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A$2:$J$3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6" uniqueCount="7804">
  <si>
    <r>
      <rPr>
        <sz val="16"/>
        <rFont val="Noto Sans"/>
        <family val="2"/>
      </rPr>
      <t xml:space="preserve">乌当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专项招聘事业单位工作人员笔试成绩排名
及进入资格复审人员名单</t>
    </r>
  </si>
  <si>
    <t xml:space="preserve">姓名</t>
  </si>
  <si>
    <t xml:space="preserve">报考岗位</t>
  </si>
  <si>
    <t xml:space="preserve">准考证号</t>
  </si>
  <si>
    <t xml:space="preserve">笔试成绩</t>
  </si>
  <si>
    <t xml:space="preserve">笔试备注</t>
  </si>
  <si>
    <t xml:space="preserve">排名</t>
  </si>
  <si>
    <t xml:space="preserve">备注</t>
  </si>
  <si>
    <t xml:space="preserve">王婷</t>
  </si>
  <si>
    <r>
      <rPr>
        <sz val="10"/>
        <rFont val="宋体"/>
        <family val="0"/>
        <charset val="134"/>
      </rPr>
      <t xml:space="preserve">201420101|</t>
    </r>
    <r>
      <rPr>
        <sz val="10"/>
        <rFont val="Noto Sans"/>
        <family val="2"/>
      </rPr>
      <t xml:space="preserve">东风镇旅游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116</t>
  </si>
  <si>
    <t xml:space="preserve">进入资格复审</t>
  </si>
  <si>
    <t xml:space="preserve">肖登兰</t>
  </si>
  <si>
    <t xml:space="preserve">201420403027</t>
  </si>
  <si>
    <t xml:space="preserve">姚芳</t>
  </si>
  <si>
    <t xml:space="preserve">201420302907</t>
  </si>
  <si>
    <t xml:space="preserve">唐剑飞</t>
  </si>
  <si>
    <t xml:space="preserve">201420401406</t>
  </si>
  <si>
    <t xml:space="preserve">杨娟</t>
  </si>
  <si>
    <t xml:space="preserve">201420402027</t>
  </si>
  <si>
    <t xml:space="preserve">胡江</t>
  </si>
  <si>
    <t xml:space="preserve">201420300525</t>
  </si>
  <si>
    <t xml:space="preserve">丁咚</t>
  </si>
  <si>
    <t xml:space="preserve">201420402129</t>
  </si>
  <si>
    <t xml:space="preserve">陈正英</t>
  </si>
  <si>
    <t xml:space="preserve">201420303008</t>
  </si>
  <si>
    <t xml:space="preserve">张伦丽</t>
  </si>
  <si>
    <t xml:space="preserve">201420400511</t>
  </si>
  <si>
    <t xml:space="preserve">陈艳</t>
  </si>
  <si>
    <t xml:space="preserve">201420302724</t>
  </si>
  <si>
    <t xml:space="preserve">赵慧</t>
  </si>
  <si>
    <t xml:space="preserve">201420303222</t>
  </si>
  <si>
    <t xml:space="preserve">周波</t>
  </si>
  <si>
    <t xml:space="preserve">201420403122</t>
  </si>
  <si>
    <t xml:space="preserve">胡晓天</t>
  </si>
  <si>
    <t xml:space="preserve">201420401507</t>
  </si>
  <si>
    <t xml:space="preserve">王凤</t>
  </si>
  <si>
    <t xml:space="preserve">201420301025</t>
  </si>
  <si>
    <t xml:space="preserve">邹健</t>
  </si>
  <si>
    <t xml:space="preserve">201420301718</t>
  </si>
  <si>
    <t xml:space="preserve">甘丹</t>
  </si>
  <si>
    <t xml:space="preserve">201420302909</t>
  </si>
  <si>
    <t xml:space="preserve">谢昌利</t>
  </si>
  <si>
    <t xml:space="preserve">201420302201</t>
  </si>
  <si>
    <t xml:space="preserve">杨玲</t>
  </si>
  <si>
    <t xml:space="preserve">201420302519</t>
  </si>
  <si>
    <t xml:space="preserve">雷忠秀</t>
  </si>
  <si>
    <t xml:space="preserve">201420303106</t>
  </si>
  <si>
    <t xml:space="preserve">许悦</t>
  </si>
  <si>
    <t xml:space="preserve">201420301715</t>
  </si>
  <si>
    <t xml:space="preserve">孟丽</t>
  </si>
  <si>
    <t xml:space="preserve">201420300812</t>
  </si>
  <si>
    <t xml:space="preserve">张光燕</t>
  </si>
  <si>
    <t xml:space="preserve">201420301826</t>
  </si>
  <si>
    <t xml:space="preserve">王天燕</t>
  </si>
  <si>
    <t xml:space="preserve">201420303615</t>
  </si>
  <si>
    <t xml:space="preserve">王霞</t>
  </si>
  <si>
    <t xml:space="preserve">201420400520</t>
  </si>
  <si>
    <t xml:space="preserve">杨小艺</t>
  </si>
  <si>
    <t xml:space="preserve">201420403322</t>
  </si>
  <si>
    <t xml:space="preserve">刘珂</t>
  </si>
  <si>
    <t xml:space="preserve">201420400819</t>
  </si>
  <si>
    <t xml:space="preserve">陆晓风</t>
  </si>
  <si>
    <t xml:space="preserve">201420402528</t>
  </si>
  <si>
    <t xml:space="preserve">周本云</t>
  </si>
  <si>
    <t xml:space="preserve">201420301207</t>
  </si>
  <si>
    <t xml:space="preserve">毛红</t>
  </si>
  <si>
    <t xml:space="preserve">201420301707</t>
  </si>
  <si>
    <t xml:space="preserve">缺考</t>
  </si>
  <si>
    <t xml:space="preserve">周锦云</t>
  </si>
  <si>
    <r>
      <rPr>
        <sz val="10"/>
        <rFont val="宋体"/>
        <family val="0"/>
        <charset val="134"/>
      </rPr>
      <t xml:space="preserve">201420201|</t>
    </r>
    <r>
      <rPr>
        <sz val="10"/>
        <rFont val="Noto Sans"/>
        <family val="2"/>
      </rPr>
      <t xml:space="preserve">水田镇水利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1813</t>
  </si>
  <si>
    <t xml:space="preserve">樊晓英</t>
  </si>
  <si>
    <t xml:space="preserve">201420303029</t>
  </si>
  <si>
    <t xml:space="preserve">刘琴</t>
  </si>
  <si>
    <t xml:space="preserve">201420403302</t>
  </si>
  <si>
    <t xml:space="preserve">宋森</t>
  </si>
  <si>
    <t xml:space="preserve">201420401119</t>
  </si>
  <si>
    <t xml:space="preserve">杨春丽</t>
  </si>
  <si>
    <t xml:space="preserve">201420303329</t>
  </si>
  <si>
    <t xml:space="preserve">代星</t>
  </si>
  <si>
    <t xml:space="preserve">201420303506</t>
  </si>
  <si>
    <t xml:space="preserve">董俊</t>
  </si>
  <si>
    <t xml:space="preserve">201420400724</t>
  </si>
  <si>
    <t xml:space="preserve">周泽强</t>
  </si>
  <si>
    <t xml:space="preserve">201420401707</t>
  </si>
  <si>
    <t xml:space="preserve">杨晓庆</t>
  </si>
  <si>
    <t xml:space="preserve">201420402026</t>
  </si>
  <si>
    <t xml:space="preserve">徐勇</t>
  </si>
  <si>
    <t xml:space="preserve">201420401516</t>
  </si>
  <si>
    <t xml:space="preserve">杨松</t>
  </si>
  <si>
    <t xml:space="preserve">201420402205</t>
  </si>
  <si>
    <t xml:space="preserve">安根贤</t>
  </si>
  <si>
    <r>
      <rPr>
        <sz val="10"/>
        <rFont val="宋体"/>
        <family val="0"/>
        <charset val="134"/>
      </rPr>
      <t xml:space="preserve">201420202|</t>
    </r>
    <r>
      <rPr>
        <sz val="10"/>
        <rFont val="Noto Sans"/>
        <family val="2"/>
      </rPr>
      <t xml:space="preserve">水田镇农业综合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029</t>
  </si>
  <si>
    <t xml:space="preserve">张俊健</t>
  </si>
  <si>
    <t xml:space="preserve">201420401024</t>
  </si>
  <si>
    <t xml:space="preserve">王家俊</t>
  </si>
  <si>
    <t xml:space="preserve">201420402805</t>
  </si>
  <si>
    <t xml:space="preserve">彭灿</t>
  </si>
  <si>
    <t xml:space="preserve">201420303302</t>
  </si>
  <si>
    <t xml:space="preserve">刘锦秀</t>
  </si>
  <si>
    <t xml:space="preserve">201420302510</t>
  </si>
  <si>
    <t xml:space="preserve">张瑜</t>
  </si>
  <si>
    <t xml:space="preserve">201420401818</t>
  </si>
  <si>
    <t xml:space="preserve">余涛</t>
  </si>
  <si>
    <t xml:space="preserve">201420300916</t>
  </si>
  <si>
    <t xml:space="preserve">简珊珊</t>
  </si>
  <si>
    <t xml:space="preserve">201420402819</t>
  </si>
  <si>
    <t xml:space="preserve">曹孟丽</t>
  </si>
  <si>
    <t xml:space="preserve">201420403717</t>
  </si>
  <si>
    <t xml:space="preserve">冉新</t>
  </si>
  <si>
    <t xml:space="preserve">201420301923</t>
  </si>
  <si>
    <t xml:space="preserve">田飞</t>
  </si>
  <si>
    <t xml:space="preserve">201420301403</t>
  </si>
  <si>
    <t xml:space="preserve">杨涛</t>
  </si>
  <si>
    <t xml:space="preserve">201420303424</t>
  </si>
  <si>
    <t xml:space="preserve">代理</t>
  </si>
  <si>
    <t xml:space="preserve">201420400822</t>
  </si>
  <si>
    <t xml:space="preserve">曾会琴</t>
  </si>
  <si>
    <t xml:space="preserve">201420401717</t>
  </si>
  <si>
    <t xml:space="preserve">黄春花</t>
  </si>
  <si>
    <t xml:space="preserve">201420402203</t>
  </si>
  <si>
    <t xml:space="preserve">湛海</t>
  </si>
  <si>
    <t xml:space="preserve">201420402616</t>
  </si>
  <si>
    <t xml:space="preserve">金志勇</t>
  </si>
  <si>
    <t xml:space="preserve">201420403417</t>
  </si>
  <si>
    <t xml:space="preserve">杨毅</t>
  </si>
  <si>
    <t xml:space="preserve">201420402814</t>
  </si>
  <si>
    <t xml:space="preserve">朱方兰</t>
  </si>
  <si>
    <t xml:space="preserve">201420301130</t>
  </si>
  <si>
    <t xml:space="preserve">刘飞</t>
  </si>
  <si>
    <t xml:space="preserve">201420301903</t>
  </si>
  <si>
    <t xml:space="preserve">穆焱红</t>
  </si>
  <si>
    <t xml:space="preserve">201420304025</t>
  </si>
  <si>
    <t xml:space="preserve">汤礼</t>
  </si>
  <si>
    <t xml:space="preserve">201420302205</t>
  </si>
  <si>
    <t xml:space="preserve">任思科</t>
  </si>
  <si>
    <t xml:space="preserve">201420301206</t>
  </si>
  <si>
    <t xml:space="preserve">宋杰</t>
  </si>
  <si>
    <t xml:space="preserve">201420401906</t>
  </si>
  <si>
    <t xml:space="preserve">江婷</t>
  </si>
  <si>
    <t xml:space="preserve">201420303007</t>
  </si>
  <si>
    <t xml:space="preserve">黄泓</t>
  </si>
  <si>
    <t xml:space="preserve">201420402301</t>
  </si>
  <si>
    <t xml:space="preserve">刘雄</t>
  </si>
  <si>
    <t xml:space="preserve">201420302614</t>
  </si>
  <si>
    <t xml:space="preserve">黄飞雷</t>
  </si>
  <si>
    <t xml:space="preserve">201420302712</t>
  </si>
  <si>
    <t xml:space="preserve">李晓丽</t>
  </si>
  <si>
    <t xml:space="preserve">201420400220</t>
  </si>
  <si>
    <t xml:space="preserve">张滨龙</t>
  </si>
  <si>
    <t xml:space="preserve">201420301313</t>
  </si>
  <si>
    <t xml:space="preserve">王俊</t>
  </si>
  <si>
    <t xml:space="preserve">201420401418</t>
  </si>
  <si>
    <t xml:space="preserve">戴美美</t>
  </si>
  <si>
    <t xml:space="preserve">201420301330</t>
  </si>
  <si>
    <t xml:space="preserve">曾国海</t>
  </si>
  <si>
    <t xml:space="preserve">201420301627</t>
  </si>
  <si>
    <t xml:space="preserve">王炜东</t>
  </si>
  <si>
    <t xml:space="preserve">201420302028</t>
  </si>
  <si>
    <t xml:space="preserve">蓝朝敏</t>
  </si>
  <si>
    <t xml:space="preserve">201420401523</t>
  </si>
  <si>
    <t xml:space="preserve">令狐克瑞</t>
  </si>
  <si>
    <t xml:space="preserve">201420302313</t>
  </si>
  <si>
    <t xml:space="preserve">龙家久</t>
  </si>
  <si>
    <t xml:space="preserve">201420303920</t>
  </si>
  <si>
    <t xml:space="preserve">徐虎</t>
  </si>
  <si>
    <t xml:space="preserve">201420401205</t>
  </si>
  <si>
    <t xml:space="preserve">李贵林</t>
  </si>
  <si>
    <t xml:space="preserve">201420401624</t>
  </si>
  <si>
    <t xml:space="preserve">李光武</t>
  </si>
  <si>
    <t xml:space="preserve">201420402315</t>
  </si>
  <si>
    <t xml:space="preserve">邢涛</t>
  </si>
  <si>
    <t xml:space="preserve">201420402327</t>
  </si>
  <si>
    <t xml:space="preserve">杨芳</t>
  </si>
  <si>
    <t xml:space="preserve">201420301323</t>
  </si>
  <si>
    <t xml:space="preserve">刘斌</t>
  </si>
  <si>
    <t xml:space="preserve">201420303126</t>
  </si>
  <si>
    <t xml:space="preserve">查俊</t>
  </si>
  <si>
    <t xml:space="preserve">201420402516</t>
  </si>
  <si>
    <t xml:space="preserve">郭美中</t>
  </si>
  <si>
    <t xml:space="preserve">201420301601</t>
  </si>
  <si>
    <t xml:space="preserve">马俊字</t>
  </si>
  <si>
    <t xml:space="preserve">201420302523</t>
  </si>
  <si>
    <t xml:space="preserve">杨永刚</t>
  </si>
  <si>
    <t xml:space="preserve">201420303628</t>
  </si>
  <si>
    <t xml:space="preserve">范忠恒</t>
  </si>
  <si>
    <t xml:space="preserve">201420402506</t>
  </si>
  <si>
    <t xml:space="preserve">潘怀军</t>
  </si>
  <si>
    <t xml:space="preserve">201420403407</t>
  </si>
  <si>
    <t xml:space="preserve">尚兴江</t>
  </si>
  <si>
    <t xml:space="preserve">201420402912</t>
  </si>
  <si>
    <t xml:space="preserve">刘俊</t>
  </si>
  <si>
    <t xml:space="preserve">201420303116</t>
  </si>
  <si>
    <t xml:space="preserve">吴晓莲</t>
  </si>
  <si>
    <t xml:space="preserve">201420303512</t>
  </si>
  <si>
    <t xml:space="preserve">叶平</t>
  </si>
  <si>
    <t xml:space="preserve">201420302407</t>
  </si>
  <si>
    <t xml:space="preserve">李小玲</t>
  </si>
  <si>
    <t xml:space="preserve">201420302622</t>
  </si>
  <si>
    <t xml:space="preserve">龚亚明</t>
  </si>
  <si>
    <t xml:space="preserve">201420403108</t>
  </si>
  <si>
    <t xml:space="preserve">余青</t>
  </si>
  <si>
    <t xml:space="preserve">201420402204</t>
  </si>
  <si>
    <t xml:space="preserve">伍启旭</t>
  </si>
  <si>
    <t xml:space="preserve">201420302312</t>
  </si>
  <si>
    <t xml:space="preserve">张莹莹</t>
  </si>
  <si>
    <t xml:space="preserve">201420401627</t>
  </si>
  <si>
    <t xml:space="preserve">王诗瑶</t>
  </si>
  <si>
    <t xml:space="preserve">201420303806</t>
  </si>
  <si>
    <t xml:space="preserve">张超</t>
  </si>
  <si>
    <t xml:space="preserve">201420402902</t>
  </si>
  <si>
    <t xml:space="preserve">高黎雯</t>
  </si>
  <si>
    <t xml:space="preserve">201420302412</t>
  </si>
  <si>
    <t xml:space="preserve">赵刚丽</t>
  </si>
  <si>
    <t xml:space="preserve">201420303128</t>
  </si>
  <si>
    <t xml:space="preserve">喻万鹏</t>
  </si>
  <si>
    <t xml:space="preserve">201420402108</t>
  </si>
  <si>
    <t xml:space="preserve">李春辉</t>
  </si>
  <si>
    <t xml:space="preserve">201420401215</t>
  </si>
  <si>
    <t xml:space="preserve">王启民</t>
  </si>
  <si>
    <t xml:space="preserve">201420303901</t>
  </si>
  <si>
    <t xml:space="preserve">何红燕</t>
  </si>
  <si>
    <t xml:space="preserve">201420400505</t>
  </si>
  <si>
    <t xml:space="preserve">田茂琴</t>
  </si>
  <si>
    <t xml:space="preserve">201420400502</t>
  </si>
  <si>
    <t xml:space="preserve">简成明</t>
  </si>
  <si>
    <t xml:space="preserve">201420401719</t>
  </si>
  <si>
    <t xml:space="preserve">曹以碧</t>
  </si>
  <si>
    <t xml:space="preserve">201420401115</t>
  </si>
  <si>
    <t xml:space="preserve">李雪</t>
  </si>
  <si>
    <t xml:space="preserve">201420300506</t>
  </si>
  <si>
    <t xml:space="preserve">郭瑞</t>
  </si>
  <si>
    <t xml:space="preserve">201420403124</t>
  </si>
  <si>
    <t xml:space="preserve">李晓桃</t>
  </si>
  <si>
    <t xml:space="preserve">201420300511</t>
  </si>
  <si>
    <t xml:space="preserve">雷林凤</t>
  </si>
  <si>
    <t xml:space="preserve">201420300722</t>
  </si>
  <si>
    <t xml:space="preserve">熊强</t>
  </si>
  <si>
    <t xml:space="preserve">201420301308</t>
  </si>
  <si>
    <t xml:space="preserve">熊军</t>
  </si>
  <si>
    <t xml:space="preserve">201420302324</t>
  </si>
  <si>
    <t xml:space="preserve">程斌</t>
  </si>
  <si>
    <t xml:space="preserve">201420302910</t>
  </si>
  <si>
    <t xml:space="preserve">夏益波</t>
  </si>
  <si>
    <t xml:space="preserve">201420303115</t>
  </si>
  <si>
    <t xml:space="preserve">易光品</t>
  </si>
  <si>
    <t xml:space="preserve">201420303209</t>
  </si>
  <si>
    <t xml:space="preserve">俞洋</t>
  </si>
  <si>
    <t xml:space="preserve">201420400109</t>
  </si>
  <si>
    <t xml:space="preserve">夏鑫</t>
  </si>
  <si>
    <t xml:space="preserve">201420400723</t>
  </si>
  <si>
    <t xml:space="preserve">岑达丽</t>
  </si>
  <si>
    <t xml:space="preserve">201420400726</t>
  </si>
  <si>
    <t xml:space="preserve">王国才</t>
  </si>
  <si>
    <t xml:space="preserve">201420401801</t>
  </si>
  <si>
    <t xml:space="preserve">陈婷</t>
  </si>
  <si>
    <t xml:space="preserve">201420402124</t>
  </si>
  <si>
    <t xml:space="preserve">周德荣</t>
  </si>
  <si>
    <t xml:space="preserve">201420402523</t>
  </si>
  <si>
    <t xml:space="preserve">文萍</t>
  </si>
  <si>
    <t xml:space="preserve">201420403515</t>
  </si>
  <si>
    <t xml:space="preserve">张橙</t>
  </si>
  <si>
    <t xml:space="preserve">201420403602</t>
  </si>
  <si>
    <t xml:space="preserve">蔡婷</t>
  </si>
  <si>
    <r>
      <rPr>
        <sz val="10"/>
        <rFont val="宋体"/>
        <family val="0"/>
        <charset val="134"/>
      </rPr>
      <t xml:space="preserve">201420301|</t>
    </r>
    <r>
      <rPr>
        <sz val="10"/>
        <rFont val="Noto Sans"/>
        <family val="2"/>
      </rPr>
      <t xml:space="preserve">偏坡布依族乡村镇建设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0518</t>
  </si>
  <si>
    <t xml:space="preserve">蔡长帅</t>
  </si>
  <si>
    <t xml:space="preserve">201420302611</t>
  </si>
  <si>
    <t xml:space="preserve">潘巍</t>
  </si>
  <si>
    <t xml:space="preserve">201420302906</t>
  </si>
  <si>
    <t xml:space="preserve">李龙飞</t>
  </si>
  <si>
    <t xml:space="preserve">201420403618</t>
  </si>
  <si>
    <t xml:space="preserve">李静</t>
  </si>
  <si>
    <t xml:space="preserve">201420402317</t>
  </si>
  <si>
    <t xml:space="preserve">秦宇</t>
  </si>
  <si>
    <t xml:space="preserve">201420401018</t>
  </si>
  <si>
    <t xml:space="preserve">唐云飞</t>
  </si>
  <si>
    <t xml:space="preserve">201420301520</t>
  </si>
  <si>
    <t xml:space="preserve">宋明禄</t>
  </si>
  <si>
    <t xml:space="preserve">201420303709</t>
  </si>
  <si>
    <t xml:space="preserve">杜佳</t>
  </si>
  <si>
    <t xml:space="preserve">201420300509</t>
  </si>
  <si>
    <t xml:space="preserve">陈盛书</t>
  </si>
  <si>
    <t xml:space="preserve">201420302226</t>
  </si>
  <si>
    <t xml:space="preserve">聂量</t>
  </si>
  <si>
    <t xml:space="preserve">201420401425</t>
  </si>
  <si>
    <t xml:space="preserve">陈满秀</t>
  </si>
  <si>
    <t xml:space="preserve">201420402626</t>
  </si>
  <si>
    <t xml:space="preserve">赵琴</t>
  </si>
  <si>
    <t xml:space="preserve">201420403413</t>
  </si>
  <si>
    <t xml:space="preserve">何元莉</t>
  </si>
  <si>
    <t xml:space="preserve">201420301309</t>
  </si>
  <si>
    <t xml:space="preserve">王林</t>
  </si>
  <si>
    <t xml:space="preserve">201420302730</t>
  </si>
  <si>
    <t xml:space="preserve">周丽娟</t>
  </si>
  <si>
    <t xml:space="preserve">201420301004</t>
  </si>
  <si>
    <t xml:space="preserve">向烨</t>
  </si>
  <si>
    <t xml:space="preserve">201420302316</t>
  </si>
  <si>
    <t xml:space="preserve">强云</t>
  </si>
  <si>
    <t xml:space="preserve">201420302616</t>
  </si>
  <si>
    <t xml:space="preserve">李毅</t>
  </si>
  <si>
    <t xml:space="preserve">201420400223</t>
  </si>
  <si>
    <t xml:space="preserve">文国均</t>
  </si>
  <si>
    <r>
      <rPr>
        <sz val="10"/>
        <rFont val="宋体"/>
        <family val="0"/>
        <charset val="134"/>
      </rPr>
      <t xml:space="preserve">201420302|</t>
    </r>
    <r>
      <rPr>
        <sz val="10"/>
        <rFont val="Noto Sans"/>
        <family val="2"/>
      </rPr>
      <t xml:space="preserve">偏坡布依族乡财政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612</t>
  </si>
  <si>
    <t xml:space="preserve">唐艳</t>
  </si>
  <si>
    <t xml:space="preserve">201420402001</t>
  </si>
  <si>
    <t xml:space="preserve">李霞</t>
  </si>
  <si>
    <t xml:space="preserve">201420403708</t>
  </si>
  <si>
    <t xml:space="preserve">杨琛</t>
  </si>
  <si>
    <t xml:space="preserve">201420303913</t>
  </si>
  <si>
    <t xml:space="preserve">李彦</t>
  </si>
  <si>
    <t xml:space="preserve">201420400809</t>
  </si>
  <si>
    <t xml:space="preserve">陈敏</t>
  </si>
  <si>
    <t xml:space="preserve">201420303923</t>
  </si>
  <si>
    <t xml:space="preserve">郭若锐</t>
  </si>
  <si>
    <t xml:space="preserve">201420400717</t>
  </si>
  <si>
    <t xml:space="preserve">向明红</t>
  </si>
  <si>
    <t xml:space="preserve">201420401922</t>
  </si>
  <si>
    <t xml:space="preserve">潘家国</t>
  </si>
  <si>
    <t xml:space="preserve">201420303109</t>
  </si>
  <si>
    <t xml:space="preserve">肖林</t>
  </si>
  <si>
    <t xml:space="preserve">201420400927</t>
  </si>
  <si>
    <t xml:space="preserve">任凌</t>
  </si>
  <si>
    <t xml:space="preserve">201420401905</t>
  </si>
  <si>
    <t xml:space="preserve">李越</t>
  </si>
  <si>
    <t xml:space="preserve">201420303719</t>
  </si>
  <si>
    <t xml:space="preserve">李燕臣</t>
  </si>
  <si>
    <t xml:space="preserve">201420301722</t>
  </si>
  <si>
    <t xml:space="preserve">曾刚刚</t>
  </si>
  <si>
    <t xml:space="preserve">201420400517</t>
  </si>
  <si>
    <t xml:space="preserve">秦跃玲</t>
  </si>
  <si>
    <t xml:space="preserve">201420401419</t>
  </si>
  <si>
    <t xml:space="preserve">杨胜英</t>
  </si>
  <si>
    <t xml:space="preserve">201420300824</t>
  </si>
  <si>
    <t xml:space="preserve">宋绍霞</t>
  </si>
  <si>
    <t xml:space="preserve">201420302707</t>
  </si>
  <si>
    <t xml:space="preserve">李俊美</t>
  </si>
  <si>
    <t xml:space="preserve">201420302822</t>
  </si>
  <si>
    <t xml:space="preserve">袁永益</t>
  </si>
  <si>
    <t xml:space="preserve">201420402428</t>
  </si>
  <si>
    <t xml:space="preserve">陈静</t>
  </si>
  <si>
    <t xml:space="preserve">201420403218</t>
  </si>
  <si>
    <t xml:space="preserve">常媛</t>
  </si>
  <si>
    <t xml:space="preserve">201420300624</t>
  </si>
  <si>
    <t xml:space="preserve">王海彦</t>
  </si>
  <si>
    <t xml:space="preserve">201420402701</t>
  </si>
  <si>
    <t xml:space="preserve">201420403008</t>
  </si>
  <si>
    <t xml:space="preserve">孙竹君</t>
  </si>
  <si>
    <t xml:space="preserve">201420401606</t>
  </si>
  <si>
    <t xml:space="preserve">张正沙</t>
  </si>
  <si>
    <t xml:space="preserve">201420301417</t>
  </si>
  <si>
    <t xml:space="preserve">朱忠贤</t>
  </si>
  <si>
    <t xml:space="preserve">201420402106</t>
  </si>
  <si>
    <t xml:space="preserve">孙玉春</t>
  </si>
  <si>
    <t xml:space="preserve">201420300507</t>
  </si>
  <si>
    <t xml:space="preserve">刘晓飞</t>
  </si>
  <si>
    <t xml:space="preserve">201420400801</t>
  </si>
  <si>
    <t xml:space="preserve">丁微</t>
  </si>
  <si>
    <t xml:space="preserve">201420402821</t>
  </si>
  <si>
    <t xml:space="preserve">夏天</t>
  </si>
  <si>
    <t xml:space="preserve">201420302426</t>
  </si>
  <si>
    <t xml:space="preserve">王羽</t>
  </si>
  <si>
    <t xml:space="preserve">201420302505</t>
  </si>
  <si>
    <t xml:space="preserve">艾道静</t>
  </si>
  <si>
    <t xml:space="preserve">201420301711</t>
  </si>
  <si>
    <t xml:space="preserve">刘黔丽</t>
  </si>
  <si>
    <t xml:space="preserve">201420303103</t>
  </si>
  <si>
    <t xml:space="preserve">陈霞</t>
  </si>
  <si>
    <t xml:space="preserve">201420301006</t>
  </si>
  <si>
    <t xml:space="preserve">赵恒</t>
  </si>
  <si>
    <t xml:space="preserve">201420303803</t>
  </si>
  <si>
    <t xml:space="preserve">顾孝媛</t>
  </si>
  <si>
    <t xml:space="preserve">201420401317</t>
  </si>
  <si>
    <t xml:space="preserve">王旭慧</t>
  </si>
  <si>
    <t xml:space="preserve">201420401515</t>
  </si>
  <si>
    <t xml:space="preserve">邵正静</t>
  </si>
  <si>
    <t xml:space="preserve">201420300925</t>
  </si>
  <si>
    <t xml:space="preserve">龙妮亚</t>
  </si>
  <si>
    <t xml:space="preserve">201420402908</t>
  </si>
  <si>
    <t xml:space="preserve">罗定铃</t>
  </si>
  <si>
    <t xml:space="preserve">201420303520</t>
  </si>
  <si>
    <t xml:space="preserve">肖梅</t>
  </si>
  <si>
    <t xml:space="preserve">201420301702</t>
  </si>
  <si>
    <t xml:space="preserve">杨卓靓</t>
  </si>
  <si>
    <t xml:space="preserve">201420301925</t>
  </si>
  <si>
    <t xml:space="preserve">潘姣</t>
  </si>
  <si>
    <t xml:space="preserve">201420302624</t>
  </si>
  <si>
    <t xml:space="preserve">杨明松</t>
  </si>
  <si>
    <t xml:space="preserve">201420303421</t>
  </si>
  <si>
    <t xml:space="preserve">邓韵</t>
  </si>
  <si>
    <t xml:space="preserve">201420303528</t>
  </si>
  <si>
    <t xml:space="preserve">杨月慧</t>
  </si>
  <si>
    <t xml:space="preserve">201420403327</t>
  </si>
  <si>
    <t xml:space="preserve">韦亮荣</t>
  </si>
  <si>
    <t xml:space="preserve">201420403408</t>
  </si>
  <si>
    <t xml:space="preserve">张孔穆</t>
  </si>
  <si>
    <r>
      <rPr>
        <sz val="10"/>
        <rFont val="宋体"/>
        <family val="0"/>
        <charset val="134"/>
      </rPr>
      <t xml:space="preserve">201420401|</t>
    </r>
    <r>
      <rPr>
        <sz val="10"/>
        <rFont val="Noto Sans"/>
        <family val="2"/>
      </rPr>
      <t xml:space="preserve">新堡布依族乡科技宣教文化信息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022</t>
  </si>
  <si>
    <t xml:space="preserve">叶垚</t>
  </si>
  <si>
    <t xml:space="preserve">201420300809</t>
  </si>
  <si>
    <t xml:space="preserve">张琼</t>
  </si>
  <si>
    <t xml:space="preserve">201420402822</t>
  </si>
  <si>
    <t xml:space="preserve">曾美英</t>
  </si>
  <si>
    <t xml:space="preserve">201420400607</t>
  </si>
  <si>
    <t xml:space="preserve">王淑芳</t>
  </si>
  <si>
    <t xml:space="preserve">201420300625</t>
  </si>
  <si>
    <t xml:space="preserve">任荣</t>
  </si>
  <si>
    <t xml:space="preserve">201420401529</t>
  </si>
  <si>
    <t xml:space="preserve">罗磊</t>
  </si>
  <si>
    <t xml:space="preserve">201420401613</t>
  </si>
  <si>
    <t xml:space="preserve">陈坤</t>
  </si>
  <si>
    <t xml:space="preserve">201420301516</t>
  </si>
  <si>
    <t xml:space="preserve">李旭</t>
  </si>
  <si>
    <t xml:space="preserve">201420402915</t>
  </si>
  <si>
    <t xml:space="preserve">熊伟</t>
  </si>
  <si>
    <t xml:space="preserve">201420401412</t>
  </si>
  <si>
    <t xml:space="preserve">余颖申科</t>
  </si>
  <si>
    <t xml:space="preserve">201420303413</t>
  </si>
  <si>
    <t xml:space="preserve">马冉</t>
  </si>
  <si>
    <t xml:space="preserve">201420400618</t>
  </si>
  <si>
    <t xml:space="preserve">顾莎</t>
  </si>
  <si>
    <t xml:space="preserve">201420301017</t>
  </si>
  <si>
    <t xml:space="preserve">李亮</t>
  </si>
  <si>
    <t xml:space="preserve">201420301311</t>
  </si>
  <si>
    <t xml:space="preserve">向玉秀</t>
  </si>
  <si>
    <t xml:space="preserve">201420400112</t>
  </si>
  <si>
    <t xml:space="preserve">王静</t>
  </si>
  <si>
    <t xml:space="preserve">201420400512</t>
  </si>
  <si>
    <t xml:space="preserve">张毛远</t>
  </si>
  <si>
    <t xml:space="preserve">201420400823</t>
  </si>
  <si>
    <t xml:space="preserve">唐光英</t>
  </si>
  <si>
    <t xml:space="preserve">201420401025</t>
  </si>
  <si>
    <t xml:space="preserve">夏红</t>
  </si>
  <si>
    <t xml:space="preserve">201420400904</t>
  </si>
  <si>
    <t xml:space="preserve">黄磊</t>
  </si>
  <si>
    <t xml:space="preserve">201420300702</t>
  </si>
  <si>
    <t xml:space="preserve">罗松</t>
  </si>
  <si>
    <t xml:space="preserve">201420301503</t>
  </si>
  <si>
    <t xml:space="preserve">周娜</t>
  </si>
  <si>
    <t xml:space="preserve">201420400419</t>
  </si>
  <si>
    <t xml:space="preserve">倪健</t>
  </si>
  <si>
    <t xml:space="preserve">201420400428</t>
  </si>
  <si>
    <t xml:space="preserve">刘兵</t>
  </si>
  <si>
    <t xml:space="preserve">201420402703</t>
  </si>
  <si>
    <t xml:space="preserve">韩成</t>
  </si>
  <si>
    <t xml:space="preserve">201420303426</t>
  </si>
  <si>
    <t xml:space="preserve">卢舟芳</t>
  </si>
  <si>
    <t xml:space="preserve">201420402008</t>
  </si>
  <si>
    <t xml:space="preserve">张云</t>
  </si>
  <si>
    <t xml:space="preserve">201420301018</t>
  </si>
  <si>
    <t xml:space="preserve">马电伦</t>
  </si>
  <si>
    <t xml:space="preserve">201420400423</t>
  </si>
  <si>
    <t xml:space="preserve">李传敏</t>
  </si>
  <si>
    <t xml:space="preserve">201420300726</t>
  </si>
  <si>
    <t xml:space="preserve">周俊</t>
  </si>
  <si>
    <t xml:space="preserve">201420301709</t>
  </si>
  <si>
    <t xml:space="preserve">苏洋</t>
  </si>
  <si>
    <t xml:space="preserve">201420302119</t>
  </si>
  <si>
    <t xml:space="preserve">王大芳</t>
  </si>
  <si>
    <t xml:space="preserve">201420400414</t>
  </si>
  <si>
    <t xml:space="preserve">马永旭</t>
  </si>
  <si>
    <t xml:space="preserve">201420402112</t>
  </si>
  <si>
    <t xml:space="preserve">魏波</t>
  </si>
  <si>
    <t xml:space="preserve">201420301118</t>
  </si>
  <si>
    <t xml:space="preserve">曾双艳</t>
  </si>
  <si>
    <t xml:space="preserve">201420302415</t>
  </si>
  <si>
    <t xml:space="preserve">201420401127</t>
  </si>
  <si>
    <t xml:space="preserve">黄绍敏</t>
  </si>
  <si>
    <t xml:space="preserve">201420401610</t>
  </si>
  <si>
    <t xml:space="preserve">袁野</t>
  </si>
  <si>
    <t xml:space="preserve">201420401907</t>
  </si>
  <si>
    <t xml:space="preserve">雷国建</t>
  </si>
  <si>
    <t xml:space="preserve">201420403006</t>
  </si>
  <si>
    <t xml:space="preserve">赵朝勇</t>
  </si>
  <si>
    <t xml:space="preserve">201420302027</t>
  </si>
  <si>
    <t xml:space="preserve">胡耳婷</t>
  </si>
  <si>
    <t xml:space="preserve">201420400609</t>
  </si>
  <si>
    <t xml:space="preserve">唐敏</t>
  </si>
  <si>
    <t xml:space="preserve">201420401226</t>
  </si>
  <si>
    <t xml:space="preserve">田茹</t>
  </si>
  <si>
    <t xml:space="preserve">201420401506</t>
  </si>
  <si>
    <t xml:space="preserve">陆静</t>
  </si>
  <si>
    <t xml:space="preserve">201420401924</t>
  </si>
  <si>
    <t xml:space="preserve">杨清玉</t>
  </si>
  <si>
    <t xml:space="preserve">201420302315</t>
  </si>
  <si>
    <t xml:space="preserve">彭倩</t>
  </si>
  <si>
    <t xml:space="preserve">201420301219</t>
  </si>
  <si>
    <t xml:space="preserve">廖懿丁</t>
  </si>
  <si>
    <t xml:space="preserve">201420301320</t>
  </si>
  <si>
    <t xml:space="preserve">王杏</t>
  </si>
  <si>
    <t xml:space="preserve">201420302408</t>
  </si>
  <si>
    <t xml:space="preserve">姚亚</t>
  </si>
  <si>
    <t xml:space="preserve">201420303301</t>
  </si>
  <si>
    <t xml:space="preserve">曾从相</t>
  </si>
  <si>
    <t xml:space="preserve">201420303821</t>
  </si>
  <si>
    <t xml:space="preserve">蒋丹</t>
  </si>
  <si>
    <t xml:space="preserve">201420402713</t>
  </si>
  <si>
    <t xml:space="preserve">杨斯玥</t>
  </si>
  <si>
    <t xml:space="preserve">201420301821</t>
  </si>
  <si>
    <t xml:space="preserve">陈国云</t>
  </si>
  <si>
    <t xml:space="preserve">201420303705</t>
  </si>
  <si>
    <t xml:space="preserve">杜永英</t>
  </si>
  <si>
    <t xml:space="preserve">201420400529</t>
  </si>
  <si>
    <t xml:space="preserve">史应麒</t>
  </si>
  <si>
    <t xml:space="preserve">201420402809</t>
  </si>
  <si>
    <t xml:space="preserve">黄军</t>
  </si>
  <si>
    <t xml:space="preserve">201420402930</t>
  </si>
  <si>
    <t xml:space="preserve">彭国勤</t>
  </si>
  <si>
    <t xml:space="preserve">201420300501</t>
  </si>
  <si>
    <t xml:space="preserve">杨杰</t>
  </si>
  <si>
    <t xml:space="preserve">201420300917</t>
  </si>
  <si>
    <t xml:space="preserve">徐尚琴</t>
  </si>
  <si>
    <t xml:space="preserve">201420301909</t>
  </si>
  <si>
    <t xml:space="preserve">杨德连</t>
  </si>
  <si>
    <t xml:space="preserve">201420301920</t>
  </si>
  <si>
    <t xml:space="preserve">朱颖文</t>
  </si>
  <si>
    <t xml:space="preserve">201420302820</t>
  </si>
  <si>
    <t xml:space="preserve">陈发琴</t>
  </si>
  <si>
    <t xml:space="preserve">201420303325</t>
  </si>
  <si>
    <t xml:space="preserve">欧阳英桃</t>
  </si>
  <si>
    <t xml:space="preserve">201420400805</t>
  </si>
  <si>
    <t xml:space="preserve">付命琼</t>
  </si>
  <si>
    <t xml:space="preserve">201420400926</t>
  </si>
  <si>
    <t xml:space="preserve">周林</t>
  </si>
  <si>
    <t xml:space="preserve">201420402229</t>
  </si>
  <si>
    <t xml:space="preserve">郭春琼</t>
  </si>
  <si>
    <t xml:space="preserve">201420402811</t>
  </si>
  <si>
    <t xml:space="preserve">施训勇</t>
  </si>
  <si>
    <t xml:space="preserve">201420402817</t>
  </si>
  <si>
    <t xml:space="preserve">陈大秀</t>
  </si>
  <si>
    <t xml:space="preserve">201420301425</t>
  </si>
  <si>
    <t xml:space="preserve">张又于</t>
  </si>
  <si>
    <t xml:space="preserve">201420400707</t>
  </si>
  <si>
    <t xml:space="preserve">毕光兵</t>
  </si>
  <si>
    <t xml:space="preserve">201420400916</t>
  </si>
  <si>
    <t xml:space="preserve">王玉梅</t>
  </si>
  <si>
    <t xml:space="preserve">201420401028</t>
  </si>
  <si>
    <t xml:space="preserve">杨云</t>
  </si>
  <si>
    <t xml:space="preserve">201420302625</t>
  </si>
  <si>
    <t xml:space="preserve">曹媛</t>
  </si>
  <si>
    <t xml:space="preserve">201420303023</t>
  </si>
  <si>
    <t xml:space="preserve">汪清清</t>
  </si>
  <si>
    <t xml:space="preserve">201420303825</t>
  </si>
  <si>
    <t xml:space="preserve">毛久静</t>
  </si>
  <si>
    <t xml:space="preserve">201420402110</t>
  </si>
  <si>
    <t xml:space="preserve">夏晋</t>
  </si>
  <si>
    <t xml:space="preserve">201420402217</t>
  </si>
  <si>
    <t xml:space="preserve">朱福辉</t>
  </si>
  <si>
    <t xml:space="preserve">201420300805</t>
  </si>
  <si>
    <t xml:space="preserve">吕磊</t>
  </si>
  <si>
    <t xml:space="preserve">201420302204</t>
  </si>
  <si>
    <t xml:space="preserve">高金忠</t>
  </si>
  <si>
    <t xml:space="preserve">201420302418</t>
  </si>
  <si>
    <t xml:space="preserve">廖国钢</t>
  </si>
  <si>
    <t xml:space="preserve">201420303030</t>
  </si>
  <si>
    <t xml:space="preserve">陈飞</t>
  </si>
  <si>
    <t xml:space="preserve">201420303111</t>
  </si>
  <si>
    <t xml:space="preserve">邵峰</t>
  </si>
  <si>
    <t xml:space="preserve">201420400914</t>
  </si>
  <si>
    <t xml:space="preserve">岑德琴</t>
  </si>
  <si>
    <t xml:space="preserve">201420402402</t>
  </si>
  <si>
    <t xml:space="preserve">袁圆</t>
  </si>
  <si>
    <t xml:space="preserve">201420403224</t>
  </si>
  <si>
    <t xml:space="preserve">吕茜</t>
  </si>
  <si>
    <t xml:space="preserve">201420300902</t>
  </si>
  <si>
    <t xml:space="preserve">朱婷</t>
  </si>
  <si>
    <t xml:space="preserve">201420302607</t>
  </si>
  <si>
    <t xml:space="preserve">程超</t>
  </si>
  <si>
    <t xml:space="preserve">201420303307</t>
  </si>
  <si>
    <t xml:space="preserve">林昌美</t>
  </si>
  <si>
    <t xml:space="preserve">201420303518</t>
  </si>
  <si>
    <t xml:space="preserve">徐效寿</t>
  </si>
  <si>
    <t xml:space="preserve">201420400721</t>
  </si>
  <si>
    <t xml:space="preserve">葛德元</t>
  </si>
  <si>
    <t xml:space="preserve">201420402019</t>
  </si>
  <si>
    <t xml:space="preserve">王燕</t>
  </si>
  <si>
    <t xml:space="preserve">201420403029</t>
  </si>
  <si>
    <t xml:space="preserve">谭春燕</t>
  </si>
  <si>
    <t xml:space="preserve">201420300818</t>
  </si>
  <si>
    <t xml:space="preserve">林艳</t>
  </si>
  <si>
    <t xml:space="preserve">201420400824</t>
  </si>
  <si>
    <t xml:space="preserve">罗娇</t>
  </si>
  <si>
    <t xml:space="preserve">201420400816</t>
  </si>
  <si>
    <t xml:space="preserve">王承梅</t>
  </si>
  <si>
    <t xml:space="preserve">201420401103</t>
  </si>
  <si>
    <t xml:space="preserve">苟勤</t>
  </si>
  <si>
    <t xml:space="preserve">201420401601</t>
  </si>
  <si>
    <t xml:space="preserve">李晓芳</t>
  </si>
  <si>
    <t xml:space="preserve">201420301906</t>
  </si>
  <si>
    <t xml:space="preserve">付银萍</t>
  </si>
  <si>
    <t xml:space="preserve">201420400320</t>
  </si>
  <si>
    <t xml:space="preserve">姜方英</t>
  </si>
  <si>
    <t xml:space="preserve">201420403621</t>
  </si>
  <si>
    <t xml:space="preserve">马超</t>
  </si>
  <si>
    <t xml:space="preserve">201420302305</t>
  </si>
  <si>
    <t xml:space="preserve">李英</t>
  </si>
  <si>
    <t xml:space="preserve">201420304005</t>
  </si>
  <si>
    <t xml:space="preserve">王安优</t>
  </si>
  <si>
    <t xml:space="preserve">201420400616</t>
  </si>
  <si>
    <t xml:space="preserve">彭雷</t>
  </si>
  <si>
    <t xml:space="preserve">201420402202</t>
  </si>
  <si>
    <t xml:space="preserve">穆小芳</t>
  </si>
  <si>
    <t xml:space="preserve">201420402030</t>
  </si>
  <si>
    <t xml:space="preserve">阳小燕</t>
  </si>
  <si>
    <t xml:space="preserve">201420303221</t>
  </si>
  <si>
    <t xml:space="preserve">徐红</t>
  </si>
  <si>
    <t xml:space="preserve">201420301314</t>
  </si>
  <si>
    <t xml:space="preserve">201420303411</t>
  </si>
  <si>
    <t xml:space="preserve">赖双培</t>
  </si>
  <si>
    <t xml:space="preserve">201420302323</t>
  </si>
  <si>
    <t xml:space="preserve">吴然</t>
  </si>
  <si>
    <t xml:space="preserve">201420303819</t>
  </si>
  <si>
    <t xml:space="preserve">龙燕</t>
  </si>
  <si>
    <t xml:space="preserve">201420301318</t>
  </si>
  <si>
    <t xml:space="preserve">刘学丽</t>
  </si>
  <si>
    <t xml:space="preserve">201420403718</t>
  </si>
  <si>
    <t xml:space="preserve">滕飞</t>
  </si>
  <si>
    <t xml:space="preserve">201420403613</t>
  </si>
  <si>
    <t xml:space="preserve">焦翎佑</t>
  </si>
  <si>
    <t xml:space="preserve">201420303022</t>
  </si>
  <si>
    <t xml:space="preserve">皮启瑶</t>
  </si>
  <si>
    <t xml:space="preserve">201420401105</t>
  </si>
  <si>
    <t xml:space="preserve">文进忠</t>
  </si>
  <si>
    <t xml:space="preserve">201420401805</t>
  </si>
  <si>
    <t xml:space="preserve">严尧</t>
  </si>
  <si>
    <t xml:space="preserve">201420402711</t>
  </si>
  <si>
    <t xml:space="preserve">周艳菊</t>
  </si>
  <si>
    <t xml:space="preserve">201420401629</t>
  </si>
  <si>
    <t xml:space="preserve">黄洋洋</t>
  </si>
  <si>
    <t xml:space="preserve">201420403523</t>
  </si>
  <si>
    <t xml:space="preserve">杨宗海</t>
  </si>
  <si>
    <t xml:space="preserve">201420400624</t>
  </si>
  <si>
    <t xml:space="preserve">201420300523</t>
  </si>
  <si>
    <t xml:space="preserve">毛梅</t>
  </si>
  <si>
    <t xml:space="preserve">201420301119</t>
  </si>
  <si>
    <t xml:space="preserve">聂小玻</t>
  </si>
  <si>
    <t xml:space="preserve">201420301310</t>
  </si>
  <si>
    <t xml:space="preserve">吴大宽</t>
  </si>
  <si>
    <t xml:space="preserve">201420301603</t>
  </si>
  <si>
    <t xml:space="preserve">赵利</t>
  </si>
  <si>
    <t xml:space="preserve">201420302318</t>
  </si>
  <si>
    <t xml:space="preserve">张帅</t>
  </si>
  <si>
    <t xml:space="preserve">201420302507</t>
  </si>
  <si>
    <t xml:space="preserve">刘婧</t>
  </si>
  <si>
    <t xml:space="preserve">201420303701</t>
  </si>
  <si>
    <t xml:space="preserve">辛红勇</t>
  </si>
  <si>
    <t xml:space="preserve">201420303706</t>
  </si>
  <si>
    <t xml:space="preserve">高扬</t>
  </si>
  <si>
    <t xml:space="preserve">201420303818</t>
  </si>
  <si>
    <t xml:space="preserve">罗兵</t>
  </si>
  <si>
    <t xml:space="preserve">201420303822</t>
  </si>
  <si>
    <t xml:space="preserve">黄长进</t>
  </si>
  <si>
    <t xml:space="preserve">201420303914</t>
  </si>
  <si>
    <t xml:space="preserve">李洪海</t>
  </si>
  <si>
    <t xml:space="preserve">201420400203</t>
  </si>
  <si>
    <t xml:space="preserve">熊成举</t>
  </si>
  <si>
    <t xml:space="preserve">201420400929</t>
  </si>
  <si>
    <t xml:space="preserve">张乾</t>
  </si>
  <si>
    <t xml:space="preserve">201420401015</t>
  </si>
  <si>
    <t xml:space="preserve">彭影</t>
  </si>
  <si>
    <t xml:space="preserve">201420401503</t>
  </si>
  <si>
    <t xml:space="preserve">陈露莎</t>
  </si>
  <si>
    <t xml:space="preserve">201420401807</t>
  </si>
  <si>
    <t xml:space="preserve">陈忠前</t>
  </si>
  <si>
    <t xml:space="preserve">201420401816</t>
  </si>
  <si>
    <t xml:space="preserve">葛娟</t>
  </si>
  <si>
    <t xml:space="preserve">201420402023</t>
  </si>
  <si>
    <t xml:space="preserve">吴玲</t>
  </si>
  <si>
    <t xml:space="preserve">201420402116</t>
  </si>
  <si>
    <t xml:space="preserve">赵辉</t>
  </si>
  <si>
    <t xml:space="preserve">201420402214</t>
  </si>
  <si>
    <t xml:space="preserve">徐英</t>
  </si>
  <si>
    <t xml:space="preserve">201420402309</t>
  </si>
  <si>
    <t xml:space="preserve">冉旭</t>
  </si>
  <si>
    <t xml:space="preserve">201420402829</t>
  </si>
  <si>
    <t xml:space="preserve">杨刚</t>
  </si>
  <si>
    <t xml:space="preserve">201420403308</t>
  </si>
  <si>
    <t xml:space="preserve">张岚杰</t>
  </si>
  <si>
    <t xml:space="preserve">201420403705</t>
  </si>
  <si>
    <t xml:space="preserve">吴远霞</t>
  </si>
  <si>
    <r>
      <rPr>
        <sz val="10"/>
        <rFont val="宋体"/>
        <family val="0"/>
        <charset val="134"/>
      </rPr>
      <t xml:space="preserve">201420402|</t>
    </r>
    <r>
      <rPr>
        <sz val="10"/>
        <rFont val="Noto Sans"/>
        <family val="2"/>
      </rPr>
      <t xml:space="preserve">新堡布依族乡财政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2215</t>
  </si>
  <si>
    <t xml:space="preserve">肖丹</t>
  </si>
  <si>
    <t xml:space="preserve">201420301220</t>
  </si>
  <si>
    <t xml:space="preserve">陈雪梅</t>
  </si>
  <si>
    <t xml:space="preserve">201420403312</t>
  </si>
  <si>
    <t xml:space="preserve">王晓艳</t>
  </si>
  <si>
    <t xml:space="preserve">201420304017</t>
  </si>
  <si>
    <t xml:space="preserve">王建</t>
  </si>
  <si>
    <t xml:space="preserve">201420303315</t>
  </si>
  <si>
    <t xml:space="preserve">张芳</t>
  </si>
  <si>
    <t xml:space="preserve">201420403702</t>
  </si>
  <si>
    <t xml:space="preserve">林国凤</t>
  </si>
  <si>
    <t xml:space="preserve">201420402404</t>
  </si>
  <si>
    <t xml:space="preserve">韩会</t>
  </si>
  <si>
    <t xml:space="preserve">201420402625</t>
  </si>
  <si>
    <t xml:space="preserve">黄浩</t>
  </si>
  <si>
    <t xml:space="preserve">201420302601</t>
  </si>
  <si>
    <t xml:space="preserve">张萍</t>
  </si>
  <si>
    <t xml:space="preserve">201420401213</t>
  </si>
  <si>
    <t xml:space="preserve">唐顺丽</t>
  </si>
  <si>
    <t xml:space="preserve">201420401307</t>
  </si>
  <si>
    <t xml:space="preserve">陈光梅</t>
  </si>
  <si>
    <t xml:space="preserve">201420402408</t>
  </si>
  <si>
    <t xml:space="preserve">殷登芬</t>
  </si>
  <si>
    <t xml:space="preserve">201420400530</t>
  </si>
  <si>
    <t xml:space="preserve">刘美贞</t>
  </si>
  <si>
    <t xml:space="preserve">201420400716</t>
  </si>
  <si>
    <t xml:space="preserve">付家恒</t>
  </si>
  <si>
    <t xml:space="preserve">201420301825</t>
  </si>
  <si>
    <t xml:space="preserve">谢仕平</t>
  </si>
  <si>
    <t xml:space="preserve">201420303617</t>
  </si>
  <si>
    <t xml:space="preserve">张琴</t>
  </si>
  <si>
    <t xml:space="preserve">201420302017</t>
  </si>
  <si>
    <t xml:space="preserve">李念</t>
  </si>
  <si>
    <t xml:space="preserve">201420302606</t>
  </si>
  <si>
    <t xml:space="preserve">叶兴</t>
  </si>
  <si>
    <t xml:space="preserve">201420400826</t>
  </si>
  <si>
    <t xml:space="preserve">汪贞玉</t>
  </si>
  <si>
    <t xml:space="preserve">201420300811</t>
  </si>
  <si>
    <t xml:space="preserve">陈琪</t>
  </si>
  <si>
    <t xml:space="preserve">201420302328</t>
  </si>
  <si>
    <t xml:space="preserve">程微</t>
  </si>
  <si>
    <t xml:space="preserve">201420302317</t>
  </si>
  <si>
    <t xml:space="preserve">赵心明</t>
  </si>
  <si>
    <t xml:space="preserve">201420302503</t>
  </si>
  <si>
    <t xml:space="preserve">邵聃聃</t>
  </si>
  <si>
    <t xml:space="preserve">201420300504</t>
  </si>
  <si>
    <t xml:space="preserve">刘蕊</t>
  </si>
  <si>
    <t xml:space="preserve">201420300518</t>
  </si>
  <si>
    <t xml:space="preserve">赵文琴</t>
  </si>
  <si>
    <t xml:space="preserve">201420303012</t>
  </si>
  <si>
    <t xml:space="preserve">周昌平</t>
  </si>
  <si>
    <t xml:space="preserve">201420400825</t>
  </si>
  <si>
    <t xml:space="preserve">201420402302</t>
  </si>
  <si>
    <t xml:space="preserve">吴薇</t>
  </si>
  <si>
    <t xml:space="preserve">201420303204</t>
  </si>
  <si>
    <t xml:space="preserve">马成念</t>
  </si>
  <si>
    <t xml:space="preserve">201420402211</t>
  </si>
  <si>
    <t xml:space="preserve">罗兴丽</t>
  </si>
  <si>
    <t xml:space="preserve">201420402421</t>
  </si>
  <si>
    <t xml:space="preserve">胡雅琴</t>
  </si>
  <si>
    <t xml:space="preserve">201420301604</t>
  </si>
  <si>
    <t xml:space="preserve">杨艳会</t>
  </si>
  <si>
    <t xml:space="preserve">201420301408</t>
  </si>
  <si>
    <t xml:space="preserve">黄开友</t>
  </si>
  <si>
    <t xml:space="preserve">201420303730</t>
  </si>
  <si>
    <t xml:space="preserve">杨洋</t>
  </si>
  <si>
    <t xml:space="preserve">201420400117</t>
  </si>
  <si>
    <t xml:space="preserve">石朝艳</t>
  </si>
  <si>
    <t xml:space="preserve">201420401309</t>
  </si>
  <si>
    <t xml:space="preserve">李刚</t>
  </si>
  <si>
    <t xml:space="preserve">201420401408</t>
  </si>
  <si>
    <t xml:space="preserve">杨琴</t>
  </si>
  <si>
    <t xml:space="preserve">201420402028</t>
  </si>
  <si>
    <t xml:space="preserve">王晓</t>
  </si>
  <si>
    <t xml:space="preserve">201420402422</t>
  </si>
  <si>
    <t xml:space="preserve">陈小燕</t>
  </si>
  <si>
    <r>
      <rPr>
        <sz val="10"/>
        <rFont val="宋体"/>
        <family val="0"/>
        <charset val="134"/>
      </rPr>
      <t xml:space="preserve">201420403|</t>
    </r>
    <r>
      <rPr>
        <sz val="10"/>
        <rFont val="Noto Sans"/>
        <family val="2"/>
      </rPr>
      <t xml:space="preserve">新堡布依族乡林水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705</t>
  </si>
  <si>
    <t xml:space="preserve">许会</t>
  </si>
  <si>
    <t xml:space="preserve">201420302804</t>
  </si>
  <si>
    <t xml:space="preserve">汪磊</t>
  </si>
  <si>
    <t xml:space="preserve">201420403324</t>
  </si>
  <si>
    <t xml:space="preserve">陈浩</t>
  </si>
  <si>
    <t xml:space="preserve">201420302113</t>
  </si>
  <si>
    <t xml:space="preserve">梁小龙</t>
  </si>
  <si>
    <t xml:space="preserve">201420400623</t>
  </si>
  <si>
    <t xml:space="preserve">罗蓉</t>
  </si>
  <si>
    <t xml:space="preserve">201420300626</t>
  </si>
  <si>
    <t xml:space="preserve">陈川龙</t>
  </si>
  <si>
    <t xml:space="preserve">201420303016</t>
  </si>
  <si>
    <t xml:space="preserve">何丽芳</t>
  </si>
  <si>
    <t xml:space="preserve">201420302419</t>
  </si>
  <si>
    <t xml:space="preserve">胡璇</t>
  </si>
  <si>
    <t xml:space="preserve">201420300530</t>
  </si>
  <si>
    <t xml:space="preserve">赵世梅</t>
  </si>
  <si>
    <t xml:space="preserve">201420301128</t>
  </si>
  <si>
    <t xml:space="preserve">李武松</t>
  </si>
  <si>
    <t xml:space="preserve">201420401323</t>
  </si>
  <si>
    <t xml:space="preserve">刘应群</t>
  </si>
  <si>
    <t xml:space="preserve">201420402126</t>
  </si>
  <si>
    <t xml:space="preserve">班金松</t>
  </si>
  <si>
    <t xml:space="preserve">201420301427</t>
  </si>
  <si>
    <t xml:space="preserve">李红星</t>
  </si>
  <si>
    <t xml:space="preserve">201420302004</t>
  </si>
  <si>
    <t xml:space="preserve">杨莉</t>
  </si>
  <si>
    <t xml:space="preserve">201420303219</t>
  </si>
  <si>
    <t xml:space="preserve">何芳芳</t>
  </si>
  <si>
    <t xml:space="preserve">201420401122</t>
  </si>
  <si>
    <t xml:space="preserve">刘晓燕</t>
  </si>
  <si>
    <t xml:space="preserve">201420400216</t>
  </si>
  <si>
    <t xml:space="preserve">罗腾</t>
  </si>
  <si>
    <t xml:space="preserve">201420303317</t>
  </si>
  <si>
    <t xml:space="preserve">韦祥敏</t>
  </si>
  <si>
    <t xml:space="preserve">201420301628</t>
  </si>
  <si>
    <t xml:space="preserve">陶洪</t>
  </si>
  <si>
    <t xml:space="preserve">201420403424</t>
  </si>
  <si>
    <t xml:space="preserve">刘力</t>
  </si>
  <si>
    <r>
      <rPr>
        <sz val="10"/>
        <rFont val="宋体"/>
        <family val="0"/>
        <charset val="134"/>
      </rPr>
      <t xml:space="preserve">201420501|</t>
    </r>
    <r>
      <rPr>
        <sz val="10"/>
        <rFont val="Noto Sans"/>
        <family val="2"/>
      </rPr>
      <t xml:space="preserve">羊昌镇安监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615</t>
  </si>
  <si>
    <t xml:space="preserve">吴勇</t>
  </si>
  <si>
    <t xml:space="preserve">201420302623</t>
  </si>
  <si>
    <t xml:space="preserve">杨朝江</t>
  </si>
  <si>
    <t xml:space="preserve">201420402011</t>
  </si>
  <si>
    <t xml:space="preserve">黄旭</t>
  </si>
  <si>
    <t xml:space="preserve">201420302722</t>
  </si>
  <si>
    <t xml:space="preserve">马佳宏</t>
  </si>
  <si>
    <t xml:space="preserve">201420401520</t>
  </si>
  <si>
    <t xml:space="preserve">刘代禹</t>
  </si>
  <si>
    <t xml:space="preserve">201420402228</t>
  </si>
  <si>
    <t xml:space="preserve">徐子翔</t>
  </si>
  <si>
    <t xml:space="preserve">201420403314</t>
  </si>
  <si>
    <t xml:space="preserve">201420301120</t>
  </si>
  <si>
    <t xml:space="preserve">李涛</t>
  </si>
  <si>
    <t xml:space="preserve">201420403112</t>
  </si>
  <si>
    <t xml:space="preserve">徐力</t>
  </si>
  <si>
    <t xml:space="preserve">201420301926</t>
  </si>
  <si>
    <t xml:space="preserve">姜瑞</t>
  </si>
  <si>
    <t xml:space="preserve">201420402230</t>
  </si>
  <si>
    <t xml:space="preserve">张永恒</t>
  </si>
  <si>
    <t xml:space="preserve">201420300725</t>
  </si>
  <si>
    <t xml:space="preserve">郑勇</t>
  </si>
  <si>
    <t xml:space="preserve">201420401021</t>
  </si>
  <si>
    <t xml:space="preserve">杨淞</t>
  </si>
  <si>
    <t xml:space="preserve">201420302725</t>
  </si>
  <si>
    <t xml:space="preserve">陈明超</t>
  </si>
  <si>
    <t xml:space="preserve">201420303428</t>
  </si>
  <si>
    <t xml:space="preserve">周玉艾</t>
  </si>
  <si>
    <t xml:space="preserve">201420303720</t>
  </si>
  <si>
    <t xml:space="preserve">邓建兴</t>
  </si>
  <si>
    <t xml:space="preserve">201420403526</t>
  </si>
  <si>
    <t xml:space="preserve">张航</t>
  </si>
  <si>
    <t xml:space="preserve">201420301430</t>
  </si>
  <si>
    <t xml:space="preserve">王瑾</t>
  </si>
  <si>
    <t xml:space="preserve">201420401810</t>
  </si>
  <si>
    <t xml:space="preserve">王圣泽</t>
  </si>
  <si>
    <t xml:space="preserve">201420400101</t>
  </si>
  <si>
    <t xml:space="preserve">冯英</t>
  </si>
  <si>
    <t xml:space="preserve">201420400115</t>
  </si>
  <si>
    <t xml:space="preserve">满志锟</t>
  </si>
  <si>
    <t xml:space="preserve">201420402312</t>
  </si>
  <si>
    <t xml:space="preserve">邹信</t>
  </si>
  <si>
    <t xml:space="preserve">201420301716</t>
  </si>
  <si>
    <t xml:space="preserve">史正超</t>
  </si>
  <si>
    <t xml:space="preserve">201420402101</t>
  </si>
  <si>
    <t xml:space="preserve">杨选波</t>
  </si>
  <si>
    <t xml:space="preserve">201420403114</t>
  </si>
  <si>
    <t xml:space="preserve">杨永芬</t>
  </si>
  <si>
    <t xml:space="preserve">201420403415</t>
  </si>
  <si>
    <t xml:space="preserve">周丹</t>
  </si>
  <si>
    <t xml:space="preserve">201420400219</t>
  </si>
  <si>
    <t xml:space="preserve">201420400411</t>
  </si>
  <si>
    <t xml:space="preserve">许国进</t>
  </si>
  <si>
    <t xml:space="preserve">201420301805</t>
  </si>
  <si>
    <t xml:space="preserve">祁勇</t>
  </si>
  <si>
    <t xml:space="preserve">201420302118</t>
  </si>
  <si>
    <t xml:space="preserve">朱玉林</t>
  </si>
  <si>
    <t xml:space="preserve">201420400606</t>
  </si>
  <si>
    <t xml:space="preserve">倪海丽</t>
  </si>
  <si>
    <t xml:space="preserve">201420401622</t>
  </si>
  <si>
    <t xml:space="preserve">马赟</t>
  </si>
  <si>
    <t xml:space="preserve">201420402721</t>
  </si>
  <si>
    <t xml:space="preserve">陈莎莎</t>
  </si>
  <si>
    <t xml:space="preserve">201420301305</t>
  </si>
  <si>
    <t xml:space="preserve">聂富祥</t>
  </si>
  <si>
    <t xml:space="preserve">201420400207</t>
  </si>
  <si>
    <t xml:space="preserve">黄婷</t>
  </si>
  <si>
    <t xml:space="preserve">201420302710</t>
  </si>
  <si>
    <t xml:space="preserve">罗义娜</t>
  </si>
  <si>
    <t xml:space="preserve">201420303304</t>
  </si>
  <si>
    <t xml:space="preserve">何丹</t>
  </si>
  <si>
    <t xml:space="preserve">201420402412</t>
  </si>
  <si>
    <t xml:space="preserve">郑前锋</t>
  </si>
  <si>
    <t xml:space="preserve">201420303003</t>
  </si>
  <si>
    <t xml:space="preserve">陈律自</t>
  </si>
  <si>
    <t xml:space="preserve">201420303118</t>
  </si>
  <si>
    <t xml:space="preserve">杨飞跃</t>
  </si>
  <si>
    <t xml:space="preserve">201420303220</t>
  </si>
  <si>
    <t xml:space="preserve">王进</t>
  </si>
  <si>
    <t xml:space="preserve">201420303407</t>
  </si>
  <si>
    <t xml:space="preserve">魏曾</t>
  </si>
  <si>
    <t xml:space="preserve">201420401222</t>
  </si>
  <si>
    <t xml:space="preserve">朱正伟</t>
  </si>
  <si>
    <t xml:space="preserve">201420401609</t>
  </si>
  <si>
    <t xml:space="preserve">龙军</t>
  </si>
  <si>
    <t xml:space="preserve">201420402022</t>
  </si>
  <si>
    <t xml:space="preserve">唐景洪</t>
  </si>
  <si>
    <t xml:space="preserve">201420300513</t>
  </si>
  <si>
    <t xml:space="preserve">李海</t>
  </si>
  <si>
    <t xml:space="preserve">201420303229</t>
  </si>
  <si>
    <t xml:space="preserve">冉茂江</t>
  </si>
  <si>
    <t xml:space="preserve">201420304014</t>
  </si>
  <si>
    <t xml:space="preserve">卢秋桂</t>
  </si>
  <si>
    <t xml:space="preserve">201420403025</t>
  </si>
  <si>
    <t xml:space="preserve">叶运琴</t>
  </si>
  <si>
    <t xml:space="preserve">201420301115</t>
  </si>
  <si>
    <t xml:space="preserve">徐倩</t>
  </si>
  <si>
    <t xml:space="preserve">201420302001</t>
  </si>
  <si>
    <t xml:space="preserve">孙洪</t>
  </si>
  <si>
    <t xml:space="preserve">201420400810</t>
  </si>
  <si>
    <t xml:space="preserve">范钦林</t>
  </si>
  <si>
    <t xml:space="preserve">201420300826</t>
  </si>
  <si>
    <t xml:space="preserve">代大权</t>
  </si>
  <si>
    <t xml:space="preserve">201420301913</t>
  </si>
  <si>
    <t xml:space="preserve">余学东</t>
  </si>
  <si>
    <t xml:space="preserve">201420302122</t>
  </si>
  <si>
    <t xml:space="preserve">林洁</t>
  </si>
  <si>
    <t xml:space="preserve">201420403601</t>
  </si>
  <si>
    <t xml:space="preserve">李嘉琳</t>
  </si>
  <si>
    <t xml:space="preserve">201420301617</t>
  </si>
  <si>
    <t xml:space="preserve">陈豹</t>
  </si>
  <si>
    <t xml:space="preserve">201420302927</t>
  </si>
  <si>
    <t xml:space="preserve">胡路</t>
  </si>
  <si>
    <t xml:space="preserve">201420400225</t>
  </si>
  <si>
    <t xml:space="preserve">李华</t>
  </si>
  <si>
    <t xml:space="preserve">201420402115</t>
  </si>
  <si>
    <t xml:space="preserve">谢腾毅</t>
  </si>
  <si>
    <t xml:space="preserve">201420300519</t>
  </si>
  <si>
    <t xml:space="preserve">张小勇</t>
  </si>
  <si>
    <t xml:space="preserve">201420300729</t>
  </si>
  <si>
    <t xml:space="preserve">令狐克安</t>
  </si>
  <si>
    <t xml:space="preserve">201420303324</t>
  </si>
  <si>
    <t xml:space="preserve">林玉</t>
  </si>
  <si>
    <t xml:space="preserve">201420304024</t>
  </si>
  <si>
    <t xml:space="preserve">雷云</t>
  </si>
  <si>
    <t xml:space="preserve">201420401725</t>
  </si>
  <si>
    <t xml:space="preserve">宁杰</t>
  </si>
  <si>
    <t xml:space="preserve">201420300605</t>
  </si>
  <si>
    <t xml:space="preserve">何军</t>
  </si>
  <si>
    <t xml:space="preserve">201420402612</t>
  </si>
  <si>
    <t xml:space="preserve">龙国栋</t>
  </si>
  <si>
    <t xml:space="preserve">201420402729</t>
  </si>
  <si>
    <t xml:space="preserve">张润华</t>
  </si>
  <si>
    <t xml:space="preserve">201420301813</t>
  </si>
  <si>
    <t xml:space="preserve">古刚</t>
  </si>
  <si>
    <t xml:space="preserve">201420303117</t>
  </si>
  <si>
    <t xml:space="preserve">桂泽彪</t>
  </si>
  <si>
    <t xml:space="preserve">201420400415</t>
  </si>
  <si>
    <t xml:space="preserve">丁学燕</t>
  </si>
  <si>
    <t xml:space="preserve">201420402723</t>
  </si>
  <si>
    <t xml:space="preserve">郑永琴</t>
  </si>
  <si>
    <t xml:space="preserve">201420301924</t>
  </si>
  <si>
    <t xml:space="preserve">王茜</t>
  </si>
  <si>
    <t xml:space="preserve">201420400226</t>
  </si>
  <si>
    <t xml:space="preserve">李虹</t>
  </si>
  <si>
    <t xml:space="preserve">201420402812</t>
  </si>
  <si>
    <t xml:space="preserve">刘连丹</t>
  </si>
  <si>
    <t xml:space="preserve">201420403609</t>
  </si>
  <si>
    <t xml:space="preserve">龙梅</t>
  </si>
  <si>
    <t xml:space="preserve">201420303625</t>
  </si>
  <si>
    <t xml:space="preserve">张廷廷</t>
  </si>
  <si>
    <t xml:space="preserve">201420400503</t>
  </si>
  <si>
    <t xml:space="preserve">洒岚</t>
  </si>
  <si>
    <t xml:space="preserve">201420403508</t>
  </si>
  <si>
    <t xml:space="preserve">聂勇</t>
  </si>
  <si>
    <t xml:space="preserve">201420301919</t>
  </si>
  <si>
    <t xml:space="preserve">肖兵</t>
  </si>
  <si>
    <t xml:space="preserve">201420300909</t>
  </si>
  <si>
    <t xml:space="preserve">徐文倩</t>
  </si>
  <si>
    <t xml:space="preserve">201420402417</t>
  </si>
  <si>
    <t xml:space="preserve">龙先元</t>
  </si>
  <si>
    <t xml:space="preserve">201420402922</t>
  </si>
  <si>
    <t xml:space="preserve">刘跃</t>
  </si>
  <si>
    <t xml:space="preserve">201420401118</t>
  </si>
  <si>
    <t xml:space="preserve">朱金</t>
  </si>
  <si>
    <t xml:space="preserve">201420401011</t>
  </si>
  <si>
    <t xml:space="preserve">冉彪</t>
  </si>
  <si>
    <t xml:space="preserve">201420403105</t>
  </si>
  <si>
    <t xml:space="preserve">张发富</t>
  </si>
  <si>
    <t xml:space="preserve">201420300715</t>
  </si>
  <si>
    <t xml:space="preserve">张洪情</t>
  </si>
  <si>
    <t xml:space="preserve">201420301014</t>
  </si>
  <si>
    <t xml:space="preserve">张雷</t>
  </si>
  <si>
    <t xml:space="preserve">201420301504</t>
  </si>
  <si>
    <t xml:space="preserve">李星佐</t>
  </si>
  <si>
    <t xml:space="preserve">201420302414</t>
  </si>
  <si>
    <t xml:space="preserve">石中纯</t>
  </si>
  <si>
    <t xml:space="preserve">201420302522</t>
  </si>
  <si>
    <t xml:space="preserve">王泽荣</t>
  </si>
  <si>
    <t xml:space="preserve">201420303017</t>
  </si>
  <si>
    <t xml:space="preserve">徐贵</t>
  </si>
  <si>
    <t xml:space="preserve">201420303120</t>
  </si>
  <si>
    <t xml:space="preserve">杨秀艳</t>
  </si>
  <si>
    <t xml:space="preserve">201420303412</t>
  </si>
  <si>
    <t xml:space="preserve">杨晓林</t>
  </si>
  <si>
    <t xml:space="preserve">201420401514</t>
  </si>
  <si>
    <t xml:space="preserve">王永相</t>
  </si>
  <si>
    <t xml:space="preserve">201420403323</t>
  </si>
  <si>
    <t xml:space="preserve">杨焘榕</t>
  </si>
  <si>
    <r>
      <rPr>
        <sz val="10"/>
        <rFont val="宋体"/>
        <family val="0"/>
        <charset val="134"/>
      </rPr>
      <t xml:space="preserve">201420601|</t>
    </r>
    <r>
      <rPr>
        <sz val="10"/>
        <rFont val="Noto Sans"/>
        <family val="2"/>
      </rPr>
      <t xml:space="preserve">新场镇水利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0613</t>
  </si>
  <si>
    <t xml:space="preserve">梁泰瑞</t>
  </si>
  <si>
    <t xml:space="preserve">201420301015</t>
  </si>
  <si>
    <t xml:space="preserve">吴元顺</t>
  </si>
  <si>
    <t xml:space="preserve">201420403102</t>
  </si>
  <si>
    <t xml:space="preserve">许可</t>
  </si>
  <si>
    <t xml:space="preserve">201420400829</t>
  </si>
  <si>
    <t xml:space="preserve">唐明星</t>
  </si>
  <si>
    <t xml:space="preserve">201420301127</t>
  </si>
  <si>
    <t xml:space="preserve">周娟</t>
  </si>
  <si>
    <t xml:space="preserve">201420301317</t>
  </si>
  <si>
    <t xml:space="preserve">王秋林</t>
  </si>
  <si>
    <t xml:space="preserve">201420402321</t>
  </si>
  <si>
    <t xml:space="preserve">胡勇</t>
  </si>
  <si>
    <t xml:space="preserve">201420402911</t>
  </si>
  <si>
    <t xml:space="preserve">熊小龙</t>
  </si>
  <si>
    <t xml:space="preserve">201420300621</t>
  </si>
  <si>
    <t xml:space="preserve">邹与</t>
  </si>
  <si>
    <t xml:space="preserve">201420403225</t>
  </si>
  <si>
    <t xml:space="preserve">毛正春</t>
  </si>
  <si>
    <t xml:space="preserve">201420302521</t>
  </si>
  <si>
    <t xml:space="preserve">罗安茂</t>
  </si>
  <si>
    <t xml:space="preserve">201420303811</t>
  </si>
  <si>
    <t xml:space="preserve">高晓仙</t>
  </si>
  <si>
    <t xml:space="preserve">201420401113</t>
  </si>
  <si>
    <t xml:space="preserve">杨晓峰</t>
  </si>
  <si>
    <t xml:space="preserve">201420402121</t>
  </si>
  <si>
    <t xml:space="preserve">张万发</t>
  </si>
  <si>
    <t xml:space="preserve">201420303121</t>
  </si>
  <si>
    <t xml:space="preserve">施江</t>
  </si>
  <si>
    <t xml:space="preserve">201420401124</t>
  </si>
  <si>
    <t xml:space="preserve">王本学</t>
  </si>
  <si>
    <t xml:space="preserve">201420401722</t>
  </si>
  <si>
    <t xml:space="preserve">任莎莎</t>
  </si>
  <si>
    <t xml:space="preserve">201420402223</t>
  </si>
  <si>
    <t xml:space="preserve">袁锐铃</t>
  </si>
  <si>
    <t xml:space="preserve">201420400923</t>
  </si>
  <si>
    <t xml:space="preserve">程昭怀</t>
  </si>
  <si>
    <t xml:space="preserve">201420301121</t>
  </si>
  <si>
    <t xml:space="preserve">杨凯东</t>
  </si>
  <si>
    <t xml:space="preserve">201420401720</t>
  </si>
  <si>
    <t xml:space="preserve">王仕文</t>
  </si>
  <si>
    <t xml:space="preserve">201420402012</t>
  </si>
  <si>
    <t xml:space="preserve">王自琼</t>
  </si>
  <si>
    <t xml:space="preserve">201420403629</t>
  </si>
  <si>
    <t xml:space="preserve">李迪佳</t>
  </si>
  <si>
    <t xml:space="preserve">201420300620</t>
  </si>
  <si>
    <t xml:space="preserve">杨振</t>
  </si>
  <si>
    <t xml:space="preserve">201420303402</t>
  </si>
  <si>
    <t xml:space="preserve">王豫筑</t>
  </si>
  <si>
    <t xml:space="preserve">201420401203</t>
  </si>
  <si>
    <t xml:space="preserve">范举</t>
  </si>
  <si>
    <t xml:space="preserve">201420401314</t>
  </si>
  <si>
    <t xml:space="preserve">姚英</t>
  </si>
  <si>
    <t xml:space="preserve">201420403520</t>
  </si>
  <si>
    <t xml:space="preserve">袁彦斌</t>
  </si>
  <si>
    <t xml:space="preserve">201420401504</t>
  </si>
  <si>
    <t xml:space="preserve">徐艳红</t>
  </si>
  <si>
    <t xml:space="preserve">201420402308</t>
  </si>
  <si>
    <t xml:space="preserve">刘焱</t>
  </si>
  <si>
    <t xml:space="preserve">201420300719</t>
  </si>
  <si>
    <t xml:space="preserve">张泽茫</t>
  </si>
  <si>
    <t xml:space="preserve">201420400121</t>
  </si>
  <si>
    <t xml:space="preserve">田爱娜</t>
  </si>
  <si>
    <t xml:space="preserve">201420400405</t>
  </si>
  <si>
    <t xml:space="preserve">蒲艾明</t>
  </si>
  <si>
    <t xml:space="preserve">201420400827</t>
  </si>
  <si>
    <t xml:space="preserve">冯陶云</t>
  </si>
  <si>
    <t xml:space="preserve">201420302302</t>
  </si>
  <si>
    <t xml:space="preserve">陶铝铝</t>
  </si>
  <si>
    <t xml:space="preserve">201420401420</t>
  </si>
  <si>
    <t xml:space="preserve">201420401709</t>
  </si>
  <si>
    <t xml:space="preserve">崔金燕</t>
  </si>
  <si>
    <t xml:space="preserve">201420402015</t>
  </si>
  <si>
    <t xml:space="preserve">俞鑫萍</t>
  </si>
  <si>
    <t xml:space="preserve">201420402907</t>
  </si>
  <si>
    <t xml:space="preserve">晏庭芬</t>
  </si>
  <si>
    <t xml:space="preserve">201420403426</t>
  </si>
  <si>
    <t xml:space="preserve">顾典梅</t>
  </si>
  <si>
    <t xml:space="preserve">201420301026</t>
  </si>
  <si>
    <t xml:space="preserve">王清</t>
  </si>
  <si>
    <t xml:space="preserve">201420301226</t>
  </si>
  <si>
    <t xml:space="preserve">周华</t>
  </si>
  <si>
    <t xml:space="preserve">201420302329</t>
  </si>
  <si>
    <t xml:space="preserve">许海峰</t>
  </si>
  <si>
    <t xml:space="preserve">201420402522</t>
  </si>
  <si>
    <t xml:space="preserve">左恬</t>
  </si>
  <si>
    <t xml:space="preserve">201420301611</t>
  </si>
  <si>
    <t xml:space="preserve">陈娟</t>
  </si>
  <si>
    <t xml:space="preserve">201420302620</t>
  </si>
  <si>
    <t xml:space="preserve">崔壹川</t>
  </si>
  <si>
    <t xml:space="preserve">201420303603</t>
  </si>
  <si>
    <t xml:space="preserve">鄢黔黔</t>
  </si>
  <si>
    <t xml:space="preserve">201420303702</t>
  </si>
  <si>
    <t xml:space="preserve">余景路</t>
  </si>
  <si>
    <t xml:space="preserve">201420303924</t>
  </si>
  <si>
    <t xml:space="preserve">李承志</t>
  </si>
  <si>
    <t xml:space="preserve">201420401123</t>
  </si>
  <si>
    <t xml:space="preserve">向风洋</t>
  </si>
  <si>
    <t xml:space="preserve">201420401304</t>
  </si>
  <si>
    <t xml:space="preserve">田江涛</t>
  </si>
  <si>
    <t xml:space="preserve">201420403115</t>
  </si>
  <si>
    <t xml:space="preserve">刘垚</t>
  </si>
  <si>
    <t xml:space="preserve">201420403307</t>
  </si>
  <si>
    <t xml:space="preserve">李兴科</t>
  </si>
  <si>
    <t xml:space="preserve">201420403512</t>
  </si>
  <si>
    <t xml:space="preserve">黄豪</t>
  </si>
  <si>
    <t xml:space="preserve">201420301021</t>
  </si>
  <si>
    <t xml:space="preserve">陈维芳</t>
  </si>
  <si>
    <t xml:space="preserve">201420301828</t>
  </si>
  <si>
    <t xml:space="preserve">马三思</t>
  </si>
  <si>
    <t xml:space="preserve">201420302716</t>
  </si>
  <si>
    <t xml:space="preserve">王在林</t>
  </si>
  <si>
    <t xml:space="preserve">201420303414</t>
  </si>
  <si>
    <t xml:space="preserve">李文英</t>
  </si>
  <si>
    <t xml:space="preserve">201420304015</t>
  </si>
  <si>
    <t xml:space="preserve">兰黔黔</t>
  </si>
  <si>
    <t xml:space="preserve">201420403106</t>
  </si>
  <si>
    <t xml:space="preserve">彭源</t>
  </si>
  <si>
    <t xml:space="preserve">201420400604</t>
  </si>
  <si>
    <t xml:space="preserve">杨俊宇</t>
  </si>
  <si>
    <t xml:space="preserve">201420402529</t>
  </si>
  <si>
    <t xml:space="preserve">魏正武</t>
  </si>
  <si>
    <t xml:space="preserve">201420402619</t>
  </si>
  <si>
    <t xml:space="preserve">孙鹏</t>
  </si>
  <si>
    <t xml:space="preserve">201420300526</t>
  </si>
  <si>
    <t xml:space="preserve">赵浡</t>
  </si>
  <si>
    <t xml:space="preserve">201420301526</t>
  </si>
  <si>
    <t xml:space="preserve">黄江书</t>
  </si>
  <si>
    <t xml:space="preserve">201420302105</t>
  </si>
  <si>
    <t xml:space="preserve">王显萍</t>
  </si>
  <si>
    <t xml:space="preserve">201420303004</t>
  </si>
  <si>
    <t xml:space="preserve">祝志健</t>
  </si>
  <si>
    <t xml:space="preserve">201420401029</t>
  </si>
  <si>
    <t xml:space="preserve">金水保</t>
  </si>
  <si>
    <t xml:space="preserve">201420403311</t>
  </si>
  <si>
    <t xml:space="preserve">黄琴</t>
  </si>
  <si>
    <t xml:space="preserve">201420401026</t>
  </si>
  <si>
    <t xml:space="preserve">曹卫</t>
  </si>
  <si>
    <t xml:space="preserve">201420401727</t>
  </si>
  <si>
    <t xml:space="preserve">张丹</t>
  </si>
  <si>
    <t xml:space="preserve">201420402705</t>
  </si>
  <si>
    <t xml:space="preserve">赵斌</t>
  </si>
  <si>
    <t xml:space="preserve">201420300627</t>
  </si>
  <si>
    <t xml:space="preserve">游绍飞</t>
  </si>
  <si>
    <t xml:space="preserve">201420301729</t>
  </si>
  <si>
    <t xml:space="preserve">段全丽</t>
  </si>
  <si>
    <t xml:space="preserve">201420303026</t>
  </si>
  <si>
    <t xml:space="preserve">廖昭洪</t>
  </si>
  <si>
    <t xml:space="preserve">201420400126</t>
  </si>
  <si>
    <t xml:space="preserve">金颖</t>
  </si>
  <si>
    <t xml:space="preserve">201420400424</t>
  </si>
  <si>
    <t xml:space="preserve">孙全勇</t>
  </si>
  <si>
    <t xml:space="preserve">201420401209</t>
  </si>
  <si>
    <t xml:space="preserve">张建芳</t>
  </si>
  <si>
    <t xml:space="preserve">201420401228</t>
  </si>
  <si>
    <t xml:space="preserve">黄进</t>
  </si>
  <si>
    <t xml:space="preserve">201420301221</t>
  </si>
  <si>
    <t xml:space="preserve">张滔</t>
  </si>
  <si>
    <t xml:space="preserve">201420301515</t>
  </si>
  <si>
    <t xml:space="preserve">陈永平</t>
  </si>
  <si>
    <t xml:space="preserve">201420301624</t>
  </si>
  <si>
    <t xml:space="preserve">晏军</t>
  </si>
  <si>
    <t xml:space="preserve">201420301827</t>
  </si>
  <si>
    <t xml:space="preserve">阳德富</t>
  </si>
  <si>
    <t xml:space="preserve">201420302617</t>
  </si>
  <si>
    <t xml:space="preserve">王英</t>
  </si>
  <si>
    <t xml:space="preserve">201420401214</t>
  </si>
  <si>
    <t xml:space="preserve">彭丽萍</t>
  </si>
  <si>
    <t xml:space="preserve">201420402002</t>
  </si>
  <si>
    <t xml:space="preserve">石文露</t>
  </si>
  <si>
    <t xml:space="preserve">201420403626</t>
  </si>
  <si>
    <t xml:space="preserve">赵勇</t>
  </si>
  <si>
    <t xml:space="preserve">201420300922</t>
  </si>
  <si>
    <t xml:space="preserve">陈海</t>
  </si>
  <si>
    <t xml:space="preserve">201420301215</t>
  </si>
  <si>
    <t xml:space="preserve">罗强</t>
  </si>
  <si>
    <t xml:space="preserve">201420400508</t>
  </si>
  <si>
    <t xml:space="preserve">贾维欢</t>
  </si>
  <si>
    <t xml:space="preserve">201420400910</t>
  </si>
  <si>
    <t xml:space="preserve">王跃进</t>
  </si>
  <si>
    <t xml:space="preserve">201420401120</t>
  </si>
  <si>
    <t xml:space="preserve">袁芳</t>
  </si>
  <si>
    <t xml:space="preserve">201420301123</t>
  </si>
  <si>
    <t xml:space="preserve">刘平</t>
  </si>
  <si>
    <t xml:space="preserve">201420400626</t>
  </si>
  <si>
    <t xml:space="preserve">邓丹</t>
  </si>
  <si>
    <t xml:space="preserve">201420400629</t>
  </si>
  <si>
    <t xml:space="preserve">张菊</t>
  </si>
  <si>
    <t xml:space="preserve">201420401324</t>
  </si>
  <si>
    <t xml:space="preserve">陈俊毅</t>
  </si>
  <si>
    <t xml:space="preserve">201420401225</t>
  </si>
  <si>
    <t xml:space="preserve">黄燕</t>
  </si>
  <si>
    <t xml:space="preserve">201420402024</t>
  </si>
  <si>
    <t xml:space="preserve">赵涛</t>
  </si>
  <si>
    <t xml:space="preserve">201420403529</t>
  </si>
  <si>
    <t xml:space="preserve">陈朝权</t>
  </si>
  <si>
    <t xml:space="preserve">201420300611</t>
  </si>
  <si>
    <t xml:space="preserve">彭艳</t>
  </si>
  <si>
    <t xml:space="preserve">201420302615</t>
  </si>
  <si>
    <t xml:space="preserve">余亚</t>
  </si>
  <si>
    <t xml:space="preserve">201420303616</t>
  </si>
  <si>
    <t xml:space="preserve">宋赣云</t>
  </si>
  <si>
    <t xml:space="preserve">201420402020</t>
  </si>
  <si>
    <t xml:space="preserve">贺超</t>
  </si>
  <si>
    <t xml:space="preserve">201420300712</t>
  </si>
  <si>
    <t xml:space="preserve">罗俊</t>
  </si>
  <si>
    <t xml:space="preserve">201420400802</t>
  </si>
  <si>
    <t xml:space="preserve">李自艳</t>
  </si>
  <si>
    <t xml:space="preserve">201420401023</t>
  </si>
  <si>
    <t xml:space="preserve">曾文</t>
  </si>
  <si>
    <t xml:space="preserve">201420401401</t>
  </si>
  <si>
    <t xml:space="preserve">陈祥</t>
  </si>
  <si>
    <t xml:space="preserve">201420402125</t>
  </si>
  <si>
    <t xml:space="preserve">张丽</t>
  </si>
  <si>
    <t xml:space="preserve">201420300619</t>
  </si>
  <si>
    <t xml:space="preserve">费镳</t>
  </si>
  <si>
    <t xml:space="preserve">201420303504</t>
  </si>
  <si>
    <t xml:space="preserve">朱福勇</t>
  </si>
  <si>
    <t xml:space="preserve">201420400603</t>
  </si>
  <si>
    <t xml:space="preserve">何良奇</t>
  </si>
  <si>
    <t xml:space="preserve">201420402924</t>
  </si>
  <si>
    <t xml:space="preserve">周牡夜</t>
  </si>
  <si>
    <t xml:space="preserve">201420301002</t>
  </si>
  <si>
    <t xml:space="preserve">杨勇</t>
  </si>
  <si>
    <t xml:space="preserve">201420403425</t>
  </si>
  <si>
    <t xml:space="preserve">吴佳龙</t>
  </si>
  <si>
    <t xml:space="preserve">201420400610</t>
  </si>
  <si>
    <t xml:space="preserve">冯兰</t>
  </si>
  <si>
    <t xml:space="preserve">201420403206</t>
  </si>
  <si>
    <t xml:space="preserve">尹念</t>
  </si>
  <si>
    <t xml:space="preserve">201420303422</t>
  </si>
  <si>
    <t xml:space="preserve">余佩佩</t>
  </si>
  <si>
    <t xml:space="preserve">201420302005</t>
  </si>
  <si>
    <t xml:space="preserve">赵军</t>
  </si>
  <si>
    <t xml:space="preserve">201420302217</t>
  </si>
  <si>
    <t xml:space="preserve">吴学芸</t>
  </si>
  <si>
    <t xml:space="preserve">201420302301</t>
  </si>
  <si>
    <t xml:space="preserve">袁国开</t>
  </si>
  <si>
    <t xml:space="preserve">201420303212</t>
  </si>
  <si>
    <t xml:space="preserve">周志文</t>
  </si>
  <si>
    <t xml:space="preserve">201420303725</t>
  </si>
  <si>
    <t xml:space="preserve">杨利</t>
  </si>
  <si>
    <t xml:space="preserve">201420400221</t>
  </si>
  <si>
    <t xml:space="preserve">张健</t>
  </si>
  <si>
    <t xml:space="preserve">201420400327</t>
  </si>
  <si>
    <t xml:space="preserve">王于嘉</t>
  </si>
  <si>
    <t xml:space="preserve">201420402708</t>
  </si>
  <si>
    <t xml:space="preserve">陈远香</t>
  </si>
  <si>
    <t xml:space="preserve">201420403503</t>
  </si>
  <si>
    <t xml:space="preserve">郑忠钦</t>
  </si>
  <si>
    <t xml:space="preserve">201420400718</t>
  </si>
  <si>
    <t xml:space="preserve">张仕荣</t>
  </si>
  <si>
    <t xml:space="preserve">201420401227</t>
  </si>
  <si>
    <t xml:space="preserve">张世瑜</t>
  </si>
  <si>
    <t xml:space="preserve">201420303802</t>
  </si>
  <si>
    <t xml:space="preserve">苟承燕</t>
  </si>
  <si>
    <t xml:space="preserve">201420400828</t>
  </si>
  <si>
    <t xml:space="preserve">张涛</t>
  </si>
  <si>
    <t xml:space="preserve">201420401815</t>
  </si>
  <si>
    <t xml:space="preserve">陈信</t>
  </si>
  <si>
    <t xml:space="preserve">201420402901</t>
  </si>
  <si>
    <t xml:space="preserve">邓昭阳</t>
  </si>
  <si>
    <t xml:space="preserve">201420400402</t>
  </si>
  <si>
    <t xml:space="preserve">刘静</t>
  </si>
  <si>
    <t xml:space="preserve">201420302428</t>
  </si>
  <si>
    <t xml:space="preserve">朱崇章</t>
  </si>
  <si>
    <t xml:space="preserve">201420403615</t>
  </si>
  <si>
    <t xml:space="preserve">杨毓娅</t>
  </si>
  <si>
    <t xml:space="preserve">201420300718</t>
  </si>
  <si>
    <t xml:space="preserve">柳文治</t>
  </si>
  <si>
    <t xml:space="preserve">201420300907</t>
  </si>
  <si>
    <t xml:space="preserve">杨章诚</t>
  </si>
  <si>
    <t xml:space="preserve">201420300910</t>
  </si>
  <si>
    <t xml:space="preserve">高亚梅</t>
  </si>
  <si>
    <t xml:space="preserve">201420301724</t>
  </si>
  <si>
    <t xml:space="preserve">扬州</t>
  </si>
  <si>
    <t xml:space="preserve">201420301822</t>
  </si>
  <si>
    <t xml:space="preserve">王美升</t>
  </si>
  <si>
    <t xml:space="preserve">201420301911</t>
  </si>
  <si>
    <t xml:space="preserve">舒平</t>
  </si>
  <si>
    <t xml:space="preserve">201420303013</t>
  </si>
  <si>
    <t xml:space="preserve">罗江</t>
  </si>
  <si>
    <t xml:space="preserve">201420303405</t>
  </si>
  <si>
    <t xml:space="preserve">邱鹏</t>
  </si>
  <si>
    <t xml:space="preserve">201420400821</t>
  </si>
  <si>
    <t xml:space="preserve">杨乘</t>
  </si>
  <si>
    <t xml:space="preserve">201420401001</t>
  </si>
  <si>
    <t xml:space="preserve">曹红梅</t>
  </si>
  <si>
    <t xml:space="preserve">201420402503</t>
  </si>
  <si>
    <t xml:space="preserve">陈庆敏</t>
  </si>
  <si>
    <t xml:space="preserve">201420402627</t>
  </si>
  <si>
    <t xml:space="preserve">张春梅</t>
  </si>
  <si>
    <t xml:space="preserve">201420403421</t>
  </si>
  <si>
    <t xml:space="preserve">文选祥</t>
  </si>
  <si>
    <r>
      <rPr>
        <sz val="10"/>
        <rFont val="宋体"/>
        <family val="0"/>
        <charset val="134"/>
      </rPr>
      <t xml:space="preserve">201420602|</t>
    </r>
    <r>
      <rPr>
        <sz val="10"/>
        <rFont val="Noto Sans"/>
        <family val="2"/>
      </rPr>
      <t xml:space="preserve">新场镇生态文明建设工作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3930</t>
  </si>
  <si>
    <t xml:space="preserve">杨济源</t>
  </si>
  <si>
    <t xml:space="preserve">201420401501</t>
  </si>
  <si>
    <t xml:space="preserve">汪其波</t>
  </si>
  <si>
    <t xml:space="preserve">201420300524</t>
  </si>
  <si>
    <t xml:space="preserve">赵义财</t>
  </si>
  <si>
    <t xml:space="preserve">201420303230</t>
  </si>
  <si>
    <t xml:space="preserve">文小芹</t>
  </si>
  <si>
    <t xml:space="preserve">201420303921</t>
  </si>
  <si>
    <t xml:space="preserve">杨林</t>
  </si>
  <si>
    <t xml:space="preserve">201420402310</t>
  </si>
  <si>
    <t xml:space="preserve">冯玉竹</t>
  </si>
  <si>
    <t xml:space="preserve">201420303216</t>
  </si>
  <si>
    <t xml:space="preserve">陈雪</t>
  </si>
  <si>
    <t xml:space="preserve">201420302920</t>
  </si>
  <si>
    <t xml:space="preserve">蒙勇</t>
  </si>
  <si>
    <t xml:space="preserve">201420300613</t>
  </si>
  <si>
    <t xml:space="preserve">杨军</t>
  </si>
  <si>
    <t xml:space="preserve">201420403223</t>
  </si>
  <si>
    <t xml:space="preserve">赵温浪</t>
  </si>
  <si>
    <t xml:space="preserve">201420302207</t>
  </si>
  <si>
    <t xml:space="preserve">张应品</t>
  </si>
  <si>
    <t xml:space="preserve">201420303217</t>
  </si>
  <si>
    <t xml:space="preserve">陈慧</t>
  </si>
  <si>
    <t xml:space="preserve">201420303717</t>
  </si>
  <si>
    <t xml:space="preserve">马斌</t>
  </si>
  <si>
    <t xml:space="preserve">201420402409</t>
  </si>
  <si>
    <t xml:space="preserve">胡国栋</t>
  </si>
  <si>
    <t xml:space="preserve">201420402909</t>
  </si>
  <si>
    <t xml:space="preserve">黎宪肯</t>
  </si>
  <si>
    <t xml:space="preserve">201420303623</t>
  </si>
  <si>
    <t xml:space="preserve">石伸亮</t>
  </si>
  <si>
    <t xml:space="preserve">201420403220</t>
  </si>
  <si>
    <t xml:space="preserve">陈禄全</t>
  </si>
  <si>
    <t xml:space="preserve">201420302107</t>
  </si>
  <si>
    <t xml:space="preserve">罗明高</t>
  </si>
  <si>
    <t xml:space="preserve">201420301414</t>
  </si>
  <si>
    <t xml:space="preserve">李文山</t>
  </si>
  <si>
    <t xml:space="preserve">201420302525</t>
  </si>
  <si>
    <t xml:space="preserve">王国波</t>
  </si>
  <si>
    <t xml:space="preserve">201420400818</t>
  </si>
  <si>
    <t xml:space="preserve">陈海燕</t>
  </si>
  <si>
    <t xml:space="preserve">201420401930</t>
  </si>
  <si>
    <t xml:space="preserve">王敏</t>
  </si>
  <si>
    <t xml:space="preserve">201420402514</t>
  </si>
  <si>
    <t xml:space="preserve">杨棕凯</t>
  </si>
  <si>
    <t xml:space="preserve">201420303226</t>
  </si>
  <si>
    <t xml:space="preserve">陈俣霖</t>
  </si>
  <si>
    <t xml:space="preserve">201420400524</t>
  </si>
  <si>
    <t xml:space="preserve">韩飞鸿</t>
  </si>
  <si>
    <t xml:space="preserve">201420401710</t>
  </si>
  <si>
    <t xml:space="preserve">谌孙江</t>
  </si>
  <si>
    <t xml:space="preserve">201420403605</t>
  </si>
  <si>
    <t xml:space="preserve">刘亮</t>
  </si>
  <si>
    <t xml:space="preserve">201420301304</t>
  </si>
  <si>
    <t xml:space="preserve">冯莉</t>
  </si>
  <si>
    <t xml:space="preserve">201420303627</t>
  </si>
  <si>
    <t xml:space="preserve">方吉琼</t>
  </si>
  <si>
    <t xml:space="preserve">201420400129</t>
  </si>
  <si>
    <t xml:space="preserve">孙香兰</t>
  </si>
  <si>
    <t xml:space="preserve">201420300522</t>
  </si>
  <si>
    <t xml:space="preserve">梁朋</t>
  </si>
  <si>
    <t xml:space="preserve">201420401512</t>
  </si>
  <si>
    <t xml:space="preserve">马黔川</t>
  </si>
  <si>
    <t xml:space="preserve">201420402326</t>
  </si>
  <si>
    <t xml:space="preserve">吴慧</t>
  </si>
  <si>
    <t xml:space="preserve">201420300920</t>
  </si>
  <si>
    <t xml:space="preserve">张家耀</t>
  </si>
  <si>
    <t xml:space="preserve">201420301422</t>
  </si>
  <si>
    <t xml:space="preserve">赵晶</t>
  </si>
  <si>
    <t xml:space="preserve">201420302517</t>
  </si>
  <si>
    <t xml:space="preserve">谢小芳</t>
  </si>
  <si>
    <t xml:space="preserve">201420403007</t>
  </si>
  <si>
    <t xml:space="preserve">张杰</t>
  </si>
  <si>
    <t xml:space="preserve">201420403227</t>
  </si>
  <si>
    <t xml:space="preserve">郑波</t>
  </si>
  <si>
    <t xml:space="preserve">201420401313</t>
  </si>
  <si>
    <t xml:space="preserve">杨婧</t>
  </si>
  <si>
    <t xml:space="preserve">201420303430</t>
  </si>
  <si>
    <t xml:space="preserve">刘群</t>
  </si>
  <si>
    <t xml:space="preserve">201420400922</t>
  </si>
  <si>
    <t xml:space="preserve">刘德柱</t>
  </si>
  <si>
    <t xml:space="preserve">201420300521</t>
  </si>
  <si>
    <t xml:space="preserve">文叶</t>
  </si>
  <si>
    <t xml:space="preserve">201420301027</t>
  </si>
  <si>
    <t xml:space="preserve">林敏</t>
  </si>
  <si>
    <t xml:space="preserve">201420301227</t>
  </si>
  <si>
    <t xml:space="preserve">胡松</t>
  </si>
  <si>
    <t xml:space="preserve">201420303511</t>
  </si>
  <si>
    <t xml:space="preserve">熊梅</t>
  </si>
  <si>
    <t xml:space="preserve">201420401405</t>
  </si>
  <si>
    <t xml:space="preserve">钱文</t>
  </si>
  <si>
    <t xml:space="preserve">201420303123</t>
  </si>
  <si>
    <t xml:space="preserve">孙友林</t>
  </si>
  <si>
    <t xml:space="preserve">201420303523</t>
  </si>
  <si>
    <t xml:space="preserve">刘银海</t>
  </si>
  <si>
    <t xml:space="preserve">201420402716</t>
  </si>
  <si>
    <t xml:space="preserve">黄鹄</t>
  </si>
  <si>
    <t xml:space="preserve">201420401320</t>
  </si>
  <si>
    <t xml:space="preserve">付勇军</t>
  </si>
  <si>
    <t xml:space="preserve">201420400421</t>
  </si>
  <si>
    <t xml:space="preserve">张钰</t>
  </si>
  <si>
    <t xml:space="preserve">201420401030</t>
  </si>
  <si>
    <t xml:space="preserve">刘子毅</t>
  </si>
  <si>
    <t xml:space="preserve">201420402325</t>
  </si>
  <si>
    <t xml:space="preserve">覃华江</t>
  </si>
  <si>
    <t xml:space="preserve">201420402830</t>
  </si>
  <si>
    <t xml:space="preserve">邓积常</t>
  </si>
  <si>
    <t xml:space="preserve">201420403405</t>
  </si>
  <si>
    <t xml:space="preserve">于飞燕</t>
  </si>
  <si>
    <t xml:space="preserve">201420300918</t>
  </si>
  <si>
    <t xml:space="preserve">杨宇仙</t>
  </si>
  <si>
    <t xml:space="preserve">201420302912</t>
  </si>
  <si>
    <t xml:space="preserve">杨艳</t>
  </si>
  <si>
    <t xml:space="preserve">201420303318</t>
  </si>
  <si>
    <t xml:space="preserve">孙蕾</t>
  </si>
  <si>
    <t xml:space="preserve">201420303321</t>
  </si>
  <si>
    <t xml:space="preserve">张应华</t>
  </si>
  <si>
    <t xml:space="preserve">201420403422</t>
  </si>
  <si>
    <t xml:space="preserve">姚剑</t>
  </si>
  <si>
    <t xml:space="preserve">201420300820</t>
  </si>
  <si>
    <t xml:space="preserve">蒋泽林</t>
  </si>
  <si>
    <t xml:space="preserve">201420300906</t>
  </si>
  <si>
    <t xml:space="preserve">201420302203</t>
  </si>
  <si>
    <t xml:space="preserve">陈石</t>
  </si>
  <si>
    <t xml:space="preserve">201420302403</t>
  </si>
  <si>
    <t xml:space="preserve">张树玉</t>
  </si>
  <si>
    <t xml:space="preserve">201420302609</t>
  </si>
  <si>
    <t xml:space="preserve">王秀</t>
  </si>
  <si>
    <t xml:space="preserve">201420401728</t>
  </si>
  <si>
    <t xml:space="preserve">胡丕正</t>
  </si>
  <si>
    <t xml:space="preserve">201420403104</t>
  </si>
  <si>
    <t xml:space="preserve">刘龙凯</t>
  </si>
  <si>
    <t xml:space="preserve">201420301124</t>
  </si>
  <si>
    <t xml:space="preserve">潘启胖</t>
  </si>
  <si>
    <t xml:space="preserve">201420401403</t>
  </si>
  <si>
    <t xml:space="preserve">谢发仙</t>
  </si>
  <si>
    <t xml:space="preserve">201420300822</t>
  </si>
  <si>
    <t xml:space="preserve">李守永</t>
  </si>
  <si>
    <t xml:space="preserve">201420301619</t>
  </si>
  <si>
    <t xml:space="preserve">石艳</t>
  </si>
  <si>
    <t xml:space="preserve">201420402613</t>
  </si>
  <si>
    <t xml:space="preserve">蒋梅</t>
  </si>
  <si>
    <t xml:space="preserve">201420300921</t>
  </si>
  <si>
    <t xml:space="preserve">杨芳惠</t>
  </si>
  <si>
    <t xml:space="preserve">201420303910</t>
  </si>
  <si>
    <t xml:space="preserve">田如敏</t>
  </si>
  <si>
    <t xml:space="preserve">201420403026</t>
  </si>
  <si>
    <t xml:space="preserve">苏胜</t>
  </si>
  <si>
    <t xml:space="preserve">201420300710</t>
  </si>
  <si>
    <t xml:space="preserve">陈亮</t>
  </si>
  <si>
    <t xml:space="preserve">201420302018</t>
  </si>
  <si>
    <t xml:space="preserve">唐亿海</t>
  </si>
  <si>
    <t xml:space="preserve">201420302327</t>
  </si>
  <si>
    <t xml:space="preserve">林鑫</t>
  </si>
  <si>
    <t xml:space="preserve">201420302619</t>
  </si>
  <si>
    <t xml:space="preserve">严莉</t>
  </si>
  <si>
    <t xml:space="preserve">201420303420</t>
  </si>
  <si>
    <t xml:space="preserve">冉鑫</t>
  </si>
  <si>
    <t xml:space="preserve">201420303521</t>
  </si>
  <si>
    <t xml:space="preserve">梅毅</t>
  </si>
  <si>
    <t xml:space="preserve">201420303805</t>
  </si>
  <si>
    <t xml:space="preserve">李松</t>
  </si>
  <si>
    <t xml:space="preserve">201420402130</t>
  </si>
  <si>
    <t xml:space="preserve">周芙蓉</t>
  </si>
  <si>
    <t xml:space="preserve">201420402510</t>
  </si>
  <si>
    <t xml:space="preserve">文梅</t>
  </si>
  <si>
    <t xml:space="preserve">201420403315</t>
  </si>
  <si>
    <t xml:space="preserve">鄢永越</t>
  </si>
  <si>
    <r>
      <rPr>
        <sz val="10"/>
        <rFont val="宋体"/>
        <family val="0"/>
        <charset val="134"/>
      </rPr>
      <t xml:space="preserve">201420603|</t>
    </r>
    <r>
      <rPr>
        <sz val="10"/>
        <rFont val="Noto Sans"/>
        <family val="2"/>
      </rPr>
      <t xml:space="preserve">新场镇财政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101</t>
  </si>
  <si>
    <t xml:space="preserve">杨澜</t>
  </si>
  <si>
    <t xml:space="preserve">201420400430</t>
  </si>
  <si>
    <t xml:space="preserve">郭倩</t>
  </si>
  <si>
    <t xml:space="preserve">201420403709</t>
  </si>
  <si>
    <t xml:space="preserve">张筑华</t>
  </si>
  <si>
    <t xml:space="preserve">201420401827</t>
  </si>
  <si>
    <t xml:space="preserve">周军</t>
  </si>
  <si>
    <t xml:space="preserve">201420401803</t>
  </si>
  <si>
    <t xml:space="preserve">罗维桃</t>
  </si>
  <si>
    <t xml:space="preserve">201420300508</t>
  </si>
  <si>
    <t xml:space="preserve">刘忠德</t>
  </si>
  <si>
    <t xml:space="preserve">201420401329</t>
  </si>
  <si>
    <t xml:space="preserve">罗开明</t>
  </si>
  <si>
    <t xml:space="preserve">201420402322</t>
  </si>
  <si>
    <t xml:space="preserve">姚瑶</t>
  </si>
  <si>
    <t xml:space="preserve">201420402307</t>
  </si>
  <si>
    <t xml:space="preserve">罗凤芝</t>
  </si>
  <si>
    <t xml:space="preserve">201420403219</t>
  </si>
  <si>
    <t xml:space="preserve">刘国祥</t>
  </si>
  <si>
    <t xml:space="preserve">201420304026</t>
  </si>
  <si>
    <t xml:space="preserve">孙茂</t>
  </si>
  <si>
    <t xml:space="preserve">201420303410</t>
  </si>
  <si>
    <t xml:space="preserve">王妙笛</t>
  </si>
  <si>
    <t xml:space="preserve">201420402113</t>
  </si>
  <si>
    <t xml:space="preserve">王启云</t>
  </si>
  <si>
    <t xml:space="preserve">201420301325</t>
  </si>
  <si>
    <t xml:space="preserve">杨启敏</t>
  </si>
  <si>
    <t xml:space="preserve">201420302307</t>
  </si>
  <si>
    <t xml:space="preserve">张华</t>
  </si>
  <si>
    <t xml:space="preserve">201420400725</t>
  </si>
  <si>
    <t xml:space="preserve">李琛</t>
  </si>
  <si>
    <t xml:space="preserve">201420402013</t>
  </si>
  <si>
    <t xml:space="preserve">唐朝波</t>
  </si>
  <si>
    <t xml:space="preserve">201420402513</t>
  </si>
  <si>
    <t xml:space="preserve">何超卫</t>
  </si>
  <si>
    <t xml:space="preserve">201420402728</t>
  </si>
  <si>
    <t xml:space="preserve">邓梅</t>
  </si>
  <si>
    <t xml:space="preserve">201420300724</t>
  </si>
  <si>
    <t xml:space="preserve">201420300904</t>
  </si>
  <si>
    <t xml:space="preserve">龙宪凯</t>
  </si>
  <si>
    <t xml:space="preserve">201420304029</t>
  </si>
  <si>
    <t xml:space="preserve">高林</t>
  </si>
  <si>
    <t xml:space="preserve">201420301802</t>
  </si>
  <si>
    <t xml:space="preserve">杨州</t>
  </si>
  <si>
    <t xml:space="preserve">201420304002</t>
  </si>
  <si>
    <t xml:space="preserve">王秀平</t>
  </si>
  <si>
    <t xml:space="preserve">201420400710</t>
  </si>
  <si>
    <t xml:space="preserve">邹学卫</t>
  </si>
  <si>
    <t xml:space="preserve">201420400909</t>
  </si>
  <si>
    <t xml:space="preserve">杨远炳</t>
  </si>
  <si>
    <t xml:space="preserve">201420401704</t>
  </si>
  <si>
    <t xml:space="preserve">涂红</t>
  </si>
  <si>
    <t xml:space="preserve">201420301223</t>
  </si>
  <si>
    <t xml:space="preserve">张仕平</t>
  </si>
  <si>
    <t xml:space="preserve">201420303208</t>
  </si>
  <si>
    <t xml:space="preserve">马国江</t>
  </si>
  <si>
    <t xml:space="preserve">201420402416</t>
  </si>
  <si>
    <t xml:space="preserve">黄忠勇</t>
  </si>
  <si>
    <t xml:space="preserve">201420403321</t>
  </si>
  <si>
    <t xml:space="preserve">201420301816</t>
  </si>
  <si>
    <t xml:space="preserve">张平</t>
  </si>
  <si>
    <t xml:space="preserve">201420302417</t>
  </si>
  <si>
    <t xml:space="preserve">江苏松</t>
  </si>
  <si>
    <t xml:space="preserve">201420303014</t>
  </si>
  <si>
    <t xml:space="preserve">范文键</t>
  </si>
  <si>
    <t xml:space="preserve">201420303713</t>
  </si>
  <si>
    <t xml:space="preserve">郑小红</t>
  </si>
  <si>
    <t xml:space="preserve">201420402401</t>
  </si>
  <si>
    <t xml:space="preserve">黎平</t>
  </si>
  <si>
    <t xml:space="preserve">201420403506</t>
  </si>
  <si>
    <t xml:space="preserve">黄定</t>
  </si>
  <si>
    <t xml:space="preserve">201420403716</t>
  </si>
  <si>
    <t xml:space="preserve">祝坤明</t>
  </si>
  <si>
    <t xml:space="preserve">201420303604</t>
  </si>
  <si>
    <t xml:space="preserve">李程</t>
  </si>
  <si>
    <t xml:space="preserve">201420301011</t>
  </si>
  <si>
    <t xml:space="preserve">史开煜</t>
  </si>
  <si>
    <t xml:space="preserve">201420302310</t>
  </si>
  <si>
    <t xml:space="preserve">王亿霜</t>
  </si>
  <si>
    <t xml:space="preserve">201420400712</t>
  </si>
  <si>
    <t xml:space="preserve">刘泱</t>
  </si>
  <si>
    <t xml:space="preserve">201420402927</t>
  </si>
  <si>
    <t xml:space="preserve">高小考</t>
  </si>
  <si>
    <t xml:space="preserve">201420300512</t>
  </si>
  <si>
    <t xml:space="preserve">余霞</t>
  </si>
  <si>
    <t xml:space="preserve">201420400612</t>
  </si>
  <si>
    <t xml:space="preserve">彭小金</t>
  </si>
  <si>
    <t xml:space="preserve">201420402505</t>
  </si>
  <si>
    <t xml:space="preserve">周孟欣</t>
  </si>
  <si>
    <t xml:space="preserve">201420403509</t>
  </si>
  <si>
    <t xml:space="preserve">史开菊</t>
  </si>
  <si>
    <t xml:space="preserve">201420301218</t>
  </si>
  <si>
    <t xml:space="preserve">龙小星</t>
  </si>
  <si>
    <t xml:space="preserve">201420302326</t>
  </si>
  <si>
    <t xml:space="preserve">张丽芳</t>
  </si>
  <si>
    <t xml:space="preserve">201420303724</t>
  </si>
  <si>
    <t xml:space="preserve">王源</t>
  </si>
  <si>
    <t xml:space="preserve">201420303807</t>
  </si>
  <si>
    <t xml:space="preserve">王雄焱</t>
  </si>
  <si>
    <t xml:space="preserve">201420400118</t>
  </si>
  <si>
    <t xml:space="preserve">王昌盛</t>
  </si>
  <si>
    <t xml:space="preserve">201420400218</t>
  </si>
  <si>
    <t xml:space="preserve">蒙照松</t>
  </si>
  <si>
    <t xml:space="preserve">201420401723</t>
  </si>
  <si>
    <t xml:space="preserve">周燕</t>
  </si>
  <si>
    <t xml:space="preserve">201420402207</t>
  </si>
  <si>
    <t xml:space="preserve">尚亚明</t>
  </si>
  <si>
    <t xml:space="preserve">201420402519</t>
  </si>
  <si>
    <t xml:space="preserve">王钥</t>
  </si>
  <si>
    <t xml:space="preserve">201420402526</t>
  </si>
  <si>
    <t xml:space="preserve">吉庆雪</t>
  </si>
  <si>
    <t xml:space="preserve">201420403119</t>
  </si>
  <si>
    <t xml:space="preserve">杨巍巍</t>
  </si>
  <si>
    <t xml:space="preserve">201420301706</t>
  </si>
  <si>
    <t xml:space="preserve">苏镜梅</t>
  </si>
  <si>
    <t xml:space="preserve">201420302130</t>
  </si>
  <si>
    <t xml:space="preserve">谢小兰</t>
  </si>
  <si>
    <t xml:space="preserve">201420303306</t>
  </si>
  <si>
    <t xml:space="preserve">唐媛</t>
  </si>
  <si>
    <t xml:space="preserve">201420400229</t>
  </si>
  <si>
    <t xml:space="preserve">田勇</t>
  </si>
  <si>
    <t xml:space="preserve">201420300926</t>
  </si>
  <si>
    <t xml:space="preserve">宋丹</t>
  </si>
  <si>
    <t xml:space="preserve">201420302702</t>
  </si>
  <si>
    <t xml:space="preserve">罗朝秀</t>
  </si>
  <si>
    <t xml:space="preserve">201420402127</t>
  </si>
  <si>
    <t xml:space="preserve">龚敏</t>
  </si>
  <si>
    <t xml:space="preserve">201420301117</t>
  </si>
  <si>
    <t xml:space="preserve">胡慧</t>
  </si>
  <si>
    <t xml:space="preserve">201420301203</t>
  </si>
  <si>
    <t xml:space="preserve">胡钰</t>
  </si>
  <si>
    <t xml:space="preserve">201420301322</t>
  </si>
  <si>
    <t xml:space="preserve">胡满</t>
  </si>
  <si>
    <t xml:space="preserve">201420302212</t>
  </si>
  <si>
    <t xml:space="preserve">谢艳</t>
  </si>
  <si>
    <t xml:space="preserve">201420302727</t>
  </si>
  <si>
    <t xml:space="preserve">夏寓</t>
  </si>
  <si>
    <t xml:space="preserve">201420402330</t>
  </si>
  <si>
    <t xml:space="preserve">罗安碧</t>
  </si>
  <si>
    <t xml:space="preserve">201420403017</t>
  </si>
  <si>
    <t xml:space="preserve">王久娥</t>
  </si>
  <si>
    <t xml:space="preserve">201420300830</t>
  </si>
  <si>
    <t xml:space="preserve">魏佳</t>
  </si>
  <si>
    <t xml:space="preserve">201420301521</t>
  </si>
  <si>
    <t xml:space="preserve">唐春雨</t>
  </si>
  <si>
    <t xml:space="preserve">201420302210</t>
  </si>
  <si>
    <t xml:space="preserve">陈瑶瑶</t>
  </si>
  <si>
    <t xml:space="preserve">201420303525</t>
  </si>
  <si>
    <t xml:space="preserve">邓运</t>
  </si>
  <si>
    <t xml:space="preserve">201420403402</t>
  </si>
  <si>
    <t xml:space="preserve">王超超</t>
  </si>
  <si>
    <t xml:space="preserve">201420301312</t>
  </si>
  <si>
    <t xml:space="preserve">伍丙锋</t>
  </si>
  <si>
    <t xml:space="preserve">201420302924</t>
  </si>
  <si>
    <t xml:space="preserve">张勋睿</t>
  </si>
  <si>
    <t xml:space="preserve">201420303227</t>
  </si>
  <si>
    <t xml:space="preserve">张友喜</t>
  </si>
  <si>
    <t xml:space="preserve">201420303418</t>
  </si>
  <si>
    <t xml:space="preserve">李燕云</t>
  </si>
  <si>
    <t xml:space="preserve">201420402119</t>
  </si>
  <si>
    <t xml:space="preserve">王松</t>
  </si>
  <si>
    <t xml:space="preserve">201420402303</t>
  </si>
  <si>
    <t xml:space="preserve">蒋政宏</t>
  </si>
  <si>
    <t xml:space="preserve">201420300708</t>
  </si>
  <si>
    <t xml:space="preserve">康代仙</t>
  </si>
  <si>
    <t xml:space="preserve">201420402919</t>
  </si>
  <si>
    <t xml:space="preserve">李致超</t>
  </si>
  <si>
    <t xml:space="preserve">201420302227</t>
  </si>
  <si>
    <t xml:space="preserve">刘芳美</t>
  </si>
  <si>
    <t xml:space="preserve">201420400330</t>
  </si>
  <si>
    <t xml:space="preserve">易艳艳</t>
  </si>
  <si>
    <t xml:space="preserve">201420402311</t>
  </si>
  <si>
    <t xml:space="preserve">刘运芳</t>
  </si>
  <si>
    <t xml:space="preserve">201420402515</t>
  </si>
  <si>
    <t xml:space="preserve">韩涛</t>
  </si>
  <si>
    <t xml:space="preserve">201420302023</t>
  </si>
  <si>
    <t xml:space="preserve">杨笛</t>
  </si>
  <si>
    <t xml:space="preserve">201420302719</t>
  </si>
  <si>
    <t xml:space="preserve">李兴云</t>
  </si>
  <si>
    <t xml:space="preserve">201420302720</t>
  </si>
  <si>
    <t xml:space="preserve">201420303925</t>
  </si>
  <si>
    <t xml:space="preserve">陈禄元</t>
  </si>
  <si>
    <t xml:space="preserve">201420401007</t>
  </si>
  <si>
    <t xml:space="preserve">李洪碧</t>
  </si>
  <si>
    <t xml:space="preserve">201420402501</t>
  </si>
  <si>
    <t xml:space="preserve">曹泽明</t>
  </si>
  <si>
    <t xml:space="preserve">201420302128</t>
  </si>
  <si>
    <t xml:space="preserve">张颖</t>
  </si>
  <si>
    <t xml:space="preserve">201420401607</t>
  </si>
  <si>
    <t xml:space="preserve">宿婷</t>
  </si>
  <si>
    <t xml:space="preserve">201420402828</t>
  </si>
  <si>
    <t xml:space="preserve">201420300815</t>
  </si>
  <si>
    <t xml:space="preserve">卢牡丹</t>
  </si>
  <si>
    <t xml:space="preserve">201420400208</t>
  </si>
  <si>
    <t xml:space="preserve">曾安菊</t>
  </si>
  <si>
    <t xml:space="preserve">201420400617</t>
  </si>
  <si>
    <t xml:space="preserve">常虹</t>
  </si>
  <si>
    <t xml:space="preserve">201420400902</t>
  </si>
  <si>
    <t xml:space="preserve">张雅芝</t>
  </si>
  <si>
    <t xml:space="preserve">201420401223</t>
  </si>
  <si>
    <t xml:space="preserve">严娟</t>
  </si>
  <si>
    <t xml:space="preserve">201420403628</t>
  </si>
  <si>
    <t xml:space="preserve">夏青</t>
  </si>
  <si>
    <t xml:space="preserve">201420301328</t>
  </si>
  <si>
    <t xml:space="preserve">唐莉</t>
  </si>
  <si>
    <t xml:space="preserve">201420302509</t>
  </si>
  <si>
    <t xml:space="preserve">李永新</t>
  </si>
  <si>
    <t xml:space="preserve">201420400602</t>
  </si>
  <si>
    <t xml:space="preserve">罗羽玲</t>
  </si>
  <si>
    <t xml:space="preserve">201420401111</t>
  </si>
  <si>
    <t xml:space="preserve">龙娜</t>
  </si>
  <si>
    <t xml:space="preserve">201420302604</t>
  </si>
  <si>
    <t xml:space="preserve">唐信红</t>
  </si>
  <si>
    <t xml:space="preserve">201420303028</t>
  </si>
  <si>
    <t xml:space="preserve">李昌云</t>
  </si>
  <si>
    <t xml:space="preserve">201420402021</t>
  </si>
  <si>
    <t xml:space="preserve">汪媛</t>
  </si>
  <si>
    <t xml:space="preserve">201420401126</t>
  </si>
  <si>
    <t xml:space="preserve">尹力</t>
  </si>
  <si>
    <t xml:space="preserve">201420403313</t>
  </si>
  <si>
    <t xml:space="preserve">潘攀</t>
  </si>
  <si>
    <t xml:space="preserve">201420402210</t>
  </si>
  <si>
    <t xml:space="preserve">罗红</t>
  </si>
  <si>
    <t xml:space="preserve">201420402803</t>
  </si>
  <si>
    <t xml:space="preserve">包远春</t>
  </si>
  <si>
    <t xml:space="preserve">201420302529</t>
  </si>
  <si>
    <t xml:space="preserve">邵安松</t>
  </si>
  <si>
    <t xml:space="preserve">201420303119</t>
  </si>
  <si>
    <t xml:space="preserve">付文梅</t>
  </si>
  <si>
    <t xml:space="preserve">201420401921</t>
  </si>
  <si>
    <t xml:space="preserve">王杰</t>
  </si>
  <si>
    <t xml:space="preserve">201420402727</t>
  </si>
  <si>
    <t xml:space="preserve">胡春</t>
  </si>
  <si>
    <t xml:space="preserve">201420400429</t>
  </si>
  <si>
    <t xml:space="preserve">黄晓羽</t>
  </si>
  <si>
    <t xml:space="preserve">201420401130</t>
  </si>
  <si>
    <t xml:space="preserve">赵小敏</t>
  </si>
  <si>
    <t xml:space="preserve">201420401914</t>
  </si>
  <si>
    <t xml:space="preserve">李罡</t>
  </si>
  <si>
    <t xml:space="preserve">201420301714</t>
  </si>
  <si>
    <t xml:space="preserve">李印雪</t>
  </si>
  <si>
    <t xml:space="preserve">201420402706</t>
  </si>
  <si>
    <t xml:space="preserve">夏琴</t>
  </si>
  <si>
    <t xml:space="preserve">201420401521</t>
  </si>
  <si>
    <t xml:space="preserve">马凯</t>
  </si>
  <si>
    <t xml:space="preserve">201420302220</t>
  </si>
  <si>
    <t xml:space="preserve">韩传敏</t>
  </si>
  <si>
    <t xml:space="preserve">201420402710</t>
  </si>
  <si>
    <t xml:space="preserve">谢丹</t>
  </si>
  <si>
    <t xml:space="preserve">201420301505</t>
  </si>
  <si>
    <t xml:space="preserve">刘娅</t>
  </si>
  <si>
    <t xml:space="preserve">201420301402</t>
  </si>
  <si>
    <t xml:space="preserve">汪丽君</t>
  </si>
  <si>
    <t xml:space="preserve">201420303108</t>
  </si>
  <si>
    <t xml:space="preserve">刘芳芳</t>
  </si>
  <si>
    <t xml:space="preserve">201420401604</t>
  </si>
  <si>
    <t xml:space="preserve">舒婷</t>
  </si>
  <si>
    <t xml:space="preserve">201420401911</t>
  </si>
  <si>
    <t xml:space="preserve">何炜炜</t>
  </si>
  <si>
    <t xml:space="preserve">201420302626</t>
  </si>
  <si>
    <t xml:space="preserve">吴勇辉</t>
  </si>
  <si>
    <t xml:space="preserve">201420400913</t>
  </si>
  <si>
    <t xml:space="preserve">冉海燕</t>
  </si>
  <si>
    <t xml:space="preserve">201420403024</t>
  </si>
  <si>
    <t xml:space="preserve">阮桂侠</t>
  </si>
  <si>
    <t xml:space="preserve">201420300803</t>
  </si>
  <si>
    <t xml:space="preserve">201420300908</t>
  </si>
  <si>
    <t xml:space="preserve">周曾银</t>
  </si>
  <si>
    <t xml:space="preserve">201420301001</t>
  </si>
  <si>
    <t xml:space="preserve">王应</t>
  </si>
  <si>
    <t xml:space="preserve">201420301005</t>
  </si>
  <si>
    <t xml:space="preserve">向艳</t>
  </si>
  <si>
    <t xml:space="preserve">201420301326</t>
  </si>
  <si>
    <t xml:space="preserve">张卉</t>
  </si>
  <si>
    <t xml:space="preserve">201420301522</t>
  </si>
  <si>
    <t xml:space="preserve">王娇娇</t>
  </si>
  <si>
    <t xml:space="preserve">201420302229</t>
  </si>
  <si>
    <t xml:space="preserve">苟义远</t>
  </si>
  <si>
    <t xml:space="preserve">201420302322</t>
  </si>
  <si>
    <t xml:space="preserve">李显亮</t>
  </si>
  <si>
    <t xml:space="preserve">201420302513</t>
  </si>
  <si>
    <t xml:space="preserve">刘菊</t>
  </si>
  <si>
    <t xml:space="preserve">201420303001</t>
  </si>
  <si>
    <t xml:space="preserve">曾婷</t>
  </si>
  <si>
    <t xml:space="preserve">201420303326</t>
  </si>
  <si>
    <t xml:space="preserve">肖银</t>
  </si>
  <si>
    <t xml:space="preserve">201420303408</t>
  </si>
  <si>
    <t xml:space="preserve">卢江</t>
  </si>
  <si>
    <t xml:space="preserve">201420303904</t>
  </si>
  <si>
    <t xml:space="preserve">常伟</t>
  </si>
  <si>
    <t xml:space="preserve">201420304018</t>
  </si>
  <si>
    <t xml:space="preserve">刘国仙</t>
  </si>
  <si>
    <t xml:space="preserve">201420304027</t>
  </si>
  <si>
    <t xml:space="preserve">付燕勇</t>
  </si>
  <si>
    <t xml:space="preserve">201420400110</t>
  </si>
  <si>
    <t xml:space="preserve">汪值平</t>
  </si>
  <si>
    <t xml:space="preserve">201420400230</t>
  </si>
  <si>
    <t xml:space="preserve">郝大猛</t>
  </si>
  <si>
    <t xml:space="preserve">201420401318</t>
  </si>
  <si>
    <t xml:space="preserve">张孟竹</t>
  </si>
  <si>
    <t xml:space="preserve">201420401426</t>
  </si>
  <si>
    <t xml:space="preserve">姚婷</t>
  </si>
  <si>
    <t xml:space="preserve">201420401428</t>
  </si>
  <si>
    <t xml:space="preserve">黎文琳</t>
  </si>
  <si>
    <t xml:space="preserve">201420401812</t>
  </si>
  <si>
    <t xml:space="preserve">胡莎</t>
  </si>
  <si>
    <t xml:space="preserve">201420402420</t>
  </si>
  <si>
    <t xml:space="preserve">赵国</t>
  </si>
  <si>
    <t xml:space="preserve">201420402424</t>
  </si>
  <si>
    <t xml:space="preserve">吴清政</t>
  </si>
  <si>
    <t xml:space="preserve">201420402614</t>
  </si>
  <si>
    <t xml:space="preserve">陈瑶</t>
  </si>
  <si>
    <t xml:space="preserve">201420402730</t>
  </si>
  <si>
    <t xml:space="preserve">叶运书</t>
  </si>
  <si>
    <t xml:space="preserve">201420402804</t>
  </si>
  <si>
    <t xml:space="preserve">陈显刚</t>
  </si>
  <si>
    <t xml:space="preserve">201420402914</t>
  </si>
  <si>
    <t xml:space="preserve">汪芳</t>
  </si>
  <si>
    <t xml:space="preserve">201420403222</t>
  </si>
  <si>
    <t xml:space="preserve">罗凯</t>
  </si>
  <si>
    <t xml:space="preserve">201420403428</t>
  </si>
  <si>
    <t xml:space="preserve">李凤琴</t>
  </si>
  <si>
    <r>
      <rPr>
        <sz val="10"/>
        <rFont val="宋体"/>
        <family val="0"/>
        <charset val="134"/>
      </rPr>
      <t xml:space="preserve">201420701|</t>
    </r>
    <r>
      <rPr>
        <sz val="10"/>
        <rFont val="Noto Sans"/>
        <family val="2"/>
      </rPr>
      <t xml:space="preserve">百宜镇财政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904</t>
  </si>
  <si>
    <t xml:space="preserve">刘玄成</t>
  </si>
  <si>
    <t xml:space="preserve">201420303909</t>
  </si>
  <si>
    <t xml:space="preserve">龙国群</t>
  </si>
  <si>
    <t xml:space="preserve">201420402806</t>
  </si>
  <si>
    <t xml:space="preserve">代安娜</t>
  </si>
  <si>
    <t xml:space="preserve">201420401808</t>
  </si>
  <si>
    <t xml:space="preserve">宋泽香</t>
  </si>
  <si>
    <t xml:space="preserve">201420403201</t>
  </si>
  <si>
    <t xml:space="preserve">孙志江</t>
  </si>
  <si>
    <t xml:space="preserve">201420301904</t>
  </si>
  <si>
    <t xml:space="preserve">杨先绒</t>
  </si>
  <si>
    <t xml:space="preserve">201420403612</t>
  </si>
  <si>
    <t xml:space="preserve">赵黎</t>
  </si>
  <si>
    <t xml:space="preserve">201420403018</t>
  </si>
  <si>
    <t xml:space="preserve">龙世花</t>
  </si>
  <si>
    <t xml:space="preserve">201420402917</t>
  </si>
  <si>
    <t xml:space="preserve">韩娇艳</t>
  </si>
  <si>
    <t xml:space="preserve">201420304020</t>
  </si>
  <si>
    <t xml:space="preserve">李光美</t>
  </si>
  <si>
    <t xml:space="preserve">201420402521</t>
  </si>
  <si>
    <t xml:space="preserve">杨成</t>
  </si>
  <si>
    <t xml:space="preserve">201420402601</t>
  </si>
  <si>
    <t xml:space="preserve">唐升恩</t>
  </si>
  <si>
    <t xml:space="preserve">201420302902</t>
  </si>
  <si>
    <t xml:space="preserve">唐小丽</t>
  </si>
  <si>
    <t xml:space="preserve">201420303716</t>
  </si>
  <si>
    <t xml:space="preserve">高丹丹</t>
  </si>
  <si>
    <t xml:space="preserve">201420304011</t>
  </si>
  <si>
    <t xml:space="preserve">卯双菊</t>
  </si>
  <si>
    <t xml:space="preserve">201420401616</t>
  </si>
  <si>
    <t xml:space="preserve">胡志芳</t>
  </si>
  <si>
    <t xml:space="preserve">201420403401</t>
  </si>
  <si>
    <t xml:space="preserve">封开琴</t>
  </si>
  <si>
    <t xml:space="preserve">201420402820</t>
  </si>
  <si>
    <t xml:space="preserve">严芳</t>
  </si>
  <si>
    <t xml:space="preserve">201420402407</t>
  </si>
  <si>
    <t xml:space="preserve">张建</t>
  </si>
  <si>
    <t xml:space="preserve">201420400628</t>
  </si>
  <si>
    <t xml:space="preserve">雷明星</t>
  </si>
  <si>
    <t xml:space="preserve">201420401824</t>
  </si>
  <si>
    <t xml:space="preserve">林家凤</t>
  </si>
  <si>
    <t xml:space="preserve">201420303929</t>
  </si>
  <si>
    <t xml:space="preserve">张绘</t>
  </si>
  <si>
    <t xml:space="preserve">201420401217</t>
  </si>
  <si>
    <t xml:space="preserve">王时莲</t>
  </si>
  <si>
    <t xml:space="preserve">201420301915</t>
  </si>
  <si>
    <t xml:space="preserve">邹红</t>
  </si>
  <si>
    <t xml:space="preserve">201420403023</t>
  </si>
  <si>
    <t xml:space="preserve">宋尚丽</t>
  </si>
  <si>
    <t xml:space="preserve">201420302218</t>
  </si>
  <si>
    <t xml:space="preserve">邓容华</t>
  </si>
  <si>
    <t xml:space="preserve">201420302325</t>
  </si>
  <si>
    <t xml:space="preserve">熊志容</t>
  </si>
  <si>
    <t xml:space="preserve">201420400625</t>
  </si>
  <si>
    <t xml:space="preserve">郑楠</t>
  </si>
  <si>
    <t xml:space="preserve">201420403301</t>
  </si>
  <si>
    <t xml:space="preserve">李洪洲</t>
  </si>
  <si>
    <t xml:space="preserve">201420400212</t>
  </si>
  <si>
    <t xml:space="preserve">刘粘</t>
  </si>
  <si>
    <t xml:space="preserve">201420303406</t>
  </si>
  <si>
    <t xml:space="preserve">王玲</t>
  </si>
  <si>
    <t xml:space="preserve">201420401718</t>
  </si>
  <si>
    <t xml:space="preserve">饶原菱</t>
  </si>
  <si>
    <t xml:space="preserve">201420401928</t>
  </si>
  <si>
    <t xml:space="preserve">刘娟</t>
  </si>
  <si>
    <t xml:space="preserve">201420402704</t>
  </si>
  <si>
    <t xml:space="preserve">熊巧</t>
  </si>
  <si>
    <t xml:space="preserve">201420403627</t>
  </si>
  <si>
    <t xml:space="preserve">陆逢丹</t>
  </si>
  <si>
    <r>
      <rPr>
        <sz val="10"/>
        <rFont val="宋体"/>
        <family val="0"/>
        <charset val="134"/>
      </rPr>
      <t xml:space="preserve">201420702|</t>
    </r>
    <r>
      <rPr>
        <sz val="10"/>
        <rFont val="Noto Sans"/>
        <family val="2"/>
      </rPr>
      <t xml:space="preserve">百宜镇人口和计划生育技术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704</t>
  </si>
  <si>
    <t xml:space="preserve">李洁</t>
  </si>
  <si>
    <t xml:space="preserve">201420301523</t>
  </si>
  <si>
    <t xml:space="preserve">任明红</t>
  </si>
  <si>
    <t xml:space="preserve">201420400326</t>
  </si>
  <si>
    <t xml:space="preserve">罗廷文</t>
  </si>
  <si>
    <t xml:space="preserve">201420302206</t>
  </si>
  <si>
    <t xml:space="preserve">201420302308</t>
  </si>
  <si>
    <t xml:space="preserve">谢韦</t>
  </si>
  <si>
    <t xml:space="preserve">201420401505</t>
  </si>
  <si>
    <t xml:space="preserve">安雨晴</t>
  </si>
  <si>
    <t xml:space="preserve">201420401003</t>
  </si>
  <si>
    <t xml:space="preserve">徐静怡</t>
  </si>
  <si>
    <t xml:space="preserve">201420302508</t>
  </si>
  <si>
    <t xml:space="preserve">龚黔凤</t>
  </si>
  <si>
    <t xml:space="preserve">201420400709</t>
  </si>
  <si>
    <t xml:space="preserve">刘楠</t>
  </si>
  <si>
    <t xml:space="preserve">201420400506</t>
  </si>
  <si>
    <t xml:space="preserve">胡俊</t>
  </si>
  <si>
    <t xml:space="preserve">201420303905</t>
  </si>
  <si>
    <t xml:space="preserve">杨所</t>
  </si>
  <si>
    <t xml:space="preserve">201420303922</t>
  </si>
  <si>
    <t xml:space="preserve">韦慧雪</t>
  </si>
  <si>
    <t xml:space="preserve">201420403116</t>
  </si>
  <si>
    <t xml:space="preserve">唐宗高</t>
  </si>
  <si>
    <t xml:space="preserve">201420400119</t>
  </si>
  <si>
    <t xml:space="preserve">余洁</t>
  </si>
  <si>
    <t xml:space="preserve">201420401104</t>
  </si>
  <si>
    <t xml:space="preserve">吴红梅</t>
  </si>
  <si>
    <t xml:space="preserve">201420401517</t>
  </si>
  <si>
    <t xml:space="preserve">王祥</t>
  </si>
  <si>
    <t xml:space="preserve">201420300603</t>
  </si>
  <si>
    <t xml:space="preserve">陈书武</t>
  </si>
  <si>
    <t xml:space="preserve">201420304016</t>
  </si>
  <si>
    <t xml:space="preserve">伍金兰</t>
  </si>
  <si>
    <t xml:space="preserve">201420400930</t>
  </si>
  <si>
    <t xml:space="preserve">张炫</t>
  </si>
  <si>
    <t xml:space="preserve">201420301201</t>
  </si>
  <si>
    <t xml:space="preserve">黄鹏</t>
  </si>
  <si>
    <t xml:space="preserve">201420402604</t>
  </si>
  <si>
    <t xml:space="preserve">201420402607</t>
  </si>
  <si>
    <t xml:space="preserve">胡志丽</t>
  </si>
  <si>
    <t xml:space="preserve">201420302416</t>
  </si>
  <si>
    <t xml:space="preserve">黄雪梅</t>
  </si>
  <si>
    <t xml:space="preserve">201420401230</t>
  </si>
  <si>
    <t xml:space="preserve">刘雨婷</t>
  </si>
  <si>
    <t xml:space="preserve">201420302402</t>
  </si>
  <si>
    <t xml:space="preserve">杨熙</t>
  </si>
  <si>
    <t xml:space="preserve">201420402611</t>
  </si>
  <si>
    <t xml:space="preserve">莫昆芳</t>
  </si>
  <si>
    <t xml:space="preserve">201420301010</t>
  </si>
  <si>
    <t xml:space="preserve">宋红</t>
  </si>
  <si>
    <t xml:space="preserve">201420301820</t>
  </si>
  <si>
    <t xml:space="preserve">李俊</t>
  </si>
  <si>
    <t xml:space="preserve">201420400917</t>
  </si>
  <si>
    <t xml:space="preserve">陈树丽</t>
  </si>
  <si>
    <t xml:space="preserve">201420300515</t>
  </si>
  <si>
    <t xml:space="preserve">蒋晓明</t>
  </si>
  <si>
    <t xml:space="preserve">201420303218</t>
  </si>
  <si>
    <t xml:space="preserve">李大英</t>
  </si>
  <si>
    <t xml:space="preserve">201420401518</t>
  </si>
  <si>
    <t xml:space="preserve">201420303207</t>
  </si>
  <si>
    <t xml:space="preserve">姜再英</t>
  </si>
  <si>
    <t xml:space="preserve">201420400918</t>
  </si>
  <si>
    <t xml:space="preserve">王小祥</t>
  </si>
  <si>
    <t xml:space="preserve">201420401016</t>
  </si>
  <si>
    <t xml:space="preserve">涂昀</t>
  </si>
  <si>
    <t xml:space="preserve">201420401602</t>
  </si>
  <si>
    <t xml:space="preserve">朱希腾</t>
  </si>
  <si>
    <t xml:space="preserve">201420301404</t>
  </si>
  <si>
    <t xml:space="preserve">杨枭</t>
  </si>
  <si>
    <t xml:space="preserve">201420302830</t>
  </si>
  <si>
    <t xml:space="preserve">胡冬丽</t>
  </si>
  <si>
    <t xml:space="preserve">201420303122</t>
  </si>
  <si>
    <t xml:space="preserve">罗冬艳</t>
  </si>
  <si>
    <t xml:space="preserve">201420403130</t>
  </si>
  <si>
    <t xml:space="preserve">郑虎</t>
  </si>
  <si>
    <t xml:space="preserve">201420403318</t>
  </si>
  <si>
    <t xml:space="preserve">陈进</t>
  </si>
  <si>
    <t xml:space="preserve">201420403617</t>
  </si>
  <si>
    <t xml:space="preserve">陈琳</t>
  </si>
  <si>
    <t xml:space="preserve">201420301111</t>
  </si>
  <si>
    <t xml:space="preserve">杨霞</t>
  </si>
  <si>
    <t xml:space="preserve">201420303614</t>
  </si>
  <si>
    <t xml:space="preserve">张琛</t>
  </si>
  <si>
    <t xml:space="preserve">201420301012</t>
  </si>
  <si>
    <t xml:space="preserve">吕婵</t>
  </si>
  <si>
    <t xml:space="preserve">201420400523</t>
  </si>
  <si>
    <t xml:space="preserve">胡伟业</t>
  </si>
  <si>
    <t xml:space="preserve">201420401328</t>
  </si>
  <si>
    <t xml:space="preserve">凌念念</t>
  </si>
  <si>
    <t xml:space="preserve">201420401910</t>
  </si>
  <si>
    <t xml:space="preserve">罗勇</t>
  </si>
  <si>
    <t xml:space="preserve">201420403604</t>
  </si>
  <si>
    <t xml:space="preserve">蒲霞</t>
  </si>
  <si>
    <t xml:space="preserve">201420301607</t>
  </si>
  <si>
    <t xml:space="preserve">王启阁</t>
  </si>
  <si>
    <t xml:space="preserve">201420403213</t>
  </si>
  <si>
    <t xml:space="preserve">高敏</t>
  </si>
  <si>
    <t xml:space="preserve">201420403306</t>
  </si>
  <si>
    <t xml:space="preserve">梁松</t>
  </si>
  <si>
    <t xml:space="preserve">201420400911</t>
  </si>
  <si>
    <t xml:space="preserve">杨飞</t>
  </si>
  <si>
    <t xml:space="preserve">201420400924</t>
  </si>
  <si>
    <t xml:space="preserve">李兰</t>
  </si>
  <si>
    <t xml:space="preserve">201420300604</t>
  </si>
  <si>
    <t xml:space="preserve">魏丹静</t>
  </si>
  <si>
    <t xml:space="preserve">201420401902</t>
  </si>
  <si>
    <t xml:space="preserve">黄春江</t>
  </si>
  <si>
    <t xml:space="preserve">201420302502</t>
  </si>
  <si>
    <t xml:space="preserve">梁丽琴</t>
  </si>
  <si>
    <t xml:space="preserve">201420400302</t>
  </si>
  <si>
    <t xml:space="preserve">杨贵</t>
  </si>
  <si>
    <t xml:space="preserve">201420400403</t>
  </si>
  <si>
    <t xml:space="preserve">廖金凤</t>
  </si>
  <si>
    <t xml:space="preserve">201420400703</t>
  </si>
  <si>
    <t xml:space="preserve">姜宇婷</t>
  </si>
  <si>
    <t xml:space="preserve">201420403430</t>
  </si>
  <si>
    <t xml:space="preserve">201420300828</t>
  </si>
  <si>
    <t xml:space="preserve">潘文兰</t>
  </si>
  <si>
    <t xml:space="preserve">201420301106</t>
  </si>
  <si>
    <t xml:space="preserve">张军</t>
  </si>
  <si>
    <t xml:space="preserve">201420301529</t>
  </si>
  <si>
    <t xml:space="preserve">宋海波</t>
  </si>
  <si>
    <t xml:space="preserve">201420303205</t>
  </si>
  <si>
    <t xml:space="preserve">谭白花</t>
  </si>
  <si>
    <t xml:space="preserve">201420400305</t>
  </si>
  <si>
    <t xml:space="preserve">赵荣</t>
  </si>
  <si>
    <t xml:space="preserve">201420401411</t>
  </si>
  <si>
    <t xml:space="preserve">周扶蓉</t>
  </si>
  <si>
    <t xml:space="preserve">201420403623</t>
  </si>
  <si>
    <t xml:space="preserve">杨彬</t>
  </si>
  <si>
    <r>
      <rPr>
        <sz val="10"/>
        <rFont val="宋体"/>
        <family val="0"/>
        <charset val="134"/>
      </rPr>
      <t xml:space="preserve">201420703|</t>
    </r>
    <r>
      <rPr>
        <sz val="10"/>
        <rFont val="Noto Sans"/>
        <family val="2"/>
      </rPr>
      <t xml:space="preserve">百宜镇农业综合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0507</t>
  </si>
  <si>
    <t xml:space="preserve">谢孝坤</t>
  </si>
  <si>
    <t xml:space="preserve">201420402208</t>
  </si>
  <si>
    <t xml:space="preserve">201420402810</t>
  </si>
  <si>
    <t xml:space="preserve">陈娟娟</t>
  </si>
  <si>
    <t xml:space="preserve">201420402426</t>
  </si>
  <si>
    <t xml:space="preserve">黄薇</t>
  </si>
  <si>
    <t xml:space="preserve">201420302129</t>
  </si>
  <si>
    <t xml:space="preserve">李久成</t>
  </si>
  <si>
    <t xml:space="preserve">201420304007</t>
  </si>
  <si>
    <t xml:space="preserve">201420303810</t>
  </si>
  <si>
    <t xml:space="preserve">刘红艳</t>
  </si>
  <si>
    <t xml:space="preserve">201420303530</t>
  </si>
  <si>
    <t xml:space="preserve">赵海迪</t>
  </si>
  <si>
    <t xml:space="preserve">201420303908</t>
  </si>
  <si>
    <t xml:space="preserve">余小艳</t>
  </si>
  <si>
    <t xml:space="preserve">201420301122</t>
  </si>
  <si>
    <t xml:space="preserve">陈小敏</t>
  </si>
  <si>
    <t xml:space="preserve">201420401327</t>
  </si>
  <si>
    <t xml:space="preserve">徐婷</t>
  </si>
  <si>
    <t xml:space="preserve">201420301814</t>
  </si>
  <si>
    <t xml:space="preserve">刘光艳</t>
  </si>
  <si>
    <t xml:space="preserve">201420303316</t>
  </si>
  <si>
    <t xml:space="preserve">李惠</t>
  </si>
  <si>
    <t xml:space="preserve">201420402609</t>
  </si>
  <si>
    <t xml:space="preserve">欧兰玲</t>
  </si>
  <si>
    <t xml:space="preserve">201420400702</t>
  </si>
  <si>
    <t xml:space="preserve">周勇</t>
  </si>
  <si>
    <t xml:space="preserve">201420403429</t>
  </si>
  <si>
    <t xml:space="preserve">白琴</t>
  </si>
  <si>
    <t xml:space="preserve">201420302230</t>
  </si>
  <si>
    <t xml:space="preserve">杨洪镔</t>
  </si>
  <si>
    <t xml:space="preserve">201420302101</t>
  </si>
  <si>
    <t xml:space="preserve">201420400713</t>
  </si>
  <si>
    <t xml:space="preserve">罗登凤</t>
  </si>
  <si>
    <t xml:space="preserve">201420303707</t>
  </si>
  <si>
    <t xml:space="preserve">宋兢</t>
  </si>
  <si>
    <t xml:space="preserve">201420402502</t>
  </si>
  <si>
    <t xml:space="preserve">周云</t>
  </si>
  <si>
    <t xml:space="preserve">201420400114</t>
  </si>
  <si>
    <t xml:space="preserve">吴英</t>
  </si>
  <si>
    <t xml:space="preserve">201420301701</t>
  </si>
  <si>
    <t xml:space="preserve">杨守应</t>
  </si>
  <si>
    <t xml:space="preserve">201420301726</t>
  </si>
  <si>
    <t xml:space="preserve">孙洪祥</t>
  </si>
  <si>
    <t xml:space="preserve">201420401702</t>
  </si>
  <si>
    <t xml:space="preserve">汤宪</t>
  </si>
  <si>
    <t xml:space="preserve">201420403113</t>
  </si>
  <si>
    <t xml:space="preserve">洪溢璘</t>
  </si>
  <si>
    <t xml:space="preserve">201420403303</t>
  </si>
  <si>
    <t xml:space="preserve">曹修武</t>
  </si>
  <si>
    <r>
      <rPr>
        <sz val="10"/>
        <rFont val="宋体"/>
        <family val="0"/>
        <charset val="134"/>
      </rPr>
      <t xml:space="preserve">201420801|</t>
    </r>
    <r>
      <rPr>
        <sz val="10"/>
        <rFont val="Noto Sans"/>
        <family val="2"/>
      </rPr>
      <t xml:space="preserve">下坝镇村镇建设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2728</t>
  </si>
  <si>
    <t xml:space="preserve">穆世祥</t>
  </si>
  <si>
    <t xml:space="preserve">201420301507</t>
  </si>
  <si>
    <t xml:space="preserve">李杰</t>
  </si>
  <si>
    <t xml:space="preserve">201420401022</t>
  </si>
  <si>
    <t xml:space="preserve">黄文锋</t>
  </si>
  <si>
    <t xml:space="preserve">201420303817</t>
  </si>
  <si>
    <t xml:space="preserve">高庆龙</t>
  </si>
  <si>
    <t xml:space="preserve">201420301205</t>
  </si>
  <si>
    <t xml:space="preserve">徐德龙</t>
  </si>
  <si>
    <t xml:space="preserve">201420300707</t>
  </si>
  <si>
    <t xml:space="preserve">蒋伟</t>
  </si>
  <si>
    <t xml:space="preserve">201420301420</t>
  </si>
  <si>
    <t xml:space="preserve">蔡松柏</t>
  </si>
  <si>
    <t xml:space="preserve">201420302516</t>
  </si>
  <si>
    <t xml:space="preserve">罗力</t>
  </si>
  <si>
    <t xml:space="preserve">201420302811</t>
  </si>
  <si>
    <t xml:space="preserve">201420400311</t>
  </si>
  <si>
    <t xml:space="preserve">李臣</t>
  </si>
  <si>
    <t xml:space="preserve">201420400906</t>
  </si>
  <si>
    <t xml:space="preserve">陈青艳</t>
  </si>
  <si>
    <t xml:space="preserve">201420301610</t>
  </si>
  <si>
    <t xml:space="preserve">石庆亮</t>
  </si>
  <si>
    <t xml:space="preserve">201420400622</t>
  </si>
  <si>
    <t xml:space="preserve">王巧</t>
  </si>
  <si>
    <t xml:space="preserve">201420402122</t>
  </si>
  <si>
    <t xml:space="preserve">王凤姣</t>
  </si>
  <si>
    <t xml:space="preserve">201420402913</t>
  </si>
  <si>
    <t xml:space="preserve">代雄</t>
  </si>
  <si>
    <t xml:space="preserve">201420403504</t>
  </si>
  <si>
    <t xml:space="preserve">林志友</t>
  </si>
  <si>
    <t xml:space="preserve">201420403713</t>
  </si>
  <si>
    <t xml:space="preserve">秦俊杰</t>
  </si>
  <si>
    <t xml:space="preserve">201420301306</t>
  </si>
  <si>
    <t xml:space="preserve">邓建荣</t>
  </si>
  <si>
    <t xml:space="preserve">201420301625</t>
  </si>
  <si>
    <t xml:space="preserve">罗杰</t>
  </si>
  <si>
    <t xml:space="preserve">201420301921</t>
  </si>
  <si>
    <t xml:space="preserve">龙威</t>
  </si>
  <si>
    <t xml:space="preserve">201420403420</t>
  </si>
  <si>
    <t xml:space="preserve">刘永彬</t>
  </si>
  <si>
    <t xml:space="preserve">201420301208</t>
  </si>
  <si>
    <t xml:space="preserve">杨婷婷</t>
  </si>
  <si>
    <t xml:space="preserve">201420400210</t>
  </si>
  <si>
    <t xml:space="preserve">王小琴</t>
  </si>
  <si>
    <t xml:space="preserve">201420402605</t>
  </si>
  <si>
    <t xml:space="preserve">吴杰</t>
  </si>
  <si>
    <t xml:space="preserve">201420303816</t>
  </si>
  <si>
    <t xml:space="preserve">彭吉</t>
  </si>
  <si>
    <t xml:space="preserve">201420400404</t>
  </si>
  <si>
    <t xml:space="preserve">孟锦涛</t>
  </si>
  <si>
    <t xml:space="preserve">201420401526</t>
  </si>
  <si>
    <t xml:space="preserve">陆汉</t>
  </si>
  <si>
    <t xml:space="preserve">201420402323</t>
  </si>
  <si>
    <t xml:space="preserve">201420300704</t>
  </si>
  <si>
    <t xml:space="preserve">李富慧</t>
  </si>
  <si>
    <t xml:space="preserve">201420302202</t>
  </si>
  <si>
    <t xml:space="preserve">罗珍利</t>
  </si>
  <si>
    <t xml:space="preserve">201420303509</t>
  </si>
  <si>
    <t xml:space="preserve">犹和飞</t>
  </si>
  <si>
    <t xml:space="preserve">201420400319</t>
  </si>
  <si>
    <t xml:space="preserve">朱加贵</t>
  </si>
  <si>
    <t xml:space="preserve">201420400509</t>
  </si>
  <si>
    <t xml:space="preserve">班正朵</t>
  </si>
  <si>
    <t xml:space="preserve">201420401724</t>
  </si>
  <si>
    <t xml:space="preserve">余珍</t>
  </si>
  <si>
    <t xml:space="preserve">201420401904</t>
  </si>
  <si>
    <t xml:space="preserve">任云普</t>
  </si>
  <si>
    <t xml:space="preserve">201420402630</t>
  </si>
  <si>
    <t xml:space="preserve">罗浩</t>
  </si>
  <si>
    <t xml:space="preserve">201420403127</t>
  </si>
  <si>
    <t xml:space="preserve">周鑫林</t>
  </si>
  <si>
    <t xml:space="preserve">201420302711</t>
  </si>
  <si>
    <t xml:space="preserve">郭龙江</t>
  </si>
  <si>
    <t xml:space="preserve">201420302723</t>
  </si>
  <si>
    <t xml:space="preserve">徐志鹏</t>
  </si>
  <si>
    <t xml:space="preserve">201420303928</t>
  </si>
  <si>
    <t xml:space="preserve">李艳</t>
  </si>
  <si>
    <t xml:space="preserve">201420400611</t>
  </si>
  <si>
    <t xml:space="preserve">胡垚</t>
  </si>
  <si>
    <t xml:space="preserve">201420402509</t>
  </si>
  <si>
    <t xml:space="preserve">黄润</t>
  </si>
  <si>
    <t xml:space="preserve">201420302511</t>
  </si>
  <si>
    <t xml:space="preserve">杨凤</t>
  </si>
  <si>
    <t xml:space="preserve">201420400907</t>
  </si>
  <si>
    <t xml:space="preserve">邓丽平</t>
  </si>
  <si>
    <t xml:space="preserve">201420401826</t>
  </si>
  <si>
    <t xml:space="preserve">黄晟轩</t>
  </si>
  <si>
    <t xml:space="preserve">201420401926</t>
  </si>
  <si>
    <t xml:space="preserve">潘国宇</t>
  </si>
  <si>
    <t xml:space="preserve">201420402316</t>
  </si>
  <si>
    <t xml:space="preserve">王昌</t>
  </si>
  <si>
    <t xml:space="preserve">201420300520</t>
  </si>
  <si>
    <t xml:space="preserve">高铭</t>
  </si>
  <si>
    <t xml:space="preserve">201420301428</t>
  </si>
  <si>
    <t xml:space="preserve">张正府</t>
  </si>
  <si>
    <t xml:space="preserve">201420301609</t>
  </si>
  <si>
    <t xml:space="preserve">宗庆文</t>
  </si>
  <si>
    <t xml:space="preserve">201420400905</t>
  </si>
  <si>
    <t xml:space="preserve">陈春艳</t>
  </si>
  <si>
    <t xml:space="preserve">201420401823</t>
  </si>
  <si>
    <t xml:space="preserve">冉孝东</t>
  </si>
  <si>
    <t xml:space="preserve">201420403230</t>
  </si>
  <si>
    <t xml:space="preserve">陈涛</t>
  </si>
  <si>
    <t xml:space="preserve">201420403319</t>
  </si>
  <si>
    <t xml:space="preserve">刘娇</t>
  </si>
  <si>
    <t xml:space="preserve">201420300606</t>
  </si>
  <si>
    <t xml:space="preserve">覃冠中</t>
  </si>
  <si>
    <t xml:space="preserve">201420301301</t>
  </si>
  <si>
    <t xml:space="preserve">黄飞龙</t>
  </si>
  <si>
    <t xml:space="preserve">201420301329</t>
  </si>
  <si>
    <t xml:space="preserve">冯妮</t>
  </si>
  <si>
    <t xml:space="preserve">201420301803</t>
  </si>
  <si>
    <t xml:space="preserve">李晞琲</t>
  </si>
  <si>
    <t xml:space="preserve">201420303211</t>
  </si>
  <si>
    <t xml:space="preserve">吴丹丹</t>
  </si>
  <si>
    <t xml:space="preserve">201420302827</t>
  </si>
  <si>
    <t xml:space="preserve">凃彦杰</t>
  </si>
  <si>
    <t xml:space="preserve">201420303018</t>
  </si>
  <si>
    <t xml:space="preserve">罗开海</t>
  </si>
  <si>
    <t xml:space="preserve">201420303714</t>
  </si>
  <si>
    <t xml:space="preserve">祝亚梅</t>
  </si>
  <si>
    <t xml:space="preserve">201420400107</t>
  </si>
  <si>
    <t xml:space="preserve">王泽允</t>
  </si>
  <si>
    <t xml:space="preserve">201420400704</t>
  </si>
  <si>
    <t xml:space="preserve">李瑾</t>
  </si>
  <si>
    <t xml:space="preserve">201420401305</t>
  </si>
  <si>
    <t xml:space="preserve">顾波</t>
  </si>
  <si>
    <t xml:space="preserve">201420402105</t>
  </si>
  <si>
    <t xml:space="preserve">潘章阳</t>
  </si>
  <si>
    <t xml:space="preserve">201420403410</t>
  </si>
  <si>
    <t xml:space="preserve">左雪</t>
  </si>
  <si>
    <t xml:space="preserve">201420403518</t>
  </si>
  <si>
    <t xml:space="preserve">金璐艺</t>
  </si>
  <si>
    <t xml:space="preserve">201420302705</t>
  </si>
  <si>
    <t xml:space="preserve">黄宗模</t>
  </si>
  <si>
    <t xml:space="preserve">201420302829</t>
  </si>
  <si>
    <t xml:space="preserve">蒋仕波</t>
  </si>
  <si>
    <t xml:space="preserve">201420303704</t>
  </si>
  <si>
    <t xml:space="preserve">王和玉</t>
  </si>
  <si>
    <t xml:space="preserve">201420303804</t>
  </si>
  <si>
    <t xml:space="preserve">杨虎</t>
  </si>
  <si>
    <t xml:space="preserve">201420303918</t>
  </si>
  <si>
    <t xml:space="preserve">张小静</t>
  </si>
  <si>
    <t xml:space="preserve">201420304010</t>
  </si>
  <si>
    <t xml:space="preserve">杨朗</t>
  </si>
  <si>
    <t xml:space="preserve">201420402111</t>
  </si>
  <si>
    <t xml:space="preserve">代清洋</t>
  </si>
  <si>
    <t xml:space="preserve">201420402525</t>
  </si>
  <si>
    <t xml:space="preserve">曾琼</t>
  </si>
  <si>
    <t xml:space="preserve">201420403711</t>
  </si>
  <si>
    <t xml:space="preserve">赵磊</t>
  </si>
  <si>
    <t xml:space="preserve">201420302926</t>
  </si>
  <si>
    <t xml:space="preserve">徐德勇</t>
  </si>
  <si>
    <t xml:space="preserve">201420400915</t>
  </si>
  <si>
    <t xml:space="preserve">田爱霞</t>
  </si>
  <si>
    <t xml:space="preserve">201420302123</t>
  </si>
  <si>
    <t xml:space="preserve">桂梅</t>
  </si>
  <si>
    <t xml:space="preserve">201420400711</t>
  </si>
  <si>
    <t xml:space="preserve">杨进</t>
  </si>
  <si>
    <t xml:space="preserve">201420401715</t>
  </si>
  <si>
    <t xml:space="preserve">叶勇</t>
  </si>
  <si>
    <t xml:space="preserve">201420402618</t>
  </si>
  <si>
    <t xml:space="preserve">管彦林</t>
  </si>
  <si>
    <t xml:space="preserve">201420402918</t>
  </si>
  <si>
    <t xml:space="preserve">杨胜洪</t>
  </si>
  <si>
    <t xml:space="preserve">201420403528</t>
  </si>
  <si>
    <t xml:space="preserve">杨泰</t>
  </si>
  <si>
    <t xml:space="preserve">201420300616</t>
  </si>
  <si>
    <t xml:space="preserve">张同玲</t>
  </si>
  <si>
    <t xml:space="preserve">201420301421</t>
  </si>
  <si>
    <t xml:space="preserve">彭小娟</t>
  </si>
  <si>
    <t xml:space="preserve">201420301806</t>
  </si>
  <si>
    <t xml:space="preserve">杨绍芬</t>
  </si>
  <si>
    <t xml:space="preserve">201420303808</t>
  </si>
  <si>
    <t xml:space="preserve">肖静</t>
  </si>
  <si>
    <t xml:space="preserve">201420402628</t>
  </si>
  <si>
    <t xml:space="preserve">王明金</t>
  </si>
  <si>
    <t xml:space="preserve">201420301224</t>
  </si>
  <si>
    <t xml:space="preserve">申开阳</t>
  </si>
  <si>
    <t xml:space="preserve">201420301413</t>
  </si>
  <si>
    <t xml:space="preserve">黄沁</t>
  </si>
  <si>
    <t xml:space="preserve">201420302429</t>
  </si>
  <si>
    <t xml:space="preserve">杨建</t>
  </si>
  <si>
    <t xml:space="preserve">201420302709</t>
  </si>
  <si>
    <t xml:space="preserve">符李</t>
  </si>
  <si>
    <t xml:space="preserve">201420400309</t>
  </si>
  <si>
    <t xml:space="preserve">黄万林</t>
  </si>
  <si>
    <t xml:space="preserve">201420400325</t>
  </si>
  <si>
    <t xml:space="preserve">涂沙</t>
  </si>
  <si>
    <t xml:space="preserve">201420400412</t>
  </si>
  <si>
    <t xml:space="preserve">路遥</t>
  </si>
  <si>
    <t xml:space="preserve">201420402827</t>
  </si>
  <si>
    <t xml:space="preserve">201420403021</t>
  </si>
  <si>
    <t xml:space="preserve">李显达</t>
  </si>
  <si>
    <t xml:space="preserve">201420403129</t>
  </si>
  <si>
    <t xml:space="preserve">秦龙</t>
  </si>
  <si>
    <t xml:space="preserve">201420300622</t>
  </si>
  <si>
    <t xml:space="preserve">范建</t>
  </si>
  <si>
    <t xml:space="preserve">201420301626</t>
  </si>
  <si>
    <t xml:space="preserve">黄广</t>
  </si>
  <si>
    <t xml:space="preserve">201420303020</t>
  </si>
  <si>
    <t xml:space="preserve">龙秀云</t>
  </si>
  <si>
    <t xml:space="preserve">201420303830</t>
  </si>
  <si>
    <t xml:space="preserve">黄锡雯</t>
  </si>
  <si>
    <t xml:space="preserve">201420400313</t>
  </si>
  <si>
    <t xml:space="preserve">熊丽娜</t>
  </si>
  <si>
    <t xml:space="preserve">201420401729</t>
  </si>
  <si>
    <t xml:space="preserve">赵南</t>
  </si>
  <si>
    <t xml:space="preserve">201420301214</t>
  </si>
  <si>
    <t xml:space="preserve">李信枝</t>
  </si>
  <si>
    <t xml:space="preserve">201420301907</t>
  </si>
  <si>
    <t xml:space="preserve">杨慧依</t>
  </si>
  <si>
    <t xml:space="preserve">201420402603</t>
  </si>
  <si>
    <t xml:space="preserve">刘松</t>
  </si>
  <si>
    <t xml:space="preserve">201420402906</t>
  </si>
  <si>
    <t xml:space="preserve">王丽</t>
  </si>
  <si>
    <t xml:space="preserve">201420403001</t>
  </si>
  <si>
    <t xml:space="preserve">翁丹</t>
  </si>
  <si>
    <t xml:space="preserve">201420403126</t>
  </si>
  <si>
    <t xml:space="preserve">陈癸蓉</t>
  </si>
  <si>
    <t xml:space="preserve">201420403406</t>
  </si>
  <si>
    <t xml:space="preserve">刘青松</t>
  </si>
  <si>
    <t xml:space="preserve">201420303829</t>
  </si>
  <si>
    <t xml:space="preserve">罗明鸿</t>
  </si>
  <si>
    <t xml:space="preserve">201420401112</t>
  </si>
  <si>
    <t xml:space="preserve">蒋再洪</t>
  </si>
  <si>
    <t xml:space="preserve">201420402620</t>
  </si>
  <si>
    <t xml:space="preserve">路雪</t>
  </si>
  <si>
    <t xml:space="preserve">201420302216</t>
  </si>
  <si>
    <t xml:space="preserve">201420303129</t>
  </si>
  <si>
    <t xml:space="preserve">201420303223</t>
  </si>
  <si>
    <t xml:space="preserve">冉东</t>
  </si>
  <si>
    <t xml:space="preserve">201420303312</t>
  </si>
  <si>
    <t xml:space="preserve">陈杰</t>
  </si>
  <si>
    <t xml:space="preserve">201420400730</t>
  </si>
  <si>
    <t xml:space="preserve">沈银国</t>
  </si>
  <si>
    <t xml:space="preserve">201420401424</t>
  </si>
  <si>
    <t xml:space="preserve">邹琴利</t>
  </si>
  <si>
    <t xml:space="preserve">201420401829</t>
  </si>
  <si>
    <t xml:space="preserve">陆道海</t>
  </si>
  <si>
    <t xml:space="preserve">201420402430</t>
  </si>
  <si>
    <t xml:space="preserve">徐志衎</t>
  </si>
  <si>
    <t xml:space="preserve">201420303622</t>
  </si>
  <si>
    <t xml:space="preserve">贾尤</t>
  </si>
  <si>
    <t xml:space="preserve">201420401706</t>
  </si>
  <si>
    <t xml:space="preserve">兰发燕</t>
  </si>
  <si>
    <t xml:space="preserve">201420402813</t>
  </si>
  <si>
    <t xml:space="preserve">宋康</t>
  </si>
  <si>
    <t xml:space="preserve">201420304009</t>
  </si>
  <si>
    <t xml:space="preserve">罗翠</t>
  </si>
  <si>
    <t xml:space="preserve">201420401903</t>
  </si>
  <si>
    <t xml:space="preserve">安慧敏</t>
  </si>
  <si>
    <t xml:space="preserve">201420403002</t>
  </si>
  <si>
    <t xml:space="preserve">袁玲</t>
  </si>
  <si>
    <t xml:space="preserve">201420403419</t>
  </si>
  <si>
    <t xml:space="preserve">袁露</t>
  </si>
  <si>
    <t xml:space="preserve">201420303113</t>
  </si>
  <si>
    <t xml:space="preserve">余威</t>
  </si>
  <si>
    <t xml:space="preserve">201420303621</t>
  </si>
  <si>
    <t xml:space="preserve">薛凯</t>
  </si>
  <si>
    <t xml:space="preserve">201420400322</t>
  </si>
  <si>
    <t xml:space="preserve">曾繁弦</t>
  </si>
  <si>
    <t xml:space="preserve">201420301003</t>
  </si>
  <si>
    <t xml:space="preserve">杨平</t>
  </si>
  <si>
    <t xml:space="preserve">201420401430</t>
  </si>
  <si>
    <t xml:space="preserve">贺阳</t>
  </si>
  <si>
    <t xml:space="preserve">201420402109</t>
  </si>
  <si>
    <t xml:space="preserve">高井友</t>
  </si>
  <si>
    <t xml:space="preserve">201420402527</t>
  </si>
  <si>
    <t xml:space="preserve">徐园</t>
  </si>
  <si>
    <t xml:space="preserve">201420403719</t>
  </si>
  <si>
    <t xml:space="preserve">高亚飞</t>
  </si>
  <si>
    <t xml:space="preserve">201420300823</t>
  </si>
  <si>
    <t xml:space="preserve">梅廷汛</t>
  </si>
  <si>
    <t xml:space="preserve">201420301623</t>
  </si>
  <si>
    <t xml:space="preserve">吕宗华</t>
  </si>
  <si>
    <t xml:space="preserve">201420302016</t>
  </si>
  <si>
    <t xml:space="preserve">李连连</t>
  </si>
  <si>
    <t xml:space="preserve">201420401303</t>
  </si>
  <si>
    <t xml:space="preserve">吴海星</t>
  </si>
  <si>
    <t xml:space="preserve">201420402903</t>
  </si>
  <si>
    <t xml:space="preserve">朱绍龙</t>
  </si>
  <si>
    <t xml:space="preserve">201420302319</t>
  </si>
  <si>
    <t xml:space="preserve">罗兴奇</t>
  </si>
  <si>
    <t xml:space="preserve">201420302530</t>
  </si>
  <si>
    <t xml:space="preserve">胥艳</t>
  </si>
  <si>
    <t xml:space="preserve">201420400206</t>
  </si>
  <si>
    <t xml:space="preserve">刘波</t>
  </si>
  <si>
    <t xml:space="preserve">201420402224</t>
  </si>
  <si>
    <t xml:space="preserve">王国英</t>
  </si>
  <si>
    <t xml:space="preserve">201420303006</t>
  </si>
  <si>
    <t xml:space="preserve">田丽娟</t>
  </si>
  <si>
    <t xml:space="preserve">201420400303</t>
  </si>
  <si>
    <t xml:space="preserve">肖露林</t>
  </si>
  <si>
    <t xml:space="preserve">201420401221</t>
  </si>
  <si>
    <t xml:space="preserve">余娟</t>
  </si>
  <si>
    <t xml:space="preserve">201420401511</t>
  </si>
  <si>
    <t xml:space="preserve">龚顺碧</t>
  </si>
  <si>
    <t xml:space="preserve">201420403501</t>
  </si>
  <si>
    <t xml:space="preserve">曾先军</t>
  </si>
  <si>
    <t xml:space="preserve">201420303025</t>
  </si>
  <si>
    <t xml:space="preserve">龙道全</t>
  </si>
  <si>
    <t xml:space="preserve">201420400811</t>
  </si>
  <si>
    <t xml:space="preserve">王平生</t>
  </si>
  <si>
    <t xml:space="preserve">201420400817</t>
  </si>
  <si>
    <t xml:space="preserve">201420402610</t>
  </si>
  <si>
    <t xml:space="preserve">徐霞</t>
  </si>
  <si>
    <t xml:space="preserve">201420401008</t>
  </si>
  <si>
    <t xml:space="preserve">袁会</t>
  </si>
  <si>
    <t xml:space="preserve">201420402320</t>
  </si>
  <si>
    <t xml:space="preserve">彭喜梅</t>
  </si>
  <si>
    <t xml:space="preserve">201420400202</t>
  </si>
  <si>
    <t xml:space="preserve">201420400715</t>
  </si>
  <si>
    <t xml:space="preserve">蔡佳</t>
  </si>
  <si>
    <t xml:space="preserve">201420302605</t>
  </si>
  <si>
    <t xml:space="preserve">韦丽波</t>
  </si>
  <si>
    <t xml:space="preserve">201420302721</t>
  </si>
  <si>
    <t xml:space="preserve">201420400324</t>
  </si>
  <si>
    <t xml:space="preserve">陈富军</t>
  </si>
  <si>
    <t xml:space="preserve">201420303322</t>
  </si>
  <si>
    <t xml:space="preserve">冯冉冉</t>
  </si>
  <si>
    <t xml:space="preserve">201420303124</t>
  </si>
  <si>
    <t xml:space="preserve">何双</t>
  </si>
  <si>
    <t xml:space="preserve">201420300615</t>
  </si>
  <si>
    <t xml:space="preserve">田畯</t>
  </si>
  <si>
    <t xml:space="preserve">201420301008</t>
  </si>
  <si>
    <t xml:space="preserve">文宗涛</t>
  </si>
  <si>
    <t xml:space="preserve">201420301102</t>
  </si>
  <si>
    <t xml:space="preserve">候进军</t>
  </si>
  <si>
    <t xml:space="preserve">201420301511</t>
  </si>
  <si>
    <t xml:space="preserve">杨健</t>
  </si>
  <si>
    <t xml:space="preserve">201420301727</t>
  </si>
  <si>
    <t xml:space="preserve">黄晓隆</t>
  </si>
  <si>
    <t xml:space="preserve">201420302701</t>
  </si>
  <si>
    <t xml:space="preserve">王冰</t>
  </si>
  <si>
    <t xml:space="preserve">201420302823</t>
  </si>
  <si>
    <t xml:space="preserve">201420302824</t>
  </si>
  <si>
    <t xml:space="preserve">何礼涛</t>
  </si>
  <si>
    <t xml:space="preserve">201420302919</t>
  </si>
  <si>
    <t xml:space="preserve">钟金松</t>
  </si>
  <si>
    <t xml:space="preserve">201420303323</t>
  </si>
  <si>
    <t xml:space="preserve">申茂豪</t>
  </si>
  <si>
    <t xml:space="preserve">201420303427</t>
  </si>
  <si>
    <t xml:space="preserve">201420400425</t>
  </si>
  <si>
    <t xml:space="preserve">陈帮兴</t>
  </si>
  <si>
    <t xml:space="preserve">201420400515</t>
  </si>
  <si>
    <t xml:space="preserve">吴易</t>
  </si>
  <si>
    <t xml:space="preserve">201420400627</t>
  </si>
  <si>
    <t xml:space="preserve">杨先琳</t>
  </si>
  <si>
    <t xml:space="preserve">201420401012</t>
  </si>
  <si>
    <t xml:space="preserve">时勇</t>
  </si>
  <si>
    <t xml:space="preserve">201420401402</t>
  </si>
  <si>
    <t xml:space="preserve">201420403101</t>
  </si>
  <si>
    <t xml:space="preserve">冷丹</t>
  </si>
  <si>
    <t xml:space="preserve">201420403516</t>
  </si>
  <si>
    <t xml:space="preserve">甘元浩</t>
  </si>
  <si>
    <r>
      <rPr>
        <sz val="10"/>
        <rFont val="宋体"/>
        <family val="0"/>
        <charset val="134"/>
      </rPr>
      <t xml:space="preserve">201420802|</t>
    </r>
    <r>
      <rPr>
        <sz val="10"/>
        <rFont val="Noto Sans"/>
        <family val="2"/>
      </rPr>
      <t xml:space="preserve">下坝镇生态文明建设工作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704</t>
  </si>
  <si>
    <t xml:space="preserve">201420302422</t>
  </si>
  <si>
    <t xml:space="preserve">黄国秀</t>
  </si>
  <si>
    <t xml:space="preserve">201420401017</t>
  </si>
  <si>
    <t xml:space="preserve">孙志鹏</t>
  </si>
  <si>
    <t xml:space="preserve">201420403015</t>
  </si>
  <si>
    <t xml:space="preserve">陈子南</t>
  </si>
  <si>
    <t xml:space="preserve">201420300730</t>
  </si>
  <si>
    <t xml:space="preserve">杨沅</t>
  </si>
  <si>
    <t xml:space="preserve">201420301023</t>
  </si>
  <si>
    <t xml:space="preserve">刘涛</t>
  </si>
  <si>
    <t xml:space="preserve">201420302627</t>
  </si>
  <si>
    <t xml:space="preserve">马伟</t>
  </si>
  <si>
    <t xml:space="preserve">201420400521</t>
  </si>
  <si>
    <t xml:space="preserve">许修彪</t>
  </si>
  <si>
    <t xml:space="preserve">201420400228</t>
  </si>
  <si>
    <t xml:space="preserve">黎哲印</t>
  </si>
  <si>
    <t xml:space="preserve">201420301728</t>
  </si>
  <si>
    <t xml:space="preserve">陈琨</t>
  </si>
  <si>
    <t xml:space="preserve">201420302914</t>
  </si>
  <si>
    <t xml:space="preserve">杨文雪</t>
  </si>
  <si>
    <t xml:space="preserve">201420303606</t>
  </si>
  <si>
    <t xml:space="preserve">周恩然</t>
  </si>
  <si>
    <t xml:space="preserve">201420401212</t>
  </si>
  <si>
    <t xml:space="preserve">段佳勇</t>
  </si>
  <si>
    <t xml:space="preserve">201420403210</t>
  </si>
  <si>
    <t xml:space="preserve">陈安</t>
  </si>
  <si>
    <t xml:space="preserve">201420300705</t>
  </si>
  <si>
    <t xml:space="preserve">张琳</t>
  </si>
  <si>
    <t xml:space="preserve">201420302117</t>
  </si>
  <si>
    <t xml:space="preserve">刘洋</t>
  </si>
  <si>
    <t xml:space="preserve">201420403209</t>
  </si>
  <si>
    <t xml:space="preserve">邓军</t>
  </si>
  <si>
    <t xml:space="preserve">201420300618</t>
  </si>
  <si>
    <t xml:space="preserve">顾雪侠</t>
  </si>
  <si>
    <t xml:space="preserve">201420300806</t>
  </si>
  <si>
    <t xml:space="preserve">花照翔</t>
  </si>
  <si>
    <t xml:space="preserve">201420301007</t>
  </si>
  <si>
    <t xml:space="preserve">卢伟</t>
  </si>
  <si>
    <t xml:space="preserve">201420301509</t>
  </si>
  <si>
    <t xml:space="preserve">宋安学</t>
  </si>
  <si>
    <t xml:space="preserve">201420302801</t>
  </si>
  <si>
    <t xml:space="preserve">陈乾彬</t>
  </si>
  <si>
    <t xml:space="preserve">201420303425</t>
  </si>
  <si>
    <t xml:space="preserve">周超</t>
  </si>
  <si>
    <t xml:space="preserve">201420401027</t>
  </si>
  <si>
    <t xml:space="preserve">201420401202</t>
  </si>
  <si>
    <t xml:space="preserve">石国霞</t>
  </si>
  <si>
    <t xml:space="preserve">201420302805</t>
  </si>
  <si>
    <t xml:space="preserve">席跃进</t>
  </si>
  <si>
    <t xml:space="preserve">201420302908</t>
  </si>
  <si>
    <t xml:space="preserve">罗元涛</t>
  </si>
  <si>
    <t xml:space="preserve">201420400104</t>
  </si>
  <si>
    <t xml:space="preserve">兰全文</t>
  </si>
  <si>
    <t xml:space="preserve">201420400215</t>
  </si>
  <si>
    <t xml:space="preserve">刘钦</t>
  </si>
  <si>
    <t xml:space="preserve">201420401216</t>
  </si>
  <si>
    <t xml:space="preserve">李海蓉</t>
  </si>
  <si>
    <t xml:space="preserve">201420301528</t>
  </si>
  <si>
    <t xml:space="preserve">杨中体</t>
  </si>
  <si>
    <t xml:space="preserve">201420302012</t>
  </si>
  <si>
    <t xml:space="preserve">周进</t>
  </si>
  <si>
    <t xml:space="preserve">201420302809</t>
  </si>
  <si>
    <t xml:space="preserve">王广龙</t>
  </si>
  <si>
    <t xml:space="preserve">201420400510</t>
  </si>
  <si>
    <t xml:space="preserve">田鑫</t>
  </si>
  <si>
    <t xml:space="preserve">201420401109</t>
  </si>
  <si>
    <t xml:space="preserve">201420401822</t>
  </si>
  <si>
    <t xml:space="preserve">罗贵丹</t>
  </si>
  <si>
    <t xml:space="preserve">201420402025</t>
  </si>
  <si>
    <t xml:space="preserve">罗波</t>
  </si>
  <si>
    <t xml:space="preserve">201420402808</t>
  </si>
  <si>
    <t xml:space="preserve">张承敏</t>
  </si>
  <si>
    <t xml:space="preserve">201420302003</t>
  </si>
  <si>
    <t xml:space="preserve">陈室泫</t>
  </si>
  <si>
    <t xml:space="preserve">201420302330</t>
  </si>
  <si>
    <t xml:space="preserve">杨义</t>
  </si>
  <si>
    <t xml:space="preserve">201420400708</t>
  </si>
  <si>
    <t xml:space="preserve">严琼</t>
  </si>
  <si>
    <t xml:space="preserve">201420402006</t>
  </si>
  <si>
    <t xml:space="preserve">郭楷钟</t>
  </si>
  <si>
    <t xml:space="preserve">201420403715</t>
  </si>
  <si>
    <t xml:space="preserve">周才竣</t>
  </si>
  <si>
    <t xml:space="preserve">201420300601</t>
  </si>
  <si>
    <t xml:space="preserve">李玉敏</t>
  </si>
  <si>
    <t xml:space="preserve">201420301405</t>
  </si>
  <si>
    <t xml:space="preserve">向光尉</t>
  </si>
  <si>
    <t xml:space="preserve">201420402423</t>
  </si>
  <si>
    <t xml:space="preserve">欧显伟</t>
  </si>
  <si>
    <t xml:space="preserve">201420402905</t>
  </si>
  <si>
    <t xml:space="preserve">李忠会</t>
  </si>
  <si>
    <t xml:space="preserve">201420403125</t>
  </si>
  <si>
    <t xml:space="preserve">江珣</t>
  </si>
  <si>
    <t xml:space="preserve">201420403521</t>
  </si>
  <si>
    <t xml:space="preserve">肖雪</t>
  </si>
  <si>
    <t xml:space="preserve">201420300807</t>
  </si>
  <si>
    <t xml:space="preserve">叶吉敏</t>
  </si>
  <si>
    <t xml:space="preserve">201420302008</t>
  </si>
  <si>
    <t xml:space="preserve">刘伟</t>
  </si>
  <si>
    <t xml:space="preserve">201420302011</t>
  </si>
  <si>
    <t xml:space="preserve">梁浩</t>
  </si>
  <si>
    <t xml:space="preserve">201420400630</t>
  </si>
  <si>
    <t xml:space="preserve">侯加新</t>
  </si>
  <si>
    <t xml:space="preserve">201420401713</t>
  </si>
  <si>
    <t xml:space="preserve">熊静</t>
  </si>
  <si>
    <t xml:space="preserve">201420403607</t>
  </si>
  <si>
    <t xml:space="preserve">黎昌慧</t>
  </si>
  <si>
    <t xml:space="preserve">201420300930</t>
  </si>
  <si>
    <t xml:space="preserve">张馨月</t>
  </si>
  <si>
    <t xml:space="preserve">201420301125</t>
  </si>
  <si>
    <t xml:space="preserve">唐海峰</t>
  </si>
  <si>
    <t xml:space="preserve">201420403009</t>
  </si>
  <si>
    <t xml:space="preserve">陈元武</t>
  </si>
  <si>
    <t xml:space="preserve">201420300610</t>
  </si>
  <si>
    <t xml:space="preserve">向启宏</t>
  </si>
  <si>
    <t xml:space="preserve">201420301028</t>
  </si>
  <si>
    <t xml:space="preserve">毕灏玺</t>
  </si>
  <si>
    <t xml:space="preserve">201420301204</t>
  </si>
  <si>
    <t xml:space="preserve">程钦</t>
  </si>
  <si>
    <t xml:space="preserve">201420301412</t>
  </si>
  <si>
    <t xml:space="preserve">樊爱洪</t>
  </si>
  <si>
    <t xml:space="preserve">201420302026</t>
  </si>
  <si>
    <t xml:space="preserve">柳高燕</t>
  </si>
  <si>
    <t xml:space="preserve">201420302406</t>
  </si>
  <si>
    <t xml:space="preserve">莫罗杨</t>
  </si>
  <si>
    <t xml:space="preserve">201420303309</t>
  </si>
  <si>
    <t xml:space="preserve">汪柠君</t>
  </si>
  <si>
    <t xml:space="preserve">201420303607</t>
  </si>
  <si>
    <t xml:space="preserve">陆进</t>
  </si>
  <si>
    <t xml:space="preserve">201420303727</t>
  </si>
  <si>
    <t xml:space="preserve">周婷</t>
  </si>
  <si>
    <t xml:space="preserve">201420400211</t>
  </si>
  <si>
    <t xml:space="preserve">胡师齐</t>
  </si>
  <si>
    <t xml:space="preserve">201420400306</t>
  </si>
  <si>
    <t xml:space="preserve">赵堃</t>
  </si>
  <si>
    <t xml:space="preserve">201420402220</t>
  </si>
  <si>
    <t xml:space="preserve">田沙沙</t>
  </si>
  <si>
    <t xml:space="preserve">201420403714</t>
  </si>
  <si>
    <t xml:space="preserve">简启娟</t>
  </si>
  <si>
    <t xml:space="preserve">201420300514</t>
  </si>
  <si>
    <t xml:space="preserve">李钊</t>
  </si>
  <si>
    <t xml:space="preserve">201420303011</t>
  </si>
  <si>
    <t xml:space="preserve">王春良</t>
  </si>
  <si>
    <t xml:space="preserve">201420400312</t>
  </si>
  <si>
    <t xml:space="preserve">徐垚</t>
  </si>
  <si>
    <t xml:space="preserve">201420401117</t>
  </si>
  <si>
    <t xml:space="preserve">杜泠霄</t>
  </si>
  <si>
    <t xml:space="preserve">201420403707</t>
  </si>
  <si>
    <t xml:space="preserve">申川</t>
  </si>
  <si>
    <t xml:space="preserve">201420301108</t>
  </si>
  <si>
    <t xml:space="preserve">王远松</t>
  </si>
  <si>
    <t xml:space="preserve">201420302115</t>
  </si>
  <si>
    <t xml:space="preserve">周飞燕</t>
  </si>
  <si>
    <t xml:space="preserve">201420401721</t>
  </si>
  <si>
    <t xml:space="preserve">叶蓓</t>
  </si>
  <si>
    <t xml:space="preserve">201420403514</t>
  </si>
  <si>
    <t xml:space="preserve">钟加利</t>
  </si>
  <si>
    <t xml:space="preserve">201420302825</t>
  </si>
  <si>
    <t xml:space="preserve">申昌一</t>
  </si>
  <si>
    <t xml:space="preserve">201420402617</t>
  </si>
  <si>
    <t xml:space="preserve">张玥</t>
  </si>
  <si>
    <t xml:space="preserve">201420403202</t>
  </si>
  <si>
    <t xml:space="preserve">吴成媛</t>
  </si>
  <si>
    <t xml:space="preserve">201420403211</t>
  </si>
  <si>
    <t xml:space="preserve">岑永秀</t>
  </si>
  <si>
    <t xml:space="preserve">201420300609</t>
  </si>
  <si>
    <t xml:space="preserve">黄静</t>
  </si>
  <si>
    <t xml:space="preserve">201420302223</t>
  </si>
  <si>
    <t xml:space="preserve">王丹</t>
  </si>
  <si>
    <t xml:space="preserve">201420302603</t>
  </si>
  <si>
    <t xml:space="preserve">郭陈程</t>
  </si>
  <si>
    <t xml:space="preserve">201420303403</t>
  </si>
  <si>
    <t xml:space="preserve">刘炙</t>
  </si>
  <si>
    <t xml:space="preserve">201420303522</t>
  </si>
  <si>
    <t xml:space="preserve">刘珏</t>
  </si>
  <si>
    <t xml:space="preserve">201420403513</t>
  </si>
  <si>
    <t xml:space="preserve">何欢欢</t>
  </si>
  <si>
    <t xml:space="preserve">201420301614</t>
  </si>
  <si>
    <t xml:space="preserve">蒙爽</t>
  </si>
  <si>
    <t xml:space="preserve">201420302109</t>
  </si>
  <si>
    <t xml:space="preserve">向万恩</t>
  </si>
  <si>
    <t xml:space="preserve">201420302321</t>
  </si>
  <si>
    <t xml:space="preserve">张体会</t>
  </si>
  <si>
    <t xml:space="preserve">201420302706</t>
  </si>
  <si>
    <t xml:space="preserve">杨亚</t>
  </si>
  <si>
    <t xml:space="preserve">201420303722</t>
  </si>
  <si>
    <t xml:space="preserve">符江波</t>
  </si>
  <si>
    <t xml:space="preserve">201420401006</t>
  </si>
  <si>
    <t xml:space="preserve">邓丽娟</t>
  </si>
  <si>
    <t xml:space="preserve">201420401525</t>
  </si>
  <si>
    <t xml:space="preserve">杨淼</t>
  </si>
  <si>
    <t xml:space="preserve">201420403118</t>
  </si>
  <si>
    <t xml:space="preserve">郭绍永</t>
  </si>
  <si>
    <t xml:space="preserve">201420403527</t>
  </si>
  <si>
    <t xml:space="preserve">王诚</t>
  </si>
  <si>
    <t xml:space="preserve">201420300608</t>
  </si>
  <si>
    <t xml:space="preserve">方茜</t>
  </si>
  <si>
    <t xml:space="preserve">201420301621</t>
  </si>
  <si>
    <t xml:space="preserve">宋竹玉</t>
  </si>
  <si>
    <t xml:space="preserve">201420301811</t>
  </si>
  <si>
    <t xml:space="preserve">王小飞</t>
  </si>
  <si>
    <t xml:space="preserve">201420302211</t>
  </si>
  <si>
    <t xml:space="preserve">杨承菊</t>
  </si>
  <si>
    <t xml:space="preserve">201420302608</t>
  </si>
  <si>
    <t xml:space="preserve">冯方莲</t>
  </si>
  <si>
    <t xml:space="preserve">201420400106</t>
  </si>
  <si>
    <t xml:space="preserve">唐梅</t>
  </si>
  <si>
    <t xml:space="preserve">201420401409</t>
  </si>
  <si>
    <t xml:space="preserve">苏洁</t>
  </si>
  <si>
    <t xml:space="preserve">201420403019</t>
  </si>
  <si>
    <t xml:space="preserve">曾江</t>
  </si>
  <si>
    <t xml:space="preserve">201420300929</t>
  </si>
  <si>
    <t xml:space="preserve">陶金</t>
  </si>
  <si>
    <t xml:space="preserve">201420301519</t>
  </si>
  <si>
    <t xml:space="preserve">金莉</t>
  </si>
  <si>
    <t xml:space="preserve">201420303313</t>
  </si>
  <si>
    <t xml:space="preserve">宋聚科</t>
  </si>
  <si>
    <t xml:space="preserve">201420303609</t>
  </si>
  <si>
    <t xml:space="preserve">唐千秋</t>
  </si>
  <si>
    <t xml:space="preserve">201420401013</t>
  </si>
  <si>
    <t xml:space="preserve">刘浪</t>
  </si>
  <si>
    <t xml:space="preserve">201420401915</t>
  </si>
  <si>
    <t xml:space="preserve">周虹</t>
  </si>
  <si>
    <t xml:space="preserve">201420403212</t>
  </si>
  <si>
    <t xml:space="preserve">潘云淑</t>
  </si>
  <si>
    <t xml:space="preserve">201420403305</t>
  </si>
  <si>
    <t xml:space="preserve">颜海云</t>
  </si>
  <si>
    <t xml:space="preserve">201420303514</t>
  </si>
  <si>
    <t xml:space="preserve">宋璇</t>
  </si>
  <si>
    <t xml:space="preserve">201420401524</t>
  </si>
  <si>
    <t xml:space="preserve">田通</t>
  </si>
  <si>
    <t xml:space="preserve">201420401817</t>
  </si>
  <si>
    <t xml:space="preserve">邓磊</t>
  </si>
  <si>
    <t xml:space="preserve">201420402010</t>
  </si>
  <si>
    <t xml:space="preserve">201420402410</t>
  </si>
  <si>
    <t xml:space="preserve">黄应芳</t>
  </si>
  <si>
    <t xml:space="preserve">201420402414</t>
  </si>
  <si>
    <t xml:space="preserve">彭钦</t>
  </si>
  <si>
    <t xml:space="preserve">201420402602</t>
  </si>
  <si>
    <t xml:space="preserve">田霞</t>
  </si>
  <si>
    <t xml:space="preserve">201420402707</t>
  </si>
  <si>
    <t xml:space="preserve">向鹏</t>
  </si>
  <si>
    <t xml:space="preserve">201420403329</t>
  </si>
  <si>
    <t xml:space="preserve">杨康林</t>
  </si>
  <si>
    <t xml:space="preserve">201420300727</t>
  </si>
  <si>
    <t xml:space="preserve">朱启兵</t>
  </si>
  <si>
    <t xml:space="preserve">201420301409</t>
  </si>
  <si>
    <t xml:space="preserve">201420301708</t>
  </si>
  <si>
    <t xml:space="preserve">李祥</t>
  </si>
  <si>
    <t xml:space="preserve">201420302506</t>
  </si>
  <si>
    <t xml:space="preserve">刘勇</t>
  </si>
  <si>
    <t xml:space="preserve">201420403030</t>
  </si>
  <si>
    <t xml:space="preserve">刘军</t>
  </si>
  <si>
    <t xml:space="preserve">201420301618</t>
  </si>
  <si>
    <t xml:space="preserve">201420302713</t>
  </si>
  <si>
    <t xml:space="preserve">徐梅</t>
  </si>
  <si>
    <t xml:space="preserve">201420302911</t>
  </si>
  <si>
    <t xml:space="preserve">彭健平</t>
  </si>
  <si>
    <t xml:space="preserve">201420303310</t>
  </si>
  <si>
    <t xml:space="preserve">韦天琥</t>
  </si>
  <si>
    <t xml:space="preserve">201420400601</t>
  </si>
  <si>
    <t xml:space="preserve">宋庭银</t>
  </si>
  <si>
    <t xml:space="preserve">201420402802</t>
  </si>
  <si>
    <t xml:space="preserve">王明</t>
  </si>
  <si>
    <t xml:space="preserve">201420301104</t>
  </si>
  <si>
    <t xml:space="preserve">郭勇勇</t>
  </si>
  <si>
    <t xml:space="preserve">201420301302</t>
  </si>
  <si>
    <t xml:space="preserve">胡朝</t>
  </si>
  <si>
    <t xml:space="preserve">201420301416</t>
  </si>
  <si>
    <t xml:space="preserve">杨磊</t>
  </si>
  <si>
    <t xml:space="preserve">201420400108</t>
  </si>
  <si>
    <t xml:space="preserve">201420401614</t>
  </si>
  <si>
    <t xml:space="preserve">欧春婧</t>
  </si>
  <si>
    <t xml:space="preserve">201420301808</t>
  </si>
  <si>
    <t xml:space="preserve">先虎</t>
  </si>
  <si>
    <t xml:space="preserve">201420401913</t>
  </si>
  <si>
    <t xml:space="preserve">商勇</t>
  </si>
  <si>
    <t xml:space="preserve">201420403502</t>
  </si>
  <si>
    <t xml:space="preserve">汪梅庆</t>
  </si>
  <si>
    <t xml:space="preserve">201420300901</t>
  </si>
  <si>
    <t xml:space="preserve">陈丽</t>
  </si>
  <si>
    <t xml:space="preserve">201420301902</t>
  </si>
  <si>
    <t xml:space="preserve">许艳</t>
  </si>
  <si>
    <t xml:space="preserve">201420302916</t>
  </si>
  <si>
    <t xml:space="preserve">王波</t>
  </si>
  <si>
    <t xml:space="preserve">201420401207</t>
  </si>
  <si>
    <t xml:space="preserve">杨红倩</t>
  </si>
  <si>
    <t xml:space="preserve">201420401919</t>
  </si>
  <si>
    <t xml:space="preserve">徐敏</t>
  </si>
  <si>
    <t xml:space="preserve">201420402014</t>
  </si>
  <si>
    <t xml:space="preserve">张光敏</t>
  </si>
  <si>
    <t xml:space="preserve">201420402227</t>
  </si>
  <si>
    <t xml:space="preserve">杨玲珑</t>
  </si>
  <si>
    <t xml:space="preserve">201420402624</t>
  </si>
  <si>
    <t xml:space="preserve">付君琴</t>
  </si>
  <si>
    <t xml:space="preserve">201420403022</t>
  </si>
  <si>
    <t xml:space="preserve">黄鑫</t>
  </si>
  <si>
    <t xml:space="preserve">201420303314</t>
  </si>
  <si>
    <t xml:space="preserve">黄沙</t>
  </si>
  <si>
    <t xml:space="preserve">201420401901</t>
  </si>
  <si>
    <t xml:space="preserve">付善刚</t>
  </si>
  <si>
    <t xml:space="preserve">201420301719</t>
  </si>
  <si>
    <t xml:space="preserve">钱治先</t>
  </si>
  <si>
    <t xml:space="preserve">201420303529</t>
  </si>
  <si>
    <t xml:space="preserve">周遵伟</t>
  </si>
  <si>
    <t xml:space="preserve">201420303602</t>
  </si>
  <si>
    <t xml:space="preserve">罗明松</t>
  </si>
  <si>
    <t xml:space="preserve">201420400105</t>
  </si>
  <si>
    <t xml:space="preserve">杨仁香</t>
  </si>
  <si>
    <t xml:space="preserve">201420401417</t>
  </si>
  <si>
    <t xml:space="preserve">韩燕</t>
  </si>
  <si>
    <t xml:space="preserve">201420402606</t>
  </si>
  <si>
    <t xml:space="preserve">李帅</t>
  </si>
  <si>
    <t xml:space="preserve">201420403011</t>
  </si>
  <si>
    <t xml:space="preserve">王文琴</t>
  </si>
  <si>
    <t xml:space="preserve">201420300701</t>
  </si>
  <si>
    <t xml:space="preserve">车智</t>
  </si>
  <si>
    <t xml:space="preserve">201420301107</t>
  </si>
  <si>
    <t xml:space="preserve">罗宗海</t>
  </si>
  <si>
    <t xml:space="preserve">201420301502</t>
  </si>
  <si>
    <t xml:space="preserve">沈长群</t>
  </si>
  <si>
    <t xml:space="preserve">201420401415</t>
  </si>
  <si>
    <t xml:space="preserve">杨盼</t>
  </si>
  <si>
    <t xml:space="preserve">201420403622</t>
  </si>
  <si>
    <t xml:space="preserve">陈晓静</t>
  </si>
  <si>
    <t xml:space="preserve">201420302630</t>
  </si>
  <si>
    <t xml:space="preserve">王春梅</t>
  </si>
  <si>
    <t xml:space="preserve">201420403010</t>
  </si>
  <si>
    <t xml:space="preserve">杨龙</t>
  </si>
  <si>
    <t xml:space="preserve">201420301316</t>
  </si>
  <si>
    <t xml:space="preserve">201420302213</t>
  </si>
  <si>
    <t xml:space="preserve">潘承军</t>
  </si>
  <si>
    <t xml:space="preserve">201420400213</t>
  </si>
  <si>
    <t xml:space="preserve">颜家祥</t>
  </si>
  <si>
    <t xml:space="preserve">201420402319</t>
  </si>
  <si>
    <t xml:space="preserve">张月会</t>
  </si>
  <si>
    <t xml:space="preserve">201420400304</t>
  </si>
  <si>
    <t xml:space="preserve">叶根</t>
  </si>
  <si>
    <t xml:space="preserve">201420400426</t>
  </si>
  <si>
    <t xml:space="preserve">汤旭</t>
  </si>
  <si>
    <t xml:space="preserve">201420401129</t>
  </si>
  <si>
    <t xml:space="preserve">李慧</t>
  </si>
  <si>
    <t xml:space="preserve">201420401819</t>
  </si>
  <si>
    <t xml:space="preserve">晏小波</t>
  </si>
  <si>
    <t xml:space="preserve">201420302104</t>
  </si>
  <si>
    <t xml:space="preserve">龙海军</t>
  </si>
  <si>
    <t xml:space="preserve">201420303608</t>
  </si>
  <si>
    <t xml:space="preserve">凃婷</t>
  </si>
  <si>
    <t xml:space="preserve">201420401714</t>
  </si>
  <si>
    <t xml:space="preserve">李叶卿</t>
  </si>
  <si>
    <t xml:space="preserve">201420402004</t>
  </si>
  <si>
    <t xml:space="preserve">陈啟发</t>
  </si>
  <si>
    <t xml:space="preserve">201420403403</t>
  </si>
  <si>
    <t xml:space="preserve">201420302821</t>
  </si>
  <si>
    <t xml:space="preserve">李洪桃</t>
  </si>
  <si>
    <t xml:space="preserve">201420300801</t>
  </si>
  <si>
    <t xml:space="preserve">龙华</t>
  </si>
  <si>
    <t xml:space="preserve">201420301407</t>
  </si>
  <si>
    <t xml:space="preserve">孙庆祝</t>
  </si>
  <si>
    <t xml:space="preserve">201420302002</t>
  </si>
  <si>
    <t xml:space="preserve">王显东</t>
  </si>
  <si>
    <t xml:space="preserve">201420402222</t>
  </si>
  <si>
    <t xml:space="preserve">冯江红</t>
  </si>
  <si>
    <t xml:space="preserve">201420401509</t>
  </si>
  <si>
    <t xml:space="preserve">刘玮琪</t>
  </si>
  <si>
    <t xml:space="preserve">201420403111</t>
  </si>
  <si>
    <t xml:space="preserve">周怡</t>
  </si>
  <si>
    <t xml:space="preserve">201420403304</t>
  </si>
  <si>
    <t xml:space="preserve">简廷军</t>
  </si>
  <si>
    <t xml:space="preserve">201420301712</t>
  </si>
  <si>
    <t xml:space="preserve">任林丽</t>
  </si>
  <si>
    <t xml:space="preserve">201420400728</t>
  </si>
  <si>
    <t xml:space="preserve">邵飞</t>
  </si>
  <si>
    <t xml:space="preserve">201420300911</t>
  </si>
  <si>
    <t xml:space="preserve">龙浩</t>
  </si>
  <si>
    <t xml:space="preserve">201420302224</t>
  </si>
  <si>
    <t xml:space="preserve">罗丽</t>
  </si>
  <si>
    <t xml:space="preserve">201420303519</t>
  </si>
  <si>
    <t xml:space="preserve">吴洪波</t>
  </si>
  <si>
    <t xml:space="preserve">201420403228</t>
  </si>
  <si>
    <t xml:space="preserve">张忠</t>
  </si>
  <si>
    <t xml:space="preserve">201420303902</t>
  </si>
  <si>
    <t xml:space="preserve">陈梅</t>
  </si>
  <si>
    <t xml:space="preserve">201420303228</t>
  </si>
  <si>
    <t xml:space="preserve">邓琴</t>
  </si>
  <si>
    <t xml:space="preserve">201420303927</t>
  </si>
  <si>
    <t xml:space="preserve">毛涛</t>
  </si>
  <si>
    <t xml:space="preserve">201420300629</t>
  </si>
  <si>
    <t xml:space="preserve">苏文</t>
  </si>
  <si>
    <t xml:space="preserve">201420401620</t>
  </si>
  <si>
    <t xml:space="preserve">罗义蓝</t>
  </si>
  <si>
    <t xml:space="preserve">201420300503</t>
  </si>
  <si>
    <t xml:space="preserve">李雪松</t>
  </si>
  <si>
    <t xml:space="preserve">201420301410</t>
  </si>
  <si>
    <t xml:space="preserve">蔡艇</t>
  </si>
  <si>
    <t xml:space="preserve">201420301411</t>
  </si>
  <si>
    <t xml:space="preserve">周洋</t>
  </si>
  <si>
    <t xml:space="preserve">201420301807</t>
  </si>
  <si>
    <t xml:space="preserve">谢军</t>
  </si>
  <si>
    <t xml:space="preserve">201420301817</t>
  </si>
  <si>
    <t xml:space="preserve">金倩</t>
  </si>
  <si>
    <t xml:space="preserve">201420301929</t>
  </si>
  <si>
    <t xml:space="preserve">201420302121</t>
  </si>
  <si>
    <t xml:space="preserve">白成达</t>
  </si>
  <si>
    <t xml:space="preserve">201420302311</t>
  </si>
  <si>
    <t xml:space="preserve">钱凯</t>
  </si>
  <si>
    <t xml:space="preserve">201420302504</t>
  </si>
  <si>
    <t xml:space="preserve">冷琴</t>
  </si>
  <si>
    <t xml:space="preserve">201420302715</t>
  </si>
  <si>
    <t xml:space="preserve">赵庆玲</t>
  </si>
  <si>
    <t xml:space="preserve">201420302921</t>
  </si>
  <si>
    <t xml:space="preserve">江亭妍</t>
  </si>
  <si>
    <t xml:space="preserve">201420303024</t>
  </si>
  <si>
    <t xml:space="preserve">孙栋梁</t>
  </si>
  <si>
    <t xml:space="preserve">201420303104</t>
  </si>
  <si>
    <t xml:space="preserve">杨正启</t>
  </si>
  <si>
    <t xml:space="preserve">201420303114</t>
  </si>
  <si>
    <t xml:space="preserve">王兰</t>
  </si>
  <si>
    <t xml:space="preserve">201420303203</t>
  </si>
  <si>
    <t xml:space="preserve">刘兴珍</t>
  </si>
  <si>
    <t xml:space="preserve">201420303409</t>
  </si>
  <si>
    <t xml:space="preserve">孟仁梅</t>
  </si>
  <si>
    <t xml:space="preserve">201420303423</t>
  </si>
  <si>
    <t xml:space="preserve">龙爽</t>
  </si>
  <si>
    <t xml:space="preserve">201420303629</t>
  </si>
  <si>
    <t xml:space="preserve">朱芬</t>
  </si>
  <si>
    <t xml:space="preserve">201420303915</t>
  </si>
  <si>
    <t xml:space="preserve">黄海龙</t>
  </si>
  <si>
    <t xml:space="preserve">201420304008</t>
  </si>
  <si>
    <t xml:space="preserve">印朝伟</t>
  </si>
  <si>
    <t xml:space="preserve">201420400903</t>
  </si>
  <si>
    <t xml:space="preserve">李光璐</t>
  </si>
  <si>
    <t xml:space="preserve">201420401423</t>
  </si>
  <si>
    <t xml:space="preserve">黄兰</t>
  </si>
  <si>
    <t xml:space="preserve">201420401528</t>
  </si>
  <si>
    <t xml:space="preserve">周青</t>
  </si>
  <si>
    <t xml:space="preserve">201420401811</t>
  </si>
  <si>
    <t xml:space="preserve">张小龙</t>
  </si>
  <si>
    <t xml:space="preserve">201420401916</t>
  </si>
  <si>
    <t xml:space="preserve">杨昌平</t>
  </si>
  <si>
    <t xml:space="preserve">201420401929</t>
  </si>
  <si>
    <t xml:space="preserve">张起专</t>
  </si>
  <si>
    <t xml:space="preserve">201420402007</t>
  </si>
  <si>
    <t xml:space="preserve">201420402621</t>
  </si>
  <si>
    <t xml:space="preserve">吴秋花</t>
  </si>
  <si>
    <t xml:space="preserve">201420402623</t>
  </si>
  <si>
    <t xml:space="preserve">邱忠晶</t>
  </si>
  <si>
    <t xml:space="preserve">201420403208</t>
  </si>
  <si>
    <t xml:space="preserve">吴锦山</t>
  </si>
  <si>
    <t xml:space="preserve">201420403316</t>
  </si>
  <si>
    <t xml:space="preserve">来浪林</t>
  </si>
  <si>
    <r>
      <rPr>
        <sz val="10"/>
        <rFont val="宋体"/>
        <family val="0"/>
        <charset val="134"/>
      </rPr>
      <t xml:space="preserve">201420803|</t>
    </r>
    <r>
      <rPr>
        <sz val="10"/>
        <rFont val="Noto Sans"/>
        <family val="2"/>
      </rPr>
      <t xml:space="preserve">下坝镇财政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0602</t>
  </si>
  <si>
    <t xml:space="preserve">鄢盼</t>
  </si>
  <si>
    <t xml:space="preserve">201420403221</t>
  </si>
  <si>
    <t xml:space="preserve">余莎</t>
  </si>
  <si>
    <t xml:space="preserve">201420400614</t>
  </si>
  <si>
    <t xml:space="preserve">孙翻翻</t>
  </si>
  <si>
    <t xml:space="preserve">201420403117</t>
  </si>
  <si>
    <t xml:space="preserve">谭明琴</t>
  </si>
  <si>
    <t xml:space="preserve">201420401204</t>
  </si>
  <si>
    <t xml:space="preserve">王倩</t>
  </si>
  <si>
    <t xml:space="preserve">201420403205</t>
  </si>
  <si>
    <t xml:space="preserve">胡乔花</t>
  </si>
  <si>
    <t xml:space="preserve">201420302718</t>
  </si>
  <si>
    <t xml:space="preserve">吴旭丹</t>
  </si>
  <si>
    <t xml:space="preserve">201420302628</t>
  </si>
  <si>
    <t xml:space="preserve">吴秀琴</t>
  </si>
  <si>
    <t xml:space="preserve">201420302923</t>
  </si>
  <si>
    <t xml:space="preserve">201420401603</t>
  </si>
  <si>
    <t xml:space="preserve">周静</t>
  </si>
  <si>
    <t xml:space="preserve">201420302629</t>
  </si>
  <si>
    <t xml:space="preserve">万帮嬉</t>
  </si>
  <si>
    <t xml:space="preserve">201420302703</t>
  </si>
  <si>
    <t xml:space="preserve">李田贞</t>
  </si>
  <si>
    <t xml:space="preserve">201420300825</t>
  </si>
  <si>
    <t xml:space="preserve">杜兴梅</t>
  </si>
  <si>
    <t xml:space="preserve">201420302409</t>
  </si>
  <si>
    <t xml:space="preserve">201420301606</t>
  </si>
  <si>
    <t xml:space="preserve">201420301908</t>
  </si>
  <si>
    <t xml:space="preserve">聂祥森</t>
  </si>
  <si>
    <t xml:space="preserve">201420402005</t>
  </si>
  <si>
    <t xml:space="preserve">欧阳开银</t>
  </si>
  <si>
    <t xml:space="preserve">201420301823</t>
  </si>
  <si>
    <t xml:space="preserve">郑远</t>
  </si>
  <si>
    <t xml:space="preserve">201420303110</t>
  </si>
  <si>
    <t xml:space="preserve">祖常映</t>
  </si>
  <si>
    <t xml:space="preserve">201420303507</t>
  </si>
  <si>
    <t xml:space="preserve">吴晓琳</t>
  </si>
  <si>
    <t xml:space="preserve">201420401730</t>
  </si>
  <si>
    <t xml:space="preserve">袁红碧</t>
  </si>
  <si>
    <t xml:space="preserve">201420302303</t>
  </si>
  <si>
    <t xml:space="preserve">施萍</t>
  </si>
  <si>
    <t xml:space="preserve">201420303009</t>
  </si>
  <si>
    <t xml:space="preserve">王婷婷</t>
  </si>
  <si>
    <t xml:space="preserve">201420403411</t>
  </si>
  <si>
    <t xml:space="preserve">甘露</t>
  </si>
  <si>
    <t xml:space="preserve">201420301905</t>
  </si>
  <si>
    <t xml:space="preserve">杨明艳</t>
  </si>
  <si>
    <t xml:space="preserve">201420302304</t>
  </si>
  <si>
    <t xml:space="preserve">潘银兰</t>
  </si>
  <si>
    <t xml:space="preserve">201420303415</t>
  </si>
  <si>
    <t xml:space="preserve">李莉娜</t>
  </si>
  <si>
    <t xml:space="preserve">201420302111</t>
  </si>
  <si>
    <t xml:space="preserve">杨露</t>
  </si>
  <si>
    <t xml:space="preserve">201420302208</t>
  </si>
  <si>
    <t xml:space="preserve">徐泽琼</t>
  </si>
  <si>
    <t xml:space="preserve">201420302514</t>
  </si>
  <si>
    <t xml:space="preserve">邹凡付</t>
  </si>
  <si>
    <t xml:space="preserve">201420302901</t>
  </si>
  <si>
    <t xml:space="preserve">袁毅</t>
  </si>
  <si>
    <t xml:space="preserve">201420303612</t>
  </si>
  <si>
    <t xml:space="preserve">郭文艳</t>
  </si>
  <si>
    <t xml:space="preserve">201420302010</t>
  </si>
  <si>
    <t xml:space="preserve">宋居兰</t>
  </si>
  <si>
    <t xml:space="preserve">201420400719</t>
  </si>
  <si>
    <t xml:space="preserve">谢本娟</t>
  </si>
  <si>
    <t xml:space="preserve">201420402712</t>
  </si>
  <si>
    <t xml:space="preserve">娄方勇</t>
  </si>
  <si>
    <t xml:space="preserve">201420300528</t>
  </si>
  <si>
    <t xml:space="preserve">胡有慧</t>
  </si>
  <si>
    <t xml:space="preserve">201420302925</t>
  </si>
  <si>
    <t xml:space="preserve">谯燕</t>
  </si>
  <si>
    <t xml:space="preserve">201420401705</t>
  </si>
  <si>
    <t xml:space="preserve">柴丽君</t>
  </si>
  <si>
    <t xml:space="preserve">201420303907</t>
  </si>
  <si>
    <t xml:space="preserve">王荣凤</t>
  </si>
  <si>
    <t xml:space="preserve">201420400705</t>
  </si>
  <si>
    <t xml:space="preserve">罗雅雪</t>
  </si>
  <si>
    <t xml:space="preserve">201420402520</t>
  </si>
  <si>
    <t xml:space="preserve">欧波桃</t>
  </si>
  <si>
    <t xml:space="preserve">201420300614</t>
  </si>
  <si>
    <t xml:space="preserve">单端敏</t>
  </si>
  <si>
    <t xml:space="preserve">201420301327</t>
  </si>
  <si>
    <t xml:space="preserve">201420301819</t>
  </si>
  <si>
    <t xml:space="preserve">普宗迪</t>
  </si>
  <si>
    <t xml:space="preserve">201420302726</t>
  </si>
  <si>
    <t xml:space="preserve">韩冬</t>
  </si>
  <si>
    <t xml:space="preserve">201420303618</t>
  </si>
  <si>
    <t xml:space="preserve">雷宇</t>
  </si>
  <si>
    <t xml:space="preserve">201420402823</t>
  </si>
  <si>
    <t xml:space="preserve">马乾</t>
  </si>
  <si>
    <t xml:space="preserve">201420403619</t>
  </si>
  <si>
    <t xml:space="preserve">唐群</t>
  </si>
  <si>
    <t xml:space="preserve">201420301508</t>
  </si>
  <si>
    <t xml:space="preserve">201420302818</t>
  </si>
  <si>
    <t xml:space="preserve">王思懿</t>
  </si>
  <si>
    <t xml:space="preserve">201420303021</t>
  </si>
  <si>
    <t xml:space="preserve">丁莉</t>
  </si>
  <si>
    <t xml:space="preserve">201420400418</t>
  </si>
  <si>
    <t xml:space="preserve">杨贵方</t>
  </si>
  <si>
    <t xml:space="preserve">201420401326</t>
  </si>
  <si>
    <t xml:space="preserve">201420301114</t>
  </si>
  <si>
    <t xml:space="preserve">陈青青</t>
  </si>
  <si>
    <t xml:space="preserve">201420302618</t>
  </si>
  <si>
    <t xml:space="preserve">韦广秀</t>
  </si>
  <si>
    <t xml:space="preserve">201420303502</t>
  </si>
  <si>
    <t xml:space="preserve">周加琴</t>
  </si>
  <si>
    <t xml:space="preserve">201420403226</t>
  </si>
  <si>
    <t xml:space="preserve">张启旭</t>
  </si>
  <si>
    <t xml:space="preserve">201420403128</t>
  </si>
  <si>
    <t xml:space="preserve">瞿明悦</t>
  </si>
  <si>
    <t xml:space="preserve">201420401020</t>
  </si>
  <si>
    <t xml:space="preserve">姜继兰</t>
  </si>
  <si>
    <t xml:space="preserve">201420403020</t>
  </si>
  <si>
    <t xml:space="preserve">吴长英</t>
  </si>
  <si>
    <t xml:space="preserve">201420300714</t>
  </si>
  <si>
    <t xml:space="preserve">杨安会</t>
  </si>
  <si>
    <t xml:space="preserve">201420303320</t>
  </si>
  <si>
    <t xml:space="preserve">彭坤丽</t>
  </si>
  <si>
    <t xml:space="preserve">201420400408</t>
  </si>
  <si>
    <t xml:space="preserve">吴小爱</t>
  </si>
  <si>
    <t xml:space="preserve">201420402304</t>
  </si>
  <si>
    <t xml:space="preserve">袁榕</t>
  </si>
  <si>
    <t xml:space="preserve">201420402102</t>
  </si>
  <si>
    <t xml:space="preserve">莫稳绒</t>
  </si>
  <si>
    <t xml:space="preserve">201420403328</t>
  </si>
  <si>
    <t xml:space="preserve">宋芳</t>
  </si>
  <si>
    <t xml:space="preserve">201420302828</t>
  </si>
  <si>
    <t xml:space="preserve">杨娇</t>
  </si>
  <si>
    <t xml:space="preserve">201420402216</t>
  </si>
  <si>
    <t xml:space="preserve">冷小丽</t>
  </si>
  <si>
    <t xml:space="preserve">201420301524</t>
  </si>
  <si>
    <t xml:space="preserve">王雨</t>
  </si>
  <si>
    <t xml:space="preserve">201420302806</t>
  </si>
  <si>
    <t xml:space="preserve">袁清丽</t>
  </si>
  <si>
    <t xml:space="preserve">201420304013</t>
  </si>
  <si>
    <t xml:space="preserve">郑姣</t>
  </si>
  <si>
    <t xml:space="preserve">201420400209</t>
  </si>
  <si>
    <t xml:space="preserve">张靖</t>
  </si>
  <si>
    <t xml:space="preserve">201420401522</t>
  </si>
  <si>
    <t xml:space="preserve">任菲</t>
  </si>
  <si>
    <t xml:space="preserve">201420402016</t>
  </si>
  <si>
    <t xml:space="preserve">翁远丹</t>
  </si>
  <si>
    <t xml:space="preserve">201420402429</t>
  </si>
  <si>
    <t xml:space="preserve">吴玉</t>
  </si>
  <si>
    <t xml:space="preserve">201420301315</t>
  </si>
  <si>
    <t xml:space="preserve">袁娅</t>
  </si>
  <si>
    <t xml:space="preserve">201420300607</t>
  </si>
  <si>
    <t xml:space="preserve">潘英</t>
  </si>
  <si>
    <t xml:space="preserve">201420401325</t>
  </si>
  <si>
    <t xml:space="preserve">雷瑾</t>
  </si>
  <si>
    <t xml:space="preserve">201420402826</t>
  </si>
  <si>
    <t xml:space="preserve">201420302215</t>
  </si>
  <si>
    <t xml:space="preserve">邓绿慧</t>
  </si>
  <si>
    <t xml:space="preserve">201420400410</t>
  </si>
  <si>
    <t xml:space="preserve">康庭兰</t>
  </si>
  <si>
    <t xml:space="preserve">201420401116</t>
  </si>
  <si>
    <t xml:space="preserve">杜娟</t>
  </si>
  <si>
    <t xml:space="preserve">201420301916</t>
  </si>
  <si>
    <t xml:space="preserve">丁雪娇</t>
  </si>
  <si>
    <t xml:space="preserve">201420400103</t>
  </si>
  <si>
    <t xml:space="preserve">莫晓雪</t>
  </si>
  <si>
    <t xml:space="preserve">201420402725</t>
  </si>
  <si>
    <t xml:space="preserve">张明红</t>
  </si>
  <si>
    <t xml:space="preserve">201420400214</t>
  </si>
  <si>
    <t xml:space="preserve">何素敏</t>
  </si>
  <si>
    <t xml:space="preserve">201420301506</t>
  </si>
  <si>
    <t xml:space="preserve">刘敏</t>
  </si>
  <si>
    <t xml:space="preserve">201420400127</t>
  </si>
  <si>
    <t xml:space="preserve">张维松</t>
  </si>
  <si>
    <t xml:space="preserve">201420300517</t>
  </si>
  <si>
    <t xml:space="preserve">罗玉</t>
  </si>
  <si>
    <t xml:space="preserve">201420301105</t>
  </si>
  <si>
    <t xml:space="preserve">罗坤</t>
  </si>
  <si>
    <t xml:space="preserve">201420301510</t>
  </si>
  <si>
    <t xml:space="preserve">201420301613</t>
  </si>
  <si>
    <t xml:space="preserve">谭敏</t>
  </si>
  <si>
    <t xml:space="preserve">201420302007</t>
  </si>
  <si>
    <t xml:space="preserve">201420302015</t>
  </si>
  <si>
    <t xml:space="preserve">朱宏</t>
  </si>
  <si>
    <t xml:space="preserve">201420302114</t>
  </si>
  <si>
    <t xml:space="preserve">201420302807</t>
  </si>
  <si>
    <t xml:space="preserve">201420303429</t>
  </si>
  <si>
    <t xml:space="preserve">蒋叔嵘</t>
  </si>
  <si>
    <t xml:space="preserve">201420400321</t>
  </si>
  <si>
    <t xml:space="preserve">黎欢欢</t>
  </si>
  <si>
    <t xml:space="preserve">201420400619</t>
  </si>
  <si>
    <t xml:space="preserve">李晓玲</t>
  </si>
  <si>
    <t xml:space="preserve">201420401108</t>
  </si>
  <si>
    <t xml:space="preserve">谢勇</t>
  </si>
  <si>
    <t xml:space="preserve">201420401410</t>
  </si>
  <si>
    <t xml:space="preserve">彭丽名</t>
  </si>
  <si>
    <t xml:space="preserve">201420402118</t>
  </si>
  <si>
    <t xml:space="preserve">徐鹍</t>
  </si>
  <si>
    <t xml:space="preserve">201420403005</t>
  </si>
  <si>
    <t xml:space="preserve">何红</t>
  </si>
  <si>
    <r>
      <rPr>
        <sz val="10"/>
        <rFont val="宋体"/>
        <family val="0"/>
        <charset val="134"/>
      </rPr>
      <t xml:space="preserve">201420804|</t>
    </r>
    <r>
      <rPr>
        <sz val="10"/>
        <rFont val="Noto Sans"/>
        <family val="2"/>
      </rPr>
      <t xml:space="preserve">下坝镇农业综合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402213</t>
  </si>
  <si>
    <t xml:space="preserve">包明华</t>
  </si>
  <si>
    <t xml:space="preserve">201420401510</t>
  </si>
  <si>
    <t xml:space="preserve">叶家强</t>
  </si>
  <si>
    <t xml:space="preserve">201420401316</t>
  </si>
  <si>
    <t xml:space="preserve">陈珍进</t>
  </si>
  <si>
    <t xml:space="preserve">201420403215</t>
  </si>
  <si>
    <t xml:space="preserve">章增昱</t>
  </si>
  <si>
    <t xml:space="preserve">201420301213</t>
  </si>
  <si>
    <t xml:space="preserve">龚言平</t>
  </si>
  <si>
    <t xml:space="preserve">201420301605</t>
  </si>
  <si>
    <t xml:space="preserve">张金能</t>
  </si>
  <si>
    <t xml:space="preserve">201420400526</t>
  </si>
  <si>
    <t xml:space="preserve">安欢</t>
  </si>
  <si>
    <t xml:space="preserve">201420302524</t>
  </si>
  <si>
    <t xml:space="preserve">周远松</t>
  </si>
  <si>
    <t xml:space="preserve">201420303630</t>
  </si>
  <si>
    <t xml:space="preserve">李钟浪</t>
  </si>
  <si>
    <t xml:space="preserve">201420301129</t>
  </si>
  <si>
    <t xml:space="preserve">黄时全</t>
  </si>
  <si>
    <t xml:space="preserve">201420303919</t>
  </si>
  <si>
    <t xml:space="preserve">文兴</t>
  </si>
  <si>
    <t xml:space="preserve">201420401615</t>
  </si>
  <si>
    <t xml:space="preserve">陈家丽</t>
  </si>
  <si>
    <t xml:space="preserve">201420402726</t>
  </si>
  <si>
    <t xml:space="preserve">熊连英</t>
  </si>
  <si>
    <t xml:space="preserve">201420300810</t>
  </si>
  <si>
    <t xml:space="preserve">刘亚芳</t>
  </si>
  <si>
    <t xml:space="preserve">201420403606</t>
  </si>
  <si>
    <t xml:space="preserve">龙羽</t>
  </si>
  <si>
    <t xml:space="preserve">201420302401</t>
  </si>
  <si>
    <t xml:space="preserve">罗小波</t>
  </si>
  <si>
    <t xml:space="preserve">201420400706</t>
  </si>
  <si>
    <t xml:space="preserve">舒友</t>
  </si>
  <si>
    <t xml:space="preserve">201420403013</t>
  </si>
  <si>
    <t xml:space="preserve">龙玉月</t>
  </si>
  <si>
    <t xml:space="preserve">201420403326</t>
  </si>
  <si>
    <t xml:space="preserve">兰国梁</t>
  </si>
  <si>
    <t xml:space="preserve">201420300924</t>
  </si>
  <si>
    <t xml:space="preserve">王欧州</t>
  </si>
  <si>
    <t xml:space="preserve">201420401219</t>
  </si>
  <si>
    <t xml:space="preserve">孟代伟</t>
  </si>
  <si>
    <t xml:space="preserve">201420401626</t>
  </si>
  <si>
    <t xml:space="preserve">李乐</t>
  </si>
  <si>
    <t xml:space="preserve">201420401918</t>
  </si>
  <si>
    <t xml:space="preserve">黎远东</t>
  </si>
  <si>
    <t xml:space="preserve">201420402305</t>
  </si>
  <si>
    <t xml:space="preserve">熊圣宏</t>
  </si>
  <si>
    <t xml:space="preserve">201420301512</t>
  </si>
  <si>
    <t xml:space="preserve">苟红</t>
  </si>
  <si>
    <t xml:space="preserve">201420302421</t>
  </si>
  <si>
    <t xml:space="preserve">李美英</t>
  </si>
  <si>
    <t xml:space="preserve">201420303107</t>
  </si>
  <si>
    <t xml:space="preserve">张光林</t>
  </si>
  <si>
    <t xml:space="preserve">201420303328</t>
  </si>
  <si>
    <t xml:space="preserve">何仙志</t>
  </si>
  <si>
    <t xml:space="preserve">201420402825</t>
  </si>
  <si>
    <t xml:space="preserve">杨晴</t>
  </si>
  <si>
    <t xml:space="preserve">201420301024</t>
  </si>
  <si>
    <t xml:space="preserve">韦祥雁</t>
  </si>
  <si>
    <t xml:space="preserve">201420403519</t>
  </si>
  <si>
    <t xml:space="preserve">彭小燕</t>
  </si>
  <si>
    <t xml:space="preserve">201420300928</t>
  </si>
  <si>
    <t xml:space="preserve">李治宏</t>
  </si>
  <si>
    <t xml:space="preserve">201420302019</t>
  </si>
  <si>
    <t xml:space="preserve">樊太权</t>
  </si>
  <si>
    <t xml:space="preserve">201420300628</t>
  </si>
  <si>
    <t xml:space="preserve">韩彪</t>
  </si>
  <si>
    <t xml:space="preserve">201420303206</t>
  </si>
  <si>
    <t xml:space="preserve">田旭松</t>
  </si>
  <si>
    <t xml:space="preserve">201420400316</t>
  </si>
  <si>
    <t xml:space="preserve">彭买先</t>
  </si>
  <si>
    <t xml:space="preserve">201420301225</t>
  </si>
  <si>
    <t xml:space="preserve">冉斌</t>
  </si>
  <si>
    <t xml:space="preserve">201420400307</t>
  </si>
  <si>
    <t xml:space="preserve">李廷军</t>
  </si>
  <si>
    <t xml:space="preserve">201420304006</t>
  </si>
  <si>
    <t xml:space="preserve">陈燕</t>
  </si>
  <si>
    <t xml:space="preserve">201420402418</t>
  </si>
  <si>
    <t xml:space="preserve">李开祥</t>
  </si>
  <si>
    <t xml:space="preserve">201420400201</t>
  </si>
  <si>
    <t xml:space="preserve">敖正权</t>
  </si>
  <si>
    <t xml:space="preserve">201420401301</t>
  </si>
  <si>
    <t xml:space="preserve">201420400615</t>
  </si>
  <si>
    <t xml:space="preserve">201420303711</t>
  </si>
  <si>
    <t xml:space="preserve">许洪</t>
  </si>
  <si>
    <t xml:space="preserve">201420403525</t>
  </si>
  <si>
    <t xml:space="preserve">胡波</t>
  </si>
  <si>
    <t xml:space="preserve">201420402120</t>
  </si>
  <si>
    <t xml:space="preserve">陈吉云</t>
  </si>
  <si>
    <t xml:space="preserve">201420402507</t>
  </si>
  <si>
    <t xml:space="preserve">胡永松</t>
  </si>
  <si>
    <t xml:space="preserve">201420301210</t>
  </si>
  <si>
    <t xml:space="preserve">张华兰</t>
  </si>
  <si>
    <t xml:space="preserve">201420402928</t>
  </si>
  <si>
    <t xml:space="preserve">朱廷飞</t>
  </si>
  <si>
    <t xml:space="preserve">201420400919</t>
  </si>
  <si>
    <t xml:space="preserve">肖硕</t>
  </si>
  <si>
    <t xml:space="preserve">201420300813</t>
  </si>
  <si>
    <t xml:space="preserve">陈发发</t>
  </si>
  <si>
    <t xml:space="preserve">201420300808</t>
  </si>
  <si>
    <t xml:space="preserve">罗绪</t>
  </si>
  <si>
    <t xml:space="preserve">201420300505</t>
  </si>
  <si>
    <t xml:space="preserve">冉争光</t>
  </si>
  <si>
    <t xml:space="preserve">201420301228</t>
  </si>
  <si>
    <t xml:space="preserve">程庆凯</t>
  </si>
  <si>
    <t xml:space="preserve">201420401106</t>
  </si>
  <si>
    <t xml:space="preserve">李亚</t>
  </si>
  <si>
    <t xml:space="preserve">201420402916</t>
  </si>
  <si>
    <t xml:space="preserve">薛英芳</t>
  </si>
  <si>
    <r>
      <rPr>
        <sz val="10"/>
        <rFont val="宋体"/>
        <family val="0"/>
        <charset val="134"/>
      </rPr>
      <t xml:space="preserve">201420805|</t>
    </r>
    <r>
      <rPr>
        <sz val="10"/>
        <rFont val="Noto Sans"/>
        <family val="2"/>
      </rPr>
      <t xml:space="preserve">下坝镇人力资源和社会保障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222</t>
  </si>
  <si>
    <t xml:space="preserve">李昌妮</t>
  </si>
  <si>
    <t xml:space="preserve">201420302613</t>
  </si>
  <si>
    <t xml:space="preserve">向顺燕</t>
  </si>
  <si>
    <t xml:space="preserve">201420300821</t>
  </si>
  <si>
    <t xml:space="preserve">徐林</t>
  </si>
  <si>
    <t xml:space="preserve">201420302817</t>
  </si>
  <si>
    <t xml:space="preserve">蔡常斌</t>
  </si>
  <si>
    <t xml:space="preserve">201420301230</t>
  </si>
  <si>
    <t xml:space="preserve">杨祥凯</t>
  </si>
  <si>
    <t xml:space="preserve">201420403121</t>
  </si>
  <si>
    <t xml:space="preserve">陈文波</t>
  </si>
  <si>
    <t xml:space="preserve">201420302219</t>
  </si>
  <si>
    <t xml:space="preserve">任俊雄</t>
  </si>
  <si>
    <t xml:space="preserve">201420302714</t>
  </si>
  <si>
    <t xml:space="preserve">杨正</t>
  </si>
  <si>
    <t xml:space="preserve">201420301703</t>
  </si>
  <si>
    <t xml:space="preserve">蒋士香</t>
  </si>
  <si>
    <t xml:space="preserve">201420303225</t>
  </si>
  <si>
    <t xml:space="preserve">杨进翠</t>
  </si>
  <si>
    <t xml:space="preserve">201420302621</t>
  </si>
  <si>
    <t xml:space="preserve">金明凤</t>
  </si>
  <si>
    <t xml:space="preserve">201420302708</t>
  </si>
  <si>
    <t xml:space="preserve">罗丹丹</t>
  </si>
  <si>
    <t xml:space="preserve">201420402226</t>
  </si>
  <si>
    <t xml:space="preserve">杨靖钊</t>
  </si>
  <si>
    <t xml:space="preserve">201420301418</t>
  </si>
  <si>
    <t xml:space="preserve">刘金凡</t>
  </si>
  <si>
    <t xml:space="preserve">201420302729</t>
  </si>
  <si>
    <t xml:space="preserve">林小碧</t>
  </si>
  <si>
    <t xml:space="preserve">201420302116</t>
  </si>
  <si>
    <t xml:space="preserve">蔡霜叶</t>
  </si>
  <si>
    <r>
      <rPr>
        <sz val="10"/>
        <rFont val="宋体"/>
        <family val="0"/>
        <charset val="134"/>
      </rPr>
      <t xml:space="preserve">201420901|</t>
    </r>
    <r>
      <rPr>
        <sz val="10"/>
        <rFont val="Noto Sans"/>
        <family val="2"/>
      </rPr>
      <t xml:space="preserve">乌当区工商行政管理局消费者协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1730</t>
  </si>
  <si>
    <t xml:space="preserve">潘蕾</t>
  </si>
  <si>
    <t xml:space="preserve">201420401306</t>
  </si>
  <si>
    <t xml:space="preserve">牛熙</t>
  </si>
  <si>
    <t xml:space="preserve">201420402415</t>
  </si>
  <si>
    <t xml:space="preserve">龚婷婷</t>
  </si>
  <si>
    <t xml:space="preserve">201420300716</t>
  </si>
  <si>
    <t xml:space="preserve">李丽俊</t>
  </si>
  <si>
    <t xml:space="preserve">201420303027</t>
  </si>
  <si>
    <t xml:space="preserve">司波</t>
  </si>
  <si>
    <t xml:space="preserve">201420301419</t>
  </si>
  <si>
    <t xml:space="preserve">李文</t>
  </si>
  <si>
    <t xml:space="preserve">201420303812</t>
  </si>
  <si>
    <t xml:space="preserve">谢婷</t>
  </si>
  <si>
    <t xml:space="preserve">201420303401</t>
  </si>
  <si>
    <t xml:space="preserve">李淑琴</t>
  </si>
  <si>
    <t xml:space="preserve">201420300706</t>
  </si>
  <si>
    <t xml:space="preserve">程潞明</t>
  </si>
  <si>
    <t xml:space="preserve">201420403505</t>
  </si>
  <si>
    <t xml:space="preserve">张启启</t>
  </si>
  <si>
    <t xml:space="preserve">201420400205</t>
  </si>
  <si>
    <t xml:space="preserve">胡慧敏</t>
  </si>
  <si>
    <t xml:space="preserve">201420400921</t>
  </si>
  <si>
    <t xml:space="preserve">游逊</t>
  </si>
  <si>
    <t xml:space="preserve">201420403028</t>
  </si>
  <si>
    <t xml:space="preserve">罗实</t>
  </si>
  <si>
    <t xml:space="preserve">201420403216</t>
  </si>
  <si>
    <t xml:space="preserve">苏印</t>
  </si>
  <si>
    <t xml:space="preserve">201420304019</t>
  </si>
  <si>
    <t xml:space="preserve">彭章友</t>
  </si>
  <si>
    <t xml:space="preserve">201420403012</t>
  </si>
  <si>
    <t xml:space="preserve">蔡达</t>
  </si>
  <si>
    <t xml:space="preserve">201420403608</t>
  </si>
  <si>
    <t xml:space="preserve">姜佩文</t>
  </si>
  <si>
    <t xml:space="preserve">201420302526</t>
  </si>
  <si>
    <t xml:space="preserve">姚秀辉</t>
  </si>
  <si>
    <t xml:space="preserve">201420400908</t>
  </si>
  <si>
    <t xml:space="preserve">曾维林</t>
  </si>
  <si>
    <t xml:space="preserve">201420401708</t>
  </si>
  <si>
    <t xml:space="preserve">王美</t>
  </si>
  <si>
    <t xml:space="preserve">201420402923</t>
  </si>
  <si>
    <t xml:space="preserve">杜君海</t>
  </si>
  <si>
    <t xml:space="preserve">201420403310</t>
  </si>
  <si>
    <t xml:space="preserve">刘洪福</t>
  </si>
  <si>
    <t xml:space="preserve">201420403522</t>
  </si>
  <si>
    <t xml:space="preserve">201420400224</t>
  </si>
  <si>
    <t xml:space="preserve">刘孟君</t>
  </si>
  <si>
    <t xml:space="preserve">201420300630</t>
  </si>
  <si>
    <t xml:space="preserve">谢伦勇</t>
  </si>
  <si>
    <t xml:space="preserve">201420301910</t>
  </si>
  <si>
    <t xml:space="preserve">邓敏</t>
  </si>
  <si>
    <t xml:space="preserve">201420303526</t>
  </si>
  <si>
    <t xml:space="preserve">刘钰</t>
  </si>
  <si>
    <t xml:space="preserve">201420303619</t>
  </si>
  <si>
    <t xml:space="preserve">龙登植</t>
  </si>
  <si>
    <t xml:space="preserve">201420400130</t>
  </si>
  <si>
    <t xml:space="preserve">张达祥</t>
  </si>
  <si>
    <t xml:space="preserve">201420401010</t>
  </si>
  <si>
    <t xml:space="preserve">杨长春</t>
  </si>
  <si>
    <t xml:space="preserve">201420401617</t>
  </si>
  <si>
    <t xml:space="preserve">李晓益</t>
  </si>
  <si>
    <t xml:space="preserve">201420301211</t>
  </si>
  <si>
    <t xml:space="preserve">李龙运</t>
  </si>
  <si>
    <t xml:space="preserve">201420401121</t>
  </si>
  <si>
    <t xml:space="preserve">黄同磁</t>
  </si>
  <si>
    <t xml:space="preserve">201420401421</t>
  </si>
  <si>
    <t xml:space="preserve">邓金梅</t>
  </si>
  <si>
    <t xml:space="preserve">201420402114</t>
  </si>
  <si>
    <t xml:space="preserve">徐容</t>
  </si>
  <si>
    <t xml:space="preserve">201420403614</t>
  </si>
  <si>
    <t xml:space="preserve">杨俊</t>
  </si>
  <si>
    <t xml:space="preserve">201420302424</t>
  </si>
  <si>
    <t xml:space="preserve">陈东杰</t>
  </si>
  <si>
    <t xml:space="preserve">201420303303</t>
  </si>
  <si>
    <t xml:space="preserve">徐巧丽</t>
  </si>
  <si>
    <t xml:space="preserve">201420303823</t>
  </si>
  <si>
    <t xml:space="preserve">杨开琴</t>
  </si>
  <si>
    <t xml:space="preserve">201420401206</t>
  </si>
  <si>
    <t xml:space="preserve">201420402128</t>
  </si>
  <si>
    <t xml:space="preserve">夏光莹</t>
  </si>
  <si>
    <t xml:space="preserve">201420300502</t>
  </si>
  <si>
    <t xml:space="preserve">曾灵</t>
  </si>
  <si>
    <t xml:space="preserve">201420303517</t>
  </si>
  <si>
    <t xml:space="preserve">邓慧</t>
  </si>
  <si>
    <t xml:space="preserve">201420303820</t>
  </si>
  <si>
    <t xml:space="preserve">李科</t>
  </si>
  <si>
    <t xml:space="preserve">201420401322</t>
  </si>
  <si>
    <t xml:space="preserve">刘毅松</t>
  </si>
  <si>
    <t xml:space="preserve">201420401909</t>
  </si>
  <si>
    <t xml:space="preserve">王德芳</t>
  </si>
  <si>
    <t xml:space="preserve">201420402104</t>
  </si>
  <si>
    <t xml:space="preserve">闫春艳</t>
  </si>
  <si>
    <t xml:space="preserve">201420402209</t>
  </si>
  <si>
    <t xml:space="preserve">张琰</t>
  </si>
  <si>
    <t xml:space="preserve">201420301030</t>
  </si>
  <si>
    <t xml:space="preserve">陈相</t>
  </si>
  <si>
    <t xml:space="preserve">201420301725</t>
  </si>
  <si>
    <t xml:space="preserve">张英</t>
  </si>
  <si>
    <t xml:space="preserve">201420400527</t>
  </si>
  <si>
    <t xml:space="preserve">杨曲</t>
  </si>
  <si>
    <t xml:space="preserve">201420402212</t>
  </si>
  <si>
    <t xml:space="preserve">刘德梅</t>
  </si>
  <si>
    <t xml:space="preserve">201420402904</t>
  </si>
  <si>
    <t xml:space="preserve">刘学才</t>
  </si>
  <si>
    <t xml:space="preserve">201420403317</t>
  </si>
  <si>
    <t xml:space="preserve">冯建运</t>
  </si>
  <si>
    <t xml:space="preserve">201420301514</t>
  </si>
  <si>
    <t xml:space="preserve">李龙茜</t>
  </si>
  <si>
    <t xml:space="preserve">201420301830</t>
  </si>
  <si>
    <t xml:space="preserve">郭艳菲</t>
  </si>
  <si>
    <t xml:space="preserve">201420302030</t>
  </si>
  <si>
    <t xml:space="preserve">陆定丽</t>
  </si>
  <si>
    <t xml:space="preserve">201420302425</t>
  </si>
  <si>
    <t xml:space="preserve">周鹏</t>
  </si>
  <si>
    <t xml:space="preserve">201420302802</t>
  </si>
  <si>
    <t xml:space="preserve">先海军</t>
  </si>
  <si>
    <t xml:space="preserve">201420303715</t>
  </si>
  <si>
    <t xml:space="preserve">徐芳</t>
  </si>
  <si>
    <t xml:space="preserve">201420400803</t>
  </si>
  <si>
    <t xml:space="preserve">夏维利</t>
  </si>
  <si>
    <t xml:space="preserve">201420401628</t>
  </si>
  <si>
    <t xml:space="preserve">康永江</t>
  </si>
  <si>
    <t xml:space="preserve">201420402720</t>
  </si>
  <si>
    <t xml:space="preserve">李蹴帆</t>
  </si>
  <si>
    <t xml:space="preserve">201420302602</t>
  </si>
  <si>
    <t xml:space="preserve">兰少尉</t>
  </si>
  <si>
    <t xml:space="preserve">201420303703</t>
  </si>
  <si>
    <t xml:space="preserve">李显飞</t>
  </si>
  <si>
    <t xml:space="preserve">201420400806</t>
  </si>
  <si>
    <t xml:space="preserve">陈琦</t>
  </si>
  <si>
    <t xml:space="preserve">201420402201</t>
  </si>
  <si>
    <t xml:space="preserve">蔡聪</t>
  </si>
  <si>
    <t xml:space="preserve">201420402508</t>
  </si>
  <si>
    <t xml:space="preserve">陈微荣</t>
  </si>
  <si>
    <t xml:space="preserve">201420402715</t>
  </si>
  <si>
    <t xml:space="preserve">王磊</t>
  </si>
  <si>
    <t xml:space="preserve">201420402920</t>
  </si>
  <si>
    <t xml:space="preserve">蔡月</t>
  </si>
  <si>
    <t xml:space="preserve">201420300919</t>
  </si>
  <si>
    <t xml:space="preserve">吴飞</t>
  </si>
  <si>
    <t xml:space="preserve">201420301209</t>
  </si>
  <si>
    <t xml:space="preserve">孙丝思</t>
  </si>
  <si>
    <t xml:space="preserve">201420301406</t>
  </si>
  <si>
    <t xml:space="preserve">邓勰</t>
  </si>
  <si>
    <t xml:space="preserve">201420301901</t>
  </si>
  <si>
    <t xml:space="preserve">骆喜</t>
  </si>
  <si>
    <t xml:space="preserve">201420302021</t>
  </si>
  <si>
    <t xml:space="preserve">冯亚君</t>
  </si>
  <si>
    <t xml:space="preserve">201420302404</t>
  </si>
  <si>
    <t xml:space="preserve">吴寻翛</t>
  </si>
  <si>
    <t xml:space="preserve">201420303201</t>
  </si>
  <si>
    <t xml:space="preserve">李政学</t>
  </si>
  <si>
    <t xml:space="preserve">201420303305</t>
  </si>
  <si>
    <t xml:space="preserve">杨莲</t>
  </si>
  <si>
    <t xml:space="preserve">201420303404</t>
  </si>
  <si>
    <t xml:space="preserve">张瑾</t>
  </si>
  <si>
    <t xml:space="preserve">201420400528</t>
  </si>
  <si>
    <t xml:space="preserve">陈乐乐</t>
  </si>
  <si>
    <t xml:space="preserve">201420401821</t>
  </si>
  <si>
    <t xml:space="preserve">周杨</t>
  </si>
  <si>
    <t xml:space="preserve">201420402314</t>
  </si>
  <si>
    <t xml:space="preserve">夏冬梅</t>
  </si>
  <si>
    <t xml:space="preserve">201420402608</t>
  </si>
  <si>
    <t xml:space="preserve">曾红润</t>
  </si>
  <si>
    <t xml:space="preserve">201420403418</t>
  </si>
  <si>
    <t xml:space="preserve">罗家叶</t>
  </si>
  <si>
    <t xml:space="preserve">201420300617</t>
  </si>
  <si>
    <t xml:space="preserve">陈加荣</t>
  </si>
  <si>
    <t xml:space="preserve">201420300804</t>
  </si>
  <si>
    <t xml:space="preserve">陈姗</t>
  </si>
  <si>
    <t xml:space="preserve">201420300903</t>
  </si>
  <si>
    <t xml:space="preserve">桂加英</t>
  </si>
  <si>
    <t xml:space="preserve">201420300905</t>
  </si>
  <si>
    <t xml:space="preserve">王梦竹</t>
  </si>
  <si>
    <t xml:space="preserve">201420302228</t>
  </si>
  <si>
    <t xml:space="preserve">田雪芳</t>
  </si>
  <si>
    <t xml:space="preserve">201420302928</t>
  </si>
  <si>
    <t xml:space="preserve">吴烨梓</t>
  </si>
  <si>
    <t xml:space="preserve">201420303005</t>
  </si>
  <si>
    <t xml:space="preserve">李从信</t>
  </si>
  <si>
    <t xml:space="preserve">201420303327</t>
  </si>
  <si>
    <t xml:space="preserve">刘全辉</t>
  </si>
  <si>
    <t xml:space="preserve">201420400308</t>
  </si>
  <si>
    <t xml:space="preserve">李佳</t>
  </si>
  <si>
    <t xml:space="preserve">201420400501</t>
  </si>
  <si>
    <t xml:space="preserve">龙丽华</t>
  </si>
  <si>
    <t xml:space="preserve">201420400720</t>
  </si>
  <si>
    <t xml:space="preserve">吕敏</t>
  </si>
  <si>
    <t xml:space="preserve">201420401208</t>
  </si>
  <si>
    <t xml:space="preserve">吴进素</t>
  </si>
  <si>
    <t xml:space="preserve">201420401416</t>
  </si>
  <si>
    <t xml:space="preserve">谭尹</t>
  </si>
  <si>
    <t xml:space="preserve">201420402306</t>
  </si>
  <si>
    <t xml:space="preserve">姚丽</t>
  </si>
  <si>
    <t xml:space="preserve">201420402419</t>
  </si>
  <si>
    <t xml:space="preserve">201420301513</t>
  </si>
  <si>
    <t xml:space="preserve">吕峰</t>
  </si>
  <si>
    <t xml:space="preserve">201420302410</t>
  </si>
  <si>
    <t xml:space="preserve">田仕洪</t>
  </si>
  <si>
    <t xml:space="preserve">201420302803</t>
  </si>
  <si>
    <t xml:space="preserve">杨萍</t>
  </si>
  <si>
    <t xml:space="preserve">201420303503</t>
  </si>
  <si>
    <t xml:space="preserve">陈兴江</t>
  </si>
  <si>
    <t xml:space="preserve">201420303524</t>
  </si>
  <si>
    <t xml:space="preserve">李文杨</t>
  </si>
  <si>
    <t xml:space="preserve">201420303610</t>
  </si>
  <si>
    <t xml:space="preserve">杨云滟</t>
  </si>
  <si>
    <t xml:space="preserve">201420400620</t>
  </si>
  <si>
    <t xml:space="preserve">陈亚兰</t>
  </si>
  <si>
    <t xml:space="preserve">201420400729</t>
  </si>
  <si>
    <t xml:space="preserve">毛水影</t>
  </si>
  <si>
    <t xml:space="preserve">201420401110</t>
  </si>
  <si>
    <t xml:space="preserve">潘娟</t>
  </si>
  <si>
    <t xml:space="preserve">201420401311</t>
  </si>
  <si>
    <t xml:space="preserve">姚琳</t>
  </si>
  <si>
    <t xml:space="preserve">201420401315</t>
  </si>
  <si>
    <t xml:space="preserve">陈璐</t>
  </si>
  <si>
    <t xml:space="preserve">201420302120</t>
  </si>
  <si>
    <t xml:space="preserve">苏泓遐</t>
  </si>
  <si>
    <t xml:space="preserve">201420302405</t>
  </si>
  <si>
    <t xml:space="preserve">刘孟秋</t>
  </si>
  <si>
    <t xml:space="preserve">201420302430</t>
  </si>
  <si>
    <t xml:space="preserve">李晓</t>
  </si>
  <si>
    <t xml:space="preserve">201420303605</t>
  </si>
  <si>
    <t xml:space="preserve">伍桂庆</t>
  </si>
  <si>
    <t xml:space="preserve">201420303828</t>
  </si>
  <si>
    <t xml:space="preserve">曹进永</t>
  </si>
  <si>
    <t xml:space="preserve">201420400504</t>
  </si>
  <si>
    <t xml:space="preserve">罗盘英</t>
  </si>
  <si>
    <t xml:space="preserve">201420400920</t>
  </si>
  <si>
    <t xml:space="preserve">赵雄</t>
  </si>
  <si>
    <t xml:space="preserve">201420401210</t>
  </si>
  <si>
    <t xml:space="preserve">肖何</t>
  </si>
  <si>
    <t xml:space="preserve">201420401414</t>
  </si>
  <si>
    <t xml:space="preserve">谌文菊</t>
  </si>
  <si>
    <t xml:space="preserve">201420402009</t>
  </si>
  <si>
    <t xml:space="preserve">张会华</t>
  </si>
  <si>
    <t xml:space="preserve">201420402413</t>
  </si>
  <si>
    <t xml:space="preserve">罗梅春</t>
  </si>
  <si>
    <t xml:space="preserve">201420403701</t>
  </si>
  <si>
    <t xml:space="preserve">罗杰祥</t>
  </si>
  <si>
    <t xml:space="preserve">201420302520</t>
  </si>
  <si>
    <t xml:space="preserve">李丽玲</t>
  </si>
  <si>
    <t xml:space="preserve">201420302918</t>
  </si>
  <si>
    <t xml:space="preserve">马娟</t>
  </si>
  <si>
    <t xml:space="preserve">201420303015</t>
  </si>
  <si>
    <t xml:space="preserve">刘蕾</t>
  </si>
  <si>
    <t xml:space="preserve">201420303515</t>
  </si>
  <si>
    <t xml:space="preserve">胥会芳</t>
  </si>
  <si>
    <t xml:space="preserve">201420304004</t>
  </si>
  <si>
    <t xml:space="preserve">李中南</t>
  </si>
  <si>
    <t xml:space="preserve">201420400124</t>
  </si>
  <si>
    <t xml:space="preserve">龙有智</t>
  </si>
  <si>
    <t xml:space="preserve">201420401211</t>
  </si>
  <si>
    <t xml:space="preserve">曾菁菁</t>
  </si>
  <si>
    <t xml:space="preserve">201420401508</t>
  </si>
  <si>
    <t xml:space="preserve">杨颖</t>
  </si>
  <si>
    <t xml:space="preserve">201420401716</t>
  </si>
  <si>
    <t xml:space="preserve">吴晓芳</t>
  </si>
  <si>
    <t xml:space="preserve">201420402003</t>
  </si>
  <si>
    <t xml:space="preserve">冯瑶</t>
  </si>
  <si>
    <t xml:space="preserve">201420402221</t>
  </si>
  <si>
    <t xml:space="preserve">蒲姿秀</t>
  </si>
  <si>
    <t xml:space="preserve">201420403530</t>
  </si>
  <si>
    <t xml:space="preserve">龙芸云</t>
  </si>
  <si>
    <t xml:space="preserve">201420403720</t>
  </si>
  <si>
    <t xml:space="preserve">陈峰</t>
  </si>
  <si>
    <t xml:space="preserve">201420300721</t>
  </si>
  <si>
    <t xml:space="preserve">周也鋆</t>
  </si>
  <si>
    <t xml:space="preserve">201420301319</t>
  </si>
  <si>
    <t xml:space="preserve">刘远帆</t>
  </si>
  <si>
    <t xml:space="preserve">201420301426</t>
  </si>
  <si>
    <t xml:space="preserve">赵俊杰</t>
  </si>
  <si>
    <t xml:space="preserve">201420400407</t>
  </si>
  <si>
    <t xml:space="preserve">黎琦</t>
  </si>
  <si>
    <t xml:space="preserve">201420401310</t>
  </si>
  <si>
    <t xml:space="preserve">肖艳</t>
  </si>
  <si>
    <t xml:space="preserve">201420401502</t>
  </si>
  <si>
    <t xml:space="preserve">周泽飞</t>
  </si>
  <si>
    <t xml:space="preserve">201420401703</t>
  </si>
  <si>
    <t xml:space="preserve">马尧</t>
  </si>
  <si>
    <t xml:space="preserve">201420401711</t>
  </si>
  <si>
    <t xml:space="preserve">陈美</t>
  </si>
  <si>
    <t xml:space="preserve">201420402225</t>
  </si>
  <si>
    <t xml:space="preserve">赵灵灵</t>
  </si>
  <si>
    <t xml:space="preserve">201420402504</t>
  </si>
  <si>
    <t xml:space="preserve">娄飞</t>
  </si>
  <si>
    <t xml:space="preserve">201420300623</t>
  </si>
  <si>
    <t xml:space="preserve">文江</t>
  </si>
  <si>
    <t xml:space="preserve">201420301019</t>
  </si>
  <si>
    <t xml:space="preserve">王天飞</t>
  </si>
  <si>
    <t xml:space="preserve">201420301217</t>
  </si>
  <si>
    <t xml:space="preserve">陈雪玲</t>
  </si>
  <si>
    <t xml:space="preserve">201420301930</t>
  </si>
  <si>
    <t xml:space="preserve">邓光耀</t>
  </si>
  <si>
    <t xml:space="preserve">201420302917</t>
  </si>
  <si>
    <t xml:space="preserve">张小东</t>
  </si>
  <si>
    <t xml:space="preserve">201420303010</t>
  </si>
  <si>
    <t xml:space="preserve">刘思洁</t>
  </si>
  <si>
    <t xml:space="preserve">201420303224</t>
  </si>
  <si>
    <t xml:space="preserve">蒲素</t>
  </si>
  <si>
    <t xml:space="preserve">201420303903</t>
  </si>
  <si>
    <t xml:space="preserve">熊锐</t>
  </si>
  <si>
    <t xml:space="preserve">201420400204</t>
  </si>
  <si>
    <t xml:space="preserve">廖莎莎</t>
  </si>
  <si>
    <t xml:space="preserve">201420400804</t>
  </si>
  <si>
    <t xml:space="preserve">康小冬</t>
  </si>
  <si>
    <t xml:space="preserve">201420400814</t>
  </si>
  <si>
    <t xml:space="preserve">黄渊军</t>
  </si>
  <si>
    <t xml:space="preserve">201420401125</t>
  </si>
  <si>
    <t xml:space="preserve">201420401302</t>
  </si>
  <si>
    <t xml:space="preserve">冯建梅</t>
  </si>
  <si>
    <t xml:space="preserve">201420401308</t>
  </si>
  <si>
    <t xml:space="preserve">201420402218</t>
  </si>
  <si>
    <t xml:space="preserve">吴秋香</t>
  </si>
  <si>
    <t xml:space="preserve">201420403207</t>
  </si>
  <si>
    <t xml:space="preserve">201420403710</t>
  </si>
  <si>
    <t xml:space="preserve">吴宸敏</t>
  </si>
  <si>
    <t xml:space="preserve">201420301029</t>
  </si>
  <si>
    <t xml:space="preserve">詹雪梅</t>
  </si>
  <si>
    <t xml:space="preserve">201420301401</t>
  </si>
  <si>
    <t xml:space="preserve">兰高远</t>
  </si>
  <si>
    <t xml:space="preserve">201420301804</t>
  </si>
  <si>
    <t xml:space="preserve">杨佳驹</t>
  </si>
  <si>
    <t xml:space="preserve">201420301815</t>
  </si>
  <si>
    <t xml:space="preserve">陈雪娇</t>
  </si>
  <si>
    <t xml:space="preserve">201420302009</t>
  </si>
  <si>
    <t xml:space="preserve">罗曼菲</t>
  </si>
  <si>
    <t xml:space="preserve">201420302024</t>
  </si>
  <si>
    <t xml:space="preserve">陈秋铃</t>
  </si>
  <si>
    <t xml:space="preserve">201420302515</t>
  </si>
  <si>
    <t xml:space="preserve">高青</t>
  </si>
  <si>
    <t xml:space="preserve">201420303101</t>
  </si>
  <si>
    <t xml:space="preserve">吴娟</t>
  </si>
  <si>
    <t xml:space="preserve">201420400318</t>
  </si>
  <si>
    <t xml:space="preserve">曾华彦</t>
  </si>
  <si>
    <t xml:space="preserve">201420400413</t>
  </si>
  <si>
    <t xml:space="preserve">刘小芳</t>
  </si>
  <si>
    <t xml:space="preserve">201420400813</t>
  </si>
  <si>
    <t xml:space="preserve">卓虹莉</t>
  </si>
  <si>
    <t xml:space="preserve">201420400928</t>
  </si>
  <si>
    <t xml:space="preserve">唐文平</t>
  </si>
  <si>
    <t xml:space="preserve">201420401319</t>
  </si>
  <si>
    <t xml:space="preserve">高源</t>
  </si>
  <si>
    <t xml:space="preserve">201420401809</t>
  </si>
  <si>
    <t xml:space="preserve">杨帮平</t>
  </si>
  <si>
    <t xml:space="preserve">201420403511</t>
  </si>
  <si>
    <t xml:space="preserve">龙渡江</t>
  </si>
  <si>
    <t xml:space="preserve">201420403517</t>
  </si>
  <si>
    <t xml:space="preserve">陆金凤</t>
  </si>
  <si>
    <t xml:space="preserve">201420301109</t>
  </si>
  <si>
    <t xml:space="preserve">杨菁</t>
  </si>
  <si>
    <t xml:space="preserve">201420301110</t>
  </si>
  <si>
    <t xml:space="preserve">顾强</t>
  </si>
  <si>
    <t xml:space="preserve">201420301202</t>
  </si>
  <si>
    <t xml:space="preserve">王俊杰</t>
  </si>
  <si>
    <t xml:space="preserve">201420301810</t>
  </si>
  <si>
    <t xml:space="preserve">201420301928</t>
  </si>
  <si>
    <t xml:space="preserve">廖青</t>
  </si>
  <si>
    <t xml:space="preserve">201420302013</t>
  </si>
  <si>
    <t xml:space="preserve">谢婕</t>
  </si>
  <si>
    <t xml:space="preserve">201420302102</t>
  </si>
  <si>
    <t xml:space="preserve">刘雪莹</t>
  </si>
  <si>
    <t xml:space="preserve">201420302320</t>
  </si>
  <si>
    <t xml:space="preserve">刘梅</t>
  </si>
  <si>
    <t xml:space="preserve">201420302826</t>
  </si>
  <si>
    <t xml:space="preserve">谢政凭</t>
  </si>
  <si>
    <t xml:space="preserve">201420303501</t>
  </si>
  <si>
    <t xml:space="preserve">秦兴敏</t>
  </si>
  <si>
    <t xml:space="preserve">201420400217</t>
  </si>
  <si>
    <t xml:space="preserve">吴秋燕</t>
  </si>
  <si>
    <t xml:space="preserve">201420400427</t>
  </si>
  <si>
    <t xml:space="preserve">包文丹</t>
  </si>
  <si>
    <t xml:space="preserve">201420401220</t>
  </si>
  <si>
    <t xml:space="preserve">赵莲</t>
  </si>
  <si>
    <t xml:space="preserve">201420401427</t>
  </si>
  <si>
    <t xml:space="preserve">伍廷秋</t>
  </si>
  <si>
    <t xml:space="preserve">201420401701</t>
  </si>
  <si>
    <t xml:space="preserve">任杰元</t>
  </si>
  <si>
    <t xml:space="preserve">201420401820</t>
  </si>
  <si>
    <t xml:space="preserve">谢江林</t>
  </si>
  <si>
    <t xml:space="preserve">201420401923</t>
  </si>
  <si>
    <t xml:space="preserve">雷学昌</t>
  </si>
  <si>
    <t xml:space="preserve">201420402530</t>
  </si>
  <si>
    <t xml:space="preserve">娄波</t>
  </si>
  <si>
    <t xml:space="preserve">201420402719</t>
  </si>
  <si>
    <t xml:space="preserve">黄树森</t>
  </si>
  <si>
    <t xml:space="preserve">201420402921</t>
  </si>
  <si>
    <t xml:space="preserve">王宪宇</t>
  </si>
  <si>
    <t xml:space="preserve">201420301429</t>
  </si>
  <si>
    <t xml:space="preserve">罗婧玥</t>
  </si>
  <si>
    <t xml:space="preserve">201420301914</t>
  </si>
  <si>
    <t xml:space="preserve">潘光明</t>
  </si>
  <si>
    <t xml:space="preserve">201420302518</t>
  </si>
  <si>
    <t xml:space="preserve">郭世邦</t>
  </si>
  <si>
    <t xml:space="preserve">201420303613</t>
  </si>
  <si>
    <t xml:space="preserve">钱帮强</t>
  </si>
  <si>
    <t xml:space="preserve">201420303917</t>
  </si>
  <si>
    <t xml:space="preserve">王昕</t>
  </si>
  <si>
    <t xml:space="preserve">201420304022</t>
  </si>
  <si>
    <t xml:space="preserve">孔斐嫣</t>
  </si>
  <si>
    <t xml:space="preserve">201420400514</t>
  </si>
  <si>
    <t xml:space="preserve">岳洪波</t>
  </si>
  <si>
    <t xml:space="preserve">201420401825</t>
  </si>
  <si>
    <t xml:space="preserve">严天鹏</t>
  </si>
  <si>
    <t xml:space="preserve">201420402702</t>
  </si>
  <si>
    <t xml:space="preserve">何静婷</t>
  </si>
  <si>
    <t xml:space="preserve">201420403120</t>
  </si>
  <si>
    <t xml:space="preserve">张文</t>
  </si>
  <si>
    <t xml:space="preserve">201420403414</t>
  </si>
  <si>
    <t xml:space="preserve">蒋明勇</t>
  </si>
  <si>
    <t xml:space="preserve">201420403510</t>
  </si>
  <si>
    <t xml:space="preserve">何钦</t>
  </si>
  <si>
    <t xml:space="preserve">201420300817</t>
  </si>
  <si>
    <t xml:space="preserve">张兴燕</t>
  </si>
  <si>
    <t xml:space="preserve">201420300913</t>
  </si>
  <si>
    <t xml:space="preserve">池宣立</t>
  </si>
  <si>
    <t xml:space="preserve">201420301020</t>
  </si>
  <si>
    <t xml:space="preserve">刘端端</t>
  </si>
  <si>
    <t xml:space="preserve">201420301303</t>
  </si>
  <si>
    <t xml:space="preserve">任彩虹</t>
  </si>
  <si>
    <t xml:space="preserve">201420301307</t>
  </si>
  <si>
    <t xml:space="preserve">尤大江</t>
  </si>
  <si>
    <t xml:space="preserve">201420302427</t>
  </si>
  <si>
    <t xml:space="preserve">201420302812</t>
  </si>
  <si>
    <t xml:space="preserve">何汶龙</t>
  </si>
  <si>
    <t xml:space="preserve">201420302819</t>
  </si>
  <si>
    <t xml:space="preserve">候昊</t>
  </si>
  <si>
    <t xml:space="preserve">201420302929</t>
  </si>
  <si>
    <t xml:space="preserve">令狐昌虎</t>
  </si>
  <si>
    <t xml:space="preserve">201420303308</t>
  </si>
  <si>
    <t xml:space="preserve">王雪</t>
  </si>
  <si>
    <t xml:space="preserve">201420303330</t>
  </si>
  <si>
    <t xml:space="preserve">徐林鑫</t>
  </si>
  <si>
    <t xml:space="preserve">201420303826</t>
  </si>
  <si>
    <t xml:space="preserve">龙凤刚</t>
  </si>
  <si>
    <t xml:space="preserve">201420400727</t>
  </si>
  <si>
    <t xml:space="preserve">王耀锐</t>
  </si>
  <si>
    <t xml:space="preserve">201420401312</t>
  </si>
  <si>
    <t xml:space="preserve">胡岳凤</t>
  </si>
  <si>
    <t xml:space="preserve">201420401630</t>
  </si>
  <si>
    <t xml:space="preserve">郑峰</t>
  </si>
  <si>
    <t xml:space="preserve">201420403103</t>
  </si>
  <si>
    <t xml:space="preserve">李罗娜</t>
  </si>
  <si>
    <t xml:space="preserve">201420403524</t>
  </si>
  <si>
    <t xml:space="preserve">张杨婷</t>
  </si>
  <si>
    <t xml:space="preserve">201420301518</t>
  </si>
  <si>
    <t xml:space="preserve">郭部金</t>
  </si>
  <si>
    <t xml:space="preserve">201420301630</t>
  </si>
  <si>
    <t xml:space="preserve">易鉴森</t>
  </si>
  <si>
    <t xml:space="preserve">201420301713</t>
  </si>
  <si>
    <t xml:space="preserve">唐慧美</t>
  </si>
  <si>
    <t xml:space="preserve">201420301801</t>
  </si>
  <si>
    <t xml:space="preserve">赵俊源</t>
  </si>
  <si>
    <t xml:space="preserve">201420302905</t>
  </si>
  <si>
    <t xml:space="preserve">毛倩云</t>
  </si>
  <si>
    <t xml:space="preserve">201420303814</t>
  </si>
  <si>
    <t xml:space="preserve">罗志荣</t>
  </si>
  <si>
    <t xml:space="preserve">201420303824</t>
  </si>
  <si>
    <t xml:space="preserve">刘贵飞</t>
  </si>
  <si>
    <t xml:space="preserve">201420400125</t>
  </si>
  <si>
    <t xml:space="preserve">张彩霞</t>
  </si>
  <si>
    <t xml:space="preserve">201420400310</t>
  </si>
  <si>
    <t xml:space="preserve">姚姗姗</t>
  </si>
  <si>
    <t xml:space="preserve">201420400522</t>
  </si>
  <si>
    <t xml:space="preserve">张亚</t>
  </si>
  <si>
    <t xml:space="preserve">201420401925</t>
  </si>
  <si>
    <t xml:space="preserve">付晨</t>
  </si>
  <si>
    <t xml:space="preserve">201420402107</t>
  </si>
  <si>
    <t xml:space="preserve">谢丽</t>
  </si>
  <si>
    <t xml:space="preserve">201420402910</t>
  </si>
  <si>
    <t xml:space="preserve">温梅</t>
  </si>
  <si>
    <t xml:space="preserve">201420403611</t>
  </si>
  <si>
    <t xml:space="preserve">蒙婷</t>
  </si>
  <si>
    <t xml:space="preserve">201420302209</t>
  </si>
  <si>
    <t xml:space="preserve">赵雪梅</t>
  </si>
  <si>
    <t xml:space="preserve">201420302420</t>
  </si>
  <si>
    <t xml:space="preserve">张秋艳</t>
  </si>
  <si>
    <t xml:space="preserve">201420303721</t>
  </si>
  <si>
    <t xml:space="preserve">谷涛</t>
  </si>
  <si>
    <t xml:space="preserve">201420401201</t>
  </si>
  <si>
    <t xml:space="preserve">史颖</t>
  </si>
  <si>
    <t xml:space="preserve">201420401407</t>
  </si>
  <si>
    <t xml:space="preserve">王克艳</t>
  </si>
  <si>
    <t xml:space="preserve">201420401802</t>
  </si>
  <si>
    <t xml:space="preserve">201420401828</t>
  </si>
  <si>
    <t xml:space="preserve">王程弘</t>
  </si>
  <si>
    <t xml:space="preserve">201420300711</t>
  </si>
  <si>
    <t xml:space="preserve">杨舒淇</t>
  </si>
  <si>
    <t xml:space="preserve">201420301009</t>
  </si>
  <si>
    <t xml:space="preserve">唐蕾</t>
  </si>
  <si>
    <t xml:space="preserve">201420301016</t>
  </si>
  <si>
    <t xml:space="preserve">谢红涛</t>
  </si>
  <si>
    <t xml:space="preserve">201420301022</t>
  </si>
  <si>
    <t xml:space="preserve">李联迪</t>
  </si>
  <si>
    <t xml:space="preserve">201420301918</t>
  </si>
  <si>
    <t xml:space="preserve">安烨</t>
  </si>
  <si>
    <t xml:space="preserve">201420302808</t>
  </si>
  <si>
    <t xml:space="preserve">汪凯</t>
  </si>
  <si>
    <t xml:space="preserve">201420303611</t>
  </si>
  <si>
    <t xml:space="preserve">201420400113</t>
  </si>
  <si>
    <t xml:space="preserve">李昆伦</t>
  </si>
  <si>
    <t xml:space="preserve">201420400401</t>
  </si>
  <si>
    <t xml:space="preserve">陶丽</t>
  </si>
  <si>
    <t xml:space="preserve">201420400808</t>
  </si>
  <si>
    <t xml:space="preserve">杨光美</t>
  </si>
  <si>
    <t xml:space="preserve">201420402017</t>
  </si>
  <si>
    <t xml:space="preserve">张友</t>
  </si>
  <si>
    <t xml:space="preserve">201420300816</t>
  </si>
  <si>
    <t xml:space="preserve">刘凤</t>
  </si>
  <si>
    <t xml:space="preserve">201420301824</t>
  </si>
  <si>
    <t xml:space="preserve">石敏</t>
  </si>
  <si>
    <t xml:space="preserve">201420302306</t>
  </si>
  <si>
    <t xml:space="preserve">方成相</t>
  </si>
  <si>
    <t xml:space="preserve">201420303125</t>
  </si>
  <si>
    <t xml:space="preserve">李瑞</t>
  </si>
  <si>
    <t xml:space="preserve">201420303214</t>
  </si>
  <si>
    <t xml:space="preserve">丁艳</t>
  </si>
  <si>
    <t xml:space="preserve">201420303718</t>
  </si>
  <si>
    <t xml:space="preserve">顾桉菁</t>
  </si>
  <si>
    <t xml:space="preserve">201420304028</t>
  </si>
  <si>
    <t xml:space="preserve">龚红霞</t>
  </si>
  <si>
    <t xml:space="preserve">201420401005</t>
  </si>
  <si>
    <t xml:space="preserve">201420401912</t>
  </si>
  <si>
    <t xml:space="preserve">谢瑾</t>
  </si>
  <si>
    <t xml:space="preserve">201420402524</t>
  </si>
  <si>
    <t xml:space="preserve">周禧</t>
  </si>
  <si>
    <t xml:space="preserve">201420301423</t>
  </si>
  <si>
    <t xml:space="preserve">陈明洪</t>
  </si>
  <si>
    <t xml:space="preserve">201420301530</t>
  </si>
  <si>
    <t xml:space="preserve">王馨</t>
  </si>
  <si>
    <t xml:space="preserve">201420301922</t>
  </si>
  <si>
    <t xml:space="preserve">刘芷希</t>
  </si>
  <si>
    <t xml:space="preserve">201420302020</t>
  </si>
  <si>
    <t xml:space="preserve">郭真琴</t>
  </si>
  <si>
    <t xml:space="preserve">201420303815</t>
  </si>
  <si>
    <t xml:space="preserve">秦珊珊</t>
  </si>
  <si>
    <t xml:space="preserve">201420400111</t>
  </si>
  <si>
    <t xml:space="preserve">高雪燕</t>
  </si>
  <si>
    <t xml:space="preserve">201420400812</t>
  </si>
  <si>
    <t xml:space="preserve">李敏</t>
  </si>
  <si>
    <t xml:space="preserve">201420401619</t>
  </si>
  <si>
    <t xml:space="preserve">201420401625</t>
  </si>
  <si>
    <t xml:space="preserve">冉林</t>
  </si>
  <si>
    <t xml:space="preserve">201420402117</t>
  </si>
  <si>
    <t xml:space="preserve">余龙海</t>
  </si>
  <si>
    <t xml:space="preserve">201420402926</t>
  </si>
  <si>
    <t xml:space="preserve">白斌</t>
  </si>
  <si>
    <t xml:space="preserve">201420403325</t>
  </si>
  <si>
    <t xml:space="preserve">江俊</t>
  </si>
  <si>
    <t xml:space="preserve">201420403704</t>
  </si>
  <si>
    <t xml:space="preserve">赵紫竹</t>
  </si>
  <si>
    <t xml:space="preserve">201420301602</t>
  </si>
  <si>
    <t xml:space="preserve">任光亮</t>
  </si>
  <si>
    <t xml:space="preserve">201420301829</t>
  </si>
  <si>
    <t xml:space="preserve">陈玉梅</t>
  </si>
  <si>
    <t xml:space="preserve">201420302922</t>
  </si>
  <si>
    <t xml:space="preserve">孙晴</t>
  </si>
  <si>
    <t xml:space="preserve">201420303002</t>
  </si>
  <si>
    <t xml:space="preserve">胡元丽</t>
  </si>
  <si>
    <t xml:space="preserve">201420400128</t>
  </si>
  <si>
    <t xml:space="preserve">袁兵兵</t>
  </si>
  <si>
    <t xml:space="preserve">201420400227</t>
  </si>
  <si>
    <t xml:space="preserve">陈柳旭</t>
  </si>
  <si>
    <t xml:space="preserve">201420400315</t>
  </si>
  <si>
    <t xml:space="preserve">孟伟</t>
  </si>
  <si>
    <t xml:space="preserve">201420400714</t>
  </si>
  <si>
    <t xml:space="preserve">刘峻伸</t>
  </si>
  <si>
    <t xml:space="preserve">201420402929</t>
  </si>
  <si>
    <t xml:space="preserve">何梅</t>
  </si>
  <si>
    <t xml:space="preserve">201420303813</t>
  </si>
  <si>
    <t xml:space="preserve">刘琨</t>
  </si>
  <si>
    <t xml:space="preserve">201420400406</t>
  </si>
  <si>
    <t xml:space="preserve">李成华</t>
  </si>
  <si>
    <t xml:space="preserve">201420402324</t>
  </si>
  <si>
    <t xml:space="preserve">范佳伟</t>
  </si>
  <si>
    <t xml:space="preserve">201420403109</t>
  </si>
  <si>
    <t xml:space="preserve">余瑶</t>
  </si>
  <si>
    <t xml:space="preserve">201420403427</t>
  </si>
  <si>
    <t xml:space="preserve">罗美良</t>
  </si>
  <si>
    <t xml:space="preserve">201420301616</t>
  </si>
  <si>
    <t xml:space="preserve">何清青</t>
  </si>
  <si>
    <t xml:space="preserve">201420302014</t>
  </si>
  <si>
    <t xml:space="preserve">田游</t>
  </si>
  <si>
    <t xml:space="preserve">201420302915</t>
  </si>
  <si>
    <t xml:space="preserve">张瑞珏</t>
  </si>
  <si>
    <t xml:space="preserve">201420303213</t>
  </si>
  <si>
    <t xml:space="preserve">涂晓燕</t>
  </si>
  <si>
    <t xml:space="preserve">201420400123</t>
  </si>
  <si>
    <t xml:space="preserve">余海</t>
  </si>
  <si>
    <t xml:space="preserve">201420400722</t>
  </si>
  <si>
    <t xml:space="preserve">周玉</t>
  </si>
  <si>
    <t xml:space="preserve">201420400820</t>
  </si>
  <si>
    <t xml:space="preserve">201420401229</t>
  </si>
  <si>
    <t xml:space="preserve">王丽娜</t>
  </si>
  <si>
    <t xml:space="preserve">201420401429</t>
  </si>
  <si>
    <t xml:space="preserve">张雅婷</t>
  </si>
  <si>
    <t xml:space="preserve">201420401618</t>
  </si>
  <si>
    <t xml:space="preserve">廖家佳</t>
  </si>
  <si>
    <t xml:space="preserve">201420401806</t>
  </si>
  <si>
    <t xml:space="preserve">廖玉娜</t>
  </si>
  <si>
    <t xml:space="preserve">201420402518</t>
  </si>
  <si>
    <t xml:space="preserve">何初永</t>
  </si>
  <si>
    <t xml:space="preserve">201420403412</t>
  </si>
  <si>
    <t xml:space="preserve">涂宇</t>
  </si>
  <si>
    <t xml:space="preserve">201420301812</t>
  </si>
  <si>
    <t xml:space="preserve">201420303127</t>
  </si>
  <si>
    <t xml:space="preserve">郑娟</t>
  </si>
  <si>
    <t xml:space="preserve">201420400422</t>
  </si>
  <si>
    <t xml:space="preserve">陈淑敏</t>
  </si>
  <si>
    <t xml:space="preserve">201420402123</t>
  </si>
  <si>
    <t xml:space="preserve">陈应祯</t>
  </si>
  <si>
    <t xml:space="preserve">201420402425</t>
  </si>
  <si>
    <t xml:space="preserve">赵紫微</t>
  </si>
  <si>
    <t xml:space="preserve">201420403706</t>
  </si>
  <si>
    <t xml:space="preserve">张闻宇</t>
  </si>
  <si>
    <t xml:space="preserve">201420303505</t>
  </si>
  <si>
    <t xml:space="preserve">莫开亮</t>
  </si>
  <si>
    <t xml:space="preserve">201420303516</t>
  </si>
  <si>
    <t xml:space="preserve">张书志</t>
  </si>
  <si>
    <t xml:space="preserve">201420303723</t>
  </si>
  <si>
    <t xml:space="preserve">李波</t>
  </si>
  <si>
    <t xml:space="preserve">201420302222</t>
  </si>
  <si>
    <t xml:space="preserve">杨成芳</t>
  </si>
  <si>
    <t xml:space="preserve">201420302413</t>
  </si>
  <si>
    <t xml:space="preserve">张露方</t>
  </si>
  <si>
    <t xml:space="preserve">201420303112</t>
  </si>
  <si>
    <t xml:space="preserve">于平</t>
  </si>
  <si>
    <t xml:space="preserve">201420400120</t>
  </si>
  <si>
    <t xml:space="preserve">周叶舟</t>
  </si>
  <si>
    <t xml:space="preserve">201420400420</t>
  </si>
  <si>
    <t xml:space="preserve">李玉杰</t>
  </si>
  <si>
    <t xml:space="preserve">201420401519</t>
  </si>
  <si>
    <t xml:space="preserve">顾隐妤</t>
  </si>
  <si>
    <t xml:space="preserve">201420401712</t>
  </si>
  <si>
    <t xml:space="preserve">朱白妹</t>
  </si>
  <si>
    <t xml:space="preserve">201420402406</t>
  </si>
  <si>
    <t xml:space="preserve">杨佳艺</t>
  </si>
  <si>
    <t xml:space="preserve">201420403423</t>
  </si>
  <si>
    <t xml:space="preserve">任彩芬</t>
  </si>
  <si>
    <t xml:space="preserve">201420403610</t>
  </si>
  <si>
    <t xml:space="preserve">聂鑫尧</t>
  </si>
  <si>
    <t xml:space="preserve">201420300914</t>
  </si>
  <si>
    <t xml:space="preserve">201420301917</t>
  </si>
  <si>
    <t xml:space="preserve">刘迪</t>
  </si>
  <si>
    <t xml:space="preserve">201420304003</t>
  </si>
  <si>
    <t xml:space="preserve">王新</t>
  </si>
  <si>
    <t xml:space="preserve">201420400323</t>
  </si>
  <si>
    <t xml:space="preserve">吴星瑶</t>
  </si>
  <si>
    <t xml:space="preserve">201420403507</t>
  </si>
  <si>
    <t xml:space="preserve">郑敏</t>
  </si>
  <si>
    <t xml:space="preserve">201420301415</t>
  </si>
  <si>
    <t xml:space="preserve">安胜杨</t>
  </si>
  <si>
    <t xml:space="preserve">201420302127</t>
  </si>
  <si>
    <t xml:space="preserve">罗坤壁</t>
  </si>
  <si>
    <t xml:space="preserve">201420302225</t>
  </si>
  <si>
    <t xml:space="preserve">张盼</t>
  </si>
  <si>
    <t xml:space="preserve">201420300529</t>
  </si>
  <si>
    <t xml:space="preserve">李露</t>
  </si>
  <si>
    <t xml:space="preserve">201420301113</t>
  </si>
  <si>
    <t xml:space="preserve">陈小帆</t>
  </si>
  <si>
    <t xml:space="preserve">201420403624</t>
  </si>
  <si>
    <t xml:space="preserve">华国龙</t>
  </si>
  <si>
    <t xml:space="preserve">201420400701</t>
  </si>
  <si>
    <t xml:space="preserve">王秋亚</t>
  </si>
  <si>
    <t xml:space="preserve">201420401002</t>
  </si>
  <si>
    <t xml:space="preserve">高莉</t>
  </si>
  <si>
    <t xml:space="preserve">201420400317</t>
  </si>
  <si>
    <t xml:space="preserve">201420401107</t>
  </si>
  <si>
    <t xml:space="preserve">刘帆</t>
  </si>
  <si>
    <t xml:space="preserve">201420301321</t>
  </si>
  <si>
    <t xml:space="preserve">201420302913</t>
  </si>
  <si>
    <t xml:space="preserve">邓芬</t>
  </si>
  <si>
    <t xml:space="preserve">201420400416</t>
  </si>
  <si>
    <t xml:space="preserve">蒙野</t>
  </si>
  <si>
    <t xml:space="preserve">201420402328</t>
  </si>
  <si>
    <t xml:space="preserve">李正红</t>
  </si>
  <si>
    <t xml:space="preserve">201420402206</t>
  </si>
  <si>
    <t xml:space="preserve">易勇杰</t>
  </si>
  <si>
    <t xml:space="preserve">201420403616</t>
  </si>
  <si>
    <t xml:space="preserve">沈虹</t>
  </si>
  <si>
    <t xml:space="preserve">201420402722</t>
  </si>
  <si>
    <t xml:space="preserve">刘丹</t>
  </si>
  <si>
    <t xml:space="preserve">201420403625</t>
  </si>
  <si>
    <t xml:space="preserve">戴训晖</t>
  </si>
  <si>
    <t xml:space="preserve">201420303809</t>
  </si>
  <si>
    <t xml:space="preserve">田磊</t>
  </si>
  <si>
    <t xml:space="preserve">201420300717</t>
  </si>
  <si>
    <t xml:space="preserve">李娟</t>
  </si>
  <si>
    <t xml:space="preserve">201420303311</t>
  </si>
  <si>
    <t xml:space="preserve">吴世军</t>
  </si>
  <si>
    <t xml:space="preserve">201420401404</t>
  </si>
  <si>
    <t xml:space="preserve">殷发</t>
  </si>
  <si>
    <t xml:space="preserve">201420400314</t>
  </si>
  <si>
    <t xml:space="preserve">李晓明</t>
  </si>
  <si>
    <t xml:space="preserve">201420303712</t>
  </si>
  <si>
    <t xml:space="preserve">李东</t>
  </si>
  <si>
    <t xml:space="preserve">201420402816</t>
  </si>
  <si>
    <t xml:space="preserve">龙昌能</t>
  </si>
  <si>
    <t xml:space="preserve">201420403110</t>
  </si>
  <si>
    <t xml:space="preserve">李勇</t>
  </si>
  <si>
    <t xml:space="preserve">201420401920</t>
  </si>
  <si>
    <t xml:space="preserve">汤芮</t>
  </si>
  <si>
    <t xml:space="preserve">201420300516</t>
  </si>
  <si>
    <t xml:space="preserve">林立志</t>
  </si>
  <si>
    <t xml:space="preserve">201420300703</t>
  </si>
  <si>
    <t xml:space="preserve">骆志成</t>
  </si>
  <si>
    <t xml:space="preserve">201420300814</t>
  </si>
  <si>
    <t xml:space="preserve">秦开朗</t>
  </si>
  <si>
    <t xml:space="preserve">201420300912</t>
  </si>
  <si>
    <t xml:space="preserve">刘睿</t>
  </si>
  <si>
    <t xml:space="preserve">201420300923</t>
  </si>
  <si>
    <t xml:space="preserve">张欢</t>
  </si>
  <si>
    <t xml:space="preserve">201420301103</t>
  </si>
  <si>
    <t xml:space="preserve">吴道琴</t>
  </si>
  <si>
    <t xml:space="preserve">201420301212</t>
  </si>
  <si>
    <t xml:space="preserve">兰晓珊</t>
  </si>
  <si>
    <t xml:space="preserve">201420301216</t>
  </si>
  <si>
    <t xml:space="preserve">张永梅</t>
  </si>
  <si>
    <t xml:space="preserve">201420301229</t>
  </si>
  <si>
    <t xml:space="preserve">唐培娟</t>
  </si>
  <si>
    <t xml:space="preserve">201420301501</t>
  </si>
  <si>
    <t xml:space="preserve">罗玉洁</t>
  </si>
  <si>
    <t xml:space="preserve">201420301612</t>
  </si>
  <si>
    <t xml:space="preserve">杨倩</t>
  </si>
  <si>
    <t xml:space="preserve">201420301620</t>
  </si>
  <si>
    <t xml:space="preserve">王远琼</t>
  </si>
  <si>
    <t xml:space="preserve">201420301710</t>
  </si>
  <si>
    <t xml:space="preserve">欧蕾诺</t>
  </si>
  <si>
    <t xml:space="preserve">201420301721</t>
  </si>
  <si>
    <t xml:space="preserve">陈利军</t>
  </si>
  <si>
    <t xml:space="preserve">201420301809</t>
  </si>
  <si>
    <t xml:space="preserve">陈开启</t>
  </si>
  <si>
    <t xml:space="preserve">201420301818</t>
  </si>
  <si>
    <t xml:space="preserve">刘永栋</t>
  </si>
  <si>
    <t xml:space="preserve">201420301927</t>
  </si>
  <si>
    <t xml:space="preserve">罗庆</t>
  </si>
  <si>
    <t xml:space="preserve">201420302025</t>
  </si>
  <si>
    <t xml:space="preserve">邵起超</t>
  </si>
  <si>
    <t xml:space="preserve">201420302103</t>
  </si>
  <si>
    <t xml:space="preserve">陈欢</t>
  </si>
  <si>
    <t xml:space="preserve">201420302110</t>
  </si>
  <si>
    <t xml:space="preserve">201420302112</t>
  </si>
  <si>
    <t xml:space="preserve">金礼</t>
  </si>
  <si>
    <t xml:space="preserve">201420302126</t>
  </si>
  <si>
    <t xml:space="preserve">邓家敏</t>
  </si>
  <si>
    <t xml:space="preserve">201420302501</t>
  </si>
  <si>
    <t xml:space="preserve">徐学勤</t>
  </si>
  <si>
    <t xml:space="preserve">201420302512</t>
  </si>
  <si>
    <t xml:space="preserve">戚忠乾</t>
  </si>
  <si>
    <t xml:space="preserve">201420302527</t>
  </si>
  <si>
    <t xml:space="preserve">潘玲</t>
  </si>
  <si>
    <t xml:space="preserve">201420302528</t>
  </si>
  <si>
    <t xml:space="preserve">牟国强</t>
  </si>
  <si>
    <t xml:space="preserve">201420302814</t>
  </si>
  <si>
    <t xml:space="preserve">辜国飞</t>
  </si>
  <si>
    <t xml:space="preserve">201420302815</t>
  </si>
  <si>
    <t xml:space="preserve">李娜</t>
  </si>
  <si>
    <t xml:space="preserve">201420302903</t>
  </si>
  <si>
    <t xml:space="preserve">黄龙</t>
  </si>
  <si>
    <t xml:space="preserve">201420302930</t>
  </si>
  <si>
    <t xml:space="preserve">邓毅</t>
  </si>
  <si>
    <t xml:space="preserve">201420303105</t>
  </si>
  <si>
    <t xml:space="preserve">201420303202</t>
  </si>
  <si>
    <t xml:space="preserve">包霞</t>
  </si>
  <si>
    <t xml:space="preserve">201420303210</t>
  </si>
  <si>
    <t xml:space="preserve">刘晨</t>
  </si>
  <si>
    <t xml:space="preserve">201420303417</t>
  </si>
  <si>
    <t xml:space="preserve">201420303419</t>
  </si>
  <si>
    <t xml:space="preserve">王康茂</t>
  </si>
  <si>
    <t xml:space="preserve">201420303510</t>
  </si>
  <si>
    <t xml:space="preserve">王雪舟</t>
  </si>
  <si>
    <t xml:space="preserve">201420303513</t>
  </si>
  <si>
    <t xml:space="preserve">冯秀</t>
  </si>
  <si>
    <t xml:space="preserve">201420303620</t>
  </si>
  <si>
    <t xml:space="preserve">张永辉</t>
  </si>
  <si>
    <t xml:space="preserve">201420303708</t>
  </si>
  <si>
    <t xml:space="preserve">郭洪钰</t>
  </si>
  <si>
    <t xml:space="preserve">201420303729</t>
  </si>
  <si>
    <t xml:space="preserve">吴思妮</t>
  </si>
  <si>
    <t xml:space="preserve">201420303906</t>
  </si>
  <si>
    <t xml:space="preserve">罗祖波</t>
  </si>
  <si>
    <t xml:space="preserve">201420304001</t>
  </si>
  <si>
    <t xml:space="preserve">201420304030</t>
  </si>
  <si>
    <t xml:space="preserve">吴旭</t>
  </si>
  <si>
    <t xml:space="preserve">201420400116</t>
  </si>
  <si>
    <t xml:space="preserve">杨敏</t>
  </si>
  <si>
    <t xml:space="preserve">201420400222</t>
  </si>
  <si>
    <t xml:space="preserve">万学</t>
  </si>
  <si>
    <t xml:space="preserve">201420400301</t>
  </si>
  <si>
    <t xml:space="preserve">苟顺贵</t>
  </si>
  <si>
    <t xml:space="preserve">201420400328</t>
  </si>
  <si>
    <t xml:space="preserve">张洪波</t>
  </si>
  <si>
    <t xml:space="preserve">201420400417</t>
  </si>
  <si>
    <t xml:space="preserve">管艳姣</t>
  </si>
  <si>
    <t xml:space="preserve">201420400513</t>
  </si>
  <si>
    <t xml:space="preserve">马庞</t>
  </si>
  <si>
    <t xml:space="preserve">201420400605</t>
  </si>
  <si>
    <t xml:space="preserve">王艳群</t>
  </si>
  <si>
    <t xml:space="preserve">201420400621</t>
  </si>
  <si>
    <t xml:space="preserve">郑永坤</t>
  </si>
  <si>
    <t xml:space="preserve">201420400912</t>
  </si>
  <si>
    <t xml:space="preserve">李金丽</t>
  </si>
  <si>
    <t xml:space="preserve">201420401009</t>
  </si>
  <si>
    <t xml:space="preserve">刘灵</t>
  </si>
  <si>
    <t xml:space="preserve">201420401019</t>
  </si>
  <si>
    <t xml:space="preserve">杨璐</t>
  </si>
  <si>
    <t xml:space="preserve">201420401102</t>
  </si>
  <si>
    <t xml:space="preserve">吴竟萱</t>
  </si>
  <si>
    <t xml:space="preserve">201420401321</t>
  </si>
  <si>
    <t xml:space="preserve">谢璐</t>
  </si>
  <si>
    <t xml:space="preserve">201420401330</t>
  </si>
  <si>
    <t xml:space="preserve">王兴欣</t>
  </si>
  <si>
    <t xml:space="preserve">201420401530</t>
  </si>
  <si>
    <t xml:space="preserve">曹盛灿</t>
  </si>
  <si>
    <t xml:space="preserve">201420401611</t>
  </si>
  <si>
    <t xml:space="preserve">周晓芳</t>
  </si>
  <si>
    <t xml:space="preserve">201420401621</t>
  </si>
  <si>
    <t xml:space="preserve">王云洁</t>
  </si>
  <si>
    <t xml:space="preserve">201420401623</t>
  </si>
  <si>
    <t xml:space="preserve">许尚文</t>
  </si>
  <si>
    <t xml:space="preserve">201420401804</t>
  </si>
  <si>
    <t xml:space="preserve">罗小倩</t>
  </si>
  <si>
    <t xml:space="preserve">201420401830</t>
  </si>
  <si>
    <t xml:space="preserve">陈超</t>
  </si>
  <si>
    <t xml:space="preserve">201420401908</t>
  </si>
  <si>
    <t xml:space="preserve">罗颖</t>
  </si>
  <si>
    <t xml:space="preserve">201420401917</t>
  </si>
  <si>
    <t xml:space="preserve">马廷花</t>
  </si>
  <si>
    <t xml:space="preserve">201420402029</t>
  </si>
  <si>
    <t xml:space="preserve">袁扬扬</t>
  </si>
  <si>
    <t xml:space="preserve">201420402103</t>
  </si>
  <si>
    <t xml:space="preserve">路江海</t>
  </si>
  <si>
    <t xml:space="preserve">201420402329</t>
  </si>
  <si>
    <t xml:space="preserve">张薇</t>
  </si>
  <si>
    <t xml:space="preserve">201420402403</t>
  </si>
  <si>
    <t xml:space="preserve">杨红菊</t>
  </si>
  <si>
    <t xml:space="preserve">201420402427</t>
  </si>
  <si>
    <t xml:space="preserve">金世锋</t>
  </si>
  <si>
    <t xml:space="preserve">201420402512</t>
  </si>
  <si>
    <t xml:space="preserve">池雨临</t>
  </si>
  <si>
    <t xml:space="preserve">201420402517</t>
  </si>
  <si>
    <t xml:space="preserve">陈庚</t>
  </si>
  <si>
    <t xml:space="preserve">201420402709</t>
  </si>
  <si>
    <t xml:space="preserve">唐东</t>
  </si>
  <si>
    <t xml:space="preserve">201420402717</t>
  </si>
  <si>
    <t xml:space="preserve">张静逸</t>
  </si>
  <si>
    <t xml:space="preserve">201420402807</t>
  </si>
  <si>
    <t xml:space="preserve">黎进强</t>
  </si>
  <si>
    <t xml:space="preserve">201420402815</t>
  </si>
  <si>
    <t xml:space="preserve">201420402818</t>
  </si>
  <si>
    <t xml:space="preserve">201420402824</t>
  </si>
  <si>
    <t xml:space="preserve">刘飞岑</t>
  </si>
  <si>
    <t xml:space="preserve">201420402925</t>
  </si>
  <si>
    <t xml:space="preserve">罗朝娟</t>
  </si>
  <si>
    <t xml:space="preserve">201420403003</t>
  </si>
  <si>
    <t xml:space="preserve">余维</t>
  </si>
  <si>
    <t xml:space="preserve">201420403014</t>
  </si>
  <si>
    <t xml:space="preserve">吕定利</t>
  </si>
  <si>
    <t xml:space="preserve">201420403016</t>
  </si>
  <si>
    <t xml:space="preserve">李献谋</t>
  </si>
  <si>
    <t xml:space="preserve">201420403204</t>
  </si>
  <si>
    <t xml:space="preserve">张梅</t>
  </si>
  <si>
    <t xml:space="preserve">201420403217</t>
  </si>
  <si>
    <t xml:space="preserve">王国龙</t>
  </si>
  <si>
    <t xml:space="preserve">201420403229</t>
  </si>
  <si>
    <t xml:space="preserve">肖明星</t>
  </si>
  <si>
    <t xml:space="preserve">201420403309</t>
  </si>
  <si>
    <t xml:space="preserve">龙海滨</t>
  </si>
  <si>
    <t xml:space="preserve">201420403320</t>
  </si>
  <si>
    <t xml:space="preserve">胡赫</t>
  </si>
  <si>
    <t xml:space="preserve">201420403620</t>
  </si>
  <si>
    <t xml:space="preserve">万剑青</t>
  </si>
  <si>
    <t xml:space="preserve">201420403630</t>
  </si>
  <si>
    <t xml:space="preserve">甘长利</t>
  </si>
  <si>
    <t xml:space="preserve">201420403703</t>
  </si>
  <si>
    <t xml:space="preserve">邓超</t>
  </si>
  <si>
    <r>
      <rPr>
        <sz val="10"/>
        <rFont val="宋体"/>
        <family val="0"/>
        <charset val="134"/>
      </rPr>
      <t xml:space="preserve">201420902|</t>
    </r>
    <r>
      <rPr>
        <sz val="10"/>
        <rFont val="Noto Sans"/>
        <family val="2"/>
      </rPr>
      <t xml:space="preserve">乌当区工商行政管理局信息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300915</t>
  </si>
  <si>
    <t xml:space="preserve">吴晓青</t>
  </si>
  <si>
    <t xml:space="preserve">201420302411</t>
  </si>
  <si>
    <t xml:space="preserve">徐挺</t>
  </si>
  <si>
    <t xml:space="preserve">201420403712</t>
  </si>
  <si>
    <t xml:space="preserve">李光陶</t>
  </si>
  <si>
    <t xml:space="preserve">201420402714</t>
  </si>
  <si>
    <t xml:space="preserve">王君实</t>
  </si>
  <si>
    <t xml:space="preserve">201420302717</t>
  </si>
  <si>
    <t xml:space="preserve">穆仁举</t>
  </si>
  <si>
    <t xml:space="preserve">201420400815</t>
  </si>
  <si>
    <t xml:space="preserve">罗风顺</t>
  </si>
  <si>
    <t xml:space="preserve">201420402622</t>
  </si>
  <si>
    <t xml:space="preserve">王莹</t>
  </si>
  <si>
    <t xml:space="preserve">201420403603</t>
  </si>
  <si>
    <t xml:space="preserve">田仁美</t>
  </si>
  <si>
    <t xml:space="preserve">201420300723</t>
  </si>
  <si>
    <t xml:space="preserve">杨定国</t>
  </si>
  <si>
    <t xml:space="preserve">201420302106</t>
  </si>
  <si>
    <t xml:space="preserve">马胤</t>
  </si>
  <si>
    <t xml:space="preserve">201420303916</t>
  </si>
  <si>
    <t xml:space="preserve">陆川</t>
  </si>
  <si>
    <t xml:space="preserve">201420402318</t>
  </si>
  <si>
    <t xml:space="preserve">罗廷波</t>
  </si>
  <si>
    <t xml:space="preserve">201420402411</t>
  </si>
  <si>
    <t xml:space="preserve">201420403404</t>
  </si>
  <si>
    <t xml:space="preserve">徐廷佳</t>
  </si>
  <si>
    <t xml:space="preserve">201420401422</t>
  </si>
  <si>
    <t xml:space="preserve">吴巍</t>
  </si>
  <si>
    <t xml:space="preserve">201420402629</t>
  </si>
  <si>
    <t xml:space="preserve">陈文学</t>
  </si>
  <si>
    <t xml:space="preserve">201420400807</t>
  </si>
  <si>
    <t xml:space="preserve">申渡华</t>
  </si>
  <si>
    <t xml:space="preserve">201420301912</t>
  </si>
  <si>
    <t xml:space="preserve">马悦</t>
  </si>
  <si>
    <t xml:space="preserve">201420302006</t>
  </si>
  <si>
    <t xml:space="preserve">马欢欢</t>
  </si>
  <si>
    <t xml:space="preserve">201420402724</t>
  </si>
  <si>
    <t xml:space="preserve">何浪</t>
  </si>
  <si>
    <t xml:space="preserve">201420300819</t>
  </si>
  <si>
    <t xml:space="preserve">201420301527</t>
  </si>
  <si>
    <t xml:space="preserve">张元林</t>
  </si>
  <si>
    <t xml:space="preserve">201420301608</t>
  </si>
  <si>
    <t xml:space="preserve">邵俊</t>
  </si>
  <si>
    <t xml:space="preserve">201420301717</t>
  </si>
  <si>
    <t xml:space="preserve">董凌云</t>
  </si>
  <si>
    <t xml:space="preserve">201420301629</t>
  </si>
  <si>
    <t xml:space="preserve">张能</t>
  </si>
  <si>
    <t xml:space="preserve">201420303912</t>
  </si>
  <si>
    <t xml:space="preserve">何伟伟</t>
  </si>
  <si>
    <t xml:space="preserve">201420300510</t>
  </si>
  <si>
    <t xml:space="preserve">201420300927</t>
  </si>
  <si>
    <t xml:space="preserve">陈军</t>
  </si>
  <si>
    <t xml:space="preserve">201420301013</t>
  </si>
  <si>
    <t xml:space="preserve">陈朴全</t>
  </si>
  <si>
    <t xml:space="preserve">201420301622</t>
  </si>
  <si>
    <t xml:space="preserve">刘庆</t>
  </si>
  <si>
    <t xml:space="preserve">201420303019</t>
  </si>
  <si>
    <t xml:space="preserve">邵丹</t>
  </si>
  <si>
    <t xml:space="preserve">201420401128</t>
  </si>
  <si>
    <t xml:space="preserve">杨文生</t>
  </si>
  <si>
    <t xml:space="preserve">201420401413</t>
  </si>
  <si>
    <t xml:space="preserve">李莹</t>
  </si>
  <si>
    <t xml:space="preserve">201420300713</t>
  </si>
  <si>
    <t xml:space="preserve">曾艳梅</t>
  </si>
  <si>
    <t xml:space="preserve">201420303601</t>
  </si>
  <si>
    <t xml:space="preserve">张丰</t>
  </si>
  <si>
    <t xml:space="preserve">201420400102</t>
  </si>
  <si>
    <t xml:space="preserve">曹霞</t>
  </si>
  <si>
    <t xml:space="preserve">201420402718</t>
  </si>
  <si>
    <t xml:space="preserve">田知之</t>
  </si>
  <si>
    <t xml:space="preserve">201420400122</t>
  </si>
  <si>
    <t xml:space="preserve">201420401814</t>
  </si>
  <si>
    <t xml:space="preserve">宋恬</t>
  </si>
  <si>
    <t xml:space="preserve">201420302108</t>
  </si>
  <si>
    <t xml:space="preserve">杨雄</t>
  </si>
  <si>
    <t xml:space="preserve">201420302221</t>
  </si>
  <si>
    <t xml:space="preserve">许仕江</t>
  </si>
  <si>
    <t xml:space="preserve">201420402219</t>
  </si>
  <si>
    <t xml:space="preserve">王强林</t>
  </si>
  <si>
    <t xml:space="preserve">201420300709</t>
  </si>
  <si>
    <t xml:space="preserve">何廷鸿</t>
  </si>
  <si>
    <t xml:space="preserve">201420401605</t>
  </si>
  <si>
    <t xml:space="preserve">钱石力</t>
  </si>
  <si>
    <t xml:space="preserve">201420402801</t>
  </si>
  <si>
    <t xml:space="preserve">彭涛</t>
  </si>
  <si>
    <t xml:space="preserve">201420302214</t>
  </si>
  <si>
    <t xml:space="preserve">王小融</t>
  </si>
  <si>
    <t xml:space="preserve">201420303215</t>
  </si>
  <si>
    <t xml:space="preserve">201420400525</t>
  </si>
  <si>
    <t xml:space="preserve">黄显家</t>
  </si>
  <si>
    <t xml:space="preserve">201420301424</t>
  </si>
  <si>
    <t xml:space="preserve">赵亮</t>
  </si>
  <si>
    <t xml:space="preserve">201420302309</t>
  </si>
  <si>
    <t xml:space="preserve">陈月爽</t>
  </si>
  <si>
    <t xml:space="preserve">201420302813</t>
  </si>
  <si>
    <t xml:space="preserve">201420303726</t>
  </si>
  <si>
    <t xml:space="preserve">王静静</t>
  </si>
  <si>
    <t xml:space="preserve">201420402615</t>
  </si>
  <si>
    <t xml:space="preserve">雷光录</t>
  </si>
  <si>
    <t xml:space="preserve">201420302125</t>
  </si>
  <si>
    <t xml:space="preserve">罗健</t>
  </si>
  <si>
    <t xml:space="preserve">201420303801</t>
  </si>
  <si>
    <t xml:space="preserve">莫成</t>
  </si>
  <si>
    <t xml:space="preserve">201420303911</t>
  </si>
  <si>
    <t xml:space="preserve">贺洪兵</t>
  </si>
  <si>
    <t xml:space="preserve">201420400901</t>
  </si>
  <si>
    <t xml:space="preserve">龙天</t>
  </si>
  <si>
    <t xml:space="preserve">201420401004</t>
  </si>
  <si>
    <t xml:space="preserve">张进</t>
  </si>
  <si>
    <t xml:space="preserve">201420401014</t>
  </si>
  <si>
    <t xml:space="preserve">何昌琴</t>
  </si>
  <si>
    <t xml:space="preserve">201420401218</t>
  </si>
  <si>
    <t xml:space="preserve">高启航</t>
  </si>
  <si>
    <t xml:space="preserve">201420301525</t>
  </si>
  <si>
    <t xml:space="preserve">王裕超</t>
  </si>
  <si>
    <t xml:space="preserve">201420303728</t>
  </si>
  <si>
    <t xml:space="preserve">李自昌</t>
  </si>
  <si>
    <t xml:space="preserve">201420401224</t>
  </si>
  <si>
    <t xml:space="preserve">张世兴</t>
  </si>
  <si>
    <t xml:space="preserve">201420403107</t>
  </si>
  <si>
    <t xml:space="preserve">王君</t>
  </si>
  <si>
    <t xml:space="preserve">201420301126</t>
  </si>
  <si>
    <t xml:space="preserve">龙泽锋</t>
  </si>
  <si>
    <t xml:space="preserve">201420401114</t>
  </si>
  <si>
    <t xml:space="preserve">201420401927</t>
  </si>
  <si>
    <t xml:space="preserve">杨通义</t>
  </si>
  <si>
    <t xml:space="preserve">201420402511</t>
  </si>
  <si>
    <t xml:space="preserve">田令</t>
  </si>
  <si>
    <t xml:space="preserve">201420403004</t>
  </si>
  <si>
    <t xml:space="preserve">201420300527</t>
  </si>
  <si>
    <t xml:space="preserve">卢彪</t>
  </si>
  <si>
    <t xml:space="preserve">201420303319</t>
  </si>
  <si>
    <t xml:space="preserve">罗毅</t>
  </si>
  <si>
    <t xml:space="preserve">201420300612</t>
  </si>
  <si>
    <t xml:space="preserve">任贵玲</t>
  </si>
  <si>
    <t xml:space="preserve">201420303624</t>
  </si>
  <si>
    <t xml:space="preserve">张桐</t>
  </si>
  <si>
    <t xml:space="preserve">201420301324</t>
  </si>
  <si>
    <t xml:space="preserve">余唐艳</t>
  </si>
  <si>
    <t xml:space="preserve">201420302124</t>
  </si>
  <si>
    <t xml:space="preserve">饶茜涵</t>
  </si>
  <si>
    <t xml:space="preserve">201420400519</t>
  </si>
  <si>
    <t xml:space="preserve">201420400925</t>
  </si>
  <si>
    <t xml:space="preserve">谌海业</t>
  </si>
  <si>
    <t xml:space="preserve">201420303626</t>
  </si>
  <si>
    <t xml:space="preserve">杨腾</t>
  </si>
  <si>
    <t xml:space="preserve">201420300728</t>
  </si>
  <si>
    <t xml:space="preserve">莫萍</t>
  </si>
  <si>
    <t xml:space="preserve">201420400830</t>
  </si>
  <si>
    <t xml:space="preserve">马季</t>
  </si>
  <si>
    <t xml:space="preserve">201420401608</t>
  </si>
  <si>
    <t xml:space="preserve">郑红</t>
  </si>
  <si>
    <t xml:space="preserve">201420403330</t>
  </si>
  <si>
    <t xml:space="preserve">杨武昌</t>
  </si>
  <si>
    <t xml:space="preserve">201420301723</t>
  </si>
  <si>
    <t xml:space="preserve">徐松涛</t>
  </si>
  <si>
    <t xml:space="preserve">201420303527</t>
  </si>
  <si>
    <t xml:space="preserve">黄勇</t>
  </si>
  <si>
    <t xml:space="preserve">201420302816</t>
  </si>
  <si>
    <t xml:space="preserve">李根强</t>
  </si>
  <si>
    <t xml:space="preserve">201420304012</t>
  </si>
  <si>
    <t xml:space="preserve">何君栋</t>
  </si>
  <si>
    <t xml:space="preserve">201420301720</t>
  </si>
  <si>
    <t xml:space="preserve">黄银</t>
  </si>
  <si>
    <t xml:space="preserve">201420303102</t>
  </si>
  <si>
    <t xml:space="preserve">李阳</t>
  </si>
  <si>
    <t xml:space="preserve">201420303508</t>
  </si>
  <si>
    <t xml:space="preserve">贺元祥</t>
  </si>
  <si>
    <t xml:space="preserve">201420300829</t>
  </si>
  <si>
    <t xml:space="preserve">曾祺玮</t>
  </si>
  <si>
    <t xml:space="preserve">201420301517</t>
  </si>
  <si>
    <t xml:space="preserve">201420403123</t>
  </si>
  <si>
    <t xml:space="preserve">邵海</t>
  </si>
  <si>
    <t xml:space="preserve">201420302423</t>
  </si>
  <si>
    <t xml:space="preserve">梅爱林</t>
  </si>
  <si>
    <t xml:space="preserve">201420400329</t>
  </si>
  <si>
    <t xml:space="preserve">吴帆</t>
  </si>
  <si>
    <t xml:space="preserve">201420302314</t>
  </si>
  <si>
    <t xml:space="preserve">王昊</t>
  </si>
  <si>
    <t xml:space="preserve">201420403409</t>
  </si>
  <si>
    <t xml:space="preserve">李亭希</t>
  </si>
  <si>
    <t xml:space="preserve">201420400409</t>
  </si>
  <si>
    <t xml:space="preserve">李继发</t>
  </si>
  <si>
    <t xml:space="preserve">201420300720</t>
  </si>
  <si>
    <t xml:space="preserve">陈传熙</t>
  </si>
  <si>
    <t xml:space="preserve">201420300802</t>
  </si>
  <si>
    <t xml:space="preserve">吴杨林</t>
  </si>
  <si>
    <t xml:space="preserve">201420300827</t>
  </si>
  <si>
    <t xml:space="preserve">陈敬进</t>
  </si>
  <si>
    <t xml:space="preserve">201420301112</t>
  </si>
  <si>
    <t xml:space="preserve">201420302610</t>
  </si>
  <si>
    <t xml:space="preserve">吴高</t>
  </si>
  <si>
    <t xml:space="preserve">201420302810</t>
  </si>
  <si>
    <t xml:space="preserve">黄仕菊</t>
  </si>
  <si>
    <t xml:space="preserve">201420303416</t>
  </si>
  <si>
    <t xml:space="preserve">李金燕</t>
  </si>
  <si>
    <t xml:space="preserve">201420303710</t>
  </si>
  <si>
    <t xml:space="preserve">陈东</t>
  </si>
  <si>
    <t xml:space="preserve">201420303827</t>
  </si>
  <si>
    <t xml:space="preserve">夏志国</t>
  </si>
  <si>
    <t xml:space="preserve">201420303926</t>
  </si>
  <si>
    <t xml:space="preserve">周平凤</t>
  </si>
  <si>
    <t xml:space="preserve">201420304021</t>
  </si>
  <si>
    <t xml:space="preserve">韦洪友</t>
  </si>
  <si>
    <t xml:space="preserve">201420304023</t>
  </si>
  <si>
    <t xml:space="preserve">袁敏</t>
  </si>
  <si>
    <t xml:space="preserve">201420400516</t>
  </si>
  <si>
    <t xml:space="preserve">张骄</t>
  </si>
  <si>
    <t xml:space="preserve">201420400608</t>
  </si>
  <si>
    <t xml:space="preserve">周美坤</t>
  </si>
  <si>
    <t xml:space="preserve">201420401101</t>
  </si>
  <si>
    <t xml:space="preserve">董彦伶</t>
  </si>
  <si>
    <t xml:space="preserve">201420401513</t>
  </si>
  <si>
    <t xml:space="preserve">周远春</t>
  </si>
  <si>
    <t xml:space="preserve">201420401527</t>
  </si>
  <si>
    <t xml:space="preserve">龙子璇</t>
  </si>
  <si>
    <t xml:space="preserve">201420401612</t>
  </si>
  <si>
    <t xml:space="preserve">吴智艳</t>
  </si>
  <si>
    <t xml:space="preserve">201420401726</t>
  </si>
  <si>
    <t xml:space="preserve">陈姚</t>
  </si>
  <si>
    <t xml:space="preserve">201420402018</t>
  </si>
  <si>
    <t xml:space="preserve">黄承斌</t>
  </si>
  <si>
    <t xml:space="preserve">201420402313</t>
  </si>
  <si>
    <t xml:space="preserve">夏绍勇</t>
  </si>
  <si>
    <t xml:space="preserve">201420402405</t>
  </si>
  <si>
    <t xml:space="preserve">吴涛</t>
  </si>
  <si>
    <t xml:space="preserve">201420403203</t>
  </si>
  <si>
    <t xml:space="preserve">田周琴</t>
  </si>
  <si>
    <t xml:space="preserve">201420403214</t>
  </si>
  <si>
    <t xml:space="preserve">张澎湃</t>
  </si>
  <si>
    <t xml:space="preserve">201420403416</t>
  </si>
  <si>
    <t xml:space="preserve">龚秋艳</t>
  </si>
  <si>
    <r>
      <rPr>
        <sz val="10"/>
        <rFont val="宋体"/>
        <family val="0"/>
        <charset val="134"/>
      </rPr>
      <t xml:space="preserve">201421001|</t>
    </r>
    <r>
      <rPr>
        <sz val="10"/>
        <rFont val="Noto Sans"/>
        <family val="2"/>
      </rPr>
      <t xml:space="preserve">百宜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105</t>
  </si>
  <si>
    <t xml:space="preserve">胡建玲</t>
  </si>
  <si>
    <t xml:space="preserve">201420300207</t>
  </si>
  <si>
    <t xml:space="preserve">何小倩</t>
  </si>
  <si>
    <t xml:space="preserve">201420300225</t>
  </si>
  <si>
    <t xml:space="preserve">沈云香</t>
  </si>
  <si>
    <t xml:space="preserve">201420300118</t>
  </si>
  <si>
    <t xml:space="preserve">余思花</t>
  </si>
  <si>
    <t xml:space="preserve">201420300320</t>
  </si>
  <si>
    <t xml:space="preserve">周文娟</t>
  </si>
  <si>
    <t xml:space="preserve">201420300203</t>
  </si>
  <si>
    <t xml:space="preserve">张书梅</t>
  </si>
  <si>
    <t xml:space="preserve">201420300417</t>
  </si>
  <si>
    <t xml:space="preserve">曾雪</t>
  </si>
  <si>
    <t xml:space="preserve">201420300312</t>
  </si>
  <si>
    <t xml:space="preserve">郑云莉</t>
  </si>
  <si>
    <t xml:space="preserve">201420300431</t>
  </si>
  <si>
    <t xml:space="preserve">杨天分</t>
  </si>
  <si>
    <t xml:space="preserve">201420300316</t>
  </si>
  <si>
    <t xml:space="preserve">袁桂</t>
  </si>
  <si>
    <t xml:space="preserve">201420300317</t>
  </si>
  <si>
    <t xml:space="preserve">陈虹</t>
  </si>
  <si>
    <t xml:space="preserve">201420300418</t>
  </si>
  <si>
    <t xml:space="preserve">陈有琴</t>
  </si>
  <si>
    <t xml:space="preserve">201420300302</t>
  </si>
  <si>
    <t xml:space="preserve">韦国碧</t>
  </si>
  <si>
    <t xml:space="preserve">201420300319</t>
  </si>
  <si>
    <t xml:space="preserve">王秋红</t>
  </si>
  <si>
    <t xml:space="preserve">201420300422</t>
  </si>
  <si>
    <t xml:space="preserve">韩贞彩</t>
  </si>
  <si>
    <t xml:space="preserve">201420300110</t>
  </si>
  <si>
    <t xml:space="preserve">郑安娜</t>
  </si>
  <si>
    <t xml:space="preserve">201420300416</t>
  </si>
  <si>
    <t xml:space="preserve">周飞飞</t>
  </si>
  <si>
    <t xml:space="preserve">201420300116</t>
  </si>
  <si>
    <t xml:space="preserve">田淑方</t>
  </si>
  <si>
    <t xml:space="preserve">201420300403</t>
  </si>
  <si>
    <t xml:space="preserve">燕志群</t>
  </si>
  <si>
    <t xml:space="preserve">201420300124</t>
  </si>
  <si>
    <t xml:space="preserve">201420300313</t>
  </si>
  <si>
    <t xml:space="preserve">黄晓莉</t>
  </si>
  <si>
    <t xml:space="preserve">201420300201</t>
  </si>
  <si>
    <t xml:space="preserve">姜水香</t>
  </si>
  <si>
    <t xml:space="preserve">201420300307</t>
  </si>
  <si>
    <t xml:space="preserve">胡宇</t>
  </si>
  <si>
    <t xml:space="preserve">201420300106</t>
  </si>
  <si>
    <t xml:space="preserve">201420300209</t>
  </si>
  <si>
    <t xml:space="preserve">杨爱群</t>
  </si>
  <si>
    <t xml:space="preserve">201420300410</t>
  </si>
  <si>
    <t xml:space="preserve">王艳</t>
  </si>
  <si>
    <t xml:space="preserve">201420300408</t>
  </si>
  <si>
    <t xml:space="preserve">陈懿懿</t>
  </si>
  <si>
    <t xml:space="preserve">201420300322</t>
  </si>
  <si>
    <t xml:space="preserve">王敬</t>
  </si>
  <si>
    <t xml:space="preserve">201420300229</t>
  </si>
  <si>
    <t xml:space="preserve">刘亚余</t>
  </si>
  <si>
    <t xml:space="preserve">201420300414</t>
  </si>
  <si>
    <t xml:space="preserve">龙成秀</t>
  </si>
  <si>
    <t xml:space="preserve">201420300121</t>
  </si>
  <si>
    <t xml:space="preserve">林露</t>
  </si>
  <si>
    <t xml:space="preserve">201420300305</t>
  </si>
  <si>
    <t xml:space="preserve">孙莲凤</t>
  </si>
  <si>
    <t xml:space="preserve">201420300212</t>
  </si>
  <si>
    <t xml:space="preserve">杨小兰</t>
  </si>
  <si>
    <t xml:space="preserve">201420300301</t>
  </si>
  <si>
    <t xml:space="preserve">王兰碧</t>
  </si>
  <si>
    <t xml:space="preserve">201420300215</t>
  </si>
  <si>
    <t xml:space="preserve">刘炜</t>
  </si>
  <si>
    <t xml:space="preserve">201420300327</t>
  </si>
  <si>
    <t xml:space="preserve">王娟娟</t>
  </si>
  <si>
    <t xml:space="preserve">201420300206</t>
  </si>
  <si>
    <t xml:space="preserve">蒋丽</t>
  </si>
  <si>
    <t xml:space="preserve">201420300208</t>
  </si>
  <si>
    <t xml:space="preserve">班荣艳</t>
  </si>
  <si>
    <t xml:space="preserve">201420300216</t>
  </si>
  <si>
    <t xml:space="preserve">贺其美</t>
  </si>
  <si>
    <t xml:space="preserve">201420300223</t>
  </si>
  <si>
    <t xml:space="preserve">张玉燕</t>
  </si>
  <si>
    <t xml:space="preserve">201420300107</t>
  </si>
  <si>
    <t xml:space="preserve">艾英</t>
  </si>
  <si>
    <t xml:space="preserve">201420300128</t>
  </si>
  <si>
    <t xml:space="preserve">谢芳</t>
  </si>
  <si>
    <t xml:space="preserve">201420300204</t>
  </si>
  <si>
    <t xml:space="preserve">刘维平</t>
  </si>
  <si>
    <t xml:space="preserve">201420300318</t>
  </si>
  <si>
    <t xml:space="preserve">彭章佩</t>
  </si>
  <si>
    <t xml:space="preserve">201420300401</t>
  </si>
  <si>
    <t xml:space="preserve">吴跃敏</t>
  </si>
  <si>
    <t xml:space="preserve">201420300423</t>
  </si>
  <si>
    <t xml:space="preserve">唐楠</t>
  </si>
  <si>
    <t xml:space="preserve">201420300427</t>
  </si>
  <si>
    <t xml:space="preserve">顾光春</t>
  </si>
  <si>
    <r>
      <rPr>
        <sz val="10"/>
        <rFont val="宋体"/>
        <family val="0"/>
        <charset val="134"/>
      </rPr>
      <t xml:space="preserve">201421101|</t>
    </r>
    <r>
      <rPr>
        <sz val="10"/>
        <rFont val="Noto Sans"/>
        <family val="2"/>
      </rPr>
      <t xml:space="preserve">下坝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430</t>
  </si>
  <si>
    <t xml:space="preserve">汤小漫</t>
  </si>
  <si>
    <t xml:space="preserve">201420300113</t>
  </si>
  <si>
    <t xml:space="preserve">徐杨</t>
  </si>
  <si>
    <t xml:space="preserve">201420300123</t>
  </si>
  <si>
    <t xml:space="preserve">赵家丽</t>
  </si>
  <si>
    <t xml:space="preserve">201420300309</t>
  </si>
  <si>
    <t xml:space="preserve">王飞</t>
  </si>
  <si>
    <t xml:space="preserve">201420300117</t>
  </si>
  <si>
    <t xml:space="preserve">宋娟</t>
  </si>
  <si>
    <t xml:space="preserve">201420300120</t>
  </si>
  <si>
    <t xml:space="preserve">莫立慧</t>
  </si>
  <si>
    <r>
      <rPr>
        <sz val="10"/>
        <rFont val="宋体"/>
        <family val="0"/>
        <charset val="134"/>
      </rPr>
      <t xml:space="preserve">201421201|</t>
    </r>
    <r>
      <rPr>
        <sz val="10"/>
        <rFont val="Noto Sans"/>
        <family val="2"/>
      </rPr>
      <t xml:space="preserve">新堡乡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228</t>
  </si>
  <si>
    <t xml:space="preserve">邹美玲</t>
  </si>
  <si>
    <t xml:space="preserve">201420300303</t>
  </si>
  <si>
    <t xml:space="preserve">陈娇</t>
  </si>
  <si>
    <t xml:space="preserve">201420300415</t>
  </si>
  <si>
    <t xml:space="preserve">周广</t>
  </si>
  <si>
    <t xml:space="preserve">201420300311</t>
  </si>
  <si>
    <t xml:space="preserve">万璐璐</t>
  </si>
  <si>
    <t xml:space="preserve">201420300224</t>
  </si>
  <si>
    <r>
      <rPr>
        <sz val="10"/>
        <rFont val="宋体"/>
        <family val="0"/>
        <charset val="134"/>
      </rPr>
      <t xml:space="preserve">201421301|</t>
    </r>
    <r>
      <rPr>
        <sz val="10"/>
        <rFont val="Noto Sans"/>
        <family val="2"/>
      </rPr>
      <t xml:space="preserve">羊昌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329</t>
  </si>
  <si>
    <t xml:space="preserve">吴平丽</t>
  </si>
  <si>
    <r>
      <rPr>
        <sz val="10"/>
        <rFont val="宋体"/>
        <family val="0"/>
        <charset val="134"/>
      </rPr>
      <t xml:space="preserve">201421302|</t>
    </r>
    <r>
      <rPr>
        <sz val="10"/>
        <rFont val="Noto Sans"/>
        <family val="2"/>
      </rPr>
      <t xml:space="preserve">羊昌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202</t>
  </si>
  <si>
    <t xml:space="preserve">邓曼</t>
  </si>
  <si>
    <t xml:space="preserve">201420300314</t>
  </si>
  <si>
    <t xml:space="preserve">胡东霞</t>
  </si>
  <si>
    <t xml:space="preserve">201420300428</t>
  </si>
  <si>
    <t xml:space="preserve">胡川玲</t>
  </si>
  <si>
    <t xml:space="preserve">201420300425</t>
  </si>
  <si>
    <t xml:space="preserve">蒋雪</t>
  </si>
  <si>
    <t xml:space="preserve">201420300413</t>
  </si>
  <si>
    <t xml:space="preserve">尹亚琴</t>
  </si>
  <si>
    <t xml:space="preserve">201420300127</t>
  </si>
  <si>
    <t xml:space="preserve">严密秘</t>
  </si>
  <si>
    <t xml:space="preserve">201420300114</t>
  </si>
  <si>
    <t xml:space="preserve">谭承鹏</t>
  </si>
  <si>
    <t xml:space="preserve">201420300321</t>
  </si>
  <si>
    <t xml:space="preserve">阮海霞</t>
  </si>
  <si>
    <t xml:space="preserve">201420300220</t>
  </si>
  <si>
    <t xml:space="preserve">段贵玉</t>
  </si>
  <si>
    <t xml:space="preserve">201420300324</t>
  </si>
  <si>
    <t xml:space="preserve">201420300330</t>
  </si>
  <si>
    <t xml:space="preserve">何江</t>
  </si>
  <si>
    <t xml:space="preserve">201420300404</t>
  </si>
  <si>
    <t xml:space="preserve">王丹丹</t>
  </si>
  <si>
    <t xml:space="preserve">201420300213</t>
  </si>
  <si>
    <t xml:space="preserve">王维</t>
  </si>
  <si>
    <r>
      <rPr>
        <sz val="10"/>
        <rFont val="宋体"/>
        <family val="0"/>
        <charset val="134"/>
      </rPr>
      <t xml:space="preserve">201421401|</t>
    </r>
    <r>
      <rPr>
        <sz val="10"/>
        <rFont val="Noto Sans"/>
        <family val="2"/>
      </rPr>
      <t xml:space="preserve">新场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108</t>
  </si>
  <si>
    <t xml:space="preserve">黄忠燕</t>
  </si>
  <si>
    <t xml:space="preserve">201420300115</t>
  </si>
  <si>
    <t xml:space="preserve">简选</t>
  </si>
  <si>
    <t xml:space="preserve">201420300323</t>
  </si>
  <si>
    <t xml:space="preserve">李舒</t>
  </si>
  <si>
    <r>
      <rPr>
        <sz val="10"/>
        <rFont val="宋体"/>
        <family val="0"/>
        <charset val="134"/>
      </rPr>
      <t xml:space="preserve">201421402|</t>
    </r>
    <r>
      <rPr>
        <sz val="10"/>
        <rFont val="Noto Sans"/>
        <family val="2"/>
      </rPr>
      <t xml:space="preserve">新场镇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122</t>
  </si>
  <si>
    <t xml:space="preserve">汪洋杨</t>
  </si>
  <si>
    <t xml:space="preserve">201420300129</t>
  </si>
  <si>
    <t xml:space="preserve">吴华燕</t>
  </si>
  <si>
    <t xml:space="preserve">201420300304</t>
  </si>
  <si>
    <t xml:space="preserve">201420300429</t>
  </si>
  <si>
    <t xml:space="preserve">付志翠</t>
  </si>
  <si>
    <t xml:space="preserve">201420300222</t>
  </si>
  <si>
    <t xml:space="preserve">马亭亭</t>
  </si>
  <si>
    <t xml:space="preserve">201420300218</t>
  </si>
  <si>
    <t xml:space="preserve">郑园园</t>
  </si>
  <si>
    <t xml:space="preserve">201420300411</t>
  </si>
  <si>
    <t xml:space="preserve">唐红</t>
  </si>
  <si>
    <t xml:space="preserve">201420300326</t>
  </si>
  <si>
    <t xml:space="preserve">申绘娟</t>
  </si>
  <si>
    <t xml:space="preserve">201420300230</t>
  </si>
  <si>
    <t xml:space="preserve">陈兴华</t>
  </si>
  <si>
    <t xml:space="preserve">201420300308</t>
  </si>
  <si>
    <t xml:space="preserve">龙小红</t>
  </si>
  <si>
    <t xml:space="preserve">201420300112</t>
  </si>
  <si>
    <t xml:space="preserve">罗飞</t>
  </si>
  <si>
    <t xml:space="preserve">201420300109</t>
  </si>
  <si>
    <t xml:space="preserve">于倩</t>
  </si>
  <si>
    <t xml:space="preserve">201420300227</t>
  </si>
  <si>
    <t xml:space="preserve">唐鹤芬</t>
  </si>
  <si>
    <t xml:space="preserve">201420300126</t>
  </si>
  <si>
    <t xml:space="preserve">李凯燕</t>
  </si>
  <si>
    <t xml:space="preserve">201420300226</t>
  </si>
  <si>
    <t xml:space="preserve">201420300419</t>
  </si>
  <si>
    <t xml:space="preserve">王娜</t>
  </si>
  <si>
    <t xml:space="preserve">201420300119</t>
  </si>
  <si>
    <t xml:space="preserve">周玥希</t>
  </si>
  <si>
    <t xml:space="preserve">201420300402</t>
  </si>
  <si>
    <t xml:space="preserve">汪瑞</t>
  </si>
  <si>
    <t xml:space="preserve">201420300406</t>
  </si>
  <si>
    <t xml:space="preserve">张亚玲</t>
  </si>
  <si>
    <t xml:space="preserve">201420300325</t>
  </si>
  <si>
    <t xml:space="preserve">柏颜鲜</t>
  </si>
  <si>
    <t xml:space="preserve">201420300315</t>
  </si>
  <si>
    <t xml:space="preserve">腾佳</t>
  </si>
  <si>
    <t xml:space="preserve">201420300306</t>
  </si>
  <si>
    <t xml:space="preserve">郭丽</t>
  </si>
  <si>
    <t xml:space="preserve">201420300210</t>
  </si>
  <si>
    <t xml:space="preserve">朱飞兰</t>
  </si>
  <si>
    <t xml:space="preserve">201420300405</t>
  </si>
  <si>
    <t xml:space="preserve">李加丽</t>
  </si>
  <si>
    <t xml:space="preserve">201420300407</t>
  </si>
  <si>
    <t xml:space="preserve">彭泽琴</t>
  </si>
  <si>
    <t xml:space="preserve">201420300125</t>
  </si>
  <si>
    <t xml:space="preserve">袁杰</t>
  </si>
  <si>
    <t xml:space="preserve">201420300211</t>
  </si>
  <si>
    <t xml:space="preserve">陈千千</t>
  </si>
  <si>
    <t xml:space="preserve">201420300420</t>
  </si>
  <si>
    <t xml:space="preserve">路仕花</t>
  </si>
  <si>
    <t xml:space="preserve">201420300214</t>
  </si>
  <si>
    <t xml:space="preserve">徐姣</t>
  </si>
  <si>
    <t xml:space="preserve">201420300328</t>
  </si>
  <si>
    <t xml:space="preserve">罗红珍</t>
  </si>
  <si>
    <t xml:space="preserve">201420300426</t>
  </si>
  <si>
    <t xml:space="preserve">吴开燕</t>
  </si>
  <si>
    <t xml:space="preserve">201420300412</t>
  </si>
  <si>
    <t xml:space="preserve">盛光敏</t>
  </si>
  <si>
    <t xml:space="preserve">201420300421</t>
  </si>
  <si>
    <t xml:space="preserve">陈科灵</t>
  </si>
  <si>
    <t xml:space="preserve">201420300101</t>
  </si>
  <si>
    <t xml:space="preserve">张凤</t>
  </si>
  <si>
    <t xml:space="preserve">201420300130</t>
  </si>
  <si>
    <t xml:space="preserve">杨婷</t>
  </si>
  <si>
    <t xml:space="preserve">201420300104</t>
  </si>
  <si>
    <t xml:space="preserve">王德慧</t>
  </si>
  <si>
    <t xml:space="preserve">201420300111</t>
  </si>
  <si>
    <t xml:space="preserve">刘景英</t>
  </si>
  <si>
    <t xml:space="preserve">201420300310</t>
  </si>
  <si>
    <t xml:space="preserve">董萍</t>
  </si>
  <si>
    <t xml:space="preserve">201420300102</t>
  </si>
  <si>
    <t xml:space="preserve">姜玉婷</t>
  </si>
  <si>
    <t xml:space="preserve">201420300103</t>
  </si>
  <si>
    <t xml:space="preserve">熊克凤</t>
  </si>
  <si>
    <t xml:space="preserve">201420300217</t>
  </si>
  <si>
    <t xml:space="preserve">王姣</t>
  </si>
  <si>
    <t xml:space="preserve">201420300219</t>
  </si>
  <si>
    <t xml:space="preserve">201420300221</t>
  </si>
  <si>
    <t xml:space="preserve">孙澜</t>
  </si>
  <si>
    <t xml:space="preserve">201420300409</t>
  </si>
  <si>
    <t xml:space="preserve">芦岚岚</t>
  </si>
  <si>
    <r>
      <rPr>
        <sz val="10"/>
        <rFont val="宋体"/>
        <family val="0"/>
        <charset val="134"/>
      </rPr>
      <t xml:space="preserve">201421501|</t>
    </r>
    <r>
      <rPr>
        <sz val="10"/>
        <rFont val="Noto Sans"/>
        <family val="2"/>
      </rPr>
      <t xml:space="preserve">乌当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岗位</t>
    </r>
  </si>
  <si>
    <t xml:space="preserve">201420300205</t>
  </si>
  <si>
    <t xml:space="preserve">王婧聃</t>
  </si>
  <si>
    <t xml:space="preserve">201420300424</t>
  </si>
  <si>
    <t xml:space="preserve">蒋未雪</t>
  </si>
  <si>
    <r>
      <rPr>
        <sz val="10"/>
        <rFont val="宋体"/>
        <family val="0"/>
        <charset val="134"/>
      </rPr>
      <t xml:space="preserve">201421601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201</t>
  </si>
  <si>
    <t xml:space="preserve">雷德余</t>
  </si>
  <si>
    <t xml:space="preserve">201420201214</t>
  </si>
  <si>
    <t xml:space="preserve">蒋倩</t>
  </si>
  <si>
    <t xml:space="preserve">201420200407</t>
  </si>
  <si>
    <t xml:space="preserve">闻天晓</t>
  </si>
  <si>
    <t xml:space="preserve">201420200628</t>
  </si>
  <si>
    <t xml:space="preserve">张杨</t>
  </si>
  <si>
    <t xml:space="preserve">201420201011</t>
  </si>
  <si>
    <t xml:space="preserve">席蓉</t>
  </si>
  <si>
    <t xml:space="preserve">201420200723</t>
  </si>
  <si>
    <t xml:space="preserve">邓筱婧</t>
  </si>
  <si>
    <t xml:space="preserve">201420200121</t>
  </si>
  <si>
    <t xml:space="preserve">王洁</t>
  </si>
  <si>
    <t xml:space="preserve">201420200704</t>
  </si>
  <si>
    <t xml:space="preserve">刘昌洪</t>
  </si>
  <si>
    <t xml:space="preserve">201420200101</t>
  </si>
  <si>
    <t xml:space="preserve">罗璇</t>
  </si>
  <si>
    <t xml:space="preserve">201420200814</t>
  </si>
  <si>
    <t xml:space="preserve">喻科元</t>
  </si>
  <si>
    <t xml:space="preserve">201420200106</t>
  </si>
  <si>
    <t xml:space="preserve">蹇林</t>
  </si>
  <si>
    <t xml:space="preserve">201420200921</t>
  </si>
  <si>
    <t xml:space="preserve">鲁易</t>
  </si>
  <si>
    <t xml:space="preserve">201420201030</t>
  </si>
  <si>
    <t xml:space="preserve">杨进波</t>
  </si>
  <si>
    <t xml:space="preserve">201420200702</t>
  </si>
  <si>
    <t xml:space="preserve">梁金晶</t>
  </si>
  <si>
    <t xml:space="preserve">201420200703</t>
  </si>
  <si>
    <t xml:space="preserve">邹林利</t>
  </si>
  <si>
    <t xml:space="preserve">201420200323</t>
  </si>
  <si>
    <t xml:space="preserve">张勇</t>
  </si>
  <si>
    <t xml:space="preserve">201420201023</t>
  </si>
  <si>
    <t xml:space="preserve">赵光华</t>
  </si>
  <si>
    <t xml:space="preserve">201420201129</t>
  </si>
  <si>
    <t xml:space="preserve">201420201204</t>
  </si>
  <si>
    <t xml:space="preserve">孙仪梅</t>
  </si>
  <si>
    <t xml:space="preserve">201420201216</t>
  </si>
  <si>
    <t xml:space="preserve">刘孟凯</t>
  </si>
  <si>
    <t xml:space="preserve">201420201105</t>
  </si>
  <si>
    <t xml:space="preserve">201420200818</t>
  </si>
  <si>
    <t xml:space="preserve">祖靖</t>
  </si>
  <si>
    <t xml:space="preserve">201420201010</t>
  </si>
  <si>
    <t xml:space="preserve">张科</t>
  </si>
  <si>
    <t xml:space="preserve">201420200112</t>
  </si>
  <si>
    <t xml:space="preserve">何可</t>
  </si>
  <si>
    <t xml:space="preserve">201420200909</t>
  </si>
  <si>
    <t xml:space="preserve">王娟</t>
  </si>
  <si>
    <t xml:space="preserve">201420201001</t>
  </si>
  <si>
    <t xml:space="preserve">聂文香</t>
  </si>
  <si>
    <t xml:space="preserve">201420200126</t>
  </si>
  <si>
    <t xml:space="preserve">余梦璐</t>
  </si>
  <si>
    <t xml:space="preserve">201420200329</t>
  </si>
  <si>
    <t xml:space="preserve">刘建霞</t>
  </si>
  <si>
    <t xml:space="preserve">201420201104</t>
  </si>
  <si>
    <t xml:space="preserve">叶鹏</t>
  </si>
  <si>
    <t xml:space="preserve">201420201008</t>
  </si>
  <si>
    <t xml:space="preserve">莫玉密</t>
  </si>
  <si>
    <t xml:space="preserve">201420201111</t>
  </si>
  <si>
    <t xml:space="preserve">宋唐</t>
  </si>
  <si>
    <t xml:space="preserve">201420200929</t>
  </si>
  <si>
    <t xml:space="preserve">201420201106</t>
  </si>
  <si>
    <t xml:space="preserve">曹显芬</t>
  </si>
  <si>
    <t xml:space="preserve">201420200419</t>
  </si>
  <si>
    <t xml:space="preserve">周绍斌</t>
  </si>
  <si>
    <t xml:space="preserve">201420200911</t>
  </si>
  <si>
    <t xml:space="preserve">201420200919</t>
  </si>
  <si>
    <t xml:space="preserve">晏文秀</t>
  </si>
  <si>
    <t xml:space="preserve">201420200707</t>
  </si>
  <si>
    <t xml:space="preserve">尤广波</t>
  </si>
  <si>
    <t xml:space="preserve">201420200807</t>
  </si>
  <si>
    <t xml:space="preserve">刘莹</t>
  </si>
  <si>
    <t xml:space="preserve">201420200809</t>
  </si>
  <si>
    <t xml:space="preserve">周琪</t>
  </si>
  <si>
    <t xml:space="preserve">201420200515</t>
  </si>
  <si>
    <t xml:space="preserve">潘晓富</t>
  </si>
  <si>
    <t xml:space="preserve">201420200705</t>
  </si>
  <si>
    <t xml:space="preserve">岑海燕</t>
  </si>
  <si>
    <t xml:space="preserve">201420200805</t>
  </si>
  <si>
    <t xml:space="preserve">张文星</t>
  </si>
  <si>
    <t xml:space="preserve">201420200826</t>
  </si>
  <si>
    <t xml:space="preserve">杨枢</t>
  </si>
  <si>
    <t xml:space="preserve">201420201102</t>
  </si>
  <si>
    <t xml:space="preserve">胡琪松</t>
  </si>
  <si>
    <t xml:space="preserve">201420200209</t>
  </si>
  <si>
    <t xml:space="preserve">郭露</t>
  </si>
  <si>
    <t xml:space="preserve">201420200202</t>
  </si>
  <si>
    <t xml:space="preserve">郎浸旭</t>
  </si>
  <si>
    <t xml:space="preserve">201420200305</t>
  </si>
  <si>
    <t xml:space="preserve">陈江</t>
  </si>
  <si>
    <t xml:space="preserve">201420200511</t>
  </si>
  <si>
    <t xml:space="preserve">聂莉</t>
  </si>
  <si>
    <t xml:space="preserve">201420200526</t>
  </si>
  <si>
    <t xml:space="preserve">陈丽梅</t>
  </si>
  <si>
    <t xml:space="preserve">201420200612</t>
  </si>
  <si>
    <t xml:space="preserve">王远</t>
  </si>
  <si>
    <t xml:space="preserve">201420200210</t>
  </si>
  <si>
    <t xml:space="preserve">朱息伟</t>
  </si>
  <si>
    <t xml:space="preserve">201420201019</t>
  </si>
  <si>
    <t xml:space="preserve">余祖红</t>
  </si>
  <si>
    <t xml:space="preserve">201420201205</t>
  </si>
  <si>
    <t xml:space="preserve">董泽斌</t>
  </si>
  <si>
    <t xml:space="preserve">201420200813</t>
  </si>
  <si>
    <t xml:space="preserve">韩芸</t>
  </si>
  <si>
    <t xml:space="preserve">201420201012</t>
  </si>
  <si>
    <t xml:space="preserve">冯睿</t>
  </si>
  <si>
    <t xml:space="preserve">201420201020</t>
  </si>
  <si>
    <t xml:space="preserve">彭戚</t>
  </si>
  <si>
    <t xml:space="preserve">201420200617</t>
  </si>
  <si>
    <t xml:space="preserve">朱生波</t>
  </si>
  <si>
    <t xml:space="preserve">201420200713</t>
  </si>
  <si>
    <t xml:space="preserve">陈庆媛</t>
  </si>
  <si>
    <t xml:space="preserve">201420201027</t>
  </si>
  <si>
    <t xml:space="preserve">袁平</t>
  </si>
  <si>
    <t xml:space="preserve">201420200708</t>
  </si>
  <si>
    <t xml:space="preserve">任茂松</t>
  </si>
  <si>
    <t xml:space="preserve">201420200730</t>
  </si>
  <si>
    <t xml:space="preserve">周仁海</t>
  </si>
  <si>
    <t xml:space="preserve">201420200926</t>
  </si>
  <si>
    <t xml:space="preserve">田燕青</t>
  </si>
  <si>
    <t xml:space="preserve">201420200102</t>
  </si>
  <si>
    <t xml:space="preserve">邓萌</t>
  </si>
  <si>
    <t xml:space="preserve">201420200118</t>
  </si>
  <si>
    <t xml:space="preserve">陈利萍</t>
  </si>
  <si>
    <t xml:space="preserve">201420200208</t>
  </si>
  <si>
    <t xml:space="preserve">201420200304</t>
  </si>
  <si>
    <t xml:space="preserve">杨晗</t>
  </si>
  <si>
    <t xml:space="preserve">201420200306</t>
  </si>
  <si>
    <t xml:space="preserve">陈瑞娟</t>
  </si>
  <si>
    <t xml:space="preserve">201420200313</t>
  </si>
  <si>
    <t xml:space="preserve">范昌炜</t>
  </si>
  <si>
    <t xml:space="preserve">201420200315</t>
  </si>
  <si>
    <t xml:space="preserve">赵丽</t>
  </si>
  <si>
    <t xml:space="preserve">201420200418</t>
  </si>
  <si>
    <t xml:space="preserve">余婧佳</t>
  </si>
  <si>
    <t xml:space="preserve">201420200423</t>
  </si>
  <si>
    <t xml:space="preserve">袁成举</t>
  </si>
  <si>
    <t xml:space="preserve">201420200619</t>
  </si>
  <si>
    <t xml:space="preserve">吴宏</t>
  </si>
  <si>
    <t xml:space="preserve">201420200825</t>
  </si>
  <si>
    <t xml:space="preserve">犹珊</t>
  </si>
  <si>
    <t xml:space="preserve">201420200829</t>
  </si>
  <si>
    <t xml:space="preserve">晏良江</t>
  </si>
  <si>
    <t xml:space="preserve">201420200924</t>
  </si>
  <si>
    <t xml:space="preserve">许亚飞</t>
  </si>
  <si>
    <t xml:space="preserve">201420200930</t>
  </si>
  <si>
    <t xml:space="preserve">谢梅</t>
  </si>
  <si>
    <t xml:space="preserve">201420201004</t>
  </si>
  <si>
    <t xml:space="preserve">吴星蓉</t>
  </si>
  <si>
    <t xml:space="preserve">201420201009</t>
  </si>
  <si>
    <t xml:space="preserve">叶亚玲</t>
  </si>
  <si>
    <t xml:space="preserve">201420201114</t>
  </si>
  <si>
    <t xml:space="preserve">吴玉琴</t>
  </si>
  <si>
    <t xml:space="preserve">201420201126</t>
  </si>
  <si>
    <t xml:space="preserve">马仁花</t>
  </si>
  <si>
    <t xml:space="preserve">201420201226</t>
  </si>
  <si>
    <t xml:space="preserve">吴松霖</t>
  </si>
  <si>
    <r>
      <rPr>
        <sz val="10"/>
        <rFont val="宋体"/>
        <family val="0"/>
        <charset val="134"/>
      </rPr>
      <t xml:space="preserve">201421602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128</t>
  </si>
  <si>
    <t xml:space="preserve">潘盛礼</t>
  </si>
  <si>
    <t xml:space="preserve">201420200221</t>
  </si>
  <si>
    <t xml:space="preserve">201420200503</t>
  </si>
  <si>
    <t xml:space="preserve">杨佳利</t>
  </si>
  <si>
    <t xml:space="preserve">201420200430</t>
  </si>
  <si>
    <t xml:space="preserve">童辉</t>
  </si>
  <si>
    <t xml:space="preserve">201420200303</t>
  </si>
  <si>
    <t xml:space="preserve">姚若珉</t>
  </si>
  <si>
    <t xml:space="preserve">201420200822</t>
  </si>
  <si>
    <t xml:space="preserve">龙飞</t>
  </si>
  <si>
    <t xml:space="preserve">201420200108</t>
  </si>
  <si>
    <t xml:space="preserve">陈园</t>
  </si>
  <si>
    <r>
      <rPr>
        <sz val="10"/>
        <rFont val="宋体"/>
        <family val="0"/>
        <charset val="134"/>
      </rPr>
      <t xml:space="preserve">201421801|</t>
    </r>
    <r>
      <rPr>
        <sz val="10"/>
        <rFont val="Noto Sans"/>
        <family val="2"/>
      </rPr>
      <t xml:space="preserve">新天一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120</t>
  </si>
  <si>
    <t xml:space="preserve">王桂红</t>
  </si>
  <si>
    <t xml:space="preserve">201420200508</t>
  </si>
  <si>
    <t xml:space="preserve">吉张龙</t>
  </si>
  <si>
    <t xml:space="preserve">201420200729</t>
  </si>
  <si>
    <t xml:space="preserve">李显志</t>
  </si>
  <si>
    <t xml:space="preserve">201420200905</t>
  </si>
  <si>
    <t xml:space="preserve">岳光奇</t>
  </si>
  <si>
    <t xml:space="preserve">201420200125</t>
  </si>
  <si>
    <t xml:space="preserve">刘磊</t>
  </si>
  <si>
    <t xml:space="preserve">201420200510</t>
  </si>
  <si>
    <t xml:space="preserve">郑翔彪</t>
  </si>
  <si>
    <t xml:space="preserve">201420200620</t>
  </si>
  <si>
    <t xml:space="preserve">杨孝厚</t>
  </si>
  <si>
    <r>
      <rPr>
        <sz val="10"/>
        <rFont val="宋体"/>
        <family val="0"/>
        <charset val="134"/>
      </rPr>
      <t xml:space="preserve">201421901|</t>
    </r>
    <r>
      <rPr>
        <sz val="10"/>
        <rFont val="Noto Sans"/>
        <family val="2"/>
      </rPr>
      <t xml:space="preserve">新天二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1109</t>
  </si>
  <si>
    <t xml:space="preserve">201420200811</t>
  </si>
  <si>
    <t xml:space="preserve">袁琳</t>
  </si>
  <si>
    <t xml:space="preserve">201420200916</t>
  </si>
  <si>
    <t xml:space="preserve">石俊</t>
  </si>
  <si>
    <t xml:space="preserve">201420201013</t>
  </si>
  <si>
    <t xml:space="preserve">龙皝</t>
  </si>
  <si>
    <t xml:space="preserve">201420200827</t>
  </si>
  <si>
    <t xml:space="preserve">赵震</t>
  </si>
  <si>
    <t xml:space="preserve">201420200922</t>
  </si>
  <si>
    <t xml:space="preserve">张兴义</t>
  </si>
  <si>
    <t xml:space="preserve">201420200212</t>
  </si>
  <si>
    <t xml:space="preserve">冯靖雯</t>
  </si>
  <si>
    <t xml:space="preserve">201420200129</t>
  </si>
  <si>
    <t xml:space="preserve">冷燕妮</t>
  </si>
  <si>
    <t xml:space="preserve">201420200625</t>
  </si>
  <si>
    <t xml:space="preserve">陈明香</t>
  </si>
  <si>
    <t xml:space="preserve">201420201211</t>
  </si>
  <si>
    <t xml:space="preserve">201420200414</t>
  </si>
  <si>
    <t xml:space="preserve">李春红</t>
  </si>
  <si>
    <t xml:space="preserve">201420200519</t>
  </si>
  <si>
    <t xml:space="preserve">鲜权</t>
  </si>
  <si>
    <t xml:space="preserve">201420200523</t>
  </si>
  <si>
    <t xml:space="preserve">谢华锦</t>
  </si>
  <si>
    <t xml:space="preserve">201420201116</t>
  </si>
  <si>
    <t xml:space="preserve">杨旭</t>
  </si>
  <si>
    <t xml:space="preserve">201420201125</t>
  </si>
  <si>
    <t xml:space="preserve">陈光权</t>
  </si>
  <si>
    <t xml:space="preserve">201420200211</t>
  </si>
  <si>
    <t xml:space="preserve">易蕾</t>
  </si>
  <si>
    <t xml:space="preserve">201420200421</t>
  </si>
  <si>
    <t xml:space="preserve">孙祺丽</t>
  </si>
  <si>
    <t xml:space="preserve">201420200513</t>
  </si>
  <si>
    <t xml:space="preserve">李斌</t>
  </si>
  <si>
    <t xml:space="preserve">201420200621</t>
  </si>
  <si>
    <t xml:space="preserve">刘莱</t>
  </si>
  <si>
    <t xml:space="preserve">201420201206</t>
  </si>
  <si>
    <t xml:space="preserve">韩光乾</t>
  </si>
  <si>
    <t xml:space="preserve">201420200213</t>
  </si>
  <si>
    <t xml:space="preserve">彭兵兵</t>
  </si>
  <si>
    <t xml:space="preserve">201420200722</t>
  </si>
  <si>
    <t xml:space="preserve">刘青</t>
  </si>
  <si>
    <t xml:space="preserve">201420200925</t>
  </si>
  <si>
    <t xml:space="preserve">屈丹丹</t>
  </si>
  <si>
    <t xml:space="preserve">201420200312</t>
  </si>
  <si>
    <t xml:space="preserve">谭秀飞</t>
  </si>
  <si>
    <t xml:space="preserve">201420201018</t>
  </si>
  <si>
    <t xml:space="preserve">刘东叶</t>
  </si>
  <si>
    <t xml:space="preserve">201420200217</t>
  </si>
  <si>
    <t xml:space="preserve">吴敏</t>
  </si>
  <si>
    <t xml:space="preserve">201420200706</t>
  </si>
  <si>
    <t xml:space="preserve">杜宇</t>
  </si>
  <si>
    <t xml:space="preserve">201420200908</t>
  </si>
  <si>
    <t xml:space="preserve">莫立飘</t>
  </si>
  <si>
    <t xml:space="preserve">201420201202</t>
  </si>
  <si>
    <t xml:space="preserve">张慧军</t>
  </si>
  <si>
    <t xml:space="preserve">201420200522</t>
  </si>
  <si>
    <t xml:space="preserve">简兴荣</t>
  </si>
  <si>
    <t xml:space="preserve">201420200728</t>
  </si>
  <si>
    <t xml:space="preserve">谢君</t>
  </si>
  <si>
    <t xml:space="preserve">201420200207</t>
  </si>
  <si>
    <t xml:space="preserve">胡海宏</t>
  </si>
  <si>
    <t xml:space="preserve">201420200325</t>
  </si>
  <si>
    <t xml:space="preserve">201420200429</t>
  </si>
  <si>
    <t xml:space="preserve">田欢</t>
  </si>
  <si>
    <t xml:space="preserve">201420200223</t>
  </si>
  <si>
    <t xml:space="preserve">杨文静</t>
  </si>
  <si>
    <t xml:space="preserve">201420200504</t>
  </si>
  <si>
    <t xml:space="preserve">张元彬</t>
  </si>
  <si>
    <t xml:space="preserve">201420201026</t>
  </si>
  <si>
    <t xml:space="preserve">熊志鹏</t>
  </si>
  <si>
    <t xml:space="preserve">201420200405</t>
  </si>
  <si>
    <t xml:space="preserve">王小江</t>
  </si>
  <si>
    <t xml:space="preserve">201420200320</t>
  </si>
  <si>
    <t xml:space="preserve">罗小青</t>
  </si>
  <si>
    <t xml:space="preserve">201420200616</t>
  </si>
  <si>
    <t xml:space="preserve">陈宁</t>
  </si>
  <si>
    <t xml:space="preserve">201420200821</t>
  </si>
  <si>
    <t xml:space="preserve">官兵</t>
  </si>
  <si>
    <t xml:space="preserve">201420201127</t>
  </si>
  <si>
    <t xml:space="preserve">俞垚</t>
  </si>
  <si>
    <t xml:space="preserve">201420200127</t>
  </si>
  <si>
    <t xml:space="preserve">冯明燕</t>
  </si>
  <si>
    <t xml:space="preserve">201420200410</t>
  </si>
  <si>
    <t xml:space="preserve">李楠</t>
  </si>
  <si>
    <t xml:space="preserve">201420201028</t>
  </si>
  <si>
    <t xml:space="preserve">罗跃刚</t>
  </si>
  <si>
    <t xml:space="preserve">201420201225</t>
  </si>
  <si>
    <t xml:space="preserve">杨方</t>
  </si>
  <si>
    <t xml:space="preserve">201420200301</t>
  </si>
  <si>
    <t xml:space="preserve">吴楠</t>
  </si>
  <si>
    <t xml:space="preserve">201420200923</t>
  </si>
  <si>
    <t xml:space="preserve">陈健</t>
  </si>
  <si>
    <t xml:space="preserve">201420200420</t>
  </si>
  <si>
    <t xml:space="preserve">陈光艳</t>
  </si>
  <si>
    <t xml:space="preserve">201420201223</t>
  </si>
  <si>
    <t xml:space="preserve">吴欣镁</t>
  </si>
  <si>
    <t xml:space="preserve">201420200216</t>
  </si>
  <si>
    <t xml:space="preserve">201420200428</t>
  </si>
  <si>
    <t xml:space="preserve">李丽兰</t>
  </si>
  <si>
    <t xml:space="preserve">201420200506</t>
  </si>
  <si>
    <t xml:space="preserve">宋伟</t>
  </si>
  <si>
    <t xml:space="preserve">201420200517</t>
  </si>
  <si>
    <t xml:space="preserve">郭棋棋</t>
  </si>
  <si>
    <t xml:space="preserve">201420200222</t>
  </si>
  <si>
    <t xml:space="preserve">但鸿瑶</t>
  </si>
  <si>
    <t xml:space="preserve">201420200227</t>
  </si>
  <si>
    <t xml:space="preserve">李霜</t>
  </si>
  <si>
    <t xml:space="preserve">201420200319</t>
  </si>
  <si>
    <t xml:space="preserve">罗艳飞</t>
  </si>
  <si>
    <t xml:space="preserve">201420201219</t>
  </si>
  <si>
    <t xml:space="preserve">方艺霏</t>
  </si>
  <si>
    <t xml:space="preserve">201420200714</t>
  </si>
  <si>
    <t xml:space="preserve">陈玉洁</t>
  </si>
  <si>
    <t xml:space="preserve">201420200109</t>
  </si>
  <si>
    <t xml:space="preserve">杨洁</t>
  </si>
  <si>
    <t xml:space="preserve">201420200324</t>
  </si>
  <si>
    <t xml:space="preserve">孟婷</t>
  </si>
  <si>
    <t xml:space="preserve">201420200618</t>
  </si>
  <si>
    <t xml:space="preserve">旷雪蓉</t>
  </si>
  <si>
    <t xml:space="preserve">201420200529</t>
  </si>
  <si>
    <t xml:space="preserve">刘欢</t>
  </si>
  <si>
    <t xml:space="preserve">201420201210</t>
  </si>
  <si>
    <t xml:space="preserve">杨霜</t>
  </si>
  <si>
    <t xml:space="preserve">201420200524</t>
  </si>
  <si>
    <t xml:space="preserve">邱敏</t>
  </si>
  <si>
    <t xml:space="preserve">201420200622</t>
  </si>
  <si>
    <t xml:space="preserve">何开亮</t>
  </si>
  <si>
    <t xml:space="preserve">201420200715</t>
  </si>
  <si>
    <t xml:space="preserve">覃信乾</t>
  </si>
  <si>
    <t xml:space="preserve">201420201016</t>
  </si>
  <si>
    <t xml:space="preserve">李彩霞</t>
  </si>
  <si>
    <t xml:space="preserve">201420200225</t>
  </si>
  <si>
    <t xml:space="preserve">李玉兰</t>
  </si>
  <si>
    <t xml:space="preserve">201420200512</t>
  </si>
  <si>
    <t xml:space="preserve">李晓兰</t>
  </si>
  <si>
    <t xml:space="preserve">201420200928</t>
  </si>
  <si>
    <t xml:space="preserve">叶丽</t>
  </si>
  <si>
    <t xml:space="preserve">201420200104</t>
  </si>
  <si>
    <t xml:space="preserve">蒋明莉</t>
  </si>
  <si>
    <t xml:space="preserve">201420200219</t>
  </si>
  <si>
    <t xml:space="preserve">王浩宇</t>
  </si>
  <si>
    <t xml:space="preserve">201420200415</t>
  </si>
  <si>
    <t xml:space="preserve">龙萍</t>
  </si>
  <si>
    <t xml:space="preserve">201420200525</t>
  </si>
  <si>
    <t xml:space="preserve">甘玲</t>
  </si>
  <si>
    <t xml:space="preserve">201420200609</t>
  </si>
  <si>
    <t xml:space="preserve">李伟</t>
  </si>
  <si>
    <t xml:space="preserve">201420200610</t>
  </si>
  <si>
    <t xml:space="preserve">江林璇</t>
  </si>
  <si>
    <t xml:space="preserve">201420200626</t>
  </si>
  <si>
    <t xml:space="preserve">苏映霞</t>
  </si>
  <si>
    <t xml:space="preserve">201420200711</t>
  </si>
  <si>
    <t xml:space="preserve">冯莹</t>
  </si>
  <si>
    <t xml:space="preserve">201420201014</t>
  </si>
  <si>
    <t xml:space="preserve">车淑玲</t>
  </si>
  <si>
    <t xml:space="preserve">201420201101</t>
  </si>
  <si>
    <t xml:space="preserve">万勇</t>
  </si>
  <si>
    <t xml:space="preserve">201420201124</t>
  </si>
  <si>
    <t xml:space="preserve">孔令荣</t>
  </si>
  <si>
    <t xml:space="preserve">201420201222</t>
  </si>
  <si>
    <t xml:space="preserve">李齐露</t>
  </si>
  <si>
    <t xml:space="preserve">201420201227</t>
  </si>
  <si>
    <t xml:space="preserve">崔燚</t>
  </si>
  <si>
    <r>
      <rPr>
        <sz val="10"/>
        <rFont val="宋体"/>
        <family val="0"/>
        <charset val="134"/>
      </rPr>
      <t xml:space="preserve">201422001|</t>
    </r>
    <r>
      <rPr>
        <sz val="10"/>
        <rFont val="Noto Sans"/>
        <family val="2"/>
      </rPr>
      <t xml:space="preserve">新天三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123</t>
  </si>
  <si>
    <t xml:space="preserve">秦发欢</t>
  </si>
  <si>
    <t xml:space="preserve">201420200606</t>
  </si>
  <si>
    <t xml:space="preserve">冷红伟</t>
  </si>
  <si>
    <t xml:space="preserve">201420200719</t>
  </si>
  <si>
    <t xml:space="preserve">朱艺</t>
  </si>
  <si>
    <t xml:space="preserve">201420200803</t>
  </si>
  <si>
    <t xml:space="preserve">王昌敏</t>
  </si>
  <si>
    <t xml:space="preserve">201420200810</t>
  </si>
  <si>
    <t xml:space="preserve">张昶</t>
  </si>
  <si>
    <t xml:space="preserve">201420200815</t>
  </si>
  <si>
    <t xml:space="preserve">赵莉</t>
  </si>
  <si>
    <t xml:space="preserve">201420200206</t>
  </si>
  <si>
    <t xml:space="preserve">樊梦婕</t>
  </si>
  <si>
    <t xml:space="preserve">201420200302</t>
  </si>
  <si>
    <t xml:space="preserve">张习宇</t>
  </si>
  <si>
    <t xml:space="preserve">201420200824</t>
  </si>
  <si>
    <t xml:space="preserve">赵梦婷</t>
  </si>
  <si>
    <t xml:space="preserve">201420200615</t>
  </si>
  <si>
    <t xml:space="preserve">杨明贵</t>
  </si>
  <si>
    <t xml:space="preserve">201420200627</t>
  </si>
  <si>
    <t xml:space="preserve">金清梅</t>
  </si>
  <si>
    <t xml:space="preserve">201420200820</t>
  </si>
  <si>
    <t xml:space="preserve">王健</t>
  </si>
  <si>
    <t xml:space="preserve">201420201112</t>
  </si>
  <si>
    <t xml:space="preserve">张青</t>
  </si>
  <si>
    <t xml:space="preserve">201420200521</t>
  </si>
  <si>
    <t xml:space="preserve">林念</t>
  </si>
  <si>
    <t xml:space="preserve">201420200602</t>
  </si>
  <si>
    <t xml:space="preserve">田江英</t>
  </si>
  <si>
    <t xml:space="preserve">201420201025</t>
  </si>
  <si>
    <t xml:space="preserve">陈乾永</t>
  </si>
  <si>
    <t xml:space="preserve">201420200228</t>
  </si>
  <si>
    <t xml:space="preserve">曹宇婷</t>
  </si>
  <si>
    <t xml:space="preserve">201420200914</t>
  </si>
  <si>
    <t xml:space="preserve">任雪林</t>
  </si>
  <si>
    <t xml:space="preserve">201420201024</t>
  </si>
  <si>
    <t xml:space="preserve">陈凤</t>
  </si>
  <si>
    <t xml:space="preserve">201420200920</t>
  </si>
  <si>
    <t xml:space="preserve">201420200518</t>
  </si>
  <si>
    <t xml:space="preserve">刘清</t>
  </si>
  <si>
    <t xml:space="preserve">201420201215</t>
  </si>
  <si>
    <t xml:space="preserve">夏宇</t>
  </si>
  <si>
    <t xml:space="preserve">201420200308</t>
  </si>
  <si>
    <t xml:space="preserve">罗利</t>
  </si>
  <si>
    <t xml:space="preserve">201420201130</t>
  </si>
  <si>
    <t xml:space="preserve">贺林</t>
  </si>
  <si>
    <t xml:space="preserve">201420200124</t>
  </si>
  <si>
    <t xml:space="preserve">刘倩</t>
  </si>
  <si>
    <t xml:space="preserve">201420200229</t>
  </si>
  <si>
    <t xml:space="preserve">胡俪邺</t>
  </si>
  <si>
    <t xml:space="preserve">201420200416</t>
  </si>
  <si>
    <t xml:space="preserve">陈文鸽</t>
  </si>
  <si>
    <t xml:space="preserve">201420200828</t>
  </si>
  <si>
    <t xml:space="preserve">王飞翔</t>
  </si>
  <si>
    <t xml:space="preserve">201420200205</t>
  </si>
  <si>
    <t xml:space="preserve">王大懿</t>
  </si>
  <si>
    <t xml:space="preserve">201420200726</t>
  </si>
  <si>
    <t xml:space="preserve">雷蕾</t>
  </si>
  <si>
    <t xml:space="preserve">201420201002</t>
  </si>
  <si>
    <t xml:space="preserve">洪艳</t>
  </si>
  <si>
    <t xml:space="preserve">201420200425</t>
  </si>
  <si>
    <t xml:space="preserve">杨林利</t>
  </si>
  <si>
    <t xml:space="preserve">201420200119</t>
  </si>
  <si>
    <t xml:space="preserve">兰志海</t>
  </si>
  <si>
    <t xml:space="preserve">201420200426</t>
  </si>
  <si>
    <t xml:space="preserve">陈丽娟</t>
  </si>
  <si>
    <t xml:space="preserve">201420200613</t>
  </si>
  <si>
    <t xml:space="preserve">林兴玉</t>
  </si>
  <si>
    <t xml:space="preserve">201420200808</t>
  </si>
  <si>
    <t xml:space="preserve">万玻</t>
  </si>
  <si>
    <t xml:space="preserve">201420200904</t>
  </si>
  <si>
    <t xml:space="preserve">李万里</t>
  </si>
  <si>
    <t xml:space="preserve">201420201201</t>
  </si>
  <si>
    <t xml:space="preserve">王红</t>
  </si>
  <si>
    <t xml:space="preserve">201420201207</t>
  </si>
  <si>
    <t xml:space="preserve">朱希梅</t>
  </si>
  <si>
    <t xml:space="preserve">201420201212</t>
  </si>
  <si>
    <t xml:space="preserve">杨渊</t>
  </si>
  <si>
    <t xml:space="preserve">201420200113</t>
  </si>
  <si>
    <t xml:space="preserve">杨阳</t>
  </si>
  <si>
    <t xml:space="preserve">201420200316</t>
  </si>
  <si>
    <t xml:space="preserve">罗时丽</t>
  </si>
  <si>
    <t xml:space="preserve">201420200830</t>
  </si>
  <si>
    <t xml:space="preserve">龚志华</t>
  </si>
  <si>
    <t xml:space="preserve">201420200404</t>
  </si>
  <si>
    <t xml:space="preserve">胡杨章</t>
  </si>
  <si>
    <t xml:space="preserve">201420200215</t>
  </si>
  <si>
    <t xml:space="preserve">赵卫东</t>
  </si>
  <si>
    <t xml:space="preserve">201420201103</t>
  </si>
  <si>
    <t xml:space="preserve">刘筑</t>
  </si>
  <si>
    <t xml:space="preserve">201420200717</t>
  </si>
  <si>
    <t xml:space="preserve">陈元萍</t>
  </si>
  <si>
    <t xml:space="preserve">201420200230</t>
  </si>
  <si>
    <t xml:space="preserve">杜鹃</t>
  </si>
  <si>
    <t xml:space="preserve">201420200802</t>
  </si>
  <si>
    <t xml:space="preserve">柯尊珍</t>
  </si>
  <si>
    <t xml:space="preserve">201420200107</t>
  </si>
  <si>
    <t xml:space="preserve">陈应科</t>
  </si>
  <si>
    <t xml:space="preserve">201420200115</t>
  </si>
  <si>
    <t xml:space="preserve">赵韬</t>
  </si>
  <si>
    <t xml:space="preserve">201420201220</t>
  </si>
  <si>
    <t xml:space="preserve">刘兴红</t>
  </si>
  <si>
    <t xml:space="preserve">201420200307</t>
  </si>
  <si>
    <t xml:space="preserve">吴风慧</t>
  </si>
  <si>
    <t xml:space="preserve">201420200507</t>
  </si>
  <si>
    <t xml:space="preserve">黄俊强</t>
  </si>
  <si>
    <t xml:space="preserve">201420200710</t>
  </si>
  <si>
    <t xml:space="preserve">罗萍</t>
  </si>
  <si>
    <t xml:space="preserve">201420201022</t>
  </si>
  <si>
    <t xml:space="preserve">刘道兰</t>
  </si>
  <si>
    <t xml:space="preserve">201420200103</t>
  </si>
  <si>
    <t xml:space="preserve">201420200516</t>
  </si>
  <si>
    <t xml:space="preserve">宋溶娟</t>
  </si>
  <si>
    <t xml:space="preserve">201420200424</t>
  </si>
  <si>
    <t xml:space="preserve">卢家秀</t>
  </si>
  <si>
    <t xml:space="preserve">201420200902</t>
  </si>
  <si>
    <t xml:space="preserve">陈跃</t>
  </si>
  <si>
    <t xml:space="preserve">201420201123</t>
  </si>
  <si>
    <t xml:space="preserve">安艳</t>
  </si>
  <si>
    <t xml:space="preserve">201420200309</t>
  </si>
  <si>
    <t xml:space="preserve">吴雪</t>
  </si>
  <si>
    <t xml:space="preserve">201420200607</t>
  </si>
  <si>
    <t xml:space="preserve">陈星</t>
  </si>
  <si>
    <t xml:space="preserve">201420200806</t>
  </si>
  <si>
    <t xml:space="preserve">李红芳</t>
  </si>
  <si>
    <t xml:space="preserve">201420200122</t>
  </si>
  <si>
    <t xml:space="preserve">西志新</t>
  </si>
  <si>
    <t xml:space="preserve">201420200204</t>
  </si>
  <si>
    <t xml:space="preserve">覃泽</t>
  </si>
  <si>
    <t xml:space="preserve">201420200401</t>
  </si>
  <si>
    <t xml:space="preserve">赵馨</t>
  </si>
  <si>
    <t xml:space="preserve">201420200402</t>
  </si>
  <si>
    <t xml:space="preserve">李芬芳</t>
  </si>
  <si>
    <t xml:space="preserve">201420200505</t>
  </si>
  <si>
    <t xml:space="preserve">任伟</t>
  </si>
  <si>
    <t xml:space="preserve">201420200528</t>
  </si>
  <si>
    <t xml:space="preserve">李桂芬</t>
  </si>
  <si>
    <t xml:space="preserve">201420200603</t>
  </si>
  <si>
    <t xml:space="preserve">文山</t>
  </si>
  <si>
    <t xml:space="preserve">201420200605</t>
  </si>
  <si>
    <t xml:space="preserve">李欢欢</t>
  </si>
  <si>
    <t xml:space="preserve">201420200721</t>
  </si>
  <si>
    <t xml:space="preserve">彭莹</t>
  </si>
  <si>
    <t xml:space="preserve">201420201005</t>
  </si>
  <si>
    <r>
      <rPr>
        <sz val="10"/>
        <rFont val="宋体"/>
        <family val="0"/>
        <charset val="134"/>
      </rPr>
      <t xml:space="preserve">201422101|</t>
    </r>
    <r>
      <rPr>
        <sz val="10"/>
        <rFont val="Noto Sans"/>
        <family val="2"/>
      </rPr>
      <t xml:space="preserve">新天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823</t>
  </si>
  <si>
    <t xml:space="preserve">曾丽</t>
  </si>
  <si>
    <t xml:space="preserve">201420200720</t>
  </si>
  <si>
    <t xml:space="preserve">汪飞飞</t>
  </si>
  <si>
    <t xml:space="preserve">201420200501</t>
  </si>
  <si>
    <t xml:space="preserve">曾艳</t>
  </si>
  <si>
    <t xml:space="preserve">201420201122</t>
  </si>
  <si>
    <t xml:space="preserve">李根利</t>
  </si>
  <si>
    <t xml:space="preserve">201420200819</t>
  </si>
  <si>
    <t xml:space="preserve">刘劲枫</t>
  </si>
  <si>
    <t xml:space="preserve">201420200409</t>
  </si>
  <si>
    <t xml:space="preserve">王姣君</t>
  </si>
  <si>
    <t xml:space="preserve">201420201120</t>
  </si>
  <si>
    <t xml:space="preserve">李诗妤</t>
  </si>
  <si>
    <t xml:space="preserve">201420200917</t>
  </si>
  <si>
    <t xml:space="preserve">肖玲</t>
  </si>
  <si>
    <t xml:space="preserve">201420200927</t>
  </si>
  <si>
    <t xml:space="preserve">刘姗姗</t>
  </si>
  <si>
    <t xml:space="preserve">201420200322</t>
  </si>
  <si>
    <t xml:space="preserve">阮朝鲜</t>
  </si>
  <si>
    <t xml:space="preserve">201420200502</t>
  </si>
  <si>
    <t xml:space="preserve">丁慧力</t>
  </si>
  <si>
    <t xml:space="preserve">201420200724</t>
  </si>
  <si>
    <t xml:space="preserve">桂美洲</t>
  </si>
  <si>
    <t xml:space="preserve">201420200906</t>
  </si>
  <si>
    <t xml:space="preserve">陈佐先</t>
  </si>
  <si>
    <t xml:space="preserve">201420200623</t>
  </si>
  <si>
    <t xml:space="preserve">王煜</t>
  </si>
  <si>
    <t xml:space="preserve">201420200629</t>
  </si>
  <si>
    <t xml:space="preserve">杨再萍</t>
  </si>
  <si>
    <t xml:space="preserve">201420200218</t>
  </si>
  <si>
    <t xml:space="preserve">201420200330</t>
  </si>
  <si>
    <t xml:space="preserve">201420200527</t>
  </si>
  <si>
    <t xml:space="preserve">何小梅</t>
  </si>
  <si>
    <t xml:space="preserve">201420201007</t>
  </si>
  <si>
    <t xml:space="preserve">焦燕辉</t>
  </si>
  <si>
    <t xml:space="preserve">201420201119</t>
  </si>
  <si>
    <t xml:space="preserve">党倩琳</t>
  </si>
  <si>
    <t xml:space="preserve">201420200314</t>
  </si>
  <si>
    <t xml:space="preserve">李姗姗</t>
  </si>
  <si>
    <t xml:space="preserve">201420200422</t>
  </si>
  <si>
    <t xml:space="preserve">吴丽娜</t>
  </si>
  <si>
    <t xml:space="preserve">201420200520</t>
  </si>
  <si>
    <t xml:space="preserve">滚利琴</t>
  </si>
  <si>
    <t xml:space="preserve">201420200624</t>
  </si>
  <si>
    <t xml:space="preserve">胡洪</t>
  </si>
  <si>
    <t xml:space="preserve">201420200413</t>
  </si>
  <si>
    <t xml:space="preserve">201420200509</t>
  </si>
  <si>
    <t xml:space="preserve">苏虹</t>
  </si>
  <si>
    <t xml:space="preserve">201420200611</t>
  </si>
  <si>
    <t xml:space="preserve">陈琳娜</t>
  </si>
  <si>
    <t xml:space="preserve">201420200910</t>
  </si>
  <si>
    <t xml:space="preserve">任国娟</t>
  </si>
  <si>
    <t xml:space="preserve">201420201117</t>
  </si>
  <si>
    <t xml:space="preserve">201420201218</t>
  </si>
  <si>
    <t xml:space="preserve">杨建桥</t>
  </si>
  <si>
    <t xml:space="preserve">201420200403</t>
  </si>
  <si>
    <t xml:space="preserve">卢俊莹</t>
  </si>
  <si>
    <t xml:space="preserve">201420200427</t>
  </si>
  <si>
    <t xml:space="preserve">叶婷</t>
  </si>
  <si>
    <t xml:space="preserve">201420201128</t>
  </si>
  <si>
    <t xml:space="preserve">冉利</t>
  </si>
  <si>
    <t xml:space="preserve">201420200801</t>
  </si>
  <si>
    <t xml:space="preserve">杨帆</t>
  </si>
  <si>
    <t xml:space="preserve">201420201015</t>
  </si>
  <si>
    <t xml:space="preserve">苏丽</t>
  </si>
  <si>
    <t xml:space="preserve">201420201107</t>
  </si>
  <si>
    <t xml:space="preserve">贺兴</t>
  </si>
  <si>
    <t xml:space="preserve">201420200111</t>
  </si>
  <si>
    <t xml:space="preserve">201420200130</t>
  </si>
  <si>
    <t xml:space="preserve">江锦增</t>
  </si>
  <si>
    <t xml:space="preserve">201420200530</t>
  </si>
  <si>
    <t xml:space="preserve">戴芳</t>
  </si>
  <si>
    <t xml:space="preserve">201420200601</t>
  </si>
  <si>
    <t xml:space="preserve">陈丽蔓</t>
  </si>
  <si>
    <t xml:space="preserve">201420200604</t>
  </si>
  <si>
    <t xml:space="preserve">赵敏</t>
  </si>
  <si>
    <t xml:space="preserve">201420200712</t>
  </si>
  <si>
    <t xml:space="preserve">201420200718</t>
  </si>
  <si>
    <t xml:space="preserve">201420200804</t>
  </si>
  <si>
    <t xml:space="preserve">罗兴惠</t>
  </si>
  <si>
    <t xml:space="preserve">201420200614</t>
  </si>
  <si>
    <t xml:space="preserve">贾丽娟</t>
  </si>
  <si>
    <t xml:space="preserve">201420201017</t>
  </si>
  <si>
    <t xml:space="preserve">姜燕</t>
  </si>
  <si>
    <t xml:space="preserve">201420201217</t>
  </si>
  <si>
    <t xml:space="preserve">陈长群</t>
  </si>
  <si>
    <t xml:space="preserve">201420200114</t>
  </si>
  <si>
    <t xml:space="preserve">201420200226</t>
  </si>
  <si>
    <t xml:space="preserve">201420200326</t>
  </si>
  <si>
    <t xml:space="preserve">雷雪梅</t>
  </si>
  <si>
    <t xml:space="preserve">201420200321</t>
  </si>
  <si>
    <t xml:space="preserve">陈然</t>
  </si>
  <si>
    <t xml:space="preserve">201420200408</t>
  </si>
  <si>
    <t xml:space="preserve">刘关芬</t>
  </si>
  <si>
    <t xml:space="preserve">201420200411</t>
  </si>
  <si>
    <t xml:space="preserve">201420201118</t>
  </si>
  <si>
    <t xml:space="preserve">李丽</t>
  </si>
  <si>
    <t xml:space="preserve">201420200105</t>
  </si>
  <si>
    <t xml:space="preserve">201420200224</t>
  </si>
  <si>
    <t xml:space="preserve">李安艳</t>
  </si>
  <si>
    <t xml:space="preserve">201420200701</t>
  </si>
  <si>
    <t xml:space="preserve">顾娇</t>
  </si>
  <si>
    <t xml:space="preserve">201420200117</t>
  </si>
  <si>
    <t xml:space="preserve">王雪迎</t>
  </si>
  <si>
    <t xml:space="preserve">201420200110</t>
  </si>
  <si>
    <t xml:space="preserve">穆贞越</t>
  </si>
  <si>
    <t xml:space="preserve">201420200116</t>
  </si>
  <si>
    <t xml:space="preserve">娄伟琴</t>
  </si>
  <si>
    <t xml:space="preserve">201420200214</t>
  </si>
  <si>
    <t xml:space="preserve">刘云</t>
  </si>
  <si>
    <t xml:space="preserve">201420200406</t>
  </si>
  <si>
    <t xml:space="preserve">穆忠英</t>
  </si>
  <si>
    <t xml:space="preserve">201420200912</t>
  </si>
  <si>
    <t xml:space="preserve">黄桢</t>
  </si>
  <si>
    <t xml:space="preserve">201420200918</t>
  </si>
  <si>
    <t xml:space="preserve">曹莲</t>
  </si>
  <si>
    <t xml:space="preserve">201420201208</t>
  </si>
  <si>
    <t xml:space="preserve">沈梅</t>
  </si>
  <si>
    <t xml:space="preserve">201420201213</t>
  </si>
  <si>
    <t xml:space="preserve">何必慧</t>
  </si>
  <si>
    <t xml:space="preserve">201420201224</t>
  </si>
  <si>
    <t xml:space="preserve">王秋平</t>
  </si>
  <si>
    <r>
      <rPr>
        <sz val="10"/>
        <rFont val="宋体"/>
        <family val="0"/>
        <charset val="134"/>
      </rPr>
      <t xml:space="preserve">201422201|</t>
    </r>
    <r>
      <rPr>
        <sz val="10"/>
        <rFont val="Noto Sans"/>
        <family val="2"/>
      </rPr>
      <t xml:space="preserve">偏坡乡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310</t>
  </si>
  <si>
    <t xml:space="preserve">王芳</t>
  </si>
  <si>
    <t xml:space="preserve">201420200514</t>
  </si>
  <si>
    <t xml:space="preserve">宋春梅</t>
  </si>
  <si>
    <t xml:space="preserve">201420200901</t>
  </si>
  <si>
    <t xml:space="preserve">冉艳梅</t>
  </si>
  <si>
    <t xml:space="preserve">201420201021</t>
  </si>
  <si>
    <r>
      <rPr>
        <sz val="10"/>
        <rFont val="宋体"/>
        <family val="0"/>
        <charset val="134"/>
      </rPr>
      <t xml:space="preserve">201422301|</t>
    </r>
    <r>
      <rPr>
        <sz val="10"/>
        <rFont val="Noto Sans"/>
        <family val="2"/>
      </rPr>
      <t xml:space="preserve">东风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1110</t>
  </si>
  <si>
    <t xml:space="preserve">宋贤英</t>
  </si>
  <si>
    <t xml:space="preserve">201420200220</t>
  </si>
  <si>
    <t xml:space="preserve">蔡虎</t>
  </si>
  <si>
    <t xml:space="preserve">201420201115</t>
  </si>
  <si>
    <t xml:space="preserve">201420200907</t>
  </si>
  <si>
    <t xml:space="preserve">高锡梅</t>
  </si>
  <si>
    <t xml:space="preserve">201420201029</t>
  </si>
  <si>
    <t xml:space="preserve">陈琴</t>
  </si>
  <si>
    <t xml:space="preserve">201420201121</t>
  </si>
  <si>
    <t xml:space="preserve">吴葵葵</t>
  </si>
  <si>
    <t xml:space="preserve">201420200709</t>
  </si>
  <si>
    <t xml:space="preserve">陈天雪</t>
  </si>
  <si>
    <r>
      <rPr>
        <sz val="10"/>
        <rFont val="宋体"/>
        <family val="0"/>
        <charset val="134"/>
      </rPr>
      <t xml:space="preserve">201422401|</t>
    </r>
    <r>
      <rPr>
        <sz val="10"/>
        <rFont val="Noto Sans"/>
        <family val="2"/>
      </rPr>
      <t xml:space="preserve">下坝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915</t>
  </si>
  <si>
    <t xml:space="preserve">刘佳</t>
  </si>
  <si>
    <t xml:space="preserve">201420200716</t>
  </si>
  <si>
    <t xml:space="preserve">罗贤俊</t>
  </si>
  <si>
    <t xml:space="preserve">201420200913</t>
  </si>
  <si>
    <t xml:space="preserve">张万贵</t>
  </si>
  <si>
    <t xml:space="preserve">201420200608</t>
  </si>
  <si>
    <t xml:space="preserve">施进</t>
  </si>
  <si>
    <t xml:space="preserve">201420200203</t>
  </si>
  <si>
    <t xml:space="preserve">罗琳</t>
  </si>
  <si>
    <t xml:space="preserve">201420200816</t>
  </si>
  <si>
    <t xml:space="preserve">201420201003</t>
  </si>
  <si>
    <t xml:space="preserve">吴朝其</t>
  </si>
  <si>
    <t xml:space="preserve">201420201221</t>
  </si>
  <si>
    <t xml:space="preserve">岑正霞</t>
  </si>
  <si>
    <r>
      <rPr>
        <sz val="10"/>
        <rFont val="宋体"/>
        <family val="0"/>
        <charset val="134"/>
      </rPr>
      <t xml:space="preserve">201422501|</t>
    </r>
    <r>
      <rPr>
        <sz val="10"/>
        <rFont val="Noto Sans"/>
        <family val="2"/>
      </rPr>
      <t xml:space="preserve">水田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318</t>
  </si>
  <si>
    <t xml:space="preserve">周厚军</t>
  </si>
  <si>
    <t xml:space="preserve">201420200630</t>
  </si>
  <si>
    <t xml:space="preserve">韦胡月</t>
  </si>
  <si>
    <t xml:space="preserve">201420200328</t>
  </si>
  <si>
    <t xml:space="preserve">刘维精</t>
  </si>
  <si>
    <t xml:space="preserve">201420201113</t>
  </si>
  <si>
    <t xml:space="preserve">汤忠燕</t>
  </si>
  <si>
    <t xml:space="preserve">201420200727</t>
  </si>
  <si>
    <t xml:space="preserve">张婉莉</t>
  </si>
  <si>
    <r>
      <rPr>
        <sz val="10"/>
        <rFont val="宋体"/>
        <family val="0"/>
        <charset val="134"/>
      </rPr>
      <t xml:space="preserve">201422601|</t>
    </r>
    <r>
      <rPr>
        <sz val="10"/>
        <rFont val="Noto Sans"/>
        <family val="2"/>
      </rPr>
      <t xml:space="preserve">羊昌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417</t>
  </si>
  <si>
    <t xml:space="preserve">朱湘琳</t>
  </si>
  <si>
    <t xml:space="preserve">201420201006</t>
  </si>
  <si>
    <t xml:space="preserve">王发菊</t>
  </si>
  <si>
    <t xml:space="preserve">201420201209</t>
  </si>
  <si>
    <t xml:space="preserve">孙文迪</t>
  </si>
  <si>
    <t xml:space="preserve">201420200817</t>
  </si>
  <si>
    <t xml:space="preserve">单勇</t>
  </si>
  <si>
    <t xml:space="preserve">201420201203</t>
  </si>
  <si>
    <t xml:space="preserve">曹飞</t>
  </si>
  <si>
    <t xml:space="preserve">201420200725</t>
  </si>
  <si>
    <t xml:space="preserve">代卓君</t>
  </si>
  <si>
    <r>
      <rPr>
        <sz val="10"/>
        <rFont val="宋体"/>
        <family val="0"/>
        <charset val="134"/>
      </rPr>
      <t xml:space="preserve">201422701|</t>
    </r>
    <r>
      <rPr>
        <sz val="10"/>
        <rFont val="Noto Sans"/>
        <family val="2"/>
      </rPr>
      <t xml:space="preserve">百宜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岗位</t>
    </r>
  </si>
  <si>
    <t xml:space="preserve">201420200412</t>
  </si>
  <si>
    <t xml:space="preserve">曹以梅</t>
  </si>
  <si>
    <t xml:space="preserve">201420201108</t>
  </si>
  <si>
    <t xml:space="preserve">周敏</t>
  </si>
  <si>
    <t xml:space="preserve">201420200903</t>
  </si>
  <si>
    <t xml:space="preserve">吴丽荣</t>
  </si>
  <si>
    <t xml:space="preserve">201420200311</t>
  </si>
  <si>
    <t xml:space="preserve">李建华</t>
  </si>
  <si>
    <t xml:space="preserve">201420200317</t>
  </si>
  <si>
    <t xml:space="preserve">何志权</t>
  </si>
  <si>
    <t xml:space="preserve">201420200812</t>
  </si>
  <si>
    <t xml:space="preserve">郭端飞</t>
  </si>
  <si>
    <t xml:space="preserve">201420200327</t>
  </si>
  <si>
    <t xml:space="preserve">陈润</t>
  </si>
  <si>
    <r>
      <rPr>
        <sz val="10"/>
        <rFont val="宋体"/>
        <family val="0"/>
        <charset val="134"/>
      </rPr>
      <t xml:space="preserve">201422801|</t>
    </r>
    <r>
      <rPr>
        <sz val="10"/>
        <rFont val="Noto Sans"/>
        <family val="2"/>
      </rPr>
      <t xml:space="preserve">东风镇洛湾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数学教师</t>
    </r>
  </si>
  <si>
    <t xml:space="preserve">201420103112</t>
  </si>
  <si>
    <t xml:space="preserve">张梅梅</t>
  </si>
  <si>
    <t xml:space="preserve">201420103608</t>
  </si>
  <si>
    <t xml:space="preserve">姜其琼</t>
  </si>
  <si>
    <t xml:space="preserve">201420100214</t>
  </si>
  <si>
    <t xml:space="preserve">周贤君</t>
  </si>
  <si>
    <t xml:space="preserve">201420101304</t>
  </si>
  <si>
    <t xml:space="preserve">樊珍</t>
  </si>
  <si>
    <t xml:space="preserve">201420103015</t>
  </si>
  <si>
    <t xml:space="preserve">税颖</t>
  </si>
  <si>
    <t xml:space="preserve">201420100621</t>
  </si>
  <si>
    <t xml:space="preserve">杨凤芬</t>
  </si>
  <si>
    <t xml:space="preserve">201420102621</t>
  </si>
  <si>
    <t xml:space="preserve">冉凤</t>
  </si>
  <si>
    <t xml:space="preserve">201420100217</t>
  </si>
  <si>
    <t xml:space="preserve">仲洋</t>
  </si>
  <si>
    <t xml:space="preserve">201420104008</t>
  </si>
  <si>
    <t xml:space="preserve">骆科华</t>
  </si>
  <si>
    <t xml:space="preserve">201420100807</t>
  </si>
  <si>
    <t xml:space="preserve">周永生</t>
  </si>
  <si>
    <t xml:space="preserve">201420103520</t>
  </si>
  <si>
    <t xml:space="preserve">郑滔</t>
  </si>
  <si>
    <t xml:space="preserve">201420100229</t>
  </si>
  <si>
    <t xml:space="preserve">陈阳</t>
  </si>
  <si>
    <t xml:space="preserve">201420102912</t>
  </si>
  <si>
    <t xml:space="preserve">聂强</t>
  </si>
  <si>
    <t xml:space="preserve">201420103108</t>
  </si>
  <si>
    <t xml:space="preserve">唐庆梅</t>
  </si>
  <si>
    <r>
      <rPr>
        <sz val="10"/>
        <rFont val="宋体"/>
        <family val="0"/>
        <charset val="134"/>
      </rPr>
      <t xml:space="preserve">201422802|</t>
    </r>
    <r>
      <rPr>
        <sz val="10"/>
        <rFont val="Noto Sans"/>
        <family val="2"/>
      </rPr>
      <t xml:space="preserve">东风镇洛湾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信息技术教师</t>
    </r>
  </si>
  <si>
    <t xml:space="preserve">201420102529</t>
  </si>
  <si>
    <t xml:space="preserve">罗美芹</t>
  </si>
  <si>
    <t xml:space="preserve">201420104211</t>
  </si>
  <si>
    <t xml:space="preserve">方雯</t>
  </si>
  <si>
    <t xml:space="preserve">201420100701</t>
  </si>
  <si>
    <t xml:space="preserve">朱亚琴</t>
  </si>
  <si>
    <t xml:space="preserve">201420101030</t>
  </si>
  <si>
    <t xml:space="preserve">余啟雪</t>
  </si>
  <si>
    <t xml:space="preserve">201420100825</t>
  </si>
  <si>
    <t xml:space="preserve">阳莹</t>
  </si>
  <si>
    <t xml:space="preserve">201420102618</t>
  </si>
  <si>
    <t xml:space="preserve">刘漫丽</t>
  </si>
  <si>
    <t xml:space="preserve">201420100409</t>
  </si>
  <si>
    <t xml:space="preserve">陈春言</t>
  </si>
  <si>
    <t xml:space="preserve">201420102527</t>
  </si>
  <si>
    <t xml:space="preserve">林亿</t>
  </si>
  <si>
    <t xml:space="preserve">201420102325</t>
  </si>
  <si>
    <t xml:space="preserve">杨春花</t>
  </si>
  <si>
    <t xml:space="preserve">201420103713</t>
  </si>
  <si>
    <t xml:space="preserve">杜琴</t>
  </si>
  <si>
    <t xml:space="preserve">201420103122</t>
  </si>
  <si>
    <t xml:space="preserve">汪应会</t>
  </si>
  <si>
    <t xml:space="preserve">201420104322</t>
  </si>
  <si>
    <t xml:space="preserve">陈万萍</t>
  </si>
  <si>
    <t xml:space="preserve">201420103211</t>
  </si>
  <si>
    <t xml:space="preserve">李卓</t>
  </si>
  <si>
    <t xml:space="preserve">201420101626</t>
  </si>
  <si>
    <t xml:space="preserve">代天春</t>
  </si>
  <si>
    <r>
      <rPr>
        <sz val="10"/>
        <rFont val="宋体"/>
        <family val="0"/>
        <charset val="134"/>
      </rPr>
      <t xml:space="preserve">201422901|</t>
    </r>
    <r>
      <rPr>
        <sz val="10"/>
        <rFont val="Noto Sans"/>
        <family val="2"/>
      </rPr>
      <t xml:space="preserve">下坝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地理教师</t>
    </r>
  </si>
  <si>
    <t xml:space="preserve">201420103013</t>
  </si>
  <si>
    <t xml:space="preserve">罗涵</t>
  </si>
  <si>
    <t xml:space="preserve">201420102430</t>
  </si>
  <si>
    <t xml:space="preserve">敖小宇</t>
  </si>
  <si>
    <t xml:space="preserve">201420101721</t>
  </si>
  <si>
    <t xml:space="preserve">叶淋</t>
  </si>
  <si>
    <t xml:space="preserve">201420104330</t>
  </si>
  <si>
    <t xml:space="preserve">贺振琴</t>
  </si>
  <si>
    <t xml:space="preserve">201420100110</t>
  </si>
  <si>
    <t xml:space="preserve">田莉芬</t>
  </si>
  <si>
    <t xml:space="preserve">201420100125</t>
  </si>
  <si>
    <t xml:space="preserve">陈恩</t>
  </si>
  <si>
    <t xml:space="preserve">201420101123</t>
  </si>
  <si>
    <r>
      <rPr>
        <sz val="10"/>
        <rFont val="宋体"/>
        <family val="0"/>
        <charset val="134"/>
      </rPr>
      <t xml:space="preserve">201422902|</t>
    </r>
    <r>
      <rPr>
        <sz val="10"/>
        <rFont val="Noto Sans"/>
        <family val="2"/>
      </rPr>
      <t xml:space="preserve">下坝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物理教师</t>
    </r>
  </si>
  <si>
    <t xml:space="preserve">201420102816</t>
  </si>
  <si>
    <t xml:space="preserve">叶建丽</t>
  </si>
  <si>
    <t xml:space="preserve">201420100315</t>
  </si>
  <si>
    <t xml:space="preserve">陈先锋</t>
  </si>
  <si>
    <t xml:space="preserve">201420103014</t>
  </si>
  <si>
    <t xml:space="preserve">朱益胜</t>
  </si>
  <si>
    <t xml:space="preserve">201420101312</t>
  </si>
  <si>
    <t xml:space="preserve">吴厚银</t>
  </si>
  <si>
    <t xml:space="preserve">201420101709</t>
  </si>
  <si>
    <t xml:space="preserve">秦彪</t>
  </si>
  <si>
    <t xml:space="preserve">201420103313</t>
  </si>
  <si>
    <t xml:space="preserve">杨月菊</t>
  </si>
  <si>
    <t xml:space="preserve">201420102709</t>
  </si>
  <si>
    <t xml:space="preserve">何江东</t>
  </si>
  <si>
    <t xml:space="preserve">201420102928</t>
  </si>
  <si>
    <t xml:space="preserve">李稳</t>
  </si>
  <si>
    <t xml:space="preserve">201420103817</t>
  </si>
  <si>
    <t xml:space="preserve">魏光俐</t>
  </si>
  <si>
    <t xml:space="preserve">201420103203</t>
  </si>
  <si>
    <t xml:space="preserve">刘超</t>
  </si>
  <si>
    <t xml:space="preserve">201420104009</t>
  </si>
  <si>
    <t xml:space="preserve">张飞</t>
  </si>
  <si>
    <t xml:space="preserve">201420100404</t>
  </si>
  <si>
    <t xml:space="preserve">郭江</t>
  </si>
  <si>
    <t xml:space="preserve">201420100521</t>
  </si>
  <si>
    <t xml:space="preserve">甯文刚</t>
  </si>
  <si>
    <t xml:space="preserve">201420101805</t>
  </si>
  <si>
    <t xml:space="preserve">201420102406</t>
  </si>
  <si>
    <t xml:space="preserve">龙大学</t>
  </si>
  <si>
    <t xml:space="preserve">201420104231</t>
  </si>
  <si>
    <t xml:space="preserve">罗闲月</t>
  </si>
  <si>
    <r>
      <rPr>
        <sz val="10"/>
        <rFont val="宋体"/>
        <family val="0"/>
        <charset val="134"/>
      </rPr>
      <t xml:space="preserve">201423001|</t>
    </r>
    <r>
      <rPr>
        <sz val="10"/>
        <rFont val="Noto Sans"/>
        <family val="2"/>
      </rPr>
      <t xml:space="preserve">偏坡乡九年制学校（初中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政治教师</t>
    </r>
  </si>
  <si>
    <t xml:space="preserve">201420103027</t>
  </si>
  <si>
    <t xml:space="preserve">201420100515</t>
  </si>
  <si>
    <t xml:space="preserve">王顺敏</t>
  </si>
  <si>
    <t xml:space="preserve">201420102105</t>
  </si>
  <si>
    <t xml:space="preserve">高腾飞</t>
  </si>
  <si>
    <t xml:space="preserve">201420104314</t>
  </si>
  <si>
    <t xml:space="preserve">杨梅</t>
  </si>
  <si>
    <t xml:space="preserve">201420103219</t>
  </si>
  <si>
    <t xml:space="preserve">卢娟</t>
  </si>
  <si>
    <t xml:space="preserve">201420103717</t>
  </si>
  <si>
    <t xml:space="preserve">秦兵</t>
  </si>
  <si>
    <t xml:space="preserve">201420103809</t>
  </si>
  <si>
    <t xml:space="preserve">徐娅</t>
  </si>
  <si>
    <t xml:space="preserve">201420102926</t>
  </si>
  <si>
    <t xml:space="preserve">苏建菊</t>
  </si>
  <si>
    <t xml:space="preserve">201420103710</t>
  </si>
  <si>
    <t xml:space="preserve">旷薇薇</t>
  </si>
  <si>
    <t xml:space="preserve">201420103523</t>
  </si>
  <si>
    <t xml:space="preserve">韦再东</t>
  </si>
  <si>
    <t xml:space="preserve">201420100918</t>
  </si>
  <si>
    <t xml:space="preserve">高家静</t>
  </si>
  <si>
    <t xml:space="preserve">201420102412</t>
  </si>
  <si>
    <t xml:space="preserve">邓庭杨</t>
  </si>
  <si>
    <t xml:space="preserve">201420104313</t>
  </si>
  <si>
    <t xml:space="preserve">201420103911</t>
  </si>
  <si>
    <t xml:space="preserve">崔妮</t>
  </si>
  <si>
    <t xml:space="preserve">201420102315</t>
  </si>
  <si>
    <t xml:space="preserve">周小芬</t>
  </si>
  <si>
    <t xml:space="preserve">201420100906</t>
  </si>
  <si>
    <t xml:space="preserve">陈廷秀</t>
  </si>
  <si>
    <t xml:space="preserve">201420104030</t>
  </si>
  <si>
    <t xml:space="preserve">方中静</t>
  </si>
  <si>
    <t xml:space="preserve">201420102421</t>
  </si>
  <si>
    <t xml:space="preserve">王先惠</t>
  </si>
  <si>
    <t xml:space="preserve">201420104115</t>
  </si>
  <si>
    <t xml:space="preserve">王红景</t>
  </si>
  <si>
    <t xml:space="preserve">201420102012</t>
  </si>
  <si>
    <t xml:space="preserve">罗启英</t>
  </si>
  <si>
    <t xml:space="preserve">201420102420</t>
  </si>
  <si>
    <t xml:space="preserve">金朝秀</t>
  </si>
  <si>
    <t xml:space="preserve">201420104220</t>
  </si>
  <si>
    <t xml:space="preserve">杨甜</t>
  </si>
  <si>
    <r>
      <rPr>
        <sz val="10"/>
        <rFont val="宋体"/>
        <family val="0"/>
        <charset val="134"/>
      </rPr>
      <t xml:space="preserve">201423101|</t>
    </r>
    <r>
      <rPr>
        <sz val="10"/>
        <rFont val="Noto Sans"/>
        <family val="2"/>
      </rPr>
      <t xml:space="preserve">水田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地理教师</t>
    </r>
  </si>
  <si>
    <t xml:space="preserve">201420101318</t>
  </si>
  <si>
    <t xml:space="preserve">耀友春</t>
  </si>
  <si>
    <t xml:space="preserve">201420101124</t>
  </si>
  <si>
    <t xml:space="preserve">罗红会</t>
  </si>
  <si>
    <t xml:space="preserve">201420103227</t>
  </si>
  <si>
    <t xml:space="preserve">张莉莉</t>
  </si>
  <si>
    <t xml:space="preserve">201420101002</t>
  </si>
  <si>
    <t xml:space="preserve">韦娟</t>
  </si>
  <si>
    <t xml:space="preserve">201420100724</t>
  </si>
  <si>
    <t xml:space="preserve">冷光秀</t>
  </si>
  <si>
    <t xml:space="preserve">201420102304</t>
  </si>
  <si>
    <t xml:space="preserve">谢红强</t>
  </si>
  <si>
    <t xml:space="preserve">201420101225</t>
  </si>
  <si>
    <t xml:space="preserve">杨露茜</t>
  </si>
  <si>
    <t xml:space="preserve">201420101710</t>
  </si>
  <si>
    <t xml:space="preserve">杨序德</t>
  </si>
  <si>
    <t xml:space="preserve">201420102411</t>
  </si>
  <si>
    <t xml:space="preserve">管毓露</t>
  </si>
  <si>
    <t xml:space="preserve">201420102910</t>
  </si>
  <si>
    <t xml:space="preserve">余国繁</t>
  </si>
  <si>
    <t xml:space="preserve">201420104130</t>
  </si>
  <si>
    <t xml:space="preserve">程顺江</t>
  </si>
  <si>
    <r>
      <rPr>
        <sz val="10"/>
        <rFont val="宋体"/>
        <family val="0"/>
        <charset val="134"/>
      </rPr>
      <t xml:space="preserve">201423102|</t>
    </r>
    <r>
      <rPr>
        <sz val="10"/>
        <rFont val="Noto Sans"/>
        <family val="2"/>
      </rPr>
      <t xml:space="preserve">水田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英语教师</t>
    </r>
  </si>
  <si>
    <t xml:space="preserve">201420102510</t>
  </si>
  <si>
    <t xml:space="preserve">杨家琴</t>
  </si>
  <si>
    <t xml:space="preserve">201420103729</t>
  </si>
  <si>
    <t xml:space="preserve">朱丹</t>
  </si>
  <si>
    <t xml:space="preserve">201420100406</t>
  </si>
  <si>
    <t xml:space="preserve">刘全凤</t>
  </si>
  <si>
    <t xml:space="preserve">201420102806</t>
  </si>
  <si>
    <t xml:space="preserve">杨跃玲</t>
  </si>
  <si>
    <t xml:space="preserve">201420101527</t>
  </si>
  <si>
    <t xml:space="preserve">何先莉</t>
  </si>
  <si>
    <t xml:space="preserve">201420103427</t>
  </si>
  <si>
    <t xml:space="preserve">唐春雪</t>
  </si>
  <si>
    <t xml:space="preserve">201420103410</t>
  </si>
  <si>
    <t xml:space="preserve">谭娟娟</t>
  </si>
  <si>
    <t xml:space="preserve">201420100911</t>
  </si>
  <si>
    <t xml:space="preserve">秦芳</t>
  </si>
  <si>
    <t xml:space="preserve">201420103823</t>
  </si>
  <si>
    <t xml:space="preserve">刘玺婷</t>
  </si>
  <si>
    <t xml:space="preserve">201420101229</t>
  </si>
  <si>
    <t xml:space="preserve">杨天梅</t>
  </si>
  <si>
    <t xml:space="preserve">201420101605</t>
  </si>
  <si>
    <t xml:space="preserve">陈佳琴</t>
  </si>
  <si>
    <t xml:space="preserve">201420100422</t>
  </si>
  <si>
    <t xml:space="preserve">吴东英</t>
  </si>
  <si>
    <t xml:space="preserve">201420101022</t>
  </si>
  <si>
    <t xml:space="preserve">席青</t>
  </si>
  <si>
    <t xml:space="preserve">201420101820</t>
  </si>
  <si>
    <t xml:space="preserve">殷运碧</t>
  </si>
  <si>
    <t xml:space="preserve">201420102911</t>
  </si>
  <si>
    <t xml:space="preserve">吴章霞</t>
  </si>
  <si>
    <t xml:space="preserve">201420103525</t>
  </si>
  <si>
    <t xml:space="preserve">顾举量</t>
  </si>
  <si>
    <t xml:space="preserve">201420103801</t>
  </si>
  <si>
    <t xml:space="preserve">熊桓</t>
  </si>
  <si>
    <t xml:space="preserve">201420101205</t>
  </si>
  <si>
    <t xml:space="preserve">郭莎</t>
  </si>
  <si>
    <t xml:space="preserve">201420101603</t>
  </si>
  <si>
    <t xml:space="preserve">罗顺桂</t>
  </si>
  <si>
    <t xml:space="preserve">201420101427</t>
  </si>
  <si>
    <t xml:space="preserve">陈路平</t>
  </si>
  <si>
    <t xml:space="preserve">201420102405</t>
  </si>
  <si>
    <t xml:space="preserve">梁艳佳</t>
  </si>
  <si>
    <t xml:space="preserve">201420100328</t>
  </si>
  <si>
    <t xml:space="preserve">刘礼林</t>
  </si>
  <si>
    <t xml:space="preserve">201420103526</t>
  </si>
  <si>
    <t xml:space="preserve">林仁霞</t>
  </si>
  <si>
    <t xml:space="preserve">201420102827</t>
  </si>
  <si>
    <t xml:space="preserve">何鑫</t>
  </si>
  <si>
    <t xml:space="preserve">201420103401</t>
  </si>
  <si>
    <t xml:space="preserve">201420101903</t>
  </si>
  <si>
    <t xml:space="preserve">杨秀娥</t>
  </si>
  <si>
    <t xml:space="preserve">201420101204</t>
  </si>
  <si>
    <t xml:space="preserve">肖敏</t>
  </si>
  <si>
    <t xml:space="preserve">201420102017</t>
  </si>
  <si>
    <t xml:space="preserve">李昭炬</t>
  </si>
  <si>
    <t xml:space="preserve">201420101515</t>
  </si>
  <si>
    <t xml:space="preserve">秦琴</t>
  </si>
  <si>
    <t xml:space="preserve">201420104111</t>
  </si>
  <si>
    <t xml:space="preserve">陈小群</t>
  </si>
  <si>
    <t xml:space="preserve">201420101118</t>
  </si>
  <si>
    <t xml:space="preserve">姚冬丽</t>
  </si>
  <si>
    <t xml:space="preserve">201420101328</t>
  </si>
  <si>
    <t xml:space="preserve">李星</t>
  </si>
  <si>
    <t xml:space="preserve">201420101330</t>
  </si>
  <si>
    <t xml:space="preserve">李红群</t>
  </si>
  <si>
    <t xml:space="preserve">201420103217</t>
  </si>
  <si>
    <t xml:space="preserve">肖童君</t>
  </si>
  <si>
    <t xml:space="preserve">201420103304</t>
  </si>
  <si>
    <t xml:space="preserve">杨荣彩</t>
  </si>
  <si>
    <t xml:space="preserve">201420101627</t>
  </si>
  <si>
    <t xml:space="preserve">张靖宜</t>
  </si>
  <si>
    <t xml:space="preserve">201420101518</t>
  </si>
  <si>
    <t xml:space="preserve">姚元燕</t>
  </si>
  <si>
    <r>
      <rPr>
        <sz val="10"/>
        <rFont val="宋体"/>
        <family val="0"/>
        <charset val="134"/>
      </rPr>
      <t xml:space="preserve">201423201|</t>
    </r>
    <r>
      <rPr>
        <sz val="10"/>
        <rFont val="Noto Sans"/>
        <family val="2"/>
      </rPr>
      <t xml:space="preserve">新堡乡民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213</t>
  </si>
  <si>
    <t xml:space="preserve">蒲玉满</t>
  </si>
  <si>
    <t xml:space="preserve">201420100718</t>
  </si>
  <si>
    <t xml:space="preserve">卢雪</t>
  </si>
  <si>
    <t xml:space="preserve">201420101411</t>
  </si>
  <si>
    <t xml:space="preserve">廖怡然</t>
  </si>
  <si>
    <t xml:space="preserve">201420100201</t>
  </si>
  <si>
    <t xml:space="preserve">201420103016</t>
  </si>
  <si>
    <t xml:space="preserve">周丹丹</t>
  </si>
  <si>
    <r>
      <rPr>
        <sz val="10"/>
        <rFont val="宋体"/>
        <family val="0"/>
        <charset val="134"/>
      </rPr>
      <t xml:space="preserve">201423202|</t>
    </r>
    <r>
      <rPr>
        <sz val="10"/>
        <rFont val="Noto Sans"/>
        <family val="2"/>
      </rPr>
      <t xml:space="preserve">新堡乡民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708</t>
  </si>
  <si>
    <t xml:space="preserve">王庆敏</t>
  </si>
  <si>
    <t xml:space="preserve">201420103626</t>
  </si>
  <si>
    <t xml:space="preserve">黎兰</t>
  </si>
  <si>
    <t xml:space="preserve">201420100909</t>
  </si>
  <si>
    <t xml:space="preserve">杨秀琴</t>
  </si>
  <si>
    <t xml:space="preserve">201420100204</t>
  </si>
  <si>
    <t xml:space="preserve">陆井凤</t>
  </si>
  <si>
    <t xml:space="preserve">201420102918</t>
  </si>
  <si>
    <t xml:space="preserve">201420101815</t>
  </si>
  <si>
    <t xml:space="preserve">王守明</t>
  </si>
  <si>
    <t xml:space="preserve">201420100614</t>
  </si>
  <si>
    <t xml:space="preserve">孟竹</t>
  </si>
  <si>
    <t xml:space="preserve">201420102518</t>
  </si>
  <si>
    <t xml:space="preserve">王永琴</t>
  </si>
  <si>
    <t xml:space="preserve">201420100502</t>
  </si>
  <si>
    <t xml:space="preserve">朱艳春</t>
  </si>
  <si>
    <t xml:space="preserve">201420103521</t>
  </si>
  <si>
    <t xml:space="preserve">龙平丽</t>
  </si>
  <si>
    <r>
      <rPr>
        <sz val="10"/>
        <rFont val="宋体"/>
        <family val="0"/>
        <charset val="134"/>
      </rPr>
      <t xml:space="preserve">201423301|</t>
    </r>
    <r>
      <rPr>
        <sz val="10"/>
        <rFont val="Noto Sans"/>
        <family val="2"/>
      </rPr>
      <t xml:space="preserve">下坝镇下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1107</t>
  </si>
  <si>
    <t xml:space="preserve">李燕红</t>
  </si>
  <si>
    <t xml:space="preserve">201420101502</t>
  </si>
  <si>
    <t xml:space="preserve">唐丽</t>
  </si>
  <si>
    <t xml:space="preserve">201420100526</t>
  </si>
  <si>
    <t xml:space="preserve">蒋先敏</t>
  </si>
  <si>
    <t xml:space="preserve">201420100115</t>
  </si>
  <si>
    <t xml:space="preserve">周玲丽</t>
  </si>
  <si>
    <t xml:space="preserve">201420103021</t>
  </si>
  <si>
    <t xml:space="preserve">201420100226</t>
  </si>
  <si>
    <t xml:space="preserve">徐丹</t>
  </si>
  <si>
    <t xml:space="preserve">201420103812</t>
  </si>
  <si>
    <t xml:space="preserve">江美</t>
  </si>
  <si>
    <t xml:space="preserve">201420100126</t>
  </si>
  <si>
    <t xml:space="preserve">杨谊</t>
  </si>
  <si>
    <t xml:space="preserve">201420104215</t>
  </si>
  <si>
    <t xml:space="preserve">王继萍</t>
  </si>
  <si>
    <t xml:space="preserve">201420103605</t>
  </si>
  <si>
    <t xml:space="preserve">林琳</t>
  </si>
  <si>
    <t xml:space="preserve">201420103412</t>
  </si>
  <si>
    <t xml:space="preserve">陈敏凤</t>
  </si>
  <si>
    <t xml:space="preserve">201420100522</t>
  </si>
  <si>
    <t xml:space="preserve">丁梅</t>
  </si>
  <si>
    <t xml:space="preserve">201420100129</t>
  </si>
  <si>
    <t xml:space="preserve">余胜辉</t>
  </si>
  <si>
    <t xml:space="preserve">201420102002</t>
  </si>
  <si>
    <t xml:space="preserve">陈天芸</t>
  </si>
  <si>
    <r>
      <rPr>
        <sz val="10"/>
        <rFont val="宋体"/>
        <family val="0"/>
        <charset val="134"/>
      </rPr>
      <t xml:space="preserve">201423302|</t>
    </r>
    <r>
      <rPr>
        <sz val="10"/>
        <rFont val="Noto Sans"/>
        <family val="2"/>
      </rPr>
      <t xml:space="preserve">下坝镇下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4228</t>
  </si>
  <si>
    <t xml:space="preserve">汪洁</t>
  </si>
  <si>
    <t xml:space="preserve">201420100615</t>
  </si>
  <si>
    <t xml:space="preserve">李高会</t>
  </si>
  <si>
    <t xml:space="preserve">201420104102</t>
  </si>
  <si>
    <t xml:space="preserve">朱俊芬</t>
  </si>
  <si>
    <t xml:space="preserve">201420100408</t>
  </si>
  <si>
    <t xml:space="preserve">王莎</t>
  </si>
  <si>
    <t xml:space="preserve">201420101415</t>
  </si>
  <si>
    <t xml:space="preserve">杨正平</t>
  </si>
  <si>
    <t xml:space="preserve">201420101901</t>
  </si>
  <si>
    <t xml:space="preserve">杨咏泓</t>
  </si>
  <si>
    <t xml:space="preserve">201420102115</t>
  </si>
  <si>
    <t xml:space="preserve">许丽</t>
  </si>
  <si>
    <t xml:space="preserve">201420102313</t>
  </si>
  <si>
    <t xml:space="preserve">孙于琇</t>
  </si>
  <si>
    <t xml:space="preserve">201420101526</t>
  </si>
  <si>
    <t xml:space="preserve">张莹雪</t>
  </si>
  <si>
    <t xml:space="preserve">201420103105</t>
  </si>
  <si>
    <t xml:space="preserve">陶瑜</t>
  </si>
  <si>
    <t xml:space="preserve">201420103418</t>
  </si>
  <si>
    <t xml:space="preserve">白永</t>
  </si>
  <si>
    <t xml:space="preserve">201420102917</t>
  </si>
  <si>
    <t xml:space="preserve">蔡爱华</t>
  </si>
  <si>
    <t xml:space="preserve">201420103613</t>
  </si>
  <si>
    <t xml:space="preserve">夏伟</t>
  </si>
  <si>
    <t xml:space="preserve">201420101824</t>
  </si>
  <si>
    <t xml:space="preserve">林云香</t>
  </si>
  <si>
    <t xml:space="preserve">201420102225</t>
  </si>
  <si>
    <t xml:space="preserve">李华丽</t>
  </si>
  <si>
    <t xml:space="preserve">201420103503</t>
  </si>
  <si>
    <t xml:space="preserve">杨婵</t>
  </si>
  <si>
    <t xml:space="preserve">201420102109</t>
  </si>
  <si>
    <t xml:space="preserve">刘宇</t>
  </si>
  <si>
    <t xml:space="preserve">201420100414</t>
  </si>
  <si>
    <t xml:space="preserve">201420104119</t>
  </si>
  <si>
    <t xml:space="preserve">李艳莉</t>
  </si>
  <si>
    <t xml:space="preserve">201420103908</t>
  </si>
  <si>
    <t xml:space="preserve">201420100117</t>
  </si>
  <si>
    <t xml:space="preserve">吴再英</t>
  </si>
  <si>
    <t xml:space="preserve">201420101021</t>
  </si>
  <si>
    <t xml:space="preserve">郝明艳</t>
  </si>
  <si>
    <t xml:space="preserve">201420103223</t>
  </si>
  <si>
    <t xml:space="preserve">罗应琴</t>
  </si>
  <si>
    <t xml:space="preserve">201420100722</t>
  </si>
  <si>
    <t xml:space="preserve">曾习艳</t>
  </si>
  <si>
    <t xml:space="preserve">201420101230</t>
  </si>
  <si>
    <t xml:space="preserve">杨雪莲</t>
  </si>
  <si>
    <t xml:space="preserve">201420100104</t>
  </si>
  <si>
    <t xml:space="preserve">邱月娥</t>
  </si>
  <si>
    <t xml:space="preserve">201420101525</t>
  </si>
  <si>
    <t xml:space="preserve">叶文珺</t>
  </si>
  <si>
    <t xml:space="preserve">201420102220</t>
  </si>
  <si>
    <t xml:space="preserve">董仕碧</t>
  </si>
  <si>
    <t xml:space="preserve">201420102310</t>
  </si>
  <si>
    <t xml:space="preserve">谢延妮</t>
  </si>
  <si>
    <t xml:space="preserve">201420104122</t>
  </si>
  <si>
    <t xml:space="preserve">张娅</t>
  </si>
  <si>
    <t xml:space="preserve">201420102424</t>
  </si>
  <si>
    <t xml:space="preserve">胡琴</t>
  </si>
  <si>
    <r>
      <rPr>
        <sz val="10"/>
        <rFont val="宋体"/>
        <family val="0"/>
        <charset val="134"/>
      </rPr>
      <t xml:space="preserve">201423401|</t>
    </r>
    <r>
      <rPr>
        <sz val="10"/>
        <rFont val="Noto Sans"/>
        <family val="2"/>
      </rPr>
      <t xml:space="preserve">下坝镇谷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0901</t>
  </si>
  <si>
    <t xml:space="preserve">张秀</t>
  </si>
  <si>
    <t xml:space="preserve">201420103110</t>
  </si>
  <si>
    <t xml:space="preserve">201420102305</t>
  </si>
  <si>
    <t xml:space="preserve">周家菊</t>
  </si>
  <si>
    <t xml:space="preserve">201420103111</t>
  </si>
  <si>
    <t xml:space="preserve">吴贤姣</t>
  </si>
  <si>
    <t xml:space="preserve">201420100527</t>
  </si>
  <si>
    <t xml:space="preserve">冉德芬</t>
  </si>
  <si>
    <t xml:space="preserve">201420102920</t>
  </si>
  <si>
    <t xml:space="preserve">杨秀龙</t>
  </si>
  <si>
    <r>
      <rPr>
        <sz val="10"/>
        <rFont val="宋体"/>
        <family val="0"/>
        <charset val="134"/>
      </rPr>
      <t xml:space="preserve">201423501|</t>
    </r>
    <r>
      <rPr>
        <sz val="10"/>
        <rFont val="Noto Sans"/>
        <family val="2"/>
      </rPr>
      <t xml:space="preserve">下坝镇喇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104</t>
  </si>
  <si>
    <t xml:space="preserve">周兴玲</t>
  </si>
  <si>
    <t xml:space="preserve">201420100316</t>
  </si>
  <si>
    <t xml:space="preserve">杨再美</t>
  </si>
  <si>
    <t xml:space="preserve">201420102007</t>
  </si>
  <si>
    <t xml:space="preserve">李碧娟</t>
  </si>
  <si>
    <r>
      <rPr>
        <sz val="10"/>
        <rFont val="宋体"/>
        <family val="0"/>
        <charset val="134"/>
      </rPr>
      <t xml:space="preserve">201423601|</t>
    </r>
    <r>
      <rPr>
        <sz val="10"/>
        <rFont val="Noto Sans"/>
        <family val="2"/>
      </rPr>
      <t xml:space="preserve">下坝镇谷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4027</t>
  </si>
  <si>
    <t xml:space="preserve">冯敏</t>
  </si>
  <si>
    <t xml:space="preserve">201420102705</t>
  </si>
  <si>
    <t xml:space="preserve">骆安亚</t>
  </si>
  <si>
    <t xml:space="preserve">201420102811</t>
  </si>
  <si>
    <t xml:space="preserve">吴永艳</t>
  </si>
  <si>
    <t xml:space="preserve">201420101512</t>
  </si>
  <si>
    <t xml:space="preserve">王玥</t>
  </si>
  <si>
    <t xml:space="preserve">201420101505</t>
  </si>
  <si>
    <t xml:space="preserve">代静</t>
  </si>
  <si>
    <t xml:space="preserve">201420100822</t>
  </si>
  <si>
    <t xml:space="preserve">邓飞</t>
  </si>
  <si>
    <t xml:space="preserve">201420101326</t>
  </si>
  <si>
    <t xml:space="preserve">夏德庆</t>
  </si>
  <si>
    <t xml:space="preserve">201420100620</t>
  </si>
  <si>
    <t xml:space="preserve">陈泳男</t>
  </si>
  <si>
    <t xml:space="preserve">201420102915</t>
  </si>
  <si>
    <t xml:space="preserve">201420101528</t>
  </si>
  <si>
    <t xml:space="preserve">柏显成</t>
  </si>
  <si>
    <t xml:space="preserve">201420104028</t>
  </si>
  <si>
    <t xml:space="preserve">敖贵春</t>
  </si>
  <si>
    <t xml:space="preserve">201420101519</t>
  </si>
  <si>
    <t xml:space="preserve">陈正娥</t>
  </si>
  <si>
    <t xml:space="preserve">201420103510</t>
  </si>
  <si>
    <t xml:space="preserve">卢雅萍</t>
  </si>
  <si>
    <r>
      <rPr>
        <sz val="10"/>
        <rFont val="宋体"/>
        <family val="0"/>
        <charset val="134"/>
      </rPr>
      <t xml:space="preserve">201423701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3924</t>
  </si>
  <si>
    <t xml:space="preserve">刘艳</t>
  </si>
  <si>
    <t xml:space="preserve">201420103514</t>
  </si>
  <si>
    <t xml:space="preserve">周忠诚</t>
  </si>
  <si>
    <t xml:space="preserve">201420103919</t>
  </si>
  <si>
    <t xml:space="preserve">王春会</t>
  </si>
  <si>
    <t xml:space="preserve">201420101912</t>
  </si>
  <si>
    <t xml:space="preserve">孔维清</t>
  </si>
  <si>
    <t xml:space="preserve">201420100919</t>
  </si>
  <si>
    <t xml:space="preserve">李萍</t>
  </si>
  <si>
    <t xml:space="preserve">201420103926</t>
  </si>
  <si>
    <t xml:space="preserve">李永飞</t>
  </si>
  <si>
    <t xml:space="preserve">201420104318</t>
  </si>
  <si>
    <t xml:space="preserve">胡积锶</t>
  </si>
  <si>
    <t xml:space="preserve">201420100524</t>
  </si>
  <si>
    <t xml:space="preserve">龙先桃</t>
  </si>
  <si>
    <t xml:space="preserve">201420101704</t>
  </si>
  <si>
    <t xml:space="preserve">陈桂林</t>
  </si>
  <si>
    <t xml:space="preserve">201420102521</t>
  </si>
  <si>
    <t xml:space="preserve">黎安霞</t>
  </si>
  <si>
    <t xml:space="preserve">201420101926</t>
  </si>
  <si>
    <t xml:space="preserve">覃鲜艳</t>
  </si>
  <si>
    <t xml:space="preserve">201420102619</t>
  </si>
  <si>
    <t xml:space="preserve">黄晏玲</t>
  </si>
  <si>
    <t xml:space="preserve">201420100819</t>
  </si>
  <si>
    <t xml:space="preserve">杨维</t>
  </si>
  <si>
    <t xml:space="preserve">201420100508</t>
  </si>
  <si>
    <t xml:space="preserve">罗敏</t>
  </si>
  <si>
    <t xml:space="preserve">201420104218</t>
  </si>
  <si>
    <t xml:space="preserve">龚艳</t>
  </si>
  <si>
    <t xml:space="preserve">201420100208</t>
  </si>
  <si>
    <t xml:space="preserve">王针针</t>
  </si>
  <si>
    <t xml:space="preserve">201420101309</t>
  </si>
  <si>
    <t xml:space="preserve">张燕花</t>
  </si>
  <si>
    <t xml:space="preserve">201420102110</t>
  </si>
  <si>
    <t xml:space="preserve">罗翠英</t>
  </si>
  <si>
    <r>
      <rPr>
        <sz val="10"/>
        <rFont val="宋体"/>
        <family val="0"/>
        <charset val="134"/>
      </rPr>
      <t xml:space="preserve">201423702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1520</t>
  </si>
  <si>
    <t xml:space="preserve">201420101806</t>
  </si>
  <si>
    <t xml:space="preserve">江茜</t>
  </si>
  <si>
    <t xml:space="preserve">201420100623</t>
  </si>
  <si>
    <t xml:space="preserve">201420101503</t>
  </si>
  <si>
    <t xml:space="preserve">周永凤</t>
  </si>
  <si>
    <t xml:space="preserve">201420101504</t>
  </si>
  <si>
    <t xml:space="preserve">苏荷</t>
  </si>
  <si>
    <t xml:space="preserve">201420103310</t>
  </si>
  <si>
    <t xml:space="preserve">刘亚群</t>
  </si>
  <si>
    <t xml:space="preserve">201420104015</t>
  </si>
  <si>
    <t xml:space="preserve">熊平</t>
  </si>
  <si>
    <t xml:space="preserve">201420102229</t>
  </si>
  <si>
    <t xml:space="preserve">周遵滔</t>
  </si>
  <si>
    <t xml:space="preserve">201420102515</t>
  </si>
  <si>
    <t xml:space="preserve">冯丹</t>
  </si>
  <si>
    <t xml:space="preserve">201420103001</t>
  </si>
  <si>
    <t xml:space="preserve">高艳</t>
  </si>
  <si>
    <t xml:space="preserve">201420102215</t>
  </si>
  <si>
    <t xml:space="preserve">周连凤</t>
  </si>
  <si>
    <t xml:space="preserve">201420101915</t>
  </si>
  <si>
    <t xml:space="preserve">刘启迪</t>
  </si>
  <si>
    <t xml:space="preserve">201420100917</t>
  </si>
  <si>
    <t xml:space="preserve">赵嫚</t>
  </si>
  <si>
    <t xml:space="preserve">201420103927</t>
  </si>
  <si>
    <t xml:space="preserve">陈俊</t>
  </si>
  <si>
    <t xml:space="preserve">201420100120</t>
  </si>
  <si>
    <t xml:space="preserve">唐恩琴</t>
  </si>
  <si>
    <t xml:space="preserve">201420100416</t>
  </si>
  <si>
    <t xml:space="preserve">肖存艳</t>
  </si>
  <si>
    <t xml:space="preserve">201420101902</t>
  </si>
  <si>
    <t xml:space="preserve">雷继兰</t>
  </si>
  <si>
    <t xml:space="preserve">201420103712</t>
  </si>
  <si>
    <t xml:space="preserve">陈前</t>
  </si>
  <si>
    <r>
      <rPr>
        <sz val="10"/>
        <rFont val="宋体"/>
        <family val="0"/>
        <charset val="134"/>
      </rPr>
      <t xml:space="preserve">201423703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3222</t>
  </si>
  <si>
    <t xml:space="preserve">蔡冰彬</t>
  </si>
  <si>
    <t xml:space="preserve">201420100425</t>
  </si>
  <si>
    <t xml:space="preserve">章顺秀</t>
  </si>
  <si>
    <t xml:space="preserve">201420103023</t>
  </si>
  <si>
    <t xml:space="preserve">林夏玉</t>
  </si>
  <si>
    <t xml:space="preserve">201420101625</t>
  </si>
  <si>
    <t xml:space="preserve">姚东方</t>
  </si>
  <si>
    <t xml:space="preserve">201420103829</t>
  </si>
  <si>
    <t xml:space="preserve">陈正琼</t>
  </si>
  <si>
    <r>
      <rPr>
        <sz val="10"/>
        <rFont val="宋体"/>
        <family val="0"/>
        <charset val="134"/>
      </rPr>
      <t xml:space="preserve">201423801|</t>
    </r>
    <r>
      <rPr>
        <sz val="10"/>
        <rFont val="Noto Sans"/>
        <family val="2"/>
      </rPr>
      <t xml:space="preserve">下坝镇新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4310</t>
  </si>
  <si>
    <t xml:space="preserve">金侣宏</t>
  </si>
  <si>
    <t xml:space="preserve">201420102627</t>
  </si>
  <si>
    <t xml:space="preserve">欧阳复兴</t>
  </si>
  <si>
    <t xml:space="preserve">201420103009</t>
  </si>
  <si>
    <t xml:space="preserve">彭昌华</t>
  </si>
  <si>
    <t xml:space="preserve">201420101613</t>
  </si>
  <si>
    <t xml:space="preserve">杜瑞群</t>
  </si>
  <si>
    <t xml:space="preserve">201420103123</t>
  </si>
  <si>
    <t xml:space="preserve">蔡旭娅</t>
  </si>
  <si>
    <t xml:space="preserve">201420103806</t>
  </si>
  <si>
    <t xml:space="preserve">王桂琴</t>
  </si>
  <si>
    <t xml:space="preserve">201420102718</t>
  </si>
  <si>
    <t xml:space="preserve">张娜</t>
  </si>
  <si>
    <t xml:space="preserve">201420101423</t>
  </si>
  <si>
    <t xml:space="preserve">张意</t>
  </si>
  <si>
    <t xml:space="preserve">201420104006</t>
  </si>
  <si>
    <t xml:space="preserve">余天洪</t>
  </si>
  <si>
    <t xml:space="preserve">201420102802</t>
  </si>
  <si>
    <t xml:space="preserve">田秀云</t>
  </si>
  <si>
    <t xml:space="preserve">201420100528</t>
  </si>
  <si>
    <t xml:space="preserve">刘建伟</t>
  </si>
  <si>
    <t xml:space="preserve">201420101916</t>
  </si>
  <si>
    <t xml:space="preserve">徐菲</t>
  </si>
  <si>
    <t xml:space="preserve">201420103302</t>
  </si>
  <si>
    <t xml:space="preserve">王妍</t>
  </si>
  <si>
    <t xml:space="preserve">201420103907</t>
  </si>
  <si>
    <t xml:space="preserve">黄锋</t>
  </si>
  <si>
    <t xml:space="preserve">201420102422</t>
  </si>
  <si>
    <t xml:space="preserve">邓江菊</t>
  </si>
  <si>
    <t xml:space="preserve">201420101607</t>
  </si>
  <si>
    <t xml:space="preserve">201420102025</t>
  </si>
  <si>
    <t xml:space="preserve">徐飞</t>
  </si>
  <si>
    <t xml:space="preserve">201420101910</t>
  </si>
  <si>
    <t xml:space="preserve">赵婷婷</t>
  </si>
  <si>
    <t xml:space="preserve">201420100324</t>
  </si>
  <si>
    <t xml:space="preserve">杨丹</t>
  </si>
  <si>
    <t xml:space="preserve">201420103126</t>
  </si>
  <si>
    <t xml:space="preserve">任永仙</t>
  </si>
  <si>
    <t xml:space="preserve">201420100902</t>
  </si>
  <si>
    <t xml:space="preserve">余旭</t>
  </si>
  <si>
    <t xml:space="preserve">201420101522</t>
  </si>
  <si>
    <t xml:space="preserve">周红燕</t>
  </si>
  <si>
    <t xml:space="preserve">201420102810</t>
  </si>
  <si>
    <t xml:space="preserve">杨旭艳</t>
  </si>
  <si>
    <t xml:space="preserve">201420100924</t>
  </si>
  <si>
    <t xml:space="preserve">陈小明</t>
  </si>
  <si>
    <t xml:space="preserve">201420102706</t>
  </si>
  <si>
    <t xml:space="preserve">宋致娇</t>
  </si>
  <si>
    <r>
      <rPr>
        <sz val="10"/>
        <rFont val="宋体"/>
        <family val="0"/>
        <charset val="134"/>
      </rPr>
      <t xml:space="preserve">201423802|</t>
    </r>
    <r>
      <rPr>
        <sz val="10"/>
        <rFont val="Noto Sans"/>
        <family val="2"/>
      </rPr>
      <t xml:space="preserve">下坝镇新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1511</t>
  </si>
  <si>
    <t xml:space="preserve">陈正丽</t>
  </si>
  <si>
    <t xml:space="preserve">201420104308</t>
  </si>
  <si>
    <t xml:space="preserve">陆奇平</t>
  </si>
  <si>
    <t xml:space="preserve">201420102601</t>
  </si>
  <si>
    <t xml:space="preserve">罗芳培</t>
  </si>
  <si>
    <t xml:space="preserve">201420102814</t>
  </si>
  <si>
    <t xml:space="preserve">满树发</t>
  </si>
  <si>
    <t xml:space="preserve">201420100923</t>
  </si>
  <si>
    <t xml:space="preserve">陈和平</t>
  </si>
  <si>
    <t xml:space="preserve">201420100823</t>
  </si>
  <si>
    <t xml:space="preserve">冯强</t>
  </si>
  <si>
    <t xml:space="preserve">201420103725</t>
  </si>
  <si>
    <t xml:space="preserve">申丽穗</t>
  </si>
  <si>
    <t xml:space="preserve">201420103321</t>
  </si>
  <si>
    <t xml:space="preserve">肖江</t>
  </si>
  <si>
    <t xml:space="preserve">201420101004</t>
  </si>
  <si>
    <t xml:space="preserve">杜远莉</t>
  </si>
  <si>
    <r>
      <rPr>
        <sz val="10"/>
        <rFont val="宋体"/>
        <family val="0"/>
        <charset val="134"/>
      </rPr>
      <t xml:space="preserve">201423901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707</t>
  </si>
  <si>
    <t xml:space="preserve">201420102107</t>
  </si>
  <si>
    <t xml:space="preserve">肖莉娜</t>
  </si>
  <si>
    <t xml:space="preserve">201420101010</t>
  </si>
  <si>
    <t xml:space="preserve">莫青青</t>
  </si>
  <si>
    <t xml:space="preserve">201420102029</t>
  </si>
  <si>
    <t xml:space="preserve">刘腊凤</t>
  </si>
  <si>
    <t xml:space="preserve">201420101725</t>
  </si>
  <si>
    <t xml:space="preserve">池明敏</t>
  </si>
  <si>
    <t xml:space="preserve">201420103109</t>
  </si>
  <si>
    <t xml:space="preserve">李清碧</t>
  </si>
  <si>
    <t xml:space="preserve">201420101404</t>
  </si>
  <si>
    <t xml:space="preserve">黄晶</t>
  </si>
  <si>
    <t xml:space="preserve">201420101222</t>
  </si>
  <si>
    <t xml:space="preserve">吴燕</t>
  </si>
  <si>
    <t xml:space="preserve">201420100427</t>
  </si>
  <si>
    <t xml:space="preserve">崔庆仙</t>
  </si>
  <si>
    <t xml:space="preserve">201420100228</t>
  </si>
  <si>
    <t xml:space="preserve">沈琳</t>
  </si>
  <si>
    <t xml:space="preserve">201420101726</t>
  </si>
  <si>
    <t xml:space="preserve">罗玉华</t>
  </si>
  <si>
    <t xml:space="preserve">201420101813</t>
  </si>
  <si>
    <t xml:space="preserve">胡康</t>
  </si>
  <si>
    <t xml:space="preserve">201420102520</t>
  </si>
  <si>
    <t xml:space="preserve">201420101121</t>
  </si>
  <si>
    <t xml:space="preserve">崔晔</t>
  </si>
  <si>
    <t xml:space="preserve">201420102505</t>
  </si>
  <si>
    <t xml:space="preserve">杨超前</t>
  </si>
  <si>
    <t xml:space="preserve">201420103702</t>
  </si>
  <si>
    <r>
      <rPr>
        <sz val="10"/>
        <rFont val="宋体"/>
        <family val="0"/>
        <charset val="134"/>
      </rPr>
      <t xml:space="preserve">201423902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1403</t>
  </si>
  <si>
    <t xml:space="preserve">武毕亮</t>
  </si>
  <si>
    <t xml:space="preserve">201420102828</t>
  </si>
  <si>
    <t xml:space="preserve">周智涛</t>
  </si>
  <si>
    <t xml:space="preserve">201420103509</t>
  </si>
  <si>
    <t xml:space="preserve">龙永菊</t>
  </si>
  <si>
    <t xml:space="preserve">201420102417</t>
  </si>
  <si>
    <t xml:space="preserve">王乔</t>
  </si>
  <si>
    <t xml:space="preserve">201420101924</t>
  </si>
  <si>
    <t xml:space="preserve">刘丽</t>
  </si>
  <si>
    <t xml:space="preserve">201420103704</t>
  </si>
  <si>
    <t xml:space="preserve">姚劲</t>
  </si>
  <si>
    <t xml:space="preserve">201420101226</t>
  </si>
  <si>
    <t xml:space="preserve">向万丽</t>
  </si>
  <si>
    <t xml:space="preserve">201420101913</t>
  </si>
  <si>
    <t xml:space="preserve">罗维银</t>
  </si>
  <si>
    <t xml:space="preserve">201420100601</t>
  </si>
  <si>
    <t xml:space="preserve">沈兰</t>
  </si>
  <si>
    <t xml:space="preserve">201420101130</t>
  </si>
  <si>
    <t xml:space="preserve">谢孝思</t>
  </si>
  <si>
    <t xml:space="preserve">201420102402</t>
  </si>
  <si>
    <t xml:space="preserve">明凤</t>
  </si>
  <si>
    <t xml:space="preserve">201420100113</t>
  </si>
  <si>
    <t xml:space="preserve">周丽</t>
  </si>
  <si>
    <t xml:space="preserve">201420101416</t>
  </si>
  <si>
    <t xml:space="preserve">兰倩</t>
  </si>
  <si>
    <r>
      <rPr>
        <sz val="10"/>
        <rFont val="宋体"/>
        <family val="0"/>
        <charset val="134"/>
      </rPr>
      <t xml:space="preserve">201423903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526</t>
  </si>
  <si>
    <t xml:space="preserve">吴晓勤</t>
  </si>
  <si>
    <t xml:space="preserve">201420101307</t>
  </si>
  <si>
    <t xml:space="preserve">邵露茜</t>
  </si>
  <si>
    <t xml:space="preserve">201420102702</t>
  </si>
  <si>
    <t xml:space="preserve">陈忠秀</t>
  </si>
  <si>
    <t xml:space="preserve">201420103002</t>
  </si>
  <si>
    <t xml:space="preserve">刘智明</t>
  </si>
  <si>
    <r>
      <rPr>
        <sz val="10"/>
        <rFont val="宋体"/>
        <family val="0"/>
        <charset val="134"/>
      </rPr>
      <t xml:space="preserve">201424001|</t>
    </r>
    <r>
      <rPr>
        <sz val="10"/>
        <rFont val="Noto Sans"/>
        <family val="2"/>
      </rPr>
      <t xml:space="preserve">水田镇水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0517</t>
  </si>
  <si>
    <t xml:space="preserve">谭姣</t>
  </si>
  <si>
    <t xml:space="preserve">201420103504</t>
  </si>
  <si>
    <t xml:space="preserve">黄治莉</t>
  </si>
  <si>
    <t xml:space="preserve">201420100306</t>
  </si>
  <si>
    <t xml:space="preserve">龚瑾</t>
  </si>
  <si>
    <t xml:space="preserve">201420103317</t>
  </si>
  <si>
    <t xml:space="preserve">程顺琴</t>
  </si>
  <si>
    <t xml:space="preserve">201420101119</t>
  </si>
  <si>
    <t xml:space="preserve">潘兰</t>
  </si>
  <si>
    <t xml:space="preserve">201420100730</t>
  </si>
  <si>
    <t xml:space="preserve">李忠仁</t>
  </si>
  <si>
    <t xml:space="preserve">201420102329</t>
  </si>
  <si>
    <t xml:space="preserve">卫泽凤</t>
  </si>
  <si>
    <t xml:space="preserve">201420101810</t>
  </si>
  <si>
    <t xml:space="preserve">刘禄芳</t>
  </si>
  <si>
    <t xml:space="preserve">201420102001</t>
  </si>
  <si>
    <t xml:space="preserve">付晓燕</t>
  </si>
  <si>
    <t xml:space="preserve">201420100704</t>
  </si>
  <si>
    <t xml:space="preserve">马文平</t>
  </si>
  <si>
    <t xml:space="preserve">201420102228</t>
  </si>
  <si>
    <t xml:space="preserve">李欣</t>
  </si>
  <si>
    <t xml:space="preserve">201420103324</t>
  </si>
  <si>
    <t xml:space="preserve">李福凤</t>
  </si>
  <si>
    <t xml:space="preserve">201420101214</t>
  </si>
  <si>
    <t xml:space="preserve">姚艳</t>
  </si>
  <si>
    <t xml:space="preserve">201420103614</t>
  </si>
  <si>
    <t xml:space="preserve">韩宜梅</t>
  </si>
  <si>
    <t xml:space="preserve">201420102512</t>
  </si>
  <si>
    <t xml:space="preserve">任海锋</t>
  </si>
  <si>
    <t xml:space="preserve">201420101606</t>
  </si>
  <si>
    <t xml:space="preserve">巴兴武</t>
  </si>
  <si>
    <r>
      <rPr>
        <sz val="10"/>
        <rFont val="宋体"/>
        <family val="0"/>
        <charset val="134"/>
      </rPr>
      <t xml:space="preserve">201424002|</t>
    </r>
    <r>
      <rPr>
        <sz val="10"/>
        <rFont val="Noto Sans"/>
        <family val="2"/>
      </rPr>
      <t xml:space="preserve">水田镇水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信息技术教师</t>
    </r>
  </si>
  <si>
    <t xml:space="preserve">201420101623</t>
  </si>
  <si>
    <t xml:space="preserve">李艳丽</t>
  </si>
  <si>
    <t xml:space="preserve">201420104214</t>
  </si>
  <si>
    <t xml:space="preserve">龙飞朵</t>
  </si>
  <si>
    <t xml:space="preserve">201420103322</t>
  </si>
  <si>
    <t xml:space="preserve">201420100625</t>
  </si>
  <si>
    <t xml:space="preserve">彭敏</t>
  </si>
  <si>
    <t xml:space="preserve">201420101018</t>
  </si>
  <si>
    <t xml:space="preserve">刘国秀</t>
  </si>
  <si>
    <t xml:space="preserve">201420102714</t>
  </si>
  <si>
    <t xml:space="preserve">朱虹</t>
  </si>
  <si>
    <t xml:space="preserve">201420100317</t>
  </si>
  <si>
    <t xml:space="preserve">董飞</t>
  </si>
  <si>
    <t xml:space="preserve">201420102312</t>
  </si>
  <si>
    <t xml:space="preserve">何微</t>
  </si>
  <si>
    <t xml:space="preserve">201420102616</t>
  </si>
  <si>
    <t xml:space="preserve">张粉琴</t>
  </si>
  <si>
    <t xml:space="preserve">201420100221</t>
  </si>
  <si>
    <t xml:space="preserve">胡晓芝</t>
  </si>
  <si>
    <t xml:space="preserve">201420101719</t>
  </si>
  <si>
    <t xml:space="preserve">杨新凤</t>
  </si>
  <si>
    <t xml:space="preserve">201420101814</t>
  </si>
  <si>
    <t xml:space="preserve">谭志芸</t>
  </si>
  <si>
    <t xml:space="preserve">201420102514</t>
  </si>
  <si>
    <t xml:space="preserve">徐芬</t>
  </si>
  <si>
    <t xml:space="preserve">201420103920</t>
  </si>
  <si>
    <t xml:space="preserve">王丽娅</t>
  </si>
  <si>
    <t xml:space="preserve">201420104001</t>
  </si>
  <si>
    <t xml:space="preserve">王思恒</t>
  </si>
  <si>
    <t xml:space="preserve">201420104109</t>
  </si>
  <si>
    <t xml:space="preserve">陈英</t>
  </si>
  <si>
    <t xml:space="preserve">201420101104</t>
  </si>
  <si>
    <t xml:space="preserve">江力</t>
  </si>
  <si>
    <t xml:space="preserve">201420100705</t>
  </si>
  <si>
    <t xml:space="preserve">周海燕</t>
  </si>
  <si>
    <t xml:space="preserve">201420100426</t>
  </si>
  <si>
    <t xml:space="preserve">李庆敏</t>
  </si>
  <si>
    <t xml:space="preserve">201420102018</t>
  </si>
  <si>
    <t xml:space="preserve">方万友</t>
  </si>
  <si>
    <t xml:space="preserve">201420100105</t>
  </si>
  <si>
    <t xml:space="preserve">赵念</t>
  </si>
  <si>
    <t xml:space="preserve">201420100503</t>
  </si>
  <si>
    <t xml:space="preserve">李焕荣</t>
  </si>
  <si>
    <t xml:space="preserve">201420103218</t>
  </si>
  <si>
    <t xml:space="preserve">余阳</t>
  </si>
  <si>
    <t xml:space="preserve">201420102129</t>
  </si>
  <si>
    <t xml:space="preserve">201420100707</t>
  </si>
  <si>
    <t xml:space="preserve">潘远娟</t>
  </si>
  <si>
    <t xml:space="preserve">201420102808</t>
  </si>
  <si>
    <t xml:space="preserve">罗因秀</t>
  </si>
  <si>
    <r>
      <rPr>
        <sz val="10"/>
        <rFont val="宋体"/>
        <family val="0"/>
        <charset val="134"/>
      </rPr>
      <t xml:space="preserve">201424101|</t>
    </r>
    <r>
      <rPr>
        <sz val="10"/>
        <rFont val="Noto Sans"/>
        <family val="2"/>
      </rPr>
      <t xml:space="preserve">水田镇三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1801</t>
  </si>
  <si>
    <t xml:space="preserve">殷景芬</t>
  </si>
  <si>
    <t xml:space="preserve">201420102408</t>
  </si>
  <si>
    <t xml:space="preserve">张敏</t>
  </si>
  <si>
    <t xml:space="preserve">201420101306</t>
  </si>
  <si>
    <t xml:space="preserve">宁家丽</t>
  </si>
  <si>
    <t xml:space="preserve">201420101509</t>
  </si>
  <si>
    <t xml:space="preserve">魏丹丹</t>
  </si>
  <si>
    <t xml:space="preserve">201420102716</t>
  </si>
  <si>
    <t xml:space="preserve">郭利平</t>
  </si>
  <si>
    <t xml:space="preserve">201420104005</t>
  </si>
  <si>
    <t xml:space="preserve">彭启淑</t>
  </si>
  <si>
    <t xml:space="preserve">201420101716</t>
  </si>
  <si>
    <t xml:space="preserve">莫静</t>
  </si>
  <si>
    <t xml:space="preserve">201420103901</t>
  </si>
  <si>
    <t xml:space="preserve">201420101927</t>
  </si>
  <si>
    <t xml:space="preserve">201420103125</t>
  </si>
  <si>
    <t xml:space="preserve">葛佳</t>
  </si>
  <si>
    <t xml:space="preserve">201420103604</t>
  </si>
  <si>
    <t xml:space="preserve">唐华云</t>
  </si>
  <si>
    <t xml:space="preserve">201420100205</t>
  </si>
  <si>
    <t xml:space="preserve">侯艳</t>
  </si>
  <si>
    <t xml:space="preserve">201420102122</t>
  </si>
  <si>
    <t xml:space="preserve">罗晶</t>
  </si>
  <si>
    <t xml:space="preserve">201420103724</t>
  </si>
  <si>
    <t xml:space="preserve">吴朝霞</t>
  </si>
  <si>
    <t xml:space="preserve">201420101106</t>
  </si>
  <si>
    <t xml:space="preserve">胡红</t>
  </si>
  <si>
    <t xml:space="preserve">201420102028</t>
  </si>
  <si>
    <t xml:space="preserve">刘大美</t>
  </si>
  <si>
    <t xml:space="preserve">201420101210</t>
  </si>
  <si>
    <t xml:space="preserve">夏小敏</t>
  </si>
  <si>
    <t xml:space="preserve">201420101410</t>
  </si>
  <si>
    <t xml:space="preserve">杨芬</t>
  </si>
  <si>
    <t xml:space="preserve">201420100212</t>
  </si>
  <si>
    <t xml:space="preserve">汤昌燕</t>
  </si>
  <si>
    <t xml:space="preserve">201420101507</t>
  </si>
  <si>
    <t xml:space="preserve">龙宪芬</t>
  </si>
  <si>
    <r>
      <rPr>
        <sz val="10"/>
        <rFont val="宋体"/>
        <family val="0"/>
        <charset val="134"/>
      </rPr>
      <t xml:space="preserve">201424201|</t>
    </r>
    <r>
      <rPr>
        <sz val="10"/>
        <rFont val="Noto Sans"/>
        <family val="2"/>
      </rPr>
      <t xml:space="preserve">水田镇李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师</t>
    </r>
  </si>
  <si>
    <t xml:space="preserve">201420101823</t>
  </si>
  <si>
    <t xml:space="preserve">罗晓芳</t>
  </si>
  <si>
    <t xml:space="preserve">201420101426</t>
  </si>
  <si>
    <t xml:space="preserve">詹奎</t>
  </si>
  <si>
    <t xml:space="preserve">201420102106</t>
  </si>
  <si>
    <t xml:space="preserve">杨长生</t>
  </si>
  <si>
    <t xml:space="preserve">201420101803</t>
  </si>
  <si>
    <t xml:space="preserve">史开荣</t>
  </si>
  <si>
    <t xml:space="preserve">201420103319</t>
  </si>
  <si>
    <t xml:space="preserve">蔡春</t>
  </si>
  <si>
    <t xml:space="preserve">201420104221</t>
  </si>
  <si>
    <t xml:space="preserve">罗秀雪</t>
  </si>
  <si>
    <t xml:space="preserve">201420103417</t>
  </si>
  <si>
    <t xml:space="preserve">张德红</t>
  </si>
  <si>
    <t xml:space="preserve">201420101909</t>
  </si>
  <si>
    <t xml:space="preserve">杨林丽</t>
  </si>
  <si>
    <t xml:space="preserve">201420104029</t>
  </si>
  <si>
    <t xml:space="preserve">陈键</t>
  </si>
  <si>
    <t xml:space="preserve">201420100511</t>
  </si>
  <si>
    <t xml:space="preserve">201420100801</t>
  </si>
  <si>
    <t xml:space="preserve">王虹</t>
  </si>
  <si>
    <t xml:space="preserve">201420104206</t>
  </si>
  <si>
    <t xml:space="preserve">叶国伟</t>
  </si>
  <si>
    <r>
      <rPr>
        <sz val="10"/>
        <rFont val="宋体"/>
        <family val="0"/>
        <charset val="134"/>
      </rPr>
      <t xml:space="preserve">201424301|</t>
    </r>
    <r>
      <rPr>
        <sz val="10"/>
        <rFont val="Noto Sans"/>
        <family val="2"/>
      </rPr>
      <t xml:space="preserve">水田镇董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102</t>
  </si>
  <si>
    <t xml:space="preserve">纪钰琪</t>
  </si>
  <si>
    <t xml:space="preserve">201420100401</t>
  </si>
  <si>
    <t xml:space="preserve">肖露</t>
  </si>
  <si>
    <t xml:space="preserve">201420102206</t>
  </si>
  <si>
    <t xml:space="preserve">姚南方</t>
  </si>
  <si>
    <t xml:space="preserve">201420101011</t>
  </si>
  <si>
    <t xml:space="preserve">梁秋妹</t>
  </si>
  <si>
    <r>
      <rPr>
        <sz val="10"/>
        <rFont val="宋体"/>
        <family val="0"/>
        <charset val="134"/>
      </rPr>
      <t xml:space="preserve">201424401|</t>
    </r>
    <r>
      <rPr>
        <sz val="10"/>
        <rFont val="Noto Sans"/>
        <family val="2"/>
      </rPr>
      <t xml:space="preserve">水田镇杂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813</t>
  </si>
  <si>
    <t xml:space="preserve">梁云留</t>
  </si>
  <si>
    <t xml:space="preserve">201420103824</t>
  </si>
  <si>
    <t xml:space="preserve">冯启益</t>
  </si>
  <si>
    <t xml:space="preserve">201420101906</t>
  </si>
  <si>
    <t xml:space="preserve">刘彧</t>
  </si>
  <si>
    <t xml:space="preserve">201420102210</t>
  </si>
  <si>
    <t xml:space="preserve">潘齐芝</t>
  </si>
  <si>
    <t xml:space="preserve">201420100719</t>
  </si>
  <si>
    <t xml:space="preserve">安海兰</t>
  </si>
  <si>
    <t xml:space="preserve">201420102522</t>
  </si>
  <si>
    <t xml:space="preserve">卢俊霖</t>
  </si>
  <si>
    <r>
      <rPr>
        <sz val="10"/>
        <rFont val="宋体"/>
        <family val="0"/>
        <charset val="134"/>
      </rPr>
      <t xml:space="preserve">201424501|</t>
    </r>
    <r>
      <rPr>
        <sz val="10"/>
        <rFont val="Noto Sans"/>
        <family val="2"/>
      </rPr>
      <t xml:space="preserve">水田镇培鹅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325</t>
  </si>
  <si>
    <t xml:space="preserve">龙艳凤</t>
  </si>
  <si>
    <t xml:space="preserve">201420103611</t>
  </si>
  <si>
    <t xml:space="preserve">王双琴</t>
  </si>
  <si>
    <t xml:space="preserve">201420103007</t>
  </si>
  <si>
    <t xml:space="preserve">刘绍荣</t>
  </si>
  <si>
    <t xml:space="preserve">201420103121</t>
  </si>
  <si>
    <t xml:space="preserve">杨智玲</t>
  </si>
  <si>
    <t xml:space="preserve">201420100529</t>
  </si>
  <si>
    <t xml:space="preserve">付艺</t>
  </si>
  <si>
    <t xml:space="preserve">201420100903</t>
  </si>
  <si>
    <t xml:space="preserve">万成</t>
  </si>
  <si>
    <t xml:space="preserve">201420101115</t>
  </si>
  <si>
    <t xml:space="preserve">石香令</t>
  </si>
  <si>
    <t xml:space="preserve">201420104304</t>
  </si>
  <si>
    <t xml:space="preserve">伍燕</t>
  </si>
  <si>
    <t xml:space="preserve">201420102908</t>
  </si>
  <si>
    <t xml:space="preserve">肖时梅</t>
  </si>
  <si>
    <t xml:space="preserve">201420102102</t>
  </si>
  <si>
    <t xml:space="preserve">胡玉秋</t>
  </si>
  <si>
    <r>
      <rPr>
        <sz val="10"/>
        <rFont val="宋体"/>
        <family val="0"/>
        <charset val="134"/>
      </rPr>
      <t xml:space="preserve">201424601|</t>
    </r>
    <r>
      <rPr>
        <sz val="10"/>
        <rFont val="Noto Sans"/>
        <family val="2"/>
      </rPr>
      <t xml:space="preserve">羊昌镇羊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3502</t>
  </si>
  <si>
    <t xml:space="preserve">王燕兰</t>
  </si>
  <si>
    <t xml:space="preserve">201420103813</t>
  </si>
  <si>
    <t xml:space="preserve">林鸿</t>
  </si>
  <si>
    <t xml:space="preserve">201420101207</t>
  </si>
  <si>
    <t xml:space="preserve">陈慰</t>
  </si>
  <si>
    <t xml:space="preserve">201420102113</t>
  </si>
  <si>
    <t xml:space="preserve">蒙杨红</t>
  </si>
  <si>
    <t xml:space="preserve">201420104324</t>
  </si>
  <si>
    <t xml:space="preserve">宋宇</t>
  </si>
  <si>
    <t xml:space="preserve">201420101323</t>
  </si>
  <si>
    <t xml:space="preserve">彭良勇</t>
  </si>
  <si>
    <t xml:space="preserve">201420104010</t>
  </si>
  <si>
    <t xml:space="preserve">罗瑞荣</t>
  </si>
  <si>
    <t xml:space="preserve">201420100929</t>
  </si>
  <si>
    <t xml:space="preserve">201420101009</t>
  </si>
  <si>
    <t xml:space="preserve">尹娅</t>
  </si>
  <si>
    <t xml:space="preserve">201420101429</t>
  </si>
  <si>
    <t xml:space="preserve">李方媛</t>
  </si>
  <si>
    <t xml:space="preserve">201420104303</t>
  </si>
  <si>
    <t xml:space="preserve">赵静</t>
  </si>
  <si>
    <t xml:space="preserve">201420103201</t>
  </si>
  <si>
    <t xml:space="preserve">杨会</t>
  </si>
  <si>
    <t xml:space="preserve">201420104129</t>
  </si>
  <si>
    <t xml:space="preserve">宋国娇</t>
  </si>
  <si>
    <t xml:space="preserve">201420104222</t>
  </si>
  <si>
    <t xml:space="preserve">赵艳兵</t>
  </si>
  <si>
    <r>
      <rPr>
        <sz val="10"/>
        <rFont val="宋体"/>
        <family val="0"/>
        <charset val="134"/>
      </rPr>
      <t xml:space="preserve">201424602|</t>
    </r>
    <r>
      <rPr>
        <sz val="10"/>
        <rFont val="Noto Sans"/>
        <family val="2"/>
      </rPr>
      <t xml:space="preserve">羊昌镇羊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4212</t>
  </si>
  <si>
    <t xml:space="preserve">贺静</t>
  </si>
  <si>
    <t xml:space="preserve">201420102916</t>
  </si>
  <si>
    <t xml:space="preserve">刘胜菊</t>
  </si>
  <si>
    <t xml:space="preserve">201420103308</t>
  </si>
  <si>
    <t xml:space="preserve">吴诗琪</t>
  </si>
  <si>
    <t xml:space="preserve">201420101005</t>
  </si>
  <si>
    <t xml:space="preserve">王佳</t>
  </si>
  <si>
    <t xml:space="preserve">201420102717</t>
  </si>
  <si>
    <t xml:space="preserve">杨雪</t>
  </si>
  <si>
    <t xml:space="preserve">201420102924</t>
  </si>
  <si>
    <t xml:space="preserve">胡蓉蓉</t>
  </si>
  <si>
    <t xml:space="preserve">201420101715</t>
  </si>
  <si>
    <t xml:space="preserve">郭雅清</t>
  </si>
  <si>
    <t xml:space="preserve">201420102513</t>
  </si>
  <si>
    <t xml:space="preserve">吴诗君</t>
  </si>
  <si>
    <t xml:space="preserve">201420103323</t>
  </si>
  <si>
    <t xml:space="preserve">王缅远</t>
  </si>
  <si>
    <t xml:space="preserve">201420101523</t>
  </si>
  <si>
    <t xml:space="preserve">杨正娟</t>
  </si>
  <si>
    <t xml:space="preserve">201420100905</t>
  </si>
  <si>
    <t xml:space="preserve">王超</t>
  </si>
  <si>
    <t xml:space="preserve">201420102830</t>
  </si>
  <si>
    <t xml:space="preserve">梁秘</t>
  </si>
  <si>
    <t xml:space="preserve">201420101516</t>
  </si>
  <si>
    <t xml:space="preserve">张海艳</t>
  </si>
  <si>
    <t xml:space="preserve">201420101408</t>
  </si>
  <si>
    <t xml:space="preserve">李金</t>
  </si>
  <si>
    <t xml:space="preserve">201420103226</t>
  </si>
  <si>
    <t xml:space="preserve">杨汝琴</t>
  </si>
  <si>
    <t xml:space="preserve">201420104317</t>
  </si>
  <si>
    <t xml:space="preserve">唐欣媛</t>
  </si>
  <si>
    <t xml:space="preserve">201420104209</t>
  </si>
  <si>
    <t xml:space="preserve">许亚丽</t>
  </si>
  <si>
    <t xml:space="preserve">201420101728</t>
  </si>
  <si>
    <t xml:space="preserve">陈虹燕</t>
  </si>
  <si>
    <t xml:space="preserve">201420102607</t>
  </si>
  <si>
    <t xml:space="preserve">罗红菊</t>
  </si>
  <si>
    <t xml:space="preserve">201420103407</t>
  </si>
  <si>
    <t xml:space="preserve">谢晓露</t>
  </si>
  <si>
    <t xml:space="preserve">201420103830</t>
  </si>
  <si>
    <t xml:space="preserve">熊乙霖</t>
  </si>
  <si>
    <t xml:space="preserve">201420104017</t>
  </si>
  <si>
    <t xml:space="preserve">石婉玉</t>
  </si>
  <si>
    <t xml:space="preserve">201420100727</t>
  </si>
  <si>
    <t xml:space="preserve">周小伟</t>
  </si>
  <si>
    <t xml:space="preserve">201420102117</t>
  </si>
  <si>
    <t xml:space="preserve">郑卢荣</t>
  </si>
  <si>
    <t xml:space="preserve">201420102604</t>
  </si>
  <si>
    <t xml:space="preserve">李飞飞</t>
  </si>
  <si>
    <r>
      <rPr>
        <sz val="10"/>
        <rFont val="宋体"/>
        <family val="0"/>
        <charset val="134"/>
      </rPr>
      <t xml:space="preserve">201424701|</t>
    </r>
    <r>
      <rPr>
        <sz val="10"/>
        <rFont val="Noto Sans"/>
        <family val="2"/>
      </rPr>
      <t xml:space="preserve">羊昌镇小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3708</t>
  </si>
  <si>
    <t xml:space="preserve">刘珊珊</t>
  </si>
  <si>
    <t xml:space="preserve">201420102812</t>
  </si>
  <si>
    <t xml:space="preserve">吴艳玲</t>
  </si>
  <si>
    <t xml:space="preserve">201420103229</t>
  </si>
  <si>
    <t xml:space="preserve">伍一谷</t>
  </si>
  <si>
    <t xml:space="preserve">201420103929</t>
  </si>
  <si>
    <t xml:space="preserve">潘双花</t>
  </si>
  <si>
    <t xml:space="preserve">201420100227</t>
  </si>
  <si>
    <t xml:space="preserve">张群</t>
  </si>
  <si>
    <t xml:space="preserve">201420100213</t>
  </si>
  <si>
    <t xml:space="preserve">郭邦俊</t>
  </si>
  <si>
    <t xml:space="preserve">201420102506</t>
  </si>
  <si>
    <t xml:space="preserve">余小亚</t>
  </si>
  <si>
    <t xml:space="preserve">201420103020</t>
  </si>
  <si>
    <t xml:space="preserve">刘航</t>
  </si>
  <si>
    <t xml:space="preserve">201420100702</t>
  </si>
  <si>
    <t xml:space="preserve">201420101922</t>
  </si>
  <si>
    <t xml:space="preserve">文虎</t>
  </si>
  <si>
    <t xml:space="preserve">201420101611</t>
  </si>
  <si>
    <t xml:space="preserve">李莉</t>
  </si>
  <si>
    <t xml:space="preserve">201420100501</t>
  </si>
  <si>
    <t xml:space="preserve">陈立菊</t>
  </si>
  <si>
    <t xml:space="preserve">201420100123</t>
  </si>
  <si>
    <t xml:space="preserve">牟晓梅</t>
  </si>
  <si>
    <t xml:space="preserve">201420102311</t>
  </si>
  <si>
    <t xml:space="preserve">杨计</t>
  </si>
  <si>
    <t xml:space="preserve">201420104201</t>
  </si>
  <si>
    <t xml:space="preserve">杨梅梅</t>
  </si>
  <si>
    <t xml:space="preserve">201420103017</t>
  </si>
  <si>
    <t xml:space="preserve">焦明义</t>
  </si>
  <si>
    <t xml:space="preserve">201420102523</t>
  </si>
  <si>
    <t xml:space="preserve">李婷</t>
  </si>
  <si>
    <t xml:space="preserve">201420103010</t>
  </si>
  <si>
    <t xml:space="preserve">梅跃丹</t>
  </si>
  <si>
    <r>
      <rPr>
        <sz val="10"/>
        <rFont val="宋体"/>
        <family val="0"/>
        <charset val="134"/>
      </rPr>
      <t xml:space="preserve">201424702|</t>
    </r>
    <r>
      <rPr>
        <sz val="10"/>
        <rFont val="Noto Sans"/>
        <family val="2"/>
      </rPr>
      <t xml:space="preserve">羊昌镇小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师</t>
    </r>
  </si>
  <si>
    <t xml:space="preserve">201420102011</t>
  </si>
  <si>
    <t xml:space="preserve">顾静明</t>
  </si>
  <si>
    <t xml:space="preserve">201420100904</t>
  </si>
  <si>
    <t xml:space="preserve">欧文清</t>
  </si>
  <si>
    <t xml:space="preserve">201420101612</t>
  </si>
  <si>
    <t xml:space="preserve">陈建</t>
  </si>
  <si>
    <t xml:space="preserve">201420102407</t>
  </si>
  <si>
    <t xml:space="preserve">戴雪芬</t>
  </si>
  <si>
    <t xml:space="preserve">201420100323</t>
  </si>
  <si>
    <t xml:space="preserve">蔡明</t>
  </si>
  <si>
    <t xml:space="preserve">201420101105</t>
  </si>
  <si>
    <t xml:space="preserve">景超</t>
  </si>
  <si>
    <t xml:space="preserve">201420103524</t>
  </si>
  <si>
    <t xml:space="preserve">涂志丽</t>
  </si>
  <si>
    <t xml:space="preserve">201420103904</t>
  </si>
  <si>
    <t xml:space="preserve">刘元萍</t>
  </si>
  <si>
    <t xml:space="preserve">201420103610</t>
  </si>
  <si>
    <t xml:space="preserve">石中琴</t>
  </si>
  <si>
    <t xml:space="preserve">201420101310</t>
  </si>
  <si>
    <t xml:space="preserve">陈晓梅</t>
  </si>
  <si>
    <t xml:space="preserve">201420101122</t>
  </si>
  <si>
    <t xml:space="preserve">郑传飞</t>
  </si>
  <si>
    <t xml:space="preserve">201420103709</t>
  </si>
  <si>
    <t xml:space="preserve">陈禄江</t>
  </si>
  <si>
    <r>
      <rPr>
        <sz val="10"/>
        <rFont val="宋体"/>
        <family val="0"/>
        <charset val="134"/>
      </rPr>
      <t xml:space="preserve">201424801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711</t>
  </si>
  <si>
    <t xml:space="preserve">吴绍花</t>
  </si>
  <si>
    <t xml:space="preserve">201420100520</t>
  </si>
  <si>
    <t xml:space="preserve">赵显梅</t>
  </si>
  <si>
    <t xml:space="preserve">201420103530</t>
  </si>
  <si>
    <t xml:space="preserve">罗芳</t>
  </si>
  <si>
    <r>
      <rPr>
        <sz val="10"/>
        <rFont val="宋体"/>
        <family val="0"/>
        <charset val="134"/>
      </rPr>
      <t xml:space="preserve">201424802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230</t>
  </si>
  <si>
    <t xml:space="preserve">陈小凤</t>
  </si>
  <si>
    <t xml:space="preserve">201420101818</t>
  </si>
  <si>
    <t xml:space="preserve">冉茂静</t>
  </si>
  <si>
    <t xml:space="preserve">201420102819</t>
  </si>
  <si>
    <t xml:space="preserve">李海军</t>
  </si>
  <si>
    <t xml:space="preserve">201420103202</t>
  </si>
  <si>
    <t xml:space="preserve">魏颖</t>
  </si>
  <si>
    <t xml:space="preserve">201420104004</t>
  </si>
  <si>
    <t xml:space="preserve">201420100312</t>
  </si>
  <si>
    <t xml:space="preserve">201420104224</t>
  </si>
  <si>
    <t xml:space="preserve">谭雪晴</t>
  </si>
  <si>
    <t xml:space="preserve">201420101020</t>
  </si>
  <si>
    <t xml:space="preserve">吴鸿</t>
  </si>
  <si>
    <t xml:space="preserve">201420103925</t>
  </si>
  <si>
    <t xml:space="preserve">吴述燕</t>
  </si>
  <si>
    <t xml:space="preserve">201420100428</t>
  </si>
  <si>
    <t xml:space="preserve">万娟</t>
  </si>
  <si>
    <t xml:space="preserve">201420104112</t>
  </si>
  <si>
    <t xml:space="preserve">罗莉</t>
  </si>
  <si>
    <t xml:space="preserve">201420103104</t>
  </si>
  <si>
    <t xml:space="preserve">姜琪</t>
  </si>
  <si>
    <t xml:space="preserve">201420101228</t>
  </si>
  <si>
    <t xml:space="preserve">刘跃彪</t>
  </si>
  <si>
    <t xml:space="preserve">201420101621</t>
  </si>
  <si>
    <t xml:space="preserve">周玲玲</t>
  </si>
  <si>
    <t xml:space="preserve">201420101919</t>
  </si>
  <si>
    <t xml:space="preserve">熊万丽</t>
  </si>
  <si>
    <t xml:space="preserve">201420100803</t>
  </si>
  <si>
    <t xml:space="preserve">吴长艳</t>
  </si>
  <si>
    <r>
      <rPr>
        <sz val="10"/>
        <rFont val="宋体"/>
        <family val="0"/>
        <charset val="134"/>
      </rPr>
      <t xml:space="preserve">201424803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0612</t>
  </si>
  <si>
    <t xml:space="preserve">陈艳梅</t>
  </si>
  <si>
    <t xml:space="preserve">201420100726</t>
  </si>
  <si>
    <t xml:space="preserve">苏桂华</t>
  </si>
  <si>
    <t xml:space="preserve">201420103406</t>
  </si>
  <si>
    <t xml:space="preserve">刘芳</t>
  </si>
  <si>
    <t xml:space="preserve">201420103818</t>
  </si>
  <si>
    <t xml:space="preserve">201420102419</t>
  </si>
  <si>
    <t xml:space="preserve">万莉</t>
  </si>
  <si>
    <t xml:space="preserve">201420103730</t>
  </si>
  <si>
    <t xml:space="preserve">朱娇</t>
  </si>
  <si>
    <t xml:space="preserve">201420100206</t>
  </si>
  <si>
    <t xml:space="preserve">吴海燕</t>
  </si>
  <si>
    <t xml:space="preserve">201420101414</t>
  </si>
  <si>
    <t xml:space="preserve">程媛丽</t>
  </si>
  <si>
    <t xml:space="preserve">201420101324</t>
  </si>
  <si>
    <t xml:space="preserve">张小敏</t>
  </si>
  <si>
    <t xml:space="preserve">201420103101</t>
  </si>
  <si>
    <t xml:space="preserve">杨长敏</t>
  </si>
  <si>
    <t xml:space="preserve">201420104022</t>
  </si>
  <si>
    <t xml:space="preserve">郑兴芬</t>
  </si>
  <si>
    <t xml:space="preserve">201420101128</t>
  </si>
  <si>
    <t xml:space="preserve">201420101729</t>
  </si>
  <si>
    <t xml:space="preserve">黄琳芝</t>
  </si>
  <si>
    <t xml:space="preserve">201420103311</t>
  </si>
  <si>
    <t xml:space="preserve">陈凤兰</t>
  </si>
  <si>
    <t xml:space="preserve">201420104319</t>
  </si>
  <si>
    <t xml:space="preserve">张廷珍</t>
  </si>
  <si>
    <t xml:space="preserve">201420102429</t>
  </si>
  <si>
    <t xml:space="preserve">刘瑛</t>
  </si>
  <si>
    <t xml:space="preserve">201420103902</t>
  </si>
  <si>
    <t xml:space="preserve">田仁璐</t>
  </si>
  <si>
    <t xml:space="preserve">201420101718</t>
  </si>
  <si>
    <t xml:space="preserve">马燕</t>
  </si>
  <si>
    <t xml:space="preserve">201420100124</t>
  </si>
  <si>
    <t xml:space="preserve">刘小芬</t>
  </si>
  <si>
    <t xml:space="preserve">201420101425</t>
  </si>
  <si>
    <t xml:space="preserve">李文君</t>
  </si>
  <si>
    <r>
      <rPr>
        <sz val="10"/>
        <rFont val="宋体"/>
        <family val="0"/>
        <charset val="134"/>
      </rPr>
      <t xml:space="preserve">201424901|</t>
    </r>
    <r>
      <rPr>
        <sz val="10"/>
        <rFont val="Noto Sans"/>
        <family val="2"/>
      </rPr>
      <t xml:space="preserve">新场镇老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3511</t>
  </si>
  <si>
    <t xml:space="preserve">冉娟</t>
  </si>
  <si>
    <t xml:space="preserve">201420100603</t>
  </si>
  <si>
    <t xml:space="preserve">王佩书</t>
  </si>
  <si>
    <t xml:space="preserve">201420102901</t>
  </si>
  <si>
    <t xml:space="preserve">陈仁敏</t>
  </si>
  <si>
    <r>
      <rPr>
        <sz val="10"/>
        <rFont val="宋体"/>
        <family val="0"/>
        <charset val="134"/>
      </rPr>
      <t xml:space="preserve">201425001|</t>
    </r>
    <r>
      <rPr>
        <sz val="10"/>
        <rFont val="Noto Sans"/>
        <family val="2"/>
      </rPr>
      <t xml:space="preserve">新场镇大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314</t>
  </si>
  <si>
    <t xml:space="preserve">谢小珍</t>
  </si>
  <si>
    <t xml:space="preserve">201420101027</t>
  </si>
  <si>
    <t xml:space="preserve">白欣灵</t>
  </si>
  <si>
    <t xml:space="preserve">201420101321</t>
  </si>
  <si>
    <t xml:space="preserve">罗晓桐</t>
  </si>
  <si>
    <t xml:space="preserve">201420102730</t>
  </si>
  <si>
    <t xml:space="preserve">董兴</t>
  </si>
  <si>
    <t xml:space="preserve">201420100430</t>
  </si>
  <si>
    <t xml:space="preserve">何立前</t>
  </si>
  <si>
    <t xml:space="preserve">201420103720</t>
  </si>
  <si>
    <t xml:space="preserve">杨青</t>
  </si>
  <si>
    <r>
      <rPr>
        <sz val="10"/>
        <rFont val="宋体"/>
        <family val="0"/>
        <charset val="134"/>
      </rPr>
      <t xml:space="preserve">201425002|</t>
    </r>
    <r>
      <rPr>
        <sz val="10"/>
        <rFont val="Noto Sans"/>
        <family val="2"/>
      </rPr>
      <t xml:space="preserve">新场镇大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826</t>
  </si>
  <si>
    <t xml:space="preserve">芮志川</t>
  </si>
  <si>
    <t xml:space="preserve">201420102216</t>
  </si>
  <si>
    <t xml:space="preserve">吴芳英</t>
  </si>
  <si>
    <t xml:space="preserve">201420100301</t>
  </si>
  <si>
    <t xml:space="preserve">田红霞</t>
  </si>
  <si>
    <t xml:space="preserve">201420100220</t>
  </si>
  <si>
    <t xml:space="preserve">申学婵</t>
  </si>
  <si>
    <t xml:space="preserve">201420102823</t>
  </si>
  <si>
    <t xml:space="preserve">陈如意</t>
  </si>
  <si>
    <t xml:space="preserve">201420100119</t>
  </si>
  <si>
    <t xml:space="preserve">陈廷婷</t>
  </si>
  <si>
    <t xml:space="preserve">201420102203</t>
  </si>
  <si>
    <t xml:space="preserve">唐政发</t>
  </si>
  <si>
    <t xml:space="preserve">201420101406</t>
  </si>
  <si>
    <t xml:space="preserve">201420101923</t>
  </si>
  <si>
    <t xml:space="preserve">刘应琼</t>
  </si>
  <si>
    <t xml:space="preserve">201420101220</t>
  </si>
  <si>
    <t xml:space="preserve">冯胜磊</t>
  </si>
  <si>
    <t xml:space="preserve">201420103405</t>
  </si>
  <si>
    <t xml:space="preserve">班茗芬</t>
  </si>
  <si>
    <r>
      <rPr>
        <sz val="10"/>
        <rFont val="宋体"/>
        <family val="0"/>
        <charset val="134"/>
      </rPr>
      <t xml:space="preserve">201425101|</t>
    </r>
    <r>
      <rPr>
        <sz val="10"/>
        <rFont val="Noto Sans"/>
        <family val="2"/>
      </rPr>
      <t xml:space="preserve">百宜镇红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2426</t>
  </si>
  <si>
    <t xml:space="preserve">杨先银</t>
  </si>
  <si>
    <t xml:space="preserve">201420103621</t>
  </si>
  <si>
    <t xml:space="preserve">杨传芬</t>
  </si>
  <si>
    <t xml:space="preserve">201420101012</t>
  </si>
  <si>
    <t xml:space="preserve">李其武</t>
  </si>
  <si>
    <t xml:space="preserve">201420103915</t>
  </si>
  <si>
    <t xml:space="preserve">201420100916</t>
  </si>
  <si>
    <t xml:space="preserve">陈开裕</t>
  </si>
  <si>
    <t xml:space="preserve">201420103513</t>
  </si>
  <si>
    <t xml:space="preserve">付佳</t>
  </si>
  <si>
    <t xml:space="preserve">201420102508</t>
  </si>
  <si>
    <t xml:space="preserve">宋雪</t>
  </si>
  <si>
    <t xml:space="preserve">201420103910</t>
  </si>
  <si>
    <t xml:space="preserve">杨凯馨</t>
  </si>
  <si>
    <t xml:space="preserve">201420104328</t>
  </si>
  <si>
    <t xml:space="preserve">吴静静</t>
  </si>
  <si>
    <t xml:space="preserve">201420103517</t>
  </si>
  <si>
    <t xml:space="preserve">滕红燕</t>
  </si>
  <si>
    <t xml:space="preserve">201420101413</t>
  </si>
  <si>
    <t xml:space="preserve">文祥银</t>
  </si>
  <si>
    <t xml:space="preserve">201420101616</t>
  </si>
  <si>
    <t xml:space="preserve">魏玮</t>
  </si>
  <si>
    <t xml:space="preserve">201420103718</t>
  </si>
  <si>
    <t xml:space="preserve">邓时燕</t>
  </si>
  <si>
    <t xml:space="preserve">201420103820</t>
  </si>
  <si>
    <t xml:space="preserve">201420102415</t>
  </si>
  <si>
    <t xml:space="preserve">张静</t>
  </si>
  <si>
    <t xml:space="preserve">201420101302</t>
  </si>
  <si>
    <t xml:space="preserve">杜维</t>
  </si>
  <si>
    <t xml:space="preserve">201420102610</t>
  </si>
  <si>
    <t xml:space="preserve">毕忠兰</t>
  </si>
  <si>
    <t xml:space="preserve">201420103106</t>
  </si>
  <si>
    <t xml:space="preserve">倪婷</t>
  </si>
  <si>
    <t xml:space="preserve">201420103005</t>
  </si>
  <si>
    <t xml:space="preserve">邓先莲</t>
  </si>
  <si>
    <t xml:space="preserve">201420102003</t>
  </si>
  <si>
    <t xml:space="preserve">班良舟</t>
  </si>
  <si>
    <t xml:space="preserve">201420100114</t>
  </si>
  <si>
    <t xml:space="preserve">苏晓佳</t>
  </si>
  <si>
    <r>
      <rPr>
        <sz val="10"/>
        <rFont val="宋体"/>
        <family val="0"/>
        <charset val="134"/>
      </rPr>
      <t xml:space="preserve">201425102|</t>
    </r>
    <r>
      <rPr>
        <sz val="10"/>
        <rFont val="Noto Sans"/>
        <family val="2"/>
      </rPr>
      <t xml:space="preserve">百宜镇红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925</t>
  </si>
  <si>
    <t xml:space="preserve">姚文燕</t>
  </si>
  <si>
    <t xml:space="preserve">201420104120</t>
  </si>
  <si>
    <t xml:space="preserve">张洪霞</t>
  </si>
  <si>
    <t xml:space="preserve">201420101905</t>
  </si>
  <si>
    <t xml:space="preserve">李琼</t>
  </si>
  <si>
    <t xml:space="preserve">201420103008</t>
  </si>
  <si>
    <t xml:space="preserve">刘太芝</t>
  </si>
  <si>
    <t xml:space="preserve">201420103804</t>
  </si>
  <si>
    <t xml:space="preserve">封妫娟</t>
  </si>
  <si>
    <t xml:space="preserve">201420103512</t>
  </si>
  <si>
    <t xml:space="preserve">熊飞</t>
  </si>
  <si>
    <t xml:space="preserve">201420103424</t>
  </si>
  <si>
    <t xml:space="preserve">吴含丽</t>
  </si>
  <si>
    <t xml:space="preserve">201420103522</t>
  </si>
  <si>
    <t xml:space="preserve">梁莹</t>
  </si>
  <si>
    <t xml:space="preserve">201420103206</t>
  </si>
  <si>
    <t xml:space="preserve">201420100330</t>
  </si>
  <si>
    <t xml:space="preserve">向远</t>
  </si>
  <si>
    <t xml:space="preserve">201420102904</t>
  </si>
  <si>
    <t xml:space="preserve">张启燕</t>
  </si>
  <si>
    <t xml:space="preserve">201420103421</t>
  </si>
  <si>
    <t xml:space="preserve">石莉莎</t>
  </si>
  <si>
    <t xml:space="preserve">201420101925</t>
  </si>
  <si>
    <t xml:space="preserve">朱岭</t>
  </si>
  <si>
    <t xml:space="preserve">201420101209</t>
  </si>
  <si>
    <t xml:space="preserve">毛燕飞</t>
  </si>
  <si>
    <t xml:space="preserve">201420102711</t>
  </si>
  <si>
    <t xml:space="preserve">201420101203</t>
  </si>
  <si>
    <t xml:space="preserve">吴鸿辉</t>
  </si>
  <si>
    <t xml:space="preserve">201420103127</t>
  </si>
  <si>
    <t xml:space="preserve">覃飞</t>
  </si>
  <si>
    <t xml:space="preserve">201420102615</t>
  </si>
  <si>
    <t xml:space="preserve">周慧</t>
  </si>
  <si>
    <t xml:space="preserve">201420102602</t>
  </si>
  <si>
    <t xml:space="preserve">陆瑶</t>
  </si>
  <si>
    <t xml:space="preserve">201420102326</t>
  </si>
  <si>
    <t xml:space="preserve">杨昌梅</t>
  </si>
  <si>
    <t xml:space="preserve">201420100420</t>
  </si>
  <si>
    <t xml:space="preserve">张宏明</t>
  </si>
  <si>
    <t xml:space="preserve">201420102501</t>
  </si>
  <si>
    <t xml:space="preserve">201420104114</t>
  </si>
  <si>
    <t xml:space="preserve">肖鸿予</t>
  </si>
  <si>
    <r>
      <rPr>
        <sz val="10"/>
        <rFont val="宋体"/>
        <family val="0"/>
        <charset val="134"/>
      </rPr>
      <t xml:space="preserve">201425201|</t>
    </r>
    <r>
      <rPr>
        <sz val="10"/>
        <rFont val="Noto Sans"/>
        <family val="2"/>
      </rPr>
      <t xml:space="preserve">百宜镇拐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2316</t>
  </si>
  <si>
    <t xml:space="preserve">201420103312</t>
  </si>
  <si>
    <t xml:space="preserve">肖丽</t>
  </si>
  <si>
    <t xml:space="preserve">201420100607</t>
  </si>
  <si>
    <t xml:space="preserve">曹丽</t>
  </si>
  <si>
    <t xml:space="preserve">201420102511</t>
  </si>
  <si>
    <t xml:space="preserve">張萬圓</t>
  </si>
  <si>
    <t xml:space="preserve">201420104210</t>
  </si>
  <si>
    <t xml:space="preserve">陈怡</t>
  </si>
  <si>
    <t xml:space="preserve">201420102111</t>
  </si>
  <si>
    <t xml:space="preserve">谢玉坤</t>
  </si>
  <si>
    <t xml:space="preserve">201420102516</t>
  </si>
  <si>
    <t xml:space="preserve">江均怀</t>
  </si>
  <si>
    <t xml:space="preserve">201420104229</t>
  </si>
  <si>
    <t xml:space="preserve">刘兴连</t>
  </si>
  <si>
    <t xml:space="preserve">201420103822</t>
  </si>
  <si>
    <t xml:space="preserve">201420101110</t>
  </si>
  <si>
    <t xml:space="preserve">张和宪</t>
  </si>
  <si>
    <t xml:space="preserve">201420101127</t>
  </si>
  <si>
    <t xml:space="preserve">吴玮</t>
  </si>
  <si>
    <r>
      <rPr>
        <sz val="10"/>
        <rFont val="宋体"/>
        <family val="0"/>
        <charset val="134"/>
      </rPr>
      <t xml:space="preserve">201425301|</t>
    </r>
    <r>
      <rPr>
        <sz val="10"/>
        <rFont val="Noto Sans"/>
        <family val="2"/>
      </rPr>
      <t xml:space="preserve">百宜镇崇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809</t>
  </si>
  <si>
    <t xml:space="preserve">唐占华</t>
  </si>
  <si>
    <t xml:space="preserve">201420103212</t>
  </si>
  <si>
    <t xml:space="preserve">王瑜</t>
  </si>
  <si>
    <t xml:space="preserve">201420100706</t>
  </si>
  <si>
    <t xml:space="preserve">潘林</t>
  </si>
  <si>
    <t xml:space="preserve">201420102308</t>
  </si>
  <si>
    <t xml:space="preserve">罗银</t>
  </si>
  <si>
    <t xml:space="preserve">201420103210</t>
  </si>
  <si>
    <t xml:space="preserve">张志菊</t>
  </si>
  <si>
    <t xml:space="preserve">201420104306</t>
  </si>
  <si>
    <t xml:space="preserve">付蕾</t>
  </si>
  <si>
    <t xml:space="preserve">201420101904</t>
  </si>
  <si>
    <t xml:space="preserve">武婷</t>
  </si>
  <si>
    <t xml:space="preserve">201420101016</t>
  </si>
  <si>
    <t xml:space="preserve">宋元慧</t>
  </si>
  <si>
    <t xml:space="preserve">201420103816</t>
  </si>
  <si>
    <t xml:space="preserve">黎霞</t>
  </si>
  <si>
    <t xml:space="preserve">201420100421</t>
  </si>
  <si>
    <t xml:space="preserve">伍昌梅</t>
  </si>
  <si>
    <t xml:space="preserve">201420100824</t>
  </si>
  <si>
    <t xml:space="preserve">谯明娇</t>
  </si>
  <si>
    <t xml:space="preserve">201420103705</t>
  </si>
  <si>
    <t xml:space="preserve">田军</t>
  </si>
  <si>
    <r>
      <rPr>
        <sz val="10"/>
        <rFont val="宋体"/>
        <family val="0"/>
        <charset val="134"/>
      </rPr>
      <t xml:space="preserve">201425401|</t>
    </r>
    <r>
      <rPr>
        <sz val="10"/>
        <rFont val="Noto Sans"/>
        <family val="2"/>
      </rPr>
      <t xml:space="preserve">百宜镇安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524</t>
  </si>
  <si>
    <t xml:space="preserve">陈筑</t>
  </si>
  <si>
    <t xml:space="preserve">201420100728</t>
  </si>
  <si>
    <t xml:space="preserve">吴靓</t>
  </si>
  <si>
    <t xml:space="preserve">201420102324</t>
  </si>
  <si>
    <t xml:space="preserve">杨芹芬</t>
  </si>
  <si>
    <t xml:space="preserve">201420102322</t>
  </si>
  <si>
    <t xml:space="preserve">汪义银</t>
  </si>
  <si>
    <r>
      <rPr>
        <sz val="10"/>
        <rFont val="宋体"/>
        <family val="0"/>
        <charset val="134"/>
      </rPr>
      <t xml:space="preserve">201425501|</t>
    </r>
    <r>
      <rPr>
        <sz val="10"/>
        <rFont val="Noto Sans"/>
        <family val="2"/>
      </rPr>
      <t xml:space="preserve">东风镇乌当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0127</t>
  </si>
  <si>
    <t xml:space="preserve">唐停</t>
  </si>
  <si>
    <t xml:space="preserve">201420100926</t>
  </si>
  <si>
    <t xml:space="preserve">江学燕</t>
  </si>
  <si>
    <t xml:space="preserve">201420103722</t>
  </si>
  <si>
    <t xml:space="preserve">岳雷</t>
  </si>
  <si>
    <t xml:space="preserve">201420101928</t>
  </si>
  <si>
    <t xml:space="preserve">蒋明</t>
  </si>
  <si>
    <t xml:space="preserve">201420101619</t>
  </si>
  <si>
    <t xml:space="preserve">吴欣欣</t>
  </si>
  <si>
    <t xml:space="preserve">201420102923</t>
  </si>
  <si>
    <t xml:space="preserve">倪亚飞</t>
  </si>
  <si>
    <t xml:space="preserve">201420101116</t>
  </si>
  <si>
    <t xml:space="preserve">杨静</t>
  </si>
  <si>
    <t xml:space="preserve">201420102008</t>
  </si>
  <si>
    <t xml:space="preserve">李小艾</t>
  </si>
  <si>
    <t xml:space="preserve">201420100815</t>
  </si>
  <si>
    <t xml:space="preserve">胡霞</t>
  </si>
  <si>
    <t xml:space="preserve">201420101223</t>
  </si>
  <si>
    <t xml:space="preserve">樊艳</t>
  </si>
  <si>
    <t xml:space="preserve">201420104012</t>
  </si>
  <si>
    <t xml:space="preserve">张绍桃</t>
  </si>
  <si>
    <t xml:space="preserve">201420101120</t>
  </si>
  <si>
    <t xml:space="preserve">周凯莉</t>
  </si>
  <si>
    <t xml:space="preserve">201420101825</t>
  </si>
  <si>
    <t xml:space="preserve">黎慧玲</t>
  </si>
  <si>
    <t xml:space="preserve">201420102125</t>
  </si>
  <si>
    <t xml:space="preserve">杨英</t>
  </si>
  <si>
    <t xml:space="preserve">201420100611</t>
  </si>
  <si>
    <t xml:space="preserve">谢妮</t>
  </si>
  <si>
    <t xml:space="preserve">201420102221</t>
  </si>
  <si>
    <t xml:space="preserve">金文秀</t>
  </si>
  <si>
    <t xml:space="preserve">201420100209</t>
  </si>
  <si>
    <t xml:space="preserve">秦朝和</t>
  </si>
  <si>
    <t xml:space="preserve">201420100215</t>
  </si>
  <si>
    <t xml:space="preserve">彭丹</t>
  </si>
  <si>
    <t xml:space="preserve">201420100403</t>
  </si>
  <si>
    <t xml:space="preserve">勾文艳</t>
  </si>
  <si>
    <t xml:space="preserve">201420100827</t>
  </si>
  <si>
    <t xml:space="preserve">陶泳君</t>
  </si>
  <si>
    <t xml:space="preserve">201420101026</t>
  </si>
  <si>
    <t xml:space="preserve">201420101111</t>
  </si>
  <si>
    <t xml:space="preserve">雷洪桢</t>
  </si>
  <si>
    <t xml:space="preserve">201420103810</t>
  </si>
  <si>
    <t xml:space="preserve">黎煜</t>
  </si>
  <si>
    <r>
      <rPr>
        <sz val="10"/>
        <rFont val="宋体"/>
        <family val="0"/>
        <charset val="134"/>
      </rPr>
      <t xml:space="preserve">201425502|</t>
    </r>
    <r>
      <rPr>
        <sz val="10"/>
        <rFont val="Noto Sans"/>
        <family val="2"/>
      </rPr>
      <t xml:space="preserve">东风镇乌当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913</t>
  </si>
  <si>
    <t xml:space="preserve">姜丽</t>
  </si>
  <si>
    <t xml:space="preserve">201420102903</t>
  </si>
  <si>
    <t xml:space="preserve">魏星</t>
  </si>
  <si>
    <t xml:space="preserve">201420104110</t>
  </si>
  <si>
    <t xml:space="preserve">潘启平</t>
  </si>
  <si>
    <t xml:space="preserve">201420101329</t>
  </si>
  <si>
    <t xml:space="preserve">201420103913</t>
  </si>
  <si>
    <t xml:space="preserve">何西燕</t>
  </si>
  <si>
    <t xml:space="preserve">201420102611</t>
  </si>
  <si>
    <t xml:space="preserve">胡雪</t>
  </si>
  <si>
    <t xml:space="preserve">201420101407</t>
  </si>
  <si>
    <t xml:space="preserve">吴黎</t>
  </si>
  <si>
    <t xml:space="preserve">201420102608</t>
  </si>
  <si>
    <t xml:space="preserve">杨晓霞</t>
  </si>
  <si>
    <t xml:space="preserve">201420102712</t>
  </si>
  <si>
    <t xml:space="preserve">郑燕琴</t>
  </si>
  <si>
    <t xml:space="preserve">201420103225</t>
  </si>
  <si>
    <t xml:space="preserve">王娅</t>
  </si>
  <si>
    <t xml:space="preserve">201420101419</t>
  </si>
  <si>
    <t xml:space="preserve">201420102116</t>
  </si>
  <si>
    <t xml:space="preserve">王立明</t>
  </si>
  <si>
    <t xml:space="preserve">201420104226</t>
  </si>
  <si>
    <t xml:space="preserve">侯丽</t>
  </si>
  <si>
    <t xml:space="preserve">201420100816</t>
  </si>
  <si>
    <t xml:space="preserve">蒋记</t>
  </si>
  <si>
    <t xml:space="preserve">201420102222</t>
  </si>
  <si>
    <t xml:space="preserve">付倩</t>
  </si>
  <si>
    <t xml:space="preserve">201420100628</t>
  </si>
  <si>
    <t xml:space="preserve">周亚</t>
  </si>
  <si>
    <t xml:space="preserve">201420101013</t>
  </si>
  <si>
    <t xml:space="preserve">201420104207</t>
  </si>
  <si>
    <t xml:space="preserve">简会</t>
  </si>
  <si>
    <t xml:space="preserve">201420103721</t>
  </si>
  <si>
    <t xml:space="preserve">沈艳平</t>
  </si>
  <si>
    <t xml:space="preserve">201420104320</t>
  </si>
  <si>
    <t xml:space="preserve">胡开霞</t>
  </si>
  <si>
    <t xml:space="preserve">201420102623</t>
  </si>
  <si>
    <t xml:space="preserve">卢红平</t>
  </si>
  <si>
    <t xml:space="preserve">201420104327</t>
  </si>
  <si>
    <t xml:space="preserve">冉倩</t>
  </si>
  <si>
    <t xml:space="preserve">201420102005</t>
  </si>
  <si>
    <t xml:space="preserve">陈红梅</t>
  </si>
  <si>
    <t xml:space="preserve">201420102219</t>
  </si>
  <si>
    <t xml:space="preserve">冉莎莎</t>
  </si>
  <si>
    <t xml:space="preserve">201420103208</t>
  </si>
  <si>
    <t xml:space="preserve">王永孟</t>
  </si>
  <si>
    <t xml:space="preserve">201420100516</t>
  </si>
  <si>
    <t xml:space="preserve">李小桃</t>
  </si>
  <si>
    <t xml:space="preserve">201420103430</t>
  </si>
  <si>
    <t xml:space="preserve">刘文福</t>
  </si>
  <si>
    <t xml:space="preserve">201420101325</t>
  </si>
  <si>
    <t xml:space="preserve">郭凤</t>
  </si>
  <si>
    <t xml:space="preserve">201420101708</t>
  </si>
  <si>
    <t xml:space="preserve">樊超超</t>
  </si>
  <si>
    <t xml:space="preserve">201420104121</t>
  </si>
  <si>
    <t xml:space="preserve">201420103120</t>
  </si>
  <si>
    <t xml:space="preserve">张定金</t>
  </si>
  <si>
    <t xml:space="preserve">201420100814</t>
  </si>
  <si>
    <t xml:space="preserve">舒珍</t>
  </si>
  <si>
    <t xml:space="preserve">201420102306</t>
  </si>
  <si>
    <t xml:space="preserve">蒋柳兰</t>
  </si>
  <si>
    <t xml:space="preserve">201420102226</t>
  </si>
  <si>
    <t xml:space="preserve">罗艳环</t>
  </si>
  <si>
    <t xml:space="preserve">201420100518</t>
  </si>
  <si>
    <t xml:space="preserve">李维芳</t>
  </si>
  <si>
    <t xml:space="preserve">201420103728</t>
  </si>
  <si>
    <t xml:space="preserve">邓景幻</t>
  </si>
  <si>
    <t xml:space="preserve">201420100703</t>
  </si>
  <si>
    <t xml:space="preserve">刘鸿灵</t>
  </si>
  <si>
    <t xml:space="preserve">201420101317</t>
  </si>
  <si>
    <t xml:space="preserve">郑菊</t>
  </si>
  <si>
    <t xml:space="preserve">201420102026</t>
  </si>
  <si>
    <t xml:space="preserve">张娟</t>
  </si>
  <si>
    <t xml:space="preserve">201420102321</t>
  </si>
  <si>
    <t xml:space="preserve">201420103307</t>
  </si>
  <si>
    <t xml:space="preserve">罗明</t>
  </si>
  <si>
    <t xml:space="preserve">201420104305</t>
  </si>
  <si>
    <t xml:space="preserve">康金艳</t>
  </si>
  <si>
    <r>
      <rPr>
        <sz val="10"/>
        <rFont val="宋体"/>
        <family val="0"/>
        <charset val="134"/>
      </rPr>
      <t xml:space="preserve">201425601|</t>
    </r>
    <r>
      <rPr>
        <sz val="10"/>
        <rFont val="Noto Sans"/>
        <family val="2"/>
      </rPr>
      <t xml:space="preserve">东风镇头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727</t>
  </si>
  <si>
    <t xml:space="preserve">龚莹</t>
  </si>
  <si>
    <t xml:space="preserve">201420101811</t>
  </si>
  <si>
    <t xml:space="preserve">黄兰优</t>
  </si>
  <si>
    <t xml:space="preserve">201420101025</t>
  </si>
  <si>
    <t xml:space="preserve">李红</t>
  </si>
  <si>
    <t xml:space="preserve">201420104117</t>
  </si>
  <si>
    <t xml:space="preserve">201420100810</t>
  </si>
  <si>
    <t xml:space="preserve">李进</t>
  </si>
  <si>
    <t xml:space="preserve">201420101624</t>
  </si>
  <si>
    <t xml:space="preserve">李丰宇</t>
  </si>
  <si>
    <t xml:space="preserve">201420101829</t>
  </si>
  <si>
    <t xml:space="preserve">梅艳</t>
  </si>
  <si>
    <t xml:space="preserve">201420100804</t>
  </si>
  <si>
    <t xml:space="preserve">张宇</t>
  </si>
  <si>
    <t xml:space="preserve">201420104329</t>
  </si>
  <si>
    <t xml:space="preserve">冯亚敏</t>
  </si>
  <si>
    <t xml:space="preserve">201420102620</t>
  </si>
  <si>
    <t xml:space="preserve">201420102015</t>
  </si>
  <si>
    <t xml:space="preserve">201420104124</t>
  </si>
  <si>
    <t xml:space="preserve">胡敏</t>
  </si>
  <si>
    <t xml:space="preserve">201420101213</t>
  </si>
  <si>
    <t xml:space="preserve">刘旭</t>
  </si>
  <si>
    <t xml:space="preserve">201420102016</t>
  </si>
  <si>
    <t xml:space="preserve">何奕</t>
  </si>
  <si>
    <t xml:space="preserve">201420103516</t>
  </si>
  <si>
    <t xml:space="preserve">向明维</t>
  </si>
  <si>
    <t xml:space="preserve">201420102701</t>
  </si>
  <si>
    <t xml:space="preserve">201420102112</t>
  </si>
  <si>
    <t xml:space="preserve">胡丽平</t>
  </si>
  <si>
    <t xml:space="preserve">201420103124</t>
  </si>
  <si>
    <t xml:space="preserve">邹承孝</t>
  </si>
  <si>
    <t xml:space="preserve">201420100202</t>
  </si>
  <si>
    <t xml:space="preserve">隋文文</t>
  </si>
  <si>
    <t xml:space="preserve">201420102715</t>
  </si>
  <si>
    <t xml:space="preserve">李焕章</t>
  </si>
  <si>
    <r>
      <rPr>
        <sz val="10"/>
        <rFont val="宋体"/>
        <family val="0"/>
        <charset val="134"/>
      </rPr>
      <t xml:space="preserve">201425701|</t>
    </r>
    <r>
      <rPr>
        <sz val="10"/>
        <rFont val="Noto Sans"/>
        <family val="2"/>
      </rPr>
      <t xml:space="preserve">东风镇洛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4011</t>
  </si>
  <si>
    <t xml:space="preserve">甘在夷</t>
  </si>
  <si>
    <t xml:space="preserve">201420100830</t>
  </si>
  <si>
    <t xml:space="preserve">201420103629</t>
  </si>
  <si>
    <t xml:space="preserve">朱敏</t>
  </si>
  <si>
    <t xml:space="preserve">201420101610</t>
  </si>
  <si>
    <t xml:space="preserve">胡琼心</t>
  </si>
  <si>
    <t xml:space="preserve">201420102815</t>
  </si>
  <si>
    <t xml:space="preserve">徐治凤</t>
  </si>
  <si>
    <t xml:space="preserve">201420101609</t>
  </si>
  <si>
    <t xml:space="preserve">谢小双</t>
  </si>
  <si>
    <t xml:space="preserve">201420101628</t>
  </si>
  <si>
    <t xml:space="preserve">201420100725</t>
  </si>
  <si>
    <t xml:space="preserve">郑艺</t>
  </si>
  <si>
    <t xml:space="preserve">201420100103</t>
  </si>
  <si>
    <t xml:space="preserve">赵松云</t>
  </si>
  <si>
    <t xml:space="preserve">201420103018</t>
  </si>
  <si>
    <t xml:space="preserve">王启俊娴</t>
  </si>
  <si>
    <t xml:space="preserve">201420103409</t>
  </si>
  <si>
    <t xml:space="preserve">赵久安</t>
  </si>
  <si>
    <t xml:space="preserve">201420100308</t>
  </si>
  <si>
    <t xml:space="preserve">张小慧</t>
  </si>
  <si>
    <t xml:space="preserve">201420103327</t>
  </si>
  <si>
    <t xml:space="preserve">曾祥胜</t>
  </si>
  <si>
    <t xml:space="preserve">201420101604</t>
  </si>
  <si>
    <t xml:space="preserve">李欣怡</t>
  </si>
  <si>
    <t xml:space="preserve">201420101401</t>
  </si>
  <si>
    <t xml:space="preserve">潘雪</t>
  </si>
  <si>
    <t xml:space="preserve">201420100112</t>
  </si>
  <si>
    <t xml:space="preserve">邱金梅</t>
  </si>
  <si>
    <t xml:space="preserve">201420101017</t>
  </si>
  <si>
    <t xml:space="preserve">谢佳佳</t>
  </si>
  <si>
    <t xml:space="preserve">201420101409</t>
  </si>
  <si>
    <t xml:space="preserve">刘如芳</t>
  </si>
  <si>
    <t xml:space="preserve">201420101007</t>
  </si>
  <si>
    <t xml:space="preserve">郭星毅</t>
  </si>
  <si>
    <t xml:space="preserve">201420103527</t>
  </si>
  <si>
    <r>
      <rPr>
        <sz val="10"/>
        <rFont val="宋体"/>
        <family val="0"/>
        <charset val="134"/>
      </rPr>
      <t xml:space="preserve">201425801|</t>
    </r>
    <r>
      <rPr>
        <sz val="10"/>
        <rFont val="Noto Sans"/>
        <family val="2"/>
      </rPr>
      <t xml:space="preserve">东风镇云锦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2021</t>
  </si>
  <si>
    <t xml:space="preserve">朱霓</t>
  </si>
  <si>
    <t xml:space="preserve">201420103912</t>
  </si>
  <si>
    <t xml:space="preserve">曾庆凡</t>
  </si>
  <si>
    <t xml:space="preserve">201420101221</t>
  </si>
  <si>
    <t xml:space="preserve">陶芋杉</t>
  </si>
  <si>
    <t xml:space="preserve">201420104311</t>
  </si>
  <si>
    <t xml:space="preserve">201420101311</t>
  </si>
  <si>
    <t xml:space="preserve">谷珍珍</t>
  </si>
  <si>
    <t xml:space="preserve">201420102103</t>
  </si>
  <si>
    <t xml:space="preserve">吴贤敏</t>
  </si>
  <si>
    <t xml:space="preserve">201420102725</t>
  </si>
  <si>
    <t xml:space="preserve">曾真</t>
  </si>
  <si>
    <t xml:space="preserve">201420104316</t>
  </si>
  <si>
    <t xml:space="preserve">邱倩</t>
  </si>
  <si>
    <t xml:space="preserve">201420100523</t>
  </si>
  <si>
    <t xml:space="preserve">任安盼</t>
  </si>
  <si>
    <t xml:space="preserve">201420104003</t>
  </si>
  <si>
    <t xml:space="preserve">任茜</t>
  </si>
  <si>
    <t xml:space="preserve">201420100717</t>
  </si>
  <si>
    <t xml:space="preserve">吴林周</t>
  </si>
  <si>
    <t xml:space="preserve">201420102101</t>
  </si>
  <si>
    <t xml:space="preserve">吕少梅</t>
  </si>
  <si>
    <t xml:space="preserve">201420100318</t>
  </si>
  <si>
    <t xml:space="preserve">韦良美</t>
  </si>
  <si>
    <t xml:space="preserve">201420102721</t>
  </si>
  <si>
    <t xml:space="preserve">陈莉</t>
  </si>
  <si>
    <t xml:space="preserve">201420102822</t>
  </si>
  <si>
    <t xml:space="preserve">陈燕萍</t>
  </si>
  <si>
    <t xml:space="preserve">201420100413</t>
  </si>
  <si>
    <t xml:space="preserve">谢尔涛</t>
  </si>
  <si>
    <t xml:space="preserve">201420103028</t>
  </si>
  <si>
    <t xml:space="preserve">王慧芸</t>
  </si>
  <si>
    <t xml:space="preserve">201420100207</t>
  </si>
  <si>
    <t xml:space="preserve">冯丽</t>
  </si>
  <si>
    <t xml:space="preserve">201420102530</t>
  </si>
  <si>
    <t xml:space="preserve">杜芗</t>
  </si>
  <si>
    <t xml:space="preserve">201420104105</t>
  </si>
  <si>
    <t xml:space="preserve">曾莎莎</t>
  </si>
  <si>
    <t xml:space="preserve">201420100303</t>
  </si>
  <si>
    <t xml:space="preserve">罗佳丽</t>
  </si>
  <si>
    <t xml:space="preserve">201420101211</t>
  </si>
  <si>
    <t xml:space="preserve">夏乾诗</t>
  </si>
  <si>
    <t xml:space="preserve">201420100723</t>
  </si>
  <si>
    <t xml:space="preserve">陈苗</t>
  </si>
  <si>
    <t xml:space="preserve">201420103428</t>
  </si>
  <si>
    <t xml:space="preserve">201420100320</t>
  </si>
  <si>
    <t xml:space="preserve">邹贵蓉</t>
  </si>
  <si>
    <t xml:space="preserve">201420100322</t>
  </si>
  <si>
    <t xml:space="preserve">杨青霞</t>
  </si>
  <si>
    <t xml:space="preserve">201420101202</t>
  </si>
  <si>
    <t xml:space="preserve">钟兰</t>
  </si>
  <si>
    <t xml:space="preserve">201420103429</t>
  </si>
  <si>
    <t xml:space="preserve">龙柳叶</t>
  </si>
  <si>
    <t xml:space="preserve">201420104116</t>
  </si>
  <si>
    <t xml:space="preserve">王天虹</t>
  </si>
  <si>
    <t xml:space="preserve">201420100913</t>
  </si>
  <si>
    <t xml:space="preserve">陈玉</t>
  </si>
  <si>
    <t xml:space="preserve">201420102625</t>
  </si>
  <si>
    <t xml:space="preserve">黄连翙</t>
  </si>
  <si>
    <t xml:space="preserve">201420104205</t>
  </si>
  <si>
    <t xml:space="preserve">谢妤</t>
  </si>
  <si>
    <t xml:space="preserve">201420100530</t>
  </si>
  <si>
    <t xml:space="preserve">邓佳</t>
  </si>
  <si>
    <t xml:space="preserve">201420100714</t>
  </si>
  <si>
    <t xml:space="preserve">景以梅</t>
  </si>
  <si>
    <t xml:space="preserve">201420101301</t>
  </si>
  <si>
    <t xml:space="preserve">熊媛媛</t>
  </si>
  <si>
    <t xml:space="preserve">201420102804</t>
  </si>
  <si>
    <t xml:space="preserve">文学</t>
  </si>
  <si>
    <t xml:space="preserve">201420102201</t>
  </si>
  <si>
    <t xml:space="preserve">罗燕</t>
  </si>
  <si>
    <t xml:space="preserve">201420102927</t>
  </si>
  <si>
    <t xml:space="preserve">任林英</t>
  </si>
  <si>
    <t xml:space="preserve">201420103130</t>
  </si>
  <si>
    <t xml:space="preserve">201420102224</t>
  </si>
  <si>
    <t xml:space="preserve">罗冰洁</t>
  </si>
  <si>
    <t xml:space="preserve">201420103930</t>
  </si>
  <si>
    <t xml:space="preserve">庭玉文</t>
  </si>
  <si>
    <t xml:space="preserve">201420103507</t>
  </si>
  <si>
    <t xml:space="preserve">蒙莎莎</t>
  </si>
  <si>
    <t xml:space="preserve">201420101920</t>
  </si>
  <si>
    <t xml:space="preserve">王荣杰</t>
  </si>
  <si>
    <t xml:space="preserve">201420100912</t>
  </si>
  <si>
    <t xml:space="preserve">杨媛</t>
  </si>
  <si>
    <t xml:space="preserve">201420100809</t>
  </si>
  <si>
    <t xml:space="preserve">201420101315</t>
  </si>
  <si>
    <t xml:space="preserve">201420103408</t>
  </si>
  <si>
    <t xml:space="preserve">安家英</t>
  </si>
  <si>
    <t xml:space="preserve">201420103414</t>
  </si>
  <si>
    <t xml:space="preserve">杨东山</t>
  </si>
  <si>
    <r>
      <rPr>
        <sz val="10"/>
        <rFont val="宋体"/>
        <family val="0"/>
        <charset val="134"/>
      </rPr>
      <t xml:space="preserve">201425901|</t>
    </r>
    <r>
      <rPr>
        <sz val="10"/>
        <rFont val="Noto Sans"/>
        <family val="2"/>
      </rPr>
      <t xml:space="preserve">乌当区启智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教育学校音乐教师</t>
    </r>
  </si>
  <si>
    <t xml:space="preserve">201420103213</t>
  </si>
  <si>
    <t xml:space="preserve">吴艺文</t>
  </si>
  <si>
    <t xml:space="preserve">201420103624</t>
  </si>
  <si>
    <t xml:space="preserve">蒋茂婵</t>
  </si>
  <si>
    <t xml:space="preserve">201420102223</t>
  </si>
  <si>
    <t xml:space="preserve">杨若欢</t>
  </si>
  <si>
    <t xml:space="preserve">201420102425</t>
  </si>
  <si>
    <t xml:space="preserve">刘金滢</t>
  </si>
  <si>
    <t xml:space="preserve">201420101827</t>
  </si>
  <si>
    <t xml:space="preserve">胡杰</t>
  </si>
  <si>
    <t xml:space="preserve">201420103603</t>
  </si>
  <si>
    <t xml:space="preserve">201420102013</t>
  </si>
  <si>
    <t xml:space="preserve">尚千荷</t>
  </si>
  <si>
    <t xml:space="preserve">201420103701</t>
  </si>
  <si>
    <t xml:space="preserve">许春敏</t>
  </si>
  <si>
    <t xml:space="preserve">201420100606</t>
  </si>
  <si>
    <t xml:space="preserve">代林</t>
  </si>
  <si>
    <t xml:space="preserve">201420100314</t>
  </si>
  <si>
    <t xml:space="preserve">张玉霞</t>
  </si>
  <si>
    <t xml:space="preserve">201420102630</t>
  </si>
  <si>
    <t xml:space="preserve">郑帅</t>
  </si>
  <si>
    <t xml:space="preserve">201420103315</t>
  </si>
  <si>
    <t xml:space="preserve">杨志群</t>
  </si>
  <si>
    <r>
      <rPr>
        <sz val="10"/>
        <rFont val="宋体"/>
        <family val="0"/>
        <charset val="134"/>
      </rPr>
      <t xml:space="preserve">201426001|</t>
    </r>
    <r>
      <rPr>
        <sz val="10"/>
        <rFont val="Noto Sans"/>
        <family val="2"/>
      </rPr>
      <t xml:space="preserve">新天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123</t>
  </si>
  <si>
    <t xml:space="preserve">翟雪</t>
  </si>
  <si>
    <t xml:space="preserve">201420102320</t>
  </si>
  <si>
    <t xml:space="preserve">廖茂楠</t>
  </si>
  <si>
    <t xml:space="preserve">201420103216</t>
  </si>
  <si>
    <t xml:space="preserve">文丽</t>
  </si>
  <si>
    <t xml:space="preserve">201420102624</t>
  </si>
  <si>
    <t xml:space="preserve">蒋幼梅</t>
  </si>
  <si>
    <t xml:space="preserve">201420101617</t>
  </si>
  <si>
    <t xml:space="preserve">郑玉娟</t>
  </si>
  <si>
    <t xml:space="preserve">201420100310</t>
  </si>
  <si>
    <t xml:space="preserve">陈婷婷</t>
  </si>
  <si>
    <t xml:space="preserve">201420102729</t>
  </si>
  <si>
    <t xml:space="preserve">康玉蕊</t>
  </si>
  <si>
    <t xml:space="preserve">201420100808</t>
  </si>
  <si>
    <t xml:space="preserve">潘荣梅</t>
  </si>
  <si>
    <t xml:space="preserve">201420102922</t>
  </si>
  <si>
    <t xml:space="preserve">徐杰</t>
  </si>
  <si>
    <t xml:space="preserve">201420103903</t>
  </si>
  <si>
    <t xml:space="preserve">董珊</t>
  </si>
  <si>
    <t xml:space="preserve">201420100224</t>
  </si>
  <si>
    <t xml:space="preserve">洪娅</t>
  </si>
  <si>
    <t xml:space="preserve">201420100713</t>
  </si>
  <si>
    <t xml:space="preserve">颜进</t>
  </si>
  <si>
    <t xml:space="preserve">201420100812</t>
  </si>
  <si>
    <t xml:space="preserve">莫学兰</t>
  </si>
  <si>
    <r>
      <rPr>
        <sz val="10"/>
        <rFont val="宋体"/>
        <family val="0"/>
        <charset val="134"/>
      </rPr>
      <t xml:space="preserve">201426101|</t>
    </r>
    <r>
      <rPr>
        <sz val="10"/>
        <rFont val="Noto Sans"/>
        <family val="2"/>
      </rPr>
      <t xml:space="preserve">东风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0419</t>
  </si>
  <si>
    <t xml:space="preserve">吴珍玉</t>
  </si>
  <si>
    <t xml:space="preserve">201420103914</t>
  </si>
  <si>
    <t xml:space="preserve">丁愿</t>
  </si>
  <si>
    <t xml:space="preserve">201420103719</t>
  </si>
  <si>
    <t xml:space="preserve">吴娴</t>
  </si>
  <si>
    <t xml:space="preserve">201420102612</t>
  </si>
  <si>
    <t xml:space="preserve">刘燕</t>
  </si>
  <si>
    <t xml:space="preserve">201420102906</t>
  </si>
  <si>
    <t xml:space="preserve">曾庆艳</t>
  </si>
  <si>
    <t xml:space="preserve">201420101212</t>
  </si>
  <si>
    <t xml:space="preserve">杨康艳</t>
  </si>
  <si>
    <t xml:space="preserve">201420102820</t>
  </si>
  <si>
    <t xml:space="preserve">201420103419</t>
  </si>
  <si>
    <t xml:space="preserve">马晶</t>
  </si>
  <si>
    <t xml:space="preserve">201420101430</t>
  </si>
  <si>
    <t xml:space="preserve">游秀微</t>
  </si>
  <si>
    <t xml:space="preserve">201420100505</t>
  </si>
  <si>
    <t xml:space="preserve">韩亚</t>
  </si>
  <si>
    <t xml:space="preserve">201420101615</t>
  </si>
  <si>
    <t xml:space="preserve">谭启梅</t>
  </si>
  <si>
    <t xml:space="preserve">201420103301</t>
  </si>
  <si>
    <t xml:space="preserve">张凯丽</t>
  </si>
  <si>
    <t xml:space="preserve">201420100514</t>
  </si>
  <si>
    <t xml:space="preserve">焦娇</t>
  </si>
  <si>
    <t xml:space="preserve">201420100922</t>
  </si>
  <si>
    <t xml:space="preserve">陈涛涛</t>
  </si>
  <si>
    <r>
      <rPr>
        <sz val="10"/>
        <rFont val="宋体"/>
        <family val="0"/>
        <charset val="134"/>
      </rPr>
      <t xml:space="preserve">201426201|</t>
    </r>
    <r>
      <rPr>
        <sz val="10"/>
        <rFont val="Noto Sans"/>
        <family val="2"/>
      </rPr>
      <t xml:space="preserve">下坝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1830</t>
  </si>
  <si>
    <t xml:space="preserve">吴完春</t>
  </si>
  <si>
    <t xml:space="preserve">201420101015</t>
  </si>
  <si>
    <t xml:space="preserve">付俊</t>
  </si>
  <si>
    <t xml:space="preserve">201420104108</t>
  </si>
  <si>
    <t xml:space="preserve">江家配</t>
  </si>
  <si>
    <t xml:space="preserve">201420101722</t>
  </si>
  <si>
    <t xml:space="preserve">穆兰</t>
  </si>
  <si>
    <t xml:space="preserve">201420103916</t>
  </si>
  <si>
    <t xml:space="preserve">王丽娟</t>
  </si>
  <si>
    <t xml:space="preserve">201420104023</t>
  </si>
  <si>
    <t xml:space="preserve">李晶</t>
  </si>
  <si>
    <t xml:space="preserve">201420103228</t>
  </si>
  <si>
    <t xml:space="preserve">冯娴竹</t>
  </si>
  <si>
    <t xml:space="preserve">201420100910</t>
  </si>
  <si>
    <t xml:space="preserve">陈聪</t>
  </si>
  <si>
    <t xml:space="preserve">201420103402</t>
  </si>
  <si>
    <t xml:space="preserve">潘雯雯</t>
  </si>
  <si>
    <r>
      <rPr>
        <sz val="10"/>
        <rFont val="宋体"/>
        <family val="0"/>
        <charset val="134"/>
      </rPr>
      <t xml:space="preserve">201426301|</t>
    </r>
    <r>
      <rPr>
        <sz val="10"/>
        <rFont val="Noto Sans"/>
        <family val="2"/>
      </rPr>
      <t xml:space="preserve">水田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3808</t>
  </si>
  <si>
    <t xml:space="preserve">陆昌晓</t>
  </si>
  <si>
    <t xml:space="preserve">201420103118</t>
  </si>
  <si>
    <t xml:space="preserve">罗昌珍</t>
  </si>
  <si>
    <t xml:space="preserve">201420101313</t>
  </si>
  <si>
    <t xml:space="preserve">李高霞</t>
  </si>
  <si>
    <t xml:space="preserve">201420102818</t>
  </si>
  <si>
    <t xml:space="preserve">龙海姣</t>
  </si>
  <si>
    <t xml:space="preserve">201420104113</t>
  </si>
  <si>
    <t xml:space="preserve">王伊芳</t>
  </si>
  <si>
    <t xml:space="preserve">201420101103</t>
  </si>
  <si>
    <t xml:space="preserve">王鸿艳</t>
  </si>
  <si>
    <t xml:space="preserve">201420104128</t>
  </si>
  <si>
    <t xml:space="preserve">刘思珍</t>
  </si>
  <si>
    <t xml:space="preserve">201420102719</t>
  </si>
  <si>
    <r>
      <rPr>
        <sz val="10"/>
        <rFont val="宋体"/>
        <family val="0"/>
        <charset val="134"/>
      </rPr>
      <t xml:space="preserve">201426401|</t>
    </r>
    <r>
      <rPr>
        <sz val="10"/>
        <rFont val="Noto Sans"/>
        <family val="2"/>
      </rPr>
      <t xml:space="preserve">羊昌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0102</t>
  </si>
  <si>
    <t xml:space="preserve">蓝朝琴</t>
  </si>
  <si>
    <r>
      <rPr>
        <sz val="10"/>
        <rFont val="宋体"/>
        <family val="0"/>
        <charset val="134"/>
      </rPr>
      <t xml:space="preserve">201426501|</t>
    </r>
    <r>
      <rPr>
        <sz val="10"/>
        <rFont val="Noto Sans"/>
        <family val="2"/>
      </rPr>
      <t xml:space="preserve">羊昌镇马场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4103</t>
  </si>
  <si>
    <t xml:space="preserve">刘丹丹</t>
  </si>
  <si>
    <t xml:space="preserve">201420100920</t>
  </si>
  <si>
    <t xml:space="preserve">何唐</t>
  </si>
  <si>
    <t xml:space="preserve">201420104126</t>
  </si>
  <si>
    <t xml:space="preserve">陈露</t>
  </si>
  <si>
    <t xml:space="preserve">201420103711</t>
  </si>
  <si>
    <t xml:space="preserve">罗雍叶</t>
  </si>
  <si>
    <r>
      <rPr>
        <sz val="10"/>
        <rFont val="宋体"/>
        <family val="0"/>
        <charset val="134"/>
      </rPr>
      <t xml:space="preserve">201426601|</t>
    </r>
    <r>
      <rPr>
        <sz val="10"/>
        <rFont val="Noto Sans"/>
        <family val="2"/>
      </rPr>
      <t xml:space="preserve">偏坡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1529</t>
  </si>
  <si>
    <t xml:space="preserve">黎萍</t>
  </si>
  <si>
    <t xml:space="preserve">201420102309</t>
  </si>
  <si>
    <t xml:space="preserve">张亚凡</t>
  </si>
  <si>
    <t xml:space="preserve">201420103602</t>
  </si>
  <si>
    <t xml:space="preserve">卓正琴</t>
  </si>
  <si>
    <t xml:space="preserve">201420104321</t>
  </si>
  <si>
    <t xml:space="preserve">王涛</t>
  </si>
  <si>
    <t xml:space="preserve">201420102319</t>
  </si>
  <si>
    <t xml:space="preserve">黄娟</t>
  </si>
  <si>
    <r>
      <rPr>
        <sz val="10"/>
        <rFont val="宋体"/>
        <family val="0"/>
        <charset val="134"/>
      </rPr>
      <t xml:space="preserve">201426701|</t>
    </r>
    <r>
      <rPr>
        <sz val="10"/>
        <rFont val="Noto Sans"/>
        <family val="2"/>
      </rPr>
      <t xml:space="preserve">百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723</t>
  </si>
  <si>
    <t xml:space="preserve">何婷婷</t>
  </si>
  <si>
    <t xml:space="preserve">201420100729</t>
  </si>
  <si>
    <t xml:space="preserve">罗意</t>
  </si>
  <si>
    <r>
      <rPr>
        <sz val="10"/>
        <rFont val="宋体"/>
        <family val="0"/>
        <charset val="134"/>
      </rPr>
      <t xml:space="preserve">201426801|</t>
    </r>
    <r>
      <rPr>
        <sz val="10"/>
        <rFont val="Noto Sans"/>
        <family val="2"/>
      </rPr>
      <t xml:space="preserve">新堡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022</t>
  </si>
  <si>
    <t xml:space="preserve">钟红</t>
  </si>
  <si>
    <r>
      <rPr>
        <sz val="10"/>
        <rFont val="宋体"/>
        <family val="0"/>
        <charset val="134"/>
      </rPr>
      <t xml:space="preserve">201426901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店服务与管理教师</t>
    </r>
  </si>
  <si>
    <t xml:space="preserve">201420104026</t>
  </si>
  <si>
    <t xml:space="preserve">柏洁</t>
  </si>
  <si>
    <t xml:space="preserve">201420101405</t>
  </si>
  <si>
    <t xml:space="preserve">石兰远</t>
  </si>
  <si>
    <t xml:space="preserve">201420103906</t>
  </si>
  <si>
    <t xml:space="preserve">殷小伟</t>
  </si>
  <si>
    <t xml:space="preserve">201420101421</t>
  </si>
  <si>
    <t xml:space="preserve">王茂玲</t>
  </si>
  <si>
    <t xml:space="preserve">201420103707</t>
  </si>
  <si>
    <t xml:space="preserve">王先佩</t>
  </si>
  <si>
    <t xml:space="preserve">201420100710</t>
  </si>
  <si>
    <t xml:space="preserve">201420101108</t>
  </si>
  <si>
    <t xml:space="preserve">陈齐</t>
  </si>
  <si>
    <t xml:space="preserve">201420101023</t>
  </si>
  <si>
    <t xml:space="preserve">张璇</t>
  </si>
  <si>
    <t xml:space="preserve">201420101316</t>
  </si>
  <si>
    <t xml:space="preserve">龙宪红</t>
  </si>
  <si>
    <t xml:space="preserve">201420103314</t>
  </si>
  <si>
    <t xml:space="preserve">白甜甜</t>
  </si>
  <si>
    <t xml:space="preserve">201420104101</t>
  </si>
  <si>
    <t xml:space="preserve">徐灏</t>
  </si>
  <si>
    <t xml:space="preserve">201420101319</t>
  </si>
  <si>
    <t xml:space="preserve">杨永梅</t>
  </si>
  <si>
    <t xml:space="preserve">201420101320</t>
  </si>
  <si>
    <t xml:space="preserve">何焱鑫</t>
  </si>
  <si>
    <t xml:space="preserve">201420100509</t>
  </si>
  <si>
    <t xml:space="preserve">201420101001</t>
  </si>
  <si>
    <t xml:space="preserve">杨定英</t>
  </si>
  <si>
    <t xml:space="preserve">201420100821</t>
  </si>
  <si>
    <t xml:space="preserve">201420101730</t>
  </si>
  <si>
    <t xml:space="preserve">王鑫</t>
  </si>
  <si>
    <t xml:space="preserve">201420102517</t>
  </si>
  <si>
    <t xml:space="preserve">201420104106</t>
  </si>
  <si>
    <t xml:space="preserve">陈泽</t>
  </si>
  <si>
    <t xml:space="preserve">201420103303</t>
  </si>
  <si>
    <t xml:space="preserve">曾丽娟</t>
  </si>
  <si>
    <t xml:space="preserve">201420102905</t>
  </si>
  <si>
    <t xml:space="preserve">杨绍</t>
  </si>
  <si>
    <t xml:space="preserve">201420104104</t>
  </si>
  <si>
    <t xml:space="preserve">龙永慧</t>
  </si>
  <si>
    <t xml:space="preserve">201420100108</t>
  </si>
  <si>
    <t xml:space="preserve">吴雪玲</t>
  </si>
  <si>
    <t xml:space="preserve">201420101006</t>
  </si>
  <si>
    <t xml:space="preserve">金梅</t>
  </si>
  <si>
    <t xml:space="preserve">201420101809</t>
  </si>
  <si>
    <t xml:space="preserve">陈淑贤</t>
  </si>
  <si>
    <t xml:space="preserve">201420104118</t>
  </si>
  <si>
    <t xml:space="preserve">甘琴</t>
  </si>
  <si>
    <t xml:space="preserve">201420100411</t>
  </si>
  <si>
    <t xml:space="preserve">张燕</t>
  </si>
  <si>
    <t xml:space="preserve">201420102807</t>
  </si>
  <si>
    <t xml:space="preserve">苏婧鸿</t>
  </si>
  <si>
    <t xml:space="preserve">201420103209</t>
  </si>
  <si>
    <t xml:space="preserve">吴学全</t>
  </si>
  <si>
    <t xml:space="preserve">201420100506</t>
  </si>
  <si>
    <t xml:space="preserve">201420102010</t>
  </si>
  <si>
    <t xml:space="preserve">苏肄鹏</t>
  </si>
  <si>
    <t xml:space="preserve">201420102609</t>
  </si>
  <si>
    <t xml:space="preserve">汪小敏</t>
  </si>
  <si>
    <t xml:space="preserve">201420103115</t>
  </si>
  <si>
    <t xml:space="preserve">陈荻</t>
  </si>
  <si>
    <t xml:space="preserve">201420103328</t>
  </si>
  <si>
    <t xml:space="preserve">201420100116</t>
  </si>
  <si>
    <t xml:space="preserve">罗文娥</t>
  </si>
  <si>
    <t xml:space="preserve">201420101215</t>
  </si>
  <si>
    <t xml:space="preserve">吴兰</t>
  </si>
  <si>
    <t xml:space="preserve">201420102207</t>
  </si>
  <si>
    <t xml:space="preserve">陈世荣</t>
  </si>
  <si>
    <t xml:space="preserve">201420103403</t>
  </si>
  <si>
    <t xml:space="preserve">蒙娟</t>
  </si>
  <si>
    <t xml:space="preserve">201420103723</t>
  </si>
  <si>
    <t xml:space="preserve">张亭亭</t>
  </si>
  <si>
    <t xml:space="preserve">201420104014</t>
  </si>
  <si>
    <t xml:space="preserve">陶大浪</t>
  </si>
  <si>
    <t xml:space="preserve">201420100608</t>
  </si>
  <si>
    <t xml:space="preserve">杜晓娟</t>
  </si>
  <si>
    <t xml:space="preserve">201420102205</t>
  </si>
  <si>
    <t xml:space="preserve">赵耀阳</t>
  </si>
  <si>
    <t xml:space="preserve">201420102428</t>
  </si>
  <si>
    <t xml:space="preserve">肖洁</t>
  </si>
  <si>
    <t xml:space="preserve">201420103623</t>
  </si>
  <si>
    <t xml:space="preserve">陈丽鹏</t>
  </si>
  <si>
    <t xml:space="preserve">201420102327</t>
  </si>
  <si>
    <t xml:space="preserve">杨忠兴</t>
  </si>
  <si>
    <t xml:space="preserve">201420104007</t>
  </si>
  <si>
    <t xml:space="preserve">颜蓉</t>
  </si>
  <si>
    <t xml:space="preserve">201420100325</t>
  </si>
  <si>
    <t xml:space="preserve">沈克镨</t>
  </si>
  <si>
    <t xml:space="preserve">201420100709</t>
  </si>
  <si>
    <t xml:space="preserve">肖秋雪</t>
  </si>
  <si>
    <t xml:space="preserve">201420102330</t>
  </si>
  <si>
    <t xml:space="preserve">曹文灿</t>
  </si>
  <si>
    <t xml:space="preserve">201420101303</t>
  </si>
  <si>
    <t xml:space="preserve">201420104230</t>
  </si>
  <si>
    <t xml:space="preserve">涂显东</t>
  </si>
  <si>
    <t xml:space="preserve">201420100721</t>
  </si>
  <si>
    <t xml:space="preserve">李宗艺</t>
  </si>
  <si>
    <t xml:space="preserve">201420100817</t>
  </si>
  <si>
    <t xml:space="preserve">彭苠峰</t>
  </si>
  <si>
    <t xml:space="preserve">201420102211</t>
  </si>
  <si>
    <t xml:space="preserve">201420103606</t>
  </si>
  <si>
    <t xml:space="preserve">龚乃玲</t>
  </si>
  <si>
    <t xml:space="preserve">201420102230</t>
  </si>
  <si>
    <t xml:space="preserve">焦义松</t>
  </si>
  <si>
    <t xml:space="preserve">201420100820</t>
  </si>
  <si>
    <t xml:space="preserve">代恒敏</t>
  </si>
  <si>
    <t xml:space="preserve">201420103205</t>
  </si>
  <si>
    <t xml:space="preserve">翁正莉</t>
  </si>
  <si>
    <t xml:space="preserve">201420100307</t>
  </si>
  <si>
    <t xml:space="preserve">杨建梅</t>
  </si>
  <si>
    <t xml:space="preserve">201420102413</t>
  </si>
  <si>
    <t xml:space="preserve">陈堃</t>
  </si>
  <si>
    <t xml:space="preserve">201420104018</t>
  </si>
  <si>
    <t xml:space="preserve">马任鸿</t>
  </si>
  <si>
    <t xml:space="preserve">201420100122</t>
  </si>
  <si>
    <t xml:space="preserve">罗云</t>
  </si>
  <si>
    <t xml:space="preserve">201420101918</t>
  </si>
  <si>
    <t xml:space="preserve">朱文霞</t>
  </si>
  <si>
    <t xml:space="preserve">201420102119</t>
  </si>
  <si>
    <t xml:space="preserve">游利萍</t>
  </si>
  <si>
    <t xml:space="preserve">201420102509</t>
  </si>
  <si>
    <t xml:space="preserve">刘萍</t>
  </si>
  <si>
    <t xml:space="preserve">201420100321</t>
  </si>
  <si>
    <t xml:space="preserve">鲁波</t>
  </si>
  <si>
    <t xml:space="preserve">201420101622</t>
  </si>
  <si>
    <t xml:space="preserve">董登艳</t>
  </si>
  <si>
    <t xml:space="preserve">201420102410</t>
  </si>
  <si>
    <t xml:space="preserve">张曼莉</t>
  </si>
  <si>
    <t xml:space="preserve">201420102605</t>
  </si>
  <si>
    <t xml:space="preserve">汪应红</t>
  </si>
  <si>
    <t xml:space="preserve">201420103030</t>
  </si>
  <si>
    <t xml:space="preserve">黎士豪</t>
  </si>
  <si>
    <t xml:space="preserve">201420102805</t>
  </si>
  <si>
    <t xml:space="preserve">吴玉英</t>
  </si>
  <si>
    <t xml:space="preserve">201420103404</t>
  </si>
  <si>
    <t xml:space="preserve">韦光明</t>
  </si>
  <si>
    <t xml:space="preserve">201420102020</t>
  </si>
  <si>
    <t xml:space="preserve">梁玉珍</t>
  </si>
  <si>
    <t xml:space="preserve">201420100121</t>
  </si>
  <si>
    <t xml:space="preserve">王妮芬</t>
  </si>
  <si>
    <t xml:space="preserve">201420101707</t>
  </si>
  <si>
    <t xml:space="preserve">皮涵</t>
  </si>
  <si>
    <t xml:space="preserve">201420100218</t>
  </si>
  <si>
    <t xml:space="preserve">丁华</t>
  </si>
  <si>
    <t xml:space="preserve">201420103703</t>
  </si>
  <si>
    <t xml:space="preserve">徐进</t>
  </si>
  <si>
    <t xml:space="preserve">201420100907</t>
  </si>
  <si>
    <t xml:space="preserve">蒋鹏军</t>
  </si>
  <si>
    <t xml:space="preserve">201420100507</t>
  </si>
  <si>
    <t xml:space="preserve">任禹萱</t>
  </si>
  <si>
    <t xml:space="preserve">201420100626</t>
  </si>
  <si>
    <t xml:space="preserve">石燕飞</t>
  </si>
  <si>
    <t xml:space="preserve">201420101327</t>
  </si>
  <si>
    <t xml:space="preserve">张孝育</t>
  </si>
  <si>
    <t xml:space="preserve">201420101418</t>
  </si>
  <si>
    <t xml:space="preserve">杨中静</t>
  </si>
  <si>
    <t xml:space="preserve">201420101808</t>
  </si>
  <si>
    <t xml:space="preserve">邓承淑</t>
  </si>
  <si>
    <t xml:space="preserve">201420102121</t>
  </si>
  <si>
    <t xml:space="preserve">201420103220</t>
  </si>
  <si>
    <t xml:space="preserve">李练</t>
  </si>
  <si>
    <t xml:space="preserve">201420103726</t>
  </si>
  <si>
    <t xml:space="preserve">刘玉</t>
  </si>
  <si>
    <t xml:space="preserve">201420104127</t>
  </si>
  <si>
    <t xml:space="preserve">黄菊</t>
  </si>
  <si>
    <r>
      <rPr>
        <sz val="10"/>
        <rFont val="宋体"/>
        <family val="0"/>
        <charset val="134"/>
      </rPr>
      <t xml:space="preserve">201426902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教师</t>
    </r>
  </si>
  <si>
    <t xml:space="preserve">201420101112</t>
  </si>
  <si>
    <t xml:space="preserve">王旭</t>
  </si>
  <si>
    <t xml:space="preserve">201420103320</t>
  </si>
  <si>
    <t xml:space="preserve">王永东</t>
  </si>
  <si>
    <t xml:space="preserve">201420100613</t>
  </si>
  <si>
    <t xml:space="preserve">马国新</t>
  </si>
  <si>
    <t xml:space="preserve">201420102907</t>
  </si>
  <si>
    <t xml:space="preserve">陈斌</t>
  </si>
  <si>
    <t xml:space="preserve">201420100921</t>
  </si>
  <si>
    <t xml:space="preserve">201420103615</t>
  </si>
  <si>
    <t xml:space="preserve">罗贤莉</t>
  </si>
  <si>
    <t xml:space="preserve">201420104202</t>
  </si>
  <si>
    <t xml:space="preserve">黄敏</t>
  </si>
  <si>
    <t xml:space="preserve">201420102909</t>
  </si>
  <si>
    <t xml:space="preserve">王柳卜</t>
  </si>
  <si>
    <t xml:space="preserve">201420104227</t>
  </si>
  <si>
    <t xml:space="preserve">吴松挺</t>
  </si>
  <si>
    <t xml:space="preserve">201420102227</t>
  </si>
  <si>
    <t xml:space="preserve">文晓萍</t>
  </si>
  <si>
    <t xml:space="preserve">201420103022</t>
  </si>
  <si>
    <t xml:space="preserve">田永秀</t>
  </si>
  <si>
    <t xml:space="preserve">201420104002</t>
  </si>
  <si>
    <t xml:space="preserve">王东伟</t>
  </si>
  <si>
    <t xml:space="preserve">201420104312</t>
  </si>
  <si>
    <t xml:space="preserve">孙源</t>
  </si>
  <si>
    <t xml:space="preserve">201420100928</t>
  </si>
  <si>
    <t xml:space="preserve">何晓琴</t>
  </si>
  <si>
    <t xml:space="preserve">201420100925</t>
  </si>
  <si>
    <t xml:space="preserve">罗次明</t>
  </si>
  <si>
    <t xml:space="preserve">201420104213</t>
  </si>
  <si>
    <t xml:space="preserve">国静</t>
  </si>
  <si>
    <t xml:space="preserve">201420101510</t>
  </si>
  <si>
    <t xml:space="preserve">李婕妤</t>
  </si>
  <si>
    <t xml:space="preserve">201420102114</t>
  </si>
  <si>
    <t xml:space="preserve">王沂</t>
  </si>
  <si>
    <t xml:space="preserve">201420102120</t>
  </si>
  <si>
    <t xml:space="preserve">廖然然</t>
  </si>
  <si>
    <t xml:space="preserve">201420100829</t>
  </si>
  <si>
    <t xml:space="preserve">曾荣</t>
  </si>
  <si>
    <t xml:space="preserve">201420101822</t>
  </si>
  <si>
    <t xml:space="preserve">罗芬</t>
  </si>
  <si>
    <t xml:space="preserve">201420102118</t>
  </si>
  <si>
    <t xml:space="preserve">邓确</t>
  </si>
  <si>
    <t xml:space="preserve">201420104323</t>
  </si>
  <si>
    <t xml:space="preserve">焦登琴</t>
  </si>
  <si>
    <t xml:space="preserve">201420100106</t>
  </si>
  <si>
    <t xml:space="preserve">曹景瑞</t>
  </si>
  <si>
    <t xml:space="preserve">201420101521</t>
  </si>
  <si>
    <t xml:space="preserve">夏梦婷</t>
  </si>
  <si>
    <t xml:space="preserve">201420103508</t>
  </si>
  <si>
    <t xml:space="preserve">李秀</t>
  </si>
  <si>
    <t xml:space="preserve">201420100107</t>
  </si>
  <si>
    <t xml:space="preserve">周游红</t>
  </si>
  <si>
    <t xml:space="preserve">201420102127</t>
  </si>
  <si>
    <t xml:space="preserve">闫爱梅</t>
  </si>
  <si>
    <t xml:space="preserve">201420102301</t>
  </si>
  <si>
    <t xml:space="preserve">钱宜</t>
  </si>
  <si>
    <t xml:space="preserve">201420103617</t>
  </si>
  <si>
    <t xml:space="preserve">杨远凤</t>
  </si>
  <si>
    <t xml:space="preserve">201420101720</t>
  </si>
  <si>
    <t xml:space="preserve">张微</t>
  </si>
  <si>
    <t xml:space="preserve">201420104019</t>
  </si>
  <si>
    <t xml:space="preserve">刘德富</t>
  </si>
  <si>
    <t xml:space="preserve">201420103601</t>
  </si>
  <si>
    <t xml:space="preserve">周志林</t>
  </si>
  <si>
    <t xml:space="preserve">201420104025</t>
  </si>
  <si>
    <t xml:space="preserve">武孔会</t>
  </si>
  <si>
    <t xml:space="preserve">201420103625</t>
  </si>
  <si>
    <t xml:space="preserve">刘江霞</t>
  </si>
  <si>
    <t xml:space="preserve">201420101129</t>
  </si>
  <si>
    <t xml:space="preserve">王梅</t>
  </si>
  <si>
    <t xml:space="preserve">201420100415</t>
  </si>
  <si>
    <t xml:space="preserve">郝广兰</t>
  </si>
  <si>
    <t xml:space="preserve">201420102427</t>
  </si>
  <si>
    <t xml:space="preserve">孙成胜</t>
  </si>
  <si>
    <t xml:space="preserve">201420103024</t>
  </si>
  <si>
    <t xml:space="preserve">代惠苹</t>
  </si>
  <si>
    <t xml:space="preserve">201420100326</t>
  </si>
  <si>
    <t xml:space="preserve">许欢</t>
  </si>
  <si>
    <t xml:space="preserve">201420104208</t>
  </si>
  <si>
    <t xml:space="preserve">郭兴林</t>
  </si>
  <si>
    <r>
      <rPr>
        <sz val="10"/>
        <rFont val="宋体"/>
        <family val="0"/>
        <charset val="134"/>
      </rPr>
      <t xml:space="preserve">201426903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运用与维修教师</t>
    </r>
  </si>
  <si>
    <t xml:space="preserve">201420101817</t>
  </si>
  <si>
    <t xml:space="preserve">吴文林</t>
  </si>
  <si>
    <t xml:space="preserve">201420102628</t>
  </si>
  <si>
    <t xml:space="preserve">徐明海</t>
  </si>
  <si>
    <t xml:space="preserve">201420101614</t>
  </si>
  <si>
    <t xml:space="preserve">李坤</t>
  </si>
  <si>
    <t xml:space="preserve">201420102921</t>
  </si>
  <si>
    <t xml:space="preserve">吴壮</t>
  </si>
  <si>
    <t xml:space="preserve">201420100424</t>
  </si>
  <si>
    <t xml:space="preserve">王帮河</t>
  </si>
  <si>
    <t xml:space="preserve">201420102404</t>
  </si>
  <si>
    <t xml:space="preserve">刘江彪</t>
  </si>
  <si>
    <t xml:space="preserve">201420100329</t>
  </si>
  <si>
    <t xml:space="preserve">赵华光</t>
  </si>
  <si>
    <t xml:space="preserve">201420100914</t>
  </si>
  <si>
    <t xml:space="preserve">黄成坤</t>
  </si>
  <si>
    <t xml:space="preserve">201420102204</t>
  </si>
  <si>
    <t xml:space="preserve">熊异</t>
  </si>
  <si>
    <t xml:space="preserve">201420104302</t>
  </si>
  <si>
    <t xml:space="preserve">刘彪</t>
  </si>
  <si>
    <t xml:space="preserve">201420101125</t>
  </si>
  <si>
    <t xml:space="preserve">杨秋</t>
  </si>
  <si>
    <t xml:space="preserve">201420102704</t>
  </si>
  <si>
    <t xml:space="preserve">罗国祥</t>
  </si>
  <si>
    <t xml:space="preserve">201420101101</t>
  </si>
  <si>
    <t xml:space="preserve">吴鑫</t>
  </si>
  <si>
    <t xml:space="preserve">201420100617</t>
  </si>
  <si>
    <t xml:space="preserve">韩勇</t>
  </si>
  <si>
    <t xml:space="preserve">201420100412</t>
  </si>
  <si>
    <t xml:space="preserve">张贺</t>
  </si>
  <si>
    <t xml:space="preserve">201420103909</t>
  </si>
  <si>
    <t xml:space="preserve">封舟浩</t>
  </si>
  <si>
    <t xml:space="preserve">201420103922</t>
  </si>
  <si>
    <t xml:space="preserve">陈澄</t>
  </si>
  <si>
    <t xml:space="preserve">201420100311</t>
  </si>
  <si>
    <t xml:space="preserve">肖博</t>
  </si>
  <si>
    <r>
      <rPr>
        <sz val="10"/>
        <rFont val="宋体"/>
        <family val="0"/>
        <charset val="134"/>
      </rPr>
      <t xml:space="preserve">201426905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控技术运用教师</t>
    </r>
  </si>
  <si>
    <t xml:space="preserve">201420102507</t>
  </si>
  <si>
    <t xml:space="preserve">张芬</t>
  </si>
  <si>
    <t xml:space="preserve">201420100304</t>
  </si>
  <si>
    <t xml:space="preserve">任龙</t>
  </si>
  <si>
    <t xml:space="preserve">201420103505</t>
  </si>
  <si>
    <t xml:space="preserve">黄仙江</t>
  </si>
  <si>
    <t xml:space="preserve">201420104216</t>
  </si>
  <si>
    <t xml:space="preserve">候桂叶</t>
  </si>
  <si>
    <t xml:space="preserve">201420102403</t>
  </si>
  <si>
    <t xml:space="preserve">曹江</t>
  </si>
  <si>
    <t xml:space="preserve">201420102821</t>
  </si>
  <si>
    <t xml:space="preserve">李仁宏</t>
  </si>
  <si>
    <t xml:space="preserve">201420100302</t>
  </si>
  <si>
    <t xml:space="preserve">李洪</t>
  </si>
  <si>
    <t xml:space="preserve">201420102801</t>
  </si>
  <si>
    <t xml:space="preserve">支平</t>
  </si>
  <si>
    <t xml:space="preserve">201420100630</t>
  </si>
  <si>
    <t xml:space="preserve">代伟</t>
  </si>
  <si>
    <t xml:space="preserve">201420102525</t>
  </si>
  <si>
    <t xml:space="preserve">朱以立</t>
  </si>
  <si>
    <t xml:space="preserve">201420101630</t>
  </si>
  <si>
    <t xml:space="preserve">陈永鑫</t>
  </si>
  <si>
    <t xml:space="preserve">201420101826</t>
  </si>
  <si>
    <t xml:space="preserve">陈頔</t>
  </si>
  <si>
    <t xml:space="preserve">201420104307</t>
  </si>
  <si>
    <t xml:space="preserve">杨兆金</t>
  </si>
  <si>
    <t xml:space="preserve">201420100429</t>
  </si>
  <si>
    <t xml:space="preserve">林家勇</t>
  </si>
  <si>
    <t xml:space="preserve">201420103917</t>
  </si>
  <si>
    <t xml:space="preserve">杨先波</t>
  </si>
  <si>
    <t xml:space="preserve">201420101620</t>
  </si>
  <si>
    <t xml:space="preserve">蒋小方</t>
  </si>
  <si>
    <t xml:space="preserve">201420103616</t>
  </si>
  <si>
    <t xml:space="preserve">文天鹤</t>
  </si>
  <si>
    <t xml:space="preserve">201420100417</t>
  </si>
  <si>
    <t xml:space="preserve">彭胜波</t>
  </si>
  <si>
    <t xml:space="preserve">201420101206</t>
  </si>
  <si>
    <t xml:space="preserve">201420101517</t>
  </si>
  <si>
    <t xml:space="preserve">袁朝阳</t>
  </si>
  <si>
    <t xml:space="preserve">201420103805</t>
  </si>
  <si>
    <t xml:space="preserve">谭梦华</t>
  </si>
  <si>
    <t xml:space="preserve">201420101908</t>
  </si>
  <si>
    <t xml:space="preserve">朱大鹏</t>
  </si>
  <si>
    <t xml:space="preserve">201420101601</t>
  </si>
  <si>
    <t xml:space="preserve">李明军</t>
  </si>
  <si>
    <t xml:space="preserve">201420100101</t>
  </si>
  <si>
    <t xml:space="preserve">胡其家</t>
  </si>
  <si>
    <t xml:space="preserve">201420100806</t>
  </si>
  <si>
    <t xml:space="preserve">白强</t>
  </si>
  <si>
    <t xml:space="preserve">201420101608</t>
  </si>
  <si>
    <t xml:space="preserve">邵江兵</t>
  </si>
  <si>
    <t xml:space="preserve">201420101706</t>
  </si>
  <si>
    <t xml:space="preserve">张超超</t>
  </si>
  <si>
    <t xml:space="preserve">201420102128</t>
  </si>
  <si>
    <t xml:space="preserve">刘彬</t>
  </si>
  <si>
    <r>
      <rPr>
        <sz val="10"/>
        <rFont val="宋体"/>
        <family val="0"/>
        <charset val="134"/>
      </rPr>
      <t xml:space="preserve">201426907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师</t>
    </r>
  </si>
  <si>
    <t xml:space="preserve">201420101402</t>
  </si>
  <si>
    <t xml:space="preserve">冯子祥</t>
  </si>
  <si>
    <t xml:space="preserve">201420101217</t>
  </si>
  <si>
    <t xml:space="preserve">张吉凯</t>
  </si>
  <si>
    <t xml:space="preserve">201420103326</t>
  </si>
  <si>
    <t xml:space="preserve">杨菊</t>
  </si>
  <si>
    <t xml:space="preserve">201420102914</t>
  </si>
  <si>
    <t xml:space="preserve">聂红钰</t>
  </si>
  <si>
    <t xml:space="preserve">201420101417</t>
  </si>
  <si>
    <t xml:space="preserve">张攀峰</t>
  </si>
  <si>
    <t xml:space="preserve">201420103715</t>
  </si>
  <si>
    <t xml:space="preserve">汪国琴</t>
  </si>
  <si>
    <t xml:space="preserve">201420104325</t>
  </si>
  <si>
    <t xml:space="preserve">毛杰</t>
  </si>
  <si>
    <t xml:space="preserve">201420103905</t>
  </si>
  <si>
    <t xml:space="preserve">赵凯</t>
  </si>
  <si>
    <t xml:space="preserve">201420103923</t>
  </si>
  <si>
    <t xml:space="preserve">叶国富</t>
  </si>
  <si>
    <t xml:space="preserve">201420101513</t>
  </si>
  <si>
    <t xml:space="preserve">秦竹</t>
  </si>
  <si>
    <t xml:space="preserve">201420103006</t>
  </si>
  <si>
    <t xml:space="preserve">罗涛</t>
  </si>
  <si>
    <r>
      <rPr>
        <sz val="10"/>
        <rFont val="宋体"/>
        <family val="0"/>
        <charset val="134"/>
      </rPr>
      <t xml:space="preserve">201427001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师</t>
    </r>
  </si>
  <si>
    <t xml:space="preserve">201420100616</t>
  </si>
  <si>
    <t xml:space="preserve">任春燕</t>
  </si>
  <si>
    <t xml:space="preserve">201420103416</t>
  </si>
  <si>
    <t xml:space="preserve">杨泽仙</t>
  </si>
  <si>
    <t xml:space="preserve">201420101019</t>
  </si>
  <si>
    <t xml:space="preserve">胡梦晓</t>
  </si>
  <si>
    <t xml:space="preserve">201420101208</t>
  </si>
  <si>
    <t xml:space="preserve">欧如婷</t>
  </si>
  <si>
    <t xml:space="preserve">201420101802</t>
  </si>
  <si>
    <t xml:space="preserve">蔡美玲</t>
  </si>
  <si>
    <t xml:space="preserve">201420102218</t>
  </si>
  <si>
    <t xml:space="preserve">陈晓璐</t>
  </si>
  <si>
    <t xml:space="preserve">201420103117</t>
  </si>
  <si>
    <t xml:space="preserve">路思</t>
  </si>
  <si>
    <t xml:space="preserve">201420101821</t>
  </si>
  <si>
    <t xml:space="preserve">李竹</t>
  </si>
  <si>
    <t xml:space="preserve">201420103224</t>
  </si>
  <si>
    <t xml:space="preserve">隆亮懿</t>
  </si>
  <si>
    <t xml:space="preserve">201420103918</t>
  </si>
  <si>
    <t xml:space="preserve">任伶俐</t>
  </si>
  <si>
    <t xml:space="preserve">201420102720</t>
  </si>
  <si>
    <t xml:space="preserve">周琴</t>
  </si>
  <si>
    <t xml:space="preserve">201420101308</t>
  </si>
  <si>
    <t xml:space="preserve">毛婉玲</t>
  </si>
  <si>
    <t xml:space="preserve">201420102603</t>
  </si>
  <si>
    <t xml:space="preserve">杨凌云</t>
  </si>
  <si>
    <t xml:space="preserve">201420100211</t>
  </si>
  <si>
    <t xml:space="preserve">刘泓宇</t>
  </si>
  <si>
    <t xml:space="preserve">201420101804</t>
  </si>
  <si>
    <t xml:space="preserve">李芹</t>
  </si>
  <si>
    <t xml:space="preserve">201420102710</t>
  </si>
  <si>
    <t xml:space="preserve">李泽南</t>
  </si>
  <si>
    <t xml:space="preserve">201420102824</t>
  </si>
  <si>
    <t xml:space="preserve">陆云燕</t>
  </si>
  <si>
    <t xml:space="preserve">201420100219</t>
  </si>
  <si>
    <t xml:space="preserve">侯彩义</t>
  </si>
  <si>
    <t xml:space="preserve">201420103627</t>
  </si>
  <si>
    <t xml:space="preserve">201420100319</t>
  </si>
  <si>
    <t xml:space="preserve">张吉</t>
  </si>
  <si>
    <t xml:space="preserve">201420100712</t>
  </si>
  <si>
    <t xml:space="preserve">周扬扬</t>
  </si>
  <si>
    <t xml:space="preserve">201420102027</t>
  </si>
  <si>
    <t xml:space="preserve">黄青</t>
  </si>
  <si>
    <t xml:space="preserve">201420103515</t>
  </si>
  <si>
    <t xml:space="preserve">翟萍</t>
  </si>
  <si>
    <t xml:space="preserve">201420102713</t>
  </si>
  <si>
    <t xml:space="preserve">高艳飞</t>
  </si>
  <si>
    <t xml:space="preserve">201420102727</t>
  </si>
  <si>
    <t xml:space="preserve">李登慧</t>
  </si>
  <si>
    <t xml:space="preserve">201420100510</t>
  </si>
  <si>
    <t xml:space="preserve">邵婷</t>
  </si>
  <si>
    <t xml:space="preserve">201420100908</t>
  </si>
  <si>
    <t xml:space="preserve">谢晓薇</t>
  </si>
  <si>
    <t xml:space="preserve">201420100128</t>
  </si>
  <si>
    <t xml:space="preserve">陈芋君</t>
  </si>
  <si>
    <t xml:space="preserve">201420100305</t>
  </si>
  <si>
    <t xml:space="preserve">李慧琳</t>
  </si>
  <si>
    <t xml:space="preserve">201420103803</t>
  </si>
  <si>
    <t xml:space="preserve">郭正荣</t>
  </si>
  <si>
    <t xml:space="preserve">201420103821</t>
  </si>
  <si>
    <t xml:space="preserve">宋灿予</t>
  </si>
  <si>
    <t xml:space="preserve">201420100610</t>
  </si>
  <si>
    <t xml:space="preserve">薛婷</t>
  </si>
  <si>
    <t xml:space="preserve">201420103607</t>
  </si>
  <si>
    <t xml:space="preserve">姬天敏</t>
  </si>
  <si>
    <t xml:space="preserve">201420103519</t>
  </si>
  <si>
    <t xml:space="preserve">201420100512</t>
  </si>
  <si>
    <t xml:space="preserve">漆国祥</t>
  </si>
  <si>
    <t xml:space="preserve">201420101422</t>
  </si>
  <si>
    <t xml:space="preserve">杨苪乙</t>
  </si>
  <si>
    <t xml:space="preserve">201420102004</t>
  </si>
  <si>
    <t xml:space="preserve">龙凤</t>
  </si>
  <si>
    <t xml:space="preserve">201420103415</t>
  </si>
  <si>
    <t xml:space="preserve">201420103529</t>
  </si>
  <si>
    <t xml:space="preserve">任秋艳</t>
  </si>
  <si>
    <t xml:space="preserve">201420103609</t>
  </si>
  <si>
    <t xml:space="preserve">李晓军</t>
  </si>
  <si>
    <t xml:space="preserve">201420104020</t>
  </si>
  <si>
    <t xml:space="preserve">王思力</t>
  </si>
  <si>
    <t xml:space="preserve">201420104326</t>
  </si>
  <si>
    <t xml:space="preserve">李蓉</t>
  </si>
  <si>
    <r>
      <rPr>
        <sz val="10"/>
        <rFont val="宋体"/>
        <family val="0"/>
        <charset val="134"/>
      </rPr>
      <t xml:space="preserve">201427002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教师</t>
    </r>
  </si>
  <si>
    <t xml:space="preserve">201420101929</t>
  </si>
  <si>
    <t xml:space="preserve">黎婷</t>
  </si>
  <si>
    <t xml:space="preserve">201420103004</t>
  </si>
  <si>
    <t xml:space="preserve">刘进</t>
  </si>
  <si>
    <t xml:space="preserve">201420101917</t>
  </si>
  <si>
    <t xml:space="preserve">卢芬</t>
  </si>
  <si>
    <t xml:space="preserve">201420103716</t>
  </si>
  <si>
    <t xml:space="preserve">邓茜</t>
  </si>
  <si>
    <t xml:space="preserve">201420101008</t>
  </si>
  <si>
    <t xml:space="preserve">王棋</t>
  </si>
  <si>
    <t xml:space="preserve">201420103107</t>
  </si>
  <si>
    <t xml:space="preserve">夏涛</t>
  </si>
  <si>
    <t xml:space="preserve">201420103819</t>
  </si>
  <si>
    <t xml:space="preserve">胡兴玮</t>
  </si>
  <si>
    <t xml:space="preserve">201420100716</t>
  </si>
  <si>
    <t xml:space="preserve">秦丽亚</t>
  </si>
  <si>
    <t xml:space="preserve">201420102722</t>
  </si>
  <si>
    <t xml:space="preserve">江方</t>
  </si>
  <si>
    <t xml:space="preserve">201420102209</t>
  </si>
  <si>
    <t xml:space="preserve">吴菊烨</t>
  </si>
  <si>
    <t xml:space="preserve">201420103423</t>
  </si>
  <si>
    <t xml:space="preserve">201420102826</t>
  </si>
  <si>
    <t xml:space="preserve">陈慧梅</t>
  </si>
  <si>
    <t xml:space="preserve">201420104331</t>
  </si>
  <si>
    <t xml:space="preserve">201420102024</t>
  </si>
  <si>
    <t xml:space="preserve">罗林</t>
  </si>
  <si>
    <t xml:space="preserve">201420103425</t>
  </si>
  <si>
    <t xml:space="preserve">吴化琼</t>
  </si>
  <si>
    <t xml:space="preserve">201420102726</t>
  </si>
  <si>
    <t xml:space="preserve">牟恩国</t>
  </si>
  <si>
    <t xml:space="preserve">201420102519</t>
  </si>
  <si>
    <t xml:space="preserve">熊燕飞</t>
  </si>
  <si>
    <t xml:space="preserve">201420102528</t>
  </si>
  <si>
    <t xml:space="preserve">201420102606</t>
  </si>
  <si>
    <t xml:space="preserve">冯婧</t>
  </si>
  <si>
    <t xml:space="preserve">201420102328</t>
  </si>
  <si>
    <t xml:space="preserve">曹洋</t>
  </si>
  <si>
    <t xml:space="preserve">201420102418</t>
  </si>
  <si>
    <t xml:space="preserve">蹇静</t>
  </si>
  <si>
    <t xml:space="preserve">201420102626</t>
  </si>
  <si>
    <t xml:space="preserve">王瑞英</t>
  </si>
  <si>
    <t xml:space="preserve">201420102130</t>
  </si>
  <si>
    <t xml:space="preserve">孙利娟</t>
  </si>
  <si>
    <t xml:space="preserve">201420100805</t>
  </si>
  <si>
    <t xml:space="preserve">胡军</t>
  </si>
  <si>
    <t xml:space="preserve">201420100225</t>
  </si>
  <si>
    <t xml:space="preserve">黄梅</t>
  </si>
  <si>
    <t xml:space="preserve">201420100915</t>
  </si>
  <si>
    <t xml:space="preserve">王亚</t>
  </si>
  <si>
    <t xml:space="preserve">201420103207</t>
  </si>
  <si>
    <t xml:space="preserve">王兵</t>
  </si>
  <si>
    <t xml:space="preserve">201420103501</t>
  </si>
  <si>
    <t xml:space="preserve">程艳艳</t>
  </si>
  <si>
    <t xml:space="preserve">201420103811</t>
  </si>
  <si>
    <t xml:space="preserve">刘兴松</t>
  </si>
  <si>
    <r>
      <rPr>
        <sz val="10"/>
        <rFont val="宋体"/>
        <family val="0"/>
        <charset val="134"/>
      </rPr>
      <t xml:space="preserve">201427003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教师</t>
    </r>
  </si>
  <si>
    <t xml:space="preserve">201420100622</t>
  </si>
  <si>
    <t xml:space="preserve">陈雅倩</t>
  </si>
  <si>
    <t xml:space="preserve">201420100811</t>
  </si>
  <si>
    <t xml:space="preserve">刘开莉</t>
  </si>
  <si>
    <t xml:space="preserve">201420102416</t>
  </si>
  <si>
    <t xml:space="preserve">胡俨鹏</t>
  </si>
  <si>
    <t xml:space="preserve">201420100313</t>
  </si>
  <si>
    <t xml:space="preserve">201420100111</t>
  </si>
  <si>
    <t xml:space="preserve">黄鲜艳</t>
  </si>
  <si>
    <t xml:space="preserve">201420100930</t>
  </si>
  <si>
    <t xml:space="preserve">杨胜仙</t>
  </si>
  <si>
    <t xml:space="preserve">201420102919</t>
  </si>
  <si>
    <t xml:space="preserve">陈红</t>
  </si>
  <si>
    <t xml:space="preserve">201420102108</t>
  </si>
  <si>
    <t xml:space="preserve">陈禄碟</t>
  </si>
  <si>
    <t xml:space="preserve">201420102401</t>
  </si>
  <si>
    <t xml:space="preserve">罗树江</t>
  </si>
  <si>
    <t xml:space="preserve">201420101714</t>
  </si>
  <si>
    <t xml:space="preserve">201420103003</t>
  </si>
  <si>
    <t xml:space="preserve">杨栩</t>
  </si>
  <si>
    <t xml:space="preserve">201420102703</t>
  </si>
  <si>
    <t xml:space="preserve">杜茜玫</t>
  </si>
  <si>
    <t xml:space="preserve">201420103921</t>
  </si>
  <si>
    <t xml:space="preserve">李丽君</t>
  </si>
  <si>
    <t xml:space="preserve">201420100618</t>
  </si>
  <si>
    <t xml:space="preserve">任向骄</t>
  </si>
  <si>
    <t xml:space="preserve">201420101114</t>
  </si>
  <si>
    <t xml:space="preserve">令狐承诚</t>
  </si>
  <si>
    <t xml:space="preserve">201420101930</t>
  </si>
  <si>
    <t xml:space="preserve">201420100216</t>
  </si>
  <si>
    <t xml:space="preserve">陈彦蓉</t>
  </si>
  <si>
    <t xml:space="preserve">201420101723</t>
  </si>
  <si>
    <t xml:space="preserve">杨屹</t>
  </si>
  <si>
    <t xml:space="preserve">201420101703</t>
  </si>
  <si>
    <t xml:space="preserve">杨恒</t>
  </si>
  <si>
    <t xml:space="preserve">201420101428</t>
  </si>
  <si>
    <t xml:space="preserve">201420101717</t>
  </si>
  <si>
    <t xml:space="preserve">那倩</t>
  </si>
  <si>
    <t xml:space="preserve">201420102409</t>
  </si>
  <si>
    <t xml:space="preserve">徐诗雨</t>
  </si>
  <si>
    <t xml:space="preserve">201420101907</t>
  </si>
  <si>
    <t xml:space="preserve">王琴</t>
  </si>
  <si>
    <t xml:space="preserve">201420101602</t>
  </si>
  <si>
    <t xml:space="preserve">闫凤芹</t>
  </si>
  <si>
    <t xml:space="preserve">201420102817</t>
  </si>
  <si>
    <t xml:space="preserve">曾柳</t>
  </si>
  <si>
    <t xml:space="preserve">201420102929</t>
  </si>
  <si>
    <t xml:space="preserve">宋江艳</t>
  </si>
  <si>
    <t xml:space="preserve">201420102423</t>
  </si>
  <si>
    <t xml:space="preserve">任品学</t>
  </si>
  <si>
    <t xml:space="preserve">201420102030</t>
  </si>
  <si>
    <t xml:space="preserve">王贵凤</t>
  </si>
  <si>
    <t xml:space="preserve">201420100223</t>
  </si>
  <si>
    <t xml:space="preserve">何依蓝</t>
  </si>
  <si>
    <t xml:space="preserve">201420100525</t>
  </si>
  <si>
    <t xml:space="preserve">史明松</t>
  </si>
  <si>
    <t xml:space="preserve">201420103411</t>
  </si>
  <si>
    <t xml:space="preserve">邱银银</t>
  </si>
  <si>
    <t xml:space="preserve">201420103612</t>
  </si>
  <si>
    <t xml:space="preserve">张主玉</t>
  </si>
  <si>
    <r>
      <rPr>
        <sz val="10"/>
        <rFont val="宋体"/>
        <family val="0"/>
        <charset val="134"/>
      </rPr>
      <t xml:space="preserve">201427004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师</t>
    </r>
  </si>
  <si>
    <t xml:space="preserve">201420101412</t>
  </si>
  <si>
    <t xml:space="preserve">汪筑渝</t>
  </si>
  <si>
    <t xml:space="preserve">201420100826</t>
  </si>
  <si>
    <t xml:space="preserve">赵泽福</t>
  </si>
  <si>
    <t xml:space="preserve">201420100203</t>
  </si>
  <si>
    <t xml:space="preserve">钟涛</t>
  </si>
  <si>
    <t xml:space="preserve">201420102728</t>
  </si>
  <si>
    <t xml:space="preserve">廖梅英</t>
  </si>
  <si>
    <t xml:space="preserve">201420101227</t>
  </si>
  <si>
    <t xml:space="preserve">王新苗</t>
  </si>
  <si>
    <t xml:space="preserve">201420103306</t>
  </si>
  <si>
    <t xml:space="preserve">杨智</t>
  </si>
  <si>
    <t xml:space="preserve">201420102323</t>
  </si>
  <si>
    <t xml:space="preserve">张浩</t>
  </si>
  <si>
    <t xml:space="preserve">201420104204</t>
  </si>
  <si>
    <t xml:space="preserve">郑梅</t>
  </si>
  <si>
    <t xml:space="preserve">201420104219</t>
  </si>
  <si>
    <t xml:space="preserve">朱章军</t>
  </si>
  <si>
    <t xml:space="preserve">201420104225</t>
  </si>
  <si>
    <t xml:space="preserve">吴波</t>
  </si>
  <si>
    <t xml:space="preserve">201420101014</t>
  </si>
  <si>
    <t xml:space="preserve">杨方平</t>
  </si>
  <si>
    <t xml:space="preserve">201420103011</t>
  </si>
  <si>
    <t xml:space="preserve">查飞</t>
  </si>
  <si>
    <t xml:space="preserve">201420101724</t>
  </si>
  <si>
    <t xml:space="preserve">吴开勇</t>
  </si>
  <si>
    <t xml:space="preserve">201420101701</t>
  </si>
  <si>
    <t xml:space="preserve">袁兴鹏</t>
  </si>
  <si>
    <t xml:space="preserve">201420100504</t>
  </si>
  <si>
    <t xml:space="preserve">王艳琴</t>
  </si>
  <si>
    <t xml:space="preserve">201420101126</t>
  </si>
  <si>
    <t xml:space="preserve">彭凯雄</t>
  </si>
  <si>
    <t xml:space="preserve">201420104013</t>
  </si>
  <si>
    <t xml:space="preserve">王升翔</t>
  </si>
  <si>
    <t xml:space="preserve">201420104125</t>
  </si>
  <si>
    <t xml:space="preserve">杨智林</t>
  </si>
  <si>
    <t xml:space="preserve">201420104203</t>
  </si>
  <si>
    <t xml:space="preserve">吴姬叶</t>
  </si>
  <si>
    <t xml:space="preserve">201420102303</t>
  </si>
  <si>
    <t xml:space="preserve">张海洋</t>
  </si>
  <si>
    <t xml:space="preserve">201420103116</t>
  </si>
  <si>
    <t xml:space="preserve">张艳</t>
  </si>
  <si>
    <t xml:space="preserve">201420100418</t>
  </si>
  <si>
    <t xml:space="preserve">王其伦</t>
  </si>
  <si>
    <t xml:space="preserve">201420100605</t>
  </si>
  <si>
    <t xml:space="preserve">201420101501</t>
  </si>
  <si>
    <t xml:space="preserve">201420102302</t>
  </si>
  <si>
    <t xml:space="preserve">雷启维</t>
  </si>
  <si>
    <t xml:space="preserve">201420104016</t>
  </si>
  <si>
    <t xml:space="preserve">杨怡</t>
  </si>
  <si>
    <r>
      <rPr>
        <sz val="10"/>
        <rFont val="宋体"/>
        <family val="0"/>
        <charset val="134"/>
      </rPr>
      <t xml:space="preserve">201427005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师</t>
    </r>
  </si>
  <si>
    <t xml:space="preserve">201420102524</t>
  </si>
  <si>
    <t xml:space="preserve">朱进修</t>
  </si>
  <si>
    <t xml:space="preserve">201420102212</t>
  </si>
  <si>
    <t xml:space="preserve">徐超</t>
  </si>
  <si>
    <t xml:space="preserve">201420103618</t>
  </si>
  <si>
    <t xml:space="preserve">张兴琴</t>
  </si>
  <si>
    <t xml:space="preserve">201420101816</t>
  </si>
  <si>
    <t xml:space="preserve">姚袆然</t>
  </si>
  <si>
    <t xml:space="preserve">201420103827</t>
  </si>
  <si>
    <t xml:space="preserve">殷开静</t>
  </si>
  <si>
    <t xml:space="preserve">201420101201</t>
  </si>
  <si>
    <t xml:space="preserve">李玲玲</t>
  </si>
  <si>
    <t xml:space="preserve">201420102023</t>
  </si>
  <si>
    <t xml:space="preserve">邵玉娟</t>
  </si>
  <si>
    <t xml:space="preserve">201420102208</t>
  </si>
  <si>
    <t xml:space="preserve">王君霞</t>
  </si>
  <si>
    <t xml:space="preserve">201420102307</t>
  </si>
  <si>
    <t xml:space="preserve">李永</t>
  </si>
  <si>
    <t xml:space="preserve">201420101424</t>
  </si>
  <si>
    <t xml:space="preserve">陈鸯鸯</t>
  </si>
  <si>
    <t xml:space="preserve">201420101508</t>
  </si>
  <si>
    <t xml:space="preserve">王典仙</t>
  </si>
  <si>
    <t xml:space="preserve">201420102622</t>
  </si>
  <si>
    <t xml:space="preserve">黎文会</t>
  </si>
  <si>
    <t xml:space="preserve">201420100309</t>
  </si>
  <si>
    <t xml:space="preserve">万敏</t>
  </si>
  <si>
    <t xml:space="preserve">201420103113</t>
  </si>
  <si>
    <t xml:space="preserve">汪子莎</t>
  </si>
  <si>
    <t xml:space="preserve">201420102202</t>
  </si>
  <si>
    <t xml:space="preserve">201420103025</t>
  </si>
  <si>
    <t xml:space="preserve">李玉婷</t>
  </si>
  <si>
    <t xml:space="preserve">201420102009</t>
  </si>
  <si>
    <t xml:space="preserve">魏丽郦</t>
  </si>
  <si>
    <t xml:space="preserve">201420103221</t>
  </si>
  <si>
    <t xml:space="preserve">龙增艳</t>
  </si>
  <si>
    <t xml:space="preserve">201420103506</t>
  </si>
  <si>
    <t xml:space="preserve">蒋银银</t>
  </si>
  <si>
    <t xml:space="preserve">201420103330</t>
  </si>
  <si>
    <t xml:space="preserve">刘志龙</t>
  </si>
  <si>
    <t xml:space="preserve">201420101109</t>
  </si>
  <si>
    <t xml:space="preserve">高雪芳</t>
  </si>
  <si>
    <t xml:space="preserve">201420103103</t>
  </si>
  <si>
    <t xml:space="preserve">何德敏</t>
  </si>
  <si>
    <t xml:space="preserve">201420101218</t>
  </si>
  <si>
    <t xml:space="preserve">陈华丽</t>
  </si>
  <si>
    <t xml:space="preserve">201420103630</t>
  </si>
  <si>
    <t xml:space="preserve">苟金飞</t>
  </si>
  <si>
    <t xml:space="preserve">201420100222</t>
  </si>
  <si>
    <t xml:space="preserve">刘雨</t>
  </si>
  <si>
    <t xml:space="preserve">201420100513</t>
  </si>
  <si>
    <t xml:space="preserve">唐紫娟</t>
  </si>
  <si>
    <t xml:space="preserve">201420101828</t>
  </si>
  <si>
    <t xml:space="preserve">李云霞</t>
  </si>
  <si>
    <t xml:space="preserve">201420101322</t>
  </si>
  <si>
    <t xml:space="preserve">郭云婷</t>
  </si>
  <si>
    <t xml:space="preserve">201420103422</t>
  </si>
  <si>
    <t xml:space="preserve">黄怡</t>
  </si>
  <si>
    <r>
      <rPr>
        <sz val="10"/>
        <rFont val="宋体"/>
        <family val="0"/>
        <charset val="134"/>
      </rPr>
      <t xml:space="preserve">201427006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师</t>
    </r>
  </si>
  <si>
    <t xml:space="preserve">201420100407</t>
  </si>
  <si>
    <t xml:space="preserve">白娟娟</t>
  </si>
  <si>
    <t xml:space="preserve">201420103019</t>
  </si>
  <si>
    <t xml:space="preserve">付兴春</t>
  </si>
  <si>
    <t xml:space="preserve">201420101216</t>
  </si>
  <si>
    <t xml:space="preserve">许远英</t>
  </si>
  <si>
    <t xml:space="preserve">201420100230</t>
  </si>
  <si>
    <t xml:space="preserve">杨文洁</t>
  </si>
  <si>
    <t xml:space="preserve">201420101514</t>
  </si>
  <si>
    <t xml:space="preserve">邵小玉</t>
  </si>
  <si>
    <t xml:space="preserve">201420103316</t>
  </si>
  <si>
    <t xml:space="preserve">犹红</t>
  </si>
  <si>
    <t xml:space="preserve">201420100609</t>
  </si>
  <si>
    <t xml:space="preserve">丁晶</t>
  </si>
  <si>
    <t xml:space="preserve">201420100619</t>
  </si>
  <si>
    <t xml:space="preserve">陈丹</t>
  </si>
  <si>
    <t xml:space="preserve">201420103413</t>
  </si>
  <si>
    <t xml:space="preserve">班露</t>
  </si>
  <si>
    <t xml:space="preserve">201420104107</t>
  </si>
  <si>
    <t xml:space="preserve">梁美</t>
  </si>
  <si>
    <t xml:space="preserve">201420103828</t>
  </si>
  <si>
    <t xml:space="preserve">莫丽晶</t>
  </si>
  <si>
    <t xml:space="preserve">201420103815</t>
  </si>
  <si>
    <t xml:space="preserve">张晓燕</t>
  </si>
  <si>
    <t xml:space="preserve">201420102629</t>
  </si>
  <si>
    <t xml:space="preserve">王栓</t>
  </si>
  <si>
    <t xml:space="preserve">201420104223</t>
  </si>
  <si>
    <t xml:space="preserve">钟望</t>
  </si>
  <si>
    <t xml:space="preserve">201420100602</t>
  </si>
  <si>
    <t xml:space="preserve">李佳琳</t>
  </si>
  <si>
    <t xml:space="preserve">201420103029</t>
  </si>
  <si>
    <t xml:space="preserve">龙爱芝</t>
  </si>
  <si>
    <t xml:space="preserve">201420104123</t>
  </si>
  <si>
    <t xml:space="preserve">田秘</t>
  </si>
  <si>
    <t xml:space="preserve">201420103026</t>
  </si>
  <si>
    <t xml:space="preserve">王鸿</t>
  </si>
  <si>
    <t xml:space="preserve">201420101812</t>
  </si>
  <si>
    <t xml:space="preserve">谢启雷</t>
  </si>
  <si>
    <t xml:space="preserve">201420103706</t>
  </si>
  <si>
    <t xml:space="preserve">魏沈羚</t>
  </si>
  <si>
    <t xml:space="preserve">201420101911</t>
  </si>
  <si>
    <t xml:space="preserve">201420103305</t>
  </si>
  <si>
    <t xml:space="preserve">201420103628</t>
  </si>
  <si>
    <t xml:space="preserve">张玉娇</t>
  </si>
  <si>
    <t xml:space="preserve">201420102504</t>
  </si>
  <si>
    <t xml:space="preserve">陈芳琴</t>
  </si>
  <si>
    <t xml:space="preserve">201420103807</t>
  </si>
  <si>
    <t xml:space="preserve">王忠鑫</t>
  </si>
  <si>
    <t xml:space="preserve">201420100402</t>
  </si>
  <si>
    <t xml:space="preserve">杨焕</t>
  </si>
  <si>
    <t xml:space="preserve">201420101705</t>
  </si>
  <si>
    <t xml:space="preserve">余亮</t>
  </si>
  <si>
    <t xml:space="preserve">201420104315</t>
  </si>
  <si>
    <t xml:space="preserve">文婷</t>
  </si>
  <si>
    <t xml:space="preserve">201420102613</t>
  </si>
  <si>
    <t xml:space="preserve">黎伟伟</t>
  </si>
  <si>
    <t xml:space="preserve">201420101029</t>
  </si>
  <si>
    <t xml:space="preserve">杨佳海</t>
  </si>
  <si>
    <t xml:space="preserve">201420102124</t>
  </si>
  <si>
    <t xml:space="preserve">杨平珍</t>
  </si>
  <si>
    <t xml:space="preserve">201420102318</t>
  </si>
  <si>
    <t xml:space="preserve">胡庭中</t>
  </si>
  <si>
    <t xml:space="preserve">201420103215</t>
  </si>
  <si>
    <t xml:space="preserve">杨秋锦</t>
  </si>
  <si>
    <t xml:space="preserve">201420104021</t>
  </si>
  <si>
    <t xml:space="preserve">唐维</t>
  </si>
  <si>
    <r>
      <rPr>
        <sz val="10"/>
        <rFont val="宋体"/>
        <family val="0"/>
        <charset val="134"/>
      </rPr>
      <t xml:space="preserve">201427007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师</t>
    </r>
  </si>
  <si>
    <t xml:space="preserve">201420104301</t>
  </si>
  <si>
    <t xml:space="preserve">犹和敏</t>
  </si>
  <si>
    <t xml:space="preserve">201420102126</t>
  </si>
  <si>
    <t xml:space="preserve">龙忠海</t>
  </si>
  <si>
    <t xml:space="preserve">201420102724</t>
  </si>
  <si>
    <t xml:space="preserve">孔祥伦</t>
  </si>
  <si>
    <t xml:space="preserve">201420103518</t>
  </si>
  <si>
    <t xml:space="preserve">201420100118</t>
  </si>
  <si>
    <t xml:space="preserve">李中喜</t>
  </si>
  <si>
    <t xml:space="preserve">201420100519</t>
  </si>
  <si>
    <t xml:space="preserve">周林华</t>
  </si>
  <si>
    <t xml:space="preserve">201420100708</t>
  </si>
  <si>
    <t xml:space="preserve">洪玲</t>
  </si>
  <si>
    <t xml:space="preserve">201420101305</t>
  </si>
  <si>
    <t xml:space="preserve">李本兰</t>
  </si>
  <si>
    <t xml:space="preserve">201420100109</t>
  </si>
  <si>
    <t xml:space="preserve">钟玲晋</t>
  </si>
  <si>
    <t xml:space="preserve">201420102019</t>
  </si>
  <si>
    <t xml:space="preserve">王选勇</t>
  </si>
  <si>
    <t xml:space="preserve">201420103204</t>
  </si>
  <si>
    <t xml:space="preserve">潘佰超</t>
  </si>
  <si>
    <t xml:space="preserve">201420104217</t>
  </si>
  <si>
    <t xml:space="preserve">201420101921</t>
  </si>
  <si>
    <t xml:space="preserve">徐荃</t>
  </si>
  <si>
    <t xml:space="preserve">201420102014</t>
  </si>
  <si>
    <t xml:space="preserve">杨琨婷</t>
  </si>
  <si>
    <t xml:space="preserve">201420103309</t>
  </si>
  <si>
    <t xml:space="preserve">何琴</t>
  </si>
  <si>
    <t xml:space="preserve">201420101712</t>
  </si>
  <si>
    <t xml:space="preserve">庞升权</t>
  </si>
  <si>
    <t xml:space="preserve">201420101420</t>
  </si>
  <si>
    <t xml:space="preserve">刘永松</t>
  </si>
  <si>
    <t xml:space="preserve">201420102902</t>
  </si>
  <si>
    <t xml:space="preserve">陈颖</t>
  </si>
  <si>
    <t xml:space="preserve">201420100210</t>
  </si>
  <si>
    <t xml:space="preserve">宋梅</t>
  </si>
  <si>
    <t xml:space="preserve">201420101807</t>
  </si>
  <si>
    <t xml:space="preserve">付江林</t>
  </si>
  <si>
    <t xml:space="preserve">201420103714</t>
  </si>
  <si>
    <t xml:space="preserve">201420104024</t>
  </si>
  <si>
    <t xml:space="preserve">舒伯京</t>
  </si>
  <si>
    <t xml:space="preserve">201420100715</t>
  </si>
  <si>
    <t xml:space="preserve">周洪毅</t>
  </si>
  <si>
    <t xml:space="preserve">201420101629</t>
  </si>
  <si>
    <t xml:space="preserve">冯前进</t>
  </si>
  <si>
    <t xml:space="preserve">201420101224</t>
  </si>
  <si>
    <t xml:space="preserve">罗祥文</t>
  </si>
  <si>
    <t xml:space="preserve">201420103825</t>
  </si>
  <si>
    <t xml:space="preserve">201420101113</t>
  </si>
  <si>
    <t xml:space="preserve">魏贲</t>
  </si>
  <si>
    <t xml:space="preserve">201420103214</t>
  </si>
  <si>
    <t xml:space="preserve">王红梅</t>
  </si>
  <si>
    <t xml:space="preserve">201420103622</t>
  </si>
  <si>
    <t xml:space="preserve">罗桥忠</t>
  </si>
  <si>
    <t xml:space="preserve">201420100604</t>
  </si>
  <si>
    <t xml:space="preserve">章雍</t>
  </si>
  <si>
    <t xml:space="preserve">201420100629</t>
  </si>
  <si>
    <t xml:space="preserve">罗德静</t>
  </si>
  <si>
    <t xml:space="preserve">201420101028</t>
  </si>
  <si>
    <t xml:space="preserve">黄念</t>
  </si>
  <si>
    <t xml:space="preserve">201420101117</t>
  </si>
  <si>
    <t xml:space="preserve">梁丽交</t>
  </si>
  <si>
    <t xml:space="preserve">201420101506</t>
  </si>
  <si>
    <t xml:space="preserve">陈丽娇</t>
  </si>
  <si>
    <t xml:space="preserve">201420102930</t>
  </si>
  <si>
    <t xml:space="preserve">钟金燕</t>
  </si>
  <si>
    <t xml:space="preserve">201420103426</t>
  </si>
  <si>
    <t xml:space="preserve">罗小娟</t>
  </si>
  <si>
    <r>
      <rPr>
        <sz val="10"/>
        <rFont val="宋体"/>
        <family val="0"/>
        <charset val="134"/>
      </rPr>
      <t xml:space="preserve">201427008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教师</t>
    </r>
  </si>
  <si>
    <t xml:space="preserve">201420102503</t>
  </si>
  <si>
    <t xml:space="preserve">王月娇</t>
  </si>
  <si>
    <t xml:space="preserve">201420103802</t>
  </si>
  <si>
    <t xml:space="preserve">周迭</t>
  </si>
  <si>
    <t xml:space="preserve">201420100327</t>
  </si>
  <si>
    <t xml:space="preserve">陶黎</t>
  </si>
  <si>
    <t xml:space="preserve">201420101003</t>
  </si>
  <si>
    <t xml:space="preserve">毛虹</t>
  </si>
  <si>
    <t xml:space="preserve">201420100405</t>
  </si>
  <si>
    <t xml:space="preserve">覃林</t>
  </si>
  <si>
    <t xml:space="preserve">201420100410</t>
  </si>
  <si>
    <t xml:space="preserve">邱群</t>
  </si>
  <si>
    <t xml:space="preserve">201420102803</t>
  </si>
  <si>
    <t xml:space="preserve">刘小珊</t>
  </si>
  <si>
    <t xml:space="preserve">201420100423</t>
  </si>
  <si>
    <t xml:space="preserve">朱希琼</t>
  </si>
  <si>
    <t xml:space="preserve">201420101314</t>
  </si>
  <si>
    <t xml:space="preserve">丁惠</t>
  </si>
  <si>
    <t xml:space="preserve">201420101713</t>
  </si>
  <si>
    <t xml:space="preserve">张安</t>
  </si>
  <si>
    <t xml:space="preserve">201420102614</t>
  </si>
  <si>
    <t xml:space="preserve">吴娇</t>
  </si>
  <si>
    <t xml:space="preserve">201420102414</t>
  </si>
  <si>
    <t xml:space="preserve">杨维玥</t>
  </si>
  <si>
    <t xml:space="preserve">201420104309</t>
  </si>
  <si>
    <t xml:space="preserve">田风书</t>
  </si>
  <si>
    <t xml:space="preserve">201420101914</t>
  </si>
  <si>
    <t xml:space="preserve">罗冰琳</t>
  </si>
  <si>
    <t xml:space="preserve">201420103420</t>
  </si>
  <si>
    <t xml:space="preserve">商琳孟</t>
  </si>
  <si>
    <t xml:space="preserve">201420103012</t>
  </si>
  <si>
    <t xml:space="preserve">吴晓萍</t>
  </si>
  <si>
    <t xml:space="preserve">201420103528</t>
  </si>
  <si>
    <t xml:space="preserve">龚婷</t>
  </si>
  <si>
    <t xml:space="preserve">201420101819</t>
  </si>
  <si>
    <t xml:space="preserve">201420102217</t>
  </si>
  <si>
    <t xml:space="preserve">国兰英</t>
  </si>
  <si>
    <t xml:space="preserve">201420103318</t>
  </si>
  <si>
    <t xml:space="preserve">赵露露</t>
  </si>
  <si>
    <t xml:space="preserve">201420100711</t>
  </si>
  <si>
    <t xml:space="preserve">何燕</t>
  </si>
  <si>
    <t xml:space="preserve">201420100818</t>
  </si>
  <si>
    <t xml:space="preserve">马颖</t>
  </si>
  <si>
    <t xml:space="preserve">201420102006</t>
  </si>
  <si>
    <t xml:space="preserve">刘春春</t>
  </si>
  <si>
    <t xml:space="preserve">201420102829</t>
  </si>
  <si>
    <t xml:space="preserve">201420100130</t>
  </si>
  <si>
    <t xml:space="preserve">曹荣</t>
  </si>
  <si>
    <t xml:space="preserve">201420100927</t>
  </si>
  <si>
    <t xml:space="preserve">王泓璇</t>
  </si>
  <si>
    <t xml:space="preserve">201420101219</t>
  </si>
  <si>
    <t xml:space="preserve">李冬梅</t>
  </si>
  <si>
    <t xml:space="preserve">201420101618</t>
  </si>
  <si>
    <t xml:space="preserve">李泽菊</t>
  </si>
  <si>
    <t xml:space="preserve">201420100828</t>
  </si>
  <si>
    <t xml:space="preserve">王敏瑕</t>
  </si>
  <si>
    <t xml:space="preserve">201420101024</t>
  </si>
  <si>
    <t xml:space="preserve">谢文云</t>
  </si>
  <si>
    <t xml:space="preserve">201420103814</t>
  </si>
  <si>
    <t xml:space="preserve">邱隆捷</t>
  </si>
  <si>
    <t xml:space="preserve">201420100813</t>
  </si>
  <si>
    <t xml:space="preserve">朱承宇</t>
  </si>
  <si>
    <t xml:space="preserve">201420100802</t>
  </si>
  <si>
    <t xml:space="preserve">王霜霜</t>
  </si>
  <si>
    <t xml:space="preserve">201420101727</t>
  </si>
  <si>
    <t xml:space="preserve">程呈</t>
  </si>
  <si>
    <t xml:space="preserve">201420102502</t>
  </si>
  <si>
    <t xml:space="preserve">胡娱</t>
  </si>
  <si>
    <t xml:space="preserve">201420102825</t>
  </si>
  <si>
    <t xml:space="preserve">201420103114</t>
  </si>
  <si>
    <t xml:space="preserve">201420100720</t>
  </si>
  <si>
    <t xml:space="preserve">周梅</t>
  </si>
  <si>
    <t xml:space="preserve">201420102317</t>
  </si>
  <si>
    <t xml:space="preserve">穆青青</t>
  </si>
  <si>
    <t xml:space="preserve">201420103619</t>
  </si>
  <si>
    <t xml:space="preserve">张玉</t>
  </si>
  <si>
    <t xml:space="preserve">201420102214</t>
  </si>
  <si>
    <t xml:space="preserve">张攀贻</t>
  </si>
  <si>
    <t xml:space="preserve">201420100627</t>
  </si>
  <si>
    <t xml:space="preserve">李菲</t>
  </si>
  <si>
    <t xml:space="preserve">201420103129</t>
  </si>
  <si>
    <t xml:space="preserve">贺敏</t>
  </si>
  <si>
    <t xml:space="preserve">201420101530</t>
  </si>
  <si>
    <t xml:space="preserve">张叶</t>
  </si>
  <si>
    <t xml:space="preserve">201420100624</t>
  </si>
  <si>
    <t xml:space="preserve">张红梅</t>
  </si>
  <si>
    <t xml:space="preserve">201420101702</t>
  </si>
  <si>
    <t xml:space="preserve">刘金凤</t>
  </si>
  <si>
    <t xml:space="preserve">201420102617</t>
  </si>
  <si>
    <t xml:space="preserve">庹忠平</t>
  </si>
  <si>
    <t xml:space="preserve">201420103102</t>
  </si>
  <si>
    <t xml:space="preserve">黄娅</t>
  </si>
  <si>
    <t xml:space="preserve">201420103119</t>
  </si>
  <si>
    <t xml:space="preserve">吴珍</t>
  </si>
  <si>
    <t xml:space="preserve">201420103128</t>
  </si>
  <si>
    <t xml:space="preserve">201420103329</t>
  </si>
  <si>
    <t xml:space="preserve">201420103620</t>
  </si>
  <si>
    <t xml:space="preserve">张佑奇</t>
  </si>
  <si>
    <t xml:space="preserve">2014201039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9.66"/>
    <col collapsed="false" customWidth="true" hidden="false" outlineLevel="0" max="3" min="3" style="1" width="12.15"/>
    <col collapsed="false" customWidth="true" hidden="false" outlineLevel="0" max="4" min="4" style="1" width="7.28"/>
    <col collapsed="false" customWidth="true" hidden="false" outlineLevel="0" max="5" min="5" style="1" width="3.88"/>
    <col collapsed="false" customWidth="true" hidden="false" outlineLevel="0" max="6" min="6" style="1" width="4.54"/>
    <col collapsed="false" customWidth="true" hidden="false" outlineLevel="0" max="7" min="7" style="1" width="11.94"/>
    <col collapsed="false" customWidth="false" hidden="false" outlineLevel="0" max="249" min="8" style="1" width="7.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9" t="s">
        <v>10</v>
      </c>
      <c r="D3" s="9" t="n">
        <v>96</v>
      </c>
      <c r="E3" s="9"/>
      <c r="F3" s="9" t="n">
        <v>1</v>
      </c>
      <c r="G3" s="7" t="s">
        <v>11</v>
      </c>
    </row>
    <row r="4" customFormat="false" ht="12.75" hidden="false" customHeight="false" outlineLevel="0" collapsed="false">
      <c r="A4" s="7" t="s">
        <v>12</v>
      </c>
      <c r="B4" s="8" t="s">
        <v>9</v>
      </c>
      <c r="C4" s="9" t="s">
        <v>13</v>
      </c>
      <c r="D4" s="9" t="n">
        <v>89</v>
      </c>
      <c r="E4" s="9"/>
      <c r="F4" s="9" t="n">
        <f aca="false">IF(D4=D3,F3,F3+1)</f>
        <v>2</v>
      </c>
      <c r="G4" s="7" t="s">
        <v>11</v>
      </c>
    </row>
    <row r="5" customFormat="false" ht="12.75" hidden="false" customHeight="false" outlineLevel="0" collapsed="false">
      <c r="A5" s="7" t="s">
        <v>14</v>
      </c>
      <c r="B5" s="8" t="s">
        <v>9</v>
      </c>
      <c r="C5" s="9" t="s">
        <v>15</v>
      </c>
      <c r="D5" s="9" t="n">
        <v>88</v>
      </c>
      <c r="E5" s="9"/>
      <c r="F5" s="9" t="n">
        <f aca="false">IF(D5=D4,F4,F4+1)</f>
        <v>3</v>
      </c>
      <c r="G5" s="7" t="s">
        <v>11</v>
      </c>
    </row>
    <row r="6" customFormat="false" ht="12.75" hidden="false" customHeight="false" outlineLevel="0" collapsed="false">
      <c r="A6" s="7" t="s">
        <v>16</v>
      </c>
      <c r="B6" s="8" t="s">
        <v>9</v>
      </c>
      <c r="C6" s="9" t="s">
        <v>17</v>
      </c>
      <c r="D6" s="9" t="n">
        <v>88</v>
      </c>
      <c r="E6" s="9"/>
      <c r="F6" s="9" t="n">
        <f aca="false">IF(D6=D5,F5,F5+1)</f>
        <v>3</v>
      </c>
      <c r="G6" s="7" t="s">
        <v>11</v>
      </c>
    </row>
    <row r="7" customFormat="false" ht="12.75" hidden="false" customHeight="false" outlineLevel="0" collapsed="false">
      <c r="A7" s="7" t="s">
        <v>18</v>
      </c>
      <c r="B7" s="8" t="s">
        <v>9</v>
      </c>
      <c r="C7" s="9" t="s">
        <v>19</v>
      </c>
      <c r="D7" s="9" t="n">
        <v>87</v>
      </c>
      <c r="E7" s="9"/>
      <c r="F7" s="9" t="n">
        <f aca="false">IF(D7=D6,F6,F6+1)</f>
        <v>4</v>
      </c>
      <c r="G7" s="7" t="s">
        <v>11</v>
      </c>
    </row>
    <row r="8" customFormat="false" ht="12.75" hidden="false" customHeight="false" outlineLevel="0" collapsed="false">
      <c r="A8" s="7" t="s">
        <v>20</v>
      </c>
      <c r="B8" s="8" t="s">
        <v>9</v>
      </c>
      <c r="C8" s="9" t="s">
        <v>21</v>
      </c>
      <c r="D8" s="9" t="n">
        <v>86</v>
      </c>
      <c r="E8" s="9"/>
      <c r="F8" s="9" t="n">
        <f aca="false">IF(D8=D7,F7,F7+1)</f>
        <v>5</v>
      </c>
      <c r="G8" s="7" t="s">
        <v>11</v>
      </c>
    </row>
    <row r="9" customFormat="false" ht="12.75" hidden="false" customHeight="false" outlineLevel="0" collapsed="false">
      <c r="A9" s="7" t="s">
        <v>22</v>
      </c>
      <c r="B9" s="8" t="s">
        <v>9</v>
      </c>
      <c r="C9" s="9" t="s">
        <v>23</v>
      </c>
      <c r="D9" s="9" t="n">
        <v>86</v>
      </c>
      <c r="E9" s="9"/>
      <c r="F9" s="9" t="n">
        <f aca="false">IF(D9=D8,F8,F8+1)</f>
        <v>5</v>
      </c>
      <c r="G9" s="7" t="s">
        <v>11</v>
      </c>
    </row>
    <row r="10" customFormat="false" ht="12.75" hidden="false" customHeight="false" outlineLevel="0" collapsed="false">
      <c r="A10" s="7" t="s">
        <v>24</v>
      </c>
      <c r="B10" s="8" t="s">
        <v>9</v>
      </c>
      <c r="C10" s="9" t="s">
        <v>25</v>
      </c>
      <c r="D10" s="9" t="n">
        <v>84</v>
      </c>
      <c r="E10" s="9"/>
      <c r="F10" s="9" t="n">
        <f aca="false">IF(D10=D9,F9,F9+1)</f>
        <v>6</v>
      </c>
      <c r="G10" s="9"/>
    </row>
    <row r="11" customFormat="false" ht="12.75" hidden="false" customHeight="false" outlineLevel="0" collapsed="false">
      <c r="A11" s="7" t="s">
        <v>26</v>
      </c>
      <c r="B11" s="8" t="s">
        <v>9</v>
      </c>
      <c r="C11" s="9" t="s">
        <v>27</v>
      </c>
      <c r="D11" s="9" t="n">
        <v>84</v>
      </c>
      <c r="E11" s="9"/>
      <c r="F11" s="9" t="n">
        <f aca="false">IF(D11=D10,F10,F10+1)</f>
        <v>6</v>
      </c>
      <c r="G11" s="9"/>
    </row>
    <row r="12" customFormat="false" ht="12.75" hidden="false" customHeight="false" outlineLevel="0" collapsed="false">
      <c r="A12" s="7" t="s">
        <v>28</v>
      </c>
      <c r="B12" s="8" t="s">
        <v>9</v>
      </c>
      <c r="C12" s="9" t="s">
        <v>29</v>
      </c>
      <c r="D12" s="9" t="n">
        <v>82</v>
      </c>
      <c r="E12" s="9"/>
      <c r="F12" s="9" t="n">
        <f aca="false">IF(D12=D11,F11,F11+1)</f>
        <v>7</v>
      </c>
      <c r="G12" s="9"/>
    </row>
    <row r="13" customFormat="false" ht="12.75" hidden="false" customHeight="false" outlineLevel="0" collapsed="false">
      <c r="A13" s="7" t="s">
        <v>30</v>
      </c>
      <c r="B13" s="8" t="s">
        <v>9</v>
      </c>
      <c r="C13" s="9" t="s">
        <v>31</v>
      </c>
      <c r="D13" s="9" t="n">
        <v>80</v>
      </c>
      <c r="E13" s="9"/>
      <c r="F13" s="9" t="n">
        <f aca="false">IF(D13=D12,F12,F12+1)</f>
        <v>8</v>
      </c>
      <c r="G13" s="9"/>
    </row>
    <row r="14" customFormat="false" ht="12.75" hidden="false" customHeight="false" outlineLevel="0" collapsed="false">
      <c r="A14" s="7" t="s">
        <v>32</v>
      </c>
      <c r="B14" s="8" t="s">
        <v>9</v>
      </c>
      <c r="C14" s="9" t="s">
        <v>33</v>
      </c>
      <c r="D14" s="9" t="n">
        <v>80</v>
      </c>
      <c r="E14" s="9"/>
      <c r="F14" s="9" t="n">
        <f aca="false">IF(D14=D13,F13,F13+1)</f>
        <v>8</v>
      </c>
      <c r="G14" s="9"/>
    </row>
    <row r="15" customFormat="false" ht="12.75" hidden="false" customHeight="false" outlineLevel="0" collapsed="false">
      <c r="A15" s="7" t="s">
        <v>34</v>
      </c>
      <c r="B15" s="8" t="s">
        <v>9</v>
      </c>
      <c r="C15" s="9" t="s">
        <v>35</v>
      </c>
      <c r="D15" s="9" t="n">
        <v>79</v>
      </c>
      <c r="E15" s="9"/>
      <c r="F15" s="9" t="n">
        <f aca="false">IF(D15=D14,F14,F14+1)</f>
        <v>9</v>
      </c>
      <c r="G15" s="9"/>
    </row>
    <row r="16" customFormat="false" ht="12.75" hidden="false" customHeight="false" outlineLevel="0" collapsed="false">
      <c r="A16" s="7" t="s">
        <v>36</v>
      </c>
      <c r="B16" s="8" t="s">
        <v>9</v>
      </c>
      <c r="C16" s="9" t="s">
        <v>37</v>
      </c>
      <c r="D16" s="9" t="n">
        <v>78</v>
      </c>
      <c r="E16" s="9"/>
      <c r="F16" s="9" t="n">
        <f aca="false">IF(D16=D15,F15,F15+1)</f>
        <v>10</v>
      </c>
      <c r="G16" s="9"/>
    </row>
    <row r="17" customFormat="false" ht="12.75" hidden="false" customHeight="false" outlineLevel="0" collapsed="false">
      <c r="A17" s="7" t="s">
        <v>38</v>
      </c>
      <c r="B17" s="8" t="s">
        <v>9</v>
      </c>
      <c r="C17" s="9" t="s">
        <v>39</v>
      </c>
      <c r="D17" s="9" t="n">
        <v>78</v>
      </c>
      <c r="E17" s="9"/>
      <c r="F17" s="9" t="n">
        <f aca="false">IF(D17=D16,F16,F16+1)</f>
        <v>10</v>
      </c>
      <c r="G17" s="9"/>
    </row>
    <row r="18" customFormat="false" ht="12.75" hidden="false" customHeight="false" outlineLevel="0" collapsed="false">
      <c r="A18" s="7" t="s">
        <v>40</v>
      </c>
      <c r="B18" s="8" t="s">
        <v>9</v>
      </c>
      <c r="C18" s="9" t="s">
        <v>41</v>
      </c>
      <c r="D18" s="9" t="n">
        <v>78</v>
      </c>
      <c r="E18" s="9"/>
      <c r="F18" s="9" t="n">
        <f aca="false">IF(D18=D17,F17,F17+1)</f>
        <v>10</v>
      </c>
      <c r="G18" s="9"/>
    </row>
    <row r="19" customFormat="false" ht="12.75" hidden="false" customHeight="false" outlineLevel="0" collapsed="false">
      <c r="A19" s="7" t="s">
        <v>42</v>
      </c>
      <c r="B19" s="8" t="s">
        <v>9</v>
      </c>
      <c r="C19" s="9" t="s">
        <v>43</v>
      </c>
      <c r="D19" s="9" t="n">
        <v>76</v>
      </c>
      <c r="E19" s="9"/>
      <c r="F19" s="9" t="n">
        <f aca="false">IF(D19=D18,F18,F18+1)</f>
        <v>11</v>
      </c>
      <c r="G19" s="9"/>
    </row>
    <row r="20" customFormat="false" ht="12.75" hidden="false" customHeight="false" outlineLevel="0" collapsed="false">
      <c r="A20" s="7" t="s">
        <v>44</v>
      </c>
      <c r="B20" s="8" t="s">
        <v>9</v>
      </c>
      <c r="C20" s="9" t="s">
        <v>45</v>
      </c>
      <c r="D20" s="9" t="n">
        <v>76</v>
      </c>
      <c r="E20" s="9"/>
      <c r="F20" s="9" t="n">
        <f aca="false">IF(D20=D19,F19,F19+1)</f>
        <v>11</v>
      </c>
      <c r="G20" s="9"/>
    </row>
    <row r="21" customFormat="false" ht="12.75" hidden="false" customHeight="false" outlineLevel="0" collapsed="false">
      <c r="A21" s="7" t="s">
        <v>46</v>
      </c>
      <c r="B21" s="8" t="s">
        <v>9</v>
      </c>
      <c r="C21" s="9" t="s">
        <v>47</v>
      </c>
      <c r="D21" s="9" t="n">
        <v>75</v>
      </c>
      <c r="E21" s="9"/>
      <c r="F21" s="9" t="n">
        <f aca="false">IF(D21=D20,F20,F20+1)</f>
        <v>12</v>
      </c>
      <c r="G21" s="9"/>
    </row>
    <row r="22" customFormat="false" ht="12.75" hidden="false" customHeight="false" outlineLevel="0" collapsed="false">
      <c r="A22" s="7" t="s">
        <v>48</v>
      </c>
      <c r="B22" s="8" t="s">
        <v>9</v>
      </c>
      <c r="C22" s="9" t="s">
        <v>49</v>
      </c>
      <c r="D22" s="9" t="n">
        <v>74</v>
      </c>
      <c r="E22" s="9"/>
      <c r="F22" s="9" t="n">
        <f aca="false">IF(D22=D21,F21,F21+1)</f>
        <v>13</v>
      </c>
      <c r="G22" s="9"/>
    </row>
    <row r="23" customFormat="false" ht="12.75" hidden="false" customHeight="false" outlineLevel="0" collapsed="false">
      <c r="A23" s="7" t="s">
        <v>50</v>
      </c>
      <c r="B23" s="8" t="s">
        <v>9</v>
      </c>
      <c r="C23" s="9" t="s">
        <v>51</v>
      </c>
      <c r="D23" s="9" t="n">
        <v>72</v>
      </c>
      <c r="E23" s="9"/>
      <c r="F23" s="9" t="n">
        <f aca="false">IF(D23=D22,F22,F22+1)</f>
        <v>14</v>
      </c>
      <c r="G23" s="9"/>
    </row>
    <row r="24" customFormat="false" ht="12.75" hidden="false" customHeight="false" outlineLevel="0" collapsed="false">
      <c r="A24" s="7" t="s">
        <v>52</v>
      </c>
      <c r="B24" s="8" t="s">
        <v>9</v>
      </c>
      <c r="C24" s="9" t="s">
        <v>53</v>
      </c>
      <c r="D24" s="9" t="n">
        <v>72</v>
      </c>
      <c r="E24" s="9"/>
      <c r="F24" s="9" t="n">
        <f aca="false">IF(D24=D23,F23,F23+1)</f>
        <v>14</v>
      </c>
      <c r="G24" s="9"/>
    </row>
    <row r="25" customFormat="false" ht="12.75" hidden="false" customHeight="false" outlineLevel="0" collapsed="false">
      <c r="A25" s="7" t="s">
        <v>54</v>
      </c>
      <c r="B25" s="8" t="s">
        <v>9</v>
      </c>
      <c r="C25" s="9" t="s">
        <v>55</v>
      </c>
      <c r="D25" s="9" t="n">
        <v>71</v>
      </c>
      <c r="E25" s="9"/>
      <c r="F25" s="9" t="n">
        <f aca="false">IF(D25=D24,F24,F24+1)</f>
        <v>15</v>
      </c>
      <c r="G25" s="9"/>
    </row>
    <row r="26" customFormat="false" ht="12.75" hidden="false" customHeight="false" outlineLevel="0" collapsed="false">
      <c r="A26" s="7" t="s">
        <v>56</v>
      </c>
      <c r="B26" s="8" t="s">
        <v>9</v>
      </c>
      <c r="C26" s="9" t="s">
        <v>57</v>
      </c>
      <c r="D26" s="9" t="n">
        <v>70</v>
      </c>
      <c r="E26" s="9"/>
      <c r="F26" s="9" t="n">
        <f aca="false">IF(D26=D25,F25,F25+1)</f>
        <v>16</v>
      </c>
      <c r="G26" s="9"/>
    </row>
    <row r="27" customFormat="false" ht="12.75" hidden="false" customHeight="false" outlineLevel="0" collapsed="false">
      <c r="A27" s="7" t="s">
        <v>58</v>
      </c>
      <c r="B27" s="8" t="s">
        <v>9</v>
      </c>
      <c r="C27" s="9" t="s">
        <v>59</v>
      </c>
      <c r="D27" s="9" t="n">
        <v>70</v>
      </c>
      <c r="E27" s="9"/>
      <c r="F27" s="9" t="n">
        <f aca="false">IF(D27=D26,F26,F26+1)</f>
        <v>16</v>
      </c>
      <c r="G27" s="9"/>
    </row>
    <row r="28" customFormat="false" ht="12.75" hidden="false" customHeight="false" outlineLevel="0" collapsed="false">
      <c r="A28" s="7" t="s">
        <v>60</v>
      </c>
      <c r="B28" s="8" t="s">
        <v>9</v>
      </c>
      <c r="C28" s="9" t="s">
        <v>61</v>
      </c>
      <c r="D28" s="9" t="n">
        <v>69</v>
      </c>
      <c r="E28" s="9"/>
      <c r="F28" s="9" t="n">
        <f aca="false">IF(D28=D27,F27,F27+1)</f>
        <v>17</v>
      </c>
      <c r="G28" s="9"/>
    </row>
    <row r="29" customFormat="false" ht="12.75" hidden="false" customHeight="false" outlineLevel="0" collapsed="false">
      <c r="A29" s="7" t="s">
        <v>62</v>
      </c>
      <c r="B29" s="8" t="s">
        <v>9</v>
      </c>
      <c r="C29" s="9" t="s">
        <v>63</v>
      </c>
      <c r="D29" s="9" t="n">
        <v>64</v>
      </c>
      <c r="E29" s="9"/>
      <c r="F29" s="9" t="n">
        <f aca="false">IF(D29=D28,F28,F28+1)</f>
        <v>18</v>
      </c>
      <c r="G29" s="9"/>
    </row>
    <row r="30" customFormat="false" ht="12.75" hidden="false" customHeight="false" outlineLevel="0" collapsed="false">
      <c r="A30" s="7" t="s">
        <v>64</v>
      </c>
      <c r="B30" s="8" t="s">
        <v>9</v>
      </c>
      <c r="C30" s="9" t="s">
        <v>65</v>
      </c>
      <c r="D30" s="9" t="n">
        <v>57</v>
      </c>
      <c r="E30" s="9"/>
      <c r="F30" s="9" t="n">
        <f aca="false">IF(D30=D29,F29,F29+1)</f>
        <v>19</v>
      </c>
      <c r="G30" s="9"/>
    </row>
    <row r="31" customFormat="false" ht="12.75" hidden="false" customHeight="false" outlineLevel="0" collapsed="false">
      <c r="A31" s="7" t="s">
        <v>66</v>
      </c>
      <c r="B31" s="8" t="s">
        <v>9</v>
      </c>
      <c r="C31" s="9" t="s">
        <v>67</v>
      </c>
      <c r="D31" s="9" t="n">
        <v>0</v>
      </c>
      <c r="E31" s="7" t="s">
        <v>68</v>
      </c>
      <c r="F31" s="9"/>
      <c r="G31" s="9"/>
    </row>
    <row r="32" customFormat="false" ht="12.75" hidden="false" customHeight="false" outlineLevel="0" collapsed="false">
      <c r="A32" s="7" t="s">
        <v>69</v>
      </c>
      <c r="B32" s="8" t="s">
        <v>70</v>
      </c>
      <c r="C32" s="9" t="s">
        <v>71</v>
      </c>
      <c r="D32" s="9" t="n">
        <v>92</v>
      </c>
      <c r="E32" s="9"/>
      <c r="F32" s="9" t="n">
        <v>1</v>
      </c>
      <c r="G32" s="7" t="s">
        <v>11</v>
      </c>
    </row>
    <row r="33" customFormat="false" ht="12.75" hidden="false" customHeight="false" outlineLevel="0" collapsed="false">
      <c r="A33" s="7" t="s">
        <v>72</v>
      </c>
      <c r="B33" s="8" t="s">
        <v>70</v>
      </c>
      <c r="C33" s="9" t="s">
        <v>73</v>
      </c>
      <c r="D33" s="9" t="n">
        <v>84</v>
      </c>
      <c r="E33" s="9"/>
      <c r="F33" s="9" t="n">
        <v>2</v>
      </c>
      <c r="G33" s="7" t="s">
        <v>11</v>
      </c>
    </row>
    <row r="34" customFormat="false" ht="12.75" hidden="false" customHeight="false" outlineLevel="0" collapsed="false">
      <c r="A34" s="7" t="s">
        <v>74</v>
      </c>
      <c r="B34" s="8" t="s">
        <v>70</v>
      </c>
      <c r="C34" s="9" t="s">
        <v>75</v>
      </c>
      <c r="D34" s="9" t="n">
        <v>82</v>
      </c>
      <c r="E34" s="9"/>
      <c r="F34" s="9" t="n">
        <v>3</v>
      </c>
      <c r="G34" s="7" t="s">
        <v>11</v>
      </c>
    </row>
    <row r="35" customFormat="false" ht="12.75" hidden="false" customHeight="false" outlineLevel="0" collapsed="false">
      <c r="A35" s="7" t="s">
        <v>76</v>
      </c>
      <c r="B35" s="8" t="s">
        <v>70</v>
      </c>
      <c r="C35" s="9" t="s">
        <v>77</v>
      </c>
      <c r="D35" s="9" t="n">
        <v>81</v>
      </c>
      <c r="E35" s="9"/>
      <c r="F35" s="9" t="n">
        <v>4</v>
      </c>
      <c r="G35" s="9"/>
    </row>
    <row r="36" customFormat="false" ht="12.75" hidden="false" customHeight="false" outlineLevel="0" collapsed="false">
      <c r="A36" s="7" t="s">
        <v>78</v>
      </c>
      <c r="B36" s="8" t="s">
        <v>70</v>
      </c>
      <c r="C36" s="9" t="s">
        <v>79</v>
      </c>
      <c r="D36" s="9" t="n">
        <v>79</v>
      </c>
      <c r="E36" s="9"/>
      <c r="F36" s="9" t="n">
        <v>5</v>
      </c>
      <c r="G36" s="9"/>
    </row>
    <row r="37" customFormat="false" ht="12.75" hidden="false" customHeight="false" outlineLevel="0" collapsed="false">
      <c r="A37" s="7" t="s">
        <v>80</v>
      </c>
      <c r="B37" s="8" t="s">
        <v>70</v>
      </c>
      <c r="C37" s="9" t="s">
        <v>81</v>
      </c>
      <c r="D37" s="9" t="n">
        <v>78</v>
      </c>
      <c r="E37" s="9"/>
      <c r="F37" s="9" t="n">
        <v>6</v>
      </c>
      <c r="G37" s="9"/>
    </row>
    <row r="38" customFormat="false" ht="12.75" hidden="false" customHeight="false" outlineLevel="0" collapsed="false">
      <c r="A38" s="7" t="s">
        <v>82</v>
      </c>
      <c r="B38" s="8" t="s">
        <v>70</v>
      </c>
      <c r="C38" s="9" t="s">
        <v>83</v>
      </c>
      <c r="D38" s="9" t="n">
        <v>75</v>
      </c>
      <c r="E38" s="9"/>
      <c r="F38" s="9" t="n">
        <v>7</v>
      </c>
      <c r="G38" s="9"/>
    </row>
    <row r="39" customFormat="false" ht="12.75" hidden="false" customHeight="false" outlineLevel="0" collapsed="false">
      <c r="A39" s="7" t="s">
        <v>84</v>
      </c>
      <c r="B39" s="8" t="s">
        <v>70</v>
      </c>
      <c r="C39" s="9" t="s">
        <v>85</v>
      </c>
      <c r="D39" s="9" t="n">
        <v>68</v>
      </c>
      <c r="E39" s="9"/>
      <c r="F39" s="9" t="n">
        <v>8</v>
      </c>
      <c r="G39" s="9"/>
    </row>
    <row r="40" customFormat="false" ht="12.75" hidden="false" customHeight="false" outlineLevel="0" collapsed="false">
      <c r="A40" s="7" t="s">
        <v>86</v>
      </c>
      <c r="B40" s="8" t="s">
        <v>70</v>
      </c>
      <c r="C40" s="9" t="s">
        <v>87</v>
      </c>
      <c r="D40" s="9" t="n">
        <v>68</v>
      </c>
      <c r="E40" s="9"/>
      <c r="F40" s="9" t="n">
        <v>8</v>
      </c>
      <c r="G40" s="9"/>
    </row>
    <row r="41" customFormat="false" ht="12.75" hidden="false" customHeight="false" outlineLevel="0" collapsed="false">
      <c r="A41" s="7" t="s">
        <v>88</v>
      </c>
      <c r="B41" s="8" t="s">
        <v>70</v>
      </c>
      <c r="C41" s="9" t="s">
        <v>89</v>
      </c>
      <c r="D41" s="9" t="n">
        <v>0</v>
      </c>
      <c r="E41" s="7" t="s">
        <v>68</v>
      </c>
      <c r="F41" s="9"/>
      <c r="G41" s="9"/>
    </row>
    <row r="42" customFormat="false" ht="12.75" hidden="false" customHeight="false" outlineLevel="0" collapsed="false">
      <c r="A42" s="7" t="s">
        <v>90</v>
      </c>
      <c r="B42" s="8" t="s">
        <v>70</v>
      </c>
      <c r="C42" s="9" t="s">
        <v>91</v>
      </c>
      <c r="D42" s="9" t="n">
        <v>0</v>
      </c>
      <c r="E42" s="7" t="s">
        <v>68</v>
      </c>
      <c r="F42" s="9"/>
      <c r="G42" s="9"/>
    </row>
    <row r="43" customFormat="false" ht="12.75" hidden="false" customHeight="false" outlineLevel="0" collapsed="false">
      <c r="A43" s="7" t="s">
        <v>92</v>
      </c>
      <c r="B43" s="8" t="s">
        <v>93</v>
      </c>
      <c r="C43" s="9" t="s">
        <v>94</v>
      </c>
      <c r="D43" s="9" t="n">
        <v>105</v>
      </c>
      <c r="E43" s="9"/>
      <c r="F43" s="9" t="n">
        <v>1</v>
      </c>
      <c r="G43" s="7" t="s">
        <v>11</v>
      </c>
    </row>
    <row r="44" customFormat="false" ht="12.75" hidden="false" customHeight="false" outlineLevel="0" collapsed="false">
      <c r="A44" s="7" t="s">
        <v>95</v>
      </c>
      <c r="B44" s="8" t="s">
        <v>93</v>
      </c>
      <c r="C44" s="9" t="s">
        <v>96</v>
      </c>
      <c r="D44" s="9" t="n">
        <v>99</v>
      </c>
      <c r="E44" s="9"/>
      <c r="F44" s="9" t="n">
        <f aca="false">IF(D44=D43,F43,F43+1)</f>
        <v>2</v>
      </c>
      <c r="G44" s="7" t="s">
        <v>11</v>
      </c>
    </row>
    <row r="45" customFormat="false" ht="12.75" hidden="false" customHeight="false" outlineLevel="0" collapsed="false">
      <c r="A45" s="7" t="s">
        <v>97</v>
      </c>
      <c r="B45" s="8" t="s">
        <v>93</v>
      </c>
      <c r="C45" s="9" t="s">
        <v>98</v>
      </c>
      <c r="D45" s="9" t="n">
        <v>97</v>
      </c>
      <c r="E45" s="9"/>
      <c r="F45" s="9" t="n">
        <f aca="false">IF(D45=D44,F44,F44+1)</f>
        <v>3</v>
      </c>
      <c r="G45" s="7" t="s">
        <v>11</v>
      </c>
    </row>
    <row r="46" customFormat="false" ht="12.75" hidden="false" customHeight="false" outlineLevel="0" collapsed="false">
      <c r="A46" s="7" t="s">
        <v>99</v>
      </c>
      <c r="B46" s="8" t="s">
        <v>93</v>
      </c>
      <c r="C46" s="9" t="s">
        <v>100</v>
      </c>
      <c r="D46" s="9" t="n">
        <v>96</v>
      </c>
      <c r="E46" s="9"/>
      <c r="F46" s="9" t="n">
        <f aca="false">IF(D46=D45,F45,F45+1)</f>
        <v>4</v>
      </c>
      <c r="G46" s="9"/>
    </row>
    <row r="47" customFormat="false" ht="12.75" hidden="false" customHeight="false" outlineLevel="0" collapsed="false">
      <c r="A47" s="7" t="s">
        <v>101</v>
      </c>
      <c r="B47" s="8" t="s">
        <v>93</v>
      </c>
      <c r="C47" s="9" t="s">
        <v>102</v>
      </c>
      <c r="D47" s="9" t="n">
        <v>94</v>
      </c>
      <c r="E47" s="9"/>
      <c r="F47" s="9" t="n">
        <f aca="false">IF(D47=D46,F46,F46+1)</f>
        <v>5</v>
      </c>
      <c r="G47" s="9"/>
    </row>
    <row r="48" customFormat="false" ht="12.75" hidden="false" customHeight="false" outlineLevel="0" collapsed="false">
      <c r="A48" s="7" t="s">
        <v>103</v>
      </c>
      <c r="B48" s="8" t="s">
        <v>93</v>
      </c>
      <c r="C48" s="9" t="s">
        <v>104</v>
      </c>
      <c r="D48" s="9" t="n">
        <v>93</v>
      </c>
      <c r="E48" s="9"/>
      <c r="F48" s="9" t="n">
        <f aca="false">IF(D48=D47,F47,F47+1)</f>
        <v>6</v>
      </c>
      <c r="G48" s="9"/>
    </row>
    <row r="49" customFormat="false" ht="12.75" hidden="false" customHeight="false" outlineLevel="0" collapsed="false">
      <c r="A49" s="7" t="s">
        <v>105</v>
      </c>
      <c r="B49" s="8" t="s">
        <v>93</v>
      </c>
      <c r="C49" s="9" t="s">
        <v>106</v>
      </c>
      <c r="D49" s="9" t="n">
        <v>92</v>
      </c>
      <c r="E49" s="9"/>
      <c r="F49" s="9" t="n">
        <f aca="false">IF(D49=D48,F48,F48+1)</f>
        <v>7</v>
      </c>
      <c r="G49" s="9"/>
    </row>
    <row r="50" customFormat="false" ht="12.75" hidden="false" customHeight="false" outlineLevel="0" collapsed="false">
      <c r="A50" s="7" t="s">
        <v>107</v>
      </c>
      <c r="B50" s="8" t="s">
        <v>93</v>
      </c>
      <c r="C50" s="9" t="s">
        <v>108</v>
      </c>
      <c r="D50" s="9" t="n">
        <v>92</v>
      </c>
      <c r="E50" s="9"/>
      <c r="F50" s="9" t="n">
        <f aca="false">IF(D50=D49,F49,F49+1)</f>
        <v>7</v>
      </c>
      <c r="G50" s="9"/>
    </row>
    <row r="51" customFormat="false" ht="12.75" hidden="false" customHeight="false" outlineLevel="0" collapsed="false">
      <c r="A51" s="7" t="s">
        <v>109</v>
      </c>
      <c r="B51" s="8" t="s">
        <v>93</v>
      </c>
      <c r="C51" s="9" t="s">
        <v>110</v>
      </c>
      <c r="D51" s="9" t="n">
        <v>92</v>
      </c>
      <c r="E51" s="9"/>
      <c r="F51" s="9" t="n">
        <f aca="false">IF(D51=D50,F50,F50+1)</f>
        <v>7</v>
      </c>
      <c r="G51" s="9"/>
    </row>
    <row r="52" customFormat="false" ht="12.75" hidden="false" customHeight="false" outlineLevel="0" collapsed="false">
      <c r="A52" s="7" t="s">
        <v>111</v>
      </c>
      <c r="B52" s="8" t="s">
        <v>93</v>
      </c>
      <c r="C52" s="9" t="s">
        <v>112</v>
      </c>
      <c r="D52" s="9" t="n">
        <v>90</v>
      </c>
      <c r="E52" s="9"/>
      <c r="F52" s="9" t="n">
        <f aca="false">IF(D52=D51,F51,F51+1)</f>
        <v>8</v>
      </c>
      <c r="G52" s="9"/>
    </row>
    <row r="53" customFormat="false" ht="12.75" hidden="false" customHeight="false" outlineLevel="0" collapsed="false">
      <c r="A53" s="7" t="s">
        <v>113</v>
      </c>
      <c r="B53" s="8" t="s">
        <v>93</v>
      </c>
      <c r="C53" s="9" t="s">
        <v>114</v>
      </c>
      <c r="D53" s="9" t="n">
        <v>89</v>
      </c>
      <c r="E53" s="9"/>
      <c r="F53" s="9" t="n">
        <f aca="false">IF(D53=D52,F52,F52+1)</f>
        <v>9</v>
      </c>
      <c r="G53" s="9"/>
    </row>
    <row r="54" customFormat="false" ht="12.75" hidden="false" customHeight="false" outlineLevel="0" collapsed="false">
      <c r="A54" s="7" t="s">
        <v>115</v>
      </c>
      <c r="B54" s="8" t="s">
        <v>93</v>
      </c>
      <c r="C54" s="9" t="s">
        <v>116</v>
      </c>
      <c r="D54" s="9" t="n">
        <v>89</v>
      </c>
      <c r="E54" s="9"/>
      <c r="F54" s="9" t="n">
        <f aca="false">IF(D54=D53,F53,F53+1)</f>
        <v>9</v>
      </c>
      <c r="G54" s="9"/>
    </row>
    <row r="55" customFormat="false" ht="12.75" hidden="false" customHeight="false" outlineLevel="0" collapsed="false">
      <c r="A55" s="7" t="s">
        <v>117</v>
      </c>
      <c r="B55" s="8" t="s">
        <v>93</v>
      </c>
      <c r="C55" s="9" t="s">
        <v>118</v>
      </c>
      <c r="D55" s="9" t="n">
        <v>88</v>
      </c>
      <c r="E55" s="9"/>
      <c r="F55" s="9" t="n">
        <f aca="false">IF(D55=D54,F54,F54+1)</f>
        <v>10</v>
      </c>
      <c r="G55" s="9"/>
    </row>
    <row r="56" customFormat="false" ht="12.75" hidden="false" customHeight="false" outlineLevel="0" collapsed="false">
      <c r="A56" s="7" t="s">
        <v>119</v>
      </c>
      <c r="B56" s="8" t="s">
        <v>93</v>
      </c>
      <c r="C56" s="9" t="s">
        <v>120</v>
      </c>
      <c r="D56" s="9" t="n">
        <v>88</v>
      </c>
      <c r="E56" s="9"/>
      <c r="F56" s="9" t="n">
        <f aca="false">IF(D56=D55,F55,F55+1)</f>
        <v>10</v>
      </c>
      <c r="G56" s="9"/>
    </row>
    <row r="57" customFormat="false" ht="12.75" hidden="false" customHeight="false" outlineLevel="0" collapsed="false">
      <c r="A57" s="7" t="s">
        <v>121</v>
      </c>
      <c r="B57" s="8" t="s">
        <v>93</v>
      </c>
      <c r="C57" s="9" t="s">
        <v>122</v>
      </c>
      <c r="D57" s="9" t="n">
        <v>88</v>
      </c>
      <c r="E57" s="9"/>
      <c r="F57" s="9" t="n">
        <f aca="false">IF(D57=D56,F56,F56+1)</f>
        <v>10</v>
      </c>
      <c r="G57" s="9"/>
    </row>
    <row r="58" customFormat="false" ht="12.75" hidden="false" customHeight="false" outlineLevel="0" collapsed="false">
      <c r="A58" s="7" t="s">
        <v>123</v>
      </c>
      <c r="B58" s="8" t="s">
        <v>93</v>
      </c>
      <c r="C58" s="9" t="s">
        <v>124</v>
      </c>
      <c r="D58" s="9" t="n">
        <v>88</v>
      </c>
      <c r="E58" s="9"/>
      <c r="F58" s="9" t="n">
        <f aca="false">IF(D58=D57,F57,F57+1)</f>
        <v>10</v>
      </c>
      <c r="G58" s="9"/>
    </row>
    <row r="59" customFormat="false" ht="12.75" hidden="false" customHeight="false" outlineLevel="0" collapsed="false">
      <c r="A59" s="7" t="s">
        <v>125</v>
      </c>
      <c r="B59" s="8" t="s">
        <v>93</v>
      </c>
      <c r="C59" s="9" t="s">
        <v>126</v>
      </c>
      <c r="D59" s="9" t="n">
        <v>88</v>
      </c>
      <c r="E59" s="9"/>
      <c r="F59" s="9" t="n">
        <f aca="false">IF(D59=D58,F58,F58+1)</f>
        <v>10</v>
      </c>
      <c r="G59" s="9"/>
    </row>
    <row r="60" customFormat="false" ht="12.75" hidden="false" customHeight="false" outlineLevel="0" collapsed="false">
      <c r="A60" s="7" t="s">
        <v>127</v>
      </c>
      <c r="B60" s="8" t="s">
        <v>93</v>
      </c>
      <c r="C60" s="9" t="s">
        <v>128</v>
      </c>
      <c r="D60" s="9" t="n">
        <v>87</v>
      </c>
      <c r="E60" s="9"/>
      <c r="F60" s="9" t="n">
        <f aca="false">IF(D60=D59,F59,F59+1)</f>
        <v>11</v>
      </c>
      <c r="G60" s="9"/>
    </row>
    <row r="61" customFormat="false" ht="12.75" hidden="false" customHeight="false" outlineLevel="0" collapsed="false">
      <c r="A61" s="7" t="s">
        <v>129</v>
      </c>
      <c r="B61" s="8" t="s">
        <v>93</v>
      </c>
      <c r="C61" s="9" t="s">
        <v>130</v>
      </c>
      <c r="D61" s="9" t="n">
        <v>86</v>
      </c>
      <c r="E61" s="9"/>
      <c r="F61" s="9" t="n">
        <f aca="false">IF(D61=D60,F60,F60+1)</f>
        <v>12</v>
      </c>
      <c r="G61" s="9"/>
    </row>
    <row r="62" customFormat="false" ht="12.75" hidden="false" customHeight="false" outlineLevel="0" collapsed="false">
      <c r="A62" s="7" t="s">
        <v>131</v>
      </c>
      <c r="B62" s="8" t="s">
        <v>93</v>
      </c>
      <c r="C62" s="9" t="s">
        <v>132</v>
      </c>
      <c r="D62" s="9" t="n">
        <v>86</v>
      </c>
      <c r="E62" s="9"/>
      <c r="F62" s="9" t="n">
        <f aca="false">IF(D62=D61,F61,F61+1)</f>
        <v>12</v>
      </c>
      <c r="G62" s="9"/>
    </row>
    <row r="63" customFormat="false" ht="12.75" hidden="false" customHeight="false" outlineLevel="0" collapsed="false">
      <c r="A63" s="7" t="s">
        <v>133</v>
      </c>
      <c r="B63" s="8" t="s">
        <v>93</v>
      </c>
      <c r="C63" s="9" t="s">
        <v>134</v>
      </c>
      <c r="D63" s="9" t="n">
        <v>86</v>
      </c>
      <c r="E63" s="9"/>
      <c r="F63" s="9" t="n">
        <f aca="false">IF(D63=D62,F62,F62+1)</f>
        <v>12</v>
      </c>
      <c r="G63" s="9"/>
    </row>
    <row r="64" customFormat="false" ht="12.75" hidden="false" customHeight="false" outlineLevel="0" collapsed="false">
      <c r="A64" s="7" t="s">
        <v>135</v>
      </c>
      <c r="B64" s="8" t="s">
        <v>93</v>
      </c>
      <c r="C64" s="9" t="s">
        <v>136</v>
      </c>
      <c r="D64" s="9" t="n">
        <v>85</v>
      </c>
      <c r="E64" s="9"/>
      <c r="F64" s="9" t="n">
        <f aca="false">IF(D64=D63,F63,F63+1)</f>
        <v>13</v>
      </c>
      <c r="G64" s="9"/>
    </row>
    <row r="65" customFormat="false" ht="12.75" hidden="false" customHeight="false" outlineLevel="0" collapsed="false">
      <c r="A65" s="7" t="s">
        <v>137</v>
      </c>
      <c r="B65" s="8" t="s">
        <v>93</v>
      </c>
      <c r="C65" s="9" t="s">
        <v>138</v>
      </c>
      <c r="D65" s="9" t="n">
        <v>84</v>
      </c>
      <c r="E65" s="9"/>
      <c r="F65" s="9" t="n">
        <f aca="false">IF(D65=D64,F64,F64+1)</f>
        <v>14</v>
      </c>
      <c r="G65" s="9"/>
    </row>
    <row r="66" customFormat="false" ht="12.75" hidden="false" customHeight="false" outlineLevel="0" collapsed="false">
      <c r="A66" s="7" t="s">
        <v>139</v>
      </c>
      <c r="B66" s="8" t="s">
        <v>93</v>
      </c>
      <c r="C66" s="9" t="s">
        <v>140</v>
      </c>
      <c r="D66" s="9" t="n">
        <v>82</v>
      </c>
      <c r="E66" s="9"/>
      <c r="F66" s="9" t="n">
        <f aca="false">IF(D66=D65,F65,F65+1)</f>
        <v>15</v>
      </c>
      <c r="G66" s="9"/>
    </row>
    <row r="67" customFormat="false" ht="12.75" hidden="false" customHeight="false" outlineLevel="0" collapsed="false">
      <c r="A67" s="7" t="s">
        <v>141</v>
      </c>
      <c r="B67" s="8" t="s">
        <v>93</v>
      </c>
      <c r="C67" s="9" t="s">
        <v>142</v>
      </c>
      <c r="D67" s="9" t="n">
        <v>81</v>
      </c>
      <c r="E67" s="9"/>
      <c r="F67" s="9" t="n">
        <f aca="false">IF(D67=D66,F66,F66+1)</f>
        <v>16</v>
      </c>
      <c r="G67" s="9"/>
    </row>
    <row r="68" customFormat="false" ht="12.75" hidden="false" customHeight="false" outlineLevel="0" collapsed="false">
      <c r="A68" s="7" t="s">
        <v>143</v>
      </c>
      <c r="B68" s="8" t="s">
        <v>93</v>
      </c>
      <c r="C68" s="9" t="s">
        <v>144</v>
      </c>
      <c r="D68" s="9" t="n">
        <v>80</v>
      </c>
      <c r="E68" s="9"/>
      <c r="F68" s="9" t="n">
        <f aca="false">IF(D68=D67,F67,F67+1)</f>
        <v>17</v>
      </c>
      <c r="G68" s="9"/>
    </row>
    <row r="69" customFormat="false" ht="12.75" hidden="false" customHeight="false" outlineLevel="0" collapsed="false">
      <c r="A69" s="7" t="s">
        <v>145</v>
      </c>
      <c r="B69" s="8" t="s">
        <v>93</v>
      </c>
      <c r="C69" s="9" t="s">
        <v>146</v>
      </c>
      <c r="D69" s="9" t="n">
        <v>79</v>
      </c>
      <c r="E69" s="9"/>
      <c r="F69" s="9" t="n">
        <f aca="false">IF(D69=D68,F68,F68+1)</f>
        <v>18</v>
      </c>
      <c r="G69" s="9"/>
    </row>
    <row r="70" customFormat="false" ht="12.75" hidden="false" customHeight="false" outlineLevel="0" collapsed="false">
      <c r="A70" s="7" t="s">
        <v>147</v>
      </c>
      <c r="B70" s="8" t="s">
        <v>93</v>
      </c>
      <c r="C70" s="9" t="s">
        <v>148</v>
      </c>
      <c r="D70" s="9" t="n">
        <v>79</v>
      </c>
      <c r="E70" s="9"/>
      <c r="F70" s="9" t="n">
        <f aca="false">IF(D70=D69,F69,F69+1)</f>
        <v>18</v>
      </c>
      <c r="G70" s="9"/>
    </row>
    <row r="71" customFormat="false" ht="12.75" hidden="false" customHeight="false" outlineLevel="0" collapsed="false">
      <c r="A71" s="7" t="s">
        <v>149</v>
      </c>
      <c r="B71" s="8" t="s">
        <v>93</v>
      </c>
      <c r="C71" s="9" t="s">
        <v>150</v>
      </c>
      <c r="D71" s="9" t="n">
        <v>79</v>
      </c>
      <c r="E71" s="9"/>
      <c r="F71" s="9" t="n">
        <f aca="false">IF(D71=D70,F70,F70+1)</f>
        <v>18</v>
      </c>
      <c r="G71" s="9"/>
    </row>
    <row r="72" customFormat="false" ht="12.75" hidden="false" customHeight="false" outlineLevel="0" collapsed="false">
      <c r="A72" s="7" t="s">
        <v>151</v>
      </c>
      <c r="B72" s="8" t="s">
        <v>93</v>
      </c>
      <c r="C72" s="9" t="s">
        <v>152</v>
      </c>
      <c r="D72" s="9" t="n">
        <v>78</v>
      </c>
      <c r="E72" s="9"/>
      <c r="F72" s="9" t="n">
        <f aca="false">IF(D72=D71,F71,F71+1)</f>
        <v>19</v>
      </c>
      <c r="G72" s="9"/>
    </row>
    <row r="73" customFormat="false" ht="12.75" hidden="false" customHeight="false" outlineLevel="0" collapsed="false">
      <c r="A73" s="7" t="s">
        <v>153</v>
      </c>
      <c r="B73" s="8" t="s">
        <v>93</v>
      </c>
      <c r="C73" s="9" t="s">
        <v>154</v>
      </c>
      <c r="D73" s="9" t="n">
        <v>78</v>
      </c>
      <c r="E73" s="9"/>
      <c r="F73" s="9" t="n">
        <f aca="false">IF(D73=D72,F72,F72+1)</f>
        <v>19</v>
      </c>
      <c r="G73" s="9"/>
    </row>
    <row r="74" customFormat="false" ht="12.75" hidden="false" customHeight="false" outlineLevel="0" collapsed="false">
      <c r="A74" s="7" t="s">
        <v>155</v>
      </c>
      <c r="B74" s="8" t="s">
        <v>93</v>
      </c>
      <c r="C74" s="9" t="s">
        <v>156</v>
      </c>
      <c r="D74" s="9" t="n">
        <v>77</v>
      </c>
      <c r="E74" s="9"/>
      <c r="F74" s="9" t="n">
        <f aca="false">IF(D74=D73,F73,F73+1)</f>
        <v>20</v>
      </c>
      <c r="G74" s="9"/>
    </row>
    <row r="75" customFormat="false" ht="12.75" hidden="false" customHeight="false" outlineLevel="0" collapsed="false">
      <c r="A75" s="7" t="s">
        <v>157</v>
      </c>
      <c r="B75" s="8" t="s">
        <v>93</v>
      </c>
      <c r="C75" s="9" t="s">
        <v>158</v>
      </c>
      <c r="D75" s="9" t="n">
        <v>77</v>
      </c>
      <c r="E75" s="9"/>
      <c r="F75" s="9" t="n">
        <f aca="false">IF(D75=D74,F74,F74+1)</f>
        <v>20</v>
      </c>
      <c r="G75" s="9"/>
    </row>
    <row r="76" customFormat="false" ht="12.75" hidden="false" customHeight="false" outlineLevel="0" collapsed="false">
      <c r="A76" s="7" t="s">
        <v>159</v>
      </c>
      <c r="B76" s="8" t="s">
        <v>93</v>
      </c>
      <c r="C76" s="9" t="s">
        <v>160</v>
      </c>
      <c r="D76" s="9" t="n">
        <v>77</v>
      </c>
      <c r="E76" s="9"/>
      <c r="F76" s="9" t="n">
        <f aca="false">IF(D76=D75,F75,F75+1)</f>
        <v>20</v>
      </c>
      <c r="G76" s="9"/>
    </row>
    <row r="77" customFormat="false" ht="12.75" hidden="false" customHeight="false" outlineLevel="0" collapsed="false">
      <c r="A77" s="7" t="s">
        <v>161</v>
      </c>
      <c r="B77" s="8" t="s">
        <v>93</v>
      </c>
      <c r="C77" s="9" t="s">
        <v>162</v>
      </c>
      <c r="D77" s="9" t="n">
        <v>77</v>
      </c>
      <c r="E77" s="9"/>
      <c r="F77" s="9" t="n">
        <f aca="false">IF(D77=D76,F76,F76+1)</f>
        <v>20</v>
      </c>
      <c r="G77" s="9"/>
    </row>
    <row r="78" customFormat="false" ht="12.75" hidden="false" customHeight="false" outlineLevel="0" collapsed="false">
      <c r="A78" s="7" t="s">
        <v>163</v>
      </c>
      <c r="B78" s="8" t="s">
        <v>93</v>
      </c>
      <c r="C78" s="9" t="s">
        <v>164</v>
      </c>
      <c r="D78" s="9" t="n">
        <v>76</v>
      </c>
      <c r="E78" s="9"/>
      <c r="F78" s="9" t="n">
        <f aca="false">IF(D78=D77,F77,F77+1)</f>
        <v>21</v>
      </c>
      <c r="G78" s="9"/>
    </row>
    <row r="79" customFormat="false" ht="12.75" hidden="false" customHeight="false" outlineLevel="0" collapsed="false">
      <c r="A79" s="7" t="s">
        <v>165</v>
      </c>
      <c r="B79" s="8" t="s">
        <v>93</v>
      </c>
      <c r="C79" s="9" t="s">
        <v>166</v>
      </c>
      <c r="D79" s="9" t="n">
        <v>76</v>
      </c>
      <c r="E79" s="9"/>
      <c r="F79" s="9" t="n">
        <f aca="false">IF(D79=D78,F78,F78+1)</f>
        <v>21</v>
      </c>
      <c r="G79" s="9"/>
    </row>
    <row r="80" customFormat="false" ht="12.75" hidden="false" customHeight="false" outlineLevel="0" collapsed="false">
      <c r="A80" s="7" t="s">
        <v>167</v>
      </c>
      <c r="B80" s="8" t="s">
        <v>93</v>
      </c>
      <c r="C80" s="9" t="s">
        <v>168</v>
      </c>
      <c r="D80" s="9" t="n">
        <v>76</v>
      </c>
      <c r="E80" s="9"/>
      <c r="F80" s="9" t="n">
        <f aca="false">IF(D80=D79,F79,F79+1)</f>
        <v>21</v>
      </c>
      <c r="G80" s="9"/>
    </row>
    <row r="81" customFormat="false" ht="12.75" hidden="false" customHeight="false" outlineLevel="0" collapsed="false">
      <c r="A81" s="7" t="s">
        <v>169</v>
      </c>
      <c r="B81" s="8" t="s">
        <v>93</v>
      </c>
      <c r="C81" s="9" t="s">
        <v>170</v>
      </c>
      <c r="D81" s="9" t="n">
        <v>76</v>
      </c>
      <c r="E81" s="9"/>
      <c r="F81" s="9" t="n">
        <f aca="false">IF(D81=D80,F80,F80+1)</f>
        <v>21</v>
      </c>
      <c r="G81" s="9"/>
    </row>
    <row r="82" customFormat="false" ht="12.75" hidden="false" customHeight="false" outlineLevel="0" collapsed="false">
      <c r="A82" s="7" t="s">
        <v>171</v>
      </c>
      <c r="B82" s="8" t="s">
        <v>93</v>
      </c>
      <c r="C82" s="9" t="s">
        <v>172</v>
      </c>
      <c r="D82" s="9" t="n">
        <v>76</v>
      </c>
      <c r="E82" s="9"/>
      <c r="F82" s="9" t="n">
        <f aca="false">IF(D82=D81,F81,F81+1)</f>
        <v>21</v>
      </c>
      <c r="G82" s="9"/>
    </row>
    <row r="83" customFormat="false" ht="12.75" hidden="false" customHeight="false" outlineLevel="0" collapsed="false">
      <c r="A83" s="7" t="s">
        <v>173</v>
      </c>
      <c r="B83" s="8" t="s">
        <v>93</v>
      </c>
      <c r="C83" s="9" t="s">
        <v>174</v>
      </c>
      <c r="D83" s="9" t="n">
        <v>76</v>
      </c>
      <c r="E83" s="9"/>
      <c r="F83" s="9" t="n">
        <f aca="false">IF(D83=D82,F82,F82+1)</f>
        <v>21</v>
      </c>
      <c r="G83" s="9"/>
    </row>
    <row r="84" customFormat="false" ht="12.75" hidden="false" customHeight="false" outlineLevel="0" collapsed="false">
      <c r="A84" s="7" t="s">
        <v>175</v>
      </c>
      <c r="B84" s="8" t="s">
        <v>93</v>
      </c>
      <c r="C84" s="9" t="s">
        <v>176</v>
      </c>
      <c r="D84" s="9" t="n">
        <v>75</v>
      </c>
      <c r="E84" s="9"/>
      <c r="F84" s="9" t="n">
        <f aca="false">IF(D84=D83,F83,F83+1)</f>
        <v>22</v>
      </c>
      <c r="G84" s="9"/>
    </row>
    <row r="85" customFormat="false" ht="12.75" hidden="false" customHeight="false" outlineLevel="0" collapsed="false">
      <c r="A85" s="7" t="s">
        <v>177</v>
      </c>
      <c r="B85" s="8" t="s">
        <v>93</v>
      </c>
      <c r="C85" s="9" t="s">
        <v>178</v>
      </c>
      <c r="D85" s="9" t="n">
        <v>75</v>
      </c>
      <c r="E85" s="9"/>
      <c r="F85" s="9" t="n">
        <f aca="false">IF(D85=D84,F84,F84+1)</f>
        <v>22</v>
      </c>
      <c r="G85" s="9"/>
    </row>
    <row r="86" customFormat="false" ht="12.75" hidden="false" customHeight="false" outlineLevel="0" collapsed="false">
      <c r="A86" s="7" t="s">
        <v>179</v>
      </c>
      <c r="B86" s="8" t="s">
        <v>93</v>
      </c>
      <c r="C86" s="9" t="s">
        <v>180</v>
      </c>
      <c r="D86" s="9" t="n">
        <v>75</v>
      </c>
      <c r="E86" s="9"/>
      <c r="F86" s="9" t="n">
        <f aca="false">IF(D86=D85,F85,F85+1)</f>
        <v>22</v>
      </c>
      <c r="G86" s="9"/>
    </row>
    <row r="87" customFormat="false" ht="12.75" hidden="false" customHeight="false" outlineLevel="0" collapsed="false">
      <c r="A87" s="7" t="s">
        <v>181</v>
      </c>
      <c r="B87" s="8" t="s">
        <v>93</v>
      </c>
      <c r="C87" s="9" t="s">
        <v>182</v>
      </c>
      <c r="D87" s="9" t="n">
        <v>74</v>
      </c>
      <c r="E87" s="9"/>
      <c r="F87" s="9" t="n">
        <f aca="false">IF(D87=D86,F86,F86+1)</f>
        <v>23</v>
      </c>
      <c r="G87" s="9"/>
    </row>
    <row r="88" customFormat="false" ht="12.75" hidden="false" customHeight="false" outlineLevel="0" collapsed="false">
      <c r="A88" s="7" t="s">
        <v>183</v>
      </c>
      <c r="B88" s="8" t="s">
        <v>93</v>
      </c>
      <c r="C88" s="9" t="s">
        <v>184</v>
      </c>
      <c r="D88" s="9" t="n">
        <v>73</v>
      </c>
      <c r="E88" s="9"/>
      <c r="F88" s="9" t="n">
        <f aca="false">IF(D88=D87,F87,F87+1)</f>
        <v>24</v>
      </c>
      <c r="G88" s="9"/>
    </row>
    <row r="89" customFormat="false" ht="12.75" hidden="false" customHeight="false" outlineLevel="0" collapsed="false">
      <c r="A89" s="7" t="s">
        <v>185</v>
      </c>
      <c r="B89" s="8" t="s">
        <v>93</v>
      </c>
      <c r="C89" s="9" t="s">
        <v>186</v>
      </c>
      <c r="D89" s="9" t="n">
        <v>73</v>
      </c>
      <c r="E89" s="9"/>
      <c r="F89" s="9" t="n">
        <f aca="false">IF(D89=D88,F88,F88+1)</f>
        <v>24</v>
      </c>
      <c r="G89" s="9"/>
    </row>
    <row r="90" customFormat="false" ht="12.75" hidden="false" customHeight="false" outlineLevel="0" collapsed="false">
      <c r="A90" s="7" t="s">
        <v>187</v>
      </c>
      <c r="B90" s="8" t="s">
        <v>93</v>
      </c>
      <c r="C90" s="9" t="s">
        <v>188</v>
      </c>
      <c r="D90" s="9" t="n">
        <v>73</v>
      </c>
      <c r="E90" s="9"/>
      <c r="F90" s="9" t="n">
        <f aca="false">IF(D90=D89,F89,F89+1)</f>
        <v>24</v>
      </c>
      <c r="G90" s="9"/>
    </row>
    <row r="91" customFormat="false" ht="12.75" hidden="false" customHeight="false" outlineLevel="0" collapsed="false">
      <c r="A91" s="7" t="s">
        <v>189</v>
      </c>
      <c r="B91" s="8" t="s">
        <v>93</v>
      </c>
      <c r="C91" s="9" t="s">
        <v>190</v>
      </c>
      <c r="D91" s="9" t="n">
        <v>73</v>
      </c>
      <c r="E91" s="9"/>
      <c r="F91" s="9" t="n">
        <f aca="false">IF(D91=D90,F90,F90+1)</f>
        <v>24</v>
      </c>
      <c r="G91" s="9"/>
    </row>
    <row r="92" customFormat="false" ht="12.75" hidden="false" customHeight="false" outlineLevel="0" collapsed="false">
      <c r="A92" s="7" t="s">
        <v>191</v>
      </c>
      <c r="B92" s="8" t="s">
        <v>93</v>
      </c>
      <c r="C92" s="9" t="s">
        <v>192</v>
      </c>
      <c r="D92" s="9" t="n">
        <v>72</v>
      </c>
      <c r="E92" s="9"/>
      <c r="F92" s="9" t="n">
        <f aca="false">IF(D92=D91,F91,F91+1)</f>
        <v>25</v>
      </c>
      <c r="G92" s="9"/>
    </row>
    <row r="93" customFormat="false" ht="12.75" hidden="false" customHeight="false" outlineLevel="0" collapsed="false">
      <c r="A93" s="7" t="s">
        <v>193</v>
      </c>
      <c r="B93" s="8" t="s">
        <v>93</v>
      </c>
      <c r="C93" s="9" t="s">
        <v>194</v>
      </c>
      <c r="D93" s="9" t="n">
        <v>71</v>
      </c>
      <c r="E93" s="9"/>
      <c r="F93" s="9" t="n">
        <f aca="false">IF(D93=D92,F92,F92+1)</f>
        <v>26</v>
      </c>
      <c r="G93" s="9"/>
    </row>
    <row r="94" customFormat="false" ht="12.75" hidden="false" customHeight="false" outlineLevel="0" collapsed="false">
      <c r="A94" s="7" t="s">
        <v>195</v>
      </c>
      <c r="B94" s="8" t="s">
        <v>93</v>
      </c>
      <c r="C94" s="9" t="s">
        <v>196</v>
      </c>
      <c r="D94" s="9" t="n">
        <v>71</v>
      </c>
      <c r="E94" s="9"/>
      <c r="F94" s="9" t="n">
        <f aca="false">IF(D94=D93,F93,F93+1)</f>
        <v>26</v>
      </c>
      <c r="G94" s="9"/>
    </row>
    <row r="95" customFormat="false" ht="12.75" hidden="false" customHeight="false" outlineLevel="0" collapsed="false">
      <c r="A95" s="7" t="s">
        <v>197</v>
      </c>
      <c r="B95" s="8" t="s">
        <v>93</v>
      </c>
      <c r="C95" s="9" t="s">
        <v>198</v>
      </c>
      <c r="D95" s="9" t="n">
        <v>70</v>
      </c>
      <c r="E95" s="9"/>
      <c r="F95" s="9" t="n">
        <f aca="false">IF(D95=D94,F94,F94+1)</f>
        <v>27</v>
      </c>
      <c r="G95" s="9"/>
    </row>
    <row r="96" customFormat="false" ht="12.75" hidden="false" customHeight="false" outlineLevel="0" collapsed="false">
      <c r="A96" s="7" t="s">
        <v>199</v>
      </c>
      <c r="B96" s="8" t="s">
        <v>93</v>
      </c>
      <c r="C96" s="9" t="s">
        <v>200</v>
      </c>
      <c r="D96" s="9" t="n">
        <v>70</v>
      </c>
      <c r="E96" s="9"/>
      <c r="F96" s="9" t="n">
        <f aca="false">IF(D96=D95,F95,F95+1)</f>
        <v>27</v>
      </c>
      <c r="G96" s="9"/>
    </row>
    <row r="97" customFormat="false" ht="12.75" hidden="false" customHeight="false" outlineLevel="0" collapsed="false">
      <c r="A97" s="7" t="s">
        <v>201</v>
      </c>
      <c r="B97" s="8" t="s">
        <v>93</v>
      </c>
      <c r="C97" s="9" t="s">
        <v>202</v>
      </c>
      <c r="D97" s="9" t="n">
        <v>70</v>
      </c>
      <c r="E97" s="9"/>
      <c r="F97" s="9" t="n">
        <f aca="false">IF(D97=D96,F96,F96+1)</f>
        <v>27</v>
      </c>
      <c r="G97" s="9"/>
    </row>
    <row r="98" customFormat="false" ht="12.75" hidden="false" customHeight="false" outlineLevel="0" collapsed="false">
      <c r="A98" s="7" t="s">
        <v>203</v>
      </c>
      <c r="B98" s="8" t="s">
        <v>93</v>
      </c>
      <c r="C98" s="9" t="s">
        <v>204</v>
      </c>
      <c r="D98" s="9" t="n">
        <v>69</v>
      </c>
      <c r="E98" s="9"/>
      <c r="F98" s="9" t="n">
        <f aca="false">IF(D98=D97,F97,F97+1)</f>
        <v>28</v>
      </c>
      <c r="G98" s="9"/>
    </row>
    <row r="99" customFormat="false" ht="12.75" hidden="false" customHeight="false" outlineLevel="0" collapsed="false">
      <c r="A99" s="7" t="s">
        <v>205</v>
      </c>
      <c r="B99" s="8" t="s">
        <v>93</v>
      </c>
      <c r="C99" s="9" t="s">
        <v>206</v>
      </c>
      <c r="D99" s="9" t="n">
        <v>68</v>
      </c>
      <c r="E99" s="9"/>
      <c r="F99" s="9" t="n">
        <f aca="false">IF(D99=D98,F98,F98+1)</f>
        <v>29</v>
      </c>
      <c r="G99" s="9"/>
    </row>
    <row r="100" customFormat="false" ht="12.75" hidden="false" customHeight="false" outlineLevel="0" collapsed="false">
      <c r="A100" s="7" t="s">
        <v>207</v>
      </c>
      <c r="B100" s="8" t="s">
        <v>93</v>
      </c>
      <c r="C100" s="9" t="s">
        <v>208</v>
      </c>
      <c r="D100" s="9" t="n">
        <v>67</v>
      </c>
      <c r="E100" s="9"/>
      <c r="F100" s="9" t="n">
        <f aca="false">IF(D100=D99,F99,F99+1)</f>
        <v>30</v>
      </c>
      <c r="G100" s="9"/>
    </row>
    <row r="101" customFormat="false" ht="12.75" hidden="false" customHeight="false" outlineLevel="0" collapsed="false">
      <c r="A101" s="7" t="s">
        <v>209</v>
      </c>
      <c r="B101" s="8" t="s">
        <v>93</v>
      </c>
      <c r="C101" s="9" t="s">
        <v>210</v>
      </c>
      <c r="D101" s="9" t="n">
        <v>66</v>
      </c>
      <c r="E101" s="9"/>
      <c r="F101" s="9" t="n">
        <f aca="false">IF(D101=D100,F100,F100+1)</f>
        <v>31</v>
      </c>
      <c r="G101" s="9"/>
    </row>
    <row r="102" customFormat="false" ht="12.75" hidden="false" customHeight="false" outlineLevel="0" collapsed="false">
      <c r="A102" s="7" t="s">
        <v>211</v>
      </c>
      <c r="B102" s="8" t="s">
        <v>93</v>
      </c>
      <c r="C102" s="9" t="s">
        <v>212</v>
      </c>
      <c r="D102" s="9" t="n">
        <v>66</v>
      </c>
      <c r="E102" s="9"/>
      <c r="F102" s="9" t="n">
        <f aca="false">IF(D102=D101,F101,F101+1)</f>
        <v>31</v>
      </c>
      <c r="G102" s="9"/>
    </row>
    <row r="103" customFormat="false" ht="12.75" hidden="false" customHeight="false" outlineLevel="0" collapsed="false">
      <c r="A103" s="7" t="s">
        <v>213</v>
      </c>
      <c r="B103" s="8" t="s">
        <v>93</v>
      </c>
      <c r="C103" s="9" t="s">
        <v>214</v>
      </c>
      <c r="D103" s="9" t="n">
        <v>65</v>
      </c>
      <c r="E103" s="9"/>
      <c r="F103" s="9" t="n">
        <f aca="false">IF(D103=D102,F102,F102+1)</f>
        <v>32</v>
      </c>
      <c r="G103" s="9"/>
    </row>
    <row r="104" customFormat="false" ht="12.75" hidden="false" customHeight="false" outlineLevel="0" collapsed="false">
      <c r="A104" s="7" t="s">
        <v>215</v>
      </c>
      <c r="B104" s="8" t="s">
        <v>93</v>
      </c>
      <c r="C104" s="9" t="s">
        <v>216</v>
      </c>
      <c r="D104" s="9" t="n">
        <v>65</v>
      </c>
      <c r="E104" s="9"/>
      <c r="F104" s="9" t="n">
        <f aca="false">IF(D104=D103,F103,F103+1)</f>
        <v>32</v>
      </c>
      <c r="G104" s="9"/>
    </row>
    <row r="105" customFormat="false" ht="12.75" hidden="false" customHeight="false" outlineLevel="0" collapsed="false">
      <c r="A105" s="7" t="s">
        <v>217</v>
      </c>
      <c r="B105" s="8" t="s">
        <v>93</v>
      </c>
      <c r="C105" s="9" t="s">
        <v>218</v>
      </c>
      <c r="D105" s="9" t="n">
        <v>64</v>
      </c>
      <c r="E105" s="9"/>
      <c r="F105" s="9" t="n">
        <f aca="false">IF(D105=D104,F104,F104+1)</f>
        <v>33</v>
      </c>
      <c r="G105" s="9"/>
    </row>
    <row r="106" customFormat="false" ht="12.75" hidden="false" customHeight="false" outlineLevel="0" collapsed="false">
      <c r="A106" s="7" t="s">
        <v>219</v>
      </c>
      <c r="B106" s="8" t="s">
        <v>93</v>
      </c>
      <c r="C106" s="9" t="s">
        <v>220</v>
      </c>
      <c r="D106" s="9" t="n">
        <v>63</v>
      </c>
      <c r="E106" s="9"/>
      <c r="F106" s="9" t="n">
        <f aca="false">IF(D106=D105,F105,F105+1)</f>
        <v>34</v>
      </c>
      <c r="G106" s="9"/>
    </row>
    <row r="107" customFormat="false" ht="12.75" hidden="false" customHeight="false" outlineLevel="0" collapsed="false">
      <c r="A107" s="7" t="s">
        <v>221</v>
      </c>
      <c r="B107" s="8" t="s">
        <v>93</v>
      </c>
      <c r="C107" s="9" t="s">
        <v>222</v>
      </c>
      <c r="D107" s="9" t="n">
        <v>62</v>
      </c>
      <c r="E107" s="9"/>
      <c r="F107" s="9" t="n">
        <f aca="false">IF(D107=D106,F106,F106+1)</f>
        <v>35</v>
      </c>
      <c r="G107" s="9"/>
    </row>
    <row r="108" customFormat="false" ht="12.75" hidden="false" customHeight="false" outlineLevel="0" collapsed="false">
      <c r="A108" s="7" t="s">
        <v>223</v>
      </c>
      <c r="B108" s="8" t="s">
        <v>93</v>
      </c>
      <c r="C108" s="9" t="s">
        <v>224</v>
      </c>
      <c r="D108" s="9" t="n">
        <v>62</v>
      </c>
      <c r="E108" s="9"/>
      <c r="F108" s="9" t="n">
        <f aca="false">IF(D108=D107,F107,F107+1)</f>
        <v>35</v>
      </c>
      <c r="G108" s="9"/>
    </row>
    <row r="109" customFormat="false" ht="12.75" hidden="false" customHeight="false" outlineLevel="0" collapsed="false">
      <c r="A109" s="7" t="s">
        <v>225</v>
      </c>
      <c r="B109" s="8" t="s">
        <v>93</v>
      </c>
      <c r="C109" s="9" t="s">
        <v>226</v>
      </c>
      <c r="D109" s="9" t="n">
        <v>59</v>
      </c>
      <c r="E109" s="9"/>
      <c r="F109" s="9" t="n">
        <f aca="false">IF(D109=D108,F108,F108+1)</f>
        <v>36</v>
      </c>
      <c r="G109" s="9"/>
    </row>
    <row r="110" customFormat="false" ht="12.75" hidden="false" customHeight="false" outlineLevel="0" collapsed="false">
      <c r="A110" s="7" t="s">
        <v>227</v>
      </c>
      <c r="B110" s="8" t="s">
        <v>93</v>
      </c>
      <c r="C110" s="9" t="s">
        <v>228</v>
      </c>
      <c r="D110" s="9" t="n">
        <v>59</v>
      </c>
      <c r="E110" s="9"/>
      <c r="F110" s="9" t="n">
        <f aca="false">IF(D110=D109,F109,F109+1)</f>
        <v>36</v>
      </c>
      <c r="G110" s="9"/>
    </row>
    <row r="111" customFormat="false" ht="12.75" hidden="false" customHeight="false" outlineLevel="0" collapsed="false">
      <c r="A111" s="7" t="s">
        <v>229</v>
      </c>
      <c r="B111" s="8" t="s">
        <v>93</v>
      </c>
      <c r="C111" s="9" t="s">
        <v>230</v>
      </c>
      <c r="D111" s="9" t="n">
        <v>54</v>
      </c>
      <c r="E111" s="9"/>
      <c r="F111" s="9" t="n">
        <f aca="false">IF(D111=D110,F110,F110+1)</f>
        <v>37</v>
      </c>
      <c r="G111" s="9"/>
    </row>
    <row r="112" customFormat="false" ht="12.75" hidden="false" customHeight="false" outlineLevel="0" collapsed="false">
      <c r="A112" s="7" t="s">
        <v>231</v>
      </c>
      <c r="B112" s="8" t="s">
        <v>93</v>
      </c>
      <c r="C112" s="9" t="s">
        <v>232</v>
      </c>
      <c r="D112" s="9" t="n">
        <v>51</v>
      </c>
      <c r="E112" s="9"/>
      <c r="F112" s="9" t="n">
        <f aca="false">IF(D112=D111,F111,F111+1)</f>
        <v>38</v>
      </c>
      <c r="G112" s="9"/>
    </row>
    <row r="113" customFormat="false" ht="12.75" hidden="false" customHeight="false" outlineLevel="0" collapsed="false">
      <c r="A113" s="7" t="s">
        <v>233</v>
      </c>
      <c r="B113" s="8" t="s">
        <v>93</v>
      </c>
      <c r="C113" s="9" t="s">
        <v>234</v>
      </c>
      <c r="D113" s="9" t="n">
        <v>44</v>
      </c>
      <c r="E113" s="9"/>
      <c r="F113" s="9" t="n">
        <f aca="false">IF(D113=D112,F112,F112+1)</f>
        <v>39</v>
      </c>
      <c r="G113" s="9"/>
    </row>
    <row r="114" customFormat="false" ht="12.75" hidden="false" customHeight="false" outlineLevel="0" collapsed="false">
      <c r="A114" s="7" t="s">
        <v>235</v>
      </c>
      <c r="B114" s="8" t="s">
        <v>93</v>
      </c>
      <c r="C114" s="9" t="s">
        <v>236</v>
      </c>
      <c r="D114" s="9" t="n">
        <v>0</v>
      </c>
      <c r="E114" s="7" t="s">
        <v>68</v>
      </c>
      <c r="F114" s="9"/>
      <c r="G114" s="9"/>
    </row>
    <row r="115" customFormat="false" ht="12.75" hidden="false" customHeight="false" outlineLevel="0" collapsed="false">
      <c r="A115" s="7" t="s">
        <v>237</v>
      </c>
      <c r="B115" s="8" t="s">
        <v>93</v>
      </c>
      <c r="C115" s="9" t="s">
        <v>238</v>
      </c>
      <c r="D115" s="9" t="n">
        <v>0</v>
      </c>
      <c r="E115" s="7" t="s">
        <v>68</v>
      </c>
      <c r="F115" s="9"/>
      <c r="G115" s="9"/>
    </row>
    <row r="116" customFormat="false" ht="12.75" hidden="false" customHeight="false" outlineLevel="0" collapsed="false">
      <c r="A116" s="7" t="s">
        <v>239</v>
      </c>
      <c r="B116" s="8" t="s">
        <v>93</v>
      </c>
      <c r="C116" s="9" t="s">
        <v>240</v>
      </c>
      <c r="D116" s="9" t="n">
        <v>0</v>
      </c>
      <c r="E116" s="7" t="s">
        <v>68</v>
      </c>
      <c r="F116" s="9"/>
      <c r="G116" s="9"/>
    </row>
    <row r="117" customFormat="false" ht="12.75" hidden="false" customHeight="false" outlineLevel="0" collapsed="false">
      <c r="A117" s="7" t="s">
        <v>241</v>
      </c>
      <c r="B117" s="8" t="s">
        <v>93</v>
      </c>
      <c r="C117" s="9" t="s">
        <v>242</v>
      </c>
      <c r="D117" s="9" t="n">
        <v>0</v>
      </c>
      <c r="E117" s="7" t="s">
        <v>68</v>
      </c>
      <c r="F117" s="9"/>
      <c r="G117" s="9"/>
    </row>
    <row r="118" customFormat="false" ht="12.75" hidden="false" customHeight="false" outlineLevel="0" collapsed="false">
      <c r="A118" s="7" t="s">
        <v>243</v>
      </c>
      <c r="B118" s="8" t="s">
        <v>93</v>
      </c>
      <c r="C118" s="9" t="s">
        <v>244</v>
      </c>
      <c r="D118" s="9" t="n">
        <v>0</v>
      </c>
      <c r="E118" s="7" t="s">
        <v>68</v>
      </c>
      <c r="F118" s="9"/>
      <c r="G118" s="9"/>
    </row>
    <row r="119" customFormat="false" ht="12.75" hidden="false" customHeight="false" outlineLevel="0" collapsed="false">
      <c r="A119" s="7" t="s">
        <v>245</v>
      </c>
      <c r="B119" s="8" t="s">
        <v>93</v>
      </c>
      <c r="C119" s="9" t="s">
        <v>246</v>
      </c>
      <c r="D119" s="9" t="n">
        <v>0</v>
      </c>
      <c r="E119" s="9"/>
      <c r="F119" s="9"/>
      <c r="G119" s="9"/>
    </row>
    <row r="120" customFormat="false" ht="12.75" hidden="false" customHeight="false" outlineLevel="0" collapsed="false">
      <c r="A120" s="7" t="s">
        <v>247</v>
      </c>
      <c r="B120" s="8" t="s">
        <v>93</v>
      </c>
      <c r="C120" s="9" t="s">
        <v>248</v>
      </c>
      <c r="D120" s="9" t="n">
        <v>0</v>
      </c>
      <c r="E120" s="7" t="s">
        <v>68</v>
      </c>
      <c r="F120" s="9"/>
      <c r="G120" s="9"/>
    </row>
    <row r="121" customFormat="false" ht="12.75" hidden="false" customHeight="false" outlineLevel="0" collapsed="false">
      <c r="A121" s="7" t="s">
        <v>249</v>
      </c>
      <c r="B121" s="8" t="s">
        <v>93</v>
      </c>
      <c r="C121" s="9" t="s">
        <v>250</v>
      </c>
      <c r="D121" s="9" t="n">
        <v>0</v>
      </c>
      <c r="E121" s="7" t="s">
        <v>68</v>
      </c>
      <c r="F121" s="9"/>
      <c r="G121" s="9"/>
    </row>
    <row r="122" customFormat="false" ht="12.75" hidden="false" customHeight="false" outlineLevel="0" collapsed="false">
      <c r="A122" s="7" t="s">
        <v>251</v>
      </c>
      <c r="B122" s="8" t="s">
        <v>93</v>
      </c>
      <c r="C122" s="9" t="s">
        <v>252</v>
      </c>
      <c r="D122" s="9" t="n">
        <v>0</v>
      </c>
      <c r="E122" s="7" t="s">
        <v>68</v>
      </c>
      <c r="F122" s="9"/>
      <c r="G122" s="9"/>
    </row>
    <row r="123" customFormat="false" ht="12.75" hidden="false" customHeight="false" outlineLevel="0" collapsed="false">
      <c r="A123" s="7" t="s">
        <v>253</v>
      </c>
      <c r="B123" s="8" t="s">
        <v>93</v>
      </c>
      <c r="C123" s="9" t="s">
        <v>254</v>
      </c>
      <c r="D123" s="9" t="n">
        <v>0</v>
      </c>
      <c r="E123" s="7" t="s">
        <v>68</v>
      </c>
      <c r="F123" s="9"/>
      <c r="G123" s="9"/>
    </row>
    <row r="124" customFormat="false" ht="12.75" hidden="false" customHeight="false" outlineLevel="0" collapsed="false">
      <c r="A124" s="7" t="s">
        <v>255</v>
      </c>
      <c r="B124" s="8" t="s">
        <v>93</v>
      </c>
      <c r="C124" s="9" t="s">
        <v>256</v>
      </c>
      <c r="D124" s="9" t="n">
        <v>0</v>
      </c>
      <c r="E124" s="7" t="s">
        <v>68</v>
      </c>
      <c r="F124" s="9"/>
      <c r="G124" s="9"/>
    </row>
    <row r="125" customFormat="false" ht="12.75" hidden="false" customHeight="false" outlineLevel="0" collapsed="false">
      <c r="A125" s="7" t="s">
        <v>257</v>
      </c>
      <c r="B125" s="8" t="s">
        <v>93</v>
      </c>
      <c r="C125" s="9" t="s">
        <v>258</v>
      </c>
      <c r="D125" s="9" t="n">
        <v>0</v>
      </c>
      <c r="E125" s="7" t="s">
        <v>68</v>
      </c>
      <c r="F125" s="9"/>
      <c r="G125" s="9"/>
    </row>
    <row r="126" customFormat="false" ht="12.75" hidden="false" customHeight="false" outlineLevel="0" collapsed="false">
      <c r="A126" s="7" t="s">
        <v>259</v>
      </c>
      <c r="B126" s="8" t="s">
        <v>93</v>
      </c>
      <c r="C126" s="9" t="s">
        <v>260</v>
      </c>
      <c r="D126" s="9" t="n">
        <v>0</v>
      </c>
      <c r="E126" s="7" t="s">
        <v>68</v>
      </c>
      <c r="F126" s="9"/>
      <c r="G126" s="9"/>
    </row>
    <row r="127" customFormat="false" ht="12.75" hidden="false" customHeight="false" outlineLevel="0" collapsed="false">
      <c r="A127" s="7" t="s">
        <v>261</v>
      </c>
      <c r="B127" s="8" t="s">
        <v>93</v>
      </c>
      <c r="C127" s="9" t="s">
        <v>262</v>
      </c>
      <c r="D127" s="9" t="n">
        <v>0</v>
      </c>
      <c r="E127" s="7" t="s">
        <v>68</v>
      </c>
      <c r="F127" s="9"/>
      <c r="G127" s="9"/>
    </row>
    <row r="128" customFormat="false" ht="12.75" hidden="false" customHeight="false" outlineLevel="0" collapsed="false">
      <c r="A128" s="7" t="s">
        <v>263</v>
      </c>
      <c r="B128" s="8" t="s">
        <v>93</v>
      </c>
      <c r="C128" s="9" t="s">
        <v>264</v>
      </c>
      <c r="D128" s="9" t="n">
        <v>0</v>
      </c>
      <c r="E128" s="7" t="s">
        <v>68</v>
      </c>
      <c r="F128" s="9"/>
      <c r="G128" s="9"/>
    </row>
    <row r="129" customFormat="false" ht="12.75" hidden="false" customHeight="false" outlineLevel="0" collapsed="false">
      <c r="A129" s="7" t="s">
        <v>265</v>
      </c>
      <c r="B129" s="8" t="s">
        <v>266</v>
      </c>
      <c r="C129" s="9" t="s">
        <v>267</v>
      </c>
      <c r="D129" s="9" t="n">
        <v>87</v>
      </c>
      <c r="E129" s="9"/>
      <c r="F129" s="9" t="n">
        <v>1</v>
      </c>
      <c r="G129" s="7" t="s">
        <v>11</v>
      </c>
    </row>
    <row r="130" customFormat="false" ht="12.75" hidden="false" customHeight="false" outlineLevel="0" collapsed="false">
      <c r="A130" s="7" t="s">
        <v>268</v>
      </c>
      <c r="B130" s="8" t="s">
        <v>266</v>
      </c>
      <c r="C130" s="9" t="s">
        <v>269</v>
      </c>
      <c r="D130" s="9" t="n">
        <v>85</v>
      </c>
      <c r="E130" s="9"/>
      <c r="F130" s="9" t="n">
        <f aca="false">IF(D130=D129,F129,F129+1)</f>
        <v>2</v>
      </c>
      <c r="G130" s="7" t="s">
        <v>11</v>
      </c>
    </row>
    <row r="131" customFormat="false" ht="12.75" hidden="false" customHeight="false" outlineLevel="0" collapsed="false">
      <c r="A131" s="7" t="s">
        <v>270</v>
      </c>
      <c r="B131" s="8" t="s">
        <v>266</v>
      </c>
      <c r="C131" s="9" t="s">
        <v>271</v>
      </c>
      <c r="D131" s="9" t="n">
        <v>84</v>
      </c>
      <c r="E131" s="9"/>
      <c r="F131" s="9" t="n">
        <f aca="false">IF(D131=D130,F130,F130+1)</f>
        <v>3</v>
      </c>
      <c r="G131" s="7" t="s">
        <v>11</v>
      </c>
    </row>
    <row r="132" customFormat="false" ht="12.75" hidden="false" customHeight="false" outlineLevel="0" collapsed="false">
      <c r="A132" s="7" t="s">
        <v>272</v>
      </c>
      <c r="B132" s="8" t="s">
        <v>266</v>
      </c>
      <c r="C132" s="9" t="s">
        <v>273</v>
      </c>
      <c r="D132" s="9" t="n">
        <v>81</v>
      </c>
      <c r="E132" s="9"/>
      <c r="F132" s="9" t="n">
        <f aca="false">IF(D132=D131,F131,F131+1)</f>
        <v>4</v>
      </c>
      <c r="G132" s="9"/>
    </row>
    <row r="133" customFormat="false" ht="12.75" hidden="false" customHeight="false" outlineLevel="0" collapsed="false">
      <c r="A133" s="7" t="s">
        <v>274</v>
      </c>
      <c r="B133" s="8" t="s">
        <v>266</v>
      </c>
      <c r="C133" s="9" t="s">
        <v>275</v>
      </c>
      <c r="D133" s="9" t="n">
        <v>80</v>
      </c>
      <c r="E133" s="9"/>
      <c r="F133" s="9" t="n">
        <f aca="false">IF(D133=D132,F132,F132+1)</f>
        <v>5</v>
      </c>
      <c r="G133" s="9"/>
    </row>
    <row r="134" customFormat="false" ht="12.75" hidden="false" customHeight="false" outlineLevel="0" collapsed="false">
      <c r="A134" s="7" t="s">
        <v>276</v>
      </c>
      <c r="B134" s="8" t="s">
        <v>266</v>
      </c>
      <c r="C134" s="9" t="s">
        <v>277</v>
      </c>
      <c r="D134" s="9" t="n">
        <v>79</v>
      </c>
      <c r="E134" s="9"/>
      <c r="F134" s="9" t="n">
        <f aca="false">IF(D134=D133,F133,F133+1)</f>
        <v>6</v>
      </c>
      <c r="G134" s="9"/>
    </row>
    <row r="135" customFormat="false" ht="12.75" hidden="false" customHeight="false" outlineLevel="0" collapsed="false">
      <c r="A135" s="7" t="s">
        <v>278</v>
      </c>
      <c r="B135" s="8" t="s">
        <v>266</v>
      </c>
      <c r="C135" s="9" t="s">
        <v>279</v>
      </c>
      <c r="D135" s="9" t="n">
        <v>77</v>
      </c>
      <c r="E135" s="9"/>
      <c r="F135" s="9" t="n">
        <f aca="false">IF(D135=D134,F134,F134+1)</f>
        <v>7</v>
      </c>
      <c r="G135" s="9"/>
    </row>
    <row r="136" customFormat="false" ht="12.75" hidden="false" customHeight="false" outlineLevel="0" collapsed="false">
      <c r="A136" s="7" t="s">
        <v>280</v>
      </c>
      <c r="B136" s="8" t="s">
        <v>266</v>
      </c>
      <c r="C136" s="9" t="s">
        <v>281</v>
      </c>
      <c r="D136" s="9" t="n">
        <v>77</v>
      </c>
      <c r="E136" s="9"/>
      <c r="F136" s="9" t="n">
        <f aca="false">IF(D136=D135,F135,F135+1)</f>
        <v>7</v>
      </c>
      <c r="G136" s="9"/>
    </row>
    <row r="137" customFormat="false" ht="12.75" hidden="false" customHeight="false" outlineLevel="0" collapsed="false">
      <c r="A137" s="7" t="s">
        <v>282</v>
      </c>
      <c r="B137" s="8" t="s">
        <v>266</v>
      </c>
      <c r="C137" s="9" t="s">
        <v>283</v>
      </c>
      <c r="D137" s="9" t="n">
        <v>76</v>
      </c>
      <c r="E137" s="9"/>
      <c r="F137" s="9" t="n">
        <f aca="false">IF(D137=D136,F136,F136+1)</f>
        <v>8</v>
      </c>
      <c r="G137" s="9"/>
    </row>
    <row r="138" customFormat="false" ht="12.75" hidden="false" customHeight="false" outlineLevel="0" collapsed="false">
      <c r="A138" s="7" t="s">
        <v>284</v>
      </c>
      <c r="B138" s="8" t="s">
        <v>266</v>
      </c>
      <c r="C138" s="9" t="s">
        <v>285</v>
      </c>
      <c r="D138" s="9" t="n">
        <v>76</v>
      </c>
      <c r="E138" s="9"/>
      <c r="F138" s="9" t="n">
        <f aca="false">IF(D138=D137,F137,F137+1)</f>
        <v>8</v>
      </c>
      <c r="G138" s="9"/>
    </row>
    <row r="139" customFormat="false" ht="12.75" hidden="false" customHeight="false" outlineLevel="0" collapsed="false">
      <c r="A139" s="7" t="s">
        <v>286</v>
      </c>
      <c r="B139" s="8" t="s">
        <v>266</v>
      </c>
      <c r="C139" s="9" t="s">
        <v>287</v>
      </c>
      <c r="D139" s="9" t="n">
        <v>76</v>
      </c>
      <c r="E139" s="9"/>
      <c r="F139" s="9" t="n">
        <f aca="false">IF(D139=D138,F138,F138+1)</f>
        <v>8</v>
      </c>
      <c r="G139" s="9"/>
    </row>
    <row r="140" customFormat="false" ht="12.75" hidden="false" customHeight="false" outlineLevel="0" collapsed="false">
      <c r="A140" s="7" t="s">
        <v>288</v>
      </c>
      <c r="B140" s="8" t="s">
        <v>266</v>
      </c>
      <c r="C140" s="9" t="s">
        <v>289</v>
      </c>
      <c r="D140" s="9" t="n">
        <v>72</v>
      </c>
      <c r="E140" s="9"/>
      <c r="F140" s="9" t="n">
        <f aca="false">IF(D140=D139,F139,F139+1)</f>
        <v>9</v>
      </c>
      <c r="G140" s="9"/>
    </row>
    <row r="141" customFormat="false" ht="12.75" hidden="false" customHeight="false" outlineLevel="0" collapsed="false">
      <c r="A141" s="7" t="s">
        <v>290</v>
      </c>
      <c r="B141" s="8" t="s">
        <v>266</v>
      </c>
      <c r="C141" s="9" t="s">
        <v>291</v>
      </c>
      <c r="D141" s="9" t="n">
        <v>70</v>
      </c>
      <c r="E141" s="9"/>
      <c r="F141" s="9" t="n">
        <f aca="false">IF(D141=D140,F140,F140+1)</f>
        <v>10</v>
      </c>
      <c r="G141" s="9"/>
    </row>
    <row r="142" customFormat="false" ht="12.75" hidden="false" customHeight="false" outlineLevel="0" collapsed="false">
      <c r="A142" s="7" t="s">
        <v>292</v>
      </c>
      <c r="B142" s="8" t="s">
        <v>266</v>
      </c>
      <c r="C142" s="9" t="s">
        <v>293</v>
      </c>
      <c r="D142" s="9" t="n">
        <v>67</v>
      </c>
      <c r="E142" s="9"/>
      <c r="F142" s="9" t="n">
        <f aca="false">IF(D142=D141,F141,F141+1)</f>
        <v>11</v>
      </c>
      <c r="G142" s="9"/>
    </row>
    <row r="143" customFormat="false" ht="12.75" hidden="false" customHeight="false" outlineLevel="0" collapsed="false">
      <c r="A143" s="7" t="s">
        <v>294</v>
      </c>
      <c r="B143" s="8" t="s">
        <v>266</v>
      </c>
      <c r="C143" s="9" t="s">
        <v>295</v>
      </c>
      <c r="D143" s="9" t="n">
        <v>58</v>
      </c>
      <c r="E143" s="9"/>
      <c r="F143" s="9" t="n">
        <f aca="false">IF(D143=D142,F142,F142+1)</f>
        <v>12</v>
      </c>
      <c r="G143" s="9"/>
    </row>
    <row r="144" customFormat="false" ht="12.75" hidden="false" customHeight="false" outlineLevel="0" collapsed="false">
      <c r="A144" s="7" t="s">
        <v>296</v>
      </c>
      <c r="B144" s="8" t="s">
        <v>266</v>
      </c>
      <c r="C144" s="9" t="s">
        <v>297</v>
      </c>
      <c r="D144" s="9" t="n">
        <v>0</v>
      </c>
      <c r="E144" s="7" t="s">
        <v>68</v>
      </c>
      <c r="F144" s="9"/>
      <c r="G144" s="9"/>
    </row>
    <row r="145" customFormat="false" ht="12.75" hidden="false" customHeight="false" outlineLevel="0" collapsed="false">
      <c r="A145" s="7" t="s">
        <v>298</v>
      </c>
      <c r="B145" s="8" t="s">
        <v>266</v>
      </c>
      <c r="C145" s="9" t="s">
        <v>299</v>
      </c>
      <c r="D145" s="9" t="n">
        <v>0</v>
      </c>
      <c r="E145" s="7" t="s">
        <v>68</v>
      </c>
      <c r="F145" s="9"/>
      <c r="G145" s="9"/>
    </row>
    <row r="146" customFormat="false" ht="12.75" hidden="false" customHeight="false" outlineLevel="0" collapsed="false">
      <c r="A146" s="7" t="s">
        <v>300</v>
      </c>
      <c r="B146" s="8" t="s">
        <v>266</v>
      </c>
      <c r="C146" s="9" t="s">
        <v>301</v>
      </c>
      <c r="D146" s="9" t="n">
        <v>0</v>
      </c>
      <c r="E146" s="7" t="s">
        <v>68</v>
      </c>
      <c r="F146" s="9"/>
      <c r="G146" s="9"/>
    </row>
    <row r="147" customFormat="false" ht="12.75" hidden="false" customHeight="false" outlineLevel="0" collapsed="false">
      <c r="A147" s="7" t="s">
        <v>302</v>
      </c>
      <c r="B147" s="8" t="s">
        <v>266</v>
      </c>
      <c r="C147" s="9" t="s">
        <v>303</v>
      </c>
      <c r="D147" s="9" t="n">
        <v>0</v>
      </c>
      <c r="E147" s="7" t="s">
        <v>68</v>
      </c>
      <c r="F147" s="9"/>
      <c r="G147" s="9"/>
    </row>
    <row r="148" customFormat="false" ht="12.75" hidden="false" customHeight="false" outlineLevel="0" collapsed="false">
      <c r="A148" s="7" t="s">
        <v>304</v>
      </c>
      <c r="B148" s="8" t="s">
        <v>305</v>
      </c>
      <c r="C148" s="9" t="s">
        <v>306</v>
      </c>
      <c r="D148" s="9" t="n">
        <v>103</v>
      </c>
      <c r="E148" s="9"/>
      <c r="F148" s="9" t="n">
        <v>1</v>
      </c>
      <c r="G148" s="7" t="s">
        <v>11</v>
      </c>
    </row>
    <row r="149" customFormat="false" ht="12.75" hidden="false" customHeight="false" outlineLevel="0" collapsed="false">
      <c r="A149" s="7" t="s">
        <v>307</v>
      </c>
      <c r="B149" s="8" t="s">
        <v>305</v>
      </c>
      <c r="C149" s="9" t="s">
        <v>308</v>
      </c>
      <c r="D149" s="9" t="n">
        <v>99</v>
      </c>
      <c r="E149" s="9"/>
      <c r="F149" s="9" t="n">
        <f aca="false">IF(D149=D148,F148,F148+1)</f>
        <v>2</v>
      </c>
      <c r="G149" s="7" t="s">
        <v>11</v>
      </c>
    </row>
    <row r="150" customFormat="false" ht="12.75" hidden="false" customHeight="false" outlineLevel="0" collapsed="false">
      <c r="A150" s="7" t="s">
        <v>309</v>
      </c>
      <c r="B150" s="8" t="s">
        <v>305</v>
      </c>
      <c r="C150" s="9" t="s">
        <v>310</v>
      </c>
      <c r="D150" s="9" t="n">
        <v>99</v>
      </c>
      <c r="E150" s="9"/>
      <c r="F150" s="9" t="n">
        <f aca="false">IF(D150=D149,F149,F149+1)</f>
        <v>2</v>
      </c>
      <c r="G150" s="7" t="s">
        <v>11</v>
      </c>
    </row>
    <row r="151" customFormat="false" ht="12.75" hidden="false" customHeight="false" outlineLevel="0" collapsed="false">
      <c r="A151" s="7" t="s">
        <v>311</v>
      </c>
      <c r="B151" s="8" t="s">
        <v>305</v>
      </c>
      <c r="C151" s="9" t="s">
        <v>312</v>
      </c>
      <c r="D151" s="9" t="n">
        <v>97</v>
      </c>
      <c r="E151" s="9"/>
      <c r="F151" s="9" t="n">
        <f aca="false">IF(D151=D150,F150,F150+1)</f>
        <v>3</v>
      </c>
      <c r="G151" s="9"/>
    </row>
    <row r="152" customFormat="false" ht="12.75" hidden="false" customHeight="false" outlineLevel="0" collapsed="false">
      <c r="A152" s="7" t="s">
        <v>313</v>
      </c>
      <c r="B152" s="8" t="s">
        <v>305</v>
      </c>
      <c r="C152" s="9" t="s">
        <v>314</v>
      </c>
      <c r="D152" s="9" t="n">
        <v>93</v>
      </c>
      <c r="E152" s="9"/>
      <c r="F152" s="9" t="n">
        <f aca="false">IF(D152=D151,F151,F151+1)</f>
        <v>4</v>
      </c>
      <c r="G152" s="9"/>
    </row>
    <row r="153" customFormat="false" ht="12.75" hidden="false" customHeight="false" outlineLevel="0" collapsed="false">
      <c r="A153" s="7" t="s">
        <v>315</v>
      </c>
      <c r="B153" s="8" t="s">
        <v>305</v>
      </c>
      <c r="C153" s="9" t="s">
        <v>316</v>
      </c>
      <c r="D153" s="9" t="n">
        <v>91</v>
      </c>
      <c r="E153" s="9"/>
      <c r="F153" s="9" t="n">
        <f aca="false">IF(D153=D152,F152,F152+1)</f>
        <v>5</v>
      </c>
      <c r="G153" s="9"/>
    </row>
    <row r="154" customFormat="false" ht="12.75" hidden="false" customHeight="false" outlineLevel="0" collapsed="false">
      <c r="A154" s="7" t="s">
        <v>317</v>
      </c>
      <c r="B154" s="8" t="s">
        <v>305</v>
      </c>
      <c r="C154" s="9" t="s">
        <v>318</v>
      </c>
      <c r="D154" s="9" t="n">
        <v>91</v>
      </c>
      <c r="E154" s="9"/>
      <c r="F154" s="9" t="n">
        <f aca="false">IF(D154=D153,F153,F153+1)</f>
        <v>5</v>
      </c>
      <c r="G154" s="9"/>
    </row>
    <row r="155" customFormat="false" ht="12.75" hidden="false" customHeight="false" outlineLevel="0" collapsed="false">
      <c r="A155" s="7" t="s">
        <v>319</v>
      </c>
      <c r="B155" s="8" t="s">
        <v>305</v>
      </c>
      <c r="C155" s="9" t="s">
        <v>320</v>
      </c>
      <c r="D155" s="9" t="n">
        <v>91</v>
      </c>
      <c r="E155" s="9"/>
      <c r="F155" s="9" t="n">
        <f aca="false">IF(D155=D154,F154,F154+1)</f>
        <v>5</v>
      </c>
      <c r="G155" s="9"/>
    </row>
    <row r="156" customFormat="false" ht="12.75" hidden="false" customHeight="false" outlineLevel="0" collapsed="false">
      <c r="A156" s="7" t="s">
        <v>321</v>
      </c>
      <c r="B156" s="8" t="s">
        <v>305</v>
      </c>
      <c r="C156" s="9" t="s">
        <v>322</v>
      </c>
      <c r="D156" s="9" t="n">
        <v>90</v>
      </c>
      <c r="E156" s="9"/>
      <c r="F156" s="9" t="n">
        <f aca="false">IF(D156=D155,F155,F155+1)</f>
        <v>6</v>
      </c>
      <c r="G156" s="9"/>
    </row>
    <row r="157" customFormat="false" ht="12.75" hidden="false" customHeight="false" outlineLevel="0" collapsed="false">
      <c r="A157" s="7" t="s">
        <v>323</v>
      </c>
      <c r="B157" s="8" t="s">
        <v>305</v>
      </c>
      <c r="C157" s="9" t="s">
        <v>324</v>
      </c>
      <c r="D157" s="9" t="n">
        <v>87</v>
      </c>
      <c r="E157" s="9"/>
      <c r="F157" s="9" t="n">
        <f aca="false">IF(D157=D156,F156,F156+1)</f>
        <v>7</v>
      </c>
      <c r="G157" s="9"/>
    </row>
    <row r="158" customFormat="false" ht="12.75" hidden="false" customHeight="false" outlineLevel="0" collapsed="false">
      <c r="A158" s="7" t="s">
        <v>325</v>
      </c>
      <c r="B158" s="8" t="s">
        <v>305</v>
      </c>
      <c r="C158" s="9" t="s">
        <v>326</v>
      </c>
      <c r="D158" s="9" t="n">
        <v>84</v>
      </c>
      <c r="E158" s="9"/>
      <c r="F158" s="9" t="n">
        <f aca="false">IF(D158=D157,F157,F157+1)</f>
        <v>8</v>
      </c>
      <c r="G158" s="9"/>
    </row>
    <row r="159" customFormat="false" ht="12.75" hidden="false" customHeight="false" outlineLevel="0" collapsed="false">
      <c r="A159" s="7" t="s">
        <v>327</v>
      </c>
      <c r="B159" s="8" t="s">
        <v>305</v>
      </c>
      <c r="C159" s="9" t="s">
        <v>328</v>
      </c>
      <c r="D159" s="9" t="n">
        <v>82</v>
      </c>
      <c r="E159" s="9"/>
      <c r="F159" s="9" t="n">
        <f aca="false">IF(D159=D158,F158,F158+1)</f>
        <v>9</v>
      </c>
      <c r="G159" s="9"/>
    </row>
    <row r="160" customFormat="false" ht="12.75" hidden="false" customHeight="false" outlineLevel="0" collapsed="false">
      <c r="A160" s="7" t="s">
        <v>329</v>
      </c>
      <c r="B160" s="8" t="s">
        <v>305</v>
      </c>
      <c r="C160" s="9" t="s">
        <v>330</v>
      </c>
      <c r="D160" s="9" t="n">
        <v>81</v>
      </c>
      <c r="E160" s="9"/>
      <c r="F160" s="9" t="n">
        <f aca="false">IF(D160=D159,F159,F159+1)</f>
        <v>10</v>
      </c>
      <c r="G160" s="9"/>
    </row>
    <row r="161" customFormat="false" ht="12.75" hidden="false" customHeight="false" outlineLevel="0" collapsed="false">
      <c r="A161" s="7" t="s">
        <v>331</v>
      </c>
      <c r="B161" s="8" t="s">
        <v>305</v>
      </c>
      <c r="C161" s="9" t="s">
        <v>332</v>
      </c>
      <c r="D161" s="9" t="n">
        <v>80</v>
      </c>
      <c r="E161" s="9"/>
      <c r="F161" s="9" t="n">
        <f aca="false">IF(D161=D160,F160,F160+1)</f>
        <v>11</v>
      </c>
      <c r="G161" s="9"/>
    </row>
    <row r="162" customFormat="false" ht="12.75" hidden="false" customHeight="false" outlineLevel="0" collapsed="false">
      <c r="A162" s="7" t="s">
        <v>333</v>
      </c>
      <c r="B162" s="8" t="s">
        <v>305</v>
      </c>
      <c r="C162" s="9" t="s">
        <v>334</v>
      </c>
      <c r="D162" s="9" t="n">
        <v>80</v>
      </c>
      <c r="E162" s="9"/>
      <c r="F162" s="9" t="n">
        <f aca="false">IF(D162=D161,F161,F161+1)</f>
        <v>11</v>
      </c>
      <c r="G162" s="9"/>
    </row>
    <row r="163" customFormat="false" ht="12.75" hidden="false" customHeight="false" outlineLevel="0" collapsed="false">
      <c r="A163" s="7" t="s">
        <v>335</v>
      </c>
      <c r="B163" s="8" t="s">
        <v>305</v>
      </c>
      <c r="C163" s="9" t="s">
        <v>336</v>
      </c>
      <c r="D163" s="9" t="n">
        <v>79</v>
      </c>
      <c r="E163" s="9"/>
      <c r="F163" s="9" t="n">
        <f aca="false">IF(D163=D162,F162,F162+1)</f>
        <v>12</v>
      </c>
      <c r="G163" s="9"/>
    </row>
    <row r="164" customFormat="false" ht="12.75" hidden="false" customHeight="false" outlineLevel="0" collapsed="false">
      <c r="A164" s="7" t="s">
        <v>337</v>
      </c>
      <c r="B164" s="8" t="s">
        <v>305</v>
      </c>
      <c r="C164" s="9" t="s">
        <v>338</v>
      </c>
      <c r="D164" s="9" t="n">
        <v>79</v>
      </c>
      <c r="E164" s="9"/>
      <c r="F164" s="9" t="n">
        <f aca="false">IF(D164=D163,F163,F163+1)</f>
        <v>12</v>
      </c>
      <c r="G164" s="9"/>
    </row>
    <row r="165" customFormat="false" ht="12.75" hidden="false" customHeight="false" outlineLevel="0" collapsed="false">
      <c r="A165" s="7" t="s">
        <v>339</v>
      </c>
      <c r="B165" s="8" t="s">
        <v>305</v>
      </c>
      <c r="C165" s="9" t="s">
        <v>340</v>
      </c>
      <c r="D165" s="9" t="n">
        <v>76</v>
      </c>
      <c r="E165" s="9"/>
      <c r="F165" s="9" t="n">
        <f aca="false">IF(D165=D164,F164,F164+1)</f>
        <v>13</v>
      </c>
      <c r="G165" s="9"/>
    </row>
    <row r="166" customFormat="false" ht="12.75" hidden="false" customHeight="false" outlineLevel="0" collapsed="false">
      <c r="A166" s="7" t="s">
        <v>341</v>
      </c>
      <c r="B166" s="8" t="s">
        <v>305</v>
      </c>
      <c r="C166" s="9" t="s">
        <v>342</v>
      </c>
      <c r="D166" s="9" t="n">
        <v>76</v>
      </c>
      <c r="E166" s="9"/>
      <c r="F166" s="9" t="n">
        <f aca="false">IF(D166=D165,F165,F165+1)</f>
        <v>13</v>
      </c>
      <c r="G166" s="9"/>
    </row>
    <row r="167" customFormat="false" ht="12.75" hidden="false" customHeight="false" outlineLevel="0" collapsed="false">
      <c r="A167" s="7" t="s">
        <v>343</v>
      </c>
      <c r="B167" s="8" t="s">
        <v>305</v>
      </c>
      <c r="C167" s="9" t="s">
        <v>344</v>
      </c>
      <c r="D167" s="9" t="n">
        <v>76</v>
      </c>
      <c r="E167" s="9"/>
      <c r="F167" s="9" t="n">
        <f aca="false">IF(D167=D166,F166,F166+1)</f>
        <v>13</v>
      </c>
      <c r="G167" s="9"/>
    </row>
    <row r="168" customFormat="false" ht="12.75" hidden="false" customHeight="false" outlineLevel="0" collapsed="false">
      <c r="A168" s="7" t="s">
        <v>345</v>
      </c>
      <c r="B168" s="8" t="s">
        <v>305</v>
      </c>
      <c r="C168" s="9" t="s">
        <v>346</v>
      </c>
      <c r="D168" s="9" t="n">
        <v>74</v>
      </c>
      <c r="E168" s="9"/>
      <c r="F168" s="9" t="n">
        <f aca="false">IF(D168=D167,F167,F167+1)</f>
        <v>14</v>
      </c>
      <c r="G168" s="9"/>
    </row>
    <row r="169" customFormat="false" ht="12.75" hidden="false" customHeight="false" outlineLevel="0" collapsed="false">
      <c r="A169" s="7" t="s">
        <v>347</v>
      </c>
      <c r="B169" s="8" t="s">
        <v>305</v>
      </c>
      <c r="C169" s="9" t="s">
        <v>348</v>
      </c>
      <c r="D169" s="9" t="n">
        <v>74</v>
      </c>
      <c r="E169" s="9"/>
      <c r="F169" s="9" t="n">
        <f aca="false">IF(D169=D168,F168,F168+1)</f>
        <v>14</v>
      </c>
      <c r="G169" s="9"/>
    </row>
    <row r="170" customFormat="false" ht="12.75" hidden="false" customHeight="false" outlineLevel="0" collapsed="false">
      <c r="A170" s="7" t="s">
        <v>343</v>
      </c>
      <c r="B170" s="8" t="s">
        <v>305</v>
      </c>
      <c r="C170" s="9" t="s">
        <v>349</v>
      </c>
      <c r="D170" s="9" t="n">
        <v>74</v>
      </c>
      <c r="E170" s="9"/>
      <c r="F170" s="9" t="n">
        <f aca="false">IF(D170=D169,F169,F169+1)</f>
        <v>14</v>
      </c>
      <c r="G170" s="9"/>
    </row>
    <row r="171" customFormat="false" ht="12.75" hidden="false" customHeight="false" outlineLevel="0" collapsed="false">
      <c r="A171" s="7" t="s">
        <v>350</v>
      </c>
      <c r="B171" s="8" t="s">
        <v>305</v>
      </c>
      <c r="C171" s="9" t="s">
        <v>351</v>
      </c>
      <c r="D171" s="9" t="n">
        <v>73</v>
      </c>
      <c r="E171" s="9"/>
      <c r="F171" s="9" t="n">
        <f aca="false">IF(D171=D170,F170,F170+1)</f>
        <v>15</v>
      </c>
      <c r="G171" s="9"/>
    </row>
    <row r="172" customFormat="false" ht="12.75" hidden="false" customHeight="false" outlineLevel="0" collapsed="false">
      <c r="A172" s="7" t="s">
        <v>352</v>
      </c>
      <c r="B172" s="8" t="s">
        <v>305</v>
      </c>
      <c r="C172" s="9" t="s">
        <v>353</v>
      </c>
      <c r="D172" s="9" t="n">
        <v>72</v>
      </c>
      <c r="E172" s="9"/>
      <c r="F172" s="9" t="n">
        <f aca="false">IF(D172=D171,F171,F171+1)</f>
        <v>16</v>
      </c>
      <c r="G172" s="9"/>
    </row>
    <row r="173" customFormat="false" ht="12.75" hidden="false" customHeight="false" outlineLevel="0" collapsed="false">
      <c r="A173" s="7" t="s">
        <v>354</v>
      </c>
      <c r="B173" s="8" t="s">
        <v>305</v>
      </c>
      <c r="C173" s="9" t="s">
        <v>355</v>
      </c>
      <c r="D173" s="9" t="n">
        <v>72</v>
      </c>
      <c r="E173" s="9"/>
      <c r="F173" s="9" t="n">
        <f aca="false">IF(D173=D172,F172,F172+1)</f>
        <v>16</v>
      </c>
      <c r="G173" s="9"/>
    </row>
    <row r="174" customFormat="false" ht="12.75" hidden="false" customHeight="false" outlineLevel="0" collapsed="false">
      <c r="A174" s="7" t="s">
        <v>356</v>
      </c>
      <c r="B174" s="8" t="s">
        <v>305</v>
      </c>
      <c r="C174" s="9" t="s">
        <v>357</v>
      </c>
      <c r="D174" s="9" t="n">
        <v>71</v>
      </c>
      <c r="E174" s="9"/>
      <c r="F174" s="9" t="n">
        <f aca="false">IF(D174=D173,F173,F173+1)</f>
        <v>17</v>
      </c>
      <c r="G174" s="9"/>
    </row>
    <row r="175" customFormat="false" ht="12.75" hidden="false" customHeight="false" outlineLevel="0" collapsed="false">
      <c r="A175" s="7" t="s">
        <v>358</v>
      </c>
      <c r="B175" s="8" t="s">
        <v>305</v>
      </c>
      <c r="C175" s="9" t="s">
        <v>359</v>
      </c>
      <c r="D175" s="9" t="n">
        <v>71</v>
      </c>
      <c r="E175" s="9"/>
      <c r="F175" s="9" t="n">
        <f aca="false">IF(D175=D174,F174,F174+1)</f>
        <v>17</v>
      </c>
      <c r="G175" s="9"/>
    </row>
    <row r="176" customFormat="false" ht="12.75" hidden="false" customHeight="false" outlineLevel="0" collapsed="false">
      <c r="A176" s="7" t="s">
        <v>360</v>
      </c>
      <c r="B176" s="8" t="s">
        <v>305</v>
      </c>
      <c r="C176" s="9" t="s">
        <v>361</v>
      </c>
      <c r="D176" s="9" t="n">
        <v>69</v>
      </c>
      <c r="E176" s="9"/>
      <c r="F176" s="9" t="n">
        <f aca="false">IF(D176=D175,F175,F175+1)</f>
        <v>18</v>
      </c>
      <c r="G176" s="9"/>
    </row>
    <row r="177" customFormat="false" ht="12.75" hidden="false" customHeight="false" outlineLevel="0" collapsed="false">
      <c r="A177" s="7" t="s">
        <v>362</v>
      </c>
      <c r="B177" s="8" t="s">
        <v>305</v>
      </c>
      <c r="C177" s="9" t="s">
        <v>363</v>
      </c>
      <c r="D177" s="9" t="n">
        <v>68</v>
      </c>
      <c r="E177" s="9"/>
      <c r="F177" s="9" t="n">
        <f aca="false">IF(D177=D176,F176,F176+1)</f>
        <v>19</v>
      </c>
      <c r="G177" s="9"/>
    </row>
    <row r="178" customFormat="false" ht="12.75" hidden="false" customHeight="false" outlineLevel="0" collapsed="false">
      <c r="A178" s="7" t="s">
        <v>364</v>
      </c>
      <c r="B178" s="8" t="s">
        <v>305</v>
      </c>
      <c r="C178" s="9" t="s">
        <v>365</v>
      </c>
      <c r="D178" s="9" t="n">
        <v>67</v>
      </c>
      <c r="E178" s="9"/>
      <c r="F178" s="9" t="n">
        <f aca="false">IF(D178=D177,F177,F177+1)</f>
        <v>20</v>
      </c>
      <c r="G178" s="9"/>
    </row>
    <row r="179" customFormat="false" ht="12.75" hidden="false" customHeight="false" outlineLevel="0" collapsed="false">
      <c r="A179" s="7" t="s">
        <v>366</v>
      </c>
      <c r="B179" s="8" t="s">
        <v>305</v>
      </c>
      <c r="C179" s="9" t="s">
        <v>367</v>
      </c>
      <c r="D179" s="9" t="n">
        <v>65</v>
      </c>
      <c r="E179" s="9"/>
      <c r="F179" s="9" t="n">
        <f aca="false">IF(D179=D178,F178,F178+1)</f>
        <v>21</v>
      </c>
      <c r="G179" s="9"/>
    </row>
    <row r="180" customFormat="false" ht="12.75" hidden="false" customHeight="false" outlineLevel="0" collapsed="false">
      <c r="A180" s="7" t="s">
        <v>368</v>
      </c>
      <c r="B180" s="8" t="s">
        <v>305</v>
      </c>
      <c r="C180" s="9" t="s">
        <v>369</v>
      </c>
      <c r="D180" s="9" t="n">
        <v>65</v>
      </c>
      <c r="E180" s="9"/>
      <c r="F180" s="9" t="n">
        <f aca="false">IF(D180=D179,F179,F179+1)</f>
        <v>21</v>
      </c>
      <c r="G180" s="9"/>
    </row>
    <row r="181" customFormat="false" ht="12.75" hidden="false" customHeight="false" outlineLevel="0" collapsed="false">
      <c r="A181" s="7" t="s">
        <v>370</v>
      </c>
      <c r="B181" s="8" t="s">
        <v>305</v>
      </c>
      <c r="C181" s="9" t="s">
        <v>371</v>
      </c>
      <c r="D181" s="9" t="n">
        <v>64</v>
      </c>
      <c r="E181" s="9"/>
      <c r="F181" s="9" t="n">
        <f aca="false">IF(D181=D180,F180,F180+1)</f>
        <v>22</v>
      </c>
      <c r="G181" s="9"/>
    </row>
    <row r="182" customFormat="false" ht="12.75" hidden="false" customHeight="false" outlineLevel="0" collapsed="false">
      <c r="A182" s="7" t="s">
        <v>372</v>
      </c>
      <c r="B182" s="8" t="s">
        <v>305</v>
      </c>
      <c r="C182" s="9" t="s">
        <v>373</v>
      </c>
      <c r="D182" s="9" t="n">
        <v>64</v>
      </c>
      <c r="E182" s="9"/>
      <c r="F182" s="9" t="n">
        <f aca="false">IF(D182=D181,F181,F181+1)</f>
        <v>22</v>
      </c>
      <c r="G182" s="9"/>
    </row>
    <row r="183" customFormat="false" ht="12.75" hidden="false" customHeight="false" outlineLevel="0" collapsed="false">
      <c r="A183" s="7" t="s">
        <v>374</v>
      </c>
      <c r="B183" s="8" t="s">
        <v>305</v>
      </c>
      <c r="C183" s="9" t="s">
        <v>375</v>
      </c>
      <c r="D183" s="9" t="n">
        <v>64</v>
      </c>
      <c r="E183" s="9"/>
      <c r="F183" s="9" t="n">
        <f aca="false">IF(D183=D182,F182,F182+1)</f>
        <v>22</v>
      </c>
      <c r="G183" s="9"/>
    </row>
    <row r="184" customFormat="false" ht="12.75" hidden="false" customHeight="false" outlineLevel="0" collapsed="false">
      <c r="A184" s="7" t="s">
        <v>376</v>
      </c>
      <c r="B184" s="8" t="s">
        <v>305</v>
      </c>
      <c r="C184" s="9" t="s">
        <v>377</v>
      </c>
      <c r="D184" s="9" t="n">
        <v>64</v>
      </c>
      <c r="E184" s="9"/>
      <c r="F184" s="9" t="n">
        <f aca="false">IF(D184=D183,F183,F183+1)</f>
        <v>22</v>
      </c>
      <c r="G184" s="9"/>
    </row>
    <row r="185" customFormat="false" ht="12.75" hidden="false" customHeight="false" outlineLevel="0" collapsed="false">
      <c r="A185" s="7" t="s">
        <v>378</v>
      </c>
      <c r="B185" s="8" t="s">
        <v>305</v>
      </c>
      <c r="C185" s="9" t="s">
        <v>379</v>
      </c>
      <c r="D185" s="9" t="n">
        <v>59</v>
      </c>
      <c r="E185" s="9"/>
      <c r="F185" s="9" t="n">
        <f aca="false">IF(D185=D184,F184,F184+1)</f>
        <v>23</v>
      </c>
      <c r="G185" s="9"/>
    </row>
    <row r="186" customFormat="false" ht="12.75" hidden="false" customHeight="false" outlineLevel="0" collapsed="false">
      <c r="A186" s="7" t="s">
        <v>380</v>
      </c>
      <c r="B186" s="8" t="s">
        <v>305</v>
      </c>
      <c r="C186" s="9" t="s">
        <v>381</v>
      </c>
      <c r="D186" s="9" t="n">
        <v>58</v>
      </c>
      <c r="E186" s="9"/>
      <c r="F186" s="9" t="n">
        <f aca="false">IF(D186=D185,F185,F185+1)</f>
        <v>24</v>
      </c>
      <c r="G186" s="9"/>
    </row>
    <row r="187" customFormat="false" ht="12.75" hidden="false" customHeight="false" outlineLevel="0" collapsed="false">
      <c r="A187" s="7" t="s">
        <v>382</v>
      </c>
      <c r="B187" s="8" t="s">
        <v>305</v>
      </c>
      <c r="C187" s="9" t="s">
        <v>383</v>
      </c>
      <c r="D187" s="9" t="n">
        <v>49</v>
      </c>
      <c r="E187" s="9"/>
      <c r="F187" s="9" t="n">
        <f aca="false">IF(D187=D186,F186,F186+1)</f>
        <v>25</v>
      </c>
      <c r="G187" s="9"/>
    </row>
    <row r="188" customFormat="false" ht="12.75" hidden="false" customHeight="false" outlineLevel="0" collapsed="false">
      <c r="A188" s="7" t="s">
        <v>384</v>
      </c>
      <c r="B188" s="8" t="s">
        <v>305</v>
      </c>
      <c r="C188" s="9" t="s">
        <v>385</v>
      </c>
      <c r="D188" s="9" t="n">
        <v>0</v>
      </c>
      <c r="E188" s="7" t="s">
        <v>68</v>
      </c>
      <c r="F188" s="9"/>
      <c r="G188" s="9"/>
    </row>
    <row r="189" customFormat="false" ht="12.75" hidden="false" customHeight="false" outlineLevel="0" collapsed="false">
      <c r="A189" s="7" t="s">
        <v>386</v>
      </c>
      <c r="B189" s="8" t="s">
        <v>305</v>
      </c>
      <c r="C189" s="9" t="s">
        <v>387</v>
      </c>
      <c r="D189" s="9" t="n">
        <v>0</v>
      </c>
      <c r="E189" s="7" t="s">
        <v>68</v>
      </c>
      <c r="F189" s="9"/>
      <c r="G189" s="9"/>
    </row>
    <row r="190" customFormat="false" ht="12.75" hidden="false" customHeight="false" outlineLevel="0" collapsed="false">
      <c r="A190" s="7" t="s">
        <v>388</v>
      </c>
      <c r="B190" s="8" t="s">
        <v>305</v>
      </c>
      <c r="C190" s="9" t="s">
        <v>389</v>
      </c>
      <c r="D190" s="9" t="n">
        <v>0</v>
      </c>
      <c r="E190" s="7" t="s">
        <v>68</v>
      </c>
      <c r="F190" s="9"/>
      <c r="G190" s="9"/>
    </row>
    <row r="191" customFormat="false" ht="12.75" hidden="false" customHeight="false" outlineLevel="0" collapsed="false">
      <c r="A191" s="7" t="s">
        <v>390</v>
      </c>
      <c r="B191" s="8" t="s">
        <v>305</v>
      </c>
      <c r="C191" s="9" t="s">
        <v>391</v>
      </c>
      <c r="D191" s="9" t="n">
        <v>0</v>
      </c>
      <c r="E191" s="7" t="s">
        <v>68</v>
      </c>
      <c r="F191" s="9"/>
      <c r="G191" s="9"/>
    </row>
    <row r="192" customFormat="false" ht="12.75" hidden="false" customHeight="false" outlineLevel="0" collapsed="false">
      <c r="A192" s="7" t="s">
        <v>392</v>
      </c>
      <c r="B192" s="8" t="s">
        <v>305</v>
      </c>
      <c r="C192" s="9" t="s">
        <v>393</v>
      </c>
      <c r="D192" s="9" t="n">
        <v>0</v>
      </c>
      <c r="E192" s="7" t="s">
        <v>68</v>
      </c>
      <c r="F192" s="9"/>
      <c r="G192" s="9"/>
    </row>
    <row r="193" customFormat="false" ht="12.75" hidden="false" customHeight="false" outlineLevel="0" collapsed="false">
      <c r="A193" s="7" t="s">
        <v>394</v>
      </c>
      <c r="B193" s="8" t="s">
        <v>305</v>
      </c>
      <c r="C193" s="9" t="s">
        <v>395</v>
      </c>
      <c r="D193" s="9" t="n">
        <v>0</v>
      </c>
      <c r="E193" s="7" t="s">
        <v>68</v>
      </c>
      <c r="F193" s="9"/>
      <c r="G193" s="9"/>
    </row>
    <row r="194" customFormat="false" ht="12.75" hidden="false" customHeight="false" outlineLevel="0" collapsed="false">
      <c r="A194" s="7" t="s">
        <v>396</v>
      </c>
      <c r="B194" s="8" t="s">
        <v>305</v>
      </c>
      <c r="C194" s="9" t="s">
        <v>397</v>
      </c>
      <c r="D194" s="9" t="n">
        <v>0</v>
      </c>
      <c r="E194" s="7" t="s">
        <v>68</v>
      </c>
      <c r="F194" s="9"/>
      <c r="G194" s="9"/>
    </row>
    <row r="195" customFormat="false" ht="12.75" hidden="false" customHeight="false" outlineLevel="0" collapsed="false">
      <c r="A195" s="7" t="s">
        <v>398</v>
      </c>
      <c r="B195" s="8" t="s">
        <v>399</v>
      </c>
      <c r="C195" s="9" t="s">
        <v>400</v>
      </c>
      <c r="D195" s="9" t="n">
        <v>102</v>
      </c>
      <c r="E195" s="9"/>
      <c r="F195" s="9" t="n">
        <v>1</v>
      </c>
      <c r="G195" s="7" t="s">
        <v>11</v>
      </c>
    </row>
    <row r="196" customFormat="false" ht="12.75" hidden="false" customHeight="false" outlineLevel="0" collapsed="false">
      <c r="A196" s="7" t="s">
        <v>401</v>
      </c>
      <c r="B196" s="8" t="s">
        <v>399</v>
      </c>
      <c r="C196" s="9" t="s">
        <v>402</v>
      </c>
      <c r="D196" s="9" t="n">
        <v>99</v>
      </c>
      <c r="E196" s="9"/>
      <c r="F196" s="9" t="n">
        <f aca="false">IF(D196=D195,F195,F195+1)</f>
        <v>2</v>
      </c>
      <c r="G196" s="7" t="s">
        <v>11</v>
      </c>
    </row>
    <row r="197" customFormat="false" ht="12.75" hidden="false" customHeight="false" outlineLevel="0" collapsed="false">
      <c r="A197" s="7" t="s">
        <v>403</v>
      </c>
      <c r="B197" s="8" t="s">
        <v>399</v>
      </c>
      <c r="C197" s="9" t="s">
        <v>404</v>
      </c>
      <c r="D197" s="9" t="n">
        <v>97</v>
      </c>
      <c r="E197" s="9"/>
      <c r="F197" s="9" t="n">
        <f aca="false">IF(D197=D196,F196,F196+1)</f>
        <v>3</v>
      </c>
      <c r="G197" s="7" t="s">
        <v>11</v>
      </c>
    </row>
    <row r="198" customFormat="false" ht="12.75" hidden="false" customHeight="false" outlineLevel="0" collapsed="false">
      <c r="A198" s="7" t="s">
        <v>405</v>
      </c>
      <c r="B198" s="8" t="s">
        <v>399</v>
      </c>
      <c r="C198" s="9" t="s">
        <v>406</v>
      </c>
      <c r="D198" s="9" t="n">
        <v>95</v>
      </c>
      <c r="E198" s="9"/>
      <c r="F198" s="9" t="n">
        <f aca="false">IF(D198=D197,F197,F197+1)</f>
        <v>4</v>
      </c>
      <c r="G198" s="7" t="s">
        <v>11</v>
      </c>
    </row>
    <row r="199" customFormat="false" ht="12.75" hidden="false" customHeight="false" outlineLevel="0" collapsed="false">
      <c r="A199" s="7" t="s">
        <v>407</v>
      </c>
      <c r="B199" s="8" t="s">
        <v>399</v>
      </c>
      <c r="C199" s="9" t="s">
        <v>408</v>
      </c>
      <c r="D199" s="9" t="n">
        <v>94</v>
      </c>
      <c r="E199" s="9"/>
      <c r="F199" s="9" t="n">
        <f aca="false">IF(D199=D198,F198,F198+1)</f>
        <v>5</v>
      </c>
      <c r="G199" s="7" t="s">
        <v>11</v>
      </c>
    </row>
    <row r="200" customFormat="false" ht="12.75" hidden="false" customHeight="false" outlineLevel="0" collapsed="false">
      <c r="A200" s="7" t="s">
        <v>409</v>
      </c>
      <c r="B200" s="8" t="s">
        <v>399</v>
      </c>
      <c r="C200" s="9" t="s">
        <v>410</v>
      </c>
      <c r="D200" s="9" t="n">
        <v>93</v>
      </c>
      <c r="E200" s="9"/>
      <c r="F200" s="9" t="n">
        <f aca="false">IF(D200=D199,F199,F199+1)</f>
        <v>6</v>
      </c>
      <c r="G200" s="7" t="s">
        <v>11</v>
      </c>
    </row>
    <row r="201" customFormat="false" ht="12.75" hidden="false" customHeight="false" outlineLevel="0" collapsed="false">
      <c r="A201" s="7" t="s">
        <v>411</v>
      </c>
      <c r="B201" s="8" t="s">
        <v>399</v>
      </c>
      <c r="C201" s="9" t="s">
        <v>412</v>
      </c>
      <c r="D201" s="9" t="n">
        <v>92</v>
      </c>
      <c r="E201" s="9"/>
      <c r="F201" s="9" t="n">
        <f aca="false">IF(D201=D200,F200,F200+1)</f>
        <v>7</v>
      </c>
      <c r="G201" s="9"/>
    </row>
    <row r="202" customFormat="false" ht="12.75" hidden="false" customHeight="false" outlineLevel="0" collapsed="false">
      <c r="A202" s="7" t="s">
        <v>413</v>
      </c>
      <c r="B202" s="8" t="s">
        <v>399</v>
      </c>
      <c r="C202" s="9" t="s">
        <v>414</v>
      </c>
      <c r="D202" s="9" t="n">
        <v>90</v>
      </c>
      <c r="E202" s="9"/>
      <c r="F202" s="9" t="n">
        <f aca="false">IF(D202=D201,F201,F201+1)</f>
        <v>8</v>
      </c>
      <c r="G202" s="9"/>
    </row>
    <row r="203" customFormat="false" ht="12.75" hidden="false" customHeight="false" outlineLevel="0" collapsed="false">
      <c r="A203" s="7" t="s">
        <v>415</v>
      </c>
      <c r="B203" s="8" t="s">
        <v>399</v>
      </c>
      <c r="C203" s="9" t="s">
        <v>416</v>
      </c>
      <c r="D203" s="9" t="n">
        <v>90</v>
      </c>
      <c r="E203" s="9"/>
      <c r="F203" s="9" t="n">
        <f aca="false">IF(D203=D202,F202,F202+1)</f>
        <v>8</v>
      </c>
      <c r="G203" s="9"/>
    </row>
    <row r="204" customFormat="false" ht="12.75" hidden="false" customHeight="false" outlineLevel="0" collapsed="false">
      <c r="A204" s="7" t="s">
        <v>417</v>
      </c>
      <c r="B204" s="8" t="s">
        <v>399</v>
      </c>
      <c r="C204" s="9" t="s">
        <v>418</v>
      </c>
      <c r="D204" s="9" t="n">
        <v>87</v>
      </c>
      <c r="E204" s="9"/>
      <c r="F204" s="9" t="n">
        <f aca="false">IF(D204=D203,F203,F203+1)</f>
        <v>9</v>
      </c>
      <c r="G204" s="9"/>
    </row>
    <row r="205" customFormat="false" ht="12.75" hidden="false" customHeight="false" outlineLevel="0" collapsed="false">
      <c r="A205" s="7" t="s">
        <v>419</v>
      </c>
      <c r="B205" s="8" t="s">
        <v>399</v>
      </c>
      <c r="C205" s="9" t="s">
        <v>420</v>
      </c>
      <c r="D205" s="9" t="n">
        <v>86</v>
      </c>
      <c r="E205" s="9"/>
      <c r="F205" s="9" t="n">
        <f aca="false">IF(D205=D204,F204,F204+1)</f>
        <v>10</v>
      </c>
      <c r="G205" s="9"/>
    </row>
    <row r="206" customFormat="false" ht="12.75" hidden="false" customHeight="false" outlineLevel="0" collapsed="false">
      <c r="A206" s="7" t="s">
        <v>421</v>
      </c>
      <c r="B206" s="8" t="s">
        <v>399</v>
      </c>
      <c r="C206" s="9" t="s">
        <v>422</v>
      </c>
      <c r="D206" s="9" t="n">
        <v>86</v>
      </c>
      <c r="E206" s="9"/>
      <c r="F206" s="9" t="n">
        <f aca="false">IF(D206=D205,F205,F205+1)</f>
        <v>10</v>
      </c>
      <c r="G206" s="9"/>
    </row>
    <row r="207" customFormat="false" ht="12.75" hidden="false" customHeight="false" outlineLevel="0" collapsed="false">
      <c r="A207" s="7" t="s">
        <v>423</v>
      </c>
      <c r="B207" s="8" t="s">
        <v>399</v>
      </c>
      <c r="C207" s="9" t="s">
        <v>424</v>
      </c>
      <c r="D207" s="9" t="n">
        <v>85</v>
      </c>
      <c r="E207" s="9"/>
      <c r="F207" s="9" t="n">
        <f aca="false">IF(D207=D206,F206,F206+1)</f>
        <v>11</v>
      </c>
      <c r="G207" s="9"/>
    </row>
    <row r="208" customFormat="false" ht="12.75" hidden="false" customHeight="false" outlineLevel="0" collapsed="false">
      <c r="A208" s="7" t="s">
        <v>425</v>
      </c>
      <c r="B208" s="8" t="s">
        <v>399</v>
      </c>
      <c r="C208" s="9" t="s">
        <v>426</v>
      </c>
      <c r="D208" s="9" t="n">
        <v>85</v>
      </c>
      <c r="E208" s="9"/>
      <c r="F208" s="9" t="n">
        <f aca="false">IF(D208=D207,F207,F207+1)</f>
        <v>11</v>
      </c>
      <c r="G208" s="9"/>
    </row>
    <row r="209" customFormat="false" ht="12.75" hidden="false" customHeight="false" outlineLevel="0" collapsed="false">
      <c r="A209" s="7" t="s">
        <v>427</v>
      </c>
      <c r="B209" s="8" t="s">
        <v>399</v>
      </c>
      <c r="C209" s="9" t="s">
        <v>428</v>
      </c>
      <c r="D209" s="9" t="n">
        <v>85</v>
      </c>
      <c r="E209" s="9"/>
      <c r="F209" s="9" t="n">
        <f aca="false">IF(D209=D208,F208,F208+1)</f>
        <v>11</v>
      </c>
      <c r="G209" s="9"/>
    </row>
    <row r="210" customFormat="false" ht="12.75" hidden="false" customHeight="false" outlineLevel="0" collapsed="false">
      <c r="A210" s="7" t="s">
        <v>429</v>
      </c>
      <c r="B210" s="8" t="s">
        <v>399</v>
      </c>
      <c r="C210" s="9" t="s">
        <v>430</v>
      </c>
      <c r="D210" s="9" t="n">
        <v>85</v>
      </c>
      <c r="E210" s="9"/>
      <c r="F210" s="9" t="n">
        <f aca="false">IF(D210=D209,F209,F209+1)</f>
        <v>11</v>
      </c>
      <c r="G210" s="9"/>
    </row>
    <row r="211" customFormat="false" ht="12.75" hidden="false" customHeight="false" outlineLevel="0" collapsed="false">
      <c r="A211" s="7" t="s">
        <v>431</v>
      </c>
      <c r="B211" s="8" t="s">
        <v>399</v>
      </c>
      <c r="C211" s="9" t="s">
        <v>432</v>
      </c>
      <c r="D211" s="9" t="n">
        <v>85</v>
      </c>
      <c r="E211" s="9"/>
      <c r="F211" s="9" t="n">
        <f aca="false">IF(D211=D210,F210,F210+1)</f>
        <v>11</v>
      </c>
      <c r="G211" s="9"/>
    </row>
    <row r="212" customFormat="false" ht="12.75" hidden="false" customHeight="false" outlineLevel="0" collapsed="false">
      <c r="A212" s="7" t="s">
        <v>433</v>
      </c>
      <c r="B212" s="8" t="s">
        <v>399</v>
      </c>
      <c r="C212" s="9" t="s">
        <v>434</v>
      </c>
      <c r="D212" s="9" t="n">
        <v>85</v>
      </c>
      <c r="E212" s="9"/>
      <c r="F212" s="9" t="n">
        <f aca="false">IF(D212=D211,F211,F211+1)</f>
        <v>11</v>
      </c>
      <c r="G212" s="9"/>
    </row>
    <row r="213" customFormat="false" ht="12.75" hidden="false" customHeight="false" outlineLevel="0" collapsed="false">
      <c r="A213" s="7" t="s">
        <v>435</v>
      </c>
      <c r="B213" s="8" t="s">
        <v>399</v>
      </c>
      <c r="C213" s="9" t="s">
        <v>436</v>
      </c>
      <c r="D213" s="9" t="n">
        <v>84</v>
      </c>
      <c r="E213" s="9"/>
      <c r="F213" s="9" t="n">
        <f aca="false">IF(D213=D212,F212,F212+1)</f>
        <v>12</v>
      </c>
      <c r="G213" s="9"/>
    </row>
    <row r="214" customFormat="false" ht="12.75" hidden="false" customHeight="false" outlineLevel="0" collapsed="false">
      <c r="A214" s="7" t="s">
        <v>437</v>
      </c>
      <c r="B214" s="8" t="s">
        <v>399</v>
      </c>
      <c r="C214" s="9" t="s">
        <v>438</v>
      </c>
      <c r="D214" s="9" t="n">
        <v>83</v>
      </c>
      <c r="E214" s="9"/>
      <c r="F214" s="9" t="n">
        <f aca="false">IF(D214=D213,F213,F213+1)</f>
        <v>13</v>
      </c>
      <c r="G214" s="9"/>
    </row>
    <row r="215" customFormat="false" ht="12.75" hidden="false" customHeight="false" outlineLevel="0" collapsed="false">
      <c r="A215" s="7" t="s">
        <v>439</v>
      </c>
      <c r="B215" s="8" t="s">
        <v>399</v>
      </c>
      <c r="C215" s="9" t="s">
        <v>440</v>
      </c>
      <c r="D215" s="9" t="n">
        <v>83</v>
      </c>
      <c r="E215" s="9"/>
      <c r="F215" s="9" t="n">
        <f aca="false">IF(D215=D214,F214,F214+1)</f>
        <v>13</v>
      </c>
      <c r="G215" s="9"/>
    </row>
    <row r="216" customFormat="false" ht="12.75" hidden="false" customHeight="false" outlineLevel="0" collapsed="false">
      <c r="A216" s="7" t="s">
        <v>441</v>
      </c>
      <c r="B216" s="8" t="s">
        <v>399</v>
      </c>
      <c r="C216" s="9" t="s">
        <v>442</v>
      </c>
      <c r="D216" s="9" t="n">
        <v>83</v>
      </c>
      <c r="E216" s="9"/>
      <c r="F216" s="9" t="n">
        <f aca="false">IF(D216=D215,F215,F215+1)</f>
        <v>13</v>
      </c>
      <c r="G216" s="9"/>
    </row>
    <row r="217" customFormat="false" ht="12.75" hidden="false" customHeight="false" outlineLevel="0" collapsed="false">
      <c r="A217" s="7" t="s">
        <v>443</v>
      </c>
      <c r="B217" s="8" t="s">
        <v>399</v>
      </c>
      <c r="C217" s="9" t="s">
        <v>444</v>
      </c>
      <c r="D217" s="9" t="n">
        <v>83</v>
      </c>
      <c r="E217" s="9"/>
      <c r="F217" s="9" t="n">
        <f aca="false">IF(D217=D216,F216,F216+1)</f>
        <v>13</v>
      </c>
      <c r="G217" s="9"/>
    </row>
    <row r="218" customFormat="false" ht="12.75" hidden="false" customHeight="false" outlineLevel="0" collapsed="false">
      <c r="A218" s="7" t="s">
        <v>445</v>
      </c>
      <c r="B218" s="8" t="s">
        <v>399</v>
      </c>
      <c r="C218" s="9" t="s">
        <v>446</v>
      </c>
      <c r="D218" s="9" t="n">
        <v>83</v>
      </c>
      <c r="E218" s="9"/>
      <c r="F218" s="9" t="n">
        <f aca="false">IF(D218=D217,F217,F217+1)</f>
        <v>13</v>
      </c>
      <c r="G218" s="9"/>
    </row>
    <row r="219" customFormat="false" ht="12.75" hidden="false" customHeight="false" outlineLevel="0" collapsed="false">
      <c r="A219" s="7" t="s">
        <v>447</v>
      </c>
      <c r="B219" s="8" t="s">
        <v>399</v>
      </c>
      <c r="C219" s="9" t="s">
        <v>448</v>
      </c>
      <c r="D219" s="9" t="n">
        <v>82</v>
      </c>
      <c r="E219" s="9"/>
      <c r="F219" s="9" t="n">
        <f aca="false">IF(D219=D218,F218,F218+1)</f>
        <v>14</v>
      </c>
      <c r="G219" s="9"/>
    </row>
    <row r="220" customFormat="false" ht="12.75" hidden="false" customHeight="false" outlineLevel="0" collapsed="false">
      <c r="A220" s="7" t="s">
        <v>449</v>
      </c>
      <c r="B220" s="8" t="s">
        <v>399</v>
      </c>
      <c r="C220" s="9" t="s">
        <v>450</v>
      </c>
      <c r="D220" s="9" t="n">
        <v>82</v>
      </c>
      <c r="E220" s="9"/>
      <c r="F220" s="9" t="n">
        <f aca="false">IF(D220=D219,F219,F219+1)</f>
        <v>14</v>
      </c>
      <c r="G220" s="9"/>
    </row>
    <row r="221" customFormat="false" ht="12.75" hidden="false" customHeight="false" outlineLevel="0" collapsed="false">
      <c r="A221" s="7" t="s">
        <v>451</v>
      </c>
      <c r="B221" s="8" t="s">
        <v>399</v>
      </c>
      <c r="C221" s="9" t="s">
        <v>452</v>
      </c>
      <c r="D221" s="9" t="n">
        <v>81</v>
      </c>
      <c r="E221" s="9"/>
      <c r="F221" s="9" t="n">
        <f aca="false">IF(D221=D220,F220,F220+1)</f>
        <v>15</v>
      </c>
      <c r="G221" s="9"/>
    </row>
    <row r="222" customFormat="false" ht="12.75" hidden="false" customHeight="false" outlineLevel="0" collapsed="false">
      <c r="A222" s="7" t="s">
        <v>453</v>
      </c>
      <c r="B222" s="8" t="s">
        <v>399</v>
      </c>
      <c r="C222" s="9" t="s">
        <v>454</v>
      </c>
      <c r="D222" s="9" t="n">
        <v>81</v>
      </c>
      <c r="E222" s="9"/>
      <c r="F222" s="9" t="n">
        <f aca="false">IF(D222=D221,F221,F221+1)</f>
        <v>15</v>
      </c>
      <c r="G222" s="9"/>
    </row>
    <row r="223" customFormat="false" ht="12.75" hidden="false" customHeight="false" outlineLevel="0" collapsed="false">
      <c r="A223" s="7" t="s">
        <v>455</v>
      </c>
      <c r="B223" s="8" t="s">
        <v>399</v>
      </c>
      <c r="C223" s="9" t="s">
        <v>456</v>
      </c>
      <c r="D223" s="9" t="n">
        <v>80</v>
      </c>
      <c r="E223" s="9"/>
      <c r="F223" s="9" t="n">
        <f aca="false">IF(D223=D222,F222,F222+1)</f>
        <v>16</v>
      </c>
      <c r="G223" s="9"/>
    </row>
    <row r="224" customFormat="false" ht="12.75" hidden="false" customHeight="false" outlineLevel="0" collapsed="false">
      <c r="A224" s="7" t="s">
        <v>457</v>
      </c>
      <c r="B224" s="8" t="s">
        <v>399</v>
      </c>
      <c r="C224" s="9" t="s">
        <v>458</v>
      </c>
      <c r="D224" s="9" t="n">
        <v>80</v>
      </c>
      <c r="E224" s="9"/>
      <c r="F224" s="9" t="n">
        <f aca="false">IF(D224=D223,F223,F223+1)</f>
        <v>16</v>
      </c>
      <c r="G224" s="9"/>
    </row>
    <row r="225" customFormat="false" ht="12.75" hidden="false" customHeight="false" outlineLevel="0" collapsed="false">
      <c r="A225" s="7" t="s">
        <v>459</v>
      </c>
      <c r="B225" s="8" t="s">
        <v>399</v>
      </c>
      <c r="C225" s="9" t="s">
        <v>460</v>
      </c>
      <c r="D225" s="9" t="n">
        <v>80</v>
      </c>
      <c r="E225" s="9"/>
      <c r="F225" s="9" t="n">
        <f aca="false">IF(D225=D224,F224,F224+1)</f>
        <v>16</v>
      </c>
      <c r="G225" s="9"/>
    </row>
    <row r="226" customFormat="false" ht="12.75" hidden="false" customHeight="false" outlineLevel="0" collapsed="false">
      <c r="A226" s="7" t="s">
        <v>461</v>
      </c>
      <c r="B226" s="8" t="s">
        <v>399</v>
      </c>
      <c r="C226" s="9" t="s">
        <v>462</v>
      </c>
      <c r="D226" s="9" t="n">
        <v>80</v>
      </c>
      <c r="E226" s="9"/>
      <c r="F226" s="9" t="n">
        <f aca="false">IF(D226=D225,F225,F225+1)</f>
        <v>16</v>
      </c>
      <c r="G226" s="9"/>
    </row>
    <row r="227" customFormat="false" ht="12.75" hidden="false" customHeight="false" outlineLevel="0" collapsed="false">
      <c r="A227" s="7" t="s">
        <v>463</v>
      </c>
      <c r="B227" s="8" t="s">
        <v>399</v>
      </c>
      <c r="C227" s="9" t="s">
        <v>464</v>
      </c>
      <c r="D227" s="9" t="n">
        <v>80</v>
      </c>
      <c r="E227" s="9"/>
      <c r="F227" s="9" t="n">
        <f aca="false">IF(D227=D226,F226,F226+1)</f>
        <v>16</v>
      </c>
      <c r="G227" s="9"/>
    </row>
    <row r="228" customFormat="false" ht="12.75" hidden="false" customHeight="false" outlineLevel="0" collapsed="false">
      <c r="A228" s="7" t="s">
        <v>465</v>
      </c>
      <c r="B228" s="8" t="s">
        <v>399</v>
      </c>
      <c r="C228" s="9" t="s">
        <v>466</v>
      </c>
      <c r="D228" s="9" t="n">
        <v>79</v>
      </c>
      <c r="E228" s="9"/>
      <c r="F228" s="9" t="n">
        <f aca="false">IF(D228=D227,F227,F227+1)</f>
        <v>17</v>
      </c>
      <c r="G228" s="9"/>
    </row>
    <row r="229" customFormat="false" ht="12.75" hidden="false" customHeight="false" outlineLevel="0" collapsed="false">
      <c r="A229" s="7" t="s">
        <v>467</v>
      </c>
      <c r="B229" s="8" t="s">
        <v>399</v>
      </c>
      <c r="C229" s="9" t="s">
        <v>468</v>
      </c>
      <c r="D229" s="9" t="n">
        <v>79</v>
      </c>
      <c r="E229" s="9"/>
      <c r="F229" s="9" t="n">
        <f aca="false">IF(D229=D228,F228,F228+1)</f>
        <v>17</v>
      </c>
      <c r="G229" s="9"/>
    </row>
    <row r="230" customFormat="false" ht="12.75" hidden="false" customHeight="false" outlineLevel="0" collapsed="false">
      <c r="A230" s="7" t="s">
        <v>417</v>
      </c>
      <c r="B230" s="8" t="s">
        <v>399</v>
      </c>
      <c r="C230" s="9" t="s">
        <v>469</v>
      </c>
      <c r="D230" s="9" t="n">
        <v>79</v>
      </c>
      <c r="E230" s="9"/>
      <c r="F230" s="9" t="n">
        <f aca="false">IF(D230=D229,F229,F229+1)</f>
        <v>17</v>
      </c>
      <c r="G230" s="9"/>
    </row>
    <row r="231" customFormat="false" ht="12.75" hidden="false" customHeight="false" outlineLevel="0" collapsed="false">
      <c r="A231" s="7" t="s">
        <v>470</v>
      </c>
      <c r="B231" s="8" t="s">
        <v>399</v>
      </c>
      <c r="C231" s="9" t="s">
        <v>471</v>
      </c>
      <c r="D231" s="9" t="n">
        <v>79</v>
      </c>
      <c r="E231" s="9"/>
      <c r="F231" s="9" t="n">
        <f aca="false">IF(D231=D230,F230,F230+1)</f>
        <v>17</v>
      </c>
      <c r="G231" s="9"/>
    </row>
    <row r="232" customFormat="false" ht="12.75" hidden="false" customHeight="false" outlineLevel="0" collapsed="false">
      <c r="A232" s="7" t="s">
        <v>472</v>
      </c>
      <c r="B232" s="8" t="s">
        <v>399</v>
      </c>
      <c r="C232" s="9" t="s">
        <v>473</v>
      </c>
      <c r="D232" s="9" t="n">
        <v>79</v>
      </c>
      <c r="E232" s="9"/>
      <c r="F232" s="9" t="n">
        <f aca="false">IF(D232=D231,F231,F231+1)</f>
        <v>17</v>
      </c>
      <c r="G232" s="9"/>
    </row>
    <row r="233" customFormat="false" ht="12.75" hidden="false" customHeight="false" outlineLevel="0" collapsed="false">
      <c r="A233" s="7" t="s">
        <v>474</v>
      </c>
      <c r="B233" s="8" t="s">
        <v>399</v>
      </c>
      <c r="C233" s="9" t="s">
        <v>475</v>
      </c>
      <c r="D233" s="9" t="n">
        <v>79</v>
      </c>
      <c r="E233" s="9"/>
      <c r="F233" s="9" t="n">
        <f aca="false">IF(D233=D232,F232,F232+1)</f>
        <v>17</v>
      </c>
      <c r="G233" s="9"/>
    </row>
    <row r="234" customFormat="false" ht="12.75" hidden="false" customHeight="false" outlineLevel="0" collapsed="false">
      <c r="A234" s="7" t="s">
        <v>476</v>
      </c>
      <c r="B234" s="8" t="s">
        <v>399</v>
      </c>
      <c r="C234" s="9" t="s">
        <v>477</v>
      </c>
      <c r="D234" s="9" t="n">
        <v>78</v>
      </c>
      <c r="E234" s="9"/>
      <c r="F234" s="9" t="n">
        <f aca="false">IF(D234=D233,F233,F233+1)</f>
        <v>18</v>
      </c>
      <c r="G234" s="9"/>
    </row>
    <row r="235" customFormat="false" ht="12.75" hidden="false" customHeight="false" outlineLevel="0" collapsed="false">
      <c r="A235" s="7" t="s">
        <v>478</v>
      </c>
      <c r="B235" s="8" t="s">
        <v>399</v>
      </c>
      <c r="C235" s="9" t="s">
        <v>479</v>
      </c>
      <c r="D235" s="9" t="n">
        <v>78</v>
      </c>
      <c r="E235" s="9"/>
      <c r="F235" s="9" t="n">
        <f aca="false">IF(D235=D234,F234,F234+1)</f>
        <v>18</v>
      </c>
      <c r="G235" s="9"/>
    </row>
    <row r="236" customFormat="false" ht="12.75" hidden="false" customHeight="false" outlineLevel="0" collapsed="false">
      <c r="A236" s="7" t="s">
        <v>480</v>
      </c>
      <c r="B236" s="8" t="s">
        <v>399</v>
      </c>
      <c r="C236" s="9" t="s">
        <v>481</v>
      </c>
      <c r="D236" s="9" t="n">
        <v>78</v>
      </c>
      <c r="E236" s="9"/>
      <c r="F236" s="9" t="n">
        <f aca="false">IF(D236=D235,F235,F235+1)</f>
        <v>18</v>
      </c>
      <c r="G236" s="9"/>
    </row>
    <row r="237" customFormat="false" ht="12.75" hidden="false" customHeight="false" outlineLevel="0" collapsed="false">
      <c r="A237" s="7" t="s">
        <v>482</v>
      </c>
      <c r="B237" s="8" t="s">
        <v>399</v>
      </c>
      <c r="C237" s="9" t="s">
        <v>483</v>
      </c>
      <c r="D237" s="9" t="n">
        <v>78</v>
      </c>
      <c r="E237" s="9"/>
      <c r="F237" s="9" t="n">
        <f aca="false">IF(D237=D236,F236,F236+1)</f>
        <v>18</v>
      </c>
      <c r="G237" s="9"/>
    </row>
    <row r="238" customFormat="false" ht="12.75" hidden="false" customHeight="false" outlineLevel="0" collapsed="false">
      <c r="A238" s="7" t="s">
        <v>484</v>
      </c>
      <c r="B238" s="8" t="s">
        <v>399</v>
      </c>
      <c r="C238" s="9" t="s">
        <v>485</v>
      </c>
      <c r="D238" s="9" t="n">
        <v>78</v>
      </c>
      <c r="E238" s="9"/>
      <c r="F238" s="9" t="n">
        <f aca="false">IF(D238=D237,F237,F237+1)</f>
        <v>18</v>
      </c>
      <c r="G238" s="9"/>
    </row>
    <row r="239" customFormat="false" ht="12.75" hidden="false" customHeight="false" outlineLevel="0" collapsed="false">
      <c r="A239" s="7" t="s">
        <v>486</v>
      </c>
      <c r="B239" s="8" t="s">
        <v>399</v>
      </c>
      <c r="C239" s="9" t="s">
        <v>487</v>
      </c>
      <c r="D239" s="9" t="n">
        <v>77</v>
      </c>
      <c r="E239" s="9"/>
      <c r="F239" s="9" t="n">
        <f aca="false">IF(D239=D238,F238,F238+1)</f>
        <v>19</v>
      </c>
      <c r="G239" s="9"/>
    </row>
    <row r="240" customFormat="false" ht="12.75" hidden="false" customHeight="false" outlineLevel="0" collapsed="false">
      <c r="A240" s="7" t="s">
        <v>488</v>
      </c>
      <c r="B240" s="8" t="s">
        <v>399</v>
      </c>
      <c r="C240" s="9" t="s">
        <v>489</v>
      </c>
      <c r="D240" s="9" t="n">
        <v>76</v>
      </c>
      <c r="E240" s="9"/>
      <c r="F240" s="9" t="n">
        <f aca="false">IF(D240=D239,F239,F239+1)</f>
        <v>20</v>
      </c>
      <c r="G240" s="9"/>
    </row>
    <row r="241" customFormat="false" ht="12.75" hidden="false" customHeight="false" outlineLevel="0" collapsed="false">
      <c r="A241" s="7" t="s">
        <v>490</v>
      </c>
      <c r="B241" s="8" t="s">
        <v>399</v>
      </c>
      <c r="C241" s="9" t="s">
        <v>491</v>
      </c>
      <c r="D241" s="9" t="n">
        <v>76</v>
      </c>
      <c r="E241" s="9"/>
      <c r="F241" s="9" t="n">
        <f aca="false">IF(D241=D240,F240,F240+1)</f>
        <v>20</v>
      </c>
      <c r="G241" s="9"/>
    </row>
    <row r="242" customFormat="false" ht="12.75" hidden="false" customHeight="false" outlineLevel="0" collapsed="false">
      <c r="A242" s="7" t="s">
        <v>492</v>
      </c>
      <c r="B242" s="8" t="s">
        <v>399</v>
      </c>
      <c r="C242" s="9" t="s">
        <v>493</v>
      </c>
      <c r="D242" s="9" t="n">
        <v>76</v>
      </c>
      <c r="E242" s="9"/>
      <c r="F242" s="9" t="n">
        <f aca="false">IF(D242=D241,F241,F241+1)</f>
        <v>20</v>
      </c>
      <c r="G242" s="9"/>
    </row>
    <row r="243" customFormat="false" ht="12.75" hidden="false" customHeight="false" outlineLevel="0" collapsed="false">
      <c r="A243" s="7" t="s">
        <v>494</v>
      </c>
      <c r="B243" s="8" t="s">
        <v>399</v>
      </c>
      <c r="C243" s="9" t="s">
        <v>495</v>
      </c>
      <c r="D243" s="9" t="n">
        <v>76</v>
      </c>
      <c r="E243" s="9"/>
      <c r="F243" s="9" t="n">
        <f aca="false">IF(D243=D242,F242,F242+1)</f>
        <v>20</v>
      </c>
      <c r="G243" s="9"/>
    </row>
    <row r="244" customFormat="false" ht="12.75" hidden="false" customHeight="false" outlineLevel="0" collapsed="false">
      <c r="A244" s="7" t="s">
        <v>496</v>
      </c>
      <c r="B244" s="8" t="s">
        <v>399</v>
      </c>
      <c r="C244" s="9" t="s">
        <v>497</v>
      </c>
      <c r="D244" s="9" t="n">
        <v>76</v>
      </c>
      <c r="E244" s="9"/>
      <c r="F244" s="9" t="n">
        <f aca="false">IF(D244=D243,F243,F243+1)</f>
        <v>20</v>
      </c>
      <c r="G244" s="9"/>
    </row>
    <row r="245" customFormat="false" ht="12.75" hidden="false" customHeight="false" outlineLevel="0" collapsed="false">
      <c r="A245" s="7" t="s">
        <v>498</v>
      </c>
      <c r="B245" s="8" t="s">
        <v>399</v>
      </c>
      <c r="C245" s="9" t="s">
        <v>499</v>
      </c>
      <c r="D245" s="9" t="n">
        <v>76</v>
      </c>
      <c r="E245" s="9"/>
      <c r="F245" s="9" t="n">
        <f aca="false">IF(D245=D244,F244,F244+1)</f>
        <v>20</v>
      </c>
      <c r="G245" s="9"/>
    </row>
    <row r="246" customFormat="false" ht="12.75" hidden="false" customHeight="false" outlineLevel="0" collapsed="false">
      <c r="A246" s="7" t="s">
        <v>500</v>
      </c>
      <c r="B246" s="8" t="s">
        <v>399</v>
      </c>
      <c r="C246" s="9" t="s">
        <v>501</v>
      </c>
      <c r="D246" s="9" t="n">
        <v>75</v>
      </c>
      <c r="E246" s="9"/>
      <c r="F246" s="9" t="n">
        <f aca="false">IF(D246=D245,F245,F245+1)</f>
        <v>21</v>
      </c>
      <c r="G246" s="9"/>
    </row>
    <row r="247" customFormat="false" ht="12.75" hidden="false" customHeight="false" outlineLevel="0" collapsed="false">
      <c r="A247" s="7" t="s">
        <v>502</v>
      </c>
      <c r="B247" s="8" t="s">
        <v>399</v>
      </c>
      <c r="C247" s="9" t="s">
        <v>503</v>
      </c>
      <c r="D247" s="9" t="n">
        <v>75</v>
      </c>
      <c r="E247" s="9"/>
      <c r="F247" s="9" t="n">
        <f aca="false">IF(D247=D246,F246,F246+1)</f>
        <v>21</v>
      </c>
      <c r="G247" s="9"/>
    </row>
    <row r="248" customFormat="false" ht="12.75" hidden="false" customHeight="false" outlineLevel="0" collapsed="false">
      <c r="A248" s="7" t="s">
        <v>504</v>
      </c>
      <c r="B248" s="8" t="s">
        <v>399</v>
      </c>
      <c r="C248" s="9" t="s">
        <v>505</v>
      </c>
      <c r="D248" s="9" t="n">
        <v>75</v>
      </c>
      <c r="E248" s="9"/>
      <c r="F248" s="9" t="n">
        <f aca="false">IF(D248=D247,F247,F247+1)</f>
        <v>21</v>
      </c>
      <c r="G248" s="9"/>
    </row>
    <row r="249" customFormat="false" ht="12.75" hidden="false" customHeight="false" outlineLevel="0" collapsed="false">
      <c r="A249" s="7" t="s">
        <v>506</v>
      </c>
      <c r="B249" s="8" t="s">
        <v>399</v>
      </c>
      <c r="C249" s="9" t="s">
        <v>507</v>
      </c>
      <c r="D249" s="9" t="n">
        <v>75</v>
      </c>
      <c r="E249" s="9"/>
      <c r="F249" s="9" t="n">
        <f aca="false">IF(D249=D248,F248,F248+1)</f>
        <v>21</v>
      </c>
      <c r="G249" s="9"/>
    </row>
    <row r="250" customFormat="false" ht="12.75" hidden="false" customHeight="false" outlineLevel="0" collapsed="false">
      <c r="A250" s="7" t="s">
        <v>508</v>
      </c>
      <c r="B250" s="8" t="s">
        <v>399</v>
      </c>
      <c r="C250" s="9" t="s">
        <v>509</v>
      </c>
      <c r="D250" s="9" t="n">
        <v>75</v>
      </c>
      <c r="E250" s="9"/>
      <c r="F250" s="9" t="n">
        <f aca="false">IF(D250=D249,F249,F249+1)</f>
        <v>21</v>
      </c>
      <c r="G250" s="9"/>
    </row>
    <row r="251" customFormat="false" ht="12.75" hidden="false" customHeight="false" outlineLevel="0" collapsed="false">
      <c r="A251" s="7" t="s">
        <v>510</v>
      </c>
      <c r="B251" s="8" t="s">
        <v>399</v>
      </c>
      <c r="C251" s="9" t="s">
        <v>511</v>
      </c>
      <c r="D251" s="9" t="n">
        <v>74</v>
      </c>
      <c r="E251" s="9"/>
      <c r="F251" s="9" t="n">
        <f aca="false">IF(D251=D250,F250,F250+1)</f>
        <v>22</v>
      </c>
      <c r="G251" s="9"/>
    </row>
    <row r="252" customFormat="false" ht="12.75" hidden="false" customHeight="false" outlineLevel="0" collapsed="false">
      <c r="A252" s="7" t="s">
        <v>512</v>
      </c>
      <c r="B252" s="8" t="s">
        <v>399</v>
      </c>
      <c r="C252" s="9" t="s">
        <v>513</v>
      </c>
      <c r="D252" s="9" t="n">
        <v>74</v>
      </c>
      <c r="E252" s="9"/>
      <c r="F252" s="9" t="n">
        <f aca="false">IF(D252=D251,F251,F251+1)</f>
        <v>22</v>
      </c>
      <c r="G252" s="9"/>
    </row>
    <row r="253" customFormat="false" ht="12.75" hidden="false" customHeight="false" outlineLevel="0" collapsed="false">
      <c r="A253" s="7" t="s">
        <v>514</v>
      </c>
      <c r="B253" s="8" t="s">
        <v>399</v>
      </c>
      <c r="C253" s="9" t="s">
        <v>515</v>
      </c>
      <c r="D253" s="9" t="n">
        <v>74</v>
      </c>
      <c r="E253" s="9"/>
      <c r="F253" s="9" t="n">
        <f aca="false">IF(D253=D252,F252,F252+1)</f>
        <v>22</v>
      </c>
      <c r="G253" s="9"/>
    </row>
    <row r="254" customFormat="false" ht="12.75" hidden="false" customHeight="false" outlineLevel="0" collapsed="false">
      <c r="A254" s="7" t="s">
        <v>516</v>
      </c>
      <c r="B254" s="8" t="s">
        <v>399</v>
      </c>
      <c r="C254" s="9" t="s">
        <v>517</v>
      </c>
      <c r="D254" s="9" t="n">
        <v>74</v>
      </c>
      <c r="E254" s="9"/>
      <c r="F254" s="9" t="n">
        <f aca="false">IF(D254=D253,F253,F253+1)</f>
        <v>22</v>
      </c>
      <c r="G254" s="9"/>
    </row>
    <row r="255" customFormat="false" ht="12.75" hidden="false" customHeight="false" outlineLevel="0" collapsed="false">
      <c r="A255" s="7" t="s">
        <v>518</v>
      </c>
      <c r="B255" s="8" t="s">
        <v>399</v>
      </c>
      <c r="C255" s="9" t="s">
        <v>519</v>
      </c>
      <c r="D255" s="9" t="n">
        <v>74</v>
      </c>
      <c r="E255" s="9"/>
      <c r="F255" s="9" t="n">
        <f aca="false">IF(D255=D254,F254,F254+1)</f>
        <v>22</v>
      </c>
      <c r="G255" s="9"/>
    </row>
    <row r="256" customFormat="false" ht="12.75" hidden="false" customHeight="false" outlineLevel="0" collapsed="false">
      <c r="A256" s="7" t="s">
        <v>520</v>
      </c>
      <c r="B256" s="8" t="s">
        <v>399</v>
      </c>
      <c r="C256" s="9" t="s">
        <v>521</v>
      </c>
      <c r="D256" s="9" t="n">
        <v>74</v>
      </c>
      <c r="E256" s="9"/>
      <c r="F256" s="9" t="n">
        <f aca="false">IF(D256=D255,F255,F255+1)</f>
        <v>22</v>
      </c>
      <c r="G256" s="9"/>
    </row>
    <row r="257" customFormat="false" ht="12.75" hidden="false" customHeight="false" outlineLevel="0" collapsed="false">
      <c r="A257" s="7" t="s">
        <v>522</v>
      </c>
      <c r="B257" s="8" t="s">
        <v>399</v>
      </c>
      <c r="C257" s="9" t="s">
        <v>523</v>
      </c>
      <c r="D257" s="9" t="n">
        <v>74</v>
      </c>
      <c r="E257" s="9"/>
      <c r="F257" s="9" t="n">
        <f aca="false">IF(D257=D256,F256,F256+1)</f>
        <v>22</v>
      </c>
      <c r="G257" s="9"/>
    </row>
    <row r="258" customFormat="false" ht="12.75" hidden="false" customHeight="false" outlineLevel="0" collapsed="false">
      <c r="A258" s="7" t="s">
        <v>524</v>
      </c>
      <c r="B258" s="8" t="s">
        <v>399</v>
      </c>
      <c r="C258" s="9" t="s">
        <v>525</v>
      </c>
      <c r="D258" s="9" t="n">
        <v>74</v>
      </c>
      <c r="E258" s="9"/>
      <c r="F258" s="9" t="n">
        <f aca="false">IF(D258=D257,F257,F257+1)</f>
        <v>22</v>
      </c>
      <c r="G258" s="9"/>
    </row>
    <row r="259" customFormat="false" ht="12.75" hidden="false" customHeight="false" outlineLevel="0" collapsed="false">
      <c r="A259" s="7" t="s">
        <v>526</v>
      </c>
      <c r="B259" s="8" t="s">
        <v>399</v>
      </c>
      <c r="C259" s="9" t="s">
        <v>527</v>
      </c>
      <c r="D259" s="9" t="n">
        <v>74</v>
      </c>
      <c r="E259" s="9"/>
      <c r="F259" s="9" t="n">
        <f aca="false">IF(D259=D258,F258,F258+1)</f>
        <v>22</v>
      </c>
      <c r="G259" s="9"/>
    </row>
    <row r="260" customFormat="false" ht="12.75" hidden="false" customHeight="false" outlineLevel="0" collapsed="false">
      <c r="A260" s="7" t="s">
        <v>528</v>
      </c>
      <c r="B260" s="8" t="s">
        <v>399</v>
      </c>
      <c r="C260" s="9" t="s">
        <v>529</v>
      </c>
      <c r="D260" s="9" t="n">
        <v>74</v>
      </c>
      <c r="E260" s="9"/>
      <c r="F260" s="9" t="n">
        <f aca="false">IF(D260=D259,F259,F259+1)</f>
        <v>22</v>
      </c>
      <c r="G260" s="9"/>
    </row>
    <row r="261" customFormat="false" ht="12.75" hidden="false" customHeight="false" outlineLevel="0" collapsed="false">
      <c r="A261" s="7" t="s">
        <v>530</v>
      </c>
      <c r="B261" s="8" t="s">
        <v>399</v>
      </c>
      <c r="C261" s="9" t="s">
        <v>531</v>
      </c>
      <c r="D261" s="9" t="n">
        <v>74</v>
      </c>
      <c r="E261" s="9"/>
      <c r="F261" s="9" t="n">
        <f aca="false">IF(D261=D260,F260,F260+1)</f>
        <v>22</v>
      </c>
      <c r="G261" s="9"/>
    </row>
    <row r="262" customFormat="false" ht="12.75" hidden="false" customHeight="false" outlineLevel="0" collapsed="false">
      <c r="A262" s="7" t="s">
        <v>532</v>
      </c>
      <c r="B262" s="8" t="s">
        <v>399</v>
      </c>
      <c r="C262" s="9" t="s">
        <v>533</v>
      </c>
      <c r="D262" s="9" t="n">
        <v>73</v>
      </c>
      <c r="E262" s="9"/>
      <c r="F262" s="9" t="n">
        <f aca="false">IF(D262=D261,F261,F261+1)</f>
        <v>23</v>
      </c>
      <c r="G262" s="9"/>
    </row>
    <row r="263" customFormat="false" ht="12.75" hidden="false" customHeight="false" outlineLevel="0" collapsed="false">
      <c r="A263" s="7" t="s">
        <v>534</v>
      </c>
      <c r="B263" s="8" t="s">
        <v>399</v>
      </c>
      <c r="C263" s="9" t="s">
        <v>535</v>
      </c>
      <c r="D263" s="9" t="n">
        <v>73</v>
      </c>
      <c r="E263" s="9"/>
      <c r="F263" s="9" t="n">
        <f aca="false">IF(D263=D262,F262,F262+1)</f>
        <v>23</v>
      </c>
      <c r="G263" s="9"/>
    </row>
    <row r="264" customFormat="false" ht="12.75" hidden="false" customHeight="false" outlineLevel="0" collapsed="false">
      <c r="A264" s="7" t="s">
        <v>536</v>
      </c>
      <c r="B264" s="8" t="s">
        <v>399</v>
      </c>
      <c r="C264" s="9" t="s">
        <v>537</v>
      </c>
      <c r="D264" s="9" t="n">
        <v>73</v>
      </c>
      <c r="E264" s="9"/>
      <c r="F264" s="9" t="n">
        <f aca="false">IF(D264=D263,F263,F263+1)</f>
        <v>23</v>
      </c>
      <c r="G264" s="9"/>
    </row>
    <row r="265" customFormat="false" ht="12.75" hidden="false" customHeight="false" outlineLevel="0" collapsed="false">
      <c r="A265" s="7" t="s">
        <v>538</v>
      </c>
      <c r="B265" s="8" t="s">
        <v>399</v>
      </c>
      <c r="C265" s="9" t="s">
        <v>539</v>
      </c>
      <c r="D265" s="9" t="n">
        <v>73</v>
      </c>
      <c r="E265" s="9"/>
      <c r="F265" s="9" t="n">
        <f aca="false">IF(D265=D264,F264,F264+1)</f>
        <v>23</v>
      </c>
      <c r="G265" s="9"/>
    </row>
    <row r="266" customFormat="false" ht="12.75" hidden="false" customHeight="false" outlineLevel="0" collapsed="false">
      <c r="A266" s="7" t="s">
        <v>540</v>
      </c>
      <c r="B266" s="8" t="s">
        <v>399</v>
      </c>
      <c r="C266" s="9" t="s">
        <v>541</v>
      </c>
      <c r="D266" s="9" t="n">
        <v>72</v>
      </c>
      <c r="E266" s="9"/>
      <c r="F266" s="9" t="n">
        <f aca="false">IF(D266=D265,F265,F265+1)</f>
        <v>24</v>
      </c>
      <c r="G266" s="9"/>
    </row>
    <row r="267" customFormat="false" ht="12.75" hidden="false" customHeight="false" outlineLevel="0" collapsed="false">
      <c r="A267" s="7" t="s">
        <v>542</v>
      </c>
      <c r="B267" s="8" t="s">
        <v>399</v>
      </c>
      <c r="C267" s="9" t="s">
        <v>543</v>
      </c>
      <c r="D267" s="9" t="n">
        <v>72</v>
      </c>
      <c r="E267" s="9"/>
      <c r="F267" s="9" t="n">
        <f aca="false">IF(D267=D266,F266,F266+1)</f>
        <v>24</v>
      </c>
      <c r="G267" s="9"/>
    </row>
    <row r="268" customFormat="false" ht="12.75" hidden="false" customHeight="false" outlineLevel="0" collapsed="false">
      <c r="A268" s="7" t="s">
        <v>544</v>
      </c>
      <c r="B268" s="8" t="s">
        <v>399</v>
      </c>
      <c r="C268" s="9" t="s">
        <v>545</v>
      </c>
      <c r="D268" s="9" t="n">
        <v>72</v>
      </c>
      <c r="E268" s="9"/>
      <c r="F268" s="9" t="n">
        <f aca="false">IF(D268=D267,F267,F267+1)</f>
        <v>24</v>
      </c>
      <c r="G268" s="9"/>
    </row>
    <row r="269" customFormat="false" ht="12.75" hidden="false" customHeight="false" outlineLevel="0" collapsed="false">
      <c r="A269" s="7" t="s">
        <v>546</v>
      </c>
      <c r="B269" s="8" t="s">
        <v>399</v>
      </c>
      <c r="C269" s="9" t="s">
        <v>547</v>
      </c>
      <c r="D269" s="9" t="n">
        <v>72</v>
      </c>
      <c r="E269" s="9"/>
      <c r="F269" s="9" t="n">
        <f aca="false">IF(D269=D268,F268,F268+1)</f>
        <v>24</v>
      </c>
      <c r="G269" s="9"/>
    </row>
    <row r="270" customFormat="false" ht="12.75" hidden="false" customHeight="false" outlineLevel="0" collapsed="false">
      <c r="A270" s="7" t="s">
        <v>548</v>
      </c>
      <c r="B270" s="8" t="s">
        <v>399</v>
      </c>
      <c r="C270" s="9" t="s">
        <v>549</v>
      </c>
      <c r="D270" s="9" t="n">
        <v>72</v>
      </c>
      <c r="E270" s="9"/>
      <c r="F270" s="9" t="n">
        <f aca="false">IF(D270=D269,F269,F269+1)</f>
        <v>24</v>
      </c>
      <c r="G270" s="9"/>
    </row>
    <row r="271" customFormat="false" ht="12.75" hidden="false" customHeight="false" outlineLevel="0" collapsed="false">
      <c r="A271" s="7" t="s">
        <v>550</v>
      </c>
      <c r="B271" s="8" t="s">
        <v>399</v>
      </c>
      <c r="C271" s="9" t="s">
        <v>551</v>
      </c>
      <c r="D271" s="9" t="n">
        <v>71</v>
      </c>
      <c r="E271" s="9"/>
      <c r="F271" s="9" t="n">
        <f aca="false">IF(D271=D270,F270,F270+1)</f>
        <v>25</v>
      </c>
      <c r="G271" s="9"/>
    </row>
    <row r="272" customFormat="false" ht="12.75" hidden="false" customHeight="false" outlineLevel="0" collapsed="false">
      <c r="A272" s="7" t="s">
        <v>552</v>
      </c>
      <c r="B272" s="8" t="s">
        <v>399</v>
      </c>
      <c r="C272" s="9" t="s">
        <v>553</v>
      </c>
      <c r="D272" s="9" t="n">
        <v>71</v>
      </c>
      <c r="E272" s="9"/>
      <c r="F272" s="9" t="n">
        <f aca="false">IF(D272=D271,F271,F271+1)</f>
        <v>25</v>
      </c>
      <c r="G272" s="9"/>
    </row>
    <row r="273" customFormat="false" ht="12.75" hidden="false" customHeight="false" outlineLevel="0" collapsed="false">
      <c r="A273" s="7" t="s">
        <v>554</v>
      </c>
      <c r="B273" s="8" t="s">
        <v>399</v>
      </c>
      <c r="C273" s="9" t="s">
        <v>555</v>
      </c>
      <c r="D273" s="9" t="n">
        <v>71</v>
      </c>
      <c r="E273" s="9"/>
      <c r="F273" s="9" t="n">
        <f aca="false">IF(D273=D272,F272,F272+1)</f>
        <v>25</v>
      </c>
      <c r="G273" s="9"/>
    </row>
    <row r="274" customFormat="false" ht="12.75" hidden="false" customHeight="false" outlineLevel="0" collapsed="false">
      <c r="A274" s="7" t="s">
        <v>556</v>
      </c>
      <c r="B274" s="8" t="s">
        <v>399</v>
      </c>
      <c r="C274" s="9" t="s">
        <v>557</v>
      </c>
      <c r="D274" s="9" t="n">
        <v>70</v>
      </c>
      <c r="E274" s="9"/>
      <c r="F274" s="9" t="n">
        <f aca="false">IF(D274=D273,F273,F273+1)</f>
        <v>26</v>
      </c>
      <c r="G274" s="9"/>
    </row>
    <row r="275" customFormat="false" ht="12.75" hidden="false" customHeight="false" outlineLevel="0" collapsed="false">
      <c r="A275" s="7" t="s">
        <v>558</v>
      </c>
      <c r="B275" s="8" t="s">
        <v>399</v>
      </c>
      <c r="C275" s="9" t="s">
        <v>559</v>
      </c>
      <c r="D275" s="9" t="n">
        <v>70</v>
      </c>
      <c r="E275" s="9"/>
      <c r="F275" s="9" t="n">
        <f aca="false">IF(D275=D274,F274,F274+1)</f>
        <v>26</v>
      </c>
      <c r="G275" s="9"/>
    </row>
    <row r="276" customFormat="false" ht="12.75" hidden="false" customHeight="false" outlineLevel="0" collapsed="false">
      <c r="A276" s="7" t="s">
        <v>560</v>
      </c>
      <c r="B276" s="8" t="s">
        <v>399</v>
      </c>
      <c r="C276" s="9" t="s">
        <v>561</v>
      </c>
      <c r="D276" s="9" t="n">
        <v>70</v>
      </c>
      <c r="E276" s="9"/>
      <c r="F276" s="9" t="n">
        <f aca="false">IF(D276=D275,F275,F275+1)</f>
        <v>26</v>
      </c>
      <c r="G276" s="9"/>
    </row>
    <row r="277" customFormat="false" ht="12.75" hidden="false" customHeight="false" outlineLevel="0" collapsed="false">
      <c r="A277" s="7" t="s">
        <v>562</v>
      </c>
      <c r="B277" s="8" t="s">
        <v>399</v>
      </c>
      <c r="C277" s="9" t="s">
        <v>563</v>
      </c>
      <c r="D277" s="9" t="n">
        <v>70</v>
      </c>
      <c r="E277" s="9"/>
      <c r="F277" s="9" t="n">
        <f aca="false">IF(D277=D276,F276,F276+1)</f>
        <v>26</v>
      </c>
      <c r="G277" s="9"/>
    </row>
    <row r="278" customFormat="false" ht="12.75" hidden="false" customHeight="false" outlineLevel="0" collapsed="false">
      <c r="A278" s="7" t="s">
        <v>564</v>
      </c>
      <c r="B278" s="8" t="s">
        <v>399</v>
      </c>
      <c r="C278" s="9" t="s">
        <v>565</v>
      </c>
      <c r="D278" s="9" t="n">
        <v>70</v>
      </c>
      <c r="E278" s="9"/>
      <c r="F278" s="9" t="n">
        <f aca="false">IF(D278=D277,F277,F277+1)</f>
        <v>26</v>
      </c>
      <c r="G278" s="9"/>
    </row>
    <row r="279" customFormat="false" ht="12.75" hidden="false" customHeight="false" outlineLevel="0" collapsed="false">
      <c r="A279" s="7" t="s">
        <v>566</v>
      </c>
      <c r="B279" s="8" t="s">
        <v>399</v>
      </c>
      <c r="C279" s="9" t="s">
        <v>567</v>
      </c>
      <c r="D279" s="9" t="n">
        <v>69</v>
      </c>
      <c r="E279" s="9"/>
      <c r="F279" s="9" t="n">
        <f aca="false">IF(D279=D278,F278,F278+1)</f>
        <v>27</v>
      </c>
      <c r="G279" s="9"/>
    </row>
    <row r="280" customFormat="false" ht="12.75" hidden="false" customHeight="false" outlineLevel="0" collapsed="false">
      <c r="A280" s="7" t="s">
        <v>568</v>
      </c>
      <c r="B280" s="8" t="s">
        <v>399</v>
      </c>
      <c r="C280" s="9" t="s">
        <v>569</v>
      </c>
      <c r="D280" s="9" t="n">
        <v>69</v>
      </c>
      <c r="E280" s="9"/>
      <c r="F280" s="9" t="n">
        <f aca="false">IF(D280=D279,F279,F279+1)</f>
        <v>27</v>
      </c>
      <c r="G280" s="9"/>
    </row>
    <row r="281" customFormat="false" ht="12.75" hidden="false" customHeight="false" outlineLevel="0" collapsed="false">
      <c r="A281" s="7" t="s">
        <v>570</v>
      </c>
      <c r="B281" s="8" t="s">
        <v>399</v>
      </c>
      <c r="C281" s="9" t="s">
        <v>571</v>
      </c>
      <c r="D281" s="9" t="n">
        <v>69</v>
      </c>
      <c r="E281" s="9"/>
      <c r="F281" s="9" t="n">
        <f aca="false">IF(D281=D280,F280,F280+1)</f>
        <v>27</v>
      </c>
      <c r="G281" s="9"/>
    </row>
    <row r="282" customFormat="false" ht="12.75" hidden="false" customHeight="false" outlineLevel="0" collapsed="false">
      <c r="A282" s="7" t="s">
        <v>572</v>
      </c>
      <c r="B282" s="8" t="s">
        <v>399</v>
      </c>
      <c r="C282" s="9" t="s">
        <v>573</v>
      </c>
      <c r="D282" s="9" t="n">
        <v>69</v>
      </c>
      <c r="E282" s="9"/>
      <c r="F282" s="9" t="n">
        <f aca="false">IF(D282=D281,F281,F281+1)</f>
        <v>27</v>
      </c>
      <c r="G282" s="9"/>
    </row>
    <row r="283" customFormat="false" ht="12.75" hidden="false" customHeight="false" outlineLevel="0" collapsed="false">
      <c r="A283" s="7" t="s">
        <v>574</v>
      </c>
      <c r="B283" s="8" t="s">
        <v>399</v>
      </c>
      <c r="C283" s="9" t="s">
        <v>575</v>
      </c>
      <c r="D283" s="9" t="n">
        <v>69</v>
      </c>
      <c r="E283" s="9"/>
      <c r="F283" s="9" t="n">
        <f aca="false">IF(D283=D282,F282,F282+1)</f>
        <v>27</v>
      </c>
      <c r="G283" s="9"/>
    </row>
    <row r="284" customFormat="false" ht="12.75" hidden="false" customHeight="false" outlineLevel="0" collapsed="false">
      <c r="A284" s="7" t="s">
        <v>576</v>
      </c>
      <c r="B284" s="8" t="s">
        <v>399</v>
      </c>
      <c r="C284" s="9" t="s">
        <v>577</v>
      </c>
      <c r="D284" s="9" t="n">
        <v>69</v>
      </c>
      <c r="E284" s="9"/>
      <c r="F284" s="9" t="n">
        <f aca="false">IF(D284=D283,F283,F283+1)</f>
        <v>27</v>
      </c>
      <c r="G284" s="9"/>
    </row>
    <row r="285" customFormat="false" ht="12.75" hidden="false" customHeight="false" outlineLevel="0" collapsed="false">
      <c r="A285" s="7" t="s">
        <v>578</v>
      </c>
      <c r="B285" s="8" t="s">
        <v>399</v>
      </c>
      <c r="C285" s="9" t="s">
        <v>579</v>
      </c>
      <c r="D285" s="9" t="n">
        <v>69</v>
      </c>
      <c r="E285" s="9"/>
      <c r="F285" s="9" t="n">
        <f aca="false">IF(D285=D284,F284,F284+1)</f>
        <v>27</v>
      </c>
      <c r="G285" s="9"/>
    </row>
    <row r="286" customFormat="false" ht="12.75" hidden="false" customHeight="false" outlineLevel="0" collapsed="false">
      <c r="A286" s="7" t="s">
        <v>580</v>
      </c>
      <c r="B286" s="8" t="s">
        <v>399</v>
      </c>
      <c r="C286" s="9" t="s">
        <v>581</v>
      </c>
      <c r="D286" s="9" t="n">
        <v>68</v>
      </c>
      <c r="E286" s="9"/>
      <c r="F286" s="9" t="n">
        <f aca="false">IF(D286=D285,F285,F285+1)</f>
        <v>28</v>
      </c>
      <c r="G286" s="9"/>
    </row>
    <row r="287" customFormat="false" ht="12.75" hidden="false" customHeight="false" outlineLevel="0" collapsed="false">
      <c r="A287" s="7" t="s">
        <v>582</v>
      </c>
      <c r="B287" s="8" t="s">
        <v>399</v>
      </c>
      <c r="C287" s="9" t="s">
        <v>583</v>
      </c>
      <c r="D287" s="9" t="n">
        <v>68</v>
      </c>
      <c r="E287" s="9"/>
      <c r="F287" s="9" t="n">
        <f aca="false">IF(D287=D286,F286,F286+1)</f>
        <v>28</v>
      </c>
      <c r="G287" s="9"/>
    </row>
    <row r="288" customFormat="false" ht="12.75" hidden="false" customHeight="false" outlineLevel="0" collapsed="false">
      <c r="A288" s="7" t="s">
        <v>584</v>
      </c>
      <c r="B288" s="8" t="s">
        <v>399</v>
      </c>
      <c r="C288" s="9" t="s">
        <v>585</v>
      </c>
      <c r="D288" s="9" t="n">
        <v>67</v>
      </c>
      <c r="E288" s="9"/>
      <c r="F288" s="9" t="n">
        <f aca="false">IF(D288=D287,F287,F287+1)</f>
        <v>29</v>
      </c>
      <c r="G288" s="9"/>
    </row>
    <row r="289" customFormat="false" ht="12.75" hidden="false" customHeight="false" outlineLevel="0" collapsed="false">
      <c r="A289" s="7" t="s">
        <v>586</v>
      </c>
      <c r="B289" s="8" t="s">
        <v>399</v>
      </c>
      <c r="C289" s="9" t="s">
        <v>587</v>
      </c>
      <c r="D289" s="9" t="n">
        <v>67</v>
      </c>
      <c r="E289" s="9"/>
      <c r="F289" s="9" t="n">
        <f aca="false">IF(D289=D288,F288,F288+1)</f>
        <v>29</v>
      </c>
      <c r="G289" s="9"/>
    </row>
    <row r="290" customFormat="false" ht="12.75" hidden="false" customHeight="false" outlineLevel="0" collapsed="false">
      <c r="A290" s="7" t="s">
        <v>588</v>
      </c>
      <c r="B290" s="8" t="s">
        <v>399</v>
      </c>
      <c r="C290" s="9" t="s">
        <v>589</v>
      </c>
      <c r="D290" s="9" t="n">
        <v>67</v>
      </c>
      <c r="E290" s="9"/>
      <c r="F290" s="9" t="n">
        <f aca="false">IF(D290=D289,F289,F289+1)</f>
        <v>29</v>
      </c>
      <c r="G290" s="9"/>
    </row>
    <row r="291" customFormat="false" ht="12.75" hidden="false" customHeight="false" outlineLevel="0" collapsed="false">
      <c r="A291" s="7" t="s">
        <v>590</v>
      </c>
      <c r="B291" s="8" t="s">
        <v>399</v>
      </c>
      <c r="C291" s="9" t="s">
        <v>591</v>
      </c>
      <c r="D291" s="9" t="n">
        <v>66</v>
      </c>
      <c r="E291" s="9"/>
      <c r="F291" s="9" t="n">
        <f aca="false">IF(D291=D290,F290,F290+1)</f>
        <v>30</v>
      </c>
      <c r="G291" s="9"/>
    </row>
    <row r="292" customFormat="false" ht="12.75" hidden="false" customHeight="false" outlineLevel="0" collapsed="false">
      <c r="A292" s="7" t="s">
        <v>592</v>
      </c>
      <c r="B292" s="8" t="s">
        <v>399</v>
      </c>
      <c r="C292" s="9" t="s">
        <v>593</v>
      </c>
      <c r="D292" s="9" t="n">
        <v>65</v>
      </c>
      <c r="E292" s="9"/>
      <c r="F292" s="9" t="n">
        <f aca="false">IF(D292=D291,F291,F291+1)</f>
        <v>31</v>
      </c>
      <c r="G292" s="9"/>
    </row>
    <row r="293" customFormat="false" ht="12.75" hidden="false" customHeight="false" outlineLevel="0" collapsed="false">
      <c r="A293" s="7" t="s">
        <v>594</v>
      </c>
      <c r="B293" s="8" t="s">
        <v>399</v>
      </c>
      <c r="C293" s="9" t="s">
        <v>595</v>
      </c>
      <c r="D293" s="9" t="n">
        <v>65</v>
      </c>
      <c r="E293" s="9"/>
      <c r="F293" s="9" t="n">
        <f aca="false">IF(D293=D292,F292,F292+1)</f>
        <v>31</v>
      </c>
      <c r="G293" s="9"/>
    </row>
    <row r="294" customFormat="false" ht="12.75" hidden="false" customHeight="false" outlineLevel="0" collapsed="false">
      <c r="A294" s="7" t="s">
        <v>596</v>
      </c>
      <c r="B294" s="8" t="s">
        <v>399</v>
      </c>
      <c r="C294" s="9" t="s">
        <v>597</v>
      </c>
      <c r="D294" s="9" t="n">
        <v>64</v>
      </c>
      <c r="E294" s="9"/>
      <c r="F294" s="9" t="n">
        <f aca="false">IF(D294=D293,F293,F293+1)</f>
        <v>32</v>
      </c>
      <c r="G294" s="9"/>
    </row>
    <row r="295" customFormat="false" ht="12.75" hidden="false" customHeight="false" outlineLevel="0" collapsed="false">
      <c r="A295" s="7" t="s">
        <v>598</v>
      </c>
      <c r="B295" s="8" t="s">
        <v>399</v>
      </c>
      <c r="C295" s="9" t="s">
        <v>599</v>
      </c>
      <c r="D295" s="9" t="n">
        <v>64</v>
      </c>
      <c r="E295" s="9"/>
      <c r="F295" s="9" t="n">
        <f aca="false">IF(D295=D294,F294,F294+1)</f>
        <v>32</v>
      </c>
      <c r="G295" s="9"/>
    </row>
    <row r="296" customFormat="false" ht="12.75" hidden="false" customHeight="false" outlineLevel="0" collapsed="false">
      <c r="A296" s="7" t="s">
        <v>600</v>
      </c>
      <c r="B296" s="8" t="s">
        <v>399</v>
      </c>
      <c r="C296" s="9" t="s">
        <v>601</v>
      </c>
      <c r="D296" s="9" t="n">
        <v>64</v>
      </c>
      <c r="E296" s="9"/>
      <c r="F296" s="9" t="n">
        <f aca="false">IF(D296=D295,F295,F295+1)</f>
        <v>32</v>
      </c>
      <c r="G296" s="9"/>
    </row>
    <row r="297" customFormat="false" ht="12.75" hidden="false" customHeight="false" outlineLevel="0" collapsed="false">
      <c r="A297" s="7" t="s">
        <v>602</v>
      </c>
      <c r="B297" s="8" t="s">
        <v>399</v>
      </c>
      <c r="C297" s="9" t="s">
        <v>603</v>
      </c>
      <c r="D297" s="9" t="n">
        <v>64</v>
      </c>
      <c r="E297" s="9"/>
      <c r="F297" s="9" t="n">
        <f aca="false">IF(D297=D296,F296,F296+1)</f>
        <v>32</v>
      </c>
      <c r="G297" s="9"/>
    </row>
    <row r="298" customFormat="false" ht="12.75" hidden="false" customHeight="false" outlineLevel="0" collapsed="false">
      <c r="A298" s="7" t="s">
        <v>604</v>
      </c>
      <c r="B298" s="8" t="s">
        <v>399</v>
      </c>
      <c r="C298" s="9" t="s">
        <v>605</v>
      </c>
      <c r="D298" s="9" t="n">
        <v>63</v>
      </c>
      <c r="E298" s="9"/>
      <c r="F298" s="9" t="n">
        <f aca="false">IF(D298=D297,F297,F297+1)</f>
        <v>33</v>
      </c>
      <c r="G298" s="9"/>
    </row>
    <row r="299" customFormat="false" ht="12.75" hidden="false" customHeight="false" outlineLevel="0" collapsed="false">
      <c r="A299" s="7" t="s">
        <v>606</v>
      </c>
      <c r="B299" s="8" t="s">
        <v>399</v>
      </c>
      <c r="C299" s="9" t="s">
        <v>607</v>
      </c>
      <c r="D299" s="9" t="n">
        <v>62</v>
      </c>
      <c r="E299" s="9"/>
      <c r="F299" s="9" t="n">
        <f aca="false">IF(D299=D298,F298,F298+1)</f>
        <v>34</v>
      </c>
      <c r="G299" s="9"/>
    </row>
    <row r="300" customFormat="false" ht="12.75" hidden="false" customHeight="false" outlineLevel="0" collapsed="false">
      <c r="A300" s="7" t="s">
        <v>608</v>
      </c>
      <c r="B300" s="8" t="s">
        <v>399</v>
      </c>
      <c r="C300" s="9" t="s">
        <v>609</v>
      </c>
      <c r="D300" s="9" t="n">
        <v>61</v>
      </c>
      <c r="E300" s="9"/>
      <c r="F300" s="9" t="n">
        <f aca="false">IF(D300=D299,F299,F299+1)</f>
        <v>35</v>
      </c>
      <c r="G300" s="9"/>
    </row>
    <row r="301" customFormat="false" ht="12.75" hidden="false" customHeight="false" outlineLevel="0" collapsed="false">
      <c r="A301" s="7" t="s">
        <v>540</v>
      </c>
      <c r="B301" s="8" t="s">
        <v>399</v>
      </c>
      <c r="C301" s="9" t="s">
        <v>610</v>
      </c>
      <c r="D301" s="9" t="n">
        <v>61</v>
      </c>
      <c r="E301" s="9"/>
      <c r="F301" s="9" t="n">
        <f aca="false">IF(D301=D300,F300,F300+1)</f>
        <v>35</v>
      </c>
      <c r="G301" s="9"/>
    </row>
    <row r="302" customFormat="false" ht="12.75" hidden="false" customHeight="false" outlineLevel="0" collapsed="false">
      <c r="A302" s="7" t="s">
        <v>611</v>
      </c>
      <c r="B302" s="8" t="s">
        <v>399</v>
      </c>
      <c r="C302" s="9" t="s">
        <v>612</v>
      </c>
      <c r="D302" s="9" t="n">
        <v>60</v>
      </c>
      <c r="E302" s="9"/>
      <c r="F302" s="9" t="n">
        <f aca="false">IF(D302=D301,F301,F301+1)</f>
        <v>36</v>
      </c>
      <c r="G302" s="9"/>
    </row>
    <row r="303" customFormat="false" ht="12.75" hidden="false" customHeight="false" outlineLevel="0" collapsed="false">
      <c r="A303" s="7" t="s">
        <v>613</v>
      </c>
      <c r="B303" s="8" t="s">
        <v>399</v>
      </c>
      <c r="C303" s="9" t="s">
        <v>614</v>
      </c>
      <c r="D303" s="9" t="n">
        <v>60</v>
      </c>
      <c r="E303" s="9"/>
      <c r="F303" s="9" t="n">
        <f aca="false">IF(D303=D302,F302,F302+1)</f>
        <v>36</v>
      </c>
      <c r="G303" s="9"/>
    </row>
    <row r="304" customFormat="false" ht="12.75" hidden="false" customHeight="false" outlineLevel="0" collapsed="false">
      <c r="A304" s="7" t="s">
        <v>615</v>
      </c>
      <c r="B304" s="8" t="s">
        <v>399</v>
      </c>
      <c r="C304" s="9" t="s">
        <v>616</v>
      </c>
      <c r="D304" s="9" t="n">
        <v>59</v>
      </c>
      <c r="E304" s="9"/>
      <c r="F304" s="9" t="n">
        <f aca="false">IF(D304=D303,F303,F303+1)</f>
        <v>37</v>
      </c>
      <c r="G304" s="9"/>
    </row>
    <row r="305" customFormat="false" ht="12.75" hidden="false" customHeight="false" outlineLevel="0" collapsed="false">
      <c r="A305" s="7" t="s">
        <v>617</v>
      </c>
      <c r="B305" s="8" t="s">
        <v>399</v>
      </c>
      <c r="C305" s="9" t="s">
        <v>618</v>
      </c>
      <c r="D305" s="9" t="n">
        <v>58</v>
      </c>
      <c r="E305" s="9"/>
      <c r="F305" s="9" t="n">
        <f aca="false">IF(D305=D304,F304,F304+1)</f>
        <v>38</v>
      </c>
      <c r="G305" s="9"/>
    </row>
    <row r="306" customFormat="false" ht="12.75" hidden="false" customHeight="false" outlineLevel="0" collapsed="false">
      <c r="A306" s="7" t="s">
        <v>619</v>
      </c>
      <c r="B306" s="8" t="s">
        <v>399</v>
      </c>
      <c r="C306" s="9" t="s">
        <v>620</v>
      </c>
      <c r="D306" s="9" t="n">
        <v>57</v>
      </c>
      <c r="E306" s="9"/>
      <c r="F306" s="9" t="n">
        <f aca="false">IF(D306=D305,F305,F305+1)</f>
        <v>39</v>
      </c>
      <c r="G306" s="9"/>
    </row>
    <row r="307" customFormat="false" ht="12.75" hidden="false" customHeight="false" outlineLevel="0" collapsed="false">
      <c r="A307" s="7" t="s">
        <v>621</v>
      </c>
      <c r="B307" s="8" t="s">
        <v>399</v>
      </c>
      <c r="C307" s="9" t="s">
        <v>622</v>
      </c>
      <c r="D307" s="9" t="n">
        <v>56</v>
      </c>
      <c r="E307" s="9"/>
      <c r="F307" s="9" t="n">
        <f aca="false">IF(D307=D306,F306,F306+1)</f>
        <v>40</v>
      </c>
      <c r="G307" s="9"/>
    </row>
    <row r="308" customFormat="false" ht="12.75" hidden="false" customHeight="false" outlineLevel="0" collapsed="false">
      <c r="A308" s="7" t="s">
        <v>623</v>
      </c>
      <c r="B308" s="8" t="s">
        <v>399</v>
      </c>
      <c r="C308" s="9" t="s">
        <v>624</v>
      </c>
      <c r="D308" s="9" t="n">
        <v>56</v>
      </c>
      <c r="E308" s="9"/>
      <c r="F308" s="9" t="n">
        <f aca="false">IF(D308=D307,F307,F307+1)</f>
        <v>40</v>
      </c>
      <c r="G308" s="9"/>
    </row>
    <row r="309" customFormat="false" ht="12.75" hidden="false" customHeight="false" outlineLevel="0" collapsed="false">
      <c r="A309" s="7" t="s">
        <v>625</v>
      </c>
      <c r="B309" s="8" t="s">
        <v>399</v>
      </c>
      <c r="C309" s="9" t="s">
        <v>626</v>
      </c>
      <c r="D309" s="9" t="n">
        <v>56</v>
      </c>
      <c r="E309" s="9"/>
      <c r="F309" s="9" t="n">
        <f aca="false">IF(D309=D308,F308,F308+1)</f>
        <v>40</v>
      </c>
      <c r="G309" s="9"/>
    </row>
    <row r="310" customFormat="false" ht="12.75" hidden="false" customHeight="false" outlineLevel="0" collapsed="false">
      <c r="A310" s="7" t="s">
        <v>627</v>
      </c>
      <c r="B310" s="8" t="s">
        <v>399</v>
      </c>
      <c r="C310" s="9" t="s">
        <v>628</v>
      </c>
      <c r="D310" s="9" t="n">
        <v>52</v>
      </c>
      <c r="E310" s="9"/>
      <c r="F310" s="9" t="n">
        <f aca="false">IF(D310=D309,F309,F309+1)</f>
        <v>41</v>
      </c>
      <c r="G310" s="9"/>
    </row>
    <row r="311" customFormat="false" ht="12.75" hidden="false" customHeight="false" outlineLevel="0" collapsed="false">
      <c r="A311" s="7" t="s">
        <v>629</v>
      </c>
      <c r="B311" s="8" t="s">
        <v>399</v>
      </c>
      <c r="C311" s="9" t="s">
        <v>630</v>
      </c>
      <c r="D311" s="9" t="n">
        <v>50</v>
      </c>
      <c r="E311" s="9"/>
      <c r="F311" s="9" t="n">
        <f aca="false">IF(D311=D310,F310,F310+1)</f>
        <v>42</v>
      </c>
      <c r="G311" s="9"/>
    </row>
    <row r="312" customFormat="false" ht="12.75" hidden="false" customHeight="false" outlineLevel="0" collapsed="false">
      <c r="A312" s="7" t="s">
        <v>631</v>
      </c>
      <c r="B312" s="8" t="s">
        <v>399</v>
      </c>
      <c r="C312" s="9" t="s">
        <v>632</v>
      </c>
      <c r="D312" s="9" t="n">
        <v>50</v>
      </c>
      <c r="E312" s="9"/>
      <c r="F312" s="9" t="n">
        <f aca="false">IF(D312=D311,F311,F311+1)</f>
        <v>42</v>
      </c>
      <c r="G312" s="9"/>
    </row>
    <row r="313" customFormat="false" ht="12.75" hidden="false" customHeight="false" outlineLevel="0" collapsed="false">
      <c r="A313" s="7" t="s">
        <v>633</v>
      </c>
      <c r="B313" s="8" t="s">
        <v>399</v>
      </c>
      <c r="C313" s="9" t="s">
        <v>634</v>
      </c>
      <c r="D313" s="9" t="n">
        <v>23</v>
      </c>
      <c r="E313" s="9"/>
      <c r="F313" s="9" t="n">
        <f aca="false">IF(D313=D312,F312,F312+1)</f>
        <v>43</v>
      </c>
      <c r="G313" s="9"/>
    </row>
    <row r="314" customFormat="false" ht="12.75" hidden="false" customHeight="false" outlineLevel="0" collapsed="false">
      <c r="A314" s="7" t="s">
        <v>343</v>
      </c>
      <c r="B314" s="8" t="s">
        <v>399</v>
      </c>
      <c r="C314" s="9" t="s">
        <v>635</v>
      </c>
      <c r="D314" s="9" t="n">
        <v>0</v>
      </c>
      <c r="E314" s="7" t="s">
        <v>68</v>
      </c>
      <c r="F314" s="9"/>
      <c r="G314" s="9"/>
    </row>
    <row r="315" customFormat="false" ht="12.75" hidden="false" customHeight="false" outlineLevel="0" collapsed="false">
      <c r="A315" s="7" t="s">
        <v>636</v>
      </c>
      <c r="B315" s="8" t="s">
        <v>399</v>
      </c>
      <c r="C315" s="9" t="s">
        <v>637</v>
      </c>
      <c r="D315" s="9" t="n">
        <v>0</v>
      </c>
      <c r="E315" s="7" t="s">
        <v>68</v>
      </c>
      <c r="F315" s="9"/>
      <c r="G315" s="9"/>
    </row>
    <row r="316" customFormat="false" ht="12.75" hidden="false" customHeight="false" outlineLevel="0" collapsed="false">
      <c r="A316" s="7" t="s">
        <v>638</v>
      </c>
      <c r="B316" s="8" t="s">
        <v>399</v>
      </c>
      <c r="C316" s="9" t="s">
        <v>639</v>
      </c>
      <c r="D316" s="9" t="n">
        <v>0</v>
      </c>
      <c r="E316" s="7" t="s">
        <v>68</v>
      </c>
      <c r="F316" s="9"/>
      <c r="G316" s="9"/>
    </row>
    <row r="317" customFormat="false" ht="12.75" hidden="false" customHeight="false" outlineLevel="0" collapsed="false">
      <c r="A317" s="7" t="s">
        <v>640</v>
      </c>
      <c r="B317" s="8" t="s">
        <v>399</v>
      </c>
      <c r="C317" s="9" t="s">
        <v>641</v>
      </c>
      <c r="D317" s="9" t="n">
        <v>0</v>
      </c>
      <c r="E317" s="7" t="s">
        <v>68</v>
      </c>
      <c r="F317" s="9"/>
      <c r="G317" s="9"/>
    </row>
    <row r="318" customFormat="false" ht="12.75" hidden="false" customHeight="false" outlineLevel="0" collapsed="false">
      <c r="A318" s="7" t="s">
        <v>642</v>
      </c>
      <c r="B318" s="8" t="s">
        <v>399</v>
      </c>
      <c r="C318" s="9" t="s">
        <v>643</v>
      </c>
      <c r="D318" s="9" t="n">
        <v>0</v>
      </c>
      <c r="E318" s="7" t="s">
        <v>68</v>
      </c>
      <c r="F318" s="9"/>
      <c r="G318" s="9"/>
    </row>
    <row r="319" customFormat="false" ht="12.75" hidden="false" customHeight="false" outlineLevel="0" collapsed="false">
      <c r="A319" s="7" t="s">
        <v>644</v>
      </c>
      <c r="B319" s="8" t="s">
        <v>399</v>
      </c>
      <c r="C319" s="9" t="s">
        <v>645</v>
      </c>
      <c r="D319" s="9" t="n">
        <v>0</v>
      </c>
      <c r="E319" s="7" t="s">
        <v>68</v>
      </c>
      <c r="F319" s="9"/>
      <c r="G319" s="9"/>
    </row>
    <row r="320" customFormat="false" ht="12.75" hidden="false" customHeight="false" outlineLevel="0" collapsed="false">
      <c r="A320" s="7" t="s">
        <v>646</v>
      </c>
      <c r="B320" s="8" t="s">
        <v>399</v>
      </c>
      <c r="C320" s="9" t="s">
        <v>647</v>
      </c>
      <c r="D320" s="9" t="n">
        <v>0</v>
      </c>
      <c r="E320" s="7" t="s">
        <v>68</v>
      </c>
      <c r="F320" s="9"/>
      <c r="G320" s="9"/>
    </row>
    <row r="321" customFormat="false" ht="12.75" hidden="false" customHeight="false" outlineLevel="0" collapsed="false">
      <c r="A321" s="7" t="s">
        <v>648</v>
      </c>
      <c r="B321" s="8" t="s">
        <v>399</v>
      </c>
      <c r="C321" s="9" t="s">
        <v>649</v>
      </c>
      <c r="D321" s="9" t="n">
        <v>0</v>
      </c>
      <c r="E321" s="7" t="s">
        <v>68</v>
      </c>
      <c r="F321" s="9"/>
      <c r="G321" s="9"/>
    </row>
    <row r="322" customFormat="false" ht="12.75" hidden="false" customHeight="false" outlineLevel="0" collapsed="false">
      <c r="A322" s="7" t="s">
        <v>650</v>
      </c>
      <c r="B322" s="8" t="s">
        <v>399</v>
      </c>
      <c r="C322" s="9" t="s">
        <v>651</v>
      </c>
      <c r="D322" s="9" t="n">
        <v>0</v>
      </c>
      <c r="E322" s="7" t="s">
        <v>68</v>
      </c>
      <c r="F322" s="9"/>
      <c r="G322" s="9"/>
    </row>
    <row r="323" customFormat="false" ht="12.75" hidden="false" customHeight="false" outlineLevel="0" collapsed="false">
      <c r="A323" s="7" t="s">
        <v>652</v>
      </c>
      <c r="B323" s="8" t="s">
        <v>399</v>
      </c>
      <c r="C323" s="9" t="s">
        <v>653</v>
      </c>
      <c r="D323" s="9" t="n">
        <v>0</v>
      </c>
      <c r="E323" s="7" t="s">
        <v>68</v>
      </c>
      <c r="F323" s="9"/>
      <c r="G323" s="9"/>
    </row>
    <row r="324" customFormat="false" ht="12.75" hidden="false" customHeight="false" outlineLevel="0" collapsed="false">
      <c r="A324" s="7" t="s">
        <v>654</v>
      </c>
      <c r="B324" s="8" t="s">
        <v>399</v>
      </c>
      <c r="C324" s="9" t="s">
        <v>655</v>
      </c>
      <c r="D324" s="9" t="n">
        <v>0</v>
      </c>
      <c r="E324" s="7" t="s">
        <v>68</v>
      </c>
      <c r="F324" s="9"/>
      <c r="G324" s="9"/>
    </row>
    <row r="325" customFormat="false" ht="12.75" hidden="false" customHeight="false" outlineLevel="0" collapsed="false">
      <c r="A325" s="7" t="s">
        <v>656</v>
      </c>
      <c r="B325" s="8" t="s">
        <v>399</v>
      </c>
      <c r="C325" s="9" t="s">
        <v>657</v>
      </c>
      <c r="D325" s="9" t="n">
        <v>0</v>
      </c>
      <c r="E325" s="7" t="s">
        <v>68</v>
      </c>
      <c r="F325" s="9"/>
      <c r="G325" s="9"/>
    </row>
    <row r="326" customFormat="false" ht="12.75" hidden="false" customHeight="false" outlineLevel="0" collapsed="false">
      <c r="A326" s="7" t="s">
        <v>658</v>
      </c>
      <c r="B326" s="8" t="s">
        <v>399</v>
      </c>
      <c r="C326" s="9" t="s">
        <v>659</v>
      </c>
      <c r="D326" s="9" t="n">
        <v>0</v>
      </c>
      <c r="E326" s="7" t="s">
        <v>68</v>
      </c>
      <c r="F326" s="9"/>
      <c r="G326" s="9"/>
    </row>
    <row r="327" customFormat="false" ht="12.75" hidden="false" customHeight="false" outlineLevel="0" collapsed="false">
      <c r="A327" s="7" t="s">
        <v>660</v>
      </c>
      <c r="B327" s="8" t="s">
        <v>399</v>
      </c>
      <c r="C327" s="9" t="s">
        <v>661</v>
      </c>
      <c r="D327" s="9" t="n">
        <v>0</v>
      </c>
      <c r="E327" s="7" t="s">
        <v>68</v>
      </c>
      <c r="F327" s="9"/>
      <c r="G327" s="9"/>
    </row>
    <row r="328" customFormat="false" ht="12.75" hidden="false" customHeight="false" outlineLevel="0" collapsed="false">
      <c r="A328" s="7" t="s">
        <v>662</v>
      </c>
      <c r="B328" s="8" t="s">
        <v>399</v>
      </c>
      <c r="C328" s="9" t="s">
        <v>663</v>
      </c>
      <c r="D328" s="9" t="n">
        <v>0</v>
      </c>
      <c r="E328" s="7" t="s">
        <v>68</v>
      </c>
      <c r="F328" s="9"/>
      <c r="G328" s="9"/>
    </row>
    <row r="329" customFormat="false" ht="12.75" hidden="false" customHeight="false" outlineLevel="0" collapsed="false">
      <c r="A329" s="7" t="s">
        <v>664</v>
      </c>
      <c r="B329" s="8" t="s">
        <v>399</v>
      </c>
      <c r="C329" s="9" t="s">
        <v>665</v>
      </c>
      <c r="D329" s="9" t="n">
        <v>0</v>
      </c>
      <c r="E329" s="7" t="s">
        <v>68</v>
      </c>
      <c r="F329" s="9"/>
      <c r="G329" s="9"/>
    </row>
    <row r="330" customFormat="false" ht="12.75" hidden="false" customHeight="false" outlineLevel="0" collapsed="false">
      <c r="A330" s="7" t="s">
        <v>666</v>
      </c>
      <c r="B330" s="8" t="s">
        <v>399</v>
      </c>
      <c r="C330" s="9" t="s">
        <v>667</v>
      </c>
      <c r="D330" s="9" t="n">
        <v>0</v>
      </c>
      <c r="E330" s="7" t="s">
        <v>68</v>
      </c>
      <c r="F330" s="9"/>
      <c r="G330" s="9"/>
    </row>
    <row r="331" customFormat="false" ht="12.75" hidden="false" customHeight="false" outlineLevel="0" collapsed="false">
      <c r="A331" s="7" t="s">
        <v>668</v>
      </c>
      <c r="B331" s="8" t="s">
        <v>399</v>
      </c>
      <c r="C331" s="9" t="s">
        <v>669</v>
      </c>
      <c r="D331" s="9" t="n">
        <v>0</v>
      </c>
      <c r="E331" s="7" t="s">
        <v>68</v>
      </c>
      <c r="F331" s="9"/>
      <c r="G331" s="9"/>
    </row>
    <row r="332" customFormat="false" ht="12.75" hidden="false" customHeight="false" outlineLevel="0" collapsed="false">
      <c r="A332" s="7" t="s">
        <v>670</v>
      </c>
      <c r="B332" s="8" t="s">
        <v>399</v>
      </c>
      <c r="C332" s="9" t="s">
        <v>671</v>
      </c>
      <c r="D332" s="9" t="n">
        <v>0</v>
      </c>
      <c r="E332" s="7" t="s">
        <v>68</v>
      </c>
      <c r="F332" s="9"/>
      <c r="G332" s="9"/>
    </row>
    <row r="333" customFormat="false" ht="12.75" hidden="false" customHeight="false" outlineLevel="0" collapsed="false">
      <c r="A333" s="7" t="s">
        <v>672</v>
      </c>
      <c r="B333" s="8" t="s">
        <v>399</v>
      </c>
      <c r="C333" s="9" t="s">
        <v>673</v>
      </c>
      <c r="D333" s="9" t="n">
        <v>0</v>
      </c>
      <c r="E333" s="7" t="s">
        <v>68</v>
      </c>
      <c r="F333" s="9"/>
      <c r="G333" s="9"/>
    </row>
    <row r="334" customFormat="false" ht="12.75" hidden="false" customHeight="false" outlineLevel="0" collapsed="false">
      <c r="A334" s="7" t="s">
        <v>674</v>
      </c>
      <c r="B334" s="8" t="s">
        <v>399</v>
      </c>
      <c r="C334" s="9" t="s">
        <v>675</v>
      </c>
      <c r="D334" s="9" t="n">
        <v>0</v>
      </c>
      <c r="E334" s="7" t="s">
        <v>68</v>
      </c>
      <c r="F334" s="9"/>
      <c r="G334" s="9"/>
    </row>
    <row r="335" customFormat="false" ht="12.75" hidden="false" customHeight="false" outlineLevel="0" collapsed="false">
      <c r="A335" s="7" t="s">
        <v>676</v>
      </c>
      <c r="B335" s="8" t="s">
        <v>399</v>
      </c>
      <c r="C335" s="9" t="s">
        <v>677</v>
      </c>
      <c r="D335" s="9" t="n">
        <v>0</v>
      </c>
      <c r="E335" s="7" t="s">
        <v>68</v>
      </c>
      <c r="F335" s="9"/>
      <c r="G335" s="9"/>
    </row>
    <row r="336" customFormat="false" ht="12.75" hidden="false" customHeight="false" outlineLevel="0" collapsed="false">
      <c r="A336" s="7" t="s">
        <v>678</v>
      </c>
      <c r="B336" s="8" t="s">
        <v>399</v>
      </c>
      <c r="C336" s="9" t="s">
        <v>679</v>
      </c>
      <c r="D336" s="9" t="n">
        <v>0</v>
      </c>
      <c r="E336" s="7" t="s">
        <v>68</v>
      </c>
      <c r="F336" s="9"/>
      <c r="G336" s="9"/>
    </row>
    <row r="337" customFormat="false" ht="12.75" hidden="false" customHeight="false" outlineLevel="0" collapsed="false">
      <c r="A337" s="7" t="s">
        <v>680</v>
      </c>
      <c r="B337" s="8" t="s">
        <v>399</v>
      </c>
      <c r="C337" s="9" t="s">
        <v>681</v>
      </c>
      <c r="D337" s="9" t="n">
        <v>0</v>
      </c>
      <c r="E337" s="7" t="s">
        <v>68</v>
      </c>
      <c r="F337" s="9"/>
      <c r="G337" s="9"/>
    </row>
    <row r="338" customFormat="false" ht="12.75" hidden="false" customHeight="false" outlineLevel="0" collapsed="false">
      <c r="A338" s="7" t="s">
        <v>682</v>
      </c>
      <c r="B338" s="8" t="s">
        <v>683</v>
      </c>
      <c r="C338" s="9" t="s">
        <v>684</v>
      </c>
      <c r="D338" s="9" t="n">
        <v>105</v>
      </c>
      <c r="E338" s="9"/>
      <c r="F338" s="9" t="n">
        <v>1</v>
      </c>
      <c r="G338" s="7" t="s">
        <v>11</v>
      </c>
    </row>
    <row r="339" customFormat="false" ht="12.75" hidden="false" customHeight="false" outlineLevel="0" collapsed="false">
      <c r="A339" s="7" t="s">
        <v>685</v>
      </c>
      <c r="B339" s="8" t="s">
        <v>683</v>
      </c>
      <c r="C339" s="9" t="s">
        <v>686</v>
      </c>
      <c r="D339" s="9" t="n">
        <v>98</v>
      </c>
      <c r="E339" s="9"/>
      <c r="F339" s="9" t="n">
        <f aca="false">IF(D339=D338,F338,F338+1)</f>
        <v>2</v>
      </c>
      <c r="G339" s="7" t="s">
        <v>11</v>
      </c>
    </row>
    <row r="340" customFormat="false" ht="12.75" hidden="false" customHeight="false" outlineLevel="0" collapsed="false">
      <c r="A340" s="7" t="s">
        <v>687</v>
      </c>
      <c r="B340" s="8" t="s">
        <v>683</v>
      </c>
      <c r="C340" s="9" t="s">
        <v>688</v>
      </c>
      <c r="D340" s="9" t="n">
        <v>97</v>
      </c>
      <c r="E340" s="9"/>
      <c r="F340" s="9" t="n">
        <f aca="false">IF(D340=D339,F339,F339+1)</f>
        <v>3</v>
      </c>
      <c r="G340" s="7" t="s">
        <v>11</v>
      </c>
    </row>
    <row r="341" customFormat="false" ht="12.75" hidden="false" customHeight="false" outlineLevel="0" collapsed="false">
      <c r="A341" s="7" t="s">
        <v>689</v>
      </c>
      <c r="B341" s="8" t="s">
        <v>683</v>
      </c>
      <c r="C341" s="9" t="s">
        <v>690</v>
      </c>
      <c r="D341" s="9" t="n">
        <v>92</v>
      </c>
      <c r="E341" s="9"/>
      <c r="F341" s="9" t="n">
        <f aca="false">IF(D341=D340,F340,F340+1)</f>
        <v>4</v>
      </c>
      <c r="G341" s="9"/>
    </row>
    <row r="342" customFormat="false" ht="12.75" hidden="false" customHeight="false" outlineLevel="0" collapsed="false">
      <c r="A342" s="7" t="s">
        <v>691</v>
      </c>
      <c r="B342" s="8" t="s">
        <v>683</v>
      </c>
      <c r="C342" s="9" t="s">
        <v>692</v>
      </c>
      <c r="D342" s="9" t="n">
        <v>91</v>
      </c>
      <c r="E342" s="9"/>
      <c r="F342" s="9" t="n">
        <f aca="false">IF(D342=D341,F341,F341+1)</f>
        <v>5</v>
      </c>
      <c r="G342" s="9"/>
    </row>
    <row r="343" customFormat="false" ht="12.75" hidden="false" customHeight="false" outlineLevel="0" collapsed="false">
      <c r="A343" s="7" t="s">
        <v>693</v>
      </c>
      <c r="B343" s="8" t="s">
        <v>683</v>
      </c>
      <c r="C343" s="9" t="s">
        <v>694</v>
      </c>
      <c r="D343" s="9" t="n">
        <v>91</v>
      </c>
      <c r="E343" s="9"/>
      <c r="F343" s="9" t="n">
        <f aca="false">IF(D343=D342,F342,F342+1)</f>
        <v>5</v>
      </c>
      <c r="G343" s="9"/>
    </row>
    <row r="344" customFormat="false" ht="12.75" hidden="false" customHeight="false" outlineLevel="0" collapsed="false">
      <c r="A344" s="7" t="s">
        <v>695</v>
      </c>
      <c r="B344" s="8" t="s">
        <v>683</v>
      </c>
      <c r="C344" s="9" t="s">
        <v>696</v>
      </c>
      <c r="D344" s="9" t="n">
        <v>89</v>
      </c>
      <c r="E344" s="9"/>
      <c r="F344" s="9" t="n">
        <f aca="false">IF(D344=D343,F343,F343+1)</f>
        <v>6</v>
      </c>
      <c r="G344" s="9"/>
    </row>
    <row r="345" customFormat="false" ht="12.75" hidden="false" customHeight="false" outlineLevel="0" collapsed="false">
      <c r="A345" s="7" t="s">
        <v>697</v>
      </c>
      <c r="B345" s="8" t="s">
        <v>683</v>
      </c>
      <c r="C345" s="9" t="s">
        <v>698</v>
      </c>
      <c r="D345" s="9" t="n">
        <v>87</v>
      </c>
      <c r="E345" s="9"/>
      <c r="F345" s="9" t="n">
        <f aca="false">IF(D345=D344,F344,F344+1)</f>
        <v>7</v>
      </c>
      <c r="G345" s="9"/>
    </row>
    <row r="346" customFormat="false" ht="12.75" hidden="false" customHeight="false" outlineLevel="0" collapsed="false">
      <c r="A346" s="7" t="s">
        <v>699</v>
      </c>
      <c r="B346" s="8" t="s">
        <v>683</v>
      </c>
      <c r="C346" s="9" t="s">
        <v>700</v>
      </c>
      <c r="D346" s="9" t="n">
        <v>86</v>
      </c>
      <c r="E346" s="9"/>
      <c r="F346" s="9" t="n">
        <f aca="false">IF(D346=D345,F345,F345+1)</f>
        <v>8</v>
      </c>
      <c r="G346" s="9"/>
    </row>
    <row r="347" customFormat="false" ht="12.75" hidden="false" customHeight="false" outlineLevel="0" collapsed="false">
      <c r="A347" s="7" t="s">
        <v>701</v>
      </c>
      <c r="B347" s="8" t="s">
        <v>683</v>
      </c>
      <c r="C347" s="9" t="s">
        <v>702</v>
      </c>
      <c r="D347" s="9" t="n">
        <v>83</v>
      </c>
      <c r="E347" s="9"/>
      <c r="F347" s="9" t="n">
        <f aca="false">IF(D347=D346,F346,F346+1)</f>
        <v>9</v>
      </c>
      <c r="G347" s="9"/>
    </row>
    <row r="348" customFormat="false" ht="12.75" hidden="false" customHeight="false" outlineLevel="0" collapsed="false">
      <c r="A348" s="7" t="s">
        <v>703</v>
      </c>
      <c r="B348" s="8" t="s">
        <v>683</v>
      </c>
      <c r="C348" s="9" t="s">
        <v>704</v>
      </c>
      <c r="D348" s="9" t="n">
        <v>82</v>
      </c>
      <c r="E348" s="9"/>
      <c r="F348" s="9" t="n">
        <f aca="false">IF(D348=D347,F347,F347+1)</f>
        <v>10</v>
      </c>
      <c r="G348" s="9"/>
    </row>
    <row r="349" customFormat="false" ht="12.75" hidden="false" customHeight="false" outlineLevel="0" collapsed="false">
      <c r="A349" s="7" t="s">
        <v>705</v>
      </c>
      <c r="B349" s="8" t="s">
        <v>683</v>
      </c>
      <c r="C349" s="9" t="s">
        <v>706</v>
      </c>
      <c r="D349" s="9" t="n">
        <v>82</v>
      </c>
      <c r="E349" s="9"/>
      <c r="F349" s="9" t="n">
        <f aca="false">IF(D349=D348,F348,F348+1)</f>
        <v>10</v>
      </c>
      <c r="G349" s="9"/>
    </row>
    <row r="350" customFormat="false" ht="12.75" hidden="false" customHeight="false" outlineLevel="0" collapsed="false">
      <c r="A350" s="7" t="s">
        <v>707</v>
      </c>
      <c r="B350" s="8" t="s">
        <v>683</v>
      </c>
      <c r="C350" s="9" t="s">
        <v>708</v>
      </c>
      <c r="D350" s="9" t="n">
        <v>80</v>
      </c>
      <c r="E350" s="9"/>
      <c r="F350" s="9" t="n">
        <f aca="false">IF(D350=D349,F349,F349+1)</f>
        <v>11</v>
      </c>
      <c r="G350" s="9"/>
    </row>
    <row r="351" customFormat="false" ht="12.75" hidden="false" customHeight="false" outlineLevel="0" collapsed="false">
      <c r="A351" s="7" t="s">
        <v>709</v>
      </c>
      <c r="B351" s="8" t="s">
        <v>683</v>
      </c>
      <c r="C351" s="9" t="s">
        <v>710</v>
      </c>
      <c r="D351" s="9" t="n">
        <v>77</v>
      </c>
      <c r="E351" s="9"/>
      <c r="F351" s="9" t="n">
        <f aca="false">IF(D351=D350,F350,F350+1)</f>
        <v>12</v>
      </c>
      <c r="G351" s="9"/>
    </row>
    <row r="352" customFormat="false" ht="12.75" hidden="false" customHeight="false" outlineLevel="0" collapsed="false">
      <c r="A352" s="7" t="s">
        <v>711</v>
      </c>
      <c r="B352" s="8" t="s">
        <v>683</v>
      </c>
      <c r="C352" s="9" t="s">
        <v>712</v>
      </c>
      <c r="D352" s="9" t="n">
        <v>75</v>
      </c>
      <c r="E352" s="9"/>
      <c r="F352" s="9" t="n">
        <f aca="false">IF(D352=D351,F351,F351+1)</f>
        <v>13</v>
      </c>
      <c r="G352" s="9"/>
    </row>
    <row r="353" customFormat="false" ht="12.75" hidden="false" customHeight="false" outlineLevel="0" collapsed="false">
      <c r="A353" s="7" t="s">
        <v>713</v>
      </c>
      <c r="B353" s="8" t="s">
        <v>683</v>
      </c>
      <c r="C353" s="9" t="s">
        <v>714</v>
      </c>
      <c r="D353" s="9" t="n">
        <v>74</v>
      </c>
      <c r="E353" s="9"/>
      <c r="F353" s="9" t="n">
        <f aca="false">IF(D353=D352,F352,F352+1)</f>
        <v>14</v>
      </c>
      <c r="G353" s="9"/>
    </row>
    <row r="354" customFormat="false" ht="12.75" hidden="false" customHeight="false" outlineLevel="0" collapsed="false">
      <c r="A354" s="7" t="s">
        <v>715</v>
      </c>
      <c r="B354" s="8" t="s">
        <v>683</v>
      </c>
      <c r="C354" s="9" t="s">
        <v>716</v>
      </c>
      <c r="D354" s="9" t="n">
        <v>72</v>
      </c>
      <c r="E354" s="9"/>
      <c r="F354" s="9" t="n">
        <f aca="false">IF(D354=D353,F353,F353+1)</f>
        <v>15</v>
      </c>
      <c r="G354" s="9"/>
    </row>
    <row r="355" customFormat="false" ht="12.75" hidden="false" customHeight="false" outlineLevel="0" collapsed="false">
      <c r="A355" s="7" t="s">
        <v>717</v>
      </c>
      <c r="B355" s="8" t="s">
        <v>683</v>
      </c>
      <c r="C355" s="9" t="s">
        <v>718</v>
      </c>
      <c r="D355" s="9" t="n">
        <v>72</v>
      </c>
      <c r="E355" s="9"/>
      <c r="F355" s="9" t="n">
        <f aca="false">IF(D355=D354,F354,F354+1)</f>
        <v>15</v>
      </c>
      <c r="G355" s="9"/>
    </row>
    <row r="356" customFormat="false" ht="12.75" hidden="false" customHeight="false" outlineLevel="0" collapsed="false">
      <c r="A356" s="7" t="s">
        <v>719</v>
      </c>
      <c r="B356" s="8" t="s">
        <v>683</v>
      </c>
      <c r="C356" s="9" t="s">
        <v>720</v>
      </c>
      <c r="D356" s="9" t="n">
        <v>72</v>
      </c>
      <c r="E356" s="9"/>
      <c r="F356" s="9" t="n">
        <f aca="false">IF(D356=D355,F355,F355+1)</f>
        <v>15</v>
      </c>
      <c r="G356" s="9"/>
    </row>
    <row r="357" customFormat="false" ht="12.75" hidden="false" customHeight="false" outlineLevel="0" collapsed="false">
      <c r="A357" s="7" t="s">
        <v>721</v>
      </c>
      <c r="B357" s="8" t="s">
        <v>683</v>
      </c>
      <c r="C357" s="9" t="s">
        <v>722</v>
      </c>
      <c r="D357" s="9" t="n">
        <v>71</v>
      </c>
      <c r="E357" s="9"/>
      <c r="F357" s="9" t="n">
        <f aca="false">IF(D357=D356,F356,F356+1)</f>
        <v>16</v>
      </c>
      <c r="G357" s="9"/>
    </row>
    <row r="358" customFormat="false" ht="12.75" hidden="false" customHeight="false" outlineLevel="0" collapsed="false">
      <c r="A358" s="7" t="s">
        <v>723</v>
      </c>
      <c r="B358" s="8" t="s">
        <v>683</v>
      </c>
      <c r="C358" s="9" t="s">
        <v>724</v>
      </c>
      <c r="D358" s="9" t="n">
        <v>71</v>
      </c>
      <c r="E358" s="9"/>
      <c r="F358" s="9" t="n">
        <f aca="false">IF(D358=D357,F357,F357+1)</f>
        <v>16</v>
      </c>
      <c r="G358" s="9"/>
    </row>
    <row r="359" customFormat="false" ht="12.75" hidden="false" customHeight="false" outlineLevel="0" collapsed="false">
      <c r="A359" s="7" t="s">
        <v>725</v>
      </c>
      <c r="B359" s="8" t="s">
        <v>683</v>
      </c>
      <c r="C359" s="9" t="s">
        <v>726</v>
      </c>
      <c r="D359" s="9" t="n">
        <v>70</v>
      </c>
      <c r="E359" s="9"/>
      <c r="F359" s="9" t="n">
        <f aca="false">IF(D359=D358,F358,F358+1)</f>
        <v>17</v>
      </c>
      <c r="G359" s="9"/>
    </row>
    <row r="360" customFormat="false" ht="12.75" hidden="false" customHeight="false" outlineLevel="0" collapsed="false">
      <c r="A360" s="7" t="s">
        <v>727</v>
      </c>
      <c r="B360" s="8" t="s">
        <v>683</v>
      </c>
      <c r="C360" s="9" t="s">
        <v>728</v>
      </c>
      <c r="D360" s="9" t="n">
        <v>70</v>
      </c>
      <c r="E360" s="9"/>
      <c r="F360" s="9" t="n">
        <f aca="false">IF(D360=D359,F359,F359+1)</f>
        <v>17</v>
      </c>
      <c r="G360" s="9"/>
    </row>
    <row r="361" customFormat="false" ht="12.75" hidden="false" customHeight="false" outlineLevel="0" collapsed="false">
      <c r="A361" s="7" t="s">
        <v>729</v>
      </c>
      <c r="B361" s="8" t="s">
        <v>683</v>
      </c>
      <c r="C361" s="9" t="s">
        <v>730</v>
      </c>
      <c r="D361" s="9" t="n">
        <v>69</v>
      </c>
      <c r="E361" s="9"/>
      <c r="F361" s="9" t="n">
        <f aca="false">IF(D361=D360,F360,F360+1)</f>
        <v>18</v>
      </c>
      <c r="G361" s="9"/>
    </row>
    <row r="362" customFormat="false" ht="12.75" hidden="false" customHeight="false" outlineLevel="0" collapsed="false">
      <c r="A362" s="7" t="s">
        <v>731</v>
      </c>
      <c r="B362" s="8" t="s">
        <v>683</v>
      </c>
      <c r="C362" s="9" t="s">
        <v>732</v>
      </c>
      <c r="D362" s="9" t="n">
        <v>68</v>
      </c>
      <c r="E362" s="9"/>
      <c r="F362" s="9" t="n">
        <f aca="false">IF(D362=D361,F361,F361+1)</f>
        <v>19</v>
      </c>
      <c r="G362" s="9"/>
    </row>
    <row r="363" customFormat="false" ht="12.75" hidden="false" customHeight="false" outlineLevel="0" collapsed="false">
      <c r="A363" s="7" t="s">
        <v>733</v>
      </c>
      <c r="B363" s="8" t="s">
        <v>683</v>
      </c>
      <c r="C363" s="9" t="s">
        <v>734</v>
      </c>
      <c r="D363" s="9" t="n">
        <v>67</v>
      </c>
      <c r="E363" s="9"/>
      <c r="F363" s="9" t="n">
        <f aca="false">IF(D363=D362,F362,F362+1)</f>
        <v>20</v>
      </c>
      <c r="G363" s="9"/>
    </row>
    <row r="364" customFormat="false" ht="12.75" hidden="false" customHeight="false" outlineLevel="0" collapsed="false">
      <c r="A364" s="7" t="s">
        <v>735</v>
      </c>
      <c r="B364" s="8" t="s">
        <v>683</v>
      </c>
      <c r="C364" s="9" t="s">
        <v>736</v>
      </c>
      <c r="D364" s="9" t="n">
        <v>67</v>
      </c>
      <c r="E364" s="9"/>
      <c r="F364" s="9" t="n">
        <f aca="false">IF(D364=D363,F363,F363+1)</f>
        <v>20</v>
      </c>
      <c r="G364" s="9"/>
    </row>
    <row r="365" customFormat="false" ht="12.75" hidden="false" customHeight="false" outlineLevel="0" collapsed="false">
      <c r="A365" s="7" t="s">
        <v>578</v>
      </c>
      <c r="B365" s="8" t="s">
        <v>683</v>
      </c>
      <c r="C365" s="9" t="s">
        <v>737</v>
      </c>
      <c r="D365" s="9" t="n">
        <v>67</v>
      </c>
      <c r="E365" s="9"/>
      <c r="F365" s="9" t="n">
        <f aca="false">IF(D365=D364,F364,F364+1)</f>
        <v>20</v>
      </c>
      <c r="G365" s="9"/>
    </row>
    <row r="366" customFormat="false" ht="12.75" hidden="false" customHeight="false" outlineLevel="0" collapsed="false">
      <c r="A366" s="7" t="s">
        <v>738</v>
      </c>
      <c r="B366" s="8" t="s">
        <v>683</v>
      </c>
      <c r="C366" s="9" t="s">
        <v>739</v>
      </c>
      <c r="D366" s="9" t="n">
        <v>64</v>
      </c>
      <c r="E366" s="9"/>
      <c r="F366" s="9" t="n">
        <f aca="false">IF(D366=D365,F365,F365+1)</f>
        <v>21</v>
      </c>
      <c r="G366" s="9"/>
    </row>
    <row r="367" customFormat="false" ht="12.75" hidden="false" customHeight="false" outlineLevel="0" collapsed="false">
      <c r="A367" s="7" t="s">
        <v>740</v>
      </c>
      <c r="B367" s="8" t="s">
        <v>683</v>
      </c>
      <c r="C367" s="9" t="s">
        <v>741</v>
      </c>
      <c r="D367" s="9" t="n">
        <v>64</v>
      </c>
      <c r="E367" s="9"/>
      <c r="F367" s="9" t="n">
        <f aca="false">IF(D367=D366,F366,F366+1)</f>
        <v>21</v>
      </c>
      <c r="G367" s="9"/>
    </row>
    <row r="368" customFormat="false" ht="12.75" hidden="false" customHeight="false" outlineLevel="0" collapsed="false">
      <c r="A368" s="7" t="s">
        <v>742</v>
      </c>
      <c r="B368" s="8" t="s">
        <v>683</v>
      </c>
      <c r="C368" s="9" t="s">
        <v>743</v>
      </c>
      <c r="D368" s="9" t="n">
        <v>64</v>
      </c>
      <c r="E368" s="9"/>
      <c r="F368" s="9" t="n">
        <f aca="false">IF(D368=D367,F367,F367+1)</f>
        <v>21</v>
      </c>
      <c r="G368" s="9"/>
    </row>
    <row r="369" customFormat="false" ht="12.75" hidden="false" customHeight="false" outlineLevel="0" collapsed="false">
      <c r="A369" s="7" t="s">
        <v>744</v>
      </c>
      <c r="B369" s="8" t="s">
        <v>683</v>
      </c>
      <c r="C369" s="9" t="s">
        <v>745</v>
      </c>
      <c r="D369" s="9" t="n">
        <v>59</v>
      </c>
      <c r="E369" s="9"/>
      <c r="F369" s="9" t="n">
        <f aca="false">IF(D369=D368,F368,F368+1)</f>
        <v>22</v>
      </c>
      <c r="G369" s="9"/>
    </row>
    <row r="370" customFormat="false" ht="12.75" hidden="false" customHeight="false" outlineLevel="0" collapsed="false">
      <c r="A370" s="7" t="s">
        <v>746</v>
      </c>
      <c r="B370" s="8" t="s">
        <v>683</v>
      </c>
      <c r="C370" s="9" t="s">
        <v>747</v>
      </c>
      <c r="D370" s="9" t="n">
        <v>0</v>
      </c>
      <c r="E370" s="7" t="s">
        <v>68</v>
      </c>
      <c r="F370" s="9"/>
      <c r="G370" s="9"/>
    </row>
    <row r="371" customFormat="false" ht="12.75" hidden="false" customHeight="false" outlineLevel="0" collapsed="false">
      <c r="A371" s="7" t="s">
        <v>748</v>
      </c>
      <c r="B371" s="8" t="s">
        <v>683</v>
      </c>
      <c r="C371" s="9" t="s">
        <v>749</v>
      </c>
      <c r="D371" s="9" t="n">
        <v>0</v>
      </c>
      <c r="E371" s="7" t="s">
        <v>68</v>
      </c>
      <c r="F371" s="9"/>
      <c r="G371" s="9"/>
    </row>
    <row r="372" customFormat="false" ht="12.75" hidden="false" customHeight="false" outlineLevel="0" collapsed="false">
      <c r="A372" s="7" t="s">
        <v>750</v>
      </c>
      <c r="B372" s="8" t="s">
        <v>683</v>
      </c>
      <c r="C372" s="9" t="s">
        <v>751</v>
      </c>
      <c r="D372" s="9" t="n">
        <v>0</v>
      </c>
      <c r="E372" s="7" t="s">
        <v>68</v>
      </c>
      <c r="F372" s="9"/>
      <c r="G372" s="9"/>
    </row>
    <row r="373" customFormat="false" ht="12.75" hidden="false" customHeight="false" outlineLevel="0" collapsed="false">
      <c r="A373" s="7" t="s">
        <v>752</v>
      </c>
      <c r="B373" s="8" t="s">
        <v>683</v>
      </c>
      <c r="C373" s="9" t="s">
        <v>753</v>
      </c>
      <c r="D373" s="9" t="n">
        <v>0</v>
      </c>
      <c r="E373" s="7" t="s">
        <v>68</v>
      </c>
      <c r="F373" s="9"/>
      <c r="G373" s="9"/>
    </row>
    <row r="374" customFormat="false" ht="12.75" hidden="false" customHeight="false" outlineLevel="0" collapsed="false">
      <c r="A374" s="7" t="s">
        <v>754</v>
      </c>
      <c r="B374" s="8" t="s">
        <v>683</v>
      </c>
      <c r="C374" s="9" t="s">
        <v>755</v>
      </c>
      <c r="D374" s="9" t="n">
        <v>0</v>
      </c>
      <c r="E374" s="7" t="s">
        <v>68</v>
      </c>
      <c r="F374" s="9"/>
      <c r="G374" s="9"/>
    </row>
    <row r="375" customFormat="false" ht="12.75" hidden="false" customHeight="false" outlineLevel="0" collapsed="false">
      <c r="A375" s="7" t="s">
        <v>756</v>
      </c>
      <c r="B375" s="8" t="s">
        <v>683</v>
      </c>
      <c r="C375" s="9" t="s">
        <v>757</v>
      </c>
      <c r="D375" s="9" t="n">
        <v>0</v>
      </c>
      <c r="E375" s="7" t="s">
        <v>68</v>
      </c>
      <c r="F375" s="9"/>
      <c r="G375" s="9"/>
    </row>
    <row r="376" customFormat="false" ht="12.75" hidden="false" customHeight="false" outlineLevel="0" collapsed="false">
      <c r="A376" s="7" t="s">
        <v>758</v>
      </c>
      <c r="B376" s="8" t="s">
        <v>683</v>
      </c>
      <c r="C376" s="9" t="s">
        <v>759</v>
      </c>
      <c r="D376" s="9" t="n">
        <v>0</v>
      </c>
      <c r="E376" s="7" t="s">
        <v>68</v>
      </c>
      <c r="F376" s="9"/>
      <c r="G376" s="9"/>
    </row>
    <row r="377" customFormat="false" ht="12.75" hidden="false" customHeight="false" outlineLevel="0" collapsed="false">
      <c r="A377" s="7" t="s">
        <v>760</v>
      </c>
      <c r="B377" s="8" t="s">
        <v>761</v>
      </c>
      <c r="C377" s="9" t="s">
        <v>762</v>
      </c>
      <c r="D377" s="9" t="n">
        <v>90</v>
      </c>
      <c r="E377" s="9"/>
      <c r="F377" s="9" t="n">
        <v>1</v>
      </c>
      <c r="G377" s="7" t="s">
        <v>11</v>
      </c>
    </row>
    <row r="378" customFormat="false" ht="12.75" hidden="false" customHeight="false" outlineLevel="0" collapsed="false">
      <c r="A378" s="7" t="s">
        <v>763</v>
      </c>
      <c r="B378" s="8" t="s">
        <v>761</v>
      </c>
      <c r="C378" s="9" t="s">
        <v>764</v>
      </c>
      <c r="D378" s="9" t="n">
        <v>85</v>
      </c>
      <c r="E378" s="9"/>
      <c r="F378" s="9" t="n">
        <f aca="false">IF(D378=D377,F377,F377+1)</f>
        <v>2</v>
      </c>
      <c r="G378" s="7" t="s">
        <v>11</v>
      </c>
    </row>
    <row r="379" customFormat="false" ht="12.75" hidden="false" customHeight="false" outlineLevel="0" collapsed="false">
      <c r="A379" s="7" t="s">
        <v>765</v>
      </c>
      <c r="B379" s="8" t="s">
        <v>761</v>
      </c>
      <c r="C379" s="9" t="s">
        <v>766</v>
      </c>
      <c r="D379" s="9" t="n">
        <v>85</v>
      </c>
      <c r="E379" s="9"/>
      <c r="F379" s="9" t="n">
        <f aca="false">IF(D379=D378,F378,F378+1)</f>
        <v>2</v>
      </c>
      <c r="G379" s="7" t="s">
        <v>11</v>
      </c>
    </row>
    <row r="380" customFormat="false" ht="12.75" hidden="false" customHeight="false" outlineLevel="0" collapsed="false">
      <c r="A380" s="7" t="s">
        <v>767</v>
      </c>
      <c r="B380" s="8" t="s">
        <v>761</v>
      </c>
      <c r="C380" s="9" t="s">
        <v>768</v>
      </c>
      <c r="D380" s="9" t="n">
        <v>83</v>
      </c>
      <c r="E380" s="9"/>
      <c r="F380" s="9" t="n">
        <f aca="false">IF(D380=D379,F379,F379+1)</f>
        <v>3</v>
      </c>
      <c r="G380" s="7" t="s">
        <v>11</v>
      </c>
    </row>
    <row r="381" customFormat="false" ht="12.75" hidden="false" customHeight="false" outlineLevel="0" collapsed="false">
      <c r="A381" s="7" t="s">
        <v>769</v>
      </c>
      <c r="B381" s="8" t="s">
        <v>761</v>
      </c>
      <c r="C381" s="9" t="s">
        <v>770</v>
      </c>
      <c r="D381" s="9" t="n">
        <v>80</v>
      </c>
      <c r="E381" s="9"/>
      <c r="F381" s="9" t="n">
        <f aca="false">IF(D381=D380,F380,F380+1)</f>
        <v>4</v>
      </c>
      <c r="G381" s="7" t="s">
        <v>11</v>
      </c>
    </row>
    <row r="382" customFormat="false" ht="12.75" hidden="false" customHeight="false" outlineLevel="0" collapsed="false">
      <c r="A382" s="7" t="s">
        <v>771</v>
      </c>
      <c r="B382" s="8" t="s">
        <v>761</v>
      </c>
      <c r="C382" s="9" t="s">
        <v>772</v>
      </c>
      <c r="D382" s="9" t="n">
        <v>78</v>
      </c>
      <c r="E382" s="9"/>
      <c r="F382" s="9" t="n">
        <f aca="false">IF(D382=D381,F381,F381+1)</f>
        <v>5</v>
      </c>
      <c r="G382" s="7" t="s">
        <v>11</v>
      </c>
    </row>
    <row r="383" customFormat="false" ht="12.75" hidden="false" customHeight="false" outlineLevel="0" collapsed="false">
      <c r="A383" s="7" t="s">
        <v>773</v>
      </c>
      <c r="B383" s="8" t="s">
        <v>761</v>
      </c>
      <c r="C383" s="9" t="s">
        <v>774</v>
      </c>
      <c r="D383" s="9" t="n">
        <v>75</v>
      </c>
      <c r="E383" s="9"/>
      <c r="F383" s="9" t="n">
        <f aca="false">IF(D383=D382,F382,F382+1)</f>
        <v>6</v>
      </c>
      <c r="G383" s="7" t="s">
        <v>11</v>
      </c>
    </row>
    <row r="384" customFormat="false" ht="12.75" hidden="false" customHeight="false" outlineLevel="0" collapsed="false">
      <c r="A384" s="7" t="s">
        <v>775</v>
      </c>
      <c r="B384" s="8" t="s">
        <v>761</v>
      </c>
      <c r="C384" s="9" t="s">
        <v>776</v>
      </c>
      <c r="D384" s="9" t="n">
        <v>74</v>
      </c>
      <c r="E384" s="9"/>
      <c r="F384" s="9" t="n">
        <f aca="false">IF(D384=D383,F383,F383+1)</f>
        <v>7</v>
      </c>
      <c r="G384" s="7" t="s">
        <v>11</v>
      </c>
    </row>
    <row r="385" customFormat="false" ht="12.75" hidden="false" customHeight="false" outlineLevel="0" collapsed="false">
      <c r="A385" s="7" t="s">
        <v>777</v>
      </c>
      <c r="B385" s="8" t="s">
        <v>761</v>
      </c>
      <c r="C385" s="9" t="s">
        <v>778</v>
      </c>
      <c r="D385" s="9" t="n">
        <v>70</v>
      </c>
      <c r="E385" s="9"/>
      <c r="F385" s="9" t="n">
        <f aca="false">IF(D385=D384,F384,F384+1)</f>
        <v>8</v>
      </c>
      <c r="G385" s="7" t="s">
        <v>11</v>
      </c>
    </row>
    <row r="386" customFormat="false" ht="12.75" hidden="false" customHeight="false" outlineLevel="0" collapsed="false">
      <c r="A386" s="7" t="s">
        <v>779</v>
      </c>
      <c r="B386" s="8" t="s">
        <v>761</v>
      </c>
      <c r="C386" s="9" t="s">
        <v>780</v>
      </c>
      <c r="D386" s="9" t="n">
        <v>69</v>
      </c>
      <c r="E386" s="9"/>
      <c r="F386" s="9" t="n">
        <f aca="false">IF(D386=D385,F385,F385+1)</f>
        <v>9</v>
      </c>
      <c r="G386" s="9"/>
    </row>
    <row r="387" customFormat="false" ht="12.75" hidden="false" customHeight="false" outlineLevel="0" collapsed="false">
      <c r="A387" s="7" t="s">
        <v>781</v>
      </c>
      <c r="B387" s="8" t="s">
        <v>761</v>
      </c>
      <c r="C387" s="9" t="s">
        <v>782</v>
      </c>
      <c r="D387" s="9" t="n">
        <v>69</v>
      </c>
      <c r="E387" s="9"/>
      <c r="F387" s="9" t="n">
        <f aca="false">IF(D387=D386,F386,F386+1)</f>
        <v>9</v>
      </c>
      <c r="G387" s="9"/>
    </row>
    <row r="388" customFormat="false" ht="12.75" hidden="false" customHeight="false" outlineLevel="0" collapsed="false">
      <c r="A388" s="7" t="s">
        <v>783</v>
      </c>
      <c r="B388" s="8" t="s">
        <v>761</v>
      </c>
      <c r="C388" s="9" t="s">
        <v>784</v>
      </c>
      <c r="D388" s="9" t="n">
        <v>68</v>
      </c>
      <c r="E388" s="9"/>
      <c r="F388" s="9" t="n">
        <f aca="false">IF(D388=D387,F387,F387+1)</f>
        <v>10</v>
      </c>
      <c r="G388" s="9"/>
    </row>
    <row r="389" customFormat="false" ht="12.75" hidden="false" customHeight="false" outlineLevel="0" collapsed="false">
      <c r="A389" s="7" t="s">
        <v>785</v>
      </c>
      <c r="B389" s="8" t="s">
        <v>761</v>
      </c>
      <c r="C389" s="9" t="s">
        <v>786</v>
      </c>
      <c r="D389" s="9" t="n">
        <v>61</v>
      </c>
      <c r="E389" s="9"/>
      <c r="F389" s="9" t="n">
        <f aca="false">IF(D389=D388,F388,F388+1)</f>
        <v>11</v>
      </c>
      <c r="G389" s="9"/>
    </row>
    <row r="390" customFormat="false" ht="12.75" hidden="false" customHeight="false" outlineLevel="0" collapsed="false">
      <c r="A390" s="7" t="s">
        <v>787</v>
      </c>
      <c r="B390" s="8" t="s">
        <v>761</v>
      </c>
      <c r="C390" s="9" t="s">
        <v>788</v>
      </c>
      <c r="D390" s="9" t="n">
        <v>60</v>
      </c>
      <c r="E390" s="9"/>
      <c r="F390" s="9" t="n">
        <f aca="false">IF(D390=D389,F389,F389+1)</f>
        <v>12</v>
      </c>
      <c r="G390" s="9"/>
    </row>
    <row r="391" customFormat="false" ht="12.75" hidden="false" customHeight="false" outlineLevel="0" collapsed="false">
      <c r="A391" s="7" t="s">
        <v>789</v>
      </c>
      <c r="B391" s="8" t="s">
        <v>761</v>
      </c>
      <c r="C391" s="9" t="s">
        <v>790</v>
      </c>
      <c r="D391" s="9" t="n">
        <v>57</v>
      </c>
      <c r="E391" s="9"/>
      <c r="F391" s="9" t="n">
        <f aca="false">IF(D391=D390,F390,F390+1)</f>
        <v>13</v>
      </c>
      <c r="G391" s="9"/>
    </row>
    <row r="392" customFormat="false" ht="12.75" hidden="false" customHeight="false" outlineLevel="0" collapsed="false">
      <c r="A392" s="7" t="s">
        <v>791</v>
      </c>
      <c r="B392" s="8" t="s">
        <v>761</v>
      </c>
      <c r="C392" s="9" t="s">
        <v>792</v>
      </c>
      <c r="D392" s="9" t="n">
        <v>57</v>
      </c>
      <c r="E392" s="9"/>
      <c r="F392" s="9" t="n">
        <f aca="false">IF(D392=D391,F391,F391+1)</f>
        <v>13</v>
      </c>
      <c r="G392" s="9"/>
    </row>
    <row r="393" customFormat="false" ht="12.75" hidden="false" customHeight="false" outlineLevel="0" collapsed="false">
      <c r="A393" s="7" t="s">
        <v>793</v>
      </c>
      <c r="B393" s="8" t="s">
        <v>761</v>
      </c>
      <c r="C393" s="9" t="s">
        <v>794</v>
      </c>
      <c r="D393" s="9" t="n">
        <v>56</v>
      </c>
      <c r="E393" s="9"/>
      <c r="F393" s="9" t="n">
        <f aca="false">IF(D393=D392,F392,F392+1)</f>
        <v>14</v>
      </c>
      <c r="G393" s="9"/>
    </row>
    <row r="394" customFormat="false" ht="12.75" hidden="false" customHeight="false" outlineLevel="0" collapsed="false">
      <c r="A394" s="7" t="s">
        <v>795</v>
      </c>
      <c r="B394" s="8" t="s">
        <v>761</v>
      </c>
      <c r="C394" s="9" t="s">
        <v>796</v>
      </c>
      <c r="D394" s="9" t="n">
        <v>54</v>
      </c>
      <c r="E394" s="9"/>
      <c r="F394" s="9" t="n">
        <f aca="false">IF(D394=D393,F393,F393+1)</f>
        <v>15</v>
      </c>
      <c r="G394" s="9"/>
    </row>
    <row r="395" customFormat="false" ht="12.75" hidden="false" customHeight="false" outlineLevel="0" collapsed="false">
      <c r="A395" s="7" t="s">
        <v>797</v>
      </c>
      <c r="B395" s="8" t="s">
        <v>761</v>
      </c>
      <c r="C395" s="9" t="s">
        <v>798</v>
      </c>
      <c r="D395" s="9" t="n">
        <v>40</v>
      </c>
      <c r="E395" s="9"/>
      <c r="F395" s="9" t="n">
        <f aca="false">IF(D395=D394,F394,F394+1)</f>
        <v>16</v>
      </c>
      <c r="G395" s="9"/>
    </row>
    <row r="396" customFormat="false" ht="12.75" hidden="false" customHeight="false" outlineLevel="0" collapsed="false">
      <c r="A396" s="7" t="s">
        <v>799</v>
      </c>
      <c r="B396" s="8" t="s">
        <v>761</v>
      </c>
      <c r="C396" s="9" t="s">
        <v>800</v>
      </c>
      <c r="D396" s="9" t="n">
        <v>0</v>
      </c>
      <c r="E396" s="7" t="s">
        <v>68</v>
      </c>
      <c r="F396" s="9"/>
      <c r="G396" s="9"/>
    </row>
    <row r="397" customFormat="false" ht="12.75" hidden="false" customHeight="false" outlineLevel="0" collapsed="false">
      <c r="A397" s="7" t="s">
        <v>801</v>
      </c>
      <c r="B397" s="8" t="s">
        <v>802</v>
      </c>
      <c r="C397" s="9" t="s">
        <v>803</v>
      </c>
      <c r="D397" s="9" t="n">
        <v>95</v>
      </c>
      <c r="E397" s="9"/>
      <c r="F397" s="9" t="n">
        <v>1</v>
      </c>
      <c r="G397" s="7" t="s">
        <v>11</v>
      </c>
    </row>
    <row r="398" customFormat="false" ht="12.75" hidden="false" customHeight="false" outlineLevel="0" collapsed="false">
      <c r="A398" s="7" t="s">
        <v>804</v>
      </c>
      <c r="B398" s="8" t="s">
        <v>802</v>
      </c>
      <c r="C398" s="9" t="s">
        <v>805</v>
      </c>
      <c r="D398" s="9" t="n">
        <v>95</v>
      </c>
      <c r="E398" s="9"/>
      <c r="F398" s="9" t="n">
        <f aca="false">IF(D398=D397,F397,F397+1)</f>
        <v>1</v>
      </c>
      <c r="G398" s="7" t="s">
        <v>11</v>
      </c>
    </row>
    <row r="399" customFormat="false" ht="12.75" hidden="false" customHeight="false" outlineLevel="0" collapsed="false">
      <c r="A399" s="7" t="s">
        <v>806</v>
      </c>
      <c r="B399" s="8" t="s">
        <v>802</v>
      </c>
      <c r="C399" s="9" t="s">
        <v>807</v>
      </c>
      <c r="D399" s="9" t="n">
        <v>95</v>
      </c>
      <c r="E399" s="9"/>
      <c r="F399" s="9" t="n">
        <f aca="false">IF(D399=D398,F398,F398+1)</f>
        <v>1</v>
      </c>
      <c r="G399" s="7" t="s">
        <v>11</v>
      </c>
    </row>
    <row r="400" customFormat="false" ht="12.75" hidden="false" customHeight="false" outlineLevel="0" collapsed="false">
      <c r="A400" s="7" t="s">
        <v>808</v>
      </c>
      <c r="B400" s="8" t="s">
        <v>802</v>
      </c>
      <c r="C400" s="9" t="s">
        <v>809</v>
      </c>
      <c r="D400" s="9" t="n">
        <v>93</v>
      </c>
      <c r="E400" s="9"/>
      <c r="F400" s="9" t="n">
        <f aca="false">IF(D400=D399,F399,F399+1)</f>
        <v>2</v>
      </c>
      <c r="G400" s="9"/>
    </row>
    <row r="401" customFormat="false" ht="12.75" hidden="false" customHeight="false" outlineLevel="0" collapsed="false">
      <c r="A401" s="7" t="s">
        <v>810</v>
      </c>
      <c r="B401" s="8" t="s">
        <v>802</v>
      </c>
      <c r="C401" s="9" t="s">
        <v>811</v>
      </c>
      <c r="D401" s="9" t="n">
        <v>93</v>
      </c>
      <c r="E401" s="9"/>
      <c r="F401" s="9" t="n">
        <f aca="false">IF(D401=D400,F400,F400+1)</f>
        <v>2</v>
      </c>
      <c r="G401" s="9"/>
    </row>
    <row r="402" customFormat="false" ht="12.75" hidden="false" customHeight="false" outlineLevel="0" collapsed="false">
      <c r="A402" s="7" t="s">
        <v>812</v>
      </c>
      <c r="B402" s="8" t="s">
        <v>802</v>
      </c>
      <c r="C402" s="9" t="s">
        <v>813</v>
      </c>
      <c r="D402" s="9" t="n">
        <v>92</v>
      </c>
      <c r="E402" s="9"/>
      <c r="F402" s="9" t="n">
        <f aca="false">IF(D402=D401,F401,F401+1)</f>
        <v>3</v>
      </c>
      <c r="G402" s="9"/>
    </row>
    <row r="403" customFormat="false" ht="12.75" hidden="false" customHeight="false" outlineLevel="0" collapsed="false">
      <c r="A403" s="7" t="s">
        <v>814</v>
      </c>
      <c r="B403" s="8" t="s">
        <v>802</v>
      </c>
      <c r="C403" s="9" t="s">
        <v>815</v>
      </c>
      <c r="D403" s="9" t="n">
        <v>92</v>
      </c>
      <c r="E403" s="9"/>
      <c r="F403" s="9" t="n">
        <f aca="false">IF(D403=D402,F402,F402+1)</f>
        <v>3</v>
      </c>
      <c r="G403" s="9"/>
    </row>
    <row r="404" customFormat="false" ht="12.75" hidden="false" customHeight="false" outlineLevel="0" collapsed="false">
      <c r="A404" s="7" t="s">
        <v>804</v>
      </c>
      <c r="B404" s="8" t="s">
        <v>802</v>
      </c>
      <c r="C404" s="9" t="s">
        <v>816</v>
      </c>
      <c r="D404" s="9" t="n">
        <v>88</v>
      </c>
      <c r="E404" s="9"/>
      <c r="F404" s="9" t="n">
        <f aca="false">IF(D404=D403,F403,F403+1)</f>
        <v>4</v>
      </c>
      <c r="G404" s="9"/>
    </row>
    <row r="405" customFormat="false" ht="12.75" hidden="false" customHeight="false" outlineLevel="0" collapsed="false">
      <c r="A405" s="7" t="s">
        <v>817</v>
      </c>
      <c r="B405" s="8" t="s">
        <v>802</v>
      </c>
      <c r="C405" s="9" t="s">
        <v>818</v>
      </c>
      <c r="D405" s="9" t="n">
        <v>88</v>
      </c>
      <c r="E405" s="9"/>
      <c r="F405" s="9" t="n">
        <f aca="false">IF(D405=D404,F404,F404+1)</f>
        <v>4</v>
      </c>
      <c r="G405" s="9"/>
    </row>
    <row r="406" customFormat="false" ht="12.75" hidden="false" customHeight="false" outlineLevel="0" collapsed="false">
      <c r="A406" s="7" t="s">
        <v>819</v>
      </c>
      <c r="B406" s="8" t="s">
        <v>802</v>
      </c>
      <c r="C406" s="9" t="s">
        <v>820</v>
      </c>
      <c r="D406" s="9" t="n">
        <v>87</v>
      </c>
      <c r="E406" s="9"/>
      <c r="F406" s="9" t="n">
        <f aca="false">IF(D406=D405,F405,F405+1)</f>
        <v>5</v>
      </c>
      <c r="G406" s="9"/>
    </row>
    <row r="407" customFormat="false" ht="12.75" hidden="false" customHeight="false" outlineLevel="0" collapsed="false">
      <c r="A407" s="7" t="s">
        <v>821</v>
      </c>
      <c r="B407" s="8" t="s">
        <v>802</v>
      </c>
      <c r="C407" s="9" t="s">
        <v>822</v>
      </c>
      <c r="D407" s="9" t="n">
        <v>87</v>
      </c>
      <c r="E407" s="9"/>
      <c r="F407" s="9" t="n">
        <f aca="false">IF(D407=D406,F406,F406+1)</f>
        <v>5</v>
      </c>
      <c r="G407" s="9"/>
    </row>
    <row r="408" customFormat="false" ht="12.75" hidden="false" customHeight="false" outlineLevel="0" collapsed="false">
      <c r="A408" s="7" t="s">
        <v>823</v>
      </c>
      <c r="B408" s="8" t="s">
        <v>802</v>
      </c>
      <c r="C408" s="9" t="s">
        <v>824</v>
      </c>
      <c r="D408" s="9" t="n">
        <v>86</v>
      </c>
      <c r="E408" s="9"/>
      <c r="F408" s="9" t="n">
        <f aca="false">IF(D408=D407,F407,F407+1)</f>
        <v>6</v>
      </c>
      <c r="G408" s="9"/>
    </row>
    <row r="409" customFormat="false" ht="12.75" hidden="false" customHeight="false" outlineLevel="0" collapsed="false">
      <c r="A409" s="7" t="s">
        <v>825</v>
      </c>
      <c r="B409" s="8" t="s">
        <v>802</v>
      </c>
      <c r="C409" s="9" t="s">
        <v>826</v>
      </c>
      <c r="D409" s="9" t="n">
        <v>86</v>
      </c>
      <c r="E409" s="9"/>
      <c r="F409" s="9" t="n">
        <f aca="false">IF(D409=D408,F408,F408+1)</f>
        <v>6</v>
      </c>
      <c r="G409" s="9"/>
    </row>
    <row r="410" customFormat="false" ht="12.75" hidden="false" customHeight="false" outlineLevel="0" collapsed="false">
      <c r="A410" s="7" t="s">
        <v>827</v>
      </c>
      <c r="B410" s="8" t="s">
        <v>802</v>
      </c>
      <c r="C410" s="9" t="s">
        <v>828</v>
      </c>
      <c r="D410" s="9" t="n">
        <v>85</v>
      </c>
      <c r="E410" s="9"/>
      <c r="F410" s="9" t="n">
        <f aca="false">IF(D410=D409,F409,F409+1)</f>
        <v>7</v>
      </c>
      <c r="G410" s="9"/>
    </row>
    <row r="411" customFormat="false" ht="12.75" hidden="false" customHeight="false" outlineLevel="0" collapsed="false">
      <c r="A411" s="7" t="s">
        <v>829</v>
      </c>
      <c r="B411" s="8" t="s">
        <v>802</v>
      </c>
      <c r="C411" s="9" t="s">
        <v>830</v>
      </c>
      <c r="D411" s="9" t="n">
        <v>85</v>
      </c>
      <c r="E411" s="9"/>
      <c r="F411" s="9" t="n">
        <f aca="false">IF(D411=D410,F410,F410+1)</f>
        <v>7</v>
      </c>
      <c r="G411" s="9"/>
    </row>
    <row r="412" customFormat="false" ht="12.75" hidden="false" customHeight="false" outlineLevel="0" collapsed="false">
      <c r="A412" s="7" t="s">
        <v>831</v>
      </c>
      <c r="B412" s="8" t="s">
        <v>802</v>
      </c>
      <c r="C412" s="9" t="s">
        <v>832</v>
      </c>
      <c r="D412" s="9" t="n">
        <v>85</v>
      </c>
      <c r="E412" s="9"/>
      <c r="F412" s="9" t="n">
        <f aca="false">IF(D412=D411,F411,F411+1)</f>
        <v>7</v>
      </c>
      <c r="G412" s="9"/>
    </row>
    <row r="413" customFormat="false" ht="12.75" hidden="false" customHeight="false" outlineLevel="0" collapsed="false">
      <c r="A413" s="7" t="s">
        <v>833</v>
      </c>
      <c r="B413" s="8" t="s">
        <v>802</v>
      </c>
      <c r="C413" s="9" t="s">
        <v>834</v>
      </c>
      <c r="D413" s="9" t="n">
        <v>85</v>
      </c>
      <c r="E413" s="9"/>
      <c r="F413" s="9" t="n">
        <f aca="false">IF(D413=D412,F412,F412+1)</f>
        <v>7</v>
      </c>
      <c r="G413" s="9"/>
    </row>
    <row r="414" customFormat="false" ht="12.75" hidden="false" customHeight="false" outlineLevel="0" collapsed="false">
      <c r="A414" s="7" t="s">
        <v>835</v>
      </c>
      <c r="B414" s="8" t="s">
        <v>802</v>
      </c>
      <c r="C414" s="9" t="s">
        <v>836</v>
      </c>
      <c r="D414" s="9" t="n">
        <v>84</v>
      </c>
      <c r="E414" s="9"/>
      <c r="F414" s="9" t="n">
        <f aca="false">IF(D414=D413,F413,F413+1)</f>
        <v>8</v>
      </c>
      <c r="G414" s="9"/>
    </row>
    <row r="415" customFormat="false" ht="12.75" hidden="false" customHeight="false" outlineLevel="0" collapsed="false">
      <c r="A415" s="7" t="s">
        <v>837</v>
      </c>
      <c r="B415" s="8" t="s">
        <v>802</v>
      </c>
      <c r="C415" s="9" t="s">
        <v>838</v>
      </c>
      <c r="D415" s="9" t="n">
        <v>84</v>
      </c>
      <c r="E415" s="9"/>
      <c r="F415" s="9" t="n">
        <f aca="false">IF(D415=D414,F414,F414+1)</f>
        <v>8</v>
      </c>
      <c r="G415" s="9"/>
    </row>
    <row r="416" customFormat="false" ht="12.75" hidden="false" customHeight="false" outlineLevel="0" collapsed="false">
      <c r="A416" s="7" t="s">
        <v>839</v>
      </c>
      <c r="B416" s="8" t="s">
        <v>802</v>
      </c>
      <c r="C416" s="9" t="s">
        <v>840</v>
      </c>
      <c r="D416" s="9" t="n">
        <v>83</v>
      </c>
      <c r="E416" s="9"/>
      <c r="F416" s="9" t="n">
        <f aca="false">IF(D416=D415,F415,F415+1)</f>
        <v>9</v>
      </c>
      <c r="G416" s="9"/>
    </row>
    <row r="417" customFormat="false" ht="12.75" hidden="false" customHeight="false" outlineLevel="0" collapsed="false">
      <c r="A417" s="7" t="s">
        <v>841</v>
      </c>
      <c r="B417" s="8" t="s">
        <v>802</v>
      </c>
      <c r="C417" s="9" t="s">
        <v>842</v>
      </c>
      <c r="D417" s="9" t="n">
        <v>83</v>
      </c>
      <c r="E417" s="9"/>
      <c r="F417" s="9" t="n">
        <f aca="false">IF(D417=D416,F416,F416+1)</f>
        <v>9</v>
      </c>
      <c r="G417" s="9"/>
    </row>
    <row r="418" customFormat="false" ht="12.75" hidden="false" customHeight="false" outlineLevel="0" collapsed="false">
      <c r="A418" s="7" t="s">
        <v>843</v>
      </c>
      <c r="B418" s="8" t="s">
        <v>802</v>
      </c>
      <c r="C418" s="9" t="s">
        <v>844</v>
      </c>
      <c r="D418" s="9" t="n">
        <v>83</v>
      </c>
      <c r="E418" s="9"/>
      <c r="F418" s="9" t="n">
        <f aca="false">IF(D418=D417,F417,F417+1)</f>
        <v>9</v>
      </c>
      <c r="G418" s="9"/>
    </row>
    <row r="419" customFormat="false" ht="12.75" hidden="false" customHeight="false" outlineLevel="0" collapsed="false">
      <c r="A419" s="7" t="s">
        <v>845</v>
      </c>
      <c r="B419" s="8" t="s">
        <v>802</v>
      </c>
      <c r="C419" s="9" t="s">
        <v>846</v>
      </c>
      <c r="D419" s="9" t="n">
        <v>82</v>
      </c>
      <c r="E419" s="9"/>
      <c r="F419" s="9" t="n">
        <f aca="false">IF(D419=D418,F418,F418+1)</f>
        <v>10</v>
      </c>
      <c r="G419" s="9"/>
    </row>
    <row r="420" customFormat="false" ht="12.75" hidden="false" customHeight="false" outlineLevel="0" collapsed="false">
      <c r="A420" s="7" t="s">
        <v>847</v>
      </c>
      <c r="B420" s="8" t="s">
        <v>802</v>
      </c>
      <c r="C420" s="9" t="s">
        <v>848</v>
      </c>
      <c r="D420" s="9" t="n">
        <v>82</v>
      </c>
      <c r="E420" s="9"/>
      <c r="F420" s="9" t="n">
        <f aca="false">IF(D420=D419,F419,F419+1)</f>
        <v>10</v>
      </c>
      <c r="G420" s="9"/>
    </row>
    <row r="421" customFormat="false" ht="12.75" hidden="false" customHeight="false" outlineLevel="0" collapsed="false">
      <c r="A421" s="7" t="s">
        <v>849</v>
      </c>
      <c r="B421" s="8" t="s">
        <v>802</v>
      </c>
      <c r="C421" s="9" t="s">
        <v>850</v>
      </c>
      <c r="D421" s="9" t="n">
        <v>82</v>
      </c>
      <c r="E421" s="9"/>
      <c r="F421" s="9" t="n">
        <f aca="false">IF(D421=D420,F420,F420+1)</f>
        <v>10</v>
      </c>
      <c r="G421" s="9"/>
    </row>
    <row r="422" customFormat="false" ht="12.75" hidden="false" customHeight="false" outlineLevel="0" collapsed="false">
      <c r="A422" s="7" t="s">
        <v>851</v>
      </c>
      <c r="B422" s="8" t="s">
        <v>802</v>
      </c>
      <c r="C422" s="9" t="s">
        <v>852</v>
      </c>
      <c r="D422" s="9" t="n">
        <v>82</v>
      </c>
      <c r="E422" s="9"/>
      <c r="F422" s="9" t="n">
        <f aca="false">IF(D422=D421,F421,F421+1)</f>
        <v>10</v>
      </c>
      <c r="G422" s="9"/>
    </row>
    <row r="423" customFormat="false" ht="12.75" hidden="false" customHeight="false" outlineLevel="0" collapsed="false">
      <c r="A423" s="7" t="s">
        <v>853</v>
      </c>
      <c r="B423" s="8" t="s">
        <v>802</v>
      </c>
      <c r="C423" s="9" t="s">
        <v>854</v>
      </c>
      <c r="D423" s="9" t="n">
        <v>81</v>
      </c>
      <c r="E423" s="9"/>
      <c r="F423" s="9" t="n">
        <f aca="false">IF(D423=D422,F422,F422+1)</f>
        <v>11</v>
      </c>
      <c r="G423" s="9"/>
    </row>
    <row r="424" customFormat="false" ht="12.75" hidden="false" customHeight="false" outlineLevel="0" collapsed="false">
      <c r="A424" s="7" t="s">
        <v>343</v>
      </c>
      <c r="B424" s="8" t="s">
        <v>802</v>
      </c>
      <c r="C424" s="9" t="s">
        <v>855</v>
      </c>
      <c r="D424" s="9" t="n">
        <v>81</v>
      </c>
      <c r="E424" s="9"/>
      <c r="F424" s="9" t="n">
        <f aca="false">IF(D424=D423,F423,F423+1)</f>
        <v>11</v>
      </c>
      <c r="G424" s="9"/>
    </row>
    <row r="425" customFormat="false" ht="12.75" hidden="false" customHeight="false" outlineLevel="0" collapsed="false">
      <c r="A425" s="7" t="s">
        <v>856</v>
      </c>
      <c r="B425" s="8" t="s">
        <v>802</v>
      </c>
      <c r="C425" s="9" t="s">
        <v>857</v>
      </c>
      <c r="D425" s="9" t="n">
        <v>80</v>
      </c>
      <c r="E425" s="9"/>
      <c r="F425" s="9" t="n">
        <f aca="false">IF(D425=D424,F424,F424+1)</f>
        <v>12</v>
      </c>
      <c r="G425" s="9"/>
    </row>
    <row r="426" customFormat="false" ht="12.75" hidden="false" customHeight="false" outlineLevel="0" collapsed="false">
      <c r="A426" s="7" t="s">
        <v>858</v>
      </c>
      <c r="B426" s="8" t="s">
        <v>802</v>
      </c>
      <c r="C426" s="9" t="s">
        <v>859</v>
      </c>
      <c r="D426" s="9" t="n">
        <v>80</v>
      </c>
      <c r="E426" s="9"/>
      <c r="F426" s="9" t="n">
        <f aca="false">IF(D426=D425,F425,F425+1)</f>
        <v>12</v>
      </c>
      <c r="G426" s="9"/>
    </row>
    <row r="427" customFormat="false" ht="12.75" hidden="false" customHeight="false" outlineLevel="0" collapsed="false">
      <c r="A427" s="7" t="s">
        <v>860</v>
      </c>
      <c r="B427" s="8" t="s">
        <v>802</v>
      </c>
      <c r="C427" s="9" t="s">
        <v>861</v>
      </c>
      <c r="D427" s="9" t="n">
        <v>80</v>
      </c>
      <c r="E427" s="9"/>
      <c r="F427" s="9" t="n">
        <f aca="false">IF(D427=D426,F426,F426+1)</f>
        <v>12</v>
      </c>
      <c r="G427" s="9"/>
    </row>
    <row r="428" customFormat="false" ht="12.75" hidden="false" customHeight="false" outlineLevel="0" collapsed="false">
      <c r="A428" s="7" t="s">
        <v>862</v>
      </c>
      <c r="B428" s="8" t="s">
        <v>802</v>
      </c>
      <c r="C428" s="9" t="s">
        <v>863</v>
      </c>
      <c r="D428" s="9" t="n">
        <v>80</v>
      </c>
      <c r="E428" s="9"/>
      <c r="F428" s="9" t="n">
        <f aca="false">IF(D428=D427,F427,F427+1)</f>
        <v>12</v>
      </c>
      <c r="G428" s="9"/>
    </row>
    <row r="429" customFormat="false" ht="12.75" hidden="false" customHeight="false" outlineLevel="0" collapsed="false">
      <c r="A429" s="7" t="s">
        <v>864</v>
      </c>
      <c r="B429" s="8" t="s">
        <v>802</v>
      </c>
      <c r="C429" s="9" t="s">
        <v>865</v>
      </c>
      <c r="D429" s="9" t="n">
        <v>80</v>
      </c>
      <c r="E429" s="9"/>
      <c r="F429" s="9" t="n">
        <f aca="false">IF(D429=D428,F428,F428+1)</f>
        <v>12</v>
      </c>
      <c r="G429" s="9"/>
    </row>
    <row r="430" customFormat="false" ht="12.75" hidden="false" customHeight="false" outlineLevel="0" collapsed="false">
      <c r="A430" s="7" t="s">
        <v>866</v>
      </c>
      <c r="B430" s="8" t="s">
        <v>802</v>
      </c>
      <c r="C430" s="9" t="s">
        <v>867</v>
      </c>
      <c r="D430" s="9" t="n">
        <v>79</v>
      </c>
      <c r="E430" s="9"/>
      <c r="F430" s="9" t="n">
        <f aca="false">IF(D430=D429,F429,F429+1)</f>
        <v>13</v>
      </c>
      <c r="G430" s="9"/>
    </row>
    <row r="431" customFormat="false" ht="12.75" hidden="false" customHeight="false" outlineLevel="0" collapsed="false">
      <c r="A431" s="7" t="s">
        <v>868</v>
      </c>
      <c r="B431" s="8" t="s">
        <v>802</v>
      </c>
      <c r="C431" s="9" t="s">
        <v>869</v>
      </c>
      <c r="D431" s="9" t="n">
        <v>79</v>
      </c>
      <c r="E431" s="9"/>
      <c r="F431" s="9" t="n">
        <f aca="false">IF(D431=D430,F430,F430+1)</f>
        <v>13</v>
      </c>
      <c r="G431" s="9"/>
    </row>
    <row r="432" customFormat="false" ht="12.75" hidden="false" customHeight="false" outlineLevel="0" collapsed="false">
      <c r="A432" s="7" t="s">
        <v>870</v>
      </c>
      <c r="B432" s="8" t="s">
        <v>802</v>
      </c>
      <c r="C432" s="9" t="s">
        <v>871</v>
      </c>
      <c r="D432" s="9" t="n">
        <v>78</v>
      </c>
      <c r="E432" s="9"/>
      <c r="F432" s="9" t="n">
        <f aca="false">IF(D432=D431,F431,F431+1)</f>
        <v>14</v>
      </c>
      <c r="G432" s="9"/>
    </row>
    <row r="433" customFormat="false" ht="12.75" hidden="false" customHeight="false" outlineLevel="0" collapsed="false">
      <c r="A433" s="7" t="s">
        <v>872</v>
      </c>
      <c r="B433" s="8" t="s">
        <v>802</v>
      </c>
      <c r="C433" s="9" t="s">
        <v>873</v>
      </c>
      <c r="D433" s="9" t="n">
        <v>78</v>
      </c>
      <c r="E433" s="9"/>
      <c r="F433" s="9" t="n">
        <f aca="false">IF(D433=D432,F432,F432+1)</f>
        <v>14</v>
      </c>
      <c r="G433" s="9"/>
    </row>
    <row r="434" customFormat="false" ht="12.75" hidden="false" customHeight="false" outlineLevel="0" collapsed="false">
      <c r="A434" s="7" t="s">
        <v>874</v>
      </c>
      <c r="B434" s="8" t="s">
        <v>802</v>
      </c>
      <c r="C434" s="9" t="s">
        <v>875</v>
      </c>
      <c r="D434" s="9" t="n">
        <v>78</v>
      </c>
      <c r="E434" s="9"/>
      <c r="F434" s="9" t="n">
        <f aca="false">IF(D434=D433,F433,F433+1)</f>
        <v>14</v>
      </c>
      <c r="G434" s="9"/>
    </row>
    <row r="435" customFormat="false" ht="12.75" hidden="false" customHeight="false" outlineLevel="0" collapsed="false">
      <c r="A435" s="7" t="s">
        <v>876</v>
      </c>
      <c r="B435" s="8" t="s">
        <v>802</v>
      </c>
      <c r="C435" s="9" t="s">
        <v>877</v>
      </c>
      <c r="D435" s="9" t="n">
        <v>77</v>
      </c>
      <c r="E435" s="9"/>
      <c r="F435" s="9" t="n">
        <f aca="false">IF(D435=D434,F434,F434+1)</f>
        <v>15</v>
      </c>
      <c r="G435" s="9"/>
    </row>
    <row r="436" customFormat="false" ht="12.75" hidden="false" customHeight="false" outlineLevel="0" collapsed="false">
      <c r="A436" s="7" t="s">
        <v>878</v>
      </c>
      <c r="B436" s="8" t="s">
        <v>802</v>
      </c>
      <c r="C436" s="9" t="s">
        <v>879</v>
      </c>
      <c r="D436" s="9" t="n">
        <v>77</v>
      </c>
      <c r="E436" s="9"/>
      <c r="F436" s="9" t="n">
        <f aca="false">IF(D436=D435,F435,F435+1)</f>
        <v>15</v>
      </c>
      <c r="G436" s="9"/>
    </row>
    <row r="437" customFormat="false" ht="12.75" hidden="false" customHeight="false" outlineLevel="0" collapsed="false">
      <c r="A437" s="7" t="s">
        <v>880</v>
      </c>
      <c r="B437" s="8" t="s">
        <v>802</v>
      </c>
      <c r="C437" s="9" t="s">
        <v>881</v>
      </c>
      <c r="D437" s="9" t="n">
        <v>77</v>
      </c>
      <c r="E437" s="9"/>
      <c r="F437" s="9" t="n">
        <f aca="false">IF(D437=D436,F436,F436+1)</f>
        <v>15</v>
      </c>
      <c r="G437" s="9"/>
    </row>
    <row r="438" customFormat="false" ht="12.75" hidden="false" customHeight="false" outlineLevel="0" collapsed="false">
      <c r="A438" s="7" t="s">
        <v>882</v>
      </c>
      <c r="B438" s="8" t="s">
        <v>802</v>
      </c>
      <c r="C438" s="9" t="s">
        <v>883</v>
      </c>
      <c r="D438" s="9" t="n">
        <v>77</v>
      </c>
      <c r="E438" s="9"/>
      <c r="F438" s="9" t="n">
        <f aca="false">IF(D438=D437,F437,F437+1)</f>
        <v>15</v>
      </c>
      <c r="G438" s="9"/>
    </row>
    <row r="439" customFormat="false" ht="12.75" hidden="false" customHeight="false" outlineLevel="0" collapsed="false">
      <c r="A439" s="7" t="s">
        <v>884</v>
      </c>
      <c r="B439" s="8" t="s">
        <v>802</v>
      </c>
      <c r="C439" s="9" t="s">
        <v>885</v>
      </c>
      <c r="D439" s="9" t="n">
        <v>77</v>
      </c>
      <c r="E439" s="9"/>
      <c r="F439" s="9" t="n">
        <f aca="false">IF(D439=D438,F438,F438+1)</f>
        <v>15</v>
      </c>
      <c r="G439" s="9"/>
    </row>
    <row r="440" customFormat="false" ht="12.75" hidden="false" customHeight="false" outlineLevel="0" collapsed="false">
      <c r="A440" s="7" t="s">
        <v>886</v>
      </c>
      <c r="B440" s="8" t="s">
        <v>802</v>
      </c>
      <c r="C440" s="9" t="s">
        <v>887</v>
      </c>
      <c r="D440" s="9" t="n">
        <v>76</v>
      </c>
      <c r="E440" s="9"/>
      <c r="F440" s="9" t="n">
        <f aca="false">IF(D440=D439,F439,F439+1)</f>
        <v>16</v>
      </c>
      <c r="G440" s="9"/>
    </row>
    <row r="441" customFormat="false" ht="12.75" hidden="false" customHeight="false" outlineLevel="0" collapsed="false">
      <c r="A441" s="7" t="s">
        <v>888</v>
      </c>
      <c r="B441" s="8" t="s">
        <v>802</v>
      </c>
      <c r="C441" s="9" t="s">
        <v>889</v>
      </c>
      <c r="D441" s="9" t="n">
        <v>76</v>
      </c>
      <c r="E441" s="9"/>
      <c r="F441" s="9" t="n">
        <f aca="false">IF(D441=D440,F440,F440+1)</f>
        <v>16</v>
      </c>
      <c r="G441" s="9"/>
    </row>
    <row r="442" customFormat="false" ht="12.75" hidden="false" customHeight="false" outlineLevel="0" collapsed="false">
      <c r="A442" s="7" t="s">
        <v>890</v>
      </c>
      <c r="B442" s="8" t="s">
        <v>802</v>
      </c>
      <c r="C442" s="9" t="s">
        <v>891</v>
      </c>
      <c r="D442" s="9" t="n">
        <v>75</v>
      </c>
      <c r="E442" s="9"/>
      <c r="F442" s="9" t="n">
        <f aca="false">IF(D442=D441,F441,F441+1)</f>
        <v>17</v>
      </c>
      <c r="G442" s="9"/>
    </row>
    <row r="443" customFormat="false" ht="12.75" hidden="false" customHeight="false" outlineLevel="0" collapsed="false">
      <c r="A443" s="7" t="s">
        <v>892</v>
      </c>
      <c r="B443" s="8" t="s">
        <v>802</v>
      </c>
      <c r="C443" s="9" t="s">
        <v>893</v>
      </c>
      <c r="D443" s="9" t="n">
        <v>75</v>
      </c>
      <c r="E443" s="9"/>
      <c r="F443" s="9" t="n">
        <f aca="false">IF(D443=D442,F442,F442+1)</f>
        <v>17</v>
      </c>
      <c r="G443" s="9"/>
    </row>
    <row r="444" customFormat="false" ht="12.75" hidden="false" customHeight="false" outlineLevel="0" collapsed="false">
      <c r="A444" s="7" t="s">
        <v>894</v>
      </c>
      <c r="B444" s="8" t="s">
        <v>802</v>
      </c>
      <c r="C444" s="9" t="s">
        <v>895</v>
      </c>
      <c r="D444" s="9" t="n">
        <v>75</v>
      </c>
      <c r="E444" s="9"/>
      <c r="F444" s="9" t="n">
        <f aca="false">IF(D444=D443,F443,F443+1)</f>
        <v>17</v>
      </c>
      <c r="G444" s="9"/>
    </row>
    <row r="445" customFormat="false" ht="12.75" hidden="false" customHeight="false" outlineLevel="0" collapsed="false">
      <c r="A445" s="7" t="s">
        <v>896</v>
      </c>
      <c r="B445" s="8" t="s">
        <v>802</v>
      </c>
      <c r="C445" s="9" t="s">
        <v>897</v>
      </c>
      <c r="D445" s="9" t="n">
        <v>75</v>
      </c>
      <c r="E445" s="9"/>
      <c r="F445" s="9" t="n">
        <f aca="false">IF(D445=D444,F444,F444+1)</f>
        <v>17</v>
      </c>
      <c r="G445" s="9"/>
    </row>
    <row r="446" customFormat="false" ht="12.75" hidden="false" customHeight="false" outlineLevel="0" collapsed="false">
      <c r="A446" s="7" t="s">
        <v>898</v>
      </c>
      <c r="B446" s="8" t="s">
        <v>802</v>
      </c>
      <c r="C446" s="9" t="s">
        <v>899</v>
      </c>
      <c r="D446" s="9" t="n">
        <v>74</v>
      </c>
      <c r="E446" s="9"/>
      <c r="F446" s="9" t="n">
        <f aca="false">IF(D446=D445,F445,F445+1)</f>
        <v>18</v>
      </c>
      <c r="G446" s="9"/>
    </row>
    <row r="447" customFormat="false" ht="12.75" hidden="false" customHeight="false" outlineLevel="0" collapsed="false">
      <c r="A447" s="7" t="s">
        <v>900</v>
      </c>
      <c r="B447" s="8" t="s">
        <v>802</v>
      </c>
      <c r="C447" s="9" t="s">
        <v>901</v>
      </c>
      <c r="D447" s="9" t="n">
        <v>74</v>
      </c>
      <c r="E447" s="9"/>
      <c r="F447" s="9" t="n">
        <f aca="false">IF(D447=D446,F446,F446+1)</f>
        <v>18</v>
      </c>
      <c r="G447" s="9"/>
    </row>
    <row r="448" customFormat="false" ht="12.75" hidden="false" customHeight="false" outlineLevel="0" collapsed="false">
      <c r="A448" s="7" t="s">
        <v>902</v>
      </c>
      <c r="B448" s="8" t="s">
        <v>802</v>
      </c>
      <c r="C448" s="9" t="s">
        <v>903</v>
      </c>
      <c r="D448" s="9" t="n">
        <v>74</v>
      </c>
      <c r="E448" s="9"/>
      <c r="F448" s="9" t="n">
        <f aca="false">IF(D448=D447,F447,F447+1)</f>
        <v>18</v>
      </c>
      <c r="G448" s="9"/>
    </row>
    <row r="449" customFormat="false" ht="12.75" hidden="false" customHeight="false" outlineLevel="0" collapsed="false">
      <c r="A449" s="7" t="s">
        <v>904</v>
      </c>
      <c r="B449" s="8" t="s">
        <v>802</v>
      </c>
      <c r="C449" s="9" t="s">
        <v>905</v>
      </c>
      <c r="D449" s="9" t="n">
        <v>73</v>
      </c>
      <c r="E449" s="9"/>
      <c r="F449" s="9" t="n">
        <f aca="false">IF(D449=D448,F448,F448+1)</f>
        <v>19</v>
      </c>
      <c r="G449" s="9"/>
    </row>
    <row r="450" customFormat="false" ht="12.75" hidden="false" customHeight="false" outlineLevel="0" collapsed="false">
      <c r="A450" s="7" t="s">
        <v>906</v>
      </c>
      <c r="B450" s="8" t="s">
        <v>802</v>
      </c>
      <c r="C450" s="9" t="s">
        <v>907</v>
      </c>
      <c r="D450" s="9" t="n">
        <v>73</v>
      </c>
      <c r="E450" s="9"/>
      <c r="F450" s="9" t="n">
        <f aca="false">IF(D450=D449,F449,F449+1)</f>
        <v>19</v>
      </c>
      <c r="G450" s="9"/>
    </row>
    <row r="451" customFormat="false" ht="12.75" hidden="false" customHeight="false" outlineLevel="0" collapsed="false">
      <c r="A451" s="7" t="s">
        <v>908</v>
      </c>
      <c r="B451" s="8" t="s">
        <v>802</v>
      </c>
      <c r="C451" s="9" t="s">
        <v>909</v>
      </c>
      <c r="D451" s="9" t="n">
        <v>73</v>
      </c>
      <c r="E451" s="9"/>
      <c r="F451" s="9" t="n">
        <f aca="false">IF(D451=D450,F450,F450+1)</f>
        <v>19</v>
      </c>
      <c r="G451" s="9"/>
    </row>
    <row r="452" customFormat="false" ht="12.75" hidden="false" customHeight="false" outlineLevel="0" collapsed="false">
      <c r="A452" s="7" t="s">
        <v>910</v>
      </c>
      <c r="B452" s="8" t="s">
        <v>802</v>
      </c>
      <c r="C452" s="9" t="s">
        <v>911</v>
      </c>
      <c r="D452" s="9" t="n">
        <v>73</v>
      </c>
      <c r="E452" s="9"/>
      <c r="F452" s="9" t="n">
        <f aca="false">IF(D452=D451,F451,F451+1)</f>
        <v>19</v>
      </c>
      <c r="G452" s="9"/>
    </row>
    <row r="453" customFormat="false" ht="12.75" hidden="false" customHeight="false" outlineLevel="0" collapsed="false">
      <c r="A453" s="7" t="s">
        <v>912</v>
      </c>
      <c r="B453" s="8" t="s">
        <v>802</v>
      </c>
      <c r="C453" s="9" t="s">
        <v>913</v>
      </c>
      <c r="D453" s="9" t="n">
        <v>72</v>
      </c>
      <c r="E453" s="9"/>
      <c r="F453" s="9" t="n">
        <f aca="false">IF(D453=D452,F452,F452+1)</f>
        <v>20</v>
      </c>
      <c r="G453" s="9"/>
    </row>
    <row r="454" customFormat="false" ht="12.75" hidden="false" customHeight="false" outlineLevel="0" collapsed="false">
      <c r="A454" s="7" t="s">
        <v>914</v>
      </c>
      <c r="B454" s="8" t="s">
        <v>802</v>
      </c>
      <c r="C454" s="9" t="s">
        <v>915</v>
      </c>
      <c r="D454" s="9" t="n">
        <v>72</v>
      </c>
      <c r="E454" s="9"/>
      <c r="F454" s="9" t="n">
        <f aca="false">IF(D454=D453,F453,F453+1)</f>
        <v>20</v>
      </c>
      <c r="G454" s="9"/>
    </row>
    <row r="455" customFormat="false" ht="12.75" hidden="false" customHeight="false" outlineLevel="0" collapsed="false">
      <c r="A455" s="7" t="s">
        <v>916</v>
      </c>
      <c r="B455" s="8" t="s">
        <v>802</v>
      </c>
      <c r="C455" s="9" t="s">
        <v>917</v>
      </c>
      <c r="D455" s="9" t="n">
        <v>72</v>
      </c>
      <c r="E455" s="9"/>
      <c r="F455" s="9" t="n">
        <f aca="false">IF(D455=D454,F454,F454+1)</f>
        <v>20</v>
      </c>
      <c r="G455" s="9"/>
    </row>
    <row r="456" customFormat="false" ht="12.75" hidden="false" customHeight="false" outlineLevel="0" collapsed="false">
      <c r="A456" s="7" t="s">
        <v>918</v>
      </c>
      <c r="B456" s="8" t="s">
        <v>802</v>
      </c>
      <c r="C456" s="9" t="s">
        <v>919</v>
      </c>
      <c r="D456" s="9" t="n">
        <v>72</v>
      </c>
      <c r="E456" s="9"/>
      <c r="F456" s="9" t="n">
        <f aca="false">IF(D456=D455,F455,F455+1)</f>
        <v>20</v>
      </c>
      <c r="G456" s="9"/>
    </row>
    <row r="457" customFormat="false" ht="12.75" hidden="false" customHeight="false" outlineLevel="0" collapsed="false">
      <c r="A457" s="7" t="s">
        <v>920</v>
      </c>
      <c r="B457" s="8" t="s">
        <v>802</v>
      </c>
      <c r="C457" s="9" t="s">
        <v>921</v>
      </c>
      <c r="D457" s="9" t="n">
        <v>71</v>
      </c>
      <c r="E457" s="9"/>
      <c r="F457" s="9" t="n">
        <f aca="false">IF(D457=D456,F456,F456+1)</f>
        <v>21</v>
      </c>
      <c r="G457" s="9"/>
    </row>
    <row r="458" customFormat="false" ht="12.75" hidden="false" customHeight="false" outlineLevel="0" collapsed="false">
      <c r="A458" s="7" t="s">
        <v>922</v>
      </c>
      <c r="B458" s="8" t="s">
        <v>802</v>
      </c>
      <c r="C458" s="9" t="s">
        <v>923</v>
      </c>
      <c r="D458" s="9" t="n">
        <v>70</v>
      </c>
      <c r="E458" s="9"/>
      <c r="F458" s="9" t="n">
        <f aca="false">IF(D458=D457,F457,F457+1)</f>
        <v>22</v>
      </c>
      <c r="G458" s="9"/>
    </row>
    <row r="459" customFormat="false" ht="12.75" hidden="false" customHeight="false" outlineLevel="0" collapsed="false">
      <c r="A459" s="7" t="s">
        <v>924</v>
      </c>
      <c r="B459" s="8" t="s">
        <v>802</v>
      </c>
      <c r="C459" s="9" t="s">
        <v>925</v>
      </c>
      <c r="D459" s="9" t="n">
        <v>70</v>
      </c>
      <c r="E459" s="9"/>
      <c r="F459" s="9" t="n">
        <f aca="false">IF(D459=D458,F458,F458+1)</f>
        <v>22</v>
      </c>
      <c r="G459" s="9"/>
    </row>
    <row r="460" customFormat="false" ht="12.75" hidden="false" customHeight="false" outlineLevel="0" collapsed="false">
      <c r="A460" s="7" t="s">
        <v>926</v>
      </c>
      <c r="B460" s="8" t="s">
        <v>802</v>
      </c>
      <c r="C460" s="9" t="s">
        <v>927</v>
      </c>
      <c r="D460" s="9" t="n">
        <v>70</v>
      </c>
      <c r="E460" s="9"/>
      <c r="F460" s="9" t="n">
        <f aca="false">IF(D460=D459,F459,F459+1)</f>
        <v>22</v>
      </c>
      <c r="G460" s="9"/>
    </row>
    <row r="461" customFormat="false" ht="12.75" hidden="false" customHeight="false" outlineLevel="0" collapsed="false">
      <c r="A461" s="7" t="s">
        <v>928</v>
      </c>
      <c r="B461" s="8" t="s">
        <v>802</v>
      </c>
      <c r="C461" s="9" t="s">
        <v>929</v>
      </c>
      <c r="D461" s="9" t="n">
        <v>70</v>
      </c>
      <c r="E461" s="9"/>
      <c r="F461" s="9" t="n">
        <f aca="false">IF(D461=D460,F460,F460+1)</f>
        <v>22</v>
      </c>
      <c r="G461" s="9"/>
    </row>
    <row r="462" customFormat="false" ht="12.75" hidden="false" customHeight="false" outlineLevel="0" collapsed="false">
      <c r="A462" s="7" t="s">
        <v>930</v>
      </c>
      <c r="B462" s="8" t="s">
        <v>802</v>
      </c>
      <c r="C462" s="9" t="s">
        <v>931</v>
      </c>
      <c r="D462" s="9" t="n">
        <v>69</v>
      </c>
      <c r="E462" s="9"/>
      <c r="F462" s="9" t="n">
        <f aca="false">IF(D462=D461,F461,F461+1)</f>
        <v>23</v>
      </c>
      <c r="G462" s="9"/>
    </row>
    <row r="463" customFormat="false" ht="12.75" hidden="false" customHeight="false" outlineLevel="0" collapsed="false">
      <c r="A463" s="7" t="s">
        <v>932</v>
      </c>
      <c r="B463" s="8" t="s">
        <v>802</v>
      </c>
      <c r="C463" s="9" t="s">
        <v>933</v>
      </c>
      <c r="D463" s="9" t="n">
        <v>69</v>
      </c>
      <c r="E463" s="9"/>
      <c r="F463" s="9" t="n">
        <f aca="false">IF(D463=D462,F462,F462+1)</f>
        <v>23</v>
      </c>
      <c r="G463" s="9"/>
    </row>
    <row r="464" customFormat="false" ht="12.75" hidden="false" customHeight="false" outlineLevel="0" collapsed="false">
      <c r="A464" s="7" t="s">
        <v>934</v>
      </c>
      <c r="B464" s="8" t="s">
        <v>802</v>
      </c>
      <c r="C464" s="9" t="s">
        <v>935</v>
      </c>
      <c r="D464" s="9" t="n">
        <v>69</v>
      </c>
      <c r="E464" s="9"/>
      <c r="F464" s="9" t="n">
        <f aca="false">IF(D464=D463,F463,F463+1)</f>
        <v>23</v>
      </c>
      <c r="G464" s="9"/>
    </row>
    <row r="465" customFormat="false" ht="12.75" hidden="false" customHeight="false" outlineLevel="0" collapsed="false">
      <c r="A465" s="7" t="s">
        <v>936</v>
      </c>
      <c r="B465" s="8" t="s">
        <v>802</v>
      </c>
      <c r="C465" s="9" t="s">
        <v>937</v>
      </c>
      <c r="D465" s="9" t="n">
        <v>68</v>
      </c>
      <c r="E465" s="9"/>
      <c r="F465" s="9" t="n">
        <f aca="false">IF(D465=D464,F464,F464+1)</f>
        <v>24</v>
      </c>
      <c r="G465" s="9"/>
    </row>
    <row r="466" customFormat="false" ht="12.75" hidden="false" customHeight="false" outlineLevel="0" collapsed="false">
      <c r="A466" s="7" t="s">
        <v>938</v>
      </c>
      <c r="B466" s="8" t="s">
        <v>802</v>
      </c>
      <c r="C466" s="9" t="s">
        <v>939</v>
      </c>
      <c r="D466" s="9" t="n">
        <v>68</v>
      </c>
      <c r="E466" s="9"/>
      <c r="F466" s="9" t="n">
        <f aca="false">IF(D466=D465,F465,F465+1)</f>
        <v>24</v>
      </c>
      <c r="G466" s="9"/>
    </row>
    <row r="467" customFormat="false" ht="12.75" hidden="false" customHeight="false" outlineLevel="0" collapsed="false">
      <c r="A467" s="7" t="s">
        <v>940</v>
      </c>
      <c r="B467" s="8" t="s">
        <v>802</v>
      </c>
      <c r="C467" s="9" t="s">
        <v>941</v>
      </c>
      <c r="D467" s="9" t="n">
        <v>68</v>
      </c>
      <c r="E467" s="9"/>
      <c r="F467" s="9" t="n">
        <f aca="false">IF(D467=D466,F466,F466+1)</f>
        <v>24</v>
      </c>
      <c r="G467" s="9"/>
    </row>
    <row r="468" customFormat="false" ht="12.75" hidden="false" customHeight="false" outlineLevel="0" collapsed="false">
      <c r="A468" s="7" t="s">
        <v>942</v>
      </c>
      <c r="B468" s="8" t="s">
        <v>802</v>
      </c>
      <c r="C468" s="9" t="s">
        <v>943</v>
      </c>
      <c r="D468" s="9" t="n">
        <v>67</v>
      </c>
      <c r="E468" s="9"/>
      <c r="F468" s="9" t="n">
        <f aca="false">IF(D468=D467,F467,F467+1)</f>
        <v>25</v>
      </c>
      <c r="G468" s="9"/>
    </row>
    <row r="469" customFormat="false" ht="12.75" hidden="false" customHeight="false" outlineLevel="0" collapsed="false">
      <c r="A469" s="7" t="s">
        <v>944</v>
      </c>
      <c r="B469" s="8" t="s">
        <v>802</v>
      </c>
      <c r="C469" s="9" t="s">
        <v>945</v>
      </c>
      <c r="D469" s="9" t="n">
        <v>66</v>
      </c>
      <c r="E469" s="9"/>
      <c r="F469" s="9" t="n">
        <f aca="false">IF(D469=D468,F468,F468+1)</f>
        <v>26</v>
      </c>
      <c r="G469" s="9"/>
    </row>
    <row r="470" customFormat="false" ht="12.75" hidden="false" customHeight="false" outlineLevel="0" collapsed="false">
      <c r="A470" s="7" t="s">
        <v>946</v>
      </c>
      <c r="B470" s="8" t="s">
        <v>802</v>
      </c>
      <c r="C470" s="9" t="s">
        <v>947</v>
      </c>
      <c r="D470" s="9" t="n">
        <v>66</v>
      </c>
      <c r="E470" s="9"/>
      <c r="F470" s="9" t="n">
        <f aca="false">IF(D470=D469,F469,F469+1)</f>
        <v>26</v>
      </c>
      <c r="G470" s="9"/>
    </row>
    <row r="471" customFormat="false" ht="12.75" hidden="false" customHeight="false" outlineLevel="0" collapsed="false">
      <c r="A471" s="7" t="s">
        <v>948</v>
      </c>
      <c r="B471" s="8" t="s">
        <v>802</v>
      </c>
      <c r="C471" s="9" t="s">
        <v>949</v>
      </c>
      <c r="D471" s="9" t="n">
        <v>66</v>
      </c>
      <c r="E471" s="9"/>
      <c r="F471" s="9" t="n">
        <f aca="false">IF(D471=D470,F470,F470+1)</f>
        <v>26</v>
      </c>
      <c r="G471" s="9"/>
    </row>
    <row r="472" customFormat="false" ht="12.75" hidden="false" customHeight="false" outlineLevel="0" collapsed="false">
      <c r="A472" s="7" t="s">
        <v>950</v>
      </c>
      <c r="B472" s="8" t="s">
        <v>802</v>
      </c>
      <c r="C472" s="9" t="s">
        <v>951</v>
      </c>
      <c r="D472" s="9" t="n">
        <v>66</v>
      </c>
      <c r="E472" s="9"/>
      <c r="F472" s="9" t="n">
        <f aca="false">IF(D472=D471,F471,F471+1)</f>
        <v>26</v>
      </c>
      <c r="G472" s="9"/>
    </row>
    <row r="473" customFormat="false" ht="12.75" hidden="false" customHeight="false" outlineLevel="0" collapsed="false">
      <c r="A473" s="7" t="s">
        <v>952</v>
      </c>
      <c r="B473" s="8" t="s">
        <v>802</v>
      </c>
      <c r="C473" s="9" t="s">
        <v>953</v>
      </c>
      <c r="D473" s="9" t="n">
        <v>65</v>
      </c>
      <c r="E473" s="9"/>
      <c r="F473" s="9" t="n">
        <f aca="false">IF(D473=D472,F472,F472+1)</f>
        <v>27</v>
      </c>
      <c r="G473" s="9"/>
    </row>
    <row r="474" customFormat="false" ht="12.75" hidden="false" customHeight="false" outlineLevel="0" collapsed="false">
      <c r="A474" s="7" t="s">
        <v>954</v>
      </c>
      <c r="B474" s="8" t="s">
        <v>802</v>
      </c>
      <c r="C474" s="9" t="s">
        <v>955</v>
      </c>
      <c r="D474" s="9" t="n">
        <v>65</v>
      </c>
      <c r="E474" s="9"/>
      <c r="F474" s="9" t="n">
        <f aca="false">IF(D474=D473,F473,F473+1)</f>
        <v>27</v>
      </c>
      <c r="G474" s="9"/>
    </row>
    <row r="475" customFormat="false" ht="12.75" hidden="false" customHeight="false" outlineLevel="0" collapsed="false">
      <c r="A475" s="7" t="s">
        <v>956</v>
      </c>
      <c r="B475" s="8" t="s">
        <v>802</v>
      </c>
      <c r="C475" s="9" t="s">
        <v>957</v>
      </c>
      <c r="D475" s="9" t="n">
        <v>65</v>
      </c>
      <c r="E475" s="9"/>
      <c r="F475" s="9" t="n">
        <f aca="false">IF(D475=D474,F474,F474+1)</f>
        <v>27</v>
      </c>
      <c r="G475" s="9"/>
    </row>
    <row r="476" customFormat="false" ht="12.75" hidden="false" customHeight="false" outlineLevel="0" collapsed="false">
      <c r="A476" s="7" t="s">
        <v>958</v>
      </c>
      <c r="B476" s="8" t="s">
        <v>802</v>
      </c>
      <c r="C476" s="9" t="s">
        <v>959</v>
      </c>
      <c r="D476" s="9" t="n">
        <v>64</v>
      </c>
      <c r="E476" s="9"/>
      <c r="F476" s="9" t="n">
        <f aca="false">IF(D476=D475,F475,F475+1)</f>
        <v>28</v>
      </c>
      <c r="G476" s="9"/>
    </row>
    <row r="477" customFormat="false" ht="12.75" hidden="false" customHeight="false" outlineLevel="0" collapsed="false">
      <c r="A477" s="7" t="s">
        <v>960</v>
      </c>
      <c r="B477" s="8" t="s">
        <v>802</v>
      </c>
      <c r="C477" s="9" t="s">
        <v>961</v>
      </c>
      <c r="D477" s="9" t="n">
        <v>63</v>
      </c>
      <c r="E477" s="9"/>
      <c r="F477" s="9" t="n">
        <f aca="false">IF(D477=D476,F476,F476+1)</f>
        <v>29</v>
      </c>
      <c r="G477" s="9"/>
    </row>
    <row r="478" customFormat="false" ht="12.75" hidden="false" customHeight="false" outlineLevel="0" collapsed="false">
      <c r="A478" s="7" t="s">
        <v>962</v>
      </c>
      <c r="B478" s="8" t="s">
        <v>802</v>
      </c>
      <c r="C478" s="9" t="s">
        <v>963</v>
      </c>
      <c r="D478" s="9" t="n">
        <v>62</v>
      </c>
      <c r="E478" s="9"/>
      <c r="F478" s="9" t="n">
        <f aca="false">IF(D478=D477,F477,F477+1)</f>
        <v>30</v>
      </c>
      <c r="G478" s="9"/>
    </row>
    <row r="479" customFormat="false" ht="12.75" hidden="false" customHeight="false" outlineLevel="0" collapsed="false">
      <c r="A479" s="7" t="s">
        <v>964</v>
      </c>
      <c r="B479" s="8" t="s">
        <v>802</v>
      </c>
      <c r="C479" s="9" t="s">
        <v>965</v>
      </c>
      <c r="D479" s="9" t="n">
        <v>59</v>
      </c>
      <c r="E479" s="9"/>
      <c r="F479" s="9" t="n">
        <f aca="false">IF(D479=D478,F478,F478+1)</f>
        <v>31</v>
      </c>
      <c r="G479" s="9"/>
    </row>
    <row r="480" customFormat="false" ht="12.75" hidden="false" customHeight="false" outlineLevel="0" collapsed="false">
      <c r="A480" s="7" t="s">
        <v>966</v>
      </c>
      <c r="B480" s="8" t="s">
        <v>802</v>
      </c>
      <c r="C480" s="9" t="s">
        <v>967</v>
      </c>
      <c r="D480" s="9" t="n">
        <v>58</v>
      </c>
      <c r="E480" s="9"/>
      <c r="F480" s="9" t="n">
        <f aca="false">IF(D480=D479,F479,F479+1)</f>
        <v>32</v>
      </c>
      <c r="G480" s="9"/>
    </row>
    <row r="481" customFormat="false" ht="12.75" hidden="false" customHeight="false" outlineLevel="0" collapsed="false">
      <c r="A481" s="7" t="s">
        <v>968</v>
      </c>
      <c r="B481" s="8" t="s">
        <v>802</v>
      </c>
      <c r="C481" s="9" t="s">
        <v>969</v>
      </c>
      <c r="D481" s="9" t="n">
        <v>53</v>
      </c>
      <c r="E481" s="9"/>
      <c r="F481" s="9" t="n">
        <f aca="false">IF(D481=D480,F480,F480+1)</f>
        <v>33</v>
      </c>
      <c r="G481" s="9"/>
    </row>
    <row r="482" customFormat="false" ht="12.75" hidden="false" customHeight="false" outlineLevel="0" collapsed="false">
      <c r="A482" s="7" t="s">
        <v>970</v>
      </c>
      <c r="B482" s="8" t="s">
        <v>802</v>
      </c>
      <c r="C482" s="9" t="s">
        <v>971</v>
      </c>
      <c r="D482" s="9" t="n">
        <v>26</v>
      </c>
      <c r="E482" s="9"/>
      <c r="F482" s="9" t="n">
        <f aca="false">IF(D482=D481,F481,F481+1)</f>
        <v>34</v>
      </c>
      <c r="G482" s="9"/>
    </row>
    <row r="483" customFormat="false" ht="12.75" hidden="false" customHeight="false" outlineLevel="0" collapsed="false">
      <c r="A483" s="7" t="s">
        <v>972</v>
      </c>
      <c r="B483" s="8" t="s">
        <v>802</v>
      </c>
      <c r="C483" s="9" t="s">
        <v>973</v>
      </c>
      <c r="D483" s="9" t="n">
        <v>0</v>
      </c>
      <c r="E483" s="7" t="s">
        <v>68</v>
      </c>
      <c r="F483" s="9"/>
      <c r="G483" s="9"/>
    </row>
    <row r="484" customFormat="false" ht="12.75" hidden="false" customHeight="false" outlineLevel="0" collapsed="false">
      <c r="A484" s="7" t="s">
        <v>974</v>
      </c>
      <c r="B484" s="8" t="s">
        <v>802</v>
      </c>
      <c r="C484" s="9" t="s">
        <v>975</v>
      </c>
      <c r="D484" s="9" t="n">
        <v>0</v>
      </c>
      <c r="E484" s="7" t="s">
        <v>68</v>
      </c>
      <c r="F484" s="9"/>
      <c r="G484" s="9"/>
    </row>
    <row r="485" customFormat="false" ht="12.75" hidden="false" customHeight="false" outlineLevel="0" collapsed="false">
      <c r="A485" s="7" t="s">
        <v>976</v>
      </c>
      <c r="B485" s="8" t="s">
        <v>802</v>
      </c>
      <c r="C485" s="9" t="s">
        <v>977</v>
      </c>
      <c r="D485" s="9" t="n">
        <v>0</v>
      </c>
      <c r="E485" s="7" t="s">
        <v>68</v>
      </c>
      <c r="F485" s="9"/>
      <c r="G485" s="9"/>
    </row>
    <row r="486" customFormat="false" ht="12.75" hidden="false" customHeight="false" outlineLevel="0" collapsed="false">
      <c r="A486" s="7" t="s">
        <v>978</v>
      </c>
      <c r="B486" s="8" t="s">
        <v>802</v>
      </c>
      <c r="C486" s="9" t="s">
        <v>979</v>
      </c>
      <c r="D486" s="9" t="n">
        <v>0</v>
      </c>
      <c r="E486" s="7" t="s">
        <v>68</v>
      </c>
      <c r="F486" s="9"/>
      <c r="G486" s="9"/>
    </row>
    <row r="487" customFormat="false" ht="12.75" hidden="false" customHeight="false" outlineLevel="0" collapsed="false">
      <c r="A487" s="7" t="s">
        <v>980</v>
      </c>
      <c r="B487" s="8" t="s">
        <v>802</v>
      </c>
      <c r="C487" s="9" t="s">
        <v>981</v>
      </c>
      <c r="D487" s="9" t="n">
        <v>0</v>
      </c>
      <c r="E487" s="7" t="s">
        <v>68</v>
      </c>
      <c r="F487" s="9"/>
      <c r="G487" s="9"/>
    </row>
    <row r="488" customFormat="false" ht="12.75" hidden="false" customHeight="false" outlineLevel="0" collapsed="false">
      <c r="A488" s="7" t="s">
        <v>982</v>
      </c>
      <c r="B488" s="8" t="s">
        <v>802</v>
      </c>
      <c r="C488" s="9" t="s">
        <v>983</v>
      </c>
      <c r="D488" s="9" t="n">
        <v>0</v>
      </c>
      <c r="E488" s="7" t="s">
        <v>68</v>
      </c>
      <c r="F488" s="9"/>
      <c r="G488" s="9"/>
    </row>
    <row r="489" customFormat="false" ht="12.75" hidden="false" customHeight="false" outlineLevel="0" collapsed="false">
      <c r="A489" s="7" t="s">
        <v>984</v>
      </c>
      <c r="B489" s="8" t="s">
        <v>802</v>
      </c>
      <c r="C489" s="9" t="s">
        <v>985</v>
      </c>
      <c r="D489" s="9" t="n">
        <v>0</v>
      </c>
      <c r="E489" s="7" t="s">
        <v>68</v>
      </c>
      <c r="F489" s="9"/>
      <c r="G489" s="9"/>
    </row>
    <row r="490" customFormat="false" ht="12.75" hidden="false" customHeight="false" outlineLevel="0" collapsed="false">
      <c r="A490" s="7" t="s">
        <v>986</v>
      </c>
      <c r="B490" s="8" t="s">
        <v>802</v>
      </c>
      <c r="C490" s="9" t="s">
        <v>987</v>
      </c>
      <c r="D490" s="9" t="n">
        <v>0</v>
      </c>
      <c r="E490" s="7" t="s">
        <v>68</v>
      </c>
      <c r="F490" s="9"/>
      <c r="G490" s="9"/>
    </row>
    <row r="491" customFormat="false" ht="12.75" hidden="false" customHeight="false" outlineLevel="0" collapsed="false">
      <c r="A491" s="7" t="s">
        <v>988</v>
      </c>
      <c r="B491" s="8" t="s">
        <v>802</v>
      </c>
      <c r="C491" s="9" t="s">
        <v>989</v>
      </c>
      <c r="D491" s="9" t="n">
        <v>0</v>
      </c>
      <c r="E491" s="7" t="s">
        <v>68</v>
      </c>
      <c r="F491" s="9"/>
      <c r="G491" s="9"/>
    </row>
    <row r="492" customFormat="false" ht="12.75" hidden="false" customHeight="false" outlineLevel="0" collapsed="false">
      <c r="A492" s="7" t="s">
        <v>990</v>
      </c>
      <c r="B492" s="8" t="s">
        <v>802</v>
      </c>
      <c r="C492" s="9" t="s">
        <v>991</v>
      </c>
      <c r="D492" s="9" t="n">
        <v>0</v>
      </c>
      <c r="E492" s="7" t="s">
        <v>68</v>
      </c>
      <c r="F492" s="9"/>
      <c r="G492" s="9"/>
    </row>
    <row r="493" customFormat="false" ht="12.75" hidden="false" customHeight="false" outlineLevel="0" collapsed="false">
      <c r="A493" s="7" t="s">
        <v>992</v>
      </c>
      <c r="B493" s="8" t="s">
        <v>993</v>
      </c>
      <c r="C493" s="9" t="s">
        <v>994</v>
      </c>
      <c r="D493" s="9" t="n">
        <v>99</v>
      </c>
      <c r="E493" s="9"/>
      <c r="F493" s="9" t="n">
        <v>1</v>
      </c>
      <c r="G493" s="7" t="s">
        <v>11</v>
      </c>
    </row>
    <row r="494" customFormat="false" ht="12.75" hidden="false" customHeight="false" outlineLevel="0" collapsed="false">
      <c r="A494" s="7" t="s">
        <v>995</v>
      </c>
      <c r="B494" s="8" t="s">
        <v>993</v>
      </c>
      <c r="C494" s="9" t="s">
        <v>996</v>
      </c>
      <c r="D494" s="9" t="n">
        <v>96</v>
      </c>
      <c r="E494" s="9"/>
      <c r="F494" s="9" t="n">
        <f aca="false">IF(D494=D493,F493,F493+1)</f>
        <v>2</v>
      </c>
      <c r="G494" s="7" t="s">
        <v>11</v>
      </c>
    </row>
    <row r="495" customFormat="false" ht="12.75" hidden="false" customHeight="false" outlineLevel="0" collapsed="false">
      <c r="A495" s="7" t="s">
        <v>997</v>
      </c>
      <c r="B495" s="8" t="s">
        <v>993</v>
      </c>
      <c r="C495" s="9" t="s">
        <v>998</v>
      </c>
      <c r="D495" s="9" t="n">
        <v>96</v>
      </c>
      <c r="E495" s="9"/>
      <c r="F495" s="9" t="n">
        <f aca="false">IF(D495=D494,F494,F494+1)</f>
        <v>2</v>
      </c>
      <c r="G495" s="7" t="s">
        <v>11</v>
      </c>
    </row>
    <row r="496" customFormat="false" ht="12.75" hidden="false" customHeight="false" outlineLevel="0" collapsed="false">
      <c r="A496" s="7" t="s">
        <v>999</v>
      </c>
      <c r="B496" s="8" t="s">
        <v>993</v>
      </c>
      <c r="C496" s="9" t="s">
        <v>1000</v>
      </c>
      <c r="D496" s="9" t="n">
        <v>95</v>
      </c>
      <c r="E496" s="9"/>
      <c r="F496" s="9" t="n">
        <f aca="false">IF(D496=D495,F495,F495+1)</f>
        <v>3</v>
      </c>
      <c r="G496" s="7" t="s">
        <v>11</v>
      </c>
    </row>
    <row r="497" customFormat="false" ht="12.75" hidden="false" customHeight="false" outlineLevel="0" collapsed="false">
      <c r="A497" s="7" t="s">
        <v>1001</v>
      </c>
      <c r="B497" s="8" t="s">
        <v>993</v>
      </c>
      <c r="C497" s="9" t="s">
        <v>1002</v>
      </c>
      <c r="D497" s="9" t="n">
        <v>94</v>
      </c>
      <c r="E497" s="9"/>
      <c r="F497" s="9" t="n">
        <f aca="false">IF(D497=D496,F496,F496+1)</f>
        <v>4</v>
      </c>
      <c r="G497" s="7" t="s">
        <v>11</v>
      </c>
    </row>
    <row r="498" customFormat="false" ht="12.75" hidden="false" customHeight="false" outlineLevel="0" collapsed="false">
      <c r="A498" s="7" t="s">
        <v>1003</v>
      </c>
      <c r="B498" s="8" t="s">
        <v>993</v>
      </c>
      <c r="C498" s="9" t="s">
        <v>1004</v>
      </c>
      <c r="D498" s="9" t="n">
        <v>94</v>
      </c>
      <c r="E498" s="9"/>
      <c r="F498" s="9" t="n">
        <f aca="false">IF(D498=D497,F497,F497+1)</f>
        <v>4</v>
      </c>
      <c r="G498" s="7" t="s">
        <v>11</v>
      </c>
    </row>
    <row r="499" customFormat="false" ht="12.75" hidden="false" customHeight="false" outlineLevel="0" collapsed="false">
      <c r="A499" s="7" t="s">
        <v>1005</v>
      </c>
      <c r="B499" s="8" t="s">
        <v>993</v>
      </c>
      <c r="C499" s="9" t="s">
        <v>1006</v>
      </c>
      <c r="D499" s="9" t="n">
        <v>94</v>
      </c>
      <c r="E499" s="9"/>
      <c r="F499" s="9" t="n">
        <f aca="false">IF(D499=D498,F498,F498+1)</f>
        <v>4</v>
      </c>
      <c r="G499" s="7" t="s">
        <v>11</v>
      </c>
    </row>
    <row r="500" customFormat="false" ht="12.75" hidden="false" customHeight="false" outlineLevel="0" collapsed="false">
      <c r="A500" s="7" t="s">
        <v>1007</v>
      </c>
      <c r="B500" s="8" t="s">
        <v>993</v>
      </c>
      <c r="C500" s="9" t="s">
        <v>1008</v>
      </c>
      <c r="D500" s="9" t="n">
        <v>93</v>
      </c>
      <c r="E500" s="9"/>
      <c r="F500" s="9" t="n">
        <f aca="false">IF(D500=D499,F499,F499+1)</f>
        <v>5</v>
      </c>
      <c r="G500" s="9"/>
    </row>
    <row r="501" customFormat="false" ht="12.75" hidden="false" customHeight="false" outlineLevel="0" collapsed="false">
      <c r="A501" s="7" t="s">
        <v>1009</v>
      </c>
      <c r="B501" s="8" t="s">
        <v>993</v>
      </c>
      <c r="C501" s="9" t="s">
        <v>1010</v>
      </c>
      <c r="D501" s="9" t="n">
        <v>91</v>
      </c>
      <c r="E501" s="9"/>
      <c r="F501" s="9" t="n">
        <f aca="false">IF(D501=D500,F500,F500+1)</f>
        <v>6</v>
      </c>
      <c r="G501" s="9"/>
    </row>
    <row r="502" customFormat="false" ht="12.75" hidden="false" customHeight="false" outlineLevel="0" collapsed="false">
      <c r="A502" s="7" t="s">
        <v>1011</v>
      </c>
      <c r="B502" s="8" t="s">
        <v>993</v>
      </c>
      <c r="C502" s="9" t="s">
        <v>1012</v>
      </c>
      <c r="D502" s="9" t="n">
        <v>91</v>
      </c>
      <c r="E502" s="9"/>
      <c r="F502" s="9" t="n">
        <f aca="false">IF(D502=D501,F501,F501+1)</f>
        <v>6</v>
      </c>
      <c r="G502" s="9"/>
    </row>
    <row r="503" customFormat="false" ht="12.75" hidden="false" customHeight="false" outlineLevel="0" collapsed="false">
      <c r="A503" s="7" t="s">
        <v>1013</v>
      </c>
      <c r="B503" s="8" t="s">
        <v>993</v>
      </c>
      <c r="C503" s="9" t="s">
        <v>1014</v>
      </c>
      <c r="D503" s="9" t="n">
        <v>90</v>
      </c>
      <c r="E503" s="9"/>
      <c r="F503" s="9" t="n">
        <f aca="false">IF(D503=D502,F502,F502+1)</f>
        <v>7</v>
      </c>
      <c r="G503" s="9"/>
    </row>
    <row r="504" customFormat="false" ht="12.75" hidden="false" customHeight="false" outlineLevel="0" collapsed="false">
      <c r="A504" s="7" t="s">
        <v>1015</v>
      </c>
      <c r="B504" s="8" t="s">
        <v>993</v>
      </c>
      <c r="C504" s="9" t="s">
        <v>1016</v>
      </c>
      <c r="D504" s="9" t="n">
        <v>90</v>
      </c>
      <c r="E504" s="9"/>
      <c r="F504" s="9" t="n">
        <f aca="false">IF(D504=D503,F503,F503+1)</f>
        <v>7</v>
      </c>
      <c r="G504" s="9"/>
    </row>
    <row r="505" customFormat="false" ht="12.75" hidden="false" customHeight="false" outlineLevel="0" collapsed="false">
      <c r="A505" s="7" t="s">
        <v>1017</v>
      </c>
      <c r="B505" s="8" t="s">
        <v>993</v>
      </c>
      <c r="C505" s="9" t="s">
        <v>1018</v>
      </c>
      <c r="D505" s="9" t="n">
        <v>90</v>
      </c>
      <c r="E505" s="9"/>
      <c r="F505" s="9" t="n">
        <f aca="false">IF(D505=D504,F504,F504+1)</f>
        <v>7</v>
      </c>
      <c r="G505" s="9"/>
    </row>
    <row r="506" customFormat="false" ht="12.75" hidden="false" customHeight="false" outlineLevel="0" collapsed="false">
      <c r="A506" s="7" t="s">
        <v>1019</v>
      </c>
      <c r="B506" s="8" t="s">
        <v>993</v>
      </c>
      <c r="C506" s="9" t="s">
        <v>1020</v>
      </c>
      <c r="D506" s="9" t="n">
        <v>90</v>
      </c>
      <c r="E506" s="9"/>
      <c r="F506" s="9" t="n">
        <f aca="false">IF(D506=D505,F505,F505+1)</f>
        <v>7</v>
      </c>
      <c r="G506" s="9"/>
    </row>
    <row r="507" customFormat="false" ht="12.75" hidden="false" customHeight="false" outlineLevel="0" collapsed="false">
      <c r="A507" s="7" t="s">
        <v>1021</v>
      </c>
      <c r="B507" s="8" t="s">
        <v>993</v>
      </c>
      <c r="C507" s="9" t="s">
        <v>1022</v>
      </c>
      <c r="D507" s="9" t="n">
        <v>89</v>
      </c>
      <c r="E507" s="9"/>
      <c r="F507" s="9" t="n">
        <f aca="false">IF(D507=D506,F506,F506+1)</f>
        <v>8</v>
      </c>
      <c r="G507" s="9"/>
    </row>
    <row r="508" customFormat="false" ht="12.75" hidden="false" customHeight="false" outlineLevel="0" collapsed="false">
      <c r="A508" s="7" t="s">
        <v>1023</v>
      </c>
      <c r="B508" s="8" t="s">
        <v>993</v>
      </c>
      <c r="C508" s="9" t="s">
        <v>1024</v>
      </c>
      <c r="D508" s="9" t="n">
        <v>89</v>
      </c>
      <c r="E508" s="9"/>
      <c r="F508" s="9" t="n">
        <f aca="false">IF(D508=D507,F507,F507+1)</f>
        <v>8</v>
      </c>
      <c r="G508" s="9"/>
    </row>
    <row r="509" customFormat="false" ht="12.75" hidden="false" customHeight="false" outlineLevel="0" collapsed="false">
      <c r="A509" s="7" t="s">
        <v>1025</v>
      </c>
      <c r="B509" s="8" t="s">
        <v>993</v>
      </c>
      <c r="C509" s="9" t="s">
        <v>1026</v>
      </c>
      <c r="D509" s="9" t="n">
        <v>89</v>
      </c>
      <c r="E509" s="9"/>
      <c r="F509" s="9" t="n">
        <f aca="false">IF(D509=D508,F508,F508+1)</f>
        <v>8</v>
      </c>
      <c r="G509" s="9"/>
    </row>
    <row r="510" customFormat="false" ht="12.75" hidden="false" customHeight="false" outlineLevel="0" collapsed="false">
      <c r="A510" s="7" t="s">
        <v>1027</v>
      </c>
      <c r="B510" s="8" t="s">
        <v>993</v>
      </c>
      <c r="C510" s="9" t="s">
        <v>1028</v>
      </c>
      <c r="D510" s="9" t="n">
        <v>89</v>
      </c>
      <c r="E510" s="9"/>
      <c r="F510" s="9" t="n">
        <f aca="false">IF(D510=D509,F509,F509+1)</f>
        <v>8</v>
      </c>
      <c r="G510" s="9"/>
    </row>
    <row r="511" customFormat="false" ht="12.75" hidden="false" customHeight="false" outlineLevel="0" collapsed="false">
      <c r="A511" s="7" t="s">
        <v>1029</v>
      </c>
      <c r="B511" s="8" t="s">
        <v>993</v>
      </c>
      <c r="C511" s="9" t="s">
        <v>1030</v>
      </c>
      <c r="D511" s="9" t="n">
        <v>87</v>
      </c>
      <c r="E511" s="9"/>
      <c r="F511" s="9" t="n">
        <f aca="false">IF(D511=D510,F510,F510+1)</f>
        <v>9</v>
      </c>
      <c r="G511" s="9"/>
    </row>
    <row r="512" customFormat="false" ht="12.75" hidden="false" customHeight="false" outlineLevel="0" collapsed="false">
      <c r="A512" s="7" t="s">
        <v>1031</v>
      </c>
      <c r="B512" s="8" t="s">
        <v>993</v>
      </c>
      <c r="C512" s="9" t="s">
        <v>1032</v>
      </c>
      <c r="D512" s="9" t="n">
        <v>85</v>
      </c>
      <c r="E512" s="9"/>
      <c r="F512" s="9" t="n">
        <f aca="false">IF(D512=D511,F511,F511+1)</f>
        <v>10</v>
      </c>
      <c r="G512" s="9"/>
    </row>
    <row r="513" customFormat="false" ht="12.75" hidden="false" customHeight="false" outlineLevel="0" collapsed="false">
      <c r="A513" s="7" t="s">
        <v>1033</v>
      </c>
      <c r="B513" s="8" t="s">
        <v>993</v>
      </c>
      <c r="C513" s="9" t="s">
        <v>1034</v>
      </c>
      <c r="D513" s="9" t="n">
        <v>85</v>
      </c>
      <c r="E513" s="9"/>
      <c r="F513" s="9" t="n">
        <f aca="false">IF(D513=D512,F512,F512+1)</f>
        <v>10</v>
      </c>
      <c r="G513" s="9"/>
    </row>
    <row r="514" customFormat="false" ht="12.75" hidden="false" customHeight="false" outlineLevel="0" collapsed="false">
      <c r="A514" s="7" t="s">
        <v>1035</v>
      </c>
      <c r="B514" s="8" t="s">
        <v>993</v>
      </c>
      <c r="C514" s="9" t="s">
        <v>1036</v>
      </c>
      <c r="D514" s="9" t="n">
        <v>85</v>
      </c>
      <c r="E514" s="9"/>
      <c r="F514" s="9" t="n">
        <f aca="false">IF(D514=D513,F513,F513+1)</f>
        <v>10</v>
      </c>
      <c r="G514" s="9"/>
    </row>
    <row r="515" customFormat="false" ht="12.75" hidden="false" customHeight="false" outlineLevel="0" collapsed="false">
      <c r="A515" s="7" t="s">
        <v>1037</v>
      </c>
      <c r="B515" s="8" t="s">
        <v>993</v>
      </c>
      <c r="C515" s="9" t="s">
        <v>1038</v>
      </c>
      <c r="D515" s="9" t="n">
        <v>85</v>
      </c>
      <c r="E515" s="9"/>
      <c r="F515" s="9" t="n">
        <f aca="false">IF(D515=D514,F514,F514+1)</f>
        <v>10</v>
      </c>
      <c r="G515" s="9"/>
    </row>
    <row r="516" customFormat="false" ht="12.75" hidden="false" customHeight="false" outlineLevel="0" collapsed="false">
      <c r="A516" s="7" t="s">
        <v>1039</v>
      </c>
      <c r="B516" s="8" t="s">
        <v>993</v>
      </c>
      <c r="C516" s="9" t="s">
        <v>1040</v>
      </c>
      <c r="D516" s="9" t="n">
        <v>84</v>
      </c>
      <c r="E516" s="9"/>
      <c r="F516" s="9" t="n">
        <f aca="false">IF(D516=D515,F515,F515+1)</f>
        <v>11</v>
      </c>
      <c r="G516" s="9"/>
    </row>
    <row r="517" customFormat="false" ht="12.75" hidden="false" customHeight="false" outlineLevel="0" collapsed="false">
      <c r="A517" s="7" t="s">
        <v>1041</v>
      </c>
      <c r="B517" s="8" t="s">
        <v>993</v>
      </c>
      <c r="C517" s="9" t="s">
        <v>1042</v>
      </c>
      <c r="D517" s="9" t="n">
        <v>84</v>
      </c>
      <c r="E517" s="9"/>
      <c r="F517" s="9" t="n">
        <f aca="false">IF(D517=D516,F516,F516+1)</f>
        <v>11</v>
      </c>
      <c r="G517" s="9"/>
    </row>
    <row r="518" customFormat="false" ht="12.75" hidden="false" customHeight="false" outlineLevel="0" collapsed="false">
      <c r="A518" s="7" t="s">
        <v>1043</v>
      </c>
      <c r="B518" s="8" t="s">
        <v>993</v>
      </c>
      <c r="C518" s="9" t="s">
        <v>1044</v>
      </c>
      <c r="D518" s="9" t="n">
        <v>84</v>
      </c>
      <c r="E518" s="9"/>
      <c r="F518" s="9" t="n">
        <f aca="false">IF(D518=D517,F517,F517+1)</f>
        <v>11</v>
      </c>
      <c r="G518" s="9"/>
    </row>
    <row r="519" customFormat="false" ht="12.75" hidden="false" customHeight="false" outlineLevel="0" collapsed="false">
      <c r="A519" s="7" t="s">
        <v>1045</v>
      </c>
      <c r="B519" s="8" t="s">
        <v>993</v>
      </c>
      <c r="C519" s="9" t="s">
        <v>1046</v>
      </c>
      <c r="D519" s="9" t="n">
        <v>84</v>
      </c>
      <c r="E519" s="9"/>
      <c r="F519" s="9" t="n">
        <f aca="false">IF(D519=D518,F518,F518+1)</f>
        <v>11</v>
      </c>
      <c r="G519" s="9"/>
    </row>
    <row r="520" customFormat="false" ht="12.75" hidden="false" customHeight="false" outlineLevel="0" collapsed="false">
      <c r="A520" s="7" t="s">
        <v>1047</v>
      </c>
      <c r="B520" s="8" t="s">
        <v>993</v>
      </c>
      <c r="C520" s="9" t="s">
        <v>1048</v>
      </c>
      <c r="D520" s="9" t="n">
        <v>84</v>
      </c>
      <c r="E520" s="9"/>
      <c r="F520" s="9" t="n">
        <f aca="false">IF(D520=D519,F519,F519+1)</f>
        <v>11</v>
      </c>
      <c r="G520" s="9"/>
    </row>
    <row r="521" customFormat="false" ht="12.75" hidden="false" customHeight="false" outlineLevel="0" collapsed="false">
      <c r="A521" s="7" t="s">
        <v>1049</v>
      </c>
      <c r="B521" s="8" t="s">
        <v>993</v>
      </c>
      <c r="C521" s="9" t="s">
        <v>1050</v>
      </c>
      <c r="D521" s="9" t="n">
        <v>83</v>
      </c>
      <c r="E521" s="9"/>
      <c r="F521" s="9" t="n">
        <f aca="false">IF(D521=D520,F520,F520+1)</f>
        <v>12</v>
      </c>
      <c r="G521" s="9"/>
    </row>
    <row r="522" customFormat="false" ht="12.75" hidden="false" customHeight="false" outlineLevel="0" collapsed="false">
      <c r="A522" s="7" t="s">
        <v>1051</v>
      </c>
      <c r="B522" s="8" t="s">
        <v>993</v>
      </c>
      <c r="C522" s="9" t="s">
        <v>1052</v>
      </c>
      <c r="D522" s="9" t="n">
        <v>83</v>
      </c>
      <c r="E522" s="9"/>
      <c r="F522" s="9" t="n">
        <f aca="false">IF(D522=D521,F521,F521+1)</f>
        <v>12</v>
      </c>
      <c r="G522" s="9"/>
    </row>
    <row r="523" customFormat="false" ht="12.75" hidden="false" customHeight="false" outlineLevel="0" collapsed="false">
      <c r="A523" s="7" t="s">
        <v>1053</v>
      </c>
      <c r="B523" s="8" t="s">
        <v>993</v>
      </c>
      <c r="C523" s="9" t="s">
        <v>1054</v>
      </c>
      <c r="D523" s="9" t="n">
        <v>82</v>
      </c>
      <c r="E523" s="9"/>
      <c r="F523" s="9" t="n">
        <f aca="false">IF(D523=D522,F522,F522+1)</f>
        <v>13</v>
      </c>
      <c r="G523" s="9"/>
    </row>
    <row r="524" customFormat="false" ht="12.75" hidden="false" customHeight="false" outlineLevel="0" collapsed="false">
      <c r="A524" s="7" t="s">
        <v>1055</v>
      </c>
      <c r="B524" s="8" t="s">
        <v>993</v>
      </c>
      <c r="C524" s="9" t="s">
        <v>1056</v>
      </c>
      <c r="D524" s="9" t="n">
        <v>82</v>
      </c>
      <c r="E524" s="9"/>
      <c r="F524" s="9" t="n">
        <f aca="false">IF(D524=D523,F523,F523+1)</f>
        <v>13</v>
      </c>
      <c r="G524" s="9"/>
    </row>
    <row r="525" customFormat="false" ht="12.75" hidden="false" customHeight="false" outlineLevel="0" collapsed="false">
      <c r="A525" s="7" t="s">
        <v>1057</v>
      </c>
      <c r="B525" s="8" t="s">
        <v>993</v>
      </c>
      <c r="C525" s="9" t="s">
        <v>1058</v>
      </c>
      <c r="D525" s="9" t="n">
        <v>82</v>
      </c>
      <c r="E525" s="9"/>
      <c r="F525" s="9" t="n">
        <f aca="false">IF(D525=D524,F524,F524+1)</f>
        <v>13</v>
      </c>
      <c r="G525" s="9"/>
    </row>
    <row r="526" customFormat="false" ht="12.75" hidden="false" customHeight="false" outlineLevel="0" collapsed="false">
      <c r="A526" s="7" t="s">
        <v>1059</v>
      </c>
      <c r="B526" s="8" t="s">
        <v>993</v>
      </c>
      <c r="C526" s="9" t="s">
        <v>1060</v>
      </c>
      <c r="D526" s="9" t="n">
        <v>82</v>
      </c>
      <c r="E526" s="9"/>
      <c r="F526" s="9" t="n">
        <f aca="false">IF(D526=D525,F525,F525+1)</f>
        <v>13</v>
      </c>
      <c r="G526" s="9"/>
    </row>
    <row r="527" customFormat="false" ht="12.75" hidden="false" customHeight="false" outlineLevel="0" collapsed="false">
      <c r="A527" s="7" t="s">
        <v>1061</v>
      </c>
      <c r="B527" s="8" t="s">
        <v>993</v>
      </c>
      <c r="C527" s="9" t="s">
        <v>1062</v>
      </c>
      <c r="D527" s="9" t="n">
        <v>81</v>
      </c>
      <c r="E527" s="9"/>
      <c r="F527" s="9" t="n">
        <f aca="false">IF(D527=D526,F526,F526+1)</f>
        <v>14</v>
      </c>
      <c r="G527" s="9"/>
    </row>
    <row r="528" customFormat="false" ht="12.75" hidden="false" customHeight="false" outlineLevel="0" collapsed="false">
      <c r="A528" s="7" t="s">
        <v>1063</v>
      </c>
      <c r="B528" s="8" t="s">
        <v>993</v>
      </c>
      <c r="C528" s="9" t="s">
        <v>1064</v>
      </c>
      <c r="D528" s="9" t="n">
        <v>81</v>
      </c>
      <c r="E528" s="9"/>
      <c r="F528" s="9" t="n">
        <f aca="false">IF(D528=D527,F527,F527+1)</f>
        <v>14</v>
      </c>
      <c r="G528" s="9"/>
    </row>
    <row r="529" customFormat="false" ht="12.75" hidden="false" customHeight="false" outlineLevel="0" collapsed="false">
      <c r="A529" s="7" t="s">
        <v>274</v>
      </c>
      <c r="B529" s="8" t="s">
        <v>993</v>
      </c>
      <c r="C529" s="9" t="s">
        <v>1065</v>
      </c>
      <c r="D529" s="9" t="n">
        <v>81</v>
      </c>
      <c r="E529" s="9"/>
      <c r="F529" s="9" t="n">
        <f aca="false">IF(D529=D528,F528,F528+1)</f>
        <v>14</v>
      </c>
      <c r="G529" s="9"/>
    </row>
    <row r="530" customFormat="false" ht="12.75" hidden="false" customHeight="false" outlineLevel="0" collapsed="false">
      <c r="A530" s="7" t="s">
        <v>1066</v>
      </c>
      <c r="B530" s="8" t="s">
        <v>993</v>
      </c>
      <c r="C530" s="9" t="s">
        <v>1067</v>
      </c>
      <c r="D530" s="9" t="n">
        <v>81</v>
      </c>
      <c r="E530" s="9"/>
      <c r="F530" s="9" t="n">
        <f aca="false">IF(D530=D529,F529,F529+1)</f>
        <v>14</v>
      </c>
      <c r="G530" s="9"/>
    </row>
    <row r="531" customFormat="false" ht="12.75" hidden="false" customHeight="false" outlineLevel="0" collapsed="false">
      <c r="A531" s="7" t="s">
        <v>1068</v>
      </c>
      <c r="B531" s="8" t="s">
        <v>993</v>
      </c>
      <c r="C531" s="9" t="s">
        <v>1069</v>
      </c>
      <c r="D531" s="9" t="n">
        <v>80</v>
      </c>
      <c r="E531" s="9"/>
      <c r="F531" s="9" t="n">
        <f aca="false">IF(D531=D530,F530,F530+1)</f>
        <v>15</v>
      </c>
      <c r="G531" s="9"/>
    </row>
    <row r="532" customFormat="false" ht="12.75" hidden="false" customHeight="false" outlineLevel="0" collapsed="false">
      <c r="A532" s="7" t="s">
        <v>1070</v>
      </c>
      <c r="B532" s="8" t="s">
        <v>993</v>
      </c>
      <c r="C532" s="9" t="s">
        <v>1071</v>
      </c>
      <c r="D532" s="9" t="n">
        <v>80</v>
      </c>
      <c r="E532" s="9"/>
      <c r="F532" s="9" t="n">
        <f aca="false">IF(D532=D531,F531,F531+1)</f>
        <v>15</v>
      </c>
      <c r="G532" s="9"/>
    </row>
    <row r="533" customFormat="false" ht="12.75" hidden="false" customHeight="false" outlineLevel="0" collapsed="false">
      <c r="A533" s="7" t="s">
        <v>1072</v>
      </c>
      <c r="B533" s="8" t="s">
        <v>993</v>
      </c>
      <c r="C533" s="9" t="s">
        <v>1073</v>
      </c>
      <c r="D533" s="9" t="n">
        <v>79</v>
      </c>
      <c r="E533" s="9"/>
      <c r="F533" s="9" t="n">
        <f aca="false">IF(D533=D532,F532,F532+1)</f>
        <v>16</v>
      </c>
      <c r="G533" s="9"/>
    </row>
    <row r="534" customFormat="false" ht="12.75" hidden="false" customHeight="false" outlineLevel="0" collapsed="false">
      <c r="A534" s="7" t="s">
        <v>1074</v>
      </c>
      <c r="B534" s="8" t="s">
        <v>993</v>
      </c>
      <c r="C534" s="9" t="s">
        <v>1075</v>
      </c>
      <c r="D534" s="9" t="n">
        <v>79</v>
      </c>
      <c r="E534" s="9"/>
      <c r="F534" s="9" t="n">
        <f aca="false">IF(D534=D533,F533,F533+1)</f>
        <v>16</v>
      </c>
      <c r="G534" s="9"/>
    </row>
    <row r="535" customFormat="false" ht="12.75" hidden="false" customHeight="false" outlineLevel="0" collapsed="false">
      <c r="A535" s="7" t="s">
        <v>1076</v>
      </c>
      <c r="B535" s="8" t="s">
        <v>993</v>
      </c>
      <c r="C535" s="9" t="s">
        <v>1077</v>
      </c>
      <c r="D535" s="9" t="n">
        <v>79</v>
      </c>
      <c r="E535" s="9"/>
      <c r="F535" s="9" t="n">
        <f aca="false">IF(D535=D534,F534,F534+1)</f>
        <v>16</v>
      </c>
      <c r="G535" s="9"/>
    </row>
    <row r="536" customFormat="false" ht="12.75" hidden="false" customHeight="false" outlineLevel="0" collapsed="false">
      <c r="A536" s="7" t="s">
        <v>1078</v>
      </c>
      <c r="B536" s="8" t="s">
        <v>993</v>
      </c>
      <c r="C536" s="9" t="s">
        <v>1079</v>
      </c>
      <c r="D536" s="9" t="n">
        <v>79</v>
      </c>
      <c r="E536" s="9"/>
      <c r="F536" s="9" t="n">
        <f aca="false">IF(D536=D535,F535,F535+1)</f>
        <v>16</v>
      </c>
      <c r="G536" s="9"/>
    </row>
    <row r="537" customFormat="false" ht="12.75" hidden="false" customHeight="false" outlineLevel="0" collapsed="false">
      <c r="A537" s="7" t="s">
        <v>1080</v>
      </c>
      <c r="B537" s="8" t="s">
        <v>993</v>
      </c>
      <c r="C537" s="9" t="s">
        <v>1081</v>
      </c>
      <c r="D537" s="9" t="n">
        <v>78</v>
      </c>
      <c r="E537" s="9"/>
      <c r="F537" s="9" t="n">
        <f aca="false">IF(D537=D536,F536,F536+1)</f>
        <v>17</v>
      </c>
      <c r="G537" s="9"/>
    </row>
    <row r="538" customFormat="false" ht="12.75" hidden="false" customHeight="false" outlineLevel="0" collapsed="false">
      <c r="A538" s="7" t="s">
        <v>1082</v>
      </c>
      <c r="B538" s="8" t="s">
        <v>993</v>
      </c>
      <c r="C538" s="9" t="s">
        <v>1083</v>
      </c>
      <c r="D538" s="9" t="n">
        <v>78</v>
      </c>
      <c r="E538" s="9"/>
      <c r="F538" s="9" t="n">
        <f aca="false">IF(D538=D537,F537,F537+1)</f>
        <v>17</v>
      </c>
      <c r="G538" s="9"/>
    </row>
    <row r="539" customFormat="false" ht="12.75" hidden="false" customHeight="false" outlineLevel="0" collapsed="false">
      <c r="A539" s="7" t="s">
        <v>1084</v>
      </c>
      <c r="B539" s="8" t="s">
        <v>993</v>
      </c>
      <c r="C539" s="9" t="s">
        <v>1085</v>
      </c>
      <c r="D539" s="9" t="n">
        <v>78</v>
      </c>
      <c r="E539" s="9"/>
      <c r="F539" s="9" t="n">
        <f aca="false">IF(D539=D538,F538,F538+1)</f>
        <v>17</v>
      </c>
      <c r="G539" s="9"/>
    </row>
    <row r="540" customFormat="false" ht="12.75" hidden="false" customHeight="false" outlineLevel="0" collapsed="false">
      <c r="A540" s="7" t="s">
        <v>1086</v>
      </c>
      <c r="B540" s="8" t="s">
        <v>993</v>
      </c>
      <c r="C540" s="9" t="s">
        <v>1087</v>
      </c>
      <c r="D540" s="9" t="n">
        <v>78</v>
      </c>
      <c r="E540" s="9"/>
      <c r="F540" s="9" t="n">
        <f aca="false">IF(D540=D539,F539,F539+1)</f>
        <v>17</v>
      </c>
      <c r="G540" s="9"/>
    </row>
    <row r="541" customFormat="false" ht="12.75" hidden="false" customHeight="false" outlineLevel="0" collapsed="false">
      <c r="A541" s="7" t="s">
        <v>1088</v>
      </c>
      <c r="B541" s="8" t="s">
        <v>993</v>
      </c>
      <c r="C541" s="9" t="s">
        <v>1089</v>
      </c>
      <c r="D541" s="9" t="n">
        <v>78</v>
      </c>
      <c r="E541" s="9"/>
      <c r="F541" s="9" t="n">
        <f aca="false">IF(D541=D540,F540,F540+1)</f>
        <v>17</v>
      </c>
      <c r="G541" s="9"/>
    </row>
    <row r="542" customFormat="false" ht="12.75" hidden="false" customHeight="false" outlineLevel="0" collapsed="false">
      <c r="A542" s="7" t="s">
        <v>1090</v>
      </c>
      <c r="B542" s="8" t="s">
        <v>993</v>
      </c>
      <c r="C542" s="9" t="s">
        <v>1091</v>
      </c>
      <c r="D542" s="9" t="n">
        <v>78</v>
      </c>
      <c r="E542" s="9"/>
      <c r="F542" s="9" t="n">
        <f aca="false">IF(D542=D541,F541,F541+1)</f>
        <v>17</v>
      </c>
      <c r="G542" s="9"/>
    </row>
    <row r="543" customFormat="false" ht="12.75" hidden="false" customHeight="false" outlineLevel="0" collapsed="false">
      <c r="A543" s="7" t="s">
        <v>1092</v>
      </c>
      <c r="B543" s="8" t="s">
        <v>993</v>
      </c>
      <c r="C543" s="9" t="s">
        <v>1093</v>
      </c>
      <c r="D543" s="9" t="n">
        <v>78</v>
      </c>
      <c r="E543" s="9"/>
      <c r="F543" s="9" t="n">
        <f aca="false">IF(D543=D542,F542,F542+1)</f>
        <v>17</v>
      </c>
      <c r="G543" s="9"/>
    </row>
    <row r="544" customFormat="false" ht="12.75" hidden="false" customHeight="false" outlineLevel="0" collapsed="false">
      <c r="A544" s="7" t="s">
        <v>1094</v>
      </c>
      <c r="B544" s="8" t="s">
        <v>993</v>
      </c>
      <c r="C544" s="9" t="s">
        <v>1095</v>
      </c>
      <c r="D544" s="9" t="n">
        <v>78</v>
      </c>
      <c r="E544" s="9"/>
      <c r="F544" s="9" t="n">
        <f aca="false">IF(D544=D543,F543,F543+1)</f>
        <v>17</v>
      </c>
      <c r="G544" s="9"/>
    </row>
    <row r="545" customFormat="false" ht="12.75" hidden="false" customHeight="false" outlineLevel="0" collapsed="false">
      <c r="A545" s="7" t="s">
        <v>1096</v>
      </c>
      <c r="B545" s="8" t="s">
        <v>993</v>
      </c>
      <c r="C545" s="9" t="s">
        <v>1097</v>
      </c>
      <c r="D545" s="9" t="n">
        <v>78</v>
      </c>
      <c r="E545" s="9"/>
      <c r="F545" s="9" t="n">
        <f aca="false">IF(D545=D544,F544,F544+1)</f>
        <v>17</v>
      </c>
      <c r="G545" s="9"/>
    </row>
    <row r="546" customFormat="false" ht="12.75" hidden="false" customHeight="false" outlineLevel="0" collapsed="false">
      <c r="A546" s="7" t="s">
        <v>1098</v>
      </c>
      <c r="B546" s="8" t="s">
        <v>993</v>
      </c>
      <c r="C546" s="9" t="s">
        <v>1099</v>
      </c>
      <c r="D546" s="9" t="n">
        <v>78</v>
      </c>
      <c r="E546" s="9"/>
      <c r="F546" s="9" t="n">
        <f aca="false">IF(D546=D545,F545,F545+1)</f>
        <v>17</v>
      </c>
      <c r="G546" s="9"/>
    </row>
    <row r="547" customFormat="false" ht="12.75" hidden="false" customHeight="false" outlineLevel="0" collapsed="false">
      <c r="A547" s="7" t="s">
        <v>1100</v>
      </c>
      <c r="B547" s="8" t="s">
        <v>993</v>
      </c>
      <c r="C547" s="9" t="s">
        <v>1101</v>
      </c>
      <c r="D547" s="9" t="n">
        <v>77</v>
      </c>
      <c r="E547" s="9"/>
      <c r="F547" s="9" t="n">
        <f aca="false">IF(D547=D546,F546,F546+1)</f>
        <v>18</v>
      </c>
      <c r="G547" s="9"/>
    </row>
    <row r="548" customFormat="false" ht="12.75" hidden="false" customHeight="false" outlineLevel="0" collapsed="false">
      <c r="A548" s="7" t="s">
        <v>1102</v>
      </c>
      <c r="B548" s="8" t="s">
        <v>993</v>
      </c>
      <c r="C548" s="9" t="s">
        <v>1103</v>
      </c>
      <c r="D548" s="9" t="n">
        <v>77</v>
      </c>
      <c r="E548" s="9"/>
      <c r="F548" s="9" t="n">
        <f aca="false">IF(D548=D547,F547,F547+1)</f>
        <v>18</v>
      </c>
      <c r="G548" s="9"/>
    </row>
    <row r="549" customFormat="false" ht="12.75" hidden="false" customHeight="false" outlineLevel="0" collapsed="false">
      <c r="A549" s="7" t="s">
        <v>1104</v>
      </c>
      <c r="B549" s="8" t="s">
        <v>993</v>
      </c>
      <c r="C549" s="9" t="s">
        <v>1105</v>
      </c>
      <c r="D549" s="9" t="n">
        <v>77</v>
      </c>
      <c r="E549" s="9"/>
      <c r="F549" s="9" t="n">
        <f aca="false">IF(D549=D548,F548,F548+1)</f>
        <v>18</v>
      </c>
      <c r="G549" s="9"/>
    </row>
    <row r="550" customFormat="false" ht="12.75" hidden="false" customHeight="false" outlineLevel="0" collapsed="false">
      <c r="A550" s="7" t="s">
        <v>1106</v>
      </c>
      <c r="B550" s="8" t="s">
        <v>993</v>
      </c>
      <c r="C550" s="9" t="s">
        <v>1107</v>
      </c>
      <c r="D550" s="9" t="n">
        <v>77</v>
      </c>
      <c r="E550" s="9"/>
      <c r="F550" s="9" t="n">
        <f aca="false">IF(D550=D549,F549,F549+1)</f>
        <v>18</v>
      </c>
      <c r="G550" s="9"/>
    </row>
    <row r="551" customFormat="false" ht="12.75" hidden="false" customHeight="false" outlineLevel="0" collapsed="false">
      <c r="A551" s="7" t="s">
        <v>1108</v>
      </c>
      <c r="B551" s="8" t="s">
        <v>993</v>
      </c>
      <c r="C551" s="9" t="s">
        <v>1109</v>
      </c>
      <c r="D551" s="9" t="n">
        <v>77</v>
      </c>
      <c r="E551" s="9"/>
      <c r="F551" s="9" t="n">
        <f aca="false">IF(D551=D550,F550,F550+1)</f>
        <v>18</v>
      </c>
      <c r="G551" s="9"/>
    </row>
    <row r="552" customFormat="false" ht="12.75" hidden="false" customHeight="false" outlineLevel="0" collapsed="false">
      <c r="A552" s="7" t="s">
        <v>1110</v>
      </c>
      <c r="B552" s="8" t="s">
        <v>993</v>
      </c>
      <c r="C552" s="9" t="s">
        <v>1111</v>
      </c>
      <c r="D552" s="9" t="n">
        <v>77</v>
      </c>
      <c r="E552" s="9"/>
      <c r="F552" s="9" t="n">
        <f aca="false">IF(D552=D551,F551,F551+1)</f>
        <v>18</v>
      </c>
      <c r="G552" s="9"/>
    </row>
    <row r="553" customFormat="false" ht="12.75" hidden="false" customHeight="false" outlineLevel="0" collapsed="false">
      <c r="A553" s="7" t="s">
        <v>1112</v>
      </c>
      <c r="B553" s="8" t="s">
        <v>993</v>
      </c>
      <c r="C553" s="9" t="s">
        <v>1113</v>
      </c>
      <c r="D553" s="9" t="n">
        <v>76</v>
      </c>
      <c r="E553" s="9"/>
      <c r="F553" s="9" t="n">
        <f aca="false">IF(D553=D552,F552,F552+1)</f>
        <v>19</v>
      </c>
      <c r="G553" s="9"/>
    </row>
    <row r="554" customFormat="false" ht="12.75" hidden="false" customHeight="false" outlineLevel="0" collapsed="false">
      <c r="A554" s="7" t="s">
        <v>1114</v>
      </c>
      <c r="B554" s="8" t="s">
        <v>993</v>
      </c>
      <c r="C554" s="9" t="s">
        <v>1115</v>
      </c>
      <c r="D554" s="9" t="n">
        <v>76</v>
      </c>
      <c r="E554" s="9"/>
      <c r="F554" s="9" t="n">
        <f aca="false">IF(D554=D553,F553,F553+1)</f>
        <v>19</v>
      </c>
      <c r="G554" s="9"/>
    </row>
    <row r="555" customFormat="false" ht="12.75" hidden="false" customHeight="false" outlineLevel="0" collapsed="false">
      <c r="A555" s="7" t="s">
        <v>1116</v>
      </c>
      <c r="B555" s="8" t="s">
        <v>993</v>
      </c>
      <c r="C555" s="9" t="s">
        <v>1117</v>
      </c>
      <c r="D555" s="9" t="n">
        <v>76</v>
      </c>
      <c r="E555" s="9"/>
      <c r="F555" s="9" t="n">
        <f aca="false">IF(D555=D554,F554,F554+1)</f>
        <v>19</v>
      </c>
      <c r="G555" s="9"/>
    </row>
    <row r="556" customFormat="false" ht="12.75" hidden="false" customHeight="false" outlineLevel="0" collapsed="false">
      <c r="A556" s="7" t="s">
        <v>1118</v>
      </c>
      <c r="B556" s="8" t="s">
        <v>993</v>
      </c>
      <c r="C556" s="9" t="s">
        <v>1119</v>
      </c>
      <c r="D556" s="9" t="n">
        <v>75</v>
      </c>
      <c r="E556" s="9"/>
      <c r="F556" s="9" t="n">
        <f aca="false">IF(D556=D555,F555,F555+1)</f>
        <v>20</v>
      </c>
      <c r="G556" s="9"/>
    </row>
    <row r="557" customFormat="false" ht="12.75" hidden="false" customHeight="false" outlineLevel="0" collapsed="false">
      <c r="A557" s="7" t="s">
        <v>1120</v>
      </c>
      <c r="B557" s="8" t="s">
        <v>993</v>
      </c>
      <c r="C557" s="9" t="s">
        <v>1121</v>
      </c>
      <c r="D557" s="9" t="n">
        <v>75</v>
      </c>
      <c r="E557" s="9"/>
      <c r="F557" s="9" t="n">
        <f aca="false">IF(D557=D556,F556,F556+1)</f>
        <v>20</v>
      </c>
      <c r="G557" s="9"/>
    </row>
    <row r="558" customFormat="false" ht="12.75" hidden="false" customHeight="false" outlineLevel="0" collapsed="false">
      <c r="A558" s="7" t="s">
        <v>1122</v>
      </c>
      <c r="B558" s="8" t="s">
        <v>993</v>
      </c>
      <c r="C558" s="9" t="s">
        <v>1123</v>
      </c>
      <c r="D558" s="9" t="n">
        <v>75</v>
      </c>
      <c r="E558" s="9"/>
      <c r="F558" s="9" t="n">
        <f aca="false">IF(D558=D557,F557,F557+1)</f>
        <v>20</v>
      </c>
      <c r="G558" s="9"/>
    </row>
    <row r="559" customFormat="false" ht="12.75" hidden="false" customHeight="false" outlineLevel="0" collapsed="false">
      <c r="A559" s="7" t="s">
        <v>1124</v>
      </c>
      <c r="B559" s="8" t="s">
        <v>993</v>
      </c>
      <c r="C559" s="9" t="s">
        <v>1125</v>
      </c>
      <c r="D559" s="9" t="n">
        <v>75</v>
      </c>
      <c r="E559" s="9"/>
      <c r="F559" s="9" t="n">
        <f aca="false">IF(D559=D558,F558,F558+1)</f>
        <v>20</v>
      </c>
      <c r="G559" s="9"/>
    </row>
    <row r="560" customFormat="false" ht="12.75" hidden="false" customHeight="false" outlineLevel="0" collapsed="false">
      <c r="A560" s="7" t="s">
        <v>1126</v>
      </c>
      <c r="B560" s="8" t="s">
        <v>993</v>
      </c>
      <c r="C560" s="9" t="s">
        <v>1127</v>
      </c>
      <c r="D560" s="9" t="n">
        <v>75</v>
      </c>
      <c r="E560" s="9"/>
      <c r="F560" s="9" t="n">
        <f aca="false">IF(D560=D559,F559,F559+1)</f>
        <v>20</v>
      </c>
      <c r="G560" s="9"/>
    </row>
    <row r="561" customFormat="false" ht="12.75" hidden="false" customHeight="false" outlineLevel="0" collapsed="false">
      <c r="A561" s="7" t="s">
        <v>1128</v>
      </c>
      <c r="B561" s="8" t="s">
        <v>993</v>
      </c>
      <c r="C561" s="9" t="s">
        <v>1129</v>
      </c>
      <c r="D561" s="9" t="n">
        <v>75</v>
      </c>
      <c r="E561" s="9"/>
      <c r="F561" s="9" t="n">
        <f aca="false">IF(D561=D560,F560,F560+1)</f>
        <v>20</v>
      </c>
      <c r="G561" s="9"/>
    </row>
    <row r="562" customFormat="false" ht="12.75" hidden="false" customHeight="false" outlineLevel="0" collapsed="false">
      <c r="A562" s="7" t="s">
        <v>1130</v>
      </c>
      <c r="B562" s="8" t="s">
        <v>993</v>
      </c>
      <c r="C562" s="9" t="s">
        <v>1131</v>
      </c>
      <c r="D562" s="9" t="n">
        <v>74</v>
      </c>
      <c r="E562" s="9"/>
      <c r="F562" s="9" t="n">
        <f aca="false">IF(D562=D561,F561,F561+1)</f>
        <v>21</v>
      </c>
      <c r="G562" s="9"/>
    </row>
    <row r="563" customFormat="false" ht="12.75" hidden="false" customHeight="false" outlineLevel="0" collapsed="false">
      <c r="A563" s="7" t="s">
        <v>1132</v>
      </c>
      <c r="B563" s="8" t="s">
        <v>993</v>
      </c>
      <c r="C563" s="9" t="s">
        <v>1133</v>
      </c>
      <c r="D563" s="9" t="n">
        <v>74</v>
      </c>
      <c r="E563" s="9"/>
      <c r="F563" s="9" t="n">
        <f aca="false">IF(D563=D562,F562,F562+1)</f>
        <v>21</v>
      </c>
      <c r="G563" s="9"/>
    </row>
    <row r="564" customFormat="false" ht="12.75" hidden="false" customHeight="false" outlineLevel="0" collapsed="false">
      <c r="A564" s="7" t="s">
        <v>1134</v>
      </c>
      <c r="B564" s="8" t="s">
        <v>993</v>
      </c>
      <c r="C564" s="9" t="s">
        <v>1135</v>
      </c>
      <c r="D564" s="9" t="n">
        <v>74</v>
      </c>
      <c r="E564" s="9"/>
      <c r="F564" s="9" t="n">
        <f aca="false">IF(D564=D563,F563,F563+1)</f>
        <v>21</v>
      </c>
      <c r="G564" s="9"/>
    </row>
    <row r="565" customFormat="false" ht="12.75" hidden="false" customHeight="false" outlineLevel="0" collapsed="false">
      <c r="A565" s="7" t="s">
        <v>1136</v>
      </c>
      <c r="B565" s="8" t="s">
        <v>993</v>
      </c>
      <c r="C565" s="9" t="s">
        <v>1137</v>
      </c>
      <c r="D565" s="9" t="n">
        <v>73</v>
      </c>
      <c r="E565" s="9"/>
      <c r="F565" s="9" t="n">
        <f aca="false">IF(D565=D564,F564,F564+1)</f>
        <v>22</v>
      </c>
      <c r="G565" s="9"/>
    </row>
    <row r="566" customFormat="false" ht="12.75" hidden="false" customHeight="false" outlineLevel="0" collapsed="false">
      <c r="A566" s="7" t="s">
        <v>1138</v>
      </c>
      <c r="B566" s="8" t="s">
        <v>993</v>
      </c>
      <c r="C566" s="9" t="s">
        <v>1139</v>
      </c>
      <c r="D566" s="9" t="n">
        <v>73</v>
      </c>
      <c r="E566" s="9"/>
      <c r="F566" s="9" t="n">
        <f aca="false">IF(D566=D565,F565,F565+1)</f>
        <v>22</v>
      </c>
      <c r="G566" s="9"/>
    </row>
    <row r="567" customFormat="false" ht="12.75" hidden="false" customHeight="false" outlineLevel="0" collapsed="false">
      <c r="A567" s="7" t="s">
        <v>1140</v>
      </c>
      <c r="B567" s="8" t="s">
        <v>993</v>
      </c>
      <c r="C567" s="9" t="s">
        <v>1141</v>
      </c>
      <c r="D567" s="9" t="n">
        <v>73</v>
      </c>
      <c r="E567" s="9"/>
      <c r="F567" s="9" t="n">
        <f aca="false">IF(D567=D566,F566,F566+1)</f>
        <v>22</v>
      </c>
      <c r="G567" s="9"/>
    </row>
    <row r="568" customFormat="false" ht="12.75" hidden="false" customHeight="false" outlineLevel="0" collapsed="false">
      <c r="A568" s="7" t="s">
        <v>1142</v>
      </c>
      <c r="B568" s="8" t="s">
        <v>993</v>
      </c>
      <c r="C568" s="9" t="s">
        <v>1143</v>
      </c>
      <c r="D568" s="9" t="n">
        <v>73</v>
      </c>
      <c r="E568" s="9"/>
      <c r="F568" s="9" t="n">
        <f aca="false">IF(D568=D567,F567,F567+1)</f>
        <v>22</v>
      </c>
      <c r="G568" s="9"/>
    </row>
    <row r="569" customFormat="false" ht="12.75" hidden="false" customHeight="false" outlineLevel="0" collapsed="false">
      <c r="A569" s="7" t="s">
        <v>1144</v>
      </c>
      <c r="B569" s="8" t="s">
        <v>993</v>
      </c>
      <c r="C569" s="9" t="s">
        <v>1145</v>
      </c>
      <c r="D569" s="9" t="n">
        <v>73</v>
      </c>
      <c r="E569" s="9"/>
      <c r="F569" s="9" t="n">
        <f aca="false">IF(D569=D568,F568,F568+1)</f>
        <v>22</v>
      </c>
      <c r="G569" s="9"/>
    </row>
    <row r="570" customFormat="false" ht="12.75" hidden="false" customHeight="false" outlineLevel="0" collapsed="false">
      <c r="A570" s="7" t="s">
        <v>1146</v>
      </c>
      <c r="B570" s="8" t="s">
        <v>993</v>
      </c>
      <c r="C570" s="9" t="s">
        <v>1147</v>
      </c>
      <c r="D570" s="9" t="n">
        <v>73</v>
      </c>
      <c r="E570" s="9"/>
      <c r="F570" s="9" t="n">
        <f aca="false">IF(D570=D569,F569,F569+1)</f>
        <v>22</v>
      </c>
      <c r="G570" s="9"/>
    </row>
    <row r="571" customFormat="false" ht="12.75" hidden="false" customHeight="false" outlineLevel="0" collapsed="false">
      <c r="A571" s="7" t="s">
        <v>1148</v>
      </c>
      <c r="B571" s="8" t="s">
        <v>993</v>
      </c>
      <c r="C571" s="9" t="s">
        <v>1149</v>
      </c>
      <c r="D571" s="9" t="n">
        <v>73</v>
      </c>
      <c r="E571" s="9"/>
      <c r="F571" s="9" t="n">
        <f aca="false">IF(D571=D570,F570,F570+1)</f>
        <v>22</v>
      </c>
      <c r="G571" s="9"/>
    </row>
    <row r="572" customFormat="false" ht="12.75" hidden="false" customHeight="false" outlineLevel="0" collapsed="false">
      <c r="A572" s="7" t="s">
        <v>1150</v>
      </c>
      <c r="B572" s="8" t="s">
        <v>993</v>
      </c>
      <c r="C572" s="9" t="s">
        <v>1151</v>
      </c>
      <c r="D572" s="9" t="n">
        <v>72</v>
      </c>
      <c r="E572" s="9"/>
      <c r="F572" s="9" t="n">
        <f aca="false">IF(D572=D571,F571,F571+1)</f>
        <v>23</v>
      </c>
      <c r="G572" s="9"/>
    </row>
    <row r="573" customFormat="false" ht="12.75" hidden="false" customHeight="false" outlineLevel="0" collapsed="false">
      <c r="A573" s="7" t="s">
        <v>1152</v>
      </c>
      <c r="B573" s="8" t="s">
        <v>993</v>
      </c>
      <c r="C573" s="9" t="s">
        <v>1153</v>
      </c>
      <c r="D573" s="9" t="n">
        <v>72</v>
      </c>
      <c r="E573" s="9"/>
      <c r="F573" s="9" t="n">
        <f aca="false">IF(D573=D572,F572,F572+1)</f>
        <v>23</v>
      </c>
      <c r="G573" s="9"/>
    </row>
    <row r="574" customFormat="false" ht="12.75" hidden="false" customHeight="false" outlineLevel="0" collapsed="false">
      <c r="A574" s="7" t="s">
        <v>1154</v>
      </c>
      <c r="B574" s="8" t="s">
        <v>993</v>
      </c>
      <c r="C574" s="9" t="s">
        <v>1155</v>
      </c>
      <c r="D574" s="9" t="n">
        <v>72</v>
      </c>
      <c r="E574" s="9"/>
      <c r="F574" s="9" t="n">
        <f aca="false">IF(D574=D573,F573,F573+1)</f>
        <v>23</v>
      </c>
      <c r="G574" s="9"/>
    </row>
    <row r="575" customFormat="false" ht="12.75" hidden="false" customHeight="false" outlineLevel="0" collapsed="false">
      <c r="A575" s="7" t="s">
        <v>1156</v>
      </c>
      <c r="B575" s="8" t="s">
        <v>993</v>
      </c>
      <c r="C575" s="9" t="s">
        <v>1157</v>
      </c>
      <c r="D575" s="9" t="n">
        <v>72</v>
      </c>
      <c r="E575" s="9"/>
      <c r="F575" s="9" t="n">
        <f aca="false">IF(D575=D574,F574,F574+1)</f>
        <v>23</v>
      </c>
      <c r="G575" s="9"/>
    </row>
    <row r="576" customFormat="false" ht="12.75" hidden="false" customHeight="false" outlineLevel="0" collapsed="false">
      <c r="A576" s="7" t="s">
        <v>1158</v>
      </c>
      <c r="B576" s="8" t="s">
        <v>993</v>
      </c>
      <c r="C576" s="9" t="s">
        <v>1159</v>
      </c>
      <c r="D576" s="9" t="n">
        <v>72</v>
      </c>
      <c r="E576" s="9"/>
      <c r="F576" s="9" t="n">
        <f aca="false">IF(D576=D575,F575,F575+1)</f>
        <v>23</v>
      </c>
      <c r="G576" s="9"/>
    </row>
    <row r="577" customFormat="false" ht="12.75" hidden="false" customHeight="false" outlineLevel="0" collapsed="false">
      <c r="A577" s="7" t="s">
        <v>1160</v>
      </c>
      <c r="B577" s="8" t="s">
        <v>993</v>
      </c>
      <c r="C577" s="9" t="s">
        <v>1161</v>
      </c>
      <c r="D577" s="9" t="n">
        <v>72</v>
      </c>
      <c r="E577" s="9"/>
      <c r="F577" s="9" t="n">
        <f aca="false">IF(D577=D576,F576,F576+1)</f>
        <v>23</v>
      </c>
      <c r="G577" s="9"/>
    </row>
    <row r="578" customFormat="false" ht="12.75" hidden="false" customHeight="false" outlineLevel="0" collapsed="false">
      <c r="A578" s="7" t="s">
        <v>1162</v>
      </c>
      <c r="B578" s="8" t="s">
        <v>993</v>
      </c>
      <c r="C578" s="9" t="s">
        <v>1163</v>
      </c>
      <c r="D578" s="9" t="n">
        <v>72</v>
      </c>
      <c r="E578" s="9"/>
      <c r="F578" s="9" t="n">
        <f aca="false">IF(D578=D577,F577,F577+1)</f>
        <v>23</v>
      </c>
      <c r="G578" s="9"/>
    </row>
    <row r="579" customFormat="false" ht="12.75" hidden="false" customHeight="false" outlineLevel="0" collapsed="false">
      <c r="A579" s="7" t="s">
        <v>1164</v>
      </c>
      <c r="B579" s="8" t="s">
        <v>993</v>
      </c>
      <c r="C579" s="9" t="s">
        <v>1165</v>
      </c>
      <c r="D579" s="9" t="n">
        <v>72</v>
      </c>
      <c r="E579" s="9"/>
      <c r="F579" s="9" t="n">
        <f aca="false">IF(D579=D578,F578,F578+1)</f>
        <v>23</v>
      </c>
      <c r="G579" s="9"/>
    </row>
    <row r="580" customFormat="false" ht="12.75" hidden="false" customHeight="false" outlineLevel="0" collapsed="false">
      <c r="A580" s="7" t="s">
        <v>1166</v>
      </c>
      <c r="B580" s="8" t="s">
        <v>993</v>
      </c>
      <c r="C580" s="9" t="s">
        <v>1167</v>
      </c>
      <c r="D580" s="9" t="n">
        <v>71</v>
      </c>
      <c r="E580" s="9"/>
      <c r="F580" s="9" t="n">
        <f aca="false">IF(D580=D579,F579,F579+1)</f>
        <v>24</v>
      </c>
      <c r="G580" s="9"/>
    </row>
    <row r="581" customFormat="false" ht="12.75" hidden="false" customHeight="false" outlineLevel="0" collapsed="false">
      <c r="A581" s="7" t="s">
        <v>1168</v>
      </c>
      <c r="B581" s="8" t="s">
        <v>993</v>
      </c>
      <c r="C581" s="9" t="s">
        <v>1169</v>
      </c>
      <c r="D581" s="9" t="n">
        <v>71</v>
      </c>
      <c r="E581" s="9"/>
      <c r="F581" s="9" t="n">
        <f aca="false">IF(D581=D580,F580,F580+1)</f>
        <v>24</v>
      </c>
      <c r="G581" s="9"/>
    </row>
    <row r="582" customFormat="false" ht="12.75" hidden="false" customHeight="false" outlineLevel="0" collapsed="false">
      <c r="A582" s="7" t="s">
        <v>1170</v>
      </c>
      <c r="B582" s="8" t="s">
        <v>993</v>
      </c>
      <c r="C582" s="9" t="s">
        <v>1171</v>
      </c>
      <c r="D582" s="9" t="n">
        <v>71</v>
      </c>
      <c r="E582" s="9"/>
      <c r="F582" s="9" t="n">
        <f aca="false">IF(D582=D581,F581,F581+1)</f>
        <v>24</v>
      </c>
      <c r="G582" s="9"/>
    </row>
    <row r="583" customFormat="false" ht="12.75" hidden="false" customHeight="false" outlineLevel="0" collapsed="false">
      <c r="A583" s="7" t="s">
        <v>1172</v>
      </c>
      <c r="B583" s="8" t="s">
        <v>993</v>
      </c>
      <c r="C583" s="9" t="s">
        <v>1173</v>
      </c>
      <c r="D583" s="9" t="n">
        <v>71</v>
      </c>
      <c r="E583" s="9"/>
      <c r="F583" s="9" t="n">
        <f aca="false">IF(D583=D582,F582,F582+1)</f>
        <v>24</v>
      </c>
      <c r="G583" s="9"/>
    </row>
    <row r="584" customFormat="false" ht="12.75" hidden="false" customHeight="false" outlineLevel="0" collapsed="false">
      <c r="A584" s="7" t="s">
        <v>1174</v>
      </c>
      <c r="B584" s="8" t="s">
        <v>993</v>
      </c>
      <c r="C584" s="9" t="s">
        <v>1175</v>
      </c>
      <c r="D584" s="9" t="n">
        <v>71</v>
      </c>
      <c r="E584" s="9"/>
      <c r="F584" s="9" t="n">
        <f aca="false">IF(D584=D583,F583,F583+1)</f>
        <v>24</v>
      </c>
      <c r="G584" s="9"/>
    </row>
    <row r="585" customFormat="false" ht="12.75" hidden="false" customHeight="false" outlineLevel="0" collapsed="false">
      <c r="A585" s="7" t="s">
        <v>1176</v>
      </c>
      <c r="B585" s="8" t="s">
        <v>993</v>
      </c>
      <c r="C585" s="9" t="s">
        <v>1177</v>
      </c>
      <c r="D585" s="9" t="n">
        <v>70</v>
      </c>
      <c r="E585" s="9"/>
      <c r="F585" s="9" t="n">
        <f aca="false">IF(D585=D584,F584,F584+1)</f>
        <v>25</v>
      </c>
      <c r="G585" s="9"/>
    </row>
    <row r="586" customFormat="false" ht="12.75" hidden="false" customHeight="false" outlineLevel="0" collapsed="false">
      <c r="A586" s="7" t="s">
        <v>1178</v>
      </c>
      <c r="B586" s="8" t="s">
        <v>993</v>
      </c>
      <c r="C586" s="9" t="s">
        <v>1179</v>
      </c>
      <c r="D586" s="9" t="n">
        <v>70</v>
      </c>
      <c r="E586" s="9"/>
      <c r="F586" s="9" t="n">
        <f aca="false">IF(D586=D585,F585,F585+1)</f>
        <v>25</v>
      </c>
      <c r="G586" s="9"/>
    </row>
    <row r="587" customFormat="false" ht="12.75" hidden="false" customHeight="false" outlineLevel="0" collapsed="false">
      <c r="A587" s="7" t="s">
        <v>1180</v>
      </c>
      <c r="B587" s="8" t="s">
        <v>993</v>
      </c>
      <c r="C587" s="9" t="s">
        <v>1181</v>
      </c>
      <c r="D587" s="9" t="n">
        <v>70</v>
      </c>
      <c r="E587" s="9"/>
      <c r="F587" s="9" t="n">
        <f aca="false">IF(D587=D586,F586,F586+1)</f>
        <v>25</v>
      </c>
      <c r="G587" s="9"/>
    </row>
    <row r="588" customFormat="false" ht="12.75" hidden="false" customHeight="false" outlineLevel="0" collapsed="false">
      <c r="A588" s="7" t="s">
        <v>1182</v>
      </c>
      <c r="B588" s="8" t="s">
        <v>993</v>
      </c>
      <c r="C588" s="9" t="s">
        <v>1183</v>
      </c>
      <c r="D588" s="9" t="n">
        <v>70</v>
      </c>
      <c r="E588" s="9"/>
      <c r="F588" s="9" t="n">
        <f aca="false">IF(D588=D587,F587,F587+1)</f>
        <v>25</v>
      </c>
      <c r="G588" s="9"/>
    </row>
    <row r="589" customFormat="false" ht="12.75" hidden="false" customHeight="false" outlineLevel="0" collapsed="false">
      <c r="A589" s="7" t="s">
        <v>1184</v>
      </c>
      <c r="B589" s="8" t="s">
        <v>993</v>
      </c>
      <c r="C589" s="9" t="s">
        <v>1185</v>
      </c>
      <c r="D589" s="9" t="n">
        <v>69</v>
      </c>
      <c r="E589" s="9"/>
      <c r="F589" s="9" t="n">
        <f aca="false">IF(D589=D588,F588,F588+1)</f>
        <v>26</v>
      </c>
      <c r="G589" s="9"/>
    </row>
    <row r="590" customFormat="false" ht="12.75" hidden="false" customHeight="false" outlineLevel="0" collapsed="false">
      <c r="A590" s="7" t="s">
        <v>1186</v>
      </c>
      <c r="B590" s="8" t="s">
        <v>993</v>
      </c>
      <c r="C590" s="9" t="s">
        <v>1187</v>
      </c>
      <c r="D590" s="9" t="n">
        <v>69</v>
      </c>
      <c r="E590" s="9"/>
      <c r="F590" s="9" t="n">
        <f aca="false">IF(D590=D589,F589,F589+1)</f>
        <v>26</v>
      </c>
      <c r="G590" s="9"/>
    </row>
    <row r="591" customFormat="false" ht="12.75" hidden="false" customHeight="false" outlineLevel="0" collapsed="false">
      <c r="A591" s="7" t="s">
        <v>1188</v>
      </c>
      <c r="B591" s="8" t="s">
        <v>993</v>
      </c>
      <c r="C591" s="9" t="s">
        <v>1189</v>
      </c>
      <c r="D591" s="9" t="n">
        <v>69</v>
      </c>
      <c r="E591" s="9"/>
      <c r="F591" s="9" t="n">
        <f aca="false">IF(D591=D590,F590,F590+1)</f>
        <v>26</v>
      </c>
      <c r="G591" s="9"/>
    </row>
    <row r="592" customFormat="false" ht="12.75" hidden="false" customHeight="false" outlineLevel="0" collapsed="false">
      <c r="A592" s="7" t="s">
        <v>1190</v>
      </c>
      <c r="B592" s="8" t="s">
        <v>993</v>
      </c>
      <c r="C592" s="9" t="s">
        <v>1191</v>
      </c>
      <c r="D592" s="9" t="n">
        <v>68</v>
      </c>
      <c r="E592" s="9"/>
      <c r="F592" s="9" t="n">
        <f aca="false">IF(D592=D591,F591,F591+1)</f>
        <v>27</v>
      </c>
      <c r="G592" s="9"/>
    </row>
    <row r="593" customFormat="false" ht="12.75" hidden="false" customHeight="false" outlineLevel="0" collapsed="false">
      <c r="A593" s="7" t="s">
        <v>1192</v>
      </c>
      <c r="B593" s="8" t="s">
        <v>993</v>
      </c>
      <c r="C593" s="9" t="s">
        <v>1193</v>
      </c>
      <c r="D593" s="9" t="n">
        <v>68</v>
      </c>
      <c r="E593" s="9"/>
      <c r="F593" s="9" t="n">
        <f aca="false">IF(D593=D592,F592,F592+1)</f>
        <v>27</v>
      </c>
      <c r="G593" s="9"/>
    </row>
    <row r="594" customFormat="false" ht="12.75" hidden="false" customHeight="false" outlineLevel="0" collapsed="false">
      <c r="A594" s="7" t="s">
        <v>1194</v>
      </c>
      <c r="B594" s="8" t="s">
        <v>993</v>
      </c>
      <c r="C594" s="9" t="s">
        <v>1195</v>
      </c>
      <c r="D594" s="9" t="n">
        <v>68</v>
      </c>
      <c r="E594" s="9"/>
      <c r="F594" s="9" t="n">
        <f aca="false">IF(D594=D593,F593,F593+1)</f>
        <v>27</v>
      </c>
      <c r="G594" s="9"/>
    </row>
    <row r="595" customFormat="false" ht="12.75" hidden="false" customHeight="false" outlineLevel="0" collapsed="false">
      <c r="A595" s="7" t="s">
        <v>1196</v>
      </c>
      <c r="B595" s="8" t="s">
        <v>993</v>
      </c>
      <c r="C595" s="9" t="s">
        <v>1197</v>
      </c>
      <c r="D595" s="9" t="n">
        <v>68</v>
      </c>
      <c r="E595" s="9"/>
      <c r="F595" s="9" t="n">
        <f aca="false">IF(D595=D594,F594,F594+1)</f>
        <v>27</v>
      </c>
      <c r="G595" s="9"/>
    </row>
    <row r="596" customFormat="false" ht="12.75" hidden="false" customHeight="false" outlineLevel="0" collapsed="false">
      <c r="A596" s="7" t="s">
        <v>1198</v>
      </c>
      <c r="B596" s="8" t="s">
        <v>993</v>
      </c>
      <c r="C596" s="9" t="s">
        <v>1199</v>
      </c>
      <c r="D596" s="9" t="n">
        <v>67</v>
      </c>
      <c r="E596" s="9"/>
      <c r="F596" s="9" t="n">
        <f aca="false">IF(D596=D595,F595,F595+1)</f>
        <v>28</v>
      </c>
      <c r="G596" s="9"/>
    </row>
    <row r="597" customFormat="false" ht="12.75" hidden="false" customHeight="false" outlineLevel="0" collapsed="false">
      <c r="A597" s="7" t="s">
        <v>1200</v>
      </c>
      <c r="B597" s="8" t="s">
        <v>993</v>
      </c>
      <c r="C597" s="9" t="s">
        <v>1201</v>
      </c>
      <c r="D597" s="9" t="n">
        <v>67</v>
      </c>
      <c r="E597" s="9"/>
      <c r="F597" s="9" t="n">
        <f aca="false">IF(D597=D596,F596,F596+1)</f>
        <v>28</v>
      </c>
      <c r="G597" s="9"/>
    </row>
    <row r="598" customFormat="false" ht="12.75" hidden="false" customHeight="false" outlineLevel="0" collapsed="false">
      <c r="A598" s="7" t="s">
        <v>1202</v>
      </c>
      <c r="B598" s="8" t="s">
        <v>993</v>
      </c>
      <c r="C598" s="9" t="s">
        <v>1203</v>
      </c>
      <c r="D598" s="9" t="n">
        <v>67</v>
      </c>
      <c r="E598" s="9"/>
      <c r="F598" s="9" t="n">
        <f aca="false">IF(D598=D597,F597,F597+1)</f>
        <v>28</v>
      </c>
      <c r="G598" s="9"/>
    </row>
    <row r="599" customFormat="false" ht="12.75" hidden="false" customHeight="false" outlineLevel="0" collapsed="false">
      <c r="A599" s="7" t="s">
        <v>1204</v>
      </c>
      <c r="B599" s="8" t="s">
        <v>993</v>
      </c>
      <c r="C599" s="9" t="s">
        <v>1205</v>
      </c>
      <c r="D599" s="9" t="n">
        <v>67</v>
      </c>
      <c r="E599" s="9"/>
      <c r="F599" s="9" t="n">
        <f aca="false">IF(D599=D598,F598,F598+1)</f>
        <v>28</v>
      </c>
      <c r="G599" s="9"/>
    </row>
    <row r="600" customFormat="false" ht="12.75" hidden="false" customHeight="false" outlineLevel="0" collapsed="false">
      <c r="A600" s="7" t="s">
        <v>1206</v>
      </c>
      <c r="B600" s="8" t="s">
        <v>993</v>
      </c>
      <c r="C600" s="9" t="s">
        <v>1207</v>
      </c>
      <c r="D600" s="9" t="n">
        <v>67</v>
      </c>
      <c r="E600" s="9"/>
      <c r="F600" s="9" t="n">
        <f aca="false">IF(D600=D599,F599,F599+1)</f>
        <v>28</v>
      </c>
      <c r="G600" s="9"/>
    </row>
    <row r="601" customFormat="false" ht="12.75" hidden="false" customHeight="false" outlineLevel="0" collapsed="false">
      <c r="A601" s="7" t="s">
        <v>1208</v>
      </c>
      <c r="B601" s="8" t="s">
        <v>993</v>
      </c>
      <c r="C601" s="9" t="s">
        <v>1209</v>
      </c>
      <c r="D601" s="9" t="n">
        <v>66</v>
      </c>
      <c r="E601" s="9"/>
      <c r="F601" s="9" t="n">
        <f aca="false">IF(D601=D600,F600,F600+1)</f>
        <v>29</v>
      </c>
      <c r="G601" s="9"/>
    </row>
    <row r="602" customFormat="false" ht="12.75" hidden="false" customHeight="false" outlineLevel="0" collapsed="false">
      <c r="A602" s="7" t="s">
        <v>1210</v>
      </c>
      <c r="B602" s="8" t="s">
        <v>993</v>
      </c>
      <c r="C602" s="9" t="s">
        <v>1211</v>
      </c>
      <c r="D602" s="9" t="n">
        <v>66</v>
      </c>
      <c r="E602" s="9"/>
      <c r="F602" s="9" t="n">
        <f aca="false">IF(D602=D601,F601,F601+1)</f>
        <v>29</v>
      </c>
      <c r="G602" s="9"/>
    </row>
    <row r="603" customFormat="false" ht="12.75" hidden="false" customHeight="false" outlineLevel="0" collapsed="false">
      <c r="A603" s="7" t="s">
        <v>1212</v>
      </c>
      <c r="B603" s="8" t="s">
        <v>993</v>
      </c>
      <c r="C603" s="9" t="s">
        <v>1213</v>
      </c>
      <c r="D603" s="9" t="n">
        <v>66</v>
      </c>
      <c r="E603" s="9"/>
      <c r="F603" s="9" t="n">
        <f aca="false">IF(D603=D602,F602,F602+1)</f>
        <v>29</v>
      </c>
      <c r="G603" s="9"/>
    </row>
    <row r="604" customFormat="false" ht="12.75" hidden="false" customHeight="false" outlineLevel="0" collapsed="false">
      <c r="A604" s="7" t="s">
        <v>1214</v>
      </c>
      <c r="B604" s="8" t="s">
        <v>993</v>
      </c>
      <c r="C604" s="9" t="s">
        <v>1215</v>
      </c>
      <c r="D604" s="9" t="n">
        <v>66</v>
      </c>
      <c r="E604" s="9"/>
      <c r="F604" s="9" t="n">
        <f aca="false">IF(D604=D603,F603,F603+1)</f>
        <v>29</v>
      </c>
      <c r="G604" s="9"/>
    </row>
    <row r="605" customFormat="false" ht="12.75" hidden="false" customHeight="false" outlineLevel="0" collapsed="false">
      <c r="A605" s="7" t="s">
        <v>1216</v>
      </c>
      <c r="B605" s="8" t="s">
        <v>993</v>
      </c>
      <c r="C605" s="9" t="s">
        <v>1217</v>
      </c>
      <c r="D605" s="9" t="n">
        <v>65</v>
      </c>
      <c r="E605" s="9"/>
      <c r="F605" s="9" t="n">
        <f aca="false">IF(D605=D604,F604,F604+1)</f>
        <v>30</v>
      </c>
      <c r="G605" s="9"/>
    </row>
    <row r="606" customFormat="false" ht="12.75" hidden="false" customHeight="false" outlineLevel="0" collapsed="false">
      <c r="A606" s="7" t="s">
        <v>1218</v>
      </c>
      <c r="B606" s="8" t="s">
        <v>993</v>
      </c>
      <c r="C606" s="9" t="s">
        <v>1219</v>
      </c>
      <c r="D606" s="9" t="n">
        <v>65</v>
      </c>
      <c r="E606" s="9"/>
      <c r="F606" s="9" t="n">
        <f aca="false">IF(D606=D605,F605,F605+1)</f>
        <v>30</v>
      </c>
      <c r="G606" s="9"/>
    </row>
    <row r="607" customFormat="false" ht="12.75" hidden="false" customHeight="false" outlineLevel="0" collapsed="false">
      <c r="A607" s="7" t="s">
        <v>1220</v>
      </c>
      <c r="B607" s="8" t="s">
        <v>993</v>
      </c>
      <c r="C607" s="9" t="s">
        <v>1221</v>
      </c>
      <c r="D607" s="9" t="n">
        <v>64</v>
      </c>
      <c r="E607" s="9"/>
      <c r="F607" s="9" t="n">
        <f aca="false">IF(D607=D606,F606,F606+1)</f>
        <v>31</v>
      </c>
      <c r="G607" s="9"/>
    </row>
    <row r="608" customFormat="false" ht="12.75" hidden="false" customHeight="false" outlineLevel="0" collapsed="false">
      <c r="A608" s="7" t="s">
        <v>1222</v>
      </c>
      <c r="B608" s="8" t="s">
        <v>993</v>
      </c>
      <c r="C608" s="9" t="s">
        <v>1223</v>
      </c>
      <c r="D608" s="9" t="n">
        <v>64</v>
      </c>
      <c r="E608" s="9"/>
      <c r="F608" s="9" t="n">
        <f aca="false">IF(D608=D607,F607,F607+1)</f>
        <v>31</v>
      </c>
      <c r="G608" s="9"/>
    </row>
    <row r="609" customFormat="false" ht="12.75" hidden="false" customHeight="false" outlineLevel="0" collapsed="false">
      <c r="A609" s="7" t="s">
        <v>1224</v>
      </c>
      <c r="B609" s="8" t="s">
        <v>993</v>
      </c>
      <c r="C609" s="9" t="s">
        <v>1225</v>
      </c>
      <c r="D609" s="9" t="n">
        <v>62</v>
      </c>
      <c r="E609" s="9"/>
      <c r="F609" s="9" t="n">
        <f aca="false">IF(D609=D608,F608,F608+1)</f>
        <v>32</v>
      </c>
      <c r="G609" s="9"/>
    </row>
    <row r="610" customFormat="false" ht="12.75" hidden="false" customHeight="false" outlineLevel="0" collapsed="false">
      <c r="A610" s="7" t="s">
        <v>1226</v>
      </c>
      <c r="B610" s="8" t="s">
        <v>993</v>
      </c>
      <c r="C610" s="9" t="s">
        <v>1227</v>
      </c>
      <c r="D610" s="9" t="n">
        <v>61</v>
      </c>
      <c r="E610" s="9"/>
      <c r="F610" s="9" t="n">
        <f aca="false">IF(D610=D609,F609,F609+1)</f>
        <v>33</v>
      </c>
      <c r="G610" s="9"/>
    </row>
    <row r="611" customFormat="false" ht="12.75" hidden="false" customHeight="false" outlineLevel="0" collapsed="false">
      <c r="A611" s="7" t="s">
        <v>1228</v>
      </c>
      <c r="B611" s="8" t="s">
        <v>993</v>
      </c>
      <c r="C611" s="9" t="s">
        <v>1229</v>
      </c>
      <c r="D611" s="9" t="n">
        <v>61</v>
      </c>
      <c r="E611" s="9"/>
      <c r="F611" s="9" t="n">
        <f aca="false">IF(D611=D610,F610,F610+1)</f>
        <v>33</v>
      </c>
      <c r="G611" s="9"/>
    </row>
    <row r="612" customFormat="false" ht="12.75" hidden="false" customHeight="false" outlineLevel="0" collapsed="false">
      <c r="A612" s="7" t="s">
        <v>1230</v>
      </c>
      <c r="B612" s="8" t="s">
        <v>993</v>
      </c>
      <c r="C612" s="9" t="s">
        <v>1231</v>
      </c>
      <c r="D612" s="9" t="n">
        <v>61</v>
      </c>
      <c r="E612" s="9"/>
      <c r="F612" s="9" t="n">
        <f aca="false">IF(D612=D611,F611,F611+1)</f>
        <v>33</v>
      </c>
      <c r="G612" s="9"/>
    </row>
    <row r="613" customFormat="false" ht="12.75" hidden="false" customHeight="false" outlineLevel="0" collapsed="false">
      <c r="A613" s="7" t="s">
        <v>1232</v>
      </c>
      <c r="B613" s="8" t="s">
        <v>993</v>
      </c>
      <c r="C613" s="9" t="s">
        <v>1233</v>
      </c>
      <c r="D613" s="9" t="n">
        <v>61</v>
      </c>
      <c r="E613" s="9"/>
      <c r="F613" s="9" t="n">
        <f aca="false">IF(D613=D612,F612,F612+1)</f>
        <v>33</v>
      </c>
      <c r="G613" s="9"/>
    </row>
    <row r="614" customFormat="false" ht="12.75" hidden="false" customHeight="false" outlineLevel="0" collapsed="false">
      <c r="A614" s="7" t="s">
        <v>1234</v>
      </c>
      <c r="B614" s="8" t="s">
        <v>993</v>
      </c>
      <c r="C614" s="9" t="s">
        <v>1235</v>
      </c>
      <c r="D614" s="9" t="n">
        <v>61</v>
      </c>
      <c r="E614" s="9"/>
      <c r="F614" s="9" t="n">
        <f aca="false">IF(D614=D613,F613,F613+1)</f>
        <v>33</v>
      </c>
      <c r="G614" s="9"/>
    </row>
    <row r="615" customFormat="false" ht="12.75" hidden="false" customHeight="false" outlineLevel="0" collapsed="false">
      <c r="A615" s="7" t="s">
        <v>1236</v>
      </c>
      <c r="B615" s="8" t="s">
        <v>993</v>
      </c>
      <c r="C615" s="9" t="s">
        <v>1237</v>
      </c>
      <c r="D615" s="9" t="n">
        <v>61</v>
      </c>
      <c r="E615" s="9"/>
      <c r="F615" s="9" t="n">
        <f aca="false">IF(D615=D614,F614,F614+1)</f>
        <v>33</v>
      </c>
      <c r="G615" s="9"/>
    </row>
    <row r="616" customFormat="false" ht="12.75" hidden="false" customHeight="false" outlineLevel="0" collapsed="false">
      <c r="A616" s="7" t="s">
        <v>1238</v>
      </c>
      <c r="B616" s="8" t="s">
        <v>993</v>
      </c>
      <c r="C616" s="9" t="s">
        <v>1239</v>
      </c>
      <c r="D616" s="9" t="n">
        <v>60</v>
      </c>
      <c r="E616" s="9"/>
      <c r="F616" s="9" t="n">
        <f aca="false">IF(D616=D615,F615,F615+1)</f>
        <v>34</v>
      </c>
      <c r="G616" s="9"/>
    </row>
    <row r="617" customFormat="false" ht="12.75" hidden="false" customHeight="false" outlineLevel="0" collapsed="false">
      <c r="A617" s="7" t="s">
        <v>1240</v>
      </c>
      <c r="B617" s="8" t="s">
        <v>993</v>
      </c>
      <c r="C617" s="9" t="s">
        <v>1241</v>
      </c>
      <c r="D617" s="9" t="n">
        <v>60</v>
      </c>
      <c r="E617" s="9"/>
      <c r="F617" s="9" t="n">
        <f aca="false">IF(D617=D616,F616,F616+1)</f>
        <v>34</v>
      </c>
      <c r="G617" s="9"/>
    </row>
    <row r="618" customFormat="false" ht="12.75" hidden="false" customHeight="false" outlineLevel="0" collapsed="false">
      <c r="A618" s="7" t="s">
        <v>1242</v>
      </c>
      <c r="B618" s="8" t="s">
        <v>993</v>
      </c>
      <c r="C618" s="9" t="s">
        <v>1243</v>
      </c>
      <c r="D618" s="9" t="n">
        <v>60</v>
      </c>
      <c r="E618" s="9"/>
      <c r="F618" s="9" t="n">
        <f aca="false">IF(D618=D617,F617,F617+1)</f>
        <v>34</v>
      </c>
      <c r="G618" s="9"/>
    </row>
    <row r="619" customFormat="false" ht="12.75" hidden="false" customHeight="false" outlineLevel="0" collapsed="false">
      <c r="A619" s="7" t="s">
        <v>1244</v>
      </c>
      <c r="B619" s="8" t="s">
        <v>993</v>
      </c>
      <c r="C619" s="9" t="s">
        <v>1245</v>
      </c>
      <c r="D619" s="9" t="n">
        <v>59</v>
      </c>
      <c r="E619" s="9"/>
      <c r="F619" s="9" t="n">
        <f aca="false">IF(D619=D618,F618,F618+1)</f>
        <v>35</v>
      </c>
      <c r="G619" s="9"/>
    </row>
    <row r="620" customFormat="false" ht="12.75" hidden="false" customHeight="false" outlineLevel="0" collapsed="false">
      <c r="A620" s="7" t="s">
        <v>1246</v>
      </c>
      <c r="B620" s="8" t="s">
        <v>993</v>
      </c>
      <c r="C620" s="9" t="s">
        <v>1247</v>
      </c>
      <c r="D620" s="9" t="n">
        <v>59</v>
      </c>
      <c r="E620" s="9"/>
      <c r="F620" s="9" t="n">
        <f aca="false">IF(D620=D619,F619,F619+1)</f>
        <v>35</v>
      </c>
      <c r="G620" s="9"/>
    </row>
    <row r="621" customFormat="false" ht="12.75" hidden="false" customHeight="false" outlineLevel="0" collapsed="false">
      <c r="A621" s="7" t="s">
        <v>1248</v>
      </c>
      <c r="B621" s="8" t="s">
        <v>993</v>
      </c>
      <c r="C621" s="9" t="s">
        <v>1249</v>
      </c>
      <c r="D621" s="9" t="n">
        <v>58</v>
      </c>
      <c r="E621" s="9"/>
      <c r="F621" s="9" t="n">
        <f aca="false">IF(D621=D620,F620,F620+1)</f>
        <v>36</v>
      </c>
      <c r="G621" s="9"/>
    </row>
    <row r="622" customFormat="false" ht="12.75" hidden="false" customHeight="false" outlineLevel="0" collapsed="false">
      <c r="A622" s="7" t="s">
        <v>1250</v>
      </c>
      <c r="B622" s="8" t="s">
        <v>993</v>
      </c>
      <c r="C622" s="9" t="s">
        <v>1251</v>
      </c>
      <c r="D622" s="9" t="n">
        <v>58</v>
      </c>
      <c r="E622" s="9"/>
      <c r="F622" s="9" t="n">
        <f aca="false">IF(D622=D621,F621,F621+1)</f>
        <v>36</v>
      </c>
      <c r="G622" s="9"/>
    </row>
    <row r="623" customFormat="false" ht="12.75" hidden="false" customHeight="false" outlineLevel="0" collapsed="false">
      <c r="A623" s="7" t="s">
        <v>1252</v>
      </c>
      <c r="B623" s="8" t="s">
        <v>993</v>
      </c>
      <c r="C623" s="9" t="s">
        <v>1253</v>
      </c>
      <c r="D623" s="9" t="n">
        <v>57</v>
      </c>
      <c r="E623" s="9"/>
      <c r="F623" s="9" t="n">
        <f aca="false">IF(D623=D622,F622,F622+1)</f>
        <v>37</v>
      </c>
      <c r="G623" s="9"/>
    </row>
    <row r="624" customFormat="false" ht="12.75" hidden="false" customHeight="false" outlineLevel="0" collapsed="false">
      <c r="A624" s="7" t="s">
        <v>1254</v>
      </c>
      <c r="B624" s="8" t="s">
        <v>993</v>
      </c>
      <c r="C624" s="9" t="s">
        <v>1255</v>
      </c>
      <c r="D624" s="9" t="n">
        <v>56</v>
      </c>
      <c r="E624" s="9"/>
      <c r="F624" s="9" t="n">
        <f aca="false">IF(D624=D623,F623,F623+1)</f>
        <v>38</v>
      </c>
      <c r="G624" s="9"/>
    </row>
    <row r="625" customFormat="false" ht="12.75" hidden="false" customHeight="false" outlineLevel="0" collapsed="false">
      <c r="A625" s="7" t="s">
        <v>1256</v>
      </c>
      <c r="B625" s="8" t="s">
        <v>993</v>
      </c>
      <c r="C625" s="9" t="s">
        <v>1257</v>
      </c>
      <c r="D625" s="9" t="n">
        <v>54</v>
      </c>
      <c r="E625" s="9"/>
      <c r="F625" s="9" t="n">
        <f aca="false">IF(D625=D624,F624,F624+1)</f>
        <v>39</v>
      </c>
      <c r="G625" s="9"/>
    </row>
    <row r="626" customFormat="false" ht="12.75" hidden="false" customHeight="false" outlineLevel="0" collapsed="false">
      <c r="A626" s="7" t="s">
        <v>1258</v>
      </c>
      <c r="B626" s="8" t="s">
        <v>993</v>
      </c>
      <c r="C626" s="9" t="s">
        <v>1259</v>
      </c>
      <c r="D626" s="9" t="n">
        <v>53</v>
      </c>
      <c r="E626" s="9"/>
      <c r="F626" s="9" t="n">
        <f aca="false">IF(D626=D625,F625,F625+1)</f>
        <v>40</v>
      </c>
      <c r="G626" s="9"/>
    </row>
    <row r="627" customFormat="false" ht="12.75" hidden="false" customHeight="false" outlineLevel="0" collapsed="false">
      <c r="A627" s="7" t="s">
        <v>1260</v>
      </c>
      <c r="B627" s="8" t="s">
        <v>993</v>
      </c>
      <c r="C627" s="9" t="s">
        <v>1261</v>
      </c>
      <c r="D627" s="9" t="n">
        <v>48</v>
      </c>
      <c r="E627" s="9"/>
      <c r="F627" s="9" t="n">
        <f aca="false">IF(D627=D626,F626,F626+1)</f>
        <v>41</v>
      </c>
      <c r="G627" s="9"/>
    </row>
    <row r="628" customFormat="false" ht="12.75" hidden="false" customHeight="false" outlineLevel="0" collapsed="false">
      <c r="A628" s="7" t="s">
        <v>1262</v>
      </c>
      <c r="B628" s="8" t="s">
        <v>993</v>
      </c>
      <c r="C628" s="9" t="s">
        <v>1263</v>
      </c>
      <c r="D628" s="9" t="n">
        <v>0</v>
      </c>
      <c r="E628" s="7" t="s">
        <v>68</v>
      </c>
      <c r="F628" s="9"/>
      <c r="G628" s="9"/>
    </row>
    <row r="629" customFormat="false" ht="12.75" hidden="false" customHeight="false" outlineLevel="0" collapsed="false">
      <c r="A629" s="7" t="s">
        <v>1264</v>
      </c>
      <c r="B629" s="8" t="s">
        <v>993</v>
      </c>
      <c r="C629" s="9" t="s">
        <v>1265</v>
      </c>
      <c r="D629" s="9" t="n">
        <v>0</v>
      </c>
      <c r="E629" s="7" t="s">
        <v>68</v>
      </c>
      <c r="F629" s="9"/>
      <c r="G629" s="9"/>
    </row>
    <row r="630" customFormat="false" ht="12.75" hidden="false" customHeight="false" outlineLevel="0" collapsed="false">
      <c r="A630" s="7" t="s">
        <v>1266</v>
      </c>
      <c r="B630" s="8" t="s">
        <v>993</v>
      </c>
      <c r="C630" s="9" t="s">
        <v>1267</v>
      </c>
      <c r="D630" s="9" t="n">
        <v>0</v>
      </c>
      <c r="E630" s="7" t="s">
        <v>68</v>
      </c>
      <c r="F630" s="9"/>
      <c r="G630" s="9"/>
    </row>
    <row r="631" customFormat="false" ht="12.75" hidden="false" customHeight="false" outlineLevel="0" collapsed="false">
      <c r="A631" s="7" t="s">
        <v>1268</v>
      </c>
      <c r="B631" s="8" t="s">
        <v>993</v>
      </c>
      <c r="C631" s="9" t="s">
        <v>1269</v>
      </c>
      <c r="D631" s="9" t="n">
        <v>0</v>
      </c>
      <c r="E631" s="7" t="s">
        <v>68</v>
      </c>
      <c r="F631" s="9"/>
      <c r="G631" s="9"/>
    </row>
    <row r="632" customFormat="false" ht="12.75" hidden="false" customHeight="false" outlineLevel="0" collapsed="false">
      <c r="A632" s="7" t="s">
        <v>1270</v>
      </c>
      <c r="B632" s="8" t="s">
        <v>993</v>
      </c>
      <c r="C632" s="9" t="s">
        <v>1271</v>
      </c>
      <c r="D632" s="9" t="n">
        <v>0</v>
      </c>
      <c r="E632" s="7" t="s">
        <v>68</v>
      </c>
      <c r="F632" s="9"/>
      <c r="G632" s="9"/>
    </row>
    <row r="633" customFormat="false" ht="12.75" hidden="false" customHeight="false" outlineLevel="0" collapsed="false">
      <c r="A633" s="7" t="s">
        <v>1272</v>
      </c>
      <c r="B633" s="8" t="s">
        <v>993</v>
      </c>
      <c r="C633" s="9" t="s">
        <v>1273</v>
      </c>
      <c r="D633" s="9" t="n">
        <v>0</v>
      </c>
      <c r="E633" s="7" t="s">
        <v>68</v>
      </c>
      <c r="F633" s="9"/>
      <c r="G633" s="9"/>
    </row>
    <row r="634" customFormat="false" ht="12.75" hidden="false" customHeight="false" outlineLevel="0" collapsed="false">
      <c r="A634" s="7" t="s">
        <v>1274</v>
      </c>
      <c r="B634" s="8" t="s">
        <v>993</v>
      </c>
      <c r="C634" s="9" t="s">
        <v>1275</v>
      </c>
      <c r="D634" s="9" t="n">
        <v>0</v>
      </c>
      <c r="E634" s="7" t="s">
        <v>68</v>
      </c>
      <c r="F634" s="9"/>
      <c r="G634" s="9"/>
    </row>
    <row r="635" customFormat="false" ht="12.75" hidden="false" customHeight="false" outlineLevel="0" collapsed="false">
      <c r="A635" s="7" t="s">
        <v>1276</v>
      </c>
      <c r="B635" s="8" t="s">
        <v>993</v>
      </c>
      <c r="C635" s="9" t="s">
        <v>1277</v>
      </c>
      <c r="D635" s="9" t="n">
        <v>0</v>
      </c>
      <c r="E635" s="7" t="s">
        <v>68</v>
      </c>
      <c r="F635" s="9"/>
      <c r="G635" s="9"/>
    </row>
    <row r="636" customFormat="false" ht="12.75" hidden="false" customHeight="false" outlineLevel="0" collapsed="false">
      <c r="A636" s="7" t="s">
        <v>1278</v>
      </c>
      <c r="B636" s="8" t="s">
        <v>993</v>
      </c>
      <c r="C636" s="9" t="s">
        <v>1279</v>
      </c>
      <c r="D636" s="9" t="n">
        <v>0</v>
      </c>
      <c r="E636" s="7" t="s">
        <v>68</v>
      </c>
      <c r="F636" s="9"/>
      <c r="G636" s="9"/>
    </row>
    <row r="637" customFormat="false" ht="12.75" hidden="false" customHeight="false" outlineLevel="0" collapsed="false">
      <c r="A637" s="7" t="s">
        <v>1280</v>
      </c>
      <c r="B637" s="8" t="s">
        <v>993</v>
      </c>
      <c r="C637" s="9" t="s">
        <v>1281</v>
      </c>
      <c r="D637" s="9" t="n">
        <v>0</v>
      </c>
      <c r="E637" s="7" t="s">
        <v>68</v>
      </c>
      <c r="F637" s="9"/>
      <c r="G637" s="9"/>
    </row>
    <row r="638" customFormat="false" ht="12.75" hidden="false" customHeight="false" outlineLevel="0" collapsed="false">
      <c r="A638" s="7" t="s">
        <v>1282</v>
      </c>
      <c r="B638" s="8" t="s">
        <v>993</v>
      </c>
      <c r="C638" s="9" t="s">
        <v>1283</v>
      </c>
      <c r="D638" s="9" t="n">
        <v>0</v>
      </c>
      <c r="E638" s="7" t="s">
        <v>68</v>
      </c>
      <c r="F638" s="9"/>
      <c r="G638" s="9"/>
    </row>
    <row r="639" customFormat="false" ht="12.75" hidden="false" customHeight="false" outlineLevel="0" collapsed="false">
      <c r="A639" s="7" t="s">
        <v>1284</v>
      </c>
      <c r="B639" s="8" t="s">
        <v>993</v>
      </c>
      <c r="C639" s="9" t="s">
        <v>1285</v>
      </c>
      <c r="D639" s="9" t="n">
        <v>0</v>
      </c>
      <c r="E639" s="7" t="s">
        <v>68</v>
      </c>
      <c r="F639" s="9"/>
      <c r="G639" s="9"/>
    </row>
    <row r="640" customFormat="false" ht="12.75" hidden="false" customHeight="false" outlineLevel="0" collapsed="false">
      <c r="A640" s="7" t="s">
        <v>1286</v>
      </c>
      <c r="B640" s="8" t="s">
        <v>993</v>
      </c>
      <c r="C640" s="9" t="s">
        <v>1287</v>
      </c>
      <c r="D640" s="9" t="n">
        <v>0</v>
      </c>
      <c r="E640" s="7" t="s">
        <v>68</v>
      </c>
      <c r="F640" s="9"/>
      <c r="G640" s="9"/>
    </row>
    <row r="641" customFormat="false" ht="12.75" hidden="false" customHeight="false" outlineLevel="0" collapsed="false">
      <c r="A641" s="7" t="s">
        <v>1288</v>
      </c>
      <c r="B641" s="8" t="s">
        <v>1289</v>
      </c>
      <c r="C641" s="9" t="s">
        <v>1290</v>
      </c>
      <c r="D641" s="9" t="n">
        <v>105</v>
      </c>
      <c r="E641" s="9"/>
      <c r="F641" s="9" t="n">
        <v>1</v>
      </c>
      <c r="G641" s="7" t="s">
        <v>11</v>
      </c>
    </row>
    <row r="642" customFormat="false" ht="12.75" hidden="false" customHeight="false" outlineLevel="0" collapsed="false">
      <c r="A642" s="7" t="s">
        <v>1291</v>
      </c>
      <c r="B642" s="8" t="s">
        <v>1289</v>
      </c>
      <c r="C642" s="9" t="s">
        <v>1292</v>
      </c>
      <c r="D642" s="9" t="n">
        <v>99</v>
      </c>
      <c r="E642" s="9"/>
      <c r="F642" s="9" t="n">
        <f aca="false">IF(D642=D641,F641,F641+1)</f>
        <v>2</v>
      </c>
      <c r="G642" s="7" t="s">
        <v>11</v>
      </c>
    </row>
    <row r="643" customFormat="false" ht="12.75" hidden="false" customHeight="false" outlineLevel="0" collapsed="false">
      <c r="A643" s="7" t="s">
        <v>1293</v>
      </c>
      <c r="B643" s="8" t="s">
        <v>1289</v>
      </c>
      <c r="C643" s="9" t="s">
        <v>1294</v>
      </c>
      <c r="D643" s="9" t="n">
        <v>98</v>
      </c>
      <c r="E643" s="9"/>
      <c r="F643" s="9" t="n">
        <f aca="false">IF(D643=D642,F642,F642+1)</f>
        <v>3</v>
      </c>
      <c r="G643" s="7" t="s">
        <v>11</v>
      </c>
    </row>
    <row r="644" customFormat="false" ht="12.75" hidden="false" customHeight="false" outlineLevel="0" collapsed="false">
      <c r="A644" s="7" t="s">
        <v>1295</v>
      </c>
      <c r="B644" s="8" t="s">
        <v>1289</v>
      </c>
      <c r="C644" s="9" t="s">
        <v>1296</v>
      </c>
      <c r="D644" s="9" t="n">
        <v>98</v>
      </c>
      <c r="E644" s="9"/>
      <c r="F644" s="9" t="n">
        <f aca="false">IF(D644=D643,F643,F643+1)</f>
        <v>3</v>
      </c>
      <c r="G644" s="7" t="s">
        <v>11</v>
      </c>
    </row>
    <row r="645" customFormat="false" ht="12.75" hidden="false" customHeight="false" outlineLevel="0" collapsed="false">
      <c r="A645" s="7" t="s">
        <v>1297</v>
      </c>
      <c r="B645" s="8" t="s">
        <v>1289</v>
      </c>
      <c r="C645" s="9" t="s">
        <v>1298</v>
      </c>
      <c r="D645" s="9" t="n">
        <v>96</v>
      </c>
      <c r="E645" s="9"/>
      <c r="F645" s="9" t="n">
        <f aca="false">IF(D645=D644,F644,F644+1)</f>
        <v>4</v>
      </c>
      <c r="G645" s="9"/>
    </row>
    <row r="646" customFormat="false" ht="12.75" hidden="false" customHeight="false" outlineLevel="0" collapsed="false">
      <c r="A646" s="7" t="s">
        <v>1299</v>
      </c>
      <c r="B646" s="8" t="s">
        <v>1289</v>
      </c>
      <c r="C646" s="9" t="s">
        <v>1300</v>
      </c>
      <c r="D646" s="9" t="n">
        <v>95</v>
      </c>
      <c r="E646" s="9"/>
      <c r="F646" s="9" t="n">
        <f aca="false">IF(D646=D645,F645,F645+1)</f>
        <v>5</v>
      </c>
      <c r="G646" s="9"/>
    </row>
    <row r="647" customFormat="false" ht="12.75" hidden="false" customHeight="false" outlineLevel="0" collapsed="false">
      <c r="A647" s="7" t="s">
        <v>1301</v>
      </c>
      <c r="B647" s="8" t="s">
        <v>1289</v>
      </c>
      <c r="C647" s="9" t="s">
        <v>1302</v>
      </c>
      <c r="D647" s="9" t="n">
        <v>94</v>
      </c>
      <c r="E647" s="9"/>
      <c r="F647" s="9" t="n">
        <f aca="false">IF(D647=D646,F646,F646+1)</f>
        <v>6</v>
      </c>
      <c r="G647" s="9"/>
    </row>
    <row r="648" customFormat="false" ht="12.75" hidden="false" customHeight="false" outlineLevel="0" collapsed="false">
      <c r="A648" s="7" t="s">
        <v>1303</v>
      </c>
      <c r="B648" s="8" t="s">
        <v>1289</v>
      </c>
      <c r="C648" s="9" t="s">
        <v>1304</v>
      </c>
      <c r="D648" s="9" t="n">
        <v>93</v>
      </c>
      <c r="E648" s="9"/>
      <c r="F648" s="9" t="n">
        <f aca="false">IF(D648=D647,F647,F647+1)</f>
        <v>7</v>
      </c>
      <c r="G648" s="9"/>
    </row>
    <row r="649" customFormat="false" ht="12.75" hidden="false" customHeight="false" outlineLevel="0" collapsed="false">
      <c r="A649" s="7" t="s">
        <v>1305</v>
      </c>
      <c r="B649" s="8" t="s">
        <v>1289</v>
      </c>
      <c r="C649" s="9" t="s">
        <v>1306</v>
      </c>
      <c r="D649" s="9" t="n">
        <v>91</v>
      </c>
      <c r="E649" s="9"/>
      <c r="F649" s="9" t="n">
        <f aca="false">IF(D649=D648,F648,F648+1)</f>
        <v>8</v>
      </c>
      <c r="G649" s="9"/>
    </row>
    <row r="650" customFormat="false" ht="12.75" hidden="false" customHeight="false" outlineLevel="0" collapsed="false">
      <c r="A650" s="7" t="s">
        <v>1307</v>
      </c>
      <c r="B650" s="8" t="s">
        <v>1289</v>
      </c>
      <c r="C650" s="9" t="s">
        <v>1308</v>
      </c>
      <c r="D650" s="9" t="n">
        <v>90</v>
      </c>
      <c r="E650" s="9"/>
      <c r="F650" s="9" t="n">
        <f aca="false">IF(D650=D649,F649,F649+1)</f>
        <v>9</v>
      </c>
      <c r="G650" s="9"/>
    </row>
    <row r="651" customFormat="false" ht="12.75" hidden="false" customHeight="false" outlineLevel="0" collapsed="false">
      <c r="A651" s="7" t="s">
        <v>1309</v>
      </c>
      <c r="B651" s="8" t="s">
        <v>1289</v>
      </c>
      <c r="C651" s="9" t="s">
        <v>1310</v>
      </c>
      <c r="D651" s="9" t="n">
        <v>89</v>
      </c>
      <c r="E651" s="9"/>
      <c r="F651" s="9" t="n">
        <f aca="false">IF(D651=D650,F650,F650+1)</f>
        <v>10</v>
      </c>
      <c r="G651" s="9"/>
    </row>
    <row r="652" customFormat="false" ht="12.75" hidden="false" customHeight="false" outlineLevel="0" collapsed="false">
      <c r="A652" s="7" t="s">
        <v>1311</v>
      </c>
      <c r="B652" s="8" t="s">
        <v>1289</v>
      </c>
      <c r="C652" s="9" t="s">
        <v>1312</v>
      </c>
      <c r="D652" s="9" t="n">
        <v>89</v>
      </c>
      <c r="E652" s="9"/>
      <c r="F652" s="9" t="n">
        <f aca="false">IF(D652=D651,F651,F651+1)</f>
        <v>10</v>
      </c>
      <c r="G652" s="9"/>
    </row>
    <row r="653" customFormat="false" ht="12.75" hidden="false" customHeight="false" outlineLevel="0" collapsed="false">
      <c r="A653" s="7" t="s">
        <v>1313</v>
      </c>
      <c r="B653" s="8" t="s">
        <v>1289</v>
      </c>
      <c r="C653" s="9" t="s">
        <v>1314</v>
      </c>
      <c r="D653" s="9" t="n">
        <v>89</v>
      </c>
      <c r="E653" s="9"/>
      <c r="F653" s="9" t="n">
        <f aca="false">IF(D653=D652,F652,F652+1)</f>
        <v>10</v>
      </c>
      <c r="G653" s="9"/>
    </row>
    <row r="654" customFormat="false" ht="12.75" hidden="false" customHeight="false" outlineLevel="0" collapsed="false">
      <c r="A654" s="7" t="s">
        <v>1315</v>
      </c>
      <c r="B654" s="8" t="s">
        <v>1289</v>
      </c>
      <c r="C654" s="9" t="s">
        <v>1316</v>
      </c>
      <c r="D654" s="9" t="n">
        <v>89</v>
      </c>
      <c r="E654" s="9"/>
      <c r="F654" s="9" t="n">
        <f aca="false">IF(D654=D653,F653,F653+1)</f>
        <v>10</v>
      </c>
      <c r="G654" s="9"/>
    </row>
    <row r="655" customFormat="false" ht="12.75" hidden="false" customHeight="false" outlineLevel="0" collapsed="false">
      <c r="A655" s="7" t="s">
        <v>1317</v>
      </c>
      <c r="B655" s="8" t="s">
        <v>1289</v>
      </c>
      <c r="C655" s="9" t="s">
        <v>1318</v>
      </c>
      <c r="D655" s="9" t="n">
        <v>89</v>
      </c>
      <c r="E655" s="9"/>
      <c r="F655" s="9" t="n">
        <f aca="false">IF(D655=D654,F654,F654+1)</f>
        <v>10</v>
      </c>
      <c r="G655" s="9"/>
    </row>
    <row r="656" customFormat="false" ht="12.75" hidden="false" customHeight="false" outlineLevel="0" collapsed="false">
      <c r="A656" s="7" t="s">
        <v>1319</v>
      </c>
      <c r="B656" s="8" t="s">
        <v>1289</v>
      </c>
      <c r="C656" s="9" t="s">
        <v>1320</v>
      </c>
      <c r="D656" s="9" t="n">
        <v>88</v>
      </c>
      <c r="E656" s="9"/>
      <c r="F656" s="9" t="n">
        <f aca="false">IF(D656=D655,F655,F655+1)</f>
        <v>11</v>
      </c>
      <c r="G656" s="9"/>
    </row>
    <row r="657" customFormat="false" ht="12.75" hidden="false" customHeight="false" outlineLevel="0" collapsed="false">
      <c r="A657" s="7" t="s">
        <v>1321</v>
      </c>
      <c r="B657" s="8" t="s">
        <v>1289</v>
      </c>
      <c r="C657" s="9" t="s">
        <v>1322</v>
      </c>
      <c r="D657" s="9" t="n">
        <v>88</v>
      </c>
      <c r="E657" s="9"/>
      <c r="F657" s="9" t="n">
        <f aca="false">IF(D657=D656,F656,F656+1)</f>
        <v>11</v>
      </c>
      <c r="G657" s="9"/>
    </row>
    <row r="658" customFormat="false" ht="12.75" hidden="false" customHeight="false" outlineLevel="0" collapsed="false">
      <c r="A658" s="7" t="s">
        <v>1323</v>
      </c>
      <c r="B658" s="8" t="s">
        <v>1289</v>
      </c>
      <c r="C658" s="9" t="s">
        <v>1324</v>
      </c>
      <c r="D658" s="9" t="n">
        <v>87</v>
      </c>
      <c r="E658" s="9"/>
      <c r="F658" s="9" t="n">
        <f aca="false">IF(D658=D657,F657,F657+1)</f>
        <v>12</v>
      </c>
      <c r="G658" s="9"/>
    </row>
    <row r="659" customFormat="false" ht="12.75" hidden="false" customHeight="false" outlineLevel="0" collapsed="false">
      <c r="A659" s="7" t="s">
        <v>1325</v>
      </c>
      <c r="B659" s="8" t="s">
        <v>1289</v>
      </c>
      <c r="C659" s="9" t="s">
        <v>1326</v>
      </c>
      <c r="D659" s="9" t="n">
        <v>86</v>
      </c>
      <c r="E659" s="9"/>
      <c r="F659" s="9" t="n">
        <f aca="false">IF(D659=D658,F658,F658+1)</f>
        <v>13</v>
      </c>
      <c r="G659" s="9"/>
    </row>
    <row r="660" customFormat="false" ht="12.75" hidden="false" customHeight="false" outlineLevel="0" collapsed="false">
      <c r="A660" s="7" t="s">
        <v>1327</v>
      </c>
      <c r="B660" s="8" t="s">
        <v>1289</v>
      </c>
      <c r="C660" s="9" t="s">
        <v>1328</v>
      </c>
      <c r="D660" s="9" t="n">
        <v>85</v>
      </c>
      <c r="E660" s="9"/>
      <c r="F660" s="9" t="n">
        <f aca="false">IF(D660=D659,F659,F659+1)</f>
        <v>14</v>
      </c>
      <c r="G660" s="9"/>
    </row>
    <row r="661" customFormat="false" ht="12.75" hidden="false" customHeight="false" outlineLevel="0" collapsed="false">
      <c r="A661" s="7" t="s">
        <v>1329</v>
      </c>
      <c r="B661" s="8" t="s">
        <v>1289</v>
      </c>
      <c r="C661" s="9" t="s">
        <v>1330</v>
      </c>
      <c r="D661" s="9" t="n">
        <v>85</v>
      </c>
      <c r="E661" s="9"/>
      <c r="F661" s="9" t="n">
        <f aca="false">IF(D661=D660,F660,F660+1)</f>
        <v>14</v>
      </c>
      <c r="G661" s="9"/>
    </row>
    <row r="662" customFormat="false" ht="12.75" hidden="false" customHeight="false" outlineLevel="0" collapsed="false">
      <c r="A662" s="7" t="s">
        <v>1331</v>
      </c>
      <c r="B662" s="8" t="s">
        <v>1289</v>
      </c>
      <c r="C662" s="9" t="s">
        <v>1332</v>
      </c>
      <c r="D662" s="9" t="n">
        <v>85</v>
      </c>
      <c r="E662" s="9"/>
      <c r="F662" s="9" t="n">
        <f aca="false">IF(D662=D661,F661,F661+1)</f>
        <v>14</v>
      </c>
      <c r="G662" s="9"/>
    </row>
    <row r="663" customFormat="false" ht="12.75" hidden="false" customHeight="false" outlineLevel="0" collapsed="false">
      <c r="A663" s="7" t="s">
        <v>1333</v>
      </c>
      <c r="B663" s="8" t="s">
        <v>1289</v>
      </c>
      <c r="C663" s="9" t="s">
        <v>1334</v>
      </c>
      <c r="D663" s="9" t="n">
        <v>85</v>
      </c>
      <c r="E663" s="9"/>
      <c r="F663" s="9" t="n">
        <f aca="false">IF(D663=D662,F662,F662+1)</f>
        <v>14</v>
      </c>
      <c r="G663" s="9"/>
    </row>
    <row r="664" customFormat="false" ht="12.75" hidden="false" customHeight="false" outlineLevel="0" collapsed="false">
      <c r="A664" s="7" t="s">
        <v>1335</v>
      </c>
      <c r="B664" s="8" t="s">
        <v>1289</v>
      </c>
      <c r="C664" s="9" t="s">
        <v>1336</v>
      </c>
      <c r="D664" s="9" t="n">
        <v>84</v>
      </c>
      <c r="E664" s="9"/>
      <c r="F664" s="9" t="n">
        <f aca="false">IF(D664=D663,F663,F663+1)</f>
        <v>15</v>
      </c>
      <c r="G664" s="9"/>
    </row>
    <row r="665" customFormat="false" ht="12.75" hidden="false" customHeight="false" outlineLevel="0" collapsed="false">
      <c r="A665" s="7" t="s">
        <v>1337</v>
      </c>
      <c r="B665" s="8" t="s">
        <v>1289</v>
      </c>
      <c r="C665" s="9" t="s">
        <v>1338</v>
      </c>
      <c r="D665" s="9" t="n">
        <v>83</v>
      </c>
      <c r="E665" s="9"/>
      <c r="F665" s="9" t="n">
        <f aca="false">IF(D665=D664,F664,F664+1)</f>
        <v>16</v>
      </c>
      <c r="G665" s="9"/>
    </row>
    <row r="666" customFormat="false" ht="12.75" hidden="false" customHeight="false" outlineLevel="0" collapsed="false">
      <c r="A666" s="7" t="s">
        <v>1339</v>
      </c>
      <c r="B666" s="8" t="s">
        <v>1289</v>
      </c>
      <c r="C666" s="9" t="s">
        <v>1340</v>
      </c>
      <c r="D666" s="9" t="n">
        <v>83</v>
      </c>
      <c r="E666" s="9"/>
      <c r="F666" s="9" t="n">
        <f aca="false">IF(D666=D665,F665,F665+1)</f>
        <v>16</v>
      </c>
      <c r="G666" s="9"/>
    </row>
    <row r="667" customFormat="false" ht="12.75" hidden="false" customHeight="false" outlineLevel="0" collapsed="false">
      <c r="A667" s="7" t="s">
        <v>1341</v>
      </c>
      <c r="B667" s="8" t="s">
        <v>1289</v>
      </c>
      <c r="C667" s="9" t="s">
        <v>1342</v>
      </c>
      <c r="D667" s="9" t="n">
        <v>83</v>
      </c>
      <c r="E667" s="9"/>
      <c r="F667" s="9" t="n">
        <f aca="false">IF(D667=D666,F666,F666+1)</f>
        <v>16</v>
      </c>
      <c r="G667" s="9"/>
    </row>
    <row r="668" customFormat="false" ht="12.75" hidden="false" customHeight="false" outlineLevel="0" collapsed="false">
      <c r="A668" s="7" t="s">
        <v>1343</v>
      </c>
      <c r="B668" s="8" t="s">
        <v>1289</v>
      </c>
      <c r="C668" s="9" t="s">
        <v>1344</v>
      </c>
      <c r="D668" s="9" t="n">
        <v>81</v>
      </c>
      <c r="E668" s="9"/>
      <c r="F668" s="9" t="n">
        <f aca="false">IF(D668=D667,F667,F667+1)</f>
        <v>17</v>
      </c>
      <c r="G668" s="9"/>
    </row>
    <row r="669" customFormat="false" ht="12.75" hidden="false" customHeight="false" outlineLevel="0" collapsed="false">
      <c r="A669" s="7" t="s">
        <v>1345</v>
      </c>
      <c r="B669" s="8" t="s">
        <v>1289</v>
      </c>
      <c r="C669" s="9" t="s">
        <v>1346</v>
      </c>
      <c r="D669" s="9" t="n">
        <v>81</v>
      </c>
      <c r="E669" s="9"/>
      <c r="F669" s="9" t="n">
        <f aca="false">IF(D669=D668,F668,F668+1)</f>
        <v>17</v>
      </c>
      <c r="G669" s="9"/>
    </row>
    <row r="670" customFormat="false" ht="12.75" hidden="false" customHeight="false" outlineLevel="0" collapsed="false">
      <c r="A670" s="7" t="s">
        <v>1347</v>
      </c>
      <c r="B670" s="8" t="s">
        <v>1289</v>
      </c>
      <c r="C670" s="9" t="s">
        <v>1348</v>
      </c>
      <c r="D670" s="9" t="n">
        <v>81</v>
      </c>
      <c r="E670" s="9"/>
      <c r="F670" s="9" t="n">
        <f aca="false">IF(D670=D669,F669,F669+1)</f>
        <v>17</v>
      </c>
      <c r="G670" s="9"/>
    </row>
    <row r="671" customFormat="false" ht="12.75" hidden="false" customHeight="false" outlineLevel="0" collapsed="false">
      <c r="A671" s="7" t="s">
        <v>1349</v>
      </c>
      <c r="B671" s="8" t="s">
        <v>1289</v>
      </c>
      <c r="C671" s="9" t="s">
        <v>1350</v>
      </c>
      <c r="D671" s="9" t="n">
        <v>80</v>
      </c>
      <c r="E671" s="9"/>
      <c r="F671" s="9" t="n">
        <f aca="false">IF(D671=D670,F670,F670+1)</f>
        <v>18</v>
      </c>
      <c r="G671" s="9"/>
    </row>
    <row r="672" customFormat="false" ht="12.75" hidden="false" customHeight="false" outlineLevel="0" collapsed="false">
      <c r="A672" s="7" t="s">
        <v>1351</v>
      </c>
      <c r="B672" s="8" t="s">
        <v>1289</v>
      </c>
      <c r="C672" s="9" t="s">
        <v>1352</v>
      </c>
      <c r="D672" s="9" t="n">
        <v>80</v>
      </c>
      <c r="E672" s="9"/>
      <c r="F672" s="9" t="n">
        <f aca="false">IF(D672=D671,F671,F671+1)</f>
        <v>18</v>
      </c>
      <c r="G672" s="9"/>
    </row>
    <row r="673" customFormat="false" ht="12.75" hidden="false" customHeight="false" outlineLevel="0" collapsed="false">
      <c r="A673" s="7" t="s">
        <v>1353</v>
      </c>
      <c r="B673" s="8" t="s">
        <v>1289</v>
      </c>
      <c r="C673" s="9" t="s">
        <v>1354</v>
      </c>
      <c r="D673" s="9" t="n">
        <v>80</v>
      </c>
      <c r="E673" s="9"/>
      <c r="F673" s="9" t="n">
        <f aca="false">IF(D673=D672,F672,F672+1)</f>
        <v>18</v>
      </c>
      <c r="G673" s="9"/>
    </row>
    <row r="674" customFormat="false" ht="12.75" hidden="false" customHeight="false" outlineLevel="0" collapsed="false">
      <c r="A674" s="7" t="s">
        <v>1355</v>
      </c>
      <c r="B674" s="8" t="s">
        <v>1289</v>
      </c>
      <c r="C674" s="9" t="s">
        <v>1356</v>
      </c>
      <c r="D674" s="9" t="n">
        <v>79</v>
      </c>
      <c r="E674" s="9"/>
      <c r="F674" s="9" t="n">
        <f aca="false">IF(D674=D673,F673,F673+1)</f>
        <v>19</v>
      </c>
      <c r="G674" s="9"/>
    </row>
    <row r="675" customFormat="false" ht="12.75" hidden="false" customHeight="false" outlineLevel="0" collapsed="false">
      <c r="A675" s="7" t="s">
        <v>1357</v>
      </c>
      <c r="B675" s="8" t="s">
        <v>1289</v>
      </c>
      <c r="C675" s="9" t="s">
        <v>1358</v>
      </c>
      <c r="D675" s="9" t="n">
        <v>79</v>
      </c>
      <c r="E675" s="9"/>
      <c r="F675" s="9" t="n">
        <f aca="false">IF(D675=D674,F674,F674+1)</f>
        <v>19</v>
      </c>
      <c r="G675" s="9"/>
    </row>
    <row r="676" customFormat="false" ht="12.75" hidden="false" customHeight="false" outlineLevel="0" collapsed="false">
      <c r="A676" s="7" t="s">
        <v>1359</v>
      </c>
      <c r="B676" s="8" t="s">
        <v>1289</v>
      </c>
      <c r="C676" s="9" t="s">
        <v>1360</v>
      </c>
      <c r="D676" s="9" t="n">
        <v>78</v>
      </c>
      <c r="E676" s="9"/>
      <c r="F676" s="9" t="n">
        <f aca="false">IF(D676=D675,F675,F675+1)</f>
        <v>20</v>
      </c>
      <c r="G676" s="9"/>
    </row>
    <row r="677" customFormat="false" ht="12.75" hidden="false" customHeight="false" outlineLevel="0" collapsed="false">
      <c r="A677" s="7" t="s">
        <v>1361</v>
      </c>
      <c r="B677" s="8" t="s">
        <v>1289</v>
      </c>
      <c r="C677" s="9" t="s">
        <v>1362</v>
      </c>
      <c r="D677" s="9" t="n">
        <v>78</v>
      </c>
      <c r="E677" s="9"/>
      <c r="F677" s="9" t="n">
        <f aca="false">IF(D677=D676,F676,F676+1)</f>
        <v>20</v>
      </c>
      <c r="G677" s="9"/>
    </row>
    <row r="678" customFormat="false" ht="12.75" hidden="false" customHeight="false" outlineLevel="0" collapsed="false">
      <c r="A678" s="7" t="s">
        <v>1363</v>
      </c>
      <c r="B678" s="8" t="s">
        <v>1289</v>
      </c>
      <c r="C678" s="9" t="s">
        <v>1364</v>
      </c>
      <c r="D678" s="9" t="n">
        <v>78</v>
      </c>
      <c r="E678" s="9"/>
      <c r="F678" s="9" t="n">
        <f aca="false">IF(D678=D677,F677,F677+1)</f>
        <v>20</v>
      </c>
      <c r="G678" s="9"/>
    </row>
    <row r="679" customFormat="false" ht="12.75" hidden="false" customHeight="false" outlineLevel="0" collapsed="false">
      <c r="A679" s="7" t="s">
        <v>1365</v>
      </c>
      <c r="B679" s="8" t="s">
        <v>1289</v>
      </c>
      <c r="C679" s="9" t="s">
        <v>1366</v>
      </c>
      <c r="D679" s="9" t="n">
        <v>77</v>
      </c>
      <c r="E679" s="9"/>
      <c r="F679" s="9" t="n">
        <f aca="false">IF(D679=D678,F678,F678+1)</f>
        <v>21</v>
      </c>
      <c r="G679" s="9"/>
    </row>
    <row r="680" customFormat="false" ht="12.75" hidden="false" customHeight="false" outlineLevel="0" collapsed="false">
      <c r="A680" s="7" t="s">
        <v>1367</v>
      </c>
      <c r="B680" s="8" t="s">
        <v>1289</v>
      </c>
      <c r="C680" s="9" t="s">
        <v>1368</v>
      </c>
      <c r="D680" s="9" t="n">
        <v>76</v>
      </c>
      <c r="E680" s="9"/>
      <c r="F680" s="9" t="n">
        <f aca="false">IF(D680=D679,F679,F679+1)</f>
        <v>22</v>
      </c>
      <c r="G680" s="9"/>
    </row>
    <row r="681" customFormat="false" ht="12.75" hidden="false" customHeight="false" outlineLevel="0" collapsed="false">
      <c r="A681" s="7" t="s">
        <v>1369</v>
      </c>
      <c r="B681" s="8" t="s">
        <v>1289</v>
      </c>
      <c r="C681" s="9" t="s">
        <v>1370</v>
      </c>
      <c r="D681" s="9" t="n">
        <v>76</v>
      </c>
      <c r="E681" s="9"/>
      <c r="F681" s="9" t="n">
        <f aca="false">IF(D681=D680,F680,F680+1)</f>
        <v>22</v>
      </c>
      <c r="G681" s="9"/>
    </row>
    <row r="682" customFormat="false" ht="12.75" hidden="false" customHeight="false" outlineLevel="0" collapsed="false">
      <c r="A682" s="7" t="s">
        <v>1371</v>
      </c>
      <c r="B682" s="8" t="s">
        <v>1289</v>
      </c>
      <c r="C682" s="9" t="s">
        <v>1372</v>
      </c>
      <c r="D682" s="9" t="n">
        <v>75</v>
      </c>
      <c r="E682" s="9"/>
      <c r="F682" s="9" t="n">
        <f aca="false">IF(D682=D681,F681,F681+1)</f>
        <v>23</v>
      </c>
      <c r="G682" s="9"/>
    </row>
    <row r="683" customFormat="false" ht="12.75" hidden="false" customHeight="false" outlineLevel="0" collapsed="false">
      <c r="A683" s="7" t="s">
        <v>1373</v>
      </c>
      <c r="B683" s="8" t="s">
        <v>1289</v>
      </c>
      <c r="C683" s="9" t="s">
        <v>1374</v>
      </c>
      <c r="D683" s="9" t="n">
        <v>75</v>
      </c>
      <c r="E683" s="9"/>
      <c r="F683" s="9" t="n">
        <f aca="false">IF(D683=D682,F682,F682+1)</f>
        <v>23</v>
      </c>
      <c r="G683" s="9"/>
    </row>
    <row r="684" customFormat="false" ht="12.75" hidden="false" customHeight="false" outlineLevel="0" collapsed="false">
      <c r="A684" s="7" t="s">
        <v>1375</v>
      </c>
      <c r="B684" s="8" t="s">
        <v>1289</v>
      </c>
      <c r="C684" s="9" t="s">
        <v>1376</v>
      </c>
      <c r="D684" s="9" t="n">
        <v>75</v>
      </c>
      <c r="E684" s="9"/>
      <c r="F684" s="9" t="n">
        <f aca="false">IF(D684=D683,F683,F683+1)</f>
        <v>23</v>
      </c>
      <c r="G684" s="9"/>
    </row>
    <row r="685" customFormat="false" ht="12.75" hidden="false" customHeight="false" outlineLevel="0" collapsed="false">
      <c r="A685" s="7" t="s">
        <v>1377</v>
      </c>
      <c r="B685" s="8" t="s">
        <v>1289</v>
      </c>
      <c r="C685" s="9" t="s">
        <v>1378</v>
      </c>
      <c r="D685" s="9" t="n">
        <v>75</v>
      </c>
      <c r="E685" s="9"/>
      <c r="F685" s="9" t="n">
        <f aca="false">IF(D685=D684,F684,F684+1)</f>
        <v>23</v>
      </c>
      <c r="G685" s="9"/>
    </row>
    <row r="686" customFormat="false" ht="12.75" hidden="false" customHeight="false" outlineLevel="0" collapsed="false">
      <c r="A686" s="7" t="s">
        <v>1379</v>
      </c>
      <c r="B686" s="8" t="s">
        <v>1289</v>
      </c>
      <c r="C686" s="9" t="s">
        <v>1380</v>
      </c>
      <c r="D686" s="9" t="n">
        <v>74</v>
      </c>
      <c r="E686" s="9"/>
      <c r="F686" s="9" t="n">
        <f aca="false">IF(D686=D685,F685,F685+1)</f>
        <v>24</v>
      </c>
      <c r="G686" s="9"/>
    </row>
    <row r="687" customFormat="false" ht="12.75" hidden="false" customHeight="false" outlineLevel="0" collapsed="false">
      <c r="A687" s="7" t="s">
        <v>1381</v>
      </c>
      <c r="B687" s="8" t="s">
        <v>1289</v>
      </c>
      <c r="C687" s="9" t="s">
        <v>1382</v>
      </c>
      <c r="D687" s="9" t="n">
        <v>73</v>
      </c>
      <c r="E687" s="9"/>
      <c r="F687" s="9" t="n">
        <f aca="false">IF(D687=D686,F686,F686+1)</f>
        <v>25</v>
      </c>
      <c r="G687" s="9"/>
    </row>
    <row r="688" customFormat="false" ht="12.75" hidden="false" customHeight="false" outlineLevel="0" collapsed="false">
      <c r="A688" s="7" t="s">
        <v>1383</v>
      </c>
      <c r="B688" s="8" t="s">
        <v>1289</v>
      </c>
      <c r="C688" s="9" t="s">
        <v>1384</v>
      </c>
      <c r="D688" s="9" t="n">
        <v>73</v>
      </c>
      <c r="E688" s="9"/>
      <c r="F688" s="9" t="n">
        <f aca="false">IF(D688=D687,F687,F687+1)</f>
        <v>25</v>
      </c>
      <c r="G688" s="9"/>
    </row>
    <row r="689" customFormat="false" ht="12.75" hidden="false" customHeight="false" outlineLevel="0" collapsed="false">
      <c r="A689" s="7" t="s">
        <v>1385</v>
      </c>
      <c r="B689" s="8" t="s">
        <v>1289</v>
      </c>
      <c r="C689" s="9" t="s">
        <v>1386</v>
      </c>
      <c r="D689" s="9" t="n">
        <v>72</v>
      </c>
      <c r="E689" s="9"/>
      <c r="F689" s="9" t="n">
        <f aca="false">IF(D689=D688,F688,F688+1)</f>
        <v>26</v>
      </c>
      <c r="G689" s="9"/>
    </row>
    <row r="690" customFormat="false" ht="12.75" hidden="false" customHeight="false" outlineLevel="0" collapsed="false">
      <c r="A690" s="7" t="s">
        <v>1387</v>
      </c>
      <c r="B690" s="8" t="s">
        <v>1289</v>
      </c>
      <c r="C690" s="9" t="s">
        <v>1388</v>
      </c>
      <c r="D690" s="9" t="n">
        <v>71</v>
      </c>
      <c r="E690" s="9"/>
      <c r="F690" s="9" t="n">
        <f aca="false">IF(D690=D689,F689,F689+1)</f>
        <v>27</v>
      </c>
      <c r="G690" s="9"/>
    </row>
    <row r="691" customFormat="false" ht="12.75" hidden="false" customHeight="false" outlineLevel="0" collapsed="false">
      <c r="A691" s="7" t="s">
        <v>1389</v>
      </c>
      <c r="B691" s="8" t="s">
        <v>1289</v>
      </c>
      <c r="C691" s="9" t="s">
        <v>1390</v>
      </c>
      <c r="D691" s="9" t="n">
        <v>70</v>
      </c>
      <c r="E691" s="9"/>
      <c r="F691" s="9" t="n">
        <f aca="false">IF(D691=D690,F690,F690+1)</f>
        <v>28</v>
      </c>
      <c r="G691" s="9"/>
    </row>
    <row r="692" customFormat="false" ht="12.75" hidden="false" customHeight="false" outlineLevel="0" collapsed="false">
      <c r="A692" s="7" t="s">
        <v>1391</v>
      </c>
      <c r="B692" s="8" t="s">
        <v>1289</v>
      </c>
      <c r="C692" s="9" t="s">
        <v>1392</v>
      </c>
      <c r="D692" s="9" t="n">
        <v>70</v>
      </c>
      <c r="E692" s="9"/>
      <c r="F692" s="9" t="n">
        <f aca="false">IF(D692=D691,F691,F691+1)</f>
        <v>28</v>
      </c>
      <c r="G692" s="9"/>
    </row>
    <row r="693" customFormat="false" ht="12.75" hidden="false" customHeight="false" outlineLevel="0" collapsed="false">
      <c r="A693" s="7" t="s">
        <v>1393</v>
      </c>
      <c r="B693" s="8" t="s">
        <v>1289</v>
      </c>
      <c r="C693" s="9" t="s">
        <v>1394</v>
      </c>
      <c r="D693" s="9" t="n">
        <v>70</v>
      </c>
      <c r="E693" s="9"/>
      <c r="F693" s="9" t="n">
        <f aca="false">IF(D693=D692,F692,F692+1)</f>
        <v>28</v>
      </c>
      <c r="G693" s="9"/>
    </row>
    <row r="694" customFormat="false" ht="12.75" hidden="false" customHeight="false" outlineLevel="0" collapsed="false">
      <c r="A694" s="7" t="s">
        <v>1395</v>
      </c>
      <c r="B694" s="8" t="s">
        <v>1289</v>
      </c>
      <c r="C694" s="9" t="s">
        <v>1396</v>
      </c>
      <c r="D694" s="9" t="n">
        <v>70</v>
      </c>
      <c r="E694" s="9"/>
      <c r="F694" s="9" t="n">
        <f aca="false">IF(D694=D693,F693,F693+1)</f>
        <v>28</v>
      </c>
      <c r="G694" s="9"/>
    </row>
    <row r="695" customFormat="false" ht="12.75" hidden="false" customHeight="false" outlineLevel="0" collapsed="false">
      <c r="A695" s="7" t="s">
        <v>1397</v>
      </c>
      <c r="B695" s="8" t="s">
        <v>1289</v>
      </c>
      <c r="C695" s="9" t="s">
        <v>1398</v>
      </c>
      <c r="D695" s="9" t="n">
        <v>70</v>
      </c>
      <c r="E695" s="9"/>
      <c r="F695" s="9" t="n">
        <f aca="false">IF(D695=D694,F694,F694+1)</f>
        <v>28</v>
      </c>
      <c r="G695" s="9"/>
    </row>
    <row r="696" customFormat="false" ht="12.75" hidden="false" customHeight="false" outlineLevel="0" collapsed="false">
      <c r="A696" s="7" t="s">
        <v>1399</v>
      </c>
      <c r="B696" s="8" t="s">
        <v>1289</v>
      </c>
      <c r="C696" s="9" t="s">
        <v>1400</v>
      </c>
      <c r="D696" s="9" t="n">
        <v>69</v>
      </c>
      <c r="E696" s="9"/>
      <c r="F696" s="9" t="n">
        <f aca="false">IF(D696=D695,F695,F695+1)</f>
        <v>29</v>
      </c>
      <c r="G696" s="9"/>
    </row>
    <row r="697" customFormat="false" ht="12.75" hidden="false" customHeight="false" outlineLevel="0" collapsed="false">
      <c r="A697" s="7" t="s">
        <v>1401</v>
      </c>
      <c r="B697" s="8" t="s">
        <v>1289</v>
      </c>
      <c r="C697" s="9" t="s">
        <v>1402</v>
      </c>
      <c r="D697" s="9" t="n">
        <v>68</v>
      </c>
      <c r="E697" s="9"/>
      <c r="F697" s="9" t="n">
        <f aca="false">IF(D697=D696,F696,F696+1)</f>
        <v>30</v>
      </c>
      <c r="G697" s="9"/>
    </row>
    <row r="698" customFormat="false" ht="12.75" hidden="false" customHeight="false" outlineLevel="0" collapsed="false">
      <c r="A698" s="7" t="s">
        <v>1403</v>
      </c>
      <c r="B698" s="8" t="s">
        <v>1289</v>
      </c>
      <c r="C698" s="9" t="s">
        <v>1404</v>
      </c>
      <c r="D698" s="9" t="n">
        <v>67</v>
      </c>
      <c r="E698" s="9"/>
      <c r="F698" s="9" t="n">
        <f aca="false">IF(D698=D697,F697,F697+1)</f>
        <v>31</v>
      </c>
      <c r="G698" s="9"/>
    </row>
    <row r="699" customFormat="false" ht="12.75" hidden="false" customHeight="false" outlineLevel="0" collapsed="false">
      <c r="A699" s="7" t="s">
        <v>1405</v>
      </c>
      <c r="B699" s="8" t="s">
        <v>1289</v>
      </c>
      <c r="C699" s="9" t="s">
        <v>1406</v>
      </c>
      <c r="D699" s="9" t="n">
        <v>67</v>
      </c>
      <c r="E699" s="9"/>
      <c r="F699" s="9" t="n">
        <f aca="false">IF(D699=D698,F698,F698+1)</f>
        <v>31</v>
      </c>
      <c r="G699" s="9"/>
    </row>
    <row r="700" customFormat="false" ht="12.75" hidden="false" customHeight="false" outlineLevel="0" collapsed="false">
      <c r="A700" s="7" t="s">
        <v>1407</v>
      </c>
      <c r="B700" s="8" t="s">
        <v>1289</v>
      </c>
      <c r="C700" s="9" t="s">
        <v>1408</v>
      </c>
      <c r="D700" s="9" t="n">
        <v>67</v>
      </c>
      <c r="E700" s="9"/>
      <c r="F700" s="9" t="n">
        <f aca="false">IF(D700=D699,F699,F699+1)</f>
        <v>31</v>
      </c>
      <c r="G700" s="9"/>
    </row>
    <row r="701" customFormat="false" ht="12.75" hidden="false" customHeight="false" outlineLevel="0" collapsed="false">
      <c r="A701" s="7" t="s">
        <v>1409</v>
      </c>
      <c r="B701" s="8" t="s">
        <v>1289</v>
      </c>
      <c r="C701" s="9" t="s">
        <v>1410</v>
      </c>
      <c r="D701" s="9" t="n">
        <v>66</v>
      </c>
      <c r="E701" s="9"/>
      <c r="F701" s="9" t="n">
        <f aca="false">IF(D701=D700,F700,F700+1)</f>
        <v>32</v>
      </c>
      <c r="G701" s="9"/>
    </row>
    <row r="702" customFormat="false" ht="12.75" hidden="false" customHeight="false" outlineLevel="0" collapsed="false">
      <c r="A702" s="7" t="s">
        <v>1411</v>
      </c>
      <c r="B702" s="8" t="s">
        <v>1289</v>
      </c>
      <c r="C702" s="9" t="s">
        <v>1412</v>
      </c>
      <c r="D702" s="9" t="n">
        <v>64</v>
      </c>
      <c r="E702" s="9"/>
      <c r="F702" s="9" t="n">
        <f aca="false">IF(D702=D701,F701,F701+1)</f>
        <v>33</v>
      </c>
      <c r="G702" s="9"/>
    </row>
    <row r="703" customFormat="false" ht="12.75" hidden="false" customHeight="false" outlineLevel="0" collapsed="false">
      <c r="A703" s="7" t="s">
        <v>274</v>
      </c>
      <c r="B703" s="8" t="s">
        <v>1289</v>
      </c>
      <c r="C703" s="9" t="s">
        <v>1413</v>
      </c>
      <c r="D703" s="9" t="n">
        <v>63</v>
      </c>
      <c r="E703" s="9"/>
      <c r="F703" s="9" t="n">
        <f aca="false">IF(D703=D702,F702,F702+1)</f>
        <v>34</v>
      </c>
      <c r="G703" s="9"/>
    </row>
    <row r="704" customFormat="false" ht="12.75" hidden="false" customHeight="false" outlineLevel="0" collapsed="false">
      <c r="A704" s="7" t="s">
        <v>1414</v>
      </c>
      <c r="B704" s="8" t="s">
        <v>1289</v>
      </c>
      <c r="C704" s="9" t="s">
        <v>1415</v>
      </c>
      <c r="D704" s="9" t="n">
        <v>63</v>
      </c>
      <c r="E704" s="9"/>
      <c r="F704" s="9" t="n">
        <f aca="false">IF(D704=D703,F703,F703+1)</f>
        <v>34</v>
      </c>
      <c r="G704" s="9"/>
    </row>
    <row r="705" customFormat="false" ht="12.75" hidden="false" customHeight="false" outlineLevel="0" collapsed="false">
      <c r="A705" s="7" t="s">
        <v>1416</v>
      </c>
      <c r="B705" s="8" t="s">
        <v>1289</v>
      </c>
      <c r="C705" s="9" t="s">
        <v>1417</v>
      </c>
      <c r="D705" s="9" t="n">
        <v>63</v>
      </c>
      <c r="E705" s="9"/>
      <c r="F705" s="9" t="n">
        <f aca="false">IF(D705=D704,F704,F704+1)</f>
        <v>34</v>
      </c>
      <c r="G705" s="9"/>
    </row>
    <row r="706" customFormat="false" ht="12.75" hidden="false" customHeight="false" outlineLevel="0" collapsed="false">
      <c r="A706" s="7" t="s">
        <v>1418</v>
      </c>
      <c r="B706" s="8" t="s">
        <v>1289</v>
      </c>
      <c r="C706" s="9" t="s">
        <v>1419</v>
      </c>
      <c r="D706" s="9" t="n">
        <v>63</v>
      </c>
      <c r="E706" s="9"/>
      <c r="F706" s="9" t="n">
        <f aca="false">IF(D706=D705,F705,F705+1)</f>
        <v>34</v>
      </c>
      <c r="G706" s="9"/>
    </row>
    <row r="707" customFormat="false" ht="12.75" hidden="false" customHeight="false" outlineLevel="0" collapsed="false">
      <c r="A707" s="7" t="s">
        <v>1420</v>
      </c>
      <c r="B707" s="8" t="s">
        <v>1289</v>
      </c>
      <c r="C707" s="9" t="s">
        <v>1421</v>
      </c>
      <c r="D707" s="9" t="n">
        <v>63</v>
      </c>
      <c r="E707" s="9"/>
      <c r="F707" s="9" t="n">
        <f aca="false">IF(D707=D706,F706,F706+1)</f>
        <v>34</v>
      </c>
      <c r="G707" s="9"/>
    </row>
    <row r="708" customFormat="false" ht="12.75" hidden="false" customHeight="false" outlineLevel="0" collapsed="false">
      <c r="A708" s="7" t="s">
        <v>1422</v>
      </c>
      <c r="B708" s="8" t="s">
        <v>1289</v>
      </c>
      <c r="C708" s="9" t="s">
        <v>1423</v>
      </c>
      <c r="D708" s="9" t="n">
        <v>62</v>
      </c>
      <c r="E708" s="9"/>
      <c r="F708" s="9" t="n">
        <f aca="false">IF(D708=D707,F707,F707+1)</f>
        <v>35</v>
      </c>
      <c r="G708" s="9"/>
    </row>
    <row r="709" customFormat="false" ht="12.75" hidden="false" customHeight="false" outlineLevel="0" collapsed="false">
      <c r="A709" s="7" t="s">
        <v>1424</v>
      </c>
      <c r="B709" s="8" t="s">
        <v>1289</v>
      </c>
      <c r="C709" s="9" t="s">
        <v>1425</v>
      </c>
      <c r="D709" s="9" t="n">
        <v>62</v>
      </c>
      <c r="E709" s="9"/>
      <c r="F709" s="9" t="n">
        <f aca="false">IF(D709=D708,F708,F708+1)</f>
        <v>35</v>
      </c>
      <c r="G709" s="9"/>
    </row>
    <row r="710" customFormat="false" ht="12.75" hidden="false" customHeight="false" outlineLevel="0" collapsed="false">
      <c r="A710" s="7" t="s">
        <v>1426</v>
      </c>
      <c r="B710" s="8" t="s">
        <v>1289</v>
      </c>
      <c r="C710" s="9" t="s">
        <v>1427</v>
      </c>
      <c r="D710" s="9" t="n">
        <v>59</v>
      </c>
      <c r="E710" s="9"/>
      <c r="F710" s="9" t="n">
        <f aca="false">IF(D710=D709,F709,F709+1)</f>
        <v>36</v>
      </c>
      <c r="G710" s="9"/>
    </row>
    <row r="711" customFormat="false" ht="12.75" hidden="false" customHeight="false" outlineLevel="0" collapsed="false">
      <c r="A711" s="7" t="s">
        <v>1428</v>
      </c>
      <c r="B711" s="8" t="s">
        <v>1289</v>
      </c>
      <c r="C711" s="9" t="s">
        <v>1429</v>
      </c>
      <c r="D711" s="9" t="n">
        <v>59</v>
      </c>
      <c r="E711" s="9"/>
      <c r="F711" s="9" t="n">
        <f aca="false">IF(D711=D710,F710,F710+1)</f>
        <v>36</v>
      </c>
      <c r="G711" s="9"/>
    </row>
    <row r="712" customFormat="false" ht="12.75" hidden="false" customHeight="false" outlineLevel="0" collapsed="false">
      <c r="A712" s="7" t="s">
        <v>1430</v>
      </c>
      <c r="B712" s="8" t="s">
        <v>1289</v>
      </c>
      <c r="C712" s="9" t="s">
        <v>1431</v>
      </c>
      <c r="D712" s="9" t="n">
        <v>57</v>
      </c>
      <c r="E712" s="9"/>
      <c r="F712" s="9" t="n">
        <f aca="false">IF(D712=D711,F711,F711+1)</f>
        <v>37</v>
      </c>
      <c r="G712" s="9"/>
    </row>
    <row r="713" customFormat="false" ht="12.75" hidden="false" customHeight="false" outlineLevel="0" collapsed="false">
      <c r="A713" s="7" t="s">
        <v>1432</v>
      </c>
      <c r="B713" s="8" t="s">
        <v>1289</v>
      </c>
      <c r="C713" s="9" t="s">
        <v>1433</v>
      </c>
      <c r="D713" s="9" t="n">
        <v>56</v>
      </c>
      <c r="E713" s="9"/>
      <c r="F713" s="9" t="n">
        <f aca="false">IF(D713=D712,F712,F712+1)</f>
        <v>38</v>
      </c>
      <c r="G713" s="9"/>
    </row>
    <row r="714" customFormat="false" ht="12.75" hidden="false" customHeight="false" outlineLevel="0" collapsed="false">
      <c r="A714" s="7" t="s">
        <v>1434</v>
      </c>
      <c r="B714" s="8" t="s">
        <v>1289</v>
      </c>
      <c r="C714" s="9" t="s">
        <v>1435</v>
      </c>
      <c r="D714" s="9" t="n">
        <v>56</v>
      </c>
      <c r="E714" s="9"/>
      <c r="F714" s="9" t="n">
        <f aca="false">IF(D714=D713,F713,F713+1)</f>
        <v>38</v>
      </c>
      <c r="G714" s="9"/>
    </row>
    <row r="715" customFormat="false" ht="12.75" hidden="false" customHeight="false" outlineLevel="0" collapsed="false">
      <c r="A715" s="7" t="s">
        <v>1436</v>
      </c>
      <c r="B715" s="8" t="s">
        <v>1289</v>
      </c>
      <c r="C715" s="9" t="s">
        <v>1437</v>
      </c>
      <c r="D715" s="9" t="n">
        <v>51</v>
      </c>
      <c r="E715" s="9"/>
      <c r="F715" s="9" t="n">
        <f aca="false">IF(D715=D714,F714,F714+1)</f>
        <v>39</v>
      </c>
      <c r="G715" s="9"/>
    </row>
    <row r="716" customFormat="false" ht="12.75" hidden="false" customHeight="false" outlineLevel="0" collapsed="false">
      <c r="A716" s="7" t="s">
        <v>1438</v>
      </c>
      <c r="B716" s="8" t="s">
        <v>1289</v>
      </c>
      <c r="C716" s="9" t="s">
        <v>1439</v>
      </c>
      <c r="D716" s="9" t="n">
        <v>0</v>
      </c>
      <c r="E716" s="7" t="s">
        <v>68</v>
      </c>
      <c r="F716" s="9"/>
      <c r="G716" s="9"/>
    </row>
    <row r="717" customFormat="false" ht="12.75" hidden="false" customHeight="false" outlineLevel="0" collapsed="false">
      <c r="A717" s="7" t="s">
        <v>1440</v>
      </c>
      <c r="B717" s="8" t="s">
        <v>1289</v>
      </c>
      <c r="C717" s="9" t="s">
        <v>1441</v>
      </c>
      <c r="D717" s="9" t="n">
        <v>0</v>
      </c>
      <c r="E717" s="7" t="s">
        <v>68</v>
      </c>
      <c r="F717" s="9"/>
      <c r="G717" s="9"/>
    </row>
    <row r="718" customFormat="false" ht="12.75" hidden="false" customHeight="false" outlineLevel="0" collapsed="false">
      <c r="A718" s="7" t="s">
        <v>1442</v>
      </c>
      <c r="B718" s="8" t="s">
        <v>1289</v>
      </c>
      <c r="C718" s="9" t="s">
        <v>1443</v>
      </c>
      <c r="D718" s="9" t="n">
        <v>0</v>
      </c>
      <c r="E718" s="7" t="s">
        <v>68</v>
      </c>
      <c r="F718" s="9"/>
      <c r="G718" s="9"/>
    </row>
    <row r="719" customFormat="false" ht="12.75" hidden="false" customHeight="false" outlineLevel="0" collapsed="false">
      <c r="A719" s="7" t="s">
        <v>1444</v>
      </c>
      <c r="B719" s="8" t="s">
        <v>1289</v>
      </c>
      <c r="C719" s="9" t="s">
        <v>1445</v>
      </c>
      <c r="D719" s="9" t="n">
        <v>0</v>
      </c>
      <c r="E719" s="7" t="s">
        <v>68</v>
      </c>
      <c r="F719" s="9"/>
      <c r="G719" s="9"/>
    </row>
    <row r="720" customFormat="false" ht="12.75" hidden="false" customHeight="false" outlineLevel="0" collapsed="false">
      <c r="A720" s="7" t="s">
        <v>1446</v>
      </c>
      <c r="B720" s="8" t="s">
        <v>1289</v>
      </c>
      <c r="C720" s="9" t="s">
        <v>1447</v>
      </c>
      <c r="D720" s="9" t="n">
        <v>0</v>
      </c>
      <c r="E720" s="7" t="s">
        <v>68</v>
      </c>
      <c r="F720" s="9"/>
      <c r="G720" s="9"/>
    </row>
    <row r="721" customFormat="false" ht="12.75" hidden="false" customHeight="false" outlineLevel="0" collapsed="false">
      <c r="A721" s="7" t="s">
        <v>1448</v>
      </c>
      <c r="B721" s="8" t="s">
        <v>1289</v>
      </c>
      <c r="C721" s="9" t="s">
        <v>1449</v>
      </c>
      <c r="D721" s="9" t="n">
        <v>0</v>
      </c>
      <c r="E721" s="7" t="s">
        <v>68</v>
      </c>
      <c r="F721" s="9"/>
      <c r="G721" s="9"/>
    </row>
    <row r="722" customFormat="false" ht="12.75" hidden="false" customHeight="false" outlineLevel="0" collapsed="false">
      <c r="A722" s="7" t="s">
        <v>1450</v>
      </c>
      <c r="B722" s="8" t="s">
        <v>1289</v>
      </c>
      <c r="C722" s="9" t="s">
        <v>1451</v>
      </c>
      <c r="D722" s="9" t="n">
        <v>0</v>
      </c>
      <c r="E722" s="7" t="s">
        <v>68</v>
      </c>
      <c r="F722" s="9"/>
      <c r="G722" s="9"/>
    </row>
    <row r="723" customFormat="false" ht="12.75" hidden="false" customHeight="false" outlineLevel="0" collapsed="false">
      <c r="A723" s="7" t="s">
        <v>1452</v>
      </c>
      <c r="B723" s="8" t="s">
        <v>1289</v>
      </c>
      <c r="C723" s="9" t="s">
        <v>1453</v>
      </c>
      <c r="D723" s="9" t="n">
        <v>0</v>
      </c>
      <c r="E723" s="7" t="s">
        <v>68</v>
      </c>
      <c r="F723" s="9"/>
      <c r="G723" s="9"/>
    </row>
    <row r="724" customFormat="false" ht="12.75" hidden="false" customHeight="false" outlineLevel="0" collapsed="false">
      <c r="A724" s="7" t="s">
        <v>1454</v>
      </c>
      <c r="B724" s="8" t="s">
        <v>1289</v>
      </c>
      <c r="C724" s="9" t="s">
        <v>1455</v>
      </c>
      <c r="D724" s="9" t="n">
        <v>0</v>
      </c>
      <c r="E724" s="7" t="s">
        <v>68</v>
      </c>
      <c r="F724" s="9"/>
      <c r="G724" s="9"/>
    </row>
    <row r="725" customFormat="false" ht="12.75" hidden="false" customHeight="false" outlineLevel="0" collapsed="false">
      <c r="A725" s="7" t="s">
        <v>1456</v>
      </c>
      <c r="B725" s="8" t="s">
        <v>1289</v>
      </c>
      <c r="C725" s="9" t="s">
        <v>1457</v>
      </c>
      <c r="D725" s="9" t="n">
        <v>0</v>
      </c>
      <c r="E725" s="7" t="s">
        <v>68</v>
      </c>
      <c r="F725" s="9"/>
      <c r="G725" s="9"/>
    </row>
    <row r="726" customFormat="false" ht="12.75" hidden="false" customHeight="false" outlineLevel="0" collapsed="false">
      <c r="A726" s="7" t="s">
        <v>1458</v>
      </c>
      <c r="B726" s="8" t="s">
        <v>1459</v>
      </c>
      <c r="C726" s="9" t="s">
        <v>1460</v>
      </c>
      <c r="D726" s="9" t="n">
        <v>105</v>
      </c>
      <c r="E726" s="9"/>
      <c r="F726" s="9" t="n">
        <v>1</v>
      </c>
      <c r="G726" s="7" t="s">
        <v>11</v>
      </c>
    </row>
    <row r="727" customFormat="false" ht="12.75" hidden="false" customHeight="false" outlineLevel="0" collapsed="false">
      <c r="A727" s="7" t="s">
        <v>1461</v>
      </c>
      <c r="B727" s="8" t="s">
        <v>1459</v>
      </c>
      <c r="C727" s="9" t="s">
        <v>1462</v>
      </c>
      <c r="D727" s="9" t="n">
        <v>104</v>
      </c>
      <c r="E727" s="9"/>
      <c r="F727" s="9" t="n">
        <f aca="false">IF(D727=D726,F726,F726+1)</f>
        <v>2</v>
      </c>
      <c r="G727" s="7" t="s">
        <v>11</v>
      </c>
    </row>
    <row r="728" customFormat="false" ht="12.75" hidden="false" customHeight="false" outlineLevel="0" collapsed="false">
      <c r="A728" s="7" t="s">
        <v>1463</v>
      </c>
      <c r="B728" s="8" t="s">
        <v>1459</v>
      </c>
      <c r="C728" s="9" t="s">
        <v>1464</v>
      </c>
      <c r="D728" s="9" t="n">
        <v>102</v>
      </c>
      <c r="E728" s="9"/>
      <c r="F728" s="9" t="n">
        <f aca="false">IF(D728=D727,F727,F727+1)</f>
        <v>3</v>
      </c>
      <c r="G728" s="7" t="s">
        <v>11</v>
      </c>
    </row>
    <row r="729" customFormat="false" ht="12.75" hidden="false" customHeight="false" outlineLevel="0" collapsed="false">
      <c r="A729" s="7" t="s">
        <v>1465</v>
      </c>
      <c r="B729" s="8" t="s">
        <v>1459</v>
      </c>
      <c r="C729" s="9" t="s">
        <v>1466</v>
      </c>
      <c r="D729" s="9" t="n">
        <v>100</v>
      </c>
      <c r="E729" s="9"/>
      <c r="F729" s="9" t="n">
        <f aca="false">IF(D729=D728,F728,F728+1)</f>
        <v>4</v>
      </c>
      <c r="G729" s="7" t="s">
        <v>11</v>
      </c>
    </row>
    <row r="730" customFormat="false" ht="12.75" hidden="false" customHeight="false" outlineLevel="0" collapsed="false">
      <c r="A730" s="7" t="s">
        <v>1467</v>
      </c>
      <c r="B730" s="8" t="s">
        <v>1459</v>
      </c>
      <c r="C730" s="9" t="s">
        <v>1468</v>
      </c>
      <c r="D730" s="9" t="n">
        <v>96</v>
      </c>
      <c r="E730" s="9"/>
      <c r="F730" s="9" t="n">
        <f aca="false">IF(D730=D729,F729,F729+1)</f>
        <v>5</v>
      </c>
      <c r="G730" s="7" t="s">
        <v>11</v>
      </c>
    </row>
    <row r="731" customFormat="false" ht="12.75" hidden="false" customHeight="false" outlineLevel="0" collapsed="false">
      <c r="A731" s="7" t="s">
        <v>1469</v>
      </c>
      <c r="B731" s="8" t="s">
        <v>1459</v>
      </c>
      <c r="C731" s="9" t="s">
        <v>1470</v>
      </c>
      <c r="D731" s="9" t="n">
        <v>95</v>
      </c>
      <c r="E731" s="9"/>
      <c r="F731" s="9" t="n">
        <f aca="false">IF(D731=D730,F730,F730+1)</f>
        <v>6</v>
      </c>
      <c r="G731" s="7" t="s">
        <v>11</v>
      </c>
    </row>
    <row r="732" customFormat="false" ht="12.75" hidden="false" customHeight="false" outlineLevel="0" collapsed="false">
      <c r="A732" s="7" t="s">
        <v>1471</v>
      </c>
      <c r="B732" s="8" t="s">
        <v>1459</v>
      </c>
      <c r="C732" s="9" t="s">
        <v>1472</v>
      </c>
      <c r="D732" s="9" t="n">
        <v>94</v>
      </c>
      <c r="E732" s="9"/>
      <c r="F732" s="9" t="n">
        <f aca="false">IF(D732=D731,F731,F731+1)</f>
        <v>7</v>
      </c>
      <c r="G732" s="9"/>
    </row>
    <row r="733" customFormat="false" ht="12.75" hidden="false" customHeight="false" outlineLevel="0" collapsed="false">
      <c r="A733" s="7" t="s">
        <v>1473</v>
      </c>
      <c r="B733" s="8" t="s">
        <v>1459</v>
      </c>
      <c r="C733" s="9" t="s">
        <v>1474</v>
      </c>
      <c r="D733" s="9" t="n">
        <v>94</v>
      </c>
      <c r="E733" s="9"/>
      <c r="F733" s="9" t="n">
        <f aca="false">IF(D733=D732,F732,F732+1)</f>
        <v>7</v>
      </c>
      <c r="G733" s="9"/>
    </row>
    <row r="734" customFormat="false" ht="12.75" hidden="false" customHeight="false" outlineLevel="0" collapsed="false">
      <c r="A734" s="7" t="s">
        <v>1475</v>
      </c>
      <c r="B734" s="8" t="s">
        <v>1459</v>
      </c>
      <c r="C734" s="9" t="s">
        <v>1476</v>
      </c>
      <c r="D734" s="9" t="n">
        <v>93</v>
      </c>
      <c r="E734" s="9"/>
      <c r="F734" s="9" t="n">
        <f aca="false">IF(D734=D733,F733,F733+1)</f>
        <v>8</v>
      </c>
      <c r="G734" s="9"/>
    </row>
    <row r="735" customFormat="false" ht="12.75" hidden="false" customHeight="false" outlineLevel="0" collapsed="false">
      <c r="A735" s="7" t="s">
        <v>1477</v>
      </c>
      <c r="B735" s="8" t="s">
        <v>1459</v>
      </c>
      <c r="C735" s="9" t="s">
        <v>1478</v>
      </c>
      <c r="D735" s="9" t="n">
        <v>93</v>
      </c>
      <c r="E735" s="9"/>
      <c r="F735" s="9" t="n">
        <f aca="false">IF(D735=D734,F734,F734+1)</f>
        <v>8</v>
      </c>
      <c r="G735" s="9"/>
    </row>
    <row r="736" customFormat="false" ht="12.75" hidden="false" customHeight="false" outlineLevel="0" collapsed="false">
      <c r="A736" s="7" t="s">
        <v>1479</v>
      </c>
      <c r="B736" s="8" t="s">
        <v>1459</v>
      </c>
      <c r="C736" s="9" t="s">
        <v>1480</v>
      </c>
      <c r="D736" s="9" t="n">
        <v>92</v>
      </c>
      <c r="E736" s="9"/>
      <c r="F736" s="9" t="n">
        <f aca="false">IF(D736=D735,F735,F735+1)</f>
        <v>9</v>
      </c>
      <c r="G736" s="9"/>
    </row>
    <row r="737" customFormat="false" ht="12.75" hidden="false" customHeight="false" outlineLevel="0" collapsed="false">
      <c r="A737" s="7" t="s">
        <v>1481</v>
      </c>
      <c r="B737" s="8" t="s">
        <v>1459</v>
      </c>
      <c r="C737" s="9" t="s">
        <v>1482</v>
      </c>
      <c r="D737" s="9" t="n">
        <v>91</v>
      </c>
      <c r="E737" s="9"/>
      <c r="F737" s="9" t="n">
        <f aca="false">IF(D737=D736,F736,F736+1)</f>
        <v>10</v>
      </c>
      <c r="G737" s="9"/>
    </row>
    <row r="738" customFormat="false" ht="12.75" hidden="false" customHeight="false" outlineLevel="0" collapsed="false">
      <c r="A738" s="7" t="s">
        <v>1483</v>
      </c>
      <c r="B738" s="8" t="s">
        <v>1459</v>
      </c>
      <c r="C738" s="9" t="s">
        <v>1484</v>
      </c>
      <c r="D738" s="9" t="n">
        <v>91</v>
      </c>
      <c r="E738" s="9"/>
      <c r="F738" s="9" t="n">
        <f aca="false">IF(D738=D737,F737,F737+1)</f>
        <v>10</v>
      </c>
      <c r="G738" s="9"/>
    </row>
    <row r="739" customFormat="false" ht="12.75" hidden="false" customHeight="false" outlineLevel="0" collapsed="false">
      <c r="A739" s="7" t="s">
        <v>1485</v>
      </c>
      <c r="B739" s="8" t="s">
        <v>1459</v>
      </c>
      <c r="C739" s="9" t="s">
        <v>1486</v>
      </c>
      <c r="D739" s="9" t="n">
        <v>90</v>
      </c>
      <c r="E739" s="9"/>
      <c r="F739" s="9" t="n">
        <f aca="false">IF(D739=D738,F738,F738+1)</f>
        <v>11</v>
      </c>
      <c r="G739" s="9"/>
    </row>
    <row r="740" customFormat="false" ht="12.75" hidden="false" customHeight="false" outlineLevel="0" collapsed="false">
      <c r="A740" s="7" t="s">
        <v>1487</v>
      </c>
      <c r="B740" s="8" t="s">
        <v>1459</v>
      </c>
      <c r="C740" s="9" t="s">
        <v>1488</v>
      </c>
      <c r="D740" s="9" t="n">
        <v>90</v>
      </c>
      <c r="E740" s="9"/>
      <c r="F740" s="9" t="n">
        <f aca="false">IF(D740=D739,F739,F739+1)</f>
        <v>11</v>
      </c>
      <c r="G740" s="9"/>
    </row>
    <row r="741" customFormat="false" ht="12.75" hidden="false" customHeight="false" outlineLevel="0" collapsed="false">
      <c r="A741" s="7" t="s">
        <v>1489</v>
      </c>
      <c r="B741" s="8" t="s">
        <v>1459</v>
      </c>
      <c r="C741" s="9" t="s">
        <v>1490</v>
      </c>
      <c r="D741" s="9" t="n">
        <v>90</v>
      </c>
      <c r="E741" s="9"/>
      <c r="F741" s="9" t="n">
        <f aca="false">IF(D741=D740,F740,F740+1)</f>
        <v>11</v>
      </c>
      <c r="G741" s="9"/>
    </row>
    <row r="742" customFormat="false" ht="12.75" hidden="false" customHeight="false" outlineLevel="0" collapsed="false">
      <c r="A742" s="7" t="s">
        <v>1491</v>
      </c>
      <c r="B742" s="8" t="s">
        <v>1459</v>
      </c>
      <c r="C742" s="9" t="s">
        <v>1492</v>
      </c>
      <c r="D742" s="9" t="n">
        <v>89</v>
      </c>
      <c r="E742" s="9"/>
      <c r="F742" s="9" t="n">
        <f aca="false">IF(D742=D741,F741,F741+1)</f>
        <v>12</v>
      </c>
      <c r="G742" s="9"/>
    </row>
    <row r="743" customFormat="false" ht="12.75" hidden="false" customHeight="false" outlineLevel="0" collapsed="false">
      <c r="A743" s="7" t="s">
        <v>1493</v>
      </c>
      <c r="B743" s="8" t="s">
        <v>1459</v>
      </c>
      <c r="C743" s="9" t="s">
        <v>1494</v>
      </c>
      <c r="D743" s="9" t="n">
        <v>89</v>
      </c>
      <c r="E743" s="9"/>
      <c r="F743" s="9" t="n">
        <f aca="false">IF(D743=D742,F742,F742+1)</f>
        <v>12</v>
      </c>
      <c r="G743" s="9"/>
    </row>
    <row r="744" customFormat="false" ht="12.75" hidden="false" customHeight="false" outlineLevel="0" collapsed="false">
      <c r="A744" s="7" t="s">
        <v>1495</v>
      </c>
      <c r="B744" s="8" t="s">
        <v>1459</v>
      </c>
      <c r="C744" s="9" t="s">
        <v>1496</v>
      </c>
      <c r="D744" s="9" t="n">
        <v>89</v>
      </c>
      <c r="E744" s="9"/>
      <c r="F744" s="9" t="n">
        <f aca="false">IF(D744=D743,F743,F743+1)</f>
        <v>12</v>
      </c>
      <c r="G744" s="9"/>
    </row>
    <row r="745" customFormat="false" ht="12.75" hidden="false" customHeight="false" outlineLevel="0" collapsed="false">
      <c r="A745" s="7" t="s">
        <v>1497</v>
      </c>
      <c r="B745" s="8" t="s">
        <v>1459</v>
      </c>
      <c r="C745" s="9" t="s">
        <v>1498</v>
      </c>
      <c r="D745" s="9" t="n">
        <v>88</v>
      </c>
      <c r="E745" s="9"/>
      <c r="F745" s="9" t="n">
        <f aca="false">IF(D745=D744,F744,F744+1)</f>
        <v>13</v>
      </c>
      <c r="G745" s="9"/>
    </row>
    <row r="746" customFormat="false" ht="12.75" hidden="false" customHeight="false" outlineLevel="0" collapsed="false">
      <c r="A746" s="7" t="s">
        <v>74</v>
      </c>
      <c r="B746" s="8" t="s">
        <v>1459</v>
      </c>
      <c r="C746" s="9" t="s">
        <v>1499</v>
      </c>
      <c r="D746" s="9" t="n">
        <v>87</v>
      </c>
      <c r="E746" s="9"/>
      <c r="F746" s="9" t="n">
        <f aca="false">IF(D746=D745,F745,F745+1)</f>
        <v>14</v>
      </c>
      <c r="G746" s="9"/>
    </row>
    <row r="747" customFormat="false" ht="12.75" hidden="false" customHeight="false" outlineLevel="0" collapsed="false">
      <c r="A747" s="7" t="s">
        <v>1500</v>
      </c>
      <c r="B747" s="8" t="s">
        <v>1459</v>
      </c>
      <c r="C747" s="9" t="s">
        <v>1501</v>
      </c>
      <c r="D747" s="9" t="n">
        <v>87</v>
      </c>
      <c r="E747" s="9"/>
      <c r="F747" s="9" t="n">
        <f aca="false">IF(D747=D746,F746,F746+1)</f>
        <v>14</v>
      </c>
      <c r="G747" s="9"/>
    </row>
    <row r="748" customFormat="false" ht="12.75" hidden="false" customHeight="false" outlineLevel="0" collapsed="false">
      <c r="A748" s="7" t="s">
        <v>1502</v>
      </c>
      <c r="B748" s="8" t="s">
        <v>1459</v>
      </c>
      <c r="C748" s="9" t="s">
        <v>1503</v>
      </c>
      <c r="D748" s="9" t="n">
        <v>86</v>
      </c>
      <c r="E748" s="9"/>
      <c r="F748" s="9" t="n">
        <f aca="false">IF(D748=D747,F747,F747+1)</f>
        <v>15</v>
      </c>
      <c r="G748" s="9"/>
    </row>
    <row r="749" customFormat="false" ht="12.75" hidden="false" customHeight="false" outlineLevel="0" collapsed="false">
      <c r="A749" s="7" t="s">
        <v>1504</v>
      </c>
      <c r="B749" s="8" t="s">
        <v>1459</v>
      </c>
      <c r="C749" s="9" t="s">
        <v>1505</v>
      </c>
      <c r="D749" s="9" t="n">
        <v>86</v>
      </c>
      <c r="E749" s="9"/>
      <c r="F749" s="9" t="n">
        <f aca="false">IF(D749=D748,F748,F748+1)</f>
        <v>15</v>
      </c>
      <c r="G749" s="9"/>
    </row>
    <row r="750" customFormat="false" ht="12.75" hidden="false" customHeight="false" outlineLevel="0" collapsed="false">
      <c r="A750" s="7" t="s">
        <v>1506</v>
      </c>
      <c r="B750" s="8" t="s">
        <v>1459</v>
      </c>
      <c r="C750" s="9" t="s">
        <v>1507</v>
      </c>
      <c r="D750" s="9" t="n">
        <v>86</v>
      </c>
      <c r="E750" s="9"/>
      <c r="F750" s="9" t="n">
        <f aca="false">IF(D750=D749,F749,F749+1)</f>
        <v>15</v>
      </c>
      <c r="G750" s="9"/>
    </row>
    <row r="751" customFormat="false" ht="12.75" hidden="false" customHeight="false" outlineLevel="0" collapsed="false">
      <c r="A751" s="7" t="s">
        <v>1508</v>
      </c>
      <c r="B751" s="8" t="s">
        <v>1459</v>
      </c>
      <c r="C751" s="9" t="s">
        <v>1509</v>
      </c>
      <c r="D751" s="9" t="n">
        <v>86</v>
      </c>
      <c r="E751" s="9"/>
      <c r="F751" s="9" t="n">
        <f aca="false">IF(D751=D750,F750,F750+1)</f>
        <v>15</v>
      </c>
      <c r="G751" s="9"/>
    </row>
    <row r="752" customFormat="false" ht="12.75" hidden="false" customHeight="false" outlineLevel="0" collapsed="false">
      <c r="A752" s="7" t="s">
        <v>1510</v>
      </c>
      <c r="B752" s="8" t="s">
        <v>1459</v>
      </c>
      <c r="C752" s="9" t="s">
        <v>1511</v>
      </c>
      <c r="D752" s="9" t="n">
        <v>86</v>
      </c>
      <c r="E752" s="9"/>
      <c r="F752" s="9" t="n">
        <f aca="false">IF(D752=D751,F751,F751+1)</f>
        <v>15</v>
      </c>
      <c r="G752" s="9"/>
    </row>
    <row r="753" customFormat="false" ht="12.75" hidden="false" customHeight="false" outlineLevel="0" collapsed="false">
      <c r="A753" s="7" t="s">
        <v>1512</v>
      </c>
      <c r="B753" s="8" t="s">
        <v>1459</v>
      </c>
      <c r="C753" s="9" t="s">
        <v>1513</v>
      </c>
      <c r="D753" s="9" t="n">
        <v>85</v>
      </c>
      <c r="E753" s="9"/>
      <c r="F753" s="9" t="n">
        <f aca="false">IF(D753=D752,F752,F752+1)</f>
        <v>16</v>
      </c>
      <c r="G753" s="9"/>
    </row>
    <row r="754" customFormat="false" ht="12.75" hidden="false" customHeight="false" outlineLevel="0" collapsed="false">
      <c r="A754" s="7" t="s">
        <v>1514</v>
      </c>
      <c r="B754" s="8" t="s">
        <v>1459</v>
      </c>
      <c r="C754" s="9" t="s">
        <v>1515</v>
      </c>
      <c r="D754" s="9" t="n">
        <v>85</v>
      </c>
      <c r="E754" s="9"/>
      <c r="F754" s="9" t="n">
        <f aca="false">IF(D754=D753,F753,F753+1)</f>
        <v>16</v>
      </c>
      <c r="G754" s="9"/>
    </row>
    <row r="755" customFormat="false" ht="12.75" hidden="false" customHeight="false" outlineLevel="0" collapsed="false">
      <c r="A755" s="7" t="s">
        <v>1516</v>
      </c>
      <c r="B755" s="8" t="s">
        <v>1459</v>
      </c>
      <c r="C755" s="9" t="s">
        <v>1517</v>
      </c>
      <c r="D755" s="9" t="n">
        <v>85</v>
      </c>
      <c r="E755" s="9"/>
      <c r="F755" s="9" t="n">
        <f aca="false">IF(D755=D754,F754,F754+1)</f>
        <v>16</v>
      </c>
      <c r="G755" s="9"/>
    </row>
    <row r="756" customFormat="false" ht="12.75" hidden="false" customHeight="false" outlineLevel="0" collapsed="false">
      <c r="A756" s="7" t="s">
        <v>1518</v>
      </c>
      <c r="B756" s="8" t="s">
        <v>1459</v>
      </c>
      <c r="C756" s="9" t="s">
        <v>1519</v>
      </c>
      <c r="D756" s="9" t="n">
        <v>85</v>
      </c>
      <c r="E756" s="9"/>
      <c r="F756" s="9" t="n">
        <f aca="false">IF(D756=D755,F755,F755+1)</f>
        <v>16</v>
      </c>
      <c r="G756" s="9"/>
    </row>
    <row r="757" customFormat="false" ht="12.75" hidden="false" customHeight="false" outlineLevel="0" collapsed="false">
      <c r="A757" s="7" t="s">
        <v>1200</v>
      </c>
      <c r="B757" s="8" t="s">
        <v>1459</v>
      </c>
      <c r="C757" s="9" t="s">
        <v>1520</v>
      </c>
      <c r="D757" s="9" t="n">
        <v>84</v>
      </c>
      <c r="E757" s="9"/>
      <c r="F757" s="9" t="n">
        <f aca="false">IF(D757=D756,F756,F756+1)</f>
        <v>17</v>
      </c>
      <c r="G757" s="9"/>
    </row>
    <row r="758" customFormat="false" ht="12.75" hidden="false" customHeight="false" outlineLevel="0" collapsed="false">
      <c r="A758" s="7" t="s">
        <v>1521</v>
      </c>
      <c r="B758" s="8" t="s">
        <v>1459</v>
      </c>
      <c r="C758" s="9" t="s">
        <v>1522</v>
      </c>
      <c r="D758" s="9" t="n">
        <v>83</v>
      </c>
      <c r="E758" s="9"/>
      <c r="F758" s="9" t="n">
        <f aca="false">IF(D758=D757,F757,F757+1)</f>
        <v>18</v>
      </c>
      <c r="G758" s="9"/>
    </row>
    <row r="759" customFormat="false" ht="12.75" hidden="false" customHeight="false" outlineLevel="0" collapsed="false">
      <c r="A759" s="7" t="s">
        <v>1523</v>
      </c>
      <c r="B759" s="8" t="s">
        <v>1459</v>
      </c>
      <c r="C759" s="9" t="s">
        <v>1524</v>
      </c>
      <c r="D759" s="9" t="n">
        <v>83</v>
      </c>
      <c r="E759" s="9"/>
      <c r="F759" s="9" t="n">
        <f aca="false">IF(D759=D758,F758,F758+1)</f>
        <v>18</v>
      </c>
      <c r="G759" s="9"/>
    </row>
    <row r="760" customFormat="false" ht="12.75" hidden="false" customHeight="false" outlineLevel="0" collapsed="false">
      <c r="A760" s="7" t="s">
        <v>1525</v>
      </c>
      <c r="B760" s="8" t="s">
        <v>1459</v>
      </c>
      <c r="C760" s="9" t="s">
        <v>1526</v>
      </c>
      <c r="D760" s="9" t="n">
        <v>82</v>
      </c>
      <c r="E760" s="9"/>
      <c r="F760" s="9" t="n">
        <f aca="false">IF(D760=D759,F759,F759+1)</f>
        <v>19</v>
      </c>
      <c r="G760" s="9"/>
    </row>
    <row r="761" customFormat="false" ht="12.75" hidden="false" customHeight="false" outlineLevel="0" collapsed="false">
      <c r="A761" s="7" t="s">
        <v>1527</v>
      </c>
      <c r="B761" s="8" t="s">
        <v>1459</v>
      </c>
      <c r="C761" s="9" t="s">
        <v>1528</v>
      </c>
      <c r="D761" s="9" t="n">
        <v>82</v>
      </c>
      <c r="E761" s="9"/>
      <c r="F761" s="9" t="n">
        <f aca="false">IF(D761=D760,F760,F760+1)</f>
        <v>19</v>
      </c>
      <c r="G761" s="9"/>
    </row>
    <row r="762" customFormat="false" ht="12.75" hidden="false" customHeight="false" outlineLevel="0" collapsed="false">
      <c r="A762" s="7" t="s">
        <v>1529</v>
      </c>
      <c r="B762" s="8" t="s">
        <v>1459</v>
      </c>
      <c r="C762" s="9" t="s">
        <v>1530</v>
      </c>
      <c r="D762" s="9" t="n">
        <v>82</v>
      </c>
      <c r="E762" s="9"/>
      <c r="F762" s="9" t="n">
        <f aca="false">IF(D762=D761,F761,F761+1)</f>
        <v>19</v>
      </c>
      <c r="G762" s="9"/>
    </row>
    <row r="763" customFormat="false" ht="12.75" hidden="false" customHeight="false" outlineLevel="0" collapsed="false">
      <c r="A763" s="7" t="s">
        <v>1531</v>
      </c>
      <c r="B763" s="8" t="s">
        <v>1459</v>
      </c>
      <c r="C763" s="9" t="s">
        <v>1532</v>
      </c>
      <c r="D763" s="9" t="n">
        <v>82</v>
      </c>
      <c r="E763" s="9"/>
      <c r="F763" s="9" t="n">
        <f aca="false">IF(D763=D762,F762,F762+1)</f>
        <v>19</v>
      </c>
      <c r="G763" s="9"/>
    </row>
    <row r="764" customFormat="false" ht="12.75" hidden="false" customHeight="false" outlineLevel="0" collapsed="false">
      <c r="A764" s="7" t="s">
        <v>1533</v>
      </c>
      <c r="B764" s="8" t="s">
        <v>1459</v>
      </c>
      <c r="C764" s="9" t="s">
        <v>1534</v>
      </c>
      <c r="D764" s="9" t="n">
        <v>81</v>
      </c>
      <c r="E764" s="9"/>
      <c r="F764" s="9" t="n">
        <f aca="false">IF(D764=D763,F763,F763+1)</f>
        <v>20</v>
      </c>
      <c r="G764" s="9"/>
    </row>
    <row r="765" customFormat="false" ht="12.75" hidden="false" customHeight="false" outlineLevel="0" collapsed="false">
      <c r="A765" s="7" t="s">
        <v>1535</v>
      </c>
      <c r="B765" s="8" t="s">
        <v>1459</v>
      </c>
      <c r="C765" s="9" t="s">
        <v>1536</v>
      </c>
      <c r="D765" s="9" t="n">
        <v>80</v>
      </c>
      <c r="E765" s="9"/>
      <c r="F765" s="9" t="n">
        <f aca="false">IF(D765=D764,F764,F764+1)</f>
        <v>21</v>
      </c>
      <c r="G765" s="9"/>
    </row>
    <row r="766" customFormat="false" ht="12.75" hidden="false" customHeight="false" outlineLevel="0" collapsed="false">
      <c r="A766" s="7" t="s">
        <v>1537</v>
      </c>
      <c r="B766" s="8" t="s">
        <v>1459</v>
      </c>
      <c r="C766" s="9" t="s">
        <v>1538</v>
      </c>
      <c r="D766" s="9" t="n">
        <v>80</v>
      </c>
      <c r="E766" s="9"/>
      <c r="F766" s="9" t="n">
        <f aca="false">IF(D766=D765,F765,F765+1)</f>
        <v>21</v>
      </c>
      <c r="G766" s="9"/>
    </row>
    <row r="767" customFormat="false" ht="12.75" hidden="false" customHeight="false" outlineLevel="0" collapsed="false">
      <c r="A767" s="7" t="s">
        <v>1539</v>
      </c>
      <c r="B767" s="8" t="s">
        <v>1459</v>
      </c>
      <c r="C767" s="9" t="s">
        <v>1540</v>
      </c>
      <c r="D767" s="9" t="n">
        <v>80</v>
      </c>
      <c r="E767" s="9"/>
      <c r="F767" s="9" t="n">
        <f aca="false">IF(D767=D766,F766,F766+1)</f>
        <v>21</v>
      </c>
      <c r="G767" s="9"/>
    </row>
    <row r="768" customFormat="false" ht="12.75" hidden="false" customHeight="false" outlineLevel="0" collapsed="false">
      <c r="A768" s="7" t="s">
        <v>1541</v>
      </c>
      <c r="B768" s="8" t="s">
        <v>1459</v>
      </c>
      <c r="C768" s="9" t="s">
        <v>1542</v>
      </c>
      <c r="D768" s="9" t="n">
        <v>80</v>
      </c>
      <c r="E768" s="9"/>
      <c r="F768" s="9" t="n">
        <f aca="false">IF(D768=D767,F767,F767+1)</f>
        <v>21</v>
      </c>
      <c r="G768" s="9"/>
    </row>
    <row r="769" customFormat="false" ht="12.75" hidden="false" customHeight="false" outlineLevel="0" collapsed="false">
      <c r="A769" s="7" t="s">
        <v>1543</v>
      </c>
      <c r="B769" s="8" t="s">
        <v>1459</v>
      </c>
      <c r="C769" s="9" t="s">
        <v>1544</v>
      </c>
      <c r="D769" s="9" t="n">
        <v>79</v>
      </c>
      <c r="E769" s="9"/>
      <c r="F769" s="9" t="n">
        <f aca="false">IF(D769=D768,F768,F768+1)</f>
        <v>22</v>
      </c>
      <c r="G769" s="9"/>
    </row>
    <row r="770" customFormat="false" ht="12.75" hidden="false" customHeight="false" outlineLevel="0" collapsed="false">
      <c r="A770" s="7" t="s">
        <v>1545</v>
      </c>
      <c r="B770" s="8" t="s">
        <v>1459</v>
      </c>
      <c r="C770" s="9" t="s">
        <v>1546</v>
      </c>
      <c r="D770" s="9" t="n">
        <v>79</v>
      </c>
      <c r="E770" s="9"/>
      <c r="F770" s="9" t="n">
        <f aca="false">IF(D770=D769,F769,F769+1)</f>
        <v>22</v>
      </c>
      <c r="G770" s="9"/>
    </row>
    <row r="771" customFormat="false" ht="12.75" hidden="false" customHeight="false" outlineLevel="0" collapsed="false">
      <c r="A771" s="7" t="s">
        <v>1547</v>
      </c>
      <c r="B771" s="8" t="s">
        <v>1459</v>
      </c>
      <c r="C771" s="9" t="s">
        <v>1548</v>
      </c>
      <c r="D771" s="9" t="n">
        <v>79</v>
      </c>
      <c r="E771" s="9"/>
      <c r="F771" s="9" t="n">
        <f aca="false">IF(D771=D770,F770,F770+1)</f>
        <v>22</v>
      </c>
      <c r="G771" s="9"/>
    </row>
    <row r="772" customFormat="false" ht="12.75" hidden="false" customHeight="false" outlineLevel="0" collapsed="false">
      <c r="A772" s="7" t="s">
        <v>1549</v>
      </c>
      <c r="B772" s="8" t="s">
        <v>1459</v>
      </c>
      <c r="C772" s="9" t="s">
        <v>1550</v>
      </c>
      <c r="D772" s="9" t="n">
        <v>79</v>
      </c>
      <c r="E772" s="9"/>
      <c r="F772" s="9" t="n">
        <f aca="false">IF(D772=D771,F771,F771+1)</f>
        <v>22</v>
      </c>
      <c r="G772" s="9"/>
    </row>
    <row r="773" customFormat="false" ht="12.75" hidden="false" customHeight="false" outlineLevel="0" collapsed="false">
      <c r="A773" s="7" t="s">
        <v>1551</v>
      </c>
      <c r="B773" s="8" t="s">
        <v>1459</v>
      </c>
      <c r="C773" s="9" t="s">
        <v>1552</v>
      </c>
      <c r="D773" s="9" t="n">
        <v>78</v>
      </c>
      <c r="E773" s="9"/>
      <c r="F773" s="9" t="n">
        <f aca="false">IF(D773=D772,F772,F772+1)</f>
        <v>23</v>
      </c>
      <c r="G773" s="9"/>
    </row>
    <row r="774" customFormat="false" ht="12.75" hidden="false" customHeight="false" outlineLevel="0" collapsed="false">
      <c r="A774" s="7" t="s">
        <v>1553</v>
      </c>
      <c r="B774" s="8" t="s">
        <v>1459</v>
      </c>
      <c r="C774" s="9" t="s">
        <v>1554</v>
      </c>
      <c r="D774" s="9" t="n">
        <v>78</v>
      </c>
      <c r="E774" s="9"/>
      <c r="F774" s="9" t="n">
        <f aca="false">IF(D774=D773,F773,F773+1)</f>
        <v>23</v>
      </c>
      <c r="G774" s="9"/>
    </row>
    <row r="775" customFormat="false" ht="12.75" hidden="false" customHeight="false" outlineLevel="0" collapsed="false">
      <c r="A775" s="7" t="s">
        <v>1555</v>
      </c>
      <c r="B775" s="8" t="s">
        <v>1459</v>
      </c>
      <c r="C775" s="9" t="s">
        <v>1556</v>
      </c>
      <c r="D775" s="9" t="n">
        <v>78</v>
      </c>
      <c r="E775" s="9"/>
      <c r="F775" s="9" t="n">
        <f aca="false">IF(D775=D774,F774,F774+1)</f>
        <v>23</v>
      </c>
      <c r="G775" s="9"/>
    </row>
    <row r="776" customFormat="false" ht="12.75" hidden="false" customHeight="false" outlineLevel="0" collapsed="false">
      <c r="A776" s="7" t="s">
        <v>1557</v>
      </c>
      <c r="B776" s="8" t="s">
        <v>1459</v>
      </c>
      <c r="C776" s="9" t="s">
        <v>1558</v>
      </c>
      <c r="D776" s="9" t="n">
        <v>78</v>
      </c>
      <c r="E776" s="9"/>
      <c r="F776" s="9" t="n">
        <f aca="false">IF(D776=D775,F775,F775+1)</f>
        <v>23</v>
      </c>
      <c r="G776" s="9"/>
    </row>
    <row r="777" customFormat="false" ht="12.75" hidden="false" customHeight="false" outlineLevel="0" collapsed="false">
      <c r="A777" s="7" t="s">
        <v>1559</v>
      </c>
      <c r="B777" s="8" t="s">
        <v>1459</v>
      </c>
      <c r="C777" s="9" t="s">
        <v>1560</v>
      </c>
      <c r="D777" s="9" t="n">
        <v>78</v>
      </c>
      <c r="E777" s="9"/>
      <c r="F777" s="9" t="n">
        <f aca="false">IF(D777=D776,F776,F776+1)</f>
        <v>23</v>
      </c>
      <c r="G777" s="9"/>
    </row>
    <row r="778" customFormat="false" ht="12.75" hidden="false" customHeight="false" outlineLevel="0" collapsed="false">
      <c r="A778" s="7" t="s">
        <v>1561</v>
      </c>
      <c r="B778" s="8" t="s">
        <v>1459</v>
      </c>
      <c r="C778" s="9" t="s">
        <v>1562</v>
      </c>
      <c r="D778" s="9" t="n">
        <v>78</v>
      </c>
      <c r="E778" s="9"/>
      <c r="F778" s="9" t="n">
        <f aca="false">IF(D778=D777,F777,F777+1)</f>
        <v>23</v>
      </c>
      <c r="G778" s="9"/>
    </row>
    <row r="779" customFormat="false" ht="12.75" hidden="false" customHeight="false" outlineLevel="0" collapsed="false">
      <c r="A779" s="7" t="s">
        <v>1563</v>
      </c>
      <c r="B779" s="8" t="s">
        <v>1459</v>
      </c>
      <c r="C779" s="9" t="s">
        <v>1564</v>
      </c>
      <c r="D779" s="9" t="n">
        <v>78</v>
      </c>
      <c r="E779" s="9"/>
      <c r="F779" s="9" t="n">
        <f aca="false">IF(D779=D778,F778,F778+1)</f>
        <v>23</v>
      </c>
      <c r="G779" s="9"/>
    </row>
    <row r="780" customFormat="false" ht="12.75" hidden="false" customHeight="false" outlineLevel="0" collapsed="false">
      <c r="A780" s="7" t="s">
        <v>1565</v>
      </c>
      <c r="B780" s="8" t="s">
        <v>1459</v>
      </c>
      <c r="C780" s="9" t="s">
        <v>1566</v>
      </c>
      <c r="D780" s="9" t="n">
        <v>78</v>
      </c>
      <c r="E780" s="9"/>
      <c r="F780" s="9" t="n">
        <f aca="false">IF(D780=D779,F779,F779+1)</f>
        <v>23</v>
      </c>
      <c r="G780" s="9"/>
    </row>
    <row r="781" customFormat="false" ht="12.75" hidden="false" customHeight="false" outlineLevel="0" collapsed="false">
      <c r="A781" s="7" t="s">
        <v>1567</v>
      </c>
      <c r="B781" s="8" t="s">
        <v>1459</v>
      </c>
      <c r="C781" s="9" t="s">
        <v>1568</v>
      </c>
      <c r="D781" s="9" t="n">
        <v>78</v>
      </c>
      <c r="E781" s="9"/>
      <c r="F781" s="9" t="n">
        <f aca="false">IF(D781=D780,F780,F780+1)</f>
        <v>23</v>
      </c>
      <c r="G781" s="9"/>
    </row>
    <row r="782" customFormat="false" ht="12.75" hidden="false" customHeight="false" outlineLevel="0" collapsed="false">
      <c r="A782" s="7" t="s">
        <v>1569</v>
      </c>
      <c r="B782" s="8" t="s">
        <v>1459</v>
      </c>
      <c r="C782" s="9" t="s">
        <v>1570</v>
      </c>
      <c r="D782" s="9" t="n">
        <v>78</v>
      </c>
      <c r="E782" s="9"/>
      <c r="F782" s="9" t="n">
        <f aca="false">IF(D782=D781,F781,F781+1)</f>
        <v>23</v>
      </c>
      <c r="G782" s="9"/>
    </row>
    <row r="783" customFormat="false" ht="12.75" hidden="false" customHeight="false" outlineLevel="0" collapsed="false">
      <c r="A783" s="7" t="s">
        <v>1571</v>
      </c>
      <c r="B783" s="8" t="s">
        <v>1459</v>
      </c>
      <c r="C783" s="9" t="s">
        <v>1572</v>
      </c>
      <c r="D783" s="9" t="n">
        <v>78</v>
      </c>
      <c r="E783" s="9"/>
      <c r="F783" s="9" t="n">
        <f aca="false">IF(D783=D782,F782,F782+1)</f>
        <v>23</v>
      </c>
      <c r="G783" s="9"/>
    </row>
    <row r="784" customFormat="false" ht="12.75" hidden="false" customHeight="false" outlineLevel="0" collapsed="false">
      <c r="A784" s="7" t="s">
        <v>1573</v>
      </c>
      <c r="B784" s="8" t="s">
        <v>1459</v>
      </c>
      <c r="C784" s="9" t="s">
        <v>1574</v>
      </c>
      <c r="D784" s="9" t="n">
        <v>77</v>
      </c>
      <c r="E784" s="9"/>
      <c r="F784" s="9" t="n">
        <f aca="false">IF(D784=D783,F783,F783+1)</f>
        <v>24</v>
      </c>
      <c r="G784" s="9"/>
    </row>
    <row r="785" customFormat="false" ht="12.75" hidden="false" customHeight="false" outlineLevel="0" collapsed="false">
      <c r="A785" s="7" t="s">
        <v>1575</v>
      </c>
      <c r="B785" s="8" t="s">
        <v>1459</v>
      </c>
      <c r="C785" s="9" t="s">
        <v>1576</v>
      </c>
      <c r="D785" s="9" t="n">
        <v>77</v>
      </c>
      <c r="E785" s="9"/>
      <c r="F785" s="9" t="n">
        <f aca="false">IF(D785=D784,F784,F784+1)</f>
        <v>24</v>
      </c>
      <c r="G785" s="9"/>
    </row>
    <row r="786" customFormat="false" ht="12.75" hidden="false" customHeight="false" outlineLevel="0" collapsed="false">
      <c r="A786" s="7" t="s">
        <v>1577</v>
      </c>
      <c r="B786" s="8" t="s">
        <v>1459</v>
      </c>
      <c r="C786" s="9" t="s">
        <v>1578</v>
      </c>
      <c r="D786" s="9" t="n">
        <v>77</v>
      </c>
      <c r="E786" s="9"/>
      <c r="F786" s="9" t="n">
        <f aca="false">IF(D786=D785,F785,F785+1)</f>
        <v>24</v>
      </c>
      <c r="G786" s="9"/>
    </row>
    <row r="787" customFormat="false" ht="12.75" hidden="false" customHeight="false" outlineLevel="0" collapsed="false">
      <c r="A787" s="7" t="s">
        <v>1579</v>
      </c>
      <c r="B787" s="8" t="s">
        <v>1459</v>
      </c>
      <c r="C787" s="9" t="s">
        <v>1580</v>
      </c>
      <c r="D787" s="9" t="n">
        <v>77</v>
      </c>
      <c r="E787" s="9"/>
      <c r="F787" s="9" t="n">
        <f aca="false">IF(D787=D786,F786,F786+1)</f>
        <v>24</v>
      </c>
      <c r="G787" s="9"/>
    </row>
    <row r="788" customFormat="false" ht="12.75" hidden="false" customHeight="false" outlineLevel="0" collapsed="false">
      <c r="A788" s="7" t="s">
        <v>1581</v>
      </c>
      <c r="B788" s="8" t="s">
        <v>1459</v>
      </c>
      <c r="C788" s="9" t="s">
        <v>1582</v>
      </c>
      <c r="D788" s="9" t="n">
        <v>76</v>
      </c>
      <c r="E788" s="9"/>
      <c r="F788" s="9" t="n">
        <f aca="false">IF(D788=D787,F787,F787+1)</f>
        <v>25</v>
      </c>
      <c r="G788" s="9"/>
    </row>
    <row r="789" customFormat="false" ht="12.75" hidden="false" customHeight="false" outlineLevel="0" collapsed="false">
      <c r="A789" s="7" t="s">
        <v>1583</v>
      </c>
      <c r="B789" s="8" t="s">
        <v>1459</v>
      </c>
      <c r="C789" s="9" t="s">
        <v>1584</v>
      </c>
      <c r="D789" s="9" t="n">
        <v>76</v>
      </c>
      <c r="E789" s="9"/>
      <c r="F789" s="9" t="n">
        <f aca="false">IF(D789=D788,F788,F788+1)</f>
        <v>25</v>
      </c>
      <c r="G789" s="9"/>
    </row>
    <row r="790" customFormat="false" ht="12.75" hidden="false" customHeight="false" outlineLevel="0" collapsed="false">
      <c r="A790" s="7" t="s">
        <v>1585</v>
      </c>
      <c r="B790" s="8" t="s">
        <v>1459</v>
      </c>
      <c r="C790" s="9" t="s">
        <v>1586</v>
      </c>
      <c r="D790" s="9" t="n">
        <v>76</v>
      </c>
      <c r="E790" s="9"/>
      <c r="F790" s="9" t="n">
        <f aca="false">IF(D790=D789,F789,F789+1)</f>
        <v>25</v>
      </c>
      <c r="G790" s="9"/>
    </row>
    <row r="791" customFormat="false" ht="12.75" hidden="false" customHeight="false" outlineLevel="0" collapsed="false">
      <c r="A791" s="7" t="s">
        <v>1587</v>
      </c>
      <c r="B791" s="8" t="s">
        <v>1459</v>
      </c>
      <c r="C791" s="9" t="s">
        <v>1588</v>
      </c>
      <c r="D791" s="9" t="n">
        <v>75</v>
      </c>
      <c r="E791" s="9"/>
      <c r="F791" s="9" t="n">
        <f aca="false">IF(D791=D790,F790,F790+1)</f>
        <v>26</v>
      </c>
      <c r="G791" s="9"/>
    </row>
    <row r="792" customFormat="false" ht="12.75" hidden="false" customHeight="false" outlineLevel="0" collapsed="false">
      <c r="A792" s="7" t="s">
        <v>1589</v>
      </c>
      <c r="B792" s="8" t="s">
        <v>1459</v>
      </c>
      <c r="C792" s="9" t="s">
        <v>1590</v>
      </c>
      <c r="D792" s="9" t="n">
        <v>75</v>
      </c>
      <c r="E792" s="9"/>
      <c r="F792" s="9" t="n">
        <f aca="false">IF(D792=D791,F791,F791+1)</f>
        <v>26</v>
      </c>
      <c r="G792" s="9"/>
    </row>
    <row r="793" customFormat="false" ht="12.75" hidden="false" customHeight="false" outlineLevel="0" collapsed="false">
      <c r="A793" s="7" t="s">
        <v>1591</v>
      </c>
      <c r="B793" s="8" t="s">
        <v>1459</v>
      </c>
      <c r="C793" s="9" t="s">
        <v>1592</v>
      </c>
      <c r="D793" s="9" t="n">
        <v>75</v>
      </c>
      <c r="E793" s="9"/>
      <c r="F793" s="9" t="n">
        <f aca="false">IF(D793=D792,F792,F792+1)</f>
        <v>26</v>
      </c>
      <c r="G793" s="9"/>
    </row>
    <row r="794" customFormat="false" ht="12.75" hidden="false" customHeight="false" outlineLevel="0" collapsed="false">
      <c r="A794" s="7" t="s">
        <v>1593</v>
      </c>
      <c r="B794" s="8" t="s">
        <v>1459</v>
      </c>
      <c r="C794" s="9" t="s">
        <v>1594</v>
      </c>
      <c r="D794" s="9" t="n">
        <v>75</v>
      </c>
      <c r="E794" s="9"/>
      <c r="F794" s="9" t="n">
        <f aca="false">IF(D794=D793,F793,F793+1)</f>
        <v>26</v>
      </c>
      <c r="G794" s="9"/>
    </row>
    <row r="795" customFormat="false" ht="12.75" hidden="false" customHeight="false" outlineLevel="0" collapsed="false">
      <c r="A795" s="7" t="s">
        <v>1595</v>
      </c>
      <c r="B795" s="8" t="s">
        <v>1459</v>
      </c>
      <c r="C795" s="9" t="s">
        <v>1596</v>
      </c>
      <c r="D795" s="9" t="n">
        <v>75</v>
      </c>
      <c r="E795" s="9"/>
      <c r="F795" s="9" t="n">
        <f aca="false">IF(D795=D794,F794,F794+1)</f>
        <v>26</v>
      </c>
      <c r="G795" s="9"/>
    </row>
    <row r="796" customFormat="false" ht="12.75" hidden="false" customHeight="false" outlineLevel="0" collapsed="false">
      <c r="A796" s="7" t="s">
        <v>1597</v>
      </c>
      <c r="B796" s="8" t="s">
        <v>1459</v>
      </c>
      <c r="C796" s="9" t="s">
        <v>1598</v>
      </c>
      <c r="D796" s="9" t="n">
        <v>75</v>
      </c>
      <c r="E796" s="9"/>
      <c r="F796" s="9" t="n">
        <f aca="false">IF(D796=D795,F795,F795+1)</f>
        <v>26</v>
      </c>
      <c r="G796" s="9"/>
    </row>
    <row r="797" customFormat="false" ht="12.75" hidden="false" customHeight="false" outlineLevel="0" collapsed="false">
      <c r="A797" s="7" t="s">
        <v>1599</v>
      </c>
      <c r="B797" s="8" t="s">
        <v>1459</v>
      </c>
      <c r="C797" s="9" t="s">
        <v>1600</v>
      </c>
      <c r="D797" s="9" t="n">
        <v>75</v>
      </c>
      <c r="E797" s="9"/>
      <c r="F797" s="9" t="n">
        <f aca="false">IF(D797=D796,F796,F796+1)</f>
        <v>26</v>
      </c>
      <c r="G797" s="9"/>
    </row>
    <row r="798" customFormat="false" ht="12.75" hidden="false" customHeight="false" outlineLevel="0" collapsed="false">
      <c r="A798" s="7" t="s">
        <v>1601</v>
      </c>
      <c r="B798" s="8" t="s">
        <v>1459</v>
      </c>
      <c r="C798" s="9" t="s">
        <v>1602</v>
      </c>
      <c r="D798" s="9" t="n">
        <v>74</v>
      </c>
      <c r="E798" s="9"/>
      <c r="F798" s="9" t="n">
        <f aca="false">IF(D798=D797,F797,F797+1)</f>
        <v>27</v>
      </c>
      <c r="G798" s="9"/>
    </row>
    <row r="799" customFormat="false" ht="12.75" hidden="false" customHeight="false" outlineLevel="0" collapsed="false">
      <c r="A799" s="7" t="s">
        <v>1603</v>
      </c>
      <c r="B799" s="8" t="s">
        <v>1459</v>
      </c>
      <c r="C799" s="9" t="s">
        <v>1604</v>
      </c>
      <c r="D799" s="9" t="n">
        <v>74</v>
      </c>
      <c r="E799" s="9"/>
      <c r="F799" s="9" t="n">
        <f aca="false">IF(D799=D798,F798,F798+1)</f>
        <v>27</v>
      </c>
      <c r="G799" s="9"/>
    </row>
    <row r="800" customFormat="false" ht="12.75" hidden="false" customHeight="false" outlineLevel="0" collapsed="false">
      <c r="A800" s="7" t="s">
        <v>1605</v>
      </c>
      <c r="B800" s="8" t="s">
        <v>1459</v>
      </c>
      <c r="C800" s="9" t="s">
        <v>1606</v>
      </c>
      <c r="D800" s="9" t="n">
        <v>74</v>
      </c>
      <c r="E800" s="9"/>
      <c r="F800" s="9" t="n">
        <f aca="false">IF(D800=D799,F799,F799+1)</f>
        <v>27</v>
      </c>
      <c r="G800" s="9"/>
    </row>
    <row r="801" customFormat="false" ht="12.75" hidden="false" customHeight="false" outlineLevel="0" collapsed="false">
      <c r="A801" s="7" t="s">
        <v>1607</v>
      </c>
      <c r="B801" s="8" t="s">
        <v>1459</v>
      </c>
      <c r="C801" s="9" t="s">
        <v>1608</v>
      </c>
      <c r="D801" s="9" t="n">
        <v>74</v>
      </c>
      <c r="E801" s="9"/>
      <c r="F801" s="9" t="n">
        <f aca="false">IF(D801=D800,F800,F800+1)</f>
        <v>27</v>
      </c>
      <c r="G801" s="9"/>
    </row>
    <row r="802" customFormat="false" ht="12.75" hidden="false" customHeight="false" outlineLevel="0" collapsed="false">
      <c r="A802" s="7" t="s">
        <v>1609</v>
      </c>
      <c r="B802" s="8" t="s">
        <v>1459</v>
      </c>
      <c r="C802" s="9" t="s">
        <v>1610</v>
      </c>
      <c r="D802" s="9" t="n">
        <v>74</v>
      </c>
      <c r="E802" s="9"/>
      <c r="F802" s="9" t="n">
        <f aca="false">IF(D802=D801,F801,F801+1)</f>
        <v>27</v>
      </c>
      <c r="G802" s="9"/>
    </row>
    <row r="803" customFormat="false" ht="12.75" hidden="false" customHeight="false" outlineLevel="0" collapsed="false">
      <c r="A803" s="7" t="s">
        <v>1611</v>
      </c>
      <c r="B803" s="8" t="s">
        <v>1459</v>
      </c>
      <c r="C803" s="9" t="s">
        <v>1612</v>
      </c>
      <c r="D803" s="9" t="n">
        <v>73</v>
      </c>
      <c r="E803" s="9"/>
      <c r="F803" s="9" t="n">
        <f aca="false">IF(D803=D802,F802,F802+1)</f>
        <v>28</v>
      </c>
      <c r="G803" s="9"/>
    </row>
    <row r="804" customFormat="false" ht="12.75" hidden="false" customHeight="false" outlineLevel="0" collapsed="false">
      <c r="A804" s="7" t="s">
        <v>1613</v>
      </c>
      <c r="B804" s="8" t="s">
        <v>1459</v>
      </c>
      <c r="C804" s="9" t="s">
        <v>1614</v>
      </c>
      <c r="D804" s="9" t="n">
        <v>73</v>
      </c>
      <c r="E804" s="9"/>
      <c r="F804" s="9" t="n">
        <f aca="false">IF(D804=D803,F803,F803+1)</f>
        <v>28</v>
      </c>
      <c r="G804" s="9"/>
    </row>
    <row r="805" customFormat="false" ht="12.75" hidden="false" customHeight="false" outlineLevel="0" collapsed="false">
      <c r="A805" s="7" t="s">
        <v>1615</v>
      </c>
      <c r="B805" s="8" t="s">
        <v>1459</v>
      </c>
      <c r="C805" s="9" t="s">
        <v>1616</v>
      </c>
      <c r="D805" s="9" t="n">
        <v>73</v>
      </c>
      <c r="E805" s="9"/>
      <c r="F805" s="9" t="n">
        <f aca="false">IF(D805=D804,F804,F804+1)</f>
        <v>28</v>
      </c>
      <c r="G805" s="9"/>
    </row>
    <row r="806" customFormat="false" ht="12.75" hidden="false" customHeight="false" outlineLevel="0" collapsed="false">
      <c r="A806" s="7" t="s">
        <v>1617</v>
      </c>
      <c r="B806" s="8" t="s">
        <v>1459</v>
      </c>
      <c r="C806" s="9" t="s">
        <v>1618</v>
      </c>
      <c r="D806" s="9" t="n">
        <v>73</v>
      </c>
      <c r="E806" s="9"/>
      <c r="F806" s="9" t="n">
        <f aca="false">IF(D806=D805,F805,F805+1)</f>
        <v>28</v>
      </c>
      <c r="G806" s="9"/>
    </row>
    <row r="807" customFormat="false" ht="12.75" hidden="false" customHeight="false" outlineLevel="0" collapsed="false">
      <c r="A807" s="7" t="s">
        <v>1619</v>
      </c>
      <c r="B807" s="8" t="s">
        <v>1459</v>
      </c>
      <c r="C807" s="9" t="s">
        <v>1620</v>
      </c>
      <c r="D807" s="9" t="n">
        <v>73</v>
      </c>
      <c r="E807" s="9"/>
      <c r="F807" s="9" t="n">
        <f aca="false">IF(D807=D806,F806,F806+1)</f>
        <v>28</v>
      </c>
      <c r="G807" s="9"/>
    </row>
    <row r="808" customFormat="false" ht="12.75" hidden="false" customHeight="false" outlineLevel="0" collapsed="false">
      <c r="A808" s="7" t="s">
        <v>1621</v>
      </c>
      <c r="B808" s="8" t="s">
        <v>1459</v>
      </c>
      <c r="C808" s="9" t="s">
        <v>1622</v>
      </c>
      <c r="D808" s="9" t="n">
        <v>73</v>
      </c>
      <c r="E808" s="9"/>
      <c r="F808" s="9" t="n">
        <f aca="false">IF(D808=D807,F807,F807+1)</f>
        <v>28</v>
      </c>
      <c r="G808" s="9"/>
    </row>
    <row r="809" customFormat="false" ht="12.75" hidden="false" customHeight="false" outlineLevel="0" collapsed="false">
      <c r="A809" s="7" t="s">
        <v>1623</v>
      </c>
      <c r="B809" s="8" t="s">
        <v>1459</v>
      </c>
      <c r="C809" s="9" t="s">
        <v>1624</v>
      </c>
      <c r="D809" s="9" t="n">
        <v>72</v>
      </c>
      <c r="E809" s="9"/>
      <c r="F809" s="9" t="n">
        <f aca="false">IF(D809=D808,F808,F808+1)</f>
        <v>29</v>
      </c>
      <c r="G809" s="9"/>
    </row>
    <row r="810" customFormat="false" ht="12.75" hidden="false" customHeight="false" outlineLevel="0" collapsed="false">
      <c r="A810" s="7" t="s">
        <v>1625</v>
      </c>
      <c r="B810" s="8" t="s">
        <v>1459</v>
      </c>
      <c r="C810" s="9" t="s">
        <v>1626</v>
      </c>
      <c r="D810" s="9" t="n">
        <v>72</v>
      </c>
      <c r="E810" s="9"/>
      <c r="F810" s="9" t="n">
        <f aca="false">IF(D810=D809,F809,F809+1)</f>
        <v>29</v>
      </c>
      <c r="G810" s="9"/>
    </row>
    <row r="811" customFormat="false" ht="12.75" hidden="false" customHeight="false" outlineLevel="0" collapsed="false">
      <c r="A811" s="7" t="s">
        <v>1627</v>
      </c>
      <c r="B811" s="8" t="s">
        <v>1459</v>
      </c>
      <c r="C811" s="9" t="s">
        <v>1628</v>
      </c>
      <c r="D811" s="9" t="n">
        <v>71</v>
      </c>
      <c r="E811" s="9"/>
      <c r="F811" s="9" t="n">
        <f aca="false">IF(D811=D810,F810,F810+1)</f>
        <v>30</v>
      </c>
      <c r="G811" s="9"/>
    </row>
    <row r="812" customFormat="false" ht="12.75" hidden="false" customHeight="false" outlineLevel="0" collapsed="false">
      <c r="A812" s="7" t="s">
        <v>1629</v>
      </c>
      <c r="B812" s="8" t="s">
        <v>1459</v>
      </c>
      <c r="C812" s="9" t="s">
        <v>1630</v>
      </c>
      <c r="D812" s="9" t="n">
        <v>71</v>
      </c>
      <c r="E812" s="9"/>
      <c r="F812" s="9" t="n">
        <f aca="false">IF(D812=D811,F811,F811+1)</f>
        <v>30</v>
      </c>
      <c r="G812" s="9"/>
    </row>
    <row r="813" customFormat="false" ht="12.75" hidden="false" customHeight="false" outlineLevel="0" collapsed="false">
      <c r="A813" s="7" t="s">
        <v>1631</v>
      </c>
      <c r="B813" s="8" t="s">
        <v>1459</v>
      </c>
      <c r="C813" s="9" t="s">
        <v>1632</v>
      </c>
      <c r="D813" s="9" t="n">
        <v>71</v>
      </c>
      <c r="E813" s="9"/>
      <c r="F813" s="9" t="n">
        <f aca="false">IF(D813=D812,F812,F812+1)</f>
        <v>30</v>
      </c>
      <c r="G813" s="9"/>
    </row>
    <row r="814" customFormat="false" ht="12.75" hidden="false" customHeight="false" outlineLevel="0" collapsed="false">
      <c r="A814" s="7" t="s">
        <v>1633</v>
      </c>
      <c r="B814" s="8" t="s">
        <v>1459</v>
      </c>
      <c r="C814" s="9" t="s">
        <v>1634</v>
      </c>
      <c r="D814" s="9" t="n">
        <v>71</v>
      </c>
      <c r="E814" s="9"/>
      <c r="F814" s="9" t="n">
        <f aca="false">IF(D814=D813,F813,F813+1)</f>
        <v>30</v>
      </c>
      <c r="G814" s="9"/>
    </row>
    <row r="815" customFormat="false" ht="12.75" hidden="false" customHeight="false" outlineLevel="0" collapsed="false">
      <c r="A815" s="7" t="s">
        <v>1635</v>
      </c>
      <c r="B815" s="8" t="s">
        <v>1459</v>
      </c>
      <c r="C815" s="9" t="s">
        <v>1636</v>
      </c>
      <c r="D815" s="9" t="n">
        <v>70</v>
      </c>
      <c r="E815" s="9"/>
      <c r="F815" s="9" t="n">
        <f aca="false">IF(D815=D814,F814,F814+1)</f>
        <v>31</v>
      </c>
      <c r="G815" s="9"/>
    </row>
    <row r="816" customFormat="false" ht="12.75" hidden="false" customHeight="false" outlineLevel="0" collapsed="false">
      <c r="A816" s="7" t="s">
        <v>1637</v>
      </c>
      <c r="B816" s="8" t="s">
        <v>1459</v>
      </c>
      <c r="C816" s="9" t="s">
        <v>1638</v>
      </c>
      <c r="D816" s="9" t="n">
        <v>70</v>
      </c>
      <c r="E816" s="9"/>
      <c r="F816" s="9" t="n">
        <f aca="false">IF(D816=D815,F815,F815+1)</f>
        <v>31</v>
      </c>
      <c r="G816" s="9"/>
    </row>
    <row r="817" customFormat="false" ht="12.75" hidden="false" customHeight="false" outlineLevel="0" collapsed="false">
      <c r="A817" s="7" t="s">
        <v>1639</v>
      </c>
      <c r="B817" s="8" t="s">
        <v>1459</v>
      </c>
      <c r="C817" s="9" t="s">
        <v>1640</v>
      </c>
      <c r="D817" s="9" t="n">
        <v>70</v>
      </c>
      <c r="E817" s="9"/>
      <c r="F817" s="9" t="n">
        <f aca="false">IF(D817=D816,F816,F816+1)</f>
        <v>31</v>
      </c>
      <c r="G817" s="9"/>
    </row>
    <row r="818" customFormat="false" ht="12.75" hidden="false" customHeight="false" outlineLevel="0" collapsed="false">
      <c r="A818" s="7" t="s">
        <v>870</v>
      </c>
      <c r="B818" s="8" t="s">
        <v>1459</v>
      </c>
      <c r="C818" s="9" t="s">
        <v>1641</v>
      </c>
      <c r="D818" s="9" t="n">
        <v>70</v>
      </c>
      <c r="E818" s="9"/>
      <c r="F818" s="9" t="n">
        <f aca="false">IF(D818=D817,F817,F817+1)</f>
        <v>31</v>
      </c>
      <c r="G818" s="9"/>
    </row>
    <row r="819" customFormat="false" ht="12.75" hidden="false" customHeight="false" outlineLevel="0" collapsed="false">
      <c r="A819" s="7" t="s">
        <v>1642</v>
      </c>
      <c r="B819" s="8" t="s">
        <v>1459</v>
      </c>
      <c r="C819" s="9" t="s">
        <v>1643</v>
      </c>
      <c r="D819" s="9" t="n">
        <v>70</v>
      </c>
      <c r="E819" s="9"/>
      <c r="F819" s="9" t="n">
        <f aca="false">IF(D819=D818,F818,F818+1)</f>
        <v>31</v>
      </c>
      <c r="G819" s="9"/>
    </row>
    <row r="820" customFormat="false" ht="12.75" hidden="false" customHeight="false" outlineLevel="0" collapsed="false">
      <c r="A820" s="7" t="s">
        <v>1644</v>
      </c>
      <c r="B820" s="8" t="s">
        <v>1459</v>
      </c>
      <c r="C820" s="9" t="s">
        <v>1645</v>
      </c>
      <c r="D820" s="9" t="n">
        <v>70</v>
      </c>
      <c r="E820" s="9"/>
      <c r="F820" s="9" t="n">
        <f aca="false">IF(D820=D819,F819,F819+1)</f>
        <v>31</v>
      </c>
      <c r="G820" s="9"/>
    </row>
    <row r="821" customFormat="false" ht="12.75" hidden="false" customHeight="false" outlineLevel="0" collapsed="false">
      <c r="A821" s="7" t="s">
        <v>1646</v>
      </c>
      <c r="B821" s="8" t="s">
        <v>1459</v>
      </c>
      <c r="C821" s="9" t="s">
        <v>1647</v>
      </c>
      <c r="D821" s="9" t="n">
        <v>69</v>
      </c>
      <c r="E821" s="9"/>
      <c r="F821" s="9" t="n">
        <f aca="false">IF(D821=D820,F820,F820+1)</f>
        <v>32</v>
      </c>
      <c r="G821" s="9"/>
    </row>
    <row r="822" customFormat="false" ht="12.75" hidden="false" customHeight="false" outlineLevel="0" collapsed="false">
      <c r="A822" s="7" t="s">
        <v>1648</v>
      </c>
      <c r="B822" s="8" t="s">
        <v>1459</v>
      </c>
      <c r="C822" s="9" t="s">
        <v>1649</v>
      </c>
      <c r="D822" s="9" t="n">
        <v>69</v>
      </c>
      <c r="E822" s="9"/>
      <c r="F822" s="9" t="n">
        <f aca="false">IF(D822=D821,F821,F821+1)</f>
        <v>32</v>
      </c>
      <c r="G822" s="9"/>
    </row>
    <row r="823" customFormat="false" ht="12.75" hidden="false" customHeight="false" outlineLevel="0" collapsed="false">
      <c r="A823" s="7" t="s">
        <v>1650</v>
      </c>
      <c r="B823" s="8" t="s">
        <v>1459</v>
      </c>
      <c r="C823" s="9" t="s">
        <v>1651</v>
      </c>
      <c r="D823" s="9" t="n">
        <v>69</v>
      </c>
      <c r="E823" s="9"/>
      <c r="F823" s="9" t="n">
        <f aca="false">IF(D823=D822,F822,F822+1)</f>
        <v>32</v>
      </c>
      <c r="G823" s="9"/>
    </row>
    <row r="824" customFormat="false" ht="12.75" hidden="false" customHeight="false" outlineLevel="0" collapsed="false">
      <c r="A824" s="7" t="s">
        <v>88</v>
      </c>
      <c r="B824" s="8" t="s">
        <v>1459</v>
      </c>
      <c r="C824" s="9" t="s">
        <v>1652</v>
      </c>
      <c r="D824" s="9" t="n">
        <v>68</v>
      </c>
      <c r="E824" s="9"/>
      <c r="F824" s="9" t="n">
        <f aca="false">IF(D824=D823,F823,F823+1)</f>
        <v>33</v>
      </c>
      <c r="G824" s="9"/>
    </row>
    <row r="825" customFormat="false" ht="12.75" hidden="false" customHeight="false" outlineLevel="0" collapsed="false">
      <c r="A825" s="7" t="s">
        <v>1653</v>
      </c>
      <c r="B825" s="8" t="s">
        <v>1459</v>
      </c>
      <c r="C825" s="9" t="s">
        <v>1654</v>
      </c>
      <c r="D825" s="9" t="n">
        <v>68</v>
      </c>
      <c r="E825" s="9"/>
      <c r="F825" s="9" t="n">
        <f aca="false">IF(D825=D824,F824,F824+1)</f>
        <v>33</v>
      </c>
      <c r="G825" s="9"/>
    </row>
    <row r="826" customFormat="false" ht="12.75" hidden="false" customHeight="false" outlineLevel="0" collapsed="false">
      <c r="A826" s="7" t="s">
        <v>1655</v>
      </c>
      <c r="B826" s="8" t="s">
        <v>1459</v>
      </c>
      <c r="C826" s="9" t="s">
        <v>1656</v>
      </c>
      <c r="D826" s="9" t="n">
        <v>68</v>
      </c>
      <c r="E826" s="9"/>
      <c r="F826" s="9" t="n">
        <f aca="false">IF(D826=D825,F825,F825+1)</f>
        <v>33</v>
      </c>
      <c r="G826" s="9"/>
    </row>
    <row r="827" customFormat="false" ht="12.75" hidden="false" customHeight="false" outlineLevel="0" collapsed="false">
      <c r="A827" s="7" t="s">
        <v>1657</v>
      </c>
      <c r="B827" s="8" t="s">
        <v>1459</v>
      </c>
      <c r="C827" s="9" t="s">
        <v>1658</v>
      </c>
      <c r="D827" s="9" t="n">
        <v>68</v>
      </c>
      <c r="E827" s="9"/>
      <c r="F827" s="9" t="n">
        <f aca="false">IF(D827=D826,F826,F826+1)</f>
        <v>33</v>
      </c>
      <c r="G827" s="9"/>
    </row>
    <row r="828" customFormat="false" ht="12.75" hidden="false" customHeight="false" outlineLevel="0" collapsed="false">
      <c r="A828" s="7" t="s">
        <v>1659</v>
      </c>
      <c r="B828" s="8" t="s">
        <v>1459</v>
      </c>
      <c r="C828" s="9" t="s">
        <v>1660</v>
      </c>
      <c r="D828" s="9" t="n">
        <v>68</v>
      </c>
      <c r="E828" s="9"/>
      <c r="F828" s="9" t="n">
        <f aca="false">IF(D828=D827,F827,F827+1)</f>
        <v>33</v>
      </c>
      <c r="G828" s="9"/>
    </row>
    <row r="829" customFormat="false" ht="12.75" hidden="false" customHeight="false" outlineLevel="0" collapsed="false">
      <c r="A829" s="7" t="s">
        <v>1661</v>
      </c>
      <c r="B829" s="8" t="s">
        <v>1459</v>
      </c>
      <c r="C829" s="9" t="s">
        <v>1662</v>
      </c>
      <c r="D829" s="9" t="n">
        <v>68</v>
      </c>
      <c r="E829" s="9"/>
      <c r="F829" s="9" t="n">
        <f aca="false">IF(D829=D828,F828,F828+1)</f>
        <v>33</v>
      </c>
      <c r="G829" s="9"/>
    </row>
    <row r="830" customFormat="false" ht="12.75" hidden="false" customHeight="false" outlineLevel="0" collapsed="false">
      <c r="A830" s="7" t="s">
        <v>1663</v>
      </c>
      <c r="B830" s="8" t="s">
        <v>1459</v>
      </c>
      <c r="C830" s="9" t="s">
        <v>1664</v>
      </c>
      <c r="D830" s="9" t="n">
        <v>67</v>
      </c>
      <c r="E830" s="9"/>
      <c r="F830" s="9" t="n">
        <f aca="false">IF(D830=D829,F829,F829+1)</f>
        <v>34</v>
      </c>
      <c r="G830" s="9"/>
    </row>
    <row r="831" customFormat="false" ht="12.75" hidden="false" customHeight="false" outlineLevel="0" collapsed="false">
      <c r="A831" s="7" t="s">
        <v>1665</v>
      </c>
      <c r="B831" s="8" t="s">
        <v>1459</v>
      </c>
      <c r="C831" s="9" t="s">
        <v>1666</v>
      </c>
      <c r="D831" s="9" t="n">
        <v>67</v>
      </c>
      <c r="E831" s="9"/>
      <c r="F831" s="9" t="n">
        <f aca="false">IF(D831=D830,F830,F830+1)</f>
        <v>34</v>
      </c>
      <c r="G831" s="9"/>
    </row>
    <row r="832" customFormat="false" ht="12.75" hidden="false" customHeight="false" outlineLevel="0" collapsed="false">
      <c r="A832" s="7" t="s">
        <v>1667</v>
      </c>
      <c r="B832" s="8" t="s">
        <v>1459</v>
      </c>
      <c r="C832" s="9" t="s">
        <v>1668</v>
      </c>
      <c r="D832" s="9" t="n">
        <v>67</v>
      </c>
      <c r="E832" s="9"/>
      <c r="F832" s="9" t="n">
        <f aca="false">IF(D832=D831,F831,F831+1)</f>
        <v>34</v>
      </c>
      <c r="G832" s="9"/>
    </row>
    <row r="833" customFormat="false" ht="12.75" hidden="false" customHeight="false" outlineLevel="0" collapsed="false">
      <c r="A833" s="7" t="s">
        <v>1669</v>
      </c>
      <c r="B833" s="8" t="s">
        <v>1459</v>
      </c>
      <c r="C833" s="9" t="s">
        <v>1670</v>
      </c>
      <c r="D833" s="9" t="n">
        <v>67</v>
      </c>
      <c r="E833" s="9"/>
      <c r="F833" s="9" t="n">
        <f aca="false">IF(D833=D832,F832,F832+1)</f>
        <v>34</v>
      </c>
      <c r="G833" s="9"/>
    </row>
    <row r="834" customFormat="false" ht="12.75" hidden="false" customHeight="false" outlineLevel="0" collapsed="false">
      <c r="A834" s="7" t="s">
        <v>1671</v>
      </c>
      <c r="B834" s="8" t="s">
        <v>1459</v>
      </c>
      <c r="C834" s="9" t="s">
        <v>1672</v>
      </c>
      <c r="D834" s="9" t="n">
        <v>66</v>
      </c>
      <c r="E834" s="9"/>
      <c r="F834" s="9" t="n">
        <f aca="false">IF(D834=D833,F833,F833+1)</f>
        <v>35</v>
      </c>
      <c r="G834" s="9"/>
    </row>
    <row r="835" customFormat="false" ht="12.75" hidden="false" customHeight="false" outlineLevel="0" collapsed="false">
      <c r="A835" s="7" t="s">
        <v>1673</v>
      </c>
      <c r="B835" s="8" t="s">
        <v>1459</v>
      </c>
      <c r="C835" s="9" t="s">
        <v>1674</v>
      </c>
      <c r="D835" s="9" t="n">
        <v>66</v>
      </c>
      <c r="E835" s="9"/>
      <c r="F835" s="9" t="n">
        <f aca="false">IF(D835=D834,F834,F834+1)</f>
        <v>35</v>
      </c>
      <c r="G835" s="9"/>
    </row>
    <row r="836" customFormat="false" ht="12.75" hidden="false" customHeight="false" outlineLevel="0" collapsed="false">
      <c r="A836" s="7" t="s">
        <v>1675</v>
      </c>
      <c r="B836" s="8" t="s">
        <v>1459</v>
      </c>
      <c r="C836" s="9" t="s">
        <v>1676</v>
      </c>
      <c r="D836" s="9" t="n">
        <v>66</v>
      </c>
      <c r="E836" s="9"/>
      <c r="F836" s="9" t="n">
        <f aca="false">IF(D836=D835,F835,F835+1)</f>
        <v>35</v>
      </c>
      <c r="G836" s="9"/>
    </row>
    <row r="837" customFormat="false" ht="12.75" hidden="false" customHeight="false" outlineLevel="0" collapsed="false">
      <c r="A837" s="7" t="s">
        <v>1677</v>
      </c>
      <c r="B837" s="8" t="s">
        <v>1459</v>
      </c>
      <c r="C837" s="9" t="s">
        <v>1678</v>
      </c>
      <c r="D837" s="9" t="n">
        <v>65</v>
      </c>
      <c r="E837" s="9"/>
      <c r="F837" s="9" t="n">
        <f aca="false">IF(D837=D836,F836,F836+1)</f>
        <v>36</v>
      </c>
      <c r="G837" s="9"/>
    </row>
    <row r="838" customFormat="false" ht="12.75" hidden="false" customHeight="false" outlineLevel="0" collapsed="false">
      <c r="A838" s="7" t="s">
        <v>1679</v>
      </c>
      <c r="B838" s="8" t="s">
        <v>1459</v>
      </c>
      <c r="C838" s="9" t="s">
        <v>1680</v>
      </c>
      <c r="D838" s="9" t="n">
        <v>65</v>
      </c>
      <c r="E838" s="9"/>
      <c r="F838" s="9" t="n">
        <f aca="false">IF(D838=D837,F837,F837+1)</f>
        <v>36</v>
      </c>
      <c r="G838" s="9"/>
    </row>
    <row r="839" customFormat="false" ht="12.75" hidden="false" customHeight="false" outlineLevel="0" collapsed="false">
      <c r="A839" s="7" t="s">
        <v>1681</v>
      </c>
      <c r="B839" s="8" t="s">
        <v>1459</v>
      </c>
      <c r="C839" s="9" t="s">
        <v>1682</v>
      </c>
      <c r="D839" s="9" t="n">
        <v>64</v>
      </c>
      <c r="E839" s="9"/>
      <c r="F839" s="9" t="n">
        <f aca="false">IF(D839=D838,F838,F838+1)</f>
        <v>37</v>
      </c>
      <c r="G839" s="9"/>
    </row>
    <row r="840" customFormat="false" ht="12.75" hidden="false" customHeight="false" outlineLevel="0" collapsed="false">
      <c r="A840" s="7" t="s">
        <v>1683</v>
      </c>
      <c r="B840" s="8" t="s">
        <v>1459</v>
      </c>
      <c r="C840" s="9" t="s">
        <v>1684</v>
      </c>
      <c r="D840" s="9" t="n">
        <v>64</v>
      </c>
      <c r="E840" s="9"/>
      <c r="F840" s="9" t="n">
        <f aca="false">IF(D840=D839,F839,F839+1)</f>
        <v>37</v>
      </c>
      <c r="G840" s="9"/>
    </row>
    <row r="841" customFormat="false" ht="12.75" hidden="false" customHeight="false" outlineLevel="0" collapsed="false">
      <c r="A841" s="7" t="s">
        <v>1685</v>
      </c>
      <c r="B841" s="8" t="s">
        <v>1459</v>
      </c>
      <c r="C841" s="9" t="s">
        <v>1686</v>
      </c>
      <c r="D841" s="9" t="n">
        <v>62</v>
      </c>
      <c r="E841" s="9"/>
      <c r="F841" s="9" t="n">
        <f aca="false">IF(D841=D840,F840,F840+1)</f>
        <v>38</v>
      </c>
      <c r="G841" s="9"/>
    </row>
    <row r="842" customFormat="false" ht="12.75" hidden="false" customHeight="false" outlineLevel="0" collapsed="false">
      <c r="A842" s="7" t="s">
        <v>1687</v>
      </c>
      <c r="B842" s="8" t="s">
        <v>1459</v>
      </c>
      <c r="C842" s="9" t="s">
        <v>1688</v>
      </c>
      <c r="D842" s="9" t="n">
        <v>62</v>
      </c>
      <c r="E842" s="9"/>
      <c r="F842" s="9" t="n">
        <f aca="false">IF(D842=D841,F841,F841+1)</f>
        <v>38</v>
      </c>
      <c r="G842" s="9"/>
    </row>
    <row r="843" customFormat="false" ht="12.75" hidden="false" customHeight="false" outlineLevel="0" collapsed="false">
      <c r="A843" s="7" t="s">
        <v>1689</v>
      </c>
      <c r="B843" s="8" t="s">
        <v>1459</v>
      </c>
      <c r="C843" s="9" t="s">
        <v>1690</v>
      </c>
      <c r="D843" s="9" t="n">
        <v>61</v>
      </c>
      <c r="E843" s="9"/>
      <c r="F843" s="9" t="n">
        <f aca="false">IF(D843=D842,F842,F842+1)</f>
        <v>39</v>
      </c>
      <c r="G843" s="9"/>
    </row>
    <row r="844" customFormat="false" ht="12.75" hidden="false" customHeight="false" outlineLevel="0" collapsed="false">
      <c r="A844" s="7" t="s">
        <v>1691</v>
      </c>
      <c r="B844" s="8" t="s">
        <v>1459</v>
      </c>
      <c r="C844" s="9" t="s">
        <v>1692</v>
      </c>
      <c r="D844" s="9" t="n">
        <v>61</v>
      </c>
      <c r="E844" s="9"/>
      <c r="F844" s="9" t="n">
        <f aca="false">IF(D844=D843,F843,F843+1)</f>
        <v>39</v>
      </c>
      <c r="G844" s="9"/>
    </row>
    <row r="845" customFormat="false" ht="12.75" hidden="false" customHeight="false" outlineLevel="0" collapsed="false">
      <c r="A845" s="7" t="s">
        <v>1693</v>
      </c>
      <c r="B845" s="8" t="s">
        <v>1459</v>
      </c>
      <c r="C845" s="9" t="s">
        <v>1694</v>
      </c>
      <c r="D845" s="9" t="n">
        <v>60</v>
      </c>
      <c r="E845" s="9"/>
      <c r="F845" s="9" t="n">
        <f aca="false">IF(D845=D844,F844,F844+1)</f>
        <v>40</v>
      </c>
      <c r="G845" s="9"/>
    </row>
    <row r="846" customFormat="false" ht="12.75" hidden="false" customHeight="false" outlineLevel="0" collapsed="false">
      <c r="A846" s="7" t="s">
        <v>1695</v>
      </c>
      <c r="B846" s="8" t="s">
        <v>1459</v>
      </c>
      <c r="C846" s="9" t="s">
        <v>1696</v>
      </c>
      <c r="D846" s="9" t="n">
        <v>60</v>
      </c>
      <c r="E846" s="9"/>
      <c r="F846" s="9" t="n">
        <f aca="false">IF(D846=D845,F845,F845+1)</f>
        <v>40</v>
      </c>
      <c r="G846" s="9"/>
    </row>
    <row r="847" customFormat="false" ht="12.75" hidden="false" customHeight="false" outlineLevel="0" collapsed="false">
      <c r="A847" s="7" t="s">
        <v>1697</v>
      </c>
      <c r="B847" s="8" t="s">
        <v>1459</v>
      </c>
      <c r="C847" s="9" t="s">
        <v>1698</v>
      </c>
      <c r="D847" s="9" t="n">
        <v>60</v>
      </c>
      <c r="E847" s="9"/>
      <c r="F847" s="9" t="n">
        <f aca="false">IF(D847=D846,F846,F846+1)</f>
        <v>40</v>
      </c>
      <c r="G847" s="9"/>
    </row>
    <row r="848" customFormat="false" ht="12.75" hidden="false" customHeight="false" outlineLevel="0" collapsed="false">
      <c r="A848" s="7" t="s">
        <v>1699</v>
      </c>
      <c r="B848" s="8" t="s">
        <v>1459</v>
      </c>
      <c r="C848" s="9" t="s">
        <v>1700</v>
      </c>
      <c r="D848" s="9" t="n">
        <v>59</v>
      </c>
      <c r="E848" s="9"/>
      <c r="F848" s="9" t="n">
        <f aca="false">IF(D848=D847,F847,F847+1)</f>
        <v>41</v>
      </c>
      <c r="G848" s="9"/>
    </row>
    <row r="849" customFormat="false" ht="12.75" hidden="false" customHeight="false" outlineLevel="0" collapsed="false">
      <c r="A849" s="7" t="s">
        <v>1701</v>
      </c>
      <c r="B849" s="8" t="s">
        <v>1459</v>
      </c>
      <c r="C849" s="9" t="s">
        <v>1702</v>
      </c>
      <c r="D849" s="9" t="n">
        <v>59</v>
      </c>
      <c r="E849" s="9"/>
      <c r="F849" s="9" t="n">
        <f aca="false">IF(D849=D848,F848,F848+1)</f>
        <v>41</v>
      </c>
      <c r="G849" s="9"/>
    </row>
    <row r="850" customFormat="false" ht="12.75" hidden="false" customHeight="false" outlineLevel="0" collapsed="false">
      <c r="A850" s="7" t="s">
        <v>1703</v>
      </c>
      <c r="B850" s="8" t="s">
        <v>1459</v>
      </c>
      <c r="C850" s="9" t="s">
        <v>1704</v>
      </c>
      <c r="D850" s="9" t="n">
        <v>58</v>
      </c>
      <c r="E850" s="9"/>
      <c r="F850" s="9" t="n">
        <f aca="false">IF(D850=D849,F849,F849+1)</f>
        <v>42</v>
      </c>
      <c r="G850" s="9"/>
    </row>
    <row r="851" customFormat="false" ht="12.75" hidden="false" customHeight="false" outlineLevel="0" collapsed="false">
      <c r="A851" s="7" t="s">
        <v>1705</v>
      </c>
      <c r="B851" s="8" t="s">
        <v>1459</v>
      </c>
      <c r="C851" s="9" t="s">
        <v>1706</v>
      </c>
      <c r="D851" s="9" t="n">
        <v>57</v>
      </c>
      <c r="E851" s="9"/>
      <c r="F851" s="9" t="n">
        <f aca="false">IF(D851=D850,F850,F850+1)</f>
        <v>43</v>
      </c>
      <c r="G851" s="9"/>
    </row>
    <row r="852" customFormat="false" ht="12.75" hidden="false" customHeight="false" outlineLevel="0" collapsed="false">
      <c r="A852" s="7" t="s">
        <v>1707</v>
      </c>
      <c r="B852" s="8" t="s">
        <v>1459</v>
      </c>
      <c r="C852" s="9" t="s">
        <v>1708</v>
      </c>
      <c r="D852" s="9" t="n">
        <v>57</v>
      </c>
      <c r="E852" s="9"/>
      <c r="F852" s="9" t="n">
        <f aca="false">IF(D852=D851,F851,F851+1)</f>
        <v>43</v>
      </c>
      <c r="G852" s="9"/>
    </row>
    <row r="853" customFormat="false" ht="12.75" hidden="false" customHeight="false" outlineLevel="0" collapsed="false">
      <c r="A853" s="7" t="s">
        <v>1709</v>
      </c>
      <c r="B853" s="8" t="s">
        <v>1459</v>
      </c>
      <c r="C853" s="9" t="s">
        <v>1710</v>
      </c>
      <c r="D853" s="9" t="n">
        <v>56</v>
      </c>
      <c r="E853" s="9"/>
      <c r="F853" s="9" t="n">
        <f aca="false">IF(D853=D852,F852,F852+1)</f>
        <v>44</v>
      </c>
      <c r="G853" s="9"/>
    </row>
    <row r="854" customFormat="false" ht="12.75" hidden="false" customHeight="false" outlineLevel="0" collapsed="false">
      <c r="A854" s="7" t="s">
        <v>1711</v>
      </c>
      <c r="B854" s="8" t="s">
        <v>1459</v>
      </c>
      <c r="C854" s="9" t="s">
        <v>1712</v>
      </c>
      <c r="D854" s="9" t="n">
        <v>55</v>
      </c>
      <c r="E854" s="9"/>
      <c r="F854" s="9" t="n">
        <f aca="false">IF(D854=D853,F853,F853+1)</f>
        <v>45</v>
      </c>
      <c r="G854" s="9"/>
    </row>
    <row r="855" customFormat="false" ht="12.75" hidden="false" customHeight="false" outlineLevel="0" collapsed="false">
      <c r="A855" s="7" t="s">
        <v>1713</v>
      </c>
      <c r="B855" s="8" t="s">
        <v>1459</v>
      </c>
      <c r="C855" s="9" t="s">
        <v>1714</v>
      </c>
      <c r="D855" s="9" t="n">
        <v>55</v>
      </c>
      <c r="E855" s="9"/>
      <c r="F855" s="9" t="n">
        <f aca="false">IF(D855=D854,F854,F854+1)</f>
        <v>45</v>
      </c>
      <c r="G855" s="9"/>
    </row>
    <row r="856" customFormat="false" ht="12.75" hidden="false" customHeight="false" outlineLevel="0" collapsed="false">
      <c r="A856" s="7" t="s">
        <v>1715</v>
      </c>
      <c r="B856" s="8" t="s">
        <v>1459</v>
      </c>
      <c r="C856" s="9" t="s">
        <v>1716</v>
      </c>
      <c r="D856" s="9" t="n">
        <v>53</v>
      </c>
      <c r="E856" s="9"/>
      <c r="F856" s="9" t="n">
        <f aca="false">IF(D856=D855,F855,F855+1)</f>
        <v>46</v>
      </c>
      <c r="G856" s="9"/>
    </row>
    <row r="857" customFormat="false" ht="12.75" hidden="false" customHeight="false" outlineLevel="0" collapsed="false">
      <c r="A857" s="7" t="s">
        <v>1717</v>
      </c>
      <c r="B857" s="8" t="s">
        <v>1459</v>
      </c>
      <c r="C857" s="9" t="s">
        <v>1718</v>
      </c>
      <c r="D857" s="9" t="n">
        <v>52</v>
      </c>
      <c r="E857" s="9"/>
      <c r="F857" s="9" t="n">
        <f aca="false">IF(D857=D856,F856,F856+1)</f>
        <v>47</v>
      </c>
      <c r="G857" s="9"/>
    </row>
    <row r="858" customFormat="false" ht="12.75" hidden="false" customHeight="false" outlineLevel="0" collapsed="false">
      <c r="A858" s="7" t="s">
        <v>1719</v>
      </c>
      <c r="B858" s="8" t="s">
        <v>1459</v>
      </c>
      <c r="C858" s="9" t="s">
        <v>1720</v>
      </c>
      <c r="D858" s="9" t="n">
        <v>49</v>
      </c>
      <c r="E858" s="9"/>
      <c r="F858" s="9" t="n">
        <f aca="false">IF(D858=D857,F857,F857+1)</f>
        <v>48</v>
      </c>
      <c r="G858" s="9"/>
    </row>
    <row r="859" customFormat="false" ht="12.75" hidden="false" customHeight="false" outlineLevel="0" collapsed="false">
      <c r="A859" s="7" t="s">
        <v>1721</v>
      </c>
      <c r="B859" s="8" t="s">
        <v>1459</v>
      </c>
      <c r="C859" s="9" t="s">
        <v>1722</v>
      </c>
      <c r="D859" s="9" t="n">
        <v>47</v>
      </c>
      <c r="E859" s="9"/>
      <c r="F859" s="9" t="n">
        <f aca="false">IF(D859=D858,F858,F858+1)</f>
        <v>49</v>
      </c>
      <c r="G859" s="9"/>
    </row>
    <row r="860" customFormat="false" ht="12.75" hidden="false" customHeight="false" outlineLevel="0" collapsed="false">
      <c r="A860" s="7" t="s">
        <v>1723</v>
      </c>
      <c r="B860" s="8" t="s">
        <v>1459</v>
      </c>
      <c r="C860" s="9" t="s">
        <v>1724</v>
      </c>
      <c r="D860" s="9" t="n">
        <v>47</v>
      </c>
      <c r="E860" s="9"/>
      <c r="F860" s="9" t="n">
        <f aca="false">IF(D860=D859,F859,F859+1)</f>
        <v>49</v>
      </c>
      <c r="G860" s="9"/>
    </row>
    <row r="861" customFormat="false" ht="12.75" hidden="false" customHeight="false" outlineLevel="0" collapsed="false">
      <c r="A861" s="7" t="s">
        <v>1725</v>
      </c>
      <c r="B861" s="8" t="s">
        <v>1459</v>
      </c>
      <c r="C861" s="9" t="s">
        <v>1726</v>
      </c>
      <c r="D861" s="9" t="n">
        <v>0</v>
      </c>
      <c r="E861" s="7" t="s">
        <v>68</v>
      </c>
      <c r="F861" s="9"/>
      <c r="G861" s="9"/>
    </row>
    <row r="862" customFormat="false" ht="12.75" hidden="false" customHeight="false" outlineLevel="0" collapsed="false">
      <c r="A862" s="7" t="s">
        <v>1446</v>
      </c>
      <c r="B862" s="8" t="s">
        <v>1459</v>
      </c>
      <c r="C862" s="9" t="s">
        <v>1727</v>
      </c>
      <c r="D862" s="9" t="n">
        <v>0</v>
      </c>
      <c r="E862" s="7" t="s">
        <v>68</v>
      </c>
      <c r="F862" s="9"/>
      <c r="G862" s="9"/>
    </row>
    <row r="863" customFormat="false" ht="12.75" hidden="false" customHeight="false" outlineLevel="0" collapsed="false">
      <c r="A863" s="7" t="s">
        <v>1728</v>
      </c>
      <c r="B863" s="8" t="s">
        <v>1459</v>
      </c>
      <c r="C863" s="9" t="s">
        <v>1729</v>
      </c>
      <c r="D863" s="9" t="n">
        <v>0</v>
      </c>
      <c r="E863" s="7" t="s">
        <v>68</v>
      </c>
      <c r="F863" s="9"/>
      <c r="G863" s="9"/>
    </row>
    <row r="864" customFormat="false" ht="12.75" hidden="false" customHeight="false" outlineLevel="0" collapsed="false">
      <c r="A864" s="7" t="s">
        <v>1730</v>
      </c>
      <c r="B864" s="8" t="s">
        <v>1459</v>
      </c>
      <c r="C864" s="9" t="s">
        <v>1731</v>
      </c>
      <c r="D864" s="9" t="n">
        <v>0</v>
      </c>
      <c r="E864" s="7" t="s">
        <v>68</v>
      </c>
      <c r="F864" s="9"/>
      <c r="G864" s="9"/>
    </row>
    <row r="865" customFormat="false" ht="12.75" hidden="false" customHeight="false" outlineLevel="0" collapsed="false">
      <c r="A865" s="7" t="s">
        <v>1732</v>
      </c>
      <c r="B865" s="8" t="s">
        <v>1459</v>
      </c>
      <c r="C865" s="9" t="s">
        <v>1733</v>
      </c>
      <c r="D865" s="9" t="n">
        <v>0</v>
      </c>
      <c r="E865" s="7" t="s">
        <v>68</v>
      </c>
      <c r="F865" s="9"/>
      <c r="G865" s="9"/>
    </row>
    <row r="866" customFormat="false" ht="12.75" hidden="false" customHeight="false" outlineLevel="0" collapsed="false">
      <c r="A866" s="7" t="s">
        <v>1734</v>
      </c>
      <c r="B866" s="8" t="s">
        <v>1459</v>
      </c>
      <c r="C866" s="9" t="s">
        <v>1735</v>
      </c>
      <c r="D866" s="9" t="n">
        <v>0</v>
      </c>
      <c r="E866" s="7" t="s">
        <v>68</v>
      </c>
      <c r="F866" s="9"/>
      <c r="G866" s="9"/>
    </row>
    <row r="867" customFormat="false" ht="12.75" hidden="false" customHeight="false" outlineLevel="0" collapsed="false">
      <c r="A867" s="7" t="s">
        <v>1736</v>
      </c>
      <c r="B867" s="8" t="s">
        <v>1459</v>
      </c>
      <c r="C867" s="9" t="s">
        <v>1737</v>
      </c>
      <c r="D867" s="9" t="n">
        <v>0</v>
      </c>
      <c r="E867" s="7" t="s">
        <v>68</v>
      </c>
      <c r="F867" s="9"/>
      <c r="G867" s="9"/>
    </row>
    <row r="868" customFormat="false" ht="12.75" hidden="false" customHeight="false" outlineLevel="0" collapsed="false">
      <c r="A868" s="7" t="s">
        <v>1738</v>
      </c>
      <c r="B868" s="8" t="s">
        <v>1459</v>
      </c>
      <c r="C868" s="9" t="s">
        <v>1739</v>
      </c>
      <c r="D868" s="9" t="n">
        <v>0</v>
      </c>
      <c r="E868" s="7" t="s">
        <v>68</v>
      </c>
      <c r="F868" s="9"/>
      <c r="G868" s="9"/>
    </row>
    <row r="869" customFormat="false" ht="12.75" hidden="false" customHeight="false" outlineLevel="0" collapsed="false">
      <c r="A869" s="7" t="s">
        <v>1740</v>
      </c>
      <c r="B869" s="8" t="s">
        <v>1459</v>
      </c>
      <c r="C869" s="9" t="s">
        <v>1741</v>
      </c>
      <c r="D869" s="9" t="n">
        <v>0</v>
      </c>
      <c r="E869" s="7" t="s">
        <v>68</v>
      </c>
      <c r="F869" s="9"/>
      <c r="G869" s="9"/>
    </row>
    <row r="870" customFormat="false" ht="12.75" hidden="false" customHeight="false" outlineLevel="0" collapsed="false">
      <c r="A870" s="7" t="s">
        <v>1742</v>
      </c>
      <c r="B870" s="8" t="s">
        <v>1459</v>
      </c>
      <c r="C870" s="9" t="s">
        <v>1743</v>
      </c>
      <c r="D870" s="9" t="n">
        <v>0</v>
      </c>
      <c r="E870" s="7" t="s">
        <v>68</v>
      </c>
      <c r="F870" s="9"/>
      <c r="G870" s="9"/>
    </row>
    <row r="871" customFormat="false" ht="12.75" hidden="false" customHeight="false" outlineLevel="0" collapsed="false">
      <c r="A871" s="7" t="s">
        <v>1744</v>
      </c>
      <c r="B871" s="8" t="s">
        <v>1459</v>
      </c>
      <c r="C871" s="9" t="s">
        <v>1745</v>
      </c>
      <c r="D871" s="9" t="n">
        <v>0</v>
      </c>
      <c r="E871" s="7" t="s">
        <v>68</v>
      </c>
      <c r="F871" s="9"/>
      <c r="G871" s="9"/>
    </row>
    <row r="872" customFormat="false" ht="12.75" hidden="false" customHeight="false" outlineLevel="0" collapsed="false">
      <c r="A872" s="7" t="s">
        <v>1746</v>
      </c>
      <c r="B872" s="8" t="s">
        <v>1459</v>
      </c>
      <c r="C872" s="9" t="s">
        <v>1747</v>
      </c>
      <c r="D872" s="9" t="n">
        <v>0</v>
      </c>
      <c r="E872" s="7" t="s">
        <v>68</v>
      </c>
      <c r="F872" s="9"/>
      <c r="G872" s="9"/>
    </row>
    <row r="873" customFormat="false" ht="12.75" hidden="false" customHeight="false" outlineLevel="0" collapsed="false">
      <c r="A873" s="7" t="s">
        <v>1748</v>
      </c>
      <c r="B873" s="8" t="s">
        <v>1459</v>
      </c>
      <c r="C873" s="9" t="s">
        <v>1749</v>
      </c>
      <c r="D873" s="9" t="n">
        <v>0</v>
      </c>
      <c r="E873" s="7" t="s">
        <v>68</v>
      </c>
      <c r="F873" s="9"/>
      <c r="G873" s="9"/>
    </row>
    <row r="874" customFormat="false" ht="12.75" hidden="false" customHeight="false" outlineLevel="0" collapsed="false">
      <c r="A874" s="7" t="s">
        <v>1750</v>
      </c>
      <c r="B874" s="8" t="s">
        <v>1459</v>
      </c>
      <c r="C874" s="9" t="s">
        <v>1751</v>
      </c>
      <c r="D874" s="9" t="n">
        <v>0</v>
      </c>
      <c r="E874" s="7" t="s">
        <v>68</v>
      </c>
      <c r="F874" s="9"/>
      <c r="G874" s="9"/>
    </row>
    <row r="875" customFormat="false" ht="12.75" hidden="false" customHeight="false" outlineLevel="0" collapsed="false">
      <c r="A875" s="7" t="s">
        <v>1752</v>
      </c>
      <c r="B875" s="8" t="s">
        <v>1459</v>
      </c>
      <c r="C875" s="9" t="s">
        <v>1753</v>
      </c>
      <c r="D875" s="9" t="n">
        <v>0</v>
      </c>
      <c r="E875" s="7" t="s">
        <v>68</v>
      </c>
      <c r="F875" s="9"/>
      <c r="G875" s="9"/>
    </row>
    <row r="876" customFormat="false" ht="12.75" hidden="false" customHeight="false" outlineLevel="0" collapsed="false">
      <c r="A876" s="7" t="s">
        <v>1754</v>
      </c>
      <c r="B876" s="8" t="s">
        <v>1459</v>
      </c>
      <c r="C876" s="9" t="s">
        <v>1755</v>
      </c>
      <c r="D876" s="9" t="n">
        <v>0</v>
      </c>
      <c r="E876" s="7" t="s">
        <v>68</v>
      </c>
      <c r="F876" s="9"/>
      <c r="G876" s="9"/>
    </row>
    <row r="877" customFormat="false" ht="12.75" hidden="false" customHeight="false" outlineLevel="0" collapsed="false">
      <c r="A877" s="7" t="s">
        <v>1756</v>
      </c>
      <c r="B877" s="8" t="s">
        <v>1459</v>
      </c>
      <c r="C877" s="9" t="s">
        <v>1757</v>
      </c>
      <c r="D877" s="9" t="n">
        <v>0</v>
      </c>
      <c r="E877" s="7" t="s">
        <v>68</v>
      </c>
      <c r="F877" s="9"/>
      <c r="G877" s="9"/>
    </row>
    <row r="878" customFormat="false" ht="12.75" hidden="false" customHeight="false" outlineLevel="0" collapsed="false">
      <c r="A878" s="7" t="s">
        <v>1758</v>
      </c>
      <c r="B878" s="8" t="s">
        <v>1459</v>
      </c>
      <c r="C878" s="9" t="s">
        <v>1759</v>
      </c>
      <c r="D878" s="9" t="n">
        <v>0</v>
      </c>
      <c r="E878" s="7" t="s">
        <v>68</v>
      </c>
      <c r="F878" s="9"/>
      <c r="G878" s="9"/>
    </row>
    <row r="879" customFormat="false" ht="12.75" hidden="false" customHeight="false" outlineLevel="0" collapsed="false">
      <c r="A879" s="7" t="s">
        <v>1760</v>
      </c>
      <c r="B879" s="8" t="s">
        <v>1459</v>
      </c>
      <c r="C879" s="9" t="s">
        <v>1761</v>
      </c>
      <c r="D879" s="9" t="n">
        <v>0</v>
      </c>
      <c r="E879" s="7" t="s">
        <v>68</v>
      </c>
      <c r="F879" s="9"/>
      <c r="G879" s="9"/>
    </row>
    <row r="880" customFormat="false" ht="12.75" hidden="false" customHeight="false" outlineLevel="0" collapsed="false">
      <c r="A880" s="7" t="s">
        <v>1762</v>
      </c>
      <c r="B880" s="8" t="s">
        <v>1459</v>
      </c>
      <c r="C880" s="9" t="s">
        <v>1763</v>
      </c>
      <c r="D880" s="9" t="n">
        <v>0</v>
      </c>
      <c r="E880" s="7" t="s">
        <v>68</v>
      </c>
      <c r="F880" s="9"/>
      <c r="G880" s="9"/>
    </row>
    <row r="881" customFormat="false" ht="12.75" hidden="false" customHeight="false" outlineLevel="0" collapsed="false">
      <c r="A881" s="7" t="s">
        <v>1764</v>
      </c>
      <c r="B881" s="8" t="s">
        <v>1459</v>
      </c>
      <c r="C881" s="9" t="s">
        <v>1765</v>
      </c>
      <c r="D881" s="9" t="n">
        <v>0</v>
      </c>
      <c r="E881" s="7" t="s">
        <v>68</v>
      </c>
      <c r="F881" s="9"/>
      <c r="G881" s="9"/>
    </row>
    <row r="882" customFormat="false" ht="12.75" hidden="false" customHeight="false" outlineLevel="0" collapsed="false">
      <c r="A882" s="7" t="s">
        <v>1766</v>
      </c>
      <c r="B882" s="8" t="s">
        <v>1459</v>
      </c>
      <c r="C882" s="9" t="s">
        <v>1767</v>
      </c>
      <c r="D882" s="9" t="n">
        <v>0</v>
      </c>
      <c r="E882" s="7" t="s">
        <v>68</v>
      </c>
      <c r="F882" s="9"/>
      <c r="G882" s="9"/>
    </row>
    <row r="883" customFormat="false" ht="12.75" hidden="false" customHeight="false" outlineLevel="0" collapsed="false">
      <c r="A883" s="7" t="s">
        <v>1768</v>
      </c>
      <c r="B883" s="8" t="s">
        <v>1459</v>
      </c>
      <c r="C883" s="9" t="s">
        <v>1769</v>
      </c>
      <c r="D883" s="9" t="n">
        <v>0</v>
      </c>
      <c r="E883" s="7" t="s">
        <v>68</v>
      </c>
      <c r="F883" s="9"/>
      <c r="G883" s="9"/>
    </row>
    <row r="884" customFormat="false" ht="12.75" hidden="false" customHeight="false" outlineLevel="0" collapsed="false">
      <c r="A884" s="7" t="s">
        <v>1770</v>
      </c>
      <c r="B884" s="8" t="s">
        <v>1459</v>
      </c>
      <c r="C884" s="9" t="s">
        <v>1771</v>
      </c>
      <c r="D884" s="9" t="n">
        <v>0</v>
      </c>
      <c r="E884" s="7" t="s">
        <v>68</v>
      </c>
      <c r="F884" s="9"/>
      <c r="G884" s="9"/>
    </row>
    <row r="885" customFormat="false" ht="12.75" hidden="false" customHeight="false" outlineLevel="0" collapsed="false">
      <c r="A885" s="7" t="s">
        <v>1772</v>
      </c>
      <c r="B885" s="8" t="s">
        <v>1459</v>
      </c>
      <c r="C885" s="9" t="s">
        <v>1773</v>
      </c>
      <c r="D885" s="9" t="n">
        <v>0</v>
      </c>
      <c r="E885" s="7" t="s">
        <v>68</v>
      </c>
      <c r="F885" s="9"/>
      <c r="G885" s="9"/>
    </row>
    <row r="886" customFormat="false" ht="12.75" hidden="false" customHeight="false" outlineLevel="0" collapsed="false">
      <c r="A886" s="7" t="s">
        <v>1774</v>
      </c>
      <c r="B886" s="8" t="s">
        <v>1459</v>
      </c>
      <c r="C886" s="9" t="s">
        <v>1775</v>
      </c>
      <c r="D886" s="9" t="n">
        <v>0</v>
      </c>
      <c r="E886" s="7" t="s">
        <v>68</v>
      </c>
      <c r="F886" s="9"/>
      <c r="G886" s="9"/>
    </row>
    <row r="887" customFormat="false" ht="12.75" hidden="false" customHeight="false" outlineLevel="0" collapsed="false">
      <c r="A887" s="7" t="s">
        <v>1776</v>
      </c>
      <c r="B887" s="8" t="s">
        <v>1459</v>
      </c>
      <c r="C887" s="9" t="s">
        <v>1777</v>
      </c>
      <c r="D887" s="9" t="n">
        <v>0</v>
      </c>
      <c r="E887" s="7" t="s">
        <v>68</v>
      </c>
      <c r="F887" s="9"/>
      <c r="G887" s="9"/>
    </row>
    <row r="888" customFormat="false" ht="12.75" hidden="false" customHeight="false" outlineLevel="0" collapsed="false">
      <c r="A888" s="7" t="s">
        <v>1778</v>
      </c>
      <c r="B888" s="8" t="s">
        <v>1459</v>
      </c>
      <c r="C888" s="9" t="s">
        <v>1779</v>
      </c>
      <c r="D888" s="9" t="n">
        <v>0</v>
      </c>
      <c r="E888" s="7" t="s">
        <v>68</v>
      </c>
      <c r="F888" s="9"/>
      <c r="G888" s="9"/>
    </row>
    <row r="889" customFormat="false" ht="12.75" hidden="false" customHeight="false" outlineLevel="0" collapsed="false">
      <c r="A889" s="7" t="s">
        <v>1780</v>
      </c>
      <c r="B889" s="8" t="s">
        <v>1459</v>
      </c>
      <c r="C889" s="9" t="s">
        <v>1781</v>
      </c>
      <c r="D889" s="9" t="n">
        <v>0</v>
      </c>
      <c r="E889" s="7" t="s">
        <v>68</v>
      </c>
      <c r="F889" s="9"/>
      <c r="G889" s="9"/>
    </row>
    <row r="890" customFormat="false" ht="12.75" hidden="false" customHeight="false" outlineLevel="0" collapsed="false">
      <c r="A890" s="7" t="s">
        <v>1782</v>
      </c>
      <c r="B890" s="8" t="s">
        <v>1783</v>
      </c>
      <c r="C890" s="9" t="s">
        <v>1784</v>
      </c>
      <c r="D890" s="9" t="n">
        <v>102</v>
      </c>
      <c r="E890" s="9"/>
      <c r="F890" s="9" t="n">
        <v>1</v>
      </c>
      <c r="G890" s="7" t="s">
        <v>11</v>
      </c>
    </row>
    <row r="891" customFormat="false" ht="12.75" hidden="false" customHeight="false" outlineLevel="0" collapsed="false">
      <c r="A891" s="7" t="s">
        <v>1785</v>
      </c>
      <c r="B891" s="8" t="s">
        <v>1783</v>
      </c>
      <c r="C891" s="9" t="s">
        <v>1786</v>
      </c>
      <c r="D891" s="9" t="n">
        <v>98</v>
      </c>
      <c r="E891" s="9"/>
      <c r="F891" s="9" t="n">
        <f aca="false">IF(D891=D890,F890,F890+1)</f>
        <v>2</v>
      </c>
      <c r="G891" s="7" t="s">
        <v>11</v>
      </c>
    </row>
    <row r="892" customFormat="false" ht="12.75" hidden="false" customHeight="false" outlineLevel="0" collapsed="false">
      <c r="A892" s="7" t="s">
        <v>1787</v>
      </c>
      <c r="B892" s="8" t="s">
        <v>1783</v>
      </c>
      <c r="C892" s="9" t="s">
        <v>1788</v>
      </c>
      <c r="D892" s="9" t="n">
        <v>98</v>
      </c>
      <c r="E892" s="9"/>
      <c r="F892" s="9" t="n">
        <f aca="false">IF(D892=D891,F891,F891+1)</f>
        <v>2</v>
      </c>
      <c r="G892" s="7" t="s">
        <v>11</v>
      </c>
    </row>
    <row r="893" customFormat="false" ht="12.75" hidden="false" customHeight="false" outlineLevel="0" collapsed="false">
      <c r="A893" s="7" t="s">
        <v>1789</v>
      </c>
      <c r="B893" s="8" t="s">
        <v>1783</v>
      </c>
      <c r="C893" s="9" t="s">
        <v>1790</v>
      </c>
      <c r="D893" s="9" t="n">
        <v>96</v>
      </c>
      <c r="E893" s="9"/>
      <c r="F893" s="9" t="n">
        <f aca="false">IF(D893=D892,F892,F892+1)</f>
        <v>3</v>
      </c>
      <c r="G893" s="9"/>
    </row>
    <row r="894" customFormat="false" ht="12.75" hidden="false" customHeight="false" outlineLevel="0" collapsed="false">
      <c r="A894" s="7" t="s">
        <v>1791</v>
      </c>
      <c r="B894" s="8" t="s">
        <v>1783</v>
      </c>
      <c r="C894" s="9" t="s">
        <v>1792</v>
      </c>
      <c r="D894" s="9" t="n">
        <v>96</v>
      </c>
      <c r="E894" s="9"/>
      <c r="F894" s="9" t="n">
        <f aca="false">IF(D894=D893,F893,F893+1)</f>
        <v>3</v>
      </c>
      <c r="G894" s="9"/>
    </row>
    <row r="895" customFormat="false" ht="12.75" hidden="false" customHeight="false" outlineLevel="0" collapsed="false">
      <c r="A895" s="7" t="s">
        <v>1793</v>
      </c>
      <c r="B895" s="8" t="s">
        <v>1783</v>
      </c>
      <c r="C895" s="9" t="s">
        <v>1794</v>
      </c>
      <c r="D895" s="9" t="n">
        <v>88</v>
      </c>
      <c r="E895" s="9"/>
      <c r="F895" s="9" t="n">
        <f aca="false">IF(D895=D894,F894,F894+1)</f>
        <v>4</v>
      </c>
      <c r="G895" s="9"/>
    </row>
    <row r="896" customFormat="false" ht="12.75" hidden="false" customHeight="false" outlineLevel="0" collapsed="false">
      <c r="A896" s="7" t="s">
        <v>1795</v>
      </c>
      <c r="B896" s="8" t="s">
        <v>1783</v>
      </c>
      <c r="C896" s="9" t="s">
        <v>1796</v>
      </c>
      <c r="D896" s="9" t="n">
        <v>87</v>
      </c>
      <c r="E896" s="9"/>
      <c r="F896" s="9" t="n">
        <f aca="false">IF(D896=D895,F895,F895+1)</f>
        <v>5</v>
      </c>
      <c r="G896" s="9"/>
    </row>
    <row r="897" customFormat="false" ht="12.75" hidden="false" customHeight="false" outlineLevel="0" collapsed="false">
      <c r="A897" s="7" t="s">
        <v>1797</v>
      </c>
      <c r="B897" s="8" t="s">
        <v>1783</v>
      </c>
      <c r="C897" s="9" t="s">
        <v>1798</v>
      </c>
      <c r="D897" s="9" t="n">
        <v>84</v>
      </c>
      <c r="E897" s="9"/>
      <c r="F897" s="9" t="n">
        <f aca="false">IF(D897=D896,F896,F896+1)</f>
        <v>6</v>
      </c>
      <c r="G897" s="9"/>
    </row>
    <row r="898" customFormat="false" ht="12.75" hidden="false" customHeight="false" outlineLevel="0" collapsed="false">
      <c r="A898" s="7" t="s">
        <v>1799</v>
      </c>
      <c r="B898" s="8" t="s">
        <v>1783</v>
      </c>
      <c r="C898" s="9" t="s">
        <v>1800</v>
      </c>
      <c r="D898" s="9" t="n">
        <v>83</v>
      </c>
      <c r="E898" s="9"/>
      <c r="F898" s="9" t="n">
        <f aca="false">IF(D898=D897,F897,F897+1)</f>
        <v>7</v>
      </c>
      <c r="G898" s="9"/>
    </row>
    <row r="899" customFormat="false" ht="12.75" hidden="false" customHeight="false" outlineLevel="0" collapsed="false">
      <c r="A899" s="7" t="s">
        <v>1801</v>
      </c>
      <c r="B899" s="8" t="s">
        <v>1783</v>
      </c>
      <c r="C899" s="9" t="s">
        <v>1802</v>
      </c>
      <c r="D899" s="9" t="n">
        <v>81</v>
      </c>
      <c r="E899" s="9"/>
      <c r="F899" s="9" t="n">
        <f aca="false">IF(D899=D898,F898,F898+1)</f>
        <v>8</v>
      </c>
      <c r="G899" s="9"/>
    </row>
    <row r="900" customFormat="false" ht="12.75" hidden="false" customHeight="false" outlineLevel="0" collapsed="false">
      <c r="A900" s="7" t="s">
        <v>1803</v>
      </c>
      <c r="B900" s="8" t="s">
        <v>1783</v>
      </c>
      <c r="C900" s="9" t="s">
        <v>1804</v>
      </c>
      <c r="D900" s="9" t="n">
        <v>80</v>
      </c>
      <c r="E900" s="9"/>
      <c r="F900" s="9" t="n">
        <f aca="false">IF(D900=D899,F899,F899+1)</f>
        <v>9</v>
      </c>
      <c r="G900" s="9"/>
    </row>
    <row r="901" customFormat="false" ht="12.75" hidden="false" customHeight="false" outlineLevel="0" collapsed="false">
      <c r="A901" s="7" t="s">
        <v>1805</v>
      </c>
      <c r="B901" s="8" t="s">
        <v>1783</v>
      </c>
      <c r="C901" s="9" t="s">
        <v>1806</v>
      </c>
      <c r="D901" s="9" t="n">
        <v>80</v>
      </c>
      <c r="E901" s="9"/>
      <c r="F901" s="9" t="n">
        <f aca="false">IF(D901=D900,F900,F900+1)</f>
        <v>9</v>
      </c>
      <c r="G901" s="9"/>
    </row>
    <row r="902" customFormat="false" ht="12.75" hidden="false" customHeight="false" outlineLevel="0" collapsed="false">
      <c r="A902" s="7" t="s">
        <v>1807</v>
      </c>
      <c r="B902" s="8" t="s">
        <v>1783</v>
      </c>
      <c r="C902" s="9" t="s">
        <v>1808</v>
      </c>
      <c r="D902" s="9" t="n">
        <v>79</v>
      </c>
      <c r="E902" s="9"/>
      <c r="F902" s="9" t="n">
        <f aca="false">IF(D902=D901,F901,F901+1)</f>
        <v>10</v>
      </c>
      <c r="G902" s="9"/>
    </row>
    <row r="903" customFormat="false" ht="12.75" hidden="false" customHeight="false" outlineLevel="0" collapsed="false">
      <c r="A903" s="7" t="s">
        <v>1809</v>
      </c>
      <c r="B903" s="8" t="s">
        <v>1783</v>
      </c>
      <c r="C903" s="9" t="s">
        <v>1810</v>
      </c>
      <c r="D903" s="9" t="n">
        <v>79</v>
      </c>
      <c r="E903" s="9"/>
      <c r="F903" s="9" t="n">
        <f aca="false">IF(D903=D902,F902,F902+1)</f>
        <v>10</v>
      </c>
      <c r="G903" s="9"/>
    </row>
    <row r="904" customFormat="false" ht="12.75" hidden="false" customHeight="false" outlineLevel="0" collapsed="false">
      <c r="A904" s="7" t="s">
        <v>1811</v>
      </c>
      <c r="B904" s="8" t="s">
        <v>1783</v>
      </c>
      <c r="C904" s="9" t="s">
        <v>1812</v>
      </c>
      <c r="D904" s="9" t="n">
        <v>79</v>
      </c>
      <c r="E904" s="9"/>
      <c r="F904" s="9" t="n">
        <f aca="false">IF(D904=D903,F903,F903+1)</f>
        <v>10</v>
      </c>
      <c r="G904" s="9"/>
    </row>
    <row r="905" customFormat="false" ht="12.75" hidden="false" customHeight="false" outlineLevel="0" collapsed="false">
      <c r="A905" s="7" t="s">
        <v>1813</v>
      </c>
      <c r="B905" s="8" t="s">
        <v>1783</v>
      </c>
      <c r="C905" s="9" t="s">
        <v>1814</v>
      </c>
      <c r="D905" s="9" t="n">
        <v>77</v>
      </c>
      <c r="E905" s="9"/>
      <c r="F905" s="9" t="n">
        <f aca="false">IF(D905=D904,F904,F904+1)</f>
        <v>11</v>
      </c>
      <c r="G905" s="9"/>
    </row>
    <row r="906" customFormat="false" ht="12.75" hidden="false" customHeight="false" outlineLevel="0" collapsed="false">
      <c r="A906" s="7" t="s">
        <v>1815</v>
      </c>
      <c r="B906" s="8" t="s">
        <v>1783</v>
      </c>
      <c r="C906" s="9" t="s">
        <v>1816</v>
      </c>
      <c r="D906" s="9" t="n">
        <v>77</v>
      </c>
      <c r="E906" s="9"/>
      <c r="F906" s="9" t="n">
        <f aca="false">IF(D906=D905,F905,F905+1)</f>
        <v>11</v>
      </c>
      <c r="G906" s="9"/>
    </row>
    <row r="907" customFormat="false" ht="12.75" hidden="false" customHeight="false" outlineLevel="0" collapsed="false">
      <c r="A907" s="7" t="s">
        <v>1817</v>
      </c>
      <c r="B907" s="8" t="s">
        <v>1783</v>
      </c>
      <c r="C907" s="9" t="s">
        <v>1818</v>
      </c>
      <c r="D907" s="9" t="n">
        <v>76</v>
      </c>
      <c r="E907" s="9"/>
      <c r="F907" s="9" t="n">
        <f aca="false">IF(D907=D906,F906,F906+1)</f>
        <v>12</v>
      </c>
      <c r="G907" s="9"/>
    </row>
    <row r="908" customFormat="false" ht="12.75" hidden="false" customHeight="false" outlineLevel="0" collapsed="false">
      <c r="A908" s="7" t="s">
        <v>1819</v>
      </c>
      <c r="B908" s="8" t="s">
        <v>1783</v>
      </c>
      <c r="C908" s="9" t="s">
        <v>1820</v>
      </c>
      <c r="D908" s="9" t="n">
        <v>73</v>
      </c>
      <c r="E908" s="9"/>
      <c r="F908" s="9" t="n">
        <f aca="false">IF(D908=D907,F907,F907+1)</f>
        <v>13</v>
      </c>
      <c r="G908" s="9"/>
    </row>
    <row r="909" customFormat="false" ht="12.75" hidden="false" customHeight="false" outlineLevel="0" collapsed="false">
      <c r="A909" s="7" t="s">
        <v>1821</v>
      </c>
      <c r="B909" s="8" t="s">
        <v>1783</v>
      </c>
      <c r="C909" s="9" t="s">
        <v>1822</v>
      </c>
      <c r="D909" s="9" t="n">
        <v>72</v>
      </c>
      <c r="E909" s="9"/>
      <c r="F909" s="9" t="n">
        <f aca="false">IF(D909=D908,F908,F908+1)</f>
        <v>14</v>
      </c>
      <c r="G909" s="9"/>
    </row>
    <row r="910" customFormat="false" ht="12.75" hidden="false" customHeight="false" outlineLevel="0" collapsed="false">
      <c r="A910" s="7" t="s">
        <v>1823</v>
      </c>
      <c r="B910" s="8" t="s">
        <v>1783</v>
      </c>
      <c r="C910" s="9" t="s">
        <v>1824</v>
      </c>
      <c r="D910" s="9" t="n">
        <v>71</v>
      </c>
      <c r="E910" s="9"/>
      <c r="F910" s="9" t="n">
        <f aca="false">IF(D910=D909,F909,F909+1)</f>
        <v>15</v>
      </c>
      <c r="G910" s="9"/>
    </row>
    <row r="911" customFormat="false" ht="12.75" hidden="false" customHeight="false" outlineLevel="0" collapsed="false">
      <c r="A911" s="7" t="s">
        <v>1825</v>
      </c>
      <c r="B911" s="8" t="s">
        <v>1783</v>
      </c>
      <c r="C911" s="9" t="s">
        <v>1826</v>
      </c>
      <c r="D911" s="9" t="n">
        <v>68</v>
      </c>
      <c r="E911" s="9"/>
      <c r="F911" s="9" t="n">
        <f aca="false">IF(D911=D910,F910,F910+1)</f>
        <v>16</v>
      </c>
      <c r="G911" s="9"/>
    </row>
    <row r="912" customFormat="false" ht="12.75" hidden="false" customHeight="false" outlineLevel="0" collapsed="false">
      <c r="A912" s="7" t="s">
        <v>1827</v>
      </c>
      <c r="B912" s="8" t="s">
        <v>1783</v>
      </c>
      <c r="C912" s="9" t="s">
        <v>1828</v>
      </c>
      <c r="D912" s="9" t="n">
        <v>67</v>
      </c>
      <c r="E912" s="9"/>
      <c r="F912" s="9" t="n">
        <f aca="false">IF(D912=D911,F911,F911+1)</f>
        <v>17</v>
      </c>
      <c r="G912" s="9"/>
    </row>
    <row r="913" customFormat="false" ht="12.75" hidden="false" customHeight="false" outlineLevel="0" collapsed="false">
      <c r="A913" s="7" t="s">
        <v>1829</v>
      </c>
      <c r="B913" s="8" t="s">
        <v>1783</v>
      </c>
      <c r="C913" s="9" t="s">
        <v>1830</v>
      </c>
      <c r="D913" s="9" t="n">
        <v>66</v>
      </c>
      <c r="E913" s="9"/>
      <c r="F913" s="9" t="n">
        <f aca="false">IF(D913=D912,F912,F912+1)</f>
        <v>18</v>
      </c>
      <c r="G913" s="9"/>
    </row>
    <row r="914" customFormat="false" ht="12.75" hidden="false" customHeight="false" outlineLevel="0" collapsed="false">
      <c r="A914" s="7" t="s">
        <v>1831</v>
      </c>
      <c r="B914" s="8" t="s">
        <v>1783</v>
      </c>
      <c r="C914" s="9" t="s">
        <v>1832</v>
      </c>
      <c r="D914" s="9" t="n">
        <v>65</v>
      </c>
      <c r="E914" s="9"/>
      <c r="F914" s="9" t="n">
        <f aca="false">IF(D914=D913,F913,F913+1)</f>
        <v>19</v>
      </c>
      <c r="G914" s="9"/>
    </row>
    <row r="915" customFormat="false" ht="12.75" hidden="false" customHeight="false" outlineLevel="0" collapsed="false">
      <c r="A915" s="7" t="s">
        <v>1833</v>
      </c>
      <c r="B915" s="8" t="s">
        <v>1783</v>
      </c>
      <c r="C915" s="9" t="s">
        <v>1834</v>
      </c>
      <c r="D915" s="9" t="n">
        <v>63</v>
      </c>
      <c r="E915" s="9"/>
      <c r="F915" s="9" t="n">
        <f aca="false">IF(D915=D914,F914,F914+1)</f>
        <v>20</v>
      </c>
      <c r="G915" s="9"/>
    </row>
    <row r="916" customFormat="false" ht="12.75" hidden="false" customHeight="false" outlineLevel="0" collapsed="false">
      <c r="A916" s="7" t="s">
        <v>1835</v>
      </c>
      <c r="B916" s="8" t="s">
        <v>1783</v>
      </c>
      <c r="C916" s="9" t="s">
        <v>1836</v>
      </c>
      <c r="D916" s="9" t="n">
        <v>59</v>
      </c>
      <c r="E916" s="9"/>
      <c r="F916" s="9" t="n">
        <f aca="false">IF(D916=D915,F915,F915+1)</f>
        <v>21</v>
      </c>
      <c r="G916" s="9"/>
    </row>
    <row r="917" customFormat="false" ht="12.75" hidden="false" customHeight="false" outlineLevel="0" collapsed="false">
      <c r="A917" s="7" t="s">
        <v>1837</v>
      </c>
      <c r="B917" s="8" t="s">
        <v>1783</v>
      </c>
      <c r="C917" s="9" t="s">
        <v>1838</v>
      </c>
      <c r="D917" s="9" t="n">
        <v>59</v>
      </c>
      <c r="E917" s="9"/>
      <c r="F917" s="9" t="n">
        <f aca="false">IF(D917=D916,F916,F916+1)</f>
        <v>21</v>
      </c>
      <c r="G917" s="9"/>
    </row>
    <row r="918" customFormat="false" ht="12.75" hidden="false" customHeight="false" outlineLevel="0" collapsed="false">
      <c r="A918" s="7" t="s">
        <v>1839</v>
      </c>
      <c r="B918" s="8" t="s">
        <v>1783</v>
      </c>
      <c r="C918" s="9" t="s">
        <v>1840</v>
      </c>
      <c r="D918" s="9" t="n">
        <v>59</v>
      </c>
      <c r="E918" s="9"/>
      <c r="F918" s="9" t="n">
        <f aca="false">IF(D918=D917,F917,F917+1)</f>
        <v>21</v>
      </c>
      <c r="G918" s="9"/>
    </row>
    <row r="919" customFormat="false" ht="12.75" hidden="false" customHeight="false" outlineLevel="0" collapsed="false">
      <c r="A919" s="7" t="s">
        <v>1841</v>
      </c>
      <c r="B919" s="8" t="s">
        <v>1783</v>
      </c>
      <c r="C919" s="9" t="s">
        <v>1842</v>
      </c>
      <c r="D919" s="9" t="n">
        <v>56</v>
      </c>
      <c r="E919" s="9"/>
      <c r="F919" s="9" t="n">
        <f aca="false">IF(D919=D918,F918,F918+1)</f>
        <v>22</v>
      </c>
      <c r="G919" s="9"/>
    </row>
    <row r="920" customFormat="false" ht="12.75" hidden="false" customHeight="false" outlineLevel="0" collapsed="false">
      <c r="A920" s="7" t="s">
        <v>1843</v>
      </c>
      <c r="B920" s="8" t="s">
        <v>1783</v>
      </c>
      <c r="C920" s="9" t="s">
        <v>1844</v>
      </c>
      <c r="D920" s="9" t="n">
        <v>0</v>
      </c>
      <c r="E920" s="7" t="s">
        <v>68</v>
      </c>
      <c r="F920" s="9"/>
      <c r="G920" s="9"/>
    </row>
    <row r="921" customFormat="false" ht="12.75" hidden="false" customHeight="false" outlineLevel="0" collapsed="false">
      <c r="A921" s="7" t="s">
        <v>1845</v>
      </c>
      <c r="B921" s="8" t="s">
        <v>1783</v>
      </c>
      <c r="C921" s="9" t="s">
        <v>1846</v>
      </c>
      <c r="D921" s="9" t="n">
        <v>0</v>
      </c>
      <c r="E921" s="7" t="s">
        <v>68</v>
      </c>
      <c r="F921" s="9"/>
      <c r="G921" s="9"/>
    </row>
    <row r="922" customFormat="false" ht="12.75" hidden="false" customHeight="false" outlineLevel="0" collapsed="false">
      <c r="A922" s="7" t="s">
        <v>1847</v>
      </c>
      <c r="B922" s="8" t="s">
        <v>1783</v>
      </c>
      <c r="C922" s="9" t="s">
        <v>1848</v>
      </c>
      <c r="D922" s="9" t="n">
        <v>0</v>
      </c>
      <c r="E922" s="7" t="s">
        <v>68</v>
      </c>
      <c r="F922" s="9"/>
      <c r="G922" s="9"/>
    </row>
    <row r="923" customFormat="false" ht="12.75" hidden="false" customHeight="false" outlineLevel="0" collapsed="false">
      <c r="A923" s="7" t="s">
        <v>1849</v>
      </c>
      <c r="B923" s="8" t="s">
        <v>1783</v>
      </c>
      <c r="C923" s="9" t="s">
        <v>1850</v>
      </c>
      <c r="D923" s="9" t="n">
        <v>0</v>
      </c>
      <c r="E923" s="7" t="s">
        <v>68</v>
      </c>
      <c r="F923" s="9"/>
      <c r="G923" s="9"/>
    </row>
    <row r="924" customFormat="false" ht="12.75" hidden="false" customHeight="false" outlineLevel="0" collapsed="false">
      <c r="A924" s="7" t="s">
        <v>1851</v>
      </c>
      <c r="B924" s="8" t="s">
        <v>1783</v>
      </c>
      <c r="C924" s="9" t="s">
        <v>1852</v>
      </c>
      <c r="D924" s="9" t="n">
        <v>0</v>
      </c>
      <c r="E924" s="7" t="s">
        <v>68</v>
      </c>
      <c r="F924" s="9"/>
      <c r="G924" s="9"/>
    </row>
    <row r="925" customFormat="false" ht="12.75" hidden="false" customHeight="false" outlineLevel="0" collapsed="false">
      <c r="A925" s="7" t="s">
        <v>1853</v>
      </c>
      <c r="B925" s="8" t="s">
        <v>1854</v>
      </c>
      <c r="C925" s="9" t="s">
        <v>1855</v>
      </c>
      <c r="D925" s="9" t="n">
        <v>104</v>
      </c>
      <c r="E925" s="9"/>
      <c r="F925" s="9" t="n">
        <v>1</v>
      </c>
      <c r="G925" s="7" t="s">
        <v>11</v>
      </c>
    </row>
    <row r="926" customFormat="false" ht="12.75" hidden="false" customHeight="false" outlineLevel="0" collapsed="false">
      <c r="A926" s="7" t="s">
        <v>1856</v>
      </c>
      <c r="B926" s="8" t="s">
        <v>1854</v>
      </c>
      <c r="C926" s="9" t="s">
        <v>1857</v>
      </c>
      <c r="D926" s="9" t="n">
        <v>94</v>
      </c>
      <c r="E926" s="9"/>
      <c r="F926" s="9" t="n">
        <f aca="false">IF(D926=D925,F925,F925+1)</f>
        <v>2</v>
      </c>
      <c r="G926" s="7" t="s">
        <v>11</v>
      </c>
    </row>
    <row r="927" customFormat="false" ht="12.75" hidden="false" customHeight="false" outlineLevel="0" collapsed="false">
      <c r="A927" s="7" t="s">
        <v>1858</v>
      </c>
      <c r="B927" s="8" t="s">
        <v>1854</v>
      </c>
      <c r="C927" s="9" t="s">
        <v>1859</v>
      </c>
      <c r="D927" s="9" t="n">
        <v>93</v>
      </c>
      <c r="E927" s="9"/>
      <c r="F927" s="9" t="n">
        <f aca="false">IF(D927=D926,F926,F926+1)</f>
        <v>3</v>
      </c>
      <c r="G927" s="7" t="s">
        <v>11</v>
      </c>
    </row>
    <row r="928" customFormat="false" ht="12.75" hidden="false" customHeight="false" outlineLevel="0" collapsed="false">
      <c r="A928" s="7" t="s">
        <v>1860</v>
      </c>
      <c r="B928" s="8" t="s">
        <v>1854</v>
      </c>
      <c r="C928" s="9" t="s">
        <v>1861</v>
      </c>
      <c r="D928" s="9" t="n">
        <v>90</v>
      </c>
      <c r="E928" s="9"/>
      <c r="F928" s="9" t="n">
        <f aca="false">IF(D928=D927,F927,F927+1)</f>
        <v>4</v>
      </c>
      <c r="G928" s="9"/>
    </row>
    <row r="929" customFormat="false" ht="12.75" hidden="false" customHeight="false" outlineLevel="0" collapsed="false">
      <c r="A929" s="7" t="s">
        <v>1307</v>
      </c>
      <c r="B929" s="8" t="s">
        <v>1854</v>
      </c>
      <c r="C929" s="9" t="s">
        <v>1862</v>
      </c>
      <c r="D929" s="9" t="n">
        <v>90</v>
      </c>
      <c r="E929" s="9"/>
      <c r="F929" s="9" t="n">
        <f aca="false">IF(D929=D928,F928,F928+1)</f>
        <v>4</v>
      </c>
      <c r="G929" s="9"/>
    </row>
    <row r="930" customFormat="false" ht="12.75" hidden="false" customHeight="false" outlineLevel="0" collapsed="false">
      <c r="A930" s="7" t="s">
        <v>1863</v>
      </c>
      <c r="B930" s="8" t="s">
        <v>1854</v>
      </c>
      <c r="C930" s="9" t="s">
        <v>1864</v>
      </c>
      <c r="D930" s="9" t="n">
        <v>89</v>
      </c>
      <c r="E930" s="9"/>
      <c r="F930" s="9" t="n">
        <f aca="false">IF(D930=D929,F929,F929+1)</f>
        <v>5</v>
      </c>
      <c r="G930" s="9"/>
    </row>
    <row r="931" customFormat="false" ht="12.75" hidden="false" customHeight="false" outlineLevel="0" collapsed="false">
      <c r="A931" s="7" t="s">
        <v>1865</v>
      </c>
      <c r="B931" s="8" t="s">
        <v>1854</v>
      </c>
      <c r="C931" s="9" t="s">
        <v>1866</v>
      </c>
      <c r="D931" s="9" t="n">
        <v>87</v>
      </c>
      <c r="E931" s="9"/>
      <c r="F931" s="9" t="n">
        <f aca="false">IF(D931=D930,F930,F930+1)</f>
        <v>6</v>
      </c>
      <c r="G931" s="9"/>
    </row>
    <row r="932" customFormat="false" ht="12.75" hidden="false" customHeight="false" outlineLevel="0" collapsed="false">
      <c r="A932" s="7" t="s">
        <v>1867</v>
      </c>
      <c r="B932" s="8" t="s">
        <v>1854</v>
      </c>
      <c r="C932" s="9" t="s">
        <v>1868</v>
      </c>
      <c r="D932" s="9" t="n">
        <v>86</v>
      </c>
      <c r="E932" s="9"/>
      <c r="F932" s="9" t="n">
        <f aca="false">IF(D932=D931,F931,F931+1)</f>
        <v>7</v>
      </c>
      <c r="G932" s="9"/>
    </row>
    <row r="933" customFormat="false" ht="12.75" hidden="false" customHeight="false" outlineLevel="0" collapsed="false">
      <c r="A933" s="7" t="s">
        <v>1869</v>
      </c>
      <c r="B933" s="8" t="s">
        <v>1854</v>
      </c>
      <c r="C933" s="9" t="s">
        <v>1870</v>
      </c>
      <c r="D933" s="9" t="n">
        <v>86</v>
      </c>
      <c r="E933" s="9"/>
      <c r="F933" s="9" t="n">
        <f aca="false">IF(D933=D932,F932,F932+1)</f>
        <v>7</v>
      </c>
      <c r="G933" s="9"/>
    </row>
    <row r="934" customFormat="false" ht="12.75" hidden="false" customHeight="false" outlineLevel="0" collapsed="false">
      <c r="A934" s="7" t="s">
        <v>1871</v>
      </c>
      <c r="B934" s="8" t="s">
        <v>1854</v>
      </c>
      <c r="C934" s="9" t="s">
        <v>1872</v>
      </c>
      <c r="D934" s="9" t="n">
        <v>85</v>
      </c>
      <c r="E934" s="9"/>
      <c r="F934" s="9" t="n">
        <f aca="false">IF(D934=D933,F933,F933+1)</f>
        <v>8</v>
      </c>
      <c r="G934" s="9"/>
    </row>
    <row r="935" customFormat="false" ht="12.75" hidden="false" customHeight="false" outlineLevel="0" collapsed="false">
      <c r="A935" s="7" t="s">
        <v>1873</v>
      </c>
      <c r="B935" s="8" t="s">
        <v>1854</v>
      </c>
      <c r="C935" s="9" t="s">
        <v>1874</v>
      </c>
      <c r="D935" s="9" t="n">
        <v>83</v>
      </c>
      <c r="E935" s="9"/>
      <c r="F935" s="9" t="n">
        <f aca="false">IF(D935=D934,F934,F934+1)</f>
        <v>9</v>
      </c>
      <c r="G935" s="9"/>
    </row>
    <row r="936" customFormat="false" ht="12.75" hidden="false" customHeight="false" outlineLevel="0" collapsed="false">
      <c r="A936" s="7" t="s">
        <v>1875</v>
      </c>
      <c r="B936" s="8" t="s">
        <v>1854</v>
      </c>
      <c r="C936" s="9" t="s">
        <v>1876</v>
      </c>
      <c r="D936" s="9" t="n">
        <v>83</v>
      </c>
      <c r="E936" s="9"/>
      <c r="F936" s="9" t="n">
        <f aca="false">IF(D936=D935,F935,F935+1)</f>
        <v>9</v>
      </c>
      <c r="G936" s="9"/>
    </row>
    <row r="937" customFormat="false" ht="12.75" hidden="false" customHeight="false" outlineLevel="0" collapsed="false">
      <c r="A937" s="7" t="s">
        <v>1877</v>
      </c>
      <c r="B937" s="8" t="s">
        <v>1854</v>
      </c>
      <c r="C937" s="9" t="s">
        <v>1878</v>
      </c>
      <c r="D937" s="9" t="n">
        <v>82</v>
      </c>
      <c r="E937" s="9"/>
      <c r="F937" s="9" t="n">
        <f aca="false">IF(D937=D936,F936,F936+1)</f>
        <v>10</v>
      </c>
      <c r="G937" s="9"/>
    </row>
    <row r="938" customFormat="false" ht="12.75" hidden="false" customHeight="false" outlineLevel="0" collapsed="false">
      <c r="A938" s="7" t="s">
        <v>1879</v>
      </c>
      <c r="B938" s="8" t="s">
        <v>1854</v>
      </c>
      <c r="C938" s="9" t="s">
        <v>1880</v>
      </c>
      <c r="D938" s="9" t="n">
        <v>81</v>
      </c>
      <c r="E938" s="9"/>
      <c r="F938" s="9" t="n">
        <f aca="false">IF(D938=D937,F937,F937+1)</f>
        <v>11</v>
      </c>
      <c r="G938" s="9"/>
    </row>
    <row r="939" customFormat="false" ht="12.75" hidden="false" customHeight="false" outlineLevel="0" collapsed="false">
      <c r="A939" s="7" t="s">
        <v>1881</v>
      </c>
      <c r="B939" s="8" t="s">
        <v>1854</v>
      </c>
      <c r="C939" s="9" t="s">
        <v>1882</v>
      </c>
      <c r="D939" s="9" t="n">
        <v>81</v>
      </c>
      <c r="E939" s="9"/>
      <c r="F939" s="9" t="n">
        <f aca="false">IF(D939=D938,F938,F938+1)</f>
        <v>11</v>
      </c>
      <c r="G939" s="9"/>
    </row>
    <row r="940" customFormat="false" ht="12.75" hidden="false" customHeight="false" outlineLevel="0" collapsed="false">
      <c r="A940" s="7" t="s">
        <v>1883</v>
      </c>
      <c r="B940" s="8" t="s">
        <v>1854</v>
      </c>
      <c r="C940" s="9" t="s">
        <v>1884</v>
      </c>
      <c r="D940" s="9" t="n">
        <v>79</v>
      </c>
      <c r="E940" s="9"/>
      <c r="F940" s="9" t="n">
        <f aca="false">IF(D940=D939,F939,F939+1)</f>
        <v>12</v>
      </c>
      <c r="G940" s="9"/>
    </row>
    <row r="941" customFormat="false" ht="12.75" hidden="false" customHeight="false" outlineLevel="0" collapsed="false">
      <c r="A941" s="7" t="s">
        <v>1885</v>
      </c>
      <c r="B941" s="8" t="s">
        <v>1854</v>
      </c>
      <c r="C941" s="9" t="s">
        <v>1886</v>
      </c>
      <c r="D941" s="9" t="n">
        <v>78</v>
      </c>
      <c r="E941" s="9"/>
      <c r="F941" s="9" t="n">
        <f aca="false">IF(D941=D940,F940,F940+1)</f>
        <v>13</v>
      </c>
      <c r="G941" s="9"/>
    </row>
    <row r="942" customFormat="false" ht="12.75" hidden="false" customHeight="false" outlineLevel="0" collapsed="false">
      <c r="A942" s="7" t="s">
        <v>1887</v>
      </c>
      <c r="B942" s="8" t="s">
        <v>1854</v>
      </c>
      <c r="C942" s="9" t="s">
        <v>1888</v>
      </c>
      <c r="D942" s="9" t="n">
        <v>78</v>
      </c>
      <c r="E942" s="9"/>
      <c r="F942" s="9" t="n">
        <f aca="false">IF(D942=D941,F941,F941+1)</f>
        <v>13</v>
      </c>
      <c r="G942" s="9"/>
    </row>
    <row r="943" customFormat="false" ht="12.75" hidden="false" customHeight="false" outlineLevel="0" collapsed="false">
      <c r="A943" s="7" t="s">
        <v>1889</v>
      </c>
      <c r="B943" s="8" t="s">
        <v>1854</v>
      </c>
      <c r="C943" s="9" t="s">
        <v>1890</v>
      </c>
      <c r="D943" s="9" t="n">
        <v>78</v>
      </c>
      <c r="E943" s="9"/>
      <c r="F943" s="9" t="n">
        <f aca="false">IF(D943=D942,F942,F942+1)</f>
        <v>13</v>
      </c>
      <c r="G943" s="9"/>
    </row>
    <row r="944" customFormat="false" ht="12.75" hidden="false" customHeight="false" outlineLevel="0" collapsed="false">
      <c r="A944" s="7" t="s">
        <v>1891</v>
      </c>
      <c r="B944" s="8" t="s">
        <v>1854</v>
      </c>
      <c r="C944" s="9" t="s">
        <v>1892</v>
      </c>
      <c r="D944" s="9" t="n">
        <v>77</v>
      </c>
      <c r="E944" s="9"/>
      <c r="F944" s="9" t="n">
        <f aca="false">IF(D944=D943,F943,F943+1)</f>
        <v>14</v>
      </c>
      <c r="G944" s="9"/>
    </row>
    <row r="945" customFormat="false" ht="12.75" hidden="false" customHeight="false" outlineLevel="0" collapsed="false">
      <c r="A945" s="7" t="s">
        <v>1893</v>
      </c>
      <c r="B945" s="8" t="s">
        <v>1854</v>
      </c>
      <c r="C945" s="9" t="s">
        <v>1894</v>
      </c>
      <c r="D945" s="9" t="n">
        <v>77</v>
      </c>
      <c r="E945" s="9"/>
      <c r="F945" s="9" t="n">
        <f aca="false">IF(D945=D944,F944,F944+1)</f>
        <v>14</v>
      </c>
      <c r="G945" s="9"/>
    </row>
    <row r="946" customFormat="false" ht="12.75" hidden="false" customHeight="false" outlineLevel="0" collapsed="false">
      <c r="A946" s="7" t="s">
        <v>28</v>
      </c>
      <c r="B946" s="8" t="s">
        <v>1854</v>
      </c>
      <c r="C946" s="9" t="s">
        <v>1895</v>
      </c>
      <c r="D946" s="9" t="n">
        <v>77</v>
      </c>
      <c r="E946" s="9"/>
      <c r="F946" s="9" t="n">
        <f aca="false">IF(D946=D945,F945,F945+1)</f>
        <v>14</v>
      </c>
      <c r="G946" s="9"/>
    </row>
    <row r="947" customFormat="false" ht="12.75" hidden="false" customHeight="false" outlineLevel="0" collapsed="false">
      <c r="A947" s="7" t="s">
        <v>1896</v>
      </c>
      <c r="B947" s="8" t="s">
        <v>1854</v>
      </c>
      <c r="C947" s="9" t="s">
        <v>1897</v>
      </c>
      <c r="D947" s="9" t="n">
        <v>76</v>
      </c>
      <c r="E947" s="9"/>
      <c r="F947" s="9" t="n">
        <f aca="false">IF(D947=D946,F946,F946+1)</f>
        <v>15</v>
      </c>
      <c r="G947" s="9"/>
    </row>
    <row r="948" customFormat="false" ht="12.75" hidden="false" customHeight="false" outlineLevel="0" collapsed="false">
      <c r="A948" s="7" t="s">
        <v>1898</v>
      </c>
      <c r="B948" s="8" t="s">
        <v>1854</v>
      </c>
      <c r="C948" s="9" t="s">
        <v>1899</v>
      </c>
      <c r="D948" s="9" t="n">
        <v>75</v>
      </c>
      <c r="E948" s="9"/>
      <c r="F948" s="9" t="n">
        <f aca="false">IF(D948=D947,F947,F947+1)</f>
        <v>16</v>
      </c>
      <c r="G948" s="9"/>
    </row>
    <row r="949" customFormat="false" ht="12.75" hidden="false" customHeight="false" outlineLevel="0" collapsed="false">
      <c r="A949" s="7" t="s">
        <v>1900</v>
      </c>
      <c r="B949" s="8" t="s">
        <v>1854</v>
      </c>
      <c r="C949" s="9" t="s">
        <v>1901</v>
      </c>
      <c r="D949" s="9" t="n">
        <v>74</v>
      </c>
      <c r="E949" s="9"/>
      <c r="F949" s="9" t="n">
        <f aca="false">IF(D949=D948,F948,F948+1)</f>
        <v>17</v>
      </c>
      <c r="G949" s="9"/>
    </row>
    <row r="950" customFormat="false" ht="12.75" hidden="false" customHeight="false" outlineLevel="0" collapsed="false">
      <c r="A950" s="7" t="s">
        <v>1902</v>
      </c>
      <c r="B950" s="8" t="s">
        <v>1854</v>
      </c>
      <c r="C950" s="9" t="s">
        <v>1903</v>
      </c>
      <c r="D950" s="9" t="n">
        <v>74</v>
      </c>
      <c r="E950" s="9"/>
      <c r="F950" s="9" t="n">
        <f aca="false">IF(D950=D949,F949,F949+1)</f>
        <v>17</v>
      </c>
      <c r="G950" s="9"/>
    </row>
    <row r="951" customFormat="false" ht="12.75" hidden="false" customHeight="false" outlineLevel="0" collapsed="false">
      <c r="A951" s="7" t="s">
        <v>1904</v>
      </c>
      <c r="B951" s="8" t="s">
        <v>1854</v>
      </c>
      <c r="C951" s="9" t="s">
        <v>1905</v>
      </c>
      <c r="D951" s="9" t="n">
        <v>73</v>
      </c>
      <c r="E951" s="9"/>
      <c r="F951" s="9" t="n">
        <f aca="false">IF(D951=D950,F950,F950+1)</f>
        <v>18</v>
      </c>
      <c r="G951" s="9"/>
    </row>
    <row r="952" customFormat="false" ht="12.75" hidden="false" customHeight="false" outlineLevel="0" collapsed="false">
      <c r="A952" s="7" t="s">
        <v>1906</v>
      </c>
      <c r="B952" s="8" t="s">
        <v>1854</v>
      </c>
      <c r="C952" s="9" t="s">
        <v>1907</v>
      </c>
      <c r="D952" s="9" t="n">
        <v>73</v>
      </c>
      <c r="E952" s="9"/>
      <c r="F952" s="9" t="n">
        <f aca="false">IF(D952=D951,F951,F951+1)</f>
        <v>18</v>
      </c>
      <c r="G952" s="9"/>
    </row>
    <row r="953" customFormat="false" ht="12.75" hidden="false" customHeight="false" outlineLevel="0" collapsed="false">
      <c r="A953" s="7" t="s">
        <v>1908</v>
      </c>
      <c r="B953" s="8" t="s">
        <v>1854</v>
      </c>
      <c r="C953" s="9" t="s">
        <v>1909</v>
      </c>
      <c r="D953" s="9" t="n">
        <v>73</v>
      </c>
      <c r="E953" s="9"/>
      <c r="F953" s="9" t="n">
        <f aca="false">IF(D953=D952,F952,F952+1)</f>
        <v>18</v>
      </c>
      <c r="G953" s="9"/>
    </row>
    <row r="954" customFormat="false" ht="12.75" hidden="false" customHeight="false" outlineLevel="0" collapsed="false">
      <c r="A954" s="7" t="s">
        <v>1910</v>
      </c>
      <c r="B954" s="8" t="s">
        <v>1854</v>
      </c>
      <c r="C954" s="9" t="s">
        <v>1911</v>
      </c>
      <c r="D954" s="9" t="n">
        <v>72</v>
      </c>
      <c r="E954" s="9"/>
      <c r="F954" s="9" t="n">
        <f aca="false">IF(D954=D953,F953,F953+1)</f>
        <v>19</v>
      </c>
      <c r="G954" s="9"/>
    </row>
    <row r="955" customFormat="false" ht="12.75" hidden="false" customHeight="false" outlineLevel="0" collapsed="false">
      <c r="A955" s="7" t="s">
        <v>1912</v>
      </c>
      <c r="B955" s="8" t="s">
        <v>1854</v>
      </c>
      <c r="C955" s="9" t="s">
        <v>1913</v>
      </c>
      <c r="D955" s="9" t="n">
        <v>72</v>
      </c>
      <c r="E955" s="9"/>
      <c r="F955" s="9" t="n">
        <f aca="false">IF(D955=D954,F954,F954+1)</f>
        <v>19</v>
      </c>
      <c r="G955" s="9"/>
    </row>
    <row r="956" customFormat="false" ht="12.75" hidden="false" customHeight="false" outlineLevel="0" collapsed="false">
      <c r="A956" s="7" t="s">
        <v>1914</v>
      </c>
      <c r="B956" s="8" t="s">
        <v>1854</v>
      </c>
      <c r="C956" s="9" t="s">
        <v>1915</v>
      </c>
      <c r="D956" s="9" t="n">
        <v>72</v>
      </c>
      <c r="E956" s="9"/>
      <c r="F956" s="9" t="n">
        <f aca="false">IF(D956=D955,F955,F955+1)</f>
        <v>19</v>
      </c>
      <c r="G956" s="9"/>
    </row>
    <row r="957" customFormat="false" ht="12.75" hidden="false" customHeight="false" outlineLevel="0" collapsed="false">
      <c r="A957" s="7" t="s">
        <v>1333</v>
      </c>
      <c r="B957" s="8" t="s">
        <v>1854</v>
      </c>
      <c r="C957" s="9" t="s">
        <v>1916</v>
      </c>
      <c r="D957" s="9" t="n">
        <v>70</v>
      </c>
      <c r="E957" s="9"/>
      <c r="F957" s="9" t="n">
        <f aca="false">IF(D957=D956,F956,F956+1)</f>
        <v>20</v>
      </c>
      <c r="G957" s="9"/>
    </row>
    <row r="958" customFormat="false" ht="12.75" hidden="false" customHeight="false" outlineLevel="0" collapsed="false">
      <c r="A958" s="7" t="s">
        <v>1917</v>
      </c>
      <c r="B958" s="8" t="s">
        <v>1854</v>
      </c>
      <c r="C958" s="9" t="s">
        <v>1918</v>
      </c>
      <c r="D958" s="9" t="n">
        <v>70</v>
      </c>
      <c r="E958" s="9"/>
      <c r="F958" s="9" t="n">
        <f aca="false">IF(D958=D957,F957,F957+1)</f>
        <v>20</v>
      </c>
      <c r="G958" s="9"/>
    </row>
    <row r="959" customFormat="false" ht="12.75" hidden="false" customHeight="false" outlineLevel="0" collapsed="false">
      <c r="A959" s="7" t="s">
        <v>1919</v>
      </c>
      <c r="B959" s="8" t="s">
        <v>1854</v>
      </c>
      <c r="C959" s="9" t="s">
        <v>1920</v>
      </c>
      <c r="D959" s="9" t="n">
        <v>70</v>
      </c>
      <c r="E959" s="9"/>
      <c r="F959" s="9" t="n">
        <f aca="false">IF(D959=D958,F958,F958+1)</f>
        <v>20</v>
      </c>
      <c r="G959" s="9"/>
    </row>
    <row r="960" customFormat="false" ht="12.75" hidden="false" customHeight="false" outlineLevel="0" collapsed="false">
      <c r="A960" s="7" t="s">
        <v>1921</v>
      </c>
      <c r="B960" s="8" t="s">
        <v>1854</v>
      </c>
      <c r="C960" s="9" t="s">
        <v>1922</v>
      </c>
      <c r="D960" s="9" t="n">
        <v>70</v>
      </c>
      <c r="E960" s="9"/>
      <c r="F960" s="9" t="n">
        <f aca="false">IF(D960=D959,F959,F959+1)</f>
        <v>20</v>
      </c>
      <c r="G960" s="9"/>
    </row>
    <row r="961" customFormat="false" ht="12.75" hidden="false" customHeight="false" outlineLevel="0" collapsed="false">
      <c r="A961" s="7" t="s">
        <v>1923</v>
      </c>
      <c r="B961" s="8" t="s">
        <v>1854</v>
      </c>
      <c r="C961" s="9" t="s">
        <v>1924</v>
      </c>
      <c r="D961" s="9" t="n">
        <v>69</v>
      </c>
      <c r="E961" s="9"/>
      <c r="F961" s="9" t="n">
        <f aca="false">IF(D961=D960,F960,F960+1)</f>
        <v>21</v>
      </c>
      <c r="G961" s="9"/>
    </row>
    <row r="962" customFormat="false" ht="12.75" hidden="false" customHeight="false" outlineLevel="0" collapsed="false">
      <c r="A962" s="7" t="s">
        <v>1925</v>
      </c>
      <c r="B962" s="8" t="s">
        <v>1854</v>
      </c>
      <c r="C962" s="9" t="s">
        <v>1926</v>
      </c>
      <c r="D962" s="9" t="n">
        <v>69</v>
      </c>
      <c r="E962" s="9"/>
      <c r="F962" s="9" t="n">
        <f aca="false">IF(D962=D961,F961,F961+1)</f>
        <v>21</v>
      </c>
      <c r="G962" s="9"/>
    </row>
    <row r="963" customFormat="false" ht="12.75" hidden="false" customHeight="false" outlineLevel="0" collapsed="false">
      <c r="A963" s="7" t="s">
        <v>1927</v>
      </c>
      <c r="B963" s="8" t="s">
        <v>1854</v>
      </c>
      <c r="C963" s="9" t="s">
        <v>1928</v>
      </c>
      <c r="D963" s="9" t="n">
        <v>69</v>
      </c>
      <c r="E963" s="9"/>
      <c r="F963" s="9" t="n">
        <f aca="false">IF(D963=D962,F962,F962+1)</f>
        <v>21</v>
      </c>
      <c r="G963" s="9"/>
    </row>
    <row r="964" customFormat="false" ht="12.75" hidden="false" customHeight="false" outlineLevel="0" collapsed="false">
      <c r="A964" s="7" t="s">
        <v>1929</v>
      </c>
      <c r="B964" s="8" t="s">
        <v>1854</v>
      </c>
      <c r="C964" s="9" t="s">
        <v>1930</v>
      </c>
      <c r="D964" s="9" t="n">
        <v>69</v>
      </c>
      <c r="E964" s="9"/>
      <c r="F964" s="9" t="n">
        <f aca="false">IF(D964=D963,F963,F963+1)</f>
        <v>21</v>
      </c>
      <c r="G964" s="9"/>
    </row>
    <row r="965" customFormat="false" ht="12.75" hidden="false" customHeight="false" outlineLevel="0" collapsed="false">
      <c r="A965" s="7" t="s">
        <v>1931</v>
      </c>
      <c r="B965" s="8" t="s">
        <v>1854</v>
      </c>
      <c r="C965" s="9" t="s">
        <v>1932</v>
      </c>
      <c r="D965" s="9" t="n">
        <v>69</v>
      </c>
      <c r="E965" s="9"/>
      <c r="F965" s="9" t="n">
        <f aca="false">IF(D965=D964,F964,F964+1)</f>
        <v>21</v>
      </c>
      <c r="G965" s="9"/>
    </row>
    <row r="966" customFormat="false" ht="12.75" hidden="false" customHeight="false" outlineLevel="0" collapsed="false">
      <c r="A966" s="7" t="s">
        <v>1933</v>
      </c>
      <c r="B966" s="8" t="s">
        <v>1854</v>
      </c>
      <c r="C966" s="9" t="s">
        <v>1934</v>
      </c>
      <c r="D966" s="9" t="n">
        <v>69</v>
      </c>
      <c r="E966" s="9"/>
      <c r="F966" s="9" t="n">
        <f aca="false">IF(D966=D965,F965,F965+1)</f>
        <v>21</v>
      </c>
      <c r="G966" s="9"/>
    </row>
    <row r="967" customFormat="false" ht="12.75" hidden="false" customHeight="false" outlineLevel="0" collapsed="false">
      <c r="A967" s="7" t="s">
        <v>1935</v>
      </c>
      <c r="B967" s="8" t="s">
        <v>1854</v>
      </c>
      <c r="C967" s="9" t="s">
        <v>1936</v>
      </c>
      <c r="D967" s="9" t="n">
        <v>68</v>
      </c>
      <c r="E967" s="9"/>
      <c r="F967" s="9" t="n">
        <f aca="false">IF(D967=D966,F966,F966+1)</f>
        <v>22</v>
      </c>
      <c r="G967" s="9"/>
    </row>
    <row r="968" customFormat="false" ht="12.75" hidden="false" customHeight="false" outlineLevel="0" collapsed="false">
      <c r="A968" s="7" t="s">
        <v>1937</v>
      </c>
      <c r="B968" s="8" t="s">
        <v>1854</v>
      </c>
      <c r="C968" s="9" t="s">
        <v>1938</v>
      </c>
      <c r="D968" s="9" t="n">
        <v>68</v>
      </c>
      <c r="E968" s="9"/>
      <c r="F968" s="9" t="n">
        <f aca="false">IF(D968=D967,F967,F967+1)</f>
        <v>22</v>
      </c>
      <c r="G968" s="9"/>
    </row>
    <row r="969" customFormat="false" ht="12.75" hidden="false" customHeight="false" outlineLevel="0" collapsed="false">
      <c r="A969" s="7" t="s">
        <v>1939</v>
      </c>
      <c r="B969" s="8" t="s">
        <v>1854</v>
      </c>
      <c r="C969" s="9" t="s">
        <v>1940</v>
      </c>
      <c r="D969" s="9" t="n">
        <v>67</v>
      </c>
      <c r="E969" s="9"/>
      <c r="F969" s="9" t="n">
        <f aca="false">IF(D969=D968,F968,F968+1)</f>
        <v>23</v>
      </c>
      <c r="G969" s="9"/>
    </row>
    <row r="970" customFormat="false" ht="12.75" hidden="false" customHeight="false" outlineLevel="0" collapsed="false">
      <c r="A970" s="7" t="s">
        <v>1941</v>
      </c>
      <c r="B970" s="8" t="s">
        <v>1854</v>
      </c>
      <c r="C970" s="9" t="s">
        <v>1942</v>
      </c>
      <c r="D970" s="9" t="n">
        <v>67</v>
      </c>
      <c r="E970" s="9"/>
      <c r="F970" s="9" t="n">
        <f aca="false">IF(D970=D969,F969,F969+1)</f>
        <v>23</v>
      </c>
      <c r="G970" s="9"/>
    </row>
    <row r="971" customFormat="false" ht="12.75" hidden="false" customHeight="false" outlineLevel="0" collapsed="false">
      <c r="A971" s="7" t="s">
        <v>1943</v>
      </c>
      <c r="B971" s="8" t="s">
        <v>1854</v>
      </c>
      <c r="C971" s="9" t="s">
        <v>1944</v>
      </c>
      <c r="D971" s="9" t="n">
        <v>67</v>
      </c>
      <c r="E971" s="9"/>
      <c r="F971" s="9" t="n">
        <f aca="false">IF(D971=D970,F970,F970+1)</f>
        <v>23</v>
      </c>
      <c r="G971" s="9"/>
    </row>
    <row r="972" customFormat="false" ht="12.75" hidden="false" customHeight="false" outlineLevel="0" collapsed="false">
      <c r="A972" s="7" t="s">
        <v>1945</v>
      </c>
      <c r="B972" s="8" t="s">
        <v>1854</v>
      </c>
      <c r="C972" s="9" t="s">
        <v>1946</v>
      </c>
      <c r="D972" s="9" t="n">
        <v>67</v>
      </c>
      <c r="E972" s="9"/>
      <c r="F972" s="9" t="n">
        <f aca="false">IF(D972=D971,F971,F971+1)</f>
        <v>23</v>
      </c>
      <c r="G972" s="9"/>
    </row>
    <row r="973" customFormat="false" ht="12.75" hidden="false" customHeight="false" outlineLevel="0" collapsed="false">
      <c r="A973" s="7" t="s">
        <v>1947</v>
      </c>
      <c r="B973" s="8" t="s">
        <v>1854</v>
      </c>
      <c r="C973" s="9" t="s">
        <v>1948</v>
      </c>
      <c r="D973" s="9" t="n">
        <v>67</v>
      </c>
      <c r="E973" s="9"/>
      <c r="F973" s="9" t="n">
        <f aca="false">IF(D973=D972,F972,F972+1)</f>
        <v>23</v>
      </c>
      <c r="G973" s="9"/>
    </row>
    <row r="974" customFormat="false" ht="12.75" hidden="false" customHeight="false" outlineLevel="0" collapsed="false">
      <c r="A974" s="7" t="s">
        <v>1949</v>
      </c>
      <c r="B974" s="8" t="s">
        <v>1854</v>
      </c>
      <c r="C974" s="9" t="s">
        <v>1950</v>
      </c>
      <c r="D974" s="9" t="n">
        <v>66</v>
      </c>
      <c r="E974" s="9"/>
      <c r="F974" s="9" t="n">
        <f aca="false">IF(D974=D973,F973,F973+1)</f>
        <v>24</v>
      </c>
      <c r="G974" s="9"/>
    </row>
    <row r="975" customFormat="false" ht="12.75" hidden="false" customHeight="false" outlineLevel="0" collapsed="false">
      <c r="A975" s="7" t="s">
        <v>1951</v>
      </c>
      <c r="B975" s="8" t="s">
        <v>1854</v>
      </c>
      <c r="C975" s="9" t="s">
        <v>1952</v>
      </c>
      <c r="D975" s="9" t="n">
        <v>66</v>
      </c>
      <c r="E975" s="9"/>
      <c r="F975" s="9" t="n">
        <f aca="false">IF(D975=D974,F974,F974+1)</f>
        <v>24</v>
      </c>
      <c r="G975" s="9"/>
    </row>
    <row r="976" customFormat="false" ht="12.75" hidden="false" customHeight="false" outlineLevel="0" collapsed="false">
      <c r="A976" s="7" t="s">
        <v>1953</v>
      </c>
      <c r="B976" s="8" t="s">
        <v>1854</v>
      </c>
      <c r="C976" s="9" t="s">
        <v>1954</v>
      </c>
      <c r="D976" s="9" t="n">
        <v>66</v>
      </c>
      <c r="E976" s="9"/>
      <c r="F976" s="9" t="n">
        <f aca="false">IF(D976=D975,F975,F975+1)</f>
        <v>24</v>
      </c>
      <c r="G976" s="9"/>
    </row>
    <row r="977" customFormat="false" ht="12.75" hidden="false" customHeight="false" outlineLevel="0" collapsed="false">
      <c r="A977" s="7" t="s">
        <v>1955</v>
      </c>
      <c r="B977" s="8" t="s">
        <v>1854</v>
      </c>
      <c r="C977" s="9" t="s">
        <v>1956</v>
      </c>
      <c r="D977" s="9" t="n">
        <v>64</v>
      </c>
      <c r="E977" s="9"/>
      <c r="F977" s="9" t="n">
        <f aca="false">IF(D977=D976,F976,F976+1)</f>
        <v>25</v>
      </c>
      <c r="G977" s="9"/>
    </row>
    <row r="978" customFormat="false" ht="12.75" hidden="false" customHeight="false" outlineLevel="0" collapsed="false">
      <c r="A978" s="7" t="s">
        <v>1957</v>
      </c>
      <c r="B978" s="8" t="s">
        <v>1854</v>
      </c>
      <c r="C978" s="9" t="s">
        <v>1958</v>
      </c>
      <c r="D978" s="9" t="n">
        <v>64</v>
      </c>
      <c r="E978" s="9"/>
      <c r="F978" s="9" t="n">
        <f aca="false">IF(D978=D977,F977,F977+1)</f>
        <v>25</v>
      </c>
      <c r="G978" s="9"/>
    </row>
    <row r="979" customFormat="false" ht="12.75" hidden="false" customHeight="false" outlineLevel="0" collapsed="false">
      <c r="A979" s="7" t="s">
        <v>1959</v>
      </c>
      <c r="B979" s="8" t="s">
        <v>1854</v>
      </c>
      <c r="C979" s="9" t="s">
        <v>1960</v>
      </c>
      <c r="D979" s="9" t="n">
        <v>63</v>
      </c>
      <c r="E979" s="9"/>
      <c r="F979" s="9" t="n">
        <f aca="false">IF(D979=D978,F978,F978+1)</f>
        <v>26</v>
      </c>
      <c r="G979" s="9"/>
    </row>
    <row r="980" customFormat="false" ht="12.75" hidden="false" customHeight="false" outlineLevel="0" collapsed="false">
      <c r="A980" s="7" t="s">
        <v>1961</v>
      </c>
      <c r="B980" s="8" t="s">
        <v>1854</v>
      </c>
      <c r="C980" s="9" t="s">
        <v>1962</v>
      </c>
      <c r="D980" s="9" t="n">
        <v>63</v>
      </c>
      <c r="E980" s="9"/>
      <c r="F980" s="9" t="n">
        <f aca="false">IF(D980=D979,F979,F979+1)</f>
        <v>26</v>
      </c>
      <c r="G980" s="9"/>
    </row>
    <row r="981" customFormat="false" ht="12.75" hidden="false" customHeight="false" outlineLevel="0" collapsed="false">
      <c r="A981" s="7" t="s">
        <v>1963</v>
      </c>
      <c r="B981" s="8" t="s">
        <v>1854</v>
      </c>
      <c r="C981" s="9" t="s">
        <v>1964</v>
      </c>
      <c r="D981" s="9" t="n">
        <v>62</v>
      </c>
      <c r="E981" s="9"/>
      <c r="F981" s="9" t="n">
        <f aca="false">IF(D981=D980,F980,F980+1)</f>
        <v>27</v>
      </c>
      <c r="G981" s="9"/>
    </row>
    <row r="982" customFormat="false" ht="12.75" hidden="false" customHeight="false" outlineLevel="0" collapsed="false">
      <c r="A982" s="7" t="s">
        <v>1965</v>
      </c>
      <c r="B982" s="8" t="s">
        <v>1854</v>
      </c>
      <c r="C982" s="9" t="s">
        <v>1966</v>
      </c>
      <c r="D982" s="9" t="n">
        <v>60</v>
      </c>
      <c r="E982" s="9"/>
      <c r="F982" s="9" t="n">
        <f aca="false">IF(D982=D981,F981,F981+1)</f>
        <v>28</v>
      </c>
      <c r="G982" s="9"/>
    </row>
    <row r="983" customFormat="false" ht="12.75" hidden="false" customHeight="false" outlineLevel="0" collapsed="false">
      <c r="A983" s="7" t="s">
        <v>1967</v>
      </c>
      <c r="B983" s="8" t="s">
        <v>1854</v>
      </c>
      <c r="C983" s="9" t="s">
        <v>1968</v>
      </c>
      <c r="D983" s="9" t="n">
        <v>57</v>
      </c>
      <c r="E983" s="9"/>
      <c r="F983" s="9" t="n">
        <f aca="false">IF(D983=D982,F982,F982+1)</f>
        <v>29</v>
      </c>
      <c r="G983" s="9"/>
    </row>
    <row r="984" customFormat="false" ht="12.75" hidden="false" customHeight="false" outlineLevel="0" collapsed="false">
      <c r="A984" s="7" t="s">
        <v>1969</v>
      </c>
      <c r="B984" s="8" t="s">
        <v>1854</v>
      </c>
      <c r="C984" s="9" t="s">
        <v>1970</v>
      </c>
      <c r="D984" s="9" t="n">
        <v>53</v>
      </c>
      <c r="E984" s="9"/>
      <c r="F984" s="9" t="n">
        <f aca="false">IF(D984=D983,F983,F983+1)</f>
        <v>30</v>
      </c>
      <c r="G984" s="9"/>
    </row>
    <row r="985" customFormat="false" ht="12.75" hidden="false" customHeight="false" outlineLevel="0" collapsed="false">
      <c r="A985" s="7" t="s">
        <v>1971</v>
      </c>
      <c r="B985" s="8" t="s">
        <v>1854</v>
      </c>
      <c r="C985" s="9" t="s">
        <v>1972</v>
      </c>
      <c r="D985" s="9" t="n">
        <v>53</v>
      </c>
      <c r="E985" s="9"/>
      <c r="F985" s="9" t="n">
        <f aca="false">IF(D985=D984,F984,F984+1)</f>
        <v>30</v>
      </c>
      <c r="G985" s="9"/>
    </row>
    <row r="986" customFormat="false" ht="12.75" hidden="false" customHeight="false" outlineLevel="0" collapsed="false">
      <c r="A986" s="7" t="s">
        <v>750</v>
      </c>
      <c r="B986" s="8" t="s">
        <v>1854</v>
      </c>
      <c r="C986" s="9" t="s">
        <v>1973</v>
      </c>
      <c r="D986" s="9" t="n">
        <v>51</v>
      </c>
      <c r="E986" s="9"/>
      <c r="F986" s="9" t="n">
        <f aca="false">IF(D986=D985,F985,F985+1)</f>
        <v>31</v>
      </c>
      <c r="G986" s="9"/>
    </row>
    <row r="987" customFormat="false" ht="12.75" hidden="false" customHeight="false" outlineLevel="0" collapsed="false">
      <c r="A987" s="7" t="s">
        <v>1974</v>
      </c>
      <c r="B987" s="8" t="s">
        <v>1854</v>
      </c>
      <c r="C987" s="9" t="s">
        <v>1975</v>
      </c>
      <c r="D987" s="9" t="n">
        <v>0</v>
      </c>
      <c r="E987" s="7" t="s">
        <v>68</v>
      </c>
      <c r="F987" s="9"/>
      <c r="G987" s="9"/>
    </row>
    <row r="988" customFormat="false" ht="12.75" hidden="false" customHeight="false" outlineLevel="0" collapsed="false">
      <c r="A988" s="7" t="s">
        <v>1976</v>
      </c>
      <c r="B988" s="8" t="s">
        <v>1854</v>
      </c>
      <c r="C988" s="9" t="s">
        <v>1977</v>
      </c>
      <c r="D988" s="9" t="n">
        <v>0</v>
      </c>
      <c r="E988" s="7" t="s">
        <v>68</v>
      </c>
      <c r="F988" s="9"/>
      <c r="G988" s="9"/>
    </row>
    <row r="989" customFormat="false" ht="12.75" hidden="false" customHeight="false" outlineLevel="0" collapsed="false">
      <c r="A989" s="7" t="s">
        <v>1978</v>
      </c>
      <c r="B989" s="8" t="s">
        <v>1854</v>
      </c>
      <c r="C989" s="9" t="s">
        <v>1979</v>
      </c>
      <c r="D989" s="9" t="n">
        <v>0</v>
      </c>
      <c r="E989" s="7" t="s">
        <v>68</v>
      </c>
      <c r="F989" s="9"/>
      <c r="G989" s="9"/>
    </row>
    <row r="990" customFormat="false" ht="12.75" hidden="false" customHeight="false" outlineLevel="0" collapsed="false">
      <c r="A990" s="7" t="s">
        <v>1980</v>
      </c>
      <c r="B990" s="8" t="s">
        <v>1854</v>
      </c>
      <c r="C990" s="9" t="s">
        <v>1981</v>
      </c>
      <c r="D990" s="9" t="n">
        <v>0</v>
      </c>
      <c r="E990" s="7" t="s">
        <v>68</v>
      </c>
      <c r="F990" s="9"/>
      <c r="G990" s="9"/>
    </row>
    <row r="991" customFormat="false" ht="12.75" hidden="false" customHeight="false" outlineLevel="0" collapsed="false">
      <c r="A991" s="7" t="s">
        <v>1982</v>
      </c>
      <c r="B991" s="8" t="s">
        <v>1854</v>
      </c>
      <c r="C991" s="9" t="s">
        <v>1983</v>
      </c>
      <c r="D991" s="9" t="n">
        <v>0</v>
      </c>
      <c r="E991" s="7" t="s">
        <v>68</v>
      </c>
      <c r="F991" s="9"/>
      <c r="G991" s="9"/>
    </row>
    <row r="992" customFormat="false" ht="12.75" hidden="false" customHeight="false" outlineLevel="0" collapsed="false">
      <c r="A992" s="7" t="s">
        <v>1984</v>
      </c>
      <c r="B992" s="8" t="s">
        <v>1854</v>
      </c>
      <c r="C992" s="9" t="s">
        <v>1985</v>
      </c>
      <c r="D992" s="9" t="n">
        <v>0</v>
      </c>
      <c r="E992" s="7" t="s">
        <v>68</v>
      </c>
      <c r="F992" s="9"/>
      <c r="G992" s="9"/>
    </row>
    <row r="993" customFormat="false" ht="12.75" hidden="false" customHeight="false" outlineLevel="0" collapsed="false">
      <c r="A993" s="7" t="s">
        <v>1986</v>
      </c>
      <c r="B993" s="8" t="s">
        <v>1987</v>
      </c>
      <c r="C993" s="9" t="s">
        <v>1988</v>
      </c>
      <c r="D993" s="9" t="n">
        <v>88</v>
      </c>
      <c r="E993" s="9"/>
      <c r="F993" s="9" t="n">
        <v>1</v>
      </c>
      <c r="G993" s="7" t="s">
        <v>11</v>
      </c>
    </row>
    <row r="994" customFormat="false" ht="12.75" hidden="false" customHeight="false" outlineLevel="0" collapsed="false">
      <c r="A994" s="7" t="s">
        <v>1989</v>
      </c>
      <c r="B994" s="8" t="s">
        <v>1987</v>
      </c>
      <c r="C994" s="9" t="s">
        <v>1990</v>
      </c>
      <c r="D994" s="9" t="n">
        <v>88</v>
      </c>
      <c r="E994" s="9"/>
      <c r="F994" s="9" t="n">
        <f aca="false">IF(D994=D993,F993,F993+1)</f>
        <v>1</v>
      </c>
      <c r="G994" s="7" t="s">
        <v>11</v>
      </c>
    </row>
    <row r="995" customFormat="false" ht="12.75" hidden="false" customHeight="false" outlineLevel="0" collapsed="false">
      <c r="A995" s="7" t="s">
        <v>1200</v>
      </c>
      <c r="B995" s="8" t="s">
        <v>1987</v>
      </c>
      <c r="C995" s="9" t="s">
        <v>1991</v>
      </c>
      <c r="D995" s="9" t="n">
        <v>87</v>
      </c>
      <c r="E995" s="9"/>
      <c r="F995" s="9" t="n">
        <f aca="false">IF(D995=D994,F994,F994+1)</f>
        <v>2</v>
      </c>
      <c r="G995" s="7" t="s">
        <v>11</v>
      </c>
    </row>
    <row r="996" customFormat="false" ht="12.75" hidden="false" customHeight="false" outlineLevel="0" collapsed="false">
      <c r="A996" s="7" t="s">
        <v>1992</v>
      </c>
      <c r="B996" s="8" t="s">
        <v>1987</v>
      </c>
      <c r="C996" s="9" t="s">
        <v>1993</v>
      </c>
      <c r="D996" s="9" t="n">
        <v>84</v>
      </c>
      <c r="E996" s="9"/>
      <c r="F996" s="9" t="n">
        <f aca="false">IF(D996=D995,F995,F995+1)</f>
        <v>3</v>
      </c>
      <c r="G996" s="7" t="s">
        <v>11</v>
      </c>
    </row>
    <row r="997" customFormat="false" ht="12.75" hidden="false" customHeight="false" outlineLevel="0" collapsed="false">
      <c r="A997" s="7" t="s">
        <v>1994</v>
      </c>
      <c r="B997" s="8" t="s">
        <v>1987</v>
      </c>
      <c r="C997" s="9" t="s">
        <v>1995</v>
      </c>
      <c r="D997" s="9" t="n">
        <v>77</v>
      </c>
      <c r="E997" s="9"/>
      <c r="F997" s="9" t="n">
        <f aca="false">IF(D997=D996,F996,F996+1)</f>
        <v>4</v>
      </c>
      <c r="G997" s="7" t="s">
        <v>11</v>
      </c>
    </row>
    <row r="998" customFormat="false" ht="12.75" hidden="false" customHeight="false" outlineLevel="0" collapsed="false">
      <c r="A998" s="7" t="s">
        <v>1996</v>
      </c>
      <c r="B998" s="8" t="s">
        <v>1987</v>
      </c>
      <c r="C998" s="9" t="s">
        <v>1997</v>
      </c>
      <c r="D998" s="9" t="n">
        <v>77</v>
      </c>
      <c r="E998" s="9"/>
      <c r="F998" s="9" t="n">
        <f aca="false">IF(D998=D997,F997,F997+1)</f>
        <v>4</v>
      </c>
      <c r="G998" s="7" t="s">
        <v>11</v>
      </c>
    </row>
    <row r="999" customFormat="false" ht="12.75" hidden="false" customHeight="false" outlineLevel="0" collapsed="false">
      <c r="A999" s="7" t="s">
        <v>738</v>
      </c>
      <c r="B999" s="8" t="s">
        <v>1987</v>
      </c>
      <c r="C999" s="9" t="s">
        <v>1998</v>
      </c>
      <c r="D999" s="9" t="n">
        <v>75</v>
      </c>
      <c r="E999" s="9"/>
      <c r="F999" s="9" t="n">
        <f aca="false">IF(D999=D998,F998,F998+1)</f>
        <v>5</v>
      </c>
      <c r="G999" s="7" t="s">
        <v>11</v>
      </c>
    </row>
    <row r="1000" customFormat="false" ht="12.75" hidden="false" customHeight="false" outlineLevel="0" collapsed="false">
      <c r="A1000" s="7" t="s">
        <v>1999</v>
      </c>
      <c r="B1000" s="8" t="s">
        <v>1987</v>
      </c>
      <c r="C1000" s="9" t="s">
        <v>2000</v>
      </c>
      <c r="D1000" s="9" t="n">
        <v>72</v>
      </c>
      <c r="E1000" s="9"/>
      <c r="F1000" s="9" t="n">
        <f aca="false">IF(D1000=D999,F999,F999+1)</f>
        <v>6</v>
      </c>
      <c r="G1000" s="7" t="s">
        <v>11</v>
      </c>
    </row>
    <row r="1001" customFormat="false" ht="12.75" hidden="false" customHeight="false" outlineLevel="0" collapsed="false">
      <c r="A1001" s="7" t="s">
        <v>2001</v>
      </c>
      <c r="B1001" s="8" t="s">
        <v>1987</v>
      </c>
      <c r="C1001" s="9" t="s">
        <v>2002</v>
      </c>
      <c r="D1001" s="9" t="n">
        <v>72</v>
      </c>
      <c r="E1001" s="9"/>
      <c r="F1001" s="9" t="n">
        <f aca="false">IF(D1001=D1000,F1000,F1000+1)</f>
        <v>6</v>
      </c>
      <c r="G1001" s="7" t="s">
        <v>11</v>
      </c>
    </row>
    <row r="1002" customFormat="false" ht="12.75" hidden="false" customHeight="false" outlineLevel="0" collapsed="false">
      <c r="A1002" s="7" t="s">
        <v>2003</v>
      </c>
      <c r="B1002" s="8" t="s">
        <v>1987</v>
      </c>
      <c r="C1002" s="9" t="s">
        <v>2004</v>
      </c>
      <c r="D1002" s="9" t="n">
        <v>71</v>
      </c>
      <c r="E1002" s="9"/>
      <c r="F1002" s="9" t="n">
        <f aca="false">IF(D1002=D1001,F1001,F1001+1)</f>
        <v>7</v>
      </c>
      <c r="G1002" s="9"/>
    </row>
    <row r="1003" customFormat="false" ht="12.75" hidden="false" customHeight="false" outlineLevel="0" collapsed="false">
      <c r="A1003" s="7" t="s">
        <v>2005</v>
      </c>
      <c r="B1003" s="8" t="s">
        <v>1987</v>
      </c>
      <c r="C1003" s="9" t="s">
        <v>2006</v>
      </c>
      <c r="D1003" s="9" t="n">
        <v>71</v>
      </c>
      <c r="E1003" s="9"/>
      <c r="F1003" s="9" t="n">
        <f aca="false">IF(D1003=D1002,F1002,F1002+1)</f>
        <v>7</v>
      </c>
      <c r="G1003" s="9"/>
    </row>
    <row r="1004" customFormat="false" ht="12.75" hidden="false" customHeight="false" outlineLevel="0" collapsed="false">
      <c r="A1004" s="7" t="s">
        <v>2007</v>
      </c>
      <c r="B1004" s="8" t="s">
        <v>1987</v>
      </c>
      <c r="C1004" s="9" t="s">
        <v>2008</v>
      </c>
      <c r="D1004" s="9" t="n">
        <v>69</v>
      </c>
      <c r="E1004" s="9"/>
      <c r="F1004" s="9" t="n">
        <f aca="false">IF(D1004=D1003,F1003,F1003+1)</f>
        <v>8</v>
      </c>
      <c r="G1004" s="9"/>
    </row>
    <row r="1005" customFormat="false" ht="12.75" hidden="false" customHeight="false" outlineLevel="0" collapsed="false">
      <c r="A1005" s="7" t="s">
        <v>2009</v>
      </c>
      <c r="B1005" s="8" t="s">
        <v>1987</v>
      </c>
      <c r="C1005" s="9" t="s">
        <v>2010</v>
      </c>
      <c r="D1005" s="9" t="n">
        <v>69</v>
      </c>
      <c r="E1005" s="9"/>
      <c r="F1005" s="9" t="n">
        <f aca="false">IF(D1005=D1004,F1004,F1004+1)</f>
        <v>8</v>
      </c>
      <c r="G1005" s="9"/>
    </row>
    <row r="1006" customFormat="false" ht="12.75" hidden="false" customHeight="false" outlineLevel="0" collapsed="false">
      <c r="A1006" s="7" t="s">
        <v>2011</v>
      </c>
      <c r="B1006" s="8" t="s">
        <v>1987</v>
      </c>
      <c r="C1006" s="9" t="s">
        <v>2012</v>
      </c>
      <c r="D1006" s="9" t="n">
        <v>69</v>
      </c>
      <c r="E1006" s="9"/>
      <c r="F1006" s="9" t="n">
        <f aca="false">IF(D1006=D1005,F1005,F1005+1)</f>
        <v>8</v>
      </c>
      <c r="G1006" s="9"/>
    </row>
    <row r="1007" customFormat="false" ht="12.75" hidden="false" customHeight="false" outlineLevel="0" collapsed="false">
      <c r="A1007" s="7" t="s">
        <v>2013</v>
      </c>
      <c r="B1007" s="8" t="s">
        <v>1987</v>
      </c>
      <c r="C1007" s="9" t="s">
        <v>2014</v>
      </c>
      <c r="D1007" s="9" t="n">
        <v>67</v>
      </c>
      <c r="E1007" s="9"/>
      <c r="F1007" s="9" t="n">
        <f aca="false">IF(D1007=D1006,F1006,F1006+1)</f>
        <v>9</v>
      </c>
      <c r="G1007" s="9"/>
    </row>
    <row r="1008" customFormat="false" ht="12.75" hidden="false" customHeight="false" outlineLevel="0" collapsed="false">
      <c r="A1008" s="7" t="s">
        <v>2015</v>
      </c>
      <c r="B1008" s="8" t="s">
        <v>1987</v>
      </c>
      <c r="C1008" s="9" t="s">
        <v>2016</v>
      </c>
      <c r="D1008" s="9" t="n">
        <v>65</v>
      </c>
      <c r="E1008" s="9"/>
      <c r="F1008" s="9" t="n">
        <f aca="false">IF(D1008=D1007,F1007,F1007+1)</f>
        <v>10</v>
      </c>
      <c r="G1008" s="9"/>
    </row>
    <row r="1009" customFormat="false" ht="12.75" hidden="false" customHeight="false" outlineLevel="0" collapsed="false">
      <c r="A1009" s="7" t="s">
        <v>2017</v>
      </c>
      <c r="B1009" s="8" t="s">
        <v>1987</v>
      </c>
      <c r="C1009" s="9" t="s">
        <v>2018</v>
      </c>
      <c r="D1009" s="9" t="n">
        <v>63</v>
      </c>
      <c r="E1009" s="9"/>
      <c r="F1009" s="9" t="n">
        <f aca="false">IF(D1009=D1008,F1008,F1008+1)</f>
        <v>11</v>
      </c>
      <c r="G1009" s="9"/>
    </row>
    <row r="1010" customFormat="false" ht="12.75" hidden="false" customHeight="false" outlineLevel="0" collapsed="false">
      <c r="A1010" s="7" t="s">
        <v>2019</v>
      </c>
      <c r="B1010" s="8" t="s">
        <v>1987</v>
      </c>
      <c r="C1010" s="9" t="s">
        <v>2020</v>
      </c>
      <c r="D1010" s="9" t="n">
        <v>62</v>
      </c>
      <c r="E1010" s="9"/>
      <c r="F1010" s="9" t="n">
        <f aca="false">IF(D1010=D1009,F1009,F1009+1)</f>
        <v>12</v>
      </c>
      <c r="G1010" s="9"/>
    </row>
    <row r="1011" customFormat="false" ht="12.75" hidden="false" customHeight="false" outlineLevel="0" collapsed="false">
      <c r="A1011" s="7" t="s">
        <v>678</v>
      </c>
      <c r="B1011" s="8" t="s">
        <v>1987</v>
      </c>
      <c r="C1011" s="9" t="s">
        <v>2021</v>
      </c>
      <c r="D1011" s="9" t="n">
        <v>61</v>
      </c>
      <c r="E1011" s="9"/>
      <c r="F1011" s="9" t="n">
        <f aca="false">IF(D1011=D1010,F1010,F1010+1)</f>
        <v>13</v>
      </c>
      <c r="G1011" s="9"/>
    </row>
    <row r="1012" customFormat="false" ht="12.75" hidden="false" customHeight="false" outlineLevel="0" collapsed="false">
      <c r="A1012" s="7" t="s">
        <v>2022</v>
      </c>
      <c r="B1012" s="8" t="s">
        <v>1987</v>
      </c>
      <c r="C1012" s="9" t="s">
        <v>2023</v>
      </c>
      <c r="D1012" s="9" t="n">
        <v>57</v>
      </c>
      <c r="E1012" s="9"/>
      <c r="F1012" s="9" t="n">
        <f aca="false">IF(D1012=D1011,F1011,F1011+1)</f>
        <v>14</v>
      </c>
      <c r="G1012" s="9"/>
    </row>
    <row r="1013" customFormat="false" ht="12.75" hidden="false" customHeight="false" outlineLevel="0" collapsed="false">
      <c r="A1013" s="7" t="s">
        <v>2024</v>
      </c>
      <c r="B1013" s="8" t="s">
        <v>1987</v>
      </c>
      <c r="C1013" s="9" t="s">
        <v>2025</v>
      </c>
      <c r="D1013" s="9" t="n">
        <v>56</v>
      </c>
      <c r="E1013" s="9"/>
      <c r="F1013" s="9" t="n">
        <f aca="false">IF(D1013=D1012,F1012,F1012+1)</f>
        <v>15</v>
      </c>
      <c r="G1013" s="9"/>
    </row>
    <row r="1014" customFormat="false" ht="12.75" hidden="false" customHeight="false" outlineLevel="0" collapsed="false">
      <c r="A1014" s="7" t="s">
        <v>2026</v>
      </c>
      <c r="B1014" s="8" t="s">
        <v>1987</v>
      </c>
      <c r="C1014" s="9" t="s">
        <v>2027</v>
      </c>
      <c r="D1014" s="9" t="n">
        <v>50</v>
      </c>
      <c r="E1014" s="9"/>
      <c r="F1014" s="9" t="n">
        <f aca="false">IF(D1014=D1013,F1013,F1013+1)</f>
        <v>16</v>
      </c>
      <c r="G1014" s="9"/>
    </row>
    <row r="1015" customFormat="false" ht="12.75" hidden="false" customHeight="false" outlineLevel="0" collapsed="false">
      <c r="A1015" s="7" t="s">
        <v>2028</v>
      </c>
      <c r="B1015" s="8" t="s">
        <v>1987</v>
      </c>
      <c r="C1015" s="9" t="s">
        <v>2029</v>
      </c>
      <c r="D1015" s="9" t="n">
        <v>42</v>
      </c>
      <c r="E1015" s="9"/>
      <c r="F1015" s="9" t="n">
        <f aca="false">IF(D1015=D1014,F1014,F1014+1)</f>
        <v>17</v>
      </c>
      <c r="G1015" s="9"/>
    </row>
    <row r="1016" customFormat="false" ht="12.75" hidden="false" customHeight="false" outlineLevel="0" collapsed="false">
      <c r="A1016" s="7" t="s">
        <v>2030</v>
      </c>
      <c r="B1016" s="8" t="s">
        <v>1987</v>
      </c>
      <c r="C1016" s="9" t="s">
        <v>2031</v>
      </c>
      <c r="D1016" s="9" t="n">
        <v>31</v>
      </c>
      <c r="E1016" s="9"/>
      <c r="F1016" s="9" t="n">
        <f aca="false">IF(D1016=D1015,F1015,F1015+1)</f>
        <v>18</v>
      </c>
      <c r="G1016" s="9"/>
    </row>
    <row r="1017" customFormat="false" ht="12.75" hidden="false" customHeight="false" outlineLevel="0" collapsed="false">
      <c r="A1017" s="7" t="s">
        <v>2032</v>
      </c>
      <c r="B1017" s="8" t="s">
        <v>1987</v>
      </c>
      <c r="C1017" s="9" t="s">
        <v>2033</v>
      </c>
      <c r="D1017" s="9" t="n">
        <v>25</v>
      </c>
      <c r="E1017" s="9"/>
      <c r="F1017" s="9" t="n">
        <f aca="false">IF(D1017=D1016,F1016,F1016+1)</f>
        <v>19</v>
      </c>
      <c r="G1017" s="9"/>
    </row>
    <row r="1018" customFormat="false" ht="12.75" hidden="false" customHeight="false" outlineLevel="0" collapsed="false">
      <c r="A1018" s="7" t="s">
        <v>2034</v>
      </c>
      <c r="B1018" s="8" t="s">
        <v>1987</v>
      </c>
      <c r="C1018" s="9" t="s">
        <v>2035</v>
      </c>
      <c r="D1018" s="9" t="n">
        <v>0</v>
      </c>
      <c r="E1018" s="7" t="s">
        <v>68</v>
      </c>
      <c r="F1018" s="9"/>
      <c r="G1018" s="9"/>
    </row>
    <row r="1019" customFormat="false" ht="12.75" hidden="false" customHeight="false" outlineLevel="0" collapsed="false">
      <c r="A1019" s="7" t="s">
        <v>2036</v>
      </c>
      <c r="B1019" s="8" t="s">
        <v>1987</v>
      </c>
      <c r="C1019" s="9" t="s">
        <v>2037</v>
      </c>
      <c r="D1019" s="9" t="n">
        <v>0</v>
      </c>
      <c r="E1019" s="7" t="s">
        <v>68</v>
      </c>
      <c r="F1019" s="9"/>
      <c r="G1019" s="9"/>
    </row>
    <row r="1020" customFormat="false" ht="12.75" hidden="false" customHeight="false" outlineLevel="0" collapsed="false">
      <c r="A1020" s="7" t="s">
        <v>2038</v>
      </c>
      <c r="B1020" s="8" t="s">
        <v>2039</v>
      </c>
      <c r="C1020" s="9" t="s">
        <v>2040</v>
      </c>
      <c r="D1020" s="9" t="n">
        <v>103</v>
      </c>
      <c r="E1020" s="9"/>
      <c r="F1020" s="9" t="n">
        <v>1</v>
      </c>
      <c r="G1020" s="7" t="s">
        <v>11</v>
      </c>
    </row>
    <row r="1021" customFormat="false" ht="12.75" hidden="false" customHeight="false" outlineLevel="0" collapsed="false">
      <c r="A1021" s="7" t="s">
        <v>2041</v>
      </c>
      <c r="B1021" s="8" t="s">
        <v>2039</v>
      </c>
      <c r="C1021" s="9" t="s">
        <v>2042</v>
      </c>
      <c r="D1021" s="9" t="n">
        <v>102</v>
      </c>
      <c r="E1021" s="9"/>
      <c r="F1021" s="9" t="n">
        <f aca="false">IF(D1021=D1020,F1020,F1020+1)</f>
        <v>2</v>
      </c>
      <c r="G1021" s="7" t="s">
        <v>11</v>
      </c>
    </row>
    <row r="1022" customFormat="false" ht="12.75" hidden="false" customHeight="false" outlineLevel="0" collapsed="false">
      <c r="A1022" s="7" t="s">
        <v>2043</v>
      </c>
      <c r="B1022" s="8" t="s">
        <v>2039</v>
      </c>
      <c r="C1022" s="9" t="s">
        <v>2044</v>
      </c>
      <c r="D1022" s="9" t="n">
        <v>101</v>
      </c>
      <c r="E1022" s="9"/>
      <c r="F1022" s="9" t="n">
        <f aca="false">IF(D1022=D1021,F1021,F1021+1)</f>
        <v>3</v>
      </c>
      <c r="G1022" s="7" t="s">
        <v>11</v>
      </c>
    </row>
    <row r="1023" customFormat="false" ht="12.75" hidden="false" customHeight="false" outlineLevel="0" collapsed="false">
      <c r="A1023" s="7" t="s">
        <v>2045</v>
      </c>
      <c r="B1023" s="8" t="s">
        <v>2039</v>
      </c>
      <c r="C1023" s="9" t="s">
        <v>2046</v>
      </c>
      <c r="D1023" s="9" t="n">
        <v>99</v>
      </c>
      <c r="E1023" s="9"/>
      <c r="F1023" s="9" t="n">
        <f aca="false">IF(D1023=D1022,F1022,F1022+1)</f>
        <v>4</v>
      </c>
      <c r="G1023" s="7" t="s">
        <v>11</v>
      </c>
    </row>
    <row r="1024" customFormat="false" ht="12.75" hidden="false" customHeight="false" outlineLevel="0" collapsed="false">
      <c r="A1024" s="7" t="s">
        <v>2047</v>
      </c>
      <c r="B1024" s="8" t="s">
        <v>2039</v>
      </c>
      <c r="C1024" s="9" t="s">
        <v>2048</v>
      </c>
      <c r="D1024" s="9" t="n">
        <v>94</v>
      </c>
      <c r="E1024" s="9"/>
      <c r="F1024" s="9" t="n">
        <f aca="false">IF(D1024=D1023,F1023,F1023+1)</f>
        <v>5</v>
      </c>
      <c r="G1024" s="7" t="s">
        <v>11</v>
      </c>
    </row>
    <row r="1025" customFormat="false" ht="12.75" hidden="false" customHeight="false" outlineLevel="0" collapsed="false">
      <c r="A1025" s="7" t="s">
        <v>2049</v>
      </c>
      <c r="B1025" s="8" t="s">
        <v>2039</v>
      </c>
      <c r="C1025" s="9" t="s">
        <v>2050</v>
      </c>
      <c r="D1025" s="9" t="n">
        <v>93</v>
      </c>
      <c r="E1025" s="9"/>
      <c r="F1025" s="9" t="n">
        <f aca="false">IF(D1025=D1024,F1024,F1024+1)</f>
        <v>6</v>
      </c>
      <c r="G1025" s="7" t="s">
        <v>11</v>
      </c>
    </row>
    <row r="1026" customFormat="false" ht="12.75" hidden="false" customHeight="false" outlineLevel="0" collapsed="false">
      <c r="A1026" s="7" t="s">
        <v>2051</v>
      </c>
      <c r="B1026" s="8" t="s">
        <v>2039</v>
      </c>
      <c r="C1026" s="9" t="s">
        <v>2052</v>
      </c>
      <c r="D1026" s="9" t="n">
        <v>93</v>
      </c>
      <c r="E1026" s="9"/>
      <c r="F1026" s="9" t="n">
        <f aca="false">IF(D1026=D1025,F1025,F1025+1)</f>
        <v>6</v>
      </c>
      <c r="G1026" s="7" t="s">
        <v>11</v>
      </c>
    </row>
    <row r="1027" customFormat="false" ht="12.75" hidden="false" customHeight="false" outlineLevel="0" collapsed="false">
      <c r="A1027" s="7" t="s">
        <v>2053</v>
      </c>
      <c r="B1027" s="8" t="s">
        <v>2039</v>
      </c>
      <c r="C1027" s="9" t="s">
        <v>2054</v>
      </c>
      <c r="D1027" s="9" t="n">
        <v>93</v>
      </c>
      <c r="E1027" s="9"/>
      <c r="F1027" s="9" t="n">
        <f aca="false">IF(D1027=D1026,F1026,F1026+1)</f>
        <v>6</v>
      </c>
      <c r="G1027" s="7" t="s">
        <v>11</v>
      </c>
    </row>
    <row r="1028" customFormat="false" ht="12.75" hidden="false" customHeight="false" outlineLevel="0" collapsed="false">
      <c r="A1028" s="7" t="s">
        <v>2055</v>
      </c>
      <c r="B1028" s="8" t="s">
        <v>2039</v>
      </c>
      <c r="C1028" s="9" t="s">
        <v>2056</v>
      </c>
      <c r="D1028" s="9" t="n">
        <v>92</v>
      </c>
      <c r="E1028" s="9"/>
      <c r="F1028" s="9" t="n">
        <f aca="false">IF(D1028=D1027,F1027,F1027+1)</f>
        <v>7</v>
      </c>
      <c r="G1028" s="9"/>
    </row>
    <row r="1029" customFormat="false" ht="12.75" hidden="false" customHeight="false" outlineLevel="0" collapsed="false">
      <c r="A1029" s="7" t="s">
        <v>1976</v>
      </c>
      <c r="B1029" s="8" t="s">
        <v>2039</v>
      </c>
      <c r="C1029" s="9" t="s">
        <v>2057</v>
      </c>
      <c r="D1029" s="9" t="n">
        <v>92</v>
      </c>
      <c r="E1029" s="9"/>
      <c r="F1029" s="9" t="n">
        <f aca="false">IF(D1029=D1028,F1028,F1028+1)</f>
        <v>7</v>
      </c>
      <c r="G1029" s="9"/>
    </row>
    <row r="1030" customFormat="false" ht="12.75" hidden="false" customHeight="false" outlineLevel="0" collapsed="false">
      <c r="A1030" s="7" t="s">
        <v>2058</v>
      </c>
      <c r="B1030" s="8" t="s">
        <v>2039</v>
      </c>
      <c r="C1030" s="9" t="s">
        <v>2059</v>
      </c>
      <c r="D1030" s="9" t="n">
        <v>91</v>
      </c>
      <c r="E1030" s="9"/>
      <c r="F1030" s="9" t="n">
        <f aca="false">IF(D1030=D1029,F1029,F1029+1)</f>
        <v>8</v>
      </c>
      <c r="G1030" s="9"/>
    </row>
    <row r="1031" customFormat="false" ht="12.75" hidden="false" customHeight="false" outlineLevel="0" collapsed="false">
      <c r="A1031" s="7" t="s">
        <v>2060</v>
      </c>
      <c r="B1031" s="8" t="s">
        <v>2039</v>
      </c>
      <c r="C1031" s="9" t="s">
        <v>2061</v>
      </c>
      <c r="D1031" s="9" t="n">
        <v>90</v>
      </c>
      <c r="E1031" s="9"/>
      <c r="F1031" s="9" t="n">
        <f aca="false">IF(D1031=D1030,F1030,F1030+1)</f>
        <v>9</v>
      </c>
      <c r="G1031" s="9"/>
    </row>
    <row r="1032" customFormat="false" ht="12.75" hidden="false" customHeight="false" outlineLevel="0" collapsed="false">
      <c r="A1032" s="7" t="s">
        <v>2062</v>
      </c>
      <c r="B1032" s="8" t="s">
        <v>2039</v>
      </c>
      <c r="C1032" s="9" t="s">
        <v>2063</v>
      </c>
      <c r="D1032" s="9" t="n">
        <v>90</v>
      </c>
      <c r="E1032" s="9"/>
      <c r="F1032" s="9" t="n">
        <f aca="false">IF(D1032=D1031,F1031,F1031+1)</f>
        <v>9</v>
      </c>
      <c r="G1032" s="9"/>
    </row>
    <row r="1033" customFormat="false" ht="12.75" hidden="false" customHeight="false" outlineLevel="0" collapsed="false">
      <c r="A1033" s="7" t="s">
        <v>2064</v>
      </c>
      <c r="B1033" s="8" t="s">
        <v>2039</v>
      </c>
      <c r="C1033" s="9" t="s">
        <v>2065</v>
      </c>
      <c r="D1033" s="9" t="n">
        <v>90</v>
      </c>
      <c r="E1033" s="9"/>
      <c r="F1033" s="9" t="n">
        <f aca="false">IF(D1033=D1032,F1032,F1032+1)</f>
        <v>9</v>
      </c>
      <c r="G1033" s="9"/>
    </row>
    <row r="1034" customFormat="false" ht="12.75" hidden="false" customHeight="false" outlineLevel="0" collapsed="false">
      <c r="A1034" s="7" t="s">
        <v>2066</v>
      </c>
      <c r="B1034" s="8" t="s">
        <v>2039</v>
      </c>
      <c r="C1034" s="9" t="s">
        <v>2067</v>
      </c>
      <c r="D1034" s="9" t="n">
        <v>90</v>
      </c>
      <c r="E1034" s="9"/>
      <c r="F1034" s="9" t="n">
        <f aca="false">IF(D1034=D1033,F1033,F1033+1)</f>
        <v>9</v>
      </c>
      <c r="G1034" s="9"/>
    </row>
    <row r="1035" customFormat="false" ht="12.75" hidden="false" customHeight="false" outlineLevel="0" collapsed="false">
      <c r="A1035" s="7" t="s">
        <v>2068</v>
      </c>
      <c r="B1035" s="8" t="s">
        <v>2039</v>
      </c>
      <c r="C1035" s="9" t="s">
        <v>2069</v>
      </c>
      <c r="D1035" s="9" t="n">
        <v>90</v>
      </c>
      <c r="E1035" s="9"/>
      <c r="F1035" s="9" t="n">
        <f aca="false">IF(D1035=D1034,F1034,F1034+1)</f>
        <v>9</v>
      </c>
      <c r="G1035" s="9"/>
    </row>
    <row r="1036" customFormat="false" ht="12.75" hidden="false" customHeight="false" outlineLevel="0" collapsed="false">
      <c r="A1036" s="7" t="s">
        <v>2070</v>
      </c>
      <c r="B1036" s="8" t="s">
        <v>2039</v>
      </c>
      <c r="C1036" s="9" t="s">
        <v>2071</v>
      </c>
      <c r="D1036" s="9" t="n">
        <v>90</v>
      </c>
      <c r="E1036" s="9"/>
      <c r="F1036" s="9" t="n">
        <f aca="false">IF(D1036=D1035,F1035,F1035+1)</f>
        <v>9</v>
      </c>
      <c r="G1036" s="9"/>
    </row>
    <row r="1037" customFormat="false" ht="12.75" hidden="false" customHeight="false" outlineLevel="0" collapsed="false">
      <c r="A1037" s="7" t="s">
        <v>2072</v>
      </c>
      <c r="B1037" s="8" t="s">
        <v>2039</v>
      </c>
      <c r="C1037" s="9" t="s">
        <v>2073</v>
      </c>
      <c r="D1037" s="9" t="n">
        <v>89</v>
      </c>
      <c r="E1037" s="9"/>
      <c r="F1037" s="9" t="n">
        <f aca="false">IF(D1037=D1036,F1036,F1036+1)</f>
        <v>10</v>
      </c>
      <c r="G1037" s="9"/>
    </row>
    <row r="1038" customFormat="false" ht="12.75" hidden="false" customHeight="false" outlineLevel="0" collapsed="false">
      <c r="A1038" s="7" t="s">
        <v>2074</v>
      </c>
      <c r="B1038" s="8" t="s">
        <v>2039</v>
      </c>
      <c r="C1038" s="9" t="s">
        <v>2075</v>
      </c>
      <c r="D1038" s="9" t="n">
        <v>89</v>
      </c>
      <c r="E1038" s="9"/>
      <c r="F1038" s="9" t="n">
        <f aca="false">IF(D1038=D1037,F1037,F1037+1)</f>
        <v>10</v>
      </c>
      <c r="G1038" s="9"/>
    </row>
    <row r="1039" customFormat="false" ht="12.75" hidden="false" customHeight="false" outlineLevel="0" collapsed="false">
      <c r="A1039" s="7" t="s">
        <v>2076</v>
      </c>
      <c r="B1039" s="8" t="s">
        <v>2039</v>
      </c>
      <c r="C1039" s="9" t="s">
        <v>2077</v>
      </c>
      <c r="D1039" s="9" t="n">
        <v>89</v>
      </c>
      <c r="E1039" s="9"/>
      <c r="F1039" s="9" t="n">
        <f aca="false">IF(D1039=D1038,F1038,F1038+1)</f>
        <v>10</v>
      </c>
      <c r="G1039" s="9"/>
    </row>
    <row r="1040" customFormat="false" ht="12.75" hidden="false" customHeight="false" outlineLevel="0" collapsed="false">
      <c r="A1040" s="7" t="s">
        <v>2078</v>
      </c>
      <c r="B1040" s="8" t="s">
        <v>2039</v>
      </c>
      <c r="C1040" s="9" t="s">
        <v>2079</v>
      </c>
      <c r="D1040" s="9" t="n">
        <v>89</v>
      </c>
      <c r="E1040" s="9"/>
      <c r="F1040" s="9" t="n">
        <f aca="false">IF(D1040=D1039,F1039,F1039+1)</f>
        <v>10</v>
      </c>
      <c r="G1040" s="9"/>
    </row>
    <row r="1041" customFormat="false" ht="12.75" hidden="false" customHeight="false" outlineLevel="0" collapsed="false">
      <c r="A1041" s="7" t="s">
        <v>2080</v>
      </c>
      <c r="B1041" s="8" t="s">
        <v>2039</v>
      </c>
      <c r="C1041" s="9" t="s">
        <v>2081</v>
      </c>
      <c r="D1041" s="9" t="n">
        <v>88</v>
      </c>
      <c r="E1041" s="9"/>
      <c r="F1041" s="9" t="n">
        <f aca="false">IF(D1041=D1040,F1040,F1040+1)</f>
        <v>11</v>
      </c>
      <c r="G1041" s="9"/>
    </row>
    <row r="1042" customFormat="false" ht="12.75" hidden="false" customHeight="false" outlineLevel="0" collapsed="false">
      <c r="A1042" s="7" t="s">
        <v>2082</v>
      </c>
      <c r="B1042" s="8" t="s">
        <v>2039</v>
      </c>
      <c r="C1042" s="9" t="s">
        <v>2083</v>
      </c>
      <c r="D1042" s="9" t="n">
        <v>88</v>
      </c>
      <c r="E1042" s="9"/>
      <c r="F1042" s="9" t="n">
        <f aca="false">IF(D1042=D1041,F1041,F1041+1)</f>
        <v>11</v>
      </c>
      <c r="G1042" s="9"/>
    </row>
    <row r="1043" customFormat="false" ht="12.75" hidden="false" customHeight="false" outlineLevel="0" collapsed="false">
      <c r="A1043" s="7" t="s">
        <v>2084</v>
      </c>
      <c r="B1043" s="8" t="s">
        <v>2039</v>
      </c>
      <c r="C1043" s="9" t="s">
        <v>2085</v>
      </c>
      <c r="D1043" s="9" t="n">
        <v>88</v>
      </c>
      <c r="E1043" s="9"/>
      <c r="F1043" s="9" t="n">
        <f aca="false">IF(D1043=D1042,F1042,F1042+1)</f>
        <v>11</v>
      </c>
      <c r="G1043" s="9"/>
    </row>
    <row r="1044" customFormat="false" ht="12.75" hidden="false" customHeight="false" outlineLevel="0" collapsed="false">
      <c r="A1044" s="7" t="s">
        <v>2086</v>
      </c>
      <c r="B1044" s="8" t="s">
        <v>2039</v>
      </c>
      <c r="C1044" s="9" t="s">
        <v>2087</v>
      </c>
      <c r="D1044" s="9" t="n">
        <v>87</v>
      </c>
      <c r="E1044" s="9"/>
      <c r="F1044" s="9" t="n">
        <f aca="false">IF(D1044=D1043,F1043,F1043+1)</f>
        <v>12</v>
      </c>
      <c r="G1044" s="9"/>
    </row>
    <row r="1045" customFormat="false" ht="12.75" hidden="false" customHeight="false" outlineLevel="0" collapsed="false">
      <c r="A1045" s="7" t="s">
        <v>2088</v>
      </c>
      <c r="B1045" s="8" t="s">
        <v>2039</v>
      </c>
      <c r="C1045" s="9" t="s">
        <v>2089</v>
      </c>
      <c r="D1045" s="9" t="n">
        <v>86</v>
      </c>
      <c r="E1045" s="9"/>
      <c r="F1045" s="9" t="n">
        <f aca="false">IF(D1045=D1044,F1044,F1044+1)</f>
        <v>13</v>
      </c>
      <c r="G1045" s="9"/>
    </row>
    <row r="1046" customFormat="false" ht="12.75" hidden="false" customHeight="false" outlineLevel="0" collapsed="false">
      <c r="A1046" s="7" t="s">
        <v>2090</v>
      </c>
      <c r="B1046" s="8" t="s">
        <v>2039</v>
      </c>
      <c r="C1046" s="9" t="s">
        <v>2091</v>
      </c>
      <c r="D1046" s="9" t="n">
        <v>86</v>
      </c>
      <c r="E1046" s="9"/>
      <c r="F1046" s="9" t="n">
        <f aca="false">IF(D1046=D1045,F1045,F1045+1)</f>
        <v>13</v>
      </c>
      <c r="G1046" s="9"/>
    </row>
    <row r="1047" customFormat="false" ht="12.75" hidden="false" customHeight="false" outlineLevel="0" collapsed="false">
      <c r="A1047" s="7" t="s">
        <v>2092</v>
      </c>
      <c r="B1047" s="8" t="s">
        <v>2039</v>
      </c>
      <c r="C1047" s="9" t="s">
        <v>2093</v>
      </c>
      <c r="D1047" s="9" t="n">
        <v>86</v>
      </c>
      <c r="E1047" s="9"/>
      <c r="F1047" s="9" t="n">
        <f aca="false">IF(D1047=D1046,F1046,F1046+1)</f>
        <v>13</v>
      </c>
      <c r="G1047" s="9"/>
    </row>
    <row r="1048" customFormat="false" ht="12.75" hidden="false" customHeight="false" outlineLevel="0" collapsed="false">
      <c r="A1048" s="7" t="s">
        <v>1504</v>
      </c>
      <c r="B1048" s="8" t="s">
        <v>2039</v>
      </c>
      <c r="C1048" s="9" t="s">
        <v>2094</v>
      </c>
      <c r="D1048" s="9" t="n">
        <v>85</v>
      </c>
      <c r="E1048" s="9"/>
      <c r="F1048" s="9" t="n">
        <f aca="false">IF(D1048=D1047,F1047,F1047+1)</f>
        <v>14</v>
      </c>
      <c r="G1048" s="9"/>
    </row>
    <row r="1049" customFormat="false" ht="12.75" hidden="false" customHeight="false" outlineLevel="0" collapsed="false">
      <c r="A1049" s="7" t="s">
        <v>2095</v>
      </c>
      <c r="B1049" s="8" t="s">
        <v>2039</v>
      </c>
      <c r="C1049" s="9" t="s">
        <v>2096</v>
      </c>
      <c r="D1049" s="9" t="n">
        <v>85</v>
      </c>
      <c r="E1049" s="9"/>
      <c r="F1049" s="9" t="n">
        <f aca="false">IF(D1049=D1048,F1048,F1048+1)</f>
        <v>14</v>
      </c>
      <c r="G1049" s="9"/>
    </row>
    <row r="1050" customFormat="false" ht="12.75" hidden="false" customHeight="false" outlineLevel="0" collapsed="false">
      <c r="A1050" s="7" t="s">
        <v>2097</v>
      </c>
      <c r="B1050" s="8" t="s">
        <v>2039</v>
      </c>
      <c r="C1050" s="9" t="s">
        <v>2098</v>
      </c>
      <c r="D1050" s="9" t="n">
        <v>85</v>
      </c>
      <c r="E1050" s="9"/>
      <c r="F1050" s="9" t="n">
        <f aca="false">IF(D1050=D1049,F1049,F1049+1)</f>
        <v>14</v>
      </c>
      <c r="G1050" s="9"/>
    </row>
    <row r="1051" customFormat="false" ht="12.75" hidden="false" customHeight="false" outlineLevel="0" collapsed="false">
      <c r="A1051" s="7" t="s">
        <v>2099</v>
      </c>
      <c r="B1051" s="8" t="s">
        <v>2039</v>
      </c>
      <c r="C1051" s="9" t="s">
        <v>2100</v>
      </c>
      <c r="D1051" s="9" t="n">
        <v>85</v>
      </c>
      <c r="E1051" s="9"/>
      <c r="F1051" s="9" t="n">
        <f aca="false">IF(D1051=D1050,F1050,F1050+1)</f>
        <v>14</v>
      </c>
      <c r="G1051" s="9"/>
    </row>
    <row r="1052" customFormat="false" ht="12.75" hidden="false" customHeight="false" outlineLevel="0" collapsed="false">
      <c r="A1052" s="7" t="s">
        <v>2101</v>
      </c>
      <c r="B1052" s="8" t="s">
        <v>2039</v>
      </c>
      <c r="C1052" s="9" t="s">
        <v>2102</v>
      </c>
      <c r="D1052" s="9" t="n">
        <v>85</v>
      </c>
      <c r="E1052" s="9"/>
      <c r="F1052" s="9" t="n">
        <f aca="false">IF(D1052=D1051,F1051,F1051+1)</f>
        <v>14</v>
      </c>
      <c r="G1052" s="9"/>
    </row>
    <row r="1053" customFormat="false" ht="12.75" hidden="false" customHeight="false" outlineLevel="0" collapsed="false">
      <c r="A1053" s="7" t="s">
        <v>2103</v>
      </c>
      <c r="B1053" s="8" t="s">
        <v>2039</v>
      </c>
      <c r="C1053" s="9" t="s">
        <v>2104</v>
      </c>
      <c r="D1053" s="9" t="n">
        <v>85</v>
      </c>
      <c r="E1053" s="9"/>
      <c r="F1053" s="9" t="n">
        <f aca="false">IF(D1053=D1052,F1052,F1052+1)</f>
        <v>14</v>
      </c>
      <c r="G1053" s="9"/>
    </row>
    <row r="1054" customFormat="false" ht="12.75" hidden="false" customHeight="false" outlineLevel="0" collapsed="false">
      <c r="A1054" s="7" t="s">
        <v>2105</v>
      </c>
      <c r="B1054" s="8" t="s">
        <v>2039</v>
      </c>
      <c r="C1054" s="9" t="s">
        <v>2106</v>
      </c>
      <c r="D1054" s="9" t="n">
        <v>85</v>
      </c>
      <c r="E1054" s="9"/>
      <c r="F1054" s="9" t="n">
        <f aca="false">IF(D1054=D1053,F1053,F1053+1)</f>
        <v>14</v>
      </c>
      <c r="G1054" s="9"/>
    </row>
    <row r="1055" customFormat="false" ht="12.75" hidden="false" customHeight="false" outlineLevel="0" collapsed="false">
      <c r="A1055" s="7" t="s">
        <v>2107</v>
      </c>
      <c r="B1055" s="8" t="s">
        <v>2039</v>
      </c>
      <c r="C1055" s="9" t="s">
        <v>2108</v>
      </c>
      <c r="D1055" s="9" t="n">
        <v>85</v>
      </c>
      <c r="E1055" s="9"/>
      <c r="F1055" s="9" t="n">
        <f aca="false">IF(D1055=D1054,F1054,F1054+1)</f>
        <v>14</v>
      </c>
      <c r="G1055" s="9"/>
    </row>
    <row r="1056" customFormat="false" ht="12.75" hidden="false" customHeight="false" outlineLevel="0" collapsed="false">
      <c r="A1056" s="7" t="s">
        <v>2109</v>
      </c>
      <c r="B1056" s="8" t="s">
        <v>2039</v>
      </c>
      <c r="C1056" s="9" t="s">
        <v>2110</v>
      </c>
      <c r="D1056" s="9" t="n">
        <v>85</v>
      </c>
      <c r="E1056" s="9"/>
      <c r="F1056" s="9" t="n">
        <f aca="false">IF(D1056=D1055,F1055,F1055+1)</f>
        <v>14</v>
      </c>
      <c r="G1056" s="9"/>
    </row>
    <row r="1057" customFormat="false" ht="12.75" hidden="false" customHeight="false" outlineLevel="0" collapsed="false">
      <c r="A1057" s="7" t="s">
        <v>2111</v>
      </c>
      <c r="B1057" s="8" t="s">
        <v>2039</v>
      </c>
      <c r="C1057" s="9" t="s">
        <v>2112</v>
      </c>
      <c r="D1057" s="9" t="n">
        <v>84</v>
      </c>
      <c r="E1057" s="9"/>
      <c r="F1057" s="9" t="n">
        <f aca="false">IF(D1057=D1056,F1056,F1056+1)</f>
        <v>15</v>
      </c>
      <c r="G1057" s="9"/>
    </row>
    <row r="1058" customFormat="false" ht="12.75" hidden="false" customHeight="false" outlineLevel="0" collapsed="false">
      <c r="A1058" s="7" t="s">
        <v>2113</v>
      </c>
      <c r="B1058" s="8" t="s">
        <v>2039</v>
      </c>
      <c r="C1058" s="9" t="s">
        <v>2114</v>
      </c>
      <c r="D1058" s="9" t="n">
        <v>84</v>
      </c>
      <c r="E1058" s="9"/>
      <c r="F1058" s="9" t="n">
        <f aca="false">IF(D1058=D1057,F1057,F1057+1)</f>
        <v>15</v>
      </c>
      <c r="G1058" s="9"/>
    </row>
    <row r="1059" customFormat="false" ht="12.75" hidden="false" customHeight="false" outlineLevel="0" collapsed="false">
      <c r="A1059" s="7" t="s">
        <v>2115</v>
      </c>
      <c r="B1059" s="8" t="s">
        <v>2039</v>
      </c>
      <c r="C1059" s="9" t="s">
        <v>2116</v>
      </c>
      <c r="D1059" s="9" t="n">
        <v>84</v>
      </c>
      <c r="E1059" s="9"/>
      <c r="F1059" s="9" t="n">
        <f aca="false">IF(D1059=D1058,F1058,F1058+1)</f>
        <v>15</v>
      </c>
      <c r="G1059" s="9"/>
    </row>
    <row r="1060" customFormat="false" ht="12.75" hidden="false" customHeight="false" outlineLevel="0" collapsed="false">
      <c r="A1060" s="7" t="s">
        <v>2117</v>
      </c>
      <c r="B1060" s="8" t="s">
        <v>2039</v>
      </c>
      <c r="C1060" s="9" t="s">
        <v>2118</v>
      </c>
      <c r="D1060" s="9" t="n">
        <v>84</v>
      </c>
      <c r="E1060" s="9"/>
      <c r="F1060" s="9" t="n">
        <f aca="false">IF(D1060=D1059,F1059,F1059+1)</f>
        <v>15</v>
      </c>
      <c r="G1060" s="9"/>
    </row>
    <row r="1061" customFormat="false" ht="12.75" hidden="false" customHeight="false" outlineLevel="0" collapsed="false">
      <c r="A1061" s="7" t="s">
        <v>2119</v>
      </c>
      <c r="B1061" s="8" t="s">
        <v>2039</v>
      </c>
      <c r="C1061" s="9" t="s">
        <v>2120</v>
      </c>
      <c r="D1061" s="9" t="n">
        <v>84</v>
      </c>
      <c r="E1061" s="9"/>
      <c r="F1061" s="9" t="n">
        <f aca="false">IF(D1061=D1060,F1060,F1060+1)</f>
        <v>15</v>
      </c>
      <c r="G1061" s="9"/>
    </row>
    <row r="1062" customFormat="false" ht="12.75" hidden="false" customHeight="false" outlineLevel="0" collapsed="false">
      <c r="A1062" s="7" t="s">
        <v>2121</v>
      </c>
      <c r="B1062" s="8" t="s">
        <v>2039</v>
      </c>
      <c r="C1062" s="9" t="s">
        <v>2122</v>
      </c>
      <c r="D1062" s="9" t="n">
        <v>83</v>
      </c>
      <c r="E1062" s="9"/>
      <c r="F1062" s="9" t="n">
        <f aca="false">IF(D1062=D1061,F1061,F1061+1)</f>
        <v>16</v>
      </c>
      <c r="G1062" s="9"/>
    </row>
    <row r="1063" customFormat="false" ht="12.75" hidden="false" customHeight="false" outlineLevel="0" collapsed="false">
      <c r="A1063" s="7" t="s">
        <v>2123</v>
      </c>
      <c r="B1063" s="8" t="s">
        <v>2039</v>
      </c>
      <c r="C1063" s="9" t="s">
        <v>2124</v>
      </c>
      <c r="D1063" s="9" t="n">
        <v>83</v>
      </c>
      <c r="E1063" s="9"/>
      <c r="F1063" s="9" t="n">
        <f aca="false">IF(D1063=D1062,F1062,F1062+1)</f>
        <v>16</v>
      </c>
      <c r="G1063" s="9"/>
    </row>
    <row r="1064" customFormat="false" ht="12.75" hidden="false" customHeight="false" outlineLevel="0" collapsed="false">
      <c r="A1064" s="7" t="s">
        <v>2125</v>
      </c>
      <c r="B1064" s="8" t="s">
        <v>2039</v>
      </c>
      <c r="C1064" s="9" t="s">
        <v>2126</v>
      </c>
      <c r="D1064" s="9" t="n">
        <v>83</v>
      </c>
      <c r="E1064" s="9"/>
      <c r="F1064" s="9" t="n">
        <f aca="false">IF(D1064=D1063,F1063,F1063+1)</f>
        <v>16</v>
      </c>
      <c r="G1064" s="9"/>
    </row>
    <row r="1065" customFormat="false" ht="12.75" hidden="false" customHeight="false" outlineLevel="0" collapsed="false">
      <c r="A1065" s="7" t="s">
        <v>2127</v>
      </c>
      <c r="B1065" s="8" t="s">
        <v>2039</v>
      </c>
      <c r="C1065" s="9" t="s">
        <v>2128</v>
      </c>
      <c r="D1065" s="9" t="n">
        <v>83</v>
      </c>
      <c r="E1065" s="9"/>
      <c r="F1065" s="9" t="n">
        <f aca="false">IF(D1065=D1064,F1064,F1064+1)</f>
        <v>16</v>
      </c>
      <c r="G1065" s="9"/>
    </row>
    <row r="1066" customFormat="false" ht="12.75" hidden="false" customHeight="false" outlineLevel="0" collapsed="false">
      <c r="A1066" s="7" t="s">
        <v>2129</v>
      </c>
      <c r="B1066" s="8" t="s">
        <v>2039</v>
      </c>
      <c r="C1066" s="9" t="s">
        <v>2130</v>
      </c>
      <c r="D1066" s="9" t="n">
        <v>83</v>
      </c>
      <c r="E1066" s="9"/>
      <c r="F1066" s="9" t="n">
        <f aca="false">IF(D1066=D1065,F1065,F1065+1)</f>
        <v>16</v>
      </c>
      <c r="G1066" s="9"/>
    </row>
    <row r="1067" customFormat="false" ht="12.75" hidden="false" customHeight="false" outlineLevel="0" collapsed="false">
      <c r="A1067" s="7" t="s">
        <v>2131</v>
      </c>
      <c r="B1067" s="8" t="s">
        <v>2039</v>
      </c>
      <c r="C1067" s="9" t="s">
        <v>2132</v>
      </c>
      <c r="D1067" s="9" t="n">
        <v>82</v>
      </c>
      <c r="E1067" s="9"/>
      <c r="F1067" s="9" t="n">
        <f aca="false">IF(D1067=D1066,F1066,F1066+1)</f>
        <v>17</v>
      </c>
      <c r="G1067" s="9"/>
    </row>
    <row r="1068" customFormat="false" ht="12.75" hidden="false" customHeight="false" outlineLevel="0" collapsed="false">
      <c r="A1068" s="7" t="s">
        <v>2133</v>
      </c>
      <c r="B1068" s="8" t="s">
        <v>2039</v>
      </c>
      <c r="C1068" s="9" t="s">
        <v>2134</v>
      </c>
      <c r="D1068" s="9" t="n">
        <v>82</v>
      </c>
      <c r="E1068" s="9"/>
      <c r="F1068" s="9" t="n">
        <f aca="false">IF(D1068=D1067,F1067,F1067+1)</f>
        <v>17</v>
      </c>
      <c r="G1068" s="9"/>
    </row>
    <row r="1069" customFormat="false" ht="12.75" hidden="false" customHeight="false" outlineLevel="0" collapsed="false">
      <c r="A1069" s="7" t="s">
        <v>2135</v>
      </c>
      <c r="B1069" s="8" t="s">
        <v>2039</v>
      </c>
      <c r="C1069" s="9" t="s">
        <v>2136</v>
      </c>
      <c r="D1069" s="9" t="n">
        <v>82</v>
      </c>
      <c r="E1069" s="9"/>
      <c r="F1069" s="9" t="n">
        <f aca="false">IF(D1069=D1068,F1068,F1068+1)</f>
        <v>17</v>
      </c>
      <c r="G1069" s="9"/>
    </row>
    <row r="1070" customFormat="false" ht="12.75" hidden="false" customHeight="false" outlineLevel="0" collapsed="false">
      <c r="A1070" s="7" t="s">
        <v>2137</v>
      </c>
      <c r="B1070" s="8" t="s">
        <v>2039</v>
      </c>
      <c r="C1070" s="9" t="s">
        <v>2138</v>
      </c>
      <c r="D1070" s="9" t="n">
        <v>82</v>
      </c>
      <c r="E1070" s="9"/>
      <c r="F1070" s="9" t="n">
        <f aca="false">IF(D1070=D1069,F1069,F1069+1)</f>
        <v>17</v>
      </c>
      <c r="G1070" s="9"/>
    </row>
    <row r="1071" customFormat="false" ht="12.75" hidden="false" customHeight="false" outlineLevel="0" collapsed="false">
      <c r="A1071" s="7" t="s">
        <v>2139</v>
      </c>
      <c r="B1071" s="8" t="s">
        <v>2039</v>
      </c>
      <c r="C1071" s="9" t="s">
        <v>2140</v>
      </c>
      <c r="D1071" s="9" t="n">
        <v>82</v>
      </c>
      <c r="E1071" s="9"/>
      <c r="F1071" s="9" t="n">
        <f aca="false">IF(D1071=D1070,F1070,F1070+1)</f>
        <v>17</v>
      </c>
      <c r="G1071" s="9"/>
    </row>
    <row r="1072" customFormat="false" ht="12.75" hidden="false" customHeight="false" outlineLevel="0" collapsed="false">
      <c r="A1072" s="7" t="s">
        <v>2141</v>
      </c>
      <c r="B1072" s="8" t="s">
        <v>2039</v>
      </c>
      <c r="C1072" s="9" t="s">
        <v>2142</v>
      </c>
      <c r="D1072" s="9" t="n">
        <v>82</v>
      </c>
      <c r="E1072" s="9"/>
      <c r="F1072" s="9" t="n">
        <f aca="false">IF(D1072=D1071,F1071,F1071+1)</f>
        <v>17</v>
      </c>
      <c r="G1072" s="9"/>
    </row>
    <row r="1073" customFormat="false" ht="12.75" hidden="false" customHeight="false" outlineLevel="0" collapsed="false">
      <c r="A1073" s="7" t="s">
        <v>2143</v>
      </c>
      <c r="B1073" s="8" t="s">
        <v>2039</v>
      </c>
      <c r="C1073" s="9" t="s">
        <v>2144</v>
      </c>
      <c r="D1073" s="9" t="n">
        <v>82</v>
      </c>
      <c r="E1073" s="9"/>
      <c r="F1073" s="9" t="n">
        <f aca="false">IF(D1073=D1072,F1072,F1072+1)</f>
        <v>17</v>
      </c>
      <c r="G1073" s="9"/>
    </row>
    <row r="1074" customFormat="false" ht="12.75" hidden="false" customHeight="false" outlineLevel="0" collapsed="false">
      <c r="A1074" s="7" t="s">
        <v>2145</v>
      </c>
      <c r="B1074" s="8" t="s">
        <v>2039</v>
      </c>
      <c r="C1074" s="9" t="s">
        <v>2146</v>
      </c>
      <c r="D1074" s="9" t="n">
        <v>81</v>
      </c>
      <c r="E1074" s="9"/>
      <c r="F1074" s="9" t="n">
        <f aca="false">IF(D1074=D1073,F1073,F1073+1)</f>
        <v>18</v>
      </c>
      <c r="G1074" s="9"/>
    </row>
    <row r="1075" customFormat="false" ht="12.75" hidden="false" customHeight="false" outlineLevel="0" collapsed="false">
      <c r="A1075" s="7" t="s">
        <v>2147</v>
      </c>
      <c r="B1075" s="8" t="s">
        <v>2039</v>
      </c>
      <c r="C1075" s="9" t="s">
        <v>2148</v>
      </c>
      <c r="D1075" s="9" t="n">
        <v>81</v>
      </c>
      <c r="E1075" s="9"/>
      <c r="F1075" s="9" t="n">
        <f aca="false">IF(D1075=D1074,F1074,F1074+1)</f>
        <v>18</v>
      </c>
      <c r="G1075" s="9"/>
    </row>
    <row r="1076" customFormat="false" ht="12.75" hidden="false" customHeight="false" outlineLevel="0" collapsed="false">
      <c r="A1076" s="7" t="s">
        <v>2149</v>
      </c>
      <c r="B1076" s="8" t="s">
        <v>2039</v>
      </c>
      <c r="C1076" s="9" t="s">
        <v>2150</v>
      </c>
      <c r="D1076" s="9" t="n">
        <v>81</v>
      </c>
      <c r="E1076" s="9"/>
      <c r="F1076" s="9" t="n">
        <f aca="false">IF(D1076=D1075,F1075,F1075+1)</f>
        <v>18</v>
      </c>
      <c r="G1076" s="9"/>
    </row>
    <row r="1077" customFormat="false" ht="12.75" hidden="false" customHeight="false" outlineLevel="0" collapsed="false">
      <c r="A1077" s="7" t="s">
        <v>2151</v>
      </c>
      <c r="B1077" s="8" t="s">
        <v>2039</v>
      </c>
      <c r="C1077" s="9" t="s">
        <v>2152</v>
      </c>
      <c r="D1077" s="9" t="n">
        <v>81</v>
      </c>
      <c r="E1077" s="9"/>
      <c r="F1077" s="9" t="n">
        <f aca="false">IF(D1077=D1076,F1076,F1076+1)</f>
        <v>18</v>
      </c>
      <c r="G1077" s="9"/>
    </row>
    <row r="1078" customFormat="false" ht="12.75" hidden="false" customHeight="false" outlineLevel="0" collapsed="false">
      <c r="A1078" s="7" t="s">
        <v>2153</v>
      </c>
      <c r="B1078" s="8" t="s">
        <v>2039</v>
      </c>
      <c r="C1078" s="9" t="s">
        <v>2154</v>
      </c>
      <c r="D1078" s="9" t="n">
        <v>81</v>
      </c>
      <c r="E1078" s="9"/>
      <c r="F1078" s="9" t="n">
        <f aca="false">IF(D1078=D1077,F1077,F1077+1)</f>
        <v>18</v>
      </c>
      <c r="G1078" s="9"/>
    </row>
    <row r="1079" customFormat="false" ht="12.75" hidden="false" customHeight="false" outlineLevel="0" collapsed="false">
      <c r="A1079" s="7" t="s">
        <v>2155</v>
      </c>
      <c r="B1079" s="8" t="s">
        <v>2039</v>
      </c>
      <c r="C1079" s="9" t="s">
        <v>2156</v>
      </c>
      <c r="D1079" s="9" t="n">
        <v>80</v>
      </c>
      <c r="E1079" s="9"/>
      <c r="F1079" s="9" t="n">
        <f aca="false">IF(D1079=D1078,F1078,F1078+1)</f>
        <v>19</v>
      </c>
      <c r="G1079" s="9"/>
    </row>
    <row r="1080" customFormat="false" ht="12.75" hidden="false" customHeight="false" outlineLevel="0" collapsed="false">
      <c r="A1080" s="7" t="s">
        <v>2157</v>
      </c>
      <c r="B1080" s="8" t="s">
        <v>2039</v>
      </c>
      <c r="C1080" s="9" t="s">
        <v>2158</v>
      </c>
      <c r="D1080" s="9" t="n">
        <v>80</v>
      </c>
      <c r="E1080" s="9"/>
      <c r="F1080" s="9" t="n">
        <f aca="false">IF(D1080=D1079,F1079,F1079+1)</f>
        <v>19</v>
      </c>
      <c r="G1080" s="9"/>
    </row>
    <row r="1081" customFormat="false" ht="12.75" hidden="false" customHeight="false" outlineLevel="0" collapsed="false">
      <c r="A1081" s="7" t="s">
        <v>2159</v>
      </c>
      <c r="B1081" s="8" t="s">
        <v>2039</v>
      </c>
      <c r="C1081" s="9" t="s">
        <v>2160</v>
      </c>
      <c r="D1081" s="9" t="n">
        <v>80</v>
      </c>
      <c r="E1081" s="9"/>
      <c r="F1081" s="9" t="n">
        <f aca="false">IF(D1081=D1080,F1080,F1080+1)</f>
        <v>19</v>
      </c>
      <c r="G1081" s="9"/>
    </row>
    <row r="1082" customFormat="false" ht="12.75" hidden="false" customHeight="false" outlineLevel="0" collapsed="false">
      <c r="A1082" s="7" t="s">
        <v>2161</v>
      </c>
      <c r="B1082" s="8" t="s">
        <v>2039</v>
      </c>
      <c r="C1082" s="9" t="s">
        <v>2162</v>
      </c>
      <c r="D1082" s="9" t="n">
        <v>80</v>
      </c>
      <c r="E1082" s="9"/>
      <c r="F1082" s="9" t="n">
        <f aca="false">IF(D1082=D1081,F1081,F1081+1)</f>
        <v>19</v>
      </c>
      <c r="G1082" s="9"/>
    </row>
    <row r="1083" customFormat="false" ht="12.75" hidden="false" customHeight="false" outlineLevel="0" collapsed="false">
      <c r="A1083" s="7" t="s">
        <v>2163</v>
      </c>
      <c r="B1083" s="8" t="s">
        <v>2039</v>
      </c>
      <c r="C1083" s="9" t="s">
        <v>2164</v>
      </c>
      <c r="D1083" s="9" t="n">
        <v>80</v>
      </c>
      <c r="E1083" s="9"/>
      <c r="F1083" s="9" t="n">
        <f aca="false">IF(D1083=D1082,F1082,F1082+1)</f>
        <v>19</v>
      </c>
      <c r="G1083" s="9"/>
    </row>
    <row r="1084" customFormat="false" ht="12.75" hidden="false" customHeight="false" outlineLevel="0" collapsed="false">
      <c r="A1084" s="7" t="s">
        <v>2165</v>
      </c>
      <c r="B1084" s="8" t="s">
        <v>2039</v>
      </c>
      <c r="C1084" s="9" t="s">
        <v>2166</v>
      </c>
      <c r="D1084" s="9" t="n">
        <v>80</v>
      </c>
      <c r="E1084" s="9"/>
      <c r="F1084" s="9" t="n">
        <f aca="false">IF(D1084=D1083,F1083,F1083+1)</f>
        <v>19</v>
      </c>
      <c r="G1084" s="9"/>
    </row>
    <row r="1085" customFormat="false" ht="12.75" hidden="false" customHeight="false" outlineLevel="0" collapsed="false">
      <c r="A1085" s="7" t="s">
        <v>2167</v>
      </c>
      <c r="B1085" s="8" t="s">
        <v>2039</v>
      </c>
      <c r="C1085" s="9" t="s">
        <v>2168</v>
      </c>
      <c r="D1085" s="9" t="n">
        <v>80</v>
      </c>
      <c r="E1085" s="9"/>
      <c r="F1085" s="9" t="n">
        <f aca="false">IF(D1085=D1084,F1084,F1084+1)</f>
        <v>19</v>
      </c>
      <c r="G1085" s="9"/>
    </row>
    <row r="1086" customFormat="false" ht="12.75" hidden="false" customHeight="false" outlineLevel="0" collapsed="false">
      <c r="A1086" s="7" t="s">
        <v>2169</v>
      </c>
      <c r="B1086" s="8" t="s">
        <v>2039</v>
      </c>
      <c r="C1086" s="9" t="s">
        <v>2170</v>
      </c>
      <c r="D1086" s="9" t="n">
        <v>80</v>
      </c>
      <c r="E1086" s="9"/>
      <c r="F1086" s="9" t="n">
        <f aca="false">IF(D1086=D1085,F1085,F1085+1)</f>
        <v>19</v>
      </c>
      <c r="G1086" s="9"/>
    </row>
    <row r="1087" customFormat="false" ht="12.75" hidden="false" customHeight="false" outlineLevel="0" collapsed="false">
      <c r="A1087" s="7" t="s">
        <v>2171</v>
      </c>
      <c r="B1087" s="8" t="s">
        <v>2039</v>
      </c>
      <c r="C1087" s="9" t="s">
        <v>2172</v>
      </c>
      <c r="D1087" s="9" t="n">
        <v>80</v>
      </c>
      <c r="E1087" s="9"/>
      <c r="F1087" s="9" t="n">
        <f aca="false">IF(D1087=D1086,F1086,F1086+1)</f>
        <v>19</v>
      </c>
      <c r="G1087" s="9"/>
    </row>
    <row r="1088" customFormat="false" ht="12.75" hidden="false" customHeight="false" outlineLevel="0" collapsed="false">
      <c r="A1088" s="7" t="s">
        <v>2173</v>
      </c>
      <c r="B1088" s="8" t="s">
        <v>2039</v>
      </c>
      <c r="C1088" s="9" t="s">
        <v>2174</v>
      </c>
      <c r="D1088" s="9" t="n">
        <v>79</v>
      </c>
      <c r="E1088" s="9"/>
      <c r="F1088" s="9" t="n">
        <f aca="false">IF(D1088=D1087,F1087,F1087+1)</f>
        <v>20</v>
      </c>
      <c r="G1088" s="9"/>
    </row>
    <row r="1089" customFormat="false" ht="12.75" hidden="false" customHeight="false" outlineLevel="0" collapsed="false">
      <c r="A1089" s="7" t="s">
        <v>2175</v>
      </c>
      <c r="B1089" s="8" t="s">
        <v>2039</v>
      </c>
      <c r="C1089" s="9" t="s">
        <v>2176</v>
      </c>
      <c r="D1089" s="9" t="n">
        <v>79</v>
      </c>
      <c r="E1089" s="9"/>
      <c r="F1089" s="9" t="n">
        <f aca="false">IF(D1089=D1088,F1088,F1088+1)</f>
        <v>20</v>
      </c>
      <c r="G1089" s="9"/>
    </row>
    <row r="1090" customFormat="false" ht="12.75" hidden="false" customHeight="false" outlineLevel="0" collapsed="false">
      <c r="A1090" s="7" t="s">
        <v>2177</v>
      </c>
      <c r="B1090" s="8" t="s">
        <v>2039</v>
      </c>
      <c r="C1090" s="9" t="s">
        <v>2178</v>
      </c>
      <c r="D1090" s="9" t="n">
        <v>79</v>
      </c>
      <c r="E1090" s="9"/>
      <c r="F1090" s="9" t="n">
        <f aca="false">IF(D1090=D1089,F1089,F1089+1)</f>
        <v>20</v>
      </c>
      <c r="G1090" s="9"/>
    </row>
    <row r="1091" customFormat="false" ht="12.75" hidden="false" customHeight="false" outlineLevel="0" collapsed="false">
      <c r="A1091" s="7" t="s">
        <v>2179</v>
      </c>
      <c r="B1091" s="8" t="s">
        <v>2039</v>
      </c>
      <c r="C1091" s="9" t="s">
        <v>2180</v>
      </c>
      <c r="D1091" s="9" t="n">
        <v>79</v>
      </c>
      <c r="E1091" s="9"/>
      <c r="F1091" s="9" t="n">
        <f aca="false">IF(D1091=D1090,F1090,F1090+1)</f>
        <v>20</v>
      </c>
      <c r="G1091" s="9"/>
    </row>
    <row r="1092" customFormat="false" ht="12.75" hidden="false" customHeight="false" outlineLevel="0" collapsed="false">
      <c r="A1092" s="7" t="s">
        <v>2181</v>
      </c>
      <c r="B1092" s="8" t="s">
        <v>2039</v>
      </c>
      <c r="C1092" s="9" t="s">
        <v>2182</v>
      </c>
      <c r="D1092" s="9" t="n">
        <v>79</v>
      </c>
      <c r="E1092" s="9"/>
      <c r="F1092" s="9" t="n">
        <f aca="false">IF(D1092=D1091,F1091,F1091+1)</f>
        <v>20</v>
      </c>
      <c r="G1092" s="9"/>
    </row>
    <row r="1093" customFormat="false" ht="12.75" hidden="false" customHeight="false" outlineLevel="0" collapsed="false">
      <c r="A1093" s="7" t="s">
        <v>2183</v>
      </c>
      <c r="B1093" s="8" t="s">
        <v>2039</v>
      </c>
      <c r="C1093" s="9" t="s">
        <v>2184</v>
      </c>
      <c r="D1093" s="9" t="n">
        <v>79</v>
      </c>
      <c r="E1093" s="9"/>
      <c r="F1093" s="9" t="n">
        <f aca="false">IF(D1093=D1092,F1092,F1092+1)</f>
        <v>20</v>
      </c>
      <c r="G1093" s="9"/>
    </row>
    <row r="1094" customFormat="false" ht="12.75" hidden="false" customHeight="false" outlineLevel="0" collapsed="false">
      <c r="A1094" s="7" t="s">
        <v>2185</v>
      </c>
      <c r="B1094" s="8" t="s">
        <v>2039</v>
      </c>
      <c r="C1094" s="9" t="s">
        <v>2186</v>
      </c>
      <c r="D1094" s="9" t="n">
        <v>79</v>
      </c>
      <c r="E1094" s="9"/>
      <c r="F1094" s="9" t="n">
        <f aca="false">IF(D1094=D1093,F1093,F1093+1)</f>
        <v>20</v>
      </c>
      <c r="G1094" s="9"/>
    </row>
    <row r="1095" customFormat="false" ht="12.75" hidden="false" customHeight="false" outlineLevel="0" collapsed="false">
      <c r="A1095" s="7" t="s">
        <v>2187</v>
      </c>
      <c r="B1095" s="8" t="s">
        <v>2039</v>
      </c>
      <c r="C1095" s="9" t="s">
        <v>2188</v>
      </c>
      <c r="D1095" s="9" t="n">
        <v>79</v>
      </c>
      <c r="E1095" s="9"/>
      <c r="F1095" s="9" t="n">
        <f aca="false">IF(D1095=D1094,F1094,F1094+1)</f>
        <v>20</v>
      </c>
      <c r="G1095" s="9"/>
    </row>
    <row r="1096" customFormat="false" ht="12.75" hidden="false" customHeight="false" outlineLevel="0" collapsed="false">
      <c r="A1096" s="7" t="s">
        <v>2189</v>
      </c>
      <c r="B1096" s="8" t="s">
        <v>2039</v>
      </c>
      <c r="C1096" s="9" t="s">
        <v>2190</v>
      </c>
      <c r="D1096" s="9" t="n">
        <v>79</v>
      </c>
      <c r="E1096" s="9"/>
      <c r="F1096" s="9" t="n">
        <f aca="false">IF(D1096=D1095,F1095,F1095+1)</f>
        <v>20</v>
      </c>
      <c r="G1096" s="9"/>
    </row>
    <row r="1097" customFormat="false" ht="12.75" hidden="false" customHeight="false" outlineLevel="0" collapsed="false">
      <c r="A1097" s="7" t="s">
        <v>2191</v>
      </c>
      <c r="B1097" s="8" t="s">
        <v>2039</v>
      </c>
      <c r="C1097" s="9" t="s">
        <v>2192</v>
      </c>
      <c r="D1097" s="9" t="n">
        <v>78</v>
      </c>
      <c r="E1097" s="9"/>
      <c r="F1097" s="9" t="n">
        <f aca="false">IF(D1097=D1096,F1096,F1096+1)</f>
        <v>21</v>
      </c>
      <c r="G1097" s="9"/>
    </row>
    <row r="1098" customFormat="false" ht="12.75" hidden="false" customHeight="false" outlineLevel="0" collapsed="false">
      <c r="A1098" s="7" t="s">
        <v>2193</v>
      </c>
      <c r="B1098" s="8" t="s">
        <v>2039</v>
      </c>
      <c r="C1098" s="9" t="s">
        <v>2194</v>
      </c>
      <c r="D1098" s="9" t="n">
        <v>78</v>
      </c>
      <c r="E1098" s="9"/>
      <c r="F1098" s="9" t="n">
        <f aca="false">IF(D1098=D1097,F1097,F1097+1)</f>
        <v>21</v>
      </c>
      <c r="G1098" s="9"/>
    </row>
    <row r="1099" customFormat="false" ht="12.75" hidden="false" customHeight="false" outlineLevel="0" collapsed="false">
      <c r="A1099" s="7" t="s">
        <v>2195</v>
      </c>
      <c r="B1099" s="8" t="s">
        <v>2039</v>
      </c>
      <c r="C1099" s="9" t="s">
        <v>2196</v>
      </c>
      <c r="D1099" s="9" t="n">
        <v>77</v>
      </c>
      <c r="E1099" s="9"/>
      <c r="F1099" s="9" t="n">
        <f aca="false">IF(D1099=D1098,F1098,F1098+1)</f>
        <v>22</v>
      </c>
      <c r="G1099" s="9"/>
    </row>
    <row r="1100" customFormat="false" ht="12.75" hidden="false" customHeight="false" outlineLevel="0" collapsed="false">
      <c r="A1100" s="7" t="s">
        <v>2197</v>
      </c>
      <c r="B1100" s="8" t="s">
        <v>2039</v>
      </c>
      <c r="C1100" s="9" t="s">
        <v>2198</v>
      </c>
      <c r="D1100" s="9" t="n">
        <v>77</v>
      </c>
      <c r="E1100" s="9"/>
      <c r="F1100" s="9" t="n">
        <f aca="false">IF(D1100=D1099,F1099,F1099+1)</f>
        <v>22</v>
      </c>
      <c r="G1100" s="9"/>
    </row>
    <row r="1101" customFormat="false" ht="12.75" hidden="false" customHeight="false" outlineLevel="0" collapsed="false">
      <c r="A1101" s="7" t="s">
        <v>2199</v>
      </c>
      <c r="B1101" s="8" t="s">
        <v>2039</v>
      </c>
      <c r="C1101" s="9" t="s">
        <v>2200</v>
      </c>
      <c r="D1101" s="9" t="n">
        <v>77</v>
      </c>
      <c r="E1101" s="9"/>
      <c r="F1101" s="9" t="n">
        <f aca="false">IF(D1101=D1100,F1100,F1100+1)</f>
        <v>22</v>
      </c>
      <c r="G1101" s="9"/>
    </row>
    <row r="1102" customFormat="false" ht="12.75" hidden="false" customHeight="false" outlineLevel="0" collapsed="false">
      <c r="A1102" s="7" t="s">
        <v>2201</v>
      </c>
      <c r="B1102" s="8" t="s">
        <v>2039</v>
      </c>
      <c r="C1102" s="9" t="s">
        <v>2202</v>
      </c>
      <c r="D1102" s="9" t="n">
        <v>77</v>
      </c>
      <c r="E1102" s="9"/>
      <c r="F1102" s="9" t="n">
        <f aca="false">IF(D1102=D1101,F1101,F1101+1)</f>
        <v>22</v>
      </c>
      <c r="G1102" s="9"/>
    </row>
    <row r="1103" customFormat="false" ht="12.75" hidden="false" customHeight="false" outlineLevel="0" collapsed="false">
      <c r="A1103" s="7" t="s">
        <v>2203</v>
      </c>
      <c r="B1103" s="8" t="s">
        <v>2039</v>
      </c>
      <c r="C1103" s="9" t="s">
        <v>2204</v>
      </c>
      <c r="D1103" s="9" t="n">
        <v>77</v>
      </c>
      <c r="E1103" s="9"/>
      <c r="F1103" s="9" t="n">
        <f aca="false">IF(D1103=D1102,F1102,F1102+1)</f>
        <v>22</v>
      </c>
      <c r="G1103" s="9"/>
    </row>
    <row r="1104" customFormat="false" ht="12.75" hidden="false" customHeight="false" outlineLevel="0" collapsed="false">
      <c r="A1104" s="7" t="s">
        <v>2205</v>
      </c>
      <c r="B1104" s="8" t="s">
        <v>2039</v>
      </c>
      <c r="C1104" s="9" t="s">
        <v>2206</v>
      </c>
      <c r="D1104" s="9" t="n">
        <v>77</v>
      </c>
      <c r="E1104" s="9"/>
      <c r="F1104" s="9" t="n">
        <f aca="false">IF(D1104=D1103,F1103,F1103+1)</f>
        <v>22</v>
      </c>
      <c r="G1104" s="9"/>
    </row>
    <row r="1105" customFormat="false" ht="12.75" hidden="false" customHeight="false" outlineLevel="0" collapsed="false">
      <c r="A1105" s="7" t="s">
        <v>2207</v>
      </c>
      <c r="B1105" s="8" t="s">
        <v>2039</v>
      </c>
      <c r="C1105" s="9" t="s">
        <v>2208</v>
      </c>
      <c r="D1105" s="9" t="n">
        <v>76</v>
      </c>
      <c r="E1105" s="9"/>
      <c r="F1105" s="9" t="n">
        <f aca="false">IF(D1105=D1104,F1104,F1104+1)</f>
        <v>23</v>
      </c>
      <c r="G1105" s="9"/>
    </row>
    <row r="1106" customFormat="false" ht="12.75" hidden="false" customHeight="false" outlineLevel="0" collapsed="false">
      <c r="A1106" s="7" t="s">
        <v>2209</v>
      </c>
      <c r="B1106" s="8" t="s">
        <v>2039</v>
      </c>
      <c r="C1106" s="9" t="s">
        <v>2210</v>
      </c>
      <c r="D1106" s="9" t="n">
        <v>76</v>
      </c>
      <c r="E1106" s="9"/>
      <c r="F1106" s="9" t="n">
        <f aca="false">IF(D1106=D1105,F1105,F1105+1)</f>
        <v>23</v>
      </c>
      <c r="G1106" s="9"/>
    </row>
    <row r="1107" customFormat="false" ht="12.75" hidden="false" customHeight="false" outlineLevel="0" collapsed="false">
      <c r="A1107" s="7" t="s">
        <v>2211</v>
      </c>
      <c r="B1107" s="8" t="s">
        <v>2039</v>
      </c>
      <c r="C1107" s="9" t="s">
        <v>2212</v>
      </c>
      <c r="D1107" s="9" t="n">
        <v>76</v>
      </c>
      <c r="E1107" s="9"/>
      <c r="F1107" s="9" t="n">
        <f aca="false">IF(D1107=D1106,F1106,F1106+1)</f>
        <v>23</v>
      </c>
      <c r="G1107" s="9"/>
    </row>
    <row r="1108" customFormat="false" ht="12.75" hidden="false" customHeight="false" outlineLevel="0" collapsed="false">
      <c r="A1108" s="7" t="s">
        <v>2213</v>
      </c>
      <c r="B1108" s="8" t="s">
        <v>2039</v>
      </c>
      <c r="C1108" s="9" t="s">
        <v>2214</v>
      </c>
      <c r="D1108" s="9" t="n">
        <v>76</v>
      </c>
      <c r="E1108" s="9"/>
      <c r="F1108" s="9" t="n">
        <f aca="false">IF(D1108=D1107,F1107,F1107+1)</f>
        <v>23</v>
      </c>
      <c r="G1108" s="9"/>
    </row>
    <row r="1109" customFormat="false" ht="12.75" hidden="false" customHeight="false" outlineLevel="0" collapsed="false">
      <c r="A1109" s="7" t="s">
        <v>2215</v>
      </c>
      <c r="B1109" s="8" t="s">
        <v>2039</v>
      </c>
      <c r="C1109" s="9" t="s">
        <v>2216</v>
      </c>
      <c r="D1109" s="9" t="n">
        <v>76</v>
      </c>
      <c r="E1109" s="9"/>
      <c r="F1109" s="9" t="n">
        <f aca="false">IF(D1109=D1108,F1108,F1108+1)</f>
        <v>23</v>
      </c>
      <c r="G1109" s="9"/>
    </row>
    <row r="1110" customFormat="false" ht="12.75" hidden="false" customHeight="false" outlineLevel="0" collapsed="false">
      <c r="A1110" s="7" t="s">
        <v>2217</v>
      </c>
      <c r="B1110" s="8" t="s">
        <v>2039</v>
      </c>
      <c r="C1110" s="9" t="s">
        <v>2218</v>
      </c>
      <c r="D1110" s="9" t="n">
        <v>75</v>
      </c>
      <c r="E1110" s="9"/>
      <c r="F1110" s="9" t="n">
        <f aca="false">IF(D1110=D1109,F1109,F1109+1)</f>
        <v>24</v>
      </c>
      <c r="G1110" s="9"/>
    </row>
    <row r="1111" customFormat="false" ht="12.75" hidden="false" customHeight="false" outlineLevel="0" collapsed="false">
      <c r="A1111" s="7" t="s">
        <v>2219</v>
      </c>
      <c r="B1111" s="8" t="s">
        <v>2039</v>
      </c>
      <c r="C1111" s="9" t="s">
        <v>2220</v>
      </c>
      <c r="D1111" s="9" t="n">
        <v>75</v>
      </c>
      <c r="E1111" s="9"/>
      <c r="F1111" s="9" t="n">
        <f aca="false">IF(D1111=D1110,F1110,F1110+1)</f>
        <v>24</v>
      </c>
      <c r="G1111" s="9"/>
    </row>
    <row r="1112" customFormat="false" ht="12.75" hidden="false" customHeight="false" outlineLevel="0" collapsed="false">
      <c r="A1112" s="7" t="s">
        <v>2221</v>
      </c>
      <c r="B1112" s="8" t="s">
        <v>2039</v>
      </c>
      <c r="C1112" s="9" t="s">
        <v>2222</v>
      </c>
      <c r="D1112" s="9" t="n">
        <v>75</v>
      </c>
      <c r="E1112" s="9"/>
      <c r="F1112" s="9" t="n">
        <f aca="false">IF(D1112=D1111,F1111,F1111+1)</f>
        <v>24</v>
      </c>
      <c r="G1112" s="9"/>
    </row>
    <row r="1113" customFormat="false" ht="12.75" hidden="false" customHeight="false" outlineLevel="0" collapsed="false">
      <c r="A1113" s="7" t="s">
        <v>2223</v>
      </c>
      <c r="B1113" s="8" t="s">
        <v>2039</v>
      </c>
      <c r="C1113" s="9" t="s">
        <v>2224</v>
      </c>
      <c r="D1113" s="9" t="n">
        <v>75</v>
      </c>
      <c r="E1113" s="9"/>
      <c r="F1113" s="9" t="n">
        <f aca="false">IF(D1113=D1112,F1112,F1112+1)</f>
        <v>24</v>
      </c>
      <c r="G1113" s="9"/>
    </row>
    <row r="1114" customFormat="false" ht="12.75" hidden="false" customHeight="false" outlineLevel="0" collapsed="false">
      <c r="A1114" s="7" t="s">
        <v>2225</v>
      </c>
      <c r="B1114" s="8" t="s">
        <v>2039</v>
      </c>
      <c r="C1114" s="9" t="s">
        <v>2226</v>
      </c>
      <c r="D1114" s="9" t="n">
        <v>75</v>
      </c>
      <c r="E1114" s="9"/>
      <c r="F1114" s="9" t="n">
        <f aca="false">IF(D1114=D1113,F1113,F1113+1)</f>
        <v>24</v>
      </c>
      <c r="G1114" s="9"/>
    </row>
    <row r="1115" customFormat="false" ht="12.75" hidden="false" customHeight="false" outlineLevel="0" collapsed="false">
      <c r="A1115" s="7" t="s">
        <v>2227</v>
      </c>
      <c r="B1115" s="8" t="s">
        <v>2039</v>
      </c>
      <c r="C1115" s="9" t="s">
        <v>2228</v>
      </c>
      <c r="D1115" s="9" t="n">
        <v>75</v>
      </c>
      <c r="E1115" s="9"/>
      <c r="F1115" s="9" t="n">
        <f aca="false">IF(D1115=D1114,F1114,F1114+1)</f>
        <v>24</v>
      </c>
      <c r="G1115" s="9"/>
    </row>
    <row r="1116" customFormat="false" ht="12.75" hidden="false" customHeight="false" outlineLevel="0" collapsed="false">
      <c r="A1116" s="7" t="s">
        <v>2229</v>
      </c>
      <c r="B1116" s="8" t="s">
        <v>2039</v>
      </c>
      <c r="C1116" s="9" t="s">
        <v>2230</v>
      </c>
      <c r="D1116" s="9" t="n">
        <v>75</v>
      </c>
      <c r="E1116" s="9"/>
      <c r="F1116" s="9" t="n">
        <f aca="false">IF(D1116=D1115,F1115,F1115+1)</f>
        <v>24</v>
      </c>
      <c r="G1116" s="9"/>
    </row>
    <row r="1117" customFormat="false" ht="12.75" hidden="false" customHeight="false" outlineLevel="0" collapsed="false">
      <c r="A1117" s="7" t="s">
        <v>2231</v>
      </c>
      <c r="B1117" s="8" t="s">
        <v>2039</v>
      </c>
      <c r="C1117" s="9" t="s">
        <v>2232</v>
      </c>
      <c r="D1117" s="9" t="n">
        <v>75</v>
      </c>
      <c r="E1117" s="9"/>
      <c r="F1117" s="9" t="n">
        <f aca="false">IF(D1117=D1116,F1116,F1116+1)</f>
        <v>24</v>
      </c>
      <c r="G1117" s="9"/>
    </row>
    <row r="1118" customFormat="false" ht="12.75" hidden="false" customHeight="false" outlineLevel="0" collapsed="false">
      <c r="A1118" s="7" t="s">
        <v>725</v>
      </c>
      <c r="B1118" s="8" t="s">
        <v>2039</v>
      </c>
      <c r="C1118" s="9" t="s">
        <v>2233</v>
      </c>
      <c r="D1118" s="9" t="n">
        <v>75</v>
      </c>
      <c r="E1118" s="9"/>
      <c r="F1118" s="9" t="n">
        <f aca="false">IF(D1118=D1117,F1117,F1117+1)</f>
        <v>24</v>
      </c>
      <c r="G1118" s="9"/>
    </row>
    <row r="1119" customFormat="false" ht="12.75" hidden="false" customHeight="false" outlineLevel="0" collapsed="false">
      <c r="A1119" s="7" t="s">
        <v>2234</v>
      </c>
      <c r="B1119" s="8" t="s">
        <v>2039</v>
      </c>
      <c r="C1119" s="9" t="s">
        <v>2235</v>
      </c>
      <c r="D1119" s="9" t="n">
        <v>75</v>
      </c>
      <c r="E1119" s="9"/>
      <c r="F1119" s="9" t="n">
        <f aca="false">IF(D1119=D1118,F1118,F1118+1)</f>
        <v>24</v>
      </c>
      <c r="G1119" s="9"/>
    </row>
    <row r="1120" customFormat="false" ht="12.75" hidden="false" customHeight="false" outlineLevel="0" collapsed="false">
      <c r="A1120" s="7" t="s">
        <v>2236</v>
      </c>
      <c r="B1120" s="8" t="s">
        <v>2039</v>
      </c>
      <c r="C1120" s="9" t="s">
        <v>2237</v>
      </c>
      <c r="D1120" s="9" t="n">
        <v>74</v>
      </c>
      <c r="E1120" s="9"/>
      <c r="F1120" s="9" t="n">
        <f aca="false">IF(D1120=D1119,F1119,F1119+1)</f>
        <v>25</v>
      </c>
      <c r="G1120" s="9"/>
    </row>
    <row r="1121" customFormat="false" ht="12.75" hidden="false" customHeight="false" outlineLevel="0" collapsed="false">
      <c r="A1121" s="7" t="s">
        <v>2238</v>
      </c>
      <c r="B1121" s="8" t="s">
        <v>2039</v>
      </c>
      <c r="C1121" s="9" t="s">
        <v>2239</v>
      </c>
      <c r="D1121" s="9" t="n">
        <v>74</v>
      </c>
      <c r="E1121" s="9"/>
      <c r="F1121" s="9" t="n">
        <f aca="false">IF(D1121=D1120,F1120,F1120+1)</f>
        <v>25</v>
      </c>
      <c r="G1121" s="9"/>
    </row>
    <row r="1122" customFormat="false" ht="12.75" hidden="false" customHeight="false" outlineLevel="0" collapsed="false">
      <c r="A1122" s="7" t="s">
        <v>2240</v>
      </c>
      <c r="B1122" s="8" t="s">
        <v>2039</v>
      </c>
      <c r="C1122" s="9" t="s">
        <v>2241</v>
      </c>
      <c r="D1122" s="9" t="n">
        <v>74</v>
      </c>
      <c r="E1122" s="9"/>
      <c r="F1122" s="9" t="n">
        <f aca="false">IF(D1122=D1121,F1121,F1121+1)</f>
        <v>25</v>
      </c>
      <c r="G1122" s="9"/>
    </row>
    <row r="1123" customFormat="false" ht="12.75" hidden="false" customHeight="false" outlineLevel="0" collapsed="false">
      <c r="A1123" s="7" t="s">
        <v>2242</v>
      </c>
      <c r="B1123" s="8" t="s">
        <v>2039</v>
      </c>
      <c r="C1123" s="9" t="s">
        <v>2243</v>
      </c>
      <c r="D1123" s="9" t="n">
        <v>74</v>
      </c>
      <c r="E1123" s="9"/>
      <c r="F1123" s="9" t="n">
        <f aca="false">IF(D1123=D1122,F1122,F1122+1)</f>
        <v>25</v>
      </c>
      <c r="G1123" s="9"/>
    </row>
    <row r="1124" customFormat="false" ht="12.75" hidden="false" customHeight="false" outlineLevel="0" collapsed="false">
      <c r="A1124" s="7" t="s">
        <v>2244</v>
      </c>
      <c r="B1124" s="8" t="s">
        <v>2039</v>
      </c>
      <c r="C1124" s="9" t="s">
        <v>2245</v>
      </c>
      <c r="D1124" s="9" t="n">
        <v>74</v>
      </c>
      <c r="E1124" s="9"/>
      <c r="F1124" s="9" t="n">
        <f aca="false">IF(D1124=D1123,F1123,F1123+1)</f>
        <v>25</v>
      </c>
      <c r="G1124" s="9"/>
    </row>
    <row r="1125" customFormat="false" ht="12.75" hidden="false" customHeight="false" outlineLevel="0" collapsed="false">
      <c r="A1125" s="7" t="s">
        <v>2246</v>
      </c>
      <c r="B1125" s="8" t="s">
        <v>2039</v>
      </c>
      <c r="C1125" s="9" t="s">
        <v>2247</v>
      </c>
      <c r="D1125" s="9" t="n">
        <v>74</v>
      </c>
      <c r="E1125" s="9"/>
      <c r="F1125" s="9" t="n">
        <f aca="false">IF(D1125=D1124,F1124,F1124+1)</f>
        <v>25</v>
      </c>
      <c r="G1125" s="9"/>
    </row>
    <row r="1126" customFormat="false" ht="12.75" hidden="false" customHeight="false" outlineLevel="0" collapsed="false">
      <c r="A1126" s="7" t="s">
        <v>2248</v>
      </c>
      <c r="B1126" s="8" t="s">
        <v>2039</v>
      </c>
      <c r="C1126" s="9" t="s">
        <v>2249</v>
      </c>
      <c r="D1126" s="9" t="n">
        <v>73</v>
      </c>
      <c r="E1126" s="9"/>
      <c r="F1126" s="9" t="n">
        <f aca="false">IF(D1126=D1125,F1125,F1125+1)</f>
        <v>26</v>
      </c>
      <c r="G1126" s="9"/>
    </row>
    <row r="1127" customFormat="false" ht="12.75" hidden="false" customHeight="false" outlineLevel="0" collapsed="false">
      <c r="A1127" s="7" t="s">
        <v>2250</v>
      </c>
      <c r="B1127" s="8" t="s">
        <v>2039</v>
      </c>
      <c r="C1127" s="9" t="s">
        <v>2251</v>
      </c>
      <c r="D1127" s="9" t="n">
        <v>73</v>
      </c>
      <c r="E1127" s="9"/>
      <c r="F1127" s="9" t="n">
        <f aca="false">IF(D1127=D1126,F1126,F1126+1)</f>
        <v>26</v>
      </c>
      <c r="G1127" s="9"/>
    </row>
    <row r="1128" customFormat="false" ht="12.75" hidden="false" customHeight="false" outlineLevel="0" collapsed="false">
      <c r="A1128" s="7" t="s">
        <v>2252</v>
      </c>
      <c r="B1128" s="8" t="s">
        <v>2039</v>
      </c>
      <c r="C1128" s="9" t="s">
        <v>2253</v>
      </c>
      <c r="D1128" s="9" t="n">
        <v>73</v>
      </c>
      <c r="E1128" s="9"/>
      <c r="F1128" s="9" t="n">
        <f aca="false">IF(D1128=D1127,F1127,F1127+1)</f>
        <v>26</v>
      </c>
      <c r="G1128" s="9"/>
    </row>
    <row r="1129" customFormat="false" ht="12.75" hidden="false" customHeight="false" outlineLevel="0" collapsed="false">
      <c r="A1129" s="7" t="s">
        <v>2254</v>
      </c>
      <c r="B1129" s="8" t="s">
        <v>2039</v>
      </c>
      <c r="C1129" s="9" t="s">
        <v>2255</v>
      </c>
      <c r="D1129" s="9" t="n">
        <v>73</v>
      </c>
      <c r="E1129" s="9"/>
      <c r="F1129" s="9" t="n">
        <f aca="false">IF(D1129=D1128,F1128,F1128+1)</f>
        <v>26</v>
      </c>
      <c r="G1129" s="9"/>
    </row>
    <row r="1130" customFormat="false" ht="12.75" hidden="false" customHeight="false" outlineLevel="0" collapsed="false">
      <c r="A1130" s="7" t="s">
        <v>2256</v>
      </c>
      <c r="B1130" s="8" t="s">
        <v>2039</v>
      </c>
      <c r="C1130" s="9" t="s">
        <v>2257</v>
      </c>
      <c r="D1130" s="9" t="n">
        <v>73</v>
      </c>
      <c r="E1130" s="9"/>
      <c r="F1130" s="9" t="n">
        <f aca="false">IF(D1130=D1129,F1129,F1129+1)</f>
        <v>26</v>
      </c>
      <c r="G1130" s="9"/>
    </row>
    <row r="1131" customFormat="false" ht="12.75" hidden="false" customHeight="false" outlineLevel="0" collapsed="false">
      <c r="A1131" s="7" t="s">
        <v>2258</v>
      </c>
      <c r="B1131" s="8" t="s">
        <v>2039</v>
      </c>
      <c r="C1131" s="9" t="s">
        <v>2259</v>
      </c>
      <c r="D1131" s="9" t="n">
        <v>73</v>
      </c>
      <c r="E1131" s="9"/>
      <c r="F1131" s="9" t="n">
        <f aca="false">IF(D1131=D1130,F1130,F1130+1)</f>
        <v>26</v>
      </c>
      <c r="G1131" s="9"/>
    </row>
    <row r="1132" customFormat="false" ht="12.75" hidden="false" customHeight="false" outlineLevel="0" collapsed="false">
      <c r="A1132" s="7" t="s">
        <v>2260</v>
      </c>
      <c r="B1132" s="8" t="s">
        <v>2039</v>
      </c>
      <c r="C1132" s="9" t="s">
        <v>2261</v>
      </c>
      <c r="D1132" s="9" t="n">
        <v>73</v>
      </c>
      <c r="E1132" s="9"/>
      <c r="F1132" s="9" t="n">
        <f aca="false">IF(D1132=D1131,F1131,F1131+1)</f>
        <v>26</v>
      </c>
      <c r="G1132" s="9"/>
    </row>
    <row r="1133" customFormat="false" ht="12.75" hidden="false" customHeight="false" outlineLevel="0" collapsed="false">
      <c r="A1133" s="7" t="s">
        <v>2262</v>
      </c>
      <c r="B1133" s="8" t="s">
        <v>2039</v>
      </c>
      <c r="C1133" s="9" t="s">
        <v>2263</v>
      </c>
      <c r="D1133" s="9" t="n">
        <v>72</v>
      </c>
      <c r="E1133" s="9"/>
      <c r="F1133" s="9" t="n">
        <f aca="false">IF(D1133=D1132,F1132,F1132+1)</f>
        <v>27</v>
      </c>
      <c r="G1133" s="9"/>
    </row>
    <row r="1134" customFormat="false" ht="12.75" hidden="false" customHeight="false" outlineLevel="0" collapsed="false">
      <c r="A1134" s="7" t="s">
        <v>2264</v>
      </c>
      <c r="B1134" s="8" t="s">
        <v>2039</v>
      </c>
      <c r="C1134" s="9" t="s">
        <v>2265</v>
      </c>
      <c r="D1134" s="9" t="n">
        <v>72</v>
      </c>
      <c r="E1134" s="9"/>
      <c r="F1134" s="9" t="n">
        <f aca="false">IF(D1134=D1133,F1133,F1133+1)</f>
        <v>27</v>
      </c>
      <c r="G1134" s="9"/>
    </row>
    <row r="1135" customFormat="false" ht="12.75" hidden="false" customHeight="false" outlineLevel="0" collapsed="false">
      <c r="A1135" s="7" t="s">
        <v>2266</v>
      </c>
      <c r="B1135" s="8" t="s">
        <v>2039</v>
      </c>
      <c r="C1135" s="9" t="s">
        <v>2267</v>
      </c>
      <c r="D1135" s="9" t="n">
        <v>72</v>
      </c>
      <c r="E1135" s="9"/>
      <c r="F1135" s="9" t="n">
        <f aca="false">IF(D1135=D1134,F1134,F1134+1)</f>
        <v>27</v>
      </c>
      <c r="G1135" s="9"/>
    </row>
    <row r="1136" customFormat="false" ht="12.75" hidden="false" customHeight="false" outlineLevel="0" collapsed="false">
      <c r="A1136" s="7" t="s">
        <v>2268</v>
      </c>
      <c r="B1136" s="8" t="s">
        <v>2039</v>
      </c>
      <c r="C1136" s="9" t="s">
        <v>2269</v>
      </c>
      <c r="D1136" s="9" t="n">
        <v>71</v>
      </c>
      <c r="E1136" s="9"/>
      <c r="F1136" s="9" t="n">
        <f aca="false">IF(D1136=D1135,F1135,F1135+1)</f>
        <v>28</v>
      </c>
      <c r="G1136" s="9"/>
    </row>
    <row r="1137" customFormat="false" ht="12.75" hidden="false" customHeight="false" outlineLevel="0" collapsed="false">
      <c r="A1137" s="7" t="s">
        <v>1178</v>
      </c>
      <c r="B1137" s="8" t="s">
        <v>2039</v>
      </c>
      <c r="C1137" s="9" t="s">
        <v>2270</v>
      </c>
      <c r="D1137" s="9" t="n">
        <v>71</v>
      </c>
      <c r="E1137" s="9"/>
      <c r="F1137" s="9" t="n">
        <f aca="false">IF(D1137=D1136,F1136,F1136+1)</f>
        <v>28</v>
      </c>
      <c r="G1137" s="9"/>
    </row>
    <row r="1138" customFormat="false" ht="12.75" hidden="false" customHeight="false" outlineLevel="0" collapsed="false">
      <c r="A1138" s="7" t="s">
        <v>1208</v>
      </c>
      <c r="B1138" s="8" t="s">
        <v>2039</v>
      </c>
      <c r="C1138" s="9" t="s">
        <v>2271</v>
      </c>
      <c r="D1138" s="9" t="n">
        <v>71</v>
      </c>
      <c r="E1138" s="9"/>
      <c r="F1138" s="9" t="n">
        <f aca="false">IF(D1138=D1137,F1137,F1137+1)</f>
        <v>28</v>
      </c>
      <c r="G1138" s="9"/>
    </row>
    <row r="1139" customFormat="false" ht="12.75" hidden="false" customHeight="false" outlineLevel="0" collapsed="false">
      <c r="A1139" s="7" t="s">
        <v>2272</v>
      </c>
      <c r="B1139" s="8" t="s">
        <v>2039</v>
      </c>
      <c r="C1139" s="9" t="s">
        <v>2273</v>
      </c>
      <c r="D1139" s="9" t="n">
        <v>71</v>
      </c>
      <c r="E1139" s="9"/>
      <c r="F1139" s="9" t="n">
        <f aca="false">IF(D1139=D1138,F1138,F1138+1)</f>
        <v>28</v>
      </c>
      <c r="G1139" s="9"/>
    </row>
    <row r="1140" customFormat="false" ht="12.75" hidden="false" customHeight="false" outlineLevel="0" collapsed="false">
      <c r="A1140" s="7" t="s">
        <v>2274</v>
      </c>
      <c r="B1140" s="8" t="s">
        <v>2039</v>
      </c>
      <c r="C1140" s="9" t="s">
        <v>2275</v>
      </c>
      <c r="D1140" s="9" t="n">
        <v>71</v>
      </c>
      <c r="E1140" s="9"/>
      <c r="F1140" s="9" t="n">
        <f aca="false">IF(D1140=D1139,F1139,F1139+1)</f>
        <v>28</v>
      </c>
      <c r="G1140" s="9"/>
    </row>
    <row r="1141" customFormat="false" ht="12.75" hidden="false" customHeight="false" outlineLevel="0" collapsed="false">
      <c r="A1141" s="7" t="s">
        <v>2276</v>
      </c>
      <c r="B1141" s="8" t="s">
        <v>2039</v>
      </c>
      <c r="C1141" s="9" t="s">
        <v>2277</v>
      </c>
      <c r="D1141" s="9" t="n">
        <v>71</v>
      </c>
      <c r="E1141" s="9"/>
      <c r="F1141" s="9" t="n">
        <f aca="false">IF(D1141=D1140,F1140,F1140+1)</f>
        <v>28</v>
      </c>
      <c r="G1141" s="9"/>
    </row>
    <row r="1142" customFormat="false" ht="12.75" hidden="false" customHeight="false" outlineLevel="0" collapsed="false">
      <c r="A1142" s="7" t="s">
        <v>2278</v>
      </c>
      <c r="B1142" s="8" t="s">
        <v>2039</v>
      </c>
      <c r="C1142" s="9" t="s">
        <v>2279</v>
      </c>
      <c r="D1142" s="9" t="n">
        <v>71</v>
      </c>
      <c r="E1142" s="9"/>
      <c r="F1142" s="9" t="n">
        <f aca="false">IF(D1142=D1141,F1141,F1141+1)</f>
        <v>28</v>
      </c>
      <c r="G1142" s="9"/>
    </row>
    <row r="1143" customFormat="false" ht="12.75" hidden="false" customHeight="false" outlineLevel="0" collapsed="false">
      <c r="A1143" s="7" t="s">
        <v>2280</v>
      </c>
      <c r="B1143" s="8" t="s">
        <v>2039</v>
      </c>
      <c r="C1143" s="9" t="s">
        <v>2281</v>
      </c>
      <c r="D1143" s="9" t="n">
        <v>71</v>
      </c>
      <c r="E1143" s="9"/>
      <c r="F1143" s="9" t="n">
        <f aca="false">IF(D1143=D1142,F1142,F1142+1)</f>
        <v>28</v>
      </c>
      <c r="G1143" s="9"/>
    </row>
    <row r="1144" customFormat="false" ht="12.75" hidden="false" customHeight="false" outlineLevel="0" collapsed="false">
      <c r="A1144" s="7" t="s">
        <v>2282</v>
      </c>
      <c r="B1144" s="8" t="s">
        <v>2039</v>
      </c>
      <c r="C1144" s="9" t="s">
        <v>2283</v>
      </c>
      <c r="D1144" s="9" t="n">
        <v>70</v>
      </c>
      <c r="E1144" s="9"/>
      <c r="F1144" s="9" t="n">
        <f aca="false">IF(D1144=D1143,F1143,F1143+1)</f>
        <v>29</v>
      </c>
      <c r="G1144" s="9"/>
    </row>
    <row r="1145" customFormat="false" ht="12.75" hidden="false" customHeight="false" outlineLevel="0" collapsed="false">
      <c r="A1145" s="7" t="s">
        <v>2284</v>
      </c>
      <c r="B1145" s="8" t="s">
        <v>2039</v>
      </c>
      <c r="C1145" s="9" t="s">
        <v>2285</v>
      </c>
      <c r="D1145" s="9" t="n">
        <v>70</v>
      </c>
      <c r="E1145" s="9"/>
      <c r="F1145" s="9" t="n">
        <f aca="false">IF(D1145=D1144,F1144,F1144+1)</f>
        <v>29</v>
      </c>
      <c r="G1145" s="9"/>
    </row>
    <row r="1146" customFormat="false" ht="12.75" hidden="false" customHeight="false" outlineLevel="0" collapsed="false">
      <c r="A1146" s="7" t="s">
        <v>2286</v>
      </c>
      <c r="B1146" s="8" t="s">
        <v>2039</v>
      </c>
      <c r="C1146" s="9" t="s">
        <v>2287</v>
      </c>
      <c r="D1146" s="9" t="n">
        <v>69</v>
      </c>
      <c r="E1146" s="9"/>
      <c r="F1146" s="9" t="n">
        <f aca="false">IF(D1146=D1145,F1145,F1145+1)</f>
        <v>30</v>
      </c>
      <c r="G1146" s="9"/>
    </row>
    <row r="1147" customFormat="false" ht="12.75" hidden="false" customHeight="false" outlineLevel="0" collapsed="false">
      <c r="A1147" s="7" t="s">
        <v>2288</v>
      </c>
      <c r="B1147" s="8" t="s">
        <v>2039</v>
      </c>
      <c r="C1147" s="9" t="s">
        <v>2289</v>
      </c>
      <c r="D1147" s="9" t="n">
        <v>68</v>
      </c>
      <c r="E1147" s="9"/>
      <c r="F1147" s="9" t="n">
        <f aca="false">IF(D1147=D1146,F1146,F1146+1)</f>
        <v>31</v>
      </c>
      <c r="G1147" s="9"/>
    </row>
    <row r="1148" customFormat="false" ht="12.75" hidden="false" customHeight="false" outlineLevel="0" collapsed="false">
      <c r="A1148" s="7" t="s">
        <v>2290</v>
      </c>
      <c r="B1148" s="8" t="s">
        <v>2039</v>
      </c>
      <c r="C1148" s="9" t="s">
        <v>2291</v>
      </c>
      <c r="D1148" s="9" t="n">
        <v>68</v>
      </c>
      <c r="E1148" s="9"/>
      <c r="F1148" s="9" t="n">
        <f aca="false">IF(D1148=D1147,F1147,F1147+1)</f>
        <v>31</v>
      </c>
      <c r="G1148" s="9"/>
    </row>
    <row r="1149" customFormat="false" ht="12.75" hidden="false" customHeight="false" outlineLevel="0" collapsed="false">
      <c r="A1149" s="7" t="s">
        <v>2292</v>
      </c>
      <c r="B1149" s="8" t="s">
        <v>2039</v>
      </c>
      <c r="C1149" s="9" t="s">
        <v>2293</v>
      </c>
      <c r="D1149" s="9" t="n">
        <v>68</v>
      </c>
      <c r="E1149" s="9"/>
      <c r="F1149" s="9" t="n">
        <f aca="false">IF(D1149=D1148,F1148,F1148+1)</f>
        <v>31</v>
      </c>
      <c r="G1149" s="9"/>
    </row>
    <row r="1150" customFormat="false" ht="12.75" hidden="false" customHeight="false" outlineLevel="0" collapsed="false">
      <c r="A1150" s="7" t="s">
        <v>2294</v>
      </c>
      <c r="B1150" s="8" t="s">
        <v>2039</v>
      </c>
      <c r="C1150" s="9" t="s">
        <v>2295</v>
      </c>
      <c r="D1150" s="9" t="n">
        <v>68</v>
      </c>
      <c r="E1150" s="9"/>
      <c r="F1150" s="9" t="n">
        <f aca="false">IF(D1150=D1149,F1149,F1149+1)</f>
        <v>31</v>
      </c>
      <c r="G1150" s="9"/>
    </row>
    <row r="1151" customFormat="false" ht="12.75" hidden="false" customHeight="false" outlineLevel="0" collapsed="false">
      <c r="A1151" s="7" t="s">
        <v>2296</v>
      </c>
      <c r="B1151" s="8" t="s">
        <v>2039</v>
      </c>
      <c r="C1151" s="9" t="s">
        <v>2297</v>
      </c>
      <c r="D1151" s="9" t="n">
        <v>67</v>
      </c>
      <c r="E1151" s="9"/>
      <c r="F1151" s="9" t="n">
        <f aca="false">IF(D1151=D1150,F1150,F1150+1)</f>
        <v>32</v>
      </c>
      <c r="G1151" s="9"/>
    </row>
    <row r="1152" customFormat="false" ht="12.75" hidden="false" customHeight="false" outlineLevel="0" collapsed="false">
      <c r="A1152" s="7" t="s">
        <v>2298</v>
      </c>
      <c r="B1152" s="8" t="s">
        <v>2039</v>
      </c>
      <c r="C1152" s="9" t="s">
        <v>2299</v>
      </c>
      <c r="D1152" s="9" t="n">
        <v>67</v>
      </c>
      <c r="E1152" s="9"/>
      <c r="F1152" s="9" t="n">
        <f aca="false">IF(D1152=D1151,F1151,F1151+1)</f>
        <v>32</v>
      </c>
      <c r="G1152" s="9"/>
    </row>
    <row r="1153" customFormat="false" ht="12.75" hidden="false" customHeight="false" outlineLevel="0" collapsed="false">
      <c r="A1153" s="7" t="s">
        <v>2300</v>
      </c>
      <c r="B1153" s="8" t="s">
        <v>2039</v>
      </c>
      <c r="C1153" s="9" t="s">
        <v>2301</v>
      </c>
      <c r="D1153" s="9" t="n">
        <v>67</v>
      </c>
      <c r="E1153" s="9"/>
      <c r="F1153" s="9" t="n">
        <f aca="false">IF(D1153=D1152,F1152,F1152+1)</f>
        <v>32</v>
      </c>
      <c r="G1153" s="9"/>
    </row>
    <row r="1154" customFormat="false" ht="12.75" hidden="false" customHeight="false" outlineLevel="0" collapsed="false">
      <c r="A1154" s="7" t="s">
        <v>2302</v>
      </c>
      <c r="B1154" s="8" t="s">
        <v>2039</v>
      </c>
      <c r="C1154" s="9" t="s">
        <v>2303</v>
      </c>
      <c r="D1154" s="9" t="n">
        <v>66</v>
      </c>
      <c r="E1154" s="9"/>
      <c r="F1154" s="9" t="n">
        <f aca="false">IF(D1154=D1153,F1153,F1153+1)</f>
        <v>33</v>
      </c>
      <c r="G1154" s="9"/>
    </row>
    <row r="1155" customFormat="false" ht="12.75" hidden="false" customHeight="false" outlineLevel="0" collapsed="false">
      <c r="A1155" s="7" t="s">
        <v>2304</v>
      </c>
      <c r="B1155" s="8" t="s">
        <v>2039</v>
      </c>
      <c r="C1155" s="9" t="s">
        <v>2305</v>
      </c>
      <c r="D1155" s="9" t="n">
        <v>66</v>
      </c>
      <c r="E1155" s="9"/>
      <c r="F1155" s="9" t="n">
        <f aca="false">IF(D1155=D1154,F1154,F1154+1)</f>
        <v>33</v>
      </c>
      <c r="G1155" s="9"/>
    </row>
    <row r="1156" customFormat="false" ht="12.75" hidden="false" customHeight="false" outlineLevel="0" collapsed="false">
      <c r="A1156" s="7" t="s">
        <v>2306</v>
      </c>
      <c r="B1156" s="8" t="s">
        <v>2039</v>
      </c>
      <c r="C1156" s="9" t="s">
        <v>2307</v>
      </c>
      <c r="D1156" s="9" t="n">
        <v>66</v>
      </c>
      <c r="E1156" s="9"/>
      <c r="F1156" s="9" t="n">
        <f aca="false">IF(D1156=D1155,F1155,F1155+1)</f>
        <v>33</v>
      </c>
      <c r="G1156" s="9"/>
    </row>
    <row r="1157" customFormat="false" ht="12.75" hidden="false" customHeight="false" outlineLevel="0" collapsed="false">
      <c r="A1157" s="7" t="s">
        <v>2308</v>
      </c>
      <c r="B1157" s="8" t="s">
        <v>2039</v>
      </c>
      <c r="C1157" s="9" t="s">
        <v>2309</v>
      </c>
      <c r="D1157" s="9" t="n">
        <v>66</v>
      </c>
      <c r="E1157" s="9"/>
      <c r="F1157" s="9" t="n">
        <f aca="false">IF(D1157=D1156,F1156,F1156+1)</f>
        <v>33</v>
      </c>
      <c r="G1157" s="9"/>
    </row>
    <row r="1158" customFormat="false" ht="12.75" hidden="false" customHeight="false" outlineLevel="0" collapsed="false">
      <c r="A1158" s="7" t="s">
        <v>2310</v>
      </c>
      <c r="B1158" s="8" t="s">
        <v>2039</v>
      </c>
      <c r="C1158" s="9" t="s">
        <v>2311</v>
      </c>
      <c r="D1158" s="9" t="n">
        <v>66</v>
      </c>
      <c r="E1158" s="9"/>
      <c r="F1158" s="9" t="n">
        <f aca="false">IF(D1158=D1157,F1157,F1157+1)</f>
        <v>33</v>
      </c>
      <c r="G1158" s="9"/>
    </row>
    <row r="1159" customFormat="false" ht="12.75" hidden="false" customHeight="false" outlineLevel="0" collapsed="false">
      <c r="A1159" s="7" t="s">
        <v>2312</v>
      </c>
      <c r="B1159" s="8" t="s">
        <v>2039</v>
      </c>
      <c r="C1159" s="9" t="s">
        <v>2313</v>
      </c>
      <c r="D1159" s="9" t="n">
        <v>65</v>
      </c>
      <c r="E1159" s="9"/>
      <c r="F1159" s="9" t="n">
        <f aca="false">IF(D1159=D1158,F1158,F1158+1)</f>
        <v>34</v>
      </c>
      <c r="G1159" s="9"/>
    </row>
    <row r="1160" customFormat="false" ht="12.75" hidden="false" customHeight="false" outlineLevel="0" collapsed="false">
      <c r="A1160" s="7" t="s">
        <v>2314</v>
      </c>
      <c r="B1160" s="8" t="s">
        <v>2039</v>
      </c>
      <c r="C1160" s="9" t="s">
        <v>2315</v>
      </c>
      <c r="D1160" s="9" t="n">
        <v>65</v>
      </c>
      <c r="E1160" s="9"/>
      <c r="F1160" s="9" t="n">
        <f aca="false">IF(D1160=D1159,F1159,F1159+1)</f>
        <v>34</v>
      </c>
      <c r="G1160" s="9"/>
    </row>
    <row r="1161" customFormat="false" ht="12.75" hidden="false" customHeight="false" outlineLevel="0" collapsed="false">
      <c r="A1161" s="7" t="s">
        <v>2316</v>
      </c>
      <c r="B1161" s="8" t="s">
        <v>2039</v>
      </c>
      <c r="C1161" s="9" t="s">
        <v>2317</v>
      </c>
      <c r="D1161" s="9" t="n">
        <v>65</v>
      </c>
      <c r="E1161" s="9"/>
      <c r="F1161" s="9" t="n">
        <f aca="false">IF(D1161=D1160,F1160,F1160+1)</f>
        <v>34</v>
      </c>
      <c r="G1161" s="9"/>
    </row>
    <row r="1162" customFormat="false" ht="12.75" hidden="false" customHeight="false" outlineLevel="0" collapsed="false">
      <c r="A1162" s="7" t="s">
        <v>2318</v>
      </c>
      <c r="B1162" s="8" t="s">
        <v>2039</v>
      </c>
      <c r="C1162" s="9" t="s">
        <v>2319</v>
      </c>
      <c r="D1162" s="9" t="n">
        <v>65</v>
      </c>
      <c r="E1162" s="9"/>
      <c r="F1162" s="9" t="n">
        <f aca="false">IF(D1162=D1161,F1161,F1161+1)</f>
        <v>34</v>
      </c>
      <c r="G1162" s="9"/>
    </row>
    <row r="1163" customFormat="false" ht="12.75" hidden="false" customHeight="false" outlineLevel="0" collapsed="false">
      <c r="A1163" s="7" t="s">
        <v>2320</v>
      </c>
      <c r="B1163" s="8" t="s">
        <v>2039</v>
      </c>
      <c r="C1163" s="9" t="s">
        <v>2321</v>
      </c>
      <c r="D1163" s="9" t="n">
        <v>65</v>
      </c>
      <c r="E1163" s="9"/>
      <c r="F1163" s="9" t="n">
        <f aca="false">IF(D1163=D1162,F1162,F1162+1)</f>
        <v>34</v>
      </c>
      <c r="G1163" s="9"/>
    </row>
    <row r="1164" customFormat="false" ht="12.75" hidden="false" customHeight="false" outlineLevel="0" collapsed="false">
      <c r="A1164" s="7" t="s">
        <v>2322</v>
      </c>
      <c r="B1164" s="8" t="s">
        <v>2039</v>
      </c>
      <c r="C1164" s="9" t="s">
        <v>2323</v>
      </c>
      <c r="D1164" s="9" t="n">
        <v>64</v>
      </c>
      <c r="E1164" s="9"/>
      <c r="F1164" s="9" t="n">
        <f aca="false">IF(D1164=D1163,F1163,F1163+1)</f>
        <v>35</v>
      </c>
      <c r="G1164" s="9"/>
    </row>
    <row r="1165" customFormat="false" ht="12.75" hidden="false" customHeight="false" outlineLevel="0" collapsed="false">
      <c r="A1165" s="7" t="s">
        <v>2324</v>
      </c>
      <c r="B1165" s="8" t="s">
        <v>2039</v>
      </c>
      <c r="C1165" s="9" t="s">
        <v>2325</v>
      </c>
      <c r="D1165" s="9" t="n">
        <v>64</v>
      </c>
      <c r="E1165" s="9"/>
      <c r="F1165" s="9" t="n">
        <f aca="false">IF(D1165=D1164,F1164,F1164+1)</f>
        <v>35</v>
      </c>
      <c r="G1165" s="9"/>
    </row>
    <row r="1166" customFormat="false" ht="12.75" hidden="false" customHeight="false" outlineLevel="0" collapsed="false">
      <c r="A1166" s="7" t="s">
        <v>2326</v>
      </c>
      <c r="B1166" s="8" t="s">
        <v>2039</v>
      </c>
      <c r="C1166" s="9" t="s">
        <v>2327</v>
      </c>
      <c r="D1166" s="9" t="n">
        <v>64</v>
      </c>
      <c r="E1166" s="9"/>
      <c r="F1166" s="9" t="n">
        <f aca="false">IF(D1166=D1165,F1165,F1165+1)</f>
        <v>35</v>
      </c>
      <c r="G1166" s="9"/>
    </row>
    <row r="1167" customFormat="false" ht="12.75" hidden="false" customHeight="false" outlineLevel="0" collapsed="false">
      <c r="A1167" s="7" t="s">
        <v>2328</v>
      </c>
      <c r="B1167" s="8" t="s">
        <v>2039</v>
      </c>
      <c r="C1167" s="9" t="s">
        <v>2329</v>
      </c>
      <c r="D1167" s="9" t="n">
        <v>64</v>
      </c>
      <c r="E1167" s="9"/>
      <c r="F1167" s="9" t="n">
        <f aca="false">IF(D1167=D1166,F1166,F1166+1)</f>
        <v>35</v>
      </c>
      <c r="G1167" s="9"/>
    </row>
    <row r="1168" customFormat="false" ht="12.75" hidden="false" customHeight="false" outlineLevel="0" collapsed="false">
      <c r="A1168" s="7" t="s">
        <v>2330</v>
      </c>
      <c r="B1168" s="8" t="s">
        <v>2039</v>
      </c>
      <c r="C1168" s="9" t="s">
        <v>2331</v>
      </c>
      <c r="D1168" s="9" t="n">
        <v>63</v>
      </c>
      <c r="E1168" s="9"/>
      <c r="F1168" s="9" t="n">
        <f aca="false">IF(D1168=D1167,F1167,F1167+1)</f>
        <v>36</v>
      </c>
      <c r="G1168" s="9"/>
    </row>
    <row r="1169" customFormat="false" ht="12.75" hidden="false" customHeight="false" outlineLevel="0" collapsed="false">
      <c r="A1169" s="7" t="s">
        <v>2332</v>
      </c>
      <c r="B1169" s="8" t="s">
        <v>2039</v>
      </c>
      <c r="C1169" s="9" t="s">
        <v>2333</v>
      </c>
      <c r="D1169" s="9" t="n">
        <v>62</v>
      </c>
      <c r="E1169" s="9"/>
      <c r="F1169" s="9" t="n">
        <f aca="false">IF(D1169=D1168,F1168,F1168+1)</f>
        <v>37</v>
      </c>
      <c r="G1169" s="9"/>
    </row>
    <row r="1170" customFormat="false" ht="12.75" hidden="false" customHeight="false" outlineLevel="0" collapsed="false">
      <c r="A1170" s="7" t="s">
        <v>2334</v>
      </c>
      <c r="B1170" s="8" t="s">
        <v>2039</v>
      </c>
      <c r="C1170" s="9" t="s">
        <v>2335</v>
      </c>
      <c r="D1170" s="9" t="n">
        <v>62</v>
      </c>
      <c r="E1170" s="9"/>
      <c r="F1170" s="9" t="n">
        <f aca="false">IF(D1170=D1169,F1169,F1169+1)</f>
        <v>37</v>
      </c>
      <c r="G1170" s="9"/>
    </row>
    <row r="1171" customFormat="false" ht="12.75" hidden="false" customHeight="false" outlineLevel="0" collapsed="false">
      <c r="A1171" s="7" t="s">
        <v>2336</v>
      </c>
      <c r="B1171" s="8" t="s">
        <v>2039</v>
      </c>
      <c r="C1171" s="9" t="s">
        <v>2337</v>
      </c>
      <c r="D1171" s="9" t="n">
        <v>62</v>
      </c>
      <c r="E1171" s="9"/>
      <c r="F1171" s="9" t="n">
        <f aca="false">IF(D1171=D1170,F1170,F1170+1)</f>
        <v>37</v>
      </c>
      <c r="G1171" s="9"/>
    </row>
    <row r="1172" customFormat="false" ht="12.75" hidden="false" customHeight="false" outlineLevel="0" collapsed="false">
      <c r="A1172" s="7" t="s">
        <v>2338</v>
      </c>
      <c r="B1172" s="8" t="s">
        <v>2039</v>
      </c>
      <c r="C1172" s="9" t="s">
        <v>2339</v>
      </c>
      <c r="D1172" s="9" t="n">
        <v>62</v>
      </c>
      <c r="E1172" s="9"/>
      <c r="F1172" s="9" t="n">
        <f aca="false">IF(D1172=D1171,F1171,F1171+1)</f>
        <v>37</v>
      </c>
      <c r="G1172" s="9"/>
    </row>
    <row r="1173" customFormat="false" ht="12.75" hidden="false" customHeight="false" outlineLevel="0" collapsed="false">
      <c r="A1173" s="7" t="s">
        <v>2340</v>
      </c>
      <c r="B1173" s="8" t="s">
        <v>2039</v>
      </c>
      <c r="C1173" s="9" t="s">
        <v>2341</v>
      </c>
      <c r="D1173" s="9" t="n">
        <v>61</v>
      </c>
      <c r="E1173" s="9"/>
      <c r="F1173" s="9" t="n">
        <f aca="false">IF(D1173=D1172,F1172,F1172+1)</f>
        <v>38</v>
      </c>
      <c r="G1173" s="9"/>
    </row>
    <row r="1174" customFormat="false" ht="12.75" hidden="false" customHeight="false" outlineLevel="0" collapsed="false">
      <c r="A1174" s="7" t="s">
        <v>2342</v>
      </c>
      <c r="B1174" s="8" t="s">
        <v>2039</v>
      </c>
      <c r="C1174" s="9" t="s">
        <v>2343</v>
      </c>
      <c r="D1174" s="9" t="n">
        <v>61</v>
      </c>
      <c r="E1174" s="9"/>
      <c r="F1174" s="9" t="n">
        <f aca="false">IF(D1174=D1173,F1173,F1173+1)</f>
        <v>38</v>
      </c>
      <c r="G1174" s="9"/>
    </row>
    <row r="1175" customFormat="false" ht="12.75" hidden="false" customHeight="false" outlineLevel="0" collapsed="false">
      <c r="A1175" s="7" t="s">
        <v>2344</v>
      </c>
      <c r="B1175" s="8" t="s">
        <v>2039</v>
      </c>
      <c r="C1175" s="9" t="s">
        <v>2345</v>
      </c>
      <c r="D1175" s="9" t="n">
        <v>61</v>
      </c>
      <c r="E1175" s="9"/>
      <c r="F1175" s="9" t="n">
        <f aca="false">IF(D1175=D1174,F1174,F1174+1)</f>
        <v>38</v>
      </c>
      <c r="G1175" s="9"/>
    </row>
    <row r="1176" customFormat="false" ht="12.75" hidden="false" customHeight="false" outlineLevel="0" collapsed="false">
      <c r="A1176" s="7" t="s">
        <v>2199</v>
      </c>
      <c r="B1176" s="8" t="s">
        <v>2039</v>
      </c>
      <c r="C1176" s="9" t="s">
        <v>2346</v>
      </c>
      <c r="D1176" s="9" t="n">
        <v>60</v>
      </c>
      <c r="E1176" s="9"/>
      <c r="F1176" s="9" t="n">
        <f aca="false">IF(D1176=D1175,F1175,F1175+1)</f>
        <v>39</v>
      </c>
      <c r="G1176" s="9"/>
    </row>
    <row r="1177" customFormat="false" ht="12.75" hidden="false" customHeight="false" outlineLevel="0" collapsed="false">
      <c r="A1177" s="7" t="s">
        <v>2347</v>
      </c>
      <c r="B1177" s="8" t="s">
        <v>2039</v>
      </c>
      <c r="C1177" s="9" t="s">
        <v>2348</v>
      </c>
      <c r="D1177" s="9" t="n">
        <v>58</v>
      </c>
      <c r="E1177" s="9"/>
      <c r="F1177" s="9" t="n">
        <f aca="false">IF(D1177=D1176,F1176,F1176+1)</f>
        <v>40</v>
      </c>
      <c r="G1177" s="9"/>
    </row>
    <row r="1178" customFormat="false" ht="12.75" hidden="false" customHeight="false" outlineLevel="0" collapsed="false">
      <c r="A1178" s="7" t="s">
        <v>2349</v>
      </c>
      <c r="B1178" s="8" t="s">
        <v>2039</v>
      </c>
      <c r="C1178" s="9" t="s">
        <v>2350</v>
      </c>
      <c r="D1178" s="9" t="n">
        <v>56</v>
      </c>
      <c r="E1178" s="9"/>
      <c r="F1178" s="9" t="n">
        <f aca="false">IF(D1178=D1177,F1177,F1177+1)</f>
        <v>41</v>
      </c>
      <c r="G1178" s="9"/>
    </row>
    <row r="1179" customFormat="false" ht="12.75" hidden="false" customHeight="false" outlineLevel="0" collapsed="false">
      <c r="A1179" s="7" t="s">
        <v>2351</v>
      </c>
      <c r="B1179" s="8" t="s">
        <v>2039</v>
      </c>
      <c r="C1179" s="9" t="s">
        <v>2352</v>
      </c>
      <c r="D1179" s="9" t="n">
        <v>55</v>
      </c>
      <c r="E1179" s="9"/>
      <c r="F1179" s="9" t="n">
        <f aca="false">IF(D1179=D1178,F1178,F1178+1)</f>
        <v>42</v>
      </c>
      <c r="G1179" s="9"/>
    </row>
    <row r="1180" customFormat="false" ht="12.75" hidden="false" customHeight="false" outlineLevel="0" collapsed="false">
      <c r="A1180" s="7" t="s">
        <v>888</v>
      </c>
      <c r="B1180" s="8" t="s">
        <v>2039</v>
      </c>
      <c r="C1180" s="9" t="s">
        <v>2353</v>
      </c>
      <c r="D1180" s="9" t="n">
        <v>55</v>
      </c>
      <c r="E1180" s="9"/>
      <c r="F1180" s="9" t="n">
        <f aca="false">IF(D1180=D1179,F1179,F1179+1)</f>
        <v>42</v>
      </c>
      <c r="G1180" s="9"/>
    </row>
    <row r="1181" customFormat="false" ht="12.75" hidden="false" customHeight="false" outlineLevel="0" collapsed="false">
      <c r="A1181" s="7" t="s">
        <v>2354</v>
      </c>
      <c r="B1181" s="8" t="s">
        <v>2039</v>
      </c>
      <c r="C1181" s="9" t="s">
        <v>2355</v>
      </c>
      <c r="D1181" s="9" t="n">
        <v>54</v>
      </c>
      <c r="E1181" s="9"/>
      <c r="F1181" s="9" t="n">
        <f aca="false">IF(D1181=D1180,F1180,F1180+1)</f>
        <v>43</v>
      </c>
      <c r="G1181" s="9"/>
    </row>
    <row r="1182" customFormat="false" ht="12.75" hidden="false" customHeight="false" outlineLevel="0" collapsed="false">
      <c r="A1182" s="7" t="s">
        <v>2356</v>
      </c>
      <c r="B1182" s="8" t="s">
        <v>2039</v>
      </c>
      <c r="C1182" s="9" t="s">
        <v>2357</v>
      </c>
      <c r="D1182" s="9" t="n">
        <v>50</v>
      </c>
      <c r="E1182" s="9"/>
      <c r="F1182" s="9" t="n">
        <f aca="false">IF(D1182=D1181,F1181,F1181+1)</f>
        <v>44</v>
      </c>
      <c r="G1182" s="9"/>
    </row>
    <row r="1183" customFormat="false" ht="12.75" hidden="false" customHeight="false" outlineLevel="0" collapsed="false">
      <c r="A1183" s="7" t="s">
        <v>817</v>
      </c>
      <c r="B1183" s="8" t="s">
        <v>2039</v>
      </c>
      <c r="C1183" s="9" t="s">
        <v>2358</v>
      </c>
      <c r="D1183" s="9" t="n">
        <v>42</v>
      </c>
      <c r="E1183" s="9"/>
      <c r="F1183" s="9" t="n">
        <f aca="false">IF(D1183=D1182,F1182,F1182+1)</f>
        <v>45</v>
      </c>
      <c r="G1183" s="9"/>
    </row>
    <row r="1184" customFormat="false" ht="12.75" hidden="false" customHeight="false" outlineLevel="0" collapsed="false">
      <c r="A1184" s="7" t="s">
        <v>2359</v>
      </c>
      <c r="B1184" s="8" t="s">
        <v>2039</v>
      </c>
      <c r="C1184" s="9" t="s">
        <v>2360</v>
      </c>
      <c r="D1184" s="9" t="n">
        <v>39</v>
      </c>
      <c r="E1184" s="9"/>
      <c r="F1184" s="9" t="n">
        <f aca="false">IF(D1184=D1183,F1183,F1183+1)</f>
        <v>46</v>
      </c>
      <c r="G1184" s="9"/>
    </row>
    <row r="1185" customFormat="false" ht="12.75" hidden="false" customHeight="false" outlineLevel="0" collapsed="false">
      <c r="A1185" s="7" t="s">
        <v>2361</v>
      </c>
      <c r="B1185" s="8" t="s">
        <v>2039</v>
      </c>
      <c r="C1185" s="9" t="s">
        <v>2362</v>
      </c>
      <c r="D1185" s="9" t="n">
        <v>35</v>
      </c>
      <c r="E1185" s="9"/>
      <c r="F1185" s="9" t="n">
        <f aca="false">IF(D1185=D1184,F1184,F1184+1)</f>
        <v>47</v>
      </c>
      <c r="G1185" s="9"/>
    </row>
    <row r="1186" customFormat="false" ht="12.75" hidden="false" customHeight="false" outlineLevel="0" collapsed="false">
      <c r="A1186" s="7" t="s">
        <v>2363</v>
      </c>
      <c r="B1186" s="8" t="s">
        <v>2039</v>
      </c>
      <c r="C1186" s="9" t="s">
        <v>2364</v>
      </c>
      <c r="D1186" s="9" t="n">
        <v>0</v>
      </c>
      <c r="E1186" s="7" t="s">
        <v>68</v>
      </c>
      <c r="F1186" s="9"/>
      <c r="G1186" s="9"/>
    </row>
    <row r="1187" customFormat="false" ht="12.75" hidden="false" customHeight="false" outlineLevel="0" collapsed="false">
      <c r="A1187" s="7" t="s">
        <v>2365</v>
      </c>
      <c r="B1187" s="8" t="s">
        <v>2039</v>
      </c>
      <c r="C1187" s="9" t="s">
        <v>2366</v>
      </c>
      <c r="D1187" s="9" t="n">
        <v>0</v>
      </c>
      <c r="E1187" s="7" t="s">
        <v>68</v>
      </c>
      <c r="F1187" s="9"/>
      <c r="G1187" s="9"/>
    </row>
    <row r="1188" customFormat="false" ht="12.75" hidden="false" customHeight="false" outlineLevel="0" collapsed="false">
      <c r="A1188" s="7" t="s">
        <v>2367</v>
      </c>
      <c r="B1188" s="8" t="s">
        <v>2039</v>
      </c>
      <c r="C1188" s="9" t="s">
        <v>2368</v>
      </c>
      <c r="D1188" s="9" t="n">
        <v>0</v>
      </c>
      <c r="E1188" s="7" t="s">
        <v>68</v>
      </c>
      <c r="F1188" s="9"/>
      <c r="G1188" s="9"/>
    </row>
    <row r="1189" customFormat="false" ht="12.75" hidden="false" customHeight="false" outlineLevel="0" collapsed="false">
      <c r="A1189" s="7" t="s">
        <v>2369</v>
      </c>
      <c r="B1189" s="8" t="s">
        <v>2039</v>
      </c>
      <c r="C1189" s="9" t="s">
        <v>2370</v>
      </c>
      <c r="D1189" s="9" t="n">
        <v>0</v>
      </c>
      <c r="E1189" s="7" t="s">
        <v>68</v>
      </c>
      <c r="F1189" s="9"/>
      <c r="G1189" s="9"/>
    </row>
    <row r="1190" customFormat="false" ht="12.75" hidden="false" customHeight="false" outlineLevel="0" collapsed="false">
      <c r="A1190" s="7" t="s">
        <v>2371</v>
      </c>
      <c r="B1190" s="8" t="s">
        <v>2039</v>
      </c>
      <c r="C1190" s="9" t="s">
        <v>2372</v>
      </c>
      <c r="D1190" s="9" t="n">
        <v>0</v>
      </c>
      <c r="E1190" s="7" t="s">
        <v>68</v>
      </c>
      <c r="F1190" s="9"/>
      <c r="G1190" s="9"/>
    </row>
    <row r="1191" customFormat="false" ht="12.75" hidden="false" customHeight="false" outlineLevel="0" collapsed="false">
      <c r="A1191" s="7" t="s">
        <v>2373</v>
      </c>
      <c r="B1191" s="8" t="s">
        <v>2039</v>
      </c>
      <c r="C1191" s="9" t="s">
        <v>2374</v>
      </c>
      <c r="D1191" s="9" t="n">
        <v>0</v>
      </c>
      <c r="E1191" s="7" t="s">
        <v>68</v>
      </c>
      <c r="F1191" s="9"/>
      <c r="G1191" s="9"/>
    </row>
    <row r="1192" customFormat="false" ht="12.75" hidden="false" customHeight="false" outlineLevel="0" collapsed="false">
      <c r="A1192" s="7" t="s">
        <v>2375</v>
      </c>
      <c r="B1192" s="8" t="s">
        <v>2039</v>
      </c>
      <c r="C1192" s="9" t="s">
        <v>2376</v>
      </c>
      <c r="D1192" s="9" t="n">
        <v>0</v>
      </c>
      <c r="E1192" s="7" t="s">
        <v>68</v>
      </c>
      <c r="F1192" s="9"/>
      <c r="G1192" s="9"/>
    </row>
    <row r="1193" customFormat="false" ht="12.75" hidden="false" customHeight="false" outlineLevel="0" collapsed="false">
      <c r="A1193" s="7" t="s">
        <v>1208</v>
      </c>
      <c r="B1193" s="8" t="s">
        <v>2039</v>
      </c>
      <c r="C1193" s="9" t="s">
        <v>2377</v>
      </c>
      <c r="D1193" s="9" t="n">
        <v>0</v>
      </c>
      <c r="E1193" s="7" t="s">
        <v>68</v>
      </c>
      <c r="F1193" s="9"/>
      <c r="G1193" s="9"/>
    </row>
    <row r="1194" customFormat="false" ht="12.75" hidden="false" customHeight="false" outlineLevel="0" collapsed="false">
      <c r="A1194" s="7" t="s">
        <v>2378</v>
      </c>
      <c r="B1194" s="8" t="s">
        <v>2039</v>
      </c>
      <c r="C1194" s="9" t="s">
        <v>2379</v>
      </c>
      <c r="D1194" s="9" t="n">
        <v>0</v>
      </c>
      <c r="E1194" s="7" t="s">
        <v>68</v>
      </c>
      <c r="F1194" s="9"/>
      <c r="G1194" s="9"/>
    </row>
    <row r="1195" customFormat="false" ht="12.75" hidden="false" customHeight="false" outlineLevel="0" collapsed="false">
      <c r="A1195" s="7" t="s">
        <v>2380</v>
      </c>
      <c r="B1195" s="8" t="s">
        <v>2039</v>
      </c>
      <c r="C1195" s="9" t="s">
        <v>2381</v>
      </c>
      <c r="D1195" s="9" t="n">
        <v>0</v>
      </c>
      <c r="E1195" s="7" t="s">
        <v>68</v>
      </c>
      <c r="F1195" s="9"/>
      <c r="G1195" s="9"/>
    </row>
    <row r="1196" customFormat="false" ht="12.75" hidden="false" customHeight="false" outlineLevel="0" collapsed="false">
      <c r="A1196" s="7" t="s">
        <v>2382</v>
      </c>
      <c r="B1196" s="8" t="s">
        <v>2039</v>
      </c>
      <c r="C1196" s="9" t="s">
        <v>2383</v>
      </c>
      <c r="D1196" s="9" t="n">
        <v>0</v>
      </c>
      <c r="E1196" s="7" t="s">
        <v>68</v>
      </c>
      <c r="F1196" s="9"/>
      <c r="G1196" s="9"/>
    </row>
    <row r="1197" customFormat="false" ht="12.75" hidden="false" customHeight="false" outlineLevel="0" collapsed="false">
      <c r="A1197" s="7" t="s">
        <v>538</v>
      </c>
      <c r="B1197" s="8" t="s">
        <v>2039</v>
      </c>
      <c r="C1197" s="9" t="s">
        <v>2384</v>
      </c>
      <c r="D1197" s="9" t="n">
        <v>0</v>
      </c>
      <c r="E1197" s="7" t="s">
        <v>68</v>
      </c>
      <c r="F1197" s="9"/>
      <c r="G1197" s="9"/>
    </row>
    <row r="1198" customFormat="false" ht="12.75" hidden="false" customHeight="false" outlineLevel="0" collapsed="false">
      <c r="A1198" s="7" t="s">
        <v>2385</v>
      </c>
      <c r="B1198" s="8" t="s">
        <v>2039</v>
      </c>
      <c r="C1198" s="9" t="s">
        <v>2386</v>
      </c>
      <c r="D1198" s="9" t="n">
        <v>0</v>
      </c>
      <c r="E1198" s="7" t="s">
        <v>68</v>
      </c>
      <c r="F1198" s="9"/>
      <c r="G1198" s="9"/>
    </row>
    <row r="1199" customFormat="false" ht="12.75" hidden="false" customHeight="false" outlineLevel="0" collapsed="false">
      <c r="A1199" s="7" t="s">
        <v>2387</v>
      </c>
      <c r="B1199" s="8" t="s">
        <v>2039</v>
      </c>
      <c r="C1199" s="9" t="s">
        <v>2388</v>
      </c>
      <c r="D1199" s="9" t="n">
        <v>0</v>
      </c>
      <c r="E1199" s="7" t="s">
        <v>68</v>
      </c>
      <c r="F1199" s="9"/>
      <c r="G1199" s="9"/>
    </row>
    <row r="1200" customFormat="false" ht="12.75" hidden="false" customHeight="false" outlineLevel="0" collapsed="false">
      <c r="A1200" s="7" t="s">
        <v>2389</v>
      </c>
      <c r="B1200" s="8" t="s">
        <v>2039</v>
      </c>
      <c r="C1200" s="9" t="s">
        <v>2390</v>
      </c>
      <c r="D1200" s="9" t="n">
        <v>0</v>
      </c>
      <c r="E1200" s="7" t="s">
        <v>68</v>
      </c>
      <c r="F1200" s="9"/>
      <c r="G1200" s="9"/>
    </row>
    <row r="1201" customFormat="false" ht="12.75" hidden="false" customHeight="false" outlineLevel="0" collapsed="false">
      <c r="A1201" s="7" t="s">
        <v>2391</v>
      </c>
      <c r="B1201" s="8" t="s">
        <v>2039</v>
      </c>
      <c r="C1201" s="9" t="s">
        <v>2392</v>
      </c>
      <c r="D1201" s="9" t="n">
        <v>0</v>
      </c>
      <c r="E1201" s="7" t="s">
        <v>68</v>
      </c>
      <c r="F1201" s="9"/>
      <c r="G1201" s="9"/>
    </row>
    <row r="1202" customFormat="false" ht="12.75" hidden="false" customHeight="false" outlineLevel="0" collapsed="false">
      <c r="A1202" s="7" t="s">
        <v>2076</v>
      </c>
      <c r="B1202" s="8" t="s">
        <v>2039</v>
      </c>
      <c r="C1202" s="9" t="s">
        <v>2393</v>
      </c>
      <c r="D1202" s="9" t="n">
        <v>0</v>
      </c>
      <c r="E1202" s="7" t="s">
        <v>68</v>
      </c>
      <c r="F1202" s="9"/>
      <c r="G1202" s="9"/>
    </row>
    <row r="1203" customFormat="false" ht="12.75" hidden="false" customHeight="false" outlineLevel="0" collapsed="false">
      <c r="A1203" s="7" t="s">
        <v>2394</v>
      </c>
      <c r="B1203" s="8" t="s">
        <v>2039</v>
      </c>
      <c r="C1203" s="9" t="s">
        <v>2395</v>
      </c>
      <c r="D1203" s="9" t="n">
        <v>0</v>
      </c>
      <c r="E1203" s="7" t="s">
        <v>68</v>
      </c>
      <c r="F1203" s="9"/>
      <c r="G1203" s="9"/>
    </row>
    <row r="1204" customFormat="false" ht="12.75" hidden="false" customHeight="false" outlineLevel="0" collapsed="false">
      <c r="A1204" s="7" t="s">
        <v>2396</v>
      </c>
      <c r="B1204" s="8" t="s">
        <v>2397</v>
      </c>
      <c r="C1204" s="9" t="s">
        <v>2398</v>
      </c>
      <c r="D1204" s="9" t="n">
        <v>102</v>
      </c>
      <c r="E1204" s="9"/>
      <c r="F1204" s="9" t="n">
        <v>1</v>
      </c>
      <c r="G1204" s="7" t="s">
        <v>11</v>
      </c>
    </row>
    <row r="1205" customFormat="false" ht="12.75" hidden="false" customHeight="false" outlineLevel="0" collapsed="false">
      <c r="A1205" s="7" t="s">
        <v>1333</v>
      </c>
      <c r="B1205" s="8" t="s">
        <v>2397</v>
      </c>
      <c r="C1205" s="9" t="s">
        <v>2399</v>
      </c>
      <c r="D1205" s="9" t="n">
        <v>101</v>
      </c>
      <c r="E1205" s="9"/>
      <c r="F1205" s="9" t="n">
        <f aca="false">IF(D1205=D1204,F1204,F1204+1)</f>
        <v>2</v>
      </c>
      <c r="G1205" s="7" t="s">
        <v>11</v>
      </c>
    </row>
    <row r="1206" customFormat="false" ht="12.75" hidden="false" customHeight="false" outlineLevel="0" collapsed="false">
      <c r="A1206" s="7" t="s">
        <v>2400</v>
      </c>
      <c r="B1206" s="8" t="s">
        <v>2397</v>
      </c>
      <c r="C1206" s="9" t="s">
        <v>2401</v>
      </c>
      <c r="D1206" s="9" t="n">
        <v>100</v>
      </c>
      <c r="E1206" s="9"/>
      <c r="F1206" s="9" t="n">
        <f aca="false">IF(D1206=D1205,F1205,F1205+1)</f>
        <v>3</v>
      </c>
      <c r="G1206" s="7" t="s">
        <v>11</v>
      </c>
    </row>
    <row r="1207" customFormat="false" ht="12.75" hidden="false" customHeight="false" outlineLevel="0" collapsed="false">
      <c r="A1207" s="7" t="s">
        <v>2402</v>
      </c>
      <c r="B1207" s="8" t="s">
        <v>2397</v>
      </c>
      <c r="C1207" s="9" t="s">
        <v>2403</v>
      </c>
      <c r="D1207" s="9" t="n">
        <v>100</v>
      </c>
      <c r="E1207" s="9"/>
      <c r="F1207" s="9" t="n">
        <f aca="false">IF(D1207=D1206,F1206,F1206+1)</f>
        <v>3</v>
      </c>
      <c r="G1207" s="7" t="s">
        <v>11</v>
      </c>
    </row>
    <row r="1208" customFormat="false" ht="12.75" hidden="false" customHeight="false" outlineLevel="0" collapsed="false">
      <c r="A1208" s="7" t="s">
        <v>2404</v>
      </c>
      <c r="B1208" s="8" t="s">
        <v>2397</v>
      </c>
      <c r="C1208" s="9" t="s">
        <v>2405</v>
      </c>
      <c r="D1208" s="9" t="n">
        <v>99</v>
      </c>
      <c r="E1208" s="9"/>
      <c r="F1208" s="9" t="n">
        <f aca="false">IF(D1208=D1207,F1207,F1207+1)</f>
        <v>4</v>
      </c>
      <c r="G1208" s="7" t="s">
        <v>11</v>
      </c>
    </row>
    <row r="1209" customFormat="false" ht="12.75" hidden="false" customHeight="false" outlineLevel="0" collapsed="false">
      <c r="A1209" s="7" t="s">
        <v>2406</v>
      </c>
      <c r="B1209" s="8" t="s">
        <v>2397</v>
      </c>
      <c r="C1209" s="9" t="s">
        <v>2407</v>
      </c>
      <c r="D1209" s="9" t="n">
        <v>98</v>
      </c>
      <c r="E1209" s="9"/>
      <c r="F1209" s="9" t="n">
        <f aca="false">IF(D1209=D1208,F1208,F1208+1)</f>
        <v>5</v>
      </c>
      <c r="G1209" s="7" t="s">
        <v>11</v>
      </c>
    </row>
    <row r="1210" customFormat="false" ht="12.75" hidden="false" customHeight="false" outlineLevel="0" collapsed="false">
      <c r="A1210" s="7" t="s">
        <v>2408</v>
      </c>
      <c r="B1210" s="8" t="s">
        <v>2397</v>
      </c>
      <c r="C1210" s="9" t="s">
        <v>2409</v>
      </c>
      <c r="D1210" s="9" t="n">
        <v>97</v>
      </c>
      <c r="E1210" s="9"/>
      <c r="F1210" s="9" t="n">
        <f aca="false">IF(D1210=D1209,F1209,F1209+1)</f>
        <v>6</v>
      </c>
      <c r="G1210" s="7" t="s">
        <v>11</v>
      </c>
    </row>
    <row r="1211" customFormat="false" ht="12.75" hidden="false" customHeight="false" outlineLevel="0" collapsed="false">
      <c r="A1211" s="7" t="s">
        <v>2410</v>
      </c>
      <c r="B1211" s="8" t="s">
        <v>2397</v>
      </c>
      <c r="C1211" s="9" t="s">
        <v>2411</v>
      </c>
      <c r="D1211" s="9" t="n">
        <v>96</v>
      </c>
      <c r="E1211" s="9"/>
      <c r="F1211" s="9" t="n">
        <f aca="false">IF(D1211=D1210,F1210,F1210+1)</f>
        <v>7</v>
      </c>
      <c r="G1211" s="7" t="s">
        <v>11</v>
      </c>
    </row>
    <row r="1212" customFormat="false" ht="12.75" hidden="false" customHeight="false" outlineLevel="0" collapsed="false">
      <c r="A1212" s="7" t="s">
        <v>2412</v>
      </c>
      <c r="B1212" s="8" t="s">
        <v>2397</v>
      </c>
      <c r="C1212" s="9" t="s">
        <v>2413</v>
      </c>
      <c r="D1212" s="9" t="n">
        <v>95</v>
      </c>
      <c r="E1212" s="9"/>
      <c r="F1212" s="9" t="n">
        <f aca="false">IF(D1212=D1211,F1211,F1211+1)</f>
        <v>8</v>
      </c>
      <c r="G1212" s="7" t="s">
        <v>11</v>
      </c>
    </row>
    <row r="1213" customFormat="false" ht="12.75" hidden="false" customHeight="false" outlineLevel="0" collapsed="false">
      <c r="A1213" s="7" t="s">
        <v>2414</v>
      </c>
      <c r="B1213" s="8" t="s">
        <v>2397</v>
      </c>
      <c r="C1213" s="9" t="s">
        <v>2415</v>
      </c>
      <c r="D1213" s="9" t="n">
        <v>94</v>
      </c>
      <c r="E1213" s="9"/>
      <c r="F1213" s="9" t="n">
        <f aca="false">IF(D1213=D1212,F1212,F1212+1)</f>
        <v>9</v>
      </c>
      <c r="G1213" s="9"/>
    </row>
    <row r="1214" customFormat="false" ht="12.75" hidden="false" customHeight="false" outlineLevel="0" collapsed="false">
      <c r="A1214" s="7" t="s">
        <v>2416</v>
      </c>
      <c r="B1214" s="8" t="s">
        <v>2397</v>
      </c>
      <c r="C1214" s="9" t="s">
        <v>2417</v>
      </c>
      <c r="D1214" s="9" t="n">
        <v>94</v>
      </c>
      <c r="E1214" s="9"/>
      <c r="F1214" s="9" t="n">
        <f aca="false">IF(D1214=D1213,F1213,F1213+1)</f>
        <v>9</v>
      </c>
      <c r="G1214" s="9"/>
    </row>
    <row r="1215" customFormat="false" ht="12.75" hidden="false" customHeight="false" outlineLevel="0" collapsed="false">
      <c r="A1215" s="7" t="s">
        <v>2418</v>
      </c>
      <c r="B1215" s="8" t="s">
        <v>2397</v>
      </c>
      <c r="C1215" s="9" t="s">
        <v>2419</v>
      </c>
      <c r="D1215" s="9" t="n">
        <v>92</v>
      </c>
      <c r="E1215" s="9"/>
      <c r="F1215" s="9" t="n">
        <f aca="false">IF(D1215=D1214,F1214,F1214+1)</f>
        <v>10</v>
      </c>
      <c r="G1215" s="9"/>
    </row>
    <row r="1216" customFormat="false" ht="12.75" hidden="false" customHeight="false" outlineLevel="0" collapsed="false">
      <c r="A1216" s="7" t="s">
        <v>2420</v>
      </c>
      <c r="B1216" s="8" t="s">
        <v>2397</v>
      </c>
      <c r="C1216" s="9" t="s">
        <v>2421</v>
      </c>
      <c r="D1216" s="9" t="n">
        <v>92</v>
      </c>
      <c r="E1216" s="9"/>
      <c r="F1216" s="9" t="n">
        <f aca="false">IF(D1216=D1215,F1215,F1215+1)</f>
        <v>10</v>
      </c>
      <c r="G1216" s="9"/>
    </row>
    <row r="1217" customFormat="false" ht="12.75" hidden="false" customHeight="false" outlineLevel="0" collapsed="false">
      <c r="A1217" s="7" t="s">
        <v>2422</v>
      </c>
      <c r="B1217" s="8" t="s">
        <v>2397</v>
      </c>
      <c r="C1217" s="9" t="s">
        <v>2423</v>
      </c>
      <c r="D1217" s="9" t="n">
        <v>92</v>
      </c>
      <c r="E1217" s="9"/>
      <c r="F1217" s="9" t="n">
        <f aca="false">IF(D1217=D1216,F1216,F1216+1)</f>
        <v>10</v>
      </c>
      <c r="G1217" s="9"/>
    </row>
    <row r="1218" customFormat="false" ht="12.75" hidden="false" customHeight="false" outlineLevel="0" collapsed="false">
      <c r="A1218" s="7" t="s">
        <v>2424</v>
      </c>
      <c r="B1218" s="8" t="s">
        <v>2397</v>
      </c>
      <c r="C1218" s="9" t="s">
        <v>2425</v>
      </c>
      <c r="D1218" s="9" t="n">
        <v>91</v>
      </c>
      <c r="E1218" s="9"/>
      <c r="F1218" s="9" t="n">
        <f aca="false">IF(D1218=D1217,F1217,F1217+1)</f>
        <v>11</v>
      </c>
      <c r="G1218" s="9"/>
    </row>
    <row r="1219" customFormat="false" ht="12.75" hidden="false" customHeight="false" outlineLevel="0" collapsed="false">
      <c r="A1219" s="7" t="s">
        <v>2426</v>
      </c>
      <c r="B1219" s="8" t="s">
        <v>2397</v>
      </c>
      <c r="C1219" s="9" t="s">
        <v>2427</v>
      </c>
      <c r="D1219" s="9" t="n">
        <v>91</v>
      </c>
      <c r="E1219" s="9"/>
      <c r="F1219" s="9" t="n">
        <f aca="false">IF(D1219=D1218,F1218,F1218+1)</f>
        <v>11</v>
      </c>
      <c r="G1219" s="9"/>
    </row>
    <row r="1220" customFormat="false" ht="12.75" hidden="false" customHeight="false" outlineLevel="0" collapsed="false">
      <c r="A1220" s="7" t="s">
        <v>2428</v>
      </c>
      <c r="B1220" s="8" t="s">
        <v>2397</v>
      </c>
      <c r="C1220" s="9" t="s">
        <v>2429</v>
      </c>
      <c r="D1220" s="9" t="n">
        <v>91</v>
      </c>
      <c r="E1220" s="9"/>
      <c r="F1220" s="9" t="n">
        <f aca="false">IF(D1220=D1219,F1219,F1219+1)</f>
        <v>11</v>
      </c>
      <c r="G1220" s="9"/>
    </row>
    <row r="1221" customFormat="false" ht="12.75" hidden="false" customHeight="false" outlineLevel="0" collapsed="false">
      <c r="A1221" s="7" t="s">
        <v>2430</v>
      </c>
      <c r="B1221" s="8" t="s">
        <v>2397</v>
      </c>
      <c r="C1221" s="9" t="s">
        <v>2431</v>
      </c>
      <c r="D1221" s="9" t="n">
        <v>90</v>
      </c>
      <c r="E1221" s="9"/>
      <c r="F1221" s="9" t="n">
        <f aca="false">IF(D1221=D1220,F1220,F1220+1)</f>
        <v>12</v>
      </c>
      <c r="G1221" s="9"/>
    </row>
    <row r="1222" customFormat="false" ht="12.75" hidden="false" customHeight="false" outlineLevel="0" collapsed="false">
      <c r="A1222" s="7" t="s">
        <v>2432</v>
      </c>
      <c r="B1222" s="8" t="s">
        <v>2397</v>
      </c>
      <c r="C1222" s="9" t="s">
        <v>2433</v>
      </c>
      <c r="D1222" s="9" t="n">
        <v>90</v>
      </c>
      <c r="E1222" s="9"/>
      <c r="F1222" s="9" t="n">
        <f aca="false">IF(D1222=D1221,F1221,F1221+1)</f>
        <v>12</v>
      </c>
      <c r="G1222" s="9"/>
    </row>
    <row r="1223" customFormat="false" ht="12.75" hidden="false" customHeight="false" outlineLevel="0" collapsed="false">
      <c r="A1223" s="7" t="s">
        <v>2434</v>
      </c>
      <c r="B1223" s="8" t="s">
        <v>2397</v>
      </c>
      <c r="C1223" s="9" t="s">
        <v>2435</v>
      </c>
      <c r="D1223" s="9" t="n">
        <v>90</v>
      </c>
      <c r="E1223" s="9"/>
      <c r="F1223" s="9" t="n">
        <f aca="false">IF(D1223=D1222,F1222,F1222+1)</f>
        <v>12</v>
      </c>
      <c r="G1223" s="9"/>
    </row>
    <row r="1224" customFormat="false" ht="12.75" hidden="false" customHeight="false" outlineLevel="0" collapsed="false">
      <c r="A1224" s="7" t="s">
        <v>2436</v>
      </c>
      <c r="B1224" s="8" t="s">
        <v>2397</v>
      </c>
      <c r="C1224" s="9" t="s">
        <v>2437</v>
      </c>
      <c r="D1224" s="9" t="n">
        <v>90</v>
      </c>
      <c r="E1224" s="9"/>
      <c r="F1224" s="9" t="n">
        <f aca="false">IF(D1224=D1223,F1223,F1223+1)</f>
        <v>12</v>
      </c>
      <c r="G1224" s="9"/>
    </row>
    <row r="1225" customFormat="false" ht="12.75" hidden="false" customHeight="false" outlineLevel="0" collapsed="false">
      <c r="A1225" s="7" t="s">
        <v>2438</v>
      </c>
      <c r="B1225" s="8" t="s">
        <v>2397</v>
      </c>
      <c r="C1225" s="9" t="s">
        <v>2439</v>
      </c>
      <c r="D1225" s="9" t="n">
        <v>89</v>
      </c>
      <c r="E1225" s="9"/>
      <c r="F1225" s="9" t="n">
        <f aca="false">IF(D1225=D1224,F1224,F1224+1)</f>
        <v>13</v>
      </c>
      <c r="G1225" s="9"/>
    </row>
    <row r="1226" customFormat="false" ht="12.75" hidden="false" customHeight="false" outlineLevel="0" collapsed="false">
      <c r="A1226" s="7" t="s">
        <v>2440</v>
      </c>
      <c r="B1226" s="8" t="s">
        <v>2397</v>
      </c>
      <c r="C1226" s="9" t="s">
        <v>2441</v>
      </c>
      <c r="D1226" s="9" t="n">
        <v>89</v>
      </c>
      <c r="E1226" s="9"/>
      <c r="F1226" s="9" t="n">
        <f aca="false">IF(D1226=D1225,F1225,F1225+1)</f>
        <v>13</v>
      </c>
      <c r="G1226" s="9"/>
    </row>
    <row r="1227" customFormat="false" ht="12.75" hidden="false" customHeight="false" outlineLevel="0" collapsed="false">
      <c r="A1227" s="7" t="s">
        <v>2442</v>
      </c>
      <c r="B1227" s="8" t="s">
        <v>2397</v>
      </c>
      <c r="C1227" s="9" t="s">
        <v>2443</v>
      </c>
      <c r="D1227" s="9" t="n">
        <v>89</v>
      </c>
      <c r="E1227" s="9"/>
      <c r="F1227" s="9" t="n">
        <f aca="false">IF(D1227=D1226,F1226,F1226+1)</f>
        <v>13</v>
      </c>
      <c r="G1227" s="9"/>
    </row>
    <row r="1228" customFormat="false" ht="12.75" hidden="false" customHeight="false" outlineLevel="0" collapsed="false">
      <c r="A1228" s="7" t="s">
        <v>1252</v>
      </c>
      <c r="B1228" s="8" t="s">
        <v>2397</v>
      </c>
      <c r="C1228" s="9" t="s">
        <v>2444</v>
      </c>
      <c r="D1228" s="9" t="n">
        <v>89</v>
      </c>
      <c r="E1228" s="9"/>
      <c r="F1228" s="9" t="n">
        <f aca="false">IF(D1228=D1227,F1227,F1227+1)</f>
        <v>13</v>
      </c>
      <c r="G1228" s="9"/>
    </row>
    <row r="1229" customFormat="false" ht="12.75" hidden="false" customHeight="false" outlineLevel="0" collapsed="false">
      <c r="A1229" s="7" t="s">
        <v>2445</v>
      </c>
      <c r="B1229" s="8" t="s">
        <v>2397</v>
      </c>
      <c r="C1229" s="9" t="s">
        <v>2446</v>
      </c>
      <c r="D1229" s="9" t="n">
        <v>88</v>
      </c>
      <c r="E1229" s="9"/>
      <c r="F1229" s="9" t="n">
        <f aca="false">IF(D1229=D1228,F1228,F1228+1)</f>
        <v>14</v>
      </c>
      <c r="G1229" s="9"/>
    </row>
    <row r="1230" customFormat="false" ht="12.75" hidden="false" customHeight="false" outlineLevel="0" collapsed="false">
      <c r="A1230" s="7" t="s">
        <v>2447</v>
      </c>
      <c r="B1230" s="8" t="s">
        <v>2397</v>
      </c>
      <c r="C1230" s="9" t="s">
        <v>2448</v>
      </c>
      <c r="D1230" s="9" t="n">
        <v>88</v>
      </c>
      <c r="E1230" s="9"/>
      <c r="F1230" s="9" t="n">
        <f aca="false">IF(D1230=D1229,F1229,F1229+1)</f>
        <v>14</v>
      </c>
      <c r="G1230" s="9"/>
    </row>
    <row r="1231" customFormat="false" ht="12.75" hidden="false" customHeight="false" outlineLevel="0" collapsed="false">
      <c r="A1231" s="7" t="s">
        <v>2449</v>
      </c>
      <c r="B1231" s="8" t="s">
        <v>2397</v>
      </c>
      <c r="C1231" s="9" t="s">
        <v>2450</v>
      </c>
      <c r="D1231" s="9" t="n">
        <v>88</v>
      </c>
      <c r="E1231" s="9"/>
      <c r="F1231" s="9" t="n">
        <f aca="false">IF(D1231=D1230,F1230,F1230+1)</f>
        <v>14</v>
      </c>
      <c r="G1231" s="9"/>
    </row>
    <row r="1232" customFormat="false" ht="12.75" hidden="false" customHeight="false" outlineLevel="0" collapsed="false">
      <c r="A1232" s="7" t="s">
        <v>2451</v>
      </c>
      <c r="B1232" s="8" t="s">
        <v>2397</v>
      </c>
      <c r="C1232" s="9" t="s">
        <v>2452</v>
      </c>
      <c r="D1232" s="9" t="n">
        <v>88</v>
      </c>
      <c r="E1232" s="9"/>
      <c r="F1232" s="9" t="n">
        <f aca="false">IF(D1232=D1231,F1231,F1231+1)</f>
        <v>14</v>
      </c>
      <c r="G1232" s="9"/>
    </row>
    <row r="1233" customFormat="false" ht="12.75" hidden="false" customHeight="false" outlineLevel="0" collapsed="false">
      <c r="A1233" s="7" t="s">
        <v>2453</v>
      </c>
      <c r="B1233" s="8" t="s">
        <v>2397</v>
      </c>
      <c r="C1233" s="9" t="s">
        <v>2454</v>
      </c>
      <c r="D1233" s="9" t="n">
        <v>88</v>
      </c>
      <c r="E1233" s="9"/>
      <c r="F1233" s="9" t="n">
        <f aca="false">IF(D1233=D1232,F1232,F1232+1)</f>
        <v>14</v>
      </c>
      <c r="G1233" s="9"/>
    </row>
    <row r="1234" customFormat="false" ht="12.75" hidden="false" customHeight="false" outlineLevel="0" collapsed="false">
      <c r="A1234" s="7" t="s">
        <v>2455</v>
      </c>
      <c r="B1234" s="8" t="s">
        <v>2397</v>
      </c>
      <c r="C1234" s="9" t="s">
        <v>2456</v>
      </c>
      <c r="D1234" s="9" t="n">
        <v>87</v>
      </c>
      <c r="E1234" s="9"/>
      <c r="F1234" s="9" t="n">
        <f aca="false">IF(D1234=D1233,F1233,F1233+1)</f>
        <v>15</v>
      </c>
      <c r="G1234" s="9"/>
    </row>
    <row r="1235" customFormat="false" ht="12.75" hidden="false" customHeight="false" outlineLevel="0" collapsed="false">
      <c r="A1235" s="7" t="s">
        <v>2457</v>
      </c>
      <c r="B1235" s="8" t="s">
        <v>2397</v>
      </c>
      <c r="C1235" s="9" t="s">
        <v>2458</v>
      </c>
      <c r="D1235" s="9" t="n">
        <v>87</v>
      </c>
      <c r="E1235" s="9"/>
      <c r="F1235" s="9" t="n">
        <f aca="false">IF(D1235=D1234,F1234,F1234+1)</f>
        <v>15</v>
      </c>
      <c r="G1235" s="9"/>
    </row>
    <row r="1236" customFormat="false" ht="12.75" hidden="false" customHeight="false" outlineLevel="0" collapsed="false">
      <c r="A1236" s="7" t="s">
        <v>2459</v>
      </c>
      <c r="B1236" s="8" t="s">
        <v>2397</v>
      </c>
      <c r="C1236" s="9" t="s">
        <v>2460</v>
      </c>
      <c r="D1236" s="9" t="n">
        <v>87</v>
      </c>
      <c r="E1236" s="9"/>
      <c r="F1236" s="9" t="n">
        <f aca="false">IF(D1236=D1235,F1235,F1235+1)</f>
        <v>15</v>
      </c>
      <c r="G1236" s="9"/>
    </row>
    <row r="1237" customFormat="false" ht="12.75" hidden="false" customHeight="false" outlineLevel="0" collapsed="false">
      <c r="A1237" s="7" t="s">
        <v>2461</v>
      </c>
      <c r="B1237" s="8" t="s">
        <v>2397</v>
      </c>
      <c r="C1237" s="9" t="s">
        <v>2462</v>
      </c>
      <c r="D1237" s="9" t="n">
        <v>87</v>
      </c>
      <c r="E1237" s="9"/>
      <c r="F1237" s="9" t="n">
        <f aca="false">IF(D1237=D1236,F1236,F1236+1)</f>
        <v>15</v>
      </c>
      <c r="G1237" s="9"/>
    </row>
    <row r="1238" customFormat="false" ht="12.75" hidden="false" customHeight="false" outlineLevel="0" collapsed="false">
      <c r="A1238" s="7" t="s">
        <v>2463</v>
      </c>
      <c r="B1238" s="8" t="s">
        <v>2397</v>
      </c>
      <c r="C1238" s="9" t="s">
        <v>2464</v>
      </c>
      <c r="D1238" s="9" t="n">
        <v>87</v>
      </c>
      <c r="E1238" s="9"/>
      <c r="F1238" s="9" t="n">
        <f aca="false">IF(D1238=D1237,F1237,F1237+1)</f>
        <v>15</v>
      </c>
      <c r="G1238" s="9"/>
    </row>
    <row r="1239" customFormat="false" ht="12.75" hidden="false" customHeight="false" outlineLevel="0" collapsed="false">
      <c r="A1239" s="7" t="s">
        <v>756</v>
      </c>
      <c r="B1239" s="8" t="s">
        <v>2397</v>
      </c>
      <c r="C1239" s="9" t="s">
        <v>2465</v>
      </c>
      <c r="D1239" s="9" t="n">
        <v>87</v>
      </c>
      <c r="E1239" s="9"/>
      <c r="F1239" s="9" t="n">
        <f aca="false">IF(D1239=D1238,F1238,F1238+1)</f>
        <v>15</v>
      </c>
      <c r="G1239" s="9"/>
    </row>
    <row r="1240" customFormat="false" ht="12.75" hidden="false" customHeight="false" outlineLevel="0" collapsed="false">
      <c r="A1240" s="7" t="s">
        <v>2466</v>
      </c>
      <c r="B1240" s="8" t="s">
        <v>2397</v>
      </c>
      <c r="C1240" s="9" t="s">
        <v>2467</v>
      </c>
      <c r="D1240" s="9" t="n">
        <v>87</v>
      </c>
      <c r="E1240" s="9"/>
      <c r="F1240" s="9" t="n">
        <f aca="false">IF(D1240=D1239,F1239,F1239+1)</f>
        <v>15</v>
      </c>
      <c r="G1240" s="9"/>
    </row>
    <row r="1241" customFormat="false" ht="12.75" hidden="false" customHeight="false" outlineLevel="0" collapsed="false">
      <c r="A1241" s="7" t="s">
        <v>2468</v>
      </c>
      <c r="B1241" s="8" t="s">
        <v>2397</v>
      </c>
      <c r="C1241" s="9" t="s">
        <v>2469</v>
      </c>
      <c r="D1241" s="9" t="n">
        <v>87</v>
      </c>
      <c r="E1241" s="9"/>
      <c r="F1241" s="9" t="n">
        <f aca="false">IF(D1241=D1240,F1240,F1240+1)</f>
        <v>15</v>
      </c>
      <c r="G1241" s="9"/>
    </row>
    <row r="1242" customFormat="false" ht="12.75" hidden="false" customHeight="false" outlineLevel="0" collapsed="false">
      <c r="A1242" s="7" t="s">
        <v>2470</v>
      </c>
      <c r="B1242" s="8" t="s">
        <v>2397</v>
      </c>
      <c r="C1242" s="9" t="s">
        <v>2471</v>
      </c>
      <c r="D1242" s="9" t="n">
        <v>86</v>
      </c>
      <c r="E1242" s="9"/>
      <c r="F1242" s="9" t="n">
        <f aca="false">IF(D1242=D1241,F1241,F1241+1)</f>
        <v>16</v>
      </c>
      <c r="G1242" s="9"/>
    </row>
    <row r="1243" customFormat="false" ht="12.75" hidden="false" customHeight="false" outlineLevel="0" collapsed="false">
      <c r="A1243" s="7" t="s">
        <v>2472</v>
      </c>
      <c r="B1243" s="8" t="s">
        <v>2397</v>
      </c>
      <c r="C1243" s="9" t="s">
        <v>2473</v>
      </c>
      <c r="D1243" s="9" t="n">
        <v>86</v>
      </c>
      <c r="E1243" s="9"/>
      <c r="F1243" s="9" t="n">
        <f aca="false">IF(D1243=D1242,F1242,F1242+1)</f>
        <v>16</v>
      </c>
      <c r="G1243" s="9"/>
    </row>
    <row r="1244" customFormat="false" ht="12.75" hidden="false" customHeight="false" outlineLevel="0" collapsed="false">
      <c r="A1244" s="7" t="s">
        <v>2474</v>
      </c>
      <c r="B1244" s="8" t="s">
        <v>2397</v>
      </c>
      <c r="C1244" s="9" t="s">
        <v>2475</v>
      </c>
      <c r="D1244" s="9" t="n">
        <v>86</v>
      </c>
      <c r="E1244" s="9"/>
      <c r="F1244" s="9" t="n">
        <f aca="false">IF(D1244=D1243,F1243,F1243+1)</f>
        <v>16</v>
      </c>
      <c r="G1244" s="9"/>
    </row>
    <row r="1245" customFormat="false" ht="12.75" hidden="false" customHeight="false" outlineLevel="0" collapsed="false">
      <c r="A1245" s="7" t="s">
        <v>2476</v>
      </c>
      <c r="B1245" s="8" t="s">
        <v>2397</v>
      </c>
      <c r="C1245" s="9" t="s">
        <v>2477</v>
      </c>
      <c r="D1245" s="9" t="n">
        <v>86</v>
      </c>
      <c r="E1245" s="9"/>
      <c r="F1245" s="9" t="n">
        <f aca="false">IF(D1245=D1244,F1244,F1244+1)</f>
        <v>16</v>
      </c>
      <c r="G1245" s="9"/>
    </row>
    <row r="1246" customFormat="false" ht="12.75" hidden="false" customHeight="false" outlineLevel="0" collapsed="false">
      <c r="A1246" s="7" t="s">
        <v>2478</v>
      </c>
      <c r="B1246" s="8" t="s">
        <v>2397</v>
      </c>
      <c r="C1246" s="9" t="s">
        <v>2479</v>
      </c>
      <c r="D1246" s="9" t="n">
        <v>86</v>
      </c>
      <c r="E1246" s="9"/>
      <c r="F1246" s="9" t="n">
        <f aca="false">IF(D1246=D1245,F1245,F1245+1)</f>
        <v>16</v>
      </c>
      <c r="G1246" s="9"/>
    </row>
    <row r="1247" customFormat="false" ht="12.75" hidden="false" customHeight="false" outlineLevel="0" collapsed="false">
      <c r="A1247" s="7" t="s">
        <v>2480</v>
      </c>
      <c r="B1247" s="8" t="s">
        <v>2397</v>
      </c>
      <c r="C1247" s="9" t="s">
        <v>2481</v>
      </c>
      <c r="D1247" s="9" t="n">
        <v>85</v>
      </c>
      <c r="E1247" s="9"/>
      <c r="F1247" s="9" t="n">
        <f aca="false">IF(D1247=D1246,F1246,F1246+1)</f>
        <v>17</v>
      </c>
      <c r="G1247" s="9"/>
    </row>
    <row r="1248" customFormat="false" ht="12.75" hidden="false" customHeight="false" outlineLevel="0" collapsed="false">
      <c r="A1248" s="7" t="s">
        <v>2482</v>
      </c>
      <c r="B1248" s="8" t="s">
        <v>2397</v>
      </c>
      <c r="C1248" s="9" t="s">
        <v>2483</v>
      </c>
      <c r="D1248" s="9" t="n">
        <v>85</v>
      </c>
      <c r="E1248" s="9"/>
      <c r="F1248" s="9" t="n">
        <f aca="false">IF(D1248=D1247,F1247,F1247+1)</f>
        <v>17</v>
      </c>
      <c r="G1248" s="9"/>
    </row>
    <row r="1249" customFormat="false" ht="12.75" hidden="false" customHeight="false" outlineLevel="0" collapsed="false">
      <c r="A1249" s="7" t="s">
        <v>2484</v>
      </c>
      <c r="B1249" s="8" t="s">
        <v>2397</v>
      </c>
      <c r="C1249" s="9" t="s">
        <v>2485</v>
      </c>
      <c r="D1249" s="9" t="n">
        <v>85</v>
      </c>
      <c r="E1249" s="9"/>
      <c r="F1249" s="9" t="n">
        <f aca="false">IF(D1249=D1248,F1248,F1248+1)</f>
        <v>17</v>
      </c>
      <c r="G1249" s="9"/>
    </row>
    <row r="1250" customFormat="false" ht="12.75" hidden="false" customHeight="false" outlineLevel="0" collapsed="false">
      <c r="A1250" s="7" t="s">
        <v>2486</v>
      </c>
      <c r="B1250" s="8" t="s">
        <v>2397</v>
      </c>
      <c r="C1250" s="9" t="s">
        <v>2487</v>
      </c>
      <c r="D1250" s="9" t="n">
        <v>85</v>
      </c>
      <c r="E1250" s="9"/>
      <c r="F1250" s="9" t="n">
        <f aca="false">IF(D1250=D1249,F1249,F1249+1)</f>
        <v>17</v>
      </c>
      <c r="G1250" s="9"/>
    </row>
    <row r="1251" customFormat="false" ht="12.75" hidden="false" customHeight="false" outlineLevel="0" collapsed="false">
      <c r="A1251" s="7" t="s">
        <v>2488</v>
      </c>
      <c r="B1251" s="8" t="s">
        <v>2397</v>
      </c>
      <c r="C1251" s="9" t="s">
        <v>2489</v>
      </c>
      <c r="D1251" s="9" t="n">
        <v>85</v>
      </c>
      <c r="E1251" s="9"/>
      <c r="F1251" s="9" t="n">
        <f aca="false">IF(D1251=D1250,F1250,F1250+1)</f>
        <v>17</v>
      </c>
      <c r="G1251" s="9"/>
    </row>
    <row r="1252" customFormat="false" ht="12.75" hidden="false" customHeight="false" outlineLevel="0" collapsed="false">
      <c r="A1252" s="7" t="s">
        <v>2490</v>
      </c>
      <c r="B1252" s="8" t="s">
        <v>2397</v>
      </c>
      <c r="C1252" s="9" t="s">
        <v>2491</v>
      </c>
      <c r="D1252" s="9" t="n">
        <v>85</v>
      </c>
      <c r="E1252" s="9"/>
      <c r="F1252" s="9" t="n">
        <f aca="false">IF(D1252=D1251,F1251,F1251+1)</f>
        <v>17</v>
      </c>
      <c r="G1252" s="9"/>
    </row>
    <row r="1253" customFormat="false" ht="12.75" hidden="false" customHeight="false" outlineLevel="0" collapsed="false">
      <c r="A1253" s="7" t="s">
        <v>2492</v>
      </c>
      <c r="B1253" s="8" t="s">
        <v>2397</v>
      </c>
      <c r="C1253" s="9" t="s">
        <v>2493</v>
      </c>
      <c r="D1253" s="9" t="n">
        <v>84</v>
      </c>
      <c r="E1253" s="9"/>
      <c r="F1253" s="9" t="n">
        <f aca="false">IF(D1253=D1252,F1252,F1252+1)</f>
        <v>18</v>
      </c>
      <c r="G1253" s="9"/>
    </row>
    <row r="1254" customFormat="false" ht="12.75" hidden="false" customHeight="false" outlineLevel="0" collapsed="false">
      <c r="A1254" s="7" t="s">
        <v>2494</v>
      </c>
      <c r="B1254" s="8" t="s">
        <v>2397</v>
      </c>
      <c r="C1254" s="9" t="s">
        <v>2495</v>
      </c>
      <c r="D1254" s="9" t="n">
        <v>84</v>
      </c>
      <c r="E1254" s="9"/>
      <c r="F1254" s="9" t="n">
        <f aca="false">IF(D1254=D1253,F1253,F1253+1)</f>
        <v>18</v>
      </c>
      <c r="G1254" s="9"/>
    </row>
    <row r="1255" customFormat="false" ht="12.75" hidden="false" customHeight="false" outlineLevel="0" collapsed="false">
      <c r="A1255" s="7" t="s">
        <v>2496</v>
      </c>
      <c r="B1255" s="8" t="s">
        <v>2397</v>
      </c>
      <c r="C1255" s="9" t="s">
        <v>2497</v>
      </c>
      <c r="D1255" s="9" t="n">
        <v>84</v>
      </c>
      <c r="E1255" s="9"/>
      <c r="F1255" s="9" t="n">
        <f aca="false">IF(D1255=D1254,F1254,F1254+1)</f>
        <v>18</v>
      </c>
      <c r="G1255" s="9"/>
    </row>
    <row r="1256" customFormat="false" ht="12.75" hidden="false" customHeight="false" outlineLevel="0" collapsed="false">
      <c r="A1256" s="7" t="s">
        <v>2498</v>
      </c>
      <c r="B1256" s="8" t="s">
        <v>2397</v>
      </c>
      <c r="C1256" s="9" t="s">
        <v>2499</v>
      </c>
      <c r="D1256" s="9" t="n">
        <v>84</v>
      </c>
      <c r="E1256" s="9"/>
      <c r="F1256" s="9" t="n">
        <f aca="false">IF(D1256=D1255,F1255,F1255+1)</f>
        <v>18</v>
      </c>
      <c r="G1256" s="9"/>
    </row>
    <row r="1257" customFormat="false" ht="12.75" hidden="false" customHeight="false" outlineLevel="0" collapsed="false">
      <c r="A1257" s="7" t="s">
        <v>2500</v>
      </c>
      <c r="B1257" s="8" t="s">
        <v>2397</v>
      </c>
      <c r="C1257" s="9" t="s">
        <v>2501</v>
      </c>
      <c r="D1257" s="9" t="n">
        <v>84</v>
      </c>
      <c r="E1257" s="9"/>
      <c r="F1257" s="9" t="n">
        <f aca="false">IF(D1257=D1256,F1256,F1256+1)</f>
        <v>18</v>
      </c>
      <c r="G1257" s="9"/>
    </row>
    <row r="1258" customFormat="false" ht="12.75" hidden="false" customHeight="false" outlineLevel="0" collapsed="false">
      <c r="A1258" s="7" t="s">
        <v>2502</v>
      </c>
      <c r="B1258" s="8" t="s">
        <v>2397</v>
      </c>
      <c r="C1258" s="9" t="s">
        <v>2503</v>
      </c>
      <c r="D1258" s="9" t="n">
        <v>84</v>
      </c>
      <c r="E1258" s="9"/>
      <c r="F1258" s="9" t="n">
        <f aca="false">IF(D1258=D1257,F1257,F1257+1)</f>
        <v>18</v>
      </c>
      <c r="G1258" s="9"/>
    </row>
    <row r="1259" customFormat="false" ht="12.75" hidden="false" customHeight="false" outlineLevel="0" collapsed="false">
      <c r="A1259" s="7" t="s">
        <v>2504</v>
      </c>
      <c r="B1259" s="8" t="s">
        <v>2397</v>
      </c>
      <c r="C1259" s="9" t="s">
        <v>2505</v>
      </c>
      <c r="D1259" s="9" t="n">
        <v>83</v>
      </c>
      <c r="E1259" s="9"/>
      <c r="F1259" s="9" t="n">
        <f aca="false">IF(D1259=D1258,F1258,F1258+1)</f>
        <v>19</v>
      </c>
      <c r="G1259" s="9"/>
    </row>
    <row r="1260" customFormat="false" ht="12.75" hidden="false" customHeight="false" outlineLevel="0" collapsed="false">
      <c r="A1260" s="7" t="s">
        <v>2506</v>
      </c>
      <c r="B1260" s="8" t="s">
        <v>2397</v>
      </c>
      <c r="C1260" s="9" t="s">
        <v>2507</v>
      </c>
      <c r="D1260" s="9" t="n">
        <v>83</v>
      </c>
      <c r="E1260" s="9"/>
      <c r="F1260" s="9" t="n">
        <f aca="false">IF(D1260=D1259,F1259,F1259+1)</f>
        <v>19</v>
      </c>
      <c r="G1260" s="9"/>
    </row>
    <row r="1261" customFormat="false" ht="12.75" hidden="false" customHeight="false" outlineLevel="0" collapsed="false">
      <c r="A1261" s="7" t="s">
        <v>2508</v>
      </c>
      <c r="B1261" s="8" t="s">
        <v>2397</v>
      </c>
      <c r="C1261" s="9" t="s">
        <v>2509</v>
      </c>
      <c r="D1261" s="9" t="n">
        <v>83</v>
      </c>
      <c r="E1261" s="9"/>
      <c r="F1261" s="9" t="n">
        <f aca="false">IF(D1261=D1260,F1260,F1260+1)</f>
        <v>19</v>
      </c>
      <c r="G1261" s="9"/>
    </row>
    <row r="1262" customFormat="false" ht="12.75" hidden="false" customHeight="false" outlineLevel="0" collapsed="false">
      <c r="A1262" s="7" t="s">
        <v>2510</v>
      </c>
      <c r="B1262" s="8" t="s">
        <v>2397</v>
      </c>
      <c r="C1262" s="9" t="s">
        <v>2511</v>
      </c>
      <c r="D1262" s="9" t="n">
        <v>82</v>
      </c>
      <c r="E1262" s="9"/>
      <c r="F1262" s="9" t="n">
        <f aca="false">IF(D1262=D1261,F1261,F1261+1)</f>
        <v>20</v>
      </c>
      <c r="G1262" s="9"/>
    </row>
    <row r="1263" customFormat="false" ht="12.75" hidden="false" customHeight="false" outlineLevel="0" collapsed="false">
      <c r="A1263" s="7" t="s">
        <v>2512</v>
      </c>
      <c r="B1263" s="8" t="s">
        <v>2397</v>
      </c>
      <c r="C1263" s="9" t="s">
        <v>2513</v>
      </c>
      <c r="D1263" s="9" t="n">
        <v>82</v>
      </c>
      <c r="E1263" s="9"/>
      <c r="F1263" s="9" t="n">
        <f aca="false">IF(D1263=D1262,F1262,F1262+1)</f>
        <v>20</v>
      </c>
      <c r="G1263" s="9"/>
    </row>
    <row r="1264" customFormat="false" ht="12.75" hidden="false" customHeight="false" outlineLevel="0" collapsed="false">
      <c r="A1264" s="7" t="s">
        <v>2514</v>
      </c>
      <c r="B1264" s="8" t="s">
        <v>2397</v>
      </c>
      <c r="C1264" s="9" t="s">
        <v>2515</v>
      </c>
      <c r="D1264" s="9" t="n">
        <v>82</v>
      </c>
      <c r="E1264" s="9"/>
      <c r="F1264" s="9" t="n">
        <f aca="false">IF(D1264=D1263,F1263,F1263+1)</f>
        <v>20</v>
      </c>
      <c r="G1264" s="9"/>
    </row>
    <row r="1265" customFormat="false" ht="12.75" hidden="false" customHeight="false" outlineLevel="0" collapsed="false">
      <c r="A1265" s="7" t="s">
        <v>2516</v>
      </c>
      <c r="B1265" s="8" t="s">
        <v>2397</v>
      </c>
      <c r="C1265" s="9" t="s">
        <v>2517</v>
      </c>
      <c r="D1265" s="9" t="n">
        <v>82</v>
      </c>
      <c r="E1265" s="9"/>
      <c r="F1265" s="9" t="n">
        <f aca="false">IF(D1265=D1264,F1264,F1264+1)</f>
        <v>20</v>
      </c>
      <c r="G1265" s="9"/>
    </row>
    <row r="1266" customFormat="false" ht="12.75" hidden="false" customHeight="false" outlineLevel="0" collapsed="false">
      <c r="A1266" s="7" t="s">
        <v>2518</v>
      </c>
      <c r="B1266" s="8" t="s">
        <v>2397</v>
      </c>
      <c r="C1266" s="9" t="s">
        <v>2519</v>
      </c>
      <c r="D1266" s="9" t="n">
        <v>82</v>
      </c>
      <c r="E1266" s="9"/>
      <c r="F1266" s="9" t="n">
        <f aca="false">IF(D1266=D1265,F1265,F1265+1)</f>
        <v>20</v>
      </c>
      <c r="G1266" s="9"/>
    </row>
    <row r="1267" customFormat="false" ht="12.75" hidden="false" customHeight="false" outlineLevel="0" collapsed="false">
      <c r="A1267" s="7" t="s">
        <v>2520</v>
      </c>
      <c r="B1267" s="8" t="s">
        <v>2397</v>
      </c>
      <c r="C1267" s="9" t="s">
        <v>2521</v>
      </c>
      <c r="D1267" s="9" t="n">
        <v>82</v>
      </c>
      <c r="E1267" s="9"/>
      <c r="F1267" s="9" t="n">
        <f aca="false">IF(D1267=D1266,F1266,F1266+1)</f>
        <v>20</v>
      </c>
      <c r="G1267" s="9"/>
    </row>
    <row r="1268" customFormat="false" ht="12.75" hidden="false" customHeight="false" outlineLevel="0" collapsed="false">
      <c r="A1268" s="7" t="s">
        <v>2522</v>
      </c>
      <c r="B1268" s="8" t="s">
        <v>2397</v>
      </c>
      <c r="C1268" s="9" t="s">
        <v>2523</v>
      </c>
      <c r="D1268" s="9" t="n">
        <v>82</v>
      </c>
      <c r="E1268" s="9"/>
      <c r="F1268" s="9" t="n">
        <f aca="false">IF(D1268=D1267,F1267,F1267+1)</f>
        <v>20</v>
      </c>
      <c r="G1268" s="9"/>
    </row>
    <row r="1269" customFormat="false" ht="12.75" hidden="false" customHeight="false" outlineLevel="0" collapsed="false">
      <c r="A1269" s="7" t="s">
        <v>2524</v>
      </c>
      <c r="B1269" s="8" t="s">
        <v>2397</v>
      </c>
      <c r="C1269" s="9" t="s">
        <v>2525</v>
      </c>
      <c r="D1269" s="9" t="n">
        <v>82</v>
      </c>
      <c r="E1269" s="9"/>
      <c r="F1269" s="9" t="n">
        <f aca="false">IF(D1269=D1268,F1268,F1268+1)</f>
        <v>20</v>
      </c>
      <c r="G1269" s="9"/>
    </row>
    <row r="1270" customFormat="false" ht="12.75" hidden="false" customHeight="false" outlineLevel="0" collapsed="false">
      <c r="A1270" s="7" t="s">
        <v>2526</v>
      </c>
      <c r="B1270" s="8" t="s">
        <v>2397</v>
      </c>
      <c r="C1270" s="9" t="s">
        <v>2527</v>
      </c>
      <c r="D1270" s="9" t="n">
        <v>82</v>
      </c>
      <c r="E1270" s="9"/>
      <c r="F1270" s="9" t="n">
        <f aca="false">IF(D1270=D1269,F1269,F1269+1)</f>
        <v>20</v>
      </c>
      <c r="G1270" s="9"/>
    </row>
    <row r="1271" customFormat="false" ht="12.75" hidden="false" customHeight="false" outlineLevel="0" collapsed="false">
      <c r="A1271" s="7" t="s">
        <v>2528</v>
      </c>
      <c r="B1271" s="8" t="s">
        <v>2397</v>
      </c>
      <c r="C1271" s="9" t="s">
        <v>2529</v>
      </c>
      <c r="D1271" s="9" t="n">
        <v>82</v>
      </c>
      <c r="E1271" s="9"/>
      <c r="F1271" s="9" t="n">
        <f aca="false">IF(D1271=D1270,F1270,F1270+1)</f>
        <v>20</v>
      </c>
      <c r="G1271" s="9"/>
    </row>
    <row r="1272" customFormat="false" ht="12.75" hidden="false" customHeight="false" outlineLevel="0" collapsed="false">
      <c r="A1272" s="7" t="s">
        <v>2530</v>
      </c>
      <c r="B1272" s="8" t="s">
        <v>2397</v>
      </c>
      <c r="C1272" s="9" t="s">
        <v>2531</v>
      </c>
      <c r="D1272" s="9" t="n">
        <v>82</v>
      </c>
      <c r="E1272" s="9"/>
      <c r="F1272" s="9" t="n">
        <f aca="false">IF(D1272=D1271,F1271,F1271+1)</f>
        <v>20</v>
      </c>
      <c r="G1272" s="9"/>
    </row>
    <row r="1273" customFormat="false" ht="12.75" hidden="false" customHeight="false" outlineLevel="0" collapsed="false">
      <c r="A1273" s="7" t="s">
        <v>2532</v>
      </c>
      <c r="B1273" s="8" t="s">
        <v>2397</v>
      </c>
      <c r="C1273" s="9" t="s">
        <v>2533</v>
      </c>
      <c r="D1273" s="9" t="n">
        <v>82</v>
      </c>
      <c r="E1273" s="9"/>
      <c r="F1273" s="9" t="n">
        <f aca="false">IF(D1273=D1272,F1272,F1272+1)</f>
        <v>20</v>
      </c>
      <c r="G1273" s="9"/>
    </row>
    <row r="1274" customFormat="false" ht="12.75" hidden="false" customHeight="false" outlineLevel="0" collapsed="false">
      <c r="A1274" s="7" t="s">
        <v>2534</v>
      </c>
      <c r="B1274" s="8" t="s">
        <v>2397</v>
      </c>
      <c r="C1274" s="9" t="s">
        <v>2535</v>
      </c>
      <c r="D1274" s="9" t="n">
        <v>82</v>
      </c>
      <c r="E1274" s="9"/>
      <c r="F1274" s="9" t="n">
        <f aca="false">IF(D1274=D1273,F1273,F1273+1)</f>
        <v>20</v>
      </c>
      <c r="G1274" s="9"/>
    </row>
    <row r="1275" customFormat="false" ht="12.75" hidden="false" customHeight="false" outlineLevel="0" collapsed="false">
      <c r="A1275" s="7" t="s">
        <v>2536</v>
      </c>
      <c r="B1275" s="8" t="s">
        <v>2397</v>
      </c>
      <c r="C1275" s="9" t="s">
        <v>2537</v>
      </c>
      <c r="D1275" s="9" t="n">
        <v>81</v>
      </c>
      <c r="E1275" s="9"/>
      <c r="F1275" s="9" t="n">
        <f aca="false">IF(D1275=D1274,F1274,F1274+1)</f>
        <v>21</v>
      </c>
      <c r="G1275" s="9"/>
    </row>
    <row r="1276" customFormat="false" ht="12.75" hidden="false" customHeight="false" outlineLevel="0" collapsed="false">
      <c r="A1276" s="7" t="s">
        <v>2538</v>
      </c>
      <c r="B1276" s="8" t="s">
        <v>2397</v>
      </c>
      <c r="C1276" s="9" t="s">
        <v>2539</v>
      </c>
      <c r="D1276" s="9" t="n">
        <v>81</v>
      </c>
      <c r="E1276" s="9"/>
      <c r="F1276" s="9" t="n">
        <f aca="false">IF(D1276=D1275,F1275,F1275+1)</f>
        <v>21</v>
      </c>
      <c r="G1276" s="9"/>
    </row>
    <row r="1277" customFormat="false" ht="12.75" hidden="false" customHeight="false" outlineLevel="0" collapsed="false">
      <c r="A1277" s="7" t="s">
        <v>2540</v>
      </c>
      <c r="B1277" s="8" t="s">
        <v>2397</v>
      </c>
      <c r="C1277" s="9" t="s">
        <v>2541</v>
      </c>
      <c r="D1277" s="9" t="n">
        <v>81</v>
      </c>
      <c r="E1277" s="9"/>
      <c r="F1277" s="9" t="n">
        <f aca="false">IF(D1277=D1276,F1276,F1276+1)</f>
        <v>21</v>
      </c>
      <c r="G1277" s="9"/>
    </row>
    <row r="1278" customFormat="false" ht="12.75" hidden="false" customHeight="false" outlineLevel="0" collapsed="false">
      <c r="A1278" s="7" t="s">
        <v>2542</v>
      </c>
      <c r="B1278" s="8" t="s">
        <v>2397</v>
      </c>
      <c r="C1278" s="9" t="s">
        <v>2543</v>
      </c>
      <c r="D1278" s="9" t="n">
        <v>81</v>
      </c>
      <c r="E1278" s="9"/>
      <c r="F1278" s="9" t="n">
        <f aca="false">IF(D1278=D1277,F1277,F1277+1)</f>
        <v>21</v>
      </c>
      <c r="G1278" s="9"/>
    </row>
    <row r="1279" customFormat="false" ht="12.75" hidden="false" customHeight="false" outlineLevel="0" collapsed="false">
      <c r="A1279" s="7" t="s">
        <v>2544</v>
      </c>
      <c r="B1279" s="8" t="s">
        <v>2397</v>
      </c>
      <c r="C1279" s="9" t="s">
        <v>2545</v>
      </c>
      <c r="D1279" s="9" t="n">
        <v>81</v>
      </c>
      <c r="E1279" s="9"/>
      <c r="F1279" s="9" t="n">
        <f aca="false">IF(D1279=D1278,F1278,F1278+1)</f>
        <v>21</v>
      </c>
      <c r="G1279" s="9"/>
    </row>
    <row r="1280" customFormat="false" ht="12.75" hidden="false" customHeight="false" outlineLevel="0" collapsed="false">
      <c r="A1280" s="7" t="s">
        <v>2546</v>
      </c>
      <c r="B1280" s="8" t="s">
        <v>2397</v>
      </c>
      <c r="C1280" s="9" t="s">
        <v>2547</v>
      </c>
      <c r="D1280" s="9" t="n">
        <v>80</v>
      </c>
      <c r="E1280" s="9"/>
      <c r="F1280" s="9" t="n">
        <f aca="false">IF(D1280=D1279,F1279,F1279+1)</f>
        <v>22</v>
      </c>
      <c r="G1280" s="9"/>
    </row>
    <row r="1281" customFormat="false" ht="12.75" hidden="false" customHeight="false" outlineLevel="0" collapsed="false">
      <c r="A1281" s="7" t="s">
        <v>2548</v>
      </c>
      <c r="B1281" s="8" t="s">
        <v>2397</v>
      </c>
      <c r="C1281" s="9" t="s">
        <v>2549</v>
      </c>
      <c r="D1281" s="9" t="n">
        <v>80</v>
      </c>
      <c r="E1281" s="9"/>
      <c r="F1281" s="9" t="n">
        <f aca="false">IF(D1281=D1280,F1280,F1280+1)</f>
        <v>22</v>
      </c>
      <c r="G1281" s="9"/>
    </row>
    <row r="1282" customFormat="false" ht="12.75" hidden="false" customHeight="false" outlineLevel="0" collapsed="false">
      <c r="A1282" s="7" t="s">
        <v>2550</v>
      </c>
      <c r="B1282" s="8" t="s">
        <v>2397</v>
      </c>
      <c r="C1282" s="9" t="s">
        <v>2551</v>
      </c>
      <c r="D1282" s="9" t="n">
        <v>80</v>
      </c>
      <c r="E1282" s="9"/>
      <c r="F1282" s="9" t="n">
        <f aca="false">IF(D1282=D1281,F1281,F1281+1)</f>
        <v>22</v>
      </c>
      <c r="G1282" s="9"/>
    </row>
    <row r="1283" customFormat="false" ht="12.75" hidden="false" customHeight="false" outlineLevel="0" collapsed="false">
      <c r="A1283" s="7" t="s">
        <v>2552</v>
      </c>
      <c r="B1283" s="8" t="s">
        <v>2397</v>
      </c>
      <c r="C1283" s="9" t="s">
        <v>2553</v>
      </c>
      <c r="D1283" s="9" t="n">
        <v>80</v>
      </c>
      <c r="E1283" s="9"/>
      <c r="F1283" s="9" t="n">
        <f aca="false">IF(D1283=D1282,F1282,F1282+1)</f>
        <v>22</v>
      </c>
      <c r="G1283" s="9"/>
    </row>
    <row r="1284" customFormat="false" ht="12.75" hidden="false" customHeight="false" outlineLevel="0" collapsed="false">
      <c r="A1284" s="7" t="s">
        <v>2554</v>
      </c>
      <c r="B1284" s="8" t="s">
        <v>2397</v>
      </c>
      <c r="C1284" s="9" t="s">
        <v>2555</v>
      </c>
      <c r="D1284" s="9" t="n">
        <v>79</v>
      </c>
      <c r="E1284" s="9"/>
      <c r="F1284" s="9" t="n">
        <f aca="false">IF(D1284=D1283,F1283,F1283+1)</f>
        <v>23</v>
      </c>
      <c r="G1284" s="9"/>
    </row>
    <row r="1285" customFormat="false" ht="12.75" hidden="false" customHeight="false" outlineLevel="0" collapsed="false">
      <c r="A1285" s="7" t="s">
        <v>2556</v>
      </c>
      <c r="B1285" s="8" t="s">
        <v>2397</v>
      </c>
      <c r="C1285" s="9" t="s">
        <v>2557</v>
      </c>
      <c r="D1285" s="9" t="n">
        <v>79</v>
      </c>
      <c r="E1285" s="9"/>
      <c r="F1285" s="9" t="n">
        <f aca="false">IF(D1285=D1284,F1284,F1284+1)</f>
        <v>23</v>
      </c>
      <c r="G1285" s="9"/>
    </row>
    <row r="1286" customFormat="false" ht="12.75" hidden="false" customHeight="false" outlineLevel="0" collapsed="false">
      <c r="A1286" s="7" t="s">
        <v>2558</v>
      </c>
      <c r="B1286" s="8" t="s">
        <v>2397</v>
      </c>
      <c r="C1286" s="9" t="s">
        <v>2559</v>
      </c>
      <c r="D1286" s="9" t="n">
        <v>79</v>
      </c>
      <c r="E1286" s="9"/>
      <c r="F1286" s="9" t="n">
        <f aca="false">IF(D1286=D1285,F1285,F1285+1)</f>
        <v>23</v>
      </c>
      <c r="G1286" s="9"/>
    </row>
    <row r="1287" customFormat="false" ht="12.75" hidden="false" customHeight="false" outlineLevel="0" collapsed="false">
      <c r="A1287" s="7" t="s">
        <v>2560</v>
      </c>
      <c r="B1287" s="8" t="s">
        <v>2397</v>
      </c>
      <c r="C1287" s="9" t="s">
        <v>2561</v>
      </c>
      <c r="D1287" s="9" t="n">
        <v>79</v>
      </c>
      <c r="E1287" s="9"/>
      <c r="F1287" s="9" t="n">
        <f aca="false">IF(D1287=D1286,F1286,F1286+1)</f>
        <v>23</v>
      </c>
      <c r="G1287" s="9"/>
    </row>
    <row r="1288" customFormat="false" ht="12.75" hidden="false" customHeight="false" outlineLevel="0" collapsed="false">
      <c r="A1288" s="7" t="s">
        <v>2562</v>
      </c>
      <c r="B1288" s="8" t="s">
        <v>2397</v>
      </c>
      <c r="C1288" s="9" t="s">
        <v>2563</v>
      </c>
      <c r="D1288" s="9" t="n">
        <v>78</v>
      </c>
      <c r="E1288" s="9"/>
      <c r="F1288" s="9" t="n">
        <f aca="false">IF(D1288=D1287,F1287,F1287+1)</f>
        <v>24</v>
      </c>
      <c r="G1288" s="9"/>
    </row>
    <row r="1289" customFormat="false" ht="12.75" hidden="false" customHeight="false" outlineLevel="0" collapsed="false">
      <c r="A1289" s="7" t="s">
        <v>2564</v>
      </c>
      <c r="B1289" s="8" t="s">
        <v>2397</v>
      </c>
      <c r="C1289" s="9" t="s">
        <v>2565</v>
      </c>
      <c r="D1289" s="9" t="n">
        <v>78</v>
      </c>
      <c r="E1289" s="9"/>
      <c r="F1289" s="9" t="n">
        <f aca="false">IF(D1289=D1288,F1288,F1288+1)</f>
        <v>24</v>
      </c>
      <c r="G1289" s="9"/>
    </row>
    <row r="1290" customFormat="false" ht="12.75" hidden="false" customHeight="false" outlineLevel="0" collapsed="false">
      <c r="A1290" s="7" t="s">
        <v>2566</v>
      </c>
      <c r="B1290" s="8" t="s">
        <v>2397</v>
      </c>
      <c r="C1290" s="9" t="s">
        <v>2567</v>
      </c>
      <c r="D1290" s="9" t="n">
        <v>78</v>
      </c>
      <c r="E1290" s="9"/>
      <c r="F1290" s="9" t="n">
        <f aca="false">IF(D1290=D1289,F1289,F1289+1)</f>
        <v>24</v>
      </c>
      <c r="G1290" s="9"/>
    </row>
    <row r="1291" customFormat="false" ht="12.75" hidden="false" customHeight="false" outlineLevel="0" collapsed="false">
      <c r="A1291" s="7" t="s">
        <v>2568</v>
      </c>
      <c r="B1291" s="8" t="s">
        <v>2397</v>
      </c>
      <c r="C1291" s="9" t="s">
        <v>2569</v>
      </c>
      <c r="D1291" s="9" t="n">
        <v>78</v>
      </c>
      <c r="E1291" s="9"/>
      <c r="F1291" s="9" t="n">
        <f aca="false">IF(D1291=D1290,F1290,F1290+1)</f>
        <v>24</v>
      </c>
      <c r="G1291" s="9"/>
    </row>
    <row r="1292" customFormat="false" ht="12.75" hidden="false" customHeight="false" outlineLevel="0" collapsed="false">
      <c r="A1292" s="7" t="s">
        <v>2570</v>
      </c>
      <c r="B1292" s="8" t="s">
        <v>2397</v>
      </c>
      <c r="C1292" s="9" t="s">
        <v>2571</v>
      </c>
      <c r="D1292" s="9" t="n">
        <v>78</v>
      </c>
      <c r="E1292" s="9"/>
      <c r="F1292" s="9" t="n">
        <f aca="false">IF(D1292=D1291,F1291,F1291+1)</f>
        <v>24</v>
      </c>
      <c r="G1292" s="9"/>
    </row>
    <row r="1293" customFormat="false" ht="12.75" hidden="false" customHeight="false" outlineLevel="0" collapsed="false">
      <c r="A1293" s="7" t="s">
        <v>2572</v>
      </c>
      <c r="B1293" s="8" t="s">
        <v>2397</v>
      </c>
      <c r="C1293" s="9" t="s">
        <v>2573</v>
      </c>
      <c r="D1293" s="9" t="n">
        <v>78</v>
      </c>
      <c r="E1293" s="9"/>
      <c r="F1293" s="9" t="n">
        <f aca="false">IF(D1293=D1292,F1292,F1292+1)</f>
        <v>24</v>
      </c>
      <c r="G1293" s="9"/>
    </row>
    <row r="1294" customFormat="false" ht="12.75" hidden="false" customHeight="false" outlineLevel="0" collapsed="false">
      <c r="A1294" s="7" t="s">
        <v>2574</v>
      </c>
      <c r="B1294" s="8" t="s">
        <v>2397</v>
      </c>
      <c r="C1294" s="9" t="s">
        <v>2575</v>
      </c>
      <c r="D1294" s="9" t="n">
        <v>77</v>
      </c>
      <c r="E1294" s="9"/>
      <c r="F1294" s="9" t="n">
        <f aca="false">IF(D1294=D1293,F1293,F1293+1)</f>
        <v>25</v>
      </c>
      <c r="G1294" s="9"/>
    </row>
    <row r="1295" customFormat="false" ht="12.75" hidden="false" customHeight="false" outlineLevel="0" collapsed="false">
      <c r="A1295" s="7" t="s">
        <v>2576</v>
      </c>
      <c r="B1295" s="8" t="s">
        <v>2397</v>
      </c>
      <c r="C1295" s="9" t="s">
        <v>2577</v>
      </c>
      <c r="D1295" s="9" t="n">
        <v>77</v>
      </c>
      <c r="E1295" s="9"/>
      <c r="F1295" s="9" t="n">
        <f aca="false">IF(D1295=D1294,F1294,F1294+1)</f>
        <v>25</v>
      </c>
      <c r="G1295" s="9"/>
    </row>
    <row r="1296" customFormat="false" ht="12.75" hidden="false" customHeight="false" outlineLevel="0" collapsed="false">
      <c r="A1296" s="7" t="s">
        <v>2578</v>
      </c>
      <c r="B1296" s="8" t="s">
        <v>2397</v>
      </c>
      <c r="C1296" s="9" t="s">
        <v>2579</v>
      </c>
      <c r="D1296" s="9" t="n">
        <v>77</v>
      </c>
      <c r="E1296" s="9"/>
      <c r="F1296" s="9" t="n">
        <f aca="false">IF(D1296=D1295,F1295,F1295+1)</f>
        <v>25</v>
      </c>
      <c r="G1296" s="9"/>
    </row>
    <row r="1297" customFormat="false" ht="12.75" hidden="false" customHeight="false" outlineLevel="0" collapsed="false">
      <c r="A1297" s="7" t="s">
        <v>2580</v>
      </c>
      <c r="B1297" s="8" t="s">
        <v>2397</v>
      </c>
      <c r="C1297" s="9" t="s">
        <v>2581</v>
      </c>
      <c r="D1297" s="9" t="n">
        <v>77</v>
      </c>
      <c r="E1297" s="9"/>
      <c r="F1297" s="9" t="n">
        <f aca="false">IF(D1297=D1296,F1296,F1296+1)</f>
        <v>25</v>
      </c>
      <c r="G1297" s="9"/>
    </row>
    <row r="1298" customFormat="false" ht="12.75" hidden="false" customHeight="false" outlineLevel="0" collapsed="false">
      <c r="A1298" s="7" t="s">
        <v>2582</v>
      </c>
      <c r="B1298" s="8" t="s">
        <v>2397</v>
      </c>
      <c r="C1298" s="9" t="s">
        <v>2583</v>
      </c>
      <c r="D1298" s="9" t="n">
        <v>77</v>
      </c>
      <c r="E1298" s="9"/>
      <c r="F1298" s="9" t="n">
        <f aca="false">IF(D1298=D1297,F1297,F1297+1)</f>
        <v>25</v>
      </c>
      <c r="G1298" s="9"/>
    </row>
    <row r="1299" customFormat="false" ht="12.75" hidden="false" customHeight="false" outlineLevel="0" collapsed="false">
      <c r="A1299" s="7" t="s">
        <v>2584</v>
      </c>
      <c r="B1299" s="8" t="s">
        <v>2397</v>
      </c>
      <c r="C1299" s="9" t="s">
        <v>2585</v>
      </c>
      <c r="D1299" s="9" t="n">
        <v>77</v>
      </c>
      <c r="E1299" s="9"/>
      <c r="F1299" s="9" t="n">
        <f aca="false">IF(D1299=D1298,F1298,F1298+1)</f>
        <v>25</v>
      </c>
      <c r="G1299" s="9"/>
    </row>
    <row r="1300" customFormat="false" ht="12.75" hidden="false" customHeight="false" outlineLevel="0" collapsed="false">
      <c r="A1300" s="7" t="s">
        <v>2586</v>
      </c>
      <c r="B1300" s="8" t="s">
        <v>2397</v>
      </c>
      <c r="C1300" s="9" t="s">
        <v>2587</v>
      </c>
      <c r="D1300" s="9" t="n">
        <v>77</v>
      </c>
      <c r="E1300" s="9"/>
      <c r="F1300" s="9" t="n">
        <f aca="false">IF(D1300=D1299,F1299,F1299+1)</f>
        <v>25</v>
      </c>
      <c r="G1300" s="9"/>
    </row>
    <row r="1301" customFormat="false" ht="12.75" hidden="false" customHeight="false" outlineLevel="0" collapsed="false">
      <c r="A1301" s="7" t="s">
        <v>2588</v>
      </c>
      <c r="B1301" s="8" t="s">
        <v>2397</v>
      </c>
      <c r="C1301" s="9" t="s">
        <v>2589</v>
      </c>
      <c r="D1301" s="9" t="n">
        <v>77</v>
      </c>
      <c r="E1301" s="9"/>
      <c r="F1301" s="9" t="n">
        <f aca="false">IF(D1301=D1300,F1300,F1300+1)</f>
        <v>25</v>
      </c>
      <c r="G1301" s="9"/>
    </row>
    <row r="1302" customFormat="false" ht="12.75" hidden="false" customHeight="false" outlineLevel="0" collapsed="false">
      <c r="A1302" s="7" t="s">
        <v>2590</v>
      </c>
      <c r="B1302" s="8" t="s">
        <v>2397</v>
      </c>
      <c r="C1302" s="9" t="s">
        <v>2591</v>
      </c>
      <c r="D1302" s="9" t="n">
        <v>77</v>
      </c>
      <c r="E1302" s="9"/>
      <c r="F1302" s="9" t="n">
        <f aca="false">IF(D1302=D1301,F1301,F1301+1)</f>
        <v>25</v>
      </c>
      <c r="G1302" s="9"/>
    </row>
    <row r="1303" customFormat="false" ht="12.75" hidden="false" customHeight="false" outlineLevel="0" collapsed="false">
      <c r="A1303" s="7" t="s">
        <v>2592</v>
      </c>
      <c r="B1303" s="8" t="s">
        <v>2397</v>
      </c>
      <c r="C1303" s="9" t="s">
        <v>2593</v>
      </c>
      <c r="D1303" s="9" t="n">
        <v>76</v>
      </c>
      <c r="E1303" s="9"/>
      <c r="F1303" s="9" t="n">
        <f aca="false">IF(D1303=D1302,F1302,F1302+1)</f>
        <v>26</v>
      </c>
      <c r="G1303" s="9"/>
    </row>
    <row r="1304" customFormat="false" ht="12.75" hidden="false" customHeight="false" outlineLevel="0" collapsed="false">
      <c r="A1304" s="7" t="s">
        <v>2594</v>
      </c>
      <c r="B1304" s="8" t="s">
        <v>2397</v>
      </c>
      <c r="C1304" s="9" t="s">
        <v>2595</v>
      </c>
      <c r="D1304" s="9" t="n">
        <v>76</v>
      </c>
      <c r="E1304" s="9"/>
      <c r="F1304" s="9" t="n">
        <f aca="false">IF(D1304=D1303,F1303,F1303+1)</f>
        <v>26</v>
      </c>
      <c r="G1304" s="9"/>
    </row>
    <row r="1305" customFormat="false" ht="12.75" hidden="false" customHeight="false" outlineLevel="0" collapsed="false">
      <c r="A1305" s="7" t="s">
        <v>2596</v>
      </c>
      <c r="B1305" s="8" t="s">
        <v>2397</v>
      </c>
      <c r="C1305" s="9" t="s">
        <v>2597</v>
      </c>
      <c r="D1305" s="9" t="n">
        <v>76</v>
      </c>
      <c r="E1305" s="9"/>
      <c r="F1305" s="9" t="n">
        <f aca="false">IF(D1305=D1304,F1304,F1304+1)</f>
        <v>26</v>
      </c>
      <c r="G1305" s="9"/>
    </row>
    <row r="1306" customFormat="false" ht="12.75" hidden="false" customHeight="false" outlineLevel="0" collapsed="false">
      <c r="A1306" s="7" t="s">
        <v>2598</v>
      </c>
      <c r="B1306" s="8" t="s">
        <v>2397</v>
      </c>
      <c r="C1306" s="9" t="s">
        <v>2599</v>
      </c>
      <c r="D1306" s="9" t="n">
        <v>76</v>
      </c>
      <c r="E1306" s="9"/>
      <c r="F1306" s="9" t="n">
        <f aca="false">IF(D1306=D1305,F1305,F1305+1)</f>
        <v>26</v>
      </c>
      <c r="G1306" s="9"/>
    </row>
    <row r="1307" customFormat="false" ht="12.75" hidden="false" customHeight="false" outlineLevel="0" collapsed="false">
      <c r="A1307" s="7" t="s">
        <v>2600</v>
      </c>
      <c r="B1307" s="8" t="s">
        <v>2397</v>
      </c>
      <c r="C1307" s="9" t="s">
        <v>2601</v>
      </c>
      <c r="D1307" s="9" t="n">
        <v>76</v>
      </c>
      <c r="E1307" s="9"/>
      <c r="F1307" s="9" t="n">
        <f aca="false">IF(D1307=D1306,F1306,F1306+1)</f>
        <v>26</v>
      </c>
      <c r="G1307" s="9"/>
    </row>
    <row r="1308" customFormat="false" ht="12.75" hidden="false" customHeight="false" outlineLevel="0" collapsed="false">
      <c r="A1308" s="7" t="s">
        <v>2602</v>
      </c>
      <c r="B1308" s="8" t="s">
        <v>2397</v>
      </c>
      <c r="C1308" s="9" t="s">
        <v>2603</v>
      </c>
      <c r="D1308" s="9" t="n">
        <v>76</v>
      </c>
      <c r="E1308" s="9"/>
      <c r="F1308" s="9" t="n">
        <f aca="false">IF(D1308=D1307,F1307,F1307+1)</f>
        <v>26</v>
      </c>
      <c r="G1308" s="9"/>
    </row>
    <row r="1309" customFormat="false" ht="12.75" hidden="false" customHeight="false" outlineLevel="0" collapsed="false">
      <c r="A1309" s="7" t="s">
        <v>2604</v>
      </c>
      <c r="B1309" s="8" t="s">
        <v>2397</v>
      </c>
      <c r="C1309" s="9" t="s">
        <v>2605</v>
      </c>
      <c r="D1309" s="9" t="n">
        <v>76</v>
      </c>
      <c r="E1309" s="9"/>
      <c r="F1309" s="9" t="n">
        <f aca="false">IF(D1309=D1308,F1308,F1308+1)</f>
        <v>26</v>
      </c>
      <c r="G1309" s="9"/>
    </row>
    <row r="1310" customFormat="false" ht="12.75" hidden="false" customHeight="false" outlineLevel="0" collapsed="false">
      <c r="A1310" s="7" t="s">
        <v>2606</v>
      </c>
      <c r="B1310" s="8" t="s">
        <v>2397</v>
      </c>
      <c r="C1310" s="9" t="s">
        <v>2607</v>
      </c>
      <c r="D1310" s="9" t="n">
        <v>76</v>
      </c>
      <c r="E1310" s="9"/>
      <c r="F1310" s="9" t="n">
        <f aca="false">IF(D1310=D1309,F1309,F1309+1)</f>
        <v>26</v>
      </c>
      <c r="G1310" s="9"/>
    </row>
    <row r="1311" customFormat="false" ht="12.75" hidden="false" customHeight="false" outlineLevel="0" collapsed="false">
      <c r="A1311" s="7" t="s">
        <v>2608</v>
      </c>
      <c r="B1311" s="8" t="s">
        <v>2397</v>
      </c>
      <c r="C1311" s="9" t="s">
        <v>2609</v>
      </c>
      <c r="D1311" s="9" t="n">
        <v>75</v>
      </c>
      <c r="E1311" s="9"/>
      <c r="F1311" s="9" t="n">
        <f aca="false">IF(D1311=D1310,F1310,F1310+1)</f>
        <v>27</v>
      </c>
      <c r="G1311" s="9"/>
    </row>
    <row r="1312" customFormat="false" ht="12.75" hidden="false" customHeight="false" outlineLevel="0" collapsed="false">
      <c r="A1312" s="7" t="s">
        <v>2610</v>
      </c>
      <c r="B1312" s="8" t="s">
        <v>2397</v>
      </c>
      <c r="C1312" s="9" t="s">
        <v>2611</v>
      </c>
      <c r="D1312" s="9" t="n">
        <v>75</v>
      </c>
      <c r="E1312" s="9"/>
      <c r="F1312" s="9" t="n">
        <f aca="false">IF(D1312=D1311,F1311,F1311+1)</f>
        <v>27</v>
      </c>
      <c r="G1312" s="9"/>
    </row>
    <row r="1313" customFormat="false" ht="12.75" hidden="false" customHeight="false" outlineLevel="0" collapsed="false">
      <c r="A1313" s="7" t="s">
        <v>2612</v>
      </c>
      <c r="B1313" s="8" t="s">
        <v>2397</v>
      </c>
      <c r="C1313" s="9" t="s">
        <v>2613</v>
      </c>
      <c r="D1313" s="9" t="n">
        <v>75</v>
      </c>
      <c r="E1313" s="9"/>
      <c r="F1313" s="9" t="n">
        <f aca="false">IF(D1313=D1312,F1312,F1312+1)</f>
        <v>27</v>
      </c>
      <c r="G1313" s="9"/>
    </row>
    <row r="1314" customFormat="false" ht="12.75" hidden="false" customHeight="false" outlineLevel="0" collapsed="false">
      <c r="A1314" s="7" t="s">
        <v>2614</v>
      </c>
      <c r="B1314" s="8" t="s">
        <v>2397</v>
      </c>
      <c r="C1314" s="9" t="s">
        <v>2615</v>
      </c>
      <c r="D1314" s="9" t="n">
        <v>75</v>
      </c>
      <c r="E1314" s="9"/>
      <c r="F1314" s="9" t="n">
        <f aca="false">IF(D1314=D1313,F1313,F1313+1)</f>
        <v>27</v>
      </c>
      <c r="G1314" s="9"/>
    </row>
    <row r="1315" customFormat="false" ht="12.75" hidden="false" customHeight="false" outlineLevel="0" collapsed="false">
      <c r="A1315" s="7" t="s">
        <v>2616</v>
      </c>
      <c r="B1315" s="8" t="s">
        <v>2397</v>
      </c>
      <c r="C1315" s="9" t="s">
        <v>2617</v>
      </c>
      <c r="D1315" s="9" t="n">
        <v>75</v>
      </c>
      <c r="E1315" s="9"/>
      <c r="F1315" s="9" t="n">
        <f aca="false">IF(D1315=D1314,F1314,F1314+1)</f>
        <v>27</v>
      </c>
      <c r="G1315" s="9"/>
    </row>
    <row r="1316" customFormat="false" ht="12.75" hidden="false" customHeight="false" outlineLevel="0" collapsed="false">
      <c r="A1316" s="7" t="s">
        <v>2618</v>
      </c>
      <c r="B1316" s="8" t="s">
        <v>2397</v>
      </c>
      <c r="C1316" s="9" t="s">
        <v>2619</v>
      </c>
      <c r="D1316" s="9" t="n">
        <v>75</v>
      </c>
      <c r="E1316" s="9"/>
      <c r="F1316" s="9" t="n">
        <f aca="false">IF(D1316=D1315,F1315,F1315+1)</f>
        <v>27</v>
      </c>
      <c r="G1316" s="9"/>
    </row>
    <row r="1317" customFormat="false" ht="12.75" hidden="false" customHeight="false" outlineLevel="0" collapsed="false">
      <c r="A1317" s="7" t="s">
        <v>2620</v>
      </c>
      <c r="B1317" s="8" t="s">
        <v>2397</v>
      </c>
      <c r="C1317" s="9" t="s">
        <v>2621</v>
      </c>
      <c r="D1317" s="9" t="n">
        <v>75</v>
      </c>
      <c r="E1317" s="9"/>
      <c r="F1317" s="9" t="n">
        <f aca="false">IF(D1317=D1316,F1316,F1316+1)</f>
        <v>27</v>
      </c>
      <c r="G1317" s="9"/>
    </row>
    <row r="1318" customFormat="false" ht="12.75" hidden="false" customHeight="false" outlineLevel="0" collapsed="false">
      <c r="A1318" s="7" t="s">
        <v>2622</v>
      </c>
      <c r="B1318" s="8" t="s">
        <v>2397</v>
      </c>
      <c r="C1318" s="9" t="s">
        <v>2623</v>
      </c>
      <c r="D1318" s="9" t="n">
        <v>75</v>
      </c>
      <c r="E1318" s="9"/>
      <c r="F1318" s="9" t="n">
        <f aca="false">IF(D1318=D1317,F1317,F1317+1)</f>
        <v>27</v>
      </c>
      <c r="G1318" s="9"/>
    </row>
    <row r="1319" customFormat="false" ht="12.75" hidden="false" customHeight="false" outlineLevel="0" collapsed="false">
      <c r="A1319" s="7" t="s">
        <v>2624</v>
      </c>
      <c r="B1319" s="8" t="s">
        <v>2397</v>
      </c>
      <c r="C1319" s="9" t="s">
        <v>2625</v>
      </c>
      <c r="D1319" s="9" t="n">
        <v>74</v>
      </c>
      <c r="E1319" s="9"/>
      <c r="F1319" s="9" t="n">
        <f aca="false">IF(D1319=D1318,F1318,F1318+1)</f>
        <v>28</v>
      </c>
      <c r="G1319" s="9"/>
    </row>
    <row r="1320" customFormat="false" ht="12.75" hidden="false" customHeight="false" outlineLevel="0" collapsed="false">
      <c r="A1320" s="7" t="s">
        <v>2626</v>
      </c>
      <c r="B1320" s="8" t="s">
        <v>2397</v>
      </c>
      <c r="C1320" s="9" t="s">
        <v>2627</v>
      </c>
      <c r="D1320" s="9" t="n">
        <v>74</v>
      </c>
      <c r="E1320" s="9"/>
      <c r="F1320" s="9" t="n">
        <f aca="false">IF(D1320=D1319,F1319,F1319+1)</f>
        <v>28</v>
      </c>
      <c r="G1320" s="9"/>
    </row>
    <row r="1321" customFormat="false" ht="12.75" hidden="false" customHeight="false" outlineLevel="0" collapsed="false">
      <c r="A1321" s="7" t="s">
        <v>2628</v>
      </c>
      <c r="B1321" s="8" t="s">
        <v>2397</v>
      </c>
      <c r="C1321" s="9" t="s">
        <v>2629</v>
      </c>
      <c r="D1321" s="9" t="n">
        <v>74</v>
      </c>
      <c r="E1321" s="9"/>
      <c r="F1321" s="9" t="n">
        <f aca="false">IF(D1321=D1320,F1320,F1320+1)</f>
        <v>28</v>
      </c>
      <c r="G1321" s="9"/>
    </row>
    <row r="1322" customFormat="false" ht="12.75" hidden="false" customHeight="false" outlineLevel="0" collapsed="false">
      <c r="A1322" s="7" t="s">
        <v>2630</v>
      </c>
      <c r="B1322" s="8" t="s">
        <v>2397</v>
      </c>
      <c r="C1322" s="9" t="s">
        <v>2631</v>
      </c>
      <c r="D1322" s="9" t="n">
        <v>74</v>
      </c>
      <c r="E1322" s="9"/>
      <c r="F1322" s="9" t="n">
        <f aca="false">IF(D1322=D1321,F1321,F1321+1)</f>
        <v>28</v>
      </c>
      <c r="G1322" s="9"/>
    </row>
    <row r="1323" customFormat="false" ht="12.75" hidden="false" customHeight="false" outlineLevel="0" collapsed="false">
      <c r="A1323" s="7" t="s">
        <v>2064</v>
      </c>
      <c r="B1323" s="8" t="s">
        <v>2397</v>
      </c>
      <c r="C1323" s="9" t="s">
        <v>2632</v>
      </c>
      <c r="D1323" s="9" t="n">
        <v>74</v>
      </c>
      <c r="E1323" s="9"/>
      <c r="F1323" s="9" t="n">
        <f aca="false">IF(D1323=D1322,F1322,F1322+1)</f>
        <v>28</v>
      </c>
      <c r="G1323" s="9"/>
    </row>
    <row r="1324" customFormat="false" ht="12.75" hidden="false" customHeight="false" outlineLevel="0" collapsed="false">
      <c r="A1324" s="7" t="s">
        <v>2633</v>
      </c>
      <c r="B1324" s="8" t="s">
        <v>2397</v>
      </c>
      <c r="C1324" s="9" t="s">
        <v>2634</v>
      </c>
      <c r="D1324" s="9" t="n">
        <v>74</v>
      </c>
      <c r="E1324" s="9"/>
      <c r="F1324" s="9" t="n">
        <f aca="false">IF(D1324=D1323,F1323,F1323+1)</f>
        <v>28</v>
      </c>
      <c r="G1324" s="9"/>
    </row>
    <row r="1325" customFormat="false" ht="12.75" hidden="false" customHeight="false" outlineLevel="0" collapsed="false">
      <c r="A1325" s="7" t="s">
        <v>2635</v>
      </c>
      <c r="B1325" s="8" t="s">
        <v>2397</v>
      </c>
      <c r="C1325" s="9" t="s">
        <v>2636</v>
      </c>
      <c r="D1325" s="9" t="n">
        <v>74</v>
      </c>
      <c r="E1325" s="9"/>
      <c r="F1325" s="9" t="n">
        <f aca="false">IF(D1325=D1324,F1324,F1324+1)</f>
        <v>28</v>
      </c>
      <c r="G1325" s="9"/>
    </row>
    <row r="1326" customFormat="false" ht="12.75" hidden="false" customHeight="false" outlineLevel="0" collapsed="false">
      <c r="A1326" s="7" t="s">
        <v>2637</v>
      </c>
      <c r="B1326" s="8" t="s">
        <v>2397</v>
      </c>
      <c r="C1326" s="9" t="s">
        <v>2638</v>
      </c>
      <c r="D1326" s="9" t="n">
        <v>74</v>
      </c>
      <c r="E1326" s="9"/>
      <c r="F1326" s="9" t="n">
        <f aca="false">IF(D1326=D1325,F1325,F1325+1)</f>
        <v>28</v>
      </c>
      <c r="G1326" s="9"/>
    </row>
    <row r="1327" customFormat="false" ht="12.75" hidden="false" customHeight="false" outlineLevel="0" collapsed="false">
      <c r="A1327" s="7" t="s">
        <v>2639</v>
      </c>
      <c r="B1327" s="8" t="s">
        <v>2397</v>
      </c>
      <c r="C1327" s="9" t="s">
        <v>2640</v>
      </c>
      <c r="D1327" s="9" t="n">
        <v>74</v>
      </c>
      <c r="E1327" s="9"/>
      <c r="F1327" s="9" t="n">
        <f aca="false">IF(D1327=D1326,F1326,F1326+1)</f>
        <v>28</v>
      </c>
      <c r="G1327" s="9"/>
    </row>
    <row r="1328" customFormat="false" ht="12.75" hidden="false" customHeight="false" outlineLevel="0" collapsed="false">
      <c r="A1328" s="7" t="s">
        <v>2641</v>
      </c>
      <c r="B1328" s="8" t="s">
        <v>2397</v>
      </c>
      <c r="C1328" s="9" t="s">
        <v>2642</v>
      </c>
      <c r="D1328" s="9" t="n">
        <v>73</v>
      </c>
      <c r="E1328" s="9"/>
      <c r="F1328" s="9" t="n">
        <f aca="false">IF(D1328=D1327,F1327,F1327+1)</f>
        <v>29</v>
      </c>
      <c r="G1328" s="9"/>
    </row>
    <row r="1329" customFormat="false" ht="12.75" hidden="false" customHeight="false" outlineLevel="0" collapsed="false">
      <c r="A1329" s="7" t="s">
        <v>2643</v>
      </c>
      <c r="B1329" s="8" t="s">
        <v>2397</v>
      </c>
      <c r="C1329" s="9" t="s">
        <v>2644</v>
      </c>
      <c r="D1329" s="9" t="n">
        <v>73</v>
      </c>
      <c r="E1329" s="9"/>
      <c r="F1329" s="9" t="n">
        <f aca="false">IF(D1329=D1328,F1328,F1328+1)</f>
        <v>29</v>
      </c>
      <c r="G1329" s="9"/>
    </row>
    <row r="1330" customFormat="false" ht="12.75" hidden="false" customHeight="false" outlineLevel="0" collapsed="false">
      <c r="A1330" s="7" t="s">
        <v>2347</v>
      </c>
      <c r="B1330" s="8" t="s">
        <v>2397</v>
      </c>
      <c r="C1330" s="9" t="s">
        <v>2645</v>
      </c>
      <c r="D1330" s="9" t="n">
        <v>73</v>
      </c>
      <c r="E1330" s="9"/>
      <c r="F1330" s="9" t="n">
        <f aca="false">IF(D1330=D1329,F1329,F1329+1)</f>
        <v>29</v>
      </c>
      <c r="G1330" s="9"/>
    </row>
    <row r="1331" customFormat="false" ht="12.75" hidden="false" customHeight="false" outlineLevel="0" collapsed="false">
      <c r="A1331" s="7" t="s">
        <v>2646</v>
      </c>
      <c r="B1331" s="8" t="s">
        <v>2397</v>
      </c>
      <c r="C1331" s="9" t="s">
        <v>2647</v>
      </c>
      <c r="D1331" s="9" t="n">
        <v>73</v>
      </c>
      <c r="E1331" s="9"/>
      <c r="F1331" s="9" t="n">
        <f aca="false">IF(D1331=D1330,F1330,F1330+1)</f>
        <v>29</v>
      </c>
      <c r="G1331" s="9"/>
    </row>
    <row r="1332" customFormat="false" ht="12.75" hidden="false" customHeight="false" outlineLevel="0" collapsed="false">
      <c r="A1332" s="7" t="s">
        <v>2648</v>
      </c>
      <c r="B1332" s="8" t="s">
        <v>2397</v>
      </c>
      <c r="C1332" s="9" t="s">
        <v>2649</v>
      </c>
      <c r="D1332" s="9" t="n">
        <v>73</v>
      </c>
      <c r="E1332" s="9"/>
      <c r="F1332" s="9" t="n">
        <f aca="false">IF(D1332=D1331,F1331,F1331+1)</f>
        <v>29</v>
      </c>
      <c r="G1332" s="9"/>
    </row>
    <row r="1333" customFormat="false" ht="12.75" hidden="false" customHeight="false" outlineLevel="0" collapsed="false">
      <c r="A1333" s="7" t="s">
        <v>2650</v>
      </c>
      <c r="B1333" s="8" t="s">
        <v>2397</v>
      </c>
      <c r="C1333" s="9" t="s">
        <v>2651</v>
      </c>
      <c r="D1333" s="9" t="n">
        <v>72</v>
      </c>
      <c r="E1333" s="9"/>
      <c r="F1333" s="9" t="n">
        <f aca="false">IF(D1333=D1332,F1332,F1332+1)</f>
        <v>30</v>
      </c>
      <c r="G1333" s="9"/>
    </row>
    <row r="1334" customFormat="false" ht="12.75" hidden="false" customHeight="false" outlineLevel="0" collapsed="false">
      <c r="A1334" s="7" t="s">
        <v>1134</v>
      </c>
      <c r="B1334" s="8" t="s">
        <v>2397</v>
      </c>
      <c r="C1334" s="9" t="s">
        <v>2652</v>
      </c>
      <c r="D1334" s="9" t="n">
        <v>72</v>
      </c>
      <c r="E1334" s="9"/>
      <c r="F1334" s="9" t="n">
        <f aca="false">IF(D1334=D1333,F1333,F1333+1)</f>
        <v>30</v>
      </c>
      <c r="G1334" s="9"/>
    </row>
    <row r="1335" customFormat="false" ht="12.75" hidden="false" customHeight="false" outlineLevel="0" collapsed="false">
      <c r="A1335" s="7" t="s">
        <v>2653</v>
      </c>
      <c r="B1335" s="8" t="s">
        <v>2397</v>
      </c>
      <c r="C1335" s="9" t="s">
        <v>2654</v>
      </c>
      <c r="D1335" s="9" t="n">
        <v>72</v>
      </c>
      <c r="E1335" s="9"/>
      <c r="F1335" s="9" t="n">
        <f aca="false">IF(D1335=D1334,F1334,F1334+1)</f>
        <v>30</v>
      </c>
      <c r="G1335" s="9"/>
    </row>
    <row r="1336" customFormat="false" ht="12.75" hidden="false" customHeight="false" outlineLevel="0" collapsed="false">
      <c r="A1336" s="7" t="s">
        <v>2655</v>
      </c>
      <c r="B1336" s="8" t="s">
        <v>2397</v>
      </c>
      <c r="C1336" s="9" t="s">
        <v>2656</v>
      </c>
      <c r="D1336" s="9" t="n">
        <v>72</v>
      </c>
      <c r="E1336" s="9"/>
      <c r="F1336" s="9" t="n">
        <f aca="false">IF(D1336=D1335,F1335,F1335+1)</f>
        <v>30</v>
      </c>
      <c r="G1336" s="9"/>
    </row>
    <row r="1337" customFormat="false" ht="12.75" hidden="false" customHeight="false" outlineLevel="0" collapsed="false">
      <c r="A1337" s="7" t="s">
        <v>2657</v>
      </c>
      <c r="B1337" s="8" t="s">
        <v>2397</v>
      </c>
      <c r="C1337" s="9" t="s">
        <v>2658</v>
      </c>
      <c r="D1337" s="9" t="n">
        <v>72</v>
      </c>
      <c r="E1337" s="9"/>
      <c r="F1337" s="9" t="n">
        <f aca="false">IF(D1337=D1336,F1336,F1336+1)</f>
        <v>30</v>
      </c>
      <c r="G1337" s="9"/>
    </row>
    <row r="1338" customFormat="false" ht="12.75" hidden="false" customHeight="false" outlineLevel="0" collapsed="false">
      <c r="A1338" s="7" t="s">
        <v>2659</v>
      </c>
      <c r="B1338" s="8" t="s">
        <v>2397</v>
      </c>
      <c r="C1338" s="9" t="s">
        <v>2660</v>
      </c>
      <c r="D1338" s="9" t="n">
        <v>72</v>
      </c>
      <c r="E1338" s="9"/>
      <c r="F1338" s="9" t="n">
        <f aca="false">IF(D1338=D1337,F1337,F1337+1)</f>
        <v>30</v>
      </c>
      <c r="G1338" s="9"/>
    </row>
    <row r="1339" customFormat="false" ht="12.75" hidden="false" customHeight="false" outlineLevel="0" collapsed="false">
      <c r="A1339" s="7" t="s">
        <v>2661</v>
      </c>
      <c r="B1339" s="8" t="s">
        <v>2397</v>
      </c>
      <c r="C1339" s="9" t="s">
        <v>2662</v>
      </c>
      <c r="D1339" s="9" t="n">
        <v>71</v>
      </c>
      <c r="E1339" s="9"/>
      <c r="F1339" s="9" t="n">
        <f aca="false">IF(D1339=D1338,F1338,F1338+1)</f>
        <v>31</v>
      </c>
      <c r="G1339" s="9"/>
    </row>
    <row r="1340" customFormat="false" ht="12.75" hidden="false" customHeight="false" outlineLevel="0" collapsed="false">
      <c r="A1340" s="7" t="s">
        <v>2663</v>
      </c>
      <c r="B1340" s="8" t="s">
        <v>2397</v>
      </c>
      <c r="C1340" s="9" t="s">
        <v>2664</v>
      </c>
      <c r="D1340" s="9" t="n">
        <v>71</v>
      </c>
      <c r="E1340" s="9"/>
      <c r="F1340" s="9" t="n">
        <f aca="false">IF(D1340=D1339,F1339,F1339+1)</f>
        <v>31</v>
      </c>
      <c r="G1340" s="9"/>
    </row>
    <row r="1341" customFormat="false" ht="12.75" hidden="false" customHeight="false" outlineLevel="0" collapsed="false">
      <c r="A1341" s="7" t="s">
        <v>2665</v>
      </c>
      <c r="B1341" s="8" t="s">
        <v>2397</v>
      </c>
      <c r="C1341" s="9" t="s">
        <v>2666</v>
      </c>
      <c r="D1341" s="9" t="n">
        <v>71</v>
      </c>
      <c r="E1341" s="9"/>
      <c r="F1341" s="9" t="n">
        <f aca="false">IF(D1341=D1340,F1340,F1340+1)</f>
        <v>31</v>
      </c>
      <c r="G1341" s="9"/>
    </row>
    <row r="1342" customFormat="false" ht="12.75" hidden="false" customHeight="false" outlineLevel="0" collapsed="false">
      <c r="A1342" s="7" t="s">
        <v>2667</v>
      </c>
      <c r="B1342" s="8" t="s">
        <v>2397</v>
      </c>
      <c r="C1342" s="9" t="s">
        <v>2668</v>
      </c>
      <c r="D1342" s="9" t="n">
        <v>71</v>
      </c>
      <c r="E1342" s="9"/>
      <c r="F1342" s="9" t="n">
        <f aca="false">IF(D1342=D1341,F1341,F1341+1)</f>
        <v>31</v>
      </c>
      <c r="G1342" s="9"/>
    </row>
    <row r="1343" customFormat="false" ht="12.75" hidden="false" customHeight="false" outlineLevel="0" collapsed="false">
      <c r="A1343" s="7" t="s">
        <v>2117</v>
      </c>
      <c r="B1343" s="8" t="s">
        <v>2397</v>
      </c>
      <c r="C1343" s="9" t="s">
        <v>2669</v>
      </c>
      <c r="D1343" s="9" t="n">
        <v>71</v>
      </c>
      <c r="E1343" s="9"/>
      <c r="F1343" s="9" t="n">
        <f aca="false">IF(D1343=D1342,F1342,F1342+1)</f>
        <v>31</v>
      </c>
      <c r="G1343" s="9"/>
    </row>
    <row r="1344" customFormat="false" ht="12.75" hidden="false" customHeight="false" outlineLevel="0" collapsed="false">
      <c r="A1344" s="7" t="s">
        <v>2670</v>
      </c>
      <c r="B1344" s="8" t="s">
        <v>2397</v>
      </c>
      <c r="C1344" s="9" t="s">
        <v>2671</v>
      </c>
      <c r="D1344" s="9" t="n">
        <v>70</v>
      </c>
      <c r="E1344" s="9"/>
      <c r="F1344" s="9" t="n">
        <f aca="false">IF(D1344=D1343,F1343,F1343+1)</f>
        <v>32</v>
      </c>
      <c r="G1344" s="9"/>
    </row>
    <row r="1345" customFormat="false" ht="12.75" hidden="false" customHeight="false" outlineLevel="0" collapsed="false">
      <c r="A1345" s="7" t="s">
        <v>2672</v>
      </c>
      <c r="B1345" s="8" t="s">
        <v>2397</v>
      </c>
      <c r="C1345" s="9" t="s">
        <v>2673</v>
      </c>
      <c r="D1345" s="9" t="n">
        <v>70</v>
      </c>
      <c r="E1345" s="9"/>
      <c r="F1345" s="9" t="n">
        <f aca="false">IF(D1345=D1344,F1344,F1344+1)</f>
        <v>32</v>
      </c>
      <c r="G1345" s="9"/>
    </row>
    <row r="1346" customFormat="false" ht="12.75" hidden="false" customHeight="false" outlineLevel="0" collapsed="false">
      <c r="A1346" s="7" t="s">
        <v>2674</v>
      </c>
      <c r="B1346" s="8" t="s">
        <v>2397</v>
      </c>
      <c r="C1346" s="9" t="s">
        <v>2675</v>
      </c>
      <c r="D1346" s="9" t="n">
        <v>70</v>
      </c>
      <c r="E1346" s="9"/>
      <c r="F1346" s="9" t="n">
        <f aca="false">IF(D1346=D1345,F1345,F1345+1)</f>
        <v>32</v>
      </c>
      <c r="G1346" s="9"/>
    </row>
    <row r="1347" customFormat="false" ht="12.75" hidden="false" customHeight="false" outlineLevel="0" collapsed="false">
      <c r="A1347" s="7" t="s">
        <v>2676</v>
      </c>
      <c r="B1347" s="8" t="s">
        <v>2397</v>
      </c>
      <c r="C1347" s="9" t="s">
        <v>2677</v>
      </c>
      <c r="D1347" s="9" t="n">
        <v>69</v>
      </c>
      <c r="E1347" s="9"/>
      <c r="F1347" s="9" t="n">
        <f aca="false">IF(D1347=D1346,F1346,F1346+1)</f>
        <v>33</v>
      </c>
      <c r="G1347" s="9"/>
    </row>
    <row r="1348" customFormat="false" ht="12.75" hidden="false" customHeight="false" outlineLevel="0" collapsed="false">
      <c r="A1348" s="7" t="s">
        <v>2678</v>
      </c>
      <c r="B1348" s="8" t="s">
        <v>2397</v>
      </c>
      <c r="C1348" s="9" t="s">
        <v>2679</v>
      </c>
      <c r="D1348" s="9" t="n">
        <v>69</v>
      </c>
      <c r="E1348" s="9"/>
      <c r="F1348" s="9" t="n">
        <f aca="false">IF(D1348=D1347,F1347,F1347+1)</f>
        <v>33</v>
      </c>
      <c r="G1348" s="9"/>
    </row>
    <row r="1349" customFormat="false" ht="12.75" hidden="false" customHeight="false" outlineLevel="0" collapsed="false">
      <c r="A1349" s="7" t="s">
        <v>2680</v>
      </c>
      <c r="B1349" s="8" t="s">
        <v>2397</v>
      </c>
      <c r="C1349" s="9" t="s">
        <v>2681</v>
      </c>
      <c r="D1349" s="9" t="n">
        <v>69</v>
      </c>
      <c r="E1349" s="9"/>
      <c r="F1349" s="9" t="n">
        <f aca="false">IF(D1349=D1348,F1348,F1348+1)</f>
        <v>33</v>
      </c>
      <c r="G1349" s="9"/>
    </row>
    <row r="1350" customFormat="false" ht="12.75" hidden="false" customHeight="false" outlineLevel="0" collapsed="false">
      <c r="A1350" s="7" t="s">
        <v>2682</v>
      </c>
      <c r="B1350" s="8" t="s">
        <v>2397</v>
      </c>
      <c r="C1350" s="9" t="s">
        <v>2683</v>
      </c>
      <c r="D1350" s="9" t="n">
        <v>69</v>
      </c>
      <c r="E1350" s="9"/>
      <c r="F1350" s="9" t="n">
        <f aca="false">IF(D1350=D1349,F1349,F1349+1)</f>
        <v>33</v>
      </c>
      <c r="G1350" s="9"/>
    </row>
    <row r="1351" customFormat="false" ht="12.75" hidden="false" customHeight="false" outlineLevel="0" collapsed="false">
      <c r="A1351" s="7" t="s">
        <v>2684</v>
      </c>
      <c r="B1351" s="8" t="s">
        <v>2397</v>
      </c>
      <c r="C1351" s="9" t="s">
        <v>2685</v>
      </c>
      <c r="D1351" s="9" t="n">
        <v>69</v>
      </c>
      <c r="E1351" s="9"/>
      <c r="F1351" s="9" t="n">
        <f aca="false">IF(D1351=D1350,F1350,F1350+1)</f>
        <v>33</v>
      </c>
      <c r="G1351" s="9"/>
    </row>
    <row r="1352" customFormat="false" ht="12.75" hidden="false" customHeight="false" outlineLevel="0" collapsed="false">
      <c r="A1352" s="7" t="s">
        <v>2686</v>
      </c>
      <c r="B1352" s="8" t="s">
        <v>2397</v>
      </c>
      <c r="C1352" s="9" t="s">
        <v>2687</v>
      </c>
      <c r="D1352" s="9" t="n">
        <v>69</v>
      </c>
      <c r="E1352" s="9"/>
      <c r="F1352" s="9" t="n">
        <f aca="false">IF(D1352=D1351,F1351,F1351+1)</f>
        <v>33</v>
      </c>
      <c r="G1352" s="9"/>
    </row>
    <row r="1353" customFormat="false" ht="12.75" hidden="false" customHeight="false" outlineLevel="0" collapsed="false">
      <c r="A1353" s="7" t="s">
        <v>2688</v>
      </c>
      <c r="B1353" s="8" t="s">
        <v>2397</v>
      </c>
      <c r="C1353" s="9" t="s">
        <v>2689</v>
      </c>
      <c r="D1353" s="9" t="n">
        <v>69</v>
      </c>
      <c r="E1353" s="9"/>
      <c r="F1353" s="9" t="n">
        <f aca="false">IF(D1353=D1352,F1352,F1352+1)</f>
        <v>33</v>
      </c>
      <c r="G1353" s="9"/>
    </row>
    <row r="1354" customFormat="false" ht="12.75" hidden="false" customHeight="false" outlineLevel="0" collapsed="false">
      <c r="A1354" s="7" t="s">
        <v>2690</v>
      </c>
      <c r="B1354" s="8" t="s">
        <v>2397</v>
      </c>
      <c r="C1354" s="9" t="s">
        <v>2691</v>
      </c>
      <c r="D1354" s="9" t="n">
        <v>69</v>
      </c>
      <c r="E1354" s="9"/>
      <c r="F1354" s="9" t="n">
        <f aca="false">IF(D1354=D1353,F1353,F1353+1)</f>
        <v>33</v>
      </c>
      <c r="G1354" s="9"/>
    </row>
    <row r="1355" customFormat="false" ht="12.75" hidden="false" customHeight="false" outlineLevel="0" collapsed="false">
      <c r="A1355" s="7" t="s">
        <v>2692</v>
      </c>
      <c r="B1355" s="8" t="s">
        <v>2397</v>
      </c>
      <c r="C1355" s="9" t="s">
        <v>2693</v>
      </c>
      <c r="D1355" s="9" t="n">
        <v>69</v>
      </c>
      <c r="E1355" s="9"/>
      <c r="F1355" s="9" t="n">
        <f aca="false">IF(D1355=D1354,F1354,F1354+1)</f>
        <v>33</v>
      </c>
      <c r="G1355" s="9"/>
    </row>
    <row r="1356" customFormat="false" ht="12.75" hidden="false" customHeight="false" outlineLevel="0" collapsed="false">
      <c r="A1356" s="7" t="s">
        <v>2694</v>
      </c>
      <c r="B1356" s="8" t="s">
        <v>2397</v>
      </c>
      <c r="C1356" s="9" t="s">
        <v>2695</v>
      </c>
      <c r="D1356" s="9" t="n">
        <v>68</v>
      </c>
      <c r="E1356" s="9"/>
      <c r="F1356" s="9" t="n">
        <f aca="false">IF(D1356=D1355,F1355,F1355+1)</f>
        <v>34</v>
      </c>
      <c r="G1356" s="9"/>
    </row>
    <row r="1357" customFormat="false" ht="12.75" hidden="false" customHeight="false" outlineLevel="0" collapsed="false">
      <c r="A1357" s="7" t="s">
        <v>2696</v>
      </c>
      <c r="B1357" s="8" t="s">
        <v>2397</v>
      </c>
      <c r="C1357" s="9" t="s">
        <v>2697</v>
      </c>
      <c r="D1357" s="9" t="n">
        <v>68</v>
      </c>
      <c r="E1357" s="9"/>
      <c r="F1357" s="9" t="n">
        <f aca="false">IF(D1357=D1356,F1356,F1356+1)</f>
        <v>34</v>
      </c>
      <c r="G1357" s="9"/>
    </row>
    <row r="1358" customFormat="false" ht="12.75" hidden="false" customHeight="false" outlineLevel="0" collapsed="false">
      <c r="A1358" s="7" t="s">
        <v>2698</v>
      </c>
      <c r="B1358" s="8" t="s">
        <v>2397</v>
      </c>
      <c r="C1358" s="9" t="s">
        <v>2699</v>
      </c>
      <c r="D1358" s="9" t="n">
        <v>67</v>
      </c>
      <c r="E1358" s="9"/>
      <c r="F1358" s="9" t="n">
        <f aca="false">IF(D1358=D1357,F1357,F1357+1)</f>
        <v>35</v>
      </c>
      <c r="G1358" s="9"/>
    </row>
    <row r="1359" customFormat="false" ht="12.75" hidden="false" customHeight="false" outlineLevel="0" collapsed="false">
      <c r="A1359" s="7" t="s">
        <v>2700</v>
      </c>
      <c r="B1359" s="8" t="s">
        <v>2397</v>
      </c>
      <c r="C1359" s="9" t="s">
        <v>2701</v>
      </c>
      <c r="D1359" s="9" t="n">
        <v>67</v>
      </c>
      <c r="E1359" s="9"/>
      <c r="F1359" s="9" t="n">
        <f aca="false">IF(D1359=D1358,F1358,F1358+1)</f>
        <v>35</v>
      </c>
      <c r="G1359" s="9"/>
    </row>
    <row r="1360" customFormat="false" ht="12.75" hidden="false" customHeight="false" outlineLevel="0" collapsed="false">
      <c r="A1360" s="7" t="s">
        <v>2702</v>
      </c>
      <c r="B1360" s="8" t="s">
        <v>2397</v>
      </c>
      <c r="C1360" s="9" t="s">
        <v>2703</v>
      </c>
      <c r="D1360" s="9" t="n">
        <v>67</v>
      </c>
      <c r="E1360" s="9"/>
      <c r="F1360" s="9" t="n">
        <f aca="false">IF(D1360=D1359,F1359,F1359+1)</f>
        <v>35</v>
      </c>
      <c r="G1360" s="9"/>
    </row>
    <row r="1361" customFormat="false" ht="12.75" hidden="false" customHeight="false" outlineLevel="0" collapsed="false">
      <c r="A1361" s="7" t="s">
        <v>2704</v>
      </c>
      <c r="B1361" s="8" t="s">
        <v>2397</v>
      </c>
      <c r="C1361" s="9" t="s">
        <v>2705</v>
      </c>
      <c r="D1361" s="9" t="n">
        <v>67</v>
      </c>
      <c r="E1361" s="9"/>
      <c r="F1361" s="9" t="n">
        <f aca="false">IF(D1361=D1360,F1360,F1360+1)</f>
        <v>35</v>
      </c>
      <c r="G1361" s="9"/>
    </row>
    <row r="1362" customFormat="false" ht="12.75" hidden="false" customHeight="false" outlineLevel="0" collapsed="false">
      <c r="A1362" s="7" t="s">
        <v>2706</v>
      </c>
      <c r="B1362" s="8" t="s">
        <v>2397</v>
      </c>
      <c r="C1362" s="9" t="s">
        <v>2707</v>
      </c>
      <c r="D1362" s="9" t="n">
        <v>67</v>
      </c>
      <c r="E1362" s="9"/>
      <c r="F1362" s="9" t="n">
        <f aca="false">IF(D1362=D1361,F1361,F1361+1)</f>
        <v>35</v>
      </c>
      <c r="G1362" s="9"/>
    </row>
    <row r="1363" customFormat="false" ht="12.75" hidden="false" customHeight="false" outlineLevel="0" collapsed="false">
      <c r="A1363" s="7" t="s">
        <v>2708</v>
      </c>
      <c r="B1363" s="8" t="s">
        <v>2397</v>
      </c>
      <c r="C1363" s="9" t="s">
        <v>2709</v>
      </c>
      <c r="D1363" s="9" t="n">
        <v>67</v>
      </c>
      <c r="E1363" s="9"/>
      <c r="F1363" s="9" t="n">
        <f aca="false">IF(D1363=D1362,F1362,F1362+1)</f>
        <v>35</v>
      </c>
      <c r="G1363" s="9"/>
    </row>
    <row r="1364" customFormat="false" ht="12.75" hidden="false" customHeight="false" outlineLevel="0" collapsed="false">
      <c r="A1364" s="7" t="s">
        <v>2710</v>
      </c>
      <c r="B1364" s="8" t="s">
        <v>2397</v>
      </c>
      <c r="C1364" s="9" t="s">
        <v>2711</v>
      </c>
      <c r="D1364" s="9" t="n">
        <v>67</v>
      </c>
      <c r="E1364" s="9"/>
      <c r="F1364" s="9" t="n">
        <f aca="false">IF(D1364=D1363,F1363,F1363+1)</f>
        <v>35</v>
      </c>
      <c r="G1364" s="9"/>
    </row>
    <row r="1365" customFormat="false" ht="12.75" hidden="false" customHeight="false" outlineLevel="0" collapsed="false">
      <c r="A1365" s="7" t="s">
        <v>2712</v>
      </c>
      <c r="B1365" s="8" t="s">
        <v>2397</v>
      </c>
      <c r="C1365" s="9" t="s">
        <v>2713</v>
      </c>
      <c r="D1365" s="9" t="n">
        <v>66</v>
      </c>
      <c r="E1365" s="9"/>
      <c r="F1365" s="9" t="n">
        <f aca="false">IF(D1365=D1364,F1364,F1364+1)</f>
        <v>36</v>
      </c>
      <c r="G1365" s="9"/>
    </row>
    <row r="1366" customFormat="false" ht="12.75" hidden="false" customHeight="false" outlineLevel="0" collapsed="false">
      <c r="A1366" s="7" t="s">
        <v>2714</v>
      </c>
      <c r="B1366" s="8" t="s">
        <v>2397</v>
      </c>
      <c r="C1366" s="9" t="s">
        <v>2715</v>
      </c>
      <c r="D1366" s="9" t="n">
        <v>66</v>
      </c>
      <c r="E1366" s="9"/>
      <c r="F1366" s="9" t="n">
        <f aca="false">IF(D1366=D1365,F1365,F1365+1)</f>
        <v>36</v>
      </c>
      <c r="G1366" s="9"/>
    </row>
    <row r="1367" customFormat="false" ht="12.75" hidden="false" customHeight="false" outlineLevel="0" collapsed="false">
      <c r="A1367" s="7" t="s">
        <v>2716</v>
      </c>
      <c r="B1367" s="8" t="s">
        <v>2397</v>
      </c>
      <c r="C1367" s="9" t="s">
        <v>2717</v>
      </c>
      <c r="D1367" s="9" t="n">
        <v>66</v>
      </c>
      <c r="E1367" s="9"/>
      <c r="F1367" s="9" t="n">
        <f aca="false">IF(D1367=D1366,F1366,F1366+1)</f>
        <v>36</v>
      </c>
      <c r="G1367" s="9"/>
    </row>
    <row r="1368" customFormat="false" ht="12.75" hidden="false" customHeight="false" outlineLevel="0" collapsed="false">
      <c r="A1368" s="7" t="s">
        <v>2718</v>
      </c>
      <c r="B1368" s="8" t="s">
        <v>2397</v>
      </c>
      <c r="C1368" s="9" t="s">
        <v>2719</v>
      </c>
      <c r="D1368" s="9" t="n">
        <v>66</v>
      </c>
      <c r="E1368" s="9"/>
      <c r="F1368" s="9" t="n">
        <f aca="false">IF(D1368=D1367,F1367,F1367+1)</f>
        <v>36</v>
      </c>
      <c r="G1368" s="9"/>
    </row>
    <row r="1369" customFormat="false" ht="12.75" hidden="false" customHeight="false" outlineLevel="0" collapsed="false">
      <c r="A1369" s="7" t="s">
        <v>2720</v>
      </c>
      <c r="B1369" s="8" t="s">
        <v>2397</v>
      </c>
      <c r="C1369" s="9" t="s">
        <v>2721</v>
      </c>
      <c r="D1369" s="9" t="n">
        <v>66</v>
      </c>
      <c r="E1369" s="9"/>
      <c r="F1369" s="9" t="n">
        <f aca="false">IF(D1369=D1368,F1368,F1368+1)</f>
        <v>36</v>
      </c>
      <c r="G1369" s="9"/>
    </row>
    <row r="1370" customFormat="false" ht="12.75" hidden="false" customHeight="false" outlineLevel="0" collapsed="false">
      <c r="A1370" s="7" t="s">
        <v>2722</v>
      </c>
      <c r="B1370" s="8" t="s">
        <v>2397</v>
      </c>
      <c r="C1370" s="9" t="s">
        <v>2723</v>
      </c>
      <c r="D1370" s="9" t="n">
        <v>65</v>
      </c>
      <c r="E1370" s="9"/>
      <c r="F1370" s="9" t="n">
        <f aca="false">IF(D1370=D1369,F1369,F1369+1)</f>
        <v>37</v>
      </c>
      <c r="G1370" s="9"/>
    </row>
    <row r="1371" customFormat="false" ht="12.75" hidden="false" customHeight="false" outlineLevel="0" collapsed="false">
      <c r="A1371" s="7" t="s">
        <v>2724</v>
      </c>
      <c r="B1371" s="8" t="s">
        <v>2397</v>
      </c>
      <c r="C1371" s="9" t="s">
        <v>2725</v>
      </c>
      <c r="D1371" s="9" t="n">
        <v>65</v>
      </c>
      <c r="E1371" s="9"/>
      <c r="F1371" s="9" t="n">
        <f aca="false">IF(D1371=D1370,F1370,F1370+1)</f>
        <v>37</v>
      </c>
      <c r="G1371" s="9"/>
    </row>
    <row r="1372" customFormat="false" ht="12.75" hidden="false" customHeight="false" outlineLevel="0" collapsed="false">
      <c r="A1372" s="7" t="s">
        <v>2726</v>
      </c>
      <c r="B1372" s="8" t="s">
        <v>2397</v>
      </c>
      <c r="C1372" s="9" t="s">
        <v>2727</v>
      </c>
      <c r="D1372" s="9" t="n">
        <v>64</v>
      </c>
      <c r="E1372" s="9"/>
      <c r="F1372" s="9" t="n">
        <f aca="false">IF(D1372=D1371,F1371,F1371+1)</f>
        <v>38</v>
      </c>
      <c r="G1372" s="9"/>
    </row>
    <row r="1373" customFormat="false" ht="12.75" hidden="false" customHeight="false" outlineLevel="0" collapsed="false">
      <c r="A1373" s="7" t="s">
        <v>512</v>
      </c>
      <c r="B1373" s="8" t="s">
        <v>2397</v>
      </c>
      <c r="C1373" s="9" t="s">
        <v>2728</v>
      </c>
      <c r="D1373" s="9" t="n">
        <v>64</v>
      </c>
      <c r="E1373" s="9"/>
      <c r="F1373" s="9" t="n">
        <f aca="false">IF(D1373=D1372,F1372,F1372+1)</f>
        <v>38</v>
      </c>
      <c r="G1373" s="9"/>
    </row>
    <row r="1374" customFormat="false" ht="12.75" hidden="false" customHeight="false" outlineLevel="0" collapsed="false">
      <c r="A1374" s="7" t="s">
        <v>2729</v>
      </c>
      <c r="B1374" s="8" t="s">
        <v>2397</v>
      </c>
      <c r="C1374" s="9" t="s">
        <v>2730</v>
      </c>
      <c r="D1374" s="9" t="n">
        <v>64</v>
      </c>
      <c r="E1374" s="9"/>
      <c r="F1374" s="9" t="n">
        <f aca="false">IF(D1374=D1373,F1373,F1373+1)</f>
        <v>38</v>
      </c>
      <c r="G1374" s="9"/>
    </row>
    <row r="1375" customFormat="false" ht="12.75" hidden="false" customHeight="false" outlineLevel="0" collapsed="false">
      <c r="A1375" s="7" t="s">
        <v>2731</v>
      </c>
      <c r="B1375" s="8" t="s">
        <v>2397</v>
      </c>
      <c r="C1375" s="9" t="s">
        <v>2732</v>
      </c>
      <c r="D1375" s="9" t="n">
        <v>64</v>
      </c>
      <c r="E1375" s="9"/>
      <c r="F1375" s="9" t="n">
        <f aca="false">IF(D1375=D1374,F1374,F1374+1)</f>
        <v>38</v>
      </c>
      <c r="G1375" s="9"/>
    </row>
    <row r="1376" customFormat="false" ht="12.75" hidden="false" customHeight="false" outlineLevel="0" collapsed="false">
      <c r="A1376" s="7" t="s">
        <v>2733</v>
      </c>
      <c r="B1376" s="8" t="s">
        <v>2397</v>
      </c>
      <c r="C1376" s="9" t="s">
        <v>2734</v>
      </c>
      <c r="D1376" s="9" t="n">
        <v>63</v>
      </c>
      <c r="E1376" s="9"/>
      <c r="F1376" s="9" t="n">
        <f aca="false">IF(D1376=D1375,F1375,F1375+1)</f>
        <v>39</v>
      </c>
      <c r="G1376" s="9"/>
    </row>
    <row r="1377" customFormat="false" ht="12.75" hidden="false" customHeight="false" outlineLevel="0" collapsed="false">
      <c r="A1377" s="7" t="s">
        <v>2735</v>
      </c>
      <c r="B1377" s="8" t="s">
        <v>2397</v>
      </c>
      <c r="C1377" s="9" t="s">
        <v>2736</v>
      </c>
      <c r="D1377" s="9" t="n">
        <v>63</v>
      </c>
      <c r="E1377" s="9"/>
      <c r="F1377" s="9" t="n">
        <f aca="false">IF(D1377=D1376,F1376,F1376+1)</f>
        <v>39</v>
      </c>
      <c r="G1377" s="9"/>
    </row>
    <row r="1378" customFormat="false" ht="12.75" hidden="false" customHeight="false" outlineLevel="0" collapsed="false">
      <c r="A1378" s="7" t="s">
        <v>2737</v>
      </c>
      <c r="B1378" s="8" t="s">
        <v>2397</v>
      </c>
      <c r="C1378" s="9" t="s">
        <v>2738</v>
      </c>
      <c r="D1378" s="9" t="n">
        <v>63</v>
      </c>
      <c r="E1378" s="9"/>
      <c r="F1378" s="9" t="n">
        <f aca="false">IF(D1378=D1377,F1377,F1377+1)</f>
        <v>39</v>
      </c>
      <c r="G1378" s="9"/>
    </row>
    <row r="1379" customFormat="false" ht="12.75" hidden="false" customHeight="false" outlineLevel="0" collapsed="false">
      <c r="A1379" s="7" t="s">
        <v>2739</v>
      </c>
      <c r="B1379" s="8" t="s">
        <v>2397</v>
      </c>
      <c r="C1379" s="9" t="s">
        <v>2740</v>
      </c>
      <c r="D1379" s="9" t="n">
        <v>63</v>
      </c>
      <c r="E1379" s="9"/>
      <c r="F1379" s="9" t="n">
        <f aca="false">IF(D1379=D1378,F1378,F1378+1)</f>
        <v>39</v>
      </c>
      <c r="G1379" s="9"/>
    </row>
    <row r="1380" customFormat="false" ht="12.75" hidden="false" customHeight="false" outlineLevel="0" collapsed="false">
      <c r="A1380" s="7" t="s">
        <v>2741</v>
      </c>
      <c r="B1380" s="8" t="s">
        <v>2397</v>
      </c>
      <c r="C1380" s="9" t="s">
        <v>2742</v>
      </c>
      <c r="D1380" s="9" t="n">
        <v>62</v>
      </c>
      <c r="E1380" s="9"/>
      <c r="F1380" s="9" t="n">
        <f aca="false">IF(D1380=D1379,F1379,F1379+1)</f>
        <v>40</v>
      </c>
      <c r="G1380" s="9"/>
    </row>
    <row r="1381" customFormat="false" ht="12.75" hidden="false" customHeight="false" outlineLevel="0" collapsed="false">
      <c r="A1381" s="7" t="s">
        <v>2743</v>
      </c>
      <c r="B1381" s="8" t="s">
        <v>2397</v>
      </c>
      <c r="C1381" s="9" t="s">
        <v>2744</v>
      </c>
      <c r="D1381" s="9" t="n">
        <v>62</v>
      </c>
      <c r="E1381" s="9"/>
      <c r="F1381" s="9" t="n">
        <f aca="false">IF(D1381=D1380,F1380,F1380+1)</f>
        <v>40</v>
      </c>
      <c r="G1381" s="9"/>
    </row>
    <row r="1382" customFormat="false" ht="12.75" hidden="false" customHeight="false" outlineLevel="0" collapsed="false">
      <c r="A1382" s="7" t="s">
        <v>2745</v>
      </c>
      <c r="B1382" s="8" t="s">
        <v>2397</v>
      </c>
      <c r="C1382" s="9" t="s">
        <v>2746</v>
      </c>
      <c r="D1382" s="9" t="n">
        <v>62</v>
      </c>
      <c r="E1382" s="9"/>
      <c r="F1382" s="9" t="n">
        <f aca="false">IF(D1382=D1381,F1381,F1381+1)</f>
        <v>40</v>
      </c>
      <c r="G1382" s="9"/>
    </row>
    <row r="1383" customFormat="false" ht="12.75" hidden="false" customHeight="false" outlineLevel="0" collapsed="false">
      <c r="A1383" s="7" t="s">
        <v>2747</v>
      </c>
      <c r="B1383" s="8" t="s">
        <v>2397</v>
      </c>
      <c r="C1383" s="9" t="s">
        <v>2748</v>
      </c>
      <c r="D1383" s="9" t="n">
        <v>62</v>
      </c>
      <c r="E1383" s="9"/>
      <c r="F1383" s="9" t="n">
        <f aca="false">IF(D1383=D1382,F1382,F1382+1)</f>
        <v>40</v>
      </c>
      <c r="G1383" s="9"/>
    </row>
    <row r="1384" customFormat="false" ht="12.75" hidden="false" customHeight="false" outlineLevel="0" collapsed="false">
      <c r="A1384" s="7" t="s">
        <v>2749</v>
      </c>
      <c r="B1384" s="8" t="s">
        <v>2397</v>
      </c>
      <c r="C1384" s="9" t="s">
        <v>2750</v>
      </c>
      <c r="D1384" s="9" t="n">
        <v>62</v>
      </c>
      <c r="E1384" s="9"/>
      <c r="F1384" s="9" t="n">
        <f aca="false">IF(D1384=D1383,F1383,F1383+1)</f>
        <v>40</v>
      </c>
      <c r="G1384" s="9"/>
    </row>
    <row r="1385" customFormat="false" ht="12.75" hidden="false" customHeight="false" outlineLevel="0" collapsed="false">
      <c r="A1385" s="7" t="s">
        <v>28</v>
      </c>
      <c r="B1385" s="8" t="s">
        <v>2397</v>
      </c>
      <c r="C1385" s="9" t="s">
        <v>2751</v>
      </c>
      <c r="D1385" s="9" t="n">
        <v>61</v>
      </c>
      <c r="E1385" s="9"/>
      <c r="F1385" s="9" t="n">
        <f aca="false">IF(D1385=D1384,F1384,F1384+1)</f>
        <v>41</v>
      </c>
      <c r="G1385" s="9"/>
    </row>
    <row r="1386" customFormat="false" ht="12.75" hidden="false" customHeight="false" outlineLevel="0" collapsed="false">
      <c r="A1386" s="7" t="s">
        <v>2752</v>
      </c>
      <c r="B1386" s="8" t="s">
        <v>2397</v>
      </c>
      <c r="C1386" s="9" t="s">
        <v>2753</v>
      </c>
      <c r="D1386" s="9" t="n">
        <v>60</v>
      </c>
      <c r="E1386" s="9"/>
      <c r="F1386" s="9" t="n">
        <f aca="false">IF(D1386=D1385,F1385,F1385+1)</f>
        <v>42</v>
      </c>
      <c r="G1386" s="9"/>
    </row>
    <row r="1387" customFormat="false" ht="12.75" hidden="false" customHeight="false" outlineLevel="0" collapsed="false">
      <c r="A1387" s="7" t="s">
        <v>2754</v>
      </c>
      <c r="B1387" s="8" t="s">
        <v>2397</v>
      </c>
      <c r="C1387" s="9" t="s">
        <v>2755</v>
      </c>
      <c r="D1387" s="9" t="n">
        <v>59</v>
      </c>
      <c r="E1387" s="9"/>
      <c r="F1387" s="9" t="n">
        <f aca="false">IF(D1387=D1386,F1386,F1386+1)</f>
        <v>43</v>
      </c>
      <c r="G1387" s="9"/>
    </row>
    <row r="1388" customFormat="false" ht="12.75" hidden="false" customHeight="false" outlineLevel="0" collapsed="false">
      <c r="A1388" s="7" t="s">
        <v>2756</v>
      </c>
      <c r="B1388" s="8" t="s">
        <v>2397</v>
      </c>
      <c r="C1388" s="9" t="s">
        <v>2757</v>
      </c>
      <c r="D1388" s="9" t="n">
        <v>59</v>
      </c>
      <c r="E1388" s="9"/>
      <c r="F1388" s="9" t="n">
        <f aca="false">IF(D1388=D1387,F1387,F1387+1)</f>
        <v>43</v>
      </c>
      <c r="G1388" s="9"/>
    </row>
    <row r="1389" customFormat="false" ht="12.75" hidden="false" customHeight="false" outlineLevel="0" collapsed="false">
      <c r="A1389" s="7" t="s">
        <v>2758</v>
      </c>
      <c r="B1389" s="8" t="s">
        <v>2397</v>
      </c>
      <c r="C1389" s="9" t="s">
        <v>2759</v>
      </c>
      <c r="D1389" s="9" t="n">
        <v>59</v>
      </c>
      <c r="E1389" s="9"/>
      <c r="F1389" s="9" t="n">
        <f aca="false">IF(D1389=D1388,F1388,F1388+1)</f>
        <v>43</v>
      </c>
      <c r="G1389" s="9"/>
    </row>
    <row r="1390" customFormat="false" ht="12.75" hidden="false" customHeight="false" outlineLevel="0" collapsed="false">
      <c r="A1390" s="7" t="s">
        <v>2760</v>
      </c>
      <c r="B1390" s="8" t="s">
        <v>2397</v>
      </c>
      <c r="C1390" s="9" t="s">
        <v>2761</v>
      </c>
      <c r="D1390" s="9" t="n">
        <v>58</v>
      </c>
      <c r="E1390" s="9"/>
      <c r="F1390" s="9" t="n">
        <f aca="false">IF(D1390=D1389,F1389,F1389+1)</f>
        <v>44</v>
      </c>
      <c r="G1390" s="9"/>
    </row>
    <row r="1391" customFormat="false" ht="12.75" hidden="false" customHeight="false" outlineLevel="0" collapsed="false">
      <c r="A1391" s="7" t="s">
        <v>2762</v>
      </c>
      <c r="B1391" s="8" t="s">
        <v>2397</v>
      </c>
      <c r="C1391" s="9" t="s">
        <v>2763</v>
      </c>
      <c r="D1391" s="9" t="n">
        <v>57</v>
      </c>
      <c r="E1391" s="9"/>
      <c r="F1391" s="9" t="n">
        <f aca="false">IF(D1391=D1390,F1390,F1390+1)</f>
        <v>45</v>
      </c>
      <c r="G1391" s="9"/>
    </row>
    <row r="1392" customFormat="false" ht="12.75" hidden="false" customHeight="false" outlineLevel="0" collapsed="false">
      <c r="A1392" s="7" t="s">
        <v>2764</v>
      </c>
      <c r="B1392" s="8" t="s">
        <v>2397</v>
      </c>
      <c r="C1392" s="9" t="s">
        <v>2765</v>
      </c>
      <c r="D1392" s="9" t="n">
        <v>57</v>
      </c>
      <c r="E1392" s="9"/>
      <c r="F1392" s="9" t="n">
        <f aca="false">IF(D1392=D1391,F1391,F1391+1)</f>
        <v>45</v>
      </c>
      <c r="G1392" s="9"/>
    </row>
    <row r="1393" customFormat="false" ht="12.75" hidden="false" customHeight="false" outlineLevel="0" collapsed="false">
      <c r="A1393" s="7" t="s">
        <v>2766</v>
      </c>
      <c r="B1393" s="8" t="s">
        <v>2397</v>
      </c>
      <c r="C1393" s="9" t="s">
        <v>2767</v>
      </c>
      <c r="D1393" s="9" t="n">
        <v>56</v>
      </c>
      <c r="E1393" s="9"/>
      <c r="F1393" s="9" t="n">
        <f aca="false">IF(D1393=D1392,F1392,F1392+1)</f>
        <v>46</v>
      </c>
      <c r="G1393" s="9"/>
    </row>
    <row r="1394" customFormat="false" ht="12.75" hidden="false" customHeight="false" outlineLevel="0" collapsed="false">
      <c r="A1394" s="7" t="s">
        <v>2768</v>
      </c>
      <c r="B1394" s="8" t="s">
        <v>2397</v>
      </c>
      <c r="C1394" s="9" t="s">
        <v>2769</v>
      </c>
      <c r="D1394" s="9" t="n">
        <v>55</v>
      </c>
      <c r="E1394" s="9"/>
      <c r="F1394" s="9" t="n">
        <f aca="false">IF(D1394=D1393,F1393,F1393+1)</f>
        <v>47</v>
      </c>
      <c r="G1394" s="9"/>
    </row>
    <row r="1395" customFormat="false" ht="12.75" hidden="false" customHeight="false" outlineLevel="0" collapsed="false">
      <c r="A1395" s="7" t="s">
        <v>2770</v>
      </c>
      <c r="B1395" s="8" t="s">
        <v>2397</v>
      </c>
      <c r="C1395" s="9" t="s">
        <v>2771</v>
      </c>
      <c r="D1395" s="9" t="n">
        <v>54</v>
      </c>
      <c r="E1395" s="9"/>
      <c r="F1395" s="9" t="n">
        <f aca="false">IF(D1395=D1394,F1394,F1394+1)</f>
        <v>48</v>
      </c>
      <c r="G1395" s="9"/>
    </row>
    <row r="1396" customFormat="false" ht="12.75" hidden="false" customHeight="false" outlineLevel="0" collapsed="false">
      <c r="A1396" s="7" t="s">
        <v>2772</v>
      </c>
      <c r="B1396" s="8" t="s">
        <v>2397</v>
      </c>
      <c r="C1396" s="9" t="s">
        <v>2773</v>
      </c>
      <c r="D1396" s="9" t="n">
        <v>54</v>
      </c>
      <c r="E1396" s="9"/>
      <c r="F1396" s="9" t="n">
        <f aca="false">IF(D1396=D1395,F1395,F1395+1)</f>
        <v>48</v>
      </c>
      <c r="G1396" s="9"/>
    </row>
    <row r="1397" customFormat="false" ht="12.75" hidden="false" customHeight="false" outlineLevel="0" collapsed="false">
      <c r="A1397" s="7" t="s">
        <v>2774</v>
      </c>
      <c r="B1397" s="8" t="s">
        <v>2397</v>
      </c>
      <c r="C1397" s="9" t="s">
        <v>2775</v>
      </c>
      <c r="D1397" s="9" t="n">
        <v>54</v>
      </c>
      <c r="E1397" s="9"/>
      <c r="F1397" s="9" t="n">
        <f aca="false">IF(D1397=D1396,F1396,F1396+1)</f>
        <v>48</v>
      </c>
      <c r="G1397" s="9"/>
    </row>
    <row r="1398" customFormat="false" ht="12.75" hidden="false" customHeight="false" outlineLevel="0" collapsed="false">
      <c r="A1398" s="7" t="s">
        <v>2776</v>
      </c>
      <c r="B1398" s="8" t="s">
        <v>2397</v>
      </c>
      <c r="C1398" s="9" t="s">
        <v>2777</v>
      </c>
      <c r="D1398" s="9" t="n">
        <v>54</v>
      </c>
      <c r="E1398" s="9"/>
      <c r="F1398" s="9" t="n">
        <f aca="false">IF(D1398=D1397,F1397,F1397+1)</f>
        <v>48</v>
      </c>
      <c r="G1398" s="9"/>
    </row>
    <row r="1399" customFormat="false" ht="12.75" hidden="false" customHeight="false" outlineLevel="0" collapsed="false">
      <c r="A1399" s="7" t="s">
        <v>2778</v>
      </c>
      <c r="B1399" s="8" t="s">
        <v>2397</v>
      </c>
      <c r="C1399" s="9" t="s">
        <v>2779</v>
      </c>
      <c r="D1399" s="9" t="n">
        <v>53</v>
      </c>
      <c r="E1399" s="9"/>
      <c r="F1399" s="9" t="n">
        <f aca="false">IF(D1399=D1398,F1398,F1398+1)</f>
        <v>49</v>
      </c>
      <c r="G1399" s="9"/>
    </row>
    <row r="1400" customFormat="false" ht="12.75" hidden="false" customHeight="false" outlineLevel="0" collapsed="false">
      <c r="A1400" s="7" t="s">
        <v>2780</v>
      </c>
      <c r="B1400" s="8" t="s">
        <v>2397</v>
      </c>
      <c r="C1400" s="9" t="s">
        <v>2781</v>
      </c>
      <c r="D1400" s="9" t="n">
        <v>52</v>
      </c>
      <c r="E1400" s="9"/>
      <c r="F1400" s="9" t="n">
        <f aca="false">IF(D1400=D1399,F1399,F1399+1)</f>
        <v>50</v>
      </c>
      <c r="G1400" s="9"/>
    </row>
    <row r="1401" customFormat="false" ht="12.75" hidden="false" customHeight="false" outlineLevel="0" collapsed="false">
      <c r="A1401" s="7" t="s">
        <v>2782</v>
      </c>
      <c r="B1401" s="8" t="s">
        <v>2397</v>
      </c>
      <c r="C1401" s="9" t="s">
        <v>2783</v>
      </c>
      <c r="D1401" s="9" t="n">
        <v>49</v>
      </c>
      <c r="E1401" s="9"/>
      <c r="F1401" s="9" t="n">
        <f aca="false">IF(D1401=D1400,F1400,F1400+1)</f>
        <v>51</v>
      </c>
      <c r="G1401" s="9"/>
    </row>
    <row r="1402" customFormat="false" ht="12.75" hidden="false" customHeight="false" outlineLevel="0" collapsed="false">
      <c r="A1402" s="7" t="s">
        <v>2784</v>
      </c>
      <c r="B1402" s="8" t="s">
        <v>2397</v>
      </c>
      <c r="C1402" s="9" t="s">
        <v>2785</v>
      </c>
      <c r="D1402" s="9" t="n">
        <v>44</v>
      </c>
      <c r="E1402" s="9"/>
      <c r="F1402" s="9" t="n">
        <f aca="false">IF(D1402=D1401,F1401,F1401+1)</f>
        <v>52</v>
      </c>
      <c r="G1402" s="9"/>
    </row>
    <row r="1403" customFormat="false" ht="12.75" hidden="false" customHeight="false" outlineLevel="0" collapsed="false">
      <c r="A1403" s="7" t="s">
        <v>2786</v>
      </c>
      <c r="B1403" s="8" t="s">
        <v>2397</v>
      </c>
      <c r="C1403" s="9" t="s">
        <v>2787</v>
      </c>
      <c r="D1403" s="9" t="n">
        <v>38</v>
      </c>
      <c r="E1403" s="9"/>
      <c r="F1403" s="9" t="n">
        <f aca="false">IF(D1403=D1402,F1402,F1402+1)</f>
        <v>53</v>
      </c>
      <c r="G1403" s="9"/>
    </row>
    <row r="1404" customFormat="false" ht="12.75" hidden="false" customHeight="false" outlineLevel="0" collapsed="false">
      <c r="A1404" s="7" t="s">
        <v>2788</v>
      </c>
      <c r="B1404" s="8" t="s">
        <v>2397</v>
      </c>
      <c r="C1404" s="9" t="s">
        <v>2789</v>
      </c>
      <c r="D1404" s="9" t="n">
        <v>0</v>
      </c>
      <c r="E1404" s="7" t="s">
        <v>68</v>
      </c>
      <c r="F1404" s="9"/>
      <c r="G1404" s="9"/>
    </row>
    <row r="1405" customFormat="false" ht="12.75" hidden="false" customHeight="false" outlineLevel="0" collapsed="false">
      <c r="A1405" s="7" t="s">
        <v>2790</v>
      </c>
      <c r="B1405" s="8" t="s">
        <v>2397</v>
      </c>
      <c r="C1405" s="9" t="s">
        <v>2791</v>
      </c>
      <c r="D1405" s="9" t="n">
        <v>0</v>
      </c>
      <c r="E1405" s="7" t="s">
        <v>68</v>
      </c>
      <c r="F1405" s="9"/>
      <c r="G1405" s="9"/>
    </row>
    <row r="1406" customFormat="false" ht="12.75" hidden="false" customHeight="false" outlineLevel="0" collapsed="false">
      <c r="A1406" s="7" t="s">
        <v>2792</v>
      </c>
      <c r="B1406" s="8" t="s">
        <v>2397</v>
      </c>
      <c r="C1406" s="9" t="s">
        <v>2793</v>
      </c>
      <c r="D1406" s="9" t="n">
        <v>0</v>
      </c>
      <c r="E1406" s="7" t="s">
        <v>68</v>
      </c>
      <c r="F1406" s="9"/>
      <c r="G1406" s="9"/>
    </row>
    <row r="1407" customFormat="false" ht="12.75" hidden="false" customHeight="false" outlineLevel="0" collapsed="false">
      <c r="A1407" s="7" t="s">
        <v>2794</v>
      </c>
      <c r="B1407" s="8" t="s">
        <v>2397</v>
      </c>
      <c r="C1407" s="9" t="s">
        <v>2795</v>
      </c>
      <c r="D1407" s="9" t="n">
        <v>0</v>
      </c>
      <c r="E1407" s="7" t="s">
        <v>68</v>
      </c>
      <c r="F1407" s="9"/>
      <c r="G1407" s="9"/>
    </row>
    <row r="1408" customFormat="false" ht="12.75" hidden="false" customHeight="false" outlineLevel="0" collapsed="false">
      <c r="A1408" s="7" t="s">
        <v>2796</v>
      </c>
      <c r="B1408" s="8" t="s">
        <v>2397</v>
      </c>
      <c r="C1408" s="9" t="s">
        <v>2797</v>
      </c>
      <c r="D1408" s="9" t="n">
        <v>0</v>
      </c>
      <c r="E1408" s="7" t="s">
        <v>68</v>
      </c>
      <c r="F1408" s="9"/>
      <c r="G1408" s="9"/>
    </row>
    <row r="1409" customFormat="false" ht="12.75" hidden="false" customHeight="false" outlineLevel="0" collapsed="false">
      <c r="A1409" s="7" t="s">
        <v>2798</v>
      </c>
      <c r="B1409" s="8" t="s">
        <v>2397</v>
      </c>
      <c r="C1409" s="9" t="s">
        <v>2799</v>
      </c>
      <c r="D1409" s="9" t="n">
        <v>0</v>
      </c>
      <c r="E1409" s="7" t="s">
        <v>68</v>
      </c>
      <c r="F1409" s="9"/>
      <c r="G1409" s="9"/>
    </row>
    <row r="1410" customFormat="false" ht="12.75" hidden="false" customHeight="false" outlineLevel="0" collapsed="false">
      <c r="A1410" s="7" t="s">
        <v>526</v>
      </c>
      <c r="B1410" s="8" t="s">
        <v>2397</v>
      </c>
      <c r="C1410" s="9" t="s">
        <v>2800</v>
      </c>
      <c r="D1410" s="9" t="n">
        <v>0</v>
      </c>
      <c r="E1410" s="7" t="s">
        <v>68</v>
      </c>
      <c r="F1410" s="9"/>
      <c r="G1410" s="9"/>
    </row>
    <row r="1411" customFormat="false" ht="12.75" hidden="false" customHeight="false" outlineLevel="0" collapsed="false">
      <c r="A1411" s="7" t="s">
        <v>2801</v>
      </c>
      <c r="B1411" s="8" t="s">
        <v>2397</v>
      </c>
      <c r="C1411" s="9" t="s">
        <v>2802</v>
      </c>
      <c r="D1411" s="9" t="n">
        <v>0</v>
      </c>
      <c r="E1411" s="7" t="s">
        <v>68</v>
      </c>
      <c r="F1411" s="9"/>
      <c r="G1411" s="9"/>
    </row>
    <row r="1412" customFormat="false" ht="12.75" hidden="false" customHeight="false" outlineLevel="0" collapsed="false">
      <c r="A1412" s="7" t="s">
        <v>2803</v>
      </c>
      <c r="B1412" s="8" t="s">
        <v>2397</v>
      </c>
      <c r="C1412" s="9" t="s">
        <v>2804</v>
      </c>
      <c r="D1412" s="9" t="n">
        <v>0</v>
      </c>
      <c r="E1412" s="7" t="s">
        <v>68</v>
      </c>
      <c r="F1412" s="9"/>
      <c r="G1412" s="9"/>
    </row>
    <row r="1413" customFormat="false" ht="12.75" hidden="false" customHeight="false" outlineLevel="0" collapsed="false">
      <c r="A1413" s="7" t="s">
        <v>2805</v>
      </c>
      <c r="B1413" s="8" t="s">
        <v>2397</v>
      </c>
      <c r="C1413" s="9" t="s">
        <v>2806</v>
      </c>
      <c r="D1413" s="9" t="n">
        <v>0</v>
      </c>
      <c r="E1413" s="7" t="s">
        <v>68</v>
      </c>
      <c r="F1413" s="9"/>
      <c r="G1413" s="9"/>
    </row>
    <row r="1414" customFormat="false" ht="12.75" hidden="false" customHeight="false" outlineLevel="0" collapsed="false">
      <c r="A1414" s="7" t="s">
        <v>2807</v>
      </c>
      <c r="B1414" s="8" t="s">
        <v>2397</v>
      </c>
      <c r="C1414" s="9" t="s">
        <v>2808</v>
      </c>
      <c r="D1414" s="9" t="n">
        <v>0</v>
      </c>
      <c r="E1414" s="7" t="s">
        <v>68</v>
      </c>
      <c r="F1414" s="9"/>
      <c r="G1414" s="9"/>
    </row>
    <row r="1415" customFormat="false" ht="12.75" hidden="false" customHeight="false" outlineLevel="0" collapsed="false">
      <c r="A1415" s="7" t="s">
        <v>2809</v>
      </c>
      <c r="B1415" s="8" t="s">
        <v>2397</v>
      </c>
      <c r="C1415" s="9" t="s">
        <v>2810</v>
      </c>
      <c r="D1415" s="9" t="n">
        <v>0</v>
      </c>
      <c r="E1415" s="7" t="s">
        <v>68</v>
      </c>
      <c r="F1415" s="9"/>
      <c r="G1415" s="9"/>
    </row>
    <row r="1416" customFormat="false" ht="12.75" hidden="false" customHeight="false" outlineLevel="0" collapsed="false">
      <c r="A1416" s="7" t="s">
        <v>2811</v>
      </c>
      <c r="B1416" s="8" t="s">
        <v>2397</v>
      </c>
      <c r="C1416" s="9" t="s">
        <v>2812</v>
      </c>
      <c r="D1416" s="9" t="n">
        <v>0</v>
      </c>
      <c r="E1416" s="7" t="s">
        <v>68</v>
      </c>
      <c r="F1416" s="9"/>
      <c r="G1416" s="9"/>
    </row>
    <row r="1417" customFormat="false" ht="12.75" hidden="false" customHeight="false" outlineLevel="0" collapsed="false">
      <c r="A1417" s="7" t="s">
        <v>2813</v>
      </c>
      <c r="B1417" s="8" t="s">
        <v>2397</v>
      </c>
      <c r="C1417" s="9" t="s">
        <v>2814</v>
      </c>
      <c r="D1417" s="9" t="n">
        <v>0</v>
      </c>
      <c r="E1417" s="7" t="s">
        <v>68</v>
      </c>
      <c r="F1417" s="9"/>
      <c r="G1417" s="9"/>
    </row>
    <row r="1418" customFormat="false" ht="12.75" hidden="false" customHeight="false" outlineLevel="0" collapsed="false">
      <c r="A1418" s="7" t="s">
        <v>2815</v>
      </c>
      <c r="B1418" s="8" t="s">
        <v>2397</v>
      </c>
      <c r="C1418" s="9" t="s">
        <v>2816</v>
      </c>
      <c r="D1418" s="9" t="n">
        <v>0</v>
      </c>
      <c r="E1418" s="7" t="s">
        <v>68</v>
      </c>
      <c r="F1418" s="9"/>
      <c r="G1418" s="9"/>
    </row>
    <row r="1419" customFormat="false" ht="12.75" hidden="false" customHeight="false" outlineLevel="0" collapsed="false">
      <c r="A1419" s="7" t="s">
        <v>2817</v>
      </c>
      <c r="B1419" s="8" t="s">
        <v>2397</v>
      </c>
      <c r="C1419" s="9" t="s">
        <v>2818</v>
      </c>
      <c r="D1419" s="9" t="n">
        <v>0</v>
      </c>
      <c r="E1419" s="7" t="s">
        <v>68</v>
      </c>
      <c r="F1419" s="9"/>
      <c r="G1419" s="9"/>
    </row>
    <row r="1420" customFormat="false" ht="12.75" hidden="false" customHeight="false" outlineLevel="0" collapsed="false">
      <c r="A1420" s="7" t="s">
        <v>2819</v>
      </c>
      <c r="B1420" s="8" t="s">
        <v>2397</v>
      </c>
      <c r="C1420" s="9" t="s">
        <v>2820</v>
      </c>
      <c r="D1420" s="9" t="n">
        <v>0</v>
      </c>
      <c r="E1420" s="7" t="s">
        <v>68</v>
      </c>
      <c r="F1420" s="9"/>
      <c r="G1420" s="9"/>
    </row>
    <row r="1421" customFormat="false" ht="12.75" hidden="false" customHeight="false" outlineLevel="0" collapsed="false">
      <c r="A1421" s="7" t="s">
        <v>2821</v>
      </c>
      <c r="B1421" s="8" t="s">
        <v>2397</v>
      </c>
      <c r="C1421" s="9" t="s">
        <v>2822</v>
      </c>
      <c r="D1421" s="9" t="n">
        <v>0</v>
      </c>
      <c r="E1421" s="7" t="s">
        <v>68</v>
      </c>
      <c r="F1421" s="9"/>
      <c r="G1421" s="9"/>
    </row>
    <row r="1422" customFormat="false" ht="12.75" hidden="false" customHeight="false" outlineLevel="0" collapsed="false">
      <c r="A1422" s="7" t="s">
        <v>2823</v>
      </c>
      <c r="B1422" s="8" t="s">
        <v>2397</v>
      </c>
      <c r="C1422" s="9" t="s">
        <v>2824</v>
      </c>
      <c r="D1422" s="9" t="n">
        <v>0</v>
      </c>
      <c r="E1422" s="7" t="s">
        <v>68</v>
      </c>
      <c r="F1422" s="9"/>
      <c r="G1422" s="9"/>
    </row>
    <row r="1423" customFormat="false" ht="12.75" hidden="false" customHeight="false" outlineLevel="0" collapsed="false">
      <c r="A1423" s="7" t="s">
        <v>2825</v>
      </c>
      <c r="B1423" s="8" t="s">
        <v>2397</v>
      </c>
      <c r="C1423" s="9" t="s">
        <v>2826</v>
      </c>
      <c r="D1423" s="9" t="n">
        <v>0</v>
      </c>
      <c r="E1423" s="7" t="s">
        <v>68</v>
      </c>
      <c r="F1423" s="9"/>
      <c r="G1423" s="9"/>
    </row>
    <row r="1424" customFormat="false" ht="12.75" hidden="false" customHeight="false" outlineLevel="0" collapsed="false">
      <c r="A1424" s="7" t="s">
        <v>2827</v>
      </c>
      <c r="B1424" s="8" t="s">
        <v>2397</v>
      </c>
      <c r="C1424" s="9" t="s">
        <v>2828</v>
      </c>
      <c r="D1424" s="9" t="n">
        <v>0</v>
      </c>
      <c r="E1424" s="7" t="s">
        <v>68</v>
      </c>
      <c r="F1424" s="9"/>
      <c r="G1424" s="9"/>
    </row>
    <row r="1425" customFormat="false" ht="12.75" hidden="false" customHeight="false" outlineLevel="0" collapsed="false">
      <c r="A1425" s="7" t="s">
        <v>2829</v>
      </c>
      <c r="B1425" s="8" t="s">
        <v>2397</v>
      </c>
      <c r="C1425" s="9" t="s">
        <v>2830</v>
      </c>
      <c r="D1425" s="9" t="n">
        <v>0</v>
      </c>
      <c r="E1425" s="7" t="s">
        <v>68</v>
      </c>
      <c r="F1425" s="9"/>
      <c r="G1425" s="9"/>
    </row>
    <row r="1426" customFormat="false" ht="12.75" hidden="false" customHeight="false" outlineLevel="0" collapsed="false">
      <c r="A1426" s="7" t="s">
        <v>2831</v>
      </c>
      <c r="B1426" s="8" t="s">
        <v>2397</v>
      </c>
      <c r="C1426" s="9" t="s">
        <v>2832</v>
      </c>
      <c r="D1426" s="9" t="n">
        <v>0</v>
      </c>
      <c r="E1426" s="7" t="s">
        <v>68</v>
      </c>
      <c r="F1426" s="9"/>
      <c r="G1426" s="9"/>
    </row>
    <row r="1427" customFormat="false" ht="12.75" hidden="false" customHeight="false" outlineLevel="0" collapsed="false">
      <c r="A1427" s="7" t="s">
        <v>2833</v>
      </c>
      <c r="B1427" s="8" t="s">
        <v>2397</v>
      </c>
      <c r="C1427" s="9" t="s">
        <v>2834</v>
      </c>
      <c r="D1427" s="9" t="n">
        <v>0</v>
      </c>
      <c r="E1427" s="7" t="s">
        <v>68</v>
      </c>
      <c r="F1427" s="9"/>
      <c r="G1427" s="9"/>
    </row>
    <row r="1428" customFormat="false" ht="12.75" hidden="false" customHeight="false" outlineLevel="0" collapsed="false">
      <c r="A1428" s="7" t="s">
        <v>2835</v>
      </c>
      <c r="B1428" s="8" t="s">
        <v>2397</v>
      </c>
      <c r="C1428" s="9" t="s">
        <v>2836</v>
      </c>
      <c r="D1428" s="9" t="n">
        <v>0</v>
      </c>
      <c r="E1428" s="7" t="s">
        <v>68</v>
      </c>
      <c r="F1428" s="9"/>
      <c r="G1428" s="9"/>
    </row>
    <row r="1429" customFormat="false" ht="12.75" hidden="false" customHeight="false" outlineLevel="0" collapsed="false">
      <c r="A1429" s="7" t="s">
        <v>2837</v>
      </c>
      <c r="B1429" s="8" t="s">
        <v>2397</v>
      </c>
      <c r="C1429" s="9" t="s">
        <v>2838</v>
      </c>
      <c r="D1429" s="9" t="n">
        <v>0</v>
      </c>
      <c r="E1429" s="7" t="s">
        <v>68</v>
      </c>
      <c r="F1429" s="9"/>
      <c r="G1429" s="9"/>
    </row>
    <row r="1430" customFormat="false" ht="12.75" hidden="false" customHeight="false" outlineLevel="0" collapsed="false">
      <c r="A1430" s="7" t="s">
        <v>2839</v>
      </c>
      <c r="B1430" s="8" t="s">
        <v>2397</v>
      </c>
      <c r="C1430" s="9" t="s">
        <v>2840</v>
      </c>
      <c r="D1430" s="9" t="n">
        <v>0</v>
      </c>
      <c r="E1430" s="7" t="s">
        <v>68</v>
      </c>
      <c r="F1430" s="9"/>
      <c r="G1430" s="9"/>
    </row>
    <row r="1431" customFormat="false" ht="12.75" hidden="false" customHeight="false" outlineLevel="0" collapsed="false">
      <c r="A1431" s="7" t="s">
        <v>512</v>
      </c>
      <c r="B1431" s="8" t="s">
        <v>2397</v>
      </c>
      <c r="C1431" s="9" t="s">
        <v>2841</v>
      </c>
      <c r="D1431" s="9" t="n">
        <v>0</v>
      </c>
      <c r="E1431" s="7" t="s">
        <v>68</v>
      </c>
      <c r="F1431" s="9"/>
      <c r="G1431" s="9"/>
    </row>
    <row r="1432" customFormat="false" ht="12.75" hidden="false" customHeight="false" outlineLevel="0" collapsed="false">
      <c r="A1432" s="7" t="s">
        <v>2842</v>
      </c>
      <c r="B1432" s="8" t="s">
        <v>2397</v>
      </c>
      <c r="C1432" s="9" t="s">
        <v>2843</v>
      </c>
      <c r="D1432" s="9" t="n">
        <v>0</v>
      </c>
      <c r="E1432" s="7" t="s">
        <v>68</v>
      </c>
      <c r="F1432" s="9"/>
      <c r="G1432" s="9"/>
    </row>
    <row r="1433" customFormat="false" ht="12.75" hidden="false" customHeight="false" outlineLevel="0" collapsed="false">
      <c r="A1433" s="7" t="s">
        <v>2844</v>
      </c>
      <c r="B1433" s="8" t="s">
        <v>2397</v>
      </c>
      <c r="C1433" s="9" t="s">
        <v>2845</v>
      </c>
      <c r="D1433" s="9" t="n">
        <v>0</v>
      </c>
      <c r="E1433" s="7" t="s">
        <v>68</v>
      </c>
      <c r="F1433" s="9"/>
      <c r="G1433" s="9"/>
    </row>
    <row r="1434" customFormat="false" ht="12.75" hidden="false" customHeight="false" outlineLevel="0" collapsed="false">
      <c r="A1434" s="7" t="s">
        <v>2846</v>
      </c>
      <c r="B1434" s="8" t="s">
        <v>2397</v>
      </c>
      <c r="C1434" s="9" t="s">
        <v>2847</v>
      </c>
      <c r="D1434" s="9" t="n">
        <v>0</v>
      </c>
      <c r="E1434" s="7" t="s">
        <v>68</v>
      </c>
      <c r="F1434" s="9"/>
      <c r="G1434" s="9"/>
    </row>
    <row r="1435" customFormat="false" ht="12.75" hidden="false" customHeight="false" outlineLevel="0" collapsed="false">
      <c r="A1435" s="7" t="s">
        <v>2848</v>
      </c>
      <c r="B1435" s="8" t="s">
        <v>2849</v>
      </c>
      <c r="C1435" s="9" t="s">
        <v>2850</v>
      </c>
      <c r="D1435" s="9" t="n">
        <v>111</v>
      </c>
      <c r="E1435" s="9"/>
      <c r="F1435" s="9" t="n">
        <v>1</v>
      </c>
      <c r="G1435" s="7" t="s">
        <v>11</v>
      </c>
    </row>
    <row r="1436" customFormat="false" ht="12.75" hidden="false" customHeight="false" outlineLevel="0" collapsed="false">
      <c r="A1436" s="7" t="s">
        <v>2851</v>
      </c>
      <c r="B1436" s="8" t="s">
        <v>2849</v>
      </c>
      <c r="C1436" s="9" t="s">
        <v>2852</v>
      </c>
      <c r="D1436" s="9" t="n">
        <v>101</v>
      </c>
      <c r="E1436" s="9"/>
      <c r="F1436" s="9" t="n">
        <f aca="false">IF(D1436=D1435,F1435,F1435+1)</f>
        <v>2</v>
      </c>
      <c r="G1436" s="7" t="s">
        <v>11</v>
      </c>
    </row>
    <row r="1437" customFormat="false" ht="12.75" hidden="false" customHeight="false" outlineLevel="0" collapsed="false">
      <c r="A1437" s="7" t="s">
        <v>2853</v>
      </c>
      <c r="B1437" s="8" t="s">
        <v>2849</v>
      </c>
      <c r="C1437" s="9" t="s">
        <v>2854</v>
      </c>
      <c r="D1437" s="9" t="n">
        <v>99</v>
      </c>
      <c r="E1437" s="9"/>
      <c r="F1437" s="9" t="n">
        <f aca="false">IF(D1437=D1436,F1436,F1436+1)</f>
        <v>3</v>
      </c>
      <c r="G1437" s="7" t="s">
        <v>11</v>
      </c>
    </row>
    <row r="1438" customFormat="false" ht="12.75" hidden="false" customHeight="false" outlineLevel="0" collapsed="false">
      <c r="A1438" s="7" t="s">
        <v>2855</v>
      </c>
      <c r="B1438" s="8" t="s">
        <v>2849</v>
      </c>
      <c r="C1438" s="9" t="s">
        <v>2856</v>
      </c>
      <c r="D1438" s="9" t="n">
        <v>98</v>
      </c>
      <c r="E1438" s="9"/>
      <c r="F1438" s="9" t="n">
        <f aca="false">IF(D1438=D1437,F1437,F1437+1)</f>
        <v>4</v>
      </c>
      <c r="G1438" s="7" t="s">
        <v>11</v>
      </c>
    </row>
    <row r="1439" customFormat="false" ht="12.75" hidden="false" customHeight="false" outlineLevel="0" collapsed="false">
      <c r="A1439" s="7" t="s">
        <v>2857</v>
      </c>
      <c r="B1439" s="8" t="s">
        <v>2849</v>
      </c>
      <c r="C1439" s="9" t="s">
        <v>2858</v>
      </c>
      <c r="D1439" s="9" t="n">
        <v>97</v>
      </c>
      <c r="E1439" s="9"/>
      <c r="F1439" s="9" t="n">
        <f aca="false">IF(D1439=D1438,F1438,F1438+1)</f>
        <v>5</v>
      </c>
      <c r="G1439" s="7" t="s">
        <v>11</v>
      </c>
    </row>
    <row r="1440" customFormat="false" ht="12.75" hidden="false" customHeight="false" outlineLevel="0" collapsed="false">
      <c r="A1440" s="7" t="s">
        <v>2859</v>
      </c>
      <c r="B1440" s="8" t="s">
        <v>2849</v>
      </c>
      <c r="C1440" s="9" t="s">
        <v>2860</v>
      </c>
      <c r="D1440" s="9" t="n">
        <v>97</v>
      </c>
      <c r="E1440" s="9"/>
      <c r="F1440" s="9" t="n">
        <f aca="false">IF(D1440=D1439,F1439,F1439+1)</f>
        <v>5</v>
      </c>
      <c r="G1440" s="7" t="s">
        <v>11</v>
      </c>
    </row>
    <row r="1441" customFormat="false" ht="12.75" hidden="false" customHeight="false" outlineLevel="0" collapsed="false">
      <c r="A1441" s="7" t="s">
        <v>2861</v>
      </c>
      <c r="B1441" s="8" t="s">
        <v>2849</v>
      </c>
      <c r="C1441" s="9" t="s">
        <v>2862</v>
      </c>
      <c r="D1441" s="9" t="n">
        <v>93</v>
      </c>
      <c r="E1441" s="9"/>
      <c r="F1441" s="9" t="n">
        <f aca="false">IF(D1441=D1440,F1440,F1440+1)</f>
        <v>6</v>
      </c>
      <c r="G1441" s="9"/>
    </row>
    <row r="1442" customFormat="false" ht="12.75" hidden="false" customHeight="false" outlineLevel="0" collapsed="false">
      <c r="A1442" s="7" t="s">
        <v>2863</v>
      </c>
      <c r="B1442" s="8" t="s">
        <v>2849</v>
      </c>
      <c r="C1442" s="9" t="s">
        <v>2864</v>
      </c>
      <c r="D1442" s="9" t="n">
        <v>91</v>
      </c>
      <c r="E1442" s="9"/>
      <c r="F1442" s="9" t="n">
        <f aca="false">IF(D1442=D1441,F1441,F1441+1)</f>
        <v>7</v>
      </c>
      <c r="G1442" s="9"/>
    </row>
    <row r="1443" customFormat="false" ht="12.75" hidden="false" customHeight="false" outlineLevel="0" collapsed="false">
      <c r="A1443" s="7" t="s">
        <v>2865</v>
      </c>
      <c r="B1443" s="8" t="s">
        <v>2849</v>
      </c>
      <c r="C1443" s="9" t="s">
        <v>2866</v>
      </c>
      <c r="D1443" s="9" t="n">
        <v>91</v>
      </c>
      <c r="E1443" s="9"/>
      <c r="F1443" s="9" t="n">
        <f aca="false">IF(D1443=D1442,F1442,F1442+1)</f>
        <v>7</v>
      </c>
      <c r="G1443" s="9"/>
    </row>
    <row r="1444" customFormat="false" ht="12.75" hidden="false" customHeight="false" outlineLevel="0" collapsed="false">
      <c r="A1444" s="7" t="s">
        <v>1333</v>
      </c>
      <c r="B1444" s="8" t="s">
        <v>2849</v>
      </c>
      <c r="C1444" s="9" t="s">
        <v>2867</v>
      </c>
      <c r="D1444" s="9" t="n">
        <v>91</v>
      </c>
      <c r="E1444" s="9"/>
      <c r="F1444" s="9" t="n">
        <f aca="false">IF(D1444=D1443,F1443,F1443+1)</f>
        <v>7</v>
      </c>
      <c r="G1444" s="9"/>
    </row>
    <row r="1445" customFormat="false" ht="12.75" hidden="false" customHeight="false" outlineLevel="0" collapsed="false">
      <c r="A1445" s="7" t="s">
        <v>2868</v>
      </c>
      <c r="B1445" s="8" t="s">
        <v>2849</v>
      </c>
      <c r="C1445" s="9" t="s">
        <v>2869</v>
      </c>
      <c r="D1445" s="9" t="n">
        <v>90</v>
      </c>
      <c r="E1445" s="9"/>
      <c r="F1445" s="9" t="n">
        <f aca="false">IF(D1445=D1444,F1444,F1444+1)</f>
        <v>8</v>
      </c>
      <c r="G1445" s="9"/>
    </row>
    <row r="1446" customFormat="false" ht="12.75" hidden="false" customHeight="false" outlineLevel="0" collapsed="false">
      <c r="A1446" s="7" t="s">
        <v>2870</v>
      </c>
      <c r="B1446" s="8" t="s">
        <v>2849</v>
      </c>
      <c r="C1446" s="9" t="s">
        <v>2871</v>
      </c>
      <c r="D1446" s="9" t="n">
        <v>90</v>
      </c>
      <c r="E1446" s="9"/>
      <c r="F1446" s="9" t="n">
        <f aca="false">IF(D1446=D1445,F1445,F1445+1)</f>
        <v>8</v>
      </c>
      <c r="G1446" s="9"/>
    </row>
    <row r="1447" customFormat="false" ht="12.75" hidden="false" customHeight="false" outlineLevel="0" collapsed="false">
      <c r="A1447" s="7" t="s">
        <v>2872</v>
      </c>
      <c r="B1447" s="8" t="s">
        <v>2849</v>
      </c>
      <c r="C1447" s="9" t="s">
        <v>2873</v>
      </c>
      <c r="D1447" s="9" t="n">
        <v>89</v>
      </c>
      <c r="E1447" s="9"/>
      <c r="F1447" s="9" t="n">
        <f aca="false">IF(D1447=D1446,F1446,F1446+1)</f>
        <v>9</v>
      </c>
      <c r="G1447" s="9"/>
    </row>
    <row r="1448" customFormat="false" ht="12.75" hidden="false" customHeight="false" outlineLevel="0" collapsed="false">
      <c r="A1448" s="7" t="s">
        <v>2874</v>
      </c>
      <c r="B1448" s="8" t="s">
        <v>2849</v>
      </c>
      <c r="C1448" s="9" t="s">
        <v>2875</v>
      </c>
      <c r="D1448" s="9" t="n">
        <v>89</v>
      </c>
      <c r="E1448" s="9"/>
      <c r="F1448" s="9" t="n">
        <f aca="false">IF(D1448=D1447,F1447,F1447+1)</f>
        <v>9</v>
      </c>
      <c r="G1448" s="9"/>
    </row>
    <row r="1449" customFormat="false" ht="12.75" hidden="false" customHeight="false" outlineLevel="0" collapsed="false">
      <c r="A1449" s="7" t="s">
        <v>1933</v>
      </c>
      <c r="B1449" s="8" t="s">
        <v>2849</v>
      </c>
      <c r="C1449" s="9" t="s">
        <v>2876</v>
      </c>
      <c r="D1449" s="9" t="n">
        <v>88</v>
      </c>
      <c r="E1449" s="9"/>
      <c r="F1449" s="9" t="n">
        <f aca="false">IF(D1449=D1448,F1448,F1448+1)</f>
        <v>10</v>
      </c>
      <c r="G1449" s="9"/>
    </row>
    <row r="1450" customFormat="false" ht="12.75" hidden="false" customHeight="false" outlineLevel="0" collapsed="false">
      <c r="A1450" s="7" t="s">
        <v>1933</v>
      </c>
      <c r="B1450" s="8" t="s">
        <v>2849</v>
      </c>
      <c r="C1450" s="9" t="s">
        <v>2877</v>
      </c>
      <c r="D1450" s="9" t="n">
        <v>88</v>
      </c>
      <c r="E1450" s="9"/>
      <c r="F1450" s="9" t="n">
        <f aca="false">IF(D1450=D1449,F1449,F1449+1)</f>
        <v>10</v>
      </c>
      <c r="G1450" s="9"/>
    </row>
    <row r="1451" customFormat="false" ht="12.75" hidden="false" customHeight="false" outlineLevel="0" collapsed="false">
      <c r="A1451" s="7" t="s">
        <v>2878</v>
      </c>
      <c r="B1451" s="8" t="s">
        <v>2849</v>
      </c>
      <c r="C1451" s="9" t="s">
        <v>2879</v>
      </c>
      <c r="D1451" s="9" t="n">
        <v>88</v>
      </c>
      <c r="E1451" s="9"/>
      <c r="F1451" s="9" t="n">
        <f aca="false">IF(D1451=D1450,F1450,F1450+1)</f>
        <v>10</v>
      </c>
      <c r="G1451" s="9"/>
    </row>
    <row r="1452" customFormat="false" ht="12.75" hidden="false" customHeight="false" outlineLevel="0" collapsed="false">
      <c r="A1452" s="7" t="s">
        <v>2880</v>
      </c>
      <c r="B1452" s="8" t="s">
        <v>2849</v>
      </c>
      <c r="C1452" s="9" t="s">
        <v>2881</v>
      </c>
      <c r="D1452" s="9" t="n">
        <v>87</v>
      </c>
      <c r="E1452" s="9"/>
      <c r="F1452" s="9" t="n">
        <f aca="false">IF(D1452=D1451,F1451,F1451+1)</f>
        <v>11</v>
      </c>
      <c r="G1452" s="9"/>
    </row>
    <row r="1453" customFormat="false" ht="12.75" hidden="false" customHeight="false" outlineLevel="0" collapsed="false">
      <c r="A1453" s="7" t="s">
        <v>2882</v>
      </c>
      <c r="B1453" s="8" t="s">
        <v>2849</v>
      </c>
      <c r="C1453" s="9" t="s">
        <v>2883</v>
      </c>
      <c r="D1453" s="9" t="n">
        <v>87</v>
      </c>
      <c r="E1453" s="9"/>
      <c r="F1453" s="9" t="n">
        <f aca="false">IF(D1453=D1452,F1452,F1452+1)</f>
        <v>11</v>
      </c>
      <c r="G1453" s="9"/>
    </row>
    <row r="1454" customFormat="false" ht="12.75" hidden="false" customHeight="false" outlineLevel="0" collapsed="false">
      <c r="A1454" s="7" t="s">
        <v>2884</v>
      </c>
      <c r="B1454" s="8" t="s">
        <v>2849</v>
      </c>
      <c r="C1454" s="9" t="s">
        <v>2885</v>
      </c>
      <c r="D1454" s="9" t="n">
        <v>86</v>
      </c>
      <c r="E1454" s="9"/>
      <c r="F1454" s="9" t="n">
        <f aca="false">IF(D1454=D1453,F1453,F1453+1)</f>
        <v>12</v>
      </c>
      <c r="G1454" s="9"/>
    </row>
    <row r="1455" customFormat="false" ht="12.75" hidden="false" customHeight="false" outlineLevel="0" collapsed="false">
      <c r="A1455" s="7" t="s">
        <v>2886</v>
      </c>
      <c r="B1455" s="8" t="s">
        <v>2849</v>
      </c>
      <c r="C1455" s="9" t="s">
        <v>2887</v>
      </c>
      <c r="D1455" s="9" t="n">
        <v>86</v>
      </c>
      <c r="E1455" s="9"/>
      <c r="F1455" s="9" t="n">
        <f aca="false">IF(D1455=D1454,F1454,F1454+1)</f>
        <v>12</v>
      </c>
      <c r="G1455" s="9"/>
    </row>
    <row r="1456" customFormat="false" ht="12.75" hidden="false" customHeight="false" outlineLevel="0" collapsed="false">
      <c r="A1456" s="7" t="s">
        <v>2888</v>
      </c>
      <c r="B1456" s="8" t="s">
        <v>2849</v>
      </c>
      <c r="C1456" s="9" t="s">
        <v>2889</v>
      </c>
      <c r="D1456" s="9" t="n">
        <v>85</v>
      </c>
      <c r="E1456" s="9"/>
      <c r="F1456" s="9" t="n">
        <f aca="false">IF(D1456=D1455,F1455,F1455+1)</f>
        <v>13</v>
      </c>
      <c r="G1456" s="9"/>
    </row>
    <row r="1457" customFormat="false" ht="12.75" hidden="false" customHeight="false" outlineLevel="0" collapsed="false">
      <c r="A1457" s="7" t="s">
        <v>2890</v>
      </c>
      <c r="B1457" s="8" t="s">
        <v>2849</v>
      </c>
      <c r="C1457" s="9" t="s">
        <v>2891</v>
      </c>
      <c r="D1457" s="9" t="n">
        <v>85</v>
      </c>
      <c r="E1457" s="9"/>
      <c r="F1457" s="9" t="n">
        <f aca="false">IF(D1457=D1456,F1456,F1456+1)</f>
        <v>13</v>
      </c>
      <c r="G1457" s="9"/>
    </row>
    <row r="1458" customFormat="false" ht="12.75" hidden="false" customHeight="false" outlineLevel="0" collapsed="false">
      <c r="A1458" s="7" t="s">
        <v>2892</v>
      </c>
      <c r="B1458" s="8" t="s">
        <v>2849</v>
      </c>
      <c r="C1458" s="9" t="s">
        <v>2893</v>
      </c>
      <c r="D1458" s="9" t="n">
        <v>85</v>
      </c>
      <c r="E1458" s="9"/>
      <c r="F1458" s="9" t="n">
        <f aca="false">IF(D1458=D1457,F1457,F1457+1)</f>
        <v>13</v>
      </c>
      <c r="G1458" s="9"/>
    </row>
    <row r="1459" customFormat="false" ht="12.75" hidden="false" customHeight="false" outlineLevel="0" collapsed="false">
      <c r="A1459" s="7" t="s">
        <v>2894</v>
      </c>
      <c r="B1459" s="8" t="s">
        <v>2849</v>
      </c>
      <c r="C1459" s="9" t="s">
        <v>2895</v>
      </c>
      <c r="D1459" s="9" t="n">
        <v>84</v>
      </c>
      <c r="E1459" s="9"/>
      <c r="F1459" s="9" t="n">
        <f aca="false">IF(D1459=D1458,F1458,F1458+1)</f>
        <v>14</v>
      </c>
      <c r="G1459" s="9"/>
    </row>
    <row r="1460" customFormat="false" ht="12.75" hidden="false" customHeight="false" outlineLevel="0" collapsed="false">
      <c r="A1460" s="7" t="s">
        <v>2896</v>
      </c>
      <c r="B1460" s="8" t="s">
        <v>2849</v>
      </c>
      <c r="C1460" s="9" t="s">
        <v>2897</v>
      </c>
      <c r="D1460" s="9" t="n">
        <v>84</v>
      </c>
      <c r="E1460" s="9"/>
      <c r="F1460" s="9" t="n">
        <f aca="false">IF(D1460=D1459,F1459,F1459+1)</f>
        <v>14</v>
      </c>
      <c r="G1460" s="9"/>
    </row>
    <row r="1461" customFormat="false" ht="12.75" hidden="false" customHeight="false" outlineLevel="0" collapsed="false">
      <c r="A1461" s="7" t="s">
        <v>2898</v>
      </c>
      <c r="B1461" s="8" t="s">
        <v>2849</v>
      </c>
      <c r="C1461" s="9" t="s">
        <v>2899</v>
      </c>
      <c r="D1461" s="9" t="n">
        <v>83</v>
      </c>
      <c r="E1461" s="9"/>
      <c r="F1461" s="9" t="n">
        <f aca="false">IF(D1461=D1460,F1460,F1460+1)</f>
        <v>15</v>
      </c>
      <c r="G1461" s="9"/>
    </row>
    <row r="1462" customFormat="false" ht="12.75" hidden="false" customHeight="false" outlineLevel="0" collapsed="false">
      <c r="A1462" s="7" t="s">
        <v>2900</v>
      </c>
      <c r="B1462" s="8" t="s">
        <v>2849</v>
      </c>
      <c r="C1462" s="9" t="s">
        <v>2901</v>
      </c>
      <c r="D1462" s="9" t="n">
        <v>82</v>
      </c>
      <c r="E1462" s="9"/>
      <c r="F1462" s="9" t="n">
        <f aca="false">IF(D1462=D1461,F1461,F1461+1)</f>
        <v>16</v>
      </c>
      <c r="G1462" s="9"/>
    </row>
    <row r="1463" customFormat="false" ht="12.75" hidden="false" customHeight="false" outlineLevel="0" collapsed="false">
      <c r="A1463" s="7" t="s">
        <v>2902</v>
      </c>
      <c r="B1463" s="8" t="s">
        <v>2849</v>
      </c>
      <c r="C1463" s="9" t="s">
        <v>2903</v>
      </c>
      <c r="D1463" s="9" t="n">
        <v>82</v>
      </c>
      <c r="E1463" s="9"/>
      <c r="F1463" s="9" t="n">
        <f aca="false">IF(D1463=D1462,F1462,F1462+1)</f>
        <v>16</v>
      </c>
      <c r="G1463" s="9"/>
    </row>
    <row r="1464" customFormat="false" ht="12.75" hidden="false" customHeight="false" outlineLevel="0" collapsed="false">
      <c r="A1464" s="7" t="s">
        <v>2904</v>
      </c>
      <c r="B1464" s="8" t="s">
        <v>2849</v>
      </c>
      <c r="C1464" s="9" t="s">
        <v>2905</v>
      </c>
      <c r="D1464" s="9" t="n">
        <v>82</v>
      </c>
      <c r="E1464" s="9"/>
      <c r="F1464" s="9" t="n">
        <f aca="false">IF(D1464=D1463,F1463,F1463+1)</f>
        <v>16</v>
      </c>
      <c r="G1464" s="9"/>
    </row>
    <row r="1465" customFormat="false" ht="12.75" hidden="false" customHeight="false" outlineLevel="0" collapsed="false">
      <c r="A1465" s="7" t="s">
        <v>2906</v>
      </c>
      <c r="B1465" s="8" t="s">
        <v>2849</v>
      </c>
      <c r="C1465" s="9" t="s">
        <v>2907</v>
      </c>
      <c r="D1465" s="9" t="n">
        <v>82</v>
      </c>
      <c r="E1465" s="9"/>
      <c r="F1465" s="9" t="n">
        <f aca="false">IF(D1465=D1464,F1464,F1464+1)</f>
        <v>16</v>
      </c>
      <c r="G1465" s="9"/>
    </row>
    <row r="1466" customFormat="false" ht="12.75" hidden="false" customHeight="false" outlineLevel="0" collapsed="false">
      <c r="A1466" s="7" t="s">
        <v>2908</v>
      </c>
      <c r="B1466" s="8" t="s">
        <v>2849</v>
      </c>
      <c r="C1466" s="9" t="s">
        <v>2909</v>
      </c>
      <c r="D1466" s="9" t="n">
        <v>82</v>
      </c>
      <c r="E1466" s="9"/>
      <c r="F1466" s="9" t="n">
        <f aca="false">IF(D1466=D1465,F1465,F1465+1)</f>
        <v>16</v>
      </c>
      <c r="G1466" s="9"/>
    </row>
    <row r="1467" customFormat="false" ht="12.75" hidden="false" customHeight="false" outlineLevel="0" collapsed="false">
      <c r="A1467" s="7" t="s">
        <v>2910</v>
      </c>
      <c r="B1467" s="8" t="s">
        <v>2849</v>
      </c>
      <c r="C1467" s="9" t="s">
        <v>2911</v>
      </c>
      <c r="D1467" s="9" t="n">
        <v>81</v>
      </c>
      <c r="E1467" s="9"/>
      <c r="F1467" s="9" t="n">
        <f aca="false">IF(D1467=D1466,F1466,F1466+1)</f>
        <v>17</v>
      </c>
      <c r="G1467" s="9"/>
    </row>
    <row r="1468" customFormat="false" ht="12.75" hidden="false" customHeight="false" outlineLevel="0" collapsed="false">
      <c r="A1468" s="7" t="s">
        <v>2912</v>
      </c>
      <c r="B1468" s="8" t="s">
        <v>2849</v>
      </c>
      <c r="C1468" s="9" t="s">
        <v>2913</v>
      </c>
      <c r="D1468" s="9" t="n">
        <v>81</v>
      </c>
      <c r="E1468" s="9"/>
      <c r="F1468" s="9" t="n">
        <f aca="false">IF(D1468=D1467,F1467,F1467+1)</f>
        <v>17</v>
      </c>
      <c r="G1468" s="9"/>
    </row>
    <row r="1469" customFormat="false" ht="12.75" hidden="false" customHeight="false" outlineLevel="0" collapsed="false">
      <c r="A1469" s="7" t="s">
        <v>2914</v>
      </c>
      <c r="B1469" s="8" t="s">
        <v>2849</v>
      </c>
      <c r="C1469" s="9" t="s">
        <v>2915</v>
      </c>
      <c r="D1469" s="9" t="n">
        <v>81</v>
      </c>
      <c r="E1469" s="9"/>
      <c r="F1469" s="9" t="n">
        <f aca="false">IF(D1469=D1468,F1468,F1468+1)</f>
        <v>17</v>
      </c>
      <c r="G1469" s="9"/>
    </row>
    <row r="1470" customFormat="false" ht="12.75" hidden="false" customHeight="false" outlineLevel="0" collapsed="false">
      <c r="A1470" s="7" t="s">
        <v>2916</v>
      </c>
      <c r="B1470" s="8" t="s">
        <v>2849</v>
      </c>
      <c r="C1470" s="9" t="s">
        <v>2917</v>
      </c>
      <c r="D1470" s="9" t="n">
        <v>80</v>
      </c>
      <c r="E1470" s="9"/>
      <c r="F1470" s="9" t="n">
        <f aca="false">IF(D1470=D1469,F1469,F1469+1)</f>
        <v>18</v>
      </c>
      <c r="G1470" s="9"/>
    </row>
    <row r="1471" customFormat="false" ht="12.75" hidden="false" customHeight="false" outlineLevel="0" collapsed="false">
      <c r="A1471" s="7" t="s">
        <v>2918</v>
      </c>
      <c r="B1471" s="8" t="s">
        <v>2849</v>
      </c>
      <c r="C1471" s="9" t="s">
        <v>2919</v>
      </c>
      <c r="D1471" s="9" t="n">
        <v>80</v>
      </c>
      <c r="E1471" s="9"/>
      <c r="F1471" s="9" t="n">
        <f aca="false">IF(D1471=D1470,F1470,F1470+1)</f>
        <v>18</v>
      </c>
      <c r="G1471" s="9"/>
    </row>
    <row r="1472" customFormat="false" ht="12.75" hidden="false" customHeight="false" outlineLevel="0" collapsed="false">
      <c r="A1472" s="7" t="s">
        <v>2920</v>
      </c>
      <c r="B1472" s="8" t="s">
        <v>2849</v>
      </c>
      <c r="C1472" s="9" t="s">
        <v>2921</v>
      </c>
      <c r="D1472" s="9" t="n">
        <v>80</v>
      </c>
      <c r="E1472" s="9"/>
      <c r="F1472" s="9" t="n">
        <f aca="false">IF(D1472=D1471,F1471,F1471+1)</f>
        <v>18</v>
      </c>
      <c r="G1472" s="9"/>
    </row>
    <row r="1473" customFormat="false" ht="12.75" hidden="false" customHeight="false" outlineLevel="0" collapsed="false">
      <c r="A1473" s="7" t="s">
        <v>2922</v>
      </c>
      <c r="B1473" s="8" t="s">
        <v>2849</v>
      </c>
      <c r="C1473" s="9" t="s">
        <v>2923</v>
      </c>
      <c r="D1473" s="9" t="n">
        <v>79</v>
      </c>
      <c r="E1473" s="9"/>
      <c r="F1473" s="9" t="n">
        <f aca="false">IF(D1473=D1472,F1472,F1472+1)</f>
        <v>19</v>
      </c>
      <c r="G1473" s="9"/>
    </row>
    <row r="1474" customFormat="false" ht="12.75" hidden="false" customHeight="false" outlineLevel="0" collapsed="false">
      <c r="A1474" s="7" t="s">
        <v>2924</v>
      </c>
      <c r="B1474" s="8" t="s">
        <v>2849</v>
      </c>
      <c r="C1474" s="9" t="s">
        <v>2925</v>
      </c>
      <c r="D1474" s="9" t="n">
        <v>79</v>
      </c>
      <c r="E1474" s="9"/>
      <c r="F1474" s="9" t="n">
        <f aca="false">IF(D1474=D1473,F1473,F1473+1)</f>
        <v>19</v>
      </c>
      <c r="G1474" s="9"/>
    </row>
    <row r="1475" customFormat="false" ht="12.75" hidden="false" customHeight="false" outlineLevel="0" collapsed="false">
      <c r="A1475" s="7" t="s">
        <v>2926</v>
      </c>
      <c r="B1475" s="8" t="s">
        <v>2849</v>
      </c>
      <c r="C1475" s="9" t="s">
        <v>2927</v>
      </c>
      <c r="D1475" s="9" t="n">
        <v>79</v>
      </c>
      <c r="E1475" s="9"/>
      <c r="F1475" s="9" t="n">
        <f aca="false">IF(D1475=D1474,F1474,F1474+1)</f>
        <v>19</v>
      </c>
      <c r="G1475" s="9"/>
    </row>
    <row r="1476" customFormat="false" ht="12.75" hidden="false" customHeight="false" outlineLevel="0" collapsed="false">
      <c r="A1476" s="7" t="s">
        <v>2928</v>
      </c>
      <c r="B1476" s="8" t="s">
        <v>2849</v>
      </c>
      <c r="C1476" s="9" t="s">
        <v>2929</v>
      </c>
      <c r="D1476" s="9" t="n">
        <v>78</v>
      </c>
      <c r="E1476" s="9"/>
      <c r="F1476" s="9" t="n">
        <f aca="false">IF(D1476=D1475,F1475,F1475+1)</f>
        <v>20</v>
      </c>
      <c r="G1476" s="9"/>
    </row>
    <row r="1477" customFormat="false" ht="12.75" hidden="false" customHeight="false" outlineLevel="0" collapsed="false">
      <c r="A1477" s="7" t="s">
        <v>2930</v>
      </c>
      <c r="B1477" s="8" t="s">
        <v>2849</v>
      </c>
      <c r="C1477" s="9" t="s">
        <v>2931</v>
      </c>
      <c r="D1477" s="9" t="n">
        <v>78</v>
      </c>
      <c r="E1477" s="9"/>
      <c r="F1477" s="9" t="n">
        <f aca="false">IF(D1477=D1476,F1476,F1476+1)</f>
        <v>20</v>
      </c>
      <c r="G1477" s="9"/>
    </row>
    <row r="1478" customFormat="false" ht="12.75" hidden="false" customHeight="false" outlineLevel="0" collapsed="false">
      <c r="A1478" s="7" t="s">
        <v>415</v>
      </c>
      <c r="B1478" s="8" t="s">
        <v>2849</v>
      </c>
      <c r="C1478" s="9" t="s">
        <v>2932</v>
      </c>
      <c r="D1478" s="9" t="n">
        <v>77</v>
      </c>
      <c r="E1478" s="9"/>
      <c r="F1478" s="9" t="n">
        <f aca="false">IF(D1478=D1477,F1477,F1477+1)</f>
        <v>21</v>
      </c>
      <c r="G1478" s="9"/>
    </row>
    <row r="1479" customFormat="false" ht="12.75" hidden="false" customHeight="false" outlineLevel="0" collapsed="false">
      <c r="A1479" s="7" t="s">
        <v>2933</v>
      </c>
      <c r="B1479" s="8" t="s">
        <v>2849</v>
      </c>
      <c r="C1479" s="9" t="s">
        <v>2934</v>
      </c>
      <c r="D1479" s="9" t="n">
        <v>77</v>
      </c>
      <c r="E1479" s="9"/>
      <c r="F1479" s="9" t="n">
        <f aca="false">IF(D1479=D1478,F1478,F1478+1)</f>
        <v>21</v>
      </c>
      <c r="G1479" s="9"/>
    </row>
    <row r="1480" customFormat="false" ht="12.75" hidden="false" customHeight="false" outlineLevel="0" collapsed="false">
      <c r="A1480" s="7" t="s">
        <v>2935</v>
      </c>
      <c r="B1480" s="8" t="s">
        <v>2849</v>
      </c>
      <c r="C1480" s="9" t="s">
        <v>2936</v>
      </c>
      <c r="D1480" s="9" t="n">
        <v>77</v>
      </c>
      <c r="E1480" s="9"/>
      <c r="F1480" s="9" t="n">
        <f aca="false">IF(D1480=D1479,F1479,F1479+1)</f>
        <v>21</v>
      </c>
      <c r="G1480" s="9"/>
    </row>
    <row r="1481" customFormat="false" ht="12.75" hidden="false" customHeight="false" outlineLevel="0" collapsed="false">
      <c r="A1481" s="7" t="s">
        <v>2937</v>
      </c>
      <c r="B1481" s="8" t="s">
        <v>2849</v>
      </c>
      <c r="C1481" s="9" t="s">
        <v>2938</v>
      </c>
      <c r="D1481" s="9" t="n">
        <v>77</v>
      </c>
      <c r="E1481" s="9"/>
      <c r="F1481" s="9" t="n">
        <f aca="false">IF(D1481=D1480,F1480,F1480+1)</f>
        <v>21</v>
      </c>
      <c r="G1481" s="9"/>
    </row>
    <row r="1482" customFormat="false" ht="12.75" hidden="false" customHeight="false" outlineLevel="0" collapsed="false">
      <c r="A1482" s="7" t="s">
        <v>2939</v>
      </c>
      <c r="B1482" s="8" t="s">
        <v>2849</v>
      </c>
      <c r="C1482" s="9" t="s">
        <v>2940</v>
      </c>
      <c r="D1482" s="9" t="n">
        <v>77</v>
      </c>
      <c r="E1482" s="9"/>
      <c r="F1482" s="9" t="n">
        <f aca="false">IF(D1482=D1481,F1481,F1481+1)</f>
        <v>21</v>
      </c>
      <c r="G1482" s="9"/>
    </row>
    <row r="1483" customFormat="false" ht="12.75" hidden="false" customHeight="false" outlineLevel="0" collapsed="false">
      <c r="A1483" s="7" t="s">
        <v>2941</v>
      </c>
      <c r="B1483" s="8" t="s">
        <v>2849</v>
      </c>
      <c r="C1483" s="9" t="s">
        <v>2942</v>
      </c>
      <c r="D1483" s="9" t="n">
        <v>76</v>
      </c>
      <c r="E1483" s="9"/>
      <c r="F1483" s="9" t="n">
        <f aca="false">IF(D1483=D1482,F1482,F1482+1)</f>
        <v>22</v>
      </c>
      <c r="G1483" s="9"/>
    </row>
    <row r="1484" customFormat="false" ht="12.75" hidden="false" customHeight="false" outlineLevel="0" collapsed="false">
      <c r="A1484" s="7" t="s">
        <v>512</v>
      </c>
      <c r="B1484" s="8" t="s">
        <v>2849</v>
      </c>
      <c r="C1484" s="9" t="s">
        <v>2943</v>
      </c>
      <c r="D1484" s="9" t="n">
        <v>76</v>
      </c>
      <c r="E1484" s="9"/>
      <c r="F1484" s="9" t="n">
        <f aca="false">IF(D1484=D1483,F1483,F1483+1)</f>
        <v>22</v>
      </c>
      <c r="G1484" s="9"/>
    </row>
    <row r="1485" customFormat="false" ht="12.75" hidden="false" customHeight="false" outlineLevel="0" collapsed="false">
      <c r="A1485" s="7" t="s">
        <v>2944</v>
      </c>
      <c r="B1485" s="8" t="s">
        <v>2849</v>
      </c>
      <c r="C1485" s="9" t="s">
        <v>2945</v>
      </c>
      <c r="D1485" s="9" t="n">
        <v>76</v>
      </c>
      <c r="E1485" s="9"/>
      <c r="F1485" s="9" t="n">
        <f aca="false">IF(D1485=D1484,F1484,F1484+1)</f>
        <v>22</v>
      </c>
      <c r="G1485" s="9"/>
    </row>
    <row r="1486" customFormat="false" ht="12.75" hidden="false" customHeight="false" outlineLevel="0" collapsed="false">
      <c r="A1486" s="7" t="s">
        <v>2946</v>
      </c>
      <c r="B1486" s="8" t="s">
        <v>2849</v>
      </c>
      <c r="C1486" s="9" t="s">
        <v>2947</v>
      </c>
      <c r="D1486" s="9" t="n">
        <v>76</v>
      </c>
      <c r="E1486" s="9"/>
      <c r="F1486" s="9" t="n">
        <f aca="false">IF(D1486=D1485,F1485,F1485+1)</f>
        <v>22</v>
      </c>
      <c r="G1486" s="9"/>
    </row>
    <row r="1487" customFormat="false" ht="12.75" hidden="false" customHeight="false" outlineLevel="0" collapsed="false">
      <c r="A1487" s="7" t="s">
        <v>2948</v>
      </c>
      <c r="B1487" s="8" t="s">
        <v>2849</v>
      </c>
      <c r="C1487" s="9" t="s">
        <v>2949</v>
      </c>
      <c r="D1487" s="9" t="n">
        <v>76</v>
      </c>
      <c r="E1487" s="9"/>
      <c r="F1487" s="9" t="n">
        <f aca="false">IF(D1487=D1486,F1486,F1486+1)</f>
        <v>22</v>
      </c>
      <c r="G1487" s="9"/>
    </row>
    <row r="1488" customFormat="false" ht="12.75" hidden="false" customHeight="false" outlineLevel="0" collapsed="false">
      <c r="A1488" s="7" t="s">
        <v>2894</v>
      </c>
      <c r="B1488" s="8" t="s">
        <v>2849</v>
      </c>
      <c r="C1488" s="9" t="s">
        <v>2950</v>
      </c>
      <c r="D1488" s="9" t="n">
        <v>75</v>
      </c>
      <c r="E1488" s="9"/>
      <c r="F1488" s="9" t="n">
        <f aca="false">IF(D1488=D1487,F1487,F1487+1)</f>
        <v>23</v>
      </c>
      <c r="G1488" s="9"/>
    </row>
    <row r="1489" customFormat="false" ht="12.75" hidden="false" customHeight="false" outlineLevel="0" collapsed="false">
      <c r="A1489" s="7" t="s">
        <v>2951</v>
      </c>
      <c r="B1489" s="8" t="s">
        <v>2849</v>
      </c>
      <c r="C1489" s="9" t="s">
        <v>2952</v>
      </c>
      <c r="D1489" s="9" t="n">
        <v>75</v>
      </c>
      <c r="E1489" s="9"/>
      <c r="F1489" s="9" t="n">
        <f aca="false">IF(D1489=D1488,F1488,F1488+1)</f>
        <v>23</v>
      </c>
      <c r="G1489" s="9"/>
    </row>
    <row r="1490" customFormat="false" ht="12.75" hidden="false" customHeight="false" outlineLevel="0" collapsed="false">
      <c r="A1490" s="7" t="s">
        <v>2953</v>
      </c>
      <c r="B1490" s="8" t="s">
        <v>2849</v>
      </c>
      <c r="C1490" s="9" t="s">
        <v>2954</v>
      </c>
      <c r="D1490" s="9" t="n">
        <v>75</v>
      </c>
      <c r="E1490" s="9"/>
      <c r="F1490" s="9" t="n">
        <f aca="false">IF(D1490=D1489,F1489,F1489+1)</f>
        <v>23</v>
      </c>
      <c r="G1490" s="9"/>
    </row>
    <row r="1491" customFormat="false" ht="12.75" hidden="false" customHeight="false" outlineLevel="0" collapsed="false">
      <c r="A1491" s="7" t="s">
        <v>2955</v>
      </c>
      <c r="B1491" s="8" t="s">
        <v>2849</v>
      </c>
      <c r="C1491" s="9" t="s">
        <v>2956</v>
      </c>
      <c r="D1491" s="9" t="n">
        <v>75</v>
      </c>
      <c r="E1491" s="9"/>
      <c r="F1491" s="9" t="n">
        <f aca="false">IF(D1491=D1490,F1490,F1490+1)</f>
        <v>23</v>
      </c>
      <c r="G1491" s="9"/>
    </row>
    <row r="1492" customFormat="false" ht="12.75" hidden="false" customHeight="false" outlineLevel="0" collapsed="false">
      <c r="A1492" s="7" t="s">
        <v>2957</v>
      </c>
      <c r="B1492" s="8" t="s">
        <v>2849</v>
      </c>
      <c r="C1492" s="9" t="s">
        <v>2958</v>
      </c>
      <c r="D1492" s="9" t="n">
        <v>74</v>
      </c>
      <c r="E1492" s="9"/>
      <c r="F1492" s="9" t="n">
        <f aca="false">IF(D1492=D1491,F1491,F1491+1)</f>
        <v>24</v>
      </c>
      <c r="G1492" s="9"/>
    </row>
    <row r="1493" customFormat="false" ht="12.75" hidden="false" customHeight="false" outlineLevel="0" collapsed="false">
      <c r="A1493" s="7" t="s">
        <v>2959</v>
      </c>
      <c r="B1493" s="8" t="s">
        <v>2849</v>
      </c>
      <c r="C1493" s="9" t="s">
        <v>2960</v>
      </c>
      <c r="D1493" s="9" t="n">
        <v>73</v>
      </c>
      <c r="E1493" s="9"/>
      <c r="F1493" s="9" t="n">
        <f aca="false">IF(D1493=D1492,F1492,F1492+1)</f>
        <v>25</v>
      </c>
      <c r="G1493" s="9"/>
    </row>
    <row r="1494" customFormat="false" ht="12.75" hidden="false" customHeight="false" outlineLevel="0" collapsed="false">
      <c r="A1494" s="7" t="s">
        <v>2961</v>
      </c>
      <c r="B1494" s="8" t="s">
        <v>2849</v>
      </c>
      <c r="C1494" s="9" t="s">
        <v>2962</v>
      </c>
      <c r="D1494" s="9" t="n">
        <v>73</v>
      </c>
      <c r="E1494" s="9"/>
      <c r="F1494" s="9" t="n">
        <f aca="false">IF(D1494=D1493,F1493,F1493+1)</f>
        <v>25</v>
      </c>
      <c r="G1494" s="9"/>
    </row>
    <row r="1495" customFormat="false" ht="12.75" hidden="false" customHeight="false" outlineLevel="0" collapsed="false">
      <c r="A1495" s="7" t="s">
        <v>2963</v>
      </c>
      <c r="B1495" s="8" t="s">
        <v>2849</v>
      </c>
      <c r="C1495" s="9" t="s">
        <v>2964</v>
      </c>
      <c r="D1495" s="9" t="n">
        <v>72</v>
      </c>
      <c r="E1495" s="9"/>
      <c r="F1495" s="9" t="n">
        <f aca="false">IF(D1495=D1494,F1494,F1494+1)</f>
        <v>26</v>
      </c>
      <c r="G1495" s="9"/>
    </row>
    <row r="1496" customFormat="false" ht="12.75" hidden="false" customHeight="false" outlineLevel="0" collapsed="false">
      <c r="A1496" s="7" t="s">
        <v>2965</v>
      </c>
      <c r="B1496" s="8" t="s">
        <v>2849</v>
      </c>
      <c r="C1496" s="9" t="s">
        <v>2966</v>
      </c>
      <c r="D1496" s="9" t="n">
        <v>72</v>
      </c>
      <c r="E1496" s="9"/>
      <c r="F1496" s="9" t="n">
        <f aca="false">IF(D1496=D1495,F1495,F1495+1)</f>
        <v>26</v>
      </c>
      <c r="G1496" s="9"/>
    </row>
    <row r="1497" customFormat="false" ht="12.75" hidden="false" customHeight="false" outlineLevel="0" collapsed="false">
      <c r="A1497" s="7" t="s">
        <v>2967</v>
      </c>
      <c r="B1497" s="8" t="s">
        <v>2849</v>
      </c>
      <c r="C1497" s="9" t="s">
        <v>2968</v>
      </c>
      <c r="D1497" s="9" t="n">
        <v>72</v>
      </c>
      <c r="E1497" s="9"/>
      <c r="F1497" s="9" t="n">
        <f aca="false">IF(D1497=D1496,F1496,F1496+1)</f>
        <v>26</v>
      </c>
      <c r="G1497" s="9"/>
    </row>
    <row r="1498" customFormat="false" ht="12.75" hidden="false" customHeight="false" outlineLevel="0" collapsed="false">
      <c r="A1498" s="7" t="s">
        <v>2969</v>
      </c>
      <c r="B1498" s="8" t="s">
        <v>2849</v>
      </c>
      <c r="C1498" s="9" t="s">
        <v>2970</v>
      </c>
      <c r="D1498" s="9" t="n">
        <v>72</v>
      </c>
      <c r="E1498" s="9"/>
      <c r="F1498" s="9" t="n">
        <f aca="false">IF(D1498=D1497,F1497,F1497+1)</f>
        <v>26</v>
      </c>
      <c r="G1498" s="9"/>
    </row>
    <row r="1499" customFormat="false" ht="12.75" hidden="false" customHeight="false" outlineLevel="0" collapsed="false">
      <c r="A1499" s="7" t="s">
        <v>2971</v>
      </c>
      <c r="B1499" s="8" t="s">
        <v>2849</v>
      </c>
      <c r="C1499" s="9" t="s">
        <v>2972</v>
      </c>
      <c r="D1499" s="9" t="n">
        <v>71</v>
      </c>
      <c r="E1499" s="9"/>
      <c r="F1499" s="9" t="n">
        <f aca="false">IF(D1499=D1498,F1498,F1498+1)</f>
        <v>27</v>
      </c>
      <c r="G1499" s="9"/>
    </row>
    <row r="1500" customFormat="false" ht="12.75" hidden="false" customHeight="false" outlineLevel="0" collapsed="false">
      <c r="A1500" s="7" t="s">
        <v>2973</v>
      </c>
      <c r="B1500" s="8" t="s">
        <v>2849</v>
      </c>
      <c r="C1500" s="9" t="s">
        <v>2974</v>
      </c>
      <c r="D1500" s="9" t="n">
        <v>70</v>
      </c>
      <c r="E1500" s="9"/>
      <c r="F1500" s="9" t="n">
        <f aca="false">IF(D1500=D1499,F1499,F1499+1)</f>
        <v>28</v>
      </c>
      <c r="G1500" s="9"/>
    </row>
    <row r="1501" customFormat="false" ht="12.75" hidden="false" customHeight="false" outlineLevel="0" collapsed="false">
      <c r="A1501" s="7" t="s">
        <v>2975</v>
      </c>
      <c r="B1501" s="8" t="s">
        <v>2849</v>
      </c>
      <c r="C1501" s="9" t="s">
        <v>2976</v>
      </c>
      <c r="D1501" s="9" t="n">
        <v>69</v>
      </c>
      <c r="E1501" s="9"/>
      <c r="F1501" s="9" t="n">
        <f aca="false">IF(D1501=D1500,F1500,F1500+1)</f>
        <v>29</v>
      </c>
      <c r="G1501" s="9"/>
    </row>
    <row r="1502" customFormat="false" ht="12.75" hidden="false" customHeight="false" outlineLevel="0" collapsed="false">
      <c r="A1502" s="7" t="s">
        <v>2977</v>
      </c>
      <c r="B1502" s="8" t="s">
        <v>2849</v>
      </c>
      <c r="C1502" s="9" t="s">
        <v>2978</v>
      </c>
      <c r="D1502" s="9" t="n">
        <v>69</v>
      </c>
      <c r="E1502" s="9"/>
      <c r="F1502" s="9" t="n">
        <f aca="false">IF(D1502=D1501,F1501,F1501+1)</f>
        <v>29</v>
      </c>
      <c r="G1502" s="9"/>
    </row>
    <row r="1503" customFormat="false" ht="12.75" hidden="false" customHeight="false" outlineLevel="0" collapsed="false">
      <c r="A1503" s="7" t="s">
        <v>2979</v>
      </c>
      <c r="B1503" s="8" t="s">
        <v>2849</v>
      </c>
      <c r="C1503" s="9" t="s">
        <v>2980</v>
      </c>
      <c r="D1503" s="9" t="n">
        <v>68</v>
      </c>
      <c r="E1503" s="9"/>
      <c r="F1503" s="9" t="n">
        <f aca="false">IF(D1503=D1502,F1502,F1502+1)</f>
        <v>30</v>
      </c>
      <c r="G1503" s="9"/>
    </row>
    <row r="1504" customFormat="false" ht="12.75" hidden="false" customHeight="false" outlineLevel="0" collapsed="false">
      <c r="A1504" s="7" t="s">
        <v>2981</v>
      </c>
      <c r="B1504" s="8" t="s">
        <v>2849</v>
      </c>
      <c r="C1504" s="9" t="s">
        <v>2982</v>
      </c>
      <c r="D1504" s="9" t="n">
        <v>68</v>
      </c>
      <c r="E1504" s="9"/>
      <c r="F1504" s="9" t="n">
        <f aca="false">IF(D1504=D1503,F1503,F1503+1)</f>
        <v>30</v>
      </c>
      <c r="G1504" s="9"/>
    </row>
    <row r="1505" customFormat="false" ht="12.75" hidden="false" customHeight="false" outlineLevel="0" collapsed="false">
      <c r="A1505" s="7" t="s">
        <v>2983</v>
      </c>
      <c r="B1505" s="8" t="s">
        <v>2849</v>
      </c>
      <c r="C1505" s="9" t="s">
        <v>2984</v>
      </c>
      <c r="D1505" s="9" t="n">
        <v>68</v>
      </c>
      <c r="E1505" s="9"/>
      <c r="F1505" s="9" t="n">
        <f aca="false">IF(D1505=D1504,F1504,F1504+1)</f>
        <v>30</v>
      </c>
      <c r="G1505" s="9"/>
    </row>
    <row r="1506" customFormat="false" ht="12.75" hidden="false" customHeight="false" outlineLevel="0" collapsed="false">
      <c r="A1506" s="7" t="s">
        <v>2985</v>
      </c>
      <c r="B1506" s="8" t="s">
        <v>2849</v>
      </c>
      <c r="C1506" s="9" t="s">
        <v>2986</v>
      </c>
      <c r="D1506" s="9" t="n">
        <v>68</v>
      </c>
      <c r="E1506" s="9"/>
      <c r="F1506" s="9" t="n">
        <f aca="false">IF(D1506=D1505,F1505,F1505+1)</f>
        <v>30</v>
      </c>
      <c r="G1506" s="9"/>
    </row>
    <row r="1507" customFormat="false" ht="12.75" hidden="false" customHeight="false" outlineLevel="0" collapsed="false">
      <c r="A1507" s="7" t="s">
        <v>2987</v>
      </c>
      <c r="B1507" s="8" t="s">
        <v>2849</v>
      </c>
      <c r="C1507" s="9" t="s">
        <v>2988</v>
      </c>
      <c r="D1507" s="9" t="n">
        <v>68</v>
      </c>
      <c r="E1507" s="9"/>
      <c r="F1507" s="9" t="n">
        <f aca="false">IF(D1507=D1506,F1506,F1506+1)</f>
        <v>30</v>
      </c>
      <c r="G1507" s="9"/>
    </row>
    <row r="1508" customFormat="false" ht="12.75" hidden="false" customHeight="false" outlineLevel="0" collapsed="false">
      <c r="A1508" s="7" t="s">
        <v>2989</v>
      </c>
      <c r="B1508" s="8" t="s">
        <v>2849</v>
      </c>
      <c r="C1508" s="9" t="s">
        <v>2990</v>
      </c>
      <c r="D1508" s="9" t="n">
        <v>68</v>
      </c>
      <c r="E1508" s="9"/>
      <c r="F1508" s="9" t="n">
        <f aca="false">IF(D1508=D1507,F1507,F1507+1)</f>
        <v>30</v>
      </c>
      <c r="G1508" s="9"/>
    </row>
    <row r="1509" customFormat="false" ht="12.75" hidden="false" customHeight="false" outlineLevel="0" collapsed="false">
      <c r="A1509" s="7" t="s">
        <v>2991</v>
      </c>
      <c r="B1509" s="8" t="s">
        <v>2849</v>
      </c>
      <c r="C1509" s="9" t="s">
        <v>2992</v>
      </c>
      <c r="D1509" s="9" t="n">
        <v>67</v>
      </c>
      <c r="E1509" s="9"/>
      <c r="F1509" s="9" t="n">
        <f aca="false">IF(D1509=D1508,F1508,F1508+1)</f>
        <v>31</v>
      </c>
      <c r="G1509" s="9"/>
    </row>
    <row r="1510" customFormat="false" ht="12.75" hidden="false" customHeight="false" outlineLevel="0" collapsed="false">
      <c r="A1510" s="7" t="s">
        <v>2993</v>
      </c>
      <c r="B1510" s="8" t="s">
        <v>2849</v>
      </c>
      <c r="C1510" s="9" t="s">
        <v>2994</v>
      </c>
      <c r="D1510" s="9" t="n">
        <v>66</v>
      </c>
      <c r="E1510" s="9"/>
      <c r="F1510" s="9" t="n">
        <f aca="false">IF(D1510=D1509,F1509,F1509+1)</f>
        <v>32</v>
      </c>
      <c r="G1510" s="9"/>
    </row>
    <row r="1511" customFormat="false" ht="12.75" hidden="false" customHeight="false" outlineLevel="0" collapsed="false">
      <c r="A1511" s="7" t="s">
        <v>2995</v>
      </c>
      <c r="B1511" s="8" t="s">
        <v>2849</v>
      </c>
      <c r="C1511" s="9" t="s">
        <v>2996</v>
      </c>
      <c r="D1511" s="9" t="n">
        <v>65</v>
      </c>
      <c r="E1511" s="9"/>
      <c r="F1511" s="9" t="n">
        <f aca="false">IF(D1511=D1510,F1510,F1510+1)</f>
        <v>33</v>
      </c>
      <c r="G1511" s="9"/>
    </row>
    <row r="1512" customFormat="false" ht="12.75" hidden="false" customHeight="false" outlineLevel="0" collapsed="false">
      <c r="A1512" s="7" t="s">
        <v>2997</v>
      </c>
      <c r="B1512" s="8" t="s">
        <v>2849</v>
      </c>
      <c r="C1512" s="9" t="s">
        <v>2998</v>
      </c>
      <c r="D1512" s="9" t="n">
        <v>65</v>
      </c>
      <c r="E1512" s="9"/>
      <c r="F1512" s="9" t="n">
        <f aca="false">IF(D1512=D1511,F1511,F1511+1)</f>
        <v>33</v>
      </c>
      <c r="G1512" s="9"/>
    </row>
    <row r="1513" customFormat="false" ht="12.75" hidden="false" customHeight="false" outlineLevel="0" collapsed="false">
      <c r="A1513" s="7" t="s">
        <v>2999</v>
      </c>
      <c r="B1513" s="8" t="s">
        <v>2849</v>
      </c>
      <c r="C1513" s="9" t="s">
        <v>3000</v>
      </c>
      <c r="D1513" s="9" t="n">
        <v>65</v>
      </c>
      <c r="E1513" s="9"/>
      <c r="F1513" s="9" t="n">
        <f aca="false">IF(D1513=D1512,F1512,F1512+1)</f>
        <v>33</v>
      </c>
      <c r="G1513" s="9"/>
    </row>
    <row r="1514" customFormat="false" ht="12.75" hidden="false" customHeight="false" outlineLevel="0" collapsed="false">
      <c r="A1514" s="7" t="s">
        <v>294</v>
      </c>
      <c r="B1514" s="8" t="s">
        <v>2849</v>
      </c>
      <c r="C1514" s="9" t="s">
        <v>3001</v>
      </c>
      <c r="D1514" s="9" t="n">
        <v>64</v>
      </c>
      <c r="E1514" s="9"/>
      <c r="F1514" s="9" t="n">
        <f aca="false">IF(D1514=D1513,F1513,F1513+1)</f>
        <v>34</v>
      </c>
      <c r="G1514" s="9"/>
    </row>
    <row r="1515" customFormat="false" ht="12.75" hidden="false" customHeight="false" outlineLevel="0" collapsed="false">
      <c r="A1515" s="7" t="s">
        <v>3002</v>
      </c>
      <c r="B1515" s="8" t="s">
        <v>2849</v>
      </c>
      <c r="C1515" s="9" t="s">
        <v>3003</v>
      </c>
      <c r="D1515" s="9" t="n">
        <v>64</v>
      </c>
      <c r="E1515" s="9"/>
      <c r="F1515" s="9" t="n">
        <f aca="false">IF(D1515=D1514,F1514,F1514+1)</f>
        <v>34</v>
      </c>
      <c r="G1515" s="9"/>
    </row>
    <row r="1516" customFormat="false" ht="12.75" hidden="false" customHeight="false" outlineLevel="0" collapsed="false">
      <c r="A1516" s="7" t="s">
        <v>3004</v>
      </c>
      <c r="B1516" s="8" t="s">
        <v>2849</v>
      </c>
      <c r="C1516" s="9" t="s">
        <v>3005</v>
      </c>
      <c r="D1516" s="9" t="n">
        <v>63</v>
      </c>
      <c r="E1516" s="9"/>
      <c r="F1516" s="9" t="n">
        <f aca="false">IF(D1516=D1515,F1515,F1515+1)</f>
        <v>35</v>
      </c>
      <c r="G1516" s="9"/>
    </row>
    <row r="1517" customFormat="false" ht="12.75" hidden="false" customHeight="false" outlineLevel="0" collapsed="false">
      <c r="A1517" s="7" t="s">
        <v>3006</v>
      </c>
      <c r="B1517" s="8" t="s">
        <v>2849</v>
      </c>
      <c r="C1517" s="9" t="s">
        <v>3007</v>
      </c>
      <c r="D1517" s="9" t="n">
        <v>62</v>
      </c>
      <c r="E1517" s="9"/>
      <c r="F1517" s="9" t="n">
        <f aca="false">IF(D1517=D1516,F1516,F1516+1)</f>
        <v>36</v>
      </c>
      <c r="G1517" s="9"/>
    </row>
    <row r="1518" customFormat="false" ht="12.75" hidden="false" customHeight="false" outlineLevel="0" collapsed="false">
      <c r="A1518" s="7" t="s">
        <v>3008</v>
      </c>
      <c r="B1518" s="8" t="s">
        <v>2849</v>
      </c>
      <c r="C1518" s="9" t="s">
        <v>3009</v>
      </c>
      <c r="D1518" s="9" t="n">
        <v>62</v>
      </c>
      <c r="E1518" s="9"/>
      <c r="F1518" s="9" t="n">
        <f aca="false">IF(D1518=D1517,F1517,F1517+1)</f>
        <v>36</v>
      </c>
      <c r="G1518" s="9"/>
    </row>
    <row r="1519" customFormat="false" ht="12.75" hidden="false" customHeight="false" outlineLevel="0" collapsed="false">
      <c r="A1519" s="7" t="s">
        <v>3010</v>
      </c>
      <c r="B1519" s="8" t="s">
        <v>2849</v>
      </c>
      <c r="C1519" s="9" t="s">
        <v>3011</v>
      </c>
      <c r="D1519" s="9" t="n">
        <v>62</v>
      </c>
      <c r="E1519" s="9"/>
      <c r="F1519" s="9" t="n">
        <f aca="false">IF(D1519=D1518,F1518,F1518+1)</f>
        <v>36</v>
      </c>
      <c r="G1519" s="9"/>
    </row>
    <row r="1520" customFormat="false" ht="12.75" hidden="false" customHeight="false" outlineLevel="0" collapsed="false">
      <c r="A1520" s="7" t="s">
        <v>3012</v>
      </c>
      <c r="B1520" s="8" t="s">
        <v>2849</v>
      </c>
      <c r="C1520" s="9" t="s">
        <v>3013</v>
      </c>
      <c r="D1520" s="9" t="n">
        <v>59</v>
      </c>
      <c r="E1520" s="9"/>
      <c r="F1520" s="9" t="n">
        <f aca="false">IF(D1520=D1519,F1519,F1519+1)</f>
        <v>37</v>
      </c>
      <c r="G1520" s="9"/>
    </row>
    <row r="1521" customFormat="false" ht="12.75" hidden="false" customHeight="false" outlineLevel="0" collapsed="false">
      <c r="A1521" s="7" t="s">
        <v>3014</v>
      </c>
      <c r="B1521" s="8" t="s">
        <v>2849</v>
      </c>
      <c r="C1521" s="9" t="s">
        <v>3015</v>
      </c>
      <c r="D1521" s="9" t="n">
        <v>56</v>
      </c>
      <c r="E1521" s="9"/>
      <c r="F1521" s="9" t="n">
        <f aca="false">IF(D1521=D1520,F1520,F1520+1)</f>
        <v>38</v>
      </c>
      <c r="G1521" s="9"/>
    </row>
    <row r="1522" customFormat="false" ht="12.75" hidden="false" customHeight="false" outlineLevel="0" collapsed="false">
      <c r="A1522" s="7" t="s">
        <v>3016</v>
      </c>
      <c r="B1522" s="8" t="s">
        <v>2849</v>
      </c>
      <c r="C1522" s="9" t="s">
        <v>3017</v>
      </c>
      <c r="D1522" s="9" t="n">
        <v>55</v>
      </c>
      <c r="E1522" s="9"/>
      <c r="F1522" s="9" t="n">
        <f aca="false">IF(D1522=D1521,F1521,F1521+1)</f>
        <v>39</v>
      </c>
      <c r="G1522" s="9"/>
    </row>
    <row r="1523" customFormat="false" ht="12.75" hidden="false" customHeight="false" outlineLevel="0" collapsed="false">
      <c r="A1523" s="7" t="s">
        <v>3018</v>
      </c>
      <c r="B1523" s="8" t="s">
        <v>2849</v>
      </c>
      <c r="C1523" s="9" t="s">
        <v>3019</v>
      </c>
      <c r="D1523" s="9" t="n">
        <v>0</v>
      </c>
      <c r="E1523" s="7" t="s">
        <v>68</v>
      </c>
      <c r="F1523" s="9"/>
      <c r="G1523" s="9"/>
    </row>
    <row r="1524" customFormat="false" ht="12.75" hidden="false" customHeight="false" outlineLevel="0" collapsed="false">
      <c r="A1524" s="7" t="s">
        <v>3020</v>
      </c>
      <c r="B1524" s="8" t="s">
        <v>2849</v>
      </c>
      <c r="C1524" s="9" t="s">
        <v>3021</v>
      </c>
      <c r="D1524" s="9" t="n">
        <v>0</v>
      </c>
      <c r="E1524" s="7" t="s">
        <v>68</v>
      </c>
      <c r="F1524" s="9"/>
      <c r="G1524" s="9"/>
    </row>
    <row r="1525" customFormat="false" ht="12.75" hidden="false" customHeight="false" outlineLevel="0" collapsed="false">
      <c r="A1525" s="7" t="s">
        <v>3022</v>
      </c>
      <c r="B1525" s="8" t="s">
        <v>2849</v>
      </c>
      <c r="C1525" s="9" t="s">
        <v>3023</v>
      </c>
      <c r="D1525" s="9" t="n">
        <v>0</v>
      </c>
      <c r="E1525" s="7" t="s">
        <v>68</v>
      </c>
      <c r="F1525" s="9"/>
      <c r="G1525" s="9"/>
    </row>
    <row r="1526" customFormat="false" ht="12.75" hidden="false" customHeight="false" outlineLevel="0" collapsed="false">
      <c r="A1526" s="7" t="s">
        <v>615</v>
      </c>
      <c r="B1526" s="8" t="s">
        <v>2849</v>
      </c>
      <c r="C1526" s="9" t="s">
        <v>3024</v>
      </c>
      <c r="D1526" s="9" t="n">
        <v>0</v>
      </c>
      <c r="E1526" s="7" t="s">
        <v>68</v>
      </c>
      <c r="F1526" s="9"/>
      <c r="G1526" s="9"/>
    </row>
    <row r="1527" customFormat="false" ht="12.75" hidden="false" customHeight="false" outlineLevel="0" collapsed="false">
      <c r="A1527" s="7" t="s">
        <v>3025</v>
      </c>
      <c r="B1527" s="8" t="s">
        <v>2849</v>
      </c>
      <c r="C1527" s="9" t="s">
        <v>3026</v>
      </c>
      <c r="D1527" s="9" t="n">
        <v>0</v>
      </c>
      <c r="E1527" s="7" t="s">
        <v>68</v>
      </c>
      <c r="F1527" s="9"/>
      <c r="G1527" s="9"/>
    </row>
    <row r="1528" customFormat="false" ht="12.75" hidden="false" customHeight="false" outlineLevel="0" collapsed="false">
      <c r="A1528" s="7" t="s">
        <v>28</v>
      </c>
      <c r="B1528" s="8" t="s">
        <v>2849</v>
      </c>
      <c r="C1528" s="9" t="s">
        <v>3027</v>
      </c>
      <c r="D1528" s="9" t="n">
        <v>0</v>
      </c>
      <c r="E1528" s="7" t="s">
        <v>68</v>
      </c>
      <c r="F1528" s="9"/>
      <c r="G1528" s="9"/>
    </row>
    <row r="1529" customFormat="false" ht="12.75" hidden="false" customHeight="false" outlineLevel="0" collapsed="false">
      <c r="A1529" s="7" t="s">
        <v>3028</v>
      </c>
      <c r="B1529" s="8" t="s">
        <v>2849</v>
      </c>
      <c r="C1529" s="9" t="s">
        <v>3029</v>
      </c>
      <c r="D1529" s="9" t="n">
        <v>0</v>
      </c>
      <c r="E1529" s="7" t="s">
        <v>68</v>
      </c>
      <c r="F1529" s="9"/>
      <c r="G1529" s="9"/>
    </row>
    <row r="1530" customFormat="false" ht="12.75" hidden="false" customHeight="false" outlineLevel="0" collapsed="false">
      <c r="A1530" s="7" t="s">
        <v>2482</v>
      </c>
      <c r="B1530" s="8" t="s">
        <v>2849</v>
      </c>
      <c r="C1530" s="9" t="s">
        <v>3030</v>
      </c>
      <c r="D1530" s="9" t="n">
        <v>0</v>
      </c>
      <c r="E1530" s="7" t="s">
        <v>68</v>
      </c>
      <c r="F1530" s="9"/>
      <c r="G1530" s="9"/>
    </row>
    <row r="1531" customFormat="false" ht="12.75" hidden="false" customHeight="false" outlineLevel="0" collapsed="false">
      <c r="A1531" s="7" t="s">
        <v>1849</v>
      </c>
      <c r="B1531" s="8" t="s">
        <v>2849</v>
      </c>
      <c r="C1531" s="9" t="s">
        <v>3031</v>
      </c>
      <c r="D1531" s="9" t="n">
        <v>0</v>
      </c>
      <c r="E1531" s="7" t="s">
        <v>68</v>
      </c>
      <c r="F1531" s="9"/>
      <c r="G1531" s="9"/>
    </row>
    <row r="1532" customFormat="false" ht="12.75" hidden="false" customHeight="false" outlineLevel="0" collapsed="false">
      <c r="A1532" s="7" t="s">
        <v>3032</v>
      </c>
      <c r="B1532" s="8" t="s">
        <v>2849</v>
      </c>
      <c r="C1532" s="9" t="s">
        <v>3033</v>
      </c>
      <c r="D1532" s="9" t="n">
        <v>0</v>
      </c>
      <c r="E1532" s="7" t="s">
        <v>68</v>
      </c>
      <c r="F1532" s="9"/>
      <c r="G1532" s="9"/>
    </row>
    <row r="1533" customFormat="false" ht="12.75" hidden="false" customHeight="false" outlineLevel="0" collapsed="false">
      <c r="A1533" s="7" t="s">
        <v>3034</v>
      </c>
      <c r="B1533" s="8" t="s">
        <v>2849</v>
      </c>
      <c r="C1533" s="9" t="s">
        <v>3035</v>
      </c>
      <c r="D1533" s="9" t="n">
        <v>0</v>
      </c>
      <c r="E1533" s="7" t="s">
        <v>68</v>
      </c>
      <c r="F1533" s="9"/>
      <c r="G1533" s="9"/>
    </row>
    <row r="1534" customFormat="false" ht="12.75" hidden="false" customHeight="false" outlineLevel="0" collapsed="false">
      <c r="A1534" s="7" t="s">
        <v>3036</v>
      </c>
      <c r="B1534" s="8" t="s">
        <v>2849</v>
      </c>
      <c r="C1534" s="9" t="s">
        <v>3037</v>
      </c>
      <c r="D1534" s="9" t="n">
        <v>0</v>
      </c>
      <c r="E1534" s="7" t="s">
        <v>68</v>
      </c>
      <c r="F1534" s="9"/>
      <c r="G1534" s="9"/>
    </row>
    <row r="1535" customFormat="false" ht="12.75" hidden="false" customHeight="false" outlineLevel="0" collapsed="false">
      <c r="A1535" s="7" t="s">
        <v>3038</v>
      </c>
      <c r="B1535" s="8" t="s">
        <v>2849</v>
      </c>
      <c r="C1535" s="9" t="s">
        <v>3039</v>
      </c>
      <c r="D1535" s="9" t="n">
        <v>0</v>
      </c>
      <c r="E1535" s="7" t="s">
        <v>68</v>
      </c>
      <c r="F1535" s="9"/>
      <c r="G1535" s="9"/>
    </row>
    <row r="1536" customFormat="false" ht="12.75" hidden="false" customHeight="false" outlineLevel="0" collapsed="false">
      <c r="A1536" s="7" t="s">
        <v>3040</v>
      </c>
      <c r="B1536" s="8" t="s">
        <v>2849</v>
      </c>
      <c r="C1536" s="9" t="s">
        <v>3041</v>
      </c>
      <c r="D1536" s="9" t="n">
        <v>0</v>
      </c>
      <c r="E1536" s="7" t="s">
        <v>68</v>
      </c>
      <c r="F1536" s="9"/>
      <c r="G1536" s="9"/>
    </row>
    <row r="1537" customFormat="false" ht="12.75" hidden="false" customHeight="false" outlineLevel="0" collapsed="false">
      <c r="A1537" s="7" t="s">
        <v>3042</v>
      </c>
      <c r="B1537" s="8" t="s">
        <v>2849</v>
      </c>
      <c r="C1537" s="9" t="s">
        <v>3043</v>
      </c>
      <c r="D1537" s="9" t="n">
        <v>0</v>
      </c>
      <c r="E1537" s="7" t="s">
        <v>68</v>
      </c>
      <c r="F1537" s="9"/>
      <c r="G1537" s="9"/>
    </row>
    <row r="1538" customFormat="false" ht="12.75" hidden="false" customHeight="false" outlineLevel="0" collapsed="false">
      <c r="A1538" s="7" t="s">
        <v>3044</v>
      </c>
      <c r="B1538" s="8" t="s">
        <v>3045</v>
      </c>
      <c r="C1538" s="9" t="s">
        <v>3046</v>
      </c>
      <c r="D1538" s="9" t="n">
        <v>96</v>
      </c>
      <c r="E1538" s="9"/>
      <c r="F1538" s="9" t="n">
        <v>1</v>
      </c>
      <c r="G1538" s="7" t="s">
        <v>11</v>
      </c>
    </row>
    <row r="1539" customFormat="false" ht="12.75" hidden="false" customHeight="false" outlineLevel="0" collapsed="false">
      <c r="A1539" s="7" t="s">
        <v>3047</v>
      </c>
      <c r="B1539" s="8" t="s">
        <v>3045</v>
      </c>
      <c r="C1539" s="9" t="s">
        <v>3048</v>
      </c>
      <c r="D1539" s="9" t="n">
        <v>95</v>
      </c>
      <c r="E1539" s="9"/>
      <c r="F1539" s="9" t="n">
        <f aca="false">IF(D1539=D1538,F1538,F1538+1)</f>
        <v>2</v>
      </c>
      <c r="G1539" s="7" t="s">
        <v>11</v>
      </c>
    </row>
    <row r="1540" customFormat="false" ht="12.75" hidden="false" customHeight="false" outlineLevel="0" collapsed="false">
      <c r="A1540" s="7" t="s">
        <v>3049</v>
      </c>
      <c r="B1540" s="8" t="s">
        <v>3045</v>
      </c>
      <c r="C1540" s="9" t="s">
        <v>3050</v>
      </c>
      <c r="D1540" s="9" t="n">
        <v>94</v>
      </c>
      <c r="E1540" s="9"/>
      <c r="F1540" s="9" t="n">
        <f aca="false">IF(D1540=D1539,F1539,F1539+1)</f>
        <v>3</v>
      </c>
      <c r="G1540" s="7" t="s">
        <v>11</v>
      </c>
    </row>
    <row r="1541" customFormat="false" ht="12.75" hidden="false" customHeight="false" outlineLevel="0" collapsed="false">
      <c r="A1541" s="7" t="s">
        <v>3051</v>
      </c>
      <c r="B1541" s="8" t="s">
        <v>3045</v>
      </c>
      <c r="C1541" s="9" t="s">
        <v>3052</v>
      </c>
      <c r="D1541" s="9" t="n">
        <v>94</v>
      </c>
      <c r="E1541" s="9"/>
      <c r="F1541" s="9" t="n">
        <f aca="false">IF(D1541=D1540,F1540,F1540+1)</f>
        <v>3</v>
      </c>
      <c r="G1541" s="7" t="s">
        <v>11</v>
      </c>
    </row>
    <row r="1542" customFormat="false" ht="12.75" hidden="false" customHeight="false" outlineLevel="0" collapsed="false">
      <c r="A1542" s="7" t="s">
        <v>3053</v>
      </c>
      <c r="B1542" s="8" t="s">
        <v>3045</v>
      </c>
      <c r="C1542" s="9" t="s">
        <v>3054</v>
      </c>
      <c r="D1542" s="9" t="n">
        <v>92</v>
      </c>
      <c r="E1542" s="9"/>
      <c r="F1542" s="9" t="n">
        <f aca="false">IF(D1542=D1541,F1541,F1541+1)</f>
        <v>4</v>
      </c>
      <c r="G1542" s="9"/>
    </row>
    <row r="1543" customFormat="false" ht="12.75" hidden="false" customHeight="false" outlineLevel="0" collapsed="false">
      <c r="A1543" s="7" t="s">
        <v>3055</v>
      </c>
      <c r="B1543" s="8" t="s">
        <v>3045</v>
      </c>
      <c r="C1543" s="9" t="s">
        <v>3056</v>
      </c>
      <c r="D1543" s="9" t="n">
        <v>92</v>
      </c>
      <c r="E1543" s="9"/>
      <c r="F1543" s="9" t="n">
        <f aca="false">IF(D1543=D1542,F1542,F1542+1)</f>
        <v>4</v>
      </c>
      <c r="G1543" s="9"/>
    </row>
    <row r="1544" customFormat="false" ht="12.75" hidden="false" customHeight="false" outlineLevel="0" collapsed="false">
      <c r="A1544" s="7" t="s">
        <v>3057</v>
      </c>
      <c r="B1544" s="8" t="s">
        <v>3045</v>
      </c>
      <c r="C1544" s="9" t="s">
        <v>3058</v>
      </c>
      <c r="D1544" s="9" t="n">
        <v>92</v>
      </c>
      <c r="E1544" s="9"/>
      <c r="F1544" s="9" t="n">
        <f aca="false">IF(D1544=D1543,F1543,F1543+1)</f>
        <v>4</v>
      </c>
      <c r="G1544" s="9"/>
    </row>
    <row r="1545" customFormat="false" ht="12.75" hidden="false" customHeight="false" outlineLevel="0" collapsed="false">
      <c r="A1545" s="7" t="s">
        <v>3059</v>
      </c>
      <c r="B1545" s="8" t="s">
        <v>3045</v>
      </c>
      <c r="C1545" s="9" t="s">
        <v>3060</v>
      </c>
      <c r="D1545" s="9" t="n">
        <v>90</v>
      </c>
      <c r="E1545" s="9"/>
      <c r="F1545" s="9" t="n">
        <f aca="false">IF(D1545=D1544,F1544,F1544+1)</f>
        <v>5</v>
      </c>
      <c r="G1545" s="9"/>
    </row>
    <row r="1546" customFormat="false" ht="12.75" hidden="false" customHeight="false" outlineLevel="0" collapsed="false">
      <c r="A1546" s="7" t="s">
        <v>3061</v>
      </c>
      <c r="B1546" s="8" t="s">
        <v>3045</v>
      </c>
      <c r="C1546" s="9" t="s">
        <v>3062</v>
      </c>
      <c r="D1546" s="9" t="n">
        <v>90</v>
      </c>
      <c r="E1546" s="9"/>
      <c r="F1546" s="9" t="n">
        <f aca="false">IF(D1546=D1545,F1545,F1545+1)</f>
        <v>5</v>
      </c>
      <c r="G1546" s="9"/>
    </row>
    <row r="1547" customFormat="false" ht="12.75" hidden="false" customHeight="false" outlineLevel="0" collapsed="false">
      <c r="A1547" s="7" t="s">
        <v>3063</v>
      </c>
      <c r="B1547" s="8" t="s">
        <v>3045</v>
      </c>
      <c r="C1547" s="9" t="s">
        <v>3064</v>
      </c>
      <c r="D1547" s="9" t="n">
        <v>88</v>
      </c>
      <c r="E1547" s="9"/>
      <c r="F1547" s="9" t="n">
        <f aca="false">IF(D1547=D1546,F1546,F1546+1)</f>
        <v>6</v>
      </c>
      <c r="G1547" s="9"/>
    </row>
    <row r="1548" customFormat="false" ht="12.75" hidden="false" customHeight="false" outlineLevel="0" collapsed="false">
      <c r="A1548" s="7" t="s">
        <v>3065</v>
      </c>
      <c r="B1548" s="8" t="s">
        <v>3045</v>
      </c>
      <c r="C1548" s="9" t="s">
        <v>3066</v>
      </c>
      <c r="D1548" s="9" t="n">
        <v>88</v>
      </c>
      <c r="E1548" s="9"/>
      <c r="F1548" s="9" t="n">
        <f aca="false">IF(D1548=D1547,F1547,F1547+1)</f>
        <v>6</v>
      </c>
      <c r="G1548" s="9"/>
    </row>
    <row r="1549" customFormat="false" ht="12.75" hidden="false" customHeight="false" outlineLevel="0" collapsed="false">
      <c r="A1549" s="7" t="s">
        <v>3067</v>
      </c>
      <c r="B1549" s="8" t="s">
        <v>3045</v>
      </c>
      <c r="C1549" s="9" t="s">
        <v>3068</v>
      </c>
      <c r="D1549" s="9" t="n">
        <v>88</v>
      </c>
      <c r="E1549" s="9"/>
      <c r="F1549" s="9" t="n">
        <f aca="false">IF(D1549=D1548,F1548,F1548+1)</f>
        <v>6</v>
      </c>
      <c r="G1549" s="9"/>
    </row>
    <row r="1550" customFormat="false" ht="12.75" hidden="false" customHeight="false" outlineLevel="0" collapsed="false">
      <c r="A1550" s="7" t="s">
        <v>3069</v>
      </c>
      <c r="B1550" s="8" t="s">
        <v>3045</v>
      </c>
      <c r="C1550" s="9" t="s">
        <v>3070</v>
      </c>
      <c r="D1550" s="9" t="n">
        <v>88</v>
      </c>
      <c r="E1550" s="9"/>
      <c r="F1550" s="9" t="n">
        <f aca="false">IF(D1550=D1549,F1549,F1549+1)</f>
        <v>6</v>
      </c>
      <c r="G1550" s="9"/>
    </row>
    <row r="1551" customFormat="false" ht="12.75" hidden="false" customHeight="false" outlineLevel="0" collapsed="false">
      <c r="A1551" s="7" t="s">
        <v>3071</v>
      </c>
      <c r="B1551" s="8" t="s">
        <v>3045</v>
      </c>
      <c r="C1551" s="9" t="s">
        <v>3072</v>
      </c>
      <c r="D1551" s="9" t="n">
        <v>87</v>
      </c>
      <c r="E1551" s="9"/>
      <c r="F1551" s="9" t="n">
        <f aca="false">IF(D1551=D1550,F1550,F1550+1)</f>
        <v>7</v>
      </c>
      <c r="G1551" s="9"/>
    </row>
    <row r="1552" customFormat="false" ht="12.75" hidden="false" customHeight="false" outlineLevel="0" collapsed="false">
      <c r="A1552" s="7" t="s">
        <v>3073</v>
      </c>
      <c r="B1552" s="8" t="s">
        <v>3045</v>
      </c>
      <c r="C1552" s="9" t="s">
        <v>3074</v>
      </c>
      <c r="D1552" s="9" t="n">
        <v>86</v>
      </c>
      <c r="E1552" s="9"/>
      <c r="F1552" s="9" t="n">
        <f aca="false">IF(D1552=D1551,F1551,F1551+1)</f>
        <v>8</v>
      </c>
      <c r="G1552" s="9"/>
    </row>
    <row r="1553" customFormat="false" ht="12.75" hidden="false" customHeight="false" outlineLevel="0" collapsed="false">
      <c r="A1553" s="7" t="s">
        <v>3075</v>
      </c>
      <c r="B1553" s="8" t="s">
        <v>3045</v>
      </c>
      <c r="C1553" s="9" t="s">
        <v>3076</v>
      </c>
      <c r="D1553" s="9" t="n">
        <v>85</v>
      </c>
      <c r="E1553" s="9"/>
      <c r="F1553" s="9" t="n">
        <f aca="false">IF(D1553=D1552,F1552,F1552+1)</f>
        <v>9</v>
      </c>
      <c r="G1553" s="9"/>
    </row>
    <row r="1554" customFormat="false" ht="12.75" hidden="false" customHeight="false" outlineLevel="0" collapsed="false">
      <c r="A1554" s="7" t="s">
        <v>3077</v>
      </c>
      <c r="B1554" s="8" t="s">
        <v>3045</v>
      </c>
      <c r="C1554" s="9" t="s">
        <v>3078</v>
      </c>
      <c r="D1554" s="9" t="n">
        <v>85</v>
      </c>
      <c r="E1554" s="9"/>
      <c r="F1554" s="9" t="n">
        <f aca="false">IF(D1554=D1553,F1553,F1553+1)</f>
        <v>9</v>
      </c>
      <c r="G1554" s="9"/>
    </row>
    <row r="1555" customFormat="false" ht="12.75" hidden="false" customHeight="false" outlineLevel="0" collapsed="false">
      <c r="A1555" s="7" t="s">
        <v>3079</v>
      </c>
      <c r="B1555" s="8" t="s">
        <v>3045</v>
      </c>
      <c r="C1555" s="9" t="s">
        <v>3080</v>
      </c>
      <c r="D1555" s="9" t="n">
        <v>85</v>
      </c>
      <c r="E1555" s="9"/>
      <c r="F1555" s="9" t="n">
        <f aca="false">IF(D1555=D1554,F1554,F1554+1)</f>
        <v>9</v>
      </c>
      <c r="G1555" s="9"/>
    </row>
    <row r="1556" customFormat="false" ht="12.75" hidden="false" customHeight="false" outlineLevel="0" collapsed="false">
      <c r="A1556" s="7" t="s">
        <v>3081</v>
      </c>
      <c r="B1556" s="8" t="s">
        <v>3045</v>
      </c>
      <c r="C1556" s="9" t="s">
        <v>3082</v>
      </c>
      <c r="D1556" s="9" t="n">
        <v>85</v>
      </c>
      <c r="E1556" s="9"/>
      <c r="F1556" s="9" t="n">
        <f aca="false">IF(D1556=D1555,F1555,F1555+1)</f>
        <v>9</v>
      </c>
      <c r="G1556" s="9"/>
    </row>
    <row r="1557" customFormat="false" ht="12.75" hidden="false" customHeight="false" outlineLevel="0" collapsed="false">
      <c r="A1557" s="7" t="s">
        <v>3083</v>
      </c>
      <c r="B1557" s="8" t="s">
        <v>3045</v>
      </c>
      <c r="C1557" s="9" t="s">
        <v>3084</v>
      </c>
      <c r="D1557" s="9" t="n">
        <v>83</v>
      </c>
      <c r="E1557" s="9"/>
      <c r="F1557" s="9" t="n">
        <f aca="false">IF(D1557=D1556,F1556,F1556+1)</f>
        <v>10</v>
      </c>
      <c r="G1557" s="9"/>
    </row>
    <row r="1558" customFormat="false" ht="12.75" hidden="false" customHeight="false" outlineLevel="0" collapsed="false">
      <c r="A1558" s="7" t="s">
        <v>3085</v>
      </c>
      <c r="B1558" s="8" t="s">
        <v>3045</v>
      </c>
      <c r="C1558" s="9" t="s">
        <v>3086</v>
      </c>
      <c r="D1558" s="9" t="n">
        <v>83</v>
      </c>
      <c r="E1558" s="9"/>
      <c r="F1558" s="9" t="n">
        <f aca="false">IF(D1558=D1557,F1557,F1557+1)</f>
        <v>10</v>
      </c>
      <c r="G1558" s="9"/>
    </row>
    <row r="1559" customFormat="false" ht="12.75" hidden="false" customHeight="false" outlineLevel="0" collapsed="false">
      <c r="A1559" s="7" t="s">
        <v>3087</v>
      </c>
      <c r="B1559" s="8" t="s">
        <v>3045</v>
      </c>
      <c r="C1559" s="9" t="s">
        <v>3088</v>
      </c>
      <c r="D1559" s="9" t="n">
        <v>83</v>
      </c>
      <c r="E1559" s="9"/>
      <c r="F1559" s="9" t="n">
        <f aca="false">IF(D1559=D1558,F1558,F1558+1)</f>
        <v>10</v>
      </c>
      <c r="G1559" s="9"/>
    </row>
    <row r="1560" customFormat="false" ht="12.75" hidden="false" customHeight="false" outlineLevel="0" collapsed="false">
      <c r="A1560" s="7" t="s">
        <v>3089</v>
      </c>
      <c r="B1560" s="8" t="s">
        <v>3045</v>
      </c>
      <c r="C1560" s="9" t="s">
        <v>3090</v>
      </c>
      <c r="D1560" s="9" t="n">
        <v>83</v>
      </c>
      <c r="E1560" s="9"/>
      <c r="F1560" s="9" t="n">
        <f aca="false">IF(D1560=D1559,F1559,F1559+1)</f>
        <v>10</v>
      </c>
      <c r="G1560" s="9"/>
    </row>
    <row r="1561" customFormat="false" ht="12.75" hidden="false" customHeight="false" outlineLevel="0" collapsed="false">
      <c r="A1561" s="7" t="s">
        <v>3091</v>
      </c>
      <c r="B1561" s="8" t="s">
        <v>3045</v>
      </c>
      <c r="C1561" s="9" t="s">
        <v>3092</v>
      </c>
      <c r="D1561" s="9" t="n">
        <v>83</v>
      </c>
      <c r="E1561" s="9"/>
      <c r="F1561" s="9" t="n">
        <f aca="false">IF(D1561=D1560,F1560,F1560+1)</f>
        <v>10</v>
      </c>
      <c r="G1561" s="9"/>
    </row>
    <row r="1562" customFormat="false" ht="12.75" hidden="false" customHeight="false" outlineLevel="0" collapsed="false">
      <c r="A1562" s="7" t="s">
        <v>3093</v>
      </c>
      <c r="B1562" s="8" t="s">
        <v>3045</v>
      </c>
      <c r="C1562" s="9" t="s">
        <v>3094</v>
      </c>
      <c r="D1562" s="9" t="n">
        <v>82</v>
      </c>
      <c r="E1562" s="9"/>
      <c r="F1562" s="9" t="n">
        <f aca="false">IF(D1562=D1561,F1561,F1561+1)</f>
        <v>11</v>
      </c>
      <c r="G1562" s="9"/>
    </row>
    <row r="1563" customFormat="false" ht="12.75" hidden="false" customHeight="false" outlineLevel="0" collapsed="false">
      <c r="A1563" s="7" t="s">
        <v>3095</v>
      </c>
      <c r="B1563" s="8" t="s">
        <v>3045</v>
      </c>
      <c r="C1563" s="9" t="s">
        <v>3096</v>
      </c>
      <c r="D1563" s="9" t="n">
        <v>82</v>
      </c>
      <c r="E1563" s="9"/>
      <c r="F1563" s="9" t="n">
        <f aca="false">IF(D1563=D1562,F1562,F1562+1)</f>
        <v>11</v>
      </c>
      <c r="G1563" s="9"/>
    </row>
    <row r="1564" customFormat="false" ht="12.75" hidden="false" customHeight="false" outlineLevel="0" collapsed="false">
      <c r="A1564" s="7" t="s">
        <v>3097</v>
      </c>
      <c r="B1564" s="8" t="s">
        <v>3045</v>
      </c>
      <c r="C1564" s="9" t="s">
        <v>3098</v>
      </c>
      <c r="D1564" s="9" t="n">
        <v>81</v>
      </c>
      <c r="E1564" s="9"/>
      <c r="F1564" s="9" t="n">
        <f aca="false">IF(D1564=D1563,F1563,F1563+1)</f>
        <v>12</v>
      </c>
      <c r="G1564" s="9"/>
    </row>
    <row r="1565" customFormat="false" ht="12.75" hidden="false" customHeight="false" outlineLevel="0" collapsed="false">
      <c r="A1565" s="7" t="s">
        <v>3099</v>
      </c>
      <c r="B1565" s="8" t="s">
        <v>3045</v>
      </c>
      <c r="C1565" s="9" t="s">
        <v>3100</v>
      </c>
      <c r="D1565" s="9" t="n">
        <v>80</v>
      </c>
      <c r="E1565" s="9"/>
      <c r="F1565" s="9" t="n">
        <f aca="false">IF(D1565=D1564,F1564,F1564+1)</f>
        <v>13</v>
      </c>
      <c r="G1565" s="9"/>
    </row>
    <row r="1566" customFormat="false" ht="12.75" hidden="false" customHeight="false" outlineLevel="0" collapsed="false">
      <c r="A1566" s="7" t="s">
        <v>3101</v>
      </c>
      <c r="B1566" s="8" t="s">
        <v>3045</v>
      </c>
      <c r="C1566" s="9" t="s">
        <v>3102</v>
      </c>
      <c r="D1566" s="9" t="n">
        <v>80</v>
      </c>
      <c r="E1566" s="9"/>
      <c r="F1566" s="9" t="n">
        <f aca="false">IF(D1566=D1565,F1565,F1565+1)</f>
        <v>13</v>
      </c>
      <c r="G1566" s="9"/>
    </row>
    <row r="1567" customFormat="false" ht="12.75" hidden="false" customHeight="false" outlineLevel="0" collapsed="false">
      <c r="A1567" s="7" t="s">
        <v>3103</v>
      </c>
      <c r="B1567" s="8" t="s">
        <v>3045</v>
      </c>
      <c r="C1567" s="9" t="s">
        <v>3104</v>
      </c>
      <c r="D1567" s="9" t="n">
        <v>79</v>
      </c>
      <c r="E1567" s="9"/>
      <c r="F1567" s="9" t="n">
        <f aca="false">IF(D1567=D1566,F1566,F1566+1)</f>
        <v>14</v>
      </c>
      <c r="G1567" s="9"/>
    </row>
    <row r="1568" customFormat="false" ht="12.75" hidden="false" customHeight="false" outlineLevel="0" collapsed="false">
      <c r="A1568" s="7" t="s">
        <v>3105</v>
      </c>
      <c r="B1568" s="8" t="s">
        <v>3045</v>
      </c>
      <c r="C1568" s="9" t="s">
        <v>3106</v>
      </c>
      <c r="D1568" s="9" t="n">
        <v>79</v>
      </c>
      <c r="E1568" s="9"/>
      <c r="F1568" s="9" t="n">
        <f aca="false">IF(D1568=D1567,F1567,F1567+1)</f>
        <v>14</v>
      </c>
      <c r="G1568" s="9"/>
    </row>
    <row r="1569" customFormat="false" ht="12.75" hidden="false" customHeight="false" outlineLevel="0" collapsed="false">
      <c r="A1569" s="7" t="s">
        <v>3107</v>
      </c>
      <c r="B1569" s="8" t="s">
        <v>3045</v>
      </c>
      <c r="C1569" s="9" t="s">
        <v>3108</v>
      </c>
      <c r="D1569" s="9" t="n">
        <v>78</v>
      </c>
      <c r="E1569" s="9"/>
      <c r="F1569" s="9" t="n">
        <f aca="false">IF(D1569=D1568,F1568,F1568+1)</f>
        <v>15</v>
      </c>
      <c r="G1569" s="9"/>
    </row>
    <row r="1570" customFormat="false" ht="12.75" hidden="false" customHeight="false" outlineLevel="0" collapsed="false">
      <c r="A1570" s="7" t="s">
        <v>3109</v>
      </c>
      <c r="B1570" s="8" t="s">
        <v>3045</v>
      </c>
      <c r="C1570" s="9" t="s">
        <v>3110</v>
      </c>
      <c r="D1570" s="9" t="n">
        <v>78</v>
      </c>
      <c r="E1570" s="9"/>
      <c r="F1570" s="9" t="n">
        <f aca="false">IF(D1570=D1569,F1569,F1569+1)</f>
        <v>15</v>
      </c>
      <c r="G1570" s="9"/>
    </row>
    <row r="1571" customFormat="false" ht="12.75" hidden="false" customHeight="false" outlineLevel="0" collapsed="false">
      <c r="A1571" s="7" t="s">
        <v>3111</v>
      </c>
      <c r="B1571" s="8" t="s">
        <v>3045</v>
      </c>
      <c r="C1571" s="9" t="s">
        <v>3112</v>
      </c>
      <c r="D1571" s="9" t="n">
        <v>75</v>
      </c>
      <c r="E1571" s="9"/>
      <c r="F1571" s="9" t="n">
        <f aca="false">IF(D1571=D1570,F1570,F1570+1)</f>
        <v>16</v>
      </c>
      <c r="G1571" s="9"/>
    </row>
    <row r="1572" customFormat="false" ht="12.75" hidden="false" customHeight="false" outlineLevel="0" collapsed="false">
      <c r="A1572" s="7" t="s">
        <v>3113</v>
      </c>
      <c r="B1572" s="8" t="s">
        <v>3045</v>
      </c>
      <c r="C1572" s="9" t="s">
        <v>3114</v>
      </c>
      <c r="D1572" s="9" t="n">
        <v>74</v>
      </c>
      <c r="E1572" s="9"/>
      <c r="F1572" s="9" t="n">
        <f aca="false">IF(D1572=D1571,F1571,F1571+1)</f>
        <v>17</v>
      </c>
      <c r="G1572" s="9"/>
    </row>
    <row r="1573" customFormat="false" ht="12.75" hidden="false" customHeight="false" outlineLevel="0" collapsed="false">
      <c r="A1573" s="7" t="s">
        <v>3115</v>
      </c>
      <c r="B1573" s="8" t="s">
        <v>3045</v>
      </c>
      <c r="C1573" s="9" t="s">
        <v>3116</v>
      </c>
      <c r="D1573" s="9" t="n">
        <v>74</v>
      </c>
      <c r="E1573" s="9"/>
      <c r="F1573" s="9" t="n">
        <f aca="false">IF(D1573=D1572,F1572,F1572+1)</f>
        <v>17</v>
      </c>
      <c r="G1573" s="9"/>
    </row>
    <row r="1574" customFormat="false" ht="12.75" hidden="false" customHeight="false" outlineLevel="0" collapsed="false">
      <c r="A1574" s="7" t="s">
        <v>3117</v>
      </c>
      <c r="B1574" s="8" t="s">
        <v>3045</v>
      </c>
      <c r="C1574" s="9" t="s">
        <v>3118</v>
      </c>
      <c r="D1574" s="9" t="n">
        <v>73</v>
      </c>
      <c r="E1574" s="9"/>
      <c r="F1574" s="9" t="n">
        <f aca="false">IF(D1574=D1573,F1573,F1573+1)</f>
        <v>18</v>
      </c>
      <c r="G1574" s="9"/>
    </row>
    <row r="1575" customFormat="false" ht="12.75" hidden="false" customHeight="false" outlineLevel="0" collapsed="false">
      <c r="A1575" s="7" t="s">
        <v>3119</v>
      </c>
      <c r="B1575" s="8" t="s">
        <v>3045</v>
      </c>
      <c r="C1575" s="9" t="s">
        <v>3120</v>
      </c>
      <c r="D1575" s="9" t="n">
        <v>72</v>
      </c>
      <c r="E1575" s="9"/>
      <c r="F1575" s="9" t="n">
        <f aca="false">IF(D1575=D1574,F1574,F1574+1)</f>
        <v>19</v>
      </c>
      <c r="G1575" s="9"/>
    </row>
    <row r="1576" customFormat="false" ht="12.75" hidden="false" customHeight="false" outlineLevel="0" collapsed="false">
      <c r="A1576" s="7" t="s">
        <v>3121</v>
      </c>
      <c r="B1576" s="8" t="s">
        <v>3045</v>
      </c>
      <c r="C1576" s="9" t="s">
        <v>3122</v>
      </c>
      <c r="D1576" s="9" t="n">
        <v>71</v>
      </c>
      <c r="E1576" s="9"/>
      <c r="F1576" s="9" t="n">
        <f aca="false">IF(D1576=D1575,F1575,F1575+1)</f>
        <v>20</v>
      </c>
      <c r="G1576" s="9"/>
    </row>
    <row r="1577" customFormat="false" ht="12.75" hidden="false" customHeight="false" outlineLevel="0" collapsed="false">
      <c r="A1577" s="7" t="s">
        <v>3123</v>
      </c>
      <c r="B1577" s="8" t="s">
        <v>3045</v>
      </c>
      <c r="C1577" s="9" t="s">
        <v>3124</v>
      </c>
      <c r="D1577" s="9" t="n">
        <v>70</v>
      </c>
      <c r="E1577" s="9"/>
      <c r="F1577" s="9" t="n">
        <f aca="false">IF(D1577=D1576,F1576,F1576+1)</f>
        <v>21</v>
      </c>
      <c r="G1577" s="9"/>
    </row>
    <row r="1578" customFormat="false" ht="12.75" hidden="false" customHeight="false" outlineLevel="0" collapsed="false">
      <c r="A1578" s="7" t="s">
        <v>3125</v>
      </c>
      <c r="B1578" s="8" t="s">
        <v>3045</v>
      </c>
      <c r="C1578" s="9" t="s">
        <v>3126</v>
      </c>
      <c r="D1578" s="9" t="n">
        <v>69</v>
      </c>
      <c r="E1578" s="9"/>
      <c r="F1578" s="9" t="n">
        <f aca="false">IF(D1578=D1577,F1577,F1577+1)</f>
        <v>22</v>
      </c>
      <c r="G1578" s="9"/>
    </row>
    <row r="1579" customFormat="false" ht="12.75" hidden="false" customHeight="false" outlineLevel="0" collapsed="false">
      <c r="A1579" s="7" t="s">
        <v>3127</v>
      </c>
      <c r="B1579" s="8" t="s">
        <v>3045</v>
      </c>
      <c r="C1579" s="9" t="s">
        <v>3128</v>
      </c>
      <c r="D1579" s="9" t="n">
        <v>69</v>
      </c>
      <c r="E1579" s="9"/>
      <c r="F1579" s="9" t="n">
        <f aca="false">IF(D1579=D1578,F1578,F1578+1)</f>
        <v>22</v>
      </c>
      <c r="G1579" s="9"/>
    </row>
    <row r="1580" customFormat="false" ht="12.75" hidden="false" customHeight="false" outlineLevel="0" collapsed="false">
      <c r="A1580" s="7" t="s">
        <v>425</v>
      </c>
      <c r="B1580" s="8" t="s">
        <v>3045</v>
      </c>
      <c r="C1580" s="9" t="s">
        <v>3129</v>
      </c>
      <c r="D1580" s="9" t="n">
        <v>68</v>
      </c>
      <c r="E1580" s="9"/>
      <c r="F1580" s="9" t="n">
        <f aca="false">IF(D1580=D1579,F1579,F1579+1)</f>
        <v>23</v>
      </c>
      <c r="G1580" s="9"/>
    </row>
    <row r="1581" customFormat="false" ht="12.75" hidden="false" customHeight="false" outlineLevel="0" collapsed="false">
      <c r="A1581" s="7" t="s">
        <v>1403</v>
      </c>
      <c r="B1581" s="8" t="s">
        <v>3045</v>
      </c>
      <c r="C1581" s="9" t="s">
        <v>3130</v>
      </c>
      <c r="D1581" s="9" t="n">
        <v>67</v>
      </c>
      <c r="E1581" s="9"/>
      <c r="F1581" s="9" t="n">
        <f aca="false">IF(D1581=D1580,F1580,F1580+1)</f>
        <v>24</v>
      </c>
      <c r="G1581" s="9"/>
    </row>
    <row r="1582" customFormat="false" ht="12.75" hidden="false" customHeight="false" outlineLevel="0" collapsed="false">
      <c r="A1582" s="7" t="s">
        <v>3131</v>
      </c>
      <c r="B1582" s="8" t="s">
        <v>3045</v>
      </c>
      <c r="C1582" s="9" t="s">
        <v>3132</v>
      </c>
      <c r="D1582" s="9" t="n">
        <v>67</v>
      </c>
      <c r="E1582" s="9"/>
      <c r="F1582" s="9" t="n">
        <f aca="false">IF(D1582=D1581,F1581,F1581+1)</f>
        <v>24</v>
      </c>
      <c r="G1582" s="9"/>
    </row>
    <row r="1583" customFormat="false" ht="12.75" hidden="false" customHeight="false" outlineLevel="0" collapsed="false">
      <c r="A1583" s="7" t="s">
        <v>3133</v>
      </c>
      <c r="B1583" s="8" t="s">
        <v>3045</v>
      </c>
      <c r="C1583" s="9" t="s">
        <v>3134</v>
      </c>
      <c r="D1583" s="9" t="n">
        <v>65</v>
      </c>
      <c r="E1583" s="9"/>
      <c r="F1583" s="9" t="n">
        <f aca="false">IF(D1583=D1582,F1582,F1582+1)</f>
        <v>25</v>
      </c>
      <c r="G1583" s="9"/>
    </row>
    <row r="1584" customFormat="false" ht="12.75" hidden="false" customHeight="false" outlineLevel="0" collapsed="false">
      <c r="A1584" s="7" t="s">
        <v>3135</v>
      </c>
      <c r="B1584" s="8" t="s">
        <v>3045</v>
      </c>
      <c r="C1584" s="9" t="s">
        <v>3136</v>
      </c>
      <c r="D1584" s="9" t="n">
        <v>64</v>
      </c>
      <c r="E1584" s="9"/>
      <c r="F1584" s="9" t="n">
        <f aca="false">IF(D1584=D1583,F1583,F1583+1)</f>
        <v>26</v>
      </c>
      <c r="G1584" s="9"/>
    </row>
    <row r="1585" customFormat="false" ht="12.75" hidden="false" customHeight="false" outlineLevel="0" collapsed="false">
      <c r="A1585" s="7" t="s">
        <v>3137</v>
      </c>
      <c r="B1585" s="8" t="s">
        <v>3045</v>
      </c>
      <c r="C1585" s="9" t="s">
        <v>3138</v>
      </c>
      <c r="D1585" s="9" t="n">
        <v>63</v>
      </c>
      <c r="E1585" s="9"/>
      <c r="F1585" s="9" t="n">
        <f aca="false">IF(D1585=D1584,F1584,F1584+1)</f>
        <v>27</v>
      </c>
      <c r="G1585" s="9"/>
    </row>
    <row r="1586" customFormat="false" ht="12.75" hidden="false" customHeight="false" outlineLevel="0" collapsed="false">
      <c r="A1586" s="7" t="s">
        <v>3139</v>
      </c>
      <c r="B1586" s="8" t="s">
        <v>3045</v>
      </c>
      <c r="C1586" s="9" t="s">
        <v>3140</v>
      </c>
      <c r="D1586" s="9" t="n">
        <v>61</v>
      </c>
      <c r="E1586" s="9"/>
      <c r="F1586" s="9" t="n">
        <f aca="false">IF(D1586=D1585,F1585,F1585+1)</f>
        <v>28</v>
      </c>
      <c r="G1586" s="9"/>
    </row>
    <row r="1587" customFormat="false" ht="12.75" hidden="false" customHeight="false" outlineLevel="0" collapsed="false">
      <c r="A1587" s="7" t="s">
        <v>3141</v>
      </c>
      <c r="B1587" s="8" t="s">
        <v>3045</v>
      </c>
      <c r="C1587" s="9" t="s">
        <v>3142</v>
      </c>
      <c r="D1587" s="9" t="n">
        <v>57</v>
      </c>
      <c r="E1587" s="9"/>
      <c r="F1587" s="9" t="n">
        <f aca="false">IF(D1587=D1586,F1586,F1586+1)</f>
        <v>29</v>
      </c>
      <c r="G1587" s="9"/>
    </row>
    <row r="1588" customFormat="false" ht="12.75" hidden="false" customHeight="false" outlineLevel="0" collapsed="false">
      <c r="A1588" s="7" t="s">
        <v>3143</v>
      </c>
      <c r="B1588" s="8" t="s">
        <v>3045</v>
      </c>
      <c r="C1588" s="9" t="s">
        <v>3144</v>
      </c>
      <c r="D1588" s="9" t="n">
        <v>55</v>
      </c>
      <c r="E1588" s="9"/>
      <c r="F1588" s="9" t="n">
        <f aca="false">IF(D1588=D1587,F1587,F1587+1)</f>
        <v>30</v>
      </c>
      <c r="G1588" s="9"/>
    </row>
    <row r="1589" customFormat="false" ht="12.75" hidden="false" customHeight="false" outlineLevel="0" collapsed="false">
      <c r="A1589" s="7" t="s">
        <v>3145</v>
      </c>
      <c r="B1589" s="8" t="s">
        <v>3045</v>
      </c>
      <c r="C1589" s="9" t="s">
        <v>3146</v>
      </c>
      <c r="D1589" s="9" t="n">
        <v>18</v>
      </c>
      <c r="E1589" s="9"/>
      <c r="F1589" s="9" t="n">
        <f aca="false">IF(D1589=D1588,F1588,F1588+1)</f>
        <v>31</v>
      </c>
      <c r="G1589" s="9"/>
    </row>
    <row r="1590" customFormat="false" ht="12.75" hidden="false" customHeight="false" outlineLevel="0" collapsed="false">
      <c r="A1590" s="7" t="s">
        <v>3147</v>
      </c>
      <c r="B1590" s="8" t="s">
        <v>3045</v>
      </c>
      <c r="C1590" s="9" t="s">
        <v>3148</v>
      </c>
      <c r="D1590" s="9" t="n">
        <v>0</v>
      </c>
      <c r="E1590" s="7" t="s">
        <v>68</v>
      </c>
      <c r="F1590" s="9"/>
      <c r="G1590" s="9"/>
    </row>
    <row r="1591" customFormat="false" ht="12.75" hidden="false" customHeight="false" outlineLevel="0" collapsed="false">
      <c r="A1591" s="7" t="s">
        <v>3149</v>
      </c>
      <c r="B1591" s="8" t="s">
        <v>3045</v>
      </c>
      <c r="C1591" s="9" t="s">
        <v>3150</v>
      </c>
      <c r="D1591" s="9" t="n">
        <v>0</v>
      </c>
      <c r="E1591" s="7" t="s">
        <v>68</v>
      </c>
      <c r="F1591" s="9"/>
      <c r="G1591" s="9"/>
    </row>
    <row r="1592" customFormat="false" ht="12.75" hidden="false" customHeight="false" outlineLevel="0" collapsed="false">
      <c r="A1592" s="7" t="s">
        <v>3151</v>
      </c>
      <c r="B1592" s="8" t="s">
        <v>3045</v>
      </c>
      <c r="C1592" s="9" t="s">
        <v>3152</v>
      </c>
      <c r="D1592" s="9" t="n">
        <v>0</v>
      </c>
      <c r="E1592" s="7" t="s">
        <v>68</v>
      </c>
      <c r="F1592" s="9"/>
      <c r="G1592" s="9"/>
    </row>
    <row r="1593" customFormat="false" ht="12.75" hidden="false" customHeight="false" outlineLevel="0" collapsed="false">
      <c r="A1593" s="7" t="s">
        <v>3153</v>
      </c>
      <c r="B1593" s="8" t="s">
        <v>3045</v>
      </c>
      <c r="C1593" s="9" t="s">
        <v>3154</v>
      </c>
      <c r="D1593" s="9" t="n">
        <v>0</v>
      </c>
      <c r="E1593" s="7" t="s">
        <v>68</v>
      </c>
      <c r="F1593" s="9"/>
      <c r="G1593" s="9"/>
    </row>
    <row r="1594" customFormat="false" ht="12.75" hidden="false" customHeight="false" outlineLevel="0" collapsed="false">
      <c r="A1594" s="7" t="s">
        <v>3155</v>
      </c>
      <c r="B1594" s="8" t="s">
        <v>3156</v>
      </c>
      <c r="C1594" s="9" t="s">
        <v>3157</v>
      </c>
      <c r="D1594" s="9" t="n">
        <v>86</v>
      </c>
      <c r="E1594" s="9"/>
      <c r="F1594" s="9" t="n">
        <v>1</v>
      </c>
      <c r="G1594" s="7" t="s">
        <v>11</v>
      </c>
    </row>
    <row r="1595" customFormat="false" ht="12.75" hidden="false" customHeight="false" outlineLevel="0" collapsed="false">
      <c r="A1595" s="7" t="s">
        <v>3158</v>
      </c>
      <c r="B1595" s="8" t="s">
        <v>3156</v>
      </c>
      <c r="C1595" s="9" t="s">
        <v>3159</v>
      </c>
      <c r="D1595" s="9" t="n">
        <v>85</v>
      </c>
      <c r="E1595" s="9"/>
      <c r="F1595" s="9" t="n">
        <v>2</v>
      </c>
      <c r="G1595" s="7" t="s">
        <v>11</v>
      </c>
    </row>
    <row r="1596" customFormat="false" ht="12.75" hidden="false" customHeight="false" outlineLevel="0" collapsed="false">
      <c r="A1596" s="7" t="s">
        <v>3160</v>
      </c>
      <c r="B1596" s="8" t="s">
        <v>3156</v>
      </c>
      <c r="C1596" s="9" t="s">
        <v>3161</v>
      </c>
      <c r="D1596" s="9" t="n">
        <v>82</v>
      </c>
      <c r="E1596" s="9"/>
      <c r="F1596" s="9" t="n">
        <v>3</v>
      </c>
      <c r="G1596" s="7" t="s">
        <v>11</v>
      </c>
    </row>
    <row r="1597" customFormat="false" ht="12.75" hidden="false" customHeight="false" outlineLevel="0" collapsed="false">
      <c r="A1597" s="7" t="s">
        <v>3162</v>
      </c>
      <c r="B1597" s="8" t="s">
        <v>3156</v>
      </c>
      <c r="C1597" s="9" t="s">
        <v>3163</v>
      </c>
      <c r="D1597" s="9" t="n">
        <v>79</v>
      </c>
      <c r="E1597" s="9"/>
      <c r="F1597" s="9" t="n">
        <v>4</v>
      </c>
      <c r="G1597" s="7" t="s">
        <v>11</v>
      </c>
    </row>
    <row r="1598" customFormat="false" ht="12.75" hidden="false" customHeight="false" outlineLevel="0" collapsed="false">
      <c r="A1598" s="7" t="s">
        <v>3164</v>
      </c>
      <c r="B1598" s="8" t="s">
        <v>3156</v>
      </c>
      <c r="C1598" s="9" t="s">
        <v>3165</v>
      </c>
      <c r="D1598" s="9" t="n">
        <v>78</v>
      </c>
      <c r="E1598" s="9"/>
      <c r="F1598" s="9" t="n">
        <v>5</v>
      </c>
      <c r="G1598" s="7" t="s">
        <v>11</v>
      </c>
    </row>
    <row r="1599" customFormat="false" ht="12.75" hidden="false" customHeight="false" outlineLevel="0" collapsed="false">
      <c r="A1599" s="7" t="s">
        <v>3166</v>
      </c>
      <c r="B1599" s="8" t="s">
        <v>3156</v>
      </c>
      <c r="C1599" s="9" t="s">
        <v>3167</v>
      </c>
      <c r="D1599" s="9" t="n">
        <v>78</v>
      </c>
      <c r="E1599" s="9"/>
      <c r="F1599" s="9" t="n">
        <v>5</v>
      </c>
      <c r="G1599" s="7" t="s">
        <v>11</v>
      </c>
    </row>
    <row r="1600" customFormat="false" ht="12.75" hidden="false" customHeight="false" outlineLevel="0" collapsed="false">
      <c r="A1600" s="7" t="s">
        <v>3168</v>
      </c>
      <c r="B1600" s="8" t="s">
        <v>3156</v>
      </c>
      <c r="C1600" s="9" t="s">
        <v>3169</v>
      </c>
      <c r="D1600" s="9" t="n">
        <v>77</v>
      </c>
      <c r="E1600" s="9"/>
      <c r="F1600" s="9" t="n">
        <v>6</v>
      </c>
      <c r="G1600" s="9"/>
    </row>
    <row r="1601" customFormat="false" ht="12.75" hidden="false" customHeight="false" outlineLevel="0" collapsed="false">
      <c r="A1601" s="7" t="s">
        <v>3170</v>
      </c>
      <c r="B1601" s="8" t="s">
        <v>3156</v>
      </c>
      <c r="C1601" s="9" t="s">
        <v>3171</v>
      </c>
      <c r="D1601" s="9" t="n">
        <v>77</v>
      </c>
      <c r="E1601" s="9"/>
      <c r="F1601" s="9" t="n">
        <v>6</v>
      </c>
      <c r="G1601" s="9"/>
    </row>
    <row r="1602" customFormat="false" ht="12.75" hidden="false" customHeight="false" outlineLevel="0" collapsed="false">
      <c r="A1602" s="7" t="s">
        <v>3172</v>
      </c>
      <c r="B1602" s="8" t="s">
        <v>3156</v>
      </c>
      <c r="C1602" s="9" t="s">
        <v>3173</v>
      </c>
      <c r="D1602" s="9" t="n">
        <v>76</v>
      </c>
      <c r="E1602" s="9"/>
      <c r="F1602" s="9" t="n">
        <v>7</v>
      </c>
      <c r="G1602" s="9"/>
    </row>
    <row r="1603" customFormat="false" ht="12.75" hidden="false" customHeight="false" outlineLevel="0" collapsed="false">
      <c r="A1603" s="7" t="s">
        <v>3174</v>
      </c>
      <c r="B1603" s="8" t="s">
        <v>3156</v>
      </c>
      <c r="C1603" s="9" t="s">
        <v>3175</v>
      </c>
      <c r="D1603" s="9" t="n">
        <v>66</v>
      </c>
      <c r="E1603" s="9"/>
      <c r="F1603" s="9" t="n">
        <v>8</v>
      </c>
      <c r="G1603" s="9"/>
    </row>
    <row r="1604" customFormat="false" ht="12.75" hidden="false" customHeight="false" outlineLevel="0" collapsed="false">
      <c r="A1604" s="7" t="s">
        <v>3176</v>
      </c>
      <c r="B1604" s="8" t="s">
        <v>3156</v>
      </c>
      <c r="C1604" s="9" t="s">
        <v>3177</v>
      </c>
      <c r="D1604" s="9" t="n">
        <v>61</v>
      </c>
      <c r="E1604" s="9"/>
      <c r="F1604" s="9" t="n">
        <v>9</v>
      </c>
      <c r="G1604" s="9"/>
    </row>
    <row r="1605" customFormat="false" ht="12.75" hidden="false" customHeight="false" outlineLevel="0" collapsed="false">
      <c r="A1605" s="7" t="s">
        <v>3178</v>
      </c>
      <c r="B1605" s="8" t="s">
        <v>3156</v>
      </c>
      <c r="C1605" s="9" t="s">
        <v>3179</v>
      </c>
      <c r="D1605" s="9" t="n">
        <v>60</v>
      </c>
      <c r="E1605" s="9"/>
      <c r="F1605" s="9" t="n">
        <v>10</v>
      </c>
      <c r="G1605" s="9"/>
    </row>
    <row r="1606" customFormat="false" ht="12.75" hidden="false" customHeight="false" outlineLevel="0" collapsed="false">
      <c r="A1606" s="7" t="s">
        <v>3180</v>
      </c>
      <c r="B1606" s="8" t="s">
        <v>3156</v>
      </c>
      <c r="C1606" s="9" t="s">
        <v>3181</v>
      </c>
      <c r="D1606" s="9" t="n">
        <v>60</v>
      </c>
      <c r="E1606" s="9"/>
      <c r="F1606" s="9" t="n">
        <v>10</v>
      </c>
      <c r="G1606" s="9"/>
    </row>
    <row r="1607" customFormat="false" ht="12.75" hidden="false" customHeight="false" outlineLevel="0" collapsed="false">
      <c r="A1607" s="7" t="s">
        <v>3182</v>
      </c>
      <c r="B1607" s="8" t="s">
        <v>3156</v>
      </c>
      <c r="C1607" s="9" t="s">
        <v>3183</v>
      </c>
      <c r="D1607" s="9" t="n">
        <v>58</v>
      </c>
      <c r="E1607" s="9"/>
      <c r="F1607" s="9" t="n">
        <v>11</v>
      </c>
      <c r="G1607" s="9"/>
    </row>
    <row r="1608" customFormat="false" ht="12.75" hidden="false" customHeight="false" outlineLevel="0" collapsed="false">
      <c r="A1608" s="7" t="s">
        <v>3184</v>
      </c>
      <c r="B1608" s="8" t="s">
        <v>3156</v>
      </c>
      <c r="C1608" s="9" t="s">
        <v>3185</v>
      </c>
      <c r="D1608" s="9" t="n">
        <v>58</v>
      </c>
      <c r="E1608" s="9"/>
      <c r="F1608" s="9" t="n">
        <v>11</v>
      </c>
      <c r="G1608" s="9"/>
    </row>
    <row r="1609" customFormat="false" ht="12.75" hidden="false" customHeight="false" outlineLevel="0" collapsed="false">
      <c r="A1609" s="7" t="s">
        <v>3186</v>
      </c>
      <c r="B1609" s="8" t="s">
        <v>3156</v>
      </c>
      <c r="C1609" s="9" t="s">
        <v>3187</v>
      </c>
      <c r="D1609" s="9" t="n">
        <v>51</v>
      </c>
      <c r="E1609" s="9"/>
      <c r="F1609" s="9" t="n">
        <v>12</v>
      </c>
      <c r="G1609" s="9"/>
    </row>
    <row r="1610" customFormat="false" ht="12.75" hidden="false" customHeight="false" outlineLevel="0" collapsed="false">
      <c r="A1610" s="7" t="s">
        <v>3188</v>
      </c>
      <c r="B1610" s="8" t="s">
        <v>3189</v>
      </c>
      <c r="C1610" s="9" t="s">
        <v>3190</v>
      </c>
      <c r="D1610" s="9" t="n">
        <v>112</v>
      </c>
      <c r="E1610" s="9"/>
      <c r="F1610" s="9" t="n">
        <v>1</v>
      </c>
      <c r="G1610" s="7" t="s">
        <v>11</v>
      </c>
    </row>
    <row r="1611" customFormat="false" ht="12.75" hidden="false" customHeight="false" outlineLevel="0" collapsed="false">
      <c r="A1611" s="7" t="s">
        <v>3191</v>
      </c>
      <c r="B1611" s="8" t="s">
        <v>3189</v>
      </c>
      <c r="C1611" s="9" t="s">
        <v>3192</v>
      </c>
      <c r="D1611" s="9" t="n">
        <v>112</v>
      </c>
      <c r="E1611" s="9"/>
      <c r="F1611" s="9" t="n">
        <f aca="false">IF(D1611=D1610,F1610,F1610+1)</f>
        <v>1</v>
      </c>
      <c r="G1611" s="7" t="s">
        <v>11</v>
      </c>
    </row>
    <row r="1612" customFormat="false" ht="12.75" hidden="false" customHeight="false" outlineLevel="0" collapsed="false">
      <c r="A1612" s="7" t="s">
        <v>3193</v>
      </c>
      <c r="B1612" s="8" t="s">
        <v>3189</v>
      </c>
      <c r="C1612" s="9" t="s">
        <v>3194</v>
      </c>
      <c r="D1612" s="9" t="n">
        <v>111</v>
      </c>
      <c r="E1612" s="9"/>
      <c r="F1612" s="9" t="n">
        <f aca="false">IF(D1612=D1611,F1611,F1611+1)</f>
        <v>2</v>
      </c>
      <c r="G1612" s="7" t="s">
        <v>11</v>
      </c>
    </row>
    <row r="1613" customFormat="false" ht="12.75" hidden="false" customHeight="false" outlineLevel="0" collapsed="false">
      <c r="A1613" s="7" t="s">
        <v>3195</v>
      </c>
      <c r="B1613" s="8" t="s">
        <v>3189</v>
      </c>
      <c r="C1613" s="9" t="s">
        <v>3196</v>
      </c>
      <c r="D1613" s="9" t="n">
        <v>110</v>
      </c>
      <c r="E1613" s="9"/>
      <c r="F1613" s="9" t="n">
        <f aca="false">IF(D1613=D1612,F1612,F1612+1)</f>
        <v>3</v>
      </c>
      <c r="G1613" s="7" t="s">
        <v>11</v>
      </c>
    </row>
    <row r="1614" customFormat="false" ht="12.75" hidden="false" customHeight="false" outlineLevel="0" collapsed="false">
      <c r="A1614" s="7" t="s">
        <v>3197</v>
      </c>
      <c r="B1614" s="8" t="s">
        <v>3189</v>
      </c>
      <c r="C1614" s="9" t="s">
        <v>3198</v>
      </c>
      <c r="D1614" s="9" t="n">
        <v>110</v>
      </c>
      <c r="E1614" s="9"/>
      <c r="F1614" s="9" t="n">
        <f aca="false">IF(D1614=D1613,F1613,F1613+1)</f>
        <v>3</v>
      </c>
      <c r="G1614" s="7" t="s">
        <v>11</v>
      </c>
    </row>
    <row r="1615" customFormat="false" ht="12.75" hidden="false" customHeight="false" outlineLevel="0" collapsed="false">
      <c r="A1615" s="7" t="s">
        <v>3199</v>
      </c>
      <c r="B1615" s="8" t="s">
        <v>3189</v>
      </c>
      <c r="C1615" s="9" t="s">
        <v>3200</v>
      </c>
      <c r="D1615" s="9" t="n">
        <v>109</v>
      </c>
      <c r="E1615" s="9"/>
      <c r="F1615" s="9" t="n">
        <f aca="false">IF(D1615=D1614,F1614,F1614+1)</f>
        <v>4</v>
      </c>
      <c r="G1615" s="7" t="s">
        <v>11</v>
      </c>
    </row>
    <row r="1616" customFormat="false" ht="12.75" hidden="false" customHeight="false" outlineLevel="0" collapsed="false">
      <c r="A1616" s="7" t="s">
        <v>3201</v>
      </c>
      <c r="B1616" s="8" t="s">
        <v>3189</v>
      </c>
      <c r="C1616" s="9" t="s">
        <v>3202</v>
      </c>
      <c r="D1616" s="9" t="n">
        <v>106</v>
      </c>
      <c r="E1616" s="9"/>
      <c r="F1616" s="9" t="n">
        <f aca="false">IF(D1616=D1615,F1615,F1615+1)</f>
        <v>5</v>
      </c>
      <c r="G1616" s="7" t="s">
        <v>11</v>
      </c>
    </row>
    <row r="1617" customFormat="false" ht="12.75" hidden="false" customHeight="false" outlineLevel="0" collapsed="false">
      <c r="A1617" s="7" t="s">
        <v>3203</v>
      </c>
      <c r="B1617" s="8" t="s">
        <v>3189</v>
      </c>
      <c r="C1617" s="9" t="s">
        <v>3204</v>
      </c>
      <c r="D1617" s="9" t="n">
        <v>102</v>
      </c>
      <c r="E1617" s="9"/>
      <c r="F1617" s="9" t="n">
        <f aca="false">IF(D1617=D1616,F1616,F1616+1)</f>
        <v>6</v>
      </c>
      <c r="G1617" s="7" t="s">
        <v>11</v>
      </c>
    </row>
    <row r="1618" customFormat="false" ht="12.75" hidden="false" customHeight="false" outlineLevel="0" collapsed="false">
      <c r="A1618" s="7" t="s">
        <v>3205</v>
      </c>
      <c r="B1618" s="8" t="s">
        <v>3189</v>
      </c>
      <c r="C1618" s="9" t="s">
        <v>3206</v>
      </c>
      <c r="D1618" s="9" t="n">
        <v>101</v>
      </c>
      <c r="E1618" s="9"/>
      <c r="F1618" s="9" t="n">
        <f aca="false">IF(D1618=D1617,F1617,F1617+1)</f>
        <v>7</v>
      </c>
      <c r="G1618" s="7" t="s">
        <v>11</v>
      </c>
    </row>
    <row r="1619" customFormat="false" ht="12.75" hidden="false" customHeight="false" outlineLevel="0" collapsed="false">
      <c r="A1619" s="7" t="s">
        <v>3207</v>
      </c>
      <c r="B1619" s="8" t="s">
        <v>3189</v>
      </c>
      <c r="C1619" s="9" t="s">
        <v>3208</v>
      </c>
      <c r="D1619" s="9" t="n">
        <v>100</v>
      </c>
      <c r="E1619" s="9"/>
      <c r="F1619" s="9" t="n">
        <f aca="false">IF(D1619=D1618,F1618,F1618+1)</f>
        <v>8</v>
      </c>
      <c r="G1619" s="9"/>
    </row>
    <row r="1620" customFormat="false" ht="12.75" hidden="false" customHeight="false" outlineLevel="0" collapsed="false">
      <c r="A1620" s="7" t="s">
        <v>3209</v>
      </c>
      <c r="B1620" s="8" t="s">
        <v>3189</v>
      </c>
      <c r="C1620" s="9" t="s">
        <v>3210</v>
      </c>
      <c r="D1620" s="9" t="n">
        <v>99</v>
      </c>
      <c r="E1620" s="9"/>
      <c r="F1620" s="9" t="n">
        <f aca="false">IF(D1620=D1619,F1619,F1619+1)</f>
        <v>9</v>
      </c>
      <c r="G1620" s="9"/>
    </row>
    <row r="1621" customFormat="false" ht="12.75" hidden="false" customHeight="false" outlineLevel="0" collapsed="false">
      <c r="A1621" s="7" t="s">
        <v>3211</v>
      </c>
      <c r="B1621" s="8" t="s">
        <v>3189</v>
      </c>
      <c r="C1621" s="9" t="s">
        <v>3212</v>
      </c>
      <c r="D1621" s="9" t="n">
        <v>99</v>
      </c>
      <c r="E1621" s="9"/>
      <c r="F1621" s="9" t="n">
        <f aca="false">IF(D1621=D1620,F1620,F1620+1)</f>
        <v>9</v>
      </c>
      <c r="G1621" s="9"/>
    </row>
    <row r="1622" customFormat="false" ht="12.75" hidden="false" customHeight="false" outlineLevel="0" collapsed="false">
      <c r="A1622" s="7" t="s">
        <v>3213</v>
      </c>
      <c r="B1622" s="8" t="s">
        <v>3189</v>
      </c>
      <c r="C1622" s="9" t="s">
        <v>3214</v>
      </c>
      <c r="D1622" s="9" t="n">
        <v>99</v>
      </c>
      <c r="E1622" s="9"/>
      <c r="F1622" s="9" t="n">
        <f aca="false">IF(D1622=D1621,F1621,F1621+1)</f>
        <v>9</v>
      </c>
      <c r="G1622" s="9"/>
    </row>
    <row r="1623" customFormat="false" ht="12.75" hidden="false" customHeight="false" outlineLevel="0" collapsed="false">
      <c r="A1623" s="7" t="s">
        <v>3215</v>
      </c>
      <c r="B1623" s="8" t="s">
        <v>3189</v>
      </c>
      <c r="C1623" s="9" t="s">
        <v>3216</v>
      </c>
      <c r="D1623" s="9" t="n">
        <v>99</v>
      </c>
      <c r="E1623" s="9"/>
      <c r="F1623" s="9" t="n">
        <f aca="false">IF(D1623=D1622,F1622,F1622+1)</f>
        <v>9</v>
      </c>
      <c r="G1623" s="9"/>
    </row>
    <row r="1624" customFormat="false" ht="12.75" hidden="false" customHeight="false" outlineLevel="0" collapsed="false">
      <c r="A1624" s="7" t="s">
        <v>3217</v>
      </c>
      <c r="B1624" s="8" t="s">
        <v>3189</v>
      </c>
      <c r="C1624" s="9" t="s">
        <v>3218</v>
      </c>
      <c r="D1624" s="9" t="n">
        <v>98</v>
      </c>
      <c r="E1624" s="9"/>
      <c r="F1624" s="9" t="n">
        <f aca="false">IF(D1624=D1623,F1623,F1623+1)</f>
        <v>10</v>
      </c>
      <c r="G1624" s="9"/>
    </row>
    <row r="1625" customFormat="false" ht="12.75" hidden="false" customHeight="false" outlineLevel="0" collapsed="false">
      <c r="A1625" s="7" t="s">
        <v>3219</v>
      </c>
      <c r="B1625" s="8" t="s">
        <v>3189</v>
      </c>
      <c r="C1625" s="9" t="s">
        <v>3220</v>
      </c>
      <c r="D1625" s="9" t="n">
        <v>98</v>
      </c>
      <c r="E1625" s="9"/>
      <c r="F1625" s="9" t="n">
        <f aca="false">IF(D1625=D1624,F1624,F1624+1)</f>
        <v>10</v>
      </c>
      <c r="G1625" s="9"/>
    </row>
    <row r="1626" customFormat="false" ht="12.75" hidden="false" customHeight="false" outlineLevel="0" collapsed="false">
      <c r="A1626" s="7" t="s">
        <v>3221</v>
      </c>
      <c r="B1626" s="8" t="s">
        <v>3189</v>
      </c>
      <c r="C1626" s="9" t="s">
        <v>3222</v>
      </c>
      <c r="D1626" s="9" t="n">
        <v>98</v>
      </c>
      <c r="E1626" s="9"/>
      <c r="F1626" s="9" t="n">
        <f aca="false">IF(D1626=D1625,F1625,F1625+1)</f>
        <v>10</v>
      </c>
      <c r="G1626" s="9"/>
    </row>
    <row r="1627" customFormat="false" ht="12.75" hidden="false" customHeight="false" outlineLevel="0" collapsed="false">
      <c r="A1627" s="7" t="s">
        <v>3223</v>
      </c>
      <c r="B1627" s="8" t="s">
        <v>3189</v>
      </c>
      <c r="C1627" s="9" t="s">
        <v>3224</v>
      </c>
      <c r="D1627" s="9" t="n">
        <v>97</v>
      </c>
      <c r="E1627" s="9"/>
      <c r="F1627" s="9" t="n">
        <f aca="false">IF(D1627=D1626,F1626,F1626+1)</f>
        <v>11</v>
      </c>
      <c r="G1627" s="9"/>
    </row>
    <row r="1628" customFormat="false" ht="12.75" hidden="false" customHeight="false" outlineLevel="0" collapsed="false">
      <c r="A1628" s="7" t="s">
        <v>3225</v>
      </c>
      <c r="B1628" s="8" t="s">
        <v>3189</v>
      </c>
      <c r="C1628" s="9" t="s">
        <v>3226</v>
      </c>
      <c r="D1628" s="9" t="n">
        <v>97</v>
      </c>
      <c r="E1628" s="9"/>
      <c r="F1628" s="9" t="n">
        <f aca="false">IF(D1628=D1627,F1627,F1627+1)</f>
        <v>11</v>
      </c>
      <c r="G1628" s="9"/>
    </row>
    <row r="1629" customFormat="false" ht="12.75" hidden="false" customHeight="false" outlineLevel="0" collapsed="false">
      <c r="A1629" s="7" t="s">
        <v>3227</v>
      </c>
      <c r="B1629" s="8" t="s">
        <v>3189</v>
      </c>
      <c r="C1629" s="9" t="s">
        <v>3228</v>
      </c>
      <c r="D1629" s="9" t="n">
        <v>97</v>
      </c>
      <c r="E1629" s="9"/>
      <c r="F1629" s="9" t="n">
        <f aca="false">IF(D1629=D1628,F1628,F1628+1)</f>
        <v>11</v>
      </c>
      <c r="G1629" s="9"/>
    </row>
    <row r="1630" customFormat="false" ht="12.75" hidden="false" customHeight="false" outlineLevel="0" collapsed="false">
      <c r="A1630" s="7" t="s">
        <v>3229</v>
      </c>
      <c r="B1630" s="8" t="s">
        <v>3189</v>
      </c>
      <c r="C1630" s="9" t="s">
        <v>3230</v>
      </c>
      <c r="D1630" s="9" t="n">
        <v>97</v>
      </c>
      <c r="E1630" s="9"/>
      <c r="F1630" s="9" t="n">
        <f aca="false">IF(D1630=D1629,F1629,F1629+1)</f>
        <v>11</v>
      </c>
      <c r="G1630" s="9"/>
    </row>
    <row r="1631" customFormat="false" ht="12.75" hidden="false" customHeight="false" outlineLevel="0" collapsed="false">
      <c r="A1631" s="7" t="s">
        <v>3231</v>
      </c>
      <c r="B1631" s="8" t="s">
        <v>3189</v>
      </c>
      <c r="C1631" s="9" t="s">
        <v>3232</v>
      </c>
      <c r="D1631" s="9" t="n">
        <v>97</v>
      </c>
      <c r="E1631" s="9"/>
      <c r="F1631" s="9" t="n">
        <f aca="false">IF(D1631=D1630,F1630,F1630+1)</f>
        <v>11</v>
      </c>
      <c r="G1631" s="9"/>
    </row>
    <row r="1632" customFormat="false" ht="12.75" hidden="false" customHeight="false" outlineLevel="0" collapsed="false">
      <c r="A1632" s="7" t="s">
        <v>3233</v>
      </c>
      <c r="B1632" s="8" t="s">
        <v>3189</v>
      </c>
      <c r="C1632" s="9" t="s">
        <v>3234</v>
      </c>
      <c r="D1632" s="9" t="n">
        <v>97</v>
      </c>
      <c r="E1632" s="9"/>
      <c r="F1632" s="9" t="n">
        <f aca="false">IF(D1632=D1631,F1631,F1631+1)</f>
        <v>11</v>
      </c>
      <c r="G1632" s="9"/>
    </row>
    <row r="1633" customFormat="false" ht="12.75" hidden="false" customHeight="false" outlineLevel="0" collapsed="false">
      <c r="A1633" s="7" t="s">
        <v>2306</v>
      </c>
      <c r="B1633" s="8" t="s">
        <v>3189</v>
      </c>
      <c r="C1633" s="9" t="s">
        <v>3235</v>
      </c>
      <c r="D1633" s="9" t="n">
        <v>96</v>
      </c>
      <c r="E1633" s="9"/>
      <c r="F1633" s="9" t="n">
        <f aca="false">IF(D1633=D1632,F1632,F1632+1)</f>
        <v>12</v>
      </c>
      <c r="G1633" s="9"/>
    </row>
    <row r="1634" customFormat="false" ht="12.75" hidden="false" customHeight="false" outlineLevel="0" collapsed="false">
      <c r="A1634" s="7" t="s">
        <v>3236</v>
      </c>
      <c r="B1634" s="8" t="s">
        <v>3189</v>
      </c>
      <c r="C1634" s="9" t="s">
        <v>3237</v>
      </c>
      <c r="D1634" s="9" t="n">
        <v>95</v>
      </c>
      <c r="E1634" s="9"/>
      <c r="F1634" s="9" t="n">
        <f aca="false">IF(D1634=D1633,F1633,F1633+1)</f>
        <v>13</v>
      </c>
      <c r="G1634" s="9"/>
    </row>
    <row r="1635" customFormat="false" ht="12.75" hidden="false" customHeight="false" outlineLevel="0" collapsed="false">
      <c r="A1635" s="7" t="s">
        <v>3238</v>
      </c>
      <c r="B1635" s="8" t="s">
        <v>3189</v>
      </c>
      <c r="C1635" s="9" t="s">
        <v>3239</v>
      </c>
      <c r="D1635" s="9" t="n">
        <v>95</v>
      </c>
      <c r="E1635" s="9"/>
      <c r="F1635" s="9" t="n">
        <f aca="false">IF(D1635=D1634,F1634,F1634+1)</f>
        <v>13</v>
      </c>
      <c r="G1635" s="9"/>
    </row>
    <row r="1636" customFormat="false" ht="12.75" hidden="false" customHeight="false" outlineLevel="0" collapsed="false">
      <c r="A1636" s="7" t="s">
        <v>3240</v>
      </c>
      <c r="B1636" s="8" t="s">
        <v>3189</v>
      </c>
      <c r="C1636" s="9" t="s">
        <v>3241</v>
      </c>
      <c r="D1636" s="9" t="n">
        <v>95</v>
      </c>
      <c r="E1636" s="9"/>
      <c r="F1636" s="9" t="n">
        <f aca="false">IF(D1636=D1635,F1635,F1635+1)</f>
        <v>13</v>
      </c>
      <c r="G1636" s="9"/>
    </row>
    <row r="1637" customFormat="false" ht="12.75" hidden="false" customHeight="false" outlineLevel="0" collapsed="false">
      <c r="A1637" s="7" t="s">
        <v>3242</v>
      </c>
      <c r="B1637" s="8" t="s">
        <v>3189</v>
      </c>
      <c r="C1637" s="9" t="s">
        <v>3243</v>
      </c>
      <c r="D1637" s="9" t="n">
        <v>95</v>
      </c>
      <c r="E1637" s="9"/>
      <c r="F1637" s="9" t="n">
        <f aca="false">IF(D1637=D1636,F1636,F1636+1)</f>
        <v>13</v>
      </c>
      <c r="G1637" s="9"/>
    </row>
    <row r="1638" customFormat="false" ht="12.75" hidden="false" customHeight="false" outlineLevel="0" collapsed="false">
      <c r="A1638" s="7" t="s">
        <v>3244</v>
      </c>
      <c r="B1638" s="8" t="s">
        <v>3189</v>
      </c>
      <c r="C1638" s="9" t="s">
        <v>3245</v>
      </c>
      <c r="D1638" s="9" t="n">
        <v>95</v>
      </c>
      <c r="E1638" s="9"/>
      <c r="F1638" s="9" t="n">
        <f aca="false">IF(D1638=D1637,F1637,F1637+1)</f>
        <v>13</v>
      </c>
      <c r="G1638" s="9"/>
    </row>
    <row r="1639" customFormat="false" ht="12.75" hidden="false" customHeight="false" outlineLevel="0" collapsed="false">
      <c r="A1639" s="7" t="s">
        <v>3246</v>
      </c>
      <c r="B1639" s="8" t="s">
        <v>3189</v>
      </c>
      <c r="C1639" s="9" t="s">
        <v>3247</v>
      </c>
      <c r="D1639" s="9" t="n">
        <v>95</v>
      </c>
      <c r="E1639" s="9"/>
      <c r="F1639" s="9" t="n">
        <f aca="false">IF(D1639=D1638,F1638,F1638+1)</f>
        <v>13</v>
      </c>
      <c r="G1639" s="9"/>
    </row>
    <row r="1640" customFormat="false" ht="12.75" hidden="false" customHeight="false" outlineLevel="0" collapsed="false">
      <c r="A1640" s="7" t="s">
        <v>3248</v>
      </c>
      <c r="B1640" s="8" t="s">
        <v>3189</v>
      </c>
      <c r="C1640" s="9" t="s">
        <v>3249</v>
      </c>
      <c r="D1640" s="9" t="n">
        <v>95</v>
      </c>
      <c r="E1640" s="9"/>
      <c r="F1640" s="9" t="n">
        <f aca="false">IF(D1640=D1639,F1639,F1639+1)</f>
        <v>13</v>
      </c>
      <c r="G1640" s="9"/>
    </row>
    <row r="1641" customFormat="false" ht="12.75" hidden="false" customHeight="false" outlineLevel="0" collapsed="false">
      <c r="A1641" s="7" t="s">
        <v>3250</v>
      </c>
      <c r="B1641" s="8" t="s">
        <v>3189</v>
      </c>
      <c r="C1641" s="9" t="s">
        <v>3251</v>
      </c>
      <c r="D1641" s="9" t="n">
        <v>94</v>
      </c>
      <c r="E1641" s="9"/>
      <c r="F1641" s="9" t="n">
        <f aca="false">IF(D1641=D1640,F1640,F1640+1)</f>
        <v>14</v>
      </c>
      <c r="G1641" s="9"/>
    </row>
    <row r="1642" customFormat="false" ht="12.75" hidden="false" customHeight="false" outlineLevel="0" collapsed="false">
      <c r="A1642" s="7" t="s">
        <v>3252</v>
      </c>
      <c r="B1642" s="8" t="s">
        <v>3189</v>
      </c>
      <c r="C1642" s="9" t="s">
        <v>3253</v>
      </c>
      <c r="D1642" s="9" t="n">
        <v>94</v>
      </c>
      <c r="E1642" s="9"/>
      <c r="F1642" s="9" t="n">
        <f aca="false">IF(D1642=D1641,F1641,F1641+1)</f>
        <v>14</v>
      </c>
      <c r="G1642" s="9"/>
    </row>
    <row r="1643" customFormat="false" ht="12.75" hidden="false" customHeight="false" outlineLevel="0" collapsed="false">
      <c r="A1643" s="7" t="s">
        <v>3254</v>
      </c>
      <c r="B1643" s="8" t="s">
        <v>3189</v>
      </c>
      <c r="C1643" s="9" t="s">
        <v>3255</v>
      </c>
      <c r="D1643" s="9" t="n">
        <v>94</v>
      </c>
      <c r="E1643" s="9"/>
      <c r="F1643" s="9" t="n">
        <f aca="false">IF(D1643=D1642,F1642,F1642+1)</f>
        <v>14</v>
      </c>
      <c r="G1643" s="9"/>
    </row>
    <row r="1644" customFormat="false" ht="12.75" hidden="false" customHeight="false" outlineLevel="0" collapsed="false">
      <c r="A1644" s="7" t="s">
        <v>3256</v>
      </c>
      <c r="B1644" s="8" t="s">
        <v>3189</v>
      </c>
      <c r="C1644" s="9" t="s">
        <v>3257</v>
      </c>
      <c r="D1644" s="9" t="n">
        <v>94</v>
      </c>
      <c r="E1644" s="9"/>
      <c r="F1644" s="9" t="n">
        <f aca="false">IF(D1644=D1643,F1643,F1643+1)</f>
        <v>14</v>
      </c>
      <c r="G1644" s="9"/>
    </row>
    <row r="1645" customFormat="false" ht="12.75" hidden="false" customHeight="false" outlineLevel="0" collapsed="false">
      <c r="A1645" s="7" t="s">
        <v>3258</v>
      </c>
      <c r="B1645" s="8" t="s">
        <v>3189</v>
      </c>
      <c r="C1645" s="9" t="s">
        <v>3259</v>
      </c>
      <c r="D1645" s="9" t="n">
        <v>94</v>
      </c>
      <c r="E1645" s="9"/>
      <c r="F1645" s="9" t="n">
        <f aca="false">IF(D1645=D1644,F1644,F1644+1)</f>
        <v>14</v>
      </c>
      <c r="G1645" s="9"/>
    </row>
    <row r="1646" customFormat="false" ht="12.75" hidden="false" customHeight="false" outlineLevel="0" collapsed="false">
      <c r="A1646" s="7" t="s">
        <v>3260</v>
      </c>
      <c r="B1646" s="8" t="s">
        <v>3189</v>
      </c>
      <c r="C1646" s="9" t="s">
        <v>3261</v>
      </c>
      <c r="D1646" s="9" t="n">
        <v>93</v>
      </c>
      <c r="E1646" s="9"/>
      <c r="F1646" s="9" t="n">
        <f aca="false">IF(D1646=D1645,F1645,F1645+1)</f>
        <v>15</v>
      </c>
      <c r="G1646" s="9"/>
    </row>
    <row r="1647" customFormat="false" ht="12.75" hidden="false" customHeight="false" outlineLevel="0" collapsed="false">
      <c r="A1647" s="7" t="s">
        <v>3262</v>
      </c>
      <c r="B1647" s="8" t="s">
        <v>3189</v>
      </c>
      <c r="C1647" s="9" t="s">
        <v>3263</v>
      </c>
      <c r="D1647" s="9" t="n">
        <v>93</v>
      </c>
      <c r="E1647" s="9"/>
      <c r="F1647" s="9" t="n">
        <f aca="false">IF(D1647=D1646,F1646,F1646+1)</f>
        <v>15</v>
      </c>
      <c r="G1647" s="9"/>
    </row>
    <row r="1648" customFormat="false" ht="12.75" hidden="false" customHeight="false" outlineLevel="0" collapsed="false">
      <c r="A1648" s="7" t="s">
        <v>3264</v>
      </c>
      <c r="B1648" s="8" t="s">
        <v>3189</v>
      </c>
      <c r="C1648" s="9" t="s">
        <v>3265</v>
      </c>
      <c r="D1648" s="9" t="n">
        <v>93</v>
      </c>
      <c r="E1648" s="9"/>
      <c r="F1648" s="9" t="n">
        <f aca="false">IF(D1648=D1647,F1647,F1647+1)</f>
        <v>15</v>
      </c>
      <c r="G1648" s="9"/>
    </row>
    <row r="1649" customFormat="false" ht="12.75" hidden="false" customHeight="false" outlineLevel="0" collapsed="false">
      <c r="A1649" s="7" t="s">
        <v>3266</v>
      </c>
      <c r="B1649" s="8" t="s">
        <v>3189</v>
      </c>
      <c r="C1649" s="9" t="s">
        <v>3267</v>
      </c>
      <c r="D1649" s="9" t="n">
        <v>93</v>
      </c>
      <c r="E1649" s="9"/>
      <c r="F1649" s="9" t="n">
        <f aca="false">IF(D1649=D1648,F1648,F1648+1)</f>
        <v>15</v>
      </c>
      <c r="G1649" s="9"/>
    </row>
    <row r="1650" customFormat="false" ht="12.75" hidden="false" customHeight="false" outlineLevel="0" collapsed="false">
      <c r="A1650" s="7" t="s">
        <v>60</v>
      </c>
      <c r="B1650" s="8" t="s">
        <v>3189</v>
      </c>
      <c r="C1650" s="9" t="s">
        <v>3268</v>
      </c>
      <c r="D1650" s="9" t="n">
        <v>93</v>
      </c>
      <c r="E1650" s="9"/>
      <c r="F1650" s="9" t="n">
        <f aca="false">IF(D1650=D1649,F1649,F1649+1)</f>
        <v>15</v>
      </c>
      <c r="G1650" s="9"/>
    </row>
    <row r="1651" customFormat="false" ht="12.75" hidden="false" customHeight="false" outlineLevel="0" collapsed="false">
      <c r="A1651" s="7" t="s">
        <v>3269</v>
      </c>
      <c r="B1651" s="8" t="s">
        <v>3189</v>
      </c>
      <c r="C1651" s="9" t="s">
        <v>3270</v>
      </c>
      <c r="D1651" s="9" t="n">
        <v>92</v>
      </c>
      <c r="E1651" s="9"/>
      <c r="F1651" s="9" t="n">
        <f aca="false">IF(D1651=D1650,F1650,F1650+1)</f>
        <v>16</v>
      </c>
      <c r="G1651" s="9"/>
    </row>
    <row r="1652" customFormat="false" ht="12.75" hidden="false" customHeight="false" outlineLevel="0" collapsed="false">
      <c r="A1652" s="7" t="s">
        <v>3271</v>
      </c>
      <c r="B1652" s="8" t="s">
        <v>3189</v>
      </c>
      <c r="C1652" s="9" t="s">
        <v>3272</v>
      </c>
      <c r="D1652" s="9" t="n">
        <v>92</v>
      </c>
      <c r="E1652" s="9"/>
      <c r="F1652" s="9" t="n">
        <f aca="false">IF(D1652=D1651,F1651,F1651+1)</f>
        <v>16</v>
      </c>
      <c r="G1652" s="9"/>
    </row>
    <row r="1653" customFormat="false" ht="12.75" hidden="false" customHeight="false" outlineLevel="0" collapsed="false">
      <c r="A1653" s="7" t="s">
        <v>3273</v>
      </c>
      <c r="B1653" s="8" t="s">
        <v>3189</v>
      </c>
      <c r="C1653" s="9" t="s">
        <v>3274</v>
      </c>
      <c r="D1653" s="9" t="n">
        <v>92</v>
      </c>
      <c r="E1653" s="9"/>
      <c r="F1653" s="9" t="n">
        <f aca="false">IF(D1653=D1652,F1652,F1652+1)</f>
        <v>16</v>
      </c>
      <c r="G1653" s="9"/>
    </row>
    <row r="1654" customFormat="false" ht="12.75" hidden="false" customHeight="false" outlineLevel="0" collapsed="false">
      <c r="A1654" s="7" t="s">
        <v>3275</v>
      </c>
      <c r="B1654" s="8" t="s">
        <v>3189</v>
      </c>
      <c r="C1654" s="9" t="s">
        <v>3276</v>
      </c>
      <c r="D1654" s="9" t="n">
        <v>92</v>
      </c>
      <c r="E1654" s="9"/>
      <c r="F1654" s="9" t="n">
        <f aca="false">IF(D1654=D1653,F1653,F1653+1)</f>
        <v>16</v>
      </c>
      <c r="G1654" s="9"/>
    </row>
    <row r="1655" customFormat="false" ht="12.75" hidden="false" customHeight="false" outlineLevel="0" collapsed="false">
      <c r="A1655" s="7" t="s">
        <v>3277</v>
      </c>
      <c r="B1655" s="8" t="s">
        <v>3189</v>
      </c>
      <c r="C1655" s="9" t="s">
        <v>3278</v>
      </c>
      <c r="D1655" s="9" t="n">
        <v>92</v>
      </c>
      <c r="E1655" s="9"/>
      <c r="F1655" s="9" t="n">
        <f aca="false">IF(D1655=D1654,F1654,F1654+1)</f>
        <v>16</v>
      </c>
      <c r="G1655" s="9"/>
    </row>
    <row r="1656" customFormat="false" ht="12.75" hidden="false" customHeight="false" outlineLevel="0" collapsed="false">
      <c r="A1656" s="7" t="s">
        <v>3279</v>
      </c>
      <c r="B1656" s="8" t="s">
        <v>3189</v>
      </c>
      <c r="C1656" s="9" t="s">
        <v>3280</v>
      </c>
      <c r="D1656" s="9" t="n">
        <v>92</v>
      </c>
      <c r="E1656" s="9"/>
      <c r="F1656" s="9" t="n">
        <f aca="false">IF(D1656=D1655,F1655,F1655+1)</f>
        <v>16</v>
      </c>
      <c r="G1656" s="9"/>
    </row>
    <row r="1657" customFormat="false" ht="12.75" hidden="false" customHeight="false" outlineLevel="0" collapsed="false">
      <c r="A1657" s="7" t="s">
        <v>3281</v>
      </c>
      <c r="B1657" s="8" t="s">
        <v>3189</v>
      </c>
      <c r="C1657" s="9" t="s">
        <v>3282</v>
      </c>
      <c r="D1657" s="9" t="n">
        <v>92</v>
      </c>
      <c r="E1657" s="9"/>
      <c r="F1657" s="9" t="n">
        <f aca="false">IF(D1657=D1656,F1656,F1656+1)</f>
        <v>16</v>
      </c>
      <c r="G1657" s="9"/>
    </row>
    <row r="1658" customFormat="false" ht="12.75" hidden="false" customHeight="false" outlineLevel="0" collapsed="false">
      <c r="A1658" s="7" t="s">
        <v>3283</v>
      </c>
      <c r="B1658" s="8" t="s">
        <v>3189</v>
      </c>
      <c r="C1658" s="9" t="s">
        <v>3284</v>
      </c>
      <c r="D1658" s="9" t="n">
        <v>91</v>
      </c>
      <c r="E1658" s="9"/>
      <c r="F1658" s="9" t="n">
        <f aca="false">IF(D1658=D1657,F1657,F1657+1)</f>
        <v>17</v>
      </c>
      <c r="G1658" s="9"/>
    </row>
    <row r="1659" customFormat="false" ht="12.75" hidden="false" customHeight="false" outlineLevel="0" collapsed="false">
      <c r="A1659" s="7" t="s">
        <v>3285</v>
      </c>
      <c r="B1659" s="8" t="s">
        <v>3189</v>
      </c>
      <c r="C1659" s="9" t="s">
        <v>3286</v>
      </c>
      <c r="D1659" s="9" t="n">
        <v>91</v>
      </c>
      <c r="E1659" s="9"/>
      <c r="F1659" s="9" t="n">
        <f aca="false">IF(D1659=D1658,F1658,F1658+1)</f>
        <v>17</v>
      </c>
      <c r="G1659" s="9"/>
    </row>
    <row r="1660" customFormat="false" ht="12.75" hidden="false" customHeight="false" outlineLevel="0" collapsed="false">
      <c r="A1660" s="7" t="s">
        <v>3287</v>
      </c>
      <c r="B1660" s="8" t="s">
        <v>3189</v>
      </c>
      <c r="C1660" s="9" t="s">
        <v>3288</v>
      </c>
      <c r="D1660" s="9" t="n">
        <v>91</v>
      </c>
      <c r="E1660" s="9"/>
      <c r="F1660" s="9" t="n">
        <f aca="false">IF(D1660=D1659,F1659,F1659+1)</f>
        <v>17</v>
      </c>
      <c r="G1660" s="9"/>
    </row>
    <row r="1661" customFormat="false" ht="12.75" hidden="false" customHeight="false" outlineLevel="0" collapsed="false">
      <c r="A1661" s="7" t="s">
        <v>3289</v>
      </c>
      <c r="B1661" s="8" t="s">
        <v>3189</v>
      </c>
      <c r="C1661" s="9" t="s">
        <v>3290</v>
      </c>
      <c r="D1661" s="9" t="n">
        <v>91</v>
      </c>
      <c r="E1661" s="9"/>
      <c r="F1661" s="9" t="n">
        <f aca="false">IF(D1661=D1660,F1660,F1660+1)</f>
        <v>17</v>
      </c>
      <c r="G1661" s="9"/>
    </row>
    <row r="1662" customFormat="false" ht="12.75" hidden="false" customHeight="false" outlineLevel="0" collapsed="false">
      <c r="A1662" s="7" t="s">
        <v>3291</v>
      </c>
      <c r="B1662" s="8" t="s">
        <v>3189</v>
      </c>
      <c r="C1662" s="9" t="s">
        <v>3292</v>
      </c>
      <c r="D1662" s="9" t="n">
        <v>91</v>
      </c>
      <c r="E1662" s="9"/>
      <c r="F1662" s="9" t="n">
        <f aca="false">IF(D1662=D1661,F1661,F1661+1)</f>
        <v>17</v>
      </c>
      <c r="G1662" s="9"/>
    </row>
    <row r="1663" customFormat="false" ht="12.75" hidden="false" customHeight="false" outlineLevel="0" collapsed="false">
      <c r="A1663" s="7" t="s">
        <v>3293</v>
      </c>
      <c r="B1663" s="8" t="s">
        <v>3189</v>
      </c>
      <c r="C1663" s="9" t="s">
        <v>3294</v>
      </c>
      <c r="D1663" s="9" t="n">
        <v>91</v>
      </c>
      <c r="E1663" s="9"/>
      <c r="F1663" s="9" t="n">
        <f aca="false">IF(D1663=D1662,F1662,F1662+1)</f>
        <v>17</v>
      </c>
      <c r="G1663" s="9"/>
    </row>
    <row r="1664" customFormat="false" ht="12.75" hidden="false" customHeight="false" outlineLevel="0" collapsed="false">
      <c r="A1664" s="7" t="s">
        <v>3295</v>
      </c>
      <c r="B1664" s="8" t="s">
        <v>3189</v>
      </c>
      <c r="C1664" s="9" t="s">
        <v>3296</v>
      </c>
      <c r="D1664" s="9" t="n">
        <v>90</v>
      </c>
      <c r="E1664" s="9"/>
      <c r="F1664" s="9" t="n">
        <f aca="false">IF(D1664=D1663,F1663,F1663+1)</f>
        <v>18</v>
      </c>
      <c r="G1664" s="9"/>
    </row>
    <row r="1665" customFormat="false" ht="12.75" hidden="false" customHeight="false" outlineLevel="0" collapsed="false">
      <c r="A1665" s="7" t="s">
        <v>3297</v>
      </c>
      <c r="B1665" s="8" t="s">
        <v>3189</v>
      </c>
      <c r="C1665" s="9" t="s">
        <v>3298</v>
      </c>
      <c r="D1665" s="9" t="n">
        <v>90</v>
      </c>
      <c r="E1665" s="9"/>
      <c r="F1665" s="9" t="n">
        <f aca="false">IF(D1665=D1664,F1664,F1664+1)</f>
        <v>18</v>
      </c>
      <c r="G1665" s="9"/>
    </row>
    <row r="1666" customFormat="false" ht="12.75" hidden="false" customHeight="false" outlineLevel="0" collapsed="false">
      <c r="A1666" s="7" t="s">
        <v>3299</v>
      </c>
      <c r="B1666" s="8" t="s">
        <v>3189</v>
      </c>
      <c r="C1666" s="9" t="s">
        <v>3300</v>
      </c>
      <c r="D1666" s="9" t="n">
        <v>90</v>
      </c>
      <c r="E1666" s="9"/>
      <c r="F1666" s="9" t="n">
        <f aca="false">IF(D1666=D1665,F1665,F1665+1)</f>
        <v>18</v>
      </c>
      <c r="G1666" s="9"/>
    </row>
    <row r="1667" customFormat="false" ht="12.75" hidden="false" customHeight="false" outlineLevel="0" collapsed="false">
      <c r="A1667" s="7" t="s">
        <v>3301</v>
      </c>
      <c r="B1667" s="8" t="s">
        <v>3189</v>
      </c>
      <c r="C1667" s="9" t="s">
        <v>3302</v>
      </c>
      <c r="D1667" s="9" t="n">
        <v>90</v>
      </c>
      <c r="E1667" s="9"/>
      <c r="F1667" s="9" t="n">
        <f aca="false">IF(D1667=D1666,F1666,F1666+1)</f>
        <v>18</v>
      </c>
      <c r="G1667" s="9"/>
    </row>
    <row r="1668" customFormat="false" ht="12.75" hidden="false" customHeight="false" outlineLevel="0" collapsed="false">
      <c r="A1668" s="7" t="s">
        <v>3303</v>
      </c>
      <c r="B1668" s="8" t="s">
        <v>3189</v>
      </c>
      <c r="C1668" s="9" t="s">
        <v>3304</v>
      </c>
      <c r="D1668" s="9" t="n">
        <v>90</v>
      </c>
      <c r="E1668" s="9"/>
      <c r="F1668" s="9" t="n">
        <f aca="false">IF(D1668=D1667,F1667,F1667+1)</f>
        <v>18</v>
      </c>
      <c r="G1668" s="9"/>
    </row>
    <row r="1669" customFormat="false" ht="12.75" hidden="false" customHeight="false" outlineLevel="0" collapsed="false">
      <c r="A1669" s="7" t="s">
        <v>3305</v>
      </c>
      <c r="B1669" s="8" t="s">
        <v>3189</v>
      </c>
      <c r="C1669" s="9" t="s">
        <v>3306</v>
      </c>
      <c r="D1669" s="9" t="n">
        <v>90</v>
      </c>
      <c r="E1669" s="9"/>
      <c r="F1669" s="9" t="n">
        <f aca="false">IF(D1669=D1668,F1668,F1668+1)</f>
        <v>18</v>
      </c>
      <c r="G1669" s="9"/>
    </row>
    <row r="1670" customFormat="false" ht="12.75" hidden="false" customHeight="false" outlineLevel="0" collapsed="false">
      <c r="A1670" s="7" t="s">
        <v>3307</v>
      </c>
      <c r="B1670" s="8" t="s">
        <v>3189</v>
      </c>
      <c r="C1670" s="9" t="s">
        <v>3308</v>
      </c>
      <c r="D1670" s="9" t="n">
        <v>90</v>
      </c>
      <c r="E1670" s="9"/>
      <c r="F1670" s="9" t="n">
        <f aca="false">IF(D1670=D1669,F1669,F1669+1)</f>
        <v>18</v>
      </c>
      <c r="G1670" s="9"/>
    </row>
    <row r="1671" customFormat="false" ht="12.75" hidden="false" customHeight="false" outlineLevel="0" collapsed="false">
      <c r="A1671" s="7" t="s">
        <v>3309</v>
      </c>
      <c r="B1671" s="8" t="s">
        <v>3189</v>
      </c>
      <c r="C1671" s="9" t="s">
        <v>3310</v>
      </c>
      <c r="D1671" s="9" t="n">
        <v>90</v>
      </c>
      <c r="E1671" s="9"/>
      <c r="F1671" s="9" t="n">
        <f aca="false">IF(D1671=D1670,F1670,F1670+1)</f>
        <v>18</v>
      </c>
      <c r="G1671" s="9"/>
    </row>
    <row r="1672" customFormat="false" ht="12.75" hidden="false" customHeight="false" outlineLevel="0" collapsed="false">
      <c r="A1672" s="7" t="s">
        <v>3311</v>
      </c>
      <c r="B1672" s="8" t="s">
        <v>3189</v>
      </c>
      <c r="C1672" s="9" t="s">
        <v>3312</v>
      </c>
      <c r="D1672" s="9" t="n">
        <v>90</v>
      </c>
      <c r="E1672" s="9"/>
      <c r="F1672" s="9" t="n">
        <f aca="false">IF(D1672=D1671,F1671,F1671+1)</f>
        <v>18</v>
      </c>
      <c r="G1672" s="9"/>
    </row>
    <row r="1673" customFormat="false" ht="12.75" hidden="false" customHeight="false" outlineLevel="0" collapsed="false">
      <c r="A1673" s="7" t="s">
        <v>3313</v>
      </c>
      <c r="B1673" s="8" t="s">
        <v>3189</v>
      </c>
      <c r="C1673" s="9" t="s">
        <v>3314</v>
      </c>
      <c r="D1673" s="9" t="n">
        <v>89</v>
      </c>
      <c r="E1673" s="9"/>
      <c r="F1673" s="9" t="n">
        <f aca="false">IF(D1673=D1672,F1672,F1672+1)</f>
        <v>19</v>
      </c>
      <c r="G1673" s="9"/>
    </row>
    <row r="1674" customFormat="false" ht="12.75" hidden="false" customHeight="false" outlineLevel="0" collapsed="false">
      <c r="A1674" s="7" t="s">
        <v>3315</v>
      </c>
      <c r="B1674" s="8" t="s">
        <v>3189</v>
      </c>
      <c r="C1674" s="9" t="s">
        <v>3316</v>
      </c>
      <c r="D1674" s="9" t="n">
        <v>89</v>
      </c>
      <c r="E1674" s="9"/>
      <c r="F1674" s="9" t="n">
        <f aca="false">IF(D1674=D1673,F1673,F1673+1)</f>
        <v>19</v>
      </c>
      <c r="G1674" s="9"/>
    </row>
    <row r="1675" customFormat="false" ht="12.75" hidden="false" customHeight="false" outlineLevel="0" collapsed="false">
      <c r="A1675" s="7" t="s">
        <v>3317</v>
      </c>
      <c r="B1675" s="8" t="s">
        <v>3189</v>
      </c>
      <c r="C1675" s="9" t="s">
        <v>3318</v>
      </c>
      <c r="D1675" s="9" t="n">
        <v>89</v>
      </c>
      <c r="E1675" s="9"/>
      <c r="F1675" s="9" t="n">
        <f aca="false">IF(D1675=D1674,F1674,F1674+1)</f>
        <v>19</v>
      </c>
      <c r="G1675" s="9"/>
    </row>
    <row r="1676" customFormat="false" ht="12.75" hidden="false" customHeight="false" outlineLevel="0" collapsed="false">
      <c r="A1676" s="7" t="s">
        <v>3319</v>
      </c>
      <c r="B1676" s="8" t="s">
        <v>3189</v>
      </c>
      <c r="C1676" s="9" t="s">
        <v>3320</v>
      </c>
      <c r="D1676" s="9" t="n">
        <v>89</v>
      </c>
      <c r="E1676" s="9"/>
      <c r="F1676" s="9" t="n">
        <f aca="false">IF(D1676=D1675,F1675,F1675+1)</f>
        <v>19</v>
      </c>
      <c r="G1676" s="9"/>
    </row>
    <row r="1677" customFormat="false" ht="12.75" hidden="false" customHeight="false" outlineLevel="0" collapsed="false">
      <c r="A1677" s="7" t="s">
        <v>3321</v>
      </c>
      <c r="B1677" s="8" t="s">
        <v>3189</v>
      </c>
      <c r="C1677" s="9" t="s">
        <v>3322</v>
      </c>
      <c r="D1677" s="9" t="n">
        <v>89</v>
      </c>
      <c r="E1677" s="9"/>
      <c r="F1677" s="9" t="n">
        <f aca="false">IF(D1677=D1676,F1676,F1676+1)</f>
        <v>19</v>
      </c>
      <c r="G1677" s="9"/>
    </row>
    <row r="1678" customFormat="false" ht="12.75" hidden="false" customHeight="false" outlineLevel="0" collapsed="false">
      <c r="A1678" s="7" t="s">
        <v>3323</v>
      </c>
      <c r="B1678" s="8" t="s">
        <v>3189</v>
      </c>
      <c r="C1678" s="9" t="s">
        <v>3324</v>
      </c>
      <c r="D1678" s="9" t="n">
        <v>89</v>
      </c>
      <c r="E1678" s="9"/>
      <c r="F1678" s="9" t="n">
        <f aca="false">IF(D1678=D1677,F1677,F1677+1)</f>
        <v>19</v>
      </c>
      <c r="G1678" s="9"/>
    </row>
    <row r="1679" customFormat="false" ht="12.75" hidden="false" customHeight="false" outlineLevel="0" collapsed="false">
      <c r="A1679" s="7" t="s">
        <v>3325</v>
      </c>
      <c r="B1679" s="8" t="s">
        <v>3189</v>
      </c>
      <c r="C1679" s="9" t="s">
        <v>3326</v>
      </c>
      <c r="D1679" s="9" t="n">
        <v>89</v>
      </c>
      <c r="E1679" s="9"/>
      <c r="F1679" s="9" t="n">
        <f aca="false">IF(D1679=D1678,F1678,F1678+1)</f>
        <v>19</v>
      </c>
      <c r="G1679" s="9"/>
    </row>
    <row r="1680" customFormat="false" ht="12.75" hidden="false" customHeight="false" outlineLevel="0" collapsed="false">
      <c r="A1680" s="7" t="s">
        <v>3327</v>
      </c>
      <c r="B1680" s="8" t="s">
        <v>3189</v>
      </c>
      <c r="C1680" s="9" t="s">
        <v>3328</v>
      </c>
      <c r="D1680" s="9" t="n">
        <v>88</v>
      </c>
      <c r="E1680" s="9"/>
      <c r="F1680" s="9" t="n">
        <f aca="false">IF(D1680=D1679,F1679,F1679+1)</f>
        <v>20</v>
      </c>
      <c r="G1680" s="9"/>
    </row>
    <row r="1681" customFormat="false" ht="12.75" hidden="false" customHeight="false" outlineLevel="0" collapsed="false">
      <c r="A1681" s="7" t="s">
        <v>3329</v>
      </c>
      <c r="B1681" s="8" t="s">
        <v>3189</v>
      </c>
      <c r="C1681" s="9" t="s">
        <v>3330</v>
      </c>
      <c r="D1681" s="9" t="n">
        <v>88</v>
      </c>
      <c r="E1681" s="9"/>
      <c r="F1681" s="9" t="n">
        <f aca="false">IF(D1681=D1680,F1680,F1680+1)</f>
        <v>20</v>
      </c>
      <c r="G1681" s="9"/>
    </row>
    <row r="1682" customFormat="false" ht="12.75" hidden="false" customHeight="false" outlineLevel="0" collapsed="false">
      <c r="A1682" s="7" t="s">
        <v>3331</v>
      </c>
      <c r="B1682" s="8" t="s">
        <v>3189</v>
      </c>
      <c r="C1682" s="9" t="s">
        <v>3332</v>
      </c>
      <c r="D1682" s="9" t="n">
        <v>88</v>
      </c>
      <c r="E1682" s="9"/>
      <c r="F1682" s="9" t="n">
        <f aca="false">IF(D1682=D1681,F1681,F1681+1)</f>
        <v>20</v>
      </c>
      <c r="G1682" s="9"/>
    </row>
    <row r="1683" customFormat="false" ht="12.75" hidden="false" customHeight="false" outlineLevel="0" collapsed="false">
      <c r="A1683" s="7" t="s">
        <v>3333</v>
      </c>
      <c r="B1683" s="8" t="s">
        <v>3189</v>
      </c>
      <c r="C1683" s="9" t="s">
        <v>3334</v>
      </c>
      <c r="D1683" s="9" t="n">
        <v>88</v>
      </c>
      <c r="E1683" s="9"/>
      <c r="F1683" s="9" t="n">
        <f aca="false">IF(D1683=D1682,F1682,F1682+1)</f>
        <v>20</v>
      </c>
      <c r="G1683" s="9"/>
    </row>
    <row r="1684" customFormat="false" ht="12.75" hidden="false" customHeight="false" outlineLevel="0" collapsed="false">
      <c r="A1684" s="7" t="s">
        <v>3335</v>
      </c>
      <c r="B1684" s="8" t="s">
        <v>3189</v>
      </c>
      <c r="C1684" s="9" t="s">
        <v>3336</v>
      </c>
      <c r="D1684" s="9" t="n">
        <v>88</v>
      </c>
      <c r="E1684" s="9"/>
      <c r="F1684" s="9" t="n">
        <f aca="false">IF(D1684=D1683,F1683,F1683+1)</f>
        <v>20</v>
      </c>
      <c r="G1684" s="9"/>
    </row>
    <row r="1685" customFormat="false" ht="12.75" hidden="false" customHeight="false" outlineLevel="0" collapsed="false">
      <c r="A1685" s="7" t="s">
        <v>3337</v>
      </c>
      <c r="B1685" s="8" t="s">
        <v>3189</v>
      </c>
      <c r="C1685" s="9" t="s">
        <v>3338</v>
      </c>
      <c r="D1685" s="9" t="n">
        <v>88</v>
      </c>
      <c r="E1685" s="9"/>
      <c r="F1685" s="9" t="n">
        <f aca="false">IF(D1685=D1684,F1684,F1684+1)</f>
        <v>20</v>
      </c>
      <c r="G1685" s="9"/>
    </row>
    <row r="1686" customFormat="false" ht="12.75" hidden="false" customHeight="false" outlineLevel="0" collapsed="false">
      <c r="A1686" s="7" t="s">
        <v>3339</v>
      </c>
      <c r="B1686" s="8" t="s">
        <v>3189</v>
      </c>
      <c r="C1686" s="9" t="s">
        <v>3340</v>
      </c>
      <c r="D1686" s="9" t="n">
        <v>88</v>
      </c>
      <c r="E1686" s="9"/>
      <c r="F1686" s="9" t="n">
        <f aca="false">IF(D1686=D1685,F1685,F1685+1)</f>
        <v>20</v>
      </c>
      <c r="G1686" s="9"/>
    </row>
    <row r="1687" customFormat="false" ht="12.75" hidden="false" customHeight="false" outlineLevel="0" collapsed="false">
      <c r="A1687" s="7" t="s">
        <v>3341</v>
      </c>
      <c r="B1687" s="8" t="s">
        <v>3189</v>
      </c>
      <c r="C1687" s="9" t="s">
        <v>3342</v>
      </c>
      <c r="D1687" s="9" t="n">
        <v>88</v>
      </c>
      <c r="E1687" s="9"/>
      <c r="F1687" s="9" t="n">
        <f aca="false">IF(D1687=D1686,F1686,F1686+1)</f>
        <v>20</v>
      </c>
      <c r="G1687" s="9"/>
    </row>
    <row r="1688" customFormat="false" ht="12.75" hidden="false" customHeight="false" outlineLevel="0" collapsed="false">
      <c r="A1688" s="7" t="s">
        <v>3343</v>
      </c>
      <c r="B1688" s="8" t="s">
        <v>3189</v>
      </c>
      <c r="C1688" s="9" t="s">
        <v>3344</v>
      </c>
      <c r="D1688" s="9" t="n">
        <v>88</v>
      </c>
      <c r="E1688" s="9"/>
      <c r="F1688" s="9" t="n">
        <f aca="false">IF(D1688=D1687,F1687,F1687+1)</f>
        <v>20</v>
      </c>
      <c r="G1688" s="9"/>
    </row>
    <row r="1689" customFormat="false" ht="12.75" hidden="false" customHeight="false" outlineLevel="0" collapsed="false">
      <c r="A1689" s="7" t="s">
        <v>3345</v>
      </c>
      <c r="B1689" s="8" t="s">
        <v>3189</v>
      </c>
      <c r="C1689" s="9" t="s">
        <v>3346</v>
      </c>
      <c r="D1689" s="9" t="n">
        <v>88</v>
      </c>
      <c r="E1689" s="9"/>
      <c r="F1689" s="9" t="n">
        <f aca="false">IF(D1689=D1688,F1688,F1688+1)</f>
        <v>20</v>
      </c>
      <c r="G1689" s="9"/>
    </row>
    <row r="1690" customFormat="false" ht="12.75" hidden="false" customHeight="false" outlineLevel="0" collapsed="false">
      <c r="A1690" s="7" t="s">
        <v>3347</v>
      </c>
      <c r="B1690" s="8" t="s">
        <v>3189</v>
      </c>
      <c r="C1690" s="9" t="s">
        <v>3348</v>
      </c>
      <c r="D1690" s="9" t="n">
        <v>88</v>
      </c>
      <c r="E1690" s="9"/>
      <c r="F1690" s="9" t="n">
        <f aca="false">IF(D1690=D1689,F1689,F1689+1)</f>
        <v>20</v>
      </c>
      <c r="G1690" s="9"/>
    </row>
    <row r="1691" customFormat="false" ht="12.75" hidden="false" customHeight="false" outlineLevel="0" collapsed="false">
      <c r="A1691" s="7" t="s">
        <v>3349</v>
      </c>
      <c r="B1691" s="8" t="s">
        <v>3189</v>
      </c>
      <c r="C1691" s="9" t="s">
        <v>3350</v>
      </c>
      <c r="D1691" s="9" t="n">
        <v>88</v>
      </c>
      <c r="E1691" s="9"/>
      <c r="F1691" s="9" t="n">
        <f aca="false">IF(D1691=D1690,F1690,F1690+1)</f>
        <v>20</v>
      </c>
      <c r="G1691" s="9"/>
    </row>
    <row r="1692" customFormat="false" ht="12.75" hidden="false" customHeight="false" outlineLevel="0" collapsed="false">
      <c r="A1692" s="7" t="s">
        <v>3351</v>
      </c>
      <c r="B1692" s="8" t="s">
        <v>3189</v>
      </c>
      <c r="C1692" s="9" t="s">
        <v>3352</v>
      </c>
      <c r="D1692" s="9" t="n">
        <v>88</v>
      </c>
      <c r="E1692" s="9"/>
      <c r="F1692" s="9" t="n">
        <f aca="false">IF(D1692=D1691,F1691,F1691+1)</f>
        <v>20</v>
      </c>
      <c r="G1692" s="9"/>
    </row>
    <row r="1693" customFormat="false" ht="12.75" hidden="false" customHeight="false" outlineLevel="0" collapsed="false">
      <c r="A1693" s="7" t="s">
        <v>3353</v>
      </c>
      <c r="B1693" s="8" t="s">
        <v>3189</v>
      </c>
      <c r="C1693" s="9" t="s">
        <v>3354</v>
      </c>
      <c r="D1693" s="9" t="n">
        <v>88</v>
      </c>
      <c r="E1693" s="9"/>
      <c r="F1693" s="9" t="n">
        <f aca="false">IF(D1693=D1692,F1692,F1692+1)</f>
        <v>20</v>
      </c>
      <c r="G1693" s="9"/>
    </row>
    <row r="1694" customFormat="false" ht="12.75" hidden="false" customHeight="false" outlineLevel="0" collapsed="false">
      <c r="A1694" s="7" t="s">
        <v>3355</v>
      </c>
      <c r="B1694" s="8" t="s">
        <v>3189</v>
      </c>
      <c r="C1694" s="9" t="s">
        <v>3356</v>
      </c>
      <c r="D1694" s="9" t="n">
        <v>87</v>
      </c>
      <c r="E1694" s="9"/>
      <c r="F1694" s="9" t="n">
        <f aca="false">IF(D1694=D1693,F1693,F1693+1)</f>
        <v>21</v>
      </c>
      <c r="G1694" s="9"/>
    </row>
    <row r="1695" customFormat="false" ht="12.75" hidden="false" customHeight="false" outlineLevel="0" collapsed="false">
      <c r="A1695" s="7" t="s">
        <v>3357</v>
      </c>
      <c r="B1695" s="8" t="s">
        <v>3189</v>
      </c>
      <c r="C1695" s="9" t="s">
        <v>3358</v>
      </c>
      <c r="D1695" s="9" t="n">
        <v>87</v>
      </c>
      <c r="E1695" s="9"/>
      <c r="F1695" s="9" t="n">
        <f aca="false">IF(D1695=D1694,F1694,F1694+1)</f>
        <v>21</v>
      </c>
      <c r="G1695" s="9"/>
    </row>
    <row r="1696" customFormat="false" ht="12.75" hidden="false" customHeight="false" outlineLevel="0" collapsed="false">
      <c r="A1696" s="7" t="s">
        <v>3359</v>
      </c>
      <c r="B1696" s="8" t="s">
        <v>3189</v>
      </c>
      <c r="C1696" s="9" t="s">
        <v>3360</v>
      </c>
      <c r="D1696" s="9" t="n">
        <v>87</v>
      </c>
      <c r="E1696" s="9"/>
      <c r="F1696" s="9" t="n">
        <f aca="false">IF(D1696=D1695,F1695,F1695+1)</f>
        <v>21</v>
      </c>
      <c r="G1696" s="9"/>
    </row>
    <row r="1697" customFormat="false" ht="12.75" hidden="false" customHeight="false" outlineLevel="0" collapsed="false">
      <c r="A1697" s="7" t="s">
        <v>3361</v>
      </c>
      <c r="B1697" s="8" t="s">
        <v>3189</v>
      </c>
      <c r="C1697" s="9" t="s">
        <v>3362</v>
      </c>
      <c r="D1697" s="9" t="n">
        <v>87</v>
      </c>
      <c r="E1697" s="9"/>
      <c r="F1697" s="9" t="n">
        <f aca="false">IF(D1697=D1696,F1696,F1696+1)</f>
        <v>21</v>
      </c>
      <c r="G1697" s="9"/>
    </row>
    <row r="1698" customFormat="false" ht="12.75" hidden="false" customHeight="false" outlineLevel="0" collapsed="false">
      <c r="A1698" s="7" t="s">
        <v>3363</v>
      </c>
      <c r="B1698" s="8" t="s">
        <v>3189</v>
      </c>
      <c r="C1698" s="9" t="s">
        <v>3364</v>
      </c>
      <c r="D1698" s="9" t="n">
        <v>87</v>
      </c>
      <c r="E1698" s="9"/>
      <c r="F1698" s="9" t="n">
        <f aca="false">IF(D1698=D1697,F1697,F1697+1)</f>
        <v>21</v>
      </c>
      <c r="G1698" s="9"/>
    </row>
    <row r="1699" customFormat="false" ht="12.75" hidden="false" customHeight="false" outlineLevel="0" collapsed="false">
      <c r="A1699" s="7" t="s">
        <v>3365</v>
      </c>
      <c r="B1699" s="8" t="s">
        <v>3189</v>
      </c>
      <c r="C1699" s="9" t="s">
        <v>3366</v>
      </c>
      <c r="D1699" s="9" t="n">
        <v>87</v>
      </c>
      <c r="E1699" s="9"/>
      <c r="F1699" s="9" t="n">
        <f aca="false">IF(D1699=D1698,F1698,F1698+1)</f>
        <v>21</v>
      </c>
      <c r="G1699" s="9"/>
    </row>
    <row r="1700" customFormat="false" ht="12.75" hidden="false" customHeight="false" outlineLevel="0" collapsed="false">
      <c r="A1700" s="7" t="s">
        <v>3367</v>
      </c>
      <c r="B1700" s="8" t="s">
        <v>3189</v>
      </c>
      <c r="C1700" s="9" t="s">
        <v>3368</v>
      </c>
      <c r="D1700" s="9" t="n">
        <v>87</v>
      </c>
      <c r="E1700" s="9"/>
      <c r="F1700" s="9" t="n">
        <f aca="false">IF(D1700=D1699,F1699,F1699+1)</f>
        <v>21</v>
      </c>
      <c r="G1700" s="9"/>
    </row>
    <row r="1701" customFormat="false" ht="12.75" hidden="false" customHeight="false" outlineLevel="0" collapsed="false">
      <c r="A1701" s="7" t="s">
        <v>3369</v>
      </c>
      <c r="B1701" s="8" t="s">
        <v>3189</v>
      </c>
      <c r="C1701" s="9" t="s">
        <v>3370</v>
      </c>
      <c r="D1701" s="9" t="n">
        <v>87</v>
      </c>
      <c r="E1701" s="9"/>
      <c r="F1701" s="9" t="n">
        <f aca="false">IF(D1701=D1700,F1700,F1700+1)</f>
        <v>21</v>
      </c>
      <c r="G1701" s="9"/>
    </row>
    <row r="1702" customFormat="false" ht="12.75" hidden="false" customHeight="false" outlineLevel="0" collapsed="false">
      <c r="A1702" s="7" t="s">
        <v>3371</v>
      </c>
      <c r="B1702" s="8" t="s">
        <v>3189</v>
      </c>
      <c r="C1702" s="9" t="s">
        <v>3372</v>
      </c>
      <c r="D1702" s="9" t="n">
        <v>87</v>
      </c>
      <c r="E1702" s="9"/>
      <c r="F1702" s="9" t="n">
        <f aca="false">IF(D1702=D1701,F1701,F1701+1)</f>
        <v>21</v>
      </c>
      <c r="G1702" s="9"/>
    </row>
    <row r="1703" customFormat="false" ht="12.75" hidden="false" customHeight="false" outlineLevel="0" collapsed="false">
      <c r="A1703" s="7" t="s">
        <v>3373</v>
      </c>
      <c r="B1703" s="8" t="s">
        <v>3189</v>
      </c>
      <c r="C1703" s="9" t="s">
        <v>3374</v>
      </c>
      <c r="D1703" s="9" t="n">
        <v>87</v>
      </c>
      <c r="E1703" s="9"/>
      <c r="F1703" s="9" t="n">
        <f aca="false">IF(D1703=D1702,F1702,F1702+1)</f>
        <v>21</v>
      </c>
      <c r="G1703" s="9"/>
    </row>
    <row r="1704" customFormat="false" ht="12.75" hidden="false" customHeight="false" outlineLevel="0" collapsed="false">
      <c r="A1704" s="7" t="s">
        <v>3375</v>
      </c>
      <c r="B1704" s="8" t="s">
        <v>3189</v>
      </c>
      <c r="C1704" s="9" t="s">
        <v>3376</v>
      </c>
      <c r="D1704" s="9" t="n">
        <v>87</v>
      </c>
      <c r="E1704" s="9"/>
      <c r="F1704" s="9" t="n">
        <f aca="false">IF(D1704=D1703,F1703,F1703+1)</f>
        <v>21</v>
      </c>
      <c r="G1704" s="9"/>
    </row>
    <row r="1705" customFormat="false" ht="12.75" hidden="false" customHeight="false" outlineLevel="0" collapsed="false">
      <c r="A1705" s="7" t="s">
        <v>3377</v>
      </c>
      <c r="B1705" s="8" t="s">
        <v>3189</v>
      </c>
      <c r="C1705" s="9" t="s">
        <v>3378</v>
      </c>
      <c r="D1705" s="9" t="n">
        <v>87</v>
      </c>
      <c r="E1705" s="9"/>
      <c r="F1705" s="9" t="n">
        <f aca="false">IF(D1705=D1704,F1704,F1704+1)</f>
        <v>21</v>
      </c>
      <c r="G1705" s="9"/>
    </row>
    <row r="1706" customFormat="false" ht="12.75" hidden="false" customHeight="false" outlineLevel="0" collapsed="false">
      <c r="A1706" s="7" t="s">
        <v>3379</v>
      </c>
      <c r="B1706" s="8" t="s">
        <v>3189</v>
      </c>
      <c r="C1706" s="9" t="s">
        <v>3380</v>
      </c>
      <c r="D1706" s="9" t="n">
        <v>87</v>
      </c>
      <c r="E1706" s="9"/>
      <c r="F1706" s="9" t="n">
        <f aca="false">IF(D1706=D1705,F1705,F1705+1)</f>
        <v>21</v>
      </c>
      <c r="G1706" s="9"/>
    </row>
    <row r="1707" customFormat="false" ht="12.75" hidden="false" customHeight="false" outlineLevel="0" collapsed="false">
      <c r="A1707" s="7" t="s">
        <v>3381</v>
      </c>
      <c r="B1707" s="8" t="s">
        <v>3189</v>
      </c>
      <c r="C1707" s="9" t="s">
        <v>3382</v>
      </c>
      <c r="D1707" s="9" t="n">
        <v>87</v>
      </c>
      <c r="E1707" s="9"/>
      <c r="F1707" s="9" t="n">
        <f aca="false">IF(D1707=D1706,F1706,F1706+1)</f>
        <v>21</v>
      </c>
      <c r="G1707" s="9"/>
    </row>
    <row r="1708" customFormat="false" ht="12.75" hidden="false" customHeight="false" outlineLevel="0" collapsed="false">
      <c r="A1708" s="7" t="s">
        <v>3383</v>
      </c>
      <c r="B1708" s="8" t="s">
        <v>3189</v>
      </c>
      <c r="C1708" s="9" t="s">
        <v>3384</v>
      </c>
      <c r="D1708" s="9" t="n">
        <v>87</v>
      </c>
      <c r="E1708" s="9"/>
      <c r="F1708" s="9" t="n">
        <f aca="false">IF(D1708=D1707,F1707,F1707+1)</f>
        <v>21</v>
      </c>
      <c r="G1708" s="9"/>
    </row>
    <row r="1709" customFormat="false" ht="12.75" hidden="false" customHeight="false" outlineLevel="0" collapsed="false">
      <c r="A1709" s="7" t="s">
        <v>1845</v>
      </c>
      <c r="B1709" s="8" t="s">
        <v>3189</v>
      </c>
      <c r="C1709" s="9" t="s">
        <v>3385</v>
      </c>
      <c r="D1709" s="9" t="n">
        <v>86</v>
      </c>
      <c r="E1709" s="9"/>
      <c r="F1709" s="9" t="n">
        <f aca="false">IF(D1709=D1708,F1708,F1708+1)</f>
        <v>22</v>
      </c>
      <c r="G1709" s="9"/>
    </row>
    <row r="1710" customFormat="false" ht="12.75" hidden="false" customHeight="false" outlineLevel="0" collapsed="false">
      <c r="A1710" s="7" t="s">
        <v>3386</v>
      </c>
      <c r="B1710" s="8" t="s">
        <v>3189</v>
      </c>
      <c r="C1710" s="9" t="s">
        <v>3387</v>
      </c>
      <c r="D1710" s="9" t="n">
        <v>86</v>
      </c>
      <c r="E1710" s="9"/>
      <c r="F1710" s="9" t="n">
        <f aca="false">IF(D1710=D1709,F1709,F1709+1)</f>
        <v>22</v>
      </c>
      <c r="G1710" s="9"/>
    </row>
    <row r="1711" customFormat="false" ht="12.75" hidden="false" customHeight="false" outlineLevel="0" collapsed="false">
      <c r="A1711" s="7" t="s">
        <v>3388</v>
      </c>
      <c r="B1711" s="8" t="s">
        <v>3189</v>
      </c>
      <c r="C1711" s="9" t="s">
        <v>3389</v>
      </c>
      <c r="D1711" s="9" t="n">
        <v>86</v>
      </c>
      <c r="E1711" s="9"/>
      <c r="F1711" s="9" t="n">
        <f aca="false">IF(D1711=D1710,F1710,F1710+1)</f>
        <v>22</v>
      </c>
      <c r="G1711" s="9"/>
    </row>
    <row r="1712" customFormat="false" ht="12.75" hidden="false" customHeight="false" outlineLevel="0" collapsed="false">
      <c r="A1712" s="7" t="s">
        <v>3390</v>
      </c>
      <c r="B1712" s="8" t="s">
        <v>3189</v>
      </c>
      <c r="C1712" s="9" t="s">
        <v>3391</v>
      </c>
      <c r="D1712" s="9" t="n">
        <v>86</v>
      </c>
      <c r="E1712" s="9"/>
      <c r="F1712" s="9" t="n">
        <f aca="false">IF(D1712=D1711,F1711,F1711+1)</f>
        <v>22</v>
      </c>
      <c r="G1712" s="9"/>
    </row>
    <row r="1713" customFormat="false" ht="12.75" hidden="false" customHeight="false" outlineLevel="0" collapsed="false">
      <c r="A1713" s="7" t="s">
        <v>3392</v>
      </c>
      <c r="B1713" s="8" t="s">
        <v>3189</v>
      </c>
      <c r="C1713" s="9" t="s">
        <v>3393</v>
      </c>
      <c r="D1713" s="9" t="n">
        <v>86</v>
      </c>
      <c r="E1713" s="9"/>
      <c r="F1713" s="9" t="n">
        <f aca="false">IF(D1713=D1712,F1712,F1712+1)</f>
        <v>22</v>
      </c>
      <c r="G1713" s="9"/>
    </row>
    <row r="1714" customFormat="false" ht="12.75" hidden="false" customHeight="false" outlineLevel="0" collapsed="false">
      <c r="A1714" s="7" t="s">
        <v>3394</v>
      </c>
      <c r="B1714" s="8" t="s">
        <v>3189</v>
      </c>
      <c r="C1714" s="9" t="s">
        <v>3395</v>
      </c>
      <c r="D1714" s="9" t="n">
        <v>86</v>
      </c>
      <c r="E1714" s="9"/>
      <c r="F1714" s="9" t="n">
        <f aca="false">IF(D1714=D1713,F1713,F1713+1)</f>
        <v>22</v>
      </c>
      <c r="G1714" s="9"/>
    </row>
    <row r="1715" customFormat="false" ht="12.75" hidden="false" customHeight="false" outlineLevel="0" collapsed="false">
      <c r="A1715" s="7" t="s">
        <v>3396</v>
      </c>
      <c r="B1715" s="8" t="s">
        <v>3189</v>
      </c>
      <c r="C1715" s="9" t="s">
        <v>3397</v>
      </c>
      <c r="D1715" s="9" t="n">
        <v>86</v>
      </c>
      <c r="E1715" s="9"/>
      <c r="F1715" s="9" t="n">
        <f aca="false">IF(D1715=D1714,F1714,F1714+1)</f>
        <v>22</v>
      </c>
      <c r="G1715" s="9"/>
    </row>
    <row r="1716" customFormat="false" ht="12.75" hidden="false" customHeight="false" outlineLevel="0" collapsed="false">
      <c r="A1716" s="7" t="s">
        <v>3398</v>
      </c>
      <c r="B1716" s="8" t="s">
        <v>3189</v>
      </c>
      <c r="C1716" s="9" t="s">
        <v>3399</v>
      </c>
      <c r="D1716" s="9" t="n">
        <v>86</v>
      </c>
      <c r="E1716" s="9"/>
      <c r="F1716" s="9" t="n">
        <f aca="false">IF(D1716=D1715,F1715,F1715+1)</f>
        <v>22</v>
      </c>
      <c r="G1716" s="9"/>
    </row>
    <row r="1717" customFormat="false" ht="12.75" hidden="false" customHeight="false" outlineLevel="0" collapsed="false">
      <c r="A1717" s="7" t="s">
        <v>3400</v>
      </c>
      <c r="B1717" s="8" t="s">
        <v>3189</v>
      </c>
      <c r="C1717" s="9" t="s">
        <v>3401</v>
      </c>
      <c r="D1717" s="9" t="n">
        <v>86</v>
      </c>
      <c r="E1717" s="9"/>
      <c r="F1717" s="9" t="n">
        <f aca="false">IF(D1717=D1716,F1716,F1716+1)</f>
        <v>22</v>
      </c>
      <c r="G1717" s="9"/>
    </row>
    <row r="1718" customFormat="false" ht="12.75" hidden="false" customHeight="false" outlineLevel="0" collapsed="false">
      <c r="A1718" s="7" t="s">
        <v>3402</v>
      </c>
      <c r="B1718" s="8" t="s">
        <v>3189</v>
      </c>
      <c r="C1718" s="9" t="s">
        <v>3403</v>
      </c>
      <c r="D1718" s="9" t="n">
        <v>86</v>
      </c>
      <c r="E1718" s="9"/>
      <c r="F1718" s="9" t="n">
        <f aca="false">IF(D1718=D1717,F1717,F1717+1)</f>
        <v>22</v>
      </c>
      <c r="G1718" s="9"/>
    </row>
    <row r="1719" customFormat="false" ht="12.75" hidden="false" customHeight="false" outlineLevel="0" collapsed="false">
      <c r="A1719" s="7" t="s">
        <v>3404</v>
      </c>
      <c r="B1719" s="8" t="s">
        <v>3189</v>
      </c>
      <c r="C1719" s="9" t="s">
        <v>3405</v>
      </c>
      <c r="D1719" s="9" t="n">
        <v>86</v>
      </c>
      <c r="E1719" s="9"/>
      <c r="F1719" s="9" t="n">
        <f aca="false">IF(D1719=D1718,F1718,F1718+1)</f>
        <v>22</v>
      </c>
      <c r="G1719" s="9"/>
    </row>
    <row r="1720" customFormat="false" ht="12.75" hidden="false" customHeight="false" outlineLevel="0" collapsed="false">
      <c r="A1720" s="7" t="s">
        <v>3406</v>
      </c>
      <c r="B1720" s="8" t="s">
        <v>3189</v>
      </c>
      <c r="C1720" s="9" t="s">
        <v>3407</v>
      </c>
      <c r="D1720" s="9" t="n">
        <v>85</v>
      </c>
      <c r="E1720" s="9"/>
      <c r="F1720" s="9" t="n">
        <f aca="false">IF(D1720=D1719,F1719,F1719+1)</f>
        <v>23</v>
      </c>
      <c r="G1720" s="9"/>
    </row>
    <row r="1721" customFormat="false" ht="12.75" hidden="false" customHeight="false" outlineLevel="0" collapsed="false">
      <c r="A1721" s="7" t="s">
        <v>3408</v>
      </c>
      <c r="B1721" s="8" t="s">
        <v>3189</v>
      </c>
      <c r="C1721" s="9" t="s">
        <v>3409</v>
      </c>
      <c r="D1721" s="9" t="n">
        <v>85</v>
      </c>
      <c r="E1721" s="9"/>
      <c r="F1721" s="9" t="n">
        <f aca="false">IF(D1721=D1720,F1720,F1720+1)</f>
        <v>23</v>
      </c>
      <c r="G1721" s="9"/>
    </row>
    <row r="1722" customFormat="false" ht="12.75" hidden="false" customHeight="false" outlineLevel="0" collapsed="false">
      <c r="A1722" s="7" t="s">
        <v>3410</v>
      </c>
      <c r="B1722" s="8" t="s">
        <v>3189</v>
      </c>
      <c r="C1722" s="9" t="s">
        <v>3411</v>
      </c>
      <c r="D1722" s="9" t="n">
        <v>85</v>
      </c>
      <c r="E1722" s="9"/>
      <c r="F1722" s="9" t="n">
        <f aca="false">IF(D1722=D1721,F1721,F1721+1)</f>
        <v>23</v>
      </c>
      <c r="G1722" s="9"/>
    </row>
    <row r="1723" customFormat="false" ht="12.75" hidden="false" customHeight="false" outlineLevel="0" collapsed="false">
      <c r="A1723" s="7" t="s">
        <v>3412</v>
      </c>
      <c r="B1723" s="8" t="s">
        <v>3189</v>
      </c>
      <c r="C1723" s="9" t="s">
        <v>3413</v>
      </c>
      <c r="D1723" s="9" t="n">
        <v>85</v>
      </c>
      <c r="E1723" s="9"/>
      <c r="F1723" s="9" t="n">
        <f aca="false">IF(D1723=D1722,F1722,F1722+1)</f>
        <v>23</v>
      </c>
      <c r="G1723" s="9"/>
    </row>
    <row r="1724" customFormat="false" ht="12.75" hidden="false" customHeight="false" outlineLevel="0" collapsed="false">
      <c r="A1724" s="7" t="s">
        <v>3414</v>
      </c>
      <c r="B1724" s="8" t="s">
        <v>3189</v>
      </c>
      <c r="C1724" s="9" t="s">
        <v>3415</v>
      </c>
      <c r="D1724" s="9" t="n">
        <v>85</v>
      </c>
      <c r="E1724" s="9"/>
      <c r="F1724" s="9" t="n">
        <f aca="false">IF(D1724=D1723,F1723,F1723+1)</f>
        <v>23</v>
      </c>
      <c r="G1724" s="9"/>
    </row>
    <row r="1725" customFormat="false" ht="12.75" hidden="false" customHeight="false" outlineLevel="0" collapsed="false">
      <c r="A1725" s="7" t="s">
        <v>3416</v>
      </c>
      <c r="B1725" s="8" t="s">
        <v>3189</v>
      </c>
      <c r="C1725" s="9" t="s">
        <v>3417</v>
      </c>
      <c r="D1725" s="9" t="n">
        <v>85</v>
      </c>
      <c r="E1725" s="9"/>
      <c r="F1725" s="9" t="n">
        <f aca="false">IF(D1725=D1724,F1724,F1724+1)</f>
        <v>23</v>
      </c>
      <c r="G1725" s="9"/>
    </row>
    <row r="1726" customFormat="false" ht="12.75" hidden="false" customHeight="false" outlineLevel="0" collapsed="false">
      <c r="A1726" s="7" t="s">
        <v>3418</v>
      </c>
      <c r="B1726" s="8" t="s">
        <v>3189</v>
      </c>
      <c r="C1726" s="9" t="s">
        <v>3419</v>
      </c>
      <c r="D1726" s="9" t="n">
        <v>85</v>
      </c>
      <c r="E1726" s="9"/>
      <c r="F1726" s="9" t="n">
        <f aca="false">IF(D1726=D1725,F1725,F1725+1)</f>
        <v>23</v>
      </c>
      <c r="G1726" s="9"/>
    </row>
    <row r="1727" customFormat="false" ht="12.75" hidden="false" customHeight="false" outlineLevel="0" collapsed="false">
      <c r="A1727" s="7" t="s">
        <v>3420</v>
      </c>
      <c r="B1727" s="8" t="s">
        <v>3189</v>
      </c>
      <c r="C1727" s="9" t="s">
        <v>3421</v>
      </c>
      <c r="D1727" s="9" t="n">
        <v>85</v>
      </c>
      <c r="E1727" s="9"/>
      <c r="F1727" s="9" t="n">
        <f aca="false">IF(D1727=D1726,F1726,F1726+1)</f>
        <v>23</v>
      </c>
      <c r="G1727" s="9"/>
    </row>
    <row r="1728" customFormat="false" ht="12.75" hidden="false" customHeight="false" outlineLevel="0" collapsed="false">
      <c r="A1728" s="7" t="s">
        <v>3422</v>
      </c>
      <c r="B1728" s="8" t="s">
        <v>3189</v>
      </c>
      <c r="C1728" s="9" t="s">
        <v>3423</v>
      </c>
      <c r="D1728" s="9" t="n">
        <v>85</v>
      </c>
      <c r="E1728" s="9"/>
      <c r="F1728" s="9" t="n">
        <f aca="false">IF(D1728=D1727,F1727,F1727+1)</f>
        <v>23</v>
      </c>
      <c r="G1728" s="9"/>
    </row>
    <row r="1729" customFormat="false" ht="12.75" hidden="false" customHeight="false" outlineLevel="0" collapsed="false">
      <c r="A1729" s="7" t="s">
        <v>3424</v>
      </c>
      <c r="B1729" s="8" t="s">
        <v>3189</v>
      </c>
      <c r="C1729" s="9" t="s">
        <v>3425</v>
      </c>
      <c r="D1729" s="9" t="n">
        <v>85</v>
      </c>
      <c r="E1729" s="9"/>
      <c r="F1729" s="9" t="n">
        <f aca="false">IF(D1729=D1728,F1728,F1728+1)</f>
        <v>23</v>
      </c>
      <c r="G1729" s="9"/>
    </row>
    <row r="1730" customFormat="false" ht="12.75" hidden="false" customHeight="false" outlineLevel="0" collapsed="false">
      <c r="A1730" s="7" t="s">
        <v>3426</v>
      </c>
      <c r="B1730" s="8" t="s">
        <v>3189</v>
      </c>
      <c r="C1730" s="9" t="s">
        <v>3427</v>
      </c>
      <c r="D1730" s="9" t="n">
        <v>85</v>
      </c>
      <c r="E1730" s="9"/>
      <c r="F1730" s="9" t="n">
        <f aca="false">IF(D1730=D1729,F1729,F1729+1)</f>
        <v>23</v>
      </c>
      <c r="G1730" s="9"/>
    </row>
    <row r="1731" customFormat="false" ht="12.75" hidden="false" customHeight="false" outlineLevel="0" collapsed="false">
      <c r="A1731" s="7" t="s">
        <v>3428</v>
      </c>
      <c r="B1731" s="8" t="s">
        <v>3189</v>
      </c>
      <c r="C1731" s="9" t="s">
        <v>3429</v>
      </c>
      <c r="D1731" s="9" t="n">
        <v>85</v>
      </c>
      <c r="E1731" s="9"/>
      <c r="F1731" s="9" t="n">
        <f aca="false">IF(D1731=D1730,F1730,F1730+1)</f>
        <v>23</v>
      </c>
      <c r="G1731" s="9"/>
    </row>
    <row r="1732" customFormat="false" ht="12.75" hidden="false" customHeight="false" outlineLevel="0" collapsed="false">
      <c r="A1732" s="7" t="s">
        <v>3430</v>
      </c>
      <c r="B1732" s="8" t="s">
        <v>3189</v>
      </c>
      <c r="C1732" s="9" t="s">
        <v>3431</v>
      </c>
      <c r="D1732" s="9" t="n">
        <v>84</v>
      </c>
      <c r="E1732" s="9"/>
      <c r="F1732" s="9" t="n">
        <f aca="false">IF(D1732=D1731,F1731,F1731+1)</f>
        <v>24</v>
      </c>
      <c r="G1732" s="9"/>
    </row>
    <row r="1733" customFormat="false" ht="12.75" hidden="false" customHeight="false" outlineLevel="0" collapsed="false">
      <c r="A1733" s="7" t="s">
        <v>3432</v>
      </c>
      <c r="B1733" s="8" t="s">
        <v>3189</v>
      </c>
      <c r="C1733" s="9" t="s">
        <v>3433</v>
      </c>
      <c r="D1733" s="9" t="n">
        <v>84</v>
      </c>
      <c r="E1733" s="9"/>
      <c r="F1733" s="9" t="n">
        <f aca="false">IF(D1733=D1732,F1732,F1732+1)</f>
        <v>24</v>
      </c>
      <c r="G1733" s="9"/>
    </row>
    <row r="1734" customFormat="false" ht="12.75" hidden="false" customHeight="false" outlineLevel="0" collapsed="false">
      <c r="A1734" s="7" t="s">
        <v>3434</v>
      </c>
      <c r="B1734" s="8" t="s">
        <v>3189</v>
      </c>
      <c r="C1734" s="9" t="s">
        <v>3435</v>
      </c>
      <c r="D1734" s="9" t="n">
        <v>84</v>
      </c>
      <c r="E1734" s="9"/>
      <c r="F1734" s="9" t="n">
        <f aca="false">IF(D1734=D1733,F1733,F1733+1)</f>
        <v>24</v>
      </c>
      <c r="G1734" s="9"/>
    </row>
    <row r="1735" customFormat="false" ht="12.75" hidden="false" customHeight="false" outlineLevel="0" collapsed="false">
      <c r="A1735" s="7" t="s">
        <v>3436</v>
      </c>
      <c r="B1735" s="8" t="s">
        <v>3189</v>
      </c>
      <c r="C1735" s="9" t="s">
        <v>3437</v>
      </c>
      <c r="D1735" s="9" t="n">
        <v>84</v>
      </c>
      <c r="E1735" s="9"/>
      <c r="F1735" s="9" t="n">
        <f aca="false">IF(D1735=D1734,F1734,F1734+1)</f>
        <v>24</v>
      </c>
      <c r="G1735" s="9"/>
    </row>
    <row r="1736" customFormat="false" ht="12.75" hidden="false" customHeight="false" outlineLevel="0" collapsed="false">
      <c r="A1736" s="7" t="s">
        <v>3438</v>
      </c>
      <c r="B1736" s="8" t="s">
        <v>3189</v>
      </c>
      <c r="C1736" s="9" t="s">
        <v>3439</v>
      </c>
      <c r="D1736" s="9" t="n">
        <v>84</v>
      </c>
      <c r="E1736" s="9"/>
      <c r="F1736" s="9" t="n">
        <f aca="false">IF(D1736=D1735,F1735,F1735+1)</f>
        <v>24</v>
      </c>
      <c r="G1736" s="9"/>
    </row>
    <row r="1737" customFormat="false" ht="12.75" hidden="false" customHeight="false" outlineLevel="0" collapsed="false">
      <c r="A1737" s="7" t="s">
        <v>3440</v>
      </c>
      <c r="B1737" s="8" t="s">
        <v>3189</v>
      </c>
      <c r="C1737" s="9" t="s">
        <v>3441</v>
      </c>
      <c r="D1737" s="9" t="n">
        <v>84</v>
      </c>
      <c r="E1737" s="9"/>
      <c r="F1737" s="9" t="n">
        <f aca="false">IF(D1737=D1736,F1736,F1736+1)</f>
        <v>24</v>
      </c>
      <c r="G1737" s="9"/>
    </row>
    <row r="1738" customFormat="false" ht="12.75" hidden="false" customHeight="false" outlineLevel="0" collapsed="false">
      <c r="A1738" s="7" t="s">
        <v>3442</v>
      </c>
      <c r="B1738" s="8" t="s">
        <v>3189</v>
      </c>
      <c r="C1738" s="9" t="s">
        <v>3443</v>
      </c>
      <c r="D1738" s="9" t="n">
        <v>84</v>
      </c>
      <c r="E1738" s="9"/>
      <c r="F1738" s="9" t="n">
        <f aca="false">IF(D1738=D1737,F1737,F1737+1)</f>
        <v>24</v>
      </c>
      <c r="G1738" s="9"/>
    </row>
    <row r="1739" customFormat="false" ht="12.75" hidden="false" customHeight="false" outlineLevel="0" collapsed="false">
      <c r="A1739" s="7" t="s">
        <v>3444</v>
      </c>
      <c r="B1739" s="8" t="s">
        <v>3189</v>
      </c>
      <c r="C1739" s="9" t="s">
        <v>3445</v>
      </c>
      <c r="D1739" s="9" t="n">
        <v>84</v>
      </c>
      <c r="E1739" s="9"/>
      <c r="F1739" s="9" t="n">
        <f aca="false">IF(D1739=D1738,F1738,F1738+1)</f>
        <v>24</v>
      </c>
      <c r="G1739" s="9"/>
    </row>
    <row r="1740" customFormat="false" ht="12.75" hidden="false" customHeight="false" outlineLevel="0" collapsed="false">
      <c r="A1740" s="7" t="s">
        <v>3446</v>
      </c>
      <c r="B1740" s="8" t="s">
        <v>3189</v>
      </c>
      <c r="C1740" s="9" t="s">
        <v>3447</v>
      </c>
      <c r="D1740" s="9" t="n">
        <v>84</v>
      </c>
      <c r="E1740" s="9"/>
      <c r="F1740" s="9" t="n">
        <f aca="false">IF(D1740=D1739,F1739,F1739+1)</f>
        <v>24</v>
      </c>
      <c r="G1740" s="9"/>
    </row>
    <row r="1741" customFormat="false" ht="12.75" hidden="false" customHeight="false" outlineLevel="0" collapsed="false">
      <c r="A1741" s="7" t="s">
        <v>3448</v>
      </c>
      <c r="B1741" s="8" t="s">
        <v>3189</v>
      </c>
      <c r="C1741" s="9" t="s">
        <v>3449</v>
      </c>
      <c r="D1741" s="9" t="n">
        <v>84</v>
      </c>
      <c r="E1741" s="9"/>
      <c r="F1741" s="9" t="n">
        <f aca="false">IF(D1741=D1740,F1740,F1740+1)</f>
        <v>24</v>
      </c>
      <c r="G1741" s="9"/>
    </row>
    <row r="1742" customFormat="false" ht="12.75" hidden="false" customHeight="false" outlineLevel="0" collapsed="false">
      <c r="A1742" s="7" t="s">
        <v>3450</v>
      </c>
      <c r="B1742" s="8" t="s">
        <v>3189</v>
      </c>
      <c r="C1742" s="9" t="s">
        <v>3451</v>
      </c>
      <c r="D1742" s="9" t="n">
        <v>84</v>
      </c>
      <c r="E1742" s="9"/>
      <c r="F1742" s="9" t="n">
        <f aca="false">IF(D1742=D1741,F1741,F1741+1)</f>
        <v>24</v>
      </c>
      <c r="G1742" s="9"/>
    </row>
    <row r="1743" customFormat="false" ht="12.75" hidden="false" customHeight="false" outlineLevel="0" collapsed="false">
      <c r="A1743" s="7" t="s">
        <v>3452</v>
      </c>
      <c r="B1743" s="8" t="s">
        <v>3189</v>
      </c>
      <c r="C1743" s="9" t="s">
        <v>3453</v>
      </c>
      <c r="D1743" s="9" t="n">
        <v>84</v>
      </c>
      <c r="E1743" s="9"/>
      <c r="F1743" s="9" t="n">
        <f aca="false">IF(D1743=D1742,F1742,F1742+1)</f>
        <v>24</v>
      </c>
      <c r="G1743" s="9"/>
    </row>
    <row r="1744" customFormat="false" ht="12.75" hidden="false" customHeight="false" outlineLevel="0" collapsed="false">
      <c r="A1744" s="7" t="s">
        <v>3454</v>
      </c>
      <c r="B1744" s="8" t="s">
        <v>3189</v>
      </c>
      <c r="C1744" s="9" t="s">
        <v>3455</v>
      </c>
      <c r="D1744" s="9" t="n">
        <v>84</v>
      </c>
      <c r="E1744" s="9"/>
      <c r="F1744" s="9" t="n">
        <f aca="false">IF(D1744=D1743,F1743,F1743+1)</f>
        <v>24</v>
      </c>
      <c r="G1744" s="9"/>
    </row>
    <row r="1745" customFormat="false" ht="12.75" hidden="false" customHeight="false" outlineLevel="0" collapsed="false">
      <c r="A1745" s="7" t="s">
        <v>3456</v>
      </c>
      <c r="B1745" s="8" t="s">
        <v>3189</v>
      </c>
      <c r="C1745" s="9" t="s">
        <v>3457</v>
      </c>
      <c r="D1745" s="9" t="n">
        <v>83</v>
      </c>
      <c r="E1745" s="9"/>
      <c r="F1745" s="9" t="n">
        <f aca="false">IF(D1745=D1744,F1744,F1744+1)</f>
        <v>25</v>
      </c>
      <c r="G1745" s="9"/>
    </row>
    <row r="1746" customFormat="false" ht="12.75" hidden="false" customHeight="false" outlineLevel="0" collapsed="false">
      <c r="A1746" s="7" t="s">
        <v>3458</v>
      </c>
      <c r="B1746" s="8" t="s">
        <v>3189</v>
      </c>
      <c r="C1746" s="9" t="s">
        <v>3459</v>
      </c>
      <c r="D1746" s="9" t="n">
        <v>83</v>
      </c>
      <c r="E1746" s="9"/>
      <c r="F1746" s="9" t="n">
        <f aca="false">IF(D1746=D1745,F1745,F1745+1)</f>
        <v>25</v>
      </c>
      <c r="G1746" s="9"/>
    </row>
    <row r="1747" customFormat="false" ht="12.75" hidden="false" customHeight="false" outlineLevel="0" collapsed="false">
      <c r="A1747" s="7" t="s">
        <v>3460</v>
      </c>
      <c r="B1747" s="8" t="s">
        <v>3189</v>
      </c>
      <c r="C1747" s="9" t="s">
        <v>3461</v>
      </c>
      <c r="D1747" s="9" t="n">
        <v>83</v>
      </c>
      <c r="E1747" s="9"/>
      <c r="F1747" s="9" t="n">
        <f aca="false">IF(D1747=D1746,F1746,F1746+1)</f>
        <v>25</v>
      </c>
      <c r="G1747" s="9"/>
    </row>
    <row r="1748" customFormat="false" ht="12.75" hidden="false" customHeight="false" outlineLevel="0" collapsed="false">
      <c r="A1748" s="7" t="s">
        <v>3462</v>
      </c>
      <c r="B1748" s="8" t="s">
        <v>3189</v>
      </c>
      <c r="C1748" s="9" t="s">
        <v>3463</v>
      </c>
      <c r="D1748" s="9" t="n">
        <v>83</v>
      </c>
      <c r="E1748" s="9"/>
      <c r="F1748" s="9" t="n">
        <f aca="false">IF(D1748=D1747,F1747,F1747+1)</f>
        <v>25</v>
      </c>
      <c r="G1748" s="9"/>
    </row>
    <row r="1749" customFormat="false" ht="12.75" hidden="false" customHeight="false" outlineLevel="0" collapsed="false">
      <c r="A1749" s="7" t="s">
        <v>3464</v>
      </c>
      <c r="B1749" s="8" t="s">
        <v>3189</v>
      </c>
      <c r="C1749" s="9" t="s">
        <v>3465</v>
      </c>
      <c r="D1749" s="9" t="n">
        <v>83</v>
      </c>
      <c r="E1749" s="9"/>
      <c r="F1749" s="9" t="n">
        <f aca="false">IF(D1749=D1748,F1748,F1748+1)</f>
        <v>25</v>
      </c>
      <c r="G1749" s="9"/>
    </row>
    <row r="1750" customFormat="false" ht="12.75" hidden="false" customHeight="false" outlineLevel="0" collapsed="false">
      <c r="A1750" s="7" t="s">
        <v>3466</v>
      </c>
      <c r="B1750" s="8" t="s">
        <v>3189</v>
      </c>
      <c r="C1750" s="9" t="s">
        <v>3467</v>
      </c>
      <c r="D1750" s="9" t="n">
        <v>83</v>
      </c>
      <c r="E1750" s="9"/>
      <c r="F1750" s="9" t="n">
        <f aca="false">IF(D1750=D1749,F1749,F1749+1)</f>
        <v>25</v>
      </c>
      <c r="G1750" s="9"/>
    </row>
    <row r="1751" customFormat="false" ht="12.75" hidden="false" customHeight="false" outlineLevel="0" collapsed="false">
      <c r="A1751" s="7" t="s">
        <v>3468</v>
      </c>
      <c r="B1751" s="8" t="s">
        <v>3189</v>
      </c>
      <c r="C1751" s="9" t="s">
        <v>3469</v>
      </c>
      <c r="D1751" s="9" t="n">
        <v>83</v>
      </c>
      <c r="E1751" s="9"/>
      <c r="F1751" s="9" t="n">
        <f aca="false">IF(D1751=D1750,F1750,F1750+1)</f>
        <v>25</v>
      </c>
      <c r="G1751" s="9"/>
    </row>
    <row r="1752" customFormat="false" ht="12.75" hidden="false" customHeight="false" outlineLevel="0" collapsed="false">
      <c r="A1752" s="7" t="s">
        <v>3470</v>
      </c>
      <c r="B1752" s="8" t="s">
        <v>3189</v>
      </c>
      <c r="C1752" s="9" t="s">
        <v>3471</v>
      </c>
      <c r="D1752" s="9" t="n">
        <v>83</v>
      </c>
      <c r="E1752" s="9"/>
      <c r="F1752" s="9" t="n">
        <f aca="false">IF(D1752=D1751,F1751,F1751+1)</f>
        <v>25</v>
      </c>
      <c r="G1752" s="9"/>
    </row>
    <row r="1753" customFormat="false" ht="12.75" hidden="false" customHeight="false" outlineLevel="0" collapsed="false">
      <c r="A1753" s="7" t="s">
        <v>3472</v>
      </c>
      <c r="B1753" s="8" t="s">
        <v>3189</v>
      </c>
      <c r="C1753" s="9" t="s">
        <v>3473</v>
      </c>
      <c r="D1753" s="9" t="n">
        <v>83</v>
      </c>
      <c r="E1753" s="9"/>
      <c r="F1753" s="9" t="n">
        <f aca="false">IF(D1753=D1752,F1752,F1752+1)</f>
        <v>25</v>
      </c>
      <c r="G1753" s="9"/>
    </row>
    <row r="1754" customFormat="false" ht="12.75" hidden="false" customHeight="false" outlineLevel="0" collapsed="false">
      <c r="A1754" s="7" t="s">
        <v>3474</v>
      </c>
      <c r="B1754" s="8" t="s">
        <v>3189</v>
      </c>
      <c r="C1754" s="9" t="s">
        <v>3475</v>
      </c>
      <c r="D1754" s="9" t="n">
        <v>83</v>
      </c>
      <c r="E1754" s="9"/>
      <c r="F1754" s="9" t="n">
        <f aca="false">IF(D1754=D1753,F1753,F1753+1)</f>
        <v>25</v>
      </c>
      <c r="G1754" s="9"/>
    </row>
    <row r="1755" customFormat="false" ht="12.75" hidden="false" customHeight="false" outlineLevel="0" collapsed="false">
      <c r="A1755" s="7" t="s">
        <v>3476</v>
      </c>
      <c r="B1755" s="8" t="s">
        <v>3189</v>
      </c>
      <c r="C1755" s="9" t="s">
        <v>3477</v>
      </c>
      <c r="D1755" s="9" t="n">
        <v>82</v>
      </c>
      <c r="E1755" s="9"/>
      <c r="F1755" s="9" t="n">
        <f aca="false">IF(D1755=D1754,F1754,F1754+1)</f>
        <v>26</v>
      </c>
      <c r="G1755" s="9"/>
    </row>
    <row r="1756" customFormat="false" ht="12.75" hidden="false" customHeight="false" outlineLevel="0" collapsed="false">
      <c r="A1756" s="7" t="s">
        <v>3478</v>
      </c>
      <c r="B1756" s="8" t="s">
        <v>3189</v>
      </c>
      <c r="C1756" s="9" t="s">
        <v>3479</v>
      </c>
      <c r="D1756" s="9" t="n">
        <v>82</v>
      </c>
      <c r="E1756" s="9"/>
      <c r="F1756" s="9" t="n">
        <f aca="false">IF(D1756=D1755,F1755,F1755+1)</f>
        <v>26</v>
      </c>
      <c r="G1756" s="9"/>
    </row>
    <row r="1757" customFormat="false" ht="12.75" hidden="false" customHeight="false" outlineLevel="0" collapsed="false">
      <c r="A1757" s="7" t="s">
        <v>3480</v>
      </c>
      <c r="B1757" s="8" t="s">
        <v>3189</v>
      </c>
      <c r="C1757" s="9" t="s">
        <v>3481</v>
      </c>
      <c r="D1757" s="9" t="n">
        <v>82</v>
      </c>
      <c r="E1757" s="9"/>
      <c r="F1757" s="9" t="n">
        <f aca="false">IF(D1757=D1756,F1756,F1756+1)</f>
        <v>26</v>
      </c>
      <c r="G1757" s="9"/>
    </row>
    <row r="1758" customFormat="false" ht="12.75" hidden="false" customHeight="false" outlineLevel="0" collapsed="false">
      <c r="A1758" s="7" t="s">
        <v>3482</v>
      </c>
      <c r="B1758" s="8" t="s">
        <v>3189</v>
      </c>
      <c r="C1758" s="9" t="s">
        <v>3483</v>
      </c>
      <c r="D1758" s="9" t="n">
        <v>82</v>
      </c>
      <c r="E1758" s="9"/>
      <c r="F1758" s="9" t="n">
        <f aca="false">IF(D1758=D1757,F1757,F1757+1)</f>
        <v>26</v>
      </c>
      <c r="G1758" s="9"/>
    </row>
    <row r="1759" customFormat="false" ht="12.75" hidden="false" customHeight="false" outlineLevel="0" collapsed="false">
      <c r="A1759" s="7" t="s">
        <v>3484</v>
      </c>
      <c r="B1759" s="8" t="s">
        <v>3189</v>
      </c>
      <c r="C1759" s="9" t="s">
        <v>3485</v>
      </c>
      <c r="D1759" s="9" t="n">
        <v>82</v>
      </c>
      <c r="E1759" s="9"/>
      <c r="F1759" s="9" t="n">
        <f aca="false">IF(D1759=D1758,F1758,F1758+1)</f>
        <v>26</v>
      </c>
      <c r="G1759" s="9"/>
    </row>
    <row r="1760" customFormat="false" ht="12.75" hidden="false" customHeight="false" outlineLevel="0" collapsed="false">
      <c r="A1760" s="7" t="s">
        <v>3486</v>
      </c>
      <c r="B1760" s="8" t="s">
        <v>3189</v>
      </c>
      <c r="C1760" s="9" t="s">
        <v>3487</v>
      </c>
      <c r="D1760" s="9" t="n">
        <v>82</v>
      </c>
      <c r="E1760" s="9"/>
      <c r="F1760" s="9" t="n">
        <f aca="false">IF(D1760=D1759,F1759,F1759+1)</f>
        <v>26</v>
      </c>
      <c r="G1760" s="9"/>
    </row>
    <row r="1761" customFormat="false" ht="12.75" hidden="false" customHeight="false" outlineLevel="0" collapsed="false">
      <c r="A1761" s="7" t="s">
        <v>3488</v>
      </c>
      <c r="B1761" s="8" t="s">
        <v>3189</v>
      </c>
      <c r="C1761" s="9" t="s">
        <v>3489</v>
      </c>
      <c r="D1761" s="9" t="n">
        <v>82</v>
      </c>
      <c r="E1761" s="9"/>
      <c r="F1761" s="9" t="n">
        <f aca="false">IF(D1761=D1760,F1760,F1760+1)</f>
        <v>26</v>
      </c>
      <c r="G1761" s="9"/>
    </row>
    <row r="1762" customFormat="false" ht="12.75" hidden="false" customHeight="false" outlineLevel="0" collapsed="false">
      <c r="A1762" s="7" t="s">
        <v>3490</v>
      </c>
      <c r="B1762" s="8" t="s">
        <v>3189</v>
      </c>
      <c r="C1762" s="9" t="s">
        <v>3491</v>
      </c>
      <c r="D1762" s="9" t="n">
        <v>82</v>
      </c>
      <c r="E1762" s="9"/>
      <c r="F1762" s="9" t="n">
        <f aca="false">IF(D1762=D1761,F1761,F1761+1)</f>
        <v>26</v>
      </c>
      <c r="G1762" s="9"/>
    </row>
    <row r="1763" customFormat="false" ht="12.75" hidden="false" customHeight="false" outlineLevel="0" collapsed="false">
      <c r="A1763" s="7" t="s">
        <v>3492</v>
      </c>
      <c r="B1763" s="8" t="s">
        <v>3189</v>
      </c>
      <c r="C1763" s="9" t="s">
        <v>3493</v>
      </c>
      <c r="D1763" s="9" t="n">
        <v>82</v>
      </c>
      <c r="E1763" s="9"/>
      <c r="F1763" s="9" t="n">
        <f aca="false">IF(D1763=D1762,F1762,F1762+1)</f>
        <v>26</v>
      </c>
      <c r="G1763" s="9"/>
    </row>
    <row r="1764" customFormat="false" ht="12.75" hidden="false" customHeight="false" outlineLevel="0" collapsed="false">
      <c r="A1764" s="7" t="s">
        <v>3494</v>
      </c>
      <c r="B1764" s="8" t="s">
        <v>3189</v>
      </c>
      <c r="C1764" s="9" t="s">
        <v>3495</v>
      </c>
      <c r="D1764" s="9" t="n">
        <v>82</v>
      </c>
      <c r="E1764" s="9"/>
      <c r="F1764" s="9" t="n">
        <f aca="false">IF(D1764=D1763,F1763,F1763+1)</f>
        <v>26</v>
      </c>
      <c r="G1764" s="9"/>
    </row>
    <row r="1765" customFormat="false" ht="12.75" hidden="false" customHeight="false" outlineLevel="0" collapsed="false">
      <c r="A1765" s="7" t="s">
        <v>3496</v>
      </c>
      <c r="B1765" s="8" t="s">
        <v>3189</v>
      </c>
      <c r="C1765" s="9" t="s">
        <v>3497</v>
      </c>
      <c r="D1765" s="9" t="n">
        <v>82</v>
      </c>
      <c r="E1765" s="9"/>
      <c r="F1765" s="9" t="n">
        <f aca="false">IF(D1765=D1764,F1764,F1764+1)</f>
        <v>26</v>
      </c>
      <c r="G1765" s="9"/>
    </row>
    <row r="1766" customFormat="false" ht="12.75" hidden="false" customHeight="false" outlineLevel="0" collapsed="false">
      <c r="A1766" s="7" t="s">
        <v>3498</v>
      </c>
      <c r="B1766" s="8" t="s">
        <v>3189</v>
      </c>
      <c r="C1766" s="9" t="s">
        <v>3499</v>
      </c>
      <c r="D1766" s="9" t="n">
        <v>82</v>
      </c>
      <c r="E1766" s="9"/>
      <c r="F1766" s="9" t="n">
        <f aca="false">IF(D1766=D1765,F1765,F1765+1)</f>
        <v>26</v>
      </c>
      <c r="G1766" s="9"/>
    </row>
    <row r="1767" customFormat="false" ht="12.75" hidden="false" customHeight="false" outlineLevel="0" collapsed="false">
      <c r="A1767" s="7" t="s">
        <v>429</v>
      </c>
      <c r="B1767" s="8" t="s">
        <v>3189</v>
      </c>
      <c r="C1767" s="9" t="s">
        <v>3500</v>
      </c>
      <c r="D1767" s="9" t="n">
        <v>82</v>
      </c>
      <c r="E1767" s="9"/>
      <c r="F1767" s="9" t="n">
        <f aca="false">IF(D1767=D1766,F1766,F1766+1)</f>
        <v>26</v>
      </c>
      <c r="G1767" s="9"/>
    </row>
    <row r="1768" customFormat="false" ht="12.75" hidden="false" customHeight="false" outlineLevel="0" collapsed="false">
      <c r="A1768" s="7" t="s">
        <v>3501</v>
      </c>
      <c r="B1768" s="8" t="s">
        <v>3189</v>
      </c>
      <c r="C1768" s="9" t="s">
        <v>3502</v>
      </c>
      <c r="D1768" s="9" t="n">
        <v>82</v>
      </c>
      <c r="E1768" s="9"/>
      <c r="F1768" s="9" t="n">
        <f aca="false">IF(D1768=D1767,F1767,F1767+1)</f>
        <v>26</v>
      </c>
      <c r="G1768" s="9"/>
    </row>
    <row r="1769" customFormat="false" ht="12.75" hidden="false" customHeight="false" outlineLevel="0" collapsed="false">
      <c r="A1769" s="7" t="s">
        <v>1621</v>
      </c>
      <c r="B1769" s="8" t="s">
        <v>3189</v>
      </c>
      <c r="C1769" s="9" t="s">
        <v>3503</v>
      </c>
      <c r="D1769" s="9" t="n">
        <v>82</v>
      </c>
      <c r="E1769" s="9"/>
      <c r="F1769" s="9" t="n">
        <f aca="false">IF(D1769=D1768,F1768,F1768+1)</f>
        <v>26</v>
      </c>
      <c r="G1769" s="9"/>
    </row>
    <row r="1770" customFormat="false" ht="12.75" hidden="false" customHeight="false" outlineLevel="0" collapsed="false">
      <c r="A1770" s="7" t="s">
        <v>3504</v>
      </c>
      <c r="B1770" s="8" t="s">
        <v>3189</v>
      </c>
      <c r="C1770" s="9" t="s">
        <v>3505</v>
      </c>
      <c r="D1770" s="9" t="n">
        <v>82</v>
      </c>
      <c r="E1770" s="9"/>
      <c r="F1770" s="9" t="n">
        <f aca="false">IF(D1770=D1769,F1769,F1769+1)</f>
        <v>26</v>
      </c>
      <c r="G1770" s="9"/>
    </row>
    <row r="1771" customFormat="false" ht="12.75" hidden="false" customHeight="false" outlineLevel="0" collapsed="false">
      <c r="A1771" s="7" t="s">
        <v>590</v>
      </c>
      <c r="B1771" s="8" t="s">
        <v>3189</v>
      </c>
      <c r="C1771" s="9" t="s">
        <v>3506</v>
      </c>
      <c r="D1771" s="9" t="n">
        <v>82</v>
      </c>
      <c r="E1771" s="9"/>
      <c r="F1771" s="9" t="n">
        <f aca="false">IF(D1771=D1770,F1770,F1770+1)</f>
        <v>26</v>
      </c>
      <c r="G1771" s="9"/>
    </row>
    <row r="1772" customFormat="false" ht="12.75" hidden="false" customHeight="false" outlineLevel="0" collapsed="false">
      <c r="A1772" s="7" t="s">
        <v>3507</v>
      </c>
      <c r="B1772" s="8" t="s">
        <v>3189</v>
      </c>
      <c r="C1772" s="9" t="s">
        <v>3508</v>
      </c>
      <c r="D1772" s="9" t="n">
        <v>81</v>
      </c>
      <c r="E1772" s="9"/>
      <c r="F1772" s="9" t="n">
        <f aca="false">IF(D1772=D1771,F1771,F1771+1)</f>
        <v>27</v>
      </c>
      <c r="G1772" s="9"/>
    </row>
    <row r="1773" customFormat="false" ht="12.75" hidden="false" customHeight="false" outlineLevel="0" collapsed="false">
      <c r="A1773" s="7" t="s">
        <v>3509</v>
      </c>
      <c r="B1773" s="8" t="s">
        <v>3189</v>
      </c>
      <c r="C1773" s="9" t="s">
        <v>3510</v>
      </c>
      <c r="D1773" s="9" t="n">
        <v>81</v>
      </c>
      <c r="E1773" s="9"/>
      <c r="F1773" s="9" t="n">
        <f aca="false">IF(D1773=D1772,F1772,F1772+1)</f>
        <v>27</v>
      </c>
      <c r="G1773" s="9"/>
    </row>
    <row r="1774" customFormat="false" ht="12.75" hidden="false" customHeight="false" outlineLevel="0" collapsed="false">
      <c r="A1774" s="7" t="s">
        <v>3511</v>
      </c>
      <c r="B1774" s="8" t="s">
        <v>3189</v>
      </c>
      <c r="C1774" s="9" t="s">
        <v>3512</v>
      </c>
      <c r="D1774" s="9" t="n">
        <v>81</v>
      </c>
      <c r="E1774" s="9"/>
      <c r="F1774" s="9" t="n">
        <f aca="false">IF(D1774=D1773,F1773,F1773+1)</f>
        <v>27</v>
      </c>
      <c r="G1774" s="9"/>
    </row>
    <row r="1775" customFormat="false" ht="12.75" hidden="false" customHeight="false" outlineLevel="0" collapsed="false">
      <c r="A1775" s="7" t="s">
        <v>3513</v>
      </c>
      <c r="B1775" s="8" t="s">
        <v>3189</v>
      </c>
      <c r="C1775" s="9" t="s">
        <v>3514</v>
      </c>
      <c r="D1775" s="9" t="n">
        <v>81</v>
      </c>
      <c r="E1775" s="9"/>
      <c r="F1775" s="9" t="n">
        <f aca="false">IF(D1775=D1774,F1774,F1774+1)</f>
        <v>27</v>
      </c>
      <c r="G1775" s="9"/>
    </row>
    <row r="1776" customFormat="false" ht="12.75" hidden="false" customHeight="false" outlineLevel="0" collapsed="false">
      <c r="A1776" s="7" t="s">
        <v>3515</v>
      </c>
      <c r="B1776" s="8" t="s">
        <v>3189</v>
      </c>
      <c r="C1776" s="9" t="s">
        <v>3516</v>
      </c>
      <c r="D1776" s="9" t="n">
        <v>81</v>
      </c>
      <c r="E1776" s="9"/>
      <c r="F1776" s="9" t="n">
        <f aca="false">IF(D1776=D1775,F1775,F1775+1)</f>
        <v>27</v>
      </c>
      <c r="G1776" s="9"/>
    </row>
    <row r="1777" customFormat="false" ht="12.75" hidden="false" customHeight="false" outlineLevel="0" collapsed="false">
      <c r="A1777" s="7" t="s">
        <v>3517</v>
      </c>
      <c r="B1777" s="8" t="s">
        <v>3189</v>
      </c>
      <c r="C1777" s="9" t="s">
        <v>3518</v>
      </c>
      <c r="D1777" s="9" t="n">
        <v>81</v>
      </c>
      <c r="E1777" s="9"/>
      <c r="F1777" s="9" t="n">
        <f aca="false">IF(D1777=D1776,F1776,F1776+1)</f>
        <v>27</v>
      </c>
      <c r="G1777" s="9"/>
    </row>
    <row r="1778" customFormat="false" ht="12.75" hidden="false" customHeight="false" outlineLevel="0" collapsed="false">
      <c r="A1778" s="7" t="s">
        <v>3519</v>
      </c>
      <c r="B1778" s="8" t="s">
        <v>3189</v>
      </c>
      <c r="C1778" s="9" t="s">
        <v>3520</v>
      </c>
      <c r="D1778" s="9" t="n">
        <v>81</v>
      </c>
      <c r="E1778" s="9"/>
      <c r="F1778" s="9" t="n">
        <f aca="false">IF(D1778=D1777,F1777,F1777+1)</f>
        <v>27</v>
      </c>
      <c r="G1778" s="9"/>
    </row>
    <row r="1779" customFormat="false" ht="12.75" hidden="false" customHeight="false" outlineLevel="0" collapsed="false">
      <c r="A1779" s="7" t="s">
        <v>3521</v>
      </c>
      <c r="B1779" s="8" t="s">
        <v>3189</v>
      </c>
      <c r="C1779" s="9" t="s">
        <v>3522</v>
      </c>
      <c r="D1779" s="9" t="n">
        <v>81</v>
      </c>
      <c r="E1779" s="9"/>
      <c r="F1779" s="9" t="n">
        <f aca="false">IF(D1779=D1778,F1778,F1778+1)</f>
        <v>27</v>
      </c>
      <c r="G1779" s="9"/>
    </row>
    <row r="1780" customFormat="false" ht="12.75" hidden="false" customHeight="false" outlineLevel="0" collapsed="false">
      <c r="A1780" s="7" t="s">
        <v>3523</v>
      </c>
      <c r="B1780" s="8" t="s">
        <v>3189</v>
      </c>
      <c r="C1780" s="9" t="s">
        <v>3524</v>
      </c>
      <c r="D1780" s="9" t="n">
        <v>81</v>
      </c>
      <c r="E1780" s="9"/>
      <c r="F1780" s="9" t="n">
        <f aca="false">IF(D1780=D1779,F1779,F1779+1)</f>
        <v>27</v>
      </c>
      <c r="G1780" s="9"/>
    </row>
    <row r="1781" customFormat="false" ht="12.75" hidden="false" customHeight="false" outlineLevel="0" collapsed="false">
      <c r="A1781" s="7" t="s">
        <v>3525</v>
      </c>
      <c r="B1781" s="8" t="s">
        <v>3189</v>
      </c>
      <c r="C1781" s="9" t="s">
        <v>3526</v>
      </c>
      <c r="D1781" s="9" t="n">
        <v>81</v>
      </c>
      <c r="E1781" s="9"/>
      <c r="F1781" s="9" t="n">
        <f aca="false">IF(D1781=D1780,F1780,F1780+1)</f>
        <v>27</v>
      </c>
      <c r="G1781" s="9"/>
    </row>
    <row r="1782" customFormat="false" ht="12.75" hidden="false" customHeight="false" outlineLevel="0" collapsed="false">
      <c r="A1782" s="7" t="s">
        <v>3527</v>
      </c>
      <c r="B1782" s="8" t="s">
        <v>3189</v>
      </c>
      <c r="C1782" s="9" t="s">
        <v>3528</v>
      </c>
      <c r="D1782" s="9" t="n">
        <v>81</v>
      </c>
      <c r="E1782" s="9"/>
      <c r="F1782" s="9" t="n">
        <f aca="false">IF(D1782=D1781,F1781,F1781+1)</f>
        <v>27</v>
      </c>
      <c r="G1782" s="9"/>
    </row>
    <row r="1783" customFormat="false" ht="12.75" hidden="false" customHeight="false" outlineLevel="0" collapsed="false">
      <c r="A1783" s="7" t="s">
        <v>3529</v>
      </c>
      <c r="B1783" s="8" t="s">
        <v>3189</v>
      </c>
      <c r="C1783" s="9" t="s">
        <v>3530</v>
      </c>
      <c r="D1783" s="9" t="n">
        <v>81</v>
      </c>
      <c r="E1783" s="9"/>
      <c r="F1783" s="9" t="n">
        <f aca="false">IF(D1783=D1782,F1782,F1782+1)</f>
        <v>27</v>
      </c>
      <c r="G1783" s="9"/>
    </row>
    <row r="1784" customFormat="false" ht="12.75" hidden="false" customHeight="false" outlineLevel="0" collapsed="false">
      <c r="A1784" s="7" t="s">
        <v>3531</v>
      </c>
      <c r="B1784" s="8" t="s">
        <v>3189</v>
      </c>
      <c r="C1784" s="9" t="s">
        <v>3532</v>
      </c>
      <c r="D1784" s="9" t="n">
        <v>81</v>
      </c>
      <c r="E1784" s="9"/>
      <c r="F1784" s="9" t="n">
        <f aca="false">IF(D1784=D1783,F1783,F1783+1)</f>
        <v>27</v>
      </c>
      <c r="G1784" s="9"/>
    </row>
    <row r="1785" customFormat="false" ht="12.75" hidden="false" customHeight="false" outlineLevel="0" collapsed="false">
      <c r="A1785" s="7" t="s">
        <v>3533</v>
      </c>
      <c r="B1785" s="8" t="s">
        <v>3189</v>
      </c>
      <c r="C1785" s="9" t="s">
        <v>3534</v>
      </c>
      <c r="D1785" s="9" t="n">
        <v>81</v>
      </c>
      <c r="E1785" s="9"/>
      <c r="F1785" s="9" t="n">
        <f aca="false">IF(D1785=D1784,F1784,F1784+1)</f>
        <v>27</v>
      </c>
      <c r="G1785" s="9"/>
    </row>
    <row r="1786" customFormat="false" ht="12.75" hidden="false" customHeight="false" outlineLevel="0" collapsed="false">
      <c r="A1786" s="7" t="s">
        <v>3535</v>
      </c>
      <c r="B1786" s="8" t="s">
        <v>3189</v>
      </c>
      <c r="C1786" s="9" t="s">
        <v>3536</v>
      </c>
      <c r="D1786" s="9" t="n">
        <v>81</v>
      </c>
      <c r="E1786" s="9"/>
      <c r="F1786" s="9" t="n">
        <f aca="false">IF(D1786=D1785,F1785,F1785+1)</f>
        <v>27</v>
      </c>
      <c r="G1786" s="9"/>
    </row>
    <row r="1787" customFormat="false" ht="12.75" hidden="false" customHeight="false" outlineLevel="0" collapsed="false">
      <c r="A1787" s="7" t="s">
        <v>3537</v>
      </c>
      <c r="B1787" s="8" t="s">
        <v>3189</v>
      </c>
      <c r="C1787" s="9" t="s">
        <v>3538</v>
      </c>
      <c r="D1787" s="9" t="n">
        <v>81</v>
      </c>
      <c r="E1787" s="9"/>
      <c r="F1787" s="9" t="n">
        <f aca="false">IF(D1787=D1786,F1786,F1786+1)</f>
        <v>27</v>
      </c>
      <c r="G1787" s="9"/>
    </row>
    <row r="1788" customFormat="false" ht="12.75" hidden="false" customHeight="false" outlineLevel="0" collapsed="false">
      <c r="A1788" s="7" t="s">
        <v>3539</v>
      </c>
      <c r="B1788" s="8" t="s">
        <v>3189</v>
      </c>
      <c r="C1788" s="9" t="s">
        <v>3540</v>
      </c>
      <c r="D1788" s="9" t="n">
        <v>80</v>
      </c>
      <c r="E1788" s="9"/>
      <c r="F1788" s="9" t="n">
        <f aca="false">IF(D1788=D1787,F1787,F1787+1)</f>
        <v>28</v>
      </c>
      <c r="G1788" s="9"/>
    </row>
    <row r="1789" customFormat="false" ht="12.75" hidden="false" customHeight="false" outlineLevel="0" collapsed="false">
      <c r="A1789" s="7" t="s">
        <v>3541</v>
      </c>
      <c r="B1789" s="8" t="s">
        <v>3189</v>
      </c>
      <c r="C1789" s="9" t="s">
        <v>3542</v>
      </c>
      <c r="D1789" s="9" t="n">
        <v>80</v>
      </c>
      <c r="E1789" s="9"/>
      <c r="F1789" s="9" t="n">
        <f aca="false">IF(D1789=D1788,F1788,F1788+1)</f>
        <v>28</v>
      </c>
      <c r="G1789" s="9"/>
    </row>
    <row r="1790" customFormat="false" ht="12.75" hidden="false" customHeight="false" outlineLevel="0" collapsed="false">
      <c r="A1790" s="7" t="s">
        <v>3543</v>
      </c>
      <c r="B1790" s="8" t="s">
        <v>3189</v>
      </c>
      <c r="C1790" s="9" t="s">
        <v>3544</v>
      </c>
      <c r="D1790" s="9" t="n">
        <v>80</v>
      </c>
      <c r="E1790" s="9"/>
      <c r="F1790" s="9" t="n">
        <f aca="false">IF(D1790=D1789,F1789,F1789+1)</f>
        <v>28</v>
      </c>
      <c r="G1790" s="9"/>
    </row>
    <row r="1791" customFormat="false" ht="12.75" hidden="false" customHeight="false" outlineLevel="0" collapsed="false">
      <c r="A1791" s="7" t="s">
        <v>3545</v>
      </c>
      <c r="B1791" s="8" t="s">
        <v>3189</v>
      </c>
      <c r="C1791" s="9" t="s">
        <v>3546</v>
      </c>
      <c r="D1791" s="9" t="n">
        <v>80</v>
      </c>
      <c r="E1791" s="9"/>
      <c r="F1791" s="9" t="n">
        <f aca="false">IF(D1791=D1790,F1790,F1790+1)</f>
        <v>28</v>
      </c>
      <c r="G1791" s="9"/>
    </row>
    <row r="1792" customFormat="false" ht="12.75" hidden="false" customHeight="false" outlineLevel="0" collapsed="false">
      <c r="A1792" s="7" t="s">
        <v>1937</v>
      </c>
      <c r="B1792" s="8" t="s">
        <v>3189</v>
      </c>
      <c r="C1792" s="9" t="s">
        <v>3547</v>
      </c>
      <c r="D1792" s="9" t="n">
        <v>80</v>
      </c>
      <c r="E1792" s="9"/>
      <c r="F1792" s="9" t="n">
        <f aca="false">IF(D1792=D1791,F1791,F1791+1)</f>
        <v>28</v>
      </c>
      <c r="G1792" s="9"/>
    </row>
    <row r="1793" customFormat="false" ht="12.75" hidden="false" customHeight="false" outlineLevel="0" collapsed="false">
      <c r="A1793" s="7" t="s">
        <v>3548</v>
      </c>
      <c r="B1793" s="8" t="s">
        <v>3189</v>
      </c>
      <c r="C1793" s="9" t="s">
        <v>3549</v>
      </c>
      <c r="D1793" s="9" t="n">
        <v>80</v>
      </c>
      <c r="E1793" s="9"/>
      <c r="F1793" s="9" t="n">
        <f aca="false">IF(D1793=D1792,F1792,F1792+1)</f>
        <v>28</v>
      </c>
      <c r="G1793" s="9"/>
    </row>
    <row r="1794" customFormat="false" ht="12.75" hidden="false" customHeight="false" outlineLevel="0" collapsed="false">
      <c r="A1794" s="7" t="s">
        <v>3550</v>
      </c>
      <c r="B1794" s="8" t="s">
        <v>3189</v>
      </c>
      <c r="C1794" s="9" t="s">
        <v>3551</v>
      </c>
      <c r="D1794" s="9" t="n">
        <v>80</v>
      </c>
      <c r="E1794" s="9"/>
      <c r="F1794" s="9" t="n">
        <f aca="false">IF(D1794=D1793,F1793,F1793+1)</f>
        <v>28</v>
      </c>
      <c r="G1794" s="9"/>
    </row>
    <row r="1795" customFormat="false" ht="12.75" hidden="false" customHeight="false" outlineLevel="0" collapsed="false">
      <c r="A1795" s="7" t="s">
        <v>3552</v>
      </c>
      <c r="B1795" s="8" t="s">
        <v>3189</v>
      </c>
      <c r="C1795" s="9" t="s">
        <v>3553</v>
      </c>
      <c r="D1795" s="9" t="n">
        <v>80</v>
      </c>
      <c r="E1795" s="9"/>
      <c r="F1795" s="9" t="n">
        <f aca="false">IF(D1795=D1794,F1794,F1794+1)</f>
        <v>28</v>
      </c>
      <c r="G1795" s="9"/>
    </row>
    <row r="1796" customFormat="false" ht="12.75" hidden="false" customHeight="false" outlineLevel="0" collapsed="false">
      <c r="A1796" s="7" t="s">
        <v>3554</v>
      </c>
      <c r="B1796" s="8" t="s">
        <v>3189</v>
      </c>
      <c r="C1796" s="9" t="s">
        <v>3555</v>
      </c>
      <c r="D1796" s="9" t="n">
        <v>80</v>
      </c>
      <c r="E1796" s="9"/>
      <c r="F1796" s="9" t="n">
        <f aca="false">IF(D1796=D1795,F1795,F1795+1)</f>
        <v>28</v>
      </c>
      <c r="G1796" s="9"/>
    </row>
    <row r="1797" customFormat="false" ht="12.75" hidden="false" customHeight="false" outlineLevel="0" collapsed="false">
      <c r="A1797" s="7" t="s">
        <v>3556</v>
      </c>
      <c r="B1797" s="8" t="s">
        <v>3189</v>
      </c>
      <c r="C1797" s="9" t="s">
        <v>3557</v>
      </c>
      <c r="D1797" s="9" t="n">
        <v>80</v>
      </c>
      <c r="E1797" s="9"/>
      <c r="F1797" s="9" t="n">
        <f aca="false">IF(D1797=D1796,F1796,F1796+1)</f>
        <v>28</v>
      </c>
      <c r="G1797" s="9"/>
    </row>
    <row r="1798" customFormat="false" ht="12.75" hidden="false" customHeight="false" outlineLevel="0" collapsed="false">
      <c r="A1798" s="7" t="s">
        <v>3558</v>
      </c>
      <c r="B1798" s="8" t="s">
        <v>3189</v>
      </c>
      <c r="C1798" s="9" t="s">
        <v>3559</v>
      </c>
      <c r="D1798" s="9" t="n">
        <v>80</v>
      </c>
      <c r="E1798" s="9"/>
      <c r="F1798" s="9" t="n">
        <f aca="false">IF(D1798=D1797,F1797,F1797+1)</f>
        <v>28</v>
      </c>
      <c r="G1798" s="9"/>
    </row>
    <row r="1799" customFormat="false" ht="12.75" hidden="false" customHeight="false" outlineLevel="0" collapsed="false">
      <c r="A1799" s="7" t="s">
        <v>3560</v>
      </c>
      <c r="B1799" s="8" t="s">
        <v>3189</v>
      </c>
      <c r="C1799" s="9" t="s">
        <v>3561</v>
      </c>
      <c r="D1799" s="9" t="n">
        <v>80</v>
      </c>
      <c r="E1799" s="9"/>
      <c r="F1799" s="9" t="n">
        <f aca="false">IF(D1799=D1798,F1798,F1798+1)</f>
        <v>28</v>
      </c>
      <c r="G1799" s="9"/>
    </row>
    <row r="1800" customFormat="false" ht="12.75" hidden="false" customHeight="false" outlineLevel="0" collapsed="false">
      <c r="A1800" s="7" t="s">
        <v>3562</v>
      </c>
      <c r="B1800" s="8" t="s">
        <v>3189</v>
      </c>
      <c r="C1800" s="9" t="s">
        <v>3563</v>
      </c>
      <c r="D1800" s="9" t="n">
        <v>80</v>
      </c>
      <c r="E1800" s="9"/>
      <c r="F1800" s="9" t="n">
        <f aca="false">IF(D1800=D1799,F1799,F1799+1)</f>
        <v>28</v>
      </c>
      <c r="G1800" s="9"/>
    </row>
    <row r="1801" customFormat="false" ht="12.75" hidden="false" customHeight="false" outlineLevel="0" collapsed="false">
      <c r="A1801" s="7" t="s">
        <v>3564</v>
      </c>
      <c r="B1801" s="8" t="s">
        <v>3189</v>
      </c>
      <c r="C1801" s="9" t="s">
        <v>3565</v>
      </c>
      <c r="D1801" s="9" t="n">
        <v>80</v>
      </c>
      <c r="E1801" s="9"/>
      <c r="F1801" s="9" t="n">
        <f aca="false">IF(D1801=D1800,F1800,F1800+1)</f>
        <v>28</v>
      </c>
      <c r="G1801" s="9"/>
    </row>
    <row r="1802" customFormat="false" ht="12.75" hidden="false" customHeight="false" outlineLevel="0" collapsed="false">
      <c r="A1802" s="7" t="s">
        <v>3566</v>
      </c>
      <c r="B1802" s="8" t="s">
        <v>3189</v>
      </c>
      <c r="C1802" s="9" t="s">
        <v>3567</v>
      </c>
      <c r="D1802" s="9" t="n">
        <v>80</v>
      </c>
      <c r="E1802" s="9"/>
      <c r="F1802" s="9" t="n">
        <f aca="false">IF(D1802=D1801,F1801,F1801+1)</f>
        <v>28</v>
      </c>
      <c r="G1802" s="9"/>
    </row>
    <row r="1803" customFormat="false" ht="12.75" hidden="false" customHeight="false" outlineLevel="0" collapsed="false">
      <c r="A1803" s="7" t="s">
        <v>3568</v>
      </c>
      <c r="B1803" s="8" t="s">
        <v>3189</v>
      </c>
      <c r="C1803" s="9" t="s">
        <v>3569</v>
      </c>
      <c r="D1803" s="9" t="n">
        <v>80</v>
      </c>
      <c r="E1803" s="9"/>
      <c r="F1803" s="9" t="n">
        <f aca="false">IF(D1803=D1802,F1802,F1802+1)</f>
        <v>28</v>
      </c>
      <c r="G1803" s="9"/>
    </row>
    <row r="1804" customFormat="false" ht="12.75" hidden="false" customHeight="false" outlineLevel="0" collapsed="false">
      <c r="A1804" s="7" t="s">
        <v>3570</v>
      </c>
      <c r="B1804" s="8" t="s">
        <v>3189</v>
      </c>
      <c r="C1804" s="9" t="s">
        <v>3571</v>
      </c>
      <c r="D1804" s="9" t="n">
        <v>80</v>
      </c>
      <c r="E1804" s="9"/>
      <c r="F1804" s="9" t="n">
        <f aca="false">IF(D1804=D1803,F1803,F1803+1)</f>
        <v>28</v>
      </c>
      <c r="G1804" s="9"/>
    </row>
    <row r="1805" customFormat="false" ht="12.75" hidden="false" customHeight="false" outlineLevel="0" collapsed="false">
      <c r="A1805" s="7" t="s">
        <v>3572</v>
      </c>
      <c r="B1805" s="8" t="s">
        <v>3189</v>
      </c>
      <c r="C1805" s="9" t="s">
        <v>3573</v>
      </c>
      <c r="D1805" s="9" t="n">
        <v>80</v>
      </c>
      <c r="E1805" s="9"/>
      <c r="F1805" s="9" t="n">
        <f aca="false">IF(D1805=D1804,F1804,F1804+1)</f>
        <v>28</v>
      </c>
      <c r="G1805" s="9"/>
    </row>
    <row r="1806" customFormat="false" ht="12.75" hidden="false" customHeight="false" outlineLevel="0" collapsed="false">
      <c r="A1806" s="7" t="s">
        <v>3574</v>
      </c>
      <c r="B1806" s="8" t="s">
        <v>3189</v>
      </c>
      <c r="C1806" s="9" t="s">
        <v>3575</v>
      </c>
      <c r="D1806" s="9" t="n">
        <v>80</v>
      </c>
      <c r="E1806" s="9"/>
      <c r="F1806" s="9" t="n">
        <f aca="false">IF(D1806=D1805,F1805,F1805+1)</f>
        <v>28</v>
      </c>
      <c r="G1806" s="9"/>
    </row>
    <row r="1807" customFormat="false" ht="12.75" hidden="false" customHeight="false" outlineLevel="0" collapsed="false">
      <c r="A1807" s="7" t="s">
        <v>3576</v>
      </c>
      <c r="B1807" s="8" t="s">
        <v>3189</v>
      </c>
      <c r="C1807" s="9" t="s">
        <v>3577</v>
      </c>
      <c r="D1807" s="9" t="n">
        <v>80</v>
      </c>
      <c r="E1807" s="9"/>
      <c r="F1807" s="9" t="n">
        <f aca="false">IF(D1807=D1806,F1806,F1806+1)</f>
        <v>28</v>
      </c>
      <c r="G1807" s="9"/>
    </row>
    <row r="1808" customFormat="false" ht="12.75" hidden="false" customHeight="false" outlineLevel="0" collapsed="false">
      <c r="A1808" s="7" t="s">
        <v>3578</v>
      </c>
      <c r="B1808" s="8" t="s">
        <v>3189</v>
      </c>
      <c r="C1808" s="9" t="s">
        <v>3579</v>
      </c>
      <c r="D1808" s="9" t="n">
        <v>79</v>
      </c>
      <c r="E1808" s="9"/>
      <c r="F1808" s="9" t="n">
        <f aca="false">IF(D1808=D1807,F1807,F1807+1)</f>
        <v>29</v>
      </c>
      <c r="G1808" s="9"/>
    </row>
    <row r="1809" customFormat="false" ht="12.75" hidden="false" customHeight="false" outlineLevel="0" collapsed="false">
      <c r="A1809" s="7" t="s">
        <v>3580</v>
      </c>
      <c r="B1809" s="8" t="s">
        <v>3189</v>
      </c>
      <c r="C1809" s="9" t="s">
        <v>3581</v>
      </c>
      <c r="D1809" s="9" t="n">
        <v>79</v>
      </c>
      <c r="E1809" s="9"/>
      <c r="F1809" s="9" t="n">
        <f aca="false">IF(D1809=D1808,F1808,F1808+1)</f>
        <v>29</v>
      </c>
      <c r="G1809" s="9"/>
    </row>
    <row r="1810" customFormat="false" ht="12.75" hidden="false" customHeight="false" outlineLevel="0" collapsed="false">
      <c r="A1810" s="7" t="s">
        <v>3582</v>
      </c>
      <c r="B1810" s="8" t="s">
        <v>3189</v>
      </c>
      <c r="C1810" s="9" t="s">
        <v>3583</v>
      </c>
      <c r="D1810" s="9" t="n">
        <v>79</v>
      </c>
      <c r="E1810" s="9"/>
      <c r="F1810" s="9" t="n">
        <f aca="false">IF(D1810=D1809,F1809,F1809+1)</f>
        <v>29</v>
      </c>
      <c r="G1810" s="9"/>
    </row>
    <row r="1811" customFormat="false" ht="12.75" hidden="false" customHeight="false" outlineLevel="0" collapsed="false">
      <c r="A1811" s="7" t="s">
        <v>3584</v>
      </c>
      <c r="B1811" s="8" t="s">
        <v>3189</v>
      </c>
      <c r="C1811" s="9" t="s">
        <v>3585</v>
      </c>
      <c r="D1811" s="9" t="n">
        <v>79</v>
      </c>
      <c r="E1811" s="9"/>
      <c r="F1811" s="9" t="n">
        <f aca="false">IF(D1811=D1810,F1810,F1810+1)</f>
        <v>29</v>
      </c>
      <c r="G1811" s="9"/>
    </row>
    <row r="1812" customFormat="false" ht="12.75" hidden="false" customHeight="false" outlineLevel="0" collapsed="false">
      <c r="A1812" s="7" t="s">
        <v>3586</v>
      </c>
      <c r="B1812" s="8" t="s">
        <v>3189</v>
      </c>
      <c r="C1812" s="9" t="s">
        <v>3587</v>
      </c>
      <c r="D1812" s="9" t="n">
        <v>79</v>
      </c>
      <c r="E1812" s="9"/>
      <c r="F1812" s="9" t="n">
        <f aca="false">IF(D1812=D1811,F1811,F1811+1)</f>
        <v>29</v>
      </c>
      <c r="G1812" s="9"/>
    </row>
    <row r="1813" customFormat="false" ht="12.75" hidden="false" customHeight="false" outlineLevel="0" collapsed="false">
      <c r="A1813" s="7" t="s">
        <v>3588</v>
      </c>
      <c r="B1813" s="8" t="s">
        <v>3189</v>
      </c>
      <c r="C1813" s="9" t="s">
        <v>3589</v>
      </c>
      <c r="D1813" s="9" t="n">
        <v>79</v>
      </c>
      <c r="E1813" s="9"/>
      <c r="F1813" s="9" t="n">
        <f aca="false">IF(D1813=D1812,F1812,F1812+1)</f>
        <v>29</v>
      </c>
      <c r="G1813" s="9"/>
    </row>
    <row r="1814" customFormat="false" ht="12.75" hidden="false" customHeight="false" outlineLevel="0" collapsed="false">
      <c r="A1814" s="7" t="s">
        <v>3590</v>
      </c>
      <c r="B1814" s="8" t="s">
        <v>3189</v>
      </c>
      <c r="C1814" s="9" t="s">
        <v>3591</v>
      </c>
      <c r="D1814" s="9" t="n">
        <v>79</v>
      </c>
      <c r="E1814" s="9"/>
      <c r="F1814" s="9" t="n">
        <f aca="false">IF(D1814=D1813,F1813,F1813+1)</f>
        <v>29</v>
      </c>
      <c r="G1814" s="9"/>
    </row>
    <row r="1815" customFormat="false" ht="12.75" hidden="false" customHeight="false" outlineLevel="0" collapsed="false">
      <c r="A1815" s="7" t="s">
        <v>3592</v>
      </c>
      <c r="B1815" s="8" t="s">
        <v>3189</v>
      </c>
      <c r="C1815" s="9" t="s">
        <v>3593</v>
      </c>
      <c r="D1815" s="9" t="n">
        <v>79</v>
      </c>
      <c r="E1815" s="9"/>
      <c r="F1815" s="9" t="n">
        <f aca="false">IF(D1815=D1814,F1814,F1814+1)</f>
        <v>29</v>
      </c>
      <c r="G1815" s="9"/>
    </row>
    <row r="1816" customFormat="false" ht="12.75" hidden="false" customHeight="false" outlineLevel="0" collapsed="false">
      <c r="A1816" s="7" t="s">
        <v>3594</v>
      </c>
      <c r="B1816" s="8" t="s">
        <v>3189</v>
      </c>
      <c r="C1816" s="9" t="s">
        <v>3595</v>
      </c>
      <c r="D1816" s="9" t="n">
        <v>79</v>
      </c>
      <c r="E1816" s="9"/>
      <c r="F1816" s="9" t="n">
        <f aca="false">IF(D1816=D1815,F1815,F1815+1)</f>
        <v>29</v>
      </c>
      <c r="G1816" s="9"/>
    </row>
    <row r="1817" customFormat="false" ht="12.75" hidden="false" customHeight="false" outlineLevel="0" collapsed="false">
      <c r="A1817" s="7" t="s">
        <v>3596</v>
      </c>
      <c r="B1817" s="8" t="s">
        <v>3189</v>
      </c>
      <c r="C1817" s="9" t="s">
        <v>3597</v>
      </c>
      <c r="D1817" s="9" t="n">
        <v>79</v>
      </c>
      <c r="E1817" s="9"/>
      <c r="F1817" s="9" t="n">
        <f aca="false">IF(D1817=D1816,F1816,F1816+1)</f>
        <v>29</v>
      </c>
      <c r="G1817" s="9"/>
    </row>
    <row r="1818" customFormat="false" ht="12.75" hidden="false" customHeight="false" outlineLevel="0" collapsed="false">
      <c r="A1818" s="7" t="s">
        <v>3598</v>
      </c>
      <c r="B1818" s="8" t="s">
        <v>3189</v>
      </c>
      <c r="C1818" s="9" t="s">
        <v>3599</v>
      </c>
      <c r="D1818" s="9" t="n">
        <v>79</v>
      </c>
      <c r="E1818" s="9"/>
      <c r="F1818" s="9" t="n">
        <f aca="false">IF(D1818=D1817,F1817,F1817+1)</f>
        <v>29</v>
      </c>
      <c r="G1818" s="9"/>
    </row>
    <row r="1819" customFormat="false" ht="12.75" hidden="false" customHeight="false" outlineLevel="0" collapsed="false">
      <c r="A1819" s="7" t="s">
        <v>3600</v>
      </c>
      <c r="B1819" s="8" t="s">
        <v>3189</v>
      </c>
      <c r="C1819" s="9" t="s">
        <v>3601</v>
      </c>
      <c r="D1819" s="9" t="n">
        <v>79</v>
      </c>
      <c r="E1819" s="9"/>
      <c r="F1819" s="9" t="n">
        <f aca="false">IF(D1819=D1818,F1818,F1818+1)</f>
        <v>29</v>
      </c>
      <c r="G1819" s="9"/>
    </row>
    <row r="1820" customFormat="false" ht="12.75" hidden="false" customHeight="false" outlineLevel="0" collapsed="false">
      <c r="A1820" s="7" t="s">
        <v>3602</v>
      </c>
      <c r="B1820" s="8" t="s">
        <v>3189</v>
      </c>
      <c r="C1820" s="9" t="s">
        <v>3603</v>
      </c>
      <c r="D1820" s="9" t="n">
        <v>78</v>
      </c>
      <c r="E1820" s="9"/>
      <c r="F1820" s="9" t="n">
        <f aca="false">IF(D1820=D1819,F1819,F1819+1)</f>
        <v>30</v>
      </c>
      <c r="G1820" s="9"/>
    </row>
    <row r="1821" customFormat="false" ht="12.75" hidden="false" customHeight="false" outlineLevel="0" collapsed="false">
      <c r="A1821" s="7" t="s">
        <v>3604</v>
      </c>
      <c r="B1821" s="8" t="s">
        <v>3189</v>
      </c>
      <c r="C1821" s="9" t="s">
        <v>3605</v>
      </c>
      <c r="D1821" s="9" t="n">
        <v>78</v>
      </c>
      <c r="E1821" s="9"/>
      <c r="F1821" s="9" t="n">
        <f aca="false">IF(D1821=D1820,F1820,F1820+1)</f>
        <v>30</v>
      </c>
      <c r="G1821" s="9"/>
    </row>
    <row r="1822" customFormat="false" ht="12.75" hidden="false" customHeight="false" outlineLevel="0" collapsed="false">
      <c r="A1822" s="7" t="s">
        <v>3606</v>
      </c>
      <c r="B1822" s="8" t="s">
        <v>3189</v>
      </c>
      <c r="C1822" s="9" t="s">
        <v>3607</v>
      </c>
      <c r="D1822" s="9" t="n">
        <v>78</v>
      </c>
      <c r="E1822" s="9"/>
      <c r="F1822" s="9" t="n">
        <f aca="false">IF(D1822=D1821,F1821,F1821+1)</f>
        <v>30</v>
      </c>
      <c r="G1822" s="9"/>
    </row>
    <row r="1823" customFormat="false" ht="12.75" hidden="false" customHeight="false" outlineLevel="0" collapsed="false">
      <c r="A1823" s="7" t="s">
        <v>3608</v>
      </c>
      <c r="B1823" s="8" t="s">
        <v>3189</v>
      </c>
      <c r="C1823" s="9" t="s">
        <v>3609</v>
      </c>
      <c r="D1823" s="9" t="n">
        <v>78</v>
      </c>
      <c r="E1823" s="9"/>
      <c r="F1823" s="9" t="n">
        <f aca="false">IF(D1823=D1822,F1822,F1822+1)</f>
        <v>30</v>
      </c>
      <c r="G1823" s="9"/>
    </row>
    <row r="1824" customFormat="false" ht="12.75" hidden="false" customHeight="false" outlineLevel="0" collapsed="false">
      <c r="A1824" s="7" t="s">
        <v>3610</v>
      </c>
      <c r="B1824" s="8" t="s">
        <v>3189</v>
      </c>
      <c r="C1824" s="9" t="s">
        <v>3611</v>
      </c>
      <c r="D1824" s="9" t="n">
        <v>78</v>
      </c>
      <c r="E1824" s="9"/>
      <c r="F1824" s="9" t="n">
        <f aca="false">IF(D1824=D1823,F1823,F1823+1)</f>
        <v>30</v>
      </c>
      <c r="G1824" s="9"/>
    </row>
    <row r="1825" customFormat="false" ht="12.75" hidden="false" customHeight="false" outlineLevel="0" collapsed="false">
      <c r="A1825" s="7" t="s">
        <v>3612</v>
      </c>
      <c r="B1825" s="8" t="s">
        <v>3189</v>
      </c>
      <c r="C1825" s="9" t="s">
        <v>3613</v>
      </c>
      <c r="D1825" s="9" t="n">
        <v>78</v>
      </c>
      <c r="E1825" s="9"/>
      <c r="F1825" s="9" t="n">
        <f aca="false">IF(D1825=D1824,F1824,F1824+1)</f>
        <v>30</v>
      </c>
      <c r="G1825" s="9"/>
    </row>
    <row r="1826" customFormat="false" ht="12.75" hidden="false" customHeight="false" outlineLevel="0" collapsed="false">
      <c r="A1826" s="7" t="s">
        <v>127</v>
      </c>
      <c r="B1826" s="8" t="s">
        <v>3189</v>
      </c>
      <c r="C1826" s="9" t="s">
        <v>3614</v>
      </c>
      <c r="D1826" s="9" t="n">
        <v>78</v>
      </c>
      <c r="E1826" s="9"/>
      <c r="F1826" s="9" t="n">
        <f aca="false">IF(D1826=D1825,F1825,F1825+1)</f>
        <v>30</v>
      </c>
      <c r="G1826" s="9"/>
    </row>
    <row r="1827" customFormat="false" ht="12.75" hidden="false" customHeight="false" outlineLevel="0" collapsed="false">
      <c r="A1827" s="7" t="s">
        <v>3615</v>
      </c>
      <c r="B1827" s="8" t="s">
        <v>3189</v>
      </c>
      <c r="C1827" s="9" t="s">
        <v>3616</v>
      </c>
      <c r="D1827" s="9" t="n">
        <v>78</v>
      </c>
      <c r="E1827" s="9"/>
      <c r="F1827" s="9" t="n">
        <f aca="false">IF(D1827=D1826,F1826,F1826+1)</f>
        <v>30</v>
      </c>
      <c r="G1827" s="9"/>
    </row>
    <row r="1828" customFormat="false" ht="12.75" hidden="false" customHeight="false" outlineLevel="0" collapsed="false">
      <c r="A1828" s="7" t="s">
        <v>3617</v>
      </c>
      <c r="B1828" s="8" t="s">
        <v>3189</v>
      </c>
      <c r="C1828" s="9" t="s">
        <v>3618</v>
      </c>
      <c r="D1828" s="9" t="n">
        <v>78</v>
      </c>
      <c r="E1828" s="9"/>
      <c r="F1828" s="9" t="n">
        <f aca="false">IF(D1828=D1827,F1827,F1827+1)</f>
        <v>30</v>
      </c>
      <c r="G1828" s="9"/>
    </row>
    <row r="1829" customFormat="false" ht="12.75" hidden="false" customHeight="false" outlineLevel="0" collapsed="false">
      <c r="A1829" s="7" t="s">
        <v>3619</v>
      </c>
      <c r="B1829" s="8" t="s">
        <v>3189</v>
      </c>
      <c r="C1829" s="9" t="s">
        <v>3620</v>
      </c>
      <c r="D1829" s="9" t="n">
        <v>78</v>
      </c>
      <c r="E1829" s="9"/>
      <c r="F1829" s="9" t="n">
        <f aca="false">IF(D1829=D1828,F1828,F1828+1)</f>
        <v>30</v>
      </c>
      <c r="G1829" s="9"/>
    </row>
    <row r="1830" customFormat="false" ht="12.75" hidden="false" customHeight="false" outlineLevel="0" collapsed="false">
      <c r="A1830" s="7" t="s">
        <v>3621</v>
      </c>
      <c r="B1830" s="8" t="s">
        <v>3189</v>
      </c>
      <c r="C1830" s="9" t="s">
        <v>3622</v>
      </c>
      <c r="D1830" s="9" t="n">
        <v>78</v>
      </c>
      <c r="E1830" s="9"/>
      <c r="F1830" s="9" t="n">
        <f aca="false">IF(D1830=D1829,F1829,F1829+1)</f>
        <v>30</v>
      </c>
      <c r="G1830" s="9"/>
    </row>
    <row r="1831" customFormat="false" ht="12.75" hidden="false" customHeight="false" outlineLevel="0" collapsed="false">
      <c r="A1831" s="7" t="s">
        <v>3623</v>
      </c>
      <c r="B1831" s="8" t="s">
        <v>3189</v>
      </c>
      <c r="C1831" s="9" t="s">
        <v>3624</v>
      </c>
      <c r="D1831" s="9" t="n">
        <v>78</v>
      </c>
      <c r="E1831" s="9"/>
      <c r="F1831" s="9" t="n">
        <f aca="false">IF(D1831=D1830,F1830,F1830+1)</f>
        <v>30</v>
      </c>
      <c r="G1831" s="9"/>
    </row>
    <row r="1832" customFormat="false" ht="12.75" hidden="false" customHeight="false" outlineLevel="0" collapsed="false">
      <c r="A1832" s="7" t="s">
        <v>3625</v>
      </c>
      <c r="B1832" s="8" t="s">
        <v>3189</v>
      </c>
      <c r="C1832" s="9" t="s">
        <v>3626</v>
      </c>
      <c r="D1832" s="9" t="n">
        <v>78</v>
      </c>
      <c r="E1832" s="9"/>
      <c r="F1832" s="9" t="n">
        <f aca="false">IF(D1832=D1831,F1831,F1831+1)</f>
        <v>30</v>
      </c>
      <c r="G1832" s="9"/>
    </row>
    <row r="1833" customFormat="false" ht="12.75" hidden="false" customHeight="false" outlineLevel="0" collapsed="false">
      <c r="A1833" s="7" t="s">
        <v>3627</v>
      </c>
      <c r="B1833" s="8" t="s">
        <v>3189</v>
      </c>
      <c r="C1833" s="9" t="s">
        <v>3628</v>
      </c>
      <c r="D1833" s="9" t="n">
        <v>78</v>
      </c>
      <c r="E1833" s="9"/>
      <c r="F1833" s="9" t="n">
        <f aca="false">IF(D1833=D1832,F1832,F1832+1)</f>
        <v>30</v>
      </c>
      <c r="G1833" s="9"/>
    </row>
    <row r="1834" customFormat="false" ht="12.75" hidden="false" customHeight="false" outlineLevel="0" collapsed="false">
      <c r="A1834" s="7" t="s">
        <v>3629</v>
      </c>
      <c r="B1834" s="8" t="s">
        <v>3189</v>
      </c>
      <c r="C1834" s="9" t="s">
        <v>3630</v>
      </c>
      <c r="D1834" s="9" t="n">
        <v>78</v>
      </c>
      <c r="E1834" s="9"/>
      <c r="F1834" s="9" t="n">
        <f aca="false">IF(D1834=D1833,F1833,F1833+1)</f>
        <v>30</v>
      </c>
      <c r="G1834" s="9"/>
    </row>
    <row r="1835" customFormat="false" ht="12.75" hidden="false" customHeight="false" outlineLevel="0" collapsed="false">
      <c r="A1835" s="7" t="s">
        <v>3631</v>
      </c>
      <c r="B1835" s="8" t="s">
        <v>3189</v>
      </c>
      <c r="C1835" s="9" t="s">
        <v>3632</v>
      </c>
      <c r="D1835" s="9" t="n">
        <v>78</v>
      </c>
      <c r="E1835" s="9"/>
      <c r="F1835" s="9" t="n">
        <f aca="false">IF(D1835=D1834,F1834,F1834+1)</f>
        <v>30</v>
      </c>
      <c r="G1835" s="9"/>
    </row>
    <row r="1836" customFormat="false" ht="12.75" hidden="false" customHeight="false" outlineLevel="0" collapsed="false">
      <c r="A1836" s="7" t="s">
        <v>3633</v>
      </c>
      <c r="B1836" s="8" t="s">
        <v>3189</v>
      </c>
      <c r="C1836" s="9" t="s">
        <v>3634</v>
      </c>
      <c r="D1836" s="9" t="n">
        <v>78</v>
      </c>
      <c r="E1836" s="9"/>
      <c r="F1836" s="9" t="n">
        <f aca="false">IF(D1836=D1835,F1835,F1835+1)</f>
        <v>30</v>
      </c>
      <c r="G1836" s="9"/>
    </row>
    <row r="1837" customFormat="false" ht="12.75" hidden="false" customHeight="false" outlineLevel="0" collapsed="false">
      <c r="A1837" s="7" t="s">
        <v>3635</v>
      </c>
      <c r="B1837" s="8" t="s">
        <v>3189</v>
      </c>
      <c r="C1837" s="9" t="s">
        <v>3636</v>
      </c>
      <c r="D1837" s="9" t="n">
        <v>77</v>
      </c>
      <c r="E1837" s="9"/>
      <c r="F1837" s="9" t="n">
        <f aca="false">IF(D1837=D1836,F1836,F1836+1)</f>
        <v>31</v>
      </c>
      <c r="G1837" s="9"/>
    </row>
    <row r="1838" customFormat="false" ht="12.75" hidden="false" customHeight="false" outlineLevel="0" collapsed="false">
      <c r="A1838" s="7" t="s">
        <v>3637</v>
      </c>
      <c r="B1838" s="8" t="s">
        <v>3189</v>
      </c>
      <c r="C1838" s="9" t="s">
        <v>3638</v>
      </c>
      <c r="D1838" s="9" t="n">
        <v>77</v>
      </c>
      <c r="E1838" s="9"/>
      <c r="F1838" s="9" t="n">
        <f aca="false">IF(D1838=D1837,F1837,F1837+1)</f>
        <v>31</v>
      </c>
      <c r="G1838" s="9"/>
    </row>
    <row r="1839" customFormat="false" ht="12.75" hidden="false" customHeight="false" outlineLevel="0" collapsed="false">
      <c r="A1839" s="7" t="s">
        <v>3639</v>
      </c>
      <c r="B1839" s="8" t="s">
        <v>3189</v>
      </c>
      <c r="C1839" s="9" t="s">
        <v>3640</v>
      </c>
      <c r="D1839" s="9" t="n">
        <v>77</v>
      </c>
      <c r="E1839" s="9"/>
      <c r="F1839" s="9" t="n">
        <f aca="false">IF(D1839=D1838,F1838,F1838+1)</f>
        <v>31</v>
      </c>
      <c r="G1839" s="9"/>
    </row>
    <row r="1840" customFormat="false" ht="12.75" hidden="false" customHeight="false" outlineLevel="0" collapsed="false">
      <c r="A1840" s="7" t="s">
        <v>3641</v>
      </c>
      <c r="B1840" s="8" t="s">
        <v>3189</v>
      </c>
      <c r="C1840" s="9" t="s">
        <v>3642</v>
      </c>
      <c r="D1840" s="9" t="n">
        <v>77</v>
      </c>
      <c r="E1840" s="9"/>
      <c r="F1840" s="9" t="n">
        <f aca="false">IF(D1840=D1839,F1839,F1839+1)</f>
        <v>31</v>
      </c>
      <c r="G1840" s="9"/>
    </row>
    <row r="1841" customFormat="false" ht="12.75" hidden="false" customHeight="false" outlineLevel="0" collapsed="false">
      <c r="A1841" s="7" t="s">
        <v>3643</v>
      </c>
      <c r="B1841" s="8" t="s">
        <v>3189</v>
      </c>
      <c r="C1841" s="9" t="s">
        <v>3644</v>
      </c>
      <c r="D1841" s="9" t="n">
        <v>77</v>
      </c>
      <c r="E1841" s="9"/>
      <c r="F1841" s="9" t="n">
        <f aca="false">IF(D1841=D1840,F1840,F1840+1)</f>
        <v>31</v>
      </c>
      <c r="G1841" s="9"/>
    </row>
    <row r="1842" customFormat="false" ht="12.75" hidden="false" customHeight="false" outlineLevel="0" collapsed="false">
      <c r="A1842" s="7" t="s">
        <v>3645</v>
      </c>
      <c r="B1842" s="8" t="s">
        <v>3189</v>
      </c>
      <c r="C1842" s="9" t="s">
        <v>3646</v>
      </c>
      <c r="D1842" s="9" t="n">
        <v>77</v>
      </c>
      <c r="E1842" s="9"/>
      <c r="F1842" s="9" t="n">
        <f aca="false">IF(D1842=D1841,F1841,F1841+1)</f>
        <v>31</v>
      </c>
      <c r="G1842" s="9"/>
    </row>
    <row r="1843" customFormat="false" ht="12.75" hidden="false" customHeight="false" outlineLevel="0" collapsed="false">
      <c r="A1843" s="7" t="s">
        <v>3647</v>
      </c>
      <c r="B1843" s="8" t="s">
        <v>3189</v>
      </c>
      <c r="C1843" s="9" t="s">
        <v>3648</v>
      </c>
      <c r="D1843" s="9" t="n">
        <v>77</v>
      </c>
      <c r="E1843" s="9"/>
      <c r="F1843" s="9" t="n">
        <f aca="false">IF(D1843=D1842,F1842,F1842+1)</f>
        <v>31</v>
      </c>
      <c r="G1843" s="9"/>
    </row>
    <row r="1844" customFormat="false" ht="12.75" hidden="false" customHeight="false" outlineLevel="0" collapsed="false">
      <c r="A1844" s="7" t="s">
        <v>3649</v>
      </c>
      <c r="B1844" s="8" t="s">
        <v>3189</v>
      </c>
      <c r="C1844" s="9" t="s">
        <v>3650</v>
      </c>
      <c r="D1844" s="9" t="n">
        <v>77</v>
      </c>
      <c r="E1844" s="9"/>
      <c r="F1844" s="9" t="n">
        <f aca="false">IF(D1844=D1843,F1843,F1843+1)</f>
        <v>31</v>
      </c>
      <c r="G1844" s="9"/>
    </row>
    <row r="1845" customFormat="false" ht="12.75" hidden="false" customHeight="false" outlineLevel="0" collapsed="false">
      <c r="A1845" s="7" t="s">
        <v>3651</v>
      </c>
      <c r="B1845" s="8" t="s">
        <v>3189</v>
      </c>
      <c r="C1845" s="9" t="s">
        <v>3652</v>
      </c>
      <c r="D1845" s="9" t="n">
        <v>77</v>
      </c>
      <c r="E1845" s="9"/>
      <c r="F1845" s="9" t="n">
        <f aca="false">IF(D1845=D1844,F1844,F1844+1)</f>
        <v>31</v>
      </c>
      <c r="G1845" s="9"/>
    </row>
    <row r="1846" customFormat="false" ht="12.75" hidden="false" customHeight="false" outlineLevel="0" collapsed="false">
      <c r="A1846" s="7" t="s">
        <v>3653</v>
      </c>
      <c r="B1846" s="8" t="s">
        <v>3189</v>
      </c>
      <c r="C1846" s="9" t="s">
        <v>3654</v>
      </c>
      <c r="D1846" s="9" t="n">
        <v>77</v>
      </c>
      <c r="E1846" s="9"/>
      <c r="F1846" s="9" t="n">
        <f aca="false">IF(D1846=D1845,F1845,F1845+1)</f>
        <v>31</v>
      </c>
      <c r="G1846" s="9"/>
    </row>
    <row r="1847" customFormat="false" ht="12.75" hidden="false" customHeight="false" outlineLevel="0" collapsed="false">
      <c r="A1847" s="7" t="s">
        <v>3655</v>
      </c>
      <c r="B1847" s="8" t="s">
        <v>3189</v>
      </c>
      <c r="C1847" s="9" t="s">
        <v>3656</v>
      </c>
      <c r="D1847" s="9" t="n">
        <v>77</v>
      </c>
      <c r="E1847" s="9"/>
      <c r="F1847" s="9" t="n">
        <f aca="false">IF(D1847=D1846,F1846,F1846+1)</f>
        <v>31</v>
      </c>
      <c r="G1847" s="9"/>
    </row>
    <row r="1848" customFormat="false" ht="12.75" hidden="false" customHeight="false" outlineLevel="0" collapsed="false">
      <c r="A1848" s="7" t="s">
        <v>3657</v>
      </c>
      <c r="B1848" s="8" t="s">
        <v>3189</v>
      </c>
      <c r="C1848" s="9" t="s">
        <v>3658</v>
      </c>
      <c r="D1848" s="9" t="n">
        <v>77</v>
      </c>
      <c r="E1848" s="9"/>
      <c r="F1848" s="9" t="n">
        <f aca="false">IF(D1848=D1847,F1847,F1847+1)</f>
        <v>31</v>
      </c>
      <c r="G1848" s="9"/>
    </row>
    <row r="1849" customFormat="false" ht="12.75" hidden="false" customHeight="false" outlineLevel="0" collapsed="false">
      <c r="A1849" s="7" t="s">
        <v>3659</v>
      </c>
      <c r="B1849" s="8" t="s">
        <v>3189</v>
      </c>
      <c r="C1849" s="9" t="s">
        <v>3660</v>
      </c>
      <c r="D1849" s="9" t="n">
        <v>77</v>
      </c>
      <c r="E1849" s="9"/>
      <c r="F1849" s="9" t="n">
        <f aca="false">IF(D1849=D1848,F1848,F1848+1)</f>
        <v>31</v>
      </c>
      <c r="G1849" s="9"/>
    </row>
    <row r="1850" customFormat="false" ht="12.75" hidden="false" customHeight="false" outlineLevel="0" collapsed="false">
      <c r="A1850" s="7" t="s">
        <v>3661</v>
      </c>
      <c r="B1850" s="8" t="s">
        <v>3189</v>
      </c>
      <c r="C1850" s="9" t="s">
        <v>3662</v>
      </c>
      <c r="D1850" s="9" t="n">
        <v>77</v>
      </c>
      <c r="E1850" s="9"/>
      <c r="F1850" s="9" t="n">
        <f aca="false">IF(D1850=D1849,F1849,F1849+1)</f>
        <v>31</v>
      </c>
      <c r="G1850" s="9"/>
    </row>
    <row r="1851" customFormat="false" ht="12.75" hidden="false" customHeight="false" outlineLevel="0" collapsed="false">
      <c r="A1851" s="7" t="s">
        <v>3663</v>
      </c>
      <c r="B1851" s="8" t="s">
        <v>3189</v>
      </c>
      <c r="C1851" s="9" t="s">
        <v>3664</v>
      </c>
      <c r="D1851" s="9" t="n">
        <v>76</v>
      </c>
      <c r="E1851" s="9"/>
      <c r="F1851" s="9" t="n">
        <f aca="false">IF(D1851=D1850,F1850,F1850+1)</f>
        <v>32</v>
      </c>
      <c r="G1851" s="9"/>
    </row>
    <row r="1852" customFormat="false" ht="12.75" hidden="false" customHeight="false" outlineLevel="0" collapsed="false">
      <c r="A1852" s="7" t="s">
        <v>3665</v>
      </c>
      <c r="B1852" s="8" t="s">
        <v>3189</v>
      </c>
      <c r="C1852" s="9" t="s">
        <v>3666</v>
      </c>
      <c r="D1852" s="9" t="n">
        <v>76</v>
      </c>
      <c r="E1852" s="9"/>
      <c r="F1852" s="9" t="n">
        <f aca="false">IF(D1852=D1851,F1851,F1851+1)</f>
        <v>32</v>
      </c>
      <c r="G1852" s="9"/>
    </row>
    <row r="1853" customFormat="false" ht="12.75" hidden="false" customHeight="false" outlineLevel="0" collapsed="false">
      <c r="A1853" s="7" t="s">
        <v>3667</v>
      </c>
      <c r="B1853" s="8" t="s">
        <v>3189</v>
      </c>
      <c r="C1853" s="9" t="s">
        <v>3668</v>
      </c>
      <c r="D1853" s="9" t="n">
        <v>76</v>
      </c>
      <c r="E1853" s="9"/>
      <c r="F1853" s="9" t="n">
        <f aca="false">IF(D1853=D1852,F1852,F1852+1)</f>
        <v>32</v>
      </c>
      <c r="G1853" s="9"/>
    </row>
    <row r="1854" customFormat="false" ht="12.75" hidden="false" customHeight="false" outlineLevel="0" collapsed="false">
      <c r="A1854" s="7" t="s">
        <v>3669</v>
      </c>
      <c r="B1854" s="8" t="s">
        <v>3189</v>
      </c>
      <c r="C1854" s="9" t="s">
        <v>3670</v>
      </c>
      <c r="D1854" s="9" t="n">
        <v>76</v>
      </c>
      <c r="E1854" s="9"/>
      <c r="F1854" s="9" t="n">
        <f aca="false">IF(D1854=D1853,F1853,F1853+1)</f>
        <v>32</v>
      </c>
      <c r="G1854" s="9"/>
    </row>
    <row r="1855" customFormat="false" ht="12.75" hidden="false" customHeight="false" outlineLevel="0" collapsed="false">
      <c r="A1855" s="7" t="s">
        <v>3671</v>
      </c>
      <c r="B1855" s="8" t="s">
        <v>3189</v>
      </c>
      <c r="C1855" s="9" t="s">
        <v>3672</v>
      </c>
      <c r="D1855" s="9" t="n">
        <v>76</v>
      </c>
      <c r="E1855" s="9"/>
      <c r="F1855" s="9" t="n">
        <f aca="false">IF(D1855=D1854,F1854,F1854+1)</f>
        <v>32</v>
      </c>
      <c r="G1855" s="9"/>
    </row>
    <row r="1856" customFormat="false" ht="12.75" hidden="false" customHeight="false" outlineLevel="0" collapsed="false">
      <c r="A1856" s="7" t="s">
        <v>3673</v>
      </c>
      <c r="B1856" s="8" t="s">
        <v>3189</v>
      </c>
      <c r="C1856" s="9" t="s">
        <v>3674</v>
      </c>
      <c r="D1856" s="9" t="n">
        <v>76</v>
      </c>
      <c r="E1856" s="9"/>
      <c r="F1856" s="9" t="n">
        <f aca="false">IF(D1856=D1855,F1855,F1855+1)</f>
        <v>32</v>
      </c>
      <c r="G1856" s="9"/>
    </row>
    <row r="1857" customFormat="false" ht="12.75" hidden="false" customHeight="false" outlineLevel="0" collapsed="false">
      <c r="A1857" s="7" t="s">
        <v>715</v>
      </c>
      <c r="B1857" s="8" t="s">
        <v>3189</v>
      </c>
      <c r="C1857" s="9" t="s">
        <v>3675</v>
      </c>
      <c r="D1857" s="9" t="n">
        <v>76</v>
      </c>
      <c r="E1857" s="9"/>
      <c r="F1857" s="9" t="n">
        <f aca="false">IF(D1857=D1856,F1856,F1856+1)</f>
        <v>32</v>
      </c>
      <c r="G1857" s="9"/>
    </row>
    <row r="1858" customFormat="false" ht="12.75" hidden="false" customHeight="false" outlineLevel="0" collapsed="false">
      <c r="A1858" s="7" t="s">
        <v>3676</v>
      </c>
      <c r="B1858" s="8" t="s">
        <v>3189</v>
      </c>
      <c r="C1858" s="9" t="s">
        <v>3677</v>
      </c>
      <c r="D1858" s="9" t="n">
        <v>75</v>
      </c>
      <c r="E1858" s="9"/>
      <c r="F1858" s="9" t="n">
        <f aca="false">IF(D1858=D1857,F1857,F1857+1)</f>
        <v>33</v>
      </c>
      <c r="G1858" s="9"/>
    </row>
    <row r="1859" customFormat="false" ht="12.75" hidden="false" customHeight="false" outlineLevel="0" collapsed="false">
      <c r="A1859" s="7" t="s">
        <v>3678</v>
      </c>
      <c r="B1859" s="8" t="s">
        <v>3189</v>
      </c>
      <c r="C1859" s="9" t="s">
        <v>3679</v>
      </c>
      <c r="D1859" s="9" t="n">
        <v>75</v>
      </c>
      <c r="E1859" s="9"/>
      <c r="F1859" s="9" t="n">
        <f aca="false">IF(D1859=D1858,F1858,F1858+1)</f>
        <v>33</v>
      </c>
      <c r="G1859" s="9"/>
    </row>
    <row r="1860" customFormat="false" ht="12.75" hidden="false" customHeight="false" outlineLevel="0" collapsed="false">
      <c r="A1860" s="7" t="s">
        <v>3680</v>
      </c>
      <c r="B1860" s="8" t="s">
        <v>3189</v>
      </c>
      <c r="C1860" s="9" t="s">
        <v>3681</v>
      </c>
      <c r="D1860" s="9" t="n">
        <v>75</v>
      </c>
      <c r="E1860" s="9"/>
      <c r="F1860" s="9" t="n">
        <f aca="false">IF(D1860=D1859,F1859,F1859+1)</f>
        <v>33</v>
      </c>
      <c r="G1860" s="9"/>
    </row>
    <row r="1861" customFormat="false" ht="12.75" hidden="false" customHeight="false" outlineLevel="0" collapsed="false">
      <c r="A1861" s="7" t="s">
        <v>3682</v>
      </c>
      <c r="B1861" s="8" t="s">
        <v>3189</v>
      </c>
      <c r="C1861" s="9" t="s">
        <v>3683</v>
      </c>
      <c r="D1861" s="9" t="n">
        <v>75</v>
      </c>
      <c r="E1861" s="9"/>
      <c r="F1861" s="9" t="n">
        <f aca="false">IF(D1861=D1860,F1860,F1860+1)</f>
        <v>33</v>
      </c>
      <c r="G1861" s="9"/>
    </row>
    <row r="1862" customFormat="false" ht="12.75" hidden="false" customHeight="false" outlineLevel="0" collapsed="false">
      <c r="A1862" s="7" t="s">
        <v>3684</v>
      </c>
      <c r="B1862" s="8" t="s">
        <v>3189</v>
      </c>
      <c r="C1862" s="9" t="s">
        <v>3685</v>
      </c>
      <c r="D1862" s="9" t="n">
        <v>75</v>
      </c>
      <c r="E1862" s="9"/>
      <c r="F1862" s="9" t="n">
        <f aca="false">IF(D1862=D1861,F1861,F1861+1)</f>
        <v>33</v>
      </c>
      <c r="G1862" s="9"/>
    </row>
    <row r="1863" customFormat="false" ht="12.75" hidden="false" customHeight="false" outlineLevel="0" collapsed="false">
      <c r="A1863" s="7" t="s">
        <v>3686</v>
      </c>
      <c r="B1863" s="8" t="s">
        <v>3189</v>
      </c>
      <c r="C1863" s="9" t="s">
        <v>3687</v>
      </c>
      <c r="D1863" s="9" t="n">
        <v>75</v>
      </c>
      <c r="E1863" s="9"/>
      <c r="F1863" s="9" t="n">
        <f aca="false">IF(D1863=D1862,F1862,F1862+1)</f>
        <v>33</v>
      </c>
      <c r="G1863" s="9"/>
    </row>
    <row r="1864" customFormat="false" ht="12.75" hidden="false" customHeight="false" outlineLevel="0" collapsed="false">
      <c r="A1864" s="7" t="s">
        <v>3688</v>
      </c>
      <c r="B1864" s="8" t="s">
        <v>3189</v>
      </c>
      <c r="C1864" s="9" t="s">
        <v>3689</v>
      </c>
      <c r="D1864" s="9" t="n">
        <v>75</v>
      </c>
      <c r="E1864" s="9"/>
      <c r="F1864" s="9" t="n">
        <f aca="false">IF(D1864=D1863,F1863,F1863+1)</f>
        <v>33</v>
      </c>
      <c r="G1864" s="9"/>
    </row>
    <row r="1865" customFormat="false" ht="12.75" hidden="false" customHeight="false" outlineLevel="0" collapsed="false">
      <c r="A1865" s="7" t="s">
        <v>2937</v>
      </c>
      <c r="B1865" s="8" t="s">
        <v>3189</v>
      </c>
      <c r="C1865" s="9" t="s">
        <v>3690</v>
      </c>
      <c r="D1865" s="9" t="n">
        <v>75</v>
      </c>
      <c r="E1865" s="9"/>
      <c r="F1865" s="9" t="n">
        <f aca="false">IF(D1865=D1864,F1864,F1864+1)</f>
        <v>33</v>
      </c>
      <c r="G1865" s="9"/>
    </row>
    <row r="1866" customFormat="false" ht="12.75" hidden="false" customHeight="false" outlineLevel="0" collapsed="false">
      <c r="A1866" s="7" t="s">
        <v>3691</v>
      </c>
      <c r="B1866" s="8" t="s">
        <v>3189</v>
      </c>
      <c r="C1866" s="9" t="s">
        <v>3692</v>
      </c>
      <c r="D1866" s="9" t="n">
        <v>75</v>
      </c>
      <c r="E1866" s="9"/>
      <c r="F1866" s="9" t="n">
        <f aca="false">IF(D1866=D1865,F1865,F1865+1)</f>
        <v>33</v>
      </c>
      <c r="G1866" s="9"/>
    </row>
    <row r="1867" customFormat="false" ht="12.75" hidden="false" customHeight="false" outlineLevel="0" collapsed="false">
      <c r="A1867" s="7" t="s">
        <v>3693</v>
      </c>
      <c r="B1867" s="8" t="s">
        <v>3189</v>
      </c>
      <c r="C1867" s="9" t="s">
        <v>3694</v>
      </c>
      <c r="D1867" s="9" t="n">
        <v>75</v>
      </c>
      <c r="E1867" s="9"/>
      <c r="F1867" s="9" t="n">
        <f aca="false">IF(D1867=D1866,F1866,F1866+1)</f>
        <v>33</v>
      </c>
      <c r="G1867" s="9"/>
    </row>
    <row r="1868" customFormat="false" ht="12.75" hidden="false" customHeight="false" outlineLevel="0" collapsed="false">
      <c r="A1868" s="7" t="s">
        <v>3695</v>
      </c>
      <c r="B1868" s="8" t="s">
        <v>3189</v>
      </c>
      <c r="C1868" s="9" t="s">
        <v>3696</v>
      </c>
      <c r="D1868" s="9" t="n">
        <v>75</v>
      </c>
      <c r="E1868" s="9"/>
      <c r="F1868" s="9" t="n">
        <f aca="false">IF(D1868=D1867,F1867,F1867+1)</f>
        <v>33</v>
      </c>
      <c r="G1868" s="9"/>
    </row>
    <row r="1869" customFormat="false" ht="12.75" hidden="false" customHeight="false" outlineLevel="0" collapsed="false">
      <c r="A1869" s="7" t="s">
        <v>3697</v>
      </c>
      <c r="B1869" s="8" t="s">
        <v>3189</v>
      </c>
      <c r="C1869" s="9" t="s">
        <v>3698</v>
      </c>
      <c r="D1869" s="9" t="n">
        <v>74</v>
      </c>
      <c r="E1869" s="9"/>
      <c r="F1869" s="9" t="n">
        <f aca="false">IF(D1869=D1868,F1868,F1868+1)</f>
        <v>34</v>
      </c>
      <c r="G1869" s="9"/>
    </row>
    <row r="1870" customFormat="false" ht="12.75" hidden="false" customHeight="false" outlineLevel="0" collapsed="false">
      <c r="A1870" s="7" t="s">
        <v>3699</v>
      </c>
      <c r="B1870" s="8" t="s">
        <v>3189</v>
      </c>
      <c r="C1870" s="9" t="s">
        <v>3700</v>
      </c>
      <c r="D1870" s="9" t="n">
        <v>74</v>
      </c>
      <c r="E1870" s="9"/>
      <c r="F1870" s="9" t="n">
        <f aca="false">IF(D1870=D1869,F1869,F1869+1)</f>
        <v>34</v>
      </c>
      <c r="G1870" s="9"/>
    </row>
    <row r="1871" customFormat="false" ht="12.75" hidden="false" customHeight="false" outlineLevel="0" collapsed="false">
      <c r="A1871" s="7" t="s">
        <v>3701</v>
      </c>
      <c r="B1871" s="8" t="s">
        <v>3189</v>
      </c>
      <c r="C1871" s="9" t="s">
        <v>3702</v>
      </c>
      <c r="D1871" s="9" t="n">
        <v>74</v>
      </c>
      <c r="E1871" s="9"/>
      <c r="F1871" s="9" t="n">
        <f aca="false">IF(D1871=D1870,F1870,F1870+1)</f>
        <v>34</v>
      </c>
      <c r="G1871" s="9"/>
    </row>
    <row r="1872" customFormat="false" ht="12.75" hidden="false" customHeight="false" outlineLevel="0" collapsed="false">
      <c r="A1872" s="7" t="s">
        <v>3703</v>
      </c>
      <c r="B1872" s="8" t="s">
        <v>3189</v>
      </c>
      <c r="C1872" s="9" t="s">
        <v>3704</v>
      </c>
      <c r="D1872" s="9" t="n">
        <v>74</v>
      </c>
      <c r="E1872" s="9"/>
      <c r="F1872" s="9" t="n">
        <f aca="false">IF(D1872=D1871,F1871,F1871+1)</f>
        <v>34</v>
      </c>
      <c r="G1872" s="9"/>
    </row>
    <row r="1873" customFormat="false" ht="12.75" hidden="false" customHeight="false" outlineLevel="0" collapsed="false">
      <c r="A1873" s="7" t="s">
        <v>3705</v>
      </c>
      <c r="B1873" s="8" t="s">
        <v>3189</v>
      </c>
      <c r="C1873" s="9" t="s">
        <v>3706</v>
      </c>
      <c r="D1873" s="9" t="n">
        <v>74</v>
      </c>
      <c r="E1873" s="9"/>
      <c r="F1873" s="9" t="n">
        <f aca="false">IF(D1873=D1872,F1872,F1872+1)</f>
        <v>34</v>
      </c>
      <c r="G1873" s="9"/>
    </row>
    <row r="1874" customFormat="false" ht="12.75" hidden="false" customHeight="false" outlineLevel="0" collapsed="false">
      <c r="A1874" s="7" t="s">
        <v>3707</v>
      </c>
      <c r="B1874" s="8" t="s">
        <v>3189</v>
      </c>
      <c r="C1874" s="9" t="s">
        <v>3708</v>
      </c>
      <c r="D1874" s="9" t="n">
        <v>74</v>
      </c>
      <c r="E1874" s="9"/>
      <c r="F1874" s="9" t="n">
        <f aca="false">IF(D1874=D1873,F1873,F1873+1)</f>
        <v>34</v>
      </c>
      <c r="G1874" s="9"/>
    </row>
    <row r="1875" customFormat="false" ht="12.75" hidden="false" customHeight="false" outlineLevel="0" collapsed="false">
      <c r="A1875" s="7" t="s">
        <v>3709</v>
      </c>
      <c r="B1875" s="8" t="s">
        <v>3189</v>
      </c>
      <c r="C1875" s="9" t="s">
        <v>3710</v>
      </c>
      <c r="D1875" s="9" t="n">
        <v>74</v>
      </c>
      <c r="E1875" s="9"/>
      <c r="F1875" s="9" t="n">
        <f aca="false">IF(D1875=D1874,F1874,F1874+1)</f>
        <v>34</v>
      </c>
      <c r="G1875" s="9"/>
    </row>
    <row r="1876" customFormat="false" ht="12.75" hidden="false" customHeight="false" outlineLevel="0" collapsed="false">
      <c r="A1876" s="7" t="s">
        <v>3711</v>
      </c>
      <c r="B1876" s="8" t="s">
        <v>3189</v>
      </c>
      <c r="C1876" s="9" t="s">
        <v>3712</v>
      </c>
      <c r="D1876" s="9" t="n">
        <v>74</v>
      </c>
      <c r="E1876" s="9"/>
      <c r="F1876" s="9" t="n">
        <f aca="false">IF(D1876=D1875,F1875,F1875+1)</f>
        <v>34</v>
      </c>
      <c r="G1876" s="9"/>
    </row>
    <row r="1877" customFormat="false" ht="12.75" hidden="false" customHeight="false" outlineLevel="0" collapsed="false">
      <c r="A1877" s="7" t="s">
        <v>1440</v>
      </c>
      <c r="B1877" s="8" t="s">
        <v>3189</v>
      </c>
      <c r="C1877" s="9" t="s">
        <v>3713</v>
      </c>
      <c r="D1877" s="9" t="n">
        <v>74</v>
      </c>
      <c r="E1877" s="9"/>
      <c r="F1877" s="9" t="n">
        <f aca="false">IF(D1877=D1876,F1876,F1876+1)</f>
        <v>34</v>
      </c>
      <c r="G1877" s="9"/>
    </row>
    <row r="1878" customFormat="false" ht="12.75" hidden="false" customHeight="false" outlineLevel="0" collapsed="false">
      <c r="A1878" s="7" t="s">
        <v>3714</v>
      </c>
      <c r="B1878" s="8" t="s">
        <v>3189</v>
      </c>
      <c r="C1878" s="9" t="s">
        <v>3715</v>
      </c>
      <c r="D1878" s="9" t="n">
        <v>74</v>
      </c>
      <c r="E1878" s="9"/>
      <c r="F1878" s="9" t="n">
        <f aca="false">IF(D1878=D1877,F1877,F1877+1)</f>
        <v>34</v>
      </c>
      <c r="G1878" s="9"/>
    </row>
    <row r="1879" customFormat="false" ht="12.75" hidden="false" customHeight="false" outlineLevel="0" collapsed="false">
      <c r="A1879" s="7" t="s">
        <v>3716</v>
      </c>
      <c r="B1879" s="8" t="s">
        <v>3189</v>
      </c>
      <c r="C1879" s="9" t="s">
        <v>3717</v>
      </c>
      <c r="D1879" s="9" t="n">
        <v>73</v>
      </c>
      <c r="E1879" s="9"/>
      <c r="F1879" s="9" t="n">
        <f aca="false">IF(D1879=D1878,F1878,F1878+1)</f>
        <v>35</v>
      </c>
      <c r="G1879" s="9"/>
    </row>
    <row r="1880" customFormat="false" ht="12.75" hidden="false" customHeight="false" outlineLevel="0" collapsed="false">
      <c r="A1880" s="7" t="s">
        <v>3718</v>
      </c>
      <c r="B1880" s="8" t="s">
        <v>3189</v>
      </c>
      <c r="C1880" s="9" t="s">
        <v>3719</v>
      </c>
      <c r="D1880" s="9" t="n">
        <v>73</v>
      </c>
      <c r="E1880" s="9"/>
      <c r="F1880" s="9" t="n">
        <f aca="false">IF(D1880=D1879,F1879,F1879+1)</f>
        <v>35</v>
      </c>
      <c r="G1880" s="9"/>
    </row>
    <row r="1881" customFormat="false" ht="12.75" hidden="false" customHeight="false" outlineLevel="0" collapsed="false">
      <c r="A1881" s="7" t="s">
        <v>3720</v>
      </c>
      <c r="B1881" s="8" t="s">
        <v>3189</v>
      </c>
      <c r="C1881" s="9" t="s">
        <v>3721</v>
      </c>
      <c r="D1881" s="9" t="n">
        <v>73</v>
      </c>
      <c r="E1881" s="9"/>
      <c r="F1881" s="9" t="n">
        <f aca="false">IF(D1881=D1880,F1880,F1880+1)</f>
        <v>35</v>
      </c>
      <c r="G1881" s="9"/>
    </row>
    <row r="1882" customFormat="false" ht="12.75" hidden="false" customHeight="false" outlineLevel="0" collapsed="false">
      <c r="A1882" s="7" t="s">
        <v>3722</v>
      </c>
      <c r="B1882" s="8" t="s">
        <v>3189</v>
      </c>
      <c r="C1882" s="9" t="s">
        <v>3723</v>
      </c>
      <c r="D1882" s="9" t="n">
        <v>73</v>
      </c>
      <c r="E1882" s="9"/>
      <c r="F1882" s="9" t="n">
        <f aca="false">IF(D1882=D1881,F1881,F1881+1)</f>
        <v>35</v>
      </c>
      <c r="G1882" s="9"/>
    </row>
    <row r="1883" customFormat="false" ht="12.75" hidden="false" customHeight="false" outlineLevel="0" collapsed="false">
      <c r="A1883" s="7" t="s">
        <v>3724</v>
      </c>
      <c r="B1883" s="8" t="s">
        <v>3189</v>
      </c>
      <c r="C1883" s="9" t="s">
        <v>3725</v>
      </c>
      <c r="D1883" s="9" t="n">
        <v>73</v>
      </c>
      <c r="E1883" s="9"/>
      <c r="F1883" s="9" t="n">
        <f aca="false">IF(D1883=D1882,F1882,F1882+1)</f>
        <v>35</v>
      </c>
      <c r="G1883" s="9"/>
    </row>
    <row r="1884" customFormat="false" ht="12.75" hidden="false" customHeight="false" outlineLevel="0" collapsed="false">
      <c r="A1884" s="7" t="s">
        <v>3726</v>
      </c>
      <c r="B1884" s="8" t="s">
        <v>3189</v>
      </c>
      <c r="C1884" s="9" t="s">
        <v>3727</v>
      </c>
      <c r="D1884" s="9" t="n">
        <v>73</v>
      </c>
      <c r="E1884" s="9"/>
      <c r="F1884" s="9" t="n">
        <f aca="false">IF(D1884=D1883,F1883,F1883+1)</f>
        <v>35</v>
      </c>
      <c r="G1884" s="9"/>
    </row>
    <row r="1885" customFormat="false" ht="12.75" hidden="false" customHeight="false" outlineLevel="0" collapsed="false">
      <c r="A1885" s="7" t="s">
        <v>3728</v>
      </c>
      <c r="B1885" s="8" t="s">
        <v>3189</v>
      </c>
      <c r="C1885" s="9" t="s">
        <v>3729</v>
      </c>
      <c r="D1885" s="9" t="n">
        <v>73</v>
      </c>
      <c r="E1885" s="9"/>
      <c r="F1885" s="9" t="n">
        <f aca="false">IF(D1885=D1884,F1884,F1884+1)</f>
        <v>35</v>
      </c>
      <c r="G1885" s="9"/>
    </row>
    <row r="1886" customFormat="false" ht="12.75" hidden="false" customHeight="false" outlineLevel="0" collapsed="false">
      <c r="A1886" s="7" t="s">
        <v>3730</v>
      </c>
      <c r="B1886" s="8" t="s">
        <v>3189</v>
      </c>
      <c r="C1886" s="9" t="s">
        <v>3731</v>
      </c>
      <c r="D1886" s="9" t="n">
        <v>73</v>
      </c>
      <c r="E1886" s="9"/>
      <c r="F1886" s="9" t="n">
        <f aca="false">IF(D1886=D1885,F1885,F1885+1)</f>
        <v>35</v>
      </c>
      <c r="G1886" s="9"/>
    </row>
    <row r="1887" customFormat="false" ht="12.75" hidden="false" customHeight="false" outlineLevel="0" collapsed="false">
      <c r="A1887" s="7" t="s">
        <v>578</v>
      </c>
      <c r="B1887" s="8" t="s">
        <v>3189</v>
      </c>
      <c r="C1887" s="9" t="s">
        <v>3732</v>
      </c>
      <c r="D1887" s="9" t="n">
        <v>73</v>
      </c>
      <c r="E1887" s="9"/>
      <c r="F1887" s="9" t="n">
        <f aca="false">IF(D1887=D1886,F1886,F1886+1)</f>
        <v>35</v>
      </c>
      <c r="G1887" s="9"/>
    </row>
    <row r="1888" customFormat="false" ht="12.75" hidden="false" customHeight="false" outlineLevel="0" collapsed="false">
      <c r="A1888" s="7" t="s">
        <v>3733</v>
      </c>
      <c r="B1888" s="8" t="s">
        <v>3189</v>
      </c>
      <c r="C1888" s="9" t="s">
        <v>3734</v>
      </c>
      <c r="D1888" s="9" t="n">
        <v>73</v>
      </c>
      <c r="E1888" s="9"/>
      <c r="F1888" s="9" t="n">
        <f aca="false">IF(D1888=D1887,F1887,F1887+1)</f>
        <v>35</v>
      </c>
      <c r="G1888" s="9"/>
    </row>
    <row r="1889" customFormat="false" ht="12.75" hidden="false" customHeight="false" outlineLevel="0" collapsed="false">
      <c r="A1889" s="7" t="s">
        <v>3735</v>
      </c>
      <c r="B1889" s="8" t="s">
        <v>3189</v>
      </c>
      <c r="C1889" s="9" t="s">
        <v>3736</v>
      </c>
      <c r="D1889" s="9" t="n">
        <v>73</v>
      </c>
      <c r="E1889" s="9"/>
      <c r="F1889" s="9" t="n">
        <f aca="false">IF(D1889=D1888,F1888,F1888+1)</f>
        <v>35</v>
      </c>
      <c r="G1889" s="9"/>
    </row>
    <row r="1890" customFormat="false" ht="12.75" hidden="false" customHeight="false" outlineLevel="0" collapsed="false">
      <c r="A1890" s="7" t="s">
        <v>3737</v>
      </c>
      <c r="B1890" s="8" t="s">
        <v>3189</v>
      </c>
      <c r="C1890" s="9" t="s">
        <v>3738</v>
      </c>
      <c r="D1890" s="9" t="n">
        <v>73</v>
      </c>
      <c r="E1890" s="9"/>
      <c r="F1890" s="9" t="n">
        <f aca="false">IF(D1890=D1889,F1889,F1889+1)</f>
        <v>35</v>
      </c>
      <c r="G1890" s="9"/>
    </row>
    <row r="1891" customFormat="false" ht="12.75" hidden="false" customHeight="false" outlineLevel="0" collapsed="false">
      <c r="A1891" s="7" t="s">
        <v>3739</v>
      </c>
      <c r="B1891" s="8" t="s">
        <v>3189</v>
      </c>
      <c r="C1891" s="9" t="s">
        <v>3740</v>
      </c>
      <c r="D1891" s="9" t="n">
        <v>73</v>
      </c>
      <c r="E1891" s="9"/>
      <c r="F1891" s="9" t="n">
        <f aca="false">IF(D1891=D1890,F1890,F1890+1)</f>
        <v>35</v>
      </c>
      <c r="G1891" s="9"/>
    </row>
    <row r="1892" customFormat="false" ht="12.75" hidden="false" customHeight="false" outlineLevel="0" collapsed="false">
      <c r="A1892" s="7" t="s">
        <v>3741</v>
      </c>
      <c r="B1892" s="8" t="s">
        <v>3189</v>
      </c>
      <c r="C1892" s="9" t="s">
        <v>3742</v>
      </c>
      <c r="D1892" s="9" t="n">
        <v>72</v>
      </c>
      <c r="E1892" s="9"/>
      <c r="F1892" s="9" t="n">
        <f aca="false">IF(D1892=D1891,F1891,F1891+1)</f>
        <v>36</v>
      </c>
      <c r="G1892" s="9"/>
    </row>
    <row r="1893" customFormat="false" ht="12.75" hidden="false" customHeight="false" outlineLevel="0" collapsed="false">
      <c r="A1893" s="7" t="s">
        <v>3743</v>
      </c>
      <c r="B1893" s="8" t="s">
        <v>3189</v>
      </c>
      <c r="C1893" s="9" t="s">
        <v>3744</v>
      </c>
      <c r="D1893" s="9" t="n">
        <v>72</v>
      </c>
      <c r="E1893" s="9"/>
      <c r="F1893" s="9" t="n">
        <f aca="false">IF(D1893=D1892,F1892,F1892+1)</f>
        <v>36</v>
      </c>
      <c r="G1893" s="9"/>
    </row>
    <row r="1894" customFormat="false" ht="12.75" hidden="false" customHeight="false" outlineLevel="0" collapsed="false">
      <c r="A1894" s="7" t="s">
        <v>3745</v>
      </c>
      <c r="B1894" s="8" t="s">
        <v>3189</v>
      </c>
      <c r="C1894" s="9" t="s">
        <v>3746</v>
      </c>
      <c r="D1894" s="9" t="n">
        <v>72</v>
      </c>
      <c r="E1894" s="9"/>
      <c r="F1894" s="9" t="n">
        <f aca="false">IF(D1894=D1893,F1893,F1893+1)</f>
        <v>36</v>
      </c>
      <c r="G1894" s="9"/>
    </row>
    <row r="1895" customFormat="false" ht="12.75" hidden="false" customHeight="false" outlineLevel="0" collapsed="false">
      <c r="A1895" s="7" t="s">
        <v>3747</v>
      </c>
      <c r="B1895" s="8" t="s">
        <v>3189</v>
      </c>
      <c r="C1895" s="9" t="s">
        <v>3748</v>
      </c>
      <c r="D1895" s="9" t="n">
        <v>72</v>
      </c>
      <c r="E1895" s="9"/>
      <c r="F1895" s="9" t="n">
        <f aca="false">IF(D1895=D1894,F1894,F1894+1)</f>
        <v>36</v>
      </c>
      <c r="G1895" s="9"/>
    </row>
    <row r="1896" customFormat="false" ht="12.75" hidden="false" customHeight="false" outlineLevel="0" collapsed="false">
      <c r="A1896" s="7" t="s">
        <v>3749</v>
      </c>
      <c r="B1896" s="8" t="s">
        <v>3189</v>
      </c>
      <c r="C1896" s="9" t="s">
        <v>3750</v>
      </c>
      <c r="D1896" s="9" t="n">
        <v>72</v>
      </c>
      <c r="E1896" s="9"/>
      <c r="F1896" s="9" t="n">
        <f aca="false">IF(D1896=D1895,F1895,F1895+1)</f>
        <v>36</v>
      </c>
      <c r="G1896" s="9"/>
    </row>
    <row r="1897" customFormat="false" ht="12.75" hidden="false" customHeight="false" outlineLevel="0" collapsed="false">
      <c r="A1897" s="7" t="s">
        <v>3751</v>
      </c>
      <c r="B1897" s="8" t="s">
        <v>3189</v>
      </c>
      <c r="C1897" s="9" t="s">
        <v>3752</v>
      </c>
      <c r="D1897" s="9" t="n">
        <v>72</v>
      </c>
      <c r="E1897" s="9"/>
      <c r="F1897" s="9" t="n">
        <f aca="false">IF(D1897=D1896,F1896,F1896+1)</f>
        <v>36</v>
      </c>
      <c r="G1897" s="9"/>
    </row>
    <row r="1898" customFormat="false" ht="12.75" hidden="false" customHeight="false" outlineLevel="0" collapsed="false">
      <c r="A1898" s="7" t="s">
        <v>3753</v>
      </c>
      <c r="B1898" s="8" t="s">
        <v>3189</v>
      </c>
      <c r="C1898" s="9" t="s">
        <v>3754</v>
      </c>
      <c r="D1898" s="9" t="n">
        <v>72</v>
      </c>
      <c r="E1898" s="9"/>
      <c r="F1898" s="9" t="n">
        <f aca="false">IF(D1898=D1897,F1897,F1897+1)</f>
        <v>36</v>
      </c>
      <c r="G1898" s="9"/>
    </row>
    <row r="1899" customFormat="false" ht="12.75" hidden="false" customHeight="false" outlineLevel="0" collapsed="false">
      <c r="A1899" s="7" t="s">
        <v>3755</v>
      </c>
      <c r="B1899" s="8" t="s">
        <v>3189</v>
      </c>
      <c r="C1899" s="9" t="s">
        <v>3756</v>
      </c>
      <c r="D1899" s="9" t="n">
        <v>72</v>
      </c>
      <c r="E1899" s="9"/>
      <c r="F1899" s="9" t="n">
        <f aca="false">IF(D1899=D1898,F1898,F1898+1)</f>
        <v>36</v>
      </c>
      <c r="G1899" s="9"/>
    </row>
    <row r="1900" customFormat="false" ht="12.75" hidden="false" customHeight="false" outlineLevel="0" collapsed="false">
      <c r="A1900" s="7" t="s">
        <v>3757</v>
      </c>
      <c r="B1900" s="8" t="s">
        <v>3189</v>
      </c>
      <c r="C1900" s="9" t="s">
        <v>3758</v>
      </c>
      <c r="D1900" s="9" t="n">
        <v>72</v>
      </c>
      <c r="E1900" s="9"/>
      <c r="F1900" s="9" t="n">
        <f aca="false">IF(D1900=D1899,F1899,F1899+1)</f>
        <v>36</v>
      </c>
      <c r="G1900" s="9"/>
    </row>
    <row r="1901" customFormat="false" ht="12.75" hidden="false" customHeight="false" outlineLevel="0" collapsed="false">
      <c r="A1901" s="7" t="s">
        <v>3759</v>
      </c>
      <c r="B1901" s="8" t="s">
        <v>3189</v>
      </c>
      <c r="C1901" s="9" t="s">
        <v>3760</v>
      </c>
      <c r="D1901" s="9" t="n">
        <v>71</v>
      </c>
      <c r="E1901" s="9"/>
      <c r="F1901" s="9" t="n">
        <f aca="false">IF(D1901=D1900,F1900,F1900+1)</f>
        <v>37</v>
      </c>
      <c r="G1901" s="9"/>
    </row>
    <row r="1902" customFormat="false" ht="12.75" hidden="false" customHeight="false" outlineLevel="0" collapsed="false">
      <c r="A1902" s="7" t="s">
        <v>3761</v>
      </c>
      <c r="B1902" s="8" t="s">
        <v>3189</v>
      </c>
      <c r="C1902" s="9" t="s">
        <v>3762</v>
      </c>
      <c r="D1902" s="9" t="n">
        <v>71</v>
      </c>
      <c r="E1902" s="9"/>
      <c r="F1902" s="9" t="n">
        <f aca="false">IF(D1902=D1901,F1901,F1901+1)</f>
        <v>37</v>
      </c>
      <c r="G1902" s="9"/>
    </row>
    <row r="1903" customFormat="false" ht="12.75" hidden="false" customHeight="false" outlineLevel="0" collapsed="false">
      <c r="A1903" s="7" t="s">
        <v>3763</v>
      </c>
      <c r="B1903" s="8" t="s">
        <v>3189</v>
      </c>
      <c r="C1903" s="9" t="s">
        <v>3764</v>
      </c>
      <c r="D1903" s="9" t="n">
        <v>71</v>
      </c>
      <c r="E1903" s="9"/>
      <c r="F1903" s="9" t="n">
        <f aca="false">IF(D1903=D1902,F1902,F1902+1)</f>
        <v>37</v>
      </c>
      <c r="G1903" s="9"/>
    </row>
    <row r="1904" customFormat="false" ht="12.75" hidden="false" customHeight="false" outlineLevel="0" collapsed="false">
      <c r="A1904" s="7" t="s">
        <v>3765</v>
      </c>
      <c r="B1904" s="8" t="s">
        <v>3189</v>
      </c>
      <c r="C1904" s="9" t="s">
        <v>3766</v>
      </c>
      <c r="D1904" s="9" t="n">
        <v>71</v>
      </c>
      <c r="E1904" s="9"/>
      <c r="F1904" s="9" t="n">
        <f aca="false">IF(D1904=D1903,F1903,F1903+1)</f>
        <v>37</v>
      </c>
      <c r="G1904" s="9"/>
    </row>
    <row r="1905" customFormat="false" ht="12.75" hidden="false" customHeight="false" outlineLevel="0" collapsed="false">
      <c r="A1905" s="7" t="s">
        <v>3767</v>
      </c>
      <c r="B1905" s="8" t="s">
        <v>3189</v>
      </c>
      <c r="C1905" s="9" t="s">
        <v>3768</v>
      </c>
      <c r="D1905" s="9" t="n">
        <v>71</v>
      </c>
      <c r="E1905" s="9"/>
      <c r="F1905" s="9" t="n">
        <f aca="false">IF(D1905=D1904,F1904,F1904+1)</f>
        <v>37</v>
      </c>
      <c r="G1905" s="9"/>
    </row>
    <row r="1906" customFormat="false" ht="12.75" hidden="false" customHeight="false" outlineLevel="0" collapsed="false">
      <c r="A1906" s="7" t="s">
        <v>3769</v>
      </c>
      <c r="B1906" s="8" t="s">
        <v>3189</v>
      </c>
      <c r="C1906" s="9" t="s">
        <v>3770</v>
      </c>
      <c r="D1906" s="9" t="n">
        <v>70</v>
      </c>
      <c r="E1906" s="9"/>
      <c r="F1906" s="9" t="n">
        <f aca="false">IF(D1906=D1905,F1905,F1905+1)</f>
        <v>38</v>
      </c>
      <c r="G1906" s="9"/>
    </row>
    <row r="1907" customFormat="false" ht="12.75" hidden="false" customHeight="false" outlineLevel="0" collapsed="false">
      <c r="A1907" s="7" t="s">
        <v>3771</v>
      </c>
      <c r="B1907" s="8" t="s">
        <v>3189</v>
      </c>
      <c r="C1907" s="9" t="s">
        <v>3772</v>
      </c>
      <c r="D1907" s="9" t="n">
        <v>70</v>
      </c>
      <c r="E1907" s="9"/>
      <c r="F1907" s="9" t="n">
        <f aca="false">IF(D1907=D1906,F1906,F1906+1)</f>
        <v>38</v>
      </c>
      <c r="G1907" s="9"/>
    </row>
    <row r="1908" customFormat="false" ht="12.75" hidden="false" customHeight="false" outlineLevel="0" collapsed="false">
      <c r="A1908" s="7" t="s">
        <v>3773</v>
      </c>
      <c r="B1908" s="8" t="s">
        <v>3189</v>
      </c>
      <c r="C1908" s="9" t="s">
        <v>3774</v>
      </c>
      <c r="D1908" s="9" t="n">
        <v>70</v>
      </c>
      <c r="E1908" s="9"/>
      <c r="F1908" s="9" t="n">
        <f aca="false">IF(D1908=D1907,F1907,F1907+1)</f>
        <v>38</v>
      </c>
      <c r="G1908" s="9"/>
    </row>
    <row r="1909" customFormat="false" ht="12.75" hidden="false" customHeight="false" outlineLevel="0" collapsed="false">
      <c r="A1909" s="7" t="s">
        <v>3775</v>
      </c>
      <c r="B1909" s="8" t="s">
        <v>3189</v>
      </c>
      <c r="C1909" s="9" t="s">
        <v>3776</v>
      </c>
      <c r="D1909" s="9" t="n">
        <v>70</v>
      </c>
      <c r="E1909" s="9"/>
      <c r="F1909" s="9" t="n">
        <f aca="false">IF(D1909=D1908,F1908,F1908+1)</f>
        <v>38</v>
      </c>
      <c r="G1909" s="9"/>
    </row>
    <row r="1910" customFormat="false" ht="12.75" hidden="false" customHeight="false" outlineLevel="0" collapsed="false">
      <c r="A1910" s="7" t="s">
        <v>3777</v>
      </c>
      <c r="B1910" s="8" t="s">
        <v>3189</v>
      </c>
      <c r="C1910" s="9" t="s">
        <v>3778</v>
      </c>
      <c r="D1910" s="9" t="n">
        <v>70</v>
      </c>
      <c r="E1910" s="9"/>
      <c r="F1910" s="9" t="n">
        <f aca="false">IF(D1910=D1909,F1909,F1909+1)</f>
        <v>38</v>
      </c>
      <c r="G1910" s="9"/>
    </row>
    <row r="1911" customFormat="false" ht="12.75" hidden="false" customHeight="false" outlineLevel="0" collapsed="false">
      <c r="A1911" s="7" t="s">
        <v>3779</v>
      </c>
      <c r="B1911" s="8" t="s">
        <v>3189</v>
      </c>
      <c r="C1911" s="9" t="s">
        <v>3780</v>
      </c>
      <c r="D1911" s="9" t="n">
        <v>70</v>
      </c>
      <c r="E1911" s="9"/>
      <c r="F1911" s="9" t="n">
        <f aca="false">IF(D1911=D1910,F1910,F1910+1)</f>
        <v>38</v>
      </c>
      <c r="G1911" s="9"/>
    </row>
    <row r="1912" customFormat="false" ht="12.75" hidden="false" customHeight="false" outlineLevel="0" collapsed="false">
      <c r="A1912" s="7" t="s">
        <v>3781</v>
      </c>
      <c r="B1912" s="8" t="s">
        <v>3189</v>
      </c>
      <c r="C1912" s="9" t="s">
        <v>3782</v>
      </c>
      <c r="D1912" s="9" t="n">
        <v>70</v>
      </c>
      <c r="E1912" s="9"/>
      <c r="F1912" s="9" t="n">
        <f aca="false">IF(D1912=D1911,F1911,F1911+1)</f>
        <v>38</v>
      </c>
      <c r="G1912" s="9"/>
    </row>
    <row r="1913" customFormat="false" ht="12.75" hidden="false" customHeight="false" outlineLevel="0" collapsed="false">
      <c r="A1913" s="7" t="s">
        <v>1299</v>
      </c>
      <c r="B1913" s="8" t="s">
        <v>3189</v>
      </c>
      <c r="C1913" s="9" t="s">
        <v>3783</v>
      </c>
      <c r="D1913" s="9" t="n">
        <v>70</v>
      </c>
      <c r="E1913" s="9"/>
      <c r="F1913" s="9" t="n">
        <f aca="false">IF(D1913=D1912,F1912,F1912+1)</f>
        <v>38</v>
      </c>
      <c r="G1913" s="9"/>
    </row>
    <row r="1914" customFormat="false" ht="12.75" hidden="false" customHeight="false" outlineLevel="0" collapsed="false">
      <c r="A1914" s="7" t="s">
        <v>3784</v>
      </c>
      <c r="B1914" s="8" t="s">
        <v>3189</v>
      </c>
      <c r="C1914" s="9" t="s">
        <v>3785</v>
      </c>
      <c r="D1914" s="9" t="n">
        <v>70</v>
      </c>
      <c r="E1914" s="9"/>
      <c r="F1914" s="9" t="n">
        <f aca="false">IF(D1914=D1913,F1913,F1913+1)</f>
        <v>38</v>
      </c>
      <c r="G1914" s="9"/>
    </row>
    <row r="1915" customFormat="false" ht="12.75" hidden="false" customHeight="false" outlineLevel="0" collapsed="false">
      <c r="A1915" s="7" t="s">
        <v>3786</v>
      </c>
      <c r="B1915" s="8" t="s">
        <v>3189</v>
      </c>
      <c r="C1915" s="9" t="s">
        <v>3787</v>
      </c>
      <c r="D1915" s="9" t="n">
        <v>70</v>
      </c>
      <c r="E1915" s="9"/>
      <c r="F1915" s="9" t="n">
        <f aca="false">IF(D1915=D1914,F1914,F1914+1)</f>
        <v>38</v>
      </c>
      <c r="G1915" s="9"/>
    </row>
    <row r="1916" customFormat="false" ht="12.75" hidden="false" customHeight="false" outlineLevel="0" collapsed="false">
      <c r="A1916" s="7" t="s">
        <v>3788</v>
      </c>
      <c r="B1916" s="8" t="s">
        <v>3189</v>
      </c>
      <c r="C1916" s="9" t="s">
        <v>3789</v>
      </c>
      <c r="D1916" s="9" t="n">
        <v>70</v>
      </c>
      <c r="E1916" s="9"/>
      <c r="F1916" s="9" t="n">
        <f aca="false">IF(D1916=D1915,F1915,F1915+1)</f>
        <v>38</v>
      </c>
      <c r="G1916" s="9"/>
    </row>
    <row r="1917" customFormat="false" ht="12.75" hidden="false" customHeight="false" outlineLevel="0" collapsed="false">
      <c r="A1917" s="7" t="s">
        <v>3790</v>
      </c>
      <c r="B1917" s="8" t="s">
        <v>3189</v>
      </c>
      <c r="C1917" s="9" t="s">
        <v>3791</v>
      </c>
      <c r="D1917" s="9" t="n">
        <v>70</v>
      </c>
      <c r="E1917" s="9"/>
      <c r="F1917" s="9" t="n">
        <f aca="false">IF(D1917=D1916,F1916,F1916+1)</f>
        <v>38</v>
      </c>
      <c r="G1917" s="9"/>
    </row>
    <row r="1918" customFormat="false" ht="12.75" hidden="false" customHeight="false" outlineLevel="0" collapsed="false">
      <c r="A1918" s="7" t="s">
        <v>3792</v>
      </c>
      <c r="B1918" s="8" t="s">
        <v>3189</v>
      </c>
      <c r="C1918" s="9" t="s">
        <v>3793</v>
      </c>
      <c r="D1918" s="9" t="n">
        <v>70</v>
      </c>
      <c r="E1918" s="9"/>
      <c r="F1918" s="9" t="n">
        <f aca="false">IF(D1918=D1917,F1917,F1917+1)</f>
        <v>38</v>
      </c>
      <c r="G1918" s="9"/>
    </row>
    <row r="1919" customFormat="false" ht="12.75" hidden="false" customHeight="false" outlineLevel="0" collapsed="false">
      <c r="A1919" s="7" t="s">
        <v>3794</v>
      </c>
      <c r="B1919" s="8" t="s">
        <v>3189</v>
      </c>
      <c r="C1919" s="9" t="s">
        <v>3795</v>
      </c>
      <c r="D1919" s="9" t="n">
        <v>69</v>
      </c>
      <c r="E1919" s="9"/>
      <c r="F1919" s="9" t="n">
        <f aca="false">IF(D1919=D1918,F1918,F1918+1)</f>
        <v>39</v>
      </c>
      <c r="G1919" s="9"/>
    </row>
    <row r="1920" customFormat="false" ht="12.75" hidden="false" customHeight="false" outlineLevel="0" collapsed="false">
      <c r="A1920" s="7" t="s">
        <v>750</v>
      </c>
      <c r="B1920" s="8" t="s">
        <v>3189</v>
      </c>
      <c r="C1920" s="9" t="s">
        <v>3796</v>
      </c>
      <c r="D1920" s="9" t="n">
        <v>69</v>
      </c>
      <c r="E1920" s="9"/>
      <c r="F1920" s="9" t="n">
        <f aca="false">IF(D1920=D1919,F1919,F1919+1)</f>
        <v>39</v>
      </c>
      <c r="G1920" s="9"/>
    </row>
    <row r="1921" customFormat="false" ht="12.75" hidden="false" customHeight="false" outlineLevel="0" collapsed="false">
      <c r="A1921" s="7" t="s">
        <v>3797</v>
      </c>
      <c r="B1921" s="8" t="s">
        <v>3189</v>
      </c>
      <c r="C1921" s="9" t="s">
        <v>3798</v>
      </c>
      <c r="D1921" s="9" t="n">
        <v>68</v>
      </c>
      <c r="E1921" s="9"/>
      <c r="F1921" s="9" t="n">
        <f aca="false">IF(D1921=D1920,F1920,F1920+1)</f>
        <v>40</v>
      </c>
      <c r="G1921" s="9"/>
    </row>
    <row r="1922" customFormat="false" ht="12.75" hidden="false" customHeight="false" outlineLevel="0" collapsed="false">
      <c r="A1922" s="7" t="s">
        <v>3799</v>
      </c>
      <c r="B1922" s="8" t="s">
        <v>3189</v>
      </c>
      <c r="C1922" s="9" t="s">
        <v>3800</v>
      </c>
      <c r="D1922" s="9" t="n">
        <v>68</v>
      </c>
      <c r="E1922" s="9"/>
      <c r="F1922" s="9" t="n">
        <f aca="false">IF(D1922=D1921,F1921,F1921+1)</f>
        <v>40</v>
      </c>
      <c r="G1922" s="9"/>
    </row>
    <row r="1923" customFormat="false" ht="12.75" hidden="false" customHeight="false" outlineLevel="0" collapsed="false">
      <c r="A1923" s="7" t="s">
        <v>3801</v>
      </c>
      <c r="B1923" s="8" t="s">
        <v>3189</v>
      </c>
      <c r="C1923" s="9" t="s">
        <v>3802</v>
      </c>
      <c r="D1923" s="9" t="n">
        <v>68</v>
      </c>
      <c r="E1923" s="9"/>
      <c r="F1923" s="9" t="n">
        <f aca="false">IF(D1923=D1922,F1922,F1922+1)</f>
        <v>40</v>
      </c>
      <c r="G1923" s="9"/>
    </row>
    <row r="1924" customFormat="false" ht="12.75" hidden="false" customHeight="false" outlineLevel="0" collapsed="false">
      <c r="A1924" s="7" t="s">
        <v>3803</v>
      </c>
      <c r="B1924" s="8" t="s">
        <v>3189</v>
      </c>
      <c r="C1924" s="9" t="s">
        <v>3804</v>
      </c>
      <c r="D1924" s="9" t="n">
        <v>68</v>
      </c>
      <c r="E1924" s="9"/>
      <c r="F1924" s="9" t="n">
        <f aca="false">IF(D1924=D1923,F1923,F1923+1)</f>
        <v>40</v>
      </c>
      <c r="G1924" s="9"/>
    </row>
    <row r="1925" customFormat="false" ht="12.75" hidden="false" customHeight="false" outlineLevel="0" collapsed="false">
      <c r="A1925" s="7" t="s">
        <v>3805</v>
      </c>
      <c r="B1925" s="8" t="s">
        <v>3189</v>
      </c>
      <c r="C1925" s="9" t="s">
        <v>3806</v>
      </c>
      <c r="D1925" s="9" t="n">
        <v>67</v>
      </c>
      <c r="E1925" s="9"/>
      <c r="F1925" s="9" t="n">
        <f aca="false">IF(D1925=D1924,F1924,F1924+1)</f>
        <v>41</v>
      </c>
      <c r="G1925" s="9"/>
    </row>
    <row r="1926" customFormat="false" ht="12.75" hidden="false" customHeight="false" outlineLevel="0" collapsed="false">
      <c r="A1926" s="7" t="s">
        <v>3807</v>
      </c>
      <c r="B1926" s="8" t="s">
        <v>3189</v>
      </c>
      <c r="C1926" s="9" t="s">
        <v>3808</v>
      </c>
      <c r="D1926" s="9" t="n">
        <v>67</v>
      </c>
      <c r="E1926" s="9"/>
      <c r="F1926" s="9" t="n">
        <f aca="false">IF(D1926=D1925,F1925,F1925+1)</f>
        <v>41</v>
      </c>
      <c r="G1926" s="9"/>
    </row>
    <row r="1927" customFormat="false" ht="12.75" hidden="false" customHeight="false" outlineLevel="0" collapsed="false">
      <c r="A1927" s="7" t="s">
        <v>3809</v>
      </c>
      <c r="B1927" s="8" t="s">
        <v>3189</v>
      </c>
      <c r="C1927" s="9" t="s">
        <v>3810</v>
      </c>
      <c r="D1927" s="9" t="n">
        <v>67</v>
      </c>
      <c r="E1927" s="9"/>
      <c r="F1927" s="9" t="n">
        <f aca="false">IF(D1927=D1926,F1926,F1926+1)</f>
        <v>41</v>
      </c>
      <c r="G1927" s="9"/>
    </row>
    <row r="1928" customFormat="false" ht="12.75" hidden="false" customHeight="false" outlineLevel="0" collapsed="false">
      <c r="A1928" s="7" t="s">
        <v>3811</v>
      </c>
      <c r="B1928" s="8" t="s">
        <v>3189</v>
      </c>
      <c r="C1928" s="9" t="s">
        <v>3812</v>
      </c>
      <c r="D1928" s="9" t="n">
        <v>66</v>
      </c>
      <c r="E1928" s="9"/>
      <c r="F1928" s="9" t="n">
        <f aca="false">IF(D1928=D1927,F1927,F1927+1)</f>
        <v>42</v>
      </c>
      <c r="G1928" s="9"/>
    </row>
    <row r="1929" customFormat="false" ht="12.75" hidden="false" customHeight="false" outlineLevel="0" collapsed="false">
      <c r="A1929" s="7" t="s">
        <v>3813</v>
      </c>
      <c r="B1929" s="8" t="s">
        <v>3189</v>
      </c>
      <c r="C1929" s="9" t="s">
        <v>3814</v>
      </c>
      <c r="D1929" s="9" t="n">
        <v>66</v>
      </c>
      <c r="E1929" s="9"/>
      <c r="F1929" s="9" t="n">
        <f aca="false">IF(D1929=D1928,F1928,F1928+1)</f>
        <v>42</v>
      </c>
      <c r="G1929" s="9"/>
    </row>
    <row r="1930" customFormat="false" ht="12.75" hidden="false" customHeight="false" outlineLevel="0" collapsed="false">
      <c r="A1930" s="7" t="s">
        <v>3815</v>
      </c>
      <c r="B1930" s="8" t="s">
        <v>3189</v>
      </c>
      <c r="C1930" s="9" t="s">
        <v>3816</v>
      </c>
      <c r="D1930" s="9" t="n">
        <v>66</v>
      </c>
      <c r="E1930" s="9"/>
      <c r="F1930" s="9" t="n">
        <f aca="false">IF(D1930=D1929,F1929,F1929+1)</f>
        <v>42</v>
      </c>
      <c r="G1930" s="9"/>
    </row>
    <row r="1931" customFormat="false" ht="12.75" hidden="false" customHeight="false" outlineLevel="0" collapsed="false">
      <c r="A1931" s="7" t="s">
        <v>3817</v>
      </c>
      <c r="B1931" s="8" t="s">
        <v>3189</v>
      </c>
      <c r="C1931" s="9" t="s">
        <v>3818</v>
      </c>
      <c r="D1931" s="9" t="n">
        <v>66</v>
      </c>
      <c r="E1931" s="9"/>
      <c r="F1931" s="9" t="n">
        <f aca="false">IF(D1931=D1930,F1930,F1930+1)</f>
        <v>42</v>
      </c>
      <c r="G1931" s="9"/>
    </row>
    <row r="1932" customFormat="false" ht="12.75" hidden="false" customHeight="false" outlineLevel="0" collapsed="false">
      <c r="A1932" s="7" t="s">
        <v>3819</v>
      </c>
      <c r="B1932" s="8" t="s">
        <v>3189</v>
      </c>
      <c r="C1932" s="9" t="s">
        <v>3820</v>
      </c>
      <c r="D1932" s="9" t="n">
        <v>66</v>
      </c>
      <c r="E1932" s="9"/>
      <c r="F1932" s="9" t="n">
        <f aca="false">IF(D1932=D1931,F1931,F1931+1)</f>
        <v>42</v>
      </c>
      <c r="G1932" s="9"/>
    </row>
    <row r="1933" customFormat="false" ht="12.75" hidden="false" customHeight="false" outlineLevel="0" collapsed="false">
      <c r="A1933" s="7" t="s">
        <v>3821</v>
      </c>
      <c r="B1933" s="8" t="s">
        <v>3189</v>
      </c>
      <c r="C1933" s="9" t="s">
        <v>3822</v>
      </c>
      <c r="D1933" s="9" t="n">
        <v>66</v>
      </c>
      <c r="E1933" s="9"/>
      <c r="F1933" s="9" t="n">
        <f aca="false">IF(D1933=D1932,F1932,F1932+1)</f>
        <v>42</v>
      </c>
      <c r="G1933" s="9"/>
    </row>
    <row r="1934" customFormat="false" ht="12.75" hidden="false" customHeight="false" outlineLevel="0" collapsed="false">
      <c r="A1934" s="7" t="s">
        <v>3823</v>
      </c>
      <c r="B1934" s="8" t="s">
        <v>3189</v>
      </c>
      <c r="C1934" s="9" t="s">
        <v>3824</v>
      </c>
      <c r="D1934" s="9" t="n">
        <v>66</v>
      </c>
      <c r="E1934" s="9"/>
      <c r="F1934" s="9" t="n">
        <f aca="false">IF(D1934=D1933,F1933,F1933+1)</f>
        <v>42</v>
      </c>
      <c r="G1934" s="9"/>
    </row>
    <row r="1935" customFormat="false" ht="12.75" hidden="false" customHeight="false" outlineLevel="0" collapsed="false">
      <c r="A1935" s="7" t="s">
        <v>3825</v>
      </c>
      <c r="B1935" s="8" t="s">
        <v>3189</v>
      </c>
      <c r="C1935" s="9" t="s">
        <v>3826</v>
      </c>
      <c r="D1935" s="9" t="n">
        <v>66</v>
      </c>
      <c r="E1935" s="9"/>
      <c r="F1935" s="9" t="n">
        <f aca="false">IF(D1935=D1934,F1934,F1934+1)</f>
        <v>42</v>
      </c>
      <c r="G1935" s="9"/>
    </row>
    <row r="1936" customFormat="false" ht="12.75" hidden="false" customHeight="false" outlineLevel="0" collapsed="false">
      <c r="A1936" s="7" t="s">
        <v>3827</v>
      </c>
      <c r="B1936" s="8" t="s">
        <v>3189</v>
      </c>
      <c r="C1936" s="9" t="s">
        <v>3828</v>
      </c>
      <c r="D1936" s="9" t="n">
        <v>66</v>
      </c>
      <c r="E1936" s="9"/>
      <c r="F1936" s="9" t="n">
        <f aca="false">IF(D1936=D1935,F1935,F1935+1)</f>
        <v>42</v>
      </c>
      <c r="G1936" s="9"/>
    </row>
    <row r="1937" customFormat="false" ht="12.75" hidden="false" customHeight="false" outlineLevel="0" collapsed="false">
      <c r="A1937" s="7" t="s">
        <v>3829</v>
      </c>
      <c r="B1937" s="8" t="s">
        <v>3189</v>
      </c>
      <c r="C1937" s="9" t="s">
        <v>3830</v>
      </c>
      <c r="D1937" s="9" t="n">
        <v>66</v>
      </c>
      <c r="E1937" s="9"/>
      <c r="F1937" s="9" t="n">
        <f aca="false">IF(D1937=D1936,F1936,F1936+1)</f>
        <v>42</v>
      </c>
      <c r="G1937" s="9"/>
    </row>
    <row r="1938" customFormat="false" ht="12.75" hidden="false" customHeight="false" outlineLevel="0" collapsed="false">
      <c r="A1938" s="7" t="s">
        <v>3831</v>
      </c>
      <c r="B1938" s="8" t="s">
        <v>3189</v>
      </c>
      <c r="C1938" s="9" t="s">
        <v>3832</v>
      </c>
      <c r="D1938" s="9" t="n">
        <v>65</v>
      </c>
      <c r="E1938" s="9"/>
      <c r="F1938" s="9" t="n">
        <f aca="false">IF(D1938=D1937,F1937,F1937+1)</f>
        <v>43</v>
      </c>
      <c r="G1938" s="9"/>
    </row>
    <row r="1939" customFormat="false" ht="12.75" hidden="false" customHeight="false" outlineLevel="0" collapsed="false">
      <c r="A1939" s="7" t="s">
        <v>2181</v>
      </c>
      <c r="B1939" s="8" t="s">
        <v>3189</v>
      </c>
      <c r="C1939" s="9" t="s">
        <v>3833</v>
      </c>
      <c r="D1939" s="9" t="n">
        <v>64</v>
      </c>
      <c r="E1939" s="9"/>
      <c r="F1939" s="9" t="n">
        <f aca="false">IF(D1939=D1938,F1938,F1938+1)</f>
        <v>44</v>
      </c>
      <c r="G1939" s="9"/>
    </row>
    <row r="1940" customFormat="false" ht="12.75" hidden="false" customHeight="false" outlineLevel="0" collapsed="false">
      <c r="A1940" s="7" t="s">
        <v>3834</v>
      </c>
      <c r="B1940" s="8" t="s">
        <v>3189</v>
      </c>
      <c r="C1940" s="9" t="s">
        <v>3835</v>
      </c>
      <c r="D1940" s="9" t="n">
        <v>64</v>
      </c>
      <c r="E1940" s="9"/>
      <c r="F1940" s="9" t="n">
        <f aca="false">IF(D1940=D1939,F1939,F1939+1)</f>
        <v>44</v>
      </c>
      <c r="G1940" s="9"/>
    </row>
    <row r="1941" customFormat="false" ht="12.75" hidden="false" customHeight="false" outlineLevel="0" collapsed="false">
      <c r="A1941" s="7" t="s">
        <v>3836</v>
      </c>
      <c r="B1941" s="8" t="s">
        <v>3189</v>
      </c>
      <c r="C1941" s="9" t="s">
        <v>3837</v>
      </c>
      <c r="D1941" s="9" t="n">
        <v>64</v>
      </c>
      <c r="E1941" s="9"/>
      <c r="F1941" s="9" t="n">
        <f aca="false">IF(D1941=D1940,F1940,F1940+1)</f>
        <v>44</v>
      </c>
      <c r="G1941" s="9"/>
    </row>
    <row r="1942" customFormat="false" ht="12.75" hidden="false" customHeight="false" outlineLevel="0" collapsed="false">
      <c r="A1942" s="7" t="s">
        <v>3838</v>
      </c>
      <c r="B1942" s="8" t="s">
        <v>3189</v>
      </c>
      <c r="C1942" s="9" t="s">
        <v>3839</v>
      </c>
      <c r="D1942" s="9" t="n">
        <v>63</v>
      </c>
      <c r="E1942" s="9"/>
      <c r="F1942" s="9" t="n">
        <f aca="false">IF(D1942=D1941,F1941,F1941+1)</f>
        <v>45</v>
      </c>
      <c r="G1942" s="9"/>
    </row>
    <row r="1943" customFormat="false" ht="12.75" hidden="false" customHeight="false" outlineLevel="0" collapsed="false">
      <c r="A1943" s="7" t="s">
        <v>3840</v>
      </c>
      <c r="B1943" s="8" t="s">
        <v>3189</v>
      </c>
      <c r="C1943" s="9" t="s">
        <v>3841</v>
      </c>
      <c r="D1943" s="9" t="n">
        <v>62</v>
      </c>
      <c r="E1943" s="9"/>
      <c r="F1943" s="9" t="n">
        <f aca="false">IF(D1943=D1942,F1942,F1942+1)</f>
        <v>46</v>
      </c>
      <c r="G1943" s="9"/>
    </row>
    <row r="1944" customFormat="false" ht="12.75" hidden="false" customHeight="false" outlineLevel="0" collapsed="false">
      <c r="A1944" s="7" t="s">
        <v>3842</v>
      </c>
      <c r="B1944" s="8" t="s">
        <v>3189</v>
      </c>
      <c r="C1944" s="9" t="s">
        <v>3843</v>
      </c>
      <c r="D1944" s="9" t="n">
        <v>62</v>
      </c>
      <c r="E1944" s="9"/>
      <c r="F1944" s="9" t="n">
        <f aca="false">IF(D1944=D1943,F1943,F1943+1)</f>
        <v>46</v>
      </c>
      <c r="G1944" s="9"/>
    </row>
    <row r="1945" customFormat="false" ht="12.75" hidden="false" customHeight="false" outlineLevel="0" collapsed="false">
      <c r="A1945" s="7" t="s">
        <v>3844</v>
      </c>
      <c r="B1945" s="8" t="s">
        <v>3189</v>
      </c>
      <c r="C1945" s="9" t="s">
        <v>3845</v>
      </c>
      <c r="D1945" s="9" t="n">
        <v>62</v>
      </c>
      <c r="E1945" s="9"/>
      <c r="F1945" s="9" t="n">
        <f aca="false">IF(D1945=D1944,F1944,F1944+1)</f>
        <v>46</v>
      </c>
      <c r="G1945" s="9"/>
    </row>
    <row r="1946" customFormat="false" ht="12.75" hidden="false" customHeight="false" outlineLevel="0" collapsed="false">
      <c r="A1946" s="7" t="s">
        <v>3846</v>
      </c>
      <c r="B1946" s="8" t="s">
        <v>3189</v>
      </c>
      <c r="C1946" s="9" t="s">
        <v>3847</v>
      </c>
      <c r="D1946" s="9" t="n">
        <v>61</v>
      </c>
      <c r="E1946" s="9"/>
      <c r="F1946" s="9" t="n">
        <f aca="false">IF(D1946=D1945,F1945,F1945+1)</f>
        <v>47</v>
      </c>
      <c r="G1946" s="9"/>
    </row>
    <row r="1947" customFormat="false" ht="12.75" hidden="false" customHeight="false" outlineLevel="0" collapsed="false">
      <c r="A1947" s="7" t="s">
        <v>3848</v>
      </c>
      <c r="B1947" s="8" t="s">
        <v>3189</v>
      </c>
      <c r="C1947" s="9" t="s">
        <v>3849</v>
      </c>
      <c r="D1947" s="9" t="n">
        <v>61</v>
      </c>
      <c r="E1947" s="9"/>
      <c r="F1947" s="9" t="n">
        <f aca="false">IF(D1947=D1946,F1946,F1946+1)</f>
        <v>47</v>
      </c>
      <c r="G1947" s="9"/>
    </row>
    <row r="1948" customFormat="false" ht="12.75" hidden="false" customHeight="false" outlineLevel="0" collapsed="false">
      <c r="A1948" s="7" t="s">
        <v>3850</v>
      </c>
      <c r="B1948" s="8" t="s">
        <v>3189</v>
      </c>
      <c r="C1948" s="9" t="s">
        <v>3851</v>
      </c>
      <c r="D1948" s="9" t="n">
        <v>61</v>
      </c>
      <c r="E1948" s="9"/>
      <c r="F1948" s="9" t="n">
        <f aca="false">IF(D1948=D1947,F1947,F1947+1)</f>
        <v>47</v>
      </c>
      <c r="G1948" s="9"/>
    </row>
    <row r="1949" customFormat="false" ht="12.75" hidden="false" customHeight="false" outlineLevel="0" collapsed="false">
      <c r="A1949" s="7" t="s">
        <v>3852</v>
      </c>
      <c r="B1949" s="8" t="s">
        <v>3189</v>
      </c>
      <c r="C1949" s="9" t="s">
        <v>3853</v>
      </c>
      <c r="D1949" s="9" t="n">
        <v>60</v>
      </c>
      <c r="E1949" s="9"/>
      <c r="F1949" s="9" t="n">
        <f aca="false">IF(D1949=D1948,F1948,F1948+1)</f>
        <v>48</v>
      </c>
      <c r="G1949" s="9"/>
    </row>
    <row r="1950" customFormat="false" ht="12.75" hidden="false" customHeight="false" outlineLevel="0" collapsed="false">
      <c r="A1950" s="7" t="s">
        <v>3854</v>
      </c>
      <c r="B1950" s="8" t="s">
        <v>3189</v>
      </c>
      <c r="C1950" s="9" t="s">
        <v>3855</v>
      </c>
      <c r="D1950" s="9" t="n">
        <v>59</v>
      </c>
      <c r="E1950" s="9"/>
      <c r="F1950" s="9" t="n">
        <f aca="false">IF(D1950=D1949,F1949,F1949+1)</f>
        <v>49</v>
      </c>
      <c r="G1950" s="9"/>
    </row>
    <row r="1951" customFormat="false" ht="12.75" hidden="false" customHeight="false" outlineLevel="0" collapsed="false">
      <c r="A1951" s="7" t="s">
        <v>3856</v>
      </c>
      <c r="B1951" s="8" t="s">
        <v>3189</v>
      </c>
      <c r="C1951" s="9" t="s">
        <v>3857</v>
      </c>
      <c r="D1951" s="9" t="n">
        <v>58</v>
      </c>
      <c r="E1951" s="9"/>
      <c r="F1951" s="9" t="n">
        <f aca="false">IF(D1951=D1950,F1950,F1950+1)</f>
        <v>50</v>
      </c>
      <c r="G1951" s="9"/>
    </row>
    <row r="1952" customFormat="false" ht="12.75" hidden="false" customHeight="false" outlineLevel="0" collapsed="false">
      <c r="A1952" s="7" t="s">
        <v>2989</v>
      </c>
      <c r="B1952" s="8" t="s">
        <v>3189</v>
      </c>
      <c r="C1952" s="9" t="s">
        <v>3858</v>
      </c>
      <c r="D1952" s="9" t="n">
        <v>58</v>
      </c>
      <c r="E1952" s="9"/>
      <c r="F1952" s="9" t="n">
        <f aca="false">IF(D1952=D1951,F1951,F1951+1)</f>
        <v>50</v>
      </c>
      <c r="G1952" s="9"/>
    </row>
    <row r="1953" customFormat="false" ht="12.75" hidden="false" customHeight="false" outlineLevel="0" collapsed="false">
      <c r="A1953" s="7" t="s">
        <v>3859</v>
      </c>
      <c r="B1953" s="8" t="s">
        <v>3189</v>
      </c>
      <c r="C1953" s="9" t="s">
        <v>3860</v>
      </c>
      <c r="D1953" s="9" t="n">
        <v>56</v>
      </c>
      <c r="E1953" s="9"/>
      <c r="F1953" s="9" t="n">
        <f aca="false">IF(D1953=D1952,F1952,F1952+1)</f>
        <v>51</v>
      </c>
      <c r="G1953" s="9"/>
    </row>
    <row r="1954" customFormat="false" ht="12.75" hidden="false" customHeight="false" outlineLevel="0" collapsed="false">
      <c r="A1954" s="7" t="s">
        <v>918</v>
      </c>
      <c r="B1954" s="8" t="s">
        <v>3189</v>
      </c>
      <c r="C1954" s="9" t="s">
        <v>3861</v>
      </c>
      <c r="D1954" s="9" t="n">
        <v>56</v>
      </c>
      <c r="E1954" s="9"/>
      <c r="F1954" s="9" t="n">
        <f aca="false">IF(D1954=D1953,F1953,F1953+1)</f>
        <v>51</v>
      </c>
      <c r="G1954" s="9"/>
    </row>
    <row r="1955" customFormat="false" ht="12.75" hidden="false" customHeight="false" outlineLevel="0" collapsed="false">
      <c r="A1955" s="7" t="s">
        <v>3862</v>
      </c>
      <c r="B1955" s="8" t="s">
        <v>3189</v>
      </c>
      <c r="C1955" s="9" t="s">
        <v>3863</v>
      </c>
      <c r="D1955" s="9" t="n">
        <v>55</v>
      </c>
      <c r="E1955" s="9"/>
      <c r="F1955" s="9" t="n">
        <f aca="false">IF(D1955=D1954,F1954,F1954+1)</f>
        <v>52</v>
      </c>
      <c r="G1955" s="9"/>
    </row>
    <row r="1956" customFormat="false" ht="12.75" hidden="false" customHeight="false" outlineLevel="0" collapsed="false">
      <c r="A1956" s="7" t="s">
        <v>3864</v>
      </c>
      <c r="B1956" s="8" t="s">
        <v>3189</v>
      </c>
      <c r="C1956" s="9" t="s">
        <v>3865</v>
      </c>
      <c r="D1956" s="9" t="n">
        <v>55</v>
      </c>
      <c r="E1956" s="9"/>
      <c r="F1956" s="9" t="n">
        <f aca="false">IF(D1956=D1955,F1955,F1955+1)</f>
        <v>52</v>
      </c>
      <c r="G1956" s="9"/>
    </row>
    <row r="1957" customFormat="false" ht="12.75" hidden="false" customHeight="false" outlineLevel="0" collapsed="false">
      <c r="A1957" s="7" t="s">
        <v>3866</v>
      </c>
      <c r="B1957" s="8" t="s">
        <v>3189</v>
      </c>
      <c r="C1957" s="9" t="s">
        <v>3867</v>
      </c>
      <c r="D1957" s="9" t="n">
        <v>54</v>
      </c>
      <c r="E1957" s="9"/>
      <c r="F1957" s="9" t="n">
        <f aca="false">IF(D1957=D1956,F1956,F1956+1)</f>
        <v>53</v>
      </c>
      <c r="G1957" s="9"/>
    </row>
    <row r="1958" customFormat="false" ht="12.75" hidden="false" customHeight="false" outlineLevel="0" collapsed="false">
      <c r="A1958" s="7" t="s">
        <v>3868</v>
      </c>
      <c r="B1958" s="8" t="s">
        <v>3189</v>
      </c>
      <c r="C1958" s="9" t="s">
        <v>3869</v>
      </c>
      <c r="D1958" s="9" t="n">
        <v>53</v>
      </c>
      <c r="E1958" s="9"/>
      <c r="F1958" s="9" t="n">
        <f aca="false">IF(D1958=D1957,F1957,F1957+1)</f>
        <v>54</v>
      </c>
      <c r="G1958" s="9"/>
    </row>
    <row r="1959" customFormat="false" ht="12.75" hidden="false" customHeight="false" outlineLevel="0" collapsed="false">
      <c r="A1959" s="7" t="s">
        <v>3870</v>
      </c>
      <c r="B1959" s="8" t="s">
        <v>3189</v>
      </c>
      <c r="C1959" s="9" t="s">
        <v>3871</v>
      </c>
      <c r="D1959" s="9" t="n">
        <v>52</v>
      </c>
      <c r="E1959" s="9"/>
      <c r="F1959" s="9" t="n">
        <f aca="false">IF(D1959=D1958,F1958,F1958+1)</f>
        <v>55</v>
      </c>
      <c r="G1959" s="9"/>
    </row>
    <row r="1960" customFormat="false" ht="12.75" hidden="false" customHeight="false" outlineLevel="0" collapsed="false">
      <c r="A1960" s="7" t="s">
        <v>3872</v>
      </c>
      <c r="B1960" s="8" t="s">
        <v>3189</v>
      </c>
      <c r="C1960" s="9" t="s">
        <v>3873</v>
      </c>
      <c r="D1960" s="9" t="n">
        <v>52</v>
      </c>
      <c r="E1960" s="9"/>
      <c r="F1960" s="9" t="n">
        <f aca="false">IF(D1960=D1959,F1959,F1959+1)</f>
        <v>55</v>
      </c>
      <c r="G1960" s="9"/>
    </row>
    <row r="1961" customFormat="false" ht="12.75" hidden="false" customHeight="false" outlineLevel="0" collapsed="false">
      <c r="A1961" s="7" t="s">
        <v>3874</v>
      </c>
      <c r="B1961" s="8" t="s">
        <v>3189</v>
      </c>
      <c r="C1961" s="9" t="s">
        <v>3875</v>
      </c>
      <c r="D1961" s="9" t="n">
        <v>51</v>
      </c>
      <c r="E1961" s="9"/>
      <c r="F1961" s="9" t="n">
        <f aca="false">IF(D1961=D1960,F1960,F1960+1)</f>
        <v>56</v>
      </c>
      <c r="G1961" s="9"/>
    </row>
    <row r="1962" customFormat="false" ht="12.75" hidden="false" customHeight="false" outlineLevel="0" collapsed="false">
      <c r="A1962" s="7" t="s">
        <v>3876</v>
      </c>
      <c r="B1962" s="8" t="s">
        <v>3189</v>
      </c>
      <c r="C1962" s="9" t="s">
        <v>3877</v>
      </c>
      <c r="D1962" s="9" t="n">
        <v>50</v>
      </c>
      <c r="E1962" s="9"/>
      <c r="F1962" s="9" t="n">
        <f aca="false">IF(D1962=D1961,F1961,F1961+1)</f>
        <v>57</v>
      </c>
      <c r="G1962" s="9"/>
    </row>
    <row r="1963" customFormat="false" ht="12.75" hidden="false" customHeight="false" outlineLevel="0" collapsed="false">
      <c r="A1963" s="7" t="s">
        <v>3878</v>
      </c>
      <c r="B1963" s="8" t="s">
        <v>3189</v>
      </c>
      <c r="C1963" s="9" t="s">
        <v>3879</v>
      </c>
      <c r="D1963" s="9" t="n">
        <v>49</v>
      </c>
      <c r="E1963" s="9"/>
      <c r="F1963" s="9" t="n">
        <f aca="false">IF(D1963=D1962,F1962,F1962+1)</f>
        <v>58</v>
      </c>
      <c r="G1963" s="9"/>
    </row>
    <row r="1964" customFormat="false" ht="12.75" hidden="false" customHeight="false" outlineLevel="0" collapsed="false">
      <c r="A1964" s="7" t="s">
        <v>3880</v>
      </c>
      <c r="B1964" s="8" t="s">
        <v>3189</v>
      </c>
      <c r="C1964" s="9" t="s">
        <v>3881</v>
      </c>
      <c r="D1964" s="9" t="n">
        <v>46</v>
      </c>
      <c r="E1964" s="9"/>
      <c r="F1964" s="9" t="n">
        <f aca="false">IF(D1964=D1963,F1963,F1963+1)</f>
        <v>59</v>
      </c>
      <c r="G1964" s="9"/>
    </row>
    <row r="1965" customFormat="false" ht="12.75" hidden="false" customHeight="false" outlineLevel="0" collapsed="false">
      <c r="A1965" s="7" t="s">
        <v>3882</v>
      </c>
      <c r="B1965" s="8" t="s">
        <v>3189</v>
      </c>
      <c r="C1965" s="9" t="s">
        <v>3883</v>
      </c>
      <c r="D1965" s="9" t="n">
        <v>43</v>
      </c>
      <c r="E1965" s="9"/>
      <c r="F1965" s="9" t="n">
        <f aca="false">IF(D1965=D1964,F1964,F1964+1)</f>
        <v>60</v>
      </c>
      <c r="G1965" s="9"/>
    </row>
    <row r="1966" customFormat="false" ht="12.75" hidden="false" customHeight="false" outlineLevel="0" collapsed="false">
      <c r="A1966" s="7" t="s">
        <v>3884</v>
      </c>
      <c r="B1966" s="8" t="s">
        <v>3189</v>
      </c>
      <c r="C1966" s="9" t="s">
        <v>3885</v>
      </c>
      <c r="D1966" s="9" t="n">
        <v>35</v>
      </c>
      <c r="E1966" s="9"/>
      <c r="F1966" s="9" t="n">
        <f aca="false">IF(D1966=D1965,F1965,F1965+1)</f>
        <v>61</v>
      </c>
      <c r="G1966" s="9"/>
    </row>
    <row r="1967" customFormat="false" ht="12.75" hidden="false" customHeight="false" outlineLevel="0" collapsed="false">
      <c r="A1967" s="7" t="s">
        <v>3886</v>
      </c>
      <c r="B1967" s="8" t="s">
        <v>3189</v>
      </c>
      <c r="C1967" s="9" t="s">
        <v>3887</v>
      </c>
      <c r="D1967" s="9" t="n">
        <v>34</v>
      </c>
      <c r="E1967" s="9"/>
      <c r="F1967" s="9" t="n">
        <f aca="false">IF(D1967=D1966,F1966,F1966+1)</f>
        <v>62</v>
      </c>
      <c r="G1967" s="9"/>
    </row>
    <row r="1968" customFormat="false" ht="12.75" hidden="false" customHeight="false" outlineLevel="0" collapsed="false">
      <c r="A1968" s="7" t="s">
        <v>3888</v>
      </c>
      <c r="B1968" s="8" t="s">
        <v>3189</v>
      </c>
      <c r="C1968" s="9" t="s">
        <v>3889</v>
      </c>
      <c r="D1968" s="9" t="n">
        <v>22</v>
      </c>
      <c r="E1968" s="9"/>
      <c r="F1968" s="9" t="n">
        <f aca="false">IF(D1968=D1967,F1967,F1967+1)</f>
        <v>63</v>
      </c>
      <c r="G1968" s="9"/>
    </row>
    <row r="1969" customFormat="false" ht="12.75" hidden="false" customHeight="false" outlineLevel="0" collapsed="false">
      <c r="A1969" s="7" t="s">
        <v>3890</v>
      </c>
      <c r="B1969" s="8" t="s">
        <v>3189</v>
      </c>
      <c r="C1969" s="9" t="s">
        <v>3891</v>
      </c>
      <c r="D1969" s="9" t="n">
        <v>19</v>
      </c>
      <c r="E1969" s="9"/>
      <c r="F1969" s="9" t="n">
        <f aca="false">IF(D1969=D1968,F1968,F1968+1)</f>
        <v>64</v>
      </c>
      <c r="G1969" s="9"/>
    </row>
    <row r="1970" customFormat="false" ht="12.75" hidden="false" customHeight="false" outlineLevel="0" collapsed="false">
      <c r="A1970" s="7" t="s">
        <v>3892</v>
      </c>
      <c r="B1970" s="8" t="s">
        <v>3189</v>
      </c>
      <c r="C1970" s="9" t="s">
        <v>3893</v>
      </c>
      <c r="D1970" s="9" t="n">
        <v>0</v>
      </c>
      <c r="E1970" s="7" t="s">
        <v>68</v>
      </c>
      <c r="F1970" s="9"/>
      <c r="G1970" s="9"/>
    </row>
    <row r="1971" customFormat="false" ht="12.75" hidden="false" customHeight="false" outlineLevel="0" collapsed="false">
      <c r="A1971" s="7" t="s">
        <v>3894</v>
      </c>
      <c r="B1971" s="8" t="s">
        <v>3189</v>
      </c>
      <c r="C1971" s="9" t="s">
        <v>3895</v>
      </c>
      <c r="D1971" s="9" t="n">
        <v>0</v>
      </c>
      <c r="E1971" s="7" t="s">
        <v>68</v>
      </c>
      <c r="F1971" s="9"/>
      <c r="G1971" s="9"/>
    </row>
    <row r="1972" customFormat="false" ht="12.75" hidden="false" customHeight="false" outlineLevel="0" collapsed="false">
      <c r="A1972" s="7" t="s">
        <v>3896</v>
      </c>
      <c r="B1972" s="8" t="s">
        <v>3189</v>
      </c>
      <c r="C1972" s="9" t="s">
        <v>3897</v>
      </c>
      <c r="D1972" s="9" t="n">
        <v>0</v>
      </c>
      <c r="E1972" s="7" t="s">
        <v>68</v>
      </c>
      <c r="F1972" s="9"/>
      <c r="G1972" s="9"/>
    </row>
    <row r="1973" customFormat="false" ht="12.75" hidden="false" customHeight="false" outlineLevel="0" collapsed="false">
      <c r="A1973" s="7" t="s">
        <v>3898</v>
      </c>
      <c r="B1973" s="8" t="s">
        <v>3189</v>
      </c>
      <c r="C1973" s="9" t="s">
        <v>3899</v>
      </c>
      <c r="D1973" s="9" t="n">
        <v>0</v>
      </c>
      <c r="E1973" s="7" t="s">
        <v>68</v>
      </c>
      <c r="F1973" s="9"/>
      <c r="G1973" s="9"/>
    </row>
    <row r="1974" customFormat="false" ht="12.75" hidden="false" customHeight="false" outlineLevel="0" collapsed="false">
      <c r="A1974" s="7" t="s">
        <v>3900</v>
      </c>
      <c r="B1974" s="8" t="s">
        <v>3189</v>
      </c>
      <c r="C1974" s="9" t="s">
        <v>3901</v>
      </c>
      <c r="D1974" s="9" t="n">
        <v>0</v>
      </c>
      <c r="E1974" s="7" t="s">
        <v>68</v>
      </c>
      <c r="F1974" s="9"/>
      <c r="G1974" s="9"/>
    </row>
    <row r="1975" customFormat="false" ht="12.75" hidden="false" customHeight="false" outlineLevel="0" collapsed="false">
      <c r="A1975" s="7" t="s">
        <v>3902</v>
      </c>
      <c r="B1975" s="8" t="s">
        <v>3189</v>
      </c>
      <c r="C1975" s="9" t="s">
        <v>3903</v>
      </c>
      <c r="D1975" s="9" t="n">
        <v>0</v>
      </c>
      <c r="E1975" s="7" t="s">
        <v>68</v>
      </c>
      <c r="F1975" s="9"/>
      <c r="G1975" s="9"/>
    </row>
    <row r="1976" customFormat="false" ht="12.75" hidden="false" customHeight="false" outlineLevel="0" collapsed="false">
      <c r="A1976" s="7" t="s">
        <v>3904</v>
      </c>
      <c r="B1976" s="8" t="s">
        <v>3189</v>
      </c>
      <c r="C1976" s="9" t="s">
        <v>3905</v>
      </c>
      <c r="D1976" s="9" t="n">
        <v>0</v>
      </c>
      <c r="E1976" s="7" t="s">
        <v>68</v>
      </c>
      <c r="F1976" s="9"/>
      <c r="G1976" s="9"/>
    </row>
    <row r="1977" customFormat="false" ht="12.75" hidden="false" customHeight="false" outlineLevel="0" collapsed="false">
      <c r="A1977" s="7" t="s">
        <v>3906</v>
      </c>
      <c r="B1977" s="8" t="s">
        <v>3189</v>
      </c>
      <c r="C1977" s="9" t="s">
        <v>3907</v>
      </c>
      <c r="D1977" s="9" t="n">
        <v>0</v>
      </c>
      <c r="E1977" s="7" t="s">
        <v>68</v>
      </c>
      <c r="F1977" s="9"/>
      <c r="G1977" s="9"/>
    </row>
    <row r="1978" customFormat="false" ht="12.75" hidden="false" customHeight="false" outlineLevel="0" collapsed="false">
      <c r="A1978" s="7" t="s">
        <v>3908</v>
      </c>
      <c r="B1978" s="8" t="s">
        <v>3189</v>
      </c>
      <c r="C1978" s="9" t="s">
        <v>3909</v>
      </c>
      <c r="D1978" s="9" t="n">
        <v>0</v>
      </c>
      <c r="E1978" s="7" t="s">
        <v>68</v>
      </c>
      <c r="F1978" s="9"/>
      <c r="G1978" s="9"/>
    </row>
    <row r="1979" customFormat="false" ht="12.75" hidden="false" customHeight="false" outlineLevel="0" collapsed="false">
      <c r="A1979" s="7" t="s">
        <v>3910</v>
      </c>
      <c r="B1979" s="8" t="s">
        <v>3189</v>
      </c>
      <c r="C1979" s="9" t="s">
        <v>3911</v>
      </c>
      <c r="D1979" s="9" t="n">
        <v>0</v>
      </c>
      <c r="E1979" s="7" t="s">
        <v>68</v>
      </c>
      <c r="F1979" s="9"/>
      <c r="G1979" s="9"/>
    </row>
    <row r="1980" customFormat="false" ht="12.75" hidden="false" customHeight="false" outlineLevel="0" collapsed="false">
      <c r="A1980" s="7" t="s">
        <v>3912</v>
      </c>
      <c r="B1980" s="8" t="s">
        <v>3189</v>
      </c>
      <c r="C1980" s="9" t="s">
        <v>3913</v>
      </c>
      <c r="D1980" s="9" t="n">
        <v>0</v>
      </c>
      <c r="E1980" s="7" t="s">
        <v>68</v>
      </c>
      <c r="F1980" s="9"/>
      <c r="G1980" s="9"/>
    </row>
    <row r="1981" customFormat="false" ht="12.75" hidden="false" customHeight="false" outlineLevel="0" collapsed="false">
      <c r="A1981" s="7" t="s">
        <v>3914</v>
      </c>
      <c r="B1981" s="8" t="s">
        <v>3189</v>
      </c>
      <c r="C1981" s="9" t="s">
        <v>3915</v>
      </c>
      <c r="D1981" s="9" t="n">
        <v>0</v>
      </c>
      <c r="E1981" s="7" t="s">
        <v>68</v>
      </c>
      <c r="F1981" s="9"/>
      <c r="G1981" s="9"/>
    </row>
    <row r="1982" customFormat="false" ht="12.75" hidden="false" customHeight="false" outlineLevel="0" collapsed="false">
      <c r="A1982" s="7" t="s">
        <v>3916</v>
      </c>
      <c r="B1982" s="8" t="s">
        <v>3189</v>
      </c>
      <c r="C1982" s="9" t="s">
        <v>3917</v>
      </c>
      <c r="D1982" s="9" t="n">
        <v>0</v>
      </c>
      <c r="E1982" s="7" t="s">
        <v>68</v>
      </c>
      <c r="F1982" s="9"/>
      <c r="G1982" s="9"/>
    </row>
    <row r="1983" customFormat="false" ht="12.75" hidden="false" customHeight="false" outlineLevel="0" collapsed="false">
      <c r="A1983" s="7" t="s">
        <v>3918</v>
      </c>
      <c r="B1983" s="8" t="s">
        <v>3189</v>
      </c>
      <c r="C1983" s="9" t="s">
        <v>3919</v>
      </c>
      <c r="D1983" s="9" t="n">
        <v>0</v>
      </c>
      <c r="E1983" s="7" t="s">
        <v>68</v>
      </c>
      <c r="F1983" s="9"/>
      <c r="G1983" s="9"/>
    </row>
    <row r="1984" customFormat="false" ht="12.75" hidden="false" customHeight="false" outlineLevel="0" collapsed="false">
      <c r="A1984" s="7" t="s">
        <v>3920</v>
      </c>
      <c r="B1984" s="8" t="s">
        <v>3189</v>
      </c>
      <c r="C1984" s="9" t="s">
        <v>3921</v>
      </c>
      <c r="D1984" s="9" t="n">
        <v>0</v>
      </c>
      <c r="E1984" s="7" t="s">
        <v>68</v>
      </c>
      <c r="F1984" s="9"/>
      <c r="G1984" s="9"/>
    </row>
    <row r="1985" customFormat="false" ht="12.75" hidden="false" customHeight="false" outlineLevel="0" collapsed="false">
      <c r="A1985" s="7" t="s">
        <v>3922</v>
      </c>
      <c r="B1985" s="8" t="s">
        <v>3189</v>
      </c>
      <c r="C1985" s="9" t="s">
        <v>3923</v>
      </c>
      <c r="D1985" s="9" t="n">
        <v>0</v>
      </c>
      <c r="E1985" s="7" t="s">
        <v>68</v>
      </c>
      <c r="F1985" s="9"/>
      <c r="G1985" s="9"/>
    </row>
    <row r="1986" customFormat="false" ht="12.75" hidden="false" customHeight="false" outlineLevel="0" collapsed="false">
      <c r="A1986" s="7" t="s">
        <v>3924</v>
      </c>
      <c r="B1986" s="8" t="s">
        <v>3189</v>
      </c>
      <c r="C1986" s="9" t="s">
        <v>3925</v>
      </c>
      <c r="D1986" s="9" t="n">
        <v>0</v>
      </c>
      <c r="E1986" s="7" t="s">
        <v>68</v>
      </c>
      <c r="F1986" s="9"/>
      <c r="G1986" s="9"/>
    </row>
    <row r="1987" customFormat="false" ht="12.75" hidden="false" customHeight="false" outlineLevel="0" collapsed="false">
      <c r="A1987" s="7" t="s">
        <v>3926</v>
      </c>
      <c r="B1987" s="8" t="s">
        <v>3189</v>
      </c>
      <c r="C1987" s="9" t="s">
        <v>3927</v>
      </c>
      <c r="D1987" s="9" t="n">
        <v>0</v>
      </c>
      <c r="E1987" s="7" t="s">
        <v>68</v>
      </c>
      <c r="F1987" s="9"/>
      <c r="G1987" s="9"/>
    </row>
    <row r="1988" customFormat="false" ht="12.75" hidden="false" customHeight="false" outlineLevel="0" collapsed="false">
      <c r="A1988" s="7" t="s">
        <v>3928</v>
      </c>
      <c r="B1988" s="8" t="s">
        <v>3189</v>
      </c>
      <c r="C1988" s="9" t="s">
        <v>3929</v>
      </c>
      <c r="D1988" s="9" t="n">
        <v>0</v>
      </c>
      <c r="E1988" s="7" t="s">
        <v>68</v>
      </c>
      <c r="F1988" s="9"/>
      <c r="G1988" s="9"/>
    </row>
    <row r="1989" customFormat="false" ht="12.75" hidden="false" customHeight="false" outlineLevel="0" collapsed="false">
      <c r="A1989" s="7" t="s">
        <v>3930</v>
      </c>
      <c r="B1989" s="8" t="s">
        <v>3189</v>
      </c>
      <c r="C1989" s="9" t="s">
        <v>3931</v>
      </c>
      <c r="D1989" s="9" t="n">
        <v>0</v>
      </c>
      <c r="E1989" s="7" t="s">
        <v>68</v>
      </c>
      <c r="F1989" s="9"/>
      <c r="G1989" s="9"/>
    </row>
    <row r="1990" customFormat="false" ht="12.75" hidden="false" customHeight="false" outlineLevel="0" collapsed="false">
      <c r="A1990" s="7" t="s">
        <v>2043</v>
      </c>
      <c r="B1990" s="8" t="s">
        <v>3189</v>
      </c>
      <c r="C1990" s="9" t="s">
        <v>3932</v>
      </c>
      <c r="D1990" s="9" t="n">
        <v>0</v>
      </c>
      <c r="E1990" s="7" t="s">
        <v>68</v>
      </c>
      <c r="F1990" s="9"/>
      <c r="G1990" s="9"/>
    </row>
    <row r="1991" customFormat="false" ht="12.75" hidden="false" customHeight="false" outlineLevel="0" collapsed="false">
      <c r="A1991" s="7" t="s">
        <v>3933</v>
      </c>
      <c r="B1991" s="8" t="s">
        <v>3189</v>
      </c>
      <c r="C1991" s="9" t="s">
        <v>3934</v>
      </c>
      <c r="D1991" s="9" t="n">
        <v>0</v>
      </c>
      <c r="E1991" s="7" t="s">
        <v>68</v>
      </c>
      <c r="F1991" s="9"/>
      <c r="G1991" s="9"/>
    </row>
    <row r="1992" customFormat="false" ht="12.75" hidden="false" customHeight="false" outlineLevel="0" collapsed="false">
      <c r="A1992" s="7" t="s">
        <v>3935</v>
      </c>
      <c r="B1992" s="8" t="s">
        <v>3189</v>
      </c>
      <c r="C1992" s="9" t="s">
        <v>3936</v>
      </c>
      <c r="D1992" s="9" t="n">
        <v>0</v>
      </c>
      <c r="E1992" s="7" t="s">
        <v>68</v>
      </c>
      <c r="F1992" s="9"/>
      <c r="G1992" s="9"/>
    </row>
    <row r="1993" customFormat="false" ht="12.75" hidden="false" customHeight="false" outlineLevel="0" collapsed="false">
      <c r="A1993" s="7" t="s">
        <v>3937</v>
      </c>
      <c r="B1993" s="8" t="s">
        <v>3189</v>
      </c>
      <c r="C1993" s="9" t="s">
        <v>3938</v>
      </c>
      <c r="D1993" s="9" t="n">
        <v>0</v>
      </c>
      <c r="E1993" s="7" t="s">
        <v>68</v>
      </c>
      <c r="F1993" s="9"/>
      <c r="G1993" s="9"/>
    </row>
    <row r="1994" customFormat="false" ht="12.75" hidden="false" customHeight="false" outlineLevel="0" collapsed="false">
      <c r="A1994" s="7" t="s">
        <v>3939</v>
      </c>
      <c r="B1994" s="8" t="s">
        <v>3189</v>
      </c>
      <c r="C1994" s="9" t="s">
        <v>3940</v>
      </c>
      <c r="D1994" s="9" t="n">
        <v>0</v>
      </c>
      <c r="E1994" s="7" t="s">
        <v>68</v>
      </c>
      <c r="F1994" s="9"/>
      <c r="G1994" s="9"/>
    </row>
    <row r="1995" customFormat="false" ht="12.75" hidden="false" customHeight="false" outlineLevel="0" collapsed="false">
      <c r="A1995" s="7" t="s">
        <v>3941</v>
      </c>
      <c r="B1995" s="8" t="s">
        <v>3189</v>
      </c>
      <c r="C1995" s="9" t="s">
        <v>3942</v>
      </c>
      <c r="D1995" s="9" t="n">
        <v>0</v>
      </c>
      <c r="E1995" s="7" t="s">
        <v>68</v>
      </c>
      <c r="F1995" s="9"/>
      <c r="G1995" s="9"/>
    </row>
    <row r="1996" customFormat="false" ht="12.75" hidden="false" customHeight="false" outlineLevel="0" collapsed="false">
      <c r="A1996" s="7" t="s">
        <v>3943</v>
      </c>
      <c r="B1996" s="8" t="s">
        <v>3189</v>
      </c>
      <c r="C1996" s="9" t="s">
        <v>3944</v>
      </c>
      <c r="D1996" s="9" t="n">
        <v>0</v>
      </c>
      <c r="E1996" s="7" t="s">
        <v>68</v>
      </c>
      <c r="F1996" s="9"/>
      <c r="G1996" s="9"/>
    </row>
    <row r="1997" customFormat="false" ht="12.75" hidden="false" customHeight="false" outlineLevel="0" collapsed="false">
      <c r="A1997" s="7" t="s">
        <v>3945</v>
      </c>
      <c r="B1997" s="8" t="s">
        <v>3189</v>
      </c>
      <c r="C1997" s="9" t="s">
        <v>3946</v>
      </c>
      <c r="D1997" s="9" t="n">
        <v>0</v>
      </c>
      <c r="E1997" s="7" t="s">
        <v>68</v>
      </c>
      <c r="F1997" s="9"/>
      <c r="G1997" s="9"/>
    </row>
    <row r="1998" customFormat="false" ht="12.75" hidden="false" customHeight="false" outlineLevel="0" collapsed="false">
      <c r="A1998" s="7" t="s">
        <v>3947</v>
      </c>
      <c r="B1998" s="8" t="s">
        <v>3189</v>
      </c>
      <c r="C1998" s="9" t="s">
        <v>3948</v>
      </c>
      <c r="D1998" s="9" t="n">
        <v>0</v>
      </c>
      <c r="E1998" s="7" t="s">
        <v>68</v>
      </c>
      <c r="F1998" s="9"/>
      <c r="G1998" s="9"/>
    </row>
    <row r="1999" customFormat="false" ht="12.75" hidden="false" customHeight="false" outlineLevel="0" collapsed="false">
      <c r="A1999" s="7" t="s">
        <v>3949</v>
      </c>
      <c r="B1999" s="8" t="s">
        <v>3189</v>
      </c>
      <c r="C1999" s="9" t="s">
        <v>3950</v>
      </c>
      <c r="D1999" s="9" t="n">
        <v>0</v>
      </c>
      <c r="E1999" s="7" t="s">
        <v>68</v>
      </c>
      <c r="F1999" s="9"/>
      <c r="G1999" s="9"/>
    </row>
    <row r="2000" customFormat="false" ht="12.75" hidden="false" customHeight="false" outlineLevel="0" collapsed="false">
      <c r="A2000" s="7" t="s">
        <v>3951</v>
      </c>
      <c r="B2000" s="8" t="s">
        <v>3189</v>
      </c>
      <c r="C2000" s="9" t="s">
        <v>3952</v>
      </c>
      <c r="D2000" s="9" t="n">
        <v>0</v>
      </c>
      <c r="E2000" s="7" t="s">
        <v>68</v>
      </c>
      <c r="F2000" s="9"/>
      <c r="G2000" s="9"/>
    </row>
    <row r="2001" customFormat="false" ht="12.75" hidden="false" customHeight="false" outlineLevel="0" collapsed="false">
      <c r="A2001" s="7" t="s">
        <v>8</v>
      </c>
      <c r="B2001" s="8" t="s">
        <v>3189</v>
      </c>
      <c r="C2001" s="9" t="s">
        <v>3953</v>
      </c>
      <c r="D2001" s="9" t="n">
        <v>0</v>
      </c>
      <c r="E2001" s="7" t="s">
        <v>68</v>
      </c>
      <c r="F2001" s="9"/>
      <c r="G2001" s="9"/>
    </row>
    <row r="2002" customFormat="false" ht="12.75" hidden="false" customHeight="false" outlineLevel="0" collapsed="false">
      <c r="A2002" s="7" t="s">
        <v>3954</v>
      </c>
      <c r="B2002" s="8" t="s">
        <v>3189</v>
      </c>
      <c r="C2002" s="9" t="s">
        <v>3955</v>
      </c>
      <c r="D2002" s="9" t="n">
        <v>0</v>
      </c>
      <c r="E2002" s="7" t="s">
        <v>68</v>
      </c>
      <c r="F2002" s="9"/>
      <c r="G2002" s="9"/>
    </row>
    <row r="2003" customFormat="false" ht="12.75" hidden="false" customHeight="false" outlineLevel="0" collapsed="false">
      <c r="A2003" s="7" t="s">
        <v>3956</v>
      </c>
      <c r="B2003" s="8" t="s">
        <v>3189</v>
      </c>
      <c r="C2003" s="9" t="s">
        <v>3957</v>
      </c>
      <c r="D2003" s="9" t="n">
        <v>0</v>
      </c>
      <c r="E2003" s="7" t="s">
        <v>68</v>
      </c>
      <c r="F2003" s="9"/>
      <c r="G2003" s="9"/>
    </row>
    <row r="2004" customFormat="false" ht="12.75" hidden="false" customHeight="false" outlineLevel="0" collapsed="false">
      <c r="A2004" s="7" t="s">
        <v>274</v>
      </c>
      <c r="B2004" s="8" t="s">
        <v>3189</v>
      </c>
      <c r="C2004" s="9" t="s">
        <v>3958</v>
      </c>
      <c r="D2004" s="9" t="n">
        <v>0</v>
      </c>
      <c r="E2004" s="7" t="s">
        <v>68</v>
      </c>
      <c r="F2004" s="9"/>
      <c r="G2004" s="9"/>
    </row>
    <row r="2005" customFormat="false" ht="12.75" hidden="false" customHeight="false" outlineLevel="0" collapsed="false">
      <c r="A2005" s="7" t="s">
        <v>3959</v>
      </c>
      <c r="B2005" s="8" t="s">
        <v>3189</v>
      </c>
      <c r="C2005" s="9" t="s">
        <v>3960</v>
      </c>
      <c r="D2005" s="9" t="n">
        <v>0</v>
      </c>
      <c r="E2005" s="7" t="s">
        <v>68</v>
      </c>
      <c r="F2005" s="9"/>
      <c r="G2005" s="9"/>
    </row>
    <row r="2006" customFormat="false" ht="12.75" hidden="false" customHeight="false" outlineLevel="0" collapsed="false">
      <c r="A2006" s="7" t="s">
        <v>3961</v>
      </c>
      <c r="B2006" s="8" t="s">
        <v>3189</v>
      </c>
      <c r="C2006" s="9" t="s">
        <v>3962</v>
      </c>
      <c r="D2006" s="9" t="n">
        <v>0</v>
      </c>
      <c r="E2006" s="7" t="s">
        <v>68</v>
      </c>
      <c r="F2006" s="9"/>
      <c r="G2006" s="9"/>
    </row>
    <row r="2007" customFormat="false" ht="12.75" hidden="false" customHeight="false" outlineLevel="0" collapsed="false">
      <c r="A2007" s="7" t="s">
        <v>3963</v>
      </c>
      <c r="B2007" s="8" t="s">
        <v>3189</v>
      </c>
      <c r="C2007" s="9" t="s">
        <v>3964</v>
      </c>
      <c r="D2007" s="9" t="n">
        <v>0</v>
      </c>
      <c r="E2007" s="7" t="s">
        <v>68</v>
      </c>
      <c r="F2007" s="9"/>
      <c r="G2007" s="9"/>
    </row>
    <row r="2008" customFormat="false" ht="12.75" hidden="false" customHeight="false" outlineLevel="0" collapsed="false">
      <c r="A2008" s="7" t="s">
        <v>3965</v>
      </c>
      <c r="B2008" s="8" t="s">
        <v>3189</v>
      </c>
      <c r="C2008" s="9" t="s">
        <v>3966</v>
      </c>
      <c r="D2008" s="9" t="n">
        <v>0</v>
      </c>
      <c r="E2008" s="7" t="s">
        <v>68</v>
      </c>
      <c r="F2008" s="9"/>
      <c r="G2008" s="9"/>
    </row>
    <row r="2009" customFormat="false" ht="12.75" hidden="false" customHeight="false" outlineLevel="0" collapsed="false">
      <c r="A2009" s="7" t="s">
        <v>3967</v>
      </c>
      <c r="B2009" s="8" t="s">
        <v>3189</v>
      </c>
      <c r="C2009" s="9" t="s">
        <v>3968</v>
      </c>
      <c r="D2009" s="9" t="n">
        <v>0</v>
      </c>
      <c r="E2009" s="7" t="s">
        <v>68</v>
      </c>
      <c r="F2009" s="9"/>
      <c r="G2009" s="9"/>
    </row>
    <row r="2010" customFormat="false" ht="12.75" hidden="false" customHeight="false" outlineLevel="0" collapsed="false">
      <c r="A2010" s="7" t="s">
        <v>3969</v>
      </c>
      <c r="B2010" s="8" t="s">
        <v>3189</v>
      </c>
      <c r="C2010" s="9" t="s">
        <v>3970</v>
      </c>
      <c r="D2010" s="9" t="n">
        <v>0</v>
      </c>
      <c r="E2010" s="7" t="s">
        <v>68</v>
      </c>
      <c r="F2010" s="9"/>
      <c r="G2010" s="9"/>
    </row>
    <row r="2011" customFormat="false" ht="12.75" hidden="false" customHeight="false" outlineLevel="0" collapsed="false">
      <c r="A2011" s="7" t="s">
        <v>3971</v>
      </c>
      <c r="B2011" s="8" t="s">
        <v>3189</v>
      </c>
      <c r="C2011" s="9" t="s">
        <v>3972</v>
      </c>
      <c r="D2011" s="9" t="n">
        <v>0</v>
      </c>
      <c r="E2011" s="7" t="s">
        <v>68</v>
      </c>
      <c r="F2011" s="9"/>
      <c r="G2011" s="9"/>
    </row>
    <row r="2012" customFormat="false" ht="12.75" hidden="false" customHeight="false" outlineLevel="0" collapsed="false">
      <c r="A2012" s="7" t="s">
        <v>3016</v>
      </c>
      <c r="B2012" s="8" t="s">
        <v>3189</v>
      </c>
      <c r="C2012" s="9" t="s">
        <v>3973</v>
      </c>
      <c r="D2012" s="9" t="n">
        <v>0</v>
      </c>
      <c r="E2012" s="7" t="s">
        <v>68</v>
      </c>
      <c r="F2012" s="9"/>
      <c r="G2012" s="9"/>
    </row>
    <row r="2013" customFormat="false" ht="12.75" hidden="false" customHeight="false" outlineLevel="0" collapsed="false">
      <c r="A2013" s="7" t="s">
        <v>3974</v>
      </c>
      <c r="B2013" s="8" t="s">
        <v>3189</v>
      </c>
      <c r="C2013" s="9" t="s">
        <v>3975</v>
      </c>
      <c r="D2013" s="9" t="n">
        <v>0</v>
      </c>
      <c r="E2013" s="7" t="s">
        <v>68</v>
      </c>
      <c r="F2013" s="9"/>
      <c r="G2013" s="9"/>
    </row>
    <row r="2014" customFormat="false" ht="12.75" hidden="false" customHeight="false" outlineLevel="0" collapsed="false">
      <c r="A2014" s="7" t="s">
        <v>3976</v>
      </c>
      <c r="B2014" s="8" t="s">
        <v>3189</v>
      </c>
      <c r="C2014" s="9" t="s">
        <v>3977</v>
      </c>
      <c r="D2014" s="9" t="n">
        <v>0</v>
      </c>
      <c r="E2014" s="7" t="s">
        <v>68</v>
      </c>
      <c r="F2014" s="9"/>
      <c r="G2014" s="9"/>
    </row>
    <row r="2015" customFormat="false" ht="12.75" hidden="false" customHeight="false" outlineLevel="0" collapsed="false">
      <c r="A2015" s="7" t="s">
        <v>3978</v>
      </c>
      <c r="B2015" s="8" t="s">
        <v>3189</v>
      </c>
      <c r="C2015" s="9" t="s">
        <v>3979</v>
      </c>
      <c r="D2015" s="9" t="n">
        <v>0</v>
      </c>
      <c r="E2015" s="7" t="s">
        <v>68</v>
      </c>
      <c r="F2015" s="9"/>
      <c r="G2015" s="9"/>
    </row>
    <row r="2016" customFormat="false" ht="12.75" hidden="false" customHeight="false" outlineLevel="0" collapsed="false">
      <c r="A2016" s="7" t="s">
        <v>3980</v>
      </c>
      <c r="B2016" s="8" t="s">
        <v>3189</v>
      </c>
      <c r="C2016" s="9" t="s">
        <v>3981</v>
      </c>
      <c r="D2016" s="9" t="n">
        <v>0</v>
      </c>
      <c r="E2016" s="7" t="s">
        <v>68</v>
      </c>
      <c r="F2016" s="9"/>
      <c r="G2016" s="9"/>
    </row>
    <row r="2017" customFormat="false" ht="12.75" hidden="false" customHeight="false" outlineLevel="0" collapsed="false">
      <c r="A2017" s="7" t="s">
        <v>3982</v>
      </c>
      <c r="B2017" s="8" t="s">
        <v>3189</v>
      </c>
      <c r="C2017" s="9" t="s">
        <v>3983</v>
      </c>
      <c r="D2017" s="9" t="n">
        <v>0</v>
      </c>
      <c r="E2017" s="7" t="s">
        <v>68</v>
      </c>
      <c r="F2017" s="9"/>
      <c r="G2017" s="9"/>
    </row>
    <row r="2018" customFormat="false" ht="12.75" hidden="false" customHeight="false" outlineLevel="0" collapsed="false">
      <c r="A2018" s="7" t="s">
        <v>3984</v>
      </c>
      <c r="B2018" s="8" t="s">
        <v>3189</v>
      </c>
      <c r="C2018" s="9" t="s">
        <v>3985</v>
      </c>
      <c r="D2018" s="9" t="n">
        <v>0</v>
      </c>
      <c r="E2018" s="7" t="s">
        <v>68</v>
      </c>
      <c r="F2018" s="9"/>
      <c r="G2018" s="9"/>
    </row>
    <row r="2019" customFormat="false" ht="12.75" hidden="false" customHeight="false" outlineLevel="0" collapsed="false">
      <c r="A2019" s="7" t="s">
        <v>3986</v>
      </c>
      <c r="B2019" s="8" t="s">
        <v>3189</v>
      </c>
      <c r="C2019" s="9" t="s">
        <v>3987</v>
      </c>
      <c r="D2019" s="9" t="n">
        <v>0</v>
      </c>
      <c r="E2019" s="7" t="s">
        <v>68</v>
      </c>
      <c r="F2019" s="9"/>
      <c r="G2019" s="9"/>
    </row>
    <row r="2020" customFormat="false" ht="12.75" hidden="false" customHeight="false" outlineLevel="0" collapsed="false">
      <c r="A2020" s="7" t="s">
        <v>3988</v>
      </c>
      <c r="B2020" s="8" t="s">
        <v>3189</v>
      </c>
      <c r="C2020" s="9" t="s">
        <v>3989</v>
      </c>
      <c r="D2020" s="9" t="n">
        <v>0</v>
      </c>
      <c r="E2020" s="7" t="s">
        <v>68</v>
      </c>
      <c r="F2020" s="9"/>
      <c r="G2020" s="9"/>
    </row>
    <row r="2021" customFormat="false" ht="12.75" hidden="false" customHeight="false" outlineLevel="0" collapsed="false">
      <c r="A2021" s="7" t="s">
        <v>3990</v>
      </c>
      <c r="B2021" s="8" t="s">
        <v>3189</v>
      </c>
      <c r="C2021" s="9" t="s">
        <v>3991</v>
      </c>
      <c r="D2021" s="9" t="n">
        <v>0</v>
      </c>
      <c r="E2021" s="7" t="s">
        <v>68</v>
      </c>
      <c r="F2021" s="9"/>
      <c r="G2021" s="9"/>
    </row>
    <row r="2022" customFormat="false" ht="12.75" hidden="false" customHeight="false" outlineLevel="0" collapsed="false">
      <c r="A2022" s="7" t="s">
        <v>3992</v>
      </c>
      <c r="B2022" s="8" t="s">
        <v>3189</v>
      </c>
      <c r="C2022" s="9" t="s">
        <v>3993</v>
      </c>
      <c r="D2022" s="9" t="n">
        <v>0</v>
      </c>
      <c r="E2022" s="7" t="s">
        <v>68</v>
      </c>
      <c r="F2022" s="9"/>
      <c r="G2022" s="9"/>
    </row>
    <row r="2023" customFormat="false" ht="12.75" hidden="false" customHeight="false" outlineLevel="0" collapsed="false">
      <c r="A2023" s="7" t="s">
        <v>3994</v>
      </c>
      <c r="B2023" s="8" t="s">
        <v>3189</v>
      </c>
      <c r="C2023" s="9" t="s">
        <v>3995</v>
      </c>
      <c r="D2023" s="9" t="n">
        <v>0</v>
      </c>
      <c r="E2023" s="7" t="s">
        <v>68</v>
      </c>
      <c r="F2023" s="9"/>
      <c r="G2023" s="9"/>
    </row>
    <row r="2024" customFormat="false" ht="12.75" hidden="false" customHeight="false" outlineLevel="0" collapsed="false">
      <c r="A2024" s="7" t="s">
        <v>3996</v>
      </c>
      <c r="B2024" s="8" t="s">
        <v>3189</v>
      </c>
      <c r="C2024" s="9" t="s">
        <v>3997</v>
      </c>
      <c r="D2024" s="9" t="n">
        <v>0</v>
      </c>
      <c r="E2024" s="7" t="s">
        <v>68</v>
      </c>
      <c r="F2024" s="9"/>
      <c r="G2024" s="9"/>
    </row>
    <row r="2025" customFormat="false" ht="12.75" hidden="false" customHeight="false" outlineLevel="0" collapsed="false">
      <c r="A2025" s="7" t="s">
        <v>3998</v>
      </c>
      <c r="B2025" s="8" t="s">
        <v>3189</v>
      </c>
      <c r="C2025" s="9" t="s">
        <v>3999</v>
      </c>
      <c r="D2025" s="9" t="n">
        <v>0</v>
      </c>
      <c r="E2025" s="7" t="s">
        <v>68</v>
      </c>
      <c r="F2025" s="9"/>
      <c r="G2025" s="9"/>
    </row>
    <row r="2026" customFormat="false" ht="12.75" hidden="false" customHeight="false" outlineLevel="0" collapsed="false">
      <c r="A2026" s="7" t="s">
        <v>4000</v>
      </c>
      <c r="B2026" s="8" t="s">
        <v>3189</v>
      </c>
      <c r="C2026" s="9" t="s">
        <v>4001</v>
      </c>
      <c r="D2026" s="9" t="n">
        <v>0</v>
      </c>
      <c r="E2026" s="7" t="s">
        <v>68</v>
      </c>
      <c r="F2026" s="9"/>
      <c r="G2026" s="9"/>
    </row>
    <row r="2027" customFormat="false" ht="12.75" hidden="false" customHeight="false" outlineLevel="0" collapsed="false">
      <c r="A2027" s="7" t="s">
        <v>4002</v>
      </c>
      <c r="B2027" s="8" t="s">
        <v>3189</v>
      </c>
      <c r="C2027" s="9" t="s">
        <v>4003</v>
      </c>
      <c r="D2027" s="9" t="n">
        <v>0</v>
      </c>
      <c r="E2027" s="7" t="s">
        <v>68</v>
      </c>
      <c r="F2027" s="9"/>
      <c r="G2027" s="9"/>
    </row>
    <row r="2028" customFormat="false" ht="12.75" hidden="false" customHeight="false" outlineLevel="0" collapsed="false">
      <c r="A2028" s="7" t="s">
        <v>4004</v>
      </c>
      <c r="B2028" s="8" t="s">
        <v>3189</v>
      </c>
      <c r="C2028" s="9" t="s">
        <v>4005</v>
      </c>
      <c r="D2028" s="9" t="n">
        <v>0</v>
      </c>
      <c r="E2028" s="7" t="s">
        <v>68</v>
      </c>
      <c r="F2028" s="9"/>
      <c r="G2028" s="9"/>
    </row>
    <row r="2029" customFormat="false" ht="12.75" hidden="false" customHeight="false" outlineLevel="0" collapsed="false">
      <c r="A2029" s="7" t="s">
        <v>4006</v>
      </c>
      <c r="B2029" s="8" t="s">
        <v>3189</v>
      </c>
      <c r="C2029" s="9" t="s">
        <v>4007</v>
      </c>
      <c r="D2029" s="9" t="n">
        <v>0</v>
      </c>
      <c r="E2029" s="7" t="s">
        <v>68</v>
      </c>
      <c r="F2029" s="9"/>
      <c r="G2029" s="9"/>
    </row>
    <row r="2030" customFormat="false" ht="12.75" hidden="false" customHeight="false" outlineLevel="0" collapsed="false">
      <c r="A2030" s="7" t="s">
        <v>4008</v>
      </c>
      <c r="B2030" s="8" t="s">
        <v>3189</v>
      </c>
      <c r="C2030" s="9" t="s">
        <v>4009</v>
      </c>
      <c r="D2030" s="9" t="n">
        <v>0</v>
      </c>
      <c r="E2030" s="7" t="s">
        <v>68</v>
      </c>
      <c r="F2030" s="9"/>
      <c r="G2030" s="9"/>
    </row>
    <row r="2031" customFormat="false" ht="12.75" hidden="false" customHeight="false" outlineLevel="0" collapsed="false">
      <c r="A2031" s="7" t="s">
        <v>4010</v>
      </c>
      <c r="B2031" s="8" t="s">
        <v>3189</v>
      </c>
      <c r="C2031" s="9" t="s">
        <v>4011</v>
      </c>
      <c r="D2031" s="9" t="n">
        <v>0</v>
      </c>
      <c r="E2031" s="7" t="s">
        <v>68</v>
      </c>
      <c r="F2031" s="9"/>
      <c r="G2031" s="9"/>
    </row>
    <row r="2032" customFormat="false" ht="12.75" hidden="false" customHeight="false" outlineLevel="0" collapsed="false">
      <c r="A2032" s="7" t="s">
        <v>4012</v>
      </c>
      <c r="B2032" s="8" t="s">
        <v>3189</v>
      </c>
      <c r="C2032" s="9" t="s">
        <v>4013</v>
      </c>
      <c r="D2032" s="9" t="n">
        <v>0</v>
      </c>
      <c r="E2032" s="7" t="s">
        <v>68</v>
      </c>
      <c r="F2032" s="9"/>
      <c r="G2032" s="9"/>
    </row>
    <row r="2033" customFormat="false" ht="12.75" hidden="false" customHeight="false" outlineLevel="0" collapsed="false">
      <c r="A2033" s="7" t="s">
        <v>4014</v>
      </c>
      <c r="B2033" s="8" t="s">
        <v>3189</v>
      </c>
      <c r="C2033" s="9" t="s">
        <v>4015</v>
      </c>
      <c r="D2033" s="9" t="n">
        <v>0</v>
      </c>
      <c r="E2033" s="7" t="s">
        <v>68</v>
      </c>
      <c r="F2033" s="9"/>
      <c r="G2033" s="9"/>
    </row>
    <row r="2034" customFormat="false" ht="12.75" hidden="false" customHeight="false" outlineLevel="0" collapsed="false">
      <c r="A2034" s="7" t="s">
        <v>4016</v>
      </c>
      <c r="B2034" s="8" t="s">
        <v>3189</v>
      </c>
      <c r="C2034" s="9" t="s">
        <v>4017</v>
      </c>
      <c r="D2034" s="9" t="n">
        <v>0</v>
      </c>
      <c r="E2034" s="7" t="s">
        <v>68</v>
      </c>
      <c r="F2034" s="9"/>
      <c r="G2034" s="9"/>
    </row>
    <row r="2035" customFormat="false" ht="12.75" hidden="false" customHeight="false" outlineLevel="0" collapsed="false">
      <c r="A2035" s="7" t="s">
        <v>4018</v>
      </c>
      <c r="B2035" s="8" t="s">
        <v>3189</v>
      </c>
      <c r="C2035" s="9" t="s">
        <v>4019</v>
      </c>
      <c r="D2035" s="9" t="n">
        <v>0</v>
      </c>
      <c r="E2035" s="7" t="s">
        <v>68</v>
      </c>
      <c r="F2035" s="9"/>
      <c r="G2035" s="9"/>
    </row>
    <row r="2036" customFormat="false" ht="12.75" hidden="false" customHeight="false" outlineLevel="0" collapsed="false">
      <c r="A2036" s="7" t="s">
        <v>4020</v>
      </c>
      <c r="B2036" s="8" t="s">
        <v>3189</v>
      </c>
      <c r="C2036" s="9" t="s">
        <v>4021</v>
      </c>
      <c r="D2036" s="9" t="n">
        <v>0</v>
      </c>
      <c r="E2036" s="7" t="s">
        <v>68</v>
      </c>
      <c r="F2036" s="9"/>
      <c r="G2036" s="9"/>
    </row>
    <row r="2037" customFormat="false" ht="12.75" hidden="false" customHeight="false" outlineLevel="0" collapsed="false">
      <c r="A2037" s="7" t="s">
        <v>4022</v>
      </c>
      <c r="B2037" s="8" t="s">
        <v>3189</v>
      </c>
      <c r="C2037" s="9" t="s">
        <v>4023</v>
      </c>
      <c r="D2037" s="9" t="n">
        <v>0</v>
      </c>
      <c r="E2037" s="7" t="s">
        <v>68</v>
      </c>
      <c r="F2037" s="9"/>
      <c r="G2037" s="9"/>
    </row>
    <row r="2038" customFormat="false" ht="12.75" hidden="false" customHeight="false" outlineLevel="0" collapsed="false">
      <c r="A2038" s="7" t="s">
        <v>4024</v>
      </c>
      <c r="B2038" s="8" t="s">
        <v>3189</v>
      </c>
      <c r="C2038" s="9" t="s">
        <v>4025</v>
      </c>
      <c r="D2038" s="9" t="n">
        <v>0</v>
      </c>
      <c r="E2038" s="7" t="s">
        <v>68</v>
      </c>
      <c r="F2038" s="9"/>
      <c r="G2038" s="9"/>
    </row>
    <row r="2039" customFormat="false" ht="12.75" hidden="false" customHeight="false" outlineLevel="0" collapsed="false">
      <c r="A2039" s="7" t="s">
        <v>4026</v>
      </c>
      <c r="B2039" s="8" t="s">
        <v>3189</v>
      </c>
      <c r="C2039" s="9" t="s">
        <v>4027</v>
      </c>
      <c r="D2039" s="9" t="n">
        <v>0</v>
      </c>
      <c r="E2039" s="7" t="s">
        <v>68</v>
      </c>
      <c r="F2039" s="9"/>
      <c r="G2039" s="9"/>
    </row>
    <row r="2040" customFormat="false" ht="12.75" hidden="false" customHeight="false" outlineLevel="0" collapsed="false">
      <c r="A2040" s="7" t="s">
        <v>4028</v>
      </c>
      <c r="B2040" s="8" t="s">
        <v>3189</v>
      </c>
      <c r="C2040" s="9" t="s">
        <v>4029</v>
      </c>
      <c r="D2040" s="9" t="n">
        <v>0</v>
      </c>
      <c r="E2040" s="7" t="s">
        <v>68</v>
      </c>
      <c r="F2040" s="9"/>
      <c r="G2040" s="9"/>
    </row>
    <row r="2041" customFormat="false" ht="12.75" hidden="false" customHeight="false" outlineLevel="0" collapsed="false">
      <c r="A2041" s="7" t="s">
        <v>4030</v>
      </c>
      <c r="B2041" s="8" t="s">
        <v>3189</v>
      </c>
      <c r="C2041" s="9" t="s">
        <v>4031</v>
      </c>
      <c r="D2041" s="9" t="n">
        <v>0</v>
      </c>
      <c r="E2041" s="7" t="s">
        <v>68</v>
      </c>
      <c r="F2041" s="9"/>
      <c r="G2041" s="9"/>
    </row>
    <row r="2042" customFormat="false" ht="12.75" hidden="false" customHeight="false" outlineLevel="0" collapsed="false">
      <c r="A2042" s="7" t="s">
        <v>4032</v>
      </c>
      <c r="B2042" s="8" t="s">
        <v>3189</v>
      </c>
      <c r="C2042" s="9" t="s">
        <v>4033</v>
      </c>
      <c r="D2042" s="9" t="n">
        <v>0</v>
      </c>
      <c r="E2042" s="7" t="s">
        <v>68</v>
      </c>
      <c r="F2042" s="9"/>
      <c r="G2042" s="9"/>
    </row>
    <row r="2043" customFormat="false" ht="12.75" hidden="false" customHeight="false" outlineLevel="0" collapsed="false">
      <c r="A2043" s="7" t="s">
        <v>4034</v>
      </c>
      <c r="B2043" s="8" t="s">
        <v>3189</v>
      </c>
      <c r="C2043" s="9" t="s">
        <v>4035</v>
      </c>
      <c r="D2043" s="9" t="n">
        <v>0</v>
      </c>
      <c r="E2043" s="7" t="s">
        <v>68</v>
      </c>
      <c r="F2043" s="9"/>
      <c r="G2043" s="9"/>
    </row>
    <row r="2044" customFormat="false" ht="12.75" hidden="false" customHeight="false" outlineLevel="0" collapsed="false">
      <c r="A2044" s="7" t="s">
        <v>4036</v>
      </c>
      <c r="B2044" s="8" t="s">
        <v>3189</v>
      </c>
      <c r="C2044" s="9" t="s">
        <v>4037</v>
      </c>
      <c r="D2044" s="9" t="n">
        <v>0</v>
      </c>
      <c r="E2044" s="7" t="s">
        <v>68</v>
      </c>
      <c r="F2044" s="9"/>
      <c r="G2044" s="9"/>
    </row>
    <row r="2045" customFormat="false" ht="12.75" hidden="false" customHeight="false" outlineLevel="0" collapsed="false">
      <c r="A2045" s="7" t="s">
        <v>4038</v>
      </c>
      <c r="B2045" s="8" t="s">
        <v>3189</v>
      </c>
      <c r="C2045" s="9" t="s">
        <v>4039</v>
      </c>
      <c r="D2045" s="9" t="n">
        <v>0</v>
      </c>
      <c r="E2045" s="7" t="s">
        <v>68</v>
      </c>
      <c r="F2045" s="9"/>
      <c r="G2045" s="9"/>
    </row>
    <row r="2046" customFormat="false" ht="12.75" hidden="false" customHeight="false" outlineLevel="0" collapsed="false">
      <c r="A2046" s="7" t="s">
        <v>1377</v>
      </c>
      <c r="B2046" s="8" t="s">
        <v>3189</v>
      </c>
      <c r="C2046" s="9" t="s">
        <v>4040</v>
      </c>
      <c r="D2046" s="9" t="n">
        <v>0</v>
      </c>
      <c r="E2046" s="7" t="s">
        <v>68</v>
      </c>
      <c r="F2046" s="9"/>
      <c r="G2046" s="9"/>
    </row>
    <row r="2047" customFormat="false" ht="12.75" hidden="false" customHeight="false" outlineLevel="0" collapsed="false">
      <c r="A2047" s="7" t="s">
        <v>1957</v>
      </c>
      <c r="B2047" s="8" t="s">
        <v>3189</v>
      </c>
      <c r="C2047" s="9" t="s">
        <v>4041</v>
      </c>
      <c r="D2047" s="9" t="n">
        <v>0</v>
      </c>
      <c r="E2047" s="7" t="s">
        <v>68</v>
      </c>
      <c r="F2047" s="9"/>
      <c r="G2047" s="9"/>
    </row>
    <row r="2048" customFormat="false" ht="12.75" hidden="false" customHeight="false" outlineLevel="0" collapsed="false">
      <c r="A2048" s="7" t="s">
        <v>4042</v>
      </c>
      <c r="B2048" s="8" t="s">
        <v>3189</v>
      </c>
      <c r="C2048" s="9" t="s">
        <v>4043</v>
      </c>
      <c r="D2048" s="9" t="n">
        <v>0</v>
      </c>
      <c r="E2048" s="7" t="s">
        <v>68</v>
      </c>
      <c r="F2048" s="9"/>
      <c r="G2048" s="9"/>
    </row>
    <row r="2049" customFormat="false" ht="12.75" hidden="false" customHeight="false" outlineLevel="0" collapsed="false">
      <c r="A2049" s="7" t="s">
        <v>4044</v>
      </c>
      <c r="B2049" s="8" t="s">
        <v>3189</v>
      </c>
      <c r="C2049" s="9" t="s">
        <v>4045</v>
      </c>
      <c r="D2049" s="9" t="n">
        <v>0</v>
      </c>
      <c r="E2049" s="7" t="s">
        <v>68</v>
      </c>
      <c r="F2049" s="9"/>
      <c r="G2049" s="9"/>
    </row>
    <row r="2050" customFormat="false" ht="12.75" hidden="false" customHeight="false" outlineLevel="0" collapsed="false">
      <c r="A2050" s="7" t="s">
        <v>4046</v>
      </c>
      <c r="B2050" s="8" t="s">
        <v>3189</v>
      </c>
      <c r="C2050" s="9" t="s">
        <v>4047</v>
      </c>
      <c r="D2050" s="9" t="n">
        <v>0</v>
      </c>
      <c r="E2050" s="7" t="s">
        <v>68</v>
      </c>
      <c r="F2050" s="9"/>
      <c r="G2050" s="9"/>
    </row>
    <row r="2051" customFormat="false" ht="12.75" hidden="false" customHeight="false" outlineLevel="0" collapsed="false">
      <c r="A2051" s="7" t="s">
        <v>4048</v>
      </c>
      <c r="B2051" s="8" t="s">
        <v>3189</v>
      </c>
      <c r="C2051" s="9" t="s">
        <v>4049</v>
      </c>
      <c r="D2051" s="9" t="n">
        <v>0</v>
      </c>
      <c r="E2051" s="7" t="s">
        <v>68</v>
      </c>
      <c r="F2051" s="9"/>
      <c r="G2051" s="9"/>
    </row>
    <row r="2052" customFormat="false" ht="12.75" hidden="false" customHeight="false" outlineLevel="0" collapsed="false">
      <c r="A2052" s="7" t="s">
        <v>4050</v>
      </c>
      <c r="B2052" s="8" t="s">
        <v>3189</v>
      </c>
      <c r="C2052" s="9" t="s">
        <v>4051</v>
      </c>
      <c r="D2052" s="9" t="n">
        <v>0</v>
      </c>
      <c r="E2052" s="7" t="s">
        <v>68</v>
      </c>
      <c r="F2052" s="9"/>
      <c r="G2052" s="9"/>
    </row>
    <row r="2053" customFormat="false" ht="12.75" hidden="false" customHeight="false" outlineLevel="0" collapsed="false">
      <c r="A2053" s="7" t="s">
        <v>4052</v>
      </c>
      <c r="B2053" s="8" t="s">
        <v>3189</v>
      </c>
      <c r="C2053" s="9" t="s">
        <v>4053</v>
      </c>
      <c r="D2053" s="9" t="n">
        <v>0</v>
      </c>
      <c r="E2053" s="7" t="s">
        <v>68</v>
      </c>
      <c r="F2053" s="9"/>
      <c r="G2053" s="9"/>
    </row>
    <row r="2054" customFormat="false" ht="12.75" hidden="false" customHeight="false" outlineLevel="0" collapsed="false">
      <c r="A2054" s="7" t="s">
        <v>4054</v>
      </c>
      <c r="B2054" s="8" t="s">
        <v>3189</v>
      </c>
      <c r="C2054" s="9" t="s">
        <v>4055</v>
      </c>
      <c r="D2054" s="9" t="n">
        <v>0</v>
      </c>
      <c r="E2054" s="7" t="s">
        <v>68</v>
      </c>
      <c r="F2054" s="9"/>
      <c r="G2054" s="9"/>
    </row>
    <row r="2055" customFormat="false" ht="12.75" hidden="false" customHeight="false" outlineLevel="0" collapsed="false">
      <c r="A2055" s="7" t="s">
        <v>4056</v>
      </c>
      <c r="B2055" s="8" t="s">
        <v>3189</v>
      </c>
      <c r="C2055" s="9" t="s">
        <v>4057</v>
      </c>
      <c r="D2055" s="9" t="n">
        <v>0</v>
      </c>
      <c r="E2055" s="7" t="s">
        <v>68</v>
      </c>
      <c r="F2055" s="9"/>
      <c r="G2055" s="9"/>
    </row>
    <row r="2056" customFormat="false" ht="12.75" hidden="false" customHeight="false" outlineLevel="0" collapsed="false">
      <c r="A2056" s="7" t="s">
        <v>4058</v>
      </c>
      <c r="B2056" s="8" t="s">
        <v>3189</v>
      </c>
      <c r="C2056" s="9" t="s">
        <v>4059</v>
      </c>
      <c r="D2056" s="9" t="n">
        <v>0</v>
      </c>
      <c r="E2056" s="7" t="s">
        <v>68</v>
      </c>
      <c r="F2056" s="9"/>
      <c r="G2056" s="9"/>
    </row>
    <row r="2057" customFormat="false" ht="12.75" hidden="false" customHeight="false" outlineLevel="0" collapsed="false">
      <c r="A2057" s="7" t="s">
        <v>4060</v>
      </c>
      <c r="B2057" s="8" t="s">
        <v>3189</v>
      </c>
      <c r="C2057" s="9" t="s">
        <v>4061</v>
      </c>
      <c r="D2057" s="9" t="n">
        <v>0</v>
      </c>
      <c r="E2057" s="7" t="s">
        <v>68</v>
      </c>
      <c r="F2057" s="9"/>
      <c r="G2057" s="9"/>
    </row>
    <row r="2058" customFormat="false" ht="12.75" hidden="false" customHeight="false" outlineLevel="0" collapsed="false">
      <c r="A2058" s="7" t="s">
        <v>4062</v>
      </c>
      <c r="B2058" s="8" t="s">
        <v>3189</v>
      </c>
      <c r="C2058" s="9" t="s">
        <v>4063</v>
      </c>
      <c r="D2058" s="9" t="n">
        <v>0</v>
      </c>
      <c r="E2058" s="7" t="s">
        <v>68</v>
      </c>
      <c r="F2058" s="9"/>
      <c r="G2058" s="9"/>
    </row>
    <row r="2059" customFormat="false" ht="12.75" hidden="false" customHeight="false" outlineLevel="0" collapsed="false">
      <c r="A2059" s="7" t="s">
        <v>4064</v>
      </c>
      <c r="B2059" s="8" t="s">
        <v>3189</v>
      </c>
      <c r="C2059" s="9" t="s">
        <v>4065</v>
      </c>
      <c r="D2059" s="9" t="n">
        <v>0</v>
      </c>
      <c r="E2059" s="7" t="s">
        <v>68</v>
      </c>
      <c r="F2059" s="9"/>
      <c r="G2059" s="9"/>
    </row>
    <row r="2060" customFormat="false" ht="12.75" hidden="false" customHeight="false" outlineLevel="0" collapsed="false">
      <c r="A2060" s="7" t="s">
        <v>4066</v>
      </c>
      <c r="B2060" s="8" t="s">
        <v>4067</v>
      </c>
      <c r="C2060" s="9" t="s">
        <v>4068</v>
      </c>
      <c r="D2060" s="9" t="n">
        <v>107</v>
      </c>
      <c r="E2060" s="9"/>
      <c r="F2060" s="9" t="n">
        <v>1</v>
      </c>
      <c r="G2060" s="7" t="s">
        <v>11</v>
      </c>
    </row>
    <row r="2061" customFormat="false" ht="12.75" hidden="false" customHeight="false" outlineLevel="0" collapsed="false">
      <c r="A2061" s="7" t="s">
        <v>4069</v>
      </c>
      <c r="B2061" s="8" t="s">
        <v>4067</v>
      </c>
      <c r="C2061" s="9" t="s">
        <v>4070</v>
      </c>
      <c r="D2061" s="9" t="n">
        <v>105</v>
      </c>
      <c r="E2061" s="9"/>
      <c r="F2061" s="9" t="n">
        <f aca="false">IF(D2061=D2060,F2060,F2060+1)</f>
        <v>2</v>
      </c>
      <c r="G2061" s="7" t="s">
        <v>11</v>
      </c>
    </row>
    <row r="2062" customFormat="false" ht="12.75" hidden="false" customHeight="false" outlineLevel="0" collapsed="false">
      <c r="A2062" s="7" t="s">
        <v>4071</v>
      </c>
      <c r="B2062" s="8" t="s">
        <v>4067</v>
      </c>
      <c r="C2062" s="9" t="s">
        <v>4072</v>
      </c>
      <c r="D2062" s="9" t="n">
        <v>101</v>
      </c>
      <c r="E2062" s="9"/>
      <c r="F2062" s="9" t="n">
        <f aca="false">IF(D2062=D2061,F2061,F2061+1)</f>
        <v>3</v>
      </c>
      <c r="G2062" s="7" t="s">
        <v>11</v>
      </c>
    </row>
    <row r="2063" customFormat="false" ht="12.75" hidden="false" customHeight="false" outlineLevel="0" collapsed="false">
      <c r="A2063" s="7" t="s">
        <v>4073</v>
      </c>
      <c r="B2063" s="8" t="s">
        <v>4067</v>
      </c>
      <c r="C2063" s="9" t="s">
        <v>4074</v>
      </c>
      <c r="D2063" s="9" t="n">
        <v>95</v>
      </c>
      <c r="E2063" s="9"/>
      <c r="F2063" s="9" t="n">
        <f aca="false">IF(D2063=D2062,F2062,F2062+1)</f>
        <v>4</v>
      </c>
      <c r="G2063" s="7" t="s">
        <v>11</v>
      </c>
    </row>
    <row r="2064" customFormat="false" ht="12.75" hidden="false" customHeight="false" outlineLevel="0" collapsed="false">
      <c r="A2064" s="7" t="s">
        <v>4075</v>
      </c>
      <c r="B2064" s="8" t="s">
        <v>4067</v>
      </c>
      <c r="C2064" s="9" t="s">
        <v>4076</v>
      </c>
      <c r="D2064" s="9" t="n">
        <v>94</v>
      </c>
      <c r="E2064" s="9"/>
      <c r="F2064" s="9" t="n">
        <f aca="false">IF(D2064=D2063,F2063,F2063+1)</f>
        <v>5</v>
      </c>
      <c r="G2064" s="7" t="s">
        <v>11</v>
      </c>
    </row>
    <row r="2065" customFormat="false" ht="12.75" hidden="false" customHeight="false" outlineLevel="0" collapsed="false">
      <c r="A2065" s="7" t="s">
        <v>4077</v>
      </c>
      <c r="B2065" s="8" t="s">
        <v>4067</v>
      </c>
      <c r="C2065" s="9" t="s">
        <v>4078</v>
      </c>
      <c r="D2065" s="9" t="n">
        <v>94</v>
      </c>
      <c r="E2065" s="9"/>
      <c r="F2065" s="9" t="n">
        <f aca="false">IF(D2065=D2064,F2064,F2064+1)</f>
        <v>5</v>
      </c>
      <c r="G2065" s="7" t="s">
        <v>11</v>
      </c>
    </row>
    <row r="2066" customFormat="false" ht="12.75" hidden="false" customHeight="false" outlineLevel="0" collapsed="false">
      <c r="A2066" s="7" t="s">
        <v>4079</v>
      </c>
      <c r="B2066" s="8" t="s">
        <v>4067</v>
      </c>
      <c r="C2066" s="9" t="s">
        <v>4080</v>
      </c>
      <c r="D2066" s="9" t="n">
        <v>94</v>
      </c>
      <c r="E2066" s="9"/>
      <c r="F2066" s="9" t="n">
        <f aca="false">IF(D2066=D2065,F2065,F2065+1)</f>
        <v>5</v>
      </c>
      <c r="G2066" s="7" t="s">
        <v>11</v>
      </c>
    </row>
    <row r="2067" customFormat="false" ht="12.75" hidden="false" customHeight="false" outlineLevel="0" collapsed="false">
      <c r="A2067" s="7" t="s">
        <v>4081</v>
      </c>
      <c r="B2067" s="8" t="s">
        <v>4067</v>
      </c>
      <c r="C2067" s="9" t="s">
        <v>4082</v>
      </c>
      <c r="D2067" s="9" t="n">
        <v>94</v>
      </c>
      <c r="E2067" s="9"/>
      <c r="F2067" s="9" t="n">
        <f aca="false">IF(D2067=D2066,F2066,F2066+1)</f>
        <v>5</v>
      </c>
      <c r="G2067" s="7" t="s">
        <v>11</v>
      </c>
    </row>
    <row r="2068" customFormat="false" ht="12.75" hidden="false" customHeight="false" outlineLevel="0" collapsed="false">
      <c r="A2068" s="7" t="s">
        <v>4083</v>
      </c>
      <c r="B2068" s="8" t="s">
        <v>4067</v>
      </c>
      <c r="C2068" s="9" t="s">
        <v>4084</v>
      </c>
      <c r="D2068" s="9" t="n">
        <v>93</v>
      </c>
      <c r="E2068" s="9"/>
      <c r="F2068" s="9" t="n">
        <f aca="false">IF(D2068=D2067,F2067,F2067+1)</f>
        <v>6</v>
      </c>
      <c r="G2068" s="9"/>
    </row>
    <row r="2069" customFormat="false" ht="12.75" hidden="false" customHeight="false" outlineLevel="0" collapsed="false">
      <c r="A2069" s="7" t="s">
        <v>4085</v>
      </c>
      <c r="B2069" s="8" t="s">
        <v>4067</v>
      </c>
      <c r="C2069" s="9" t="s">
        <v>4086</v>
      </c>
      <c r="D2069" s="9" t="n">
        <v>93</v>
      </c>
      <c r="E2069" s="9"/>
      <c r="F2069" s="9" t="n">
        <f aca="false">IF(D2069=D2068,F2068,F2068+1)</f>
        <v>6</v>
      </c>
      <c r="G2069" s="9"/>
    </row>
    <row r="2070" customFormat="false" ht="12.75" hidden="false" customHeight="false" outlineLevel="0" collapsed="false">
      <c r="A2070" s="7" t="s">
        <v>4087</v>
      </c>
      <c r="B2070" s="8" t="s">
        <v>4067</v>
      </c>
      <c r="C2070" s="9" t="s">
        <v>4088</v>
      </c>
      <c r="D2070" s="9" t="n">
        <v>93</v>
      </c>
      <c r="E2070" s="9"/>
      <c r="F2070" s="9" t="n">
        <f aca="false">IF(D2070=D2069,F2069,F2069+1)</f>
        <v>6</v>
      </c>
      <c r="G2070" s="9"/>
    </row>
    <row r="2071" customFormat="false" ht="12.75" hidden="false" customHeight="false" outlineLevel="0" collapsed="false">
      <c r="A2071" s="7" t="s">
        <v>4089</v>
      </c>
      <c r="B2071" s="8" t="s">
        <v>4067</v>
      </c>
      <c r="C2071" s="9" t="s">
        <v>4090</v>
      </c>
      <c r="D2071" s="9" t="n">
        <v>93</v>
      </c>
      <c r="E2071" s="9"/>
      <c r="F2071" s="9" t="n">
        <f aca="false">IF(D2071=D2070,F2070,F2070+1)</f>
        <v>6</v>
      </c>
      <c r="G2071" s="9"/>
    </row>
    <row r="2072" customFormat="false" ht="12.75" hidden="false" customHeight="false" outlineLevel="0" collapsed="false">
      <c r="A2072" s="7" t="s">
        <v>4091</v>
      </c>
      <c r="B2072" s="8" t="s">
        <v>4067</v>
      </c>
      <c r="C2072" s="9" t="s">
        <v>4092</v>
      </c>
      <c r="D2072" s="9" t="n">
        <v>93</v>
      </c>
      <c r="E2072" s="9"/>
      <c r="F2072" s="9" t="n">
        <f aca="false">IF(D2072=D2071,F2071,F2071+1)</f>
        <v>6</v>
      </c>
      <c r="G2072" s="9"/>
    </row>
    <row r="2073" customFormat="false" ht="12.75" hidden="false" customHeight="false" outlineLevel="0" collapsed="false">
      <c r="A2073" s="7" t="s">
        <v>2328</v>
      </c>
      <c r="B2073" s="8" t="s">
        <v>4067</v>
      </c>
      <c r="C2073" s="9" t="s">
        <v>4093</v>
      </c>
      <c r="D2073" s="9" t="n">
        <v>93</v>
      </c>
      <c r="E2073" s="9"/>
      <c r="F2073" s="9" t="n">
        <f aca="false">IF(D2073=D2072,F2072,F2072+1)</f>
        <v>6</v>
      </c>
      <c r="G2073" s="9"/>
    </row>
    <row r="2074" customFormat="false" ht="12.75" hidden="false" customHeight="false" outlineLevel="0" collapsed="false">
      <c r="A2074" s="7" t="s">
        <v>4094</v>
      </c>
      <c r="B2074" s="8" t="s">
        <v>4067</v>
      </c>
      <c r="C2074" s="9" t="s">
        <v>4095</v>
      </c>
      <c r="D2074" s="9" t="n">
        <v>92</v>
      </c>
      <c r="E2074" s="9"/>
      <c r="F2074" s="9" t="n">
        <f aca="false">IF(D2074=D2073,F2073,F2073+1)</f>
        <v>7</v>
      </c>
      <c r="G2074" s="9"/>
    </row>
    <row r="2075" customFormat="false" ht="12.75" hidden="false" customHeight="false" outlineLevel="0" collapsed="false">
      <c r="A2075" s="7" t="s">
        <v>4096</v>
      </c>
      <c r="B2075" s="8" t="s">
        <v>4067</v>
      </c>
      <c r="C2075" s="9" t="s">
        <v>4097</v>
      </c>
      <c r="D2075" s="9" t="n">
        <v>92</v>
      </c>
      <c r="E2075" s="9"/>
      <c r="F2075" s="9" t="n">
        <f aca="false">IF(D2075=D2074,F2074,F2074+1)</f>
        <v>7</v>
      </c>
      <c r="G2075" s="9"/>
    </row>
    <row r="2076" customFormat="false" ht="12.75" hidden="false" customHeight="false" outlineLevel="0" collapsed="false">
      <c r="A2076" s="7" t="s">
        <v>4098</v>
      </c>
      <c r="B2076" s="8" t="s">
        <v>4067</v>
      </c>
      <c r="C2076" s="9" t="s">
        <v>4099</v>
      </c>
      <c r="D2076" s="9" t="n">
        <v>91</v>
      </c>
      <c r="E2076" s="9"/>
      <c r="F2076" s="9" t="n">
        <f aca="false">IF(D2076=D2075,F2075,F2075+1)</f>
        <v>8</v>
      </c>
      <c r="G2076" s="9"/>
    </row>
    <row r="2077" customFormat="false" ht="12.75" hidden="false" customHeight="false" outlineLevel="0" collapsed="false">
      <c r="A2077" s="7" t="s">
        <v>4100</v>
      </c>
      <c r="B2077" s="8" t="s">
        <v>4067</v>
      </c>
      <c r="C2077" s="9" t="s">
        <v>4101</v>
      </c>
      <c r="D2077" s="9" t="n">
        <v>90</v>
      </c>
      <c r="E2077" s="9"/>
      <c r="F2077" s="9" t="n">
        <f aca="false">IF(D2077=D2076,F2076,F2076+1)</f>
        <v>9</v>
      </c>
      <c r="G2077" s="9"/>
    </row>
    <row r="2078" customFormat="false" ht="12.75" hidden="false" customHeight="false" outlineLevel="0" collapsed="false">
      <c r="A2078" s="7" t="s">
        <v>4102</v>
      </c>
      <c r="B2078" s="8" t="s">
        <v>4067</v>
      </c>
      <c r="C2078" s="9" t="s">
        <v>4103</v>
      </c>
      <c r="D2078" s="9" t="n">
        <v>90</v>
      </c>
      <c r="E2078" s="9"/>
      <c r="F2078" s="9" t="n">
        <f aca="false">IF(D2078=D2077,F2077,F2077+1)</f>
        <v>9</v>
      </c>
      <c r="G2078" s="9"/>
    </row>
    <row r="2079" customFormat="false" ht="12.75" hidden="false" customHeight="false" outlineLevel="0" collapsed="false">
      <c r="A2079" s="7" t="s">
        <v>4104</v>
      </c>
      <c r="B2079" s="8" t="s">
        <v>4067</v>
      </c>
      <c r="C2079" s="9" t="s">
        <v>4105</v>
      </c>
      <c r="D2079" s="9" t="n">
        <v>90</v>
      </c>
      <c r="E2079" s="9"/>
      <c r="F2079" s="9" t="n">
        <f aca="false">IF(D2079=D2078,F2078,F2078+1)</f>
        <v>9</v>
      </c>
      <c r="G2079" s="9"/>
    </row>
    <row r="2080" customFormat="false" ht="12.75" hidden="false" customHeight="false" outlineLevel="0" collapsed="false">
      <c r="A2080" s="7" t="s">
        <v>4106</v>
      </c>
      <c r="B2080" s="8" t="s">
        <v>4067</v>
      </c>
      <c r="C2080" s="9" t="s">
        <v>4107</v>
      </c>
      <c r="D2080" s="9" t="n">
        <v>88</v>
      </c>
      <c r="E2080" s="9"/>
      <c r="F2080" s="9" t="n">
        <f aca="false">IF(D2080=D2079,F2079,F2079+1)</f>
        <v>10</v>
      </c>
      <c r="G2080" s="9"/>
    </row>
    <row r="2081" customFormat="false" ht="12.75" hidden="false" customHeight="false" outlineLevel="0" collapsed="false">
      <c r="A2081" s="7" t="s">
        <v>1218</v>
      </c>
      <c r="B2081" s="8" t="s">
        <v>4067</v>
      </c>
      <c r="C2081" s="9" t="s">
        <v>4108</v>
      </c>
      <c r="D2081" s="9" t="n">
        <v>88</v>
      </c>
      <c r="E2081" s="9"/>
      <c r="F2081" s="9" t="n">
        <f aca="false">IF(D2081=D2080,F2080,F2080+1)</f>
        <v>10</v>
      </c>
      <c r="G2081" s="9"/>
    </row>
    <row r="2082" customFormat="false" ht="12.75" hidden="false" customHeight="false" outlineLevel="0" collapsed="false">
      <c r="A2082" s="7" t="s">
        <v>4109</v>
      </c>
      <c r="B2082" s="8" t="s">
        <v>4067</v>
      </c>
      <c r="C2082" s="9" t="s">
        <v>4110</v>
      </c>
      <c r="D2082" s="9" t="n">
        <v>88</v>
      </c>
      <c r="E2082" s="9"/>
      <c r="F2082" s="9" t="n">
        <f aca="false">IF(D2082=D2081,F2081,F2081+1)</f>
        <v>10</v>
      </c>
      <c r="G2082" s="9"/>
    </row>
    <row r="2083" customFormat="false" ht="12.75" hidden="false" customHeight="false" outlineLevel="0" collapsed="false">
      <c r="A2083" s="7" t="s">
        <v>4111</v>
      </c>
      <c r="B2083" s="8" t="s">
        <v>4067</v>
      </c>
      <c r="C2083" s="9" t="s">
        <v>4112</v>
      </c>
      <c r="D2083" s="9" t="n">
        <v>88</v>
      </c>
      <c r="E2083" s="9"/>
      <c r="F2083" s="9" t="n">
        <f aca="false">IF(D2083=D2082,F2082,F2082+1)</f>
        <v>10</v>
      </c>
      <c r="G2083" s="9"/>
    </row>
    <row r="2084" customFormat="false" ht="12.75" hidden="false" customHeight="false" outlineLevel="0" collapsed="false">
      <c r="A2084" s="7" t="s">
        <v>4113</v>
      </c>
      <c r="B2084" s="8" t="s">
        <v>4067</v>
      </c>
      <c r="C2084" s="9" t="s">
        <v>4114</v>
      </c>
      <c r="D2084" s="9" t="n">
        <v>87</v>
      </c>
      <c r="E2084" s="9"/>
      <c r="F2084" s="9" t="n">
        <f aca="false">IF(D2084=D2083,F2083,F2083+1)</f>
        <v>11</v>
      </c>
      <c r="G2084" s="9"/>
    </row>
    <row r="2085" customFormat="false" ht="12.75" hidden="false" customHeight="false" outlineLevel="0" collapsed="false">
      <c r="A2085" s="7" t="s">
        <v>4115</v>
      </c>
      <c r="B2085" s="8" t="s">
        <v>4067</v>
      </c>
      <c r="C2085" s="9" t="s">
        <v>4116</v>
      </c>
      <c r="D2085" s="9" t="n">
        <v>87</v>
      </c>
      <c r="E2085" s="9"/>
      <c r="F2085" s="9" t="n">
        <f aca="false">IF(D2085=D2084,F2084,F2084+1)</f>
        <v>11</v>
      </c>
      <c r="G2085" s="9"/>
    </row>
    <row r="2086" customFormat="false" ht="12.75" hidden="false" customHeight="false" outlineLevel="0" collapsed="false">
      <c r="A2086" s="7" t="s">
        <v>4117</v>
      </c>
      <c r="B2086" s="8" t="s">
        <v>4067</v>
      </c>
      <c r="C2086" s="9" t="s">
        <v>4118</v>
      </c>
      <c r="D2086" s="9" t="n">
        <v>86</v>
      </c>
      <c r="E2086" s="9"/>
      <c r="F2086" s="9" t="n">
        <f aca="false">IF(D2086=D2085,F2085,F2085+1)</f>
        <v>12</v>
      </c>
      <c r="G2086" s="9"/>
    </row>
    <row r="2087" customFormat="false" ht="12.75" hidden="false" customHeight="false" outlineLevel="0" collapsed="false">
      <c r="A2087" s="7" t="s">
        <v>3325</v>
      </c>
      <c r="B2087" s="8" t="s">
        <v>4067</v>
      </c>
      <c r="C2087" s="9" t="s">
        <v>4119</v>
      </c>
      <c r="D2087" s="9" t="n">
        <v>86</v>
      </c>
      <c r="E2087" s="9"/>
      <c r="F2087" s="9" t="n">
        <f aca="false">IF(D2087=D2086,F2086,F2086+1)</f>
        <v>12</v>
      </c>
      <c r="G2087" s="9"/>
    </row>
    <row r="2088" customFormat="false" ht="12.75" hidden="false" customHeight="false" outlineLevel="0" collapsed="false">
      <c r="A2088" s="7" t="s">
        <v>4120</v>
      </c>
      <c r="B2088" s="8" t="s">
        <v>4067</v>
      </c>
      <c r="C2088" s="9" t="s">
        <v>4121</v>
      </c>
      <c r="D2088" s="9" t="n">
        <v>86</v>
      </c>
      <c r="E2088" s="9"/>
      <c r="F2088" s="9" t="n">
        <f aca="false">IF(D2088=D2087,F2087,F2087+1)</f>
        <v>12</v>
      </c>
      <c r="G2088" s="9"/>
    </row>
    <row r="2089" customFormat="false" ht="12.75" hidden="false" customHeight="false" outlineLevel="0" collapsed="false">
      <c r="A2089" s="7" t="s">
        <v>4122</v>
      </c>
      <c r="B2089" s="8" t="s">
        <v>4067</v>
      </c>
      <c r="C2089" s="9" t="s">
        <v>4123</v>
      </c>
      <c r="D2089" s="9" t="n">
        <v>86</v>
      </c>
      <c r="E2089" s="9"/>
      <c r="F2089" s="9" t="n">
        <f aca="false">IF(D2089=D2088,F2088,F2088+1)</f>
        <v>12</v>
      </c>
      <c r="G2089" s="9"/>
    </row>
    <row r="2090" customFormat="false" ht="12.75" hidden="false" customHeight="false" outlineLevel="0" collapsed="false">
      <c r="A2090" s="7" t="s">
        <v>4124</v>
      </c>
      <c r="B2090" s="8" t="s">
        <v>4067</v>
      </c>
      <c r="C2090" s="9" t="s">
        <v>4125</v>
      </c>
      <c r="D2090" s="9" t="n">
        <v>86</v>
      </c>
      <c r="E2090" s="9"/>
      <c r="F2090" s="9" t="n">
        <f aca="false">IF(D2090=D2089,F2089,F2089+1)</f>
        <v>12</v>
      </c>
      <c r="G2090" s="9"/>
    </row>
    <row r="2091" customFormat="false" ht="12.75" hidden="false" customHeight="false" outlineLevel="0" collapsed="false">
      <c r="A2091" s="7" t="s">
        <v>4126</v>
      </c>
      <c r="B2091" s="8" t="s">
        <v>4067</v>
      </c>
      <c r="C2091" s="9" t="s">
        <v>4127</v>
      </c>
      <c r="D2091" s="9" t="n">
        <v>86</v>
      </c>
      <c r="E2091" s="9"/>
      <c r="F2091" s="9" t="n">
        <f aca="false">IF(D2091=D2090,F2090,F2090+1)</f>
        <v>12</v>
      </c>
      <c r="G2091" s="9"/>
    </row>
    <row r="2092" customFormat="false" ht="12.75" hidden="false" customHeight="false" outlineLevel="0" collapsed="false">
      <c r="A2092" s="7" t="s">
        <v>4128</v>
      </c>
      <c r="B2092" s="8" t="s">
        <v>4067</v>
      </c>
      <c r="C2092" s="9" t="s">
        <v>4129</v>
      </c>
      <c r="D2092" s="9" t="n">
        <v>86</v>
      </c>
      <c r="E2092" s="9"/>
      <c r="F2092" s="9" t="n">
        <f aca="false">IF(D2092=D2091,F2091,F2091+1)</f>
        <v>12</v>
      </c>
      <c r="G2092" s="9"/>
    </row>
    <row r="2093" customFormat="false" ht="12.75" hidden="false" customHeight="false" outlineLevel="0" collapsed="false">
      <c r="A2093" s="7" t="s">
        <v>4130</v>
      </c>
      <c r="B2093" s="8" t="s">
        <v>4067</v>
      </c>
      <c r="C2093" s="9" t="s">
        <v>4131</v>
      </c>
      <c r="D2093" s="9" t="n">
        <v>85</v>
      </c>
      <c r="E2093" s="9"/>
      <c r="F2093" s="9" t="n">
        <f aca="false">IF(D2093=D2092,F2092,F2092+1)</f>
        <v>13</v>
      </c>
      <c r="G2093" s="9"/>
    </row>
    <row r="2094" customFormat="false" ht="12.75" hidden="false" customHeight="false" outlineLevel="0" collapsed="false">
      <c r="A2094" s="7" t="s">
        <v>4132</v>
      </c>
      <c r="B2094" s="8" t="s">
        <v>4067</v>
      </c>
      <c r="C2094" s="9" t="s">
        <v>4133</v>
      </c>
      <c r="D2094" s="9" t="n">
        <v>85</v>
      </c>
      <c r="E2094" s="9"/>
      <c r="F2094" s="9" t="n">
        <f aca="false">IF(D2094=D2093,F2093,F2093+1)</f>
        <v>13</v>
      </c>
      <c r="G2094" s="9"/>
    </row>
    <row r="2095" customFormat="false" ht="12.75" hidden="false" customHeight="false" outlineLevel="0" collapsed="false">
      <c r="A2095" s="7" t="s">
        <v>4134</v>
      </c>
      <c r="B2095" s="8" t="s">
        <v>4067</v>
      </c>
      <c r="C2095" s="9" t="s">
        <v>4135</v>
      </c>
      <c r="D2095" s="9" t="n">
        <v>85</v>
      </c>
      <c r="E2095" s="9"/>
      <c r="F2095" s="9" t="n">
        <f aca="false">IF(D2095=D2094,F2094,F2094+1)</f>
        <v>13</v>
      </c>
      <c r="G2095" s="9"/>
    </row>
    <row r="2096" customFormat="false" ht="12.75" hidden="false" customHeight="false" outlineLevel="0" collapsed="false">
      <c r="A2096" s="7" t="s">
        <v>4136</v>
      </c>
      <c r="B2096" s="8" t="s">
        <v>4067</v>
      </c>
      <c r="C2096" s="9" t="s">
        <v>4137</v>
      </c>
      <c r="D2096" s="9" t="n">
        <v>85</v>
      </c>
      <c r="E2096" s="9"/>
      <c r="F2096" s="9" t="n">
        <f aca="false">IF(D2096=D2095,F2095,F2095+1)</f>
        <v>13</v>
      </c>
      <c r="G2096" s="9"/>
    </row>
    <row r="2097" customFormat="false" ht="12.75" hidden="false" customHeight="false" outlineLevel="0" collapsed="false">
      <c r="A2097" s="7" t="s">
        <v>4138</v>
      </c>
      <c r="B2097" s="8" t="s">
        <v>4067</v>
      </c>
      <c r="C2097" s="9" t="s">
        <v>4139</v>
      </c>
      <c r="D2097" s="9" t="n">
        <v>84</v>
      </c>
      <c r="E2097" s="9"/>
      <c r="F2097" s="9" t="n">
        <f aca="false">IF(D2097=D2096,F2096,F2096+1)</f>
        <v>14</v>
      </c>
      <c r="G2097" s="9"/>
    </row>
    <row r="2098" customFormat="false" ht="12.75" hidden="false" customHeight="false" outlineLevel="0" collapsed="false">
      <c r="A2098" s="7" t="s">
        <v>2026</v>
      </c>
      <c r="B2098" s="8" t="s">
        <v>4067</v>
      </c>
      <c r="C2098" s="9" t="s">
        <v>4140</v>
      </c>
      <c r="D2098" s="9" t="n">
        <v>84</v>
      </c>
      <c r="E2098" s="9"/>
      <c r="F2098" s="9" t="n">
        <f aca="false">IF(D2098=D2097,F2097,F2097+1)</f>
        <v>14</v>
      </c>
      <c r="G2098" s="9"/>
    </row>
    <row r="2099" customFormat="false" ht="12.75" hidden="false" customHeight="false" outlineLevel="0" collapsed="false">
      <c r="A2099" s="7" t="s">
        <v>4141</v>
      </c>
      <c r="B2099" s="8" t="s">
        <v>4067</v>
      </c>
      <c r="C2099" s="9" t="s">
        <v>4142</v>
      </c>
      <c r="D2099" s="9" t="n">
        <v>83</v>
      </c>
      <c r="E2099" s="9"/>
      <c r="F2099" s="9" t="n">
        <f aca="false">IF(D2099=D2098,F2098,F2098+1)</f>
        <v>15</v>
      </c>
      <c r="G2099" s="9"/>
    </row>
    <row r="2100" customFormat="false" ht="12.75" hidden="false" customHeight="false" outlineLevel="0" collapsed="false">
      <c r="A2100" s="7" t="s">
        <v>4143</v>
      </c>
      <c r="B2100" s="8" t="s">
        <v>4067</v>
      </c>
      <c r="C2100" s="9" t="s">
        <v>4144</v>
      </c>
      <c r="D2100" s="9" t="n">
        <v>83</v>
      </c>
      <c r="E2100" s="9"/>
      <c r="F2100" s="9" t="n">
        <f aca="false">IF(D2100=D2099,F2099,F2099+1)</f>
        <v>15</v>
      </c>
      <c r="G2100" s="9"/>
    </row>
    <row r="2101" customFormat="false" ht="12.75" hidden="false" customHeight="false" outlineLevel="0" collapsed="false">
      <c r="A2101" s="7" t="s">
        <v>4145</v>
      </c>
      <c r="B2101" s="8" t="s">
        <v>4067</v>
      </c>
      <c r="C2101" s="9" t="s">
        <v>4146</v>
      </c>
      <c r="D2101" s="9" t="n">
        <v>83</v>
      </c>
      <c r="E2101" s="9"/>
      <c r="F2101" s="9" t="n">
        <f aca="false">IF(D2101=D2100,F2100,F2100+1)</f>
        <v>15</v>
      </c>
      <c r="G2101" s="9"/>
    </row>
    <row r="2102" customFormat="false" ht="12.75" hidden="false" customHeight="false" outlineLevel="0" collapsed="false">
      <c r="A2102" s="7" t="s">
        <v>4147</v>
      </c>
      <c r="B2102" s="8" t="s">
        <v>4067</v>
      </c>
      <c r="C2102" s="9" t="s">
        <v>4148</v>
      </c>
      <c r="D2102" s="9" t="n">
        <v>82</v>
      </c>
      <c r="E2102" s="9"/>
      <c r="F2102" s="9" t="n">
        <f aca="false">IF(D2102=D2101,F2101,F2101+1)</f>
        <v>16</v>
      </c>
      <c r="G2102" s="9"/>
    </row>
    <row r="2103" customFormat="false" ht="12.75" hidden="false" customHeight="false" outlineLevel="0" collapsed="false">
      <c r="A2103" s="7" t="s">
        <v>4149</v>
      </c>
      <c r="B2103" s="8" t="s">
        <v>4067</v>
      </c>
      <c r="C2103" s="9" t="s">
        <v>4150</v>
      </c>
      <c r="D2103" s="9" t="n">
        <v>82</v>
      </c>
      <c r="E2103" s="9"/>
      <c r="F2103" s="9" t="n">
        <f aca="false">IF(D2103=D2102,F2102,F2102+1)</f>
        <v>16</v>
      </c>
      <c r="G2103" s="9"/>
    </row>
    <row r="2104" customFormat="false" ht="12.75" hidden="false" customHeight="false" outlineLevel="0" collapsed="false">
      <c r="A2104" s="7" t="s">
        <v>4151</v>
      </c>
      <c r="B2104" s="8" t="s">
        <v>4067</v>
      </c>
      <c r="C2104" s="9" t="s">
        <v>4152</v>
      </c>
      <c r="D2104" s="9" t="n">
        <v>81</v>
      </c>
      <c r="E2104" s="9"/>
      <c r="F2104" s="9" t="n">
        <f aca="false">IF(D2104=D2103,F2103,F2103+1)</f>
        <v>17</v>
      </c>
      <c r="G2104" s="9"/>
    </row>
    <row r="2105" customFormat="false" ht="12.75" hidden="false" customHeight="false" outlineLevel="0" collapsed="false">
      <c r="A2105" s="7" t="s">
        <v>4153</v>
      </c>
      <c r="B2105" s="8" t="s">
        <v>4067</v>
      </c>
      <c r="C2105" s="9" t="s">
        <v>4154</v>
      </c>
      <c r="D2105" s="9" t="n">
        <v>80</v>
      </c>
      <c r="E2105" s="9"/>
      <c r="F2105" s="9" t="n">
        <f aca="false">IF(D2105=D2104,F2104,F2104+1)</f>
        <v>18</v>
      </c>
      <c r="G2105" s="9"/>
    </row>
    <row r="2106" customFormat="false" ht="12.75" hidden="false" customHeight="false" outlineLevel="0" collapsed="false">
      <c r="A2106" s="7" t="s">
        <v>4155</v>
      </c>
      <c r="B2106" s="8" t="s">
        <v>4067</v>
      </c>
      <c r="C2106" s="9" t="s">
        <v>4156</v>
      </c>
      <c r="D2106" s="9" t="n">
        <v>80</v>
      </c>
      <c r="E2106" s="9"/>
      <c r="F2106" s="9" t="n">
        <f aca="false">IF(D2106=D2105,F2105,F2105+1)</f>
        <v>18</v>
      </c>
      <c r="G2106" s="9"/>
    </row>
    <row r="2107" customFormat="false" ht="12.75" hidden="false" customHeight="false" outlineLevel="0" collapsed="false">
      <c r="A2107" s="7" t="s">
        <v>451</v>
      </c>
      <c r="B2107" s="8" t="s">
        <v>4067</v>
      </c>
      <c r="C2107" s="9" t="s">
        <v>4157</v>
      </c>
      <c r="D2107" s="9" t="n">
        <v>80</v>
      </c>
      <c r="E2107" s="9"/>
      <c r="F2107" s="9" t="n">
        <f aca="false">IF(D2107=D2106,F2106,F2106+1)</f>
        <v>18</v>
      </c>
      <c r="G2107" s="9"/>
    </row>
    <row r="2108" customFormat="false" ht="12.75" hidden="false" customHeight="false" outlineLevel="0" collapsed="false">
      <c r="A2108" s="7" t="s">
        <v>4158</v>
      </c>
      <c r="B2108" s="8" t="s">
        <v>4067</v>
      </c>
      <c r="C2108" s="9" t="s">
        <v>4159</v>
      </c>
      <c r="D2108" s="9" t="n">
        <v>79</v>
      </c>
      <c r="E2108" s="9"/>
      <c r="F2108" s="9" t="n">
        <f aca="false">IF(D2108=D2107,F2107,F2107+1)</f>
        <v>19</v>
      </c>
      <c r="G2108" s="9"/>
    </row>
    <row r="2109" customFormat="false" ht="12.75" hidden="false" customHeight="false" outlineLevel="0" collapsed="false">
      <c r="A2109" s="7" t="s">
        <v>4160</v>
      </c>
      <c r="B2109" s="8" t="s">
        <v>4067</v>
      </c>
      <c r="C2109" s="9" t="s">
        <v>4161</v>
      </c>
      <c r="D2109" s="9" t="n">
        <v>79</v>
      </c>
      <c r="E2109" s="9"/>
      <c r="F2109" s="9" t="n">
        <f aca="false">IF(D2109=D2108,F2108,F2108+1)</f>
        <v>19</v>
      </c>
      <c r="G2109" s="9"/>
    </row>
    <row r="2110" customFormat="false" ht="12.75" hidden="false" customHeight="false" outlineLevel="0" collapsed="false">
      <c r="A2110" s="7" t="s">
        <v>4162</v>
      </c>
      <c r="B2110" s="8" t="s">
        <v>4067</v>
      </c>
      <c r="C2110" s="9" t="s">
        <v>4163</v>
      </c>
      <c r="D2110" s="9" t="n">
        <v>78</v>
      </c>
      <c r="E2110" s="9"/>
      <c r="F2110" s="9" t="n">
        <f aca="false">IF(D2110=D2109,F2109,F2109+1)</f>
        <v>20</v>
      </c>
      <c r="G2110" s="9"/>
    </row>
    <row r="2111" customFormat="false" ht="12.75" hidden="false" customHeight="false" outlineLevel="0" collapsed="false">
      <c r="A2111" s="7" t="s">
        <v>257</v>
      </c>
      <c r="B2111" s="8" t="s">
        <v>4067</v>
      </c>
      <c r="C2111" s="9" t="s">
        <v>4164</v>
      </c>
      <c r="D2111" s="9" t="n">
        <v>78</v>
      </c>
      <c r="E2111" s="9"/>
      <c r="F2111" s="9" t="n">
        <f aca="false">IF(D2111=D2110,F2110,F2110+1)</f>
        <v>20</v>
      </c>
      <c r="G2111" s="9"/>
    </row>
    <row r="2112" customFormat="false" ht="12.75" hidden="false" customHeight="false" outlineLevel="0" collapsed="false">
      <c r="A2112" s="7" t="s">
        <v>4165</v>
      </c>
      <c r="B2112" s="8" t="s">
        <v>4067</v>
      </c>
      <c r="C2112" s="9" t="s">
        <v>4166</v>
      </c>
      <c r="D2112" s="9" t="n">
        <v>78</v>
      </c>
      <c r="E2112" s="9"/>
      <c r="F2112" s="9" t="n">
        <f aca="false">IF(D2112=D2111,F2111,F2111+1)</f>
        <v>20</v>
      </c>
      <c r="G2112" s="9"/>
    </row>
    <row r="2113" customFormat="false" ht="12.75" hidden="false" customHeight="false" outlineLevel="0" collapsed="false">
      <c r="A2113" s="7" t="s">
        <v>4167</v>
      </c>
      <c r="B2113" s="8" t="s">
        <v>4067</v>
      </c>
      <c r="C2113" s="9" t="s">
        <v>4168</v>
      </c>
      <c r="D2113" s="9" t="n">
        <v>77</v>
      </c>
      <c r="E2113" s="9"/>
      <c r="F2113" s="9" t="n">
        <f aca="false">IF(D2113=D2112,F2112,F2112+1)</f>
        <v>21</v>
      </c>
      <c r="G2113" s="9"/>
    </row>
    <row r="2114" customFormat="false" ht="12.75" hidden="false" customHeight="false" outlineLevel="0" collapsed="false">
      <c r="A2114" s="7" t="s">
        <v>4169</v>
      </c>
      <c r="B2114" s="8" t="s">
        <v>4067</v>
      </c>
      <c r="C2114" s="9" t="s">
        <v>4170</v>
      </c>
      <c r="D2114" s="9" t="n">
        <v>77</v>
      </c>
      <c r="E2114" s="9"/>
      <c r="F2114" s="9" t="n">
        <f aca="false">IF(D2114=D2113,F2113,F2113+1)</f>
        <v>21</v>
      </c>
      <c r="G2114" s="9"/>
    </row>
    <row r="2115" customFormat="false" ht="12.75" hidden="false" customHeight="false" outlineLevel="0" collapsed="false">
      <c r="A2115" s="7" t="s">
        <v>4171</v>
      </c>
      <c r="B2115" s="8" t="s">
        <v>4067</v>
      </c>
      <c r="C2115" s="9" t="s">
        <v>4172</v>
      </c>
      <c r="D2115" s="9" t="n">
        <v>77</v>
      </c>
      <c r="E2115" s="9"/>
      <c r="F2115" s="9" t="n">
        <f aca="false">IF(D2115=D2114,F2114,F2114+1)</f>
        <v>21</v>
      </c>
      <c r="G2115" s="9"/>
    </row>
    <row r="2116" customFormat="false" ht="12.75" hidden="false" customHeight="false" outlineLevel="0" collapsed="false">
      <c r="A2116" s="7" t="s">
        <v>4173</v>
      </c>
      <c r="B2116" s="8" t="s">
        <v>4067</v>
      </c>
      <c r="C2116" s="9" t="s">
        <v>4174</v>
      </c>
      <c r="D2116" s="9" t="n">
        <v>77</v>
      </c>
      <c r="E2116" s="9"/>
      <c r="F2116" s="9" t="n">
        <f aca="false">IF(D2116=D2115,F2115,F2115+1)</f>
        <v>21</v>
      </c>
      <c r="G2116" s="9"/>
    </row>
    <row r="2117" customFormat="false" ht="12.75" hidden="false" customHeight="false" outlineLevel="0" collapsed="false">
      <c r="A2117" s="7" t="s">
        <v>4175</v>
      </c>
      <c r="B2117" s="8" t="s">
        <v>4067</v>
      </c>
      <c r="C2117" s="9" t="s">
        <v>4176</v>
      </c>
      <c r="D2117" s="9" t="n">
        <v>77</v>
      </c>
      <c r="E2117" s="9"/>
      <c r="F2117" s="9" t="n">
        <f aca="false">IF(D2117=D2116,F2116,F2116+1)</f>
        <v>21</v>
      </c>
      <c r="G2117" s="9"/>
    </row>
    <row r="2118" customFormat="false" ht="12.75" hidden="false" customHeight="false" outlineLevel="0" collapsed="false">
      <c r="A2118" s="7" t="s">
        <v>4177</v>
      </c>
      <c r="B2118" s="8" t="s">
        <v>4067</v>
      </c>
      <c r="C2118" s="9" t="s">
        <v>4178</v>
      </c>
      <c r="D2118" s="9" t="n">
        <v>77</v>
      </c>
      <c r="E2118" s="9"/>
      <c r="F2118" s="9" t="n">
        <f aca="false">IF(D2118=D2117,F2117,F2117+1)</f>
        <v>21</v>
      </c>
      <c r="G2118" s="9"/>
    </row>
    <row r="2119" customFormat="false" ht="12.75" hidden="false" customHeight="false" outlineLevel="0" collapsed="false">
      <c r="A2119" s="7" t="s">
        <v>4179</v>
      </c>
      <c r="B2119" s="8" t="s">
        <v>4067</v>
      </c>
      <c r="C2119" s="9" t="s">
        <v>4180</v>
      </c>
      <c r="D2119" s="9" t="n">
        <v>77</v>
      </c>
      <c r="E2119" s="9"/>
      <c r="F2119" s="9" t="n">
        <f aca="false">IF(D2119=D2118,F2118,F2118+1)</f>
        <v>21</v>
      </c>
      <c r="G2119" s="9"/>
    </row>
    <row r="2120" customFormat="false" ht="12.75" hidden="false" customHeight="false" outlineLevel="0" collapsed="false">
      <c r="A2120" s="7" t="s">
        <v>4181</v>
      </c>
      <c r="B2120" s="8" t="s">
        <v>4067</v>
      </c>
      <c r="C2120" s="9" t="s">
        <v>4182</v>
      </c>
      <c r="D2120" s="9" t="n">
        <v>76</v>
      </c>
      <c r="E2120" s="9"/>
      <c r="F2120" s="9" t="n">
        <f aca="false">IF(D2120=D2119,F2119,F2119+1)</f>
        <v>22</v>
      </c>
      <c r="G2120" s="9"/>
    </row>
    <row r="2121" customFormat="false" ht="12.75" hidden="false" customHeight="false" outlineLevel="0" collapsed="false">
      <c r="A2121" s="7" t="s">
        <v>4183</v>
      </c>
      <c r="B2121" s="8" t="s">
        <v>4067</v>
      </c>
      <c r="C2121" s="9" t="s">
        <v>4184</v>
      </c>
      <c r="D2121" s="9" t="n">
        <v>76</v>
      </c>
      <c r="E2121" s="9"/>
      <c r="F2121" s="9" t="n">
        <f aca="false">IF(D2121=D2120,F2120,F2120+1)</f>
        <v>22</v>
      </c>
      <c r="G2121" s="9"/>
    </row>
    <row r="2122" customFormat="false" ht="12.75" hidden="false" customHeight="false" outlineLevel="0" collapsed="false">
      <c r="A2122" s="7" t="s">
        <v>4185</v>
      </c>
      <c r="B2122" s="8" t="s">
        <v>4067</v>
      </c>
      <c r="C2122" s="9" t="s">
        <v>4186</v>
      </c>
      <c r="D2122" s="9" t="n">
        <v>76</v>
      </c>
      <c r="E2122" s="9"/>
      <c r="F2122" s="9" t="n">
        <f aca="false">IF(D2122=D2121,F2121,F2121+1)</f>
        <v>22</v>
      </c>
      <c r="G2122" s="9"/>
    </row>
    <row r="2123" customFormat="false" ht="12.75" hidden="false" customHeight="false" outlineLevel="0" collapsed="false">
      <c r="A2123" s="7" t="s">
        <v>4187</v>
      </c>
      <c r="B2123" s="8" t="s">
        <v>4067</v>
      </c>
      <c r="C2123" s="9" t="s">
        <v>4188</v>
      </c>
      <c r="D2123" s="9" t="n">
        <v>76</v>
      </c>
      <c r="E2123" s="9"/>
      <c r="F2123" s="9" t="n">
        <f aca="false">IF(D2123=D2122,F2122,F2122+1)</f>
        <v>22</v>
      </c>
      <c r="G2123" s="9"/>
    </row>
    <row r="2124" customFormat="false" ht="12.75" hidden="false" customHeight="false" outlineLevel="0" collapsed="false">
      <c r="A2124" s="7" t="s">
        <v>4189</v>
      </c>
      <c r="B2124" s="8" t="s">
        <v>4067</v>
      </c>
      <c r="C2124" s="9" t="s">
        <v>4190</v>
      </c>
      <c r="D2124" s="9" t="n">
        <v>75</v>
      </c>
      <c r="E2124" s="9"/>
      <c r="F2124" s="9" t="n">
        <f aca="false">IF(D2124=D2123,F2123,F2123+1)</f>
        <v>23</v>
      </c>
      <c r="G2124" s="9"/>
    </row>
    <row r="2125" customFormat="false" ht="12.75" hidden="false" customHeight="false" outlineLevel="0" collapsed="false">
      <c r="A2125" s="7" t="s">
        <v>4191</v>
      </c>
      <c r="B2125" s="8" t="s">
        <v>4067</v>
      </c>
      <c r="C2125" s="9" t="s">
        <v>4192</v>
      </c>
      <c r="D2125" s="9" t="n">
        <v>75</v>
      </c>
      <c r="E2125" s="9"/>
      <c r="F2125" s="9" t="n">
        <f aca="false">IF(D2125=D2124,F2124,F2124+1)</f>
        <v>23</v>
      </c>
      <c r="G2125" s="9"/>
    </row>
    <row r="2126" customFormat="false" ht="12.75" hidden="false" customHeight="false" outlineLevel="0" collapsed="false">
      <c r="A2126" s="7" t="s">
        <v>437</v>
      </c>
      <c r="B2126" s="8" t="s">
        <v>4067</v>
      </c>
      <c r="C2126" s="9" t="s">
        <v>4193</v>
      </c>
      <c r="D2126" s="9" t="n">
        <v>75</v>
      </c>
      <c r="E2126" s="9"/>
      <c r="F2126" s="9" t="n">
        <f aca="false">IF(D2126=D2125,F2125,F2125+1)</f>
        <v>23</v>
      </c>
      <c r="G2126" s="9"/>
    </row>
    <row r="2127" customFormat="false" ht="12.75" hidden="false" customHeight="false" outlineLevel="0" collapsed="false">
      <c r="A2127" s="7" t="s">
        <v>4194</v>
      </c>
      <c r="B2127" s="8" t="s">
        <v>4067</v>
      </c>
      <c r="C2127" s="9" t="s">
        <v>4195</v>
      </c>
      <c r="D2127" s="9" t="n">
        <v>75</v>
      </c>
      <c r="E2127" s="9"/>
      <c r="F2127" s="9" t="n">
        <f aca="false">IF(D2127=D2126,F2126,F2126+1)</f>
        <v>23</v>
      </c>
      <c r="G2127" s="9"/>
    </row>
    <row r="2128" customFormat="false" ht="12.75" hidden="false" customHeight="false" outlineLevel="0" collapsed="false">
      <c r="A2128" s="7" t="s">
        <v>4196</v>
      </c>
      <c r="B2128" s="8" t="s">
        <v>4067</v>
      </c>
      <c r="C2128" s="9" t="s">
        <v>4197</v>
      </c>
      <c r="D2128" s="9" t="n">
        <v>75</v>
      </c>
      <c r="E2128" s="9"/>
      <c r="F2128" s="9" t="n">
        <f aca="false">IF(D2128=D2127,F2127,F2127+1)</f>
        <v>23</v>
      </c>
      <c r="G2128" s="9"/>
    </row>
    <row r="2129" customFormat="false" ht="12.75" hidden="false" customHeight="false" outlineLevel="0" collapsed="false">
      <c r="A2129" s="7" t="s">
        <v>4143</v>
      </c>
      <c r="B2129" s="8" t="s">
        <v>4067</v>
      </c>
      <c r="C2129" s="9" t="s">
        <v>4198</v>
      </c>
      <c r="D2129" s="9" t="n">
        <v>74</v>
      </c>
      <c r="E2129" s="9"/>
      <c r="F2129" s="9" t="n">
        <f aca="false">IF(D2129=D2128,F2128,F2128+1)</f>
        <v>24</v>
      </c>
      <c r="G2129" s="9"/>
    </row>
    <row r="2130" customFormat="false" ht="12.75" hidden="false" customHeight="false" outlineLevel="0" collapsed="false">
      <c r="A2130" s="7" t="s">
        <v>4199</v>
      </c>
      <c r="B2130" s="8" t="s">
        <v>4067</v>
      </c>
      <c r="C2130" s="9" t="s">
        <v>4200</v>
      </c>
      <c r="D2130" s="9" t="n">
        <v>74</v>
      </c>
      <c r="E2130" s="9"/>
      <c r="F2130" s="9" t="n">
        <f aca="false">IF(D2130=D2129,F2129,F2129+1)</f>
        <v>24</v>
      </c>
      <c r="G2130" s="9"/>
    </row>
    <row r="2131" customFormat="false" ht="12.75" hidden="false" customHeight="false" outlineLevel="0" collapsed="false">
      <c r="A2131" s="7" t="s">
        <v>4201</v>
      </c>
      <c r="B2131" s="8" t="s">
        <v>4067</v>
      </c>
      <c r="C2131" s="9" t="s">
        <v>4202</v>
      </c>
      <c r="D2131" s="9" t="n">
        <v>72</v>
      </c>
      <c r="E2131" s="9"/>
      <c r="F2131" s="9" t="n">
        <f aca="false">IF(D2131=D2130,F2130,F2130+1)</f>
        <v>25</v>
      </c>
      <c r="G2131" s="9"/>
    </row>
    <row r="2132" customFormat="false" ht="12.75" hidden="false" customHeight="false" outlineLevel="0" collapsed="false">
      <c r="A2132" s="7" t="s">
        <v>4203</v>
      </c>
      <c r="B2132" s="8" t="s">
        <v>4067</v>
      </c>
      <c r="C2132" s="9" t="s">
        <v>4204</v>
      </c>
      <c r="D2132" s="9" t="n">
        <v>72</v>
      </c>
      <c r="E2132" s="9"/>
      <c r="F2132" s="9" t="n">
        <f aca="false">IF(D2132=D2131,F2131,F2131+1)</f>
        <v>25</v>
      </c>
      <c r="G2132" s="9"/>
    </row>
    <row r="2133" customFormat="false" ht="12.75" hidden="false" customHeight="false" outlineLevel="0" collapsed="false">
      <c r="A2133" s="7" t="s">
        <v>4205</v>
      </c>
      <c r="B2133" s="8" t="s">
        <v>4067</v>
      </c>
      <c r="C2133" s="9" t="s">
        <v>4206</v>
      </c>
      <c r="D2133" s="9" t="n">
        <v>71</v>
      </c>
      <c r="E2133" s="9"/>
      <c r="F2133" s="9" t="n">
        <f aca="false">IF(D2133=D2132,F2132,F2132+1)</f>
        <v>26</v>
      </c>
      <c r="G2133" s="9"/>
    </row>
    <row r="2134" customFormat="false" ht="12.75" hidden="false" customHeight="false" outlineLevel="0" collapsed="false">
      <c r="A2134" s="7" t="s">
        <v>4207</v>
      </c>
      <c r="B2134" s="8" t="s">
        <v>4067</v>
      </c>
      <c r="C2134" s="9" t="s">
        <v>4208</v>
      </c>
      <c r="D2134" s="9" t="n">
        <v>71</v>
      </c>
      <c r="E2134" s="9"/>
      <c r="F2134" s="9" t="n">
        <f aca="false">IF(D2134=D2133,F2133,F2133+1)</f>
        <v>26</v>
      </c>
      <c r="G2134" s="9"/>
    </row>
    <row r="2135" customFormat="false" ht="12.75" hidden="false" customHeight="false" outlineLevel="0" collapsed="false">
      <c r="A2135" s="7" t="s">
        <v>4209</v>
      </c>
      <c r="B2135" s="8" t="s">
        <v>4067</v>
      </c>
      <c r="C2135" s="9" t="s">
        <v>4210</v>
      </c>
      <c r="D2135" s="9" t="n">
        <v>70</v>
      </c>
      <c r="E2135" s="9"/>
      <c r="F2135" s="9" t="n">
        <f aca="false">IF(D2135=D2134,F2134,F2134+1)</f>
        <v>27</v>
      </c>
      <c r="G2135" s="9"/>
    </row>
    <row r="2136" customFormat="false" ht="12.75" hidden="false" customHeight="false" outlineLevel="0" collapsed="false">
      <c r="A2136" s="7" t="s">
        <v>2641</v>
      </c>
      <c r="B2136" s="8" t="s">
        <v>4067</v>
      </c>
      <c r="C2136" s="9" t="s">
        <v>4211</v>
      </c>
      <c r="D2136" s="9" t="n">
        <v>70</v>
      </c>
      <c r="E2136" s="9"/>
      <c r="F2136" s="9" t="n">
        <f aca="false">IF(D2136=D2135,F2135,F2135+1)</f>
        <v>27</v>
      </c>
      <c r="G2136" s="9"/>
    </row>
    <row r="2137" customFormat="false" ht="12.75" hidden="false" customHeight="false" outlineLevel="0" collapsed="false">
      <c r="A2137" s="7" t="s">
        <v>4212</v>
      </c>
      <c r="B2137" s="8" t="s">
        <v>4067</v>
      </c>
      <c r="C2137" s="9" t="s">
        <v>4213</v>
      </c>
      <c r="D2137" s="9" t="n">
        <v>69</v>
      </c>
      <c r="E2137" s="9"/>
      <c r="F2137" s="9" t="n">
        <f aca="false">IF(D2137=D2136,F2136,F2136+1)</f>
        <v>28</v>
      </c>
      <c r="G2137" s="9"/>
    </row>
    <row r="2138" customFormat="false" ht="12.75" hidden="false" customHeight="false" outlineLevel="0" collapsed="false">
      <c r="A2138" s="7" t="s">
        <v>4214</v>
      </c>
      <c r="B2138" s="8" t="s">
        <v>4067</v>
      </c>
      <c r="C2138" s="9" t="s">
        <v>4215</v>
      </c>
      <c r="D2138" s="9" t="n">
        <v>68</v>
      </c>
      <c r="E2138" s="9"/>
      <c r="F2138" s="9" t="n">
        <f aca="false">IF(D2138=D2137,F2137,F2137+1)</f>
        <v>29</v>
      </c>
      <c r="G2138" s="9"/>
    </row>
    <row r="2139" customFormat="false" ht="12.75" hidden="false" customHeight="false" outlineLevel="0" collapsed="false">
      <c r="A2139" s="7" t="s">
        <v>4216</v>
      </c>
      <c r="B2139" s="8" t="s">
        <v>4067</v>
      </c>
      <c r="C2139" s="9" t="s">
        <v>4217</v>
      </c>
      <c r="D2139" s="9" t="n">
        <v>68</v>
      </c>
      <c r="E2139" s="9"/>
      <c r="F2139" s="9" t="n">
        <f aca="false">IF(D2139=D2138,F2138,F2138+1)</f>
        <v>29</v>
      </c>
      <c r="G2139" s="9"/>
    </row>
    <row r="2140" customFormat="false" ht="12.75" hidden="false" customHeight="false" outlineLevel="0" collapsed="false">
      <c r="A2140" s="7" t="s">
        <v>4218</v>
      </c>
      <c r="B2140" s="8" t="s">
        <v>4067</v>
      </c>
      <c r="C2140" s="9" t="s">
        <v>4219</v>
      </c>
      <c r="D2140" s="9" t="n">
        <v>68</v>
      </c>
      <c r="E2140" s="9"/>
      <c r="F2140" s="9" t="n">
        <f aca="false">IF(D2140=D2139,F2139,F2139+1)</f>
        <v>29</v>
      </c>
      <c r="G2140" s="9"/>
    </row>
    <row r="2141" customFormat="false" ht="12.75" hidden="false" customHeight="false" outlineLevel="0" collapsed="false">
      <c r="A2141" s="7" t="s">
        <v>4220</v>
      </c>
      <c r="B2141" s="8" t="s">
        <v>4067</v>
      </c>
      <c r="C2141" s="9" t="s">
        <v>4221</v>
      </c>
      <c r="D2141" s="9" t="n">
        <v>68</v>
      </c>
      <c r="E2141" s="9"/>
      <c r="F2141" s="9" t="n">
        <f aca="false">IF(D2141=D2140,F2140,F2140+1)</f>
        <v>29</v>
      </c>
      <c r="G2141" s="9"/>
    </row>
    <row r="2142" customFormat="false" ht="12.75" hidden="false" customHeight="false" outlineLevel="0" collapsed="false">
      <c r="A2142" s="7" t="s">
        <v>4222</v>
      </c>
      <c r="B2142" s="8" t="s">
        <v>4067</v>
      </c>
      <c r="C2142" s="9" t="s">
        <v>4223</v>
      </c>
      <c r="D2142" s="9" t="n">
        <v>67</v>
      </c>
      <c r="E2142" s="9"/>
      <c r="F2142" s="9" t="n">
        <f aca="false">IF(D2142=D2141,F2141,F2141+1)</f>
        <v>30</v>
      </c>
      <c r="G2142" s="9"/>
    </row>
    <row r="2143" customFormat="false" ht="12.75" hidden="false" customHeight="false" outlineLevel="0" collapsed="false">
      <c r="A2143" s="7" t="s">
        <v>4224</v>
      </c>
      <c r="B2143" s="8" t="s">
        <v>4067</v>
      </c>
      <c r="C2143" s="9" t="s">
        <v>4225</v>
      </c>
      <c r="D2143" s="9" t="n">
        <v>67</v>
      </c>
      <c r="E2143" s="9"/>
      <c r="F2143" s="9" t="n">
        <f aca="false">IF(D2143=D2142,F2142,F2142+1)</f>
        <v>30</v>
      </c>
      <c r="G2143" s="9"/>
    </row>
    <row r="2144" customFormat="false" ht="12.75" hidden="false" customHeight="false" outlineLevel="0" collapsed="false">
      <c r="A2144" s="7" t="s">
        <v>4226</v>
      </c>
      <c r="B2144" s="8" t="s">
        <v>4067</v>
      </c>
      <c r="C2144" s="9" t="s">
        <v>4227</v>
      </c>
      <c r="D2144" s="9" t="n">
        <v>66</v>
      </c>
      <c r="E2144" s="9"/>
      <c r="F2144" s="9" t="n">
        <f aca="false">IF(D2144=D2143,F2143,F2143+1)</f>
        <v>31</v>
      </c>
      <c r="G2144" s="9"/>
    </row>
    <row r="2145" customFormat="false" ht="12.75" hidden="false" customHeight="false" outlineLevel="0" collapsed="false">
      <c r="A2145" s="7" t="s">
        <v>4228</v>
      </c>
      <c r="B2145" s="8" t="s">
        <v>4067</v>
      </c>
      <c r="C2145" s="9" t="s">
        <v>4229</v>
      </c>
      <c r="D2145" s="9" t="n">
        <v>66</v>
      </c>
      <c r="E2145" s="9"/>
      <c r="F2145" s="9" t="n">
        <f aca="false">IF(D2145=D2144,F2144,F2144+1)</f>
        <v>31</v>
      </c>
      <c r="G2145" s="9"/>
    </row>
    <row r="2146" customFormat="false" ht="12.75" hidden="false" customHeight="false" outlineLevel="0" collapsed="false">
      <c r="A2146" s="7" t="s">
        <v>4230</v>
      </c>
      <c r="B2146" s="8" t="s">
        <v>4067</v>
      </c>
      <c r="C2146" s="9" t="s">
        <v>4231</v>
      </c>
      <c r="D2146" s="9" t="n">
        <v>64</v>
      </c>
      <c r="E2146" s="9"/>
      <c r="F2146" s="9" t="n">
        <f aca="false">IF(D2146=D2145,F2145,F2145+1)</f>
        <v>32</v>
      </c>
      <c r="G2146" s="9"/>
    </row>
    <row r="2147" customFormat="false" ht="12.75" hidden="false" customHeight="false" outlineLevel="0" collapsed="false">
      <c r="A2147" s="7" t="s">
        <v>4232</v>
      </c>
      <c r="B2147" s="8" t="s">
        <v>4067</v>
      </c>
      <c r="C2147" s="9" t="s">
        <v>4233</v>
      </c>
      <c r="D2147" s="9" t="n">
        <v>64</v>
      </c>
      <c r="E2147" s="9"/>
      <c r="F2147" s="9" t="n">
        <f aca="false">IF(D2147=D2146,F2146,F2146+1)</f>
        <v>32</v>
      </c>
      <c r="G2147" s="9"/>
    </row>
    <row r="2148" customFormat="false" ht="12.75" hidden="false" customHeight="false" outlineLevel="0" collapsed="false">
      <c r="A2148" s="7" t="s">
        <v>4234</v>
      </c>
      <c r="B2148" s="8" t="s">
        <v>4067</v>
      </c>
      <c r="C2148" s="9" t="s">
        <v>4235</v>
      </c>
      <c r="D2148" s="9" t="n">
        <v>64</v>
      </c>
      <c r="E2148" s="9"/>
      <c r="F2148" s="9" t="n">
        <f aca="false">IF(D2148=D2147,F2147,F2147+1)</f>
        <v>32</v>
      </c>
      <c r="G2148" s="9"/>
    </row>
    <row r="2149" customFormat="false" ht="12.75" hidden="false" customHeight="false" outlineLevel="0" collapsed="false">
      <c r="A2149" s="7" t="s">
        <v>4236</v>
      </c>
      <c r="B2149" s="8" t="s">
        <v>4067</v>
      </c>
      <c r="C2149" s="9" t="s">
        <v>4237</v>
      </c>
      <c r="D2149" s="9" t="n">
        <v>62</v>
      </c>
      <c r="E2149" s="9"/>
      <c r="F2149" s="9" t="n">
        <f aca="false">IF(D2149=D2148,F2148,F2148+1)</f>
        <v>33</v>
      </c>
      <c r="G2149" s="9"/>
    </row>
    <row r="2150" customFormat="false" ht="12.75" hidden="false" customHeight="false" outlineLevel="0" collapsed="false">
      <c r="A2150" s="7" t="s">
        <v>4238</v>
      </c>
      <c r="B2150" s="8" t="s">
        <v>4067</v>
      </c>
      <c r="C2150" s="9" t="s">
        <v>4239</v>
      </c>
      <c r="D2150" s="9" t="n">
        <v>62</v>
      </c>
      <c r="E2150" s="9"/>
      <c r="F2150" s="9" t="n">
        <f aca="false">IF(D2150=D2149,F2149,F2149+1)</f>
        <v>33</v>
      </c>
      <c r="G2150" s="9"/>
    </row>
    <row r="2151" customFormat="false" ht="12.75" hidden="false" customHeight="false" outlineLevel="0" collapsed="false">
      <c r="A2151" s="7" t="s">
        <v>439</v>
      </c>
      <c r="B2151" s="8" t="s">
        <v>4067</v>
      </c>
      <c r="C2151" s="9" t="s">
        <v>4240</v>
      </c>
      <c r="D2151" s="9" t="n">
        <v>62</v>
      </c>
      <c r="E2151" s="9"/>
      <c r="F2151" s="9" t="n">
        <f aca="false">IF(D2151=D2150,F2150,F2150+1)</f>
        <v>33</v>
      </c>
      <c r="G2151" s="9"/>
    </row>
    <row r="2152" customFormat="false" ht="12.75" hidden="false" customHeight="false" outlineLevel="0" collapsed="false">
      <c r="A2152" s="7" t="s">
        <v>4241</v>
      </c>
      <c r="B2152" s="8" t="s">
        <v>4067</v>
      </c>
      <c r="C2152" s="9" t="s">
        <v>4242</v>
      </c>
      <c r="D2152" s="9" t="n">
        <v>58</v>
      </c>
      <c r="E2152" s="9"/>
      <c r="F2152" s="9" t="n">
        <f aca="false">IF(D2152=D2151,F2151,F2151+1)</f>
        <v>34</v>
      </c>
      <c r="G2152" s="9"/>
    </row>
    <row r="2153" customFormat="false" ht="12.75" hidden="false" customHeight="false" outlineLevel="0" collapsed="false">
      <c r="A2153" s="7" t="s">
        <v>4243</v>
      </c>
      <c r="B2153" s="8" t="s">
        <v>4067</v>
      </c>
      <c r="C2153" s="9" t="s">
        <v>4244</v>
      </c>
      <c r="D2153" s="9" t="n">
        <v>58</v>
      </c>
      <c r="E2153" s="9"/>
      <c r="F2153" s="9" t="n">
        <f aca="false">IF(D2153=D2152,F2152,F2152+1)</f>
        <v>34</v>
      </c>
      <c r="G2153" s="9"/>
    </row>
    <row r="2154" customFormat="false" ht="12.75" hidden="false" customHeight="false" outlineLevel="0" collapsed="false">
      <c r="A2154" s="7" t="s">
        <v>4245</v>
      </c>
      <c r="B2154" s="8" t="s">
        <v>4067</v>
      </c>
      <c r="C2154" s="9" t="s">
        <v>4246</v>
      </c>
      <c r="D2154" s="9" t="n">
        <v>54</v>
      </c>
      <c r="E2154" s="9"/>
      <c r="F2154" s="9" t="n">
        <f aca="false">IF(D2154=D2153,F2153,F2153+1)</f>
        <v>35</v>
      </c>
      <c r="G2154" s="9"/>
    </row>
    <row r="2155" customFormat="false" ht="12.75" hidden="false" customHeight="false" outlineLevel="0" collapsed="false">
      <c r="A2155" s="7" t="s">
        <v>4247</v>
      </c>
      <c r="B2155" s="8" t="s">
        <v>4067</v>
      </c>
      <c r="C2155" s="9" t="s">
        <v>4248</v>
      </c>
      <c r="D2155" s="9" t="n">
        <v>54</v>
      </c>
      <c r="E2155" s="9"/>
      <c r="F2155" s="9" t="n">
        <f aca="false">IF(D2155=D2154,F2154,F2154+1)</f>
        <v>35</v>
      </c>
      <c r="G2155" s="9"/>
    </row>
    <row r="2156" customFormat="false" ht="12.75" hidden="false" customHeight="false" outlineLevel="0" collapsed="false">
      <c r="A2156" s="7" t="s">
        <v>4249</v>
      </c>
      <c r="B2156" s="8" t="s">
        <v>4067</v>
      </c>
      <c r="C2156" s="9" t="s">
        <v>4250</v>
      </c>
      <c r="D2156" s="9" t="n">
        <v>48</v>
      </c>
      <c r="E2156" s="9"/>
      <c r="F2156" s="9" t="n">
        <f aca="false">IF(D2156=D2155,F2155,F2155+1)</f>
        <v>36</v>
      </c>
      <c r="G2156" s="9"/>
    </row>
    <row r="2157" customFormat="false" ht="12.75" hidden="false" customHeight="false" outlineLevel="0" collapsed="false">
      <c r="A2157" s="7" t="s">
        <v>4251</v>
      </c>
      <c r="B2157" s="8" t="s">
        <v>4067</v>
      </c>
      <c r="C2157" s="9" t="s">
        <v>4252</v>
      </c>
      <c r="D2157" s="9" t="n">
        <v>0</v>
      </c>
      <c r="E2157" s="7" t="s">
        <v>68</v>
      </c>
      <c r="F2157" s="9"/>
      <c r="G2157" s="9"/>
    </row>
    <row r="2158" customFormat="false" ht="12.75" hidden="false" customHeight="false" outlineLevel="0" collapsed="false">
      <c r="A2158" s="7" t="s">
        <v>4253</v>
      </c>
      <c r="B2158" s="8" t="s">
        <v>4067</v>
      </c>
      <c r="C2158" s="9" t="s">
        <v>4254</v>
      </c>
      <c r="D2158" s="9" t="n">
        <v>0</v>
      </c>
      <c r="E2158" s="7" t="s">
        <v>68</v>
      </c>
      <c r="F2158" s="9"/>
      <c r="G2158" s="9"/>
    </row>
    <row r="2159" customFormat="false" ht="12.75" hidden="false" customHeight="false" outlineLevel="0" collapsed="false">
      <c r="A2159" s="7" t="s">
        <v>4255</v>
      </c>
      <c r="B2159" s="8" t="s">
        <v>4067</v>
      </c>
      <c r="C2159" s="9" t="s">
        <v>4256</v>
      </c>
      <c r="D2159" s="9" t="n">
        <v>0</v>
      </c>
      <c r="E2159" s="7" t="s">
        <v>68</v>
      </c>
      <c r="F2159" s="9"/>
      <c r="G2159" s="9"/>
    </row>
    <row r="2160" customFormat="false" ht="12.75" hidden="false" customHeight="false" outlineLevel="0" collapsed="false">
      <c r="A2160" s="7" t="s">
        <v>4257</v>
      </c>
      <c r="B2160" s="8" t="s">
        <v>4067</v>
      </c>
      <c r="C2160" s="9" t="s">
        <v>4258</v>
      </c>
      <c r="D2160" s="9" t="n">
        <v>0</v>
      </c>
      <c r="E2160" s="7" t="s">
        <v>68</v>
      </c>
      <c r="F2160" s="9"/>
      <c r="G2160" s="9"/>
    </row>
    <row r="2161" customFormat="false" ht="12.75" hidden="false" customHeight="false" outlineLevel="0" collapsed="false">
      <c r="A2161" s="7" t="s">
        <v>1986</v>
      </c>
      <c r="B2161" s="8" t="s">
        <v>4067</v>
      </c>
      <c r="C2161" s="9" t="s">
        <v>4259</v>
      </c>
      <c r="D2161" s="9" t="n">
        <v>0</v>
      </c>
      <c r="E2161" s="7" t="s">
        <v>68</v>
      </c>
      <c r="F2161" s="9"/>
      <c r="G2161" s="9"/>
    </row>
    <row r="2162" customFormat="false" ht="12.75" hidden="false" customHeight="false" outlineLevel="0" collapsed="false">
      <c r="A2162" s="7" t="s">
        <v>4260</v>
      </c>
      <c r="B2162" s="8" t="s">
        <v>4067</v>
      </c>
      <c r="C2162" s="9" t="s">
        <v>4261</v>
      </c>
      <c r="D2162" s="9" t="n">
        <v>0</v>
      </c>
      <c r="E2162" s="7" t="s">
        <v>68</v>
      </c>
      <c r="F2162" s="9"/>
      <c r="G2162" s="9"/>
    </row>
    <row r="2163" customFormat="false" ht="12.75" hidden="false" customHeight="false" outlineLevel="0" collapsed="false">
      <c r="A2163" s="7" t="s">
        <v>4262</v>
      </c>
      <c r="B2163" s="8" t="s">
        <v>4067</v>
      </c>
      <c r="C2163" s="9" t="s">
        <v>4263</v>
      </c>
      <c r="D2163" s="9" t="n">
        <v>0</v>
      </c>
      <c r="E2163" s="7" t="s">
        <v>68</v>
      </c>
      <c r="F2163" s="9"/>
      <c r="G2163" s="9"/>
    </row>
    <row r="2164" customFormat="false" ht="12.75" hidden="false" customHeight="false" outlineLevel="0" collapsed="false">
      <c r="A2164" s="7" t="s">
        <v>4264</v>
      </c>
      <c r="B2164" s="8" t="s">
        <v>4067</v>
      </c>
      <c r="C2164" s="9" t="s">
        <v>4265</v>
      </c>
      <c r="D2164" s="9" t="n">
        <v>0</v>
      </c>
      <c r="E2164" s="7" t="s">
        <v>68</v>
      </c>
      <c r="F2164" s="9"/>
      <c r="G2164" s="9"/>
    </row>
    <row r="2165" customFormat="false" ht="12.75" hidden="false" customHeight="false" outlineLevel="0" collapsed="false">
      <c r="A2165" s="7" t="s">
        <v>4266</v>
      </c>
      <c r="B2165" s="8" t="s">
        <v>4067</v>
      </c>
      <c r="C2165" s="9" t="s">
        <v>4267</v>
      </c>
      <c r="D2165" s="9" t="n">
        <v>0</v>
      </c>
      <c r="E2165" s="7" t="s">
        <v>68</v>
      </c>
      <c r="F2165" s="9"/>
      <c r="G2165" s="9"/>
    </row>
    <row r="2166" customFormat="false" ht="12.75" hidden="false" customHeight="false" outlineLevel="0" collapsed="false">
      <c r="A2166" s="7" t="s">
        <v>4268</v>
      </c>
      <c r="B2166" s="8" t="s">
        <v>4067</v>
      </c>
      <c r="C2166" s="9" t="s">
        <v>4269</v>
      </c>
      <c r="D2166" s="9" t="n">
        <v>0</v>
      </c>
      <c r="E2166" s="7" t="s">
        <v>68</v>
      </c>
      <c r="F2166" s="9"/>
      <c r="G2166" s="9"/>
    </row>
    <row r="2167" customFormat="false" ht="12.75" hidden="false" customHeight="false" outlineLevel="0" collapsed="false">
      <c r="A2167" s="7" t="s">
        <v>4270</v>
      </c>
      <c r="B2167" s="8" t="s">
        <v>4067</v>
      </c>
      <c r="C2167" s="9" t="s">
        <v>4271</v>
      </c>
      <c r="D2167" s="9" t="n">
        <v>0</v>
      </c>
      <c r="E2167" s="7" t="s">
        <v>68</v>
      </c>
      <c r="F2167" s="9"/>
      <c r="G2167" s="9"/>
    </row>
    <row r="2168" customFormat="false" ht="12.75" hidden="false" customHeight="false" outlineLevel="0" collapsed="false">
      <c r="A2168" s="7" t="s">
        <v>4272</v>
      </c>
      <c r="B2168" s="8" t="s">
        <v>4067</v>
      </c>
      <c r="C2168" s="9" t="s">
        <v>4273</v>
      </c>
      <c r="D2168" s="9" t="n">
        <v>0</v>
      </c>
      <c r="E2168" s="7" t="s">
        <v>68</v>
      </c>
      <c r="F2168" s="9"/>
      <c r="G2168" s="9"/>
    </row>
    <row r="2169" customFormat="false" ht="12.75" hidden="false" customHeight="false" outlineLevel="0" collapsed="false">
      <c r="A2169" s="7" t="s">
        <v>4274</v>
      </c>
      <c r="B2169" s="8" t="s">
        <v>4067</v>
      </c>
      <c r="C2169" s="9" t="s">
        <v>4275</v>
      </c>
      <c r="D2169" s="9" t="n">
        <v>0</v>
      </c>
      <c r="E2169" s="7" t="s">
        <v>68</v>
      </c>
      <c r="F2169" s="9"/>
      <c r="G2169" s="9"/>
    </row>
    <row r="2170" customFormat="false" ht="12.75" hidden="false" customHeight="false" outlineLevel="0" collapsed="false">
      <c r="A2170" s="7" t="s">
        <v>4276</v>
      </c>
      <c r="B2170" s="8" t="s">
        <v>4067</v>
      </c>
      <c r="C2170" s="9" t="s">
        <v>4277</v>
      </c>
      <c r="D2170" s="9" t="n">
        <v>0</v>
      </c>
      <c r="E2170" s="7" t="s">
        <v>68</v>
      </c>
      <c r="F2170" s="9"/>
      <c r="G2170" s="9"/>
    </row>
    <row r="2171" customFormat="false" ht="12.75" hidden="false" customHeight="false" outlineLevel="0" collapsed="false">
      <c r="A2171" s="7" t="s">
        <v>4278</v>
      </c>
      <c r="B2171" s="8" t="s">
        <v>4067</v>
      </c>
      <c r="C2171" s="9" t="s">
        <v>4279</v>
      </c>
      <c r="D2171" s="9" t="n">
        <v>0</v>
      </c>
      <c r="E2171" s="7" t="s">
        <v>68</v>
      </c>
      <c r="F2171" s="9"/>
      <c r="G2171" s="9"/>
    </row>
    <row r="2172" customFormat="false" ht="12.75" hidden="false" customHeight="false" outlineLevel="0" collapsed="false">
      <c r="A2172" s="7" t="s">
        <v>4280</v>
      </c>
      <c r="B2172" s="8" t="s">
        <v>4067</v>
      </c>
      <c r="C2172" s="9" t="s">
        <v>4281</v>
      </c>
      <c r="D2172" s="9" t="n">
        <v>0</v>
      </c>
      <c r="E2172" s="7" t="s">
        <v>68</v>
      </c>
      <c r="F2172" s="9"/>
      <c r="G2172" s="9"/>
    </row>
    <row r="2173" customFormat="false" ht="12.75" hidden="false" customHeight="false" outlineLevel="0" collapsed="false">
      <c r="A2173" s="7" t="s">
        <v>4282</v>
      </c>
      <c r="B2173" s="8" t="s">
        <v>4067</v>
      </c>
      <c r="C2173" s="9" t="s">
        <v>4283</v>
      </c>
      <c r="D2173" s="9" t="n">
        <v>0</v>
      </c>
      <c r="E2173" s="7" t="s">
        <v>68</v>
      </c>
      <c r="F2173" s="9"/>
      <c r="G2173" s="9"/>
    </row>
    <row r="2174" customFormat="false" ht="12.75" hidden="false" customHeight="false" outlineLevel="0" collapsed="false">
      <c r="A2174" s="7" t="s">
        <v>4284</v>
      </c>
      <c r="B2174" s="8" t="s">
        <v>4067</v>
      </c>
      <c r="C2174" s="9" t="s">
        <v>4285</v>
      </c>
      <c r="D2174" s="9" t="n">
        <v>0</v>
      </c>
      <c r="E2174" s="7" t="s">
        <v>68</v>
      </c>
      <c r="F2174" s="9"/>
      <c r="G2174" s="9"/>
    </row>
    <row r="2175" customFormat="false" ht="12.75" hidden="false" customHeight="false" outlineLevel="0" collapsed="false">
      <c r="A2175" s="7" t="s">
        <v>4286</v>
      </c>
      <c r="B2175" s="8" t="s">
        <v>4067</v>
      </c>
      <c r="C2175" s="9" t="s">
        <v>4287</v>
      </c>
      <c r="D2175" s="9" t="n">
        <v>0</v>
      </c>
      <c r="E2175" s="7" t="s">
        <v>68</v>
      </c>
      <c r="F2175" s="9"/>
      <c r="G2175" s="9"/>
    </row>
    <row r="2176" customFormat="false" ht="12.75" hidden="false" customHeight="false" outlineLevel="0" collapsed="false">
      <c r="A2176" s="7" t="s">
        <v>4288</v>
      </c>
      <c r="B2176" s="8" t="s">
        <v>4067</v>
      </c>
      <c r="C2176" s="9" t="s">
        <v>4289</v>
      </c>
      <c r="D2176" s="9" t="n">
        <v>0</v>
      </c>
      <c r="E2176" s="7" t="s">
        <v>68</v>
      </c>
      <c r="F2176" s="9"/>
      <c r="G2176" s="9"/>
    </row>
    <row r="2177" customFormat="false" ht="12.75" hidden="false" customHeight="false" outlineLevel="0" collapsed="false">
      <c r="A2177" s="7" t="s">
        <v>4290</v>
      </c>
      <c r="B2177" s="8" t="s">
        <v>4067</v>
      </c>
      <c r="C2177" s="9" t="s">
        <v>4291</v>
      </c>
      <c r="D2177" s="9" t="n">
        <v>0</v>
      </c>
      <c r="E2177" s="7" t="s">
        <v>68</v>
      </c>
      <c r="F2177" s="9"/>
      <c r="G2177" s="9"/>
    </row>
    <row r="2178" customFormat="false" ht="12.75" hidden="false" customHeight="false" outlineLevel="0" collapsed="false">
      <c r="A2178" s="7" t="s">
        <v>4292</v>
      </c>
      <c r="B2178" s="8" t="s">
        <v>4067</v>
      </c>
      <c r="C2178" s="9" t="s">
        <v>4293</v>
      </c>
      <c r="D2178" s="9" t="n">
        <v>0</v>
      </c>
      <c r="E2178" s="7" t="s">
        <v>68</v>
      </c>
      <c r="F2178" s="9"/>
      <c r="G2178" s="9"/>
    </row>
    <row r="2179" customFormat="false" ht="12.75" hidden="false" customHeight="false" outlineLevel="0" collapsed="false">
      <c r="A2179" s="7" t="s">
        <v>4294</v>
      </c>
      <c r="B2179" s="8" t="s">
        <v>4067</v>
      </c>
      <c r="C2179" s="9" t="s">
        <v>4295</v>
      </c>
      <c r="D2179" s="9" t="n">
        <v>0</v>
      </c>
      <c r="E2179" s="7" t="s">
        <v>68</v>
      </c>
      <c r="F2179" s="9"/>
      <c r="G2179" s="9"/>
    </row>
    <row r="2180" customFormat="false" ht="12.75" hidden="false" customHeight="false" outlineLevel="0" collapsed="false">
      <c r="A2180" s="7" t="s">
        <v>4296</v>
      </c>
      <c r="B2180" s="8" t="s">
        <v>4067</v>
      </c>
      <c r="C2180" s="9" t="s">
        <v>4297</v>
      </c>
      <c r="D2180" s="9" t="n">
        <v>0</v>
      </c>
      <c r="E2180" s="7" t="s">
        <v>68</v>
      </c>
      <c r="F2180" s="9"/>
      <c r="G2180" s="9"/>
    </row>
    <row r="2181" customFormat="false" ht="12.75" hidden="false" customHeight="false" outlineLevel="0" collapsed="false">
      <c r="A2181" s="7" t="s">
        <v>4298</v>
      </c>
      <c r="B2181" s="8" t="s">
        <v>4067</v>
      </c>
      <c r="C2181" s="9" t="s">
        <v>4299</v>
      </c>
      <c r="D2181" s="9" t="n">
        <v>0</v>
      </c>
      <c r="E2181" s="7" t="s">
        <v>68</v>
      </c>
      <c r="F2181" s="9"/>
      <c r="G2181" s="9"/>
    </row>
    <row r="2182" customFormat="false" ht="12.75" hidden="false" customHeight="false" outlineLevel="0" collapsed="false">
      <c r="A2182" s="7" t="s">
        <v>4300</v>
      </c>
      <c r="B2182" s="8" t="s">
        <v>4301</v>
      </c>
      <c r="C2182" s="9" t="s">
        <v>4302</v>
      </c>
      <c r="D2182" s="9" t="n">
        <v>74.5</v>
      </c>
      <c r="E2182" s="9"/>
      <c r="F2182" s="9" t="n">
        <v>1</v>
      </c>
      <c r="G2182" s="7" t="s">
        <v>11</v>
      </c>
    </row>
    <row r="2183" customFormat="false" ht="12.75" hidden="false" customHeight="false" outlineLevel="0" collapsed="false">
      <c r="A2183" s="7" t="s">
        <v>4303</v>
      </c>
      <c r="B2183" s="8" t="s">
        <v>4301</v>
      </c>
      <c r="C2183" s="9" t="s">
        <v>4304</v>
      </c>
      <c r="D2183" s="9" t="n">
        <v>72.5</v>
      </c>
      <c r="E2183" s="9"/>
      <c r="F2183" s="9" t="n">
        <f aca="false">IF(D2183=D2182,F2182,F2182+1)</f>
        <v>2</v>
      </c>
      <c r="G2183" s="7" t="s">
        <v>11</v>
      </c>
    </row>
    <row r="2184" customFormat="false" ht="12.75" hidden="false" customHeight="false" outlineLevel="0" collapsed="false">
      <c r="A2184" s="7" t="s">
        <v>4305</v>
      </c>
      <c r="B2184" s="8" t="s">
        <v>4301</v>
      </c>
      <c r="C2184" s="9" t="s">
        <v>4306</v>
      </c>
      <c r="D2184" s="9" t="n">
        <v>70.5</v>
      </c>
      <c r="E2184" s="9"/>
      <c r="F2184" s="9" t="n">
        <f aca="false">IF(D2184=D2183,F2183,F2183+1)</f>
        <v>3</v>
      </c>
      <c r="G2184" s="7" t="s">
        <v>11</v>
      </c>
    </row>
    <row r="2185" customFormat="false" ht="12.75" hidden="false" customHeight="false" outlineLevel="0" collapsed="false">
      <c r="A2185" s="7" t="s">
        <v>4307</v>
      </c>
      <c r="B2185" s="8" t="s">
        <v>4301</v>
      </c>
      <c r="C2185" s="9" t="s">
        <v>4308</v>
      </c>
      <c r="D2185" s="9" t="n">
        <v>70</v>
      </c>
      <c r="E2185" s="9"/>
      <c r="F2185" s="9" t="n">
        <f aca="false">IF(D2185=D2184,F2184,F2184+1)</f>
        <v>4</v>
      </c>
      <c r="G2185" s="9"/>
    </row>
    <row r="2186" customFormat="false" ht="12.75" hidden="false" customHeight="false" outlineLevel="0" collapsed="false">
      <c r="A2186" s="7" t="s">
        <v>4309</v>
      </c>
      <c r="B2186" s="8" t="s">
        <v>4301</v>
      </c>
      <c r="C2186" s="9" t="s">
        <v>4310</v>
      </c>
      <c r="D2186" s="9" t="n">
        <v>69.5</v>
      </c>
      <c r="E2186" s="9"/>
      <c r="F2186" s="9" t="n">
        <f aca="false">IF(D2186=D2185,F2185,F2185+1)</f>
        <v>5</v>
      </c>
      <c r="G2186" s="9"/>
    </row>
    <row r="2187" customFormat="false" ht="12.75" hidden="false" customHeight="false" outlineLevel="0" collapsed="false">
      <c r="A2187" s="7" t="s">
        <v>4311</v>
      </c>
      <c r="B2187" s="8" t="s">
        <v>4301</v>
      </c>
      <c r="C2187" s="9" t="s">
        <v>4312</v>
      </c>
      <c r="D2187" s="9" t="n">
        <v>68.5</v>
      </c>
      <c r="E2187" s="9"/>
      <c r="F2187" s="9" t="n">
        <f aca="false">IF(D2187=D2186,F2186,F2186+1)</f>
        <v>6</v>
      </c>
      <c r="G2187" s="9"/>
    </row>
    <row r="2188" customFormat="false" ht="12.75" hidden="false" customHeight="false" outlineLevel="0" collapsed="false">
      <c r="A2188" s="7" t="s">
        <v>4313</v>
      </c>
      <c r="B2188" s="8" t="s">
        <v>4301</v>
      </c>
      <c r="C2188" s="9" t="s">
        <v>4314</v>
      </c>
      <c r="D2188" s="9" t="n">
        <v>68.5</v>
      </c>
      <c r="E2188" s="9"/>
      <c r="F2188" s="9" t="n">
        <f aca="false">IF(D2188=D2187,F2187,F2187+1)</f>
        <v>6</v>
      </c>
      <c r="G2188" s="9"/>
    </row>
    <row r="2189" customFormat="false" ht="12.75" hidden="false" customHeight="false" outlineLevel="0" collapsed="false">
      <c r="A2189" s="7" t="s">
        <v>4315</v>
      </c>
      <c r="B2189" s="8" t="s">
        <v>4301</v>
      </c>
      <c r="C2189" s="9" t="s">
        <v>4316</v>
      </c>
      <c r="D2189" s="9" t="n">
        <v>68</v>
      </c>
      <c r="E2189" s="9"/>
      <c r="F2189" s="9" t="n">
        <f aca="false">IF(D2189=D2188,F2188,F2188+1)</f>
        <v>7</v>
      </c>
      <c r="G2189" s="9"/>
    </row>
    <row r="2190" customFormat="false" ht="12.75" hidden="false" customHeight="false" outlineLevel="0" collapsed="false">
      <c r="A2190" s="7" t="s">
        <v>4317</v>
      </c>
      <c r="B2190" s="8" t="s">
        <v>4301</v>
      </c>
      <c r="C2190" s="9" t="s">
        <v>4318</v>
      </c>
      <c r="D2190" s="9" t="n">
        <v>66.5</v>
      </c>
      <c r="E2190" s="9"/>
      <c r="F2190" s="9" t="n">
        <f aca="false">IF(D2190=D2189,F2189,F2189+1)</f>
        <v>8</v>
      </c>
      <c r="G2190" s="9"/>
    </row>
    <row r="2191" customFormat="false" ht="12.75" hidden="false" customHeight="false" outlineLevel="0" collapsed="false">
      <c r="A2191" s="7" t="s">
        <v>4319</v>
      </c>
      <c r="B2191" s="8" t="s">
        <v>4301</v>
      </c>
      <c r="C2191" s="9" t="s">
        <v>4320</v>
      </c>
      <c r="D2191" s="9" t="n">
        <v>65.5</v>
      </c>
      <c r="E2191" s="9"/>
      <c r="F2191" s="9" t="n">
        <f aca="false">IF(D2191=D2190,F2190,F2190+1)</f>
        <v>9</v>
      </c>
      <c r="G2191" s="9"/>
    </row>
    <row r="2192" customFormat="false" ht="12.75" hidden="false" customHeight="false" outlineLevel="0" collapsed="false">
      <c r="A2192" s="7" t="s">
        <v>4321</v>
      </c>
      <c r="B2192" s="8" t="s">
        <v>4301</v>
      </c>
      <c r="C2192" s="9" t="s">
        <v>4322</v>
      </c>
      <c r="D2192" s="9" t="n">
        <v>65.5</v>
      </c>
      <c r="E2192" s="9"/>
      <c r="F2192" s="9" t="n">
        <f aca="false">IF(D2192=D2191,F2191,F2191+1)</f>
        <v>9</v>
      </c>
      <c r="G2192" s="9"/>
    </row>
    <row r="2193" customFormat="false" ht="12.75" hidden="false" customHeight="false" outlineLevel="0" collapsed="false">
      <c r="A2193" s="7" t="s">
        <v>4323</v>
      </c>
      <c r="B2193" s="8" t="s">
        <v>4301</v>
      </c>
      <c r="C2193" s="9" t="s">
        <v>4324</v>
      </c>
      <c r="D2193" s="9" t="n">
        <v>65.5</v>
      </c>
      <c r="E2193" s="9"/>
      <c r="F2193" s="9" t="n">
        <f aca="false">IF(D2193=D2192,F2192,F2192+1)</f>
        <v>9</v>
      </c>
      <c r="G2193" s="9"/>
    </row>
    <row r="2194" customFormat="false" ht="12.75" hidden="false" customHeight="false" outlineLevel="0" collapsed="false">
      <c r="A2194" s="7" t="s">
        <v>4325</v>
      </c>
      <c r="B2194" s="8" t="s">
        <v>4301</v>
      </c>
      <c r="C2194" s="9" t="s">
        <v>4326</v>
      </c>
      <c r="D2194" s="9" t="n">
        <v>63</v>
      </c>
      <c r="E2194" s="9"/>
      <c r="F2194" s="9" t="n">
        <f aca="false">IF(D2194=D2193,F2193,F2193+1)</f>
        <v>10</v>
      </c>
      <c r="G2194" s="9"/>
    </row>
    <row r="2195" customFormat="false" ht="12.75" hidden="false" customHeight="false" outlineLevel="0" collapsed="false">
      <c r="A2195" s="7" t="s">
        <v>4327</v>
      </c>
      <c r="B2195" s="8" t="s">
        <v>4301</v>
      </c>
      <c r="C2195" s="9" t="s">
        <v>4328</v>
      </c>
      <c r="D2195" s="9" t="n">
        <v>62.5</v>
      </c>
      <c r="E2195" s="9"/>
      <c r="F2195" s="9" t="n">
        <f aca="false">IF(D2195=D2194,F2194,F2194+1)</f>
        <v>11</v>
      </c>
      <c r="G2195" s="9"/>
    </row>
    <row r="2196" customFormat="false" ht="12.75" hidden="false" customHeight="false" outlineLevel="0" collapsed="false">
      <c r="A2196" s="7" t="s">
        <v>4329</v>
      </c>
      <c r="B2196" s="8" t="s">
        <v>4301</v>
      </c>
      <c r="C2196" s="9" t="s">
        <v>4330</v>
      </c>
      <c r="D2196" s="9" t="n">
        <v>62.5</v>
      </c>
      <c r="E2196" s="9"/>
      <c r="F2196" s="9" t="n">
        <f aca="false">IF(D2196=D2195,F2195,F2195+1)</f>
        <v>11</v>
      </c>
      <c r="G2196" s="9"/>
    </row>
    <row r="2197" customFormat="false" ht="12.75" hidden="false" customHeight="false" outlineLevel="0" collapsed="false">
      <c r="A2197" s="7" t="s">
        <v>4331</v>
      </c>
      <c r="B2197" s="8" t="s">
        <v>4301</v>
      </c>
      <c r="C2197" s="9" t="s">
        <v>4332</v>
      </c>
      <c r="D2197" s="9" t="n">
        <v>62</v>
      </c>
      <c r="E2197" s="9"/>
      <c r="F2197" s="9" t="n">
        <f aca="false">IF(D2197=D2196,F2196,F2196+1)</f>
        <v>12</v>
      </c>
      <c r="G2197" s="9"/>
    </row>
    <row r="2198" customFormat="false" ht="12.75" hidden="false" customHeight="false" outlineLevel="0" collapsed="false">
      <c r="A2198" s="7" t="s">
        <v>4333</v>
      </c>
      <c r="B2198" s="8" t="s">
        <v>4301</v>
      </c>
      <c r="C2198" s="9" t="s">
        <v>4334</v>
      </c>
      <c r="D2198" s="9" t="n">
        <v>62</v>
      </c>
      <c r="E2198" s="9"/>
      <c r="F2198" s="9" t="n">
        <f aca="false">IF(D2198=D2197,F2197,F2197+1)</f>
        <v>12</v>
      </c>
      <c r="G2198" s="9"/>
    </row>
    <row r="2199" customFormat="false" ht="12.75" hidden="false" customHeight="false" outlineLevel="0" collapsed="false">
      <c r="A2199" s="7" t="s">
        <v>4335</v>
      </c>
      <c r="B2199" s="8" t="s">
        <v>4301</v>
      </c>
      <c r="C2199" s="9" t="s">
        <v>4336</v>
      </c>
      <c r="D2199" s="9" t="n">
        <v>61.5</v>
      </c>
      <c r="E2199" s="9"/>
      <c r="F2199" s="9" t="n">
        <f aca="false">IF(D2199=D2198,F2198,F2198+1)</f>
        <v>13</v>
      </c>
      <c r="G2199" s="9"/>
    </row>
    <row r="2200" customFormat="false" ht="12.75" hidden="false" customHeight="false" outlineLevel="0" collapsed="false">
      <c r="A2200" s="7" t="s">
        <v>4337</v>
      </c>
      <c r="B2200" s="8" t="s">
        <v>4301</v>
      </c>
      <c r="C2200" s="9" t="s">
        <v>4338</v>
      </c>
      <c r="D2200" s="9" t="n">
        <v>61.5</v>
      </c>
      <c r="E2200" s="9"/>
      <c r="F2200" s="9" t="n">
        <f aca="false">IF(D2200=D2199,F2199,F2199+1)</f>
        <v>13</v>
      </c>
      <c r="G2200" s="9"/>
    </row>
    <row r="2201" customFormat="false" ht="12.75" hidden="false" customHeight="false" outlineLevel="0" collapsed="false">
      <c r="A2201" s="7" t="s">
        <v>4339</v>
      </c>
      <c r="B2201" s="8" t="s">
        <v>4301</v>
      </c>
      <c r="C2201" s="9" t="s">
        <v>4340</v>
      </c>
      <c r="D2201" s="9" t="n">
        <v>60.5</v>
      </c>
      <c r="E2201" s="9"/>
      <c r="F2201" s="9" t="n">
        <f aca="false">IF(D2201=D2200,F2200,F2200+1)</f>
        <v>14</v>
      </c>
      <c r="G2201" s="9"/>
    </row>
    <row r="2202" customFormat="false" ht="12.75" hidden="false" customHeight="false" outlineLevel="0" collapsed="false">
      <c r="A2202" s="7" t="s">
        <v>2653</v>
      </c>
      <c r="B2202" s="8" t="s">
        <v>4301</v>
      </c>
      <c r="C2202" s="9" t="s">
        <v>4341</v>
      </c>
      <c r="D2202" s="9" t="n">
        <v>60.5</v>
      </c>
      <c r="E2202" s="9"/>
      <c r="F2202" s="9" t="n">
        <f aca="false">IF(D2202=D2201,F2201,F2201+1)</f>
        <v>14</v>
      </c>
      <c r="G2202" s="9"/>
    </row>
    <row r="2203" customFormat="false" ht="12.75" hidden="false" customHeight="false" outlineLevel="0" collapsed="false">
      <c r="A2203" s="7" t="s">
        <v>4342</v>
      </c>
      <c r="B2203" s="8" t="s">
        <v>4301</v>
      </c>
      <c r="C2203" s="9" t="s">
        <v>4343</v>
      </c>
      <c r="D2203" s="9" t="n">
        <v>59.5</v>
      </c>
      <c r="E2203" s="9"/>
      <c r="F2203" s="9" t="n">
        <f aca="false">IF(D2203=D2202,F2202,F2202+1)</f>
        <v>15</v>
      </c>
      <c r="G2203" s="9"/>
    </row>
    <row r="2204" customFormat="false" ht="12.75" hidden="false" customHeight="false" outlineLevel="0" collapsed="false">
      <c r="A2204" s="7" t="s">
        <v>4344</v>
      </c>
      <c r="B2204" s="8" t="s">
        <v>4301</v>
      </c>
      <c r="C2204" s="9" t="s">
        <v>4345</v>
      </c>
      <c r="D2204" s="9" t="n">
        <v>59.5</v>
      </c>
      <c r="E2204" s="9"/>
      <c r="F2204" s="9" t="n">
        <f aca="false">IF(D2204=D2203,F2203,F2203+1)</f>
        <v>15</v>
      </c>
      <c r="G2204" s="9"/>
    </row>
    <row r="2205" customFormat="false" ht="12.75" hidden="false" customHeight="false" outlineLevel="0" collapsed="false">
      <c r="A2205" s="7" t="s">
        <v>4346</v>
      </c>
      <c r="B2205" s="8" t="s">
        <v>4301</v>
      </c>
      <c r="C2205" s="9" t="s">
        <v>4347</v>
      </c>
      <c r="D2205" s="9" t="n">
        <v>59</v>
      </c>
      <c r="E2205" s="9"/>
      <c r="F2205" s="9" t="n">
        <f aca="false">IF(D2205=D2204,F2204,F2204+1)</f>
        <v>16</v>
      </c>
      <c r="G2205" s="9"/>
    </row>
    <row r="2206" customFormat="false" ht="12.75" hidden="false" customHeight="false" outlineLevel="0" collapsed="false">
      <c r="A2206" s="7" t="s">
        <v>18</v>
      </c>
      <c r="B2206" s="8" t="s">
        <v>4301</v>
      </c>
      <c r="C2206" s="9" t="s">
        <v>4348</v>
      </c>
      <c r="D2206" s="9" t="n">
        <v>58.5</v>
      </c>
      <c r="E2206" s="9"/>
      <c r="F2206" s="9" t="n">
        <f aca="false">IF(D2206=D2205,F2205,F2205+1)</f>
        <v>17</v>
      </c>
      <c r="G2206" s="9"/>
    </row>
    <row r="2207" customFormat="false" ht="12.75" hidden="false" customHeight="false" outlineLevel="0" collapsed="false">
      <c r="A2207" s="7" t="s">
        <v>4349</v>
      </c>
      <c r="B2207" s="8" t="s">
        <v>4301</v>
      </c>
      <c r="C2207" s="9" t="s">
        <v>4350</v>
      </c>
      <c r="D2207" s="9" t="n">
        <v>58.5</v>
      </c>
      <c r="E2207" s="9"/>
      <c r="F2207" s="9" t="n">
        <f aca="false">IF(D2207=D2206,F2206,F2206+1)</f>
        <v>17</v>
      </c>
      <c r="G2207" s="9"/>
    </row>
    <row r="2208" customFormat="false" ht="12.75" hidden="false" customHeight="false" outlineLevel="0" collapsed="false">
      <c r="A2208" s="7" t="s">
        <v>4351</v>
      </c>
      <c r="B2208" s="8" t="s">
        <v>4301</v>
      </c>
      <c r="C2208" s="9" t="s">
        <v>4352</v>
      </c>
      <c r="D2208" s="9" t="n">
        <v>57.5</v>
      </c>
      <c r="E2208" s="9"/>
      <c r="F2208" s="9" t="n">
        <f aca="false">IF(D2208=D2207,F2207,F2207+1)</f>
        <v>18</v>
      </c>
      <c r="G2208" s="9"/>
    </row>
    <row r="2209" customFormat="false" ht="12.75" hidden="false" customHeight="false" outlineLevel="0" collapsed="false">
      <c r="A2209" s="7" t="s">
        <v>4353</v>
      </c>
      <c r="B2209" s="8" t="s">
        <v>4301</v>
      </c>
      <c r="C2209" s="9" t="s">
        <v>4354</v>
      </c>
      <c r="D2209" s="9" t="n">
        <v>56.5</v>
      </c>
      <c r="E2209" s="9"/>
      <c r="F2209" s="9" t="n">
        <f aca="false">IF(D2209=D2208,F2208,F2208+1)</f>
        <v>19</v>
      </c>
      <c r="G2209" s="9"/>
    </row>
    <row r="2210" customFormat="false" ht="12.75" hidden="false" customHeight="false" outlineLevel="0" collapsed="false">
      <c r="A2210" s="7" t="s">
        <v>4355</v>
      </c>
      <c r="B2210" s="8" t="s">
        <v>4301</v>
      </c>
      <c r="C2210" s="9" t="s">
        <v>4356</v>
      </c>
      <c r="D2210" s="9" t="n">
        <v>56</v>
      </c>
      <c r="E2210" s="9"/>
      <c r="F2210" s="9" t="n">
        <f aca="false">IF(D2210=D2209,F2209,F2209+1)</f>
        <v>20</v>
      </c>
      <c r="G2210" s="9"/>
    </row>
    <row r="2211" customFormat="false" ht="12.75" hidden="false" customHeight="false" outlineLevel="0" collapsed="false">
      <c r="A2211" s="7" t="s">
        <v>4357</v>
      </c>
      <c r="B2211" s="8" t="s">
        <v>4301</v>
      </c>
      <c r="C2211" s="9" t="s">
        <v>4358</v>
      </c>
      <c r="D2211" s="9" t="n">
        <v>55.5</v>
      </c>
      <c r="E2211" s="9"/>
      <c r="F2211" s="9" t="n">
        <f aca="false">IF(D2211=D2210,F2210,F2210+1)</f>
        <v>21</v>
      </c>
      <c r="G2211" s="9"/>
    </row>
    <row r="2212" customFormat="false" ht="12.75" hidden="false" customHeight="false" outlineLevel="0" collapsed="false">
      <c r="A2212" s="7" t="s">
        <v>4359</v>
      </c>
      <c r="B2212" s="8" t="s">
        <v>4301</v>
      </c>
      <c r="C2212" s="9" t="s">
        <v>4360</v>
      </c>
      <c r="D2212" s="9" t="n">
        <v>54.5</v>
      </c>
      <c r="E2212" s="9"/>
      <c r="F2212" s="9" t="n">
        <f aca="false">IF(D2212=D2211,F2211,F2211+1)</f>
        <v>22</v>
      </c>
      <c r="G2212" s="9"/>
    </row>
    <row r="2213" customFormat="false" ht="12.75" hidden="false" customHeight="false" outlineLevel="0" collapsed="false">
      <c r="A2213" s="7" t="s">
        <v>4361</v>
      </c>
      <c r="B2213" s="8" t="s">
        <v>4301</v>
      </c>
      <c r="C2213" s="9" t="s">
        <v>4362</v>
      </c>
      <c r="D2213" s="9" t="n">
        <v>54.5</v>
      </c>
      <c r="E2213" s="9"/>
      <c r="F2213" s="9" t="n">
        <f aca="false">IF(D2213=D2212,F2212,F2212+1)</f>
        <v>22</v>
      </c>
      <c r="G2213" s="9"/>
    </row>
    <row r="2214" customFormat="false" ht="12.75" hidden="false" customHeight="false" outlineLevel="0" collapsed="false">
      <c r="A2214" s="7" t="s">
        <v>4363</v>
      </c>
      <c r="B2214" s="8" t="s">
        <v>4301</v>
      </c>
      <c r="C2214" s="9" t="s">
        <v>4364</v>
      </c>
      <c r="D2214" s="9" t="n">
        <v>53</v>
      </c>
      <c r="E2214" s="9"/>
      <c r="F2214" s="9" t="n">
        <f aca="false">IF(D2214=D2213,F2213,F2213+1)</f>
        <v>23</v>
      </c>
      <c r="G2214" s="9"/>
    </row>
    <row r="2215" customFormat="false" ht="12.75" hidden="false" customHeight="false" outlineLevel="0" collapsed="false">
      <c r="A2215" s="7" t="s">
        <v>4365</v>
      </c>
      <c r="B2215" s="8" t="s">
        <v>4301</v>
      </c>
      <c r="C2215" s="9" t="s">
        <v>4366</v>
      </c>
      <c r="D2215" s="9" t="n">
        <v>52.5</v>
      </c>
      <c r="E2215" s="9"/>
      <c r="F2215" s="9" t="n">
        <f aca="false">IF(D2215=D2214,F2214,F2214+1)</f>
        <v>24</v>
      </c>
      <c r="G2215" s="9"/>
    </row>
    <row r="2216" customFormat="false" ht="12.75" hidden="false" customHeight="false" outlineLevel="0" collapsed="false">
      <c r="A2216" s="7" t="s">
        <v>4367</v>
      </c>
      <c r="B2216" s="8" t="s">
        <v>4301</v>
      </c>
      <c r="C2216" s="9" t="s">
        <v>4368</v>
      </c>
      <c r="D2216" s="9" t="n">
        <v>52</v>
      </c>
      <c r="E2216" s="9"/>
      <c r="F2216" s="9" t="n">
        <f aca="false">IF(D2216=D2215,F2215,F2215+1)</f>
        <v>25</v>
      </c>
      <c r="G2216" s="9"/>
    </row>
    <row r="2217" customFormat="false" ht="12.75" hidden="false" customHeight="false" outlineLevel="0" collapsed="false">
      <c r="A2217" s="7" t="s">
        <v>4369</v>
      </c>
      <c r="B2217" s="8" t="s">
        <v>4301</v>
      </c>
      <c r="C2217" s="9" t="s">
        <v>4370</v>
      </c>
      <c r="D2217" s="9" t="n">
        <v>51.5</v>
      </c>
      <c r="E2217" s="9"/>
      <c r="F2217" s="9" t="n">
        <f aca="false">IF(D2217=D2216,F2216,F2216+1)</f>
        <v>26</v>
      </c>
      <c r="G2217" s="9"/>
    </row>
    <row r="2218" customFormat="false" ht="12.75" hidden="false" customHeight="false" outlineLevel="0" collapsed="false">
      <c r="A2218" s="7" t="s">
        <v>4371</v>
      </c>
      <c r="B2218" s="8" t="s">
        <v>4301</v>
      </c>
      <c r="C2218" s="9" t="s">
        <v>4372</v>
      </c>
      <c r="D2218" s="9" t="n">
        <v>50.5</v>
      </c>
      <c r="E2218" s="9"/>
      <c r="F2218" s="9" t="n">
        <f aca="false">IF(D2218=D2217,F2217,F2217+1)</f>
        <v>27</v>
      </c>
      <c r="G2218" s="9"/>
    </row>
    <row r="2219" customFormat="false" ht="12.75" hidden="false" customHeight="false" outlineLevel="0" collapsed="false">
      <c r="A2219" s="7" t="s">
        <v>4373</v>
      </c>
      <c r="B2219" s="8" t="s">
        <v>4301</v>
      </c>
      <c r="C2219" s="9" t="s">
        <v>4374</v>
      </c>
      <c r="D2219" s="9" t="n">
        <v>47</v>
      </c>
      <c r="E2219" s="9"/>
      <c r="F2219" s="9" t="n">
        <f aca="false">IF(D2219=D2218,F2218,F2218+1)</f>
        <v>28</v>
      </c>
      <c r="G2219" s="9"/>
    </row>
    <row r="2220" customFormat="false" ht="12.75" hidden="false" customHeight="false" outlineLevel="0" collapsed="false">
      <c r="A2220" s="7" t="s">
        <v>4375</v>
      </c>
      <c r="B2220" s="8" t="s">
        <v>4301</v>
      </c>
      <c r="C2220" s="9" t="s">
        <v>4376</v>
      </c>
      <c r="D2220" s="9" t="n">
        <v>47</v>
      </c>
      <c r="E2220" s="9"/>
      <c r="F2220" s="9" t="n">
        <f aca="false">IF(D2220=D2219,F2219,F2219+1)</f>
        <v>28</v>
      </c>
      <c r="G2220" s="9"/>
    </row>
    <row r="2221" customFormat="false" ht="12.75" hidden="false" customHeight="false" outlineLevel="0" collapsed="false">
      <c r="A2221" s="7" t="s">
        <v>4377</v>
      </c>
      <c r="B2221" s="8" t="s">
        <v>4301</v>
      </c>
      <c r="C2221" s="9" t="s">
        <v>4378</v>
      </c>
      <c r="D2221" s="9" t="n">
        <v>43.5</v>
      </c>
      <c r="E2221" s="9"/>
      <c r="F2221" s="9" t="n">
        <f aca="false">IF(D2221=D2220,F2220,F2220+1)</f>
        <v>29</v>
      </c>
      <c r="G2221" s="9"/>
    </row>
    <row r="2222" customFormat="false" ht="12.75" hidden="false" customHeight="false" outlineLevel="0" collapsed="false">
      <c r="A2222" s="7" t="s">
        <v>4379</v>
      </c>
      <c r="B2222" s="8" t="s">
        <v>4301</v>
      </c>
      <c r="C2222" s="9" t="s">
        <v>4380</v>
      </c>
      <c r="D2222" s="9" t="n">
        <v>0</v>
      </c>
      <c r="E2222" s="7" t="s">
        <v>68</v>
      </c>
      <c r="F2222" s="9"/>
      <c r="G2222" s="9"/>
    </row>
    <row r="2223" customFormat="false" ht="12.75" hidden="false" customHeight="false" outlineLevel="0" collapsed="false">
      <c r="A2223" s="7" t="s">
        <v>4381</v>
      </c>
      <c r="B2223" s="8" t="s">
        <v>4301</v>
      </c>
      <c r="C2223" s="9" t="s">
        <v>4382</v>
      </c>
      <c r="D2223" s="9" t="n">
        <v>0</v>
      </c>
      <c r="E2223" s="7" t="s">
        <v>68</v>
      </c>
      <c r="F2223" s="9"/>
      <c r="G2223" s="9"/>
    </row>
    <row r="2224" customFormat="false" ht="12.75" hidden="false" customHeight="false" outlineLevel="0" collapsed="false">
      <c r="A2224" s="7" t="s">
        <v>4383</v>
      </c>
      <c r="B2224" s="8" t="s">
        <v>4301</v>
      </c>
      <c r="C2224" s="9" t="s">
        <v>4384</v>
      </c>
      <c r="D2224" s="9" t="n">
        <v>0</v>
      </c>
      <c r="E2224" s="7" t="s">
        <v>68</v>
      </c>
      <c r="F2224" s="9"/>
      <c r="G2224" s="9"/>
    </row>
    <row r="2225" customFormat="false" ht="12.75" hidden="false" customHeight="false" outlineLevel="0" collapsed="false">
      <c r="A2225" s="7" t="s">
        <v>4385</v>
      </c>
      <c r="B2225" s="8" t="s">
        <v>4301</v>
      </c>
      <c r="C2225" s="9" t="s">
        <v>4386</v>
      </c>
      <c r="D2225" s="9" t="n">
        <v>0</v>
      </c>
      <c r="E2225" s="7" t="s">
        <v>68</v>
      </c>
      <c r="F2225" s="9"/>
      <c r="G2225" s="9"/>
    </row>
    <row r="2226" customFormat="false" ht="12.75" hidden="false" customHeight="false" outlineLevel="0" collapsed="false">
      <c r="A2226" s="7" t="s">
        <v>4387</v>
      </c>
      <c r="B2226" s="8" t="s">
        <v>4301</v>
      </c>
      <c r="C2226" s="9" t="s">
        <v>4388</v>
      </c>
      <c r="D2226" s="9" t="n">
        <v>0</v>
      </c>
      <c r="E2226" s="7" t="s">
        <v>68</v>
      </c>
      <c r="F2226" s="9"/>
      <c r="G2226" s="9"/>
    </row>
    <row r="2227" customFormat="false" ht="12.75" hidden="false" customHeight="false" outlineLevel="0" collapsed="false">
      <c r="A2227" s="7" t="s">
        <v>4389</v>
      </c>
      <c r="B2227" s="8" t="s">
        <v>4301</v>
      </c>
      <c r="C2227" s="9" t="s">
        <v>4390</v>
      </c>
      <c r="D2227" s="9" t="n">
        <v>0</v>
      </c>
      <c r="E2227" s="7" t="s">
        <v>68</v>
      </c>
      <c r="F2227" s="9"/>
      <c r="G2227" s="9"/>
    </row>
    <row r="2228" customFormat="false" ht="12.75" hidden="false" customHeight="false" outlineLevel="0" collapsed="false">
      <c r="A2228" s="7" t="s">
        <v>4391</v>
      </c>
      <c r="B2228" s="8" t="s">
        <v>4301</v>
      </c>
      <c r="C2228" s="9" t="s">
        <v>4392</v>
      </c>
      <c r="D2228" s="9" t="n">
        <v>0</v>
      </c>
      <c r="E2228" s="7" t="s">
        <v>68</v>
      </c>
      <c r="F2228" s="9"/>
      <c r="G2228" s="9"/>
    </row>
    <row r="2229" customFormat="false" ht="12.75" hidden="false" customHeight="false" outlineLevel="0" collapsed="false">
      <c r="A2229" s="7" t="s">
        <v>4393</v>
      </c>
      <c r="B2229" s="8" t="s">
        <v>4394</v>
      </c>
      <c r="C2229" s="9" t="s">
        <v>4395</v>
      </c>
      <c r="D2229" s="9" t="n">
        <v>74.5</v>
      </c>
      <c r="E2229" s="9"/>
      <c r="F2229" s="9" t="n">
        <v>1</v>
      </c>
      <c r="G2229" s="7" t="s">
        <v>11</v>
      </c>
    </row>
    <row r="2230" customFormat="false" ht="12.75" hidden="false" customHeight="false" outlineLevel="0" collapsed="false">
      <c r="A2230" s="7" t="s">
        <v>4396</v>
      </c>
      <c r="B2230" s="8" t="s">
        <v>4394</v>
      </c>
      <c r="C2230" s="9" t="s">
        <v>4397</v>
      </c>
      <c r="D2230" s="9" t="n">
        <v>72.5</v>
      </c>
      <c r="E2230" s="9"/>
      <c r="F2230" s="9" t="n">
        <v>2</v>
      </c>
      <c r="G2230" s="7" t="s">
        <v>11</v>
      </c>
    </row>
    <row r="2231" customFormat="false" ht="12.75" hidden="false" customHeight="false" outlineLevel="0" collapsed="false">
      <c r="A2231" s="7" t="s">
        <v>4398</v>
      </c>
      <c r="B2231" s="8" t="s">
        <v>4394</v>
      </c>
      <c r="C2231" s="9" t="s">
        <v>4399</v>
      </c>
      <c r="D2231" s="9" t="n">
        <v>69.5</v>
      </c>
      <c r="E2231" s="9"/>
      <c r="F2231" s="9" t="n">
        <v>3</v>
      </c>
      <c r="G2231" s="7" t="s">
        <v>11</v>
      </c>
    </row>
    <row r="2232" customFormat="false" ht="12.75" hidden="false" customHeight="false" outlineLevel="0" collapsed="false">
      <c r="A2232" s="7" t="s">
        <v>4400</v>
      </c>
      <c r="B2232" s="8" t="s">
        <v>4394</v>
      </c>
      <c r="C2232" s="9" t="s">
        <v>4401</v>
      </c>
      <c r="D2232" s="9" t="n">
        <v>66.5</v>
      </c>
      <c r="E2232" s="9"/>
      <c r="F2232" s="9" t="n">
        <v>4</v>
      </c>
      <c r="G2232" s="9"/>
    </row>
    <row r="2233" customFormat="false" ht="12.75" hidden="false" customHeight="false" outlineLevel="0" collapsed="false">
      <c r="A2233" s="7" t="s">
        <v>4402</v>
      </c>
      <c r="B2233" s="8" t="s">
        <v>4394</v>
      </c>
      <c r="C2233" s="9" t="s">
        <v>4403</v>
      </c>
      <c r="D2233" s="9" t="n">
        <v>61.5</v>
      </c>
      <c r="E2233" s="9"/>
      <c r="F2233" s="9" t="n">
        <v>5</v>
      </c>
      <c r="G2233" s="9"/>
    </row>
    <row r="2234" customFormat="false" ht="12.75" hidden="false" customHeight="false" outlineLevel="0" collapsed="false">
      <c r="A2234" s="7" t="s">
        <v>4404</v>
      </c>
      <c r="B2234" s="8" t="s">
        <v>4394</v>
      </c>
      <c r="C2234" s="9" t="s">
        <v>4405</v>
      </c>
      <c r="D2234" s="9" t="n">
        <v>54.5</v>
      </c>
      <c r="E2234" s="9"/>
      <c r="F2234" s="9" t="n">
        <v>6</v>
      </c>
      <c r="G2234" s="9"/>
    </row>
    <row r="2235" customFormat="false" ht="12.75" hidden="false" customHeight="false" outlineLevel="0" collapsed="false">
      <c r="A2235" s="7" t="s">
        <v>4406</v>
      </c>
      <c r="B2235" s="8" t="s">
        <v>4407</v>
      </c>
      <c r="C2235" s="9" t="s">
        <v>4408</v>
      </c>
      <c r="D2235" s="9" t="n">
        <v>74.5</v>
      </c>
      <c r="E2235" s="9"/>
      <c r="F2235" s="9" t="n">
        <v>1</v>
      </c>
      <c r="G2235" s="7" t="s">
        <v>11</v>
      </c>
    </row>
    <row r="2236" customFormat="false" ht="12.75" hidden="false" customHeight="false" outlineLevel="0" collapsed="false">
      <c r="A2236" s="7" t="s">
        <v>4409</v>
      </c>
      <c r="B2236" s="8" t="s">
        <v>4407</v>
      </c>
      <c r="C2236" s="9" t="s">
        <v>4410</v>
      </c>
      <c r="D2236" s="9" t="n">
        <v>62.5</v>
      </c>
      <c r="E2236" s="9"/>
      <c r="F2236" s="9" t="n">
        <v>2</v>
      </c>
      <c r="G2236" s="7" t="s">
        <v>11</v>
      </c>
    </row>
    <row r="2237" customFormat="false" ht="12.75" hidden="false" customHeight="false" outlineLevel="0" collapsed="false">
      <c r="A2237" s="7" t="s">
        <v>4411</v>
      </c>
      <c r="B2237" s="8" t="s">
        <v>4407</v>
      </c>
      <c r="C2237" s="9" t="s">
        <v>4412</v>
      </c>
      <c r="D2237" s="9" t="n">
        <v>57.5</v>
      </c>
      <c r="E2237" s="9"/>
      <c r="F2237" s="9" t="n">
        <v>3</v>
      </c>
      <c r="G2237" s="7" t="s">
        <v>11</v>
      </c>
    </row>
    <row r="2238" customFormat="false" ht="12.75" hidden="false" customHeight="false" outlineLevel="0" collapsed="false">
      <c r="A2238" s="7" t="s">
        <v>4413</v>
      </c>
      <c r="B2238" s="8" t="s">
        <v>4407</v>
      </c>
      <c r="C2238" s="9" t="s">
        <v>4414</v>
      </c>
      <c r="D2238" s="9" t="n">
        <v>50.5</v>
      </c>
      <c r="E2238" s="9"/>
      <c r="F2238" s="9" t="n">
        <v>4</v>
      </c>
      <c r="G2238" s="9"/>
    </row>
    <row r="2239" customFormat="false" ht="12.75" hidden="false" customHeight="false" outlineLevel="0" collapsed="false">
      <c r="A2239" s="7" t="s">
        <v>4415</v>
      </c>
      <c r="B2239" s="8" t="s">
        <v>4407</v>
      </c>
      <c r="C2239" s="9" t="s">
        <v>4416</v>
      </c>
      <c r="D2239" s="9" t="n">
        <v>46</v>
      </c>
      <c r="E2239" s="9"/>
      <c r="F2239" s="9" t="n">
        <v>5</v>
      </c>
      <c r="G2239" s="9"/>
    </row>
    <row r="2240" customFormat="false" ht="12.75" hidden="false" customHeight="false" outlineLevel="0" collapsed="false">
      <c r="A2240" s="7" t="s">
        <v>2566</v>
      </c>
      <c r="B2240" s="8" t="s">
        <v>4417</v>
      </c>
      <c r="C2240" s="9" t="s">
        <v>4418</v>
      </c>
      <c r="D2240" s="9" t="n">
        <v>75.5</v>
      </c>
      <c r="E2240" s="9"/>
      <c r="F2240" s="9" t="n">
        <v>1</v>
      </c>
      <c r="G2240" s="7" t="s">
        <v>11</v>
      </c>
    </row>
    <row r="2241" customFormat="false" ht="12.75" hidden="false" customHeight="false" outlineLevel="0" collapsed="false">
      <c r="A2241" s="7" t="s">
        <v>4419</v>
      </c>
      <c r="B2241" s="8" t="s">
        <v>4420</v>
      </c>
      <c r="C2241" s="9" t="s">
        <v>4421</v>
      </c>
      <c r="D2241" s="9" t="n">
        <v>76.5</v>
      </c>
      <c r="E2241" s="9"/>
      <c r="F2241" s="9" t="n">
        <v>1</v>
      </c>
      <c r="G2241" s="7" t="s">
        <v>11</v>
      </c>
    </row>
    <row r="2242" customFormat="false" ht="12.75" hidden="false" customHeight="false" outlineLevel="0" collapsed="false">
      <c r="A2242" s="7" t="s">
        <v>4422</v>
      </c>
      <c r="B2242" s="8" t="s">
        <v>4420</v>
      </c>
      <c r="C2242" s="9" t="s">
        <v>4423</v>
      </c>
      <c r="D2242" s="9" t="n">
        <v>74.5</v>
      </c>
      <c r="E2242" s="9"/>
      <c r="F2242" s="9" t="n">
        <f aca="false">IF(D2242=D2241,F2241,F2241+1)</f>
        <v>2</v>
      </c>
      <c r="G2242" s="7" t="s">
        <v>11</v>
      </c>
    </row>
    <row r="2243" customFormat="false" ht="12.75" hidden="false" customHeight="false" outlineLevel="0" collapsed="false">
      <c r="A2243" s="7" t="s">
        <v>4424</v>
      </c>
      <c r="B2243" s="8" t="s">
        <v>4420</v>
      </c>
      <c r="C2243" s="9" t="s">
        <v>4425</v>
      </c>
      <c r="D2243" s="9" t="n">
        <v>72.5</v>
      </c>
      <c r="E2243" s="9"/>
      <c r="F2243" s="9" t="n">
        <f aca="false">IF(D2243=D2242,F2242,F2242+1)</f>
        <v>3</v>
      </c>
      <c r="G2243" s="7" t="s">
        <v>11</v>
      </c>
    </row>
    <row r="2244" customFormat="false" ht="12.75" hidden="false" customHeight="false" outlineLevel="0" collapsed="false">
      <c r="A2244" s="7" t="s">
        <v>4426</v>
      </c>
      <c r="B2244" s="8" t="s">
        <v>4420</v>
      </c>
      <c r="C2244" s="9" t="s">
        <v>4427</v>
      </c>
      <c r="D2244" s="9" t="n">
        <v>66.5</v>
      </c>
      <c r="E2244" s="9"/>
      <c r="F2244" s="9" t="n">
        <f aca="false">IF(D2244=D2243,F2243,F2243+1)</f>
        <v>4</v>
      </c>
      <c r="G2244" s="9"/>
    </row>
    <row r="2245" customFormat="false" ht="12.75" hidden="false" customHeight="false" outlineLevel="0" collapsed="false">
      <c r="A2245" s="7" t="s">
        <v>4428</v>
      </c>
      <c r="B2245" s="8" t="s">
        <v>4420</v>
      </c>
      <c r="C2245" s="9" t="s">
        <v>4429</v>
      </c>
      <c r="D2245" s="9" t="n">
        <v>64.5</v>
      </c>
      <c r="E2245" s="9"/>
      <c r="F2245" s="9" t="n">
        <f aca="false">IF(D2245=D2244,F2244,F2244+1)</f>
        <v>5</v>
      </c>
      <c r="G2245" s="9"/>
    </row>
    <row r="2246" customFormat="false" ht="12.75" hidden="false" customHeight="false" outlineLevel="0" collapsed="false">
      <c r="A2246" s="7" t="s">
        <v>4430</v>
      </c>
      <c r="B2246" s="8" t="s">
        <v>4420</v>
      </c>
      <c r="C2246" s="9" t="s">
        <v>4431</v>
      </c>
      <c r="D2246" s="9" t="n">
        <v>64</v>
      </c>
      <c r="E2246" s="9"/>
      <c r="F2246" s="9" t="n">
        <f aca="false">IF(D2246=D2245,F2245,F2245+1)</f>
        <v>6</v>
      </c>
      <c r="G2246" s="9"/>
    </row>
    <row r="2247" customFormat="false" ht="12.75" hidden="false" customHeight="false" outlineLevel="0" collapsed="false">
      <c r="A2247" s="7" t="s">
        <v>4432</v>
      </c>
      <c r="B2247" s="8" t="s">
        <v>4420</v>
      </c>
      <c r="C2247" s="9" t="s">
        <v>4433</v>
      </c>
      <c r="D2247" s="9" t="n">
        <v>62.5</v>
      </c>
      <c r="E2247" s="9"/>
      <c r="F2247" s="9" t="n">
        <f aca="false">IF(D2247=D2246,F2246,F2246+1)</f>
        <v>7</v>
      </c>
      <c r="G2247" s="9"/>
    </row>
    <row r="2248" customFormat="false" ht="12.75" hidden="false" customHeight="false" outlineLevel="0" collapsed="false">
      <c r="A2248" s="7" t="s">
        <v>4434</v>
      </c>
      <c r="B2248" s="8" t="s">
        <v>4420</v>
      </c>
      <c r="C2248" s="9" t="s">
        <v>4435</v>
      </c>
      <c r="D2248" s="9" t="n">
        <v>62.5</v>
      </c>
      <c r="E2248" s="9"/>
      <c r="F2248" s="9" t="n">
        <f aca="false">IF(D2248=D2247,F2247,F2247+1)</f>
        <v>7</v>
      </c>
      <c r="G2248" s="9"/>
    </row>
    <row r="2249" customFormat="false" ht="12.75" hidden="false" customHeight="false" outlineLevel="0" collapsed="false">
      <c r="A2249" s="7" t="s">
        <v>4436</v>
      </c>
      <c r="B2249" s="8" t="s">
        <v>4420</v>
      </c>
      <c r="C2249" s="9" t="s">
        <v>4437</v>
      </c>
      <c r="D2249" s="9" t="n">
        <v>62</v>
      </c>
      <c r="E2249" s="9"/>
      <c r="F2249" s="9" t="n">
        <f aca="false">IF(D2249=D2248,F2248,F2248+1)</f>
        <v>8</v>
      </c>
      <c r="G2249" s="9"/>
    </row>
    <row r="2250" customFormat="false" ht="12.75" hidden="false" customHeight="false" outlineLevel="0" collapsed="false">
      <c r="A2250" s="7" t="s">
        <v>4438</v>
      </c>
      <c r="B2250" s="8" t="s">
        <v>4420</v>
      </c>
      <c r="C2250" s="9" t="s">
        <v>4439</v>
      </c>
      <c r="D2250" s="9" t="n">
        <v>59</v>
      </c>
      <c r="E2250" s="9"/>
      <c r="F2250" s="9" t="n">
        <f aca="false">IF(D2250=D2249,F2249,F2249+1)</f>
        <v>9</v>
      </c>
      <c r="G2250" s="9"/>
    </row>
    <row r="2251" customFormat="false" ht="12.75" hidden="false" customHeight="false" outlineLevel="0" collapsed="false">
      <c r="A2251" s="7" t="s">
        <v>1929</v>
      </c>
      <c r="B2251" s="8" t="s">
        <v>4420</v>
      </c>
      <c r="C2251" s="9" t="s">
        <v>4440</v>
      </c>
      <c r="D2251" s="9" t="n">
        <v>58</v>
      </c>
      <c r="E2251" s="9"/>
      <c r="F2251" s="9" t="n">
        <f aca="false">IF(D2251=D2250,F2250,F2250+1)</f>
        <v>10</v>
      </c>
      <c r="G2251" s="9"/>
    </row>
    <row r="2252" customFormat="false" ht="12.75" hidden="false" customHeight="false" outlineLevel="0" collapsed="false">
      <c r="A2252" s="7" t="s">
        <v>4441</v>
      </c>
      <c r="B2252" s="8" t="s">
        <v>4420</v>
      </c>
      <c r="C2252" s="9" t="s">
        <v>4442</v>
      </c>
      <c r="D2252" s="9" t="n">
        <v>57</v>
      </c>
      <c r="E2252" s="9"/>
      <c r="F2252" s="9" t="n">
        <f aca="false">IF(D2252=D2251,F2251,F2251+1)</f>
        <v>11</v>
      </c>
      <c r="G2252" s="9"/>
    </row>
    <row r="2253" customFormat="false" ht="12.75" hidden="false" customHeight="false" outlineLevel="0" collapsed="false">
      <c r="A2253" s="7" t="s">
        <v>4443</v>
      </c>
      <c r="B2253" s="8" t="s">
        <v>4420</v>
      </c>
      <c r="C2253" s="9" t="s">
        <v>4444</v>
      </c>
      <c r="D2253" s="9" t="n">
        <v>0</v>
      </c>
      <c r="E2253" s="7" t="s">
        <v>68</v>
      </c>
      <c r="F2253" s="9"/>
      <c r="G2253" s="9"/>
    </row>
    <row r="2254" customFormat="false" ht="12.75" hidden="false" customHeight="false" outlineLevel="0" collapsed="false">
      <c r="A2254" s="7" t="s">
        <v>4445</v>
      </c>
      <c r="B2254" s="8" t="s">
        <v>4446</v>
      </c>
      <c r="C2254" s="9" t="s">
        <v>4447</v>
      </c>
      <c r="D2254" s="9" t="n">
        <v>85</v>
      </c>
      <c r="E2254" s="9"/>
      <c r="F2254" s="9" t="n">
        <v>1</v>
      </c>
      <c r="G2254" s="7" t="s">
        <v>11</v>
      </c>
    </row>
    <row r="2255" customFormat="false" ht="12.75" hidden="false" customHeight="false" outlineLevel="0" collapsed="false">
      <c r="A2255" s="7" t="s">
        <v>4448</v>
      </c>
      <c r="B2255" s="8" t="s">
        <v>4446</v>
      </c>
      <c r="C2255" s="9" t="s">
        <v>4449</v>
      </c>
      <c r="D2255" s="9" t="n">
        <v>79</v>
      </c>
      <c r="E2255" s="9"/>
      <c r="F2255" s="9" t="n">
        <v>2</v>
      </c>
      <c r="G2255" s="7" t="s">
        <v>11</v>
      </c>
    </row>
    <row r="2256" customFormat="false" ht="12.75" hidden="false" customHeight="false" outlineLevel="0" collapsed="false">
      <c r="A2256" s="7" t="s">
        <v>4450</v>
      </c>
      <c r="B2256" s="8" t="s">
        <v>4446</v>
      </c>
      <c r="C2256" s="9" t="s">
        <v>4451</v>
      </c>
      <c r="D2256" s="9" t="n">
        <v>75.5</v>
      </c>
      <c r="E2256" s="9"/>
      <c r="F2256" s="9" t="n">
        <v>3</v>
      </c>
      <c r="G2256" s="7" t="s">
        <v>11</v>
      </c>
    </row>
    <row r="2257" customFormat="false" ht="12.75" hidden="false" customHeight="false" outlineLevel="0" collapsed="false">
      <c r="A2257" s="7" t="s">
        <v>4452</v>
      </c>
      <c r="B2257" s="8" t="s">
        <v>4453</v>
      </c>
      <c r="C2257" s="9" t="s">
        <v>4454</v>
      </c>
      <c r="D2257" s="9" t="n">
        <v>79.5</v>
      </c>
      <c r="E2257" s="9"/>
      <c r="F2257" s="9" t="n">
        <v>1</v>
      </c>
      <c r="G2257" s="7" t="s">
        <v>11</v>
      </c>
    </row>
    <row r="2258" customFormat="false" ht="12.75" hidden="false" customHeight="false" outlineLevel="0" collapsed="false">
      <c r="A2258" s="7" t="s">
        <v>4455</v>
      </c>
      <c r="B2258" s="8" t="s">
        <v>4453</v>
      </c>
      <c r="C2258" s="9" t="s">
        <v>4456</v>
      </c>
      <c r="D2258" s="9" t="n">
        <v>79</v>
      </c>
      <c r="E2258" s="9"/>
      <c r="F2258" s="9" t="n">
        <f aca="false">IF(D2258=D2257,F2257,F2257+1)</f>
        <v>2</v>
      </c>
      <c r="G2258" s="7" t="s">
        <v>11</v>
      </c>
    </row>
    <row r="2259" customFormat="false" ht="12.75" hidden="false" customHeight="false" outlineLevel="0" collapsed="false">
      <c r="A2259" s="7" t="s">
        <v>4457</v>
      </c>
      <c r="B2259" s="8" t="s">
        <v>4453</v>
      </c>
      <c r="C2259" s="9" t="s">
        <v>4458</v>
      </c>
      <c r="D2259" s="9" t="n">
        <v>74.5</v>
      </c>
      <c r="E2259" s="9"/>
      <c r="F2259" s="9" t="n">
        <f aca="false">IF(D2259=D2258,F2258,F2258+1)</f>
        <v>3</v>
      </c>
      <c r="G2259" s="7" t="s">
        <v>11</v>
      </c>
    </row>
    <row r="2260" customFormat="false" ht="12.75" hidden="false" customHeight="false" outlineLevel="0" collapsed="false">
      <c r="A2260" s="7" t="s">
        <v>4052</v>
      </c>
      <c r="B2260" s="8" t="s">
        <v>4453</v>
      </c>
      <c r="C2260" s="9" t="s">
        <v>4459</v>
      </c>
      <c r="D2260" s="9" t="n">
        <v>73.5</v>
      </c>
      <c r="E2260" s="9"/>
      <c r="F2260" s="9" t="n">
        <f aca="false">IF(D2260=D2259,F2259,F2259+1)</f>
        <v>4</v>
      </c>
      <c r="G2260" s="9"/>
    </row>
    <row r="2261" customFormat="false" ht="12.75" hidden="false" customHeight="false" outlineLevel="0" collapsed="false">
      <c r="A2261" s="7" t="s">
        <v>4460</v>
      </c>
      <c r="B2261" s="8" t="s">
        <v>4453</v>
      </c>
      <c r="C2261" s="9" t="s">
        <v>4461</v>
      </c>
      <c r="D2261" s="9" t="n">
        <v>70.5</v>
      </c>
      <c r="E2261" s="9"/>
      <c r="F2261" s="9" t="n">
        <f aca="false">IF(D2261=D2260,F2260,F2260+1)</f>
        <v>5</v>
      </c>
      <c r="G2261" s="9"/>
    </row>
    <row r="2262" customFormat="false" ht="12.75" hidden="false" customHeight="false" outlineLevel="0" collapsed="false">
      <c r="A2262" s="7" t="s">
        <v>4462</v>
      </c>
      <c r="B2262" s="8" t="s">
        <v>4453</v>
      </c>
      <c r="C2262" s="9" t="s">
        <v>4463</v>
      </c>
      <c r="D2262" s="9" t="n">
        <v>67.5</v>
      </c>
      <c r="E2262" s="9"/>
      <c r="F2262" s="9" t="n">
        <f aca="false">IF(D2262=D2261,F2261,F2261+1)</f>
        <v>6</v>
      </c>
      <c r="G2262" s="9"/>
    </row>
    <row r="2263" customFormat="false" ht="12.75" hidden="false" customHeight="false" outlineLevel="0" collapsed="false">
      <c r="A2263" s="7" t="s">
        <v>4464</v>
      </c>
      <c r="B2263" s="8" t="s">
        <v>4453</v>
      </c>
      <c r="C2263" s="9" t="s">
        <v>4465</v>
      </c>
      <c r="D2263" s="9" t="n">
        <v>66</v>
      </c>
      <c r="E2263" s="9"/>
      <c r="F2263" s="9" t="n">
        <f aca="false">IF(D2263=D2262,F2262,F2262+1)</f>
        <v>7</v>
      </c>
      <c r="G2263" s="9"/>
    </row>
    <row r="2264" customFormat="false" ht="12.75" hidden="false" customHeight="false" outlineLevel="0" collapsed="false">
      <c r="A2264" s="7" t="s">
        <v>4466</v>
      </c>
      <c r="B2264" s="8" t="s">
        <v>4453</v>
      </c>
      <c r="C2264" s="9" t="s">
        <v>4467</v>
      </c>
      <c r="D2264" s="9" t="n">
        <v>65.5</v>
      </c>
      <c r="E2264" s="9"/>
      <c r="F2264" s="9" t="n">
        <f aca="false">IF(D2264=D2263,F2263,F2263+1)</f>
        <v>8</v>
      </c>
      <c r="G2264" s="9"/>
    </row>
    <row r="2265" customFormat="false" ht="12.75" hidden="false" customHeight="false" outlineLevel="0" collapsed="false">
      <c r="A2265" s="7" t="s">
        <v>4468</v>
      </c>
      <c r="B2265" s="8" t="s">
        <v>4453</v>
      </c>
      <c r="C2265" s="9" t="s">
        <v>4469</v>
      </c>
      <c r="D2265" s="9" t="n">
        <v>63</v>
      </c>
      <c r="E2265" s="9"/>
      <c r="F2265" s="9" t="n">
        <f aca="false">IF(D2265=D2264,F2264,F2264+1)</f>
        <v>9</v>
      </c>
      <c r="G2265" s="9"/>
    </row>
    <row r="2266" customFormat="false" ht="12.75" hidden="false" customHeight="false" outlineLevel="0" collapsed="false">
      <c r="A2266" s="7" t="s">
        <v>4470</v>
      </c>
      <c r="B2266" s="8" t="s">
        <v>4453</v>
      </c>
      <c r="C2266" s="9" t="s">
        <v>4471</v>
      </c>
      <c r="D2266" s="9" t="n">
        <v>61.5</v>
      </c>
      <c r="E2266" s="9"/>
      <c r="F2266" s="9" t="n">
        <f aca="false">IF(D2266=D2265,F2265,F2265+1)</f>
        <v>10</v>
      </c>
      <c r="G2266" s="9"/>
    </row>
    <row r="2267" customFormat="false" ht="12.75" hidden="false" customHeight="false" outlineLevel="0" collapsed="false">
      <c r="A2267" s="7" t="s">
        <v>4472</v>
      </c>
      <c r="B2267" s="8" t="s">
        <v>4453</v>
      </c>
      <c r="C2267" s="9" t="s">
        <v>4473</v>
      </c>
      <c r="D2267" s="9" t="n">
        <v>61</v>
      </c>
      <c r="E2267" s="9"/>
      <c r="F2267" s="9" t="n">
        <f aca="false">IF(D2267=D2266,F2266,F2266+1)</f>
        <v>11</v>
      </c>
      <c r="G2267" s="9"/>
    </row>
    <row r="2268" customFormat="false" ht="12.75" hidden="false" customHeight="false" outlineLevel="0" collapsed="false">
      <c r="A2268" s="7" t="s">
        <v>4474</v>
      </c>
      <c r="B2268" s="8" t="s">
        <v>4453</v>
      </c>
      <c r="C2268" s="9" t="s">
        <v>4475</v>
      </c>
      <c r="D2268" s="9" t="n">
        <v>60.5</v>
      </c>
      <c r="E2268" s="9"/>
      <c r="F2268" s="9" t="n">
        <f aca="false">IF(D2268=D2267,F2267,F2267+1)</f>
        <v>12</v>
      </c>
      <c r="G2268" s="9"/>
    </row>
    <row r="2269" customFormat="false" ht="12.75" hidden="false" customHeight="false" outlineLevel="0" collapsed="false">
      <c r="A2269" s="7" t="s">
        <v>4476</v>
      </c>
      <c r="B2269" s="8" t="s">
        <v>4453</v>
      </c>
      <c r="C2269" s="9" t="s">
        <v>4477</v>
      </c>
      <c r="D2269" s="9" t="n">
        <v>60</v>
      </c>
      <c r="E2269" s="9"/>
      <c r="F2269" s="9" t="n">
        <f aca="false">IF(D2269=D2268,F2268,F2268+1)</f>
        <v>13</v>
      </c>
      <c r="G2269" s="9"/>
    </row>
    <row r="2270" customFormat="false" ht="12.75" hidden="false" customHeight="false" outlineLevel="0" collapsed="false">
      <c r="A2270" s="7" t="s">
        <v>4478</v>
      </c>
      <c r="B2270" s="8" t="s">
        <v>4453</v>
      </c>
      <c r="C2270" s="9" t="s">
        <v>4479</v>
      </c>
      <c r="D2270" s="9" t="n">
        <v>59.5</v>
      </c>
      <c r="E2270" s="9"/>
      <c r="F2270" s="9" t="n">
        <f aca="false">IF(D2270=D2269,F2269,F2269+1)</f>
        <v>14</v>
      </c>
      <c r="G2270" s="9"/>
    </row>
    <row r="2271" customFormat="false" ht="12.75" hidden="false" customHeight="false" outlineLevel="0" collapsed="false">
      <c r="A2271" s="7" t="s">
        <v>4480</v>
      </c>
      <c r="B2271" s="8" t="s">
        <v>4453</v>
      </c>
      <c r="C2271" s="9" t="s">
        <v>4481</v>
      </c>
      <c r="D2271" s="9" t="n">
        <v>59.5</v>
      </c>
      <c r="E2271" s="9"/>
      <c r="F2271" s="9" t="n">
        <f aca="false">IF(D2271=D2270,F2270,F2270+1)</f>
        <v>14</v>
      </c>
      <c r="G2271" s="9"/>
    </row>
    <row r="2272" customFormat="false" ht="12.75" hidden="false" customHeight="false" outlineLevel="0" collapsed="false">
      <c r="A2272" s="7" t="s">
        <v>2123</v>
      </c>
      <c r="B2272" s="8" t="s">
        <v>4453</v>
      </c>
      <c r="C2272" s="9" t="s">
        <v>4482</v>
      </c>
      <c r="D2272" s="9" t="n">
        <v>59.5</v>
      </c>
      <c r="E2272" s="9"/>
      <c r="F2272" s="9" t="n">
        <f aca="false">IF(D2272=D2271,F2271,F2271+1)</f>
        <v>14</v>
      </c>
      <c r="G2272" s="9"/>
    </row>
    <row r="2273" customFormat="false" ht="12.75" hidden="false" customHeight="false" outlineLevel="0" collapsed="false">
      <c r="A2273" s="7" t="s">
        <v>4483</v>
      </c>
      <c r="B2273" s="8" t="s">
        <v>4453</v>
      </c>
      <c r="C2273" s="9" t="s">
        <v>4484</v>
      </c>
      <c r="D2273" s="9" t="n">
        <v>59</v>
      </c>
      <c r="E2273" s="9"/>
      <c r="F2273" s="9" t="n">
        <f aca="false">IF(D2273=D2272,F2272,F2272+1)</f>
        <v>15</v>
      </c>
      <c r="G2273" s="9"/>
    </row>
    <row r="2274" customFormat="false" ht="12.75" hidden="false" customHeight="false" outlineLevel="0" collapsed="false">
      <c r="A2274" s="7" t="s">
        <v>4485</v>
      </c>
      <c r="B2274" s="8" t="s">
        <v>4453</v>
      </c>
      <c r="C2274" s="9" t="s">
        <v>4486</v>
      </c>
      <c r="D2274" s="9" t="n">
        <v>59</v>
      </c>
      <c r="E2274" s="9"/>
      <c r="F2274" s="9" t="n">
        <f aca="false">IF(D2274=D2273,F2273,F2273+1)</f>
        <v>15</v>
      </c>
      <c r="G2274" s="9"/>
    </row>
    <row r="2275" customFormat="false" ht="12.75" hidden="false" customHeight="false" outlineLevel="0" collapsed="false">
      <c r="A2275" s="7" t="s">
        <v>4487</v>
      </c>
      <c r="B2275" s="8" t="s">
        <v>4453</v>
      </c>
      <c r="C2275" s="9" t="s">
        <v>4488</v>
      </c>
      <c r="D2275" s="9" t="n">
        <v>59</v>
      </c>
      <c r="E2275" s="9"/>
      <c r="F2275" s="9" t="n">
        <f aca="false">IF(D2275=D2274,F2274,F2274+1)</f>
        <v>15</v>
      </c>
      <c r="G2275" s="9"/>
    </row>
    <row r="2276" customFormat="false" ht="12.75" hidden="false" customHeight="false" outlineLevel="0" collapsed="false">
      <c r="A2276" s="7" t="s">
        <v>4489</v>
      </c>
      <c r="B2276" s="8" t="s">
        <v>4453</v>
      </c>
      <c r="C2276" s="9" t="s">
        <v>4490</v>
      </c>
      <c r="D2276" s="9" t="n">
        <v>58.5</v>
      </c>
      <c r="E2276" s="9"/>
      <c r="F2276" s="9" t="n">
        <f aca="false">IF(D2276=D2275,F2275,F2275+1)</f>
        <v>16</v>
      </c>
      <c r="G2276" s="9"/>
    </row>
    <row r="2277" customFormat="false" ht="12.75" hidden="false" customHeight="false" outlineLevel="0" collapsed="false">
      <c r="A2277" s="7" t="s">
        <v>4491</v>
      </c>
      <c r="B2277" s="8" t="s">
        <v>4453</v>
      </c>
      <c r="C2277" s="9" t="s">
        <v>4492</v>
      </c>
      <c r="D2277" s="9" t="n">
        <v>56.5</v>
      </c>
      <c r="E2277" s="9"/>
      <c r="F2277" s="9" t="n">
        <f aca="false">IF(D2277=D2276,F2276,F2276+1)</f>
        <v>17</v>
      </c>
      <c r="G2277" s="9"/>
    </row>
    <row r="2278" customFormat="false" ht="12.75" hidden="false" customHeight="false" outlineLevel="0" collapsed="false">
      <c r="A2278" s="7" t="s">
        <v>4493</v>
      </c>
      <c r="B2278" s="8" t="s">
        <v>4453</v>
      </c>
      <c r="C2278" s="9" t="s">
        <v>4494</v>
      </c>
      <c r="D2278" s="9" t="n">
        <v>55.5</v>
      </c>
      <c r="E2278" s="9"/>
      <c r="F2278" s="9" t="n">
        <f aca="false">IF(D2278=D2277,F2277,F2277+1)</f>
        <v>18</v>
      </c>
      <c r="G2278" s="9"/>
    </row>
    <row r="2279" customFormat="false" ht="12.75" hidden="false" customHeight="false" outlineLevel="0" collapsed="false">
      <c r="A2279" s="7" t="s">
        <v>4495</v>
      </c>
      <c r="B2279" s="8" t="s">
        <v>4453</v>
      </c>
      <c r="C2279" s="9" t="s">
        <v>4496</v>
      </c>
      <c r="D2279" s="9" t="n">
        <v>53.5</v>
      </c>
      <c r="E2279" s="9"/>
      <c r="F2279" s="9" t="n">
        <f aca="false">IF(D2279=D2278,F2278,F2278+1)</f>
        <v>19</v>
      </c>
      <c r="G2279" s="9"/>
    </row>
    <row r="2280" customFormat="false" ht="12.75" hidden="false" customHeight="false" outlineLevel="0" collapsed="false">
      <c r="A2280" s="7" t="s">
        <v>4497</v>
      </c>
      <c r="B2280" s="8" t="s">
        <v>4453</v>
      </c>
      <c r="C2280" s="9" t="s">
        <v>4498</v>
      </c>
      <c r="D2280" s="9" t="n">
        <v>53.5</v>
      </c>
      <c r="E2280" s="9"/>
      <c r="F2280" s="9" t="n">
        <f aca="false">IF(D2280=D2279,F2279,F2279+1)</f>
        <v>19</v>
      </c>
      <c r="G2280" s="9"/>
    </row>
    <row r="2281" customFormat="false" ht="12.75" hidden="false" customHeight="false" outlineLevel="0" collapsed="false">
      <c r="A2281" s="7" t="s">
        <v>4499</v>
      </c>
      <c r="B2281" s="8" t="s">
        <v>4453</v>
      </c>
      <c r="C2281" s="9" t="s">
        <v>4500</v>
      </c>
      <c r="D2281" s="9" t="n">
        <v>53.5</v>
      </c>
      <c r="E2281" s="9"/>
      <c r="F2281" s="9" t="n">
        <f aca="false">IF(D2281=D2280,F2280,F2280+1)</f>
        <v>19</v>
      </c>
      <c r="G2281" s="9"/>
    </row>
    <row r="2282" customFormat="false" ht="12.75" hidden="false" customHeight="false" outlineLevel="0" collapsed="false">
      <c r="A2282" s="7" t="s">
        <v>4501</v>
      </c>
      <c r="B2282" s="8" t="s">
        <v>4453</v>
      </c>
      <c r="C2282" s="9" t="s">
        <v>4502</v>
      </c>
      <c r="D2282" s="9" t="n">
        <v>52</v>
      </c>
      <c r="E2282" s="9"/>
      <c r="F2282" s="9" t="n">
        <f aca="false">IF(D2282=D2281,F2281,F2281+1)</f>
        <v>20</v>
      </c>
      <c r="G2282" s="9"/>
    </row>
    <row r="2283" customFormat="false" ht="12.75" hidden="false" customHeight="false" outlineLevel="0" collapsed="false">
      <c r="A2283" s="7" t="s">
        <v>4503</v>
      </c>
      <c r="B2283" s="8" t="s">
        <v>4453</v>
      </c>
      <c r="C2283" s="9" t="s">
        <v>4504</v>
      </c>
      <c r="D2283" s="9" t="n">
        <v>52</v>
      </c>
      <c r="E2283" s="9"/>
      <c r="F2283" s="9" t="n">
        <f aca="false">IF(D2283=D2282,F2282,F2282+1)</f>
        <v>20</v>
      </c>
      <c r="G2283" s="9"/>
    </row>
    <row r="2284" customFormat="false" ht="12.75" hidden="false" customHeight="false" outlineLevel="0" collapsed="false">
      <c r="A2284" s="7" t="s">
        <v>4505</v>
      </c>
      <c r="B2284" s="8" t="s">
        <v>4453</v>
      </c>
      <c r="C2284" s="9" t="s">
        <v>4506</v>
      </c>
      <c r="D2284" s="9" t="n">
        <v>52</v>
      </c>
      <c r="E2284" s="9"/>
      <c r="F2284" s="9" t="n">
        <f aca="false">IF(D2284=D2283,F2283,F2283+1)</f>
        <v>20</v>
      </c>
      <c r="G2284" s="9"/>
    </row>
    <row r="2285" customFormat="false" ht="12.75" hidden="false" customHeight="false" outlineLevel="0" collapsed="false">
      <c r="A2285" s="7" t="s">
        <v>4507</v>
      </c>
      <c r="B2285" s="8" t="s">
        <v>4453</v>
      </c>
      <c r="C2285" s="9" t="s">
        <v>4508</v>
      </c>
      <c r="D2285" s="9" t="n">
        <v>51.5</v>
      </c>
      <c r="E2285" s="9"/>
      <c r="F2285" s="9" t="n">
        <f aca="false">IF(D2285=D2284,F2284,F2284+1)</f>
        <v>21</v>
      </c>
      <c r="G2285" s="9"/>
    </row>
    <row r="2286" customFormat="false" ht="12.75" hidden="false" customHeight="false" outlineLevel="0" collapsed="false">
      <c r="A2286" s="7" t="s">
        <v>4509</v>
      </c>
      <c r="B2286" s="8" t="s">
        <v>4453</v>
      </c>
      <c r="C2286" s="9" t="s">
        <v>4510</v>
      </c>
      <c r="D2286" s="9" t="n">
        <v>51.5</v>
      </c>
      <c r="E2286" s="9"/>
      <c r="F2286" s="9" t="n">
        <f aca="false">IF(D2286=D2285,F2285,F2285+1)</f>
        <v>21</v>
      </c>
      <c r="G2286" s="9"/>
    </row>
    <row r="2287" customFormat="false" ht="12.75" hidden="false" customHeight="false" outlineLevel="0" collapsed="false">
      <c r="A2287" s="7" t="s">
        <v>4511</v>
      </c>
      <c r="B2287" s="8" t="s">
        <v>4453</v>
      </c>
      <c r="C2287" s="9" t="s">
        <v>4512</v>
      </c>
      <c r="D2287" s="9" t="n">
        <v>51.5</v>
      </c>
      <c r="E2287" s="9"/>
      <c r="F2287" s="9" t="n">
        <f aca="false">IF(D2287=D2286,F2286,F2286+1)</f>
        <v>21</v>
      </c>
      <c r="G2287" s="9"/>
    </row>
    <row r="2288" customFormat="false" ht="12.75" hidden="false" customHeight="false" outlineLevel="0" collapsed="false">
      <c r="A2288" s="7" t="s">
        <v>4513</v>
      </c>
      <c r="B2288" s="8" t="s">
        <v>4453</v>
      </c>
      <c r="C2288" s="9" t="s">
        <v>4514</v>
      </c>
      <c r="D2288" s="9" t="n">
        <v>50.5</v>
      </c>
      <c r="E2288" s="9"/>
      <c r="F2288" s="9" t="n">
        <f aca="false">IF(D2288=D2287,F2287,F2287+1)</f>
        <v>22</v>
      </c>
      <c r="G2288" s="9"/>
    </row>
    <row r="2289" customFormat="false" ht="12.75" hidden="false" customHeight="false" outlineLevel="0" collapsed="false">
      <c r="A2289" s="7" t="s">
        <v>4515</v>
      </c>
      <c r="B2289" s="8" t="s">
        <v>4453</v>
      </c>
      <c r="C2289" s="9" t="s">
        <v>4516</v>
      </c>
      <c r="D2289" s="9" t="n">
        <v>50.5</v>
      </c>
      <c r="E2289" s="9"/>
      <c r="F2289" s="9" t="n">
        <f aca="false">IF(D2289=D2288,F2288,F2288+1)</f>
        <v>22</v>
      </c>
      <c r="G2289" s="9"/>
    </row>
    <row r="2290" customFormat="false" ht="12.75" hidden="false" customHeight="false" outlineLevel="0" collapsed="false">
      <c r="A2290" s="7" t="s">
        <v>4517</v>
      </c>
      <c r="B2290" s="8" t="s">
        <v>4453</v>
      </c>
      <c r="C2290" s="9" t="s">
        <v>4518</v>
      </c>
      <c r="D2290" s="9" t="n">
        <v>50</v>
      </c>
      <c r="E2290" s="9"/>
      <c r="F2290" s="9" t="n">
        <f aca="false">IF(D2290=D2289,F2289,F2289+1)</f>
        <v>23</v>
      </c>
      <c r="G2290" s="9"/>
    </row>
    <row r="2291" customFormat="false" ht="12.75" hidden="false" customHeight="false" outlineLevel="0" collapsed="false">
      <c r="A2291" s="7" t="s">
        <v>4519</v>
      </c>
      <c r="B2291" s="8" t="s">
        <v>4453</v>
      </c>
      <c r="C2291" s="9" t="s">
        <v>4520</v>
      </c>
      <c r="D2291" s="9" t="n">
        <v>49</v>
      </c>
      <c r="E2291" s="9"/>
      <c r="F2291" s="9" t="n">
        <f aca="false">IF(D2291=D2290,F2290,F2290+1)</f>
        <v>24</v>
      </c>
      <c r="G2291" s="9"/>
    </row>
    <row r="2292" customFormat="false" ht="12.75" hidden="false" customHeight="false" outlineLevel="0" collapsed="false">
      <c r="A2292" s="7" t="s">
        <v>4521</v>
      </c>
      <c r="B2292" s="8" t="s">
        <v>4453</v>
      </c>
      <c r="C2292" s="9" t="s">
        <v>4522</v>
      </c>
      <c r="D2292" s="9" t="n">
        <v>48.5</v>
      </c>
      <c r="E2292" s="9"/>
      <c r="F2292" s="9" t="n">
        <f aca="false">IF(D2292=D2291,F2291,F2291+1)</f>
        <v>25</v>
      </c>
      <c r="G2292" s="9"/>
    </row>
    <row r="2293" customFormat="false" ht="12.75" hidden="false" customHeight="false" outlineLevel="0" collapsed="false">
      <c r="A2293" s="7" t="s">
        <v>4523</v>
      </c>
      <c r="B2293" s="8" t="s">
        <v>4453</v>
      </c>
      <c r="C2293" s="9" t="s">
        <v>4524</v>
      </c>
      <c r="D2293" s="9" t="n">
        <v>41.5</v>
      </c>
      <c r="E2293" s="9"/>
      <c r="F2293" s="9" t="n">
        <f aca="false">IF(D2293=D2292,F2292,F2292+1)</f>
        <v>26</v>
      </c>
      <c r="G2293" s="9"/>
    </row>
    <row r="2294" customFormat="false" ht="12.75" hidden="false" customHeight="false" outlineLevel="0" collapsed="false">
      <c r="A2294" s="7" t="s">
        <v>4525</v>
      </c>
      <c r="B2294" s="8" t="s">
        <v>4453</v>
      </c>
      <c r="C2294" s="9" t="s">
        <v>4526</v>
      </c>
      <c r="D2294" s="9" t="n">
        <v>41</v>
      </c>
      <c r="E2294" s="9"/>
      <c r="F2294" s="9" t="n">
        <f aca="false">IF(D2294=D2293,F2293,F2293+1)</f>
        <v>27</v>
      </c>
      <c r="G2294" s="9"/>
    </row>
    <row r="2295" customFormat="false" ht="12.75" hidden="false" customHeight="false" outlineLevel="0" collapsed="false">
      <c r="A2295" s="7" t="s">
        <v>4527</v>
      </c>
      <c r="B2295" s="8" t="s">
        <v>4453</v>
      </c>
      <c r="C2295" s="9" t="s">
        <v>4528</v>
      </c>
      <c r="D2295" s="9" t="n">
        <v>0</v>
      </c>
      <c r="E2295" s="7" t="s">
        <v>68</v>
      </c>
      <c r="F2295" s="9"/>
      <c r="G2295" s="9"/>
    </row>
    <row r="2296" customFormat="false" ht="12.75" hidden="false" customHeight="false" outlineLevel="0" collapsed="false">
      <c r="A2296" s="7" t="s">
        <v>4529</v>
      </c>
      <c r="B2296" s="8" t="s">
        <v>4453</v>
      </c>
      <c r="C2296" s="9" t="s">
        <v>4530</v>
      </c>
      <c r="D2296" s="9" t="n">
        <v>0</v>
      </c>
      <c r="E2296" s="7" t="s">
        <v>68</v>
      </c>
      <c r="F2296" s="9"/>
      <c r="G2296" s="9"/>
    </row>
    <row r="2297" customFormat="false" ht="12.75" hidden="false" customHeight="false" outlineLevel="0" collapsed="false">
      <c r="A2297" s="7" t="s">
        <v>4531</v>
      </c>
      <c r="B2297" s="8" t="s">
        <v>4453</v>
      </c>
      <c r="C2297" s="9" t="s">
        <v>4532</v>
      </c>
      <c r="D2297" s="9" t="n">
        <v>0</v>
      </c>
      <c r="E2297" s="7" t="s">
        <v>68</v>
      </c>
      <c r="F2297" s="9"/>
      <c r="G2297" s="9"/>
    </row>
    <row r="2298" customFormat="false" ht="12.75" hidden="false" customHeight="false" outlineLevel="0" collapsed="false">
      <c r="A2298" s="7" t="s">
        <v>4533</v>
      </c>
      <c r="B2298" s="8" t="s">
        <v>4453</v>
      </c>
      <c r="C2298" s="9" t="s">
        <v>4534</v>
      </c>
      <c r="D2298" s="9" t="n">
        <v>0</v>
      </c>
      <c r="E2298" s="7" t="s">
        <v>68</v>
      </c>
      <c r="F2298" s="9"/>
      <c r="G2298" s="9"/>
    </row>
    <row r="2299" customFormat="false" ht="12.75" hidden="false" customHeight="false" outlineLevel="0" collapsed="false">
      <c r="A2299" s="7" t="s">
        <v>3759</v>
      </c>
      <c r="B2299" s="8" t="s">
        <v>4453</v>
      </c>
      <c r="C2299" s="9" t="s">
        <v>4535</v>
      </c>
      <c r="D2299" s="9" t="n">
        <v>0</v>
      </c>
      <c r="E2299" s="7" t="s">
        <v>68</v>
      </c>
      <c r="F2299" s="9"/>
      <c r="G2299" s="9"/>
    </row>
    <row r="2300" customFormat="false" ht="12.75" hidden="false" customHeight="false" outlineLevel="0" collapsed="false">
      <c r="A2300" s="7" t="s">
        <v>4536</v>
      </c>
      <c r="B2300" s="8" t="s">
        <v>4453</v>
      </c>
      <c r="C2300" s="9" t="s">
        <v>4537</v>
      </c>
      <c r="D2300" s="9" t="n">
        <v>0</v>
      </c>
      <c r="E2300" s="7" t="s">
        <v>68</v>
      </c>
      <c r="F2300" s="9"/>
      <c r="G2300" s="9"/>
    </row>
    <row r="2301" customFormat="false" ht="12.75" hidden="false" customHeight="false" outlineLevel="0" collapsed="false">
      <c r="A2301" s="7" t="s">
        <v>4538</v>
      </c>
      <c r="B2301" s="8" t="s">
        <v>4539</v>
      </c>
      <c r="C2301" s="9" t="s">
        <v>4540</v>
      </c>
      <c r="D2301" s="9" t="n">
        <v>79.5</v>
      </c>
      <c r="E2301" s="9"/>
      <c r="F2301" s="9" t="n">
        <v>1</v>
      </c>
      <c r="G2301" s="7" t="s">
        <v>11</v>
      </c>
    </row>
    <row r="2302" customFormat="false" ht="12.75" hidden="false" customHeight="false" outlineLevel="0" collapsed="false">
      <c r="A2302" s="7" t="s">
        <v>4541</v>
      </c>
      <c r="B2302" s="8" t="s">
        <v>4539</v>
      </c>
      <c r="C2302" s="9" t="s">
        <v>4542</v>
      </c>
      <c r="D2302" s="9" t="n">
        <v>60.5</v>
      </c>
      <c r="E2302" s="9"/>
      <c r="F2302" s="9" t="n">
        <v>2</v>
      </c>
      <c r="G2302" s="7" t="s">
        <v>11</v>
      </c>
    </row>
    <row r="2303" customFormat="false" ht="12.75" hidden="false" customHeight="false" outlineLevel="0" collapsed="false">
      <c r="A2303" s="10" t="s">
        <v>4543</v>
      </c>
      <c r="B2303" s="11" t="s">
        <v>4544</v>
      </c>
      <c r="C2303" s="12" t="s">
        <v>4545</v>
      </c>
      <c r="D2303" s="12" t="n">
        <v>104</v>
      </c>
      <c r="E2303" s="12"/>
      <c r="F2303" s="12" t="n">
        <v>1</v>
      </c>
      <c r="G2303" s="7" t="s">
        <v>11</v>
      </c>
    </row>
    <row r="2304" customFormat="false" ht="12.75" hidden="false" customHeight="false" outlineLevel="0" collapsed="false">
      <c r="A2304" s="10" t="s">
        <v>4546</v>
      </c>
      <c r="B2304" s="11" t="s">
        <v>4544</v>
      </c>
      <c r="C2304" s="12" t="s">
        <v>4547</v>
      </c>
      <c r="D2304" s="12" t="n">
        <v>100</v>
      </c>
      <c r="E2304" s="12"/>
      <c r="F2304" s="12" t="n">
        <f aca="false">IF(D2304=D2303,F2303,F2303+1)</f>
        <v>2</v>
      </c>
      <c r="G2304" s="7" t="s">
        <v>11</v>
      </c>
    </row>
    <row r="2305" customFormat="false" ht="12.75" hidden="false" customHeight="false" outlineLevel="0" collapsed="false">
      <c r="A2305" s="10" t="s">
        <v>4548</v>
      </c>
      <c r="B2305" s="11" t="s">
        <v>4544</v>
      </c>
      <c r="C2305" s="12" t="s">
        <v>4549</v>
      </c>
      <c r="D2305" s="12" t="n">
        <v>95</v>
      </c>
      <c r="E2305" s="12"/>
      <c r="F2305" s="12" t="n">
        <f aca="false">IF(D2305=D2304,F2304,F2304+1)</f>
        <v>3</v>
      </c>
      <c r="G2305" s="7" t="s">
        <v>11</v>
      </c>
    </row>
    <row r="2306" customFormat="false" ht="12.75" hidden="false" customHeight="false" outlineLevel="0" collapsed="false">
      <c r="A2306" s="10" t="s">
        <v>4550</v>
      </c>
      <c r="B2306" s="11" t="s">
        <v>4544</v>
      </c>
      <c r="C2306" s="12" t="s">
        <v>4551</v>
      </c>
      <c r="D2306" s="12" t="n">
        <v>90</v>
      </c>
      <c r="E2306" s="12"/>
      <c r="F2306" s="12" t="n">
        <f aca="false">IF(D2306=D2305,F2305,F2305+1)</f>
        <v>4</v>
      </c>
      <c r="G2306" s="9"/>
    </row>
    <row r="2307" customFormat="false" ht="12.75" hidden="false" customHeight="false" outlineLevel="0" collapsed="false">
      <c r="A2307" s="10" t="s">
        <v>4552</v>
      </c>
      <c r="B2307" s="11" t="s">
        <v>4544</v>
      </c>
      <c r="C2307" s="12" t="s">
        <v>4553</v>
      </c>
      <c r="D2307" s="12" t="n">
        <v>89</v>
      </c>
      <c r="E2307" s="12"/>
      <c r="F2307" s="12" t="n">
        <f aca="false">IF(D2307=D2306,F2306,F2306+1)</f>
        <v>5</v>
      </c>
      <c r="G2307" s="9"/>
    </row>
    <row r="2308" customFormat="false" ht="12.75" hidden="false" customHeight="false" outlineLevel="0" collapsed="false">
      <c r="A2308" s="10" t="s">
        <v>4554</v>
      </c>
      <c r="B2308" s="11" t="s">
        <v>4544</v>
      </c>
      <c r="C2308" s="12" t="s">
        <v>4555</v>
      </c>
      <c r="D2308" s="12" t="n">
        <v>88</v>
      </c>
      <c r="E2308" s="12"/>
      <c r="F2308" s="12" t="n">
        <f aca="false">IF(D2308=D2307,F2307,F2307+1)</f>
        <v>6</v>
      </c>
      <c r="G2308" s="9"/>
    </row>
    <row r="2309" customFormat="false" ht="12.75" hidden="false" customHeight="false" outlineLevel="0" collapsed="false">
      <c r="A2309" s="10" t="s">
        <v>4556</v>
      </c>
      <c r="B2309" s="11" t="s">
        <v>4544</v>
      </c>
      <c r="C2309" s="12" t="s">
        <v>4557</v>
      </c>
      <c r="D2309" s="12" t="n">
        <v>85</v>
      </c>
      <c r="E2309" s="12"/>
      <c r="F2309" s="12" t="n">
        <f aca="false">IF(D2309=D2308,F2308,F2308+1)</f>
        <v>7</v>
      </c>
      <c r="G2309" s="9"/>
    </row>
    <row r="2310" customFormat="false" ht="12.75" hidden="false" customHeight="false" outlineLevel="0" collapsed="false">
      <c r="A2310" s="10" t="s">
        <v>4558</v>
      </c>
      <c r="B2310" s="11" t="s">
        <v>4544</v>
      </c>
      <c r="C2310" s="12" t="s">
        <v>4559</v>
      </c>
      <c r="D2310" s="12" t="n">
        <v>85</v>
      </c>
      <c r="E2310" s="12"/>
      <c r="F2310" s="12" t="n">
        <f aca="false">IF(D2310=D2309,F2309,F2309+1)</f>
        <v>7</v>
      </c>
      <c r="G2310" s="9"/>
    </row>
    <row r="2311" customFormat="false" ht="12.75" hidden="false" customHeight="false" outlineLevel="0" collapsed="false">
      <c r="A2311" s="10" t="s">
        <v>4560</v>
      </c>
      <c r="B2311" s="11" t="s">
        <v>4544</v>
      </c>
      <c r="C2311" s="12" t="s">
        <v>4561</v>
      </c>
      <c r="D2311" s="12" t="n">
        <v>83</v>
      </c>
      <c r="E2311" s="12"/>
      <c r="F2311" s="12" t="n">
        <f aca="false">IF(D2311=D2310,F2310,F2310+1)</f>
        <v>8</v>
      </c>
      <c r="G2311" s="9"/>
    </row>
    <row r="2312" customFormat="false" ht="12.75" hidden="false" customHeight="false" outlineLevel="0" collapsed="false">
      <c r="A2312" s="10" t="s">
        <v>4562</v>
      </c>
      <c r="B2312" s="11" t="s">
        <v>4544</v>
      </c>
      <c r="C2312" s="12" t="s">
        <v>4563</v>
      </c>
      <c r="D2312" s="12" t="n">
        <v>83</v>
      </c>
      <c r="E2312" s="12"/>
      <c r="F2312" s="12" t="n">
        <f aca="false">IF(D2312=D2311,F2311,F2311+1)</f>
        <v>8</v>
      </c>
      <c r="G2312" s="9"/>
    </row>
    <row r="2313" customFormat="false" ht="12.75" hidden="false" customHeight="false" outlineLevel="0" collapsed="false">
      <c r="A2313" s="10" t="s">
        <v>4564</v>
      </c>
      <c r="B2313" s="11" t="s">
        <v>4544</v>
      </c>
      <c r="C2313" s="12" t="s">
        <v>4565</v>
      </c>
      <c r="D2313" s="12" t="n">
        <v>82</v>
      </c>
      <c r="E2313" s="12"/>
      <c r="F2313" s="12" t="n">
        <f aca="false">IF(D2313=D2312,F2312,F2312+1)</f>
        <v>9</v>
      </c>
      <c r="G2313" s="9"/>
    </row>
    <row r="2314" customFormat="false" ht="12.75" hidden="false" customHeight="false" outlineLevel="0" collapsed="false">
      <c r="A2314" s="10" t="s">
        <v>4566</v>
      </c>
      <c r="B2314" s="11" t="s">
        <v>4544</v>
      </c>
      <c r="C2314" s="12" t="s">
        <v>4567</v>
      </c>
      <c r="D2314" s="12" t="n">
        <v>82</v>
      </c>
      <c r="E2314" s="12"/>
      <c r="F2314" s="12" t="n">
        <f aca="false">IF(D2314=D2313,F2313,F2313+1)</f>
        <v>9</v>
      </c>
      <c r="G2314" s="9"/>
    </row>
    <row r="2315" customFormat="false" ht="12.75" hidden="false" customHeight="false" outlineLevel="0" collapsed="false">
      <c r="A2315" s="10" t="s">
        <v>4568</v>
      </c>
      <c r="B2315" s="11" t="s">
        <v>4544</v>
      </c>
      <c r="C2315" s="12" t="s">
        <v>4569</v>
      </c>
      <c r="D2315" s="12" t="n">
        <v>82</v>
      </c>
      <c r="E2315" s="12"/>
      <c r="F2315" s="12" t="n">
        <f aca="false">IF(D2315=D2314,F2314,F2314+1)</f>
        <v>9</v>
      </c>
      <c r="G2315" s="9"/>
    </row>
    <row r="2316" customFormat="false" ht="12.75" hidden="false" customHeight="false" outlineLevel="0" collapsed="false">
      <c r="A2316" s="10" t="s">
        <v>4570</v>
      </c>
      <c r="B2316" s="11" t="s">
        <v>4544</v>
      </c>
      <c r="C2316" s="12" t="s">
        <v>4571</v>
      </c>
      <c r="D2316" s="12" t="n">
        <v>81</v>
      </c>
      <c r="E2316" s="12"/>
      <c r="F2316" s="12" t="n">
        <f aca="false">IF(D2316=D2315,F2315,F2315+1)</f>
        <v>10</v>
      </c>
      <c r="G2316" s="9"/>
    </row>
    <row r="2317" customFormat="false" ht="12.75" hidden="false" customHeight="false" outlineLevel="0" collapsed="false">
      <c r="A2317" s="10" t="s">
        <v>4572</v>
      </c>
      <c r="B2317" s="11" t="s">
        <v>4544</v>
      </c>
      <c r="C2317" s="12" t="s">
        <v>4573</v>
      </c>
      <c r="D2317" s="12" t="n">
        <v>81</v>
      </c>
      <c r="E2317" s="12"/>
      <c r="F2317" s="12" t="n">
        <f aca="false">IF(D2317=D2316,F2316,F2316+1)</f>
        <v>10</v>
      </c>
      <c r="G2317" s="9"/>
    </row>
    <row r="2318" customFormat="false" ht="12.75" hidden="false" customHeight="false" outlineLevel="0" collapsed="false">
      <c r="A2318" s="10" t="s">
        <v>4574</v>
      </c>
      <c r="B2318" s="11" t="s">
        <v>4544</v>
      </c>
      <c r="C2318" s="12" t="s">
        <v>4575</v>
      </c>
      <c r="D2318" s="12" t="n">
        <v>80</v>
      </c>
      <c r="E2318" s="12"/>
      <c r="F2318" s="12" t="n">
        <f aca="false">IF(D2318=D2317,F2317,F2317+1)</f>
        <v>11</v>
      </c>
      <c r="G2318" s="9"/>
    </row>
    <row r="2319" customFormat="false" ht="12.75" hidden="false" customHeight="false" outlineLevel="0" collapsed="false">
      <c r="A2319" s="10" t="s">
        <v>4576</v>
      </c>
      <c r="B2319" s="11" t="s">
        <v>4544</v>
      </c>
      <c r="C2319" s="12" t="s">
        <v>4577</v>
      </c>
      <c r="D2319" s="12" t="n">
        <v>80</v>
      </c>
      <c r="E2319" s="12"/>
      <c r="F2319" s="12" t="n">
        <f aca="false">IF(D2319=D2318,F2318,F2318+1)</f>
        <v>11</v>
      </c>
      <c r="G2319" s="9"/>
    </row>
    <row r="2320" customFormat="false" ht="12.75" hidden="false" customHeight="false" outlineLevel="0" collapsed="false">
      <c r="A2320" s="10" t="s">
        <v>4578</v>
      </c>
      <c r="B2320" s="11" t="s">
        <v>4544</v>
      </c>
      <c r="C2320" s="12" t="s">
        <v>4579</v>
      </c>
      <c r="D2320" s="12" t="n">
        <v>80</v>
      </c>
      <c r="E2320" s="12"/>
      <c r="F2320" s="12" t="n">
        <f aca="false">IF(D2320=D2319,F2319,F2319+1)</f>
        <v>11</v>
      </c>
      <c r="G2320" s="9"/>
    </row>
    <row r="2321" customFormat="false" ht="12.75" hidden="false" customHeight="false" outlineLevel="0" collapsed="false">
      <c r="A2321" s="10" t="s">
        <v>261</v>
      </c>
      <c r="B2321" s="11" t="s">
        <v>4544</v>
      </c>
      <c r="C2321" s="12" t="s">
        <v>4580</v>
      </c>
      <c r="D2321" s="12" t="n">
        <v>80</v>
      </c>
      <c r="E2321" s="12"/>
      <c r="F2321" s="12" t="n">
        <f aca="false">IF(D2321=D2320,F2320,F2320+1)</f>
        <v>11</v>
      </c>
      <c r="G2321" s="9"/>
    </row>
    <row r="2322" customFormat="false" ht="12.75" hidden="false" customHeight="false" outlineLevel="0" collapsed="false">
      <c r="A2322" s="10" t="s">
        <v>4581</v>
      </c>
      <c r="B2322" s="11" t="s">
        <v>4544</v>
      </c>
      <c r="C2322" s="12" t="s">
        <v>4582</v>
      </c>
      <c r="D2322" s="12" t="n">
        <v>79</v>
      </c>
      <c r="E2322" s="12"/>
      <c r="F2322" s="12" t="n">
        <f aca="false">IF(D2322=D2321,F2321,F2321+1)</f>
        <v>12</v>
      </c>
      <c r="G2322" s="9"/>
    </row>
    <row r="2323" customFormat="false" ht="12.75" hidden="false" customHeight="false" outlineLevel="0" collapsed="false">
      <c r="A2323" s="10" t="s">
        <v>4583</v>
      </c>
      <c r="B2323" s="11" t="s">
        <v>4544</v>
      </c>
      <c r="C2323" s="12" t="s">
        <v>4584</v>
      </c>
      <c r="D2323" s="12" t="n">
        <v>78</v>
      </c>
      <c r="E2323" s="12"/>
      <c r="F2323" s="12" t="n">
        <f aca="false">IF(D2323=D2322,F2322,F2322+1)</f>
        <v>13</v>
      </c>
      <c r="G2323" s="9"/>
    </row>
    <row r="2324" customFormat="false" ht="12.75" hidden="false" customHeight="false" outlineLevel="0" collapsed="false">
      <c r="A2324" s="10" t="s">
        <v>2648</v>
      </c>
      <c r="B2324" s="11" t="s">
        <v>4544</v>
      </c>
      <c r="C2324" s="12" t="s">
        <v>4585</v>
      </c>
      <c r="D2324" s="12" t="n">
        <v>77</v>
      </c>
      <c r="E2324" s="12"/>
      <c r="F2324" s="12" t="n">
        <f aca="false">IF(D2324=D2323,F2323,F2323+1)</f>
        <v>14</v>
      </c>
      <c r="G2324" s="9"/>
    </row>
    <row r="2325" customFormat="false" ht="12.75" hidden="false" customHeight="false" outlineLevel="0" collapsed="false">
      <c r="A2325" s="10" t="s">
        <v>4586</v>
      </c>
      <c r="B2325" s="11" t="s">
        <v>4544</v>
      </c>
      <c r="C2325" s="12" t="s">
        <v>4587</v>
      </c>
      <c r="D2325" s="12" t="n">
        <v>77</v>
      </c>
      <c r="E2325" s="12"/>
      <c r="F2325" s="12" t="n">
        <f aca="false">IF(D2325=D2324,F2324,F2324+1)</f>
        <v>14</v>
      </c>
      <c r="G2325" s="9"/>
    </row>
    <row r="2326" customFormat="false" ht="12.75" hidden="false" customHeight="false" outlineLevel="0" collapsed="false">
      <c r="A2326" s="10" t="s">
        <v>4588</v>
      </c>
      <c r="B2326" s="11" t="s">
        <v>4544</v>
      </c>
      <c r="C2326" s="12" t="s">
        <v>4589</v>
      </c>
      <c r="D2326" s="12" t="n">
        <v>76</v>
      </c>
      <c r="E2326" s="12"/>
      <c r="F2326" s="12" t="n">
        <f aca="false">IF(D2326=D2325,F2325,F2325+1)</f>
        <v>15</v>
      </c>
      <c r="G2326" s="9"/>
    </row>
    <row r="2327" customFormat="false" ht="12.75" hidden="false" customHeight="false" outlineLevel="0" collapsed="false">
      <c r="A2327" s="10" t="s">
        <v>4590</v>
      </c>
      <c r="B2327" s="11" t="s">
        <v>4544</v>
      </c>
      <c r="C2327" s="12" t="s">
        <v>4591</v>
      </c>
      <c r="D2327" s="12" t="n">
        <v>76</v>
      </c>
      <c r="E2327" s="12"/>
      <c r="F2327" s="12" t="n">
        <f aca="false">IF(D2327=D2326,F2326,F2326+1)</f>
        <v>15</v>
      </c>
      <c r="G2327" s="9"/>
    </row>
    <row r="2328" customFormat="false" ht="12.75" hidden="false" customHeight="false" outlineLevel="0" collapsed="false">
      <c r="A2328" s="10" t="s">
        <v>4592</v>
      </c>
      <c r="B2328" s="11" t="s">
        <v>4544</v>
      </c>
      <c r="C2328" s="12" t="s">
        <v>4593</v>
      </c>
      <c r="D2328" s="12" t="n">
        <v>76</v>
      </c>
      <c r="E2328" s="12"/>
      <c r="F2328" s="12" t="n">
        <f aca="false">IF(D2328=D2327,F2327,F2327+1)</f>
        <v>15</v>
      </c>
      <c r="G2328" s="9"/>
    </row>
    <row r="2329" customFormat="false" ht="12.75" hidden="false" customHeight="false" outlineLevel="0" collapsed="false">
      <c r="A2329" s="10" t="s">
        <v>4594</v>
      </c>
      <c r="B2329" s="11" t="s">
        <v>4544</v>
      </c>
      <c r="C2329" s="12" t="s">
        <v>4595</v>
      </c>
      <c r="D2329" s="12" t="n">
        <v>75</v>
      </c>
      <c r="E2329" s="12"/>
      <c r="F2329" s="12" t="n">
        <f aca="false">IF(D2329=D2328,F2328,F2328+1)</f>
        <v>16</v>
      </c>
      <c r="G2329" s="9"/>
    </row>
    <row r="2330" customFormat="false" ht="12.75" hidden="false" customHeight="false" outlineLevel="0" collapsed="false">
      <c r="A2330" s="10" t="s">
        <v>4596</v>
      </c>
      <c r="B2330" s="11" t="s">
        <v>4544</v>
      </c>
      <c r="C2330" s="12" t="s">
        <v>4597</v>
      </c>
      <c r="D2330" s="12" t="n">
        <v>75</v>
      </c>
      <c r="E2330" s="12"/>
      <c r="F2330" s="12" t="n">
        <f aca="false">IF(D2330=D2329,F2329,F2329+1)</f>
        <v>16</v>
      </c>
      <c r="G2330" s="9"/>
    </row>
    <row r="2331" customFormat="false" ht="12.75" hidden="false" customHeight="false" outlineLevel="0" collapsed="false">
      <c r="A2331" s="10" t="s">
        <v>4598</v>
      </c>
      <c r="B2331" s="11" t="s">
        <v>4544</v>
      </c>
      <c r="C2331" s="12" t="s">
        <v>4599</v>
      </c>
      <c r="D2331" s="12" t="n">
        <v>75</v>
      </c>
      <c r="E2331" s="12"/>
      <c r="F2331" s="12" t="n">
        <f aca="false">IF(D2331=D2330,F2330,F2330+1)</f>
        <v>16</v>
      </c>
      <c r="G2331" s="9"/>
    </row>
    <row r="2332" customFormat="false" ht="12.75" hidden="false" customHeight="false" outlineLevel="0" collapsed="false">
      <c r="A2332" s="10" t="s">
        <v>4600</v>
      </c>
      <c r="B2332" s="11" t="s">
        <v>4544</v>
      </c>
      <c r="C2332" s="12" t="s">
        <v>4601</v>
      </c>
      <c r="D2332" s="12" t="n">
        <v>74</v>
      </c>
      <c r="E2332" s="12"/>
      <c r="F2332" s="12" t="n">
        <f aca="false">IF(D2332=D2331,F2331,F2331+1)</f>
        <v>17</v>
      </c>
      <c r="G2332" s="9"/>
    </row>
    <row r="2333" customFormat="false" ht="12.75" hidden="false" customHeight="false" outlineLevel="0" collapsed="false">
      <c r="A2333" s="10" t="s">
        <v>4602</v>
      </c>
      <c r="B2333" s="11" t="s">
        <v>4544</v>
      </c>
      <c r="C2333" s="12" t="s">
        <v>4603</v>
      </c>
      <c r="D2333" s="12" t="n">
        <v>74</v>
      </c>
      <c r="E2333" s="12"/>
      <c r="F2333" s="12" t="n">
        <f aca="false">IF(D2333=D2332,F2332,F2332+1)</f>
        <v>17</v>
      </c>
      <c r="G2333" s="9"/>
    </row>
    <row r="2334" customFormat="false" ht="12.75" hidden="false" customHeight="false" outlineLevel="0" collapsed="false">
      <c r="A2334" s="10" t="s">
        <v>4604</v>
      </c>
      <c r="B2334" s="11" t="s">
        <v>4544</v>
      </c>
      <c r="C2334" s="12" t="s">
        <v>4605</v>
      </c>
      <c r="D2334" s="12" t="n">
        <v>73</v>
      </c>
      <c r="E2334" s="12"/>
      <c r="F2334" s="12" t="n">
        <f aca="false">IF(D2334=D2333,F2333,F2333+1)</f>
        <v>18</v>
      </c>
      <c r="G2334" s="9"/>
    </row>
    <row r="2335" customFormat="false" ht="12.75" hidden="false" customHeight="false" outlineLevel="0" collapsed="false">
      <c r="A2335" s="10" t="s">
        <v>1082</v>
      </c>
      <c r="B2335" s="11" t="s">
        <v>4544</v>
      </c>
      <c r="C2335" s="12" t="s">
        <v>4606</v>
      </c>
      <c r="D2335" s="12" t="n">
        <v>72</v>
      </c>
      <c r="E2335" s="12"/>
      <c r="F2335" s="12" t="n">
        <f aca="false">IF(D2335=D2334,F2334,F2334+1)</f>
        <v>19</v>
      </c>
      <c r="G2335" s="9"/>
    </row>
    <row r="2336" customFormat="false" ht="12.75" hidden="false" customHeight="false" outlineLevel="0" collapsed="false">
      <c r="A2336" s="10" t="s">
        <v>4607</v>
      </c>
      <c r="B2336" s="11" t="s">
        <v>4544</v>
      </c>
      <c r="C2336" s="12" t="s">
        <v>4608</v>
      </c>
      <c r="D2336" s="12" t="n">
        <v>71</v>
      </c>
      <c r="E2336" s="12"/>
      <c r="F2336" s="12" t="n">
        <f aca="false">IF(D2336=D2335,F2335,F2335+1)</f>
        <v>20</v>
      </c>
      <c r="G2336" s="9"/>
    </row>
    <row r="2337" customFormat="false" ht="12.75" hidden="false" customHeight="false" outlineLevel="0" collapsed="false">
      <c r="A2337" s="10" t="s">
        <v>4609</v>
      </c>
      <c r="B2337" s="11" t="s">
        <v>4544</v>
      </c>
      <c r="C2337" s="12" t="s">
        <v>4610</v>
      </c>
      <c r="D2337" s="12" t="n">
        <v>71</v>
      </c>
      <c r="E2337" s="12"/>
      <c r="F2337" s="12" t="n">
        <f aca="false">IF(D2337=D2336,F2336,F2336+1)</f>
        <v>20</v>
      </c>
      <c r="G2337" s="9"/>
    </row>
    <row r="2338" customFormat="false" ht="12.75" hidden="false" customHeight="false" outlineLevel="0" collapsed="false">
      <c r="A2338" s="10" t="s">
        <v>596</v>
      </c>
      <c r="B2338" s="11" t="s">
        <v>4544</v>
      </c>
      <c r="C2338" s="12" t="s">
        <v>4611</v>
      </c>
      <c r="D2338" s="12" t="n">
        <v>71</v>
      </c>
      <c r="E2338" s="12"/>
      <c r="F2338" s="12" t="n">
        <f aca="false">IF(D2338=D2337,F2337,F2337+1)</f>
        <v>20</v>
      </c>
      <c r="G2338" s="9"/>
    </row>
    <row r="2339" customFormat="false" ht="12.75" hidden="false" customHeight="false" outlineLevel="0" collapsed="false">
      <c r="A2339" s="10" t="s">
        <v>4612</v>
      </c>
      <c r="B2339" s="11" t="s">
        <v>4544</v>
      </c>
      <c r="C2339" s="12" t="s">
        <v>4613</v>
      </c>
      <c r="D2339" s="12" t="n">
        <v>70</v>
      </c>
      <c r="E2339" s="12"/>
      <c r="F2339" s="12" t="n">
        <f aca="false">IF(D2339=D2338,F2338,F2338+1)</f>
        <v>21</v>
      </c>
      <c r="G2339" s="9"/>
    </row>
    <row r="2340" customFormat="false" ht="12.75" hidden="false" customHeight="false" outlineLevel="0" collapsed="false">
      <c r="A2340" s="10" t="s">
        <v>4614</v>
      </c>
      <c r="B2340" s="11" t="s">
        <v>4544</v>
      </c>
      <c r="C2340" s="12" t="s">
        <v>4615</v>
      </c>
      <c r="D2340" s="12" t="n">
        <v>70</v>
      </c>
      <c r="E2340" s="12"/>
      <c r="F2340" s="12" t="n">
        <f aca="false">IF(D2340=D2339,F2339,F2339+1)</f>
        <v>21</v>
      </c>
      <c r="G2340" s="9"/>
    </row>
    <row r="2341" customFormat="false" ht="12.75" hidden="false" customHeight="false" outlineLevel="0" collapsed="false">
      <c r="A2341" s="10" t="s">
        <v>4616</v>
      </c>
      <c r="B2341" s="11" t="s">
        <v>4544</v>
      </c>
      <c r="C2341" s="12" t="s">
        <v>4617</v>
      </c>
      <c r="D2341" s="12" t="n">
        <v>70</v>
      </c>
      <c r="E2341" s="12"/>
      <c r="F2341" s="12" t="n">
        <f aca="false">IF(D2341=D2340,F2340,F2340+1)</f>
        <v>21</v>
      </c>
      <c r="G2341" s="9"/>
    </row>
    <row r="2342" customFormat="false" ht="12.75" hidden="false" customHeight="false" outlineLevel="0" collapsed="false">
      <c r="A2342" s="10" t="s">
        <v>4618</v>
      </c>
      <c r="B2342" s="11" t="s">
        <v>4544</v>
      </c>
      <c r="C2342" s="12" t="s">
        <v>4619</v>
      </c>
      <c r="D2342" s="12" t="n">
        <v>69</v>
      </c>
      <c r="E2342" s="12"/>
      <c r="F2342" s="12" t="n">
        <f aca="false">IF(D2342=D2341,F2341,F2341+1)</f>
        <v>22</v>
      </c>
      <c r="G2342" s="9"/>
    </row>
    <row r="2343" customFormat="false" ht="12.75" hidden="false" customHeight="false" outlineLevel="0" collapsed="false">
      <c r="A2343" s="10" t="s">
        <v>4620</v>
      </c>
      <c r="B2343" s="11" t="s">
        <v>4544</v>
      </c>
      <c r="C2343" s="12" t="s">
        <v>4621</v>
      </c>
      <c r="D2343" s="12" t="n">
        <v>69</v>
      </c>
      <c r="E2343" s="12"/>
      <c r="F2343" s="12" t="n">
        <f aca="false">IF(D2343=D2342,F2342,F2342+1)</f>
        <v>22</v>
      </c>
      <c r="G2343" s="9"/>
    </row>
    <row r="2344" customFormat="false" ht="12.75" hidden="false" customHeight="false" outlineLevel="0" collapsed="false">
      <c r="A2344" s="10" t="s">
        <v>4622</v>
      </c>
      <c r="B2344" s="11" t="s">
        <v>4544</v>
      </c>
      <c r="C2344" s="12" t="s">
        <v>4623</v>
      </c>
      <c r="D2344" s="12" t="n">
        <v>69</v>
      </c>
      <c r="E2344" s="12"/>
      <c r="F2344" s="12" t="n">
        <f aca="false">IF(D2344=D2343,F2343,F2343+1)</f>
        <v>22</v>
      </c>
      <c r="G2344" s="9"/>
    </row>
    <row r="2345" customFormat="false" ht="12.75" hidden="false" customHeight="false" outlineLevel="0" collapsed="false">
      <c r="A2345" s="10" t="s">
        <v>4624</v>
      </c>
      <c r="B2345" s="11" t="s">
        <v>4544</v>
      </c>
      <c r="C2345" s="12" t="s">
        <v>4625</v>
      </c>
      <c r="D2345" s="12" t="n">
        <v>69</v>
      </c>
      <c r="E2345" s="12"/>
      <c r="F2345" s="12" t="n">
        <f aca="false">IF(D2345=D2344,F2344,F2344+1)</f>
        <v>22</v>
      </c>
      <c r="G2345" s="9"/>
    </row>
    <row r="2346" customFormat="false" ht="12.75" hidden="false" customHeight="false" outlineLevel="0" collapsed="false">
      <c r="A2346" s="10" t="s">
        <v>4626</v>
      </c>
      <c r="B2346" s="11" t="s">
        <v>4544</v>
      </c>
      <c r="C2346" s="12" t="s">
        <v>4627</v>
      </c>
      <c r="D2346" s="12" t="n">
        <v>68</v>
      </c>
      <c r="E2346" s="12"/>
      <c r="F2346" s="12" t="n">
        <f aca="false">IF(D2346=D2345,F2345,F2345+1)</f>
        <v>23</v>
      </c>
      <c r="G2346" s="9"/>
    </row>
    <row r="2347" customFormat="false" ht="12.75" hidden="false" customHeight="false" outlineLevel="0" collapsed="false">
      <c r="A2347" s="10" t="s">
        <v>4628</v>
      </c>
      <c r="B2347" s="11" t="s">
        <v>4544</v>
      </c>
      <c r="C2347" s="12" t="s">
        <v>4629</v>
      </c>
      <c r="D2347" s="12" t="n">
        <v>67</v>
      </c>
      <c r="E2347" s="12"/>
      <c r="F2347" s="12" t="n">
        <f aca="false">IF(D2347=D2346,F2346,F2346+1)</f>
        <v>24</v>
      </c>
      <c r="G2347" s="9"/>
    </row>
    <row r="2348" customFormat="false" ht="12.75" hidden="false" customHeight="false" outlineLevel="0" collapsed="false">
      <c r="A2348" s="10" t="s">
        <v>4630</v>
      </c>
      <c r="B2348" s="11" t="s">
        <v>4544</v>
      </c>
      <c r="C2348" s="12" t="s">
        <v>4631</v>
      </c>
      <c r="D2348" s="12" t="n">
        <v>65</v>
      </c>
      <c r="E2348" s="12"/>
      <c r="F2348" s="12" t="n">
        <f aca="false">IF(D2348=D2347,F2347,F2347+1)</f>
        <v>25</v>
      </c>
      <c r="G2348" s="9"/>
    </row>
    <row r="2349" customFormat="false" ht="12.75" hidden="false" customHeight="false" outlineLevel="0" collapsed="false">
      <c r="A2349" s="10" t="s">
        <v>4632</v>
      </c>
      <c r="B2349" s="11" t="s">
        <v>4544</v>
      </c>
      <c r="C2349" s="12" t="s">
        <v>4633</v>
      </c>
      <c r="D2349" s="12" t="n">
        <v>65</v>
      </c>
      <c r="E2349" s="12"/>
      <c r="F2349" s="12" t="n">
        <f aca="false">IF(D2349=D2348,F2348,F2348+1)</f>
        <v>25</v>
      </c>
      <c r="G2349" s="9"/>
    </row>
    <row r="2350" customFormat="false" ht="12.75" hidden="false" customHeight="false" outlineLevel="0" collapsed="false">
      <c r="A2350" s="10" t="s">
        <v>4634</v>
      </c>
      <c r="B2350" s="11" t="s">
        <v>4544</v>
      </c>
      <c r="C2350" s="12" t="s">
        <v>4635</v>
      </c>
      <c r="D2350" s="12" t="n">
        <v>65</v>
      </c>
      <c r="E2350" s="12"/>
      <c r="F2350" s="12" t="n">
        <f aca="false">IF(D2350=D2349,F2349,F2349+1)</f>
        <v>25</v>
      </c>
      <c r="G2350" s="9"/>
    </row>
    <row r="2351" customFormat="false" ht="12.75" hidden="false" customHeight="false" outlineLevel="0" collapsed="false">
      <c r="A2351" s="10" t="s">
        <v>4636</v>
      </c>
      <c r="B2351" s="11" t="s">
        <v>4544</v>
      </c>
      <c r="C2351" s="12" t="s">
        <v>4637</v>
      </c>
      <c r="D2351" s="12" t="n">
        <v>65</v>
      </c>
      <c r="E2351" s="12"/>
      <c r="F2351" s="12" t="n">
        <f aca="false">IF(D2351=D2350,F2350,F2350+1)</f>
        <v>25</v>
      </c>
      <c r="G2351" s="9"/>
    </row>
    <row r="2352" customFormat="false" ht="12.75" hidden="false" customHeight="false" outlineLevel="0" collapsed="false">
      <c r="A2352" s="10" t="s">
        <v>4638</v>
      </c>
      <c r="B2352" s="11" t="s">
        <v>4544</v>
      </c>
      <c r="C2352" s="12" t="s">
        <v>4639</v>
      </c>
      <c r="D2352" s="12" t="n">
        <v>63</v>
      </c>
      <c r="E2352" s="12"/>
      <c r="F2352" s="12" t="n">
        <f aca="false">IF(D2352=D2351,F2351,F2351+1)</f>
        <v>26</v>
      </c>
      <c r="G2352" s="9"/>
    </row>
    <row r="2353" customFormat="false" ht="12.75" hidden="false" customHeight="false" outlineLevel="0" collapsed="false">
      <c r="A2353" s="10" t="s">
        <v>4640</v>
      </c>
      <c r="B2353" s="11" t="s">
        <v>4544</v>
      </c>
      <c r="C2353" s="12" t="s">
        <v>4641</v>
      </c>
      <c r="D2353" s="12" t="n">
        <v>62</v>
      </c>
      <c r="E2353" s="12"/>
      <c r="F2353" s="12" t="n">
        <f aca="false">IF(D2353=D2352,F2352,F2352+1)</f>
        <v>27</v>
      </c>
      <c r="G2353" s="9"/>
    </row>
    <row r="2354" customFormat="false" ht="12.75" hidden="false" customHeight="false" outlineLevel="0" collapsed="false">
      <c r="A2354" s="10" t="s">
        <v>4642</v>
      </c>
      <c r="B2354" s="11" t="s">
        <v>4544</v>
      </c>
      <c r="C2354" s="12" t="s">
        <v>4643</v>
      </c>
      <c r="D2354" s="12" t="n">
        <v>61</v>
      </c>
      <c r="E2354" s="12"/>
      <c r="F2354" s="12" t="n">
        <f aca="false">IF(D2354=D2353,F2353,F2353+1)</f>
        <v>28</v>
      </c>
      <c r="G2354" s="9"/>
    </row>
    <row r="2355" customFormat="false" ht="12.75" hidden="false" customHeight="false" outlineLevel="0" collapsed="false">
      <c r="A2355" s="10" t="s">
        <v>4644</v>
      </c>
      <c r="B2355" s="11" t="s">
        <v>4544</v>
      </c>
      <c r="C2355" s="12" t="s">
        <v>4645</v>
      </c>
      <c r="D2355" s="12" t="n">
        <v>61</v>
      </c>
      <c r="E2355" s="12"/>
      <c r="F2355" s="12" t="n">
        <f aca="false">IF(D2355=D2354,F2354,F2354+1)</f>
        <v>28</v>
      </c>
      <c r="G2355" s="9"/>
    </row>
    <row r="2356" customFormat="false" ht="12.75" hidden="false" customHeight="false" outlineLevel="0" collapsed="false">
      <c r="A2356" s="10" t="s">
        <v>4646</v>
      </c>
      <c r="B2356" s="11" t="s">
        <v>4544</v>
      </c>
      <c r="C2356" s="12" t="s">
        <v>4647</v>
      </c>
      <c r="D2356" s="12" t="n">
        <v>60</v>
      </c>
      <c r="E2356" s="12"/>
      <c r="F2356" s="12" t="n">
        <f aca="false">IF(D2356=D2355,F2355,F2355+1)</f>
        <v>29</v>
      </c>
      <c r="G2356" s="9"/>
    </row>
    <row r="2357" customFormat="false" ht="12.75" hidden="false" customHeight="false" outlineLevel="0" collapsed="false">
      <c r="A2357" s="10" t="s">
        <v>4648</v>
      </c>
      <c r="B2357" s="11" t="s">
        <v>4544</v>
      </c>
      <c r="C2357" s="12" t="s">
        <v>4649</v>
      </c>
      <c r="D2357" s="12" t="n">
        <v>60</v>
      </c>
      <c r="E2357" s="12"/>
      <c r="F2357" s="12" t="n">
        <f aca="false">IF(D2357=D2356,F2356,F2356+1)</f>
        <v>29</v>
      </c>
      <c r="G2357" s="9"/>
    </row>
    <row r="2358" customFormat="false" ht="12.75" hidden="false" customHeight="false" outlineLevel="0" collapsed="false">
      <c r="A2358" s="10" t="s">
        <v>4650</v>
      </c>
      <c r="B2358" s="11" t="s">
        <v>4544</v>
      </c>
      <c r="C2358" s="12" t="s">
        <v>4651</v>
      </c>
      <c r="D2358" s="12" t="n">
        <v>60</v>
      </c>
      <c r="E2358" s="12"/>
      <c r="F2358" s="12" t="n">
        <f aca="false">IF(D2358=D2357,F2357,F2357+1)</f>
        <v>29</v>
      </c>
      <c r="G2358" s="9"/>
    </row>
    <row r="2359" customFormat="false" ht="12.75" hidden="false" customHeight="false" outlineLevel="0" collapsed="false">
      <c r="A2359" s="10" t="s">
        <v>4652</v>
      </c>
      <c r="B2359" s="11" t="s">
        <v>4544</v>
      </c>
      <c r="C2359" s="12" t="s">
        <v>4653</v>
      </c>
      <c r="D2359" s="12" t="n">
        <v>58</v>
      </c>
      <c r="E2359" s="12"/>
      <c r="F2359" s="12" t="n">
        <f aca="false">IF(D2359=D2358,F2358,F2358+1)</f>
        <v>30</v>
      </c>
      <c r="G2359" s="9"/>
    </row>
    <row r="2360" customFormat="false" ht="12.75" hidden="false" customHeight="false" outlineLevel="0" collapsed="false">
      <c r="A2360" s="10" t="s">
        <v>4654</v>
      </c>
      <c r="B2360" s="11" t="s">
        <v>4544</v>
      </c>
      <c r="C2360" s="12" t="s">
        <v>4655</v>
      </c>
      <c r="D2360" s="12" t="n">
        <v>58</v>
      </c>
      <c r="E2360" s="12"/>
      <c r="F2360" s="12" t="n">
        <f aca="false">IF(D2360=D2359,F2359,F2359+1)</f>
        <v>30</v>
      </c>
      <c r="G2360" s="9"/>
    </row>
    <row r="2361" customFormat="false" ht="12.75" hidden="false" customHeight="false" outlineLevel="0" collapsed="false">
      <c r="A2361" s="10" t="s">
        <v>4656</v>
      </c>
      <c r="B2361" s="11" t="s">
        <v>4544</v>
      </c>
      <c r="C2361" s="12" t="s">
        <v>4657</v>
      </c>
      <c r="D2361" s="12" t="n">
        <v>57</v>
      </c>
      <c r="E2361" s="12"/>
      <c r="F2361" s="12" t="n">
        <f aca="false">IF(D2361=D2360,F2360,F2360+1)</f>
        <v>31</v>
      </c>
      <c r="G2361" s="9"/>
    </row>
    <row r="2362" customFormat="false" ht="12.75" hidden="false" customHeight="false" outlineLevel="0" collapsed="false">
      <c r="A2362" s="10" t="s">
        <v>4658</v>
      </c>
      <c r="B2362" s="11" t="s">
        <v>4544</v>
      </c>
      <c r="C2362" s="12" t="s">
        <v>4659</v>
      </c>
      <c r="D2362" s="12" t="n">
        <v>55</v>
      </c>
      <c r="E2362" s="12"/>
      <c r="F2362" s="12" t="n">
        <f aca="false">IF(D2362=D2361,F2361,F2361+1)</f>
        <v>32</v>
      </c>
      <c r="G2362" s="9"/>
    </row>
    <row r="2363" customFormat="false" ht="12.75" hidden="false" customHeight="false" outlineLevel="0" collapsed="false">
      <c r="A2363" s="10" t="s">
        <v>4660</v>
      </c>
      <c r="B2363" s="11" t="s">
        <v>4544</v>
      </c>
      <c r="C2363" s="12" t="s">
        <v>4661</v>
      </c>
      <c r="D2363" s="12" t="n">
        <v>54</v>
      </c>
      <c r="E2363" s="12"/>
      <c r="F2363" s="12" t="n">
        <f aca="false">IF(D2363=D2362,F2362,F2362+1)</f>
        <v>33</v>
      </c>
      <c r="G2363" s="9"/>
    </row>
    <row r="2364" customFormat="false" ht="12.75" hidden="false" customHeight="false" outlineLevel="0" collapsed="false">
      <c r="A2364" s="10" t="s">
        <v>4662</v>
      </c>
      <c r="B2364" s="11" t="s">
        <v>4544</v>
      </c>
      <c r="C2364" s="12" t="s">
        <v>4663</v>
      </c>
      <c r="D2364" s="12" t="n">
        <v>54</v>
      </c>
      <c r="E2364" s="12"/>
      <c r="F2364" s="12" t="n">
        <f aca="false">IF(D2364=D2363,F2363,F2363+1)</f>
        <v>33</v>
      </c>
      <c r="G2364" s="9"/>
    </row>
    <row r="2365" customFormat="false" ht="12.75" hidden="false" customHeight="false" outlineLevel="0" collapsed="false">
      <c r="A2365" s="10" t="s">
        <v>4664</v>
      </c>
      <c r="B2365" s="11" t="s">
        <v>4544</v>
      </c>
      <c r="C2365" s="12" t="s">
        <v>4665</v>
      </c>
      <c r="D2365" s="12" t="n">
        <v>0</v>
      </c>
      <c r="E2365" s="10" t="s">
        <v>68</v>
      </c>
      <c r="F2365" s="12"/>
      <c r="G2365" s="9"/>
    </row>
    <row r="2366" customFormat="false" ht="12.75" hidden="false" customHeight="false" outlineLevel="0" collapsed="false">
      <c r="A2366" s="10" t="s">
        <v>4666</v>
      </c>
      <c r="B2366" s="11" t="s">
        <v>4544</v>
      </c>
      <c r="C2366" s="12" t="s">
        <v>4667</v>
      </c>
      <c r="D2366" s="12" t="n">
        <v>0</v>
      </c>
      <c r="E2366" s="10" t="s">
        <v>68</v>
      </c>
      <c r="F2366" s="12"/>
      <c r="G2366" s="9"/>
    </row>
    <row r="2367" customFormat="false" ht="12.75" hidden="false" customHeight="false" outlineLevel="0" collapsed="false">
      <c r="A2367" s="10" t="s">
        <v>4668</v>
      </c>
      <c r="B2367" s="11" t="s">
        <v>4544</v>
      </c>
      <c r="C2367" s="12" t="s">
        <v>4669</v>
      </c>
      <c r="D2367" s="12" t="n">
        <v>0</v>
      </c>
      <c r="E2367" s="10" t="s">
        <v>68</v>
      </c>
      <c r="F2367" s="12"/>
      <c r="G2367" s="9"/>
    </row>
    <row r="2368" customFormat="false" ht="12.75" hidden="false" customHeight="false" outlineLevel="0" collapsed="false">
      <c r="A2368" s="10" t="s">
        <v>1258</v>
      </c>
      <c r="B2368" s="11" t="s">
        <v>4544</v>
      </c>
      <c r="C2368" s="12" t="s">
        <v>4670</v>
      </c>
      <c r="D2368" s="12" t="n">
        <v>0</v>
      </c>
      <c r="E2368" s="10" t="s">
        <v>68</v>
      </c>
      <c r="F2368" s="12"/>
      <c r="G2368" s="9"/>
    </row>
    <row r="2369" customFormat="false" ht="12.75" hidden="false" customHeight="false" outlineLevel="0" collapsed="false">
      <c r="A2369" s="10" t="s">
        <v>4671</v>
      </c>
      <c r="B2369" s="11" t="s">
        <v>4544</v>
      </c>
      <c r="C2369" s="12" t="s">
        <v>4672</v>
      </c>
      <c r="D2369" s="12" t="n">
        <v>0</v>
      </c>
      <c r="E2369" s="10" t="s">
        <v>68</v>
      </c>
      <c r="F2369" s="12"/>
      <c r="G2369" s="9"/>
    </row>
    <row r="2370" customFormat="false" ht="12.75" hidden="false" customHeight="false" outlineLevel="0" collapsed="false">
      <c r="A2370" s="10" t="s">
        <v>4673</v>
      </c>
      <c r="B2370" s="11" t="s">
        <v>4544</v>
      </c>
      <c r="C2370" s="12" t="s">
        <v>4674</v>
      </c>
      <c r="D2370" s="12" t="n">
        <v>0</v>
      </c>
      <c r="E2370" s="10" t="s">
        <v>68</v>
      </c>
      <c r="F2370" s="12"/>
      <c r="G2370" s="9"/>
    </row>
    <row r="2371" customFormat="false" ht="12.75" hidden="false" customHeight="false" outlineLevel="0" collapsed="false">
      <c r="A2371" s="10" t="s">
        <v>4675</v>
      </c>
      <c r="B2371" s="11" t="s">
        <v>4544</v>
      </c>
      <c r="C2371" s="12" t="s">
        <v>4676</v>
      </c>
      <c r="D2371" s="12" t="n">
        <v>0</v>
      </c>
      <c r="E2371" s="10" t="s">
        <v>68</v>
      </c>
      <c r="F2371" s="12"/>
      <c r="G2371" s="9"/>
    </row>
    <row r="2372" customFormat="false" ht="12.75" hidden="false" customHeight="false" outlineLevel="0" collapsed="false">
      <c r="A2372" s="10" t="s">
        <v>4677</v>
      </c>
      <c r="B2372" s="11" t="s">
        <v>4544</v>
      </c>
      <c r="C2372" s="12" t="s">
        <v>4678</v>
      </c>
      <c r="D2372" s="12" t="n">
        <v>0</v>
      </c>
      <c r="E2372" s="10" t="s">
        <v>68</v>
      </c>
      <c r="F2372" s="12"/>
      <c r="G2372" s="9"/>
    </row>
    <row r="2373" customFormat="false" ht="12.75" hidden="false" customHeight="false" outlineLevel="0" collapsed="false">
      <c r="A2373" s="10" t="s">
        <v>4679</v>
      </c>
      <c r="B2373" s="11" t="s">
        <v>4544</v>
      </c>
      <c r="C2373" s="12" t="s">
        <v>4680</v>
      </c>
      <c r="D2373" s="12" t="n">
        <v>0</v>
      </c>
      <c r="E2373" s="10" t="s">
        <v>68</v>
      </c>
      <c r="F2373" s="12"/>
      <c r="G2373" s="9"/>
    </row>
    <row r="2374" customFormat="false" ht="12.75" hidden="false" customHeight="false" outlineLevel="0" collapsed="false">
      <c r="A2374" s="10" t="s">
        <v>4681</v>
      </c>
      <c r="B2374" s="11" t="s">
        <v>4544</v>
      </c>
      <c r="C2374" s="12" t="s">
        <v>4682</v>
      </c>
      <c r="D2374" s="12" t="n">
        <v>0</v>
      </c>
      <c r="E2374" s="10" t="s">
        <v>68</v>
      </c>
      <c r="F2374" s="12"/>
      <c r="G2374" s="9"/>
    </row>
    <row r="2375" customFormat="false" ht="12.75" hidden="false" customHeight="false" outlineLevel="0" collapsed="false">
      <c r="A2375" s="10" t="s">
        <v>4683</v>
      </c>
      <c r="B2375" s="11" t="s">
        <v>4544</v>
      </c>
      <c r="C2375" s="12" t="s">
        <v>4684</v>
      </c>
      <c r="D2375" s="12" t="n">
        <v>0</v>
      </c>
      <c r="E2375" s="10" t="s">
        <v>68</v>
      </c>
      <c r="F2375" s="12"/>
      <c r="G2375" s="9"/>
    </row>
    <row r="2376" customFormat="false" ht="12.75" hidden="false" customHeight="false" outlineLevel="0" collapsed="false">
      <c r="A2376" s="10" t="s">
        <v>4685</v>
      </c>
      <c r="B2376" s="11" t="s">
        <v>4544</v>
      </c>
      <c r="C2376" s="12" t="s">
        <v>4686</v>
      </c>
      <c r="D2376" s="12" t="n">
        <v>0</v>
      </c>
      <c r="E2376" s="10" t="s">
        <v>68</v>
      </c>
      <c r="F2376" s="12"/>
      <c r="G2376" s="9"/>
    </row>
    <row r="2377" customFormat="false" ht="12.75" hidden="false" customHeight="false" outlineLevel="0" collapsed="false">
      <c r="A2377" s="10" t="s">
        <v>4687</v>
      </c>
      <c r="B2377" s="11" t="s">
        <v>4544</v>
      </c>
      <c r="C2377" s="12" t="s">
        <v>4688</v>
      </c>
      <c r="D2377" s="12" t="n">
        <v>0</v>
      </c>
      <c r="E2377" s="10" t="s">
        <v>68</v>
      </c>
      <c r="F2377" s="12"/>
      <c r="G2377" s="9"/>
    </row>
    <row r="2378" customFormat="false" ht="12.75" hidden="false" customHeight="false" outlineLevel="0" collapsed="false">
      <c r="A2378" s="10" t="s">
        <v>4689</v>
      </c>
      <c r="B2378" s="11" t="s">
        <v>4544</v>
      </c>
      <c r="C2378" s="12" t="s">
        <v>4690</v>
      </c>
      <c r="D2378" s="12" t="n">
        <v>0</v>
      </c>
      <c r="E2378" s="10" t="s">
        <v>68</v>
      </c>
      <c r="F2378" s="12"/>
      <c r="G2378" s="9"/>
    </row>
    <row r="2379" customFormat="false" ht="12.75" hidden="false" customHeight="false" outlineLevel="0" collapsed="false">
      <c r="A2379" s="10" t="s">
        <v>4691</v>
      </c>
      <c r="B2379" s="11" t="s">
        <v>4544</v>
      </c>
      <c r="C2379" s="12" t="s">
        <v>4692</v>
      </c>
      <c r="D2379" s="12" t="n">
        <v>0</v>
      </c>
      <c r="E2379" s="10" t="s">
        <v>68</v>
      </c>
      <c r="F2379" s="12"/>
      <c r="G2379" s="9"/>
    </row>
    <row r="2380" customFormat="false" ht="12.75" hidden="false" customHeight="false" outlineLevel="0" collapsed="false">
      <c r="A2380" s="10" t="s">
        <v>4693</v>
      </c>
      <c r="B2380" s="11" t="s">
        <v>4544</v>
      </c>
      <c r="C2380" s="12" t="s">
        <v>4694</v>
      </c>
      <c r="D2380" s="12" t="n">
        <v>0</v>
      </c>
      <c r="E2380" s="10" t="s">
        <v>68</v>
      </c>
      <c r="F2380" s="12"/>
      <c r="G2380" s="9"/>
    </row>
    <row r="2381" customFormat="false" ht="12.75" hidden="false" customHeight="false" outlineLevel="0" collapsed="false">
      <c r="A2381" s="10" t="s">
        <v>4695</v>
      </c>
      <c r="B2381" s="11" t="s">
        <v>4544</v>
      </c>
      <c r="C2381" s="12" t="s">
        <v>4696</v>
      </c>
      <c r="D2381" s="12" t="n">
        <v>0</v>
      </c>
      <c r="E2381" s="12"/>
      <c r="F2381" s="12"/>
      <c r="G2381" s="9"/>
    </row>
    <row r="2382" customFormat="false" ht="12.75" hidden="false" customHeight="false" outlineLevel="0" collapsed="false">
      <c r="A2382" s="10" t="s">
        <v>4697</v>
      </c>
      <c r="B2382" s="11" t="s">
        <v>4544</v>
      </c>
      <c r="C2382" s="12" t="s">
        <v>4698</v>
      </c>
      <c r="D2382" s="12" t="n">
        <v>0</v>
      </c>
      <c r="E2382" s="10" t="s">
        <v>68</v>
      </c>
      <c r="F2382" s="12"/>
      <c r="G2382" s="9"/>
    </row>
    <row r="2383" customFormat="false" ht="12.75" hidden="false" customHeight="false" outlineLevel="0" collapsed="false">
      <c r="A2383" s="10" t="s">
        <v>4699</v>
      </c>
      <c r="B2383" s="11" t="s">
        <v>4544</v>
      </c>
      <c r="C2383" s="12" t="s">
        <v>4700</v>
      </c>
      <c r="D2383" s="12" t="n">
        <v>0</v>
      </c>
      <c r="E2383" s="10" t="s">
        <v>68</v>
      </c>
      <c r="F2383" s="12"/>
      <c r="G2383" s="9"/>
    </row>
    <row r="2384" customFormat="false" ht="12.75" hidden="false" customHeight="false" outlineLevel="0" collapsed="false">
      <c r="A2384" s="10" t="s">
        <v>4701</v>
      </c>
      <c r="B2384" s="11" t="s">
        <v>4702</v>
      </c>
      <c r="C2384" s="12" t="s">
        <v>4703</v>
      </c>
      <c r="D2384" s="12" t="n">
        <v>87</v>
      </c>
      <c r="E2384" s="12"/>
      <c r="F2384" s="12" t="n">
        <v>1</v>
      </c>
      <c r="G2384" s="7" t="s">
        <v>11</v>
      </c>
    </row>
    <row r="2385" customFormat="false" ht="12.75" hidden="false" customHeight="false" outlineLevel="0" collapsed="false">
      <c r="A2385" s="10" t="s">
        <v>4704</v>
      </c>
      <c r="B2385" s="11" t="s">
        <v>4702</v>
      </c>
      <c r="C2385" s="12" t="s">
        <v>4705</v>
      </c>
      <c r="D2385" s="12" t="n">
        <v>85</v>
      </c>
      <c r="E2385" s="12"/>
      <c r="F2385" s="12" t="n">
        <v>2</v>
      </c>
      <c r="G2385" s="7" t="s">
        <v>11</v>
      </c>
    </row>
    <row r="2386" customFormat="false" ht="12.75" hidden="false" customHeight="false" outlineLevel="0" collapsed="false">
      <c r="A2386" s="10" t="s">
        <v>415</v>
      </c>
      <c r="B2386" s="11" t="s">
        <v>4702</v>
      </c>
      <c r="C2386" s="12" t="s">
        <v>4706</v>
      </c>
      <c r="D2386" s="12" t="n">
        <v>81</v>
      </c>
      <c r="E2386" s="12"/>
      <c r="F2386" s="12" t="n">
        <v>3</v>
      </c>
      <c r="G2386" s="7" t="s">
        <v>11</v>
      </c>
    </row>
    <row r="2387" customFormat="false" ht="12.75" hidden="false" customHeight="false" outlineLevel="0" collapsed="false">
      <c r="A2387" s="10" t="s">
        <v>4707</v>
      </c>
      <c r="B2387" s="11" t="s">
        <v>4702</v>
      </c>
      <c r="C2387" s="12" t="s">
        <v>4708</v>
      </c>
      <c r="D2387" s="12" t="n">
        <v>78</v>
      </c>
      <c r="E2387" s="12"/>
      <c r="F2387" s="12" t="n">
        <v>4</v>
      </c>
      <c r="G2387" s="9"/>
    </row>
    <row r="2388" customFormat="false" ht="12.75" hidden="false" customHeight="false" outlineLevel="0" collapsed="false">
      <c r="A2388" s="10" t="s">
        <v>4709</v>
      </c>
      <c r="B2388" s="11" t="s">
        <v>4702</v>
      </c>
      <c r="C2388" s="12" t="s">
        <v>4710</v>
      </c>
      <c r="D2388" s="12" t="n">
        <v>71</v>
      </c>
      <c r="E2388" s="12"/>
      <c r="F2388" s="12" t="n">
        <v>5</v>
      </c>
      <c r="G2388" s="9"/>
    </row>
    <row r="2389" customFormat="false" ht="12.75" hidden="false" customHeight="false" outlineLevel="0" collapsed="false">
      <c r="A2389" s="10" t="s">
        <v>4711</v>
      </c>
      <c r="B2389" s="11" t="s">
        <v>4702</v>
      </c>
      <c r="C2389" s="12" t="s">
        <v>4712</v>
      </c>
      <c r="D2389" s="12" t="n">
        <v>68</v>
      </c>
      <c r="E2389" s="12"/>
      <c r="F2389" s="12" t="n">
        <v>6</v>
      </c>
      <c r="G2389" s="9"/>
    </row>
    <row r="2390" customFormat="false" ht="12.75" hidden="false" customHeight="false" outlineLevel="0" collapsed="false">
      <c r="A2390" s="10" t="s">
        <v>4713</v>
      </c>
      <c r="B2390" s="11" t="s">
        <v>4702</v>
      </c>
      <c r="C2390" s="12" t="s">
        <v>4714</v>
      </c>
      <c r="D2390" s="12" t="n">
        <v>0</v>
      </c>
      <c r="E2390" s="10" t="s">
        <v>68</v>
      </c>
      <c r="F2390" s="12"/>
      <c r="G2390" s="9"/>
    </row>
    <row r="2391" customFormat="false" ht="12.75" hidden="false" customHeight="false" outlineLevel="0" collapsed="false">
      <c r="A2391" s="10" t="s">
        <v>4715</v>
      </c>
      <c r="B2391" s="11" t="s">
        <v>4716</v>
      </c>
      <c r="C2391" s="12" t="s">
        <v>4717</v>
      </c>
      <c r="D2391" s="12" t="n">
        <v>84</v>
      </c>
      <c r="E2391" s="12"/>
      <c r="F2391" s="12" t="n">
        <v>1</v>
      </c>
      <c r="G2391" s="7" t="s">
        <v>11</v>
      </c>
    </row>
    <row r="2392" customFormat="false" ht="12.75" hidden="false" customHeight="false" outlineLevel="0" collapsed="false">
      <c r="A2392" s="10" t="s">
        <v>4718</v>
      </c>
      <c r="B2392" s="11" t="s">
        <v>4716</v>
      </c>
      <c r="C2392" s="12" t="s">
        <v>4719</v>
      </c>
      <c r="D2392" s="12" t="n">
        <v>73</v>
      </c>
      <c r="E2392" s="12"/>
      <c r="F2392" s="12" t="n">
        <v>2</v>
      </c>
      <c r="G2392" s="7" t="s">
        <v>11</v>
      </c>
    </row>
    <row r="2393" customFormat="false" ht="12.75" hidden="false" customHeight="false" outlineLevel="0" collapsed="false">
      <c r="A2393" s="10" t="s">
        <v>4720</v>
      </c>
      <c r="B2393" s="11" t="s">
        <v>4716</v>
      </c>
      <c r="C2393" s="12" t="s">
        <v>4721</v>
      </c>
      <c r="D2393" s="12" t="n">
        <v>72</v>
      </c>
      <c r="E2393" s="12"/>
      <c r="F2393" s="12" t="n">
        <v>3</v>
      </c>
      <c r="G2393" s="7" t="s">
        <v>11</v>
      </c>
    </row>
    <row r="2394" customFormat="false" ht="12.75" hidden="false" customHeight="false" outlineLevel="0" collapsed="false">
      <c r="A2394" s="10" t="s">
        <v>4722</v>
      </c>
      <c r="B2394" s="11" t="s">
        <v>4716</v>
      </c>
      <c r="C2394" s="12" t="s">
        <v>4723</v>
      </c>
      <c r="D2394" s="12" t="n">
        <v>72</v>
      </c>
      <c r="E2394" s="12"/>
      <c r="F2394" s="12" t="n">
        <v>3</v>
      </c>
      <c r="G2394" s="7" t="s">
        <v>11</v>
      </c>
    </row>
    <row r="2395" customFormat="false" ht="12.75" hidden="false" customHeight="false" outlineLevel="0" collapsed="false">
      <c r="A2395" s="10" t="s">
        <v>4724</v>
      </c>
      <c r="B2395" s="11" t="s">
        <v>4716</v>
      </c>
      <c r="C2395" s="12" t="s">
        <v>4725</v>
      </c>
      <c r="D2395" s="12" t="n">
        <v>71</v>
      </c>
      <c r="E2395" s="12"/>
      <c r="F2395" s="12" t="n">
        <v>4</v>
      </c>
      <c r="G2395" s="9"/>
    </row>
    <row r="2396" customFormat="false" ht="12.75" hidden="false" customHeight="false" outlineLevel="0" collapsed="false">
      <c r="A2396" s="10" t="s">
        <v>4726</v>
      </c>
      <c r="B2396" s="11" t="s">
        <v>4716</v>
      </c>
      <c r="C2396" s="12" t="s">
        <v>4727</v>
      </c>
      <c r="D2396" s="12" t="n">
        <v>68</v>
      </c>
      <c r="E2396" s="12"/>
      <c r="F2396" s="12" t="n">
        <v>5</v>
      </c>
      <c r="G2396" s="9"/>
    </row>
    <row r="2397" customFormat="false" ht="12.75" hidden="false" customHeight="false" outlineLevel="0" collapsed="false">
      <c r="A2397" s="10" t="s">
        <v>4728</v>
      </c>
      <c r="B2397" s="11" t="s">
        <v>4716</v>
      </c>
      <c r="C2397" s="12" t="s">
        <v>4729</v>
      </c>
      <c r="D2397" s="12" t="n">
        <v>60</v>
      </c>
      <c r="E2397" s="12"/>
      <c r="F2397" s="12" t="n">
        <v>6</v>
      </c>
      <c r="G2397" s="9"/>
    </row>
    <row r="2398" customFormat="false" ht="12.75" hidden="false" customHeight="false" outlineLevel="0" collapsed="false">
      <c r="A2398" s="10" t="s">
        <v>4730</v>
      </c>
      <c r="B2398" s="11" t="s">
        <v>4731</v>
      </c>
      <c r="C2398" s="12" t="s">
        <v>4732</v>
      </c>
      <c r="D2398" s="12" t="n">
        <v>94</v>
      </c>
      <c r="E2398" s="12"/>
      <c r="F2398" s="12" t="n">
        <v>1</v>
      </c>
      <c r="G2398" s="7" t="s">
        <v>11</v>
      </c>
    </row>
    <row r="2399" customFormat="false" ht="12.75" hidden="false" customHeight="false" outlineLevel="0" collapsed="false">
      <c r="A2399" s="10" t="s">
        <v>1082</v>
      </c>
      <c r="B2399" s="11" t="s">
        <v>4731</v>
      </c>
      <c r="C2399" s="12" t="s">
        <v>4733</v>
      </c>
      <c r="D2399" s="12" t="n">
        <v>93</v>
      </c>
      <c r="E2399" s="12"/>
      <c r="F2399" s="12" t="n">
        <f aca="false">IF(D2399=D2398,F2398,F2398+1)</f>
        <v>2</v>
      </c>
      <c r="G2399" s="7" t="s">
        <v>11</v>
      </c>
    </row>
    <row r="2400" customFormat="false" ht="12.75" hidden="false" customHeight="false" outlineLevel="0" collapsed="false">
      <c r="A2400" s="10" t="s">
        <v>4734</v>
      </c>
      <c r="B2400" s="11" t="s">
        <v>4731</v>
      </c>
      <c r="C2400" s="12" t="s">
        <v>4735</v>
      </c>
      <c r="D2400" s="12" t="n">
        <v>90</v>
      </c>
      <c r="E2400" s="12"/>
      <c r="F2400" s="12" t="n">
        <f aca="false">IF(D2400=D2399,F2399,F2399+1)</f>
        <v>3</v>
      </c>
      <c r="G2400" s="7" t="s">
        <v>11</v>
      </c>
    </row>
    <row r="2401" customFormat="false" ht="12.75" hidden="false" customHeight="false" outlineLevel="0" collapsed="false">
      <c r="A2401" s="10" t="s">
        <v>4736</v>
      </c>
      <c r="B2401" s="11" t="s">
        <v>4731</v>
      </c>
      <c r="C2401" s="12" t="s">
        <v>4737</v>
      </c>
      <c r="D2401" s="12" t="n">
        <v>90</v>
      </c>
      <c r="E2401" s="12"/>
      <c r="F2401" s="12" t="n">
        <f aca="false">IF(D2401=D2400,F2400,F2400+1)</f>
        <v>3</v>
      </c>
      <c r="G2401" s="7" t="s">
        <v>11</v>
      </c>
    </row>
    <row r="2402" customFormat="false" ht="12.75" hidden="false" customHeight="false" outlineLevel="0" collapsed="false">
      <c r="A2402" s="10" t="s">
        <v>4738</v>
      </c>
      <c r="B2402" s="11" t="s">
        <v>4731</v>
      </c>
      <c r="C2402" s="12" t="s">
        <v>4739</v>
      </c>
      <c r="D2402" s="12" t="n">
        <v>88</v>
      </c>
      <c r="E2402" s="12"/>
      <c r="F2402" s="12" t="n">
        <f aca="false">IF(D2402=D2401,F2401,F2401+1)</f>
        <v>4</v>
      </c>
      <c r="G2402" s="9"/>
    </row>
    <row r="2403" customFormat="false" ht="12.75" hidden="false" customHeight="false" outlineLevel="0" collapsed="false">
      <c r="A2403" s="10" t="s">
        <v>4740</v>
      </c>
      <c r="B2403" s="11" t="s">
        <v>4731</v>
      </c>
      <c r="C2403" s="12" t="s">
        <v>4741</v>
      </c>
      <c r="D2403" s="12" t="n">
        <v>88</v>
      </c>
      <c r="E2403" s="12"/>
      <c r="F2403" s="12" t="n">
        <f aca="false">IF(D2403=D2402,F2402,F2402+1)</f>
        <v>4</v>
      </c>
      <c r="G2403" s="9"/>
    </row>
    <row r="2404" customFormat="false" ht="12.75" hidden="false" customHeight="false" outlineLevel="0" collapsed="false">
      <c r="A2404" s="10" t="s">
        <v>4742</v>
      </c>
      <c r="B2404" s="11" t="s">
        <v>4731</v>
      </c>
      <c r="C2404" s="12" t="s">
        <v>4743</v>
      </c>
      <c r="D2404" s="12" t="n">
        <v>87</v>
      </c>
      <c r="E2404" s="12"/>
      <c r="F2404" s="12" t="n">
        <f aca="false">IF(D2404=D2403,F2403,F2403+1)</f>
        <v>5</v>
      </c>
      <c r="G2404" s="9"/>
    </row>
    <row r="2405" customFormat="false" ht="12.75" hidden="false" customHeight="false" outlineLevel="0" collapsed="false">
      <c r="A2405" s="10" t="s">
        <v>4744</v>
      </c>
      <c r="B2405" s="11" t="s">
        <v>4731</v>
      </c>
      <c r="C2405" s="12" t="s">
        <v>4745</v>
      </c>
      <c r="D2405" s="12" t="n">
        <v>86</v>
      </c>
      <c r="E2405" s="12"/>
      <c r="F2405" s="12" t="n">
        <f aca="false">IF(D2405=D2404,F2404,F2404+1)</f>
        <v>6</v>
      </c>
      <c r="G2405" s="9"/>
    </row>
    <row r="2406" customFormat="false" ht="12.75" hidden="false" customHeight="false" outlineLevel="0" collapsed="false">
      <c r="A2406" s="10" t="s">
        <v>4746</v>
      </c>
      <c r="B2406" s="11" t="s">
        <v>4731</v>
      </c>
      <c r="C2406" s="12" t="s">
        <v>4747</v>
      </c>
      <c r="D2406" s="12" t="n">
        <v>85</v>
      </c>
      <c r="E2406" s="12"/>
      <c r="F2406" s="12" t="n">
        <f aca="false">IF(D2406=D2405,F2405,F2405+1)</f>
        <v>7</v>
      </c>
      <c r="G2406" s="9"/>
    </row>
    <row r="2407" customFormat="false" ht="12.75" hidden="false" customHeight="false" outlineLevel="0" collapsed="false">
      <c r="A2407" s="10" t="s">
        <v>4748</v>
      </c>
      <c r="B2407" s="11" t="s">
        <v>4731</v>
      </c>
      <c r="C2407" s="12" t="s">
        <v>4749</v>
      </c>
      <c r="D2407" s="12" t="n">
        <v>85</v>
      </c>
      <c r="E2407" s="12"/>
      <c r="F2407" s="12" t="n">
        <f aca="false">IF(D2407=D2406,F2406,F2406+1)</f>
        <v>7</v>
      </c>
      <c r="G2407" s="9"/>
    </row>
    <row r="2408" customFormat="false" ht="12.75" hidden="false" customHeight="false" outlineLevel="0" collapsed="false">
      <c r="A2408" s="10" t="s">
        <v>2564</v>
      </c>
      <c r="B2408" s="11" t="s">
        <v>4731</v>
      </c>
      <c r="C2408" s="12" t="s">
        <v>4750</v>
      </c>
      <c r="D2408" s="12" t="n">
        <v>83</v>
      </c>
      <c r="E2408" s="12"/>
      <c r="F2408" s="12" t="n">
        <f aca="false">IF(D2408=D2407,F2407,F2407+1)</f>
        <v>8</v>
      </c>
      <c r="G2408" s="9"/>
    </row>
    <row r="2409" customFormat="false" ht="12.75" hidden="false" customHeight="false" outlineLevel="0" collapsed="false">
      <c r="A2409" s="10" t="s">
        <v>4751</v>
      </c>
      <c r="B2409" s="11" t="s">
        <v>4731</v>
      </c>
      <c r="C2409" s="12" t="s">
        <v>4752</v>
      </c>
      <c r="D2409" s="12" t="n">
        <v>83</v>
      </c>
      <c r="E2409" s="12"/>
      <c r="F2409" s="12" t="n">
        <f aca="false">IF(D2409=D2408,F2408,F2408+1)</f>
        <v>8</v>
      </c>
      <c r="G2409" s="9"/>
    </row>
    <row r="2410" customFormat="false" ht="12.75" hidden="false" customHeight="false" outlineLevel="0" collapsed="false">
      <c r="A2410" s="10" t="s">
        <v>4753</v>
      </c>
      <c r="B2410" s="11" t="s">
        <v>4731</v>
      </c>
      <c r="C2410" s="12" t="s">
        <v>4754</v>
      </c>
      <c r="D2410" s="12" t="n">
        <v>82</v>
      </c>
      <c r="E2410" s="12"/>
      <c r="F2410" s="12" t="n">
        <f aca="false">IF(D2410=D2409,F2409,F2409+1)</f>
        <v>9</v>
      </c>
      <c r="G2410" s="9"/>
    </row>
    <row r="2411" customFormat="false" ht="12.75" hidden="false" customHeight="false" outlineLevel="0" collapsed="false">
      <c r="A2411" s="10" t="s">
        <v>4755</v>
      </c>
      <c r="B2411" s="11" t="s">
        <v>4731</v>
      </c>
      <c r="C2411" s="12" t="s">
        <v>4756</v>
      </c>
      <c r="D2411" s="12" t="n">
        <v>82</v>
      </c>
      <c r="E2411" s="12"/>
      <c r="F2411" s="12" t="n">
        <f aca="false">IF(D2411=D2410,F2410,F2410+1)</f>
        <v>9</v>
      </c>
      <c r="G2411" s="9"/>
    </row>
    <row r="2412" customFormat="false" ht="12.75" hidden="false" customHeight="false" outlineLevel="0" collapsed="false">
      <c r="A2412" s="10" t="s">
        <v>4757</v>
      </c>
      <c r="B2412" s="11" t="s">
        <v>4731</v>
      </c>
      <c r="C2412" s="12" t="s">
        <v>4758</v>
      </c>
      <c r="D2412" s="12" t="n">
        <v>80</v>
      </c>
      <c r="E2412" s="12"/>
      <c r="F2412" s="12" t="n">
        <f aca="false">IF(D2412=D2411,F2411,F2411+1)</f>
        <v>10</v>
      </c>
      <c r="G2412" s="9"/>
    </row>
    <row r="2413" customFormat="false" ht="12.75" hidden="false" customHeight="false" outlineLevel="0" collapsed="false">
      <c r="A2413" s="10" t="s">
        <v>4759</v>
      </c>
      <c r="B2413" s="11" t="s">
        <v>4731</v>
      </c>
      <c r="C2413" s="12" t="s">
        <v>4760</v>
      </c>
      <c r="D2413" s="12" t="n">
        <v>79</v>
      </c>
      <c r="E2413" s="12"/>
      <c r="F2413" s="12" t="n">
        <f aca="false">IF(D2413=D2412,F2412,F2412+1)</f>
        <v>11</v>
      </c>
      <c r="G2413" s="9"/>
    </row>
    <row r="2414" customFormat="false" ht="12.75" hidden="false" customHeight="false" outlineLevel="0" collapsed="false">
      <c r="A2414" s="10" t="s">
        <v>4761</v>
      </c>
      <c r="B2414" s="11" t="s">
        <v>4731</v>
      </c>
      <c r="C2414" s="12" t="s">
        <v>4762</v>
      </c>
      <c r="D2414" s="12" t="n">
        <v>79</v>
      </c>
      <c r="E2414" s="12"/>
      <c r="F2414" s="12" t="n">
        <f aca="false">IF(D2414=D2413,F2413,F2413+1)</f>
        <v>11</v>
      </c>
      <c r="G2414" s="9"/>
    </row>
    <row r="2415" customFormat="false" ht="12.75" hidden="false" customHeight="false" outlineLevel="0" collapsed="false">
      <c r="A2415" s="10" t="s">
        <v>4763</v>
      </c>
      <c r="B2415" s="11" t="s">
        <v>4731</v>
      </c>
      <c r="C2415" s="12" t="s">
        <v>4764</v>
      </c>
      <c r="D2415" s="12" t="n">
        <v>79</v>
      </c>
      <c r="E2415" s="12"/>
      <c r="F2415" s="12" t="n">
        <f aca="false">IF(D2415=D2414,F2414,F2414+1)</f>
        <v>11</v>
      </c>
      <c r="G2415" s="9"/>
    </row>
    <row r="2416" customFormat="false" ht="12.75" hidden="false" customHeight="false" outlineLevel="0" collapsed="false">
      <c r="A2416" s="10" t="s">
        <v>4765</v>
      </c>
      <c r="B2416" s="11" t="s">
        <v>4731</v>
      </c>
      <c r="C2416" s="12" t="s">
        <v>4766</v>
      </c>
      <c r="D2416" s="12" t="n">
        <v>79</v>
      </c>
      <c r="E2416" s="12"/>
      <c r="F2416" s="12" t="n">
        <f aca="false">IF(D2416=D2415,F2415,F2415+1)</f>
        <v>11</v>
      </c>
      <c r="G2416" s="9"/>
    </row>
    <row r="2417" customFormat="false" ht="12.75" hidden="false" customHeight="false" outlineLevel="0" collapsed="false">
      <c r="A2417" s="10" t="s">
        <v>4767</v>
      </c>
      <c r="B2417" s="11" t="s">
        <v>4731</v>
      </c>
      <c r="C2417" s="12" t="s">
        <v>4768</v>
      </c>
      <c r="D2417" s="12" t="n">
        <v>79</v>
      </c>
      <c r="E2417" s="12"/>
      <c r="F2417" s="12" t="n">
        <f aca="false">IF(D2417=D2416,F2416,F2416+1)</f>
        <v>11</v>
      </c>
      <c r="G2417" s="9"/>
    </row>
    <row r="2418" customFormat="false" ht="12.75" hidden="false" customHeight="false" outlineLevel="0" collapsed="false">
      <c r="A2418" s="10" t="s">
        <v>4769</v>
      </c>
      <c r="B2418" s="11" t="s">
        <v>4731</v>
      </c>
      <c r="C2418" s="12" t="s">
        <v>4770</v>
      </c>
      <c r="D2418" s="12" t="n">
        <v>77</v>
      </c>
      <c r="E2418" s="12"/>
      <c r="F2418" s="12" t="n">
        <f aca="false">IF(D2418=D2417,F2417,F2417+1)</f>
        <v>12</v>
      </c>
      <c r="G2418" s="9"/>
    </row>
    <row r="2419" customFormat="false" ht="12.75" hidden="false" customHeight="false" outlineLevel="0" collapsed="false">
      <c r="A2419" s="10" t="s">
        <v>4771</v>
      </c>
      <c r="B2419" s="11" t="s">
        <v>4731</v>
      </c>
      <c r="C2419" s="12" t="s">
        <v>4772</v>
      </c>
      <c r="D2419" s="12" t="n">
        <v>77</v>
      </c>
      <c r="E2419" s="12"/>
      <c r="F2419" s="12" t="n">
        <f aca="false">IF(D2419=D2418,F2418,F2418+1)</f>
        <v>12</v>
      </c>
      <c r="G2419" s="9"/>
    </row>
    <row r="2420" customFormat="false" ht="12.75" hidden="false" customHeight="false" outlineLevel="0" collapsed="false">
      <c r="A2420" s="10" t="s">
        <v>4773</v>
      </c>
      <c r="B2420" s="11" t="s">
        <v>4731</v>
      </c>
      <c r="C2420" s="12" t="s">
        <v>4774</v>
      </c>
      <c r="D2420" s="12" t="n">
        <v>77</v>
      </c>
      <c r="E2420" s="12"/>
      <c r="F2420" s="12" t="n">
        <f aca="false">IF(D2420=D2419,F2419,F2419+1)</f>
        <v>12</v>
      </c>
      <c r="G2420" s="9"/>
    </row>
    <row r="2421" customFormat="false" ht="12.75" hidden="false" customHeight="false" outlineLevel="0" collapsed="false">
      <c r="A2421" s="10" t="s">
        <v>4775</v>
      </c>
      <c r="B2421" s="11" t="s">
        <v>4731</v>
      </c>
      <c r="C2421" s="12" t="s">
        <v>4776</v>
      </c>
      <c r="D2421" s="12" t="n">
        <v>76</v>
      </c>
      <c r="E2421" s="12"/>
      <c r="F2421" s="12" t="n">
        <f aca="false">IF(D2421=D2420,F2420,F2420+1)</f>
        <v>13</v>
      </c>
      <c r="G2421" s="9"/>
    </row>
    <row r="2422" customFormat="false" ht="12.75" hidden="false" customHeight="false" outlineLevel="0" collapsed="false">
      <c r="A2422" s="10" t="s">
        <v>4777</v>
      </c>
      <c r="B2422" s="11" t="s">
        <v>4731</v>
      </c>
      <c r="C2422" s="12" t="s">
        <v>4778</v>
      </c>
      <c r="D2422" s="12" t="n">
        <v>76</v>
      </c>
      <c r="E2422" s="12"/>
      <c r="F2422" s="12" t="n">
        <f aca="false">IF(D2422=D2421,F2421,F2421+1)</f>
        <v>13</v>
      </c>
      <c r="G2422" s="9"/>
    </row>
    <row r="2423" customFormat="false" ht="12.75" hidden="false" customHeight="false" outlineLevel="0" collapsed="false">
      <c r="A2423" s="10" t="s">
        <v>4779</v>
      </c>
      <c r="B2423" s="11" t="s">
        <v>4731</v>
      </c>
      <c r="C2423" s="12" t="s">
        <v>4780</v>
      </c>
      <c r="D2423" s="12" t="n">
        <v>75</v>
      </c>
      <c r="E2423" s="12"/>
      <c r="F2423" s="12" t="n">
        <f aca="false">IF(D2423=D2422,F2422,F2422+1)</f>
        <v>14</v>
      </c>
      <c r="G2423" s="9"/>
    </row>
    <row r="2424" customFormat="false" ht="12.75" hidden="false" customHeight="false" outlineLevel="0" collapsed="false">
      <c r="A2424" s="10" t="s">
        <v>4781</v>
      </c>
      <c r="B2424" s="11" t="s">
        <v>4731</v>
      </c>
      <c r="C2424" s="12" t="s">
        <v>4782</v>
      </c>
      <c r="D2424" s="12" t="n">
        <v>75</v>
      </c>
      <c r="E2424" s="12"/>
      <c r="F2424" s="12" t="n">
        <f aca="false">IF(D2424=D2423,F2423,F2423+1)</f>
        <v>14</v>
      </c>
      <c r="G2424" s="9"/>
    </row>
    <row r="2425" customFormat="false" ht="12.75" hidden="false" customHeight="false" outlineLevel="0" collapsed="false">
      <c r="A2425" s="10" t="s">
        <v>4783</v>
      </c>
      <c r="B2425" s="11" t="s">
        <v>4731</v>
      </c>
      <c r="C2425" s="12" t="s">
        <v>4784</v>
      </c>
      <c r="D2425" s="12" t="n">
        <v>75</v>
      </c>
      <c r="E2425" s="12"/>
      <c r="F2425" s="12" t="n">
        <f aca="false">IF(D2425=D2424,F2424,F2424+1)</f>
        <v>14</v>
      </c>
      <c r="G2425" s="9"/>
    </row>
    <row r="2426" customFormat="false" ht="12.75" hidden="false" customHeight="false" outlineLevel="0" collapsed="false">
      <c r="A2426" s="10" t="s">
        <v>4785</v>
      </c>
      <c r="B2426" s="11" t="s">
        <v>4731</v>
      </c>
      <c r="C2426" s="12" t="s">
        <v>4786</v>
      </c>
      <c r="D2426" s="12" t="n">
        <v>75</v>
      </c>
      <c r="E2426" s="12"/>
      <c r="F2426" s="12" t="n">
        <f aca="false">IF(D2426=D2425,F2425,F2425+1)</f>
        <v>14</v>
      </c>
      <c r="G2426" s="9"/>
    </row>
    <row r="2427" customFormat="false" ht="12.75" hidden="false" customHeight="false" outlineLevel="0" collapsed="false">
      <c r="A2427" s="10" t="s">
        <v>4787</v>
      </c>
      <c r="B2427" s="11" t="s">
        <v>4731</v>
      </c>
      <c r="C2427" s="12" t="s">
        <v>4788</v>
      </c>
      <c r="D2427" s="12" t="n">
        <v>74</v>
      </c>
      <c r="E2427" s="12"/>
      <c r="F2427" s="12" t="n">
        <f aca="false">IF(D2427=D2426,F2426,F2426+1)</f>
        <v>15</v>
      </c>
      <c r="G2427" s="9"/>
    </row>
    <row r="2428" customFormat="false" ht="12.75" hidden="false" customHeight="false" outlineLevel="0" collapsed="false">
      <c r="A2428" s="10" t="s">
        <v>4789</v>
      </c>
      <c r="B2428" s="11" t="s">
        <v>4731</v>
      </c>
      <c r="C2428" s="12" t="s">
        <v>4790</v>
      </c>
      <c r="D2428" s="12" t="n">
        <v>74</v>
      </c>
      <c r="E2428" s="12"/>
      <c r="F2428" s="12" t="n">
        <f aca="false">IF(D2428=D2427,F2427,F2427+1)</f>
        <v>15</v>
      </c>
      <c r="G2428" s="9"/>
    </row>
    <row r="2429" customFormat="false" ht="12.75" hidden="false" customHeight="false" outlineLevel="0" collapsed="false">
      <c r="A2429" s="10" t="s">
        <v>4791</v>
      </c>
      <c r="B2429" s="11" t="s">
        <v>4731</v>
      </c>
      <c r="C2429" s="12" t="s">
        <v>4792</v>
      </c>
      <c r="D2429" s="12" t="n">
        <v>73</v>
      </c>
      <c r="E2429" s="12"/>
      <c r="F2429" s="12" t="n">
        <f aca="false">IF(D2429=D2428,F2428,F2428+1)</f>
        <v>16</v>
      </c>
      <c r="G2429" s="9"/>
    </row>
    <row r="2430" customFormat="false" ht="12.75" hidden="false" customHeight="false" outlineLevel="0" collapsed="false">
      <c r="A2430" s="10" t="s">
        <v>4793</v>
      </c>
      <c r="B2430" s="11" t="s">
        <v>4731</v>
      </c>
      <c r="C2430" s="12" t="s">
        <v>4794</v>
      </c>
      <c r="D2430" s="12" t="n">
        <v>73</v>
      </c>
      <c r="E2430" s="12"/>
      <c r="F2430" s="12" t="n">
        <f aca="false">IF(D2430=D2429,F2429,F2429+1)</f>
        <v>16</v>
      </c>
      <c r="G2430" s="9"/>
    </row>
    <row r="2431" customFormat="false" ht="12.75" hidden="false" customHeight="false" outlineLevel="0" collapsed="false">
      <c r="A2431" s="10" t="s">
        <v>327</v>
      </c>
      <c r="B2431" s="11" t="s">
        <v>4731</v>
      </c>
      <c r="C2431" s="12" t="s">
        <v>4795</v>
      </c>
      <c r="D2431" s="12" t="n">
        <v>73</v>
      </c>
      <c r="E2431" s="12"/>
      <c r="F2431" s="12" t="n">
        <f aca="false">IF(D2431=D2430,F2430,F2430+1)</f>
        <v>16</v>
      </c>
      <c r="G2431" s="9"/>
    </row>
    <row r="2432" customFormat="false" ht="12.75" hidden="false" customHeight="false" outlineLevel="0" collapsed="false">
      <c r="A2432" s="10" t="s">
        <v>4796</v>
      </c>
      <c r="B2432" s="11" t="s">
        <v>4731</v>
      </c>
      <c r="C2432" s="12" t="s">
        <v>4797</v>
      </c>
      <c r="D2432" s="12" t="n">
        <v>72</v>
      </c>
      <c r="E2432" s="12"/>
      <c r="F2432" s="12" t="n">
        <f aca="false">IF(D2432=D2431,F2431,F2431+1)</f>
        <v>17</v>
      </c>
      <c r="G2432" s="9"/>
    </row>
    <row r="2433" customFormat="false" ht="12.75" hidden="false" customHeight="false" outlineLevel="0" collapsed="false">
      <c r="A2433" s="10" t="s">
        <v>4798</v>
      </c>
      <c r="B2433" s="11" t="s">
        <v>4731</v>
      </c>
      <c r="C2433" s="12" t="s">
        <v>4799</v>
      </c>
      <c r="D2433" s="12" t="n">
        <v>72</v>
      </c>
      <c r="E2433" s="12"/>
      <c r="F2433" s="12" t="n">
        <f aca="false">IF(D2433=D2432,F2432,F2432+1)</f>
        <v>17</v>
      </c>
      <c r="G2433" s="9"/>
    </row>
    <row r="2434" customFormat="false" ht="12.75" hidden="false" customHeight="false" outlineLevel="0" collapsed="false">
      <c r="A2434" s="10" t="s">
        <v>4800</v>
      </c>
      <c r="B2434" s="11" t="s">
        <v>4731</v>
      </c>
      <c r="C2434" s="12" t="s">
        <v>4801</v>
      </c>
      <c r="D2434" s="12" t="n">
        <v>72</v>
      </c>
      <c r="E2434" s="12"/>
      <c r="F2434" s="12" t="n">
        <f aca="false">IF(D2434=D2433,F2433,F2433+1)</f>
        <v>17</v>
      </c>
      <c r="G2434" s="9"/>
    </row>
    <row r="2435" customFormat="false" ht="12.75" hidden="false" customHeight="false" outlineLevel="0" collapsed="false">
      <c r="A2435" s="10" t="s">
        <v>4802</v>
      </c>
      <c r="B2435" s="11" t="s">
        <v>4731</v>
      </c>
      <c r="C2435" s="12" t="s">
        <v>4803</v>
      </c>
      <c r="D2435" s="12" t="n">
        <v>71</v>
      </c>
      <c r="E2435" s="12"/>
      <c r="F2435" s="12" t="n">
        <f aca="false">IF(D2435=D2434,F2434,F2434+1)</f>
        <v>18</v>
      </c>
      <c r="G2435" s="9"/>
    </row>
    <row r="2436" customFormat="false" ht="12.75" hidden="false" customHeight="false" outlineLevel="0" collapsed="false">
      <c r="A2436" s="10" t="s">
        <v>4804</v>
      </c>
      <c r="B2436" s="11" t="s">
        <v>4731</v>
      </c>
      <c r="C2436" s="12" t="s">
        <v>4805</v>
      </c>
      <c r="D2436" s="12" t="n">
        <v>70</v>
      </c>
      <c r="E2436" s="12"/>
      <c r="F2436" s="12" t="n">
        <f aca="false">IF(D2436=D2435,F2435,F2435+1)</f>
        <v>19</v>
      </c>
      <c r="G2436" s="9"/>
    </row>
    <row r="2437" customFormat="false" ht="12.75" hidden="false" customHeight="false" outlineLevel="0" collapsed="false">
      <c r="A2437" s="10" t="s">
        <v>4806</v>
      </c>
      <c r="B2437" s="11" t="s">
        <v>4731</v>
      </c>
      <c r="C2437" s="12" t="s">
        <v>4807</v>
      </c>
      <c r="D2437" s="12" t="n">
        <v>70</v>
      </c>
      <c r="E2437" s="12"/>
      <c r="F2437" s="12" t="n">
        <f aca="false">IF(D2437=D2436,F2436,F2436+1)</f>
        <v>19</v>
      </c>
      <c r="G2437" s="9"/>
    </row>
    <row r="2438" customFormat="false" ht="12.75" hidden="false" customHeight="false" outlineLevel="0" collapsed="false">
      <c r="A2438" s="10" t="s">
        <v>4808</v>
      </c>
      <c r="B2438" s="11" t="s">
        <v>4731</v>
      </c>
      <c r="C2438" s="12" t="s">
        <v>4809</v>
      </c>
      <c r="D2438" s="12" t="n">
        <v>70</v>
      </c>
      <c r="E2438" s="12"/>
      <c r="F2438" s="12" t="n">
        <f aca="false">IF(D2438=D2437,F2437,F2437+1)</f>
        <v>19</v>
      </c>
      <c r="G2438" s="9"/>
    </row>
    <row r="2439" customFormat="false" ht="12.75" hidden="false" customHeight="false" outlineLevel="0" collapsed="false">
      <c r="A2439" s="10" t="s">
        <v>4810</v>
      </c>
      <c r="B2439" s="11" t="s">
        <v>4731</v>
      </c>
      <c r="C2439" s="12" t="s">
        <v>4811</v>
      </c>
      <c r="D2439" s="12" t="n">
        <v>70</v>
      </c>
      <c r="E2439" s="12"/>
      <c r="F2439" s="12" t="n">
        <f aca="false">IF(D2439=D2438,F2438,F2438+1)</f>
        <v>19</v>
      </c>
      <c r="G2439" s="9"/>
    </row>
    <row r="2440" customFormat="false" ht="12.75" hidden="false" customHeight="false" outlineLevel="0" collapsed="false">
      <c r="A2440" s="10" t="s">
        <v>4812</v>
      </c>
      <c r="B2440" s="11" t="s">
        <v>4731</v>
      </c>
      <c r="C2440" s="12" t="s">
        <v>4813</v>
      </c>
      <c r="D2440" s="12" t="n">
        <v>69</v>
      </c>
      <c r="E2440" s="12"/>
      <c r="F2440" s="12" t="n">
        <f aca="false">IF(D2440=D2439,F2439,F2439+1)</f>
        <v>20</v>
      </c>
      <c r="G2440" s="9"/>
    </row>
    <row r="2441" customFormat="false" ht="12.75" hidden="false" customHeight="false" outlineLevel="0" collapsed="false">
      <c r="A2441" s="10" t="s">
        <v>4814</v>
      </c>
      <c r="B2441" s="11" t="s">
        <v>4731</v>
      </c>
      <c r="C2441" s="12" t="s">
        <v>4815</v>
      </c>
      <c r="D2441" s="12" t="n">
        <v>69</v>
      </c>
      <c r="E2441" s="12"/>
      <c r="F2441" s="12" t="n">
        <f aca="false">IF(D2441=D2440,F2440,F2440+1)</f>
        <v>20</v>
      </c>
      <c r="G2441" s="9"/>
    </row>
    <row r="2442" customFormat="false" ht="12.75" hidden="false" customHeight="false" outlineLevel="0" collapsed="false">
      <c r="A2442" s="10" t="s">
        <v>4816</v>
      </c>
      <c r="B2442" s="11" t="s">
        <v>4731</v>
      </c>
      <c r="C2442" s="12" t="s">
        <v>4817</v>
      </c>
      <c r="D2442" s="12" t="n">
        <v>69</v>
      </c>
      <c r="E2442" s="12"/>
      <c r="F2442" s="12" t="n">
        <f aca="false">IF(D2442=D2441,F2441,F2441+1)</f>
        <v>20</v>
      </c>
      <c r="G2442" s="9"/>
    </row>
    <row r="2443" customFormat="false" ht="12.75" hidden="false" customHeight="false" outlineLevel="0" collapsed="false">
      <c r="A2443" s="10" t="s">
        <v>4818</v>
      </c>
      <c r="B2443" s="11" t="s">
        <v>4731</v>
      </c>
      <c r="C2443" s="12" t="s">
        <v>4819</v>
      </c>
      <c r="D2443" s="12" t="n">
        <v>68</v>
      </c>
      <c r="E2443" s="12"/>
      <c r="F2443" s="12" t="n">
        <f aca="false">IF(D2443=D2442,F2442,F2442+1)</f>
        <v>21</v>
      </c>
      <c r="G2443" s="9"/>
    </row>
    <row r="2444" customFormat="false" ht="12.75" hidden="false" customHeight="false" outlineLevel="0" collapsed="false">
      <c r="A2444" s="10" t="s">
        <v>4820</v>
      </c>
      <c r="B2444" s="11" t="s">
        <v>4731</v>
      </c>
      <c r="C2444" s="12" t="s">
        <v>4821</v>
      </c>
      <c r="D2444" s="12" t="n">
        <v>67</v>
      </c>
      <c r="E2444" s="12"/>
      <c r="F2444" s="12" t="n">
        <f aca="false">IF(D2444=D2443,F2443,F2443+1)</f>
        <v>22</v>
      </c>
      <c r="G2444" s="9"/>
    </row>
    <row r="2445" customFormat="false" ht="12.75" hidden="false" customHeight="false" outlineLevel="0" collapsed="false">
      <c r="A2445" s="10" t="s">
        <v>4822</v>
      </c>
      <c r="B2445" s="11" t="s">
        <v>4731</v>
      </c>
      <c r="C2445" s="12" t="s">
        <v>4823</v>
      </c>
      <c r="D2445" s="12" t="n">
        <v>67</v>
      </c>
      <c r="E2445" s="12"/>
      <c r="F2445" s="12" t="n">
        <f aca="false">IF(D2445=D2444,F2444,F2444+1)</f>
        <v>22</v>
      </c>
      <c r="G2445" s="9"/>
    </row>
    <row r="2446" customFormat="false" ht="12.75" hidden="false" customHeight="false" outlineLevel="0" collapsed="false">
      <c r="A2446" s="10" t="s">
        <v>4824</v>
      </c>
      <c r="B2446" s="11" t="s">
        <v>4731</v>
      </c>
      <c r="C2446" s="12" t="s">
        <v>4825</v>
      </c>
      <c r="D2446" s="12" t="n">
        <v>66</v>
      </c>
      <c r="E2446" s="12"/>
      <c r="F2446" s="12" t="n">
        <f aca="false">IF(D2446=D2445,F2445,F2445+1)</f>
        <v>23</v>
      </c>
      <c r="G2446" s="9"/>
    </row>
    <row r="2447" customFormat="false" ht="12.75" hidden="false" customHeight="false" outlineLevel="0" collapsed="false">
      <c r="A2447" s="10" t="s">
        <v>4826</v>
      </c>
      <c r="B2447" s="11" t="s">
        <v>4731</v>
      </c>
      <c r="C2447" s="12" t="s">
        <v>4827</v>
      </c>
      <c r="D2447" s="12" t="n">
        <v>66</v>
      </c>
      <c r="E2447" s="12"/>
      <c r="F2447" s="12" t="n">
        <f aca="false">IF(D2447=D2446,F2446,F2446+1)</f>
        <v>23</v>
      </c>
      <c r="G2447" s="9"/>
    </row>
    <row r="2448" customFormat="false" ht="12.75" hidden="false" customHeight="false" outlineLevel="0" collapsed="false">
      <c r="A2448" s="10" t="s">
        <v>4828</v>
      </c>
      <c r="B2448" s="11" t="s">
        <v>4731</v>
      </c>
      <c r="C2448" s="12" t="s">
        <v>4829</v>
      </c>
      <c r="D2448" s="12" t="n">
        <v>65</v>
      </c>
      <c r="E2448" s="12"/>
      <c r="F2448" s="12" t="n">
        <f aca="false">IF(D2448=D2447,F2447,F2447+1)</f>
        <v>24</v>
      </c>
      <c r="G2448" s="9"/>
    </row>
    <row r="2449" customFormat="false" ht="12.75" hidden="false" customHeight="false" outlineLevel="0" collapsed="false">
      <c r="A2449" s="10" t="s">
        <v>2859</v>
      </c>
      <c r="B2449" s="11" t="s">
        <v>4731</v>
      </c>
      <c r="C2449" s="12" t="s">
        <v>4830</v>
      </c>
      <c r="D2449" s="12" t="n">
        <v>65</v>
      </c>
      <c r="E2449" s="12"/>
      <c r="F2449" s="12" t="n">
        <f aca="false">IF(D2449=D2448,F2448,F2448+1)</f>
        <v>24</v>
      </c>
      <c r="G2449" s="9"/>
    </row>
    <row r="2450" customFormat="false" ht="12.75" hidden="false" customHeight="false" outlineLevel="0" collapsed="false">
      <c r="A2450" s="10" t="s">
        <v>4831</v>
      </c>
      <c r="B2450" s="11" t="s">
        <v>4731</v>
      </c>
      <c r="C2450" s="12" t="s">
        <v>4832</v>
      </c>
      <c r="D2450" s="12" t="n">
        <v>65</v>
      </c>
      <c r="E2450" s="12"/>
      <c r="F2450" s="12" t="n">
        <f aca="false">IF(D2450=D2449,F2449,F2449+1)</f>
        <v>24</v>
      </c>
      <c r="G2450" s="9"/>
    </row>
    <row r="2451" customFormat="false" ht="12.75" hidden="false" customHeight="false" outlineLevel="0" collapsed="false">
      <c r="A2451" s="10" t="s">
        <v>4833</v>
      </c>
      <c r="B2451" s="11" t="s">
        <v>4731</v>
      </c>
      <c r="C2451" s="12" t="s">
        <v>4834</v>
      </c>
      <c r="D2451" s="12" t="n">
        <v>65</v>
      </c>
      <c r="E2451" s="12"/>
      <c r="F2451" s="12" t="n">
        <f aca="false">IF(D2451=D2450,F2450,F2450+1)</f>
        <v>24</v>
      </c>
      <c r="G2451" s="9"/>
    </row>
    <row r="2452" customFormat="false" ht="12.75" hidden="false" customHeight="false" outlineLevel="0" collapsed="false">
      <c r="A2452" s="10" t="s">
        <v>4835</v>
      </c>
      <c r="B2452" s="11" t="s">
        <v>4731</v>
      </c>
      <c r="C2452" s="12" t="s">
        <v>4836</v>
      </c>
      <c r="D2452" s="12" t="n">
        <v>64</v>
      </c>
      <c r="E2452" s="12"/>
      <c r="F2452" s="12" t="n">
        <f aca="false">IF(D2452=D2451,F2451,F2451+1)</f>
        <v>25</v>
      </c>
      <c r="G2452" s="9"/>
    </row>
    <row r="2453" customFormat="false" ht="12.75" hidden="false" customHeight="false" outlineLevel="0" collapsed="false">
      <c r="A2453" s="10" t="s">
        <v>4837</v>
      </c>
      <c r="B2453" s="11" t="s">
        <v>4731</v>
      </c>
      <c r="C2453" s="12" t="s">
        <v>4838</v>
      </c>
      <c r="D2453" s="12" t="n">
        <v>64</v>
      </c>
      <c r="E2453" s="12"/>
      <c r="F2453" s="12" t="n">
        <f aca="false">IF(D2453=D2452,F2452,F2452+1)</f>
        <v>25</v>
      </c>
      <c r="G2453" s="9"/>
    </row>
    <row r="2454" customFormat="false" ht="12.75" hidden="false" customHeight="false" outlineLevel="0" collapsed="false">
      <c r="A2454" s="10" t="s">
        <v>4839</v>
      </c>
      <c r="B2454" s="11" t="s">
        <v>4731</v>
      </c>
      <c r="C2454" s="12" t="s">
        <v>4840</v>
      </c>
      <c r="D2454" s="12" t="n">
        <v>64</v>
      </c>
      <c r="E2454" s="12"/>
      <c r="F2454" s="12" t="n">
        <f aca="false">IF(D2454=D2453,F2453,F2453+1)</f>
        <v>25</v>
      </c>
      <c r="G2454" s="9"/>
    </row>
    <row r="2455" customFormat="false" ht="12.75" hidden="false" customHeight="false" outlineLevel="0" collapsed="false">
      <c r="A2455" s="10" t="s">
        <v>4841</v>
      </c>
      <c r="B2455" s="11" t="s">
        <v>4731</v>
      </c>
      <c r="C2455" s="12" t="s">
        <v>4842</v>
      </c>
      <c r="D2455" s="12" t="n">
        <v>64</v>
      </c>
      <c r="E2455" s="12"/>
      <c r="F2455" s="12" t="n">
        <f aca="false">IF(D2455=D2454,F2454,F2454+1)</f>
        <v>25</v>
      </c>
      <c r="G2455" s="9"/>
    </row>
    <row r="2456" customFormat="false" ht="12.75" hidden="false" customHeight="false" outlineLevel="0" collapsed="false">
      <c r="A2456" s="10" t="s">
        <v>4843</v>
      </c>
      <c r="B2456" s="11" t="s">
        <v>4731</v>
      </c>
      <c r="C2456" s="12" t="s">
        <v>4844</v>
      </c>
      <c r="D2456" s="12" t="n">
        <v>63</v>
      </c>
      <c r="E2456" s="12"/>
      <c r="F2456" s="12" t="n">
        <f aca="false">IF(D2456=D2455,F2455,F2455+1)</f>
        <v>26</v>
      </c>
      <c r="G2456" s="9"/>
    </row>
    <row r="2457" customFormat="false" ht="12.75" hidden="false" customHeight="false" outlineLevel="0" collapsed="false">
      <c r="A2457" s="10" t="s">
        <v>4845</v>
      </c>
      <c r="B2457" s="11" t="s">
        <v>4731</v>
      </c>
      <c r="C2457" s="12" t="s">
        <v>4846</v>
      </c>
      <c r="D2457" s="12" t="n">
        <v>61</v>
      </c>
      <c r="E2457" s="12"/>
      <c r="F2457" s="12" t="n">
        <f aca="false">IF(D2457=D2456,F2456,F2456+1)</f>
        <v>27</v>
      </c>
      <c r="G2457" s="9"/>
    </row>
    <row r="2458" customFormat="false" ht="12.75" hidden="false" customHeight="false" outlineLevel="0" collapsed="false">
      <c r="A2458" s="10" t="s">
        <v>4847</v>
      </c>
      <c r="B2458" s="11" t="s">
        <v>4731</v>
      </c>
      <c r="C2458" s="12" t="s">
        <v>4848</v>
      </c>
      <c r="D2458" s="12" t="n">
        <v>61</v>
      </c>
      <c r="E2458" s="12"/>
      <c r="F2458" s="12" t="n">
        <f aca="false">IF(D2458=D2457,F2457,F2457+1)</f>
        <v>27</v>
      </c>
      <c r="G2458" s="9"/>
    </row>
    <row r="2459" customFormat="false" ht="12.75" hidden="false" customHeight="false" outlineLevel="0" collapsed="false">
      <c r="A2459" s="10" t="s">
        <v>4849</v>
      </c>
      <c r="B2459" s="11" t="s">
        <v>4731</v>
      </c>
      <c r="C2459" s="12" t="s">
        <v>4850</v>
      </c>
      <c r="D2459" s="12" t="n">
        <v>61</v>
      </c>
      <c r="E2459" s="12"/>
      <c r="F2459" s="12" t="n">
        <f aca="false">IF(D2459=D2458,F2458,F2458+1)</f>
        <v>27</v>
      </c>
      <c r="G2459" s="9"/>
    </row>
    <row r="2460" customFormat="false" ht="12.75" hidden="false" customHeight="false" outlineLevel="0" collapsed="false">
      <c r="A2460" s="10" t="s">
        <v>4851</v>
      </c>
      <c r="B2460" s="11" t="s">
        <v>4731</v>
      </c>
      <c r="C2460" s="12" t="s">
        <v>4852</v>
      </c>
      <c r="D2460" s="12" t="n">
        <v>60</v>
      </c>
      <c r="E2460" s="12"/>
      <c r="F2460" s="12" t="n">
        <f aca="false">IF(D2460=D2459,F2459,F2459+1)</f>
        <v>28</v>
      </c>
      <c r="G2460" s="9"/>
    </row>
    <row r="2461" customFormat="false" ht="12.75" hidden="false" customHeight="false" outlineLevel="0" collapsed="false">
      <c r="A2461" s="10" t="s">
        <v>4853</v>
      </c>
      <c r="B2461" s="11" t="s">
        <v>4731</v>
      </c>
      <c r="C2461" s="12" t="s">
        <v>4854</v>
      </c>
      <c r="D2461" s="12" t="n">
        <v>60</v>
      </c>
      <c r="E2461" s="13"/>
      <c r="F2461" s="12" t="n">
        <f aca="false">IF(D2461=D2460,F2460,F2460+1)</f>
        <v>28</v>
      </c>
      <c r="G2461" s="9"/>
    </row>
    <row r="2462" customFormat="false" ht="12.75" hidden="false" customHeight="false" outlineLevel="0" collapsed="false">
      <c r="A2462" s="10" t="s">
        <v>4855</v>
      </c>
      <c r="B2462" s="11" t="s">
        <v>4731</v>
      </c>
      <c r="C2462" s="12" t="s">
        <v>4856</v>
      </c>
      <c r="D2462" s="12" t="n">
        <v>59</v>
      </c>
      <c r="E2462" s="12"/>
      <c r="F2462" s="12" t="n">
        <f aca="false">IF(D2462=D2461,F2461,F2461+1)</f>
        <v>29</v>
      </c>
      <c r="G2462" s="9"/>
    </row>
    <row r="2463" customFormat="false" ht="12.75" hidden="false" customHeight="false" outlineLevel="0" collapsed="false">
      <c r="A2463" s="10" t="s">
        <v>4857</v>
      </c>
      <c r="B2463" s="11" t="s">
        <v>4731</v>
      </c>
      <c r="C2463" s="12" t="s">
        <v>4858</v>
      </c>
      <c r="D2463" s="12" t="n">
        <v>58</v>
      </c>
      <c r="E2463" s="12"/>
      <c r="F2463" s="12" t="n">
        <f aca="false">IF(D2463=D2462,F2462,F2462+1)</f>
        <v>30</v>
      </c>
      <c r="G2463" s="9"/>
    </row>
    <row r="2464" customFormat="false" ht="12.75" hidden="false" customHeight="false" outlineLevel="0" collapsed="false">
      <c r="A2464" s="10" t="s">
        <v>4859</v>
      </c>
      <c r="B2464" s="11" t="s">
        <v>4731</v>
      </c>
      <c r="C2464" s="12" t="s">
        <v>4860</v>
      </c>
      <c r="D2464" s="12" t="n">
        <v>58</v>
      </c>
      <c r="E2464" s="12"/>
      <c r="F2464" s="12" t="n">
        <f aca="false">IF(D2464=D2463,F2463,F2463+1)</f>
        <v>30</v>
      </c>
      <c r="G2464" s="9"/>
    </row>
    <row r="2465" customFormat="false" ht="12.75" hidden="false" customHeight="false" outlineLevel="0" collapsed="false">
      <c r="A2465" s="10" t="s">
        <v>4861</v>
      </c>
      <c r="B2465" s="11" t="s">
        <v>4731</v>
      </c>
      <c r="C2465" s="12" t="s">
        <v>4862</v>
      </c>
      <c r="D2465" s="12" t="n">
        <v>56</v>
      </c>
      <c r="E2465" s="12"/>
      <c r="F2465" s="12" t="n">
        <f aca="false">IF(D2465=D2464,F2464,F2464+1)</f>
        <v>31</v>
      </c>
      <c r="G2465" s="9"/>
    </row>
    <row r="2466" customFormat="false" ht="12.75" hidden="false" customHeight="false" outlineLevel="0" collapsed="false">
      <c r="A2466" s="10" t="s">
        <v>4863</v>
      </c>
      <c r="B2466" s="11" t="s">
        <v>4731</v>
      </c>
      <c r="C2466" s="12" t="s">
        <v>4864</v>
      </c>
      <c r="D2466" s="12" t="n">
        <v>51</v>
      </c>
      <c r="E2466" s="12"/>
      <c r="F2466" s="12" t="n">
        <f aca="false">IF(D2466=D2465,F2465,F2465+1)</f>
        <v>32</v>
      </c>
      <c r="G2466" s="9"/>
    </row>
    <row r="2467" customFormat="false" ht="12.75" hidden="false" customHeight="false" outlineLevel="0" collapsed="false">
      <c r="A2467" s="10" t="s">
        <v>4865</v>
      </c>
      <c r="B2467" s="11" t="s">
        <v>4731</v>
      </c>
      <c r="C2467" s="12" t="s">
        <v>4866</v>
      </c>
      <c r="D2467" s="12" t="n">
        <v>50</v>
      </c>
      <c r="E2467" s="12"/>
      <c r="F2467" s="12" t="n">
        <f aca="false">IF(D2467=D2466,F2466,F2466+1)</f>
        <v>33</v>
      </c>
      <c r="G2467" s="9"/>
    </row>
    <row r="2468" customFormat="false" ht="12.75" hidden="false" customHeight="false" outlineLevel="0" collapsed="false">
      <c r="A2468" s="10" t="s">
        <v>4867</v>
      </c>
      <c r="B2468" s="11" t="s">
        <v>4731</v>
      </c>
      <c r="C2468" s="12" t="s">
        <v>4868</v>
      </c>
      <c r="D2468" s="12" t="n">
        <v>47</v>
      </c>
      <c r="E2468" s="12"/>
      <c r="F2468" s="12" t="n">
        <f aca="false">IF(D2468=D2467,F2467,F2467+1)</f>
        <v>34</v>
      </c>
      <c r="G2468" s="9"/>
    </row>
    <row r="2469" customFormat="false" ht="12.75" hidden="false" customHeight="false" outlineLevel="0" collapsed="false">
      <c r="A2469" s="10" t="s">
        <v>4869</v>
      </c>
      <c r="B2469" s="11" t="s">
        <v>4731</v>
      </c>
      <c r="C2469" s="12" t="s">
        <v>4870</v>
      </c>
      <c r="D2469" s="12" t="n">
        <v>0</v>
      </c>
      <c r="E2469" s="10" t="s">
        <v>68</v>
      </c>
      <c r="F2469" s="12"/>
      <c r="G2469" s="9"/>
    </row>
    <row r="2470" customFormat="false" ht="12.75" hidden="false" customHeight="false" outlineLevel="0" collapsed="false">
      <c r="A2470" s="10" t="s">
        <v>4871</v>
      </c>
      <c r="B2470" s="11" t="s">
        <v>4731</v>
      </c>
      <c r="C2470" s="12" t="s">
        <v>4872</v>
      </c>
      <c r="D2470" s="12" t="n">
        <v>0</v>
      </c>
      <c r="E2470" s="10" t="s">
        <v>68</v>
      </c>
      <c r="F2470" s="12"/>
      <c r="G2470" s="9"/>
    </row>
    <row r="2471" customFormat="false" ht="12.75" hidden="false" customHeight="false" outlineLevel="0" collapsed="false">
      <c r="A2471" s="10" t="s">
        <v>4873</v>
      </c>
      <c r="B2471" s="11" t="s">
        <v>4731</v>
      </c>
      <c r="C2471" s="12" t="s">
        <v>4874</v>
      </c>
      <c r="D2471" s="12" t="n">
        <v>0</v>
      </c>
      <c r="E2471" s="10" t="s">
        <v>68</v>
      </c>
      <c r="F2471" s="12"/>
      <c r="G2471" s="9"/>
    </row>
    <row r="2472" customFormat="false" ht="12.75" hidden="false" customHeight="false" outlineLevel="0" collapsed="false">
      <c r="A2472" s="10" t="s">
        <v>4875</v>
      </c>
      <c r="B2472" s="11" t="s">
        <v>4731</v>
      </c>
      <c r="C2472" s="12" t="s">
        <v>4876</v>
      </c>
      <c r="D2472" s="12" t="n">
        <v>0</v>
      </c>
      <c r="E2472" s="10" t="s">
        <v>68</v>
      </c>
      <c r="F2472" s="12"/>
      <c r="G2472" s="9"/>
    </row>
    <row r="2473" customFormat="false" ht="12.75" hidden="false" customHeight="false" outlineLevel="0" collapsed="false">
      <c r="A2473" s="10" t="s">
        <v>4877</v>
      </c>
      <c r="B2473" s="11" t="s">
        <v>4731</v>
      </c>
      <c r="C2473" s="12" t="s">
        <v>4878</v>
      </c>
      <c r="D2473" s="12" t="n">
        <v>0</v>
      </c>
      <c r="E2473" s="10" t="s">
        <v>68</v>
      </c>
      <c r="F2473" s="12"/>
      <c r="G2473" s="9"/>
    </row>
    <row r="2474" customFormat="false" ht="12.75" hidden="false" customHeight="false" outlineLevel="0" collapsed="false">
      <c r="A2474" s="10" t="s">
        <v>4879</v>
      </c>
      <c r="B2474" s="11" t="s">
        <v>4731</v>
      </c>
      <c r="C2474" s="12" t="s">
        <v>4880</v>
      </c>
      <c r="D2474" s="12" t="n">
        <v>0</v>
      </c>
      <c r="E2474" s="10" t="s">
        <v>68</v>
      </c>
      <c r="F2474" s="12"/>
      <c r="G2474" s="9"/>
    </row>
    <row r="2475" customFormat="false" ht="12.75" hidden="false" customHeight="false" outlineLevel="0" collapsed="false">
      <c r="A2475" s="10" t="s">
        <v>4881</v>
      </c>
      <c r="B2475" s="11" t="s">
        <v>4731</v>
      </c>
      <c r="C2475" s="12" t="s">
        <v>4882</v>
      </c>
      <c r="D2475" s="12" t="n">
        <v>0</v>
      </c>
      <c r="E2475" s="10" t="s">
        <v>68</v>
      </c>
      <c r="F2475" s="12"/>
      <c r="G2475" s="9"/>
    </row>
    <row r="2476" customFormat="false" ht="12.75" hidden="false" customHeight="false" outlineLevel="0" collapsed="false">
      <c r="A2476" s="10" t="s">
        <v>4883</v>
      </c>
      <c r="B2476" s="11" t="s">
        <v>4731</v>
      </c>
      <c r="C2476" s="12" t="s">
        <v>4884</v>
      </c>
      <c r="D2476" s="12" t="n">
        <v>0</v>
      </c>
      <c r="E2476" s="10" t="s">
        <v>68</v>
      </c>
      <c r="F2476" s="12"/>
      <c r="G2476" s="9"/>
    </row>
    <row r="2477" customFormat="false" ht="12.75" hidden="false" customHeight="false" outlineLevel="0" collapsed="false">
      <c r="A2477" s="10" t="s">
        <v>4885</v>
      </c>
      <c r="B2477" s="11" t="s">
        <v>4731</v>
      </c>
      <c r="C2477" s="12" t="s">
        <v>4886</v>
      </c>
      <c r="D2477" s="12" t="n">
        <v>0</v>
      </c>
      <c r="E2477" s="10" t="s">
        <v>68</v>
      </c>
      <c r="F2477" s="12"/>
      <c r="G2477" s="9"/>
    </row>
    <row r="2478" customFormat="false" ht="12.75" hidden="false" customHeight="false" outlineLevel="0" collapsed="false">
      <c r="A2478" s="10" t="s">
        <v>4887</v>
      </c>
      <c r="B2478" s="11" t="s">
        <v>4731</v>
      </c>
      <c r="C2478" s="12" t="s">
        <v>4888</v>
      </c>
      <c r="D2478" s="12" t="n">
        <v>0</v>
      </c>
      <c r="E2478" s="10" t="s">
        <v>68</v>
      </c>
      <c r="F2478" s="12"/>
      <c r="G2478" s="9"/>
    </row>
    <row r="2479" customFormat="false" ht="12.75" hidden="false" customHeight="false" outlineLevel="0" collapsed="false">
      <c r="A2479" s="10" t="s">
        <v>4889</v>
      </c>
      <c r="B2479" s="11" t="s">
        <v>4731</v>
      </c>
      <c r="C2479" s="12" t="s">
        <v>4890</v>
      </c>
      <c r="D2479" s="12" t="n">
        <v>0</v>
      </c>
      <c r="E2479" s="10" t="s">
        <v>68</v>
      </c>
      <c r="F2479" s="12"/>
      <c r="G2479" s="9"/>
    </row>
    <row r="2480" customFormat="false" ht="12.75" hidden="false" customHeight="false" outlineLevel="0" collapsed="false">
      <c r="A2480" s="10" t="s">
        <v>4891</v>
      </c>
      <c r="B2480" s="11" t="s">
        <v>4731</v>
      </c>
      <c r="C2480" s="12" t="s">
        <v>4892</v>
      </c>
      <c r="D2480" s="12" t="n">
        <v>0</v>
      </c>
      <c r="E2480" s="10" t="s">
        <v>68</v>
      </c>
      <c r="F2480" s="12"/>
      <c r="G2480" s="9"/>
    </row>
    <row r="2481" customFormat="false" ht="12.75" hidden="false" customHeight="false" outlineLevel="0" collapsed="false">
      <c r="A2481" s="10" t="s">
        <v>4893</v>
      </c>
      <c r="B2481" s="11" t="s">
        <v>4731</v>
      </c>
      <c r="C2481" s="12" t="s">
        <v>4894</v>
      </c>
      <c r="D2481" s="12" t="n">
        <v>0</v>
      </c>
      <c r="E2481" s="10" t="s">
        <v>68</v>
      </c>
      <c r="F2481" s="12"/>
      <c r="G2481" s="9"/>
    </row>
    <row r="2482" customFormat="false" ht="12.75" hidden="false" customHeight="false" outlineLevel="0" collapsed="false">
      <c r="A2482" s="10" t="s">
        <v>4895</v>
      </c>
      <c r="B2482" s="11" t="s">
        <v>4896</v>
      </c>
      <c r="C2482" s="12" t="s">
        <v>4897</v>
      </c>
      <c r="D2482" s="12" t="n">
        <v>87</v>
      </c>
      <c r="E2482" s="12"/>
      <c r="F2482" s="12" t="n">
        <v>1</v>
      </c>
      <c r="G2482" s="7" t="s">
        <v>11</v>
      </c>
    </row>
    <row r="2483" customFormat="false" ht="12.75" hidden="false" customHeight="false" outlineLevel="0" collapsed="false">
      <c r="A2483" s="10" t="s">
        <v>4898</v>
      </c>
      <c r="B2483" s="11" t="s">
        <v>4896</v>
      </c>
      <c r="C2483" s="12" t="s">
        <v>4899</v>
      </c>
      <c r="D2483" s="12" t="n">
        <v>87</v>
      </c>
      <c r="E2483" s="12"/>
      <c r="F2483" s="12" t="n">
        <f aca="false">IF(D2483=D2482,F2482,F2482+1)</f>
        <v>1</v>
      </c>
      <c r="G2483" s="7" t="s">
        <v>11</v>
      </c>
    </row>
    <row r="2484" customFormat="false" ht="12.75" hidden="false" customHeight="false" outlineLevel="0" collapsed="false">
      <c r="A2484" s="10" t="s">
        <v>4900</v>
      </c>
      <c r="B2484" s="11" t="s">
        <v>4896</v>
      </c>
      <c r="C2484" s="12" t="s">
        <v>4901</v>
      </c>
      <c r="D2484" s="12" t="n">
        <v>87</v>
      </c>
      <c r="E2484" s="12"/>
      <c r="F2484" s="12" t="n">
        <f aca="false">IF(D2484=D2483,F2483,F2483+1)</f>
        <v>1</v>
      </c>
      <c r="G2484" s="7" t="s">
        <v>11</v>
      </c>
    </row>
    <row r="2485" customFormat="false" ht="12.75" hidden="false" customHeight="false" outlineLevel="0" collapsed="false">
      <c r="A2485" s="10" t="s">
        <v>4902</v>
      </c>
      <c r="B2485" s="11" t="s">
        <v>4896</v>
      </c>
      <c r="C2485" s="12" t="s">
        <v>4903</v>
      </c>
      <c r="D2485" s="12" t="n">
        <v>84</v>
      </c>
      <c r="E2485" s="12"/>
      <c r="F2485" s="12" t="n">
        <f aca="false">IF(D2485=D2484,F2484,F2484+1)</f>
        <v>2</v>
      </c>
      <c r="G2485" s="9"/>
    </row>
    <row r="2486" customFormat="false" ht="12.75" hidden="false" customHeight="false" outlineLevel="0" collapsed="false">
      <c r="A2486" s="10" t="s">
        <v>4904</v>
      </c>
      <c r="B2486" s="11" t="s">
        <v>4896</v>
      </c>
      <c r="C2486" s="12" t="s">
        <v>4905</v>
      </c>
      <c r="D2486" s="12" t="n">
        <v>83</v>
      </c>
      <c r="E2486" s="12"/>
      <c r="F2486" s="12" t="n">
        <f aca="false">IF(D2486=D2485,F2485,F2485+1)</f>
        <v>3</v>
      </c>
      <c r="G2486" s="9"/>
    </row>
    <row r="2487" customFormat="false" ht="12.75" hidden="false" customHeight="false" outlineLevel="0" collapsed="false">
      <c r="A2487" s="10" t="s">
        <v>4906</v>
      </c>
      <c r="B2487" s="11" t="s">
        <v>4896</v>
      </c>
      <c r="C2487" s="12" t="s">
        <v>4907</v>
      </c>
      <c r="D2487" s="12" t="n">
        <v>83</v>
      </c>
      <c r="E2487" s="12"/>
      <c r="F2487" s="12" t="n">
        <f aca="false">IF(D2487=D2486,F2486,F2486+1)</f>
        <v>3</v>
      </c>
      <c r="G2487" s="9"/>
    </row>
    <row r="2488" customFormat="false" ht="12.75" hidden="false" customHeight="false" outlineLevel="0" collapsed="false">
      <c r="A2488" s="10" t="s">
        <v>4908</v>
      </c>
      <c r="B2488" s="11" t="s">
        <v>4896</v>
      </c>
      <c r="C2488" s="12" t="s">
        <v>4909</v>
      </c>
      <c r="D2488" s="12" t="n">
        <v>82</v>
      </c>
      <c r="E2488" s="12"/>
      <c r="F2488" s="12" t="n">
        <f aca="false">IF(D2488=D2487,F2487,F2487+1)</f>
        <v>4</v>
      </c>
      <c r="G2488" s="9"/>
    </row>
    <row r="2489" customFormat="false" ht="12.75" hidden="false" customHeight="false" outlineLevel="0" collapsed="false">
      <c r="A2489" s="10" t="s">
        <v>4910</v>
      </c>
      <c r="B2489" s="11" t="s">
        <v>4896</v>
      </c>
      <c r="C2489" s="12" t="s">
        <v>4911</v>
      </c>
      <c r="D2489" s="12" t="n">
        <v>81</v>
      </c>
      <c r="E2489" s="12"/>
      <c r="F2489" s="12" t="n">
        <f aca="false">IF(D2489=D2488,F2488,F2488+1)</f>
        <v>5</v>
      </c>
      <c r="G2489" s="9"/>
    </row>
    <row r="2490" customFormat="false" ht="12.75" hidden="false" customHeight="false" outlineLevel="0" collapsed="false">
      <c r="A2490" s="10" t="s">
        <v>4912</v>
      </c>
      <c r="B2490" s="11" t="s">
        <v>4896</v>
      </c>
      <c r="C2490" s="12" t="s">
        <v>4913</v>
      </c>
      <c r="D2490" s="12" t="n">
        <v>81</v>
      </c>
      <c r="E2490" s="12"/>
      <c r="F2490" s="12" t="n">
        <f aca="false">IF(D2490=D2489,F2489,F2489+1)</f>
        <v>5</v>
      </c>
      <c r="G2490" s="9"/>
    </row>
    <row r="2491" customFormat="false" ht="12.75" hidden="false" customHeight="false" outlineLevel="0" collapsed="false">
      <c r="A2491" s="10" t="s">
        <v>4914</v>
      </c>
      <c r="B2491" s="11" t="s">
        <v>4896</v>
      </c>
      <c r="C2491" s="12" t="s">
        <v>4915</v>
      </c>
      <c r="D2491" s="12" t="n">
        <v>80</v>
      </c>
      <c r="E2491" s="12"/>
      <c r="F2491" s="12" t="n">
        <f aca="false">IF(D2491=D2490,F2490,F2490+1)</f>
        <v>6</v>
      </c>
      <c r="G2491" s="9"/>
    </row>
    <row r="2492" customFormat="false" ht="12.75" hidden="false" customHeight="false" outlineLevel="0" collapsed="false">
      <c r="A2492" s="10" t="s">
        <v>4916</v>
      </c>
      <c r="B2492" s="11" t="s">
        <v>4896</v>
      </c>
      <c r="C2492" s="12" t="s">
        <v>4917</v>
      </c>
      <c r="D2492" s="12" t="n">
        <v>80</v>
      </c>
      <c r="E2492" s="12"/>
      <c r="F2492" s="12" t="n">
        <f aca="false">IF(D2492=D2491,F2491,F2491+1)</f>
        <v>6</v>
      </c>
      <c r="G2492" s="9"/>
    </row>
    <row r="2493" customFormat="false" ht="12.75" hidden="false" customHeight="false" outlineLevel="0" collapsed="false">
      <c r="A2493" s="10" t="s">
        <v>4918</v>
      </c>
      <c r="B2493" s="11" t="s">
        <v>4896</v>
      </c>
      <c r="C2493" s="12" t="s">
        <v>4919</v>
      </c>
      <c r="D2493" s="12" t="n">
        <v>79</v>
      </c>
      <c r="E2493" s="12"/>
      <c r="F2493" s="12" t="n">
        <f aca="false">IF(D2493=D2492,F2492,F2492+1)</f>
        <v>7</v>
      </c>
      <c r="G2493" s="9"/>
    </row>
    <row r="2494" customFormat="false" ht="12.75" hidden="false" customHeight="false" outlineLevel="0" collapsed="false">
      <c r="A2494" s="10" t="s">
        <v>4920</v>
      </c>
      <c r="B2494" s="11" t="s">
        <v>4896</v>
      </c>
      <c r="C2494" s="12" t="s">
        <v>4921</v>
      </c>
      <c r="D2494" s="12" t="n">
        <v>79</v>
      </c>
      <c r="E2494" s="12"/>
      <c r="F2494" s="12" t="n">
        <f aca="false">IF(D2494=D2493,F2493,F2493+1)</f>
        <v>7</v>
      </c>
      <c r="G2494" s="9"/>
    </row>
    <row r="2495" customFormat="false" ht="12.75" hidden="false" customHeight="false" outlineLevel="0" collapsed="false">
      <c r="A2495" s="10" t="s">
        <v>4922</v>
      </c>
      <c r="B2495" s="11" t="s">
        <v>4896</v>
      </c>
      <c r="C2495" s="12" t="s">
        <v>4923</v>
      </c>
      <c r="D2495" s="12" t="n">
        <v>78</v>
      </c>
      <c r="E2495" s="12"/>
      <c r="F2495" s="12" t="n">
        <f aca="false">IF(D2495=D2494,F2494,F2494+1)</f>
        <v>8</v>
      </c>
      <c r="G2495" s="9"/>
    </row>
    <row r="2496" customFormat="false" ht="12.75" hidden="false" customHeight="false" outlineLevel="0" collapsed="false">
      <c r="A2496" s="10" t="s">
        <v>4924</v>
      </c>
      <c r="B2496" s="11" t="s">
        <v>4896</v>
      </c>
      <c r="C2496" s="12" t="s">
        <v>4925</v>
      </c>
      <c r="D2496" s="12" t="n">
        <v>78</v>
      </c>
      <c r="E2496" s="12"/>
      <c r="F2496" s="12" t="n">
        <f aca="false">IF(D2496=D2495,F2495,F2495+1)</f>
        <v>8</v>
      </c>
      <c r="G2496" s="9"/>
    </row>
    <row r="2497" customFormat="false" ht="12.75" hidden="false" customHeight="false" outlineLevel="0" collapsed="false">
      <c r="A2497" s="10" t="s">
        <v>4926</v>
      </c>
      <c r="B2497" s="11" t="s">
        <v>4896</v>
      </c>
      <c r="C2497" s="12" t="s">
        <v>4927</v>
      </c>
      <c r="D2497" s="12" t="n">
        <v>78</v>
      </c>
      <c r="E2497" s="12"/>
      <c r="F2497" s="12" t="n">
        <f aca="false">IF(D2497=D2496,F2496,F2496+1)</f>
        <v>8</v>
      </c>
      <c r="G2497" s="9"/>
    </row>
    <row r="2498" customFormat="false" ht="12.75" hidden="false" customHeight="false" outlineLevel="0" collapsed="false">
      <c r="A2498" s="10" t="s">
        <v>4928</v>
      </c>
      <c r="B2498" s="11" t="s">
        <v>4896</v>
      </c>
      <c r="C2498" s="12" t="s">
        <v>4929</v>
      </c>
      <c r="D2498" s="12" t="n">
        <v>77</v>
      </c>
      <c r="E2498" s="12"/>
      <c r="F2498" s="12" t="n">
        <f aca="false">IF(D2498=D2497,F2497,F2497+1)</f>
        <v>9</v>
      </c>
      <c r="G2498" s="9"/>
    </row>
    <row r="2499" customFormat="false" ht="12.75" hidden="false" customHeight="false" outlineLevel="0" collapsed="false">
      <c r="A2499" s="10" t="s">
        <v>4930</v>
      </c>
      <c r="B2499" s="11" t="s">
        <v>4896</v>
      </c>
      <c r="C2499" s="12" t="s">
        <v>4931</v>
      </c>
      <c r="D2499" s="12" t="n">
        <v>77</v>
      </c>
      <c r="E2499" s="12"/>
      <c r="F2499" s="12" t="n">
        <f aca="false">IF(D2499=D2498,F2498,F2498+1)</f>
        <v>9</v>
      </c>
      <c r="G2499" s="9"/>
    </row>
    <row r="2500" customFormat="false" ht="12.75" hidden="false" customHeight="false" outlineLevel="0" collapsed="false">
      <c r="A2500" s="10" t="s">
        <v>4932</v>
      </c>
      <c r="B2500" s="11" t="s">
        <v>4896</v>
      </c>
      <c r="C2500" s="12" t="s">
        <v>4933</v>
      </c>
      <c r="D2500" s="12" t="n">
        <v>77</v>
      </c>
      <c r="E2500" s="12"/>
      <c r="F2500" s="12" t="n">
        <f aca="false">IF(D2500=D2499,F2499,F2499+1)</f>
        <v>9</v>
      </c>
      <c r="G2500" s="9"/>
    </row>
    <row r="2501" customFormat="false" ht="12.75" hidden="false" customHeight="false" outlineLevel="0" collapsed="false">
      <c r="A2501" s="10" t="s">
        <v>4934</v>
      </c>
      <c r="B2501" s="11" t="s">
        <v>4896</v>
      </c>
      <c r="C2501" s="12" t="s">
        <v>4935</v>
      </c>
      <c r="D2501" s="12" t="n">
        <v>76</v>
      </c>
      <c r="E2501" s="12"/>
      <c r="F2501" s="12" t="n">
        <f aca="false">IF(D2501=D2500,F2500,F2500+1)</f>
        <v>10</v>
      </c>
      <c r="G2501" s="9"/>
    </row>
    <row r="2502" customFormat="false" ht="12.75" hidden="false" customHeight="false" outlineLevel="0" collapsed="false">
      <c r="A2502" s="10" t="s">
        <v>2682</v>
      </c>
      <c r="B2502" s="11" t="s">
        <v>4896</v>
      </c>
      <c r="C2502" s="12" t="s">
        <v>4936</v>
      </c>
      <c r="D2502" s="12" t="n">
        <v>75</v>
      </c>
      <c r="E2502" s="12"/>
      <c r="F2502" s="12" t="n">
        <f aca="false">IF(D2502=D2501,F2501,F2501+1)</f>
        <v>11</v>
      </c>
      <c r="G2502" s="9"/>
    </row>
    <row r="2503" customFormat="false" ht="12.75" hidden="false" customHeight="false" outlineLevel="0" collapsed="false">
      <c r="A2503" s="10" t="s">
        <v>4937</v>
      </c>
      <c r="B2503" s="11" t="s">
        <v>4896</v>
      </c>
      <c r="C2503" s="12" t="s">
        <v>4938</v>
      </c>
      <c r="D2503" s="12" t="n">
        <v>75</v>
      </c>
      <c r="E2503" s="13"/>
      <c r="F2503" s="12" t="n">
        <f aca="false">IF(D2503=D2502,F2502,F2502+1)</f>
        <v>11</v>
      </c>
      <c r="G2503" s="9"/>
    </row>
    <row r="2504" customFormat="false" ht="12.75" hidden="false" customHeight="false" outlineLevel="0" collapsed="false">
      <c r="A2504" s="10" t="s">
        <v>4939</v>
      </c>
      <c r="B2504" s="11" t="s">
        <v>4896</v>
      </c>
      <c r="C2504" s="12" t="s">
        <v>4940</v>
      </c>
      <c r="D2504" s="12" t="n">
        <v>74</v>
      </c>
      <c r="E2504" s="12"/>
      <c r="F2504" s="12" t="n">
        <f aca="false">IF(D2504=D2503,F2503,F2503+1)</f>
        <v>12</v>
      </c>
      <c r="G2504" s="9"/>
    </row>
    <row r="2505" customFormat="false" ht="12.75" hidden="false" customHeight="false" outlineLevel="0" collapsed="false">
      <c r="A2505" s="10" t="s">
        <v>4941</v>
      </c>
      <c r="B2505" s="11" t="s">
        <v>4896</v>
      </c>
      <c r="C2505" s="12" t="s">
        <v>4942</v>
      </c>
      <c r="D2505" s="12" t="n">
        <v>74</v>
      </c>
      <c r="E2505" s="12"/>
      <c r="F2505" s="12" t="n">
        <f aca="false">IF(D2505=D2504,F2504,F2504+1)</f>
        <v>12</v>
      </c>
      <c r="G2505" s="9"/>
    </row>
    <row r="2506" customFormat="false" ht="12.75" hidden="false" customHeight="false" outlineLevel="0" collapsed="false">
      <c r="A2506" s="10" t="s">
        <v>4943</v>
      </c>
      <c r="B2506" s="11" t="s">
        <v>4896</v>
      </c>
      <c r="C2506" s="12" t="s">
        <v>4944</v>
      </c>
      <c r="D2506" s="12" t="n">
        <v>73</v>
      </c>
      <c r="E2506" s="12"/>
      <c r="F2506" s="12" t="n">
        <f aca="false">IF(D2506=D2505,F2505,F2505+1)</f>
        <v>13</v>
      </c>
      <c r="G2506" s="9"/>
    </row>
    <row r="2507" customFormat="false" ht="12.75" hidden="false" customHeight="false" outlineLevel="0" collapsed="false">
      <c r="A2507" s="10" t="s">
        <v>4945</v>
      </c>
      <c r="B2507" s="11" t="s">
        <v>4896</v>
      </c>
      <c r="C2507" s="12" t="s">
        <v>4946</v>
      </c>
      <c r="D2507" s="12" t="n">
        <v>73</v>
      </c>
      <c r="E2507" s="12"/>
      <c r="F2507" s="12" t="n">
        <f aca="false">IF(D2507=D2506,F2506,F2506+1)</f>
        <v>13</v>
      </c>
      <c r="G2507" s="9"/>
    </row>
    <row r="2508" customFormat="false" ht="12.75" hidden="false" customHeight="false" outlineLevel="0" collapsed="false">
      <c r="A2508" s="10" t="s">
        <v>4947</v>
      </c>
      <c r="B2508" s="11" t="s">
        <v>4896</v>
      </c>
      <c r="C2508" s="12" t="s">
        <v>4948</v>
      </c>
      <c r="D2508" s="12" t="n">
        <v>73</v>
      </c>
      <c r="E2508" s="12"/>
      <c r="F2508" s="12" t="n">
        <f aca="false">IF(D2508=D2507,F2507,F2507+1)</f>
        <v>13</v>
      </c>
      <c r="G2508" s="9"/>
    </row>
    <row r="2509" customFormat="false" ht="12.75" hidden="false" customHeight="false" outlineLevel="0" collapsed="false">
      <c r="A2509" s="10" t="s">
        <v>4949</v>
      </c>
      <c r="B2509" s="11" t="s">
        <v>4896</v>
      </c>
      <c r="C2509" s="12" t="s">
        <v>4950</v>
      </c>
      <c r="D2509" s="12" t="n">
        <v>73</v>
      </c>
      <c r="E2509" s="12"/>
      <c r="F2509" s="12" t="n">
        <f aca="false">IF(D2509=D2508,F2508,F2508+1)</f>
        <v>13</v>
      </c>
      <c r="G2509" s="9"/>
    </row>
    <row r="2510" customFormat="false" ht="12.75" hidden="false" customHeight="false" outlineLevel="0" collapsed="false">
      <c r="A2510" s="10" t="s">
        <v>4951</v>
      </c>
      <c r="B2510" s="11" t="s">
        <v>4896</v>
      </c>
      <c r="C2510" s="12" t="s">
        <v>4952</v>
      </c>
      <c r="D2510" s="12" t="n">
        <v>72</v>
      </c>
      <c r="E2510" s="12"/>
      <c r="F2510" s="12" t="n">
        <f aca="false">IF(D2510=D2509,F2509,F2509+1)</f>
        <v>14</v>
      </c>
      <c r="G2510" s="9"/>
    </row>
    <row r="2511" customFormat="false" ht="12.75" hidden="false" customHeight="false" outlineLevel="0" collapsed="false">
      <c r="A2511" s="10" t="s">
        <v>4953</v>
      </c>
      <c r="B2511" s="11" t="s">
        <v>4896</v>
      </c>
      <c r="C2511" s="12" t="s">
        <v>4954</v>
      </c>
      <c r="D2511" s="12" t="n">
        <v>72</v>
      </c>
      <c r="E2511" s="12"/>
      <c r="F2511" s="12" t="n">
        <f aca="false">IF(D2511=D2510,F2510,F2510+1)</f>
        <v>14</v>
      </c>
      <c r="G2511" s="9"/>
    </row>
    <row r="2512" customFormat="false" ht="12.75" hidden="false" customHeight="false" outlineLevel="0" collapsed="false">
      <c r="A2512" s="10" t="s">
        <v>4955</v>
      </c>
      <c r="B2512" s="11" t="s">
        <v>4896</v>
      </c>
      <c r="C2512" s="12" t="s">
        <v>4956</v>
      </c>
      <c r="D2512" s="12" t="n">
        <v>72</v>
      </c>
      <c r="E2512" s="12"/>
      <c r="F2512" s="12" t="n">
        <f aca="false">IF(D2512=D2511,F2511,F2511+1)</f>
        <v>14</v>
      </c>
      <c r="G2512" s="9"/>
    </row>
    <row r="2513" customFormat="false" ht="12.75" hidden="false" customHeight="false" outlineLevel="0" collapsed="false">
      <c r="A2513" s="10" t="s">
        <v>4957</v>
      </c>
      <c r="B2513" s="11" t="s">
        <v>4896</v>
      </c>
      <c r="C2513" s="12" t="s">
        <v>4958</v>
      </c>
      <c r="D2513" s="12" t="n">
        <v>71</v>
      </c>
      <c r="E2513" s="12"/>
      <c r="F2513" s="12" t="n">
        <f aca="false">IF(D2513=D2512,F2512,F2512+1)</f>
        <v>15</v>
      </c>
      <c r="G2513" s="9"/>
    </row>
    <row r="2514" customFormat="false" ht="12.75" hidden="false" customHeight="false" outlineLevel="0" collapsed="false">
      <c r="A2514" s="10" t="s">
        <v>4959</v>
      </c>
      <c r="B2514" s="11" t="s">
        <v>4896</v>
      </c>
      <c r="C2514" s="12" t="s">
        <v>4960</v>
      </c>
      <c r="D2514" s="12" t="n">
        <v>70</v>
      </c>
      <c r="E2514" s="12"/>
      <c r="F2514" s="12" t="n">
        <f aca="false">IF(D2514=D2513,F2513,F2513+1)</f>
        <v>16</v>
      </c>
      <c r="G2514" s="9"/>
    </row>
    <row r="2515" customFormat="false" ht="12.75" hidden="false" customHeight="false" outlineLevel="0" collapsed="false">
      <c r="A2515" s="10" t="s">
        <v>4961</v>
      </c>
      <c r="B2515" s="11" t="s">
        <v>4896</v>
      </c>
      <c r="C2515" s="12" t="s">
        <v>4962</v>
      </c>
      <c r="D2515" s="12" t="n">
        <v>70</v>
      </c>
      <c r="E2515" s="12"/>
      <c r="F2515" s="12" t="n">
        <f aca="false">IF(D2515=D2514,F2514,F2514+1)</f>
        <v>16</v>
      </c>
      <c r="G2515" s="9"/>
    </row>
    <row r="2516" customFormat="false" ht="12.75" hidden="false" customHeight="false" outlineLevel="0" collapsed="false">
      <c r="A2516" s="10" t="s">
        <v>4963</v>
      </c>
      <c r="B2516" s="11" t="s">
        <v>4896</v>
      </c>
      <c r="C2516" s="12" t="s">
        <v>4964</v>
      </c>
      <c r="D2516" s="12" t="n">
        <v>70</v>
      </c>
      <c r="E2516" s="12"/>
      <c r="F2516" s="12" t="n">
        <f aca="false">IF(D2516=D2515,F2515,F2515+1)</f>
        <v>16</v>
      </c>
      <c r="G2516" s="9"/>
    </row>
    <row r="2517" customFormat="false" ht="12.75" hidden="false" customHeight="false" outlineLevel="0" collapsed="false">
      <c r="A2517" s="10" t="s">
        <v>4965</v>
      </c>
      <c r="B2517" s="11" t="s">
        <v>4896</v>
      </c>
      <c r="C2517" s="12" t="s">
        <v>4966</v>
      </c>
      <c r="D2517" s="12" t="n">
        <v>70</v>
      </c>
      <c r="E2517" s="12"/>
      <c r="F2517" s="12" t="n">
        <f aca="false">IF(D2517=D2516,F2516,F2516+1)</f>
        <v>16</v>
      </c>
      <c r="G2517" s="9"/>
    </row>
    <row r="2518" customFormat="false" ht="12.75" hidden="false" customHeight="false" outlineLevel="0" collapsed="false">
      <c r="A2518" s="10" t="s">
        <v>4967</v>
      </c>
      <c r="B2518" s="11" t="s">
        <v>4896</v>
      </c>
      <c r="C2518" s="12" t="s">
        <v>4968</v>
      </c>
      <c r="D2518" s="12" t="n">
        <v>70</v>
      </c>
      <c r="E2518" s="12"/>
      <c r="F2518" s="12" t="n">
        <f aca="false">IF(D2518=D2517,F2517,F2517+1)</f>
        <v>16</v>
      </c>
      <c r="G2518" s="9"/>
    </row>
    <row r="2519" customFormat="false" ht="12.75" hidden="false" customHeight="false" outlineLevel="0" collapsed="false">
      <c r="A2519" s="10" t="s">
        <v>4969</v>
      </c>
      <c r="B2519" s="11" t="s">
        <v>4896</v>
      </c>
      <c r="C2519" s="12" t="s">
        <v>4970</v>
      </c>
      <c r="D2519" s="12" t="n">
        <v>70</v>
      </c>
      <c r="E2519" s="12"/>
      <c r="F2519" s="12" t="n">
        <f aca="false">IF(D2519=D2518,F2518,F2518+1)</f>
        <v>16</v>
      </c>
      <c r="G2519" s="9"/>
    </row>
    <row r="2520" customFormat="false" ht="12.75" hidden="false" customHeight="false" outlineLevel="0" collapsed="false">
      <c r="A2520" s="10" t="s">
        <v>4971</v>
      </c>
      <c r="B2520" s="11" t="s">
        <v>4896</v>
      </c>
      <c r="C2520" s="12" t="s">
        <v>4972</v>
      </c>
      <c r="D2520" s="12" t="n">
        <v>70</v>
      </c>
      <c r="E2520" s="12"/>
      <c r="F2520" s="12" t="n">
        <f aca="false">IF(D2520=D2519,F2519,F2519+1)</f>
        <v>16</v>
      </c>
      <c r="G2520" s="9"/>
    </row>
    <row r="2521" customFormat="false" ht="12.75" hidden="false" customHeight="false" outlineLevel="0" collapsed="false">
      <c r="A2521" s="10" t="s">
        <v>4973</v>
      </c>
      <c r="B2521" s="11" t="s">
        <v>4896</v>
      </c>
      <c r="C2521" s="12" t="s">
        <v>4974</v>
      </c>
      <c r="D2521" s="12" t="n">
        <v>70</v>
      </c>
      <c r="E2521" s="12"/>
      <c r="F2521" s="12" t="n">
        <f aca="false">IF(D2521=D2520,F2520,F2520+1)</f>
        <v>16</v>
      </c>
      <c r="G2521" s="9"/>
    </row>
    <row r="2522" customFormat="false" ht="12.75" hidden="false" customHeight="false" outlineLevel="0" collapsed="false">
      <c r="A2522" s="10" t="s">
        <v>4975</v>
      </c>
      <c r="B2522" s="11" t="s">
        <v>4896</v>
      </c>
      <c r="C2522" s="12" t="s">
        <v>4976</v>
      </c>
      <c r="D2522" s="12" t="n">
        <v>69</v>
      </c>
      <c r="E2522" s="12"/>
      <c r="F2522" s="12" t="n">
        <f aca="false">IF(D2522=D2521,F2521,F2521+1)</f>
        <v>17</v>
      </c>
      <c r="G2522" s="9"/>
    </row>
    <row r="2523" customFormat="false" ht="12.75" hidden="false" customHeight="false" outlineLevel="0" collapsed="false">
      <c r="A2523" s="10" t="s">
        <v>4977</v>
      </c>
      <c r="B2523" s="11" t="s">
        <v>4896</v>
      </c>
      <c r="C2523" s="12" t="s">
        <v>4978</v>
      </c>
      <c r="D2523" s="12" t="n">
        <v>69</v>
      </c>
      <c r="E2523" s="12"/>
      <c r="F2523" s="12" t="n">
        <f aca="false">IF(D2523=D2522,F2522,F2522+1)</f>
        <v>17</v>
      </c>
      <c r="G2523" s="9"/>
    </row>
    <row r="2524" customFormat="false" ht="12.75" hidden="false" customHeight="false" outlineLevel="0" collapsed="false">
      <c r="A2524" s="10" t="s">
        <v>4979</v>
      </c>
      <c r="B2524" s="11" t="s">
        <v>4896</v>
      </c>
      <c r="C2524" s="12" t="s">
        <v>4980</v>
      </c>
      <c r="D2524" s="12" t="n">
        <v>69</v>
      </c>
      <c r="E2524" s="12"/>
      <c r="F2524" s="12" t="n">
        <f aca="false">IF(D2524=D2523,F2523,F2523+1)</f>
        <v>17</v>
      </c>
      <c r="G2524" s="9"/>
    </row>
    <row r="2525" customFormat="false" ht="12.75" hidden="false" customHeight="false" outlineLevel="0" collapsed="false">
      <c r="A2525" s="10" t="s">
        <v>4981</v>
      </c>
      <c r="B2525" s="11" t="s">
        <v>4896</v>
      </c>
      <c r="C2525" s="12" t="s">
        <v>4982</v>
      </c>
      <c r="D2525" s="12" t="n">
        <v>68</v>
      </c>
      <c r="E2525" s="12"/>
      <c r="F2525" s="12" t="n">
        <f aca="false">IF(D2525=D2524,F2524,F2524+1)</f>
        <v>18</v>
      </c>
      <c r="G2525" s="9"/>
    </row>
    <row r="2526" customFormat="false" ht="12.75" hidden="false" customHeight="false" outlineLevel="0" collapsed="false">
      <c r="A2526" s="10" t="s">
        <v>4983</v>
      </c>
      <c r="B2526" s="11" t="s">
        <v>4896</v>
      </c>
      <c r="C2526" s="12" t="s">
        <v>4984</v>
      </c>
      <c r="D2526" s="12" t="n">
        <v>67</v>
      </c>
      <c r="E2526" s="12"/>
      <c r="F2526" s="12" t="n">
        <f aca="false">IF(D2526=D2525,F2525,F2525+1)</f>
        <v>19</v>
      </c>
      <c r="G2526" s="9"/>
    </row>
    <row r="2527" customFormat="false" ht="12.75" hidden="false" customHeight="false" outlineLevel="0" collapsed="false">
      <c r="A2527" s="10" t="s">
        <v>4985</v>
      </c>
      <c r="B2527" s="11" t="s">
        <v>4896</v>
      </c>
      <c r="C2527" s="12" t="s">
        <v>4986</v>
      </c>
      <c r="D2527" s="12" t="n">
        <v>67</v>
      </c>
      <c r="E2527" s="12"/>
      <c r="F2527" s="12" t="n">
        <f aca="false">IF(D2527=D2526,F2526,F2526+1)</f>
        <v>19</v>
      </c>
      <c r="G2527" s="9"/>
    </row>
    <row r="2528" customFormat="false" ht="12.75" hidden="false" customHeight="false" outlineLevel="0" collapsed="false">
      <c r="A2528" s="10" t="s">
        <v>4987</v>
      </c>
      <c r="B2528" s="11" t="s">
        <v>4896</v>
      </c>
      <c r="C2528" s="12" t="s">
        <v>4988</v>
      </c>
      <c r="D2528" s="12" t="n">
        <v>66</v>
      </c>
      <c r="E2528" s="12"/>
      <c r="F2528" s="12" t="n">
        <f aca="false">IF(D2528=D2527,F2527,F2527+1)</f>
        <v>20</v>
      </c>
      <c r="G2528" s="9"/>
    </row>
    <row r="2529" customFormat="false" ht="12.75" hidden="false" customHeight="false" outlineLevel="0" collapsed="false">
      <c r="A2529" s="10" t="s">
        <v>4989</v>
      </c>
      <c r="B2529" s="11" t="s">
        <v>4896</v>
      </c>
      <c r="C2529" s="12" t="s">
        <v>4990</v>
      </c>
      <c r="D2529" s="12" t="n">
        <v>65</v>
      </c>
      <c r="E2529" s="12"/>
      <c r="F2529" s="12" t="n">
        <f aca="false">IF(D2529=D2528,F2528,F2528+1)</f>
        <v>21</v>
      </c>
      <c r="G2529" s="9"/>
    </row>
    <row r="2530" customFormat="false" ht="12.75" hidden="false" customHeight="false" outlineLevel="0" collapsed="false">
      <c r="A2530" s="10" t="s">
        <v>4991</v>
      </c>
      <c r="B2530" s="11" t="s">
        <v>4896</v>
      </c>
      <c r="C2530" s="12" t="s">
        <v>4992</v>
      </c>
      <c r="D2530" s="12" t="n">
        <v>65</v>
      </c>
      <c r="E2530" s="12"/>
      <c r="F2530" s="12" t="n">
        <f aca="false">IF(D2530=D2529,F2529,F2529+1)</f>
        <v>21</v>
      </c>
      <c r="G2530" s="9"/>
    </row>
    <row r="2531" customFormat="false" ht="12.75" hidden="false" customHeight="false" outlineLevel="0" collapsed="false">
      <c r="A2531" s="10" t="s">
        <v>4993</v>
      </c>
      <c r="B2531" s="11" t="s">
        <v>4896</v>
      </c>
      <c r="C2531" s="12" t="s">
        <v>4994</v>
      </c>
      <c r="D2531" s="12" t="n">
        <v>64</v>
      </c>
      <c r="E2531" s="12"/>
      <c r="F2531" s="12" t="n">
        <f aca="false">IF(D2531=D2530,F2530,F2530+1)</f>
        <v>22</v>
      </c>
      <c r="G2531" s="9"/>
    </row>
    <row r="2532" customFormat="false" ht="12.75" hidden="false" customHeight="false" outlineLevel="0" collapsed="false">
      <c r="A2532" s="10" t="s">
        <v>4995</v>
      </c>
      <c r="B2532" s="11" t="s">
        <v>4896</v>
      </c>
      <c r="C2532" s="12" t="s">
        <v>4996</v>
      </c>
      <c r="D2532" s="12" t="n">
        <v>64</v>
      </c>
      <c r="E2532" s="12"/>
      <c r="F2532" s="12" t="n">
        <f aca="false">IF(D2532=D2531,F2531,F2531+1)</f>
        <v>22</v>
      </c>
      <c r="G2532" s="9"/>
    </row>
    <row r="2533" customFormat="false" ht="12.75" hidden="false" customHeight="false" outlineLevel="0" collapsed="false">
      <c r="A2533" s="10" t="s">
        <v>4997</v>
      </c>
      <c r="B2533" s="11" t="s">
        <v>4896</v>
      </c>
      <c r="C2533" s="12" t="s">
        <v>4998</v>
      </c>
      <c r="D2533" s="12" t="n">
        <v>64</v>
      </c>
      <c r="E2533" s="12"/>
      <c r="F2533" s="12" t="n">
        <f aca="false">IF(D2533=D2532,F2532,F2532+1)</f>
        <v>22</v>
      </c>
      <c r="G2533" s="9"/>
    </row>
    <row r="2534" customFormat="false" ht="12.75" hidden="false" customHeight="false" outlineLevel="0" collapsed="false">
      <c r="A2534" s="10" t="s">
        <v>4999</v>
      </c>
      <c r="B2534" s="11" t="s">
        <v>4896</v>
      </c>
      <c r="C2534" s="12" t="s">
        <v>5000</v>
      </c>
      <c r="D2534" s="12" t="n">
        <v>63</v>
      </c>
      <c r="E2534" s="12"/>
      <c r="F2534" s="12" t="n">
        <f aca="false">IF(D2534=D2533,F2533,F2533+1)</f>
        <v>23</v>
      </c>
      <c r="G2534" s="9"/>
    </row>
    <row r="2535" customFormat="false" ht="12.75" hidden="false" customHeight="false" outlineLevel="0" collapsed="false">
      <c r="A2535" s="10" t="s">
        <v>5001</v>
      </c>
      <c r="B2535" s="11" t="s">
        <v>4896</v>
      </c>
      <c r="C2535" s="12" t="s">
        <v>5002</v>
      </c>
      <c r="D2535" s="12" t="n">
        <v>63</v>
      </c>
      <c r="E2535" s="12"/>
      <c r="F2535" s="12" t="n">
        <f aca="false">IF(D2535=D2534,F2534,F2534+1)</f>
        <v>23</v>
      </c>
      <c r="G2535" s="9"/>
    </row>
    <row r="2536" customFormat="false" ht="12.75" hidden="false" customHeight="false" outlineLevel="0" collapsed="false">
      <c r="A2536" s="10" t="s">
        <v>5003</v>
      </c>
      <c r="B2536" s="11" t="s">
        <v>4896</v>
      </c>
      <c r="C2536" s="12" t="s">
        <v>5004</v>
      </c>
      <c r="D2536" s="12" t="n">
        <v>63</v>
      </c>
      <c r="E2536" s="12"/>
      <c r="F2536" s="12" t="n">
        <f aca="false">IF(D2536=D2535,F2535,F2535+1)</f>
        <v>23</v>
      </c>
      <c r="G2536" s="9"/>
    </row>
    <row r="2537" customFormat="false" ht="12.75" hidden="false" customHeight="false" outlineLevel="0" collapsed="false">
      <c r="A2537" s="10" t="s">
        <v>5005</v>
      </c>
      <c r="B2537" s="11" t="s">
        <v>4896</v>
      </c>
      <c r="C2537" s="12" t="s">
        <v>5006</v>
      </c>
      <c r="D2537" s="12" t="n">
        <v>63</v>
      </c>
      <c r="E2537" s="12"/>
      <c r="F2537" s="12" t="n">
        <f aca="false">IF(D2537=D2536,F2536,F2536+1)</f>
        <v>23</v>
      </c>
      <c r="G2537" s="9"/>
    </row>
    <row r="2538" customFormat="false" ht="12.75" hidden="false" customHeight="false" outlineLevel="0" collapsed="false">
      <c r="A2538" s="10" t="s">
        <v>5007</v>
      </c>
      <c r="B2538" s="11" t="s">
        <v>4896</v>
      </c>
      <c r="C2538" s="12" t="s">
        <v>5008</v>
      </c>
      <c r="D2538" s="12" t="n">
        <v>62</v>
      </c>
      <c r="E2538" s="12"/>
      <c r="F2538" s="12" t="n">
        <f aca="false">IF(D2538=D2537,F2537,F2537+1)</f>
        <v>24</v>
      </c>
      <c r="G2538" s="9"/>
    </row>
    <row r="2539" customFormat="false" ht="12.75" hidden="false" customHeight="false" outlineLevel="0" collapsed="false">
      <c r="A2539" s="10" t="s">
        <v>307</v>
      </c>
      <c r="B2539" s="11" t="s">
        <v>4896</v>
      </c>
      <c r="C2539" s="12" t="s">
        <v>5009</v>
      </c>
      <c r="D2539" s="12" t="n">
        <v>61</v>
      </c>
      <c r="E2539" s="12"/>
      <c r="F2539" s="12" t="n">
        <f aca="false">IF(D2539=D2538,F2538,F2538+1)</f>
        <v>25</v>
      </c>
      <c r="G2539" s="9"/>
    </row>
    <row r="2540" customFormat="false" ht="12.75" hidden="false" customHeight="false" outlineLevel="0" collapsed="false">
      <c r="A2540" s="10" t="s">
        <v>5010</v>
      </c>
      <c r="B2540" s="11" t="s">
        <v>4896</v>
      </c>
      <c r="C2540" s="12" t="s">
        <v>5011</v>
      </c>
      <c r="D2540" s="12" t="n">
        <v>60</v>
      </c>
      <c r="E2540" s="12"/>
      <c r="F2540" s="12" t="n">
        <f aca="false">IF(D2540=D2539,F2539,F2539+1)</f>
        <v>26</v>
      </c>
      <c r="G2540" s="9"/>
    </row>
    <row r="2541" customFormat="false" ht="12.75" hidden="false" customHeight="false" outlineLevel="0" collapsed="false">
      <c r="A2541" s="10" t="s">
        <v>5012</v>
      </c>
      <c r="B2541" s="11" t="s">
        <v>4896</v>
      </c>
      <c r="C2541" s="12" t="s">
        <v>5013</v>
      </c>
      <c r="D2541" s="12" t="n">
        <v>60</v>
      </c>
      <c r="E2541" s="12"/>
      <c r="F2541" s="12" t="n">
        <f aca="false">IF(D2541=D2540,F2540,F2540+1)</f>
        <v>26</v>
      </c>
      <c r="G2541" s="9"/>
    </row>
    <row r="2542" customFormat="false" ht="12.75" hidden="false" customHeight="false" outlineLevel="0" collapsed="false">
      <c r="A2542" s="10" t="s">
        <v>5014</v>
      </c>
      <c r="B2542" s="11" t="s">
        <v>4896</v>
      </c>
      <c r="C2542" s="12" t="s">
        <v>5015</v>
      </c>
      <c r="D2542" s="12" t="n">
        <v>60</v>
      </c>
      <c r="E2542" s="12"/>
      <c r="F2542" s="12" t="n">
        <f aca="false">IF(D2542=D2541,F2541,F2541+1)</f>
        <v>26</v>
      </c>
      <c r="G2542" s="9"/>
    </row>
    <row r="2543" customFormat="false" ht="12.75" hidden="false" customHeight="false" outlineLevel="0" collapsed="false">
      <c r="A2543" s="10" t="s">
        <v>5016</v>
      </c>
      <c r="B2543" s="11" t="s">
        <v>4896</v>
      </c>
      <c r="C2543" s="12" t="s">
        <v>5017</v>
      </c>
      <c r="D2543" s="12" t="n">
        <v>58</v>
      </c>
      <c r="E2543" s="12"/>
      <c r="F2543" s="12" t="n">
        <f aca="false">IF(D2543=D2542,F2542,F2542+1)</f>
        <v>27</v>
      </c>
      <c r="G2543" s="9"/>
    </row>
    <row r="2544" customFormat="false" ht="12.75" hidden="false" customHeight="false" outlineLevel="0" collapsed="false">
      <c r="A2544" s="10" t="s">
        <v>5018</v>
      </c>
      <c r="B2544" s="11" t="s">
        <v>4896</v>
      </c>
      <c r="C2544" s="12" t="s">
        <v>5019</v>
      </c>
      <c r="D2544" s="12" t="n">
        <v>55</v>
      </c>
      <c r="E2544" s="12"/>
      <c r="F2544" s="12" t="n">
        <f aca="false">IF(D2544=D2543,F2543,F2543+1)</f>
        <v>28</v>
      </c>
      <c r="G2544" s="9"/>
    </row>
    <row r="2545" customFormat="false" ht="12.75" hidden="false" customHeight="false" outlineLevel="0" collapsed="false">
      <c r="A2545" s="10" t="s">
        <v>5020</v>
      </c>
      <c r="B2545" s="11" t="s">
        <v>4896</v>
      </c>
      <c r="C2545" s="12" t="s">
        <v>5021</v>
      </c>
      <c r="D2545" s="12" t="n">
        <v>54</v>
      </c>
      <c r="E2545" s="12"/>
      <c r="F2545" s="12" t="n">
        <f aca="false">IF(D2545=D2544,F2544,F2544+1)</f>
        <v>29</v>
      </c>
      <c r="G2545" s="9"/>
    </row>
    <row r="2546" customFormat="false" ht="12.75" hidden="false" customHeight="false" outlineLevel="0" collapsed="false">
      <c r="A2546" s="10" t="s">
        <v>5022</v>
      </c>
      <c r="B2546" s="11" t="s">
        <v>4896</v>
      </c>
      <c r="C2546" s="12" t="s">
        <v>5023</v>
      </c>
      <c r="D2546" s="12" t="n">
        <v>0</v>
      </c>
      <c r="E2546" s="10" t="s">
        <v>68</v>
      </c>
      <c r="F2546" s="12"/>
      <c r="G2546" s="9"/>
    </row>
    <row r="2547" customFormat="false" ht="12.75" hidden="false" customHeight="false" outlineLevel="0" collapsed="false">
      <c r="A2547" s="10" t="s">
        <v>5024</v>
      </c>
      <c r="B2547" s="11" t="s">
        <v>4896</v>
      </c>
      <c r="C2547" s="12" t="s">
        <v>5025</v>
      </c>
      <c r="D2547" s="12" t="n">
        <v>0</v>
      </c>
      <c r="E2547" s="10" t="s">
        <v>68</v>
      </c>
      <c r="F2547" s="12"/>
      <c r="G2547" s="9"/>
    </row>
    <row r="2548" customFormat="false" ht="12.75" hidden="false" customHeight="false" outlineLevel="0" collapsed="false">
      <c r="A2548" s="10" t="s">
        <v>5026</v>
      </c>
      <c r="B2548" s="11" t="s">
        <v>4896</v>
      </c>
      <c r="C2548" s="12" t="s">
        <v>5027</v>
      </c>
      <c r="D2548" s="12" t="n">
        <v>0</v>
      </c>
      <c r="E2548" s="10" t="s">
        <v>68</v>
      </c>
      <c r="F2548" s="12"/>
      <c r="G2548" s="9"/>
    </row>
    <row r="2549" customFormat="false" ht="12.75" hidden="false" customHeight="false" outlineLevel="0" collapsed="false">
      <c r="A2549" s="10" t="s">
        <v>5028</v>
      </c>
      <c r="B2549" s="11" t="s">
        <v>4896</v>
      </c>
      <c r="C2549" s="12" t="s">
        <v>5029</v>
      </c>
      <c r="D2549" s="12" t="n">
        <v>0</v>
      </c>
      <c r="E2549" s="10" t="s">
        <v>68</v>
      </c>
      <c r="F2549" s="12"/>
      <c r="G2549" s="9"/>
    </row>
    <row r="2550" customFormat="false" ht="12.75" hidden="false" customHeight="false" outlineLevel="0" collapsed="false">
      <c r="A2550" s="10" t="s">
        <v>5030</v>
      </c>
      <c r="B2550" s="11" t="s">
        <v>4896</v>
      </c>
      <c r="C2550" s="12" t="s">
        <v>5031</v>
      </c>
      <c r="D2550" s="12" t="n">
        <v>0</v>
      </c>
      <c r="E2550" s="10" t="s">
        <v>68</v>
      </c>
      <c r="F2550" s="12"/>
      <c r="G2550" s="9"/>
    </row>
    <row r="2551" customFormat="false" ht="12.75" hidden="false" customHeight="false" outlineLevel="0" collapsed="false">
      <c r="A2551" s="10" t="s">
        <v>5032</v>
      </c>
      <c r="B2551" s="11" t="s">
        <v>4896</v>
      </c>
      <c r="C2551" s="12" t="s">
        <v>5033</v>
      </c>
      <c r="D2551" s="12" t="n">
        <v>0</v>
      </c>
      <c r="E2551" s="10" t="s">
        <v>68</v>
      </c>
      <c r="F2551" s="12"/>
      <c r="G2551" s="9"/>
    </row>
    <row r="2552" customFormat="false" ht="12.75" hidden="false" customHeight="false" outlineLevel="0" collapsed="false">
      <c r="A2552" s="10" t="s">
        <v>5034</v>
      </c>
      <c r="B2552" s="11" t="s">
        <v>4896</v>
      </c>
      <c r="C2552" s="12" t="s">
        <v>5035</v>
      </c>
      <c r="D2552" s="12" t="n">
        <v>0</v>
      </c>
      <c r="E2552" s="10" t="s">
        <v>68</v>
      </c>
      <c r="F2552" s="12"/>
      <c r="G2552" s="9"/>
    </row>
    <row r="2553" customFormat="false" ht="12.75" hidden="false" customHeight="false" outlineLevel="0" collapsed="false">
      <c r="A2553" s="10" t="s">
        <v>5036</v>
      </c>
      <c r="B2553" s="11" t="s">
        <v>4896</v>
      </c>
      <c r="C2553" s="12" t="s">
        <v>5037</v>
      </c>
      <c r="D2553" s="12" t="n">
        <v>0</v>
      </c>
      <c r="E2553" s="10" t="s">
        <v>68</v>
      </c>
      <c r="F2553" s="12"/>
      <c r="G2553" s="9"/>
    </row>
    <row r="2554" customFormat="false" ht="12.75" hidden="false" customHeight="false" outlineLevel="0" collapsed="false">
      <c r="A2554" s="10" t="s">
        <v>5038</v>
      </c>
      <c r="B2554" s="11" t="s">
        <v>4896</v>
      </c>
      <c r="C2554" s="12" t="s">
        <v>5039</v>
      </c>
      <c r="D2554" s="12" t="n">
        <v>0</v>
      </c>
      <c r="E2554" s="10" t="s">
        <v>68</v>
      </c>
      <c r="F2554" s="12"/>
      <c r="G2554" s="9"/>
    </row>
    <row r="2555" customFormat="false" ht="12.75" hidden="false" customHeight="false" outlineLevel="0" collapsed="false">
      <c r="A2555" s="10" t="s">
        <v>5040</v>
      </c>
      <c r="B2555" s="11" t="s">
        <v>4896</v>
      </c>
      <c r="C2555" s="12" t="s">
        <v>5041</v>
      </c>
      <c r="D2555" s="12" t="n">
        <v>0</v>
      </c>
      <c r="E2555" s="10" t="s">
        <v>68</v>
      </c>
      <c r="F2555" s="12"/>
      <c r="G2555" s="9"/>
    </row>
    <row r="2556" customFormat="false" ht="12.75" hidden="false" customHeight="false" outlineLevel="0" collapsed="false">
      <c r="A2556" s="10" t="s">
        <v>18</v>
      </c>
      <c r="B2556" s="11" t="s">
        <v>5042</v>
      </c>
      <c r="C2556" s="12" t="s">
        <v>5043</v>
      </c>
      <c r="D2556" s="12" t="n">
        <v>90</v>
      </c>
      <c r="E2556" s="12"/>
      <c r="F2556" s="12" t="n">
        <v>1</v>
      </c>
      <c r="G2556" s="7" t="s">
        <v>11</v>
      </c>
    </row>
    <row r="2557" customFormat="false" ht="12.75" hidden="false" customHeight="false" outlineLevel="0" collapsed="false">
      <c r="A2557" s="10" t="s">
        <v>5044</v>
      </c>
      <c r="B2557" s="11" t="s">
        <v>5042</v>
      </c>
      <c r="C2557" s="12" t="s">
        <v>5045</v>
      </c>
      <c r="D2557" s="12" t="n">
        <v>88</v>
      </c>
      <c r="E2557" s="12"/>
      <c r="F2557" s="12" t="n">
        <f aca="false">IF(D2557=D2556,F2556,F2556+1)</f>
        <v>2</v>
      </c>
      <c r="G2557" s="7" t="s">
        <v>11</v>
      </c>
    </row>
    <row r="2558" customFormat="false" ht="12.75" hidden="false" customHeight="false" outlineLevel="0" collapsed="false">
      <c r="A2558" s="10" t="s">
        <v>5046</v>
      </c>
      <c r="B2558" s="11" t="s">
        <v>5042</v>
      </c>
      <c r="C2558" s="12" t="s">
        <v>5047</v>
      </c>
      <c r="D2558" s="12" t="n">
        <v>87</v>
      </c>
      <c r="E2558" s="12"/>
      <c r="F2558" s="12" t="n">
        <f aca="false">IF(D2558=D2557,F2557,F2557+1)</f>
        <v>3</v>
      </c>
      <c r="G2558" s="7" t="s">
        <v>11</v>
      </c>
    </row>
    <row r="2559" customFormat="false" ht="12.75" hidden="false" customHeight="false" outlineLevel="0" collapsed="false">
      <c r="A2559" s="10" t="s">
        <v>5048</v>
      </c>
      <c r="B2559" s="11" t="s">
        <v>5042</v>
      </c>
      <c r="C2559" s="12" t="s">
        <v>5049</v>
      </c>
      <c r="D2559" s="12" t="n">
        <v>87</v>
      </c>
      <c r="E2559" s="13"/>
      <c r="F2559" s="12" t="n">
        <f aca="false">IF(D2559=D2558,F2558,F2558+1)</f>
        <v>3</v>
      </c>
      <c r="G2559" s="7" t="s">
        <v>11</v>
      </c>
    </row>
    <row r="2560" customFormat="false" ht="12.75" hidden="false" customHeight="false" outlineLevel="0" collapsed="false">
      <c r="A2560" s="10" t="s">
        <v>5050</v>
      </c>
      <c r="B2560" s="11" t="s">
        <v>5042</v>
      </c>
      <c r="C2560" s="12" t="s">
        <v>5051</v>
      </c>
      <c r="D2560" s="12" t="n">
        <v>85</v>
      </c>
      <c r="E2560" s="12"/>
      <c r="F2560" s="12" t="n">
        <f aca="false">IF(D2560=D2559,F2559,F2559+1)</f>
        <v>4</v>
      </c>
      <c r="G2560" s="9"/>
    </row>
    <row r="2561" customFormat="false" ht="12.75" hidden="false" customHeight="false" outlineLevel="0" collapsed="false">
      <c r="A2561" s="10" t="s">
        <v>5052</v>
      </c>
      <c r="B2561" s="11" t="s">
        <v>5042</v>
      </c>
      <c r="C2561" s="12" t="s">
        <v>5053</v>
      </c>
      <c r="D2561" s="12" t="n">
        <v>83</v>
      </c>
      <c r="E2561" s="12"/>
      <c r="F2561" s="12" t="n">
        <f aca="false">IF(D2561=D2560,F2560,F2560+1)</f>
        <v>5</v>
      </c>
      <c r="G2561" s="9"/>
    </row>
    <row r="2562" customFormat="false" ht="12.75" hidden="false" customHeight="false" outlineLevel="0" collapsed="false">
      <c r="A2562" s="10" t="s">
        <v>5054</v>
      </c>
      <c r="B2562" s="11" t="s">
        <v>5042</v>
      </c>
      <c r="C2562" s="12" t="s">
        <v>5055</v>
      </c>
      <c r="D2562" s="12" t="n">
        <v>83</v>
      </c>
      <c r="E2562" s="12"/>
      <c r="F2562" s="12" t="n">
        <f aca="false">IF(D2562=D2561,F2561,F2561+1)</f>
        <v>5</v>
      </c>
      <c r="G2562" s="9"/>
    </row>
    <row r="2563" customFormat="false" ht="12.75" hidden="false" customHeight="false" outlineLevel="0" collapsed="false">
      <c r="A2563" s="10" t="s">
        <v>5056</v>
      </c>
      <c r="B2563" s="11" t="s">
        <v>5042</v>
      </c>
      <c r="C2563" s="12" t="s">
        <v>5057</v>
      </c>
      <c r="D2563" s="12" t="n">
        <v>81</v>
      </c>
      <c r="E2563" s="12"/>
      <c r="F2563" s="12" t="n">
        <f aca="false">IF(D2563=D2562,F2562,F2562+1)</f>
        <v>6</v>
      </c>
      <c r="G2563" s="9"/>
    </row>
    <row r="2564" customFormat="false" ht="12.75" hidden="false" customHeight="false" outlineLevel="0" collapsed="false">
      <c r="A2564" s="10" t="s">
        <v>5058</v>
      </c>
      <c r="B2564" s="11" t="s">
        <v>5042</v>
      </c>
      <c r="C2564" s="12" t="s">
        <v>5059</v>
      </c>
      <c r="D2564" s="12" t="n">
        <v>81</v>
      </c>
      <c r="E2564" s="12"/>
      <c r="F2564" s="12" t="n">
        <f aca="false">IF(D2564=D2563,F2563,F2563+1)</f>
        <v>6</v>
      </c>
      <c r="G2564" s="9"/>
    </row>
    <row r="2565" customFormat="false" ht="12.75" hidden="false" customHeight="false" outlineLevel="0" collapsed="false">
      <c r="A2565" s="10" t="s">
        <v>5060</v>
      </c>
      <c r="B2565" s="11" t="s">
        <v>5042</v>
      </c>
      <c r="C2565" s="12" t="s">
        <v>5061</v>
      </c>
      <c r="D2565" s="12" t="n">
        <v>80</v>
      </c>
      <c r="E2565" s="12"/>
      <c r="F2565" s="12" t="n">
        <f aca="false">IF(D2565=D2564,F2564,F2564+1)</f>
        <v>7</v>
      </c>
      <c r="G2565" s="9"/>
    </row>
    <row r="2566" customFormat="false" ht="12.75" hidden="false" customHeight="false" outlineLevel="0" collapsed="false">
      <c r="A2566" s="10" t="s">
        <v>5062</v>
      </c>
      <c r="B2566" s="11" t="s">
        <v>5042</v>
      </c>
      <c r="C2566" s="12" t="s">
        <v>5063</v>
      </c>
      <c r="D2566" s="12" t="n">
        <v>79</v>
      </c>
      <c r="E2566" s="12"/>
      <c r="F2566" s="12" t="n">
        <f aca="false">IF(D2566=D2565,F2565,F2565+1)</f>
        <v>8</v>
      </c>
      <c r="G2566" s="9"/>
    </row>
    <row r="2567" customFormat="false" ht="12.75" hidden="false" customHeight="false" outlineLevel="0" collapsed="false">
      <c r="A2567" s="10" t="s">
        <v>5064</v>
      </c>
      <c r="B2567" s="11" t="s">
        <v>5042</v>
      </c>
      <c r="C2567" s="12" t="s">
        <v>5065</v>
      </c>
      <c r="D2567" s="12" t="n">
        <v>79</v>
      </c>
      <c r="E2567" s="12"/>
      <c r="F2567" s="12" t="n">
        <f aca="false">IF(D2567=D2566,F2566,F2566+1)</f>
        <v>8</v>
      </c>
      <c r="G2567" s="9"/>
    </row>
    <row r="2568" customFormat="false" ht="12.75" hidden="false" customHeight="false" outlineLevel="0" collapsed="false">
      <c r="A2568" s="10" t="s">
        <v>5066</v>
      </c>
      <c r="B2568" s="11" t="s">
        <v>5042</v>
      </c>
      <c r="C2568" s="12" t="s">
        <v>5067</v>
      </c>
      <c r="D2568" s="12" t="n">
        <v>79</v>
      </c>
      <c r="E2568" s="12"/>
      <c r="F2568" s="12" t="n">
        <f aca="false">IF(D2568=D2567,F2567,F2567+1)</f>
        <v>8</v>
      </c>
      <c r="G2568" s="9"/>
    </row>
    <row r="2569" customFormat="false" ht="12.75" hidden="false" customHeight="false" outlineLevel="0" collapsed="false">
      <c r="A2569" s="10" t="s">
        <v>5068</v>
      </c>
      <c r="B2569" s="11" t="s">
        <v>5042</v>
      </c>
      <c r="C2569" s="12" t="s">
        <v>5069</v>
      </c>
      <c r="D2569" s="12" t="n">
        <v>78</v>
      </c>
      <c r="E2569" s="12"/>
      <c r="F2569" s="12" t="n">
        <f aca="false">IF(D2569=D2568,F2568,F2568+1)</f>
        <v>9</v>
      </c>
      <c r="G2569" s="9"/>
    </row>
    <row r="2570" customFormat="false" ht="12.75" hidden="false" customHeight="false" outlineLevel="0" collapsed="false">
      <c r="A2570" s="10" t="s">
        <v>5070</v>
      </c>
      <c r="B2570" s="11" t="s">
        <v>5042</v>
      </c>
      <c r="C2570" s="12" t="s">
        <v>5071</v>
      </c>
      <c r="D2570" s="12" t="n">
        <v>77</v>
      </c>
      <c r="E2570" s="12"/>
      <c r="F2570" s="12" t="n">
        <f aca="false">IF(D2570=D2569,F2569,F2569+1)</f>
        <v>10</v>
      </c>
      <c r="G2570" s="9"/>
    </row>
    <row r="2571" customFormat="false" ht="12.75" hidden="false" customHeight="false" outlineLevel="0" collapsed="false">
      <c r="A2571" s="10" t="s">
        <v>5072</v>
      </c>
      <c r="B2571" s="11" t="s">
        <v>5042</v>
      </c>
      <c r="C2571" s="12" t="s">
        <v>5073</v>
      </c>
      <c r="D2571" s="12" t="n">
        <v>76</v>
      </c>
      <c r="E2571" s="12"/>
      <c r="F2571" s="12" t="n">
        <f aca="false">IF(D2571=D2570,F2570,F2570+1)</f>
        <v>11</v>
      </c>
      <c r="G2571" s="9"/>
    </row>
    <row r="2572" customFormat="false" ht="12.75" hidden="false" customHeight="false" outlineLevel="0" collapsed="false">
      <c r="A2572" s="10" t="s">
        <v>3779</v>
      </c>
      <c r="B2572" s="11" t="s">
        <v>5042</v>
      </c>
      <c r="C2572" s="12" t="s">
        <v>5074</v>
      </c>
      <c r="D2572" s="12" t="n">
        <v>76</v>
      </c>
      <c r="E2572" s="12"/>
      <c r="F2572" s="12" t="n">
        <f aca="false">IF(D2572=D2571,F2571,F2571+1)</f>
        <v>11</v>
      </c>
      <c r="G2572" s="9"/>
    </row>
    <row r="2573" customFormat="false" ht="12.75" hidden="false" customHeight="false" outlineLevel="0" collapsed="false">
      <c r="A2573" s="10" t="s">
        <v>3890</v>
      </c>
      <c r="B2573" s="11" t="s">
        <v>5042</v>
      </c>
      <c r="C2573" s="12" t="s">
        <v>5075</v>
      </c>
      <c r="D2573" s="12" t="n">
        <v>76</v>
      </c>
      <c r="E2573" s="12"/>
      <c r="F2573" s="12" t="n">
        <f aca="false">IF(D2573=D2572,F2572,F2572+1)</f>
        <v>11</v>
      </c>
      <c r="G2573" s="9"/>
    </row>
    <row r="2574" customFormat="false" ht="12.75" hidden="false" customHeight="false" outlineLevel="0" collapsed="false">
      <c r="A2574" s="10" t="s">
        <v>5076</v>
      </c>
      <c r="B2574" s="11" t="s">
        <v>5042</v>
      </c>
      <c r="C2574" s="12" t="s">
        <v>5077</v>
      </c>
      <c r="D2574" s="12" t="n">
        <v>76</v>
      </c>
      <c r="E2574" s="12"/>
      <c r="F2574" s="12" t="n">
        <f aca="false">IF(D2574=D2573,F2573,F2573+1)</f>
        <v>11</v>
      </c>
      <c r="G2574" s="9"/>
    </row>
    <row r="2575" customFormat="false" ht="12.75" hidden="false" customHeight="false" outlineLevel="0" collapsed="false">
      <c r="A2575" s="10" t="s">
        <v>5078</v>
      </c>
      <c r="B2575" s="11" t="s">
        <v>5042</v>
      </c>
      <c r="C2575" s="12" t="s">
        <v>5079</v>
      </c>
      <c r="D2575" s="12" t="n">
        <v>76</v>
      </c>
      <c r="E2575" s="12"/>
      <c r="F2575" s="12" t="n">
        <f aca="false">IF(D2575=D2574,F2574,F2574+1)</f>
        <v>11</v>
      </c>
      <c r="G2575" s="9"/>
    </row>
    <row r="2576" customFormat="false" ht="12.75" hidden="false" customHeight="false" outlineLevel="0" collapsed="false">
      <c r="A2576" s="10" t="s">
        <v>5080</v>
      </c>
      <c r="B2576" s="11" t="s">
        <v>5042</v>
      </c>
      <c r="C2576" s="12" t="s">
        <v>5081</v>
      </c>
      <c r="D2576" s="12" t="n">
        <v>75</v>
      </c>
      <c r="E2576" s="12"/>
      <c r="F2576" s="12" t="n">
        <f aca="false">IF(D2576=D2575,F2575,F2575+1)</f>
        <v>12</v>
      </c>
      <c r="G2576" s="9"/>
    </row>
    <row r="2577" customFormat="false" ht="12.75" hidden="false" customHeight="false" outlineLevel="0" collapsed="false">
      <c r="A2577" s="10" t="s">
        <v>5082</v>
      </c>
      <c r="B2577" s="11" t="s">
        <v>5042</v>
      </c>
      <c r="C2577" s="12" t="s">
        <v>5083</v>
      </c>
      <c r="D2577" s="12" t="n">
        <v>75</v>
      </c>
      <c r="E2577" s="12"/>
      <c r="F2577" s="12" t="n">
        <f aca="false">IF(D2577=D2576,F2576,F2576+1)</f>
        <v>12</v>
      </c>
      <c r="G2577" s="9"/>
    </row>
    <row r="2578" customFormat="false" ht="12.75" hidden="false" customHeight="false" outlineLevel="0" collapsed="false">
      <c r="A2578" s="10" t="s">
        <v>5084</v>
      </c>
      <c r="B2578" s="11" t="s">
        <v>5042</v>
      </c>
      <c r="C2578" s="12" t="s">
        <v>5085</v>
      </c>
      <c r="D2578" s="12" t="n">
        <v>75</v>
      </c>
      <c r="E2578" s="12"/>
      <c r="F2578" s="12" t="n">
        <f aca="false">IF(D2578=D2577,F2577,F2577+1)</f>
        <v>12</v>
      </c>
      <c r="G2578" s="9"/>
    </row>
    <row r="2579" customFormat="false" ht="12.75" hidden="false" customHeight="false" outlineLevel="0" collapsed="false">
      <c r="A2579" s="10" t="s">
        <v>5086</v>
      </c>
      <c r="B2579" s="11" t="s">
        <v>5042</v>
      </c>
      <c r="C2579" s="12" t="s">
        <v>5087</v>
      </c>
      <c r="D2579" s="12" t="n">
        <v>75</v>
      </c>
      <c r="E2579" s="12"/>
      <c r="F2579" s="12" t="n">
        <f aca="false">IF(D2579=D2578,F2578,F2578+1)</f>
        <v>12</v>
      </c>
      <c r="G2579" s="9"/>
    </row>
    <row r="2580" customFormat="false" ht="12.75" hidden="false" customHeight="false" outlineLevel="0" collapsed="false">
      <c r="A2580" s="10" t="s">
        <v>5088</v>
      </c>
      <c r="B2580" s="11" t="s">
        <v>5042</v>
      </c>
      <c r="C2580" s="12" t="s">
        <v>5089</v>
      </c>
      <c r="D2580" s="12" t="n">
        <v>74</v>
      </c>
      <c r="E2580" s="12"/>
      <c r="F2580" s="12" t="n">
        <f aca="false">IF(D2580=D2579,F2579,F2579+1)</f>
        <v>13</v>
      </c>
      <c r="G2580" s="9"/>
    </row>
    <row r="2581" customFormat="false" ht="12.75" hidden="false" customHeight="false" outlineLevel="0" collapsed="false">
      <c r="A2581" s="10" t="s">
        <v>598</v>
      </c>
      <c r="B2581" s="11" t="s">
        <v>5042</v>
      </c>
      <c r="C2581" s="12" t="s">
        <v>5090</v>
      </c>
      <c r="D2581" s="12" t="n">
        <v>74</v>
      </c>
      <c r="E2581" s="12"/>
      <c r="F2581" s="12" t="n">
        <f aca="false">IF(D2581=D2580,F2580,F2580+1)</f>
        <v>13</v>
      </c>
      <c r="G2581" s="9"/>
    </row>
    <row r="2582" customFormat="false" ht="12.75" hidden="false" customHeight="false" outlineLevel="0" collapsed="false">
      <c r="A2582" s="10" t="s">
        <v>5091</v>
      </c>
      <c r="B2582" s="11" t="s">
        <v>5042</v>
      </c>
      <c r="C2582" s="12" t="s">
        <v>5092</v>
      </c>
      <c r="D2582" s="12" t="n">
        <v>74</v>
      </c>
      <c r="E2582" s="12"/>
      <c r="F2582" s="12" t="n">
        <f aca="false">IF(D2582=D2581,F2581,F2581+1)</f>
        <v>13</v>
      </c>
      <c r="G2582" s="9"/>
    </row>
    <row r="2583" customFormat="false" ht="12.75" hidden="false" customHeight="false" outlineLevel="0" collapsed="false">
      <c r="A2583" s="10" t="s">
        <v>5093</v>
      </c>
      <c r="B2583" s="11" t="s">
        <v>5042</v>
      </c>
      <c r="C2583" s="12" t="s">
        <v>5094</v>
      </c>
      <c r="D2583" s="12" t="n">
        <v>73</v>
      </c>
      <c r="E2583" s="12"/>
      <c r="F2583" s="12" t="n">
        <f aca="false">IF(D2583=D2582,F2582,F2582+1)</f>
        <v>14</v>
      </c>
      <c r="G2583" s="9"/>
    </row>
    <row r="2584" customFormat="false" ht="12.75" hidden="false" customHeight="false" outlineLevel="0" collapsed="false">
      <c r="A2584" s="10" t="s">
        <v>5095</v>
      </c>
      <c r="B2584" s="11" t="s">
        <v>5042</v>
      </c>
      <c r="C2584" s="12" t="s">
        <v>5096</v>
      </c>
      <c r="D2584" s="12" t="n">
        <v>73</v>
      </c>
      <c r="E2584" s="12"/>
      <c r="F2584" s="12" t="n">
        <f aca="false">IF(D2584=D2583,F2583,F2583+1)</f>
        <v>14</v>
      </c>
      <c r="G2584" s="9"/>
    </row>
    <row r="2585" customFormat="false" ht="12.75" hidden="false" customHeight="false" outlineLevel="0" collapsed="false">
      <c r="A2585" s="10" t="s">
        <v>3730</v>
      </c>
      <c r="B2585" s="11" t="s">
        <v>5042</v>
      </c>
      <c r="C2585" s="12" t="s">
        <v>5097</v>
      </c>
      <c r="D2585" s="12" t="n">
        <v>73</v>
      </c>
      <c r="E2585" s="12"/>
      <c r="F2585" s="12" t="n">
        <f aca="false">IF(D2585=D2584,F2584,F2584+1)</f>
        <v>14</v>
      </c>
      <c r="G2585" s="9"/>
    </row>
    <row r="2586" customFormat="false" ht="12.75" hidden="false" customHeight="false" outlineLevel="0" collapsed="false">
      <c r="A2586" s="10" t="s">
        <v>5098</v>
      </c>
      <c r="B2586" s="11" t="s">
        <v>5042</v>
      </c>
      <c r="C2586" s="12" t="s">
        <v>5099</v>
      </c>
      <c r="D2586" s="12" t="n">
        <v>72</v>
      </c>
      <c r="E2586" s="12"/>
      <c r="F2586" s="12" t="n">
        <f aca="false">IF(D2586=D2585,F2585,F2585+1)</f>
        <v>15</v>
      </c>
      <c r="G2586" s="9"/>
    </row>
    <row r="2587" customFormat="false" ht="12.75" hidden="false" customHeight="false" outlineLevel="0" collapsed="false">
      <c r="A2587" s="10" t="s">
        <v>5100</v>
      </c>
      <c r="B2587" s="11" t="s">
        <v>5042</v>
      </c>
      <c r="C2587" s="12" t="s">
        <v>5101</v>
      </c>
      <c r="D2587" s="12" t="n">
        <v>72</v>
      </c>
      <c r="E2587" s="12"/>
      <c r="F2587" s="12" t="n">
        <f aca="false">IF(D2587=D2586,F2586,F2586+1)</f>
        <v>15</v>
      </c>
      <c r="G2587" s="9"/>
    </row>
    <row r="2588" customFormat="false" ht="12.75" hidden="false" customHeight="false" outlineLevel="0" collapsed="false">
      <c r="A2588" s="10" t="s">
        <v>5102</v>
      </c>
      <c r="B2588" s="11" t="s">
        <v>5042</v>
      </c>
      <c r="C2588" s="12" t="s">
        <v>5103</v>
      </c>
      <c r="D2588" s="12" t="n">
        <v>72</v>
      </c>
      <c r="E2588" s="12"/>
      <c r="F2588" s="12" t="n">
        <f aca="false">IF(D2588=D2587,F2587,F2587+1)</f>
        <v>15</v>
      </c>
      <c r="G2588" s="9"/>
    </row>
    <row r="2589" customFormat="false" ht="12.75" hidden="false" customHeight="false" outlineLevel="0" collapsed="false">
      <c r="A2589" s="10" t="s">
        <v>5104</v>
      </c>
      <c r="B2589" s="11" t="s">
        <v>5042</v>
      </c>
      <c r="C2589" s="12" t="s">
        <v>5105</v>
      </c>
      <c r="D2589" s="12" t="n">
        <v>71</v>
      </c>
      <c r="E2589" s="12"/>
      <c r="F2589" s="12" t="n">
        <f aca="false">IF(D2589=D2588,F2588,F2588+1)</f>
        <v>16</v>
      </c>
      <c r="G2589" s="9"/>
    </row>
    <row r="2590" customFormat="false" ht="12.75" hidden="false" customHeight="false" outlineLevel="0" collapsed="false">
      <c r="A2590" s="10" t="s">
        <v>5106</v>
      </c>
      <c r="B2590" s="11" t="s">
        <v>5042</v>
      </c>
      <c r="C2590" s="12" t="s">
        <v>5107</v>
      </c>
      <c r="D2590" s="12" t="n">
        <v>71</v>
      </c>
      <c r="E2590" s="12"/>
      <c r="F2590" s="12" t="n">
        <f aca="false">IF(D2590=D2589,F2589,F2589+1)</f>
        <v>16</v>
      </c>
      <c r="G2590" s="9"/>
    </row>
    <row r="2591" customFormat="false" ht="12.75" hidden="false" customHeight="false" outlineLevel="0" collapsed="false">
      <c r="A2591" s="10" t="s">
        <v>5108</v>
      </c>
      <c r="B2591" s="11" t="s">
        <v>5042</v>
      </c>
      <c r="C2591" s="12" t="s">
        <v>5109</v>
      </c>
      <c r="D2591" s="12" t="n">
        <v>71</v>
      </c>
      <c r="E2591" s="12"/>
      <c r="F2591" s="12" t="n">
        <f aca="false">IF(D2591=D2590,F2590,F2590+1)</f>
        <v>16</v>
      </c>
      <c r="G2591" s="9"/>
    </row>
    <row r="2592" customFormat="false" ht="12.75" hidden="false" customHeight="false" outlineLevel="0" collapsed="false">
      <c r="A2592" s="10" t="s">
        <v>5110</v>
      </c>
      <c r="B2592" s="11" t="s">
        <v>5042</v>
      </c>
      <c r="C2592" s="12" t="s">
        <v>5111</v>
      </c>
      <c r="D2592" s="12" t="n">
        <v>70</v>
      </c>
      <c r="E2592" s="12"/>
      <c r="F2592" s="12" t="n">
        <f aca="false">IF(D2592=D2591,F2591,F2591+1)</f>
        <v>17</v>
      </c>
      <c r="G2592" s="9"/>
    </row>
    <row r="2593" customFormat="false" ht="12.75" hidden="false" customHeight="false" outlineLevel="0" collapsed="false">
      <c r="A2593" s="10" t="s">
        <v>3759</v>
      </c>
      <c r="B2593" s="11" t="s">
        <v>5042</v>
      </c>
      <c r="C2593" s="12" t="s">
        <v>5112</v>
      </c>
      <c r="D2593" s="12" t="n">
        <v>70</v>
      </c>
      <c r="E2593" s="12"/>
      <c r="F2593" s="12" t="n">
        <f aca="false">IF(D2593=D2592,F2592,F2592+1)</f>
        <v>17</v>
      </c>
      <c r="G2593" s="9"/>
    </row>
    <row r="2594" customFormat="false" ht="12.75" hidden="false" customHeight="false" outlineLevel="0" collapsed="false">
      <c r="A2594" s="10" t="s">
        <v>5113</v>
      </c>
      <c r="B2594" s="11" t="s">
        <v>5042</v>
      </c>
      <c r="C2594" s="12" t="s">
        <v>5114</v>
      </c>
      <c r="D2594" s="12" t="n">
        <v>69</v>
      </c>
      <c r="E2594" s="12"/>
      <c r="F2594" s="12" t="n">
        <f aca="false">IF(D2594=D2593,F2593,F2593+1)</f>
        <v>18</v>
      </c>
      <c r="G2594" s="9"/>
    </row>
    <row r="2595" customFormat="false" ht="12.75" hidden="false" customHeight="false" outlineLevel="0" collapsed="false">
      <c r="A2595" s="10" t="s">
        <v>5115</v>
      </c>
      <c r="B2595" s="11" t="s">
        <v>5042</v>
      </c>
      <c r="C2595" s="12" t="s">
        <v>5116</v>
      </c>
      <c r="D2595" s="12" t="n">
        <v>68</v>
      </c>
      <c r="E2595" s="12"/>
      <c r="F2595" s="12" t="n">
        <f aca="false">IF(D2595=D2594,F2594,F2594+1)</f>
        <v>19</v>
      </c>
      <c r="G2595" s="9"/>
    </row>
    <row r="2596" customFormat="false" ht="12.75" hidden="false" customHeight="false" outlineLevel="0" collapsed="false">
      <c r="A2596" s="10" t="s">
        <v>5117</v>
      </c>
      <c r="B2596" s="11" t="s">
        <v>5042</v>
      </c>
      <c r="C2596" s="12" t="s">
        <v>5118</v>
      </c>
      <c r="D2596" s="12" t="n">
        <v>66</v>
      </c>
      <c r="E2596" s="12"/>
      <c r="F2596" s="12" t="n">
        <f aca="false">IF(D2596=D2595,F2595,F2595+1)</f>
        <v>20</v>
      </c>
      <c r="G2596" s="9"/>
    </row>
    <row r="2597" customFormat="false" ht="12.75" hidden="false" customHeight="false" outlineLevel="0" collapsed="false">
      <c r="A2597" s="10" t="s">
        <v>5119</v>
      </c>
      <c r="B2597" s="11" t="s">
        <v>5042</v>
      </c>
      <c r="C2597" s="12" t="s">
        <v>5120</v>
      </c>
      <c r="D2597" s="12" t="n">
        <v>66</v>
      </c>
      <c r="E2597" s="12"/>
      <c r="F2597" s="12" t="n">
        <f aca="false">IF(D2597=D2596,F2596,F2596+1)</f>
        <v>20</v>
      </c>
      <c r="G2597" s="9"/>
    </row>
    <row r="2598" customFormat="false" ht="12.75" hidden="false" customHeight="false" outlineLevel="0" collapsed="false">
      <c r="A2598" s="10" t="s">
        <v>4509</v>
      </c>
      <c r="B2598" s="11" t="s">
        <v>5042</v>
      </c>
      <c r="C2598" s="12" t="s">
        <v>5121</v>
      </c>
      <c r="D2598" s="12" t="n">
        <v>66</v>
      </c>
      <c r="E2598" s="12"/>
      <c r="F2598" s="12" t="n">
        <f aca="false">IF(D2598=D2597,F2597,F2597+1)</f>
        <v>20</v>
      </c>
      <c r="G2598" s="9"/>
    </row>
    <row r="2599" customFormat="false" ht="12.75" hidden="false" customHeight="false" outlineLevel="0" collapsed="false">
      <c r="A2599" s="10" t="s">
        <v>28</v>
      </c>
      <c r="B2599" s="11" t="s">
        <v>5042</v>
      </c>
      <c r="C2599" s="12" t="s">
        <v>5122</v>
      </c>
      <c r="D2599" s="12" t="n">
        <v>66</v>
      </c>
      <c r="E2599" s="12"/>
      <c r="F2599" s="12" t="n">
        <f aca="false">IF(D2599=D2598,F2598,F2598+1)</f>
        <v>20</v>
      </c>
      <c r="G2599" s="9"/>
    </row>
    <row r="2600" customFormat="false" ht="12.75" hidden="false" customHeight="false" outlineLevel="0" collapsed="false">
      <c r="A2600" s="10" t="s">
        <v>5123</v>
      </c>
      <c r="B2600" s="11" t="s">
        <v>5042</v>
      </c>
      <c r="C2600" s="12" t="s">
        <v>5124</v>
      </c>
      <c r="D2600" s="12" t="n">
        <v>65</v>
      </c>
      <c r="E2600" s="12"/>
      <c r="F2600" s="12" t="n">
        <f aca="false">IF(D2600=D2599,F2599,F2599+1)</f>
        <v>21</v>
      </c>
      <c r="G2600" s="9"/>
    </row>
    <row r="2601" customFormat="false" ht="12.75" hidden="false" customHeight="false" outlineLevel="0" collapsed="false">
      <c r="A2601" s="10" t="s">
        <v>5125</v>
      </c>
      <c r="B2601" s="11" t="s">
        <v>5042</v>
      </c>
      <c r="C2601" s="12" t="s">
        <v>5126</v>
      </c>
      <c r="D2601" s="12" t="n">
        <v>65</v>
      </c>
      <c r="E2601" s="12"/>
      <c r="F2601" s="12" t="n">
        <f aca="false">IF(D2601=D2600,F2600,F2600+1)</f>
        <v>21</v>
      </c>
      <c r="G2601" s="9"/>
    </row>
    <row r="2602" customFormat="false" ht="12.75" hidden="false" customHeight="false" outlineLevel="0" collapsed="false">
      <c r="A2602" s="10" t="s">
        <v>5127</v>
      </c>
      <c r="B2602" s="11" t="s">
        <v>5042</v>
      </c>
      <c r="C2602" s="12" t="s">
        <v>5128</v>
      </c>
      <c r="D2602" s="12" t="n">
        <v>63</v>
      </c>
      <c r="E2602" s="12"/>
      <c r="F2602" s="12" t="n">
        <f aca="false">IF(D2602=D2601,F2601,F2601+1)</f>
        <v>22</v>
      </c>
      <c r="G2602" s="9"/>
    </row>
    <row r="2603" customFormat="false" ht="12.75" hidden="false" customHeight="false" outlineLevel="0" collapsed="false">
      <c r="A2603" s="10" t="s">
        <v>5129</v>
      </c>
      <c r="B2603" s="11" t="s">
        <v>5042</v>
      </c>
      <c r="C2603" s="12" t="s">
        <v>5130</v>
      </c>
      <c r="D2603" s="12" t="n">
        <v>62</v>
      </c>
      <c r="E2603" s="12"/>
      <c r="F2603" s="12" t="n">
        <f aca="false">IF(D2603=D2602,F2602,F2602+1)</f>
        <v>23</v>
      </c>
      <c r="G2603" s="9"/>
    </row>
    <row r="2604" customFormat="false" ht="12.75" hidden="false" customHeight="false" outlineLevel="0" collapsed="false">
      <c r="A2604" s="10" t="s">
        <v>4402</v>
      </c>
      <c r="B2604" s="11" t="s">
        <v>5042</v>
      </c>
      <c r="C2604" s="12" t="s">
        <v>5131</v>
      </c>
      <c r="D2604" s="12" t="n">
        <v>62</v>
      </c>
      <c r="E2604" s="12"/>
      <c r="F2604" s="12" t="n">
        <f aca="false">IF(D2604=D2603,F2603,F2603+1)</f>
        <v>23</v>
      </c>
      <c r="G2604" s="9"/>
    </row>
    <row r="2605" customFormat="false" ht="12.75" hidden="false" customHeight="false" outlineLevel="0" collapsed="false">
      <c r="A2605" s="10" t="s">
        <v>5018</v>
      </c>
      <c r="B2605" s="11" t="s">
        <v>5042</v>
      </c>
      <c r="C2605" s="12" t="s">
        <v>5132</v>
      </c>
      <c r="D2605" s="12" t="n">
        <v>62</v>
      </c>
      <c r="E2605" s="12"/>
      <c r="F2605" s="12" t="n">
        <f aca="false">IF(D2605=D2604,F2604,F2604+1)</f>
        <v>23</v>
      </c>
      <c r="G2605" s="9"/>
    </row>
    <row r="2606" customFormat="false" ht="12.75" hidden="false" customHeight="false" outlineLevel="0" collapsed="false">
      <c r="A2606" s="10" t="s">
        <v>5133</v>
      </c>
      <c r="B2606" s="11" t="s">
        <v>5042</v>
      </c>
      <c r="C2606" s="12" t="s">
        <v>5134</v>
      </c>
      <c r="D2606" s="12" t="n">
        <v>61</v>
      </c>
      <c r="E2606" s="12"/>
      <c r="F2606" s="12" t="n">
        <f aca="false">IF(D2606=D2605,F2605,F2605+1)</f>
        <v>24</v>
      </c>
      <c r="G2606" s="9"/>
    </row>
    <row r="2607" customFormat="false" ht="12.75" hidden="false" customHeight="false" outlineLevel="0" collapsed="false">
      <c r="A2607" s="10" t="s">
        <v>5135</v>
      </c>
      <c r="B2607" s="11" t="s">
        <v>5042</v>
      </c>
      <c r="C2607" s="12" t="s">
        <v>5136</v>
      </c>
      <c r="D2607" s="12" t="n">
        <v>60</v>
      </c>
      <c r="E2607" s="12"/>
      <c r="F2607" s="12" t="n">
        <f aca="false">IF(D2607=D2606,F2606,F2606+1)</f>
        <v>25</v>
      </c>
      <c r="G2607" s="9"/>
    </row>
    <row r="2608" customFormat="false" ht="12.75" hidden="false" customHeight="false" outlineLevel="0" collapsed="false">
      <c r="A2608" s="10" t="s">
        <v>5137</v>
      </c>
      <c r="B2608" s="11" t="s">
        <v>5042</v>
      </c>
      <c r="C2608" s="12" t="s">
        <v>5138</v>
      </c>
      <c r="D2608" s="12" t="n">
        <v>60</v>
      </c>
      <c r="E2608" s="12"/>
      <c r="F2608" s="12" t="n">
        <f aca="false">IF(D2608=D2607,F2607,F2607+1)</f>
        <v>25</v>
      </c>
      <c r="G2608" s="9"/>
    </row>
    <row r="2609" customFormat="false" ht="12.75" hidden="false" customHeight="false" outlineLevel="0" collapsed="false">
      <c r="A2609" s="10" t="s">
        <v>4519</v>
      </c>
      <c r="B2609" s="11" t="s">
        <v>5042</v>
      </c>
      <c r="C2609" s="12" t="s">
        <v>5139</v>
      </c>
      <c r="D2609" s="12" t="n">
        <v>58</v>
      </c>
      <c r="E2609" s="12"/>
      <c r="F2609" s="12" t="n">
        <f aca="false">IF(D2609=D2608,F2608,F2608+1)</f>
        <v>26</v>
      </c>
      <c r="G2609" s="9"/>
    </row>
    <row r="2610" customFormat="false" ht="12.75" hidden="false" customHeight="false" outlineLevel="0" collapsed="false">
      <c r="A2610" s="10" t="s">
        <v>5140</v>
      </c>
      <c r="B2610" s="11" t="s">
        <v>5042</v>
      </c>
      <c r="C2610" s="12" t="s">
        <v>5141</v>
      </c>
      <c r="D2610" s="12" t="n">
        <v>57</v>
      </c>
      <c r="E2610" s="12"/>
      <c r="F2610" s="12" t="n">
        <f aca="false">IF(D2610=D2609,F2609,F2609+1)</f>
        <v>27</v>
      </c>
      <c r="G2610" s="9"/>
    </row>
    <row r="2611" customFormat="false" ht="12.75" hidden="false" customHeight="false" outlineLevel="0" collapsed="false">
      <c r="A2611" s="10" t="s">
        <v>2145</v>
      </c>
      <c r="B2611" s="11" t="s">
        <v>5042</v>
      </c>
      <c r="C2611" s="12" t="s">
        <v>5142</v>
      </c>
      <c r="D2611" s="12" t="n">
        <v>56</v>
      </c>
      <c r="E2611" s="12"/>
      <c r="F2611" s="12" t="n">
        <f aca="false">IF(D2611=D2610,F2610,F2610+1)</f>
        <v>28</v>
      </c>
      <c r="G2611" s="9"/>
    </row>
    <row r="2612" customFormat="false" ht="12.75" hidden="false" customHeight="false" outlineLevel="0" collapsed="false">
      <c r="A2612" s="10" t="s">
        <v>5143</v>
      </c>
      <c r="B2612" s="11" t="s">
        <v>5042</v>
      </c>
      <c r="C2612" s="12" t="s">
        <v>5144</v>
      </c>
      <c r="D2612" s="12" t="n">
        <v>51</v>
      </c>
      <c r="E2612" s="12"/>
      <c r="F2612" s="12" t="n">
        <f aca="false">IF(D2612=D2611,F2611,F2611+1)</f>
        <v>29</v>
      </c>
      <c r="G2612" s="9"/>
    </row>
    <row r="2613" customFormat="false" ht="12.75" hidden="false" customHeight="false" outlineLevel="0" collapsed="false">
      <c r="A2613" s="10" t="s">
        <v>5145</v>
      </c>
      <c r="B2613" s="11" t="s">
        <v>5042</v>
      </c>
      <c r="C2613" s="12" t="s">
        <v>5146</v>
      </c>
      <c r="D2613" s="12" t="n">
        <v>46</v>
      </c>
      <c r="E2613" s="12"/>
      <c r="F2613" s="12" t="n">
        <f aca="false">IF(D2613=D2612,F2612,F2612+1)</f>
        <v>30</v>
      </c>
      <c r="G2613" s="9"/>
    </row>
    <row r="2614" customFormat="false" ht="12.75" hidden="false" customHeight="false" outlineLevel="0" collapsed="false">
      <c r="A2614" s="10" t="s">
        <v>5147</v>
      </c>
      <c r="B2614" s="11" t="s">
        <v>5042</v>
      </c>
      <c r="C2614" s="12" t="s">
        <v>5148</v>
      </c>
      <c r="D2614" s="12" t="n">
        <v>0</v>
      </c>
      <c r="E2614" s="10" t="s">
        <v>68</v>
      </c>
      <c r="F2614" s="12"/>
      <c r="G2614" s="9"/>
    </row>
    <row r="2615" customFormat="false" ht="12.75" hidden="false" customHeight="false" outlineLevel="0" collapsed="false">
      <c r="A2615" s="10" t="s">
        <v>5149</v>
      </c>
      <c r="B2615" s="11" t="s">
        <v>5042</v>
      </c>
      <c r="C2615" s="12" t="s">
        <v>5150</v>
      </c>
      <c r="D2615" s="12" t="n">
        <v>0</v>
      </c>
      <c r="E2615" s="10" t="s">
        <v>68</v>
      </c>
      <c r="F2615" s="12"/>
      <c r="G2615" s="9"/>
    </row>
    <row r="2616" customFormat="false" ht="12.75" hidden="false" customHeight="false" outlineLevel="0" collapsed="false">
      <c r="A2616" s="10" t="s">
        <v>5151</v>
      </c>
      <c r="B2616" s="11" t="s">
        <v>5042</v>
      </c>
      <c r="C2616" s="12" t="s">
        <v>5152</v>
      </c>
      <c r="D2616" s="12" t="n">
        <v>0</v>
      </c>
      <c r="E2616" s="10" t="s">
        <v>68</v>
      </c>
      <c r="F2616" s="12"/>
      <c r="G2616" s="9"/>
    </row>
    <row r="2617" customFormat="false" ht="12.75" hidden="false" customHeight="false" outlineLevel="0" collapsed="false">
      <c r="A2617" s="10" t="s">
        <v>5153</v>
      </c>
      <c r="B2617" s="11" t="s">
        <v>5042</v>
      </c>
      <c r="C2617" s="12" t="s">
        <v>5154</v>
      </c>
      <c r="D2617" s="12" t="n">
        <v>0</v>
      </c>
      <c r="E2617" s="10" t="s">
        <v>68</v>
      </c>
      <c r="F2617" s="12"/>
      <c r="G2617" s="9"/>
    </row>
    <row r="2618" customFormat="false" ht="12.75" hidden="false" customHeight="false" outlineLevel="0" collapsed="false">
      <c r="A2618" s="10" t="s">
        <v>5155</v>
      </c>
      <c r="B2618" s="11" t="s">
        <v>5042</v>
      </c>
      <c r="C2618" s="12" t="s">
        <v>5156</v>
      </c>
      <c r="D2618" s="12" t="n">
        <v>0</v>
      </c>
      <c r="E2618" s="10" t="s">
        <v>68</v>
      </c>
      <c r="F2618" s="12"/>
      <c r="G2618" s="9"/>
    </row>
    <row r="2619" customFormat="false" ht="12.75" hidden="false" customHeight="false" outlineLevel="0" collapsed="false">
      <c r="A2619" s="10" t="s">
        <v>5157</v>
      </c>
      <c r="B2619" s="11" t="s">
        <v>5042</v>
      </c>
      <c r="C2619" s="12" t="s">
        <v>5158</v>
      </c>
      <c r="D2619" s="12" t="n">
        <v>0</v>
      </c>
      <c r="E2619" s="10" t="s">
        <v>68</v>
      </c>
      <c r="F2619" s="12"/>
      <c r="G2619" s="9"/>
    </row>
    <row r="2620" customFormat="false" ht="12.75" hidden="false" customHeight="false" outlineLevel="0" collapsed="false">
      <c r="A2620" s="10" t="s">
        <v>5159</v>
      </c>
      <c r="B2620" s="11" t="s">
        <v>5042</v>
      </c>
      <c r="C2620" s="12" t="s">
        <v>5160</v>
      </c>
      <c r="D2620" s="12" t="n">
        <v>0</v>
      </c>
      <c r="E2620" s="10" t="s">
        <v>68</v>
      </c>
      <c r="F2620" s="12"/>
      <c r="G2620" s="9"/>
    </row>
    <row r="2621" customFormat="false" ht="12.75" hidden="false" customHeight="false" outlineLevel="0" collapsed="false">
      <c r="A2621" s="10" t="s">
        <v>5161</v>
      </c>
      <c r="B2621" s="11" t="s">
        <v>5042</v>
      </c>
      <c r="C2621" s="12" t="s">
        <v>5162</v>
      </c>
      <c r="D2621" s="12" t="n">
        <v>0</v>
      </c>
      <c r="E2621" s="10" t="s">
        <v>68</v>
      </c>
      <c r="F2621" s="12"/>
      <c r="G2621" s="9"/>
    </row>
    <row r="2622" customFormat="false" ht="12.75" hidden="false" customHeight="false" outlineLevel="0" collapsed="false">
      <c r="A2622" s="10" t="s">
        <v>5163</v>
      </c>
      <c r="B2622" s="11" t="s">
        <v>5042</v>
      </c>
      <c r="C2622" s="12" t="s">
        <v>5164</v>
      </c>
      <c r="D2622" s="12" t="n">
        <v>0</v>
      </c>
      <c r="E2622" s="10" t="s">
        <v>68</v>
      </c>
      <c r="F2622" s="12"/>
      <c r="G2622" s="9"/>
    </row>
    <row r="2623" customFormat="false" ht="12.75" hidden="false" customHeight="false" outlineLevel="0" collapsed="false">
      <c r="A2623" s="10" t="s">
        <v>5165</v>
      </c>
      <c r="B2623" s="11" t="s">
        <v>5166</v>
      </c>
      <c r="C2623" s="12" t="s">
        <v>5167</v>
      </c>
      <c r="D2623" s="12" t="n">
        <v>85</v>
      </c>
      <c r="E2623" s="12"/>
      <c r="F2623" s="12" t="n">
        <v>1</v>
      </c>
      <c r="G2623" s="7" t="s">
        <v>11</v>
      </c>
    </row>
    <row r="2624" customFormat="false" ht="12.75" hidden="false" customHeight="false" outlineLevel="0" collapsed="false">
      <c r="A2624" s="10" t="s">
        <v>5168</v>
      </c>
      <c r="B2624" s="11" t="s">
        <v>5166</v>
      </c>
      <c r="C2624" s="12" t="s">
        <v>5169</v>
      </c>
      <c r="D2624" s="12" t="n">
        <v>83</v>
      </c>
      <c r="E2624" s="12"/>
      <c r="F2624" s="12" t="n">
        <v>2</v>
      </c>
      <c r="G2624" s="7" t="s">
        <v>11</v>
      </c>
    </row>
    <row r="2625" customFormat="false" ht="12.75" hidden="false" customHeight="false" outlineLevel="0" collapsed="false">
      <c r="A2625" s="10" t="s">
        <v>5170</v>
      </c>
      <c r="B2625" s="11" t="s">
        <v>5166</v>
      </c>
      <c r="C2625" s="12" t="s">
        <v>5171</v>
      </c>
      <c r="D2625" s="12" t="n">
        <v>79</v>
      </c>
      <c r="E2625" s="12"/>
      <c r="F2625" s="12" t="n">
        <v>3</v>
      </c>
      <c r="G2625" s="7" t="s">
        <v>11</v>
      </c>
    </row>
    <row r="2626" customFormat="false" ht="12.75" hidden="false" customHeight="false" outlineLevel="0" collapsed="false">
      <c r="A2626" s="10" t="s">
        <v>5172</v>
      </c>
      <c r="B2626" s="11" t="s">
        <v>5166</v>
      </c>
      <c r="C2626" s="12" t="s">
        <v>5173</v>
      </c>
      <c r="D2626" s="12" t="n">
        <v>72</v>
      </c>
      <c r="E2626" s="12"/>
      <c r="F2626" s="12" t="n">
        <v>4</v>
      </c>
      <c r="G2626" s="9"/>
    </row>
    <row r="2627" customFormat="false" ht="12.75" hidden="false" customHeight="false" outlineLevel="0" collapsed="false">
      <c r="A2627" s="10" t="s">
        <v>4592</v>
      </c>
      <c r="B2627" s="11" t="s">
        <v>5174</v>
      </c>
      <c r="C2627" s="12" t="s">
        <v>5175</v>
      </c>
      <c r="D2627" s="12" t="n">
        <v>86</v>
      </c>
      <c r="E2627" s="12"/>
      <c r="F2627" s="12" t="n">
        <v>1</v>
      </c>
      <c r="G2627" s="7" t="s">
        <v>11</v>
      </c>
    </row>
    <row r="2628" customFormat="false" ht="12.75" hidden="false" customHeight="false" outlineLevel="0" collapsed="false">
      <c r="A2628" s="10" t="s">
        <v>5176</v>
      </c>
      <c r="B2628" s="11" t="s">
        <v>5174</v>
      </c>
      <c r="C2628" s="12" t="s">
        <v>5177</v>
      </c>
      <c r="D2628" s="12" t="n">
        <v>83</v>
      </c>
      <c r="E2628" s="12"/>
      <c r="F2628" s="12" t="n">
        <v>2</v>
      </c>
      <c r="G2628" s="7" t="s">
        <v>11</v>
      </c>
    </row>
    <row r="2629" customFormat="false" ht="12.75" hidden="false" customHeight="false" outlineLevel="0" collapsed="false">
      <c r="A2629" s="10" t="s">
        <v>5178</v>
      </c>
      <c r="B2629" s="11" t="s">
        <v>5174</v>
      </c>
      <c r="C2629" s="12" t="s">
        <v>5179</v>
      </c>
      <c r="D2629" s="12" t="n">
        <v>80</v>
      </c>
      <c r="E2629" s="12"/>
      <c r="F2629" s="12" t="n">
        <v>3</v>
      </c>
      <c r="G2629" s="7" t="s">
        <v>11</v>
      </c>
    </row>
    <row r="2630" customFormat="false" ht="12.75" hidden="false" customHeight="false" outlineLevel="0" collapsed="false">
      <c r="A2630" s="10" t="s">
        <v>3016</v>
      </c>
      <c r="B2630" s="11" t="s">
        <v>5174</v>
      </c>
      <c r="C2630" s="12" t="s">
        <v>5180</v>
      </c>
      <c r="D2630" s="12" t="n">
        <v>77</v>
      </c>
      <c r="E2630" s="12"/>
      <c r="F2630" s="12" t="n">
        <v>4</v>
      </c>
      <c r="G2630" s="9"/>
    </row>
    <row r="2631" customFormat="false" ht="12.75" hidden="false" customHeight="false" outlineLevel="0" collapsed="false">
      <c r="A2631" s="10" t="s">
        <v>5181</v>
      </c>
      <c r="B2631" s="11" t="s">
        <v>5174</v>
      </c>
      <c r="C2631" s="12" t="s">
        <v>5182</v>
      </c>
      <c r="D2631" s="12" t="n">
        <v>76</v>
      </c>
      <c r="E2631" s="13"/>
      <c r="F2631" s="12" t="n">
        <v>5</v>
      </c>
      <c r="G2631" s="9"/>
    </row>
    <row r="2632" customFormat="false" ht="12.75" hidden="false" customHeight="false" outlineLevel="0" collapsed="false">
      <c r="A2632" s="10" t="s">
        <v>5183</v>
      </c>
      <c r="B2632" s="11" t="s">
        <v>5174</v>
      </c>
      <c r="C2632" s="12" t="s">
        <v>5184</v>
      </c>
      <c r="D2632" s="12" t="n">
        <v>63</v>
      </c>
      <c r="E2632" s="12"/>
      <c r="F2632" s="12" t="n">
        <v>6</v>
      </c>
      <c r="G2632" s="9"/>
    </row>
    <row r="2633" customFormat="false" ht="12.75" hidden="false" customHeight="false" outlineLevel="0" collapsed="false">
      <c r="A2633" s="10" t="s">
        <v>5185</v>
      </c>
      <c r="B2633" s="11" t="s">
        <v>5174</v>
      </c>
      <c r="C2633" s="12" t="s">
        <v>5186</v>
      </c>
      <c r="D2633" s="12" t="n">
        <v>55</v>
      </c>
      <c r="E2633" s="12"/>
      <c r="F2633" s="12" t="n">
        <v>7</v>
      </c>
      <c r="G2633" s="9"/>
    </row>
    <row r="2634" customFormat="false" ht="12.75" hidden="false" customHeight="false" outlineLevel="0" collapsed="false">
      <c r="A2634" s="10" t="s">
        <v>5187</v>
      </c>
      <c r="B2634" s="11" t="s">
        <v>5188</v>
      </c>
      <c r="C2634" s="12" t="s">
        <v>5189</v>
      </c>
      <c r="D2634" s="12" t="n">
        <v>77</v>
      </c>
      <c r="E2634" s="12"/>
      <c r="F2634" s="12" t="n">
        <v>1</v>
      </c>
      <c r="G2634" s="7" t="s">
        <v>11</v>
      </c>
    </row>
    <row r="2635" customFormat="false" ht="12.75" hidden="false" customHeight="false" outlineLevel="0" collapsed="false">
      <c r="A2635" s="10" t="s">
        <v>5190</v>
      </c>
      <c r="B2635" s="11" t="s">
        <v>5188</v>
      </c>
      <c r="C2635" s="12" t="s">
        <v>5191</v>
      </c>
      <c r="D2635" s="12" t="n">
        <v>72</v>
      </c>
      <c r="E2635" s="12"/>
      <c r="F2635" s="12" t="n">
        <v>2</v>
      </c>
      <c r="G2635" s="7" t="s">
        <v>11</v>
      </c>
    </row>
    <row r="2636" customFormat="false" ht="12.75" hidden="false" customHeight="false" outlineLevel="0" collapsed="false">
      <c r="A2636" s="10" t="s">
        <v>5192</v>
      </c>
      <c r="B2636" s="11" t="s">
        <v>5188</v>
      </c>
      <c r="C2636" s="12" t="s">
        <v>5193</v>
      </c>
      <c r="D2636" s="12" t="n">
        <v>57</v>
      </c>
      <c r="E2636" s="12"/>
      <c r="F2636" s="12" t="n">
        <v>3</v>
      </c>
      <c r="G2636" s="7" t="s">
        <v>11</v>
      </c>
    </row>
    <row r="2637" customFormat="false" ht="12.75" hidden="false" customHeight="false" outlineLevel="0" collapsed="false">
      <c r="A2637" s="10" t="s">
        <v>5194</v>
      </c>
      <c r="B2637" s="11" t="s">
        <v>5188</v>
      </c>
      <c r="C2637" s="12" t="s">
        <v>5195</v>
      </c>
      <c r="D2637" s="12" t="n">
        <v>53</v>
      </c>
      <c r="E2637" s="12"/>
      <c r="F2637" s="12" t="n">
        <v>4</v>
      </c>
      <c r="G2637" s="9"/>
    </row>
    <row r="2638" customFormat="false" ht="12.75" hidden="false" customHeight="false" outlineLevel="0" collapsed="false">
      <c r="A2638" s="10" t="s">
        <v>5196</v>
      </c>
      <c r="B2638" s="11" t="s">
        <v>5188</v>
      </c>
      <c r="C2638" s="12" t="s">
        <v>5197</v>
      </c>
      <c r="D2638" s="12" t="n">
        <v>41</v>
      </c>
      <c r="E2638" s="12"/>
      <c r="F2638" s="12" t="n">
        <v>5</v>
      </c>
      <c r="G2638" s="9"/>
    </row>
    <row r="2639" customFormat="false" ht="12.75" hidden="false" customHeight="false" outlineLevel="0" collapsed="false">
      <c r="A2639" s="10" t="s">
        <v>5198</v>
      </c>
      <c r="B2639" s="11" t="s">
        <v>5188</v>
      </c>
      <c r="C2639" s="12" t="s">
        <v>5199</v>
      </c>
      <c r="D2639" s="12" t="n">
        <v>0</v>
      </c>
      <c r="E2639" s="10" t="s">
        <v>68</v>
      </c>
      <c r="F2639" s="12"/>
      <c r="G2639" s="9"/>
    </row>
    <row r="2640" customFormat="false" ht="12.75" hidden="false" customHeight="false" outlineLevel="0" collapsed="false">
      <c r="A2640" s="10" t="s">
        <v>2296</v>
      </c>
      <c r="B2640" s="11" t="s">
        <v>5188</v>
      </c>
      <c r="C2640" s="12" t="s">
        <v>5200</v>
      </c>
      <c r="D2640" s="12" t="n">
        <v>0</v>
      </c>
      <c r="E2640" s="10" t="s">
        <v>68</v>
      </c>
      <c r="F2640" s="12"/>
      <c r="G2640" s="9"/>
    </row>
    <row r="2641" customFormat="false" ht="12.75" hidden="false" customHeight="false" outlineLevel="0" collapsed="false">
      <c r="A2641" s="10" t="s">
        <v>5201</v>
      </c>
      <c r="B2641" s="11" t="s">
        <v>5188</v>
      </c>
      <c r="C2641" s="12" t="s">
        <v>5202</v>
      </c>
      <c r="D2641" s="12" t="n">
        <v>0</v>
      </c>
      <c r="E2641" s="10" t="s">
        <v>68</v>
      </c>
      <c r="F2641" s="12"/>
      <c r="G2641" s="9"/>
    </row>
    <row r="2642" customFormat="false" ht="12.75" hidden="false" customHeight="false" outlineLevel="0" collapsed="false">
      <c r="A2642" s="10" t="s">
        <v>5203</v>
      </c>
      <c r="B2642" s="11" t="s">
        <v>5204</v>
      </c>
      <c r="C2642" s="12" t="s">
        <v>5205</v>
      </c>
      <c r="D2642" s="12" t="n">
        <v>96</v>
      </c>
      <c r="E2642" s="12"/>
      <c r="F2642" s="12" t="n">
        <v>1</v>
      </c>
      <c r="G2642" s="7" t="s">
        <v>11</v>
      </c>
    </row>
    <row r="2643" customFormat="false" ht="12.75" hidden="false" customHeight="false" outlineLevel="0" collapsed="false">
      <c r="A2643" s="10" t="s">
        <v>5206</v>
      </c>
      <c r="B2643" s="11" t="s">
        <v>5204</v>
      </c>
      <c r="C2643" s="12" t="s">
        <v>5207</v>
      </c>
      <c r="D2643" s="12" t="n">
        <v>87</v>
      </c>
      <c r="E2643" s="12"/>
      <c r="F2643" s="12" t="n">
        <v>2</v>
      </c>
      <c r="G2643" s="7" t="s">
        <v>11</v>
      </c>
    </row>
    <row r="2644" customFormat="false" ht="12.75" hidden="false" customHeight="false" outlineLevel="0" collapsed="false">
      <c r="A2644" s="10" t="s">
        <v>5208</v>
      </c>
      <c r="B2644" s="11" t="s">
        <v>5204</v>
      </c>
      <c r="C2644" s="12" t="s">
        <v>5209</v>
      </c>
      <c r="D2644" s="12" t="n">
        <v>75</v>
      </c>
      <c r="E2644" s="12"/>
      <c r="F2644" s="12" t="n">
        <v>3</v>
      </c>
      <c r="G2644" s="7" t="s">
        <v>11</v>
      </c>
    </row>
    <row r="2645" customFormat="false" ht="12.75" hidden="false" customHeight="false" outlineLevel="0" collapsed="false">
      <c r="A2645" s="10" t="s">
        <v>5210</v>
      </c>
      <c r="B2645" s="11" t="s">
        <v>5204</v>
      </c>
      <c r="C2645" s="12" t="s">
        <v>5211</v>
      </c>
      <c r="D2645" s="12" t="n">
        <v>73</v>
      </c>
      <c r="E2645" s="12"/>
      <c r="F2645" s="12" t="n">
        <v>4</v>
      </c>
      <c r="G2645" s="9"/>
    </row>
    <row r="2646" customFormat="false" ht="12.75" hidden="false" customHeight="false" outlineLevel="0" collapsed="false">
      <c r="A2646" s="10" t="s">
        <v>5212</v>
      </c>
      <c r="B2646" s="11" t="s">
        <v>5204</v>
      </c>
      <c r="C2646" s="12" t="s">
        <v>5213</v>
      </c>
      <c r="D2646" s="12" t="n">
        <v>67</v>
      </c>
      <c r="E2646" s="12"/>
      <c r="F2646" s="12" t="n">
        <v>5</v>
      </c>
      <c r="G2646" s="9"/>
    </row>
    <row r="2647" customFormat="false" ht="12.75" hidden="false" customHeight="false" outlineLevel="0" collapsed="false">
      <c r="A2647" s="10" t="s">
        <v>5214</v>
      </c>
      <c r="B2647" s="11" t="s">
        <v>5215</v>
      </c>
      <c r="C2647" s="12" t="s">
        <v>5216</v>
      </c>
      <c r="D2647" s="12" t="n">
        <v>86</v>
      </c>
      <c r="E2647" s="12"/>
      <c r="F2647" s="12" t="n">
        <v>1</v>
      </c>
      <c r="G2647" s="7" t="s">
        <v>11</v>
      </c>
    </row>
    <row r="2648" customFormat="false" ht="12.75" hidden="false" customHeight="false" outlineLevel="0" collapsed="false">
      <c r="A2648" s="10" t="s">
        <v>5217</v>
      </c>
      <c r="B2648" s="11" t="s">
        <v>5215</v>
      </c>
      <c r="C2648" s="12" t="s">
        <v>5218</v>
      </c>
      <c r="D2648" s="12" t="n">
        <v>85</v>
      </c>
      <c r="E2648" s="12"/>
      <c r="F2648" s="12" t="n">
        <v>2</v>
      </c>
      <c r="G2648" s="7" t="s">
        <v>11</v>
      </c>
    </row>
    <row r="2649" customFormat="false" ht="12.75" hidden="false" customHeight="false" outlineLevel="0" collapsed="false">
      <c r="A2649" s="10" t="s">
        <v>5219</v>
      </c>
      <c r="B2649" s="11" t="s">
        <v>5215</v>
      </c>
      <c r="C2649" s="12" t="s">
        <v>5220</v>
      </c>
      <c r="D2649" s="12" t="n">
        <v>77</v>
      </c>
      <c r="E2649" s="12"/>
      <c r="F2649" s="12" t="n">
        <v>3</v>
      </c>
      <c r="G2649" s="7" t="s">
        <v>11</v>
      </c>
    </row>
    <row r="2650" customFormat="false" ht="12.75" hidden="false" customHeight="false" outlineLevel="0" collapsed="false">
      <c r="A2650" s="10" t="s">
        <v>5221</v>
      </c>
      <c r="B2650" s="11" t="s">
        <v>5215</v>
      </c>
      <c r="C2650" s="12" t="s">
        <v>5222</v>
      </c>
      <c r="D2650" s="12" t="n">
        <v>76</v>
      </c>
      <c r="E2650" s="12"/>
      <c r="F2650" s="12" t="n">
        <v>4</v>
      </c>
      <c r="G2650" s="9"/>
    </row>
    <row r="2651" customFormat="false" ht="12.75" hidden="false" customHeight="false" outlineLevel="0" collapsed="false">
      <c r="A2651" s="10" t="s">
        <v>5223</v>
      </c>
      <c r="B2651" s="11" t="s">
        <v>5215</v>
      </c>
      <c r="C2651" s="12" t="s">
        <v>5224</v>
      </c>
      <c r="D2651" s="12" t="n">
        <v>76</v>
      </c>
      <c r="E2651" s="12"/>
      <c r="F2651" s="12" t="n">
        <v>4</v>
      </c>
      <c r="G2651" s="9"/>
    </row>
    <row r="2652" customFormat="false" ht="12.75" hidden="false" customHeight="false" outlineLevel="0" collapsed="false">
      <c r="A2652" s="10" t="s">
        <v>5225</v>
      </c>
      <c r="B2652" s="11" t="s">
        <v>5215</v>
      </c>
      <c r="C2652" s="12" t="s">
        <v>5226</v>
      </c>
      <c r="D2652" s="12" t="n">
        <v>74</v>
      </c>
      <c r="E2652" s="12"/>
      <c r="F2652" s="12" t="n">
        <v>5</v>
      </c>
      <c r="G2652" s="9"/>
    </row>
    <row r="2653" customFormat="false" ht="12.75" hidden="false" customHeight="false" outlineLevel="0" collapsed="false">
      <c r="A2653" s="10" t="s">
        <v>5227</v>
      </c>
      <c r="B2653" s="11" t="s">
        <v>5228</v>
      </c>
      <c r="C2653" s="12" t="s">
        <v>5229</v>
      </c>
      <c r="D2653" s="12" t="n">
        <v>87</v>
      </c>
      <c r="E2653" s="12"/>
      <c r="F2653" s="12" t="n">
        <v>1</v>
      </c>
      <c r="G2653" s="7" t="s">
        <v>11</v>
      </c>
    </row>
    <row r="2654" customFormat="false" ht="12.75" hidden="false" customHeight="false" outlineLevel="0" collapsed="false">
      <c r="A2654" s="10" t="s">
        <v>5230</v>
      </c>
      <c r="B2654" s="11" t="s">
        <v>5228</v>
      </c>
      <c r="C2654" s="12" t="s">
        <v>5231</v>
      </c>
      <c r="D2654" s="12" t="n">
        <v>81</v>
      </c>
      <c r="E2654" s="12"/>
      <c r="F2654" s="12" t="n">
        <v>2</v>
      </c>
      <c r="G2654" s="7" t="s">
        <v>11</v>
      </c>
    </row>
    <row r="2655" customFormat="false" ht="12.75" hidden="false" customHeight="false" outlineLevel="0" collapsed="false">
      <c r="A2655" s="10" t="s">
        <v>5232</v>
      </c>
      <c r="B2655" s="11" t="s">
        <v>5228</v>
      </c>
      <c r="C2655" s="12" t="s">
        <v>5233</v>
      </c>
      <c r="D2655" s="12" t="n">
        <v>76</v>
      </c>
      <c r="E2655" s="12"/>
      <c r="F2655" s="12" t="n">
        <v>3</v>
      </c>
      <c r="G2655" s="7" t="s">
        <v>11</v>
      </c>
    </row>
    <row r="2656" customFormat="false" ht="12.75" hidden="false" customHeight="false" outlineLevel="0" collapsed="false">
      <c r="A2656" s="10" t="s">
        <v>5234</v>
      </c>
      <c r="B2656" s="11" t="s">
        <v>5228</v>
      </c>
      <c r="C2656" s="12" t="s">
        <v>5235</v>
      </c>
      <c r="D2656" s="12" t="n">
        <v>70</v>
      </c>
      <c r="E2656" s="12"/>
      <c r="F2656" s="12" t="n">
        <v>4</v>
      </c>
      <c r="G2656" s="9"/>
    </row>
    <row r="2657" customFormat="false" ht="12.75" hidden="false" customHeight="false" outlineLevel="0" collapsed="false">
      <c r="A2657" s="10" t="s">
        <v>5236</v>
      </c>
      <c r="B2657" s="11" t="s">
        <v>5228</v>
      </c>
      <c r="C2657" s="12" t="s">
        <v>5237</v>
      </c>
      <c r="D2657" s="12" t="n">
        <v>67</v>
      </c>
      <c r="E2657" s="12"/>
      <c r="F2657" s="12" t="n">
        <v>5</v>
      </c>
      <c r="G2657" s="9"/>
    </row>
    <row r="2658" customFormat="false" ht="12.75" hidden="false" customHeight="false" outlineLevel="0" collapsed="false">
      <c r="A2658" s="10" t="s">
        <v>5238</v>
      </c>
      <c r="B2658" s="11" t="s">
        <v>5228</v>
      </c>
      <c r="C2658" s="12" t="s">
        <v>5239</v>
      </c>
      <c r="D2658" s="12" t="n">
        <v>67</v>
      </c>
      <c r="E2658" s="12"/>
      <c r="F2658" s="12" t="n">
        <v>5</v>
      </c>
      <c r="G2658" s="9"/>
    </row>
    <row r="2659" customFormat="false" ht="12.75" hidden="false" customHeight="false" outlineLevel="0" collapsed="false">
      <c r="A2659" s="10" t="s">
        <v>5240</v>
      </c>
      <c r="B2659" s="11" t="s">
        <v>5228</v>
      </c>
      <c r="C2659" s="12" t="s">
        <v>5241</v>
      </c>
      <c r="D2659" s="12" t="n">
        <v>60</v>
      </c>
      <c r="E2659" s="12"/>
      <c r="F2659" s="12" t="n">
        <v>6</v>
      </c>
      <c r="G2659" s="9"/>
    </row>
    <row r="2660" customFormat="false" ht="12.75" hidden="false" customHeight="false" outlineLevel="0" collapsed="false">
      <c r="A2660" s="7" t="s">
        <v>5242</v>
      </c>
      <c r="B2660" s="8" t="s">
        <v>5243</v>
      </c>
      <c r="C2660" s="9" t="s">
        <v>5244</v>
      </c>
      <c r="D2660" s="9" t="n">
        <v>103</v>
      </c>
      <c r="E2660" s="9"/>
      <c r="F2660" s="9" t="n">
        <v>1</v>
      </c>
      <c r="G2660" s="7" t="s">
        <v>11</v>
      </c>
    </row>
    <row r="2661" customFormat="false" ht="12.75" hidden="false" customHeight="false" outlineLevel="0" collapsed="false">
      <c r="A2661" s="7" t="s">
        <v>5245</v>
      </c>
      <c r="B2661" s="8" t="s">
        <v>5243</v>
      </c>
      <c r="C2661" s="9" t="s">
        <v>5246</v>
      </c>
      <c r="D2661" s="9" t="n">
        <v>103</v>
      </c>
      <c r="E2661" s="9"/>
      <c r="F2661" s="9" t="n">
        <f aca="false">IF(D2661=D2660,F2660,F2660+1)</f>
        <v>1</v>
      </c>
      <c r="G2661" s="7" t="s">
        <v>11</v>
      </c>
    </row>
    <row r="2662" customFormat="false" ht="12.75" hidden="false" customHeight="false" outlineLevel="0" collapsed="false">
      <c r="A2662" s="7" t="s">
        <v>5247</v>
      </c>
      <c r="B2662" s="8" t="s">
        <v>5243</v>
      </c>
      <c r="C2662" s="9" t="s">
        <v>5248</v>
      </c>
      <c r="D2662" s="9" t="n">
        <v>90</v>
      </c>
      <c r="E2662" s="9"/>
      <c r="F2662" s="9" t="n">
        <f aca="false">IF(D2662=D2661,F2661,F2661+1)</f>
        <v>2</v>
      </c>
      <c r="G2662" s="7" t="s">
        <v>11</v>
      </c>
    </row>
    <row r="2663" customFormat="false" ht="12.75" hidden="false" customHeight="false" outlineLevel="0" collapsed="false">
      <c r="A2663" s="7" t="s">
        <v>5249</v>
      </c>
      <c r="B2663" s="8" t="s">
        <v>5243</v>
      </c>
      <c r="C2663" s="9" t="s">
        <v>5250</v>
      </c>
      <c r="D2663" s="9" t="n">
        <v>90</v>
      </c>
      <c r="E2663" s="9"/>
      <c r="F2663" s="9" t="n">
        <f aca="false">IF(D2663=D2662,F2662,F2662+1)</f>
        <v>2</v>
      </c>
      <c r="G2663" s="7" t="s">
        <v>11</v>
      </c>
    </row>
    <row r="2664" customFormat="false" ht="12.75" hidden="false" customHeight="false" outlineLevel="0" collapsed="false">
      <c r="A2664" s="7" t="s">
        <v>5251</v>
      </c>
      <c r="B2664" s="8" t="s">
        <v>5243</v>
      </c>
      <c r="C2664" s="9" t="s">
        <v>5252</v>
      </c>
      <c r="D2664" s="9" t="n">
        <v>89</v>
      </c>
      <c r="E2664" s="9"/>
      <c r="F2664" s="9" t="n">
        <f aca="false">IF(D2664=D2663,F2663,F2663+1)</f>
        <v>3</v>
      </c>
      <c r="G2664" s="7" t="s">
        <v>11</v>
      </c>
    </row>
    <row r="2665" customFormat="false" ht="12.75" hidden="false" customHeight="false" outlineLevel="0" collapsed="false">
      <c r="A2665" s="7" t="s">
        <v>5253</v>
      </c>
      <c r="B2665" s="8" t="s">
        <v>5243</v>
      </c>
      <c r="C2665" s="9" t="s">
        <v>5254</v>
      </c>
      <c r="D2665" s="9" t="n">
        <v>85</v>
      </c>
      <c r="E2665" s="9"/>
      <c r="F2665" s="9" t="n">
        <f aca="false">IF(D2665=D2664,F2664,F2664+1)</f>
        <v>4</v>
      </c>
      <c r="G2665" s="7" t="s">
        <v>11</v>
      </c>
    </row>
    <row r="2666" customFormat="false" ht="12.75" hidden="false" customHeight="false" outlineLevel="0" collapsed="false">
      <c r="A2666" s="7" t="s">
        <v>5255</v>
      </c>
      <c r="B2666" s="8" t="s">
        <v>5243</v>
      </c>
      <c r="C2666" s="9" t="s">
        <v>5256</v>
      </c>
      <c r="D2666" s="9" t="n">
        <v>85</v>
      </c>
      <c r="E2666" s="9"/>
      <c r="F2666" s="9" t="n">
        <f aca="false">IF(D2666=D2665,F2665,F2665+1)</f>
        <v>4</v>
      </c>
      <c r="G2666" s="7" t="s">
        <v>11</v>
      </c>
    </row>
    <row r="2667" customFormat="false" ht="12.75" hidden="false" customHeight="false" outlineLevel="0" collapsed="false">
      <c r="A2667" s="7" t="s">
        <v>5257</v>
      </c>
      <c r="B2667" s="8" t="s">
        <v>5243</v>
      </c>
      <c r="C2667" s="9" t="s">
        <v>5258</v>
      </c>
      <c r="D2667" s="9" t="n">
        <v>83</v>
      </c>
      <c r="E2667" s="9"/>
      <c r="F2667" s="9" t="n">
        <f aca="false">IF(D2667=D2666,F2666,F2666+1)</f>
        <v>5</v>
      </c>
      <c r="G2667" s="9"/>
    </row>
    <row r="2668" customFormat="false" ht="12.75" hidden="false" customHeight="false" outlineLevel="0" collapsed="false">
      <c r="A2668" s="7" t="s">
        <v>5259</v>
      </c>
      <c r="B2668" s="8" t="s">
        <v>5243</v>
      </c>
      <c r="C2668" s="9" t="s">
        <v>5260</v>
      </c>
      <c r="D2668" s="9" t="n">
        <v>82</v>
      </c>
      <c r="E2668" s="9"/>
      <c r="F2668" s="9" t="n">
        <f aca="false">IF(D2668=D2667,F2667,F2667+1)</f>
        <v>6</v>
      </c>
      <c r="G2668" s="9"/>
    </row>
    <row r="2669" customFormat="false" ht="12.75" hidden="false" customHeight="false" outlineLevel="0" collapsed="false">
      <c r="A2669" s="7" t="s">
        <v>5261</v>
      </c>
      <c r="B2669" s="8" t="s">
        <v>5243</v>
      </c>
      <c r="C2669" s="9" t="s">
        <v>5262</v>
      </c>
      <c r="D2669" s="9" t="n">
        <v>81</v>
      </c>
      <c r="E2669" s="9"/>
      <c r="F2669" s="9" t="n">
        <f aca="false">IF(D2669=D2668,F2668,F2668+1)</f>
        <v>7</v>
      </c>
      <c r="G2669" s="9"/>
    </row>
    <row r="2670" customFormat="false" ht="12.75" hidden="false" customHeight="false" outlineLevel="0" collapsed="false">
      <c r="A2670" s="7" t="s">
        <v>5263</v>
      </c>
      <c r="B2670" s="8" t="s">
        <v>5243</v>
      </c>
      <c r="C2670" s="9" t="s">
        <v>5264</v>
      </c>
      <c r="D2670" s="9" t="n">
        <v>78</v>
      </c>
      <c r="E2670" s="9"/>
      <c r="F2670" s="9" t="n">
        <f aca="false">IF(D2670=D2669,F2669,F2669+1)</f>
        <v>8</v>
      </c>
      <c r="G2670" s="9"/>
    </row>
    <row r="2671" customFormat="false" ht="12.75" hidden="false" customHeight="false" outlineLevel="0" collapsed="false">
      <c r="A2671" s="7" t="s">
        <v>5265</v>
      </c>
      <c r="B2671" s="8" t="s">
        <v>5243</v>
      </c>
      <c r="C2671" s="9" t="s">
        <v>5266</v>
      </c>
      <c r="D2671" s="9" t="n">
        <v>69</v>
      </c>
      <c r="E2671" s="9"/>
      <c r="F2671" s="9" t="n">
        <f aca="false">IF(D2671=D2670,F2670,F2670+1)</f>
        <v>9</v>
      </c>
      <c r="G2671" s="9"/>
    </row>
    <row r="2672" customFormat="false" ht="12.75" hidden="false" customHeight="false" outlineLevel="0" collapsed="false">
      <c r="A2672" s="7" t="s">
        <v>5267</v>
      </c>
      <c r="B2672" s="8" t="s">
        <v>5243</v>
      </c>
      <c r="C2672" s="9" t="s">
        <v>5268</v>
      </c>
      <c r="D2672" s="9" t="n">
        <v>0</v>
      </c>
      <c r="E2672" s="7" t="s">
        <v>68</v>
      </c>
      <c r="F2672" s="9"/>
      <c r="G2672" s="9"/>
    </row>
    <row r="2673" customFormat="false" ht="12.75" hidden="false" customHeight="false" outlineLevel="0" collapsed="false">
      <c r="A2673" s="7" t="s">
        <v>5269</v>
      </c>
      <c r="B2673" s="8" t="s">
        <v>5243</v>
      </c>
      <c r="C2673" s="9" t="s">
        <v>5270</v>
      </c>
      <c r="D2673" s="9" t="n">
        <v>0</v>
      </c>
      <c r="E2673" s="7" t="s">
        <v>68</v>
      </c>
      <c r="F2673" s="9"/>
      <c r="G2673" s="9"/>
    </row>
    <row r="2674" customFormat="false" ht="12.75" hidden="false" customHeight="false" outlineLevel="0" collapsed="false">
      <c r="A2674" s="7" t="s">
        <v>5271</v>
      </c>
      <c r="B2674" s="8" t="s">
        <v>5272</v>
      </c>
      <c r="C2674" s="9" t="s">
        <v>5273</v>
      </c>
      <c r="D2674" s="9" t="n">
        <v>107</v>
      </c>
      <c r="E2674" s="9"/>
      <c r="F2674" s="9" t="n">
        <v>1</v>
      </c>
      <c r="G2674" s="7" t="s">
        <v>11</v>
      </c>
    </row>
    <row r="2675" customFormat="false" ht="12.75" hidden="false" customHeight="false" outlineLevel="0" collapsed="false">
      <c r="A2675" s="7" t="s">
        <v>5274</v>
      </c>
      <c r="B2675" s="8" t="s">
        <v>5272</v>
      </c>
      <c r="C2675" s="9" t="s">
        <v>5275</v>
      </c>
      <c r="D2675" s="9" t="n">
        <v>106</v>
      </c>
      <c r="E2675" s="9"/>
      <c r="F2675" s="9" t="n">
        <f aca="false">IF(D2675=D2674,F2674,F2674+1)</f>
        <v>2</v>
      </c>
      <c r="G2675" s="7" t="s">
        <v>11</v>
      </c>
    </row>
    <row r="2676" customFormat="false" ht="12.75" hidden="false" customHeight="false" outlineLevel="0" collapsed="false">
      <c r="A2676" s="7" t="s">
        <v>5276</v>
      </c>
      <c r="B2676" s="8" t="s">
        <v>5272</v>
      </c>
      <c r="C2676" s="9" t="s">
        <v>5277</v>
      </c>
      <c r="D2676" s="9" t="n">
        <v>103</v>
      </c>
      <c r="E2676" s="9"/>
      <c r="F2676" s="9" t="n">
        <f aca="false">IF(D2676=D2675,F2675,F2675+1)</f>
        <v>3</v>
      </c>
      <c r="G2676" s="7" t="s">
        <v>11</v>
      </c>
    </row>
    <row r="2677" customFormat="false" ht="12.75" hidden="false" customHeight="false" outlineLevel="0" collapsed="false">
      <c r="A2677" s="7" t="s">
        <v>5278</v>
      </c>
      <c r="B2677" s="8" t="s">
        <v>5272</v>
      </c>
      <c r="C2677" s="9" t="s">
        <v>5279</v>
      </c>
      <c r="D2677" s="9" t="n">
        <v>101</v>
      </c>
      <c r="E2677" s="9"/>
      <c r="F2677" s="9" t="n">
        <f aca="false">IF(D2677=D2676,F2676,F2676+1)</f>
        <v>4</v>
      </c>
      <c r="G2677" s="7" t="s">
        <v>11</v>
      </c>
    </row>
    <row r="2678" customFormat="false" ht="12.75" hidden="false" customHeight="false" outlineLevel="0" collapsed="false">
      <c r="A2678" s="7" t="s">
        <v>5280</v>
      </c>
      <c r="B2678" s="8" t="s">
        <v>5272</v>
      </c>
      <c r="C2678" s="9" t="s">
        <v>5281</v>
      </c>
      <c r="D2678" s="9" t="n">
        <v>95</v>
      </c>
      <c r="E2678" s="9"/>
      <c r="F2678" s="9" t="n">
        <f aca="false">IF(D2678=D2677,F2677,F2677+1)</f>
        <v>5</v>
      </c>
      <c r="G2678" s="7" t="s">
        <v>11</v>
      </c>
    </row>
    <row r="2679" customFormat="false" ht="12.75" hidden="false" customHeight="false" outlineLevel="0" collapsed="false">
      <c r="A2679" s="7" t="s">
        <v>5282</v>
      </c>
      <c r="B2679" s="8" t="s">
        <v>5272</v>
      </c>
      <c r="C2679" s="9" t="s">
        <v>5283</v>
      </c>
      <c r="D2679" s="9" t="n">
        <v>92</v>
      </c>
      <c r="E2679" s="9"/>
      <c r="F2679" s="9" t="n">
        <f aca="false">IF(D2679=D2678,F2678,F2678+1)</f>
        <v>6</v>
      </c>
      <c r="G2679" s="7" t="s">
        <v>11</v>
      </c>
    </row>
    <row r="2680" customFormat="false" ht="12.75" hidden="false" customHeight="false" outlineLevel="0" collapsed="false">
      <c r="A2680" s="7" t="s">
        <v>5284</v>
      </c>
      <c r="B2680" s="8" t="s">
        <v>5272</v>
      </c>
      <c r="C2680" s="9" t="s">
        <v>5285</v>
      </c>
      <c r="D2680" s="9" t="n">
        <v>91</v>
      </c>
      <c r="E2680" s="9"/>
      <c r="F2680" s="9" t="n">
        <f aca="false">IF(D2680=D2679,F2679,F2679+1)</f>
        <v>7</v>
      </c>
      <c r="G2680" s="9"/>
    </row>
    <row r="2681" customFormat="false" ht="12.75" hidden="false" customHeight="false" outlineLevel="0" collapsed="false">
      <c r="A2681" s="7" t="s">
        <v>5286</v>
      </c>
      <c r="B2681" s="8" t="s">
        <v>5272</v>
      </c>
      <c r="C2681" s="9" t="s">
        <v>5287</v>
      </c>
      <c r="D2681" s="9" t="n">
        <v>91</v>
      </c>
      <c r="E2681" s="9"/>
      <c r="F2681" s="9" t="n">
        <f aca="false">IF(D2681=D2680,F2680,F2680+1)</f>
        <v>7</v>
      </c>
      <c r="G2681" s="9"/>
    </row>
    <row r="2682" customFormat="false" ht="12.75" hidden="false" customHeight="false" outlineLevel="0" collapsed="false">
      <c r="A2682" s="7" t="s">
        <v>5288</v>
      </c>
      <c r="B2682" s="8" t="s">
        <v>5272</v>
      </c>
      <c r="C2682" s="9" t="s">
        <v>5289</v>
      </c>
      <c r="D2682" s="9" t="n">
        <v>89</v>
      </c>
      <c r="E2682" s="9"/>
      <c r="F2682" s="9" t="n">
        <f aca="false">IF(D2682=D2681,F2681,F2681+1)</f>
        <v>8</v>
      </c>
      <c r="G2682" s="9"/>
    </row>
    <row r="2683" customFormat="false" ht="12.75" hidden="false" customHeight="false" outlineLevel="0" collapsed="false">
      <c r="A2683" s="7" t="s">
        <v>5290</v>
      </c>
      <c r="B2683" s="8" t="s">
        <v>5272</v>
      </c>
      <c r="C2683" s="9" t="s">
        <v>5291</v>
      </c>
      <c r="D2683" s="9" t="n">
        <v>84</v>
      </c>
      <c r="E2683" s="9"/>
      <c r="F2683" s="9" t="n">
        <f aca="false">IF(D2683=D2682,F2682,F2682+1)</f>
        <v>9</v>
      </c>
      <c r="G2683" s="9"/>
    </row>
    <row r="2684" customFormat="false" ht="12.75" hidden="false" customHeight="false" outlineLevel="0" collapsed="false">
      <c r="A2684" s="7" t="s">
        <v>5292</v>
      </c>
      <c r="B2684" s="8" t="s">
        <v>5272</v>
      </c>
      <c r="C2684" s="9" t="s">
        <v>5293</v>
      </c>
      <c r="D2684" s="9" t="n">
        <v>79</v>
      </c>
      <c r="E2684" s="9"/>
      <c r="F2684" s="9" t="n">
        <f aca="false">IF(D2684=D2683,F2683,F2683+1)</f>
        <v>10</v>
      </c>
      <c r="G2684" s="9"/>
    </row>
    <row r="2685" customFormat="false" ht="12.75" hidden="false" customHeight="false" outlineLevel="0" collapsed="false">
      <c r="A2685" s="7" t="s">
        <v>5294</v>
      </c>
      <c r="B2685" s="8" t="s">
        <v>5272</v>
      </c>
      <c r="C2685" s="9" t="s">
        <v>5295</v>
      </c>
      <c r="D2685" s="9" t="n">
        <v>79</v>
      </c>
      <c r="E2685" s="9"/>
      <c r="F2685" s="9" t="n">
        <f aca="false">IF(D2685=D2684,F2684,F2684+1)</f>
        <v>10</v>
      </c>
      <c r="G2685" s="9"/>
    </row>
    <row r="2686" customFormat="false" ht="12.75" hidden="false" customHeight="false" outlineLevel="0" collapsed="false">
      <c r="A2686" s="7" t="s">
        <v>5296</v>
      </c>
      <c r="B2686" s="8" t="s">
        <v>5272</v>
      </c>
      <c r="C2686" s="9" t="s">
        <v>5297</v>
      </c>
      <c r="D2686" s="9" t="n">
        <v>71</v>
      </c>
      <c r="E2686" s="9"/>
      <c r="F2686" s="9" t="n">
        <f aca="false">IF(D2686=D2685,F2685,F2685+1)</f>
        <v>11</v>
      </c>
      <c r="G2686" s="9"/>
    </row>
    <row r="2687" customFormat="false" ht="12.75" hidden="false" customHeight="false" outlineLevel="0" collapsed="false">
      <c r="A2687" s="7" t="s">
        <v>5298</v>
      </c>
      <c r="B2687" s="8" t="s">
        <v>5272</v>
      </c>
      <c r="C2687" s="9" t="s">
        <v>5299</v>
      </c>
      <c r="D2687" s="9" t="n">
        <v>0</v>
      </c>
      <c r="E2687" s="7" t="s">
        <v>68</v>
      </c>
      <c r="F2687" s="9"/>
      <c r="G2687" s="9"/>
    </row>
    <row r="2688" customFormat="false" ht="12.75" hidden="false" customHeight="false" outlineLevel="0" collapsed="false">
      <c r="A2688" s="7" t="s">
        <v>5300</v>
      </c>
      <c r="B2688" s="8" t="s">
        <v>5301</v>
      </c>
      <c r="C2688" s="9" t="s">
        <v>5302</v>
      </c>
      <c r="D2688" s="9" t="n">
        <v>96</v>
      </c>
      <c r="E2688" s="9"/>
      <c r="F2688" s="9" t="n">
        <v>1</v>
      </c>
      <c r="G2688" s="7" t="s">
        <v>11</v>
      </c>
    </row>
    <row r="2689" customFormat="false" ht="12.75" hidden="false" customHeight="false" outlineLevel="0" collapsed="false">
      <c r="A2689" s="7" t="s">
        <v>5303</v>
      </c>
      <c r="B2689" s="8" t="s">
        <v>5301</v>
      </c>
      <c r="C2689" s="9" t="s">
        <v>5304</v>
      </c>
      <c r="D2689" s="9" t="n">
        <v>89</v>
      </c>
      <c r="E2689" s="9"/>
      <c r="F2689" s="9" t="n">
        <v>2</v>
      </c>
      <c r="G2689" s="7" t="s">
        <v>11</v>
      </c>
    </row>
    <row r="2690" customFormat="false" ht="12.75" hidden="false" customHeight="false" outlineLevel="0" collapsed="false">
      <c r="A2690" s="7" t="s">
        <v>5305</v>
      </c>
      <c r="B2690" s="8" t="s">
        <v>5301</v>
      </c>
      <c r="C2690" s="9" t="s">
        <v>5306</v>
      </c>
      <c r="D2690" s="9" t="n">
        <v>83</v>
      </c>
      <c r="E2690" s="9"/>
      <c r="F2690" s="9" t="n">
        <v>3</v>
      </c>
      <c r="G2690" s="7" t="s">
        <v>11</v>
      </c>
    </row>
    <row r="2691" customFormat="false" ht="12.75" hidden="false" customHeight="false" outlineLevel="0" collapsed="false">
      <c r="A2691" s="7" t="s">
        <v>5307</v>
      </c>
      <c r="B2691" s="8" t="s">
        <v>5301</v>
      </c>
      <c r="C2691" s="9" t="s">
        <v>5308</v>
      </c>
      <c r="D2691" s="9" t="n">
        <v>82</v>
      </c>
      <c r="E2691" s="9"/>
      <c r="F2691" s="9" t="n">
        <v>4</v>
      </c>
      <c r="G2691" s="7" t="s">
        <v>11</v>
      </c>
    </row>
    <row r="2692" customFormat="false" ht="12.75" hidden="false" customHeight="false" outlineLevel="0" collapsed="false">
      <c r="A2692" s="7" t="s">
        <v>5309</v>
      </c>
      <c r="B2692" s="8" t="s">
        <v>5301</v>
      </c>
      <c r="C2692" s="9" t="s">
        <v>5310</v>
      </c>
      <c r="D2692" s="9" t="n">
        <v>0</v>
      </c>
      <c r="E2692" s="7" t="s">
        <v>68</v>
      </c>
      <c r="F2692" s="9"/>
      <c r="G2692" s="9"/>
    </row>
    <row r="2693" customFormat="false" ht="12.75" hidden="false" customHeight="false" outlineLevel="0" collapsed="false">
      <c r="A2693" s="7" t="s">
        <v>5311</v>
      </c>
      <c r="B2693" s="8" t="s">
        <v>5301</v>
      </c>
      <c r="C2693" s="9" t="s">
        <v>5312</v>
      </c>
      <c r="D2693" s="9" t="n">
        <v>0</v>
      </c>
      <c r="E2693" s="7" t="s">
        <v>68</v>
      </c>
      <c r="F2693" s="9"/>
      <c r="G2693" s="9"/>
    </row>
    <row r="2694" customFormat="false" ht="12.75" hidden="false" customHeight="false" outlineLevel="0" collapsed="false">
      <c r="A2694" s="7" t="s">
        <v>5313</v>
      </c>
      <c r="B2694" s="8" t="s">
        <v>5301</v>
      </c>
      <c r="C2694" s="9" t="s">
        <v>5314</v>
      </c>
      <c r="D2694" s="9" t="n">
        <v>0</v>
      </c>
      <c r="E2694" s="7" t="s">
        <v>68</v>
      </c>
      <c r="F2694" s="9"/>
      <c r="G2694" s="9"/>
    </row>
    <row r="2695" customFormat="false" ht="12.75" hidden="false" customHeight="false" outlineLevel="0" collapsed="false">
      <c r="A2695" s="7" t="s">
        <v>2667</v>
      </c>
      <c r="B2695" s="8" t="s">
        <v>5315</v>
      </c>
      <c r="C2695" s="9" t="s">
        <v>5316</v>
      </c>
      <c r="D2695" s="9" t="n">
        <v>100</v>
      </c>
      <c r="E2695" s="9"/>
      <c r="F2695" s="9" t="n">
        <v>1</v>
      </c>
      <c r="G2695" s="7" t="s">
        <v>11</v>
      </c>
    </row>
    <row r="2696" customFormat="false" ht="12.75" hidden="false" customHeight="false" outlineLevel="0" collapsed="false">
      <c r="A2696" s="7" t="s">
        <v>5317</v>
      </c>
      <c r="B2696" s="8" t="s">
        <v>5315</v>
      </c>
      <c r="C2696" s="9" t="s">
        <v>5318</v>
      </c>
      <c r="D2696" s="9" t="n">
        <v>97</v>
      </c>
      <c r="E2696" s="9"/>
      <c r="F2696" s="9" t="n">
        <f aca="false">IF(D2696=D2695,F2695,F2695+1)</f>
        <v>2</v>
      </c>
      <c r="G2696" s="7" t="s">
        <v>11</v>
      </c>
    </row>
    <row r="2697" customFormat="false" ht="12.75" hidden="false" customHeight="false" outlineLevel="0" collapsed="false">
      <c r="A2697" s="7" t="s">
        <v>5319</v>
      </c>
      <c r="B2697" s="8" t="s">
        <v>5315</v>
      </c>
      <c r="C2697" s="9" t="s">
        <v>5320</v>
      </c>
      <c r="D2697" s="9" t="n">
        <v>91</v>
      </c>
      <c r="E2697" s="9"/>
      <c r="F2697" s="9" t="n">
        <f aca="false">IF(D2697=D2696,F2696,F2696+1)</f>
        <v>3</v>
      </c>
      <c r="G2697" s="7" t="s">
        <v>11</v>
      </c>
    </row>
    <row r="2698" customFormat="false" ht="12.75" hidden="false" customHeight="false" outlineLevel="0" collapsed="false">
      <c r="A2698" s="7" t="s">
        <v>5321</v>
      </c>
      <c r="B2698" s="8" t="s">
        <v>5315</v>
      </c>
      <c r="C2698" s="9" t="s">
        <v>5322</v>
      </c>
      <c r="D2698" s="9" t="n">
        <v>89</v>
      </c>
      <c r="E2698" s="9"/>
      <c r="F2698" s="9" t="n">
        <f aca="false">IF(D2698=D2697,F2697,F2697+1)</f>
        <v>4</v>
      </c>
      <c r="G2698" s="7" t="s">
        <v>11</v>
      </c>
    </row>
    <row r="2699" customFormat="false" ht="12.75" hidden="false" customHeight="false" outlineLevel="0" collapsed="false">
      <c r="A2699" s="7" t="s">
        <v>5323</v>
      </c>
      <c r="B2699" s="8" t="s">
        <v>5315</v>
      </c>
      <c r="C2699" s="9" t="s">
        <v>5324</v>
      </c>
      <c r="D2699" s="9" t="n">
        <v>89</v>
      </c>
      <c r="E2699" s="9"/>
      <c r="F2699" s="9" t="n">
        <f aca="false">IF(D2699=D2698,F2698,F2698+1)</f>
        <v>4</v>
      </c>
      <c r="G2699" s="7" t="s">
        <v>11</v>
      </c>
    </row>
    <row r="2700" customFormat="false" ht="12.75" hidden="false" customHeight="false" outlineLevel="0" collapsed="false">
      <c r="A2700" s="7" t="s">
        <v>5325</v>
      </c>
      <c r="B2700" s="8" t="s">
        <v>5315</v>
      </c>
      <c r="C2700" s="9" t="s">
        <v>5326</v>
      </c>
      <c r="D2700" s="9" t="n">
        <v>89</v>
      </c>
      <c r="E2700" s="9"/>
      <c r="F2700" s="9" t="n">
        <f aca="false">IF(D2700=D2699,F2699,F2699+1)</f>
        <v>4</v>
      </c>
      <c r="G2700" s="7" t="s">
        <v>11</v>
      </c>
    </row>
    <row r="2701" customFormat="false" ht="12.75" hidden="false" customHeight="false" outlineLevel="0" collapsed="false">
      <c r="A2701" s="7" t="s">
        <v>5327</v>
      </c>
      <c r="B2701" s="8" t="s">
        <v>5315</v>
      </c>
      <c r="C2701" s="9" t="s">
        <v>5328</v>
      </c>
      <c r="D2701" s="9" t="n">
        <v>87</v>
      </c>
      <c r="E2701" s="9"/>
      <c r="F2701" s="9" t="n">
        <f aca="false">IF(D2701=D2700,F2700,F2700+1)</f>
        <v>5</v>
      </c>
      <c r="G2701" s="9"/>
    </row>
    <row r="2702" customFormat="false" ht="12.75" hidden="false" customHeight="false" outlineLevel="0" collapsed="false">
      <c r="A2702" s="7" t="s">
        <v>5329</v>
      </c>
      <c r="B2702" s="8" t="s">
        <v>5315</v>
      </c>
      <c r="C2702" s="9" t="s">
        <v>5330</v>
      </c>
      <c r="D2702" s="9" t="n">
        <v>86</v>
      </c>
      <c r="E2702" s="9"/>
      <c r="F2702" s="9" t="n">
        <f aca="false">IF(D2702=D2701,F2701,F2701+1)</f>
        <v>6</v>
      </c>
      <c r="G2702" s="9"/>
    </row>
    <row r="2703" customFormat="false" ht="12.75" hidden="false" customHeight="false" outlineLevel="0" collapsed="false">
      <c r="A2703" s="7" t="s">
        <v>5331</v>
      </c>
      <c r="B2703" s="8" t="s">
        <v>5315</v>
      </c>
      <c r="C2703" s="9" t="s">
        <v>5332</v>
      </c>
      <c r="D2703" s="9" t="n">
        <v>86</v>
      </c>
      <c r="E2703" s="9"/>
      <c r="F2703" s="9" t="n">
        <f aca="false">IF(D2703=D2702,F2702,F2702+1)</f>
        <v>6</v>
      </c>
      <c r="G2703" s="9"/>
    </row>
    <row r="2704" customFormat="false" ht="12.75" hidden="false" customHeight="false" outlineLevel="0" collapsed="false">
      <c r="A2704" s="7" t="s">
        <v>5333</v>
      </c>
      <c r="B2704" s="8" t="s">
        <v>5315</v>
      </c>
      <c r="C2704" s="9" t="s">
        <v>5334</v>
      </c>
      <c r="D2704" s="9" t="n">
        <v>81</v>
      </c>
      <c r="E2704" s="9"/>
      <c r="F2704" s="9" t="n">
        <f aca="false">IF(D2704=D2703,F2703,F2703+1)</f>
        <v>7</v>
      </c>
      <c r="G2704" s="9"/>
    </row>
    <row r="2705" customFormat="false" ht="12.75" hidden="false" customHeight="false" outlineLevel="0" collapsed="false">
      <c r="A2705" s="7" t="s">
        <v>5335</v>
      </c>
      <c r="B2705" s="8" t="s">
        <v>5315</v>
      </c>
      <c r="C2705" s="9" t="s">
        <v>5336</v>
      </c>
      <c r="D2705" s="9" t="n">
        <v>80</v>
      </c>
      <c r="E2705" s="9"/>
      <c r="F2705" s="9" t="n">
        <f aca="false">IF(D2705=D2704,F2704,F2704+1)</f>
        <v>8</v>
      </c>
      <c r="G2705" s="9"/>
    </row>
    <row r="2706" customFormat="false" ht="12.75" hidden="false" customHeight="false" outlineLevel="0" collapsed="false">
      <c r="A2706" s="7" t="s">
        <v>5337</v>
      </c>
      <c r="B2706" s="8" t="s">
        <v>5315</v>
      </c>
      <c r="C2706" s="9" t="s">
        <v>5338</v>
      </c>
      <c r="D2706" s="9" t="n">
        <v>69</v>
      </c>
      <c r="E2706" s="9"/>
      <c r="F2706" s="9" t="n">
        <f aca="false">IF(D2706=D2705,F2705,F2705+1)</f>
        <v>9</v>
      </c>
      <c r="G2706" s="9"/>
    </row>
    <row r="2707" customFormat="false" ht="12.75" hidden="false" customHeight="false" outlineLevel="0" collapsed="false">
      <c r="A2707" s="7" t="s">
        <v>5339</v>
      </c>
      <c r="B2707" s="8" t="s">
        <v>5315</v>
      </c>
      <c r="C2707" s="9" t="s">
        <v>5340</v>
      </c>
      <c r="D2707" s="9" t="n">
        <v>0</v>
      </c>
      <c r="E2707" s="7" t="s">
        <v>68</v>
      </c>
      <c r="F2707" s="9"/>
      <c r="G2707" s="9"/>
    </row>
    <row r="2708" customFormat="false" ht="12.75" hidden="false" customHeight="false" outlineLevel="0" collapsed="false">
      <c r="A2708" s="7" t="s">
        <v>5341</v>
      </c>
      <c r="B2708" s="8" t="s">
        <v>5315</v>
      </c>
      <c r="C2708" s="9" t="s">
        <v>5342</v>
      </c>
      <c r="D2708" s="9" t="n">
        <v>0</v>
      </c>
      <c r="E2708" s="7" t="s">
        <v>68</v>
      </c>
      <c r="F2708" s="9"/>
      <c r="G2708" s="9"/>
    </row>
    <row r="2709" customFormat="false" ht="12.75" hidden="false" customHeight="false" outlineLevel="0" collapsed="false">
      <c r="A2709" s="7" t="s">
        <v>1252</v>
      </c>
      <c r="B2709" s="8" t="s">
        <v>5315</v>
      </c>
      <c r="C2709" s="9" t="s">
        <v>5343</v>
      </c>
      <c r="D2709" s="9" t="n">
        <v>0</v>
      </c>
      <c r="E2709" s="7" t="s">
        <v>68</v>
      </c>
      <c r="F2709" s="9"/>
      <c r="G2709" s="9"/>
    </row>
    <row r="2710" customFormat="false" ht="12.75" hidden="false" customHeight="false" outlineLevel="0" collapsed="false">
      <c r="A2710" s="7" t="s">
        <v>5344</v>
      </c>
      <c r="B2710" s="8" t="s">
        <v>5315</v>
      </c>
      <c r="C2710" s="9" t="s">
        <v>5345</v>
      </c>
      <c r="D2710" s="9" t="n">
        <v>0</v>
      </c>
      <c r="E2710" s="7" t="s">
        <v>68</v>
      </c>
      <c r="F2710" s="9"/>
      <c r="G2710" s="9"/>
    </row>
    <row r="2711" customFormat="false" ht="12.75" hidden="false" customHeight="false" outlineLevel="0" collapsed="false">
      <c r="A2711" s="7" t="s">
        <v>5346</v>
      </c>
      <c r="B2711" s="8" t="s">
        <v>5347</v>
      </c>
      <c r="C2711" s="9" t="s">
        <v>5348</v>
      </c>
      <c r="D2711" s="9" t="n">
        <v>108</v>
      </c>
      <c r="E2711" s="9"/>
      <c r="F2711" s="9" t="n">
        <v>1</v>
      </c>
      <c r="G2711" s="7" t="s">
        <v>11</v>
      </c>
    </row>
    <row r="2712" customFormat="false" ht="12.75" hidden="false" customHeight="false" outlineLevel="0" collapsed="false">
      <c r="A2712" s="7" t="s">
        <v>1082</v>
      </c>
      <c r="B2712" s="8" t="s">
        <v>5347</v>
      </c>
      <c r="C2712" s="9" t="s">
        <v>5349</v>
      </c>
      <c r="D2712" s="9" t="n">
        <v>105</v>
      </c>
      <c r="E2712" s="9"/>
      <c r="F2712" s="9" t="n">
        <f aca="false">IF(D2712=D2711,F2711,F2711+1)</f>
        <v>2</v>
      </c>
      <c r="G2712" s="7" t="s">
        <v>11</v>
      </c>
    </row>
    <row r="2713" customFormat="false" ht="12.75" hidden="false" customHeight="false" outlineLevel="0" collapsed="false">
      <c r="A2713" s="7" t="s">
        <v>5350</v>
      </c>
      <c r="B2713" s="8" t="s">
        <v>5347</v>
      </c>
      <c r="C2713" s="9" t="s">
        <v>5351</v>
      </c>
      <c r="D2713" s="9" t="n">
        <v>102</v>
      </c>
      <c r="E2713" s="9"/>
      <c r="F2713" s="9" t="n">
        <f aca="false">IF(D2713=D2712,F2712,F2712+1)</f>
        <v>3</v>
      </c>
      <c r="G2713" s="7" t="s">
        <v>11</v>
      </c>
    </row>
    <row r="2714" customFormat="false" ht="12.75" hidden="false" customHeight="false" outlineLevel="0" collapsed="false">
      <c r="A2714" s="7" t="s">
        <v>5352</v>
      </c>
      <c r="B2714" s="8" t="s">
        <v>5347</v>
      </c>
      <c r="C2714" s="9" t="s">
        <v>5353</v>
      </c>
      <c r="D2714" s="9" t="n">
        <v>102</v>
      </c>
      <c r="E2714" s="9"/>
      <c r="F2714" s="9" t="n">
        <f aca="false">IF(D2714=D2713,F2713,F2713+1)</f>
        <v>3</v>
      </c>
      <c r="G2714" s="7" t="s">
        <v>11</v>
      </c>
    </row>
    <row r="2715" customFormat="false" ht="12.75" hidden="false" customHeight="false" outlineLevel="0" collapsed="false">
      <c r="A2715" s="7" t="s">
        <v>5354</v>
      </c>
      <c r="B2715" s="8" t="s">
        <v>5347</v>
      </c>
      <c r="C2715" s="9" t="s">
        <v>5355</v>
      </c>
      <c r="D2715" s="9" t="n">
        <v>100</v>
      </c>
      <c r="E2715" s="9"/>
      <c r="F2715" s="9" t="n">
        <f aca="false">IF(D2715=D2714,F2714,F2714+1)</f>
        <v>4</v>
      </c>
      <c r="G2715" s="7" t="s">
        <v>11</v>
      </c>
    </row>
    <row r="2716" customFormat="false" ht="12.75" hidden="false" customHeight="false" outlineLevel="0" collapsed="false">
      <c r="A2716" s="7" t="s">
        <v>5356</v>
      </c>
      <c r="B2716" s="8" t="s">
        <v>5347</v>
      </c>
      <c r="C2716" s="9" t="s">
        <v>5357</v>
      </c>
      <c r="D2716" s="9" t="n">
        <v>97</v>
      </c>
      <c r="E2716" s="9"/>
      <c r="F2716" s="9" t="n">
        <f aca="false">IF(D2716=D2715,F2715,F2715+1)</f>
        <v>5</v>
      </c>
      <c r="G2716" s="7" t="s">
        <v>11</v>
      </c>
    </row>
    <row r="2717" customFormat="false" ht="12.75" hidden="false" customHeight="false" outlineLevel="0" collapsed="false">
      <c r="A2717" s="7" t="s">
        <v>5358</v>
      </c>
      <c r="B2717" s="8" t="s">
        <v>5347</v>
      </c>
      <c r="C2717" s="9" t="s">
        <v>5359</v>
      </c>
      <c r="D2717" s="9" t="n">
        <v>97</v>
      </c>
      <c r="E2717" s="9"/>
      <c r="F2717" s="9" t="n">
        <f aca="false">IF(D2717=D2716,F2716,F2716+1)</f>
        <v>5</v>
      </c>
      <c r="G2717" s="7" t="s">
        <v>11</v>
      </c>
    </row>
    <row r="2718" customFormat="false" ht="12.75" hidden="false" customHeight="false" outlineLevel="0" collapsed="false">
      <c r="A2718" s="7" t="s">
        <v>5360</v>
      </c>
      <c r="B2718" s="8" t="s">
        <v>5347</v>
      </c>
      <c r="C2718" s="9" t="s">
        <v>5361</v>
      </c>
      <c r="D2718" s="9" t="n">
        <v>95</v>
      </c>
      <c r="E2718" s="9"/>
      <c r="F2718" s="9" t="n">
        <f aca="false">IF(D2718=D2717,F2717,F2717+1)</f>
        <v>6</v>
      </c>
      <c r="G2718" s="9"/>
    </row>
    <row r="2719" customFormat="false" ht="12.75" hidden="false" customHeight="false" outlineLevel="0" collapsed="false">
      <c r="A2719" s="7" t="s">
        <v>5362</v>
      </c>
      <c r="B2719" s="8" t="s">
        <v>5347</v>
      </c>
      <c r="C2719" s="9" t="s">
        <v>5363</v>
      </c>
      <c r="D2719" s="9" t="n">
        <v>95</v>
      </c>
      <c r="E2719" s="9"/>
      <c r="F2719" s="9" t="n">
        <f aca="false">IF(D2719=D2718,F2718,F2718+1)</f>
        <v>6</v>
      </c>
      <c r="G2719" s="9"/>
    </row>
    <row r="2720" customFormat="false" ht="12.75" hidden="false" customHeight="false" outlineLevel="0" collapsed="false">
      <c r="A2720" s="7" t="s">
        <v>5364</v>
      </c>
      <c r="B2720" s="8" t="s">
        <v>5347</v>
      </c>
      <c r="C2720" s="9" t="s">
        <v>5365</v>
      </c>
      <c r="D2720" s="9" t="n">
        <v>94</v>
      </c>
      <c r="E2720" s="9"/>
      <c r="F2720" s="9" t="n">
        <f aca="false">IF(D2720=D2719,F2719,F2719+1)</f>
        <v>7</v>
      </c>
      <c r="G2720" s="9"/>
    </row>
    <row r="2721" customFormat="false" ht="12.75" hidden="false" customHeight="false" outlineLevel="0" collapsed="false">
      <c r="A2721" s="7" t="s">
        <v>5366</v>
      </c>
      <c r="B2721" s="8" t="s">
        <v>5347</v>
      </c>
      <c r="C2721" s="9" t="s">
        <v>5367</v>
      </c>
      <c r="D2721" s="9" t="n">
        <v>93</v>
      </c>
      <c r="E2721" s="9"/>
      <c r="F2721" s="9" t="n">
        <f aca="false">IF(D2721=D2720,F2720,F2720+1)</f>
        <v>8</v>
      </c>
      <c r="G2721" s="9"/>
    </row>
    <row r="2722" customFormat="false" ht="12.75" hidden="false" customHeight="false" outlineLevel="0" collapsed="false">
      <c r="A2722" s="7" t="s">
        <v>5368</v>
      </c>
      <c r="B2722" s="8" t="s">
        <v>5347</v>
      </c>
      <c r="C2722" s="9" t="s">
        <v>5369</v>
      </c>
      <c r="D2722" s="9" t="n">
        <v>93</v>
      </c>
      <c r="E2722" s="9"/>
      <c r="F2722" s="9" t="n">
        <f aca="false">IF(D2722=D2721,F2721,F2721+1)</f>
        <v>8</v>
      </c>
      <c r="G2722" s="9"/>
    </row>
    <row r="2723" customFormat="false" ht="12.75" hidden="false" customHeight="false" outlineLevel="0" collapsed="false">
      <c r="A2723" s="7" t="s">
        <v>5370</v>
      </c>
      <c r="B2723" s="8" t="s">
        <v>5347</v>
      </c>
      <c r="C2723" s="9" t="s">
        <v>5371</v>
      </c>
      <c r="D2723" s="9" t="n">
        <v>93</v>
      </c>
      <c r="E2723" s="9"/>
      <c r="F2723" s="9" t="n">
        <f aca="false">IF(D2723=D2722,F2722,F2722+1)</f>
        <v>8</v>
      </c>
      <c r="G2723" s="9"/>
    </row>
    <row r="2724" customFormat="false" ht="12.75" hidden="false" customHeight="false" outlineLevel="0" collapsed="false">
      <c r="A2724" s="7" t="s">
        <v>8</v>
      </c>
      <c r="B2724" s="8" t="s">
        <v>5347</v>
      </c>
      <c r="C2724" s="9" t="s">
        <v>5372</v>
      </c>
      <c r="D2724" s="9" t="n">
        <v>91</v>
      </c>
      <c r="E2724" s="9"/>
      <c r="F2724" s="9" t="n">
        <f aca="false">IF(D2724=D2723,F2723,F2723+1)</f>
        <v>9</v>
      </c>
      <c r="G2724" s="9"/>
    </row>
    <row r="2725" customFormat="false" ht="12.75" hidden="false" customHeight="false" outlineLevel="0" collapsed="false">
      <c r="A2725" s="7" t="s">
        <v>5373</v>
      </c>
      <c r="B2725" s="8" t="s">
        <v>5347</v>
      </c>
      <c r="C2725" s="9" t="s">
        <v>5374</v>
      </c>
      <c r="D2725" s="9" t="n">
        <v>88</v>
      </c>
      <c r="E2725" s="9"/>
      <c r="F2725" s="9" t="n">
        <f aca="false">IF(D2725=D2724,F2724,F2724+1)</f>
        <v>10</v>
      </c>
      <c r="G2725" s="9"/>
    </row>
    <row r="2726" customFormat="false" ht="12.75" hidden="false" customHeight="false" outlineLevel="0" collapsed="false">
      <c r="A2726" s="7" t="s">
        <v>5375</v>
      </c>
      <c r="B2726" s="8" t="s">
        <v>5347</v>
      </c>
      <c r="C2726" s="9" t="s">
        <v>5376</v>
      </c>
      <c r="D2726" s="9" t="n">
        <v>87</v>
      </c>
      <c r="E2726" s="9"/>
      <c r="F2726" s="9" t="n">
        <f aca="false">IF(D2726=D2725,F2725,F2725+1)</f>
        <v>11</v>
      </c>
      <c r="G2726" s="9"/>
    </row>
    <row r="2727" customFormat="false" ht="12.75" hidden="false" customHeight="false" outlineLevel="0" collapsed="false">
      <c r="A2727" s="7" t="s">
        <v>5377</v>
      </c>
      <c r="B2727" s="8" t="s">
        <v>5347</v>
      </c>
      <c r="C2727" s="9" t="s">
        <v>5378</v>
      </c>
      <c r="D2727" s="9" t="n">
        <v>87</v>
      </c>
      <c r="E2727" s="9"/>
      <c r="F2727" s="9" t="n">
        <f aca="false">IF(D2727=D2726,F2726,F2726+1)</f>
        <v>11</v>
      </c>
      <c r="G2727" s="9"/>
    </row>
    <row r="2728" customFormat="false" ht="12.75" hidden="false" customHeight="false" outlineLevel="0" collapsed="false">
      <c r="A2728" s="7" t="s">
        <v>5379</v>
      </c>
      <c r="B2728" s="8" t="s">
        <v>5347</v>
      </c>
      <c r="C2728" s="9" t="s">
        <v>5380</v>
      </c>
      <c r="D2728" s="9" t="n">
        <v>86</v>
      </c>
      <c r="E2728" s="9"/>
      <c r="F2728" s="9" t="n">
        <f aca="false">IF(D2728=D2727,F2727,F2727+1)</f>
        <v>12</v>
      </c>
      <c r="G2728" s="9"/>
    </row>
    <row r="2729" customFormat="false" ht="12.75" hidden="false" customHeight="false" outlineLevel="0" collapsed="false">
      <c r="A2729" s="7" t="s">
        <v>5381</v>
      </c>
      <c r="B2729" s="8" t="s">
        <v>5347</v>
      </c>
      <c r="C2729" s="9" t="s">
        <v>5382</v>
      </c>
      <c r="D2729" s="9" t="n">
        <v>84</v>
      </c>
      <c r="E2729" s="9"/>
      <c r="F2729" s="9" t="n">
        <f aca="false">IF(D2729=D2728,F2728,F2728+1)</f>
        <v>13</v>
      </c>
      <c r="G2729" s="9"/>
    </row>
    <row r="2730" customFormat="false" ht="12.75" hidden="false" customHeight="false" outlineLevel="0" collapsed="false">
      <c r="A2730" s="7" t="s">
        <v>5383</v>
      </c>
      <c r="B2730" s="8" t="s">
        <v>5347</v>
      </c>
      <c r="C2730" s="9" t="s">
        <v>5384</v>
      </c>
      <c r="D2730" s="9" t="n">
        <v>81</v>
      </c>
      <c r="E2730" s="9"/>
      <c r="F2730" s="9" t="n">
        <f aca="false">IF(D2730=D2729,F2729,F2729+1)</f>
        <v>14</v>
      </c>
      <c r="G2730" s="9"/>
    </row>
    <row r="2731" customFormat="false" ht="12.75" hidden="false" customHeight="false" outlineLevel="0" collapsed="false">
      <c r="A2731" s="7" t="s">
        <v>5385</v>
      </c>
      <c r="B2731" s="8" t="s">
        <v>5347</v>
      </c>
      <c r="C2731" s="9" t="s">
        <v>5386</v>
      </c>
      <c r="D2731" s="9" t="n">
        <v>81</v>
      </c>
      <c r="E2731" s="9"/>
      <c r="F2731" s="9" t="n">
        <f aca="false">IF(D2731=D2730,F2730,F2730+1)</f>
        <v>14</v>
      </c>
      <c r="G2731" s="9"/>
    </row>
    <row r="2732" customFormat="false" ht="12.75" hidden="false" customHeight="false" outlineLevel="0" collapsed="false">
      <c r="A2732" s="7" t="s">
        <v>5387</v>
      </c>
      <c r="B2732" s="8" t="s">
        <v>5347</v>
      </c>
      <c r="C2732" s="9" t="s">
        <v>5388</v>
      </c>
      <c r="D2732" s="9" t="n">
        <v>0</v>
      </c>
      <c r="E2732" s="7" t="s">
        <v>68</v>
      </c>
      <c r="F2732" s="9"/>
      <c r="G2732" s="9"/>
    </row>
    <row r="2733" customFormat="false" ht="12.75" hidden="false" customHeight="false" outlineLevel="0" collapsed="false">
      <c r="A2733" s="7" t="s">
        <v>5389</v>
      </c>
      <c r="B2733" s="8" t="s">
        <v>5390</v>
      </c>
      <c r="C2733" s="9" t="s">
        <v>5391</v>
      </c>
      <c r="D2733" s="9" t="n">
        <v>106</v>
      </c>
      <c r="E2733" s="9"/>
      <c r="F2733" s="9" t="n">
        <v>1</v>
      </c>
      <c r="G2733" s="7" t="s">
        <v>11</v>
      </c>
    </row>
    <row r="2734" customFormat="false" ht="12.75" hidden="false" customHeight="false" outlineLevel="0" collapsed="false">
      <c r="A2734" s="7" t="s">
        <v>5392</v>
      </c>
      <c r="B2734" s="8" t="s">
        <v>5390</v>
      </c>
      <c r="C2734" s="9" t="s">
        <v>5393</v>
      </c>
      <c r="D2734" s="9" t="n">
        <v>94</v>
      </c>
      <c r="E2734" s="9"/>
      <c r="F2734" s="9" t="n">
        <v>2</v>
      </c>
      <c r="G2734" s="7" t="s">
        <v>11</v>
      </c>
    </row>
    <row r="2735" customFormat="false" ht="12.75" hidden="false" customHeight="false" outlineLevel="0" collapsed="false">
      <c r="A2735" s="7" t="s">
        <v>5394</v>
      </c>
      <c r="B2735" s="8" t="s">
        <v>5390</v>
      </c>
      <c r="C2735" s="9" t="s">
        <v>5395</v>
      </c>
      <c r="D2735" s="9" t="n">
        <v>89</v>
      </c>
      <c r="E2735" s="9"/>
      <c r="F2735" s="9" t="n">
        <v>3</v>
      </c>
      <c r="G2735" s="7" t="s">
        <v>11</v>
      </c>
    </row>
    <row r="2736" customFormat="false" ht="12.75" hidden="false" customHeight="false" outlineLevel="0" collapsed="false">
      <c r="A2736" s="7" t="s">
        <v>5396</v>
      </c>
      <c r="B2736" s="8" t="s">
        <v>5390</v>
      </c>
      <c r="C2736" s="9" t="s">
        <v>5397</v>
      </c>
      <c r="D2736" s="9" t="n">
        <v>82</v>
      </c>
      <c r="E2736" s="9"/>
      <c r="F2736" s="9" t="n">
        <v>4</v>
      </c>
      <c r="G2736" s="7" t="s">
        <v>11</v>
      </c>
    </row>
    <row r="2737" customFormat="false" ht="12.75" hidden="false" customHeight="false" outlineLevel="0" collapsed="false">
      <c r="A2737" s="7" t="s">
        <v>5398</v>
      </c>
      <c r="B2737" s="8" t="s">
        <v>5390</v>
      </c>
      <c r="C2737" s="9" t="s">
        <v>5399</v>
      </c>
      <c r="D2737" s="9" t="n">
        <v>78</v>
      </c>
      <c r="E2737" s="9"/>
      <c r="F2737" s="9" t="n">
        <v>5</v>
      </c>
      <c r="G2737" s="7" t="s">
        <v>11</v>
      </c>
    </row>
    <row r="2738" customFormat="false" ht="12.75" hidden="false" customHeight="false" outlineLevel="0" collapsed="false">
      <c r="A2738" s="7" t="s">
        <v>5400</v>
      </c>
      <c r="B2738" s="8" t="s">
        <v>5390</v>
      </c>
      <c r="C2738" s="9" t="s">
        <v>5401</v>
      </c>
      <c r="D2738" s="9" t="n">
        <v>71</v>
      </c>
      <c r="E2738" s="9"/>
      <c r="F2738" s="9" t="n">
        <v>6</v>
      </c>
      <c r="G2738" s="7" t="s">
        <v>11</v>
      </c>
    </row>
    <row r="2739" customFormat="false" ht="12.75" hidden="false" customHeight="false" outlineLevel="0" collapsed="false">
      <c r="A2739" s="7" t="s">
        <v>5402</v>
      </c>
      <c r="B2739" s="8" t="s">
        <v>5390</v>
      </c>
      <c r="C2739" s="9" t="s">
        <v>5403</v>
      </c>
      <c r="D2739" s="9" t="n">
        <v>70</v>
      </c>
      <c r="E2739" s="9"/>
      <c r="F2739" s="9" t="n">
        <v>7</v>
      </c>
      <c r="G2739" s="9"/>
    </row>
    <row r="2740" customFormat="false" ht="12.75" hidden="false" customHeight="false" outlineLevel="0" collapsed="false">
      <c r="A2740" s="7" t="s">
        <v>5404</v>
      </c>
      <c r="B2740" s="8" t="s">
        <v>5390</v>
      </c>
      <c r="C2740" s="9" t="s">
        <v>5405</v>
      </c>
      <c r="D2740" s="9" t="n">
        <v>0</v>
      </c>
      <c r="E2740" s="7" t="s">
        <v>68</v>
      </c>
      <c r="F2740" s="9"/>
      <c r="G2740" s="9"/>
    </row>
    <row r="2741" customFormat="false" ht="12.75" hidden="false" customHeight="false" outlineLevel="0" collapsed="false">
      <c r="A2741" s="7" t="s">
        <v>5406</v>
      </c>
      <c r="B2741" s="8" t="s">
        <v>5390</v>
      </c>
      <c r="C2741" s="9" t="s">
        <v>5407</v>
      </c>
      <c r="D2741" s="9" t="n">
        <v>0</v>
      </c>
      <c r="E2741" s="7" t="s">
        <v>68</v>
      </c>
      <c r="F2741" s="9"/>
      <c r="G2741" s="9"/>
    </row>
    <row r="2742" customFormat="false" ht="12.75" hidden="false" customHeight="false" outlineLevel="0" collapsed="false">
      <c r="A2742" s="7" t="s">
        <v>5408</v>
      </c>
      <c r="B2742" s="8" t="s">
        <v>5390</v>
      </c>
      <c r="C2742" s="9" t="s">
        <v>5409</v>
      </c>
      <c r="D2742" s="9" t="n">
        <v>0</v>
      </c>
      <c r="E2742" s="7" t="s">
        <v>68</v>
      </c>
      <c r="F2742" s="9"/>
      <c r="G2742" s="9"/>
    </row>
    <row r="2743" customFormat="false" ht="12.75" hidden="false" customHeight="false" outlineLevel="0" collapsed="false">
      <c r="A2743" s="7" t="s">
        <v>5410</v>
      </c>
      <c r="B2743" s="8" t="s">
        <v>5390</v>
      </c>
      <c r="C2743" s="9" t="s">
        <v>5411</v>
      </c>
      <c r="D2743" s="9" t="n">
        <v>0</v>
      </c>
      <c r="E2743" s="7" t="s">
        <v>68</v>
      </c>
      <c r="F2743" s="9"/>
      <c r="G2743" s="9"/>
    </row>
    <row r="2744" customFormat="false" ht="12.75" hidden="false" customHeight="false" outlineLevel="0" collapsed="false">
      <c r="A2744" s="7" t="s">
        <v>5412</v>
      </c>
      <c r="B2744" s="8" t="s">
        <v>5413</v>
      </c>
      <c r="C2744" s="9" t="s">
        <v>5414</v>
      </c>
      <c r="D2744" s="9" t="n">
        <v>118</v>
      </c>
      <c r="E2744" s="9"/>
      <c r="F2744" s="9" t="n">
        <v>1</v>
      </c>
      <c r="G2744" s="7" t="s">
        <v>11</v>
      </c>
    </row>
    <row r="2745" customFormat="false" ht="12.75" hidden="false" customHeight="false" outlineLevel="0" collapsed="false">
      <c r="A2745" s="7" t="s">
        <v>5415</v>
      </c>
      <c r="B2745" s="8" t="s">
        <v>5413</v>
      </c>
      <c r="C2745" s="9" t="s">
        <v>5416</v>
      </c>
      <c r="D2745" s="9" t="n">
        <v>108</v>
      </c>
      <c r="E2745" s="9"/>
      <c r="F2745" s="9" t="n">
        <f aca="false">IF(D2745=D2744,F2744,F2744+1)</f>
        <v>2</v>
      </c>
      <c r="G2745" s="7" t="s">
        <v>11</v>
      </c>
    </row>
    <row r="2746" customFormat="false" ht="12.75" hidden="false" customHeight="false" outlineLevel="0" collapsed="false">
      <c r="A2746" s="7" t="s">
        <v>5417</v>
      </c>
      <c r="B2746" s="8" t="s">
        <v>5413</v>
      </c>
      <c r="C2746" s="9" t="s">
        <v>5418</v>
      </c>
      <c r="D2746" s="9" t="n">
        <v>106</v>
      </c>
      <c r="E2746" s="9"/>
      <c r="F2746" s="9" t="n">
        <f aca="false">IF(D2746=D2745,F2745,F2745+1)</f>
        <v>3</v>
      </c>
      <c r="G2746" s="7" t="s">
        <v>11</v>
      </c>
    </row>
    <row r="2747" customFormat="false" ht="12.75" hidden="false" customHeight="false" outlineLevel="0" collapsed="false">
      <c r="A2747" s="7" t="s">
        <v>5419</v>
      </c>
      <c r="B2747" s="8" t="s">
        <v>5413</v>
      </c>
      <c r="C2747" s="9" t="s">
        <v>5420</v>
      </c>
      <c r="D2747" s="9" t="n">
        <v>106</v>
      </c>
      <c r="E2747" s="9"/>
      <c r="F2747" s="9" t="n">
        <f aca="false">IF(D2747=D2746,F2746,F2746+1)</f>
        <v>3</v>
      </c>
      <c r="G2747" s="7" t="s">
        <v>11</v>
      </c>
    </row>
    <row r="2748" customFormat="false" ht="12.75" hidden="false" customHeight="false" outlineLevel="0" collapsed="false">
      <c r="A2748" s="7" t="s">
        <v>5421</v>
      </c>
      <c r="B2748" s="8" t="s">
        <v>5413</v>
      </c>
      <c r="C2748" s="9" t="s">
        <v>5422</v>
      </c>
      <c r="D2748" s="9" t="n">
        <v>105</v>
      </c>
      <c r="E2748" s="9"/>
      <c r="F2748" s="9" t="n">
        <f aca="false">IF(D2748=D2747,F2747,F2747+1)</f>
        <v>4</v>
      </c>
      <c r="G2748" s="7" t="s">
        <v>11</v>
      </c>
    </row>
    <row r="2749" customFormat="false" ht="12.75" hidden="false" customHeight="false" outlineLevel="0" collapsed="false">
      <c r="A2749" s="7" t="s">
        <v>5423</v>
      </c>
      <c r="B2749" s="8" t="s">
        <v>5413</v>
      </c>
      <c r="C2749" s="9" t="s">
        <v>5424</v>
      </c>
      <c r="D2749" s="9" t="n">
        <v>104</v>
      </c>
      <c r="E2749" s="9"/>
      <c r="F2749" s="9" t="n">
        <f aca="false">IF(D2749=D2748,F2748,F2748+1)</f>
        <v>5</v>
      </c>
      <c r="G2749" s="7" t="s">
        <v>11</v>
      </c>
    </row>
    <row r="2750" customFormat="false" ht="12.75" hidden="false" customHeight="false" outlineLevel="0" collapsed="false">
      <c r="A2750" s="7" t="s">
        <v>5425</v>
      </c>
      <c r="B2750" s="8" t="s">
        <v>5413</v>
      </c>
      <c r="C2750" s="9" t="s">
        <v>5426</v>
      </c>
      <c r="D2750" s="9" t="n">
        <v>102</v>
      </c>
      <c r="E2750" s="9"/>
      <c r="F2750" s="9" t="n">
        <f aca="false">IF(D2750=D2749,F2749,F2749+1)</f>
        <v>6</v>
      </c>
      <c r="G2750" s="9"/>
    </row>
    <row r="2751" customFormat="false" ht="12.75" hidden="false" customHeight="false" outlineLevel="0" collapsed="false">
      <c r="A2751" s="7" t="s">
        <v>5427</v>
      </c>
      <c r="B2751" s="8" t="s">
        <v>5413</v>
      </c>
      <c r="C2751" s="9" t="s">
        <v>5428</v>
      </c>
      <c r="D2751" s="9" t="n">
        <v>101</v>
      </c>
      <c r="E2751" s="9"/>
      <c r="F2751" s="9" t="n">
        <f aca="false">IF(D2751=D2750,F2750,F2750+1)</f>
        <v>7</v>
      </c>
      <c r="G2751" s="9"/>
    </row>
    <row r="2752" customFormat="false" ht="12.75" hidden="false" customHeight="false" outlineLevel="0" collapsed="false">
      <c r="A2752" s="7" t="s">
        <v>5429</v>
      </c>
      <c r="B2752" s="8" t="s">
        <v>5413</v>
      </c>
      <c r="C2752" s="9" t="s">
        <v>5430</v>
      </c>
      <c r="D2752" s="9" t="n">
        <v>101</v>
      </c>
      <c r="E2752" s="9"/>
      <c r="F2752" s="9" t="n">
        <f aca="false">IF(D2752=D2751,F2751,F2751+1)</f>
        <v>7</v>
      </c>
      <c r="G2752" s="9"/>
    </row>
    <row r="2753" customFormat="false" ht="12.75" hidden="false" customHeight="false" outlineLevel="0" collapsed="false">
      <c r="A2753" s="7" t="s">
        <v>5431</v>
      </c>
      <c r="B2753" s="8" t="s">
        <v>5413</v>
      </c>
      <c r="C2753" s="9" t="s">
        <v>5432</v>
      </c>
      <c r="D2753" s="9" t="n">
        <v>98</v>
      </c>
      <c r="E2753" s="9"/>
      <c r="F2753" s="9" t="n">
        <f aca="false">IF(D2753=D2752,F2752,F2752+1)</f>
        <v>8</v>
      </c>
      <c r="G2753" s="9"/>
    </row>
    <row r="2754" customFormat="false" ht="12.75" hidden="false" customHeight="false" outlineLevel="0" collapsed="false">
      <c r="A2754" s="7" t="s">
        <v>5433</v>
      </c>
      <c r="B2754" s="8" t="s">
        <v>5413</v>
      </c>
      <c r="C2754" s="9" t="s">
        <v>5434</v>
      </c>
      <c r="D2754" s="9" t="n">
        <v>98</v>
      </c>
      <c r="E2754" s="9"/>
      <c r="F2754" s="9" t="n">
        <f aca="false">IF(D2754=D2753,F2753,F2753+1)</f>
        <v>8</v>
      </c>
      <c r="G2754" s="9"/>
    </row>
    <row r="2755" customFormat="false" ht="12.75" hidden="false" customHeight="false" outlineLevel="0" collapsed="false">
      <c r="A2755" s="7" t="s">
        <v>5435</v>
      </c>
      <c r="B2755" s="8" t="s">
        <v>5413</v>
      </c>
      <c r="C2755" s="9" t="s">
        <v>5436</v>
      </c>
      <c r="D2755" s="9" t="n">
        <v>95</v>
      </c>
      <c r="E2755" s="9"/>
      <c r="F2755" s="9" t="n">
        <f aca="false">IF(D2755=D2754,F2754,F2754+1)</f>
        <v>9</v>
      </c>
      <c r="G2755" s="9"/>
    </row>
    <row r="2756" customFormat="false" ht="12.75" hidden="false" customHeight="false" outlineLevel="0" collapsed="false">
      <c r="A2756" s="7" t="s">
        <v>5437</v>
      </c>
      <c r="B2756" s="8" t="s">
        <v>5413</v>
      </c>
      <c r="C2756" s="9" t="s">
        <v>5438</v>
      </c>
      <c r="D2756" s="9" t="n">
        <v>95</v>
      </c>
      <c r="E2756" s="9"/>
      <c r="F2756" s="9" t="n">
        <f aca="false">IF(D2756=D2755,F2755,F2755+1)</f>
        <v>9</v>
      </c>
      <c r="G2756" s="9"/>
    </row>
    <row r="2757" customFormat="false" ht="12.75" hidden="false" customHeight="false" outlineLevel="0" collapsed="false">
      <c r="A2757" s="7" t="s">
        <v>5439</v>
      </c>
      <c r="B2757" s="8" t="s">
        <v>5413</v>
      </c>
      <c r="C2757" s="9" t="s">
        <v>5440</v>
      </c>
      <c r="D2757" s="9" t="n">
        <v>95</v>
      </c>
      <c r="E2757" s="9"/>
      <c r="F2757" s="9" t="n">
        <f aca="false">IF(D2757=D2756,F2756,F2756+1)</f>
        <v>9</v>
      </c>
      <c r="G2757" s="9"/>
    </row>
    <row r="2758" customFormat="false" ht="12.75" hidden="false" customHeight="false" outlineLevel="0" collapsed="false">
      <c r="A2758" s="7" t="s">
        <v>5441</v>
      </c>
      <c r="B2758" s="8" t="s">
        <v>5413</v>
      </c>
      <c r="C2758" s="9" t="s">
        <v>5442</v>
      </c>
      <c r="D2758" s="9" t="n">
        <v>95</v>
      </c>
      <c r="E2758" s="9"/>
      <c r="F2758" s="9" t="n">
        <f aca="false">IF(D2758=D2757,F2757,F2757+1)</f>
        <v>9</v>
      </c>
      <c r="G2758" s="9"/>
    </row>
    <row r="2759" customFormat="false" ht="12.75" hidden="false" customHeight="false" outlineLevel="0" collapsed="false">
      <c r="A2759" s="7" t="s">
        <v>5443</v>
      </c>
      <c r="B2759" s="8" t="s">
        <v>5413</v>
      </c>
      <c r="C2759" s="9" t="s">
        <v>5444</v>
      </c>
      <c r="D2759" s="9" t="n">
        <v>95</v>
      </c>
      <c r="E2759" s="9"/>
      <c r="F2759" s="9" t="n">
        <f aca="false">IF(D2759=D2758,F2758,F2758+1)</f>
        <v>9</v>
      </c>
      <c r="G2759" s="9"/>
    </row>
    <row r="2760" customFormat="false" ht="12.75" hidden="false" customHeight="false" outlineLevel="0" collapsed="false">
      <c r="A2760" s="7" t="s">
        <v>5445</v>
      </c>
      <c r="B2760" s="8" t="s">
        <v>5413</v>
      </c>
      <c r="C2760" s="9" t="s">
        <v>5446</v>
      </c>
      <c r="D2760" s="9" t="n">
        <v>95</v>
      </c>
      <c r="E2760" s="9"/>
      <c r="F2760" s="9" t="n">
        <f aca="false">IF(D2760=D2759,F2759,F2759+1)</f>
        <v>9</v>
      </c>
      <c r="G2760" s="9"/>
    </row>
    <row r="2761" customFormat="false" ht="12.75" hidden="false" customHeight="false" outlineLevel="0" collapsed="false">
      <c r="A2761" s="7" t="s">
        <v>5447</v>
      </c>
      <c r="B2761" s="8" t="s">
        <v>5413</v>
      </c>
      <c r="C2761" s="9" t="s">
        <v>5448</v>
      </c>
      <c r="D2761" s="9" t="n">
        <v>94</v>
      </c>
      <c r="E2761" s="9"/>
      <c r="F2761" s="9" t="n">
        <f aca="false">IF(D2761=D2760,F2760,F2760+1)</f>
        <v>10</v>
      </c>
      <c r="G2761" s="9"/>
    </row>
    <row r="2762" customFormat="false" ht="12.75" hidden="false" customHeight="false" outlineLevel="0" collapsed="false">
      <c r="A2762" s="7" t="s">
        <v>5449</v>
      </c>
      <c r="B2762" s="8" t="s">
        <v>5413</v>
      </c>
      <c r="C2762" s="9" t="s">
        <v>5450</v>
      </c>
      <c r="D2762" s="9" t="n">
        <v>92</v>
      </c>
      <c r="E2762" s="9"/>
      <c r="F2762" s="9" t="n">
        <f aca="false">IF(D2762=D2761,F2761,F2761+1)</f>
        <v>11</v>
      </c>
      <c r="G2762" s="9"/>
    </row>
    <row r="2763" customFormat="false" ht="12.75" hidden="false" customHeight="false" outlineLevel="0" collapsed="false">
      <c r="A2763" s="7" t="s">
        <v>5451</v>
      </c>
      <c r="B2763" s="8" t="s">
        <v>5413</v>
      </c>
      <c r="C2763" s="9" t="s">
        <v>5452</v>
      </c>
      <c r="D2763" s="9" t="n">
        <v>91</v>
      </c>
      <c r="E2763" s="9"/>
      <c r="F2763" s="9" t="n">
        <f aca="false">IF(D2763=D2762,F2762,F2762+1)</f>
        <v>12</v>
      </c>
      <c r="G2763" s="9"/>
    </row>
    <row r="2764" customFormat="false" ht="12.75" hidden="false" customHeight="false" outlineLevel="0" collapsed="false">
      <c r="A2764" s="7" t="s">
        <v>5453</v>
      </c>
      <c r="B2764" s="8" t="s">
        <v>5413</v>
      </c>
      <c r="C2764" s="9" t="s">
        <v>5454</v>
      </c>
      <c r="D2764" s="9" t="n">
        <v>91</v>
      </c>
      <c r="E2764" s="9"/>
      <c r="F2764" s="9" t="n">
        <f aca="false">IF(D2764=D2763,F2763,F2763+1)</f>
        <v>12</v>
      </c>
      <c r="G2764" s="9"/>
    </row>
    <row r="2765" customFormat="false" ht="12.75" hidden="false" customHeight="false" outlineLevel="0" collapsed="false">
      <c r="A2765" s="7" t="s">
        <v>5455</v>
      </c>
      <c r="B2765" s="8" t="s">
        <v>5413</v>
      </c>
      <c r="C2765" s="9" t="s">
        <v>5456</v>
      </c>
      <c r="D2765" s="9" t="n">
        <v>90</v>
      </c>
      <c r="E2765" s="9"/>
      <c r="F2765" s="9" t="n">
        <f aca="false">IF(D2765=D2764,F2764,F2764+1)</f>
        <v>13</v>
      </c>
      <c r="G2765" s="9"/>
    </row>
    <row r="2766" customFormat="false" ht="12.75" hidden="false" customHeight="false" outlineLevel="0" collapsed="false">
      <c r="A2766" s="7" t="s">
        <v>5457</v>
      </c>
      <c r="B2766" s="8" t="s">
        <v>5413</v>
      </c>
      <c r="C2766" s="9" t="s">
        <v>5458</v>
      </c>
      <c r="D2766" s="9" t="n">
        <v>90</v>
      </c>
      <c r="E2766" s="9"/>
      <c r="F2766" s="9" t="n">
        <f aca="false">IF(D2766=D2765,F2765,F2765+1)</f>
        <v>13</v>
      </c>
      <c r="G2766" s="9"/>
    </row>
    <row r="2767" customFormat="false" ht="12.75" hidden="false" customHeight="false" outlineLevel="0" collapsed="false">
      <c r="A2767" s="7" t="s">
        <v>5459</v>
      </c>
      <c r="B2767" s="8" t="s">
        <v>5413</v>
      </c>
      <c r="C2767" s="9" t="s">
        <v>5460</v>
      </c>
      <c r="D2767" s="9" t="n">
        <v>89</v>
      </c>
      <c r="E2767" s="9"/>
      <c r="F2767" s="9" t="n">
        <f aca="false">IF(D2767=D2766,F2766,F2766+1)</f>
        <v>14</v>
      </c>
      <c r="G2767" s="9"/>
    </row>
    <row r="2768" customFormat="false" ht="12.75" hidden="false" customHeight="false" outlineLevel="0" collapsed="false">
      <c r="A2768" s="7" t="s">
        <v>5461</v>
      </c>
      <c r="B2768" s="8" t="s">
        <v>5413</v>
      </c>
      <c r="C2768" s="9" t="s">
        <v>5462</v>
      </c>
      <c r="D2768" s="9" t="n">
        <v>89</v>
      </c>
      <c r="E2768" s="9"/>
      <c r="F2768" s="9" t="n">
        <f aca="false">IF(D2768=D2767,F2767,F2767+1)</f>
        <v>14</v>
      </c>
      <c r="G2768" s="9"/>
    </row>
    <row r="2769" customFormat="false" ht="12.75" hidden="false" customHeight="false" outlineLevel="0" collapsed="false">
      <c r="A2769" s="7" t="s">
        <v>315</v>
      </c>
      <c r="B2769" s="8" t="s">
        <v>5413</v>
      </c>
      <c r="C2769" s="9" t="s">
        <v>5463</v>
      </c>
      <c r="D2769" s="9" t="n">
        <v>87</v>
      </c>
      <c r="E2769" s="9"/>
      <c r="F2769" s="9" t="n">
        <f aca="false">IF(D2769=D2768,F2768,F2768+1)</f>
        <v>15</v>
      </c>
      <c r="G2769" s="9"/>
    </row>
    <row r="2770" customFormat="false" ht="12.75" hidden="false" customHeight="false" outlineLevel="0" collapsed="false">
      <c r="A2770" s="7" t="s">
        <v>5464</v>
      </c>
      <c r="B2770" s="8" t="s">
        <v>5413</v>
      </c>
      <c r="C2770" s="9" t="s">
        <v>5465</v>
      </c>
      <c r="D2770" s="9" t="n">
        <v>84</v>
      </c>
      <c r="E2770" s="9"/>
      <c r="F2770" s="9" t="n">
        <f aca="false">IF(D2770=D2769,F2769,F2769+1)</f>
        <v>16</v>
      </c>
      <c r="G2770" s="9"/>
    </row>
    <row r="2771" customFormat="false" ht="12.75" hidden="false" customHeight="false" outlineLevel="0" collapsed="false">
      <c r="A2771" s="7" t="s">
        <v>5466</v>
      </c>
      <c r="B2771" s="8" t="s">
        <v>5413</v>
      </c>
      <c r="C2771" s="9" t="s">
        <v>5467</v>
      </c>
      <c r="D2771" s="9" t="n">
        <v>84</v>
      </c>
      <c r="E2771" s="9"/>
      <c r="F2771" s="9" t="n">
        <f aca="false">IF(D2771=D2770,F2770,F2770+1)</f>
        <v>16</v>
      </c>
      <c r="G2771" s="9"/>
    </row>
    <row r="2772" customFormat="false" ht="12.75" hidden="false" customHeight="false" outlineLevel="0" collapsed="false">
      <c r="A2772" s="7" t="s">
        <v>5468</v>
      </c>
      <c r="B2772" s="8" t="s">
        <v>5413</v>
      </c>
      <c r="C2772" s="9" t="s">
        <v>5469</v>
      </c>
      <c r="D2772" s="9" t="n">
        <v>81</v>
      </c>
      <c r="E2772" s="9"/>
      <c r="F2772" s="9" t="n">
        <f aca="false">IF(D2772=D2771,F2771,F2771+1)</f>
        <v>17</v>
      </c>
      <c r="G2772" s="9"/>
    </row>
    <row r="2773" customFormat="false" ht="12.75" hidden="false" customHeight="false" outlineLevel="0" collapsed="false">
      <c r="A2773" s="7" t="s">
        <v>5470</v>
      </c>
      <c r="B2773" s="8" t="s">
        <v>5413</v>
      </c>
      <c r="C2773" s="9" t="s">
        <v>5471</v>
      </c>
      <c r="D2773" s="9" t="n">
        <v>81</v>
      </c>
      <c r="E2773" s="9"/>
      <c r="F2773" s="9" t="n">
        <f aca="false">IF(D2773=D2772,F2772,F2772+1)</f>
        <v>17</v>
      </c>
      <c r="G2773" s="9"/>
    </row>
    <row r="2774" customFormat="false" ht="12.75" hidden="false" customHeight="false" outlineLevel="0" collapsed="false">
      <c r="A2774" s="7" t="s">
        <v>5472</v>
      </c>
      <c r="B2774" s="8" t="s">
        <v>5413</v>
      </c>
      <c r="C2774" s="9" t="s">
        <v>5473</v>
      </c>
      <c r="D2774" s="9" t="n">
        <v>80</v>
      </c>
      <c r="E2774" s="9"/>
      <c r="F2774" s="9" t="n">
        <f aca="false">IF(D2774=D2773,F2773,F2773+1)</f>
        <v>18</v>
      </c>
      <c r="G2774" s="9"/>
    </row>
    <row r="2775" customFormat="false" ht="12.75" hidden="false" customHeight="false" outlineLevel="0" collapsed="false">
      <c r="A2775" s="7" t="s">
        <v>5474</v>
      </c>
      <c r="B2775" s="8" t="s">
        <v>5413</v>
      </c>
      <c r="C2775" s="9" t="s">
        <v>5475</v>
      </c>
      <c r="D2775" s="9" t="n">
        <v>79</v>
      </c>
      <c r="E2775" s="9"/>
      <c r="F2775" s="9" t="n">
        <f aca="false">IF(D2775=D2774,F2774,F2774+1)</f>
        <v>19</v>
      </c>
      <c r="G2775" s="9"/>
    </row>
    <row r="2776" customFormat="false" ht="12.75" hidden="false" customHeight="false" outlineLevel="0" collapsed="false">
      <c r="A2776" s="7" t="s">
        <v>5476</v>
      </c>
      <c r="B2776" s="8" t="s">
        <v>5413</v>
      </c>
      <c r="C2776" s="9" t="s">
        <v>5477</v>
      </c>
      <c r="D2776" s="9" t="n">
        <v>77</v>
      </c>
      <c r="E2776" s="9"/>
      <c r="F2776" s="9" t="n">
        <f aca="false">IF(D2776=D2775,F2775,F2775+1)</f>
        <v>20</v>
      </c>
      <c r="G2776" s="9"/>
    </row>
    <row r="2777" customFormat="false" ht="12.75" hidden="false" customHeight="false" outlineLevel="0" collapsed="false">
      <c r="A2777" s="7" t="s">
        <v>5478</v>
      </c>
      <c r="B2777" s="8" t="s">
        <v>5413</v>
      </c>
      <c r="C2777" s="9" t="s">
        <v>5479</v>
      </c>
      <c r="D2777" s="9" t="n">
        <v>75</v>
      </c>
      <c r="E2777" s="9"/>
      <c r="F2777" s="9" t="n">
        <f aca="false">IF(D2777=D2776,F2776,F2776+1)</f>
        <v>21</v>
      </c>
      <c r="G2777" s="9"/>
    </row>
    <row r="2778" customFormat="false" ht="12.75" hidden="false" customHeight="false" outlineLevel="0" collapsed="false">
      <c r="A2778" s="7" t="s">
        <v>5480</v>
      </c>
      <c r="B2778" s="8" t="s">
        <v>5413</v>
      </c>
      <c r="C2778" s="9" t="s">
        <v>5481</v>
      </c>
      <c r="D2778" s="9" t="n">
        <v>67</v>
      </c>
      <c r="E2778" s="9"/>
      <c r="F2778" s="9" t="n">
        <f aca="false">IF(D2778=D2777,F2777,F2777+1)</f>
        <v>22</v>
      </c>
      <c r="G2778" s="9"/>
    </row>
    <row r="2779" customFormat="false" ht="12.75" hidden="false" customHeight="false" outlineLevel="0" collapsed="false">
      <c r="A2779" s="7" t="s">
        <v>5482</v>
      </c>
      <c r="B2779" s="8" t="s">
        <v>5413</v>
      </c>
      <c r="C2779" s="9" t="s">
        <v>5483</v>
      </c>
      <c r="D2779" s="9" t="n">
        <v>65</v>
      </c>
      <c r="E2779" s="9"/>
      <c r="F2779" s="9" t="n">
        <f aca="false">IF(D2779=D2778,F2778,F2778+1)</f>
        <v>23</v>
      </c>
      <c r="G2779" s="9"/>
    </row>
    <row r="2780" customFormat="false" ht="12.75" hidden="false" customHeight="false" outlineLevel="0" collapsed="false">
      <c r="A2780" s="7" t="s">
        <v>5484</v>
      </c>
      <c r="B2780" s="8" t="s">
        <v>5413</v>
      </c>
      <c r="C2780" s="9" t="s">
        <v>5485</v>
      </c>
      <c r="D2780" s="9" t="n">
        <v>0</v>
      </c>
      <c r="E2780" s="7" t="s">
        <v>68</v>
      </c>
      <c r="F2780" s="9"/>
      <c r="G2780" s="9"/>
    </row>
    <row r="2781" customFormat="false" ht="12.75" hidden="false" customHeight="false" outlineLevel="0" collapsed="false">
      <c r="A2781" s="7" t="s">
        <v>5486</v>
      </c>
      <c r="B2781" s="8" t="s">
        <v>5487</v>
      </c>
      <c r="C2781" s="9" t="s">
        <v>5488</v>
      </c>
      <c r="D2781" s="9" t="n">
        <v>96</v>
      </c>
      <c r="E2781" s="9"/>
      <c r="F2781" s="9" t="n">
        <v>1</v>
      </c>
      <c r="G2781" s="7" t="s">
        <v>11</v>
      </c>
    </row>
    <row r="2782" customFormat="false" ht="12.75" hidden="false" customHeight="false" outlineLevel="0" collapsed="false">
      <c r="A2782" s="7" t="s">
        <v>5489</v>
      </c>
      <c r="B2782" s="8" t="s">
        <v>5487</v>
      </c>
      <c r="C2782" s="9" t="s">
        <v>5490</v>
      </c>
      <c r="D2782" s="9" t="n">
        <v>82</v>
      </c>
      <c r="E2782" s="9"/>
      <c r="F2782" s="9" t="n">
        <v>2</v>
      </c>
      <c r="G2782" s="7" t="s">
        <v>11</v>
      </c>
    </row>
    <row r="2783" customFormat="false" ht="12.75" hidden="false" customHeight="false" outlineLevel="0" collapsed="false">
      <c r="A2783" s="7" t="s">
        <v>5491</v>
      </c>
      <c r="B2783" s="8" t="s">
        <v>5487</v>
      </c>
      <c r="C2783" s="9" t="s">
        <v>5492</v>
      </c>
      <c r="D2783" s="9" t="n">
        <v>77</v>
      </c>
      <c r="E2783" s="9"/>
      <c r="F2783" s="9" t="n">
        <v>3</v>
      </c>
      <c r="G2783" s="7" t="s">
        <v>11</v>
      </c>
    </row>
    <row r="2784" customFormat="false" ht="12.75" hidden="false" customHeight="false" outlineLevel="0" collapsed="false">
      <c r="A2784" s="7" t="s">
        <v>5493</v>
      </c>
      <c r="B2784" s="8" t="s">
        <v>5487</v>
      </c>
      <c r="C2784" s="9" t="s">
        <v>5494</v>
      </c>
      <c r="D2784" s="9" t="n">
        <v>0</v>
      </c>
      <c r="E2784" s="7" t="s">
        <v>68</v>
      </c>
      <c r="F2784" s="9"/>
      <c r="G2784" s="9"/>
    </row>
    <row r="2785" customFormat="false" ht="12.75" hidden="false" customHeight="false" outlineLevel="0" collapsed="false">
      <c r="A2785" s="7" t="s">
        <v>853</v>
      </c>
      <c r="B2785" s="8" t="s">
        <v>5487</v>
      </c>
      <c r="C2785" s="9" t="s">
        <v>5495</v>
      </c>
      <c r="D2785" s="9" t="n">
        <v>0</v>
      </c>
      <c r="E2785" s="7" t="s">
        <v>68</v>
      </c>
      <c r="F2785" s="9"/>
      <c r="G2785" s="9"/>
    </row>
    <row r="2786" customFormat="false" ht="12.75" hidden="false" customHeight="false" outlineLevel="0" collapsed="false">
      <c r="A2786" s="7" t="s">
        <v>5496</v>
      </c>
      <c r="B2786" s="8" t="s">
        <v>5497</v>
      </c>
      <c r="C2786" s="9" t="s">
        <v>5498</v>
      </c>
      <c r="D2786" s="9" t="n">
        <v>107</v>
      </c>
      <c r="E2786" s="9"/>
      <c r="F2786" s="9" t="n">
        <v>1</v>
      </c>
      <c r="G2786" s="7" t="s">
        <v>11</v>
      </c>
    </row>
    <row r="2787" customFormat="false" ht="12.75" hidden="false" customHeight="false" outlineLevel="0" collapsed="false">
      <c r="A2787" s="7" t="s">
        <v>5499</v>
      </c>
      <c r="B2787" s="8" t="s">
        <v>5497</v>
      </c>
      <c r="C2787" s="9" t="s">
        <v>5500</v>
      </c>
      <c r="D2787" s="9" t="n">
        <v>99</v>
      </c>
      <c r="E2787" s="9"/>
      <c r="F2787" s="9" t="n">
        <f aca="false">IF(D2787=D2786,F2786,F2786+1)</f>
        <v>2</v>
      </c>
      <c r="G2787" s="7" t="s">
        <v>11</v>
      </c>
    </row>
    <row r="2788" customFormat="false" ht="12.75" hidden="false" customHeight="false" outlineLevel="0" collapsed="false">
      <c r="A2788" s="7" t="s">
        <v>5501</v>
      </c>
      <c r="B2788" s="8" t="s">
        <v>5497</v>
      </c>
      <c r="C2788" s="9" t="s">
        <v>5502</v>
      </c>
      <c r="D2788" s="9" t="n">
        <v>97</v>
      </c>
      <c r="E2788" s="9"/>
      <c r="F2788" s="9" t="n">
        <f aca="false">IF(D2788=D2787,F2787,F2787+1)</f>
        <v>3</v>
      </c>
      <c r="G2788" s="7" t="s">
        <v>11</v>
      </c>
    </row>
    <row r="2789" customFormat="false" ht="12.75" hidden="false" customHeight="false" outlineLevel="0" collapsed="false">
      <c r="A2789" s="7" t="s">
        <v>5503</v>
      </c>
      <c r="B2789" s="8" t="s">
        <v>5497</v>
      </c>
      <c r="C2789" s="9" t="s">
        <v>5504</v>
      </c>
      <c r="D2789" s="9" t="n">
        <v>88</v>
      </c>
      <c r="E2789" s="9"/>
      <c r="F2789" s="9" t="n">
        <f aca="false">IF(D2789=D2788,F2788,F2788+1)</f>
        <v>4</v>
      </c>
      <c r="G2789" s="7" t="s">
        <v>11</v>
      </c>
    </row>
    <row r="2790" customFormat="false" ht="12.75" hidden="false" customHeight="false" outlineLevel="0" collapsed="false">
      <c r="A2790" s="7" t="s">
        <v>5505</v>
      </c>
      <c r="B2790" s="8" t="s">
        <v>5497</v>
      </c>
      <c r="C2790" s="9" t="s">
        <v>5506</v>
      </c>
      <c r="D2790" s="9" t="n">
        <v>88</v>
      </c>
      <c r="E2790" s="9"/>
      <c r="F2790" s="9" t="n">
        <f aca="false">IF(D2790=D2789,F2789,F2789+1)</f>
        <v>4</v>
      </c>
      <c r="G2790" s="7" t="s">
        <v>11</v>
      </c>
    </row>
    <row r="2791" customFormat="false" ht="12.75" hidden="false" customHeight="false" outlineLevel="0" collapsed="false">
      <c r="A2791" s="7" t="s">
        <v>3273</v>
      </c>
      <c r="B2791" s="8" t="s">
        <v>5497</v>
      </c>
      <c r="C2791" s="9" t="s">
        <v>5507</v>
      </c>
      <c r="D2791" s="9" t="n">
        <v>87</v>
      </c>
      <c r="E2791" s="9"/>
      <c r="F2791" s="9" t="n">
        <f aca="false">IF(D2791=D2790,F2790,F2790+1)</f>
        <v>5</v>
      </c>
      <c r="G2791" s="7" t="s">
        <v>11</v>
      </c>
    </row>
    <row r="2792" customFormat="false" ht="12.75" hidden="false" customHeight="false" outlineLevel="0" collapsed="false">
      <c r="A2792" s="7" t="s">
        <v>5508</v>
      </c>
      <c r="B2792" s="8" t="s">
        <v>5497</v>
      </c>
      <c r="C2792" s="9" t="s">
        <v>5509</v>
      </c>
      <c r="D2792" s="9" t="n">
        <v>84</v>
      </c>
      <c r="E2792" s="9"/>
      <c r="F2792" s="9" t="n">
        <f aca="false">IF(D2792=D2791,F2791,F2791+1)</f>
        <v>6</v>
      </c>
      <c r="G2792" s="9"/>
    </row>
    <row r="2793" customFormat="false" ht="12.75" hidden="false" customHeight="false" outlineLevel="0" collapsed="false">
      <c r="A2793" s="7" t="s">
        <v>5510</v>
      </c>
      <c r="B2793" s="8" t="s">
        <v>5497</v>
      </c>
      <c r="C2793" s="9" t="s">
        <v>5511</v>
      </c>
      <c r="D2793" s="9" t="n">
        <v>82</v>
      </c>
      <c r="E2793" s="9"/>
      <c r="F2793" s="9" t="n">
        <f aca="false">IF(D2793=D2792,F2792,F2792+1)</f>
        <v>7</v>
      </c>
      <c r="G2793" s="9"/>
    </row>
    <row r="2794" customFormat="false" ht="12.75" hidden="false" customHeight="false" outlineLevel="0" collapsed="false">
      <c r="A2794" s="7" t="s">
        <v>5512</v>
      </c>
      <c r="B2794" s="8" t="s">
        <v>5497</v>
      </c>
      <c r="C2794" s="9" t="s">
        <v>5513</v>
      </c>
      <c r="D2794" s="9" t="n">
        <v>78</v>
      </c>
      <c r="E2794" s="9"/>
      <c r="F2794" s="9" t="n">
        <f aca="false">IF(D2794=D2793,F2793,F2793+1)</f>
        <v>8</v>
      </c>
      <c r="G2794" s="9"/>
    </row>
    <row r="2795" customFormat="false" ht="12.75" hidden="false" customHeight="false" outlineLevel="0" collapsed="false">
      <c r="A2795" s="7" t="s">
        <v>5514</v>
      </c>
      <c r="B2795" s="8" t="s">
        <v>5497</v>
      </c>
      <c r="C2795" s="9" t="s">
        <v>5515</v>
      </c>
      <c r="D2795" s="9" t="n">
        <v>59</v>
      </c>
      <c r="E2795" s="9"/>
      <c r="F2795" s="9" t="n">
        <f aca="false">IF(D2795=D2794,F2794,F2794+1)</f>
        <v>9</v>
      </c>
      <c r="G2795" s="9"/>
    </row>
    <row r="2796" customFormat="false" ht="12.75" hidden="false" customHeight="false" outlineLevel="0" collapsed="false">
      <c r="A2796" s="7" t="s">
        <v>5516</v>
      </c>
      <c r="B2796" s="8" t="s">
        <v>5517</v>
      </c>
      <c r="C2796" s="9" t="s">
        <v>5518</v>
      </c>
      <c r="D2796" s="9" t="n">
        <v>102</v>
      </c>
      <c r="E2796" s="9"/>
      <c r="F2796" s="9" t="n">
        <v>1</v>
      </c>
      <c r="G2796" s="7" t="s">
        <v>11</v>
      </c>
    </row>
    <row r="2797" customFormat="false" ht="12.75" hidden="false" customHeight="false" outlineLevel="0" collapsed="false">
      <c r="A2797" s="7" t="s">
        <v>5519</v>
      </c>
      <c r="B2797" s="8" t="s">
        <v>5517</v>
      </c>
      <c r="C2797" s="9" t="s">
        <v>5520</v>
      </c>
      <c r="D2797" s="9" t="n">
        <v>95</v>
      </c>
      <c r="E2797" s="9"/>
      <c r="F2797" s="9" t="n">
        <f aca="false">IF(D2797=D2796,F2796,F2796+1)</f>
        <v>2</v>
      </c>
      <c r="G2797" s="7" t="s">
        <v>11</v>
      </c>
    </row>
    <row r="2798" customFormat="false" ht="12.75" hidden="false" customHeight="false" outlineLevel="0" collapsed="false">
      <c r="A2798" s="7" t="s">
        <v>5521</v>
      </c>
      <c r="B2798" s="8" t="s">
        <v>5517</v>
      </c>
      <c r="C2798" s="9" t="s">
        <v>5522</v>
      </c>
      <c r="D2798" s="9" t="n">
        <v>92</v>
      </c>
      <c r="E2798" s="9"/>
      <c r="F2798" s="9" t="n">
        <f aca="false">IF(D2798=D2797,F2797,F2797+1)</f>
        <v>3</v>
      </c>
      <c r="G2798" s="7" t="s">
        <v>11</v>
      </c>
    </row>
    <row r="2799" customFormat="false" ht="12.75" hidden="false" customHeight="false" outlineLevel="0" collapsed="false">
      <c r="A2799" s="7" t="s">
        <v>5523</v>
      </c>
      <c r="B2799" s="8" t="s">
        <v>5517</v>
      </c>
      <c r="C2799" s="9" t="s">
        <v>5524</v>
      </c>
      <c r="D2799" s="9" t="n">
        <v>91</v>
      </c>
      <c r="E2799" s="9"/>
      <c r="F2799" s="9" t="n">
        <f aca="false">IF(D2799=D2798,F2798,F2798+1)</f>
        <v>4</v>
      </c>
      <c r="G2799" s="7" t="s">
        <v>11</v>
      </c>
    </row>
    <row r="2800" customFormat="false" ht="12.75" hidden="false" customHeight="false" outlineLevel="0" collapsed="false">
      <c r="A2800" s="7" t="s">
        <v>5525</v>
      </c>
      <c r="B2800" s="8" t="s">
        <v>5517</v>
      </c>
      <c r="C2800" s="9" t="s">
        <v>5526</v>
      </c>
      <c r="D2800" s="9" t="n">
        <v>87</v>
      </c>
      <c r="E2800" s="9"/>
      <c r="F2800" s="9" t="n">
        <f aca="false">IF(D2800=D2799,F2799,F2799+1)</f>
        <v>5</v>
      </c>
      <c r="G2800" s="7" t="s">
        <v>11</v>
      </c>
    </row>
    <row r="2801" customFormat="false" ht="12.75" hidden="false" customHeight="false" outlineLevel="0" collapsed="false">
      <c r="A2801" s="7" t="s">
        <v>309</v>
      </c>
      <c r="B2801" s="8" t="s">
        <v>5517</v>
      </c>
      <c r="C2801" s="9" t="s">
        <v>5527</v>
      </c>
      <c r="D2801" s="9" t="n">
        <v>86</v>
      </c>
      <c r="E2801" s="9"/>
      <c r="F2801" s="9" t="n">
        <f aca="false">IF(D2801=D2800,F2800,F2800+1)</f>
        <v>6</v>
      </c>
      <c r="G2801" s="7" t="s">
        <v>11</v>
      </c>
    </row>
    <row r="2802" customFormat="false" ht="12.75" hidden="false" customHeight="false" outlineLevel="0" collapsed="false">
      <c r="A2802" s="7" t="s">
        <v>5528</v>
      </c>
      <c r="B2802" s="8" t="s">
        <v>5517</v>
      </c>
      <c r="C2802" s="9" t="s">
        <v>5529</v>
      </c>
      <c r="D2802" s="9" t="n">
        <v>83</v>
      </c>
      <c r="E2802" s="9"/>
      <c r="F2802" s="9" t="n">
        <f aca="false">IF(D2802=D2801,F2801,F2801+1)</f>
        <v>7</v>
      </c>
      <c r="G2802" s="9"/>
    </row>
    <row r="2803" customFormat="false" ht="12.75" hidden="false" customHeight="false" outlineLevel="0" collapsed="false">
      <c r="A2803" s="7" t="s">
        <v>5530</v>
      </c>
      <c r="B2803" s="8" t="s">
        <v>5517</v>
      </c>
      <c r="C2803" s="9" t="s">
        <v>5531</v>
      </c>
      <c r="D2803" s="9" t="n">
        <v>81</v>
      </c>
      <c r="E2803" s="9"/>
      <c r="F2803" s="9" t="n">
        <f aca="false">IF(D2803=D2802,F2802,F2802+1)</f>
        <v>8</v>
      </c>
      <c r="G2803" s="9"/>
    </row>
    <row r="2804" customFormat="false" ht="12.75" hidden="false" customHeight="false" outlineLevel="0" collapsed="false">
      <c r="A2804" s="7" t="s">
        <v>5532</v>
      </c>
      <c r="B2804" s="8" t="s">
        <v>5517</v>
      </c>
      <c r="C2804" s="9" t="s">
        <v>5533</v>
      </c>
      <c r="D2804" s="9" t="n">
        <v>81</v>
      </c>
      <c r="E2804" s="9"/>
      <c r="F2804" s="9" t="n">
        <f aca="false">IF(D2804=D2803,F2803,F2803+1)</f>
        <v>8</v>
      </c>
      <c r="G2804" s="9"/>
    </row>
    <row r="2805" customFormat="false" ht="12.75" hidden="false" customHeight="false" outlineLevel="0" collapsed="false">
      <c r="A2805" s="7" t="s">
        <v>5534</v>
      </c>
      <c r="B2805" s="8" t="s">
        <v>5517</v>
      </c>
      <c r="C2805" s="9" t="s">
        <v>5535</v>
      </c>
      <c r="D2805" s="9" t="n">
        <v>80</v>
      </c>
      <c r="E2805" s="9"/>
      <c r="F2805" s="9" t="n">
        <f aca="false">IF(D2805=D2804,F2804,F2804+1)</f>
        <v>9</v>
      </c>
      <c r="G2805" s="9"/>
    </row>
    <row r="2806" customFormat="false" ht="12.75" hidden="false" customHeight="false" outlineLevel="0" collapsed="false">
      <c r="A2806" s="7" t="s">
        <v>5536</v>
      </c>
      <c r="B2806" s="8" t="s">
        <v>5517</v>
      </c>
      <c r="C2806" s="9" t="s">
        <v>5537</v>
      </c>
      <c r="D2806" s="9" t="n">
        <v>79</v>
      </c>
      <c r="E2806" s="9"/>
      <c r="F2806" s="9" t="n">
        <f aca="false">IF(D2806=D2805,F2805,F2805+1)</f>
        <v>10</v>
      </c>
      <c r="G2806" s="9"/>
    </row>
    <row r="2807" customFormat="false" ht="12.75" hidden="false" customHeight="false" outlineLevel="0" collapsed="false">
      <c r="A2807" s="7" t="s">
        <v>5538</v>
      </c>
      <c r="B2807" s="8" t="s">
        <v>5517</v>
      </c>
      <c r="C2807" s="9" t="s">
        <v>5539</v>
      </c>
      <c r="D2807" s="9" t="n">
        <v>76</v>
      </c>
      <c r="E2807" s="9"/>
      <c r="F2807" s="9" t="n">
        <f aca="false">IF(D2807=D2806,F2806,F2806+1)</f>
        <v>11</v>
      </c>
      <c r="G2807" s="9"/>
    </row>
    <row r="2808" customFormat="false" ht="12.75" hidden="false" customHeight="false" outlineLevel="0" collapsed="false">
      <c r="A2808" s="7" t="s">
        <v>5540</v>
      </c>
      <c r="B2808" s="8" t="s">
        <v>5517</v>
      </c>
      <c r="C2808" s="9" t="s">
        <v>5541</v>
      </c>
      <c r="D2808" s="9" t="n">
        <v>0</v>
      </c>
      <c r="E2808" s="7" t="s">
        <v>68</v>
      </c>
      <c r="F2808" s="9"/>
      <c r="G2808" s="9"/>
    </row>
    <row r="2809" customFormat="false" ht="12.75" hidden="false" customHeight="false" outlineLevel="0" collapsed="false">
      <c r="A2809" s="7" t="s">
        <v>5542</v>
      </c>
      <c r="B2809" s="8" t="s">
        <v>5517</v>
      </c>
      <c r="C2809" s="9" t="s">
        <v>5543</v>
      </c>
      <c r="D2809" s="9" t="n">
        <v>0</v>
      </c>
      <c r="E2809" s="7" t="s">
        <v>68</v>
      </c>
      <c r="F2809" s="9"/>
      <c r="G2809" s="9"/>
    </row>
    <row r="2810" customFormat="false" ht="12.75" hidden="false" customHeight="false" outlineLevel="0" collapsed="false">
      <c r="A2810" s="7" t="s">
        <v>5544</v>
      </c>
      <c r="B2810" s="8" t="s">
        <v>5545</v>
      </c>
      <c r="C2810" s="9" t="s">
        <v>5546</v>
      </c>
      <c r="D2810" s="9" t="n">
        <v>109</v>
      </c>
      <c r="E2810" s="9"/>
      <c r="F2810" s="9" t="n">
        <v>1</v>
      </c>
      <c r="G2810" s="7" t="s">
        <v>11</v>
      </c>
    </row>
    <row r="2811" customFormat="false" ht="12.75" hidden="false" customHeight="false" outlineLevel="0" collapsed="false">
      <c r="A2811" s="7" t="s">
        <v>5547</v>
      </c>
      <c r="B2811" s="8" t="s">
        <v>5545</v>
      </c>
      <c r="C2811" s="9" t="s">
        <v>5548</v>
      </c>
      <c r="D2811" s="9" t="n">
        <v>106</v>
      </c>
      <c r="E2811" s="9"/>
      <c r="F2811" s="9" t="n">
        <f aca="false">IF(D2811=D2810,F2810,F2810+1)</f>
        <v>2</v>
      </c>
      <c r="G2811" s="7" t="s">
        <v>11</v>
      </c>
    </row>
    <row r="2812" customFormat="false" ht="12.75" hidden="false" customHeight="false" outlineLevel="0" collapsed="false">
      <c r="A2812" s="7" t="s">
        <v>5549</v>
      </c>
      <c r="B2812" s="8" t="s">
        <v>5545</v>
      </c>
      <c r="C2812" s="9" t="s">
        <v>5550</v>
      </c>
      <c r="D2812" s="9" t="n">
        <v>101</v>
      </c>
      <c r="E2812" s="9"/>
      <c r="F2812" s="9" t="n">
        <f aca="false">IF(D2812=D2811,F2811,F2811+1)</f>
        <v>3</v>
      </c>
      <c r="G2812" s="7" t="s">
        <v>11</v>
      </c>
    </row>
    <row r="2813" customFormat="false" ht="12.75" hidden="false" customHeight="false" outlineLevel="0" collapsed="false">
      <c r="A2813" s="7" t="s">
        <v>5551</v>
      </c>
      <c r="B2813" s="8" t="s">
        <v>5545</v>
      </c>
      <c r="C2813" s="9" t="s">
        <v>5552</v>
      </c>
      <c r="D2813" s="9" t="n">
        <v>99</v>
      </c>
      <c r="E2813" s="9"/>
      <c r="F2813" s="9" t="n">
        <f aca="false">IF(D2813=D2812,F2812,F2812+1)</f>
        <v>4</v>
      </c>
      <c r="G2813" s="7" t="s">
        <v>11</v>
      </c>
    </row>
    <row r="2814" customFormat="false" ht="12.75" hidden="false" customHeight="false" outlineLevel="0" collapsed="false">
      <c r="A2814" s="7" t="s">
        <v>5553</v>
      </c>
      <c r="B2814" s="8" t="s">
        <v>5545</v>
      </c>
      <c r="C2814" s="9" t="s">
        <v>5554</v>
      </c>
      <c r="D2814" s="9" t="n">
        <v>97</v>
      </c>
      <c r="E2814" s="9"/>
      <c r="F2814" s="9" t="n">
        <f aca="false">IF(D2814=D2813,F2813,F2813+1)</f>
        <v>5</v>
      </c>
      <c r="G2814" s="7" t="s">
        <v>11</v>
      </c>
    </row>
    <row r="2815" customFormat="false" ht="12.75" hidden="false" customHeight="false" outlineLevel="0" collapsed="false">
      <c r="A2815" s="7" t="s">
        <v>5555</v>
      </c>
      <c r="B2815" s="8" t="s">
        <v>5545</v>
      </c>
      <c r="C2815" s="9" t="s">
        <v>5556</v>
      </c>
      <c r="D2815" s="9" t="n">
        <v>95</v>
      </c>
      <c r="E2815" s="9"/>
      <c r="F2815" s="9" t="n">
        <f aca="false">IF(D2815=D2814,F2814,F2814+1)</f>
        <v>6</v>
      </c>
      <c r="G2815" s="7" t="s">
        <v>11</v>
      </c>
    </row>
    <row r="2816" customFormat="false" ht="12.75" hidden="false" customHeight="false" outlineLevel="0" collapsed="false">
      <c r="A2816" s="7" t="s">
        <v>5557</v>
      </c>
      <c r="B2816" s="8" t="s">
        <v>5545</v>
      </c>
      <c r="C2816" s="9" t="s">
        <v>5558</v>
      </c>
      <c r="D2816" s="9" t="n">
        <v>94</v>
      </c>
      <c r="E2816" s="9"/>
      <c r="F2816" s="9" t="n">
        <f aca="false">IF(D2816=D2815,F2815,F2815+1)</f>
        <v>7</v>
      </c>
      <c r="G2816" s="9"/>
    </row>
    <row r="2817" customFormat="false" ht="12.75" hidden="false" customHeight="false" outlineLevel="0" collapsed="false">
      <c r="A2817" s="7" t="s">
        <v>5559</v>
      </c>
      <c r="B2817" s="8" t="s">
        <v>5545</v>
      </c>
      <c r="C2817" s="9" t="s">
        <v>5560</v>
      </c>
      <c r="D2817" s="9" t="n">
        <v>94</v>
      </c>
      <c r="E2817" s="9"/>
      <c r="F2817" s="9" t="n">
        <f aca="false">IF(D2817=D2816,F2816,F2816+1)</f>
        <v>7</v>
      </c>
      <c r="G2817" s="9"/>
    </row>
    <row r="2818" customFormat="false" ht="12.75" hidden="false" customHeight="false" outlineLevel="0" collapsed="false">
      <c r="A2818" s="7" t="s">
        <v>5561</v>
      </c>
      <c r="B2818" s="8" t="s">
        <v>5545</v>
      </c>
      <c r="C2818" s="9" t="s">
        <v>5562</v>
      </c>
      <c r="D2818" s="9" t="n">
        <v>92</v>
      </c>
      <c r="E2818" s="9"/>
      <c r="F2818" s="9" t="n">
        <f aca="false">IF(D2818=D2817,F2817,F2817+1)</f>
        <v>8</v>
      </c>
      <c r="G2818" s="9"/>
    </row>
    <row r="2819" customFormat="false" ht="12.75" hidden="false" customHeight="false" outlineLevel="0" collapsed="false">
      <c r="A2819" s="7" t="s">
        <v>5563</v>
      </c>
      <c r="B2819" s="8" t="s">
        <v>5545</v>
      </c>
      <c r="C2819" s="9" t="s">
        <v>5564</v>
      </c>
      <c r="D2819" s="9" t="n">
        <v>92</v>
      </c>
      <c r="E2819" s="9"/>
      <c r="F2819" s="9" t="n">
        <f aca="false">IF(D2819=D2818,F2818,F2818+1)</f>
        <v>8</v>
      </c>
      <c r="G2819" s="9"/>
    </row>
    <row r="2820" customFormat="false" ht="12.75" hidden="false" customHeight="false" outlineLevel="0" collapsed="false">
      <c r="A2820" s="7" t="s">
        <v>5565</v>
      </c>
      <c r="B2820" s="8" t="s">
        <v>5545</v>
      </c>
      <c r="C2820" s="9" t="s">
        <v>5566</v>
      </c>
      <c r="D2820" s="9" t="n">
        <v>92</v>
      </c>
      <c r="E2820" s="9"/>
      <c r="F2820" s="9" t="n">
        <f aca="false">IF(D2820=D2819,F2819,F2819+1)</f>
        <v>8</v>
      </c>
      <c r="G2820" s="9"/>
    </row>
    <row r="2821" customFormat="false" ht="12.75" hidden="false" customHeight="false" outlineLevel="0" collapsed="false">
      <c r="A2821" s="7" t="s">
        <v>5567</v>
      </c>
      <c r="B2821" s="8" t="s">
        <v>5545</v>
      </c>
      <c r="C2821" s="9" t="s">
        <v>5568</v>
      </c>
      <c r="D2821" s="9" t="n">
        <v>91</v>
      </c>
      <c r="E2821" s="9"/>
      <c r="F2821" s="9" t="n">
        <f aca="false">IF(D2821=D2820,F2820,F2820+1)</f>
        <v>9</v>
      </c>
      <c r="G2821" s="9"/>
    </row>
    <row r="2822" customFormat="false" ht="12.75" hidden="false" customHeight="false" outlineLevel="0" collapsed="false">
      <c r="A2822" s="7" t="s">
        <v>5569</v>
      </c>
      <c r="B2822" s="8" t="s">
        <v>5545</v>
      </c>
      <c r="C2822" s="9" t="s">
        <v>5570</v>
      </c>
      <c r="D2822" s="9" t="n">
        <v>91</v>
      </c>
      <c r="E2822" s="9"/>
      <c r="F2822" s="9" t="n">
        <f aca="false">IF(D2822=D2821,F2821,F2821+1)</f>
        <v>9</v>
      </c>
      <c r="G2822" s="9"/>
    </row>
    <row r="2823" customFormat="false" ht="12.75" hidden="false" customHeight="false" outlineLevel="0" collapsed="false">
      <c r="A2823" s="7" t="s">
        <v>5571</v>
      </c>
      <c r="B2823" s="8" t="s">
        <v>5545</v>
      </c>
      <c r="C2823" s="9" t="s">
        <v>5572</v>
      </c>
      <c r="D2823" s="9" t="n">
        <v>90</v>
      </c>
      <c r="E2823" s="9"/>
      <c r="F2823" s="9" t="n">
        <f aca="false">IF(D2823=D2822,F2822,F2822+1)</f>
        <v>10</v>
      </c>
      <c r="G2823" s="9"/>
    </row>
    <row r="2824" customFormat="false" ht="12.75" hidden="false" customHeight="false" outlineLevel="0" collapsed="false">
      <c r="A2824" s="7" t="s">
        <v>5573</v>
      </c>
      <c r="B2824" s="8" t="s">
        <v>5545</v>
      </c>
      <c r="C2824" s="9" t="s">
        <v>5574</v>
      </c>
      <c r="D2824" s="9" t="n">
        <v>90</v>
      </c>
      <c r="E2824" s="9"/>
      <c r="F2824" s="9" t="n">
        <f aca="false">IF(D2824=D2823,F2823,F2823+1)</f>
        <v>10</v>
      </c>
      <c r="G2824" s="9"/>
    </row>
    <row r="2825" customFormat="false" ht="12.75" hidden="false" customHeight="false" outlineLevel="0" collapsed="false">
      <c r="A2825" s="7" t="s">
        <v>5575</v>
      </c>
      <c r="B2825" s="8" t="s">
        <v>5545</v>
      </c>
      <c r="C2825" s="9" t="s">
        <v>5576</v>
      </c>
      <c r="D2825" s="9" t="n">
        <v>90</v>
      </c>
      <c r="E2825" s="9"/>
      <c r="F2825" s="9" t="n">
        <f aca="false">IF(D2825=D2824,F2824,F2824+1)</f>
        <v>10</v>
      </c>
      <c r="G2825" s="9"/>
    </row>
    <row r="2826" customFormat="false" ht="12.75" hidden="false" customHeight="false" outlineLevel="0" collapsed="false">
      <c r="A2826" s="7" t="s">
        <v>5577</v>
      </c>
      <c r="B2826" s="8" t="s">
        <v>5545</v>
      </c>
      <c r="C2826" s="9" t="s">
        <v>5578</v>
      </c>
      <c r="D2826" s="9" t="n">
        <v>89</v>
      </c>
      <c r="E2826" s="9"/>
      <c r="F2826" s="9" t="n">
        <f aca="false">IF(D2826=D2825,F2825,F2825+1)</f>
        <v>11</v>
      </c>
      <c r="G2826" s="9"/>
    </row>
    <row r="2827" customFormat="false" ht="12.75" hidden="false" customHeight="false" outlineLevel="0" collapsed="false">
      <c r="A2827" s="7" t="s">
        <v>5579</v>
      </c>
      <c r="B2827" s="8" t="s">
        <v>5545</v>
      </c>
      <c r="C2827" s="9" t="s">
        <v>5580</v>
      </c>
      <c r="D2827" s="9" t="n">
        <v>88</v>
      </c>
      <c r="E2827" s="9"/>
      <c r="F2827" s="9" t="n">
        <f aca="false">IF(D2827=D2826,F2826,F2826+1)</f>
        <v>12</v>
      </c>
      <c r="G2827" s="9"/>
    </row>
    <row r="2828" customFormat="false" ht="12.75" hidden="false" customHeight="false" outlineLevel="0" collapsed="false">
      <c r="A2828" s="7" t="s">
        <v>3123</v>
      </c>
      <c r="B2828" s="8" t="s">
        <v>5545</v>
      </c>
      <c r="C2828" s="9" t="s">
        <v>5581</v>
      </c>
      <c r="D2828" s="9" t="n">
        <v>88</v>
      </c>
      <c r="E2828" s="9"/>
      <c r="F2828" s="9" t="n">
        <f aca="false">IF(D2828=D2827,F2827,F2827+1)</f>
        <v>12</v>
      </c>
      <c r="G2828" s="9"/>
    </row>
    <row r="2829" customFormat="false" ht="12.75" hidden="false" customHeight="false" outlineLevel="0" collapsed="false">
      <c r="A2829" s="7" t="s">
        <v>5582</v>
      </c>
      <c r="B2829" s="8" t="s">
        <v>5545</v>
      </c>
      <c r="C2829" s="9" t="s">
        <v>5583</v>
      </c>
      <c r="D2829" s="9" t="n">
        <v>87</v>
      </c>
      <c r="E2829" s="9"/>
      <c r="F2829" s="9" t="n">
        <f aca="false">IF(D2829=D2828,F2828,F2828+1)</f>
        <v>13</v>
      </c>
      <c r="G2829" s="9"/>
    </row>
    <row r="2830" customFormat="false" ht="12.75" hidden="false" customHeight="false" outlineLevel="0" collapsed="false">
      <c r="A2830" s="7" t="s">
        <v>5140</v>
      </c>
      <c r="B2830" s="8" t="s">
        <v>5545</v>
      </c>
      <c r="C2830" s="9" t="s">
        <v>5584</v>
      </c>
      <c r="D2830" s="9" t="n">
        <v>86</v>
      </c>
      <c r="E2830" s="9"/>
      <c r="F2830" s="9" t="n">
        <f aca="false">IF(D2830=D2829,F2829,F2829+1)</f>
        <v>14</v>
      </c>
      <c r="G2830" s="9"/>
    </row>
    <row r="2831" customFormat="false" ht="12.75" hidden="false" customHeight="false" outlineLevel="0" collapsed="false">
      <c r="A2831" s="7" t="s">
        <v>5585</v>
      </c>
      <c r="B2831" s="8" t="s">
        <v>5545</v>
      </c>
      <c r="C2831" s="9" t="s">
        <v>5586</v>
      </c>
      <c r="D2831" s="9" t="n">
        <v>83</v>
      </c>
      <c r="E2831" s="9"/>
      <c r="F2831" s="9" t="n">
        <f aca="false">IF(D2831=D2830,F2830,F2830+1)</f>
        <v>15</v>
      </c>
      <c r="G2831" s="9"/>
    </row>
    <row r="2832" customFormat="false" ht="12.75" hidden="false" customHeight="false" outlineLevel="0" collapsed="false">
      <c r="A2832" s="7" t="s">
        <v>5587</v>
      </c>
      <c r="B2832" s="8" t="s">
        <v>5545</v>
      </c>
      <c r="C2832" s="9" t="s">
        <v>5588</v>
      </c>
      <c r="D2832" s="9" t="n">
        <v>82</v>
      </c>
      <c r="E2832" s="9"/>
      <c r="F2832" s="9" t="n">
        <f aca="false">IF(D2832=D2831,F2831,F2831+1)</f>
        <v>16</v>
      </c>
      <c r="G2832" s="9"/>
    </row>
    <row r="2833" customFormat="false" ht="12.75" hidden="false" customHeight="false" outlineLevel="0" collapsed="false">
      <c r="A2833" s="7" t="s">
        <v>5589</v>
      </c>
      <c r="B2833" s="8" t="s">
        <v>5545</v>
      </c>
      <c r="C2833" s="9" t="s">
        <v>5590</v>
      </c>
      <c r="D2833" s="9" t="n">
        <v>81</v>
      </c>
      <c r="E2833" s="9"/>
      <c r="F2833" s="9" t="n">
        <f aca="false">IF(D2833=D2832,F2832,F2832+1)</f>
        <v>17</v>
      </c>
      <c r="G2833" s="9"/>
    </row>
    <row r="2834" customFormat="false" ht="12.75" hidden="false" customHeight="false" outlineLevel="0" collapsed="false">
      <c r="A2834" s="7" t="s">
        <v>5591</v>
      </c>
      <c r="B2834" s="8" t="s">
        <v>5545</v>
      </c>
      <c r="C2834" s="9" t="s">
        <v>5592</v>
      </c>
      <c r="D2834" s="9" t="n">
        <v>80</v>
      </c>
      <c r="E2834" s="9"/>
      <c r="F2834" s="9" t="n">
        <f aca="false">IF(D2834=D2833,F2833,F2833+1)</f>
        <v>18</v>
      </c>
      <c r="G2834" s="9"/>
    </row>
    <row r="2835" customFormat="false" ht="12.75" hidden="false" customHeight="false" outlineLevel="0" collapsed="false">
      <c r="A2835" s="7" t="s">
        <v>5593</v>
      </c>
      <c r="B2835" s="8" t="s">
        <v>5545</v>
      </c>
      <c r="C2835" s="9" t="s">
        <v>5594</v>
      </c>
      <c r="D2835" s="9" t="n">
        <v>78</v>
      </c>
      <c r="E2835" s="9"/>
      <c r="F2835" s="9" t="n">
        <f aca="false">IF(D2835=D2834,F2834,F2834+1)</f>
        <v>19</v>
      </c>
      <c r="G2835" s="9"/>
    </row>
    <row r="2836" customFormat="false" ht="12.75" hidden="false" customHeight="false" outlineLevel="0" collapsed="false">
      <c r="A2836" s="7" t="s">
        <v>5595</v>
      </c>
      <c r="B2836" s="8" t="s">
        <v>5545</v>
      </c>
      <c r="C2836" s="9" t="s">
        <v>5596</v>
      </c>
      <c r="D2836" s="9" t="n">
        <v>78</v>
      </c>
      <c r="E2836" s="9"/>
      <c r="F2836" s="9" t="n">
        <f aca="false">IF(D2836=D2835,F2835,F2835+1)</f>
        <v>19</v>
      </c>
      <c r="G2836" s="9"/>
    </row>
    <row r="2837" customFormat="false" ht="12.75" hidden="false" customHeight="false" outlineLevel="0" collapsed="false">
      <c r="A2837" s="7" t="s">
        <v>5597</v>
      </c>
      <c r="B2837" s="8" t="s">
        <v>5545</v>
      </c>
      <c r="C2837" s="9" t="s">
        <v>5598</v>
      </c>
      <c r="D2837" s="9" t="n">
        <v>76</v>
      </c>
      <c r="E2837" s="9"/>
      <c r="F2837" s="9" t="n">
        <f aca="false">IF(D2837=D2836,F2836,F2836+1)</f>
        <v>20</v>
      </c>
      <c r="G2837" s="9"/>
    </row>
    <row r="2838" customFormat="false" ht="12.75" hidden="false" customHeight="false" outlineLevel="0" collapsed="false">
      <c r="A2838" s="7" t="s">
        <v>5599</v>
      </c>
      <c r="B2838" s="8" t="s">
        <v>5545</v>
      </c>
      <c r="C2838" s="9" t="s">
        <v>5600</v>
      </c>
      <c r="D2838" s="9" t="n">
        <v>71</v>
      </c>
      <c r="E2838" s="9"/>
      <c r="F2838" s="9" t="n">
        <f aca="false">IF(D2838=D2837,F2837,F2837+1)</f>
        <v>21</v>
      </c>
      <c r="G2838" s="9"/>
    </row>
    <row r="2839" customFormat="false" ht="12.75" hidden="false" customHeight="false" outlineLevel="0" collapsed="false">
      <c r="A2839" s="7" t="s">
        <v>5601</v>
      </c>
      <c r="B2839" s="8" t="s">
        <v>5545</v>
      </c>
      <c r="C2839" s="9" t="s">
        <v>5602</v>
      </c>
      <c r="D2839" s="9" t="n">
        <v>70</v>
      </c>
      <c r="E2839" s="9"/>
      <c r="F2839" s="9" t="n">
        <f aca="false">IF(D2839=D2838,F2838,F2838+1)</f>
        <v>22</v>
      </c>
      <c r="G2839" s="9"/>
    </row>
    <row r="2840" customFormat="false" ht="12.75" hidden="false" customHeight="false" outlineLevel="0" collapsed="false">
      <c r="A2840" s="7" t="s">
        <v>5603</v>
      </c>
      <c r="B2840" s="8" t="s">
        <v>5545</v>
      </c>
      <c r="C2840" s="9" t="s">
        <v>5604</v>
      </c>
      <c r="D2840" s="9" t="n">
        <v>0</v>
      </c>
      <c r="E2840" s="7" t="s">
        <v>68</v>
      </c>
      <c r="F2840" s="9"/>
      <c r="G2840" s="9"/>
    </row>
    <row r="2841" customFormat="false" ht="12.75" hidden="false" customHeight="false" outlineLevel="0" collapsed="false">
      <c r="A2841" s="7" t="s">
        <v>5605</v>
      </c>
      <c r="B2841" s="8" t="s">
        <v>5606</v>
      </c>
      <c r="C2841" s="9" t="s">
        <v>5607</v>
      </c>
      <c r="D2841" s="9" t="n">
        <v>96</v>
      </c>
      <c r="E2841" s="9"/>
      <c r="F2841" s="9" t="n">
        <v>1</v>
      </c>
      <c r="G2841" s="7" t="s">
        <v>11</v>
      </c>
    </row>
    <row r="2842" customFormat="false" ht="12.75" hidden="false" customHeight="false" outlineLevel="0" collapsed="false">
      <c r="A2842" s="7" t="s">
        <v>5608</v>
      </c>
      <c r="B2842" s="8" t="s">
        <v>5606</v>
      </c>
      <c r="C2842" s="9" t="s">
        <v>5609</v>
      </c>
      <c r="D2842" s="9" t="n">
        <v>80</v>
      </c>
      <c r="E2842" s="9"/>
      <c r="F2842" s="9" t="n">
        <v>2</v>
      </c>
      <c r="G2842" s="7" t="s">
        <v>11</v>
      </c>
    </row>
    <row r="2843" customFormat="false" ht="12.75" hidden="false" customHeight="false" outlineLevel="0" collapsed="false">
      <c r="A2843" s="7" t="s">
        <v>18</v>
      </c>
      <c r="B2843" s="8" t="s">
        <v>5606</v>
      </c>
      <c r="C2843" s="9" t="s">
        <v>5610</v>
      </c>
      <c r="D2843" s="9" t="n">
        <v>78</v>
      </c>
      <c r="E2843" s="9"/>
      <c r="F2843" s="9" t="n">
        <v>3</v>
      </c>
      <c r="G2843" s="7" t="s">
        <v>11</v>
      </c>
    </row>
    <row r="2844" customFormat="false" ht="12.75" hidden="false" customHeight="false" outlineLevel="0" collapsed="false">
      <c r="A2844" s="7" t="s">
        <v>5611</v>
      </c>
      <c r="B2844" s="8" t="s">
        <v>5606</v>
      </c>
      <c r="C2844" s="9" t="s">
        <v>5612</v>
      </c>
      <c r="D2844" s="9" t="n">
        <v>74</v>
      </c>
      <c r="E2844" s="9"/>
      <c r="F2844" s="9" t="n">
        <v>4</v>
      </c>
      <c r="G2844" s="7" t="s">
        <v>11</v>
      </c>
    </row>
    <row r="2845" customFormat="false" ht="12.75" hidden="false" customHeight="false" outlineLevel="0" collapsed="false">
      <c r="A2845" s="7" t="s">
        <v>5613</v>
      </c>
      <c r="B2845" s="8" t="s">
        <v>5606</v>
      </c>
      <c r="C2845" s="9" t="s">
        <v>5614</v>
      </c>
      <c r="D2845" s="9" t="n">
        <v>67</v>
      </c>
      <c r="E2845" s="9"/>
      <c r="F2845" s="9" t="n">
        <v>5</v>
      </c>
      <c r="G2845" s="7" t="s">
        <v>11</v>
      </c>
    </row>
    <row r="2846" customFormat="false" ht="12.75" hidden="false" customHeight="false" outlineLevel="0" collapsed="false">
      <c r="A2846" s="7" t="s">
        <v>5615</v>
      </c>
      <c r="B2846" s="8" t="s">
        <v>5606</v>
      </c>
      <c r="C2846" s="9" t="s">
        <v>5616</v>
      </c>
      <c r="D2846" s="9" t="n">
        <v>61</v>
      </c>
      <c r="E2846" s="9"/>
      <c r="F2846" s="9" t="n">
        <v>6</v>
      </c>
      <c r="G2846" s="7" t="s">
        <v>11</v>
      </c>
    </row>
    <row r="2847" customFormat="false" ht="12.75" hidden="false" customHeight="false" outlineLevel="0" collapsed="false">
      <c r="A2847" s="7" t="s">
        <v>5617</v>
      </c>
      <c r="B2847" s="8" t="s">
        <v>5618</v>
      </c>
      <c r="C2847" s="9" t="s">
        <v>5619</v>
      </c>
      <c r="D2847" s="9" t="n">
        <v>80</v>
      </c>
      <c r="E2847" s="9"/>
      <c r="F2847" s="9" t="n">
        <v>1</v>
      </c>
      <c r="G2847" s="7" t="s">
        <v>11</v>
      </c>
    </row>
    <row r="2848" customFormat="false" ht="12.75" hidden="false" customHeight="false" outlineLevel="0" collapsed="false">
      <c r="A2848" s="7" t="s">
        <v>5620</v>
      </c>
      <c r="B2848" s="8" t="s">
        <v>5618</v>
      </c>
      <c r="C2848" s="9" t="s">
        <v>5621</v>
      </c>
      <c r="D2848" s="9" t="n">
        <v>72</v>
      </c>
      <c r="E2848" s="9"/>
      <c r="F2848" s="9" t="n">
        <v>2</v>
      </c>
      <c r="G2848" s="7" t="s">
        <v>11</v>
      </c>
    </row>
    <row r="2849" customFormat="false" ht="12.75" hidden="false" customHeight="false" outlineLevel="0" collapsed="false">
      <c r="A2849" s="7" t="s">
        <v>5622</v>
      </c>
      <c r="B2849" s="8" t="s">
        <v>5618</v>
      </c>
      <c r="C2849" s="9" t="s">
        <v>5623</v>
      </c>
      <c r="D2849" s="9" t="n">
        <v>72</v>
      </c>
      <c r="E2849" s="9"/>
      <c r="F2849" s="9" t="n">
        <v>2</v>
      </c>
      <c r="G2849" s="7" t="s">
        <v>11</v>
      </c>
    </row>
    <row r="2850" customFormat="false" ht="12.75" hidden="false" customHeight="false" outlineLevel="0" collapsed="false">
      <c r="A2850" s="7" t="s">
        <v>5624</v>
      </c>
      <c r="B2850" s="8" t="s">
        <v>5625</v>
      </c>
      <c r="C2850" s="9" t="s">
        <v>5626</v>
      </c>
      <c r="D2850" s="9" t="n">
        <v>104</v>
      </c>
      <c r="E2850" s="9"/>
      <c r="F2850" s="9" t="n">
        <v>1</v>
      </c>
      <c r="G2850" s="7" t="s">
        <v>11</v>
      </c>
    </row>
    <row r="2851" customFormat="false" ht="12.75" hidden="false" customHeight="false" outlineLevel="0" collapsed="false">
      <c r="A2851" s="7" t="s">
        <v>5627</v>
      </c>
      <c r="B2851" s="8" t="s">
        <v>5625</v>
      </c>
      <c r="C2851" s="9" t="s">
        <v>5628</v>
      </c>
      <c r="D2851" s="9" t="n">
        <v>102</v>
      </c>
      <c r="E2851" s="9"/>
      <c r="F2851" s="9" t="n">
        <v>2</v>
      </c>
      <c r="G2851" s="7" t="s">
        <v>11</v>
      </c>
    </row>
    <row r="2852" customFormat="false" ht="12.75" hidden="false" customHeight="false" outlineLevel="0" collapsed="false">
      <c r="A2852" s="7" t="s">
        <v>5629</v>
      </c>
      <c r="B2852" s="8" t="s">
        <v>5625</v>
      </c>
      <c r="C2852" s="9" t="s">
        <v>5630</v>
      </c>
      <c r="D2852" s="9" t="n">
        <v>101</v>
      </c>
      <c r="E2852" s="9"/>
      <c r="F2852" s="9" t="n">
        <v>3</v>
      </c>
      <c r="G2852" s="7" t="s">
        <v>11</v>
      </c>
    </row>
    <row r="2853" customFormat="false" ht="12.75" hidden="false" customHeight="false" outlineLevel="0" collapsed="false">
      <c r="A2853" s="7" t="s">
        <v>5631</v>
      </c>
      <c r="B2853" s="8" t="s">
        <v>5625</v>
      </c>
      <c r="C2853" s="9" t="s">
        <v>5632</v>
      </c>
      <c r="D2853" s="9" t="n">
        <v>93</v>
      </c>
      <c r="E2853" s="9"/>
      <c r="F2853" s="9" t="n">
        <v>4</v>
      </c>
      <c r="G2853" s="7" t="s">
        <v>11</v>
      </c>
    </row>
    <row r="2854" customFormat="false" ht="12.75" hidden="false" customHeight="false" outlineLevel="0" collapsed="false">
      <c r="A2854" s="7" t="s">
        <v>5633</v>
      </c>
      <c r="B2854" s="8" t="s">
        <v>5625</v>
      </c>
      <c r="C2854" s="9" t="s">
        <v>5634</v>
      </c>
      <c r="D2854" s="9" t="n">
        <v>92</v>
      </c>
      <c r="E2854" s="9"/>
      <c r="F2854" s="9" t="n">
        <v>5</v>
      </c>
      <c r="G2854" s="7" t="s">
        <v>11</v>
      </c>
    </row>
    <row r="2855" customFormat="false" ht="12.75" hidden="false" customHeight="false" outlineLevel="0" collapsed="false">
      <c r="A2855" s="7" t="s">
        <v>5635</v>
      </c>
      <c r="B2855" s="8" t="s">
        <v>5625</v>
      </c>
      <c r="C2855" s="9" t="s">
        <v>5636</v>
      </c>
      <c r="D2855" s="9" t="n">
        <v>84</v>
      </c>
      <c r="E2855" s="9"/>
      <c r="F2855" s="9" t="n">
        <v>6</v>
      </c>
      <c r="G2855" s="7" t="s">
        <v>11</v>
      </c>
    </row>
    <row r="2856" customFormat="false" ht="12.75" hidden="false" customHeight="false" outlineLevel="0" collapsed="false">
      <c r="A2856" s="7" t="s">
        <v>5637</v>
      </c>
      <c r="B2856" s="8" t="s">
        <v>5625</v>
      </c>
      <c r="C2856" s="9" t="s">
        <v>5638</v>
      </c>
      <c r="D2856" s="9" t="n">
        <v>81</v>
      </c>
      <c r="E2856" s="9"/>
      <c r="F2856" s="9" t="n">
        <v>7</v>
      </c>
      <c r="G2856" s="9"/>
    </row>
    <row r="2857" customFormat="false" ht="12.75" hidden="false" customHeight="false" outlineLevel="0" collapsed="false">
      <c r="A2857" s="7" t="s">
        <v>5639</v>
      </c>
      <c r="B2857" s="8" t="s">
        <v>5625</v>
      </c>
      <c r="C2857" s="9" t="s">
        <v>5640</v>
      </c>
      <c r="D2857" s="9" t="n">
        <v>80</v>
      </c>
      <c r="E2857" s="9"/>
      <c r="F2857" s="9" t="n">
        <v>8</v>
      </c>
      <c r="G2857" s="9"/>
    </row>
    <row r="2858" customFormat="false" ht="12.75" hidden="false" customHeight="false" outlineLevel="0" collapsed="false">
      <c r="A2858" s="7" t="s">
        <v>5641</v>
      </c>
      <c r="B2858" s="8" t="s">
        <v>5625</v>
      </c>
      <c r="C2858" s="9" t="s">
        <v>5642</v>
      </c>
      <c r="D2858" s="9" t="n">
        <v>74</v>
      </c>
      <c r="E2858" s="9"/>
      <c r="F2858" s="9" t="n">
        <v>9</v>
      </c>
      <c r="G2858" s="9"/>
    </row>
    <row r="2859" customFormat="false" ht="12.75" hidden="false" customHeight="false" outlineLevel="0" collapsed="false">
      <c r="A2859" s="7" t="s">
        <v>2256</v>
      </c>
      <c r="B2859" s="8" t="s">
        <v>5625</v>
      </c>
      <c r="C2859" s="9" t="s">
        <v>5643</v>
      </c>
      <c r="D2859" s="9" t="n">
        <v>69</v>
      </c>
      <c r="E2859" s="9"/>
      <c r="F2859" s="9" t="n">
        <v>10</v>
      </c>
      <c r="G2859" s="9"/>
    </row>
    <row r="2860" customFormat="false" ht="12.75" hidden="false" customHeight="false" outlineLevel="0" collapsed="false">
      <c r="A2860" s="7" t="s">
        <v>5644</v>
      </c>
      <c r="B2860" s="8" t="s">
        <v>5625</v>
      </c>
      <c r="C2860" s="9" t="s">
        <v>5645</v>
      </c>
      <c r="D2860" s="9" t="n">
        <v>64</v>
      </c>
      <c r="E2860" s="9"/>
      <c r="F2860" s="9" t="n">
        <v>11</v>
      </c>
      <c r="G2860" s="9"/>
    </row>
    <row r="2861" customFormat="false" ht="12.75" hidden="false" customHeight="false" outlineLevel="0" collapsed="false">
      <c r="A2861" s="7" t="s">
        <v>5646</v>
      </c>
      <c r="B2861" s="8" t="s">
        <v>5625</v>
      </c>
      <c r="C2861" s="9" t="s">
        <v>5647</v>
      </c>
      <c r="D2861" s="9" t="n">
        <v>61</v>
      </c>
      <c r="E2861" s="9"/>
      <c r="F2861" s="9" t="n">
        <v>12</v>
      </c>
      <c r="G2861" s="9"/>
    </row>
    <row r="2862" customFormat="false" ht="12.75" hidden="false" customHeight="false" outlineLevel="0" collapsed="false">
      <c r="A2862" s="7" t="s">
        <v>5648</v>
      </c>
      <c r="B2862" s="8" t="s">
        <v>5625</v>
      </c>
      <c r="C2862" s="9" t="s">
        <v>5649</v>
      </c>
      <c r="D2862" s="9" t="n">
        <v>0</v>
      </c>
      <c r="E2862" s="7" t="s">
        <v>68</v>
      </c>
      <c r="F2862" s="9"/>
      <c r="G2862" s="9"/>
    </row>
    <row r="2863" customFormat="false" ht="12.75" hidden="false" customHeight="false" outlineLevel="0" collapsed="false">
      <c r="A2863" s="7" t="s">
        <v>5650</v>
      </c>
      <c r="B2863" s="8" t="s">
        <v>5651</v>
      </c>
      <c r="C2863" s="9" t="s">
        <v>5652</v>
      </c>
      <c r="D2863" s="9" t="n">
        <v>102</v>
      </c>
      <c r="E2863" s="9"/>
      <c r="F2863" s="9" t="n">
        <v>1</v>
      </c>
      <c r="G2863" s="7" t="s">
        <v>11</v>
      </c>
    </row>
    <row r="2864" customFormat="false" ht="12.75" hidden="false" customHeight="false" outlineLevel="0" collapsed="false">
      <c r="A2864" s="7" t="s">
        <v>5653</v>
      </c>
      <c r="B2864" s="8" t="s">
        <v>5651</v>
      </c>
      <c r="C2864" s="9" t="s">
        <v>5654</v>
      </c>
      <c r="D2864" s="9" t="n">
        <v>100</v>
      </c>
      <c r="E2864" s="9"/>
      <c r="F2864" s="9" t="n">
        <f aca="false">IF(D2864=D2863,F2863,F2863+1)</f>
        <v>2</v>
      </c>
      <c r="G2864" s="7" t="s">
        <v>11</v>
      </c>
    </row>
    <row r="2865" customFormat="false" ht="12.75" hidden="false" customHeight="false" outlineLevel="0" collapsed="false">
      <c r="A2865" s="7" t="s">
        <v>5655</v>
      </c>
      <c r="B2865" s="8" t="s">
        <v>5651</v>
      </c>
      <c r="C2865" s="9" t="s">
        <v>5656</v>
      </c>
      <c r="D2865" s="9" t="n">
        <v>99</v>
      </c>
      <c r="E2865" s="9"/>
      <c r="F2865" s="9" t="n">
        <f aca="false">IF(D2865=D2864,F2864,F2864+1)</f>
        <v>3</v>
      </c>
      <c r="G2865" s="7" t="s">
        <v>11</v>
      </c>
    </row>
    <row r="2866" customFormat="false" ht="12.75" hidden="false" customHeight="false" outlineLevel="0" collapsed="false">
      <c r="A2866" s="7" t="s">
        <v>5657</v>
      </c>
      <c r="B2866" s="8" t="s">
        <v>5651</v>
      </c>
      <c r="C2866" s="9" t="s">
        <v>5658</v>
      </c>
      <c r="D2866" s="9" t="n">
        <v>97</v>
      </c>
      <c r="E2866" s="9"/>
      <c r="F2866" s="9" t="n">
        <f aca="false">IF(D2866=D2865,F2865,F2865+1)</f>
        <v>4</v>
      </c>
      <c r="G2866" s="7" t="s">
        <v>11</v>
      </c>
    </row>
    <row r="2867" customFormat="false" ht="12.75" hidden="false" customHeight="false" outlineLevel="0" collapsed="false">
      <c r="A2867" s="7" t="s">
        <v>5659</v>
      </c>
      <c r="B2867" s="8" t="s">
        <v>5651</v>
      </c>
      <c r="C2867" s="9" t="s">
        <v>5660</v>
      </c>
      <c r="D2867" s="9" t="n">
        <v>92</v>
      </c>
      <c r="E2867" s="9"/>
      <c r="F2867" s="9" t="n">
        <f aca="false">IF(D2867=D2866,F2866,F2866+1)</f>
        <v>5</v>
      </c>
      <c r="G2867" s="7" t="s">
        <v>11</v>
      </c>
    </row>
    <row r="2868" customFormat="false" ht="12.75" hidden="false" customHeight="false" outlineLevel="0" collapsed="false">
      <c r="A2868" s="7" t="s">
        <v>5661</v>
      </c>
      <c r="B2868" s="8" t="s">
        <v>5651</v>
      </c>
      <c r="C2868" s="9" t="s">
        <v>5662</v>
      </c>
      <c r="D2868" s="9" t="n">
        <v>90</v>
      </c>
      <c r="E2868" s="9"/>
      <c r="F2868" s="9" t="n">
        <f aca="false">IF(D2868=D2867,F2867,F2867+1)</f>
        <v>6</v>
      </c>
      <c r="G2868" s="7" t="s">
        <v>11</v>
      </c>
    </row>
    <row r="2869" customFormat="false" ht="12.75" hidden="false" customHeight="false" outlineLevel="0" collapsed="false">
      <c r="A2869" s="7" t="s">
        <v>5663</v>
      </c>
      <c r="B2869" s="8" t="s">
        <v>5651</v>
      </c>
      <c r="C2869" s="9" t="s">
        <v>5664</v>
      </c>
      <c r="D2869" s="9" t="n">
        <v>86</v>
      </c>
      <c r="E2869" s="9"/>
      <c r="F2869" s="9" t="n">
        <f aca="false">IF(D2869=D2868,F2868,F2868+1)</f>
        <v>7</v>
      </c>
      <c r="G2869" s="9"/>
    </row>
    <row r="2870" customFormat="false" ht="12.75" hidden="false" customHeight="false" outlineLevel="0" collapsed="false">
      <c r="A2870" s="7" t="s">
        <v>5665</v>
      </c>
      <c r="B2870" s="8" t="s">
        <v>5651</v>
      </c>
      <c r="C2870" s="9" t="s">
        <v>5666</v>
      </c>
      <c r="D2870" s="9" t="n">
        <v>85</v>
      </c>
      <c r="E2870" s="9"/>
      <c r="F2870" s="9" t="n">
        <f aca="false">IF(D2870=D2869,F2869,F2869+1)</f>
        <v>8</v>
      </c>
      <c r="G2870" s="9"/>
    </row>
    <row r="2871" customFormat="false" ht="12.75" hidden="false" customHeight="false" outlineLevel="0" collapsed="false">
      <c r="A2871" s="7" t="s">
        <v>5667</v>
      </c>
      <c r="B2871" s="8" t="s">
        <v>5651</v>
      </c>
      <c r="C2871" s="9" t="s">
        <v>5668</v>
      </c>
      <c r="D2871" s="9" t="n">
        <v>85</v>
      </c>
      <c r="E2871" s="9"/>
      <c r="F2871" s="9" t="n">
        <f aca="false">IF(D2871=D2870,F2870,F2870+1)</f>
        <v>8</v>
      </c>
      <c r="G2871" s="9"/>
    </row>
    <row r="2872" customFormat="false" ht="12.75" hidden="false" customHeight="false" outlineLevel="0" collapsed="false">
      <c r="A2872" s="7" t="s">
        <v>5669</v>
      </c>
      <c r="B2872" s="8" t="s">
        <v>5651</v>
      </c>
      <c r="C2872" s="9" t="s">
        <v>5670</v>
      </c>
      <c r="D2872" s="9" t="n">
        <v>84</v>
      </c>
      <c r="E2872" s="9"/>
      <c r="F2872" s="9" t="n">
        <f aca="false">IF(D2872=D2871,F2871,F2871+1)</f>
        <v>9</v>
      </c>
      <c r="G2872" s="9"/>
    </row>
    <row r="2873" customFormat="false" ht="12.75" hidden="false" customHeight="false" outlineLevel="0" collapsed="false">
      <c r="A2873" s="7" t="s">
        <v>5671</v>
      </c>
      <c r="B2873" s="8" t="s">
        <v>5651</v>
      </c>
      <c r="C2873" s="9" t="s">
        <v>5672</v>
      </c>
      <c r="D2873" s="9" t="n">
        <v>83</v>
      </c>
      <c r="E2873" s="9"/>
      <c r="F2873" s="9" t="n">
        <f aca="false">IF(D2873=D2872,F2872,F2872+1)</f>
        <v>10</v>
      </c>
      <c r="G2873" s="9"/>
    </row>
    <row r="2874" customFormat="false" ht="12.75" hidden="false" customHeight="false" outlineLevel="0" collapsed="false">
      <c r="A2874" s="7" t="s">
        <v>5673</v>
      </c>
      <c r="B2874" s="8" t="s">
        <v>5651</v>
      </c>
      <c r="C2874" s="9" t="s">
        <v>5674</v>
      </c>
      <c r="D2874" s="9" t="n">
        <v>83</v>
      </c>
      <c r="E2874" s="9"/>
      <c r="F2874" s="9" t="n">
        <f aca="false">IF(D2874=D2873,F2873,F2873+1)</f>
        <v>10</v>
      </c>
      <c r="G2874" s="9"/>
    </row>
    <row r="2875" customFormat="false" ht="12.75" hidden="false" customHeight="false" outlineLevel="0" collapsed="false">
      <c r="A2875" s="7" t="s">
        <v>5675</v>
      </c>
      <c r="B2875" s="8" t="s">
        <v>5651</v>
      </c>
      <c r="C2875" s="9" t="s">
        <v>5676</v>
      </c>
      <c r="D2875" s="9" t="n">
        <v>82</v>
      </c>
      <c r="E2875" s="9"/>
      <c r="F2875" s="9" t="n">
        <f aca="false">IF(D2875=D2874,F2874,F2874+1)</f>
        <v>11</v>
      </c>
      <c r="G2875" s="9"/>
    </row>
    <row r="2876" customFormat="false" ht="12.75" hidden="false" customHeight="false" outlineLevel="0" collapsed="false">
      <c r="A2876" s="7" t="s">
        <v>5677</v>
      </c>
      <c r="B2876" s="8" t="s">
        <v>5651</v>
      </c>
      <c r="C2876" s="9" t="s">
        <v>5678</v>
      </c>
      <c r="D2876" s="9" t="n">
        <v>81</v>
      </c>
      <c r="E2876" s="9"/>
      <c r="F2876" s="9" t="n">
        <f aca="false">IF(D2876=D2875,F2875,F2875+1)</f>
        <v>12</v>
      </c>
      <c r="G2876" s="9"/>
    </row>
    <row r="2877" customFormat="false" ht="12.75" hidden="false" customHeight="false" outlineLevel="0" collapsed="false">
      <c r="A2877" s="7" t="s">
        <v>5679</v>
      </c>
      <c r="B2877" s="8" t="s">
        <v>5651</v>
      </c>
      <c r="C2877" s="9" t="s">
        <v>5680</v>
      </c>
      <c r="D2877" s="9" t="n">
        <v>81</v>
      </c>
      <c r="E2877" s="9"/>
      <c r="F2877" s="9" t="n">
        <f aca="false">IF(D2877=D2876,F2876,F2876+1)</f>
        <v>12</v>
      </c>
      <c r="G2877" s="9"/>
    </row>
    <row r="2878" customFormat="false" ht="12.75" hidden="false" customHeight="false" outlineLevel="0" collapsed="false">
      <c r="A2878" s="7" t="s">
        <v>5681</v>
      </c>
      <c r="B2878" s="8" t="s">
        <v>5651</v>
      </c>
      <c r="C2878" s="9" t="s">
        <v>5682</v>
      </c>
      <c r="D2878" s="9" t="n">
        <v>79</v>
      </c>
      <c r="E2878" s="9"/>
      <c r="F2878" s="9" t="n">
        <f aca="false">IF(D2878=D2877,F2877,F2877+1)</f>
        <v>13</v>
      </c>
      <c r="G2878" s="9"/>
    </row>
    <row r="2879" customFormat="false" ht="12.75" hidden="false" customHeight="false" outlineLevel="0" collapsed="false">
      <c r="A2879" s="7" t="s">
        <v>5683</v>
      </c>
      <c r="B2879" s="8" t="s">
        <v>5651</v>
      </c>
      <c r="C2879" s="9" t="s">
        <v>5684</v>
      </c>
      <c r="D2879" s="9" t="n">
        <v>75</v>
      </c>
      <c r="E2879" s="9"/>
      <c r="F2879" s="9" t="n">
        <f aca="false">IF(D2879=D2878,F2878,F2878+1)</f>
        <v>14</v>
      </c>
      <c r="G2879" s="9"/>
    </row>
    <row r="2880" customFormat="false" ht="12.75" hidden="false" customHeight="false" outlineLevel="0" collapsed="false">
      <c r="A2880" s="7" t="s">
        <v>5685</v>
      </c>
      <c r="B2880" s="8" t="s">
        <v>5651</v>
      </c>
      <c r="C2880" s="9" t="s">
        <v>5686</v>
      </c>
      <c r="D2880" s="9" t="n">
        <v>0</v>
      </c>
      <c r="E2880" s="7" t="s">
        <v>68</v>
      </c>
      <c r="F2880" s="9"/>
      <c r="G2880" s="9"/>
    </row>
    <row r="2881" customFormat="false" ht="12.75" hidden="false" customHeight="false" outlineLevel="0" collapsed="false">
      <c r="A2881" s="7" t="s">
        <v>5687</v>
      </c>
      <c r="B2881" s="8" t="s">
        <v>5688</v>
      </c>
      <c r="C2881" s="9" t="s">
        <v>5689</v>
      </c>
      <c r="D2881" s="9" t="n">
        <v>97</v>
      </c>
      <c r="E2881" s="9"/>
      <c r="F2881" s="9" t="n">
        <v>1</v>
      </c>
      <c r="G2881" s="7" t="s">
        <v>11</v>
      </c>
    </row>
    <row r="2882" customFormat="false" ht="12.75" hidden="false" customHeight="false" outlineLevel="0" collapsed="false">
      <c r="A2882" s="7" t="s">
        <v>3006</v>
      </c>
      <c r="B2882" s="8" t="s">
        <v>5688</v>
      </c>
      <c r="C2882" s="9" t="s">
        <v>5690</v>
      </c>
      <c r="D2882" s="9" t="n">
        <v>97</v>
      </c>
      <c r="E2882" s="9"/>
      <c r="F2882" s="9" t="n">
        <f aca="false">IF(D2882=D2881,F2881,F2881+1)</f>
        <v>1</v>
      </c>
      <c r="G2882" s="7" t="s">
        <v>11</v>
      </c>
    </row>
    <row r="2883" customFormat="false" ht="12.75" hidden="false" customHeight="false" outlineLevel="0" collapsed="false">
      <c r="A2883" s="7" t="s">
        <v>5691</v>
      </c>
      <c r="B2883" s="8" t="s">
        <v>5688</v>
      </c>
      <c r="C2883" s="9" t="s">
        <v>5692</v>
      </c>
      <c r="D2883" s="9" t="n">
        <v>96</v>
      </c>
      <c r="E2883" s="9"/>
      <c r="F2883" s="9" t="n">
        <f aca="false">IF(D2883=D2882,F2882,F2882+1)</f>
        <v>2</v>
      </c>
      <c r="G2883" s="7" t="s">
        <v>11</v>
      </c>
    </row>
    <row r="2884" customFormat="false" ht="12.75" hidden="false" customHeight="false" outlineLevel="0" collapsed="false">
      <c r="A2884" s="7" t="s">
        <v>5354</v>
      </c>
      <c r="B2884" s="8" t="s">
        <v>5688</v>
      </c>
      <c r="C2884" s="9" t="s">
        <v>5693</v>
      </c>
      <c r="D2884" s="9" t="n">
        <v>96</v>
      </c>
      <c r="E2884" s="9"/>
      <c r="F2884" s="9" t="n">
        <f aca="false">IF(D2884=D2883,F2883,F2883+1)</f>
        <v>2</v>
      </c>
      <c r="G2884" s="7" t="s">
        <v>11</v>
      </c>
    </row>
    <row r="2885" customFormat="false" ht="12.75" hidden="false" customHeight="false" outlineLevel="0" collapsed="false">
      <c r="A2885" s="7" t="s">
        <v>5694</v>
      </c>
      <c r="B2885" s="8" t="s">
        <v>5688</v>
      </c>
      <c r="C2885" s="9" t="s">
        <v>5695</v>
      </c>
      <c r="D2885" s="9" t="n">
        <v>96</v>
      </c>
      <c r="E2885" s="9"/>
      <c r="F2885" s="9" t="n">
        <f aca="false">IF(D2885=D2884,F2884,F2884+1)</f>
        <v>2</v>
      </c>
      <c r="G2885" s="7" t="s">
        <v>11</v>
      </c>
    </row>
    <row r="2886" customFormat="false" ht="12.75" hidden="false" customHeight="false" outlineLevel="0" collapsed="false">
      <c r="A2886" s="7" t="s">
        <v>5696</v>
      </c>
      <c r="B2886" s="8" t="s">
        <v>5688</v>
      </c>
      <c r="C2886" s="9" t="s">
        <v>5697</v>
      </c>
      <c r="D2886" s="9" t="n">
        <v>95</v>
      </c>
      <c r="E2886" s="9"/>
      <c r="F2886" s="9" t="n">
        <f aca="false">IF(D2886=D2885,F2885,F2885+1)</f>
        <v>3</v>
      </c>
      <c r="G2886" s="7" t="s">
        <v>11</v>
      </c>
    </row>
    <row r="2887" customFormat="false" ht="12.75" hidden="false" customHeight="false" outlineLevel="0" collapsed="false">
      <c r="A2887" s="7" t="s">
        <v>5698</v>
      </c>
      <c r="B2887" s="8" t="s">
        <v>5688</v>
      </c>
      <c r="C2887" s="9" t="s">
        <v>5699</v>
      </c>
      <c r="D2887" s="9" t="n">
        <v>94</v>
      </c>
      <c r="E2887" s="9"/>
      <c r="F2887" s="9" t="n">
        <f aca="false">IF(D2887=D2886,F2886,F2886+1)</f>
        <v>4</v>
      </c>
      <c r="G2887" s="9"/>
    </row>
    <row r="2888" customFormat="false" ht="12.75" hidden="false" customHeight="false" outlineLevel="0" collapsed="false">
      <c r="A2888" s="7" t="s">
        <v>5700</v>
      </c>
      <c r="B2888" s="8" t="s">
        <v>5688</v>
      </c>
      <c r="C2888" s="9" t="s">
        <v>5701</v>
      </c>
      <c r="D2888" s="9" t="n">
        <v>91</v>
      </c>
      <c r="E2888" s="9"/>
      <c r="F2888" s="9" t="n">
        <f aca="false">IF(D2888=D2887,F2887,F2887+1)</f>
        <v>5</v>
      </c>
      <c r="G2888" s="9"/>
    </row>
    <row r="2889" customFormat="false" ht="12.75" hidden="false" customHeight="false" outlineLevel="0" collapsed="false">
      <c r="A2889" s="7" t="s">
        <v>5702</v>
      </c>
      <c r="B2889" s="8" t="s">
        <v>5688</v>
      </c>
      <c r="C2889" s="9" t="s">
        <v>5703</v>
      </c>
      <c r="D2889" s="9" t="n">
        <v>91</v>
      </c>
      <c r="E2889" s="9"/>
      <c r="F2889" s="9" t="n">
        <f aca="false">IF(D2889=D2888,F2888,F2888+1)</f>
        <v>5</v>
      </c>
      <c r="G2889" s="9"/>
    </row>
    <row r="2890" customFormat="false" ht="12.75" hidden="false" customHeight="false" outlineLevel="0" collapsed="false">
      <c r="A2890" s="7" t="s">
        <v>5704</v>
      </c>
      <c r="B2890" s="8" t="s">
        <v>5688</v>
      </c>
      <c r="C2890" s="9" t="s">
        <v>5705</v>
      </c>
      <c r="D2890" s="9" t="n">
        <v>90</v>
      </c>
      <c r="E2890" s="9"/>
      <c r="F2890" s="9" t="n">
        <f aca="false">IF(D2890=D2889,F2889,F2889+1)</f>
        <v>6</v>
      </c>
      <c r="G2890" s="9"/>
    </row>
    <row r="2891" customFormat="false" ht="12.75" hidden="false" customHeight="false" outlineLevel="0" collapsed="false">
      <c r="A2891" s="7" t="s">
        <v>5706</v>
      </c>
      <c r="B2891" s="8" t="s">
        <v>5688</v>
      </c>
      <c r="C2891" s="9" t="s">
        <v>5707</v>
      </c>
      <c r="D2891" s="9" t="n">
        <v>88</v>
      </c>
      <c r="E2891" s="9"/>
      <c r="F2891" s="9" t="n">
        <f aca="false">IF(D2891=D2890,F2890,F2890+1)</f>
        <v>7</v>
      </c>
      <c r="G2891" s="9"/>
    </row>
    <row r="2892" customFormat="false" ht="12.75" hidden="false" customHeight="false" outlineLevel="0" collapsed="false">
      <c r="A2892" s="7" t="s">
        <v>5708</v>
      </c>
      <c r="B2892" s="8" t="s">
        <v>5688</v>
      </c>
      <c r="C2892" s="9" t="s">
        <v>5709</v>
      </c>
      <c r="D2892" s="9" t="n">
        <v>85</v>
      </c>
      <c r="E2892" s="9"/>
      <c r="F2892" s="9" t="n">
        <f aca="false">IF(D2892=D2891,F2891,F2891+1)</f>
        <v>8</v>
      </c>
      <c r="G2892" s="9"/>
    </row>
    <row r="2893" customFormat="false" ht="12.75" hidden="false" customHeight="false" outlineLevel="0" collapsed="false">
      <c r="A2893" s="7" t="s">
        <v>5710</v>
      </c>
      <c r="B2893" s="8" t="s">
        <v>5688</v>
      </c>
      <c r="C2893" s="9" t="s">
        <v>5711</v>
      </c>
      <c r="D2893" s="9" t="n">
        <v>83</v>
      </c>
      <c r="E2893" s="9"/>
      <c r="F2893" s="9" t="n">
        <f aca="false">IF(D2893=D2892,F2892,F2892+1)</f>
        <v>9</v>
      </c>
      <c r="G2893" s="9"/>
    </row>
    <row r="2894" customFormat="false" ht="12.75" hidden="false" customHeight="false" outlineLevel="0" collapsed="false">
      <c r="A2894" s="7" t="s">
        <v>5712</v>
      </c>
      <c r="B2894" s="8" t="s">
        <v>5688</v>
      </c>
      <c r="C2894" s="9" t="s">
        <v>5713</v>
      </c>
      <c r="D2894" s="9" t="n">
        <v>81</v>
      </c>
      <c r="E2894" s="9"/>
      <c r="F2894" s="9" t="n">
        <f aca="false">IF(D2894=D2893,F2893,F2893+1)</f>
        <v>10</v>
      </c>
      <c r="G2894" s="9"/>
    </row>
    <row r="2895" customFormat="false" ht="12.75" hidden="false" customHeight="false" outlineLevel="0" collapsed="false">
      <c r="A2895" s="7" t="s">
        <v>5714</v>
      </c>
      <c r="B2895" s="8" t="s">
        <v>5688</v>
      </c>
      <c r="C2895" s="9" t="s">
        <v>5715</v>
      </c>
      <c r="D2895" s="9" t="n">
        <v>78</v>
      </c>
      <c r="E2895" s="9"/>
      <c r="F2895" s="9" t="n">
        <f aca="false">IF(D2895=D2894,F2894,F2894+1)</f>
        <v>11</v>
      </c>
      <c r="G2895" s="9"/>
    </row>
    <row r="2896" customFormat="false" ht="12.75" hidden="false" customHeight="false" outlineLevel="0" collapsed="false">
      <c r="A2896" s="7" t="s">
        <v>5716</v>
      </c>
      <c r="B2896" s="8" t="s">
        <v>5688</v>
      </c>
      <c r="C2896" s="9" t="s">
        <v>5717</v>
      </c>
      <c r="D2896" s="9" t="n">
        <v>78</v>
      </c>
      <c r="E2896" s="9"/>
      <c r="F2896" s="9" t="n">
        <f aca="false">IF(D2896=D2895,F2895,F2895+1)</f>
        <v>11</v>
      </c>
      <c r="G2896" s="9"/>
    </row>
    <row r="2897" customFormat="false" ht="12.75" hidden="false" customHeight="false" outlineLevel="0" collapsed="false">
      <c r="A2897" s="7" t="s">
        <v>5718</v>
      </c>
      <c r="B2897" s="8" t="s">
        <v>5688</v>
      </c>
      <c r="C2897" s="9" t="s">
        <v>5719</v>
      </c>
      <c r="D2897" s="9" t="n">
        <v>78</v>
      </c>
      <c r="E2897" s="9"/>
      <c r="F2897" s="9" t="n">
        <f aca="false">IF(D2897=D2896,F2896,F2896+1)</f>
        <v>11</v>
      </c>
      <c r="G2897" s="9"/>
    </row>
    <row r="2898" customFormat="false" ht="12.75" hidden="false" customHeight="false" outlineLevel="0" collapsed="false">
      <c r="A2898" s="7" t="s">
        <v>5720</v>
      </c>
      <c r="B2898" s="8" t="s">
        <v>5688</v>
      </c>
      <c r="C2898" s="9" t="s">
        <v>5721</v>
      </c>
      <c r="D2898" s="9" t="n">
        <v>69</v>
      </c>
      <c r="E2898" s="9"/>
      <c r="F2898" s="9" t="n">
        <f aca="false">IF(D2898=D2897,F2897,F2897+1)</f>
        <v>12</v>
      </c>
      <c r="G2898" s="9"/>
    </row>
    <row r="2899" customFormat="false" ht="12.75" hidden="false" customHeight="false" outlineLevel="0" collapsed="false">
      <c r="A2899" s="7" t="s">
        <v>5722</v>
      </c>
      <c r="B2899" s="8" t="s">
        <v>5723</v>
      </c>
      <c r="C2899" s="9" t="s">
        <v>5724</v>
      </c>
      <c r="D2899" s="9" t="n">
        <v>88</v>
      </c>
      <c r="E2899" s="9"/>
      <c r="F2899" s="9" t="n">
        <v>1</v>
      </c>
      <c r="G2899" s="7" t="s">
        <v>11</v>
      </c>
    </row>
    <row r="2900" customFormat="false" ht="12.75" hidden="false" customHeight="false" outlineLevel="0" collapsed="false">
      <c r="A2900" s="7" t="s">
        <v>5725</v>
      </c>
      <c r="B2900" s="8" t="s">
        <v>5723</v>
      </c>
      <c r="C2900" s="9" t="s">
        <v>5726</v>
      </c>
      <c r="D2900" s="9" t="n">
        <v>80</v>
      </c>
      <c r="E2900" s="9"/>
      <c r="F2900" s="9" t="n">
        <v>2</v>
      </c>
      <c r="G2900" s="7" t="s">
        <v>11</v>
      </c>
    </row>
    <row r="2901" customFormat="false" ht="12.75" hidden="false" customHeight="false" outlineLevel="0" collapsed="false">
      <c r="A2901" s="7" t="s">
        <v>5727</v>
      </c>
      <c r="B2901" s="8" t="s">
        <v>5723</v>
      </c>
      <c r="C2901" s="9" t="s">
        <v>5728</v>
      </c>
      <c r="D2901" s="9" t="n">
        <v>80</v>
      </c>
      <c r="E2901" s="9"/>
      <c r="F2901" s="9" t="n">
        <v>2</v>
      </c>
      <c r="G2901" s="7" t="s">
        <v>11</v>
      </c>
    </row>
    <row r="2902" customFormat="false" ht="12.75" hidden="false" customHeight="false" outlineLevel="0" collapsed="false">
      <c r="A2902" s="7" t="s">
        <v>5729</v>
      </c>
      <c r="B2902" s="8" t="s">
        <v>5723</v>
      </c>
      <c r="C2902" s="9" t="s">
        <v>5730</v>
      </c>
      <c r="D2902" s="9" t="n">
        <v>71</v>
      </c>
      <c r="E2902" s="9"/>
      <c r="F2902" s="9" t="n">
        <v>3</v>
      </c>
      <c r="G2902" s="7" t="s">
        <v>11</v>
      </c>
    </row>
    <row r="2903" customFormat="false" ht="12.75" hidden="false" customHeight="false" outlineLevel="0" collapsed="false">
      <c r="A2903" s="7" t="s">
        <v>5731</v>
      </c>
      <c r="B2903" s="8" t="s">
        <v>5723</v>
      </c>
      <c r="C2903" s="9" t="s">
        <v>5732</v>
      </c>
      <c r="D2903" s="9" t="n">
        <v>0</v>
      </c>
      <c r="E2903" s="7" t="s">
        <v>68</v>
      </c>
      <c r="F2903" s="9"/>
      <c r="G2903" s="9"/>
    </row>
    <row r="2904" customFormat="false" ht="12.75" hidden="false" customHeight="false" outlineLevel="0" collapsed="false">
      <c r="A2904" s="7" t="s">
        <v>5733</v>
      </c>
      <c r="B2904" s="8" t="s">
        <v>5734</v>
      </c>
      <c r="C2904" s="9" t="s">
        <v>5735</v>
      </c>
      <c r="D2904" s="9" t="n">
        <v>106</v>
      </c>
      <c r="E2904" s="9"/>
      <c r="F2904" s="9" t="n">
        <v>1</v>
      </c>
      <c r="G2904" s="7" t="s">
        <v>11</v>
      </c>
    </row>
    <row r="2905" customFormat="false" ht="12.75" hidden="false" customHeight="false" outlineLevel="0" collapsed="false">
      <c r="A2905" s="7" t="s">
        <v>5736</v>
      </c>
      <c r="B2905" s="8" t="s">
        <v>5734</v>
      </c>
      <c r="C2905" s="9" t="s">
        <v>5737</v>
      </c>
      <c r="D2905" s="9" t="n">
        <v>100</v>
      </c>
      <c r="E2905" s="9"/>
      <c r="F2905" s="9" t="n">
        <f aca="false">IF(D2905=D2904,F2904,F2904+1)</f>
        <v>2</v>
      </c>
      <c r="G2905" s="7" t="s">
        <v>11</v>
      </c>
    </row>
    <row r="2906" customFormat="false" ht="12.75" hidden="false" customHeight="false" outlineLevel="0" collapsed="false">
      <c r="A2906" s="7" t="s">
        <v>5738</v>
      </c>
      <c r="B2906" s="8" t="s">
        <v>5734</v>
      </c>
      <c r="C2906" s="9" t="s">
        <v>5739</v>
      </c>
      <c r="D2906" s="9" t="n">
        <v>100</v>
      </c>
      <c r="E2906" s="9"/>
      <c r="F2906" s="9" t="n">
        <f aca="false">IF(D2906=D2905,F2905,F2905+1)</f>
        <v>2</v>
      </c>
      <c r="G2906" s="7" t="s">
        <v>11</v>
      </c>
    </row>
    <row r="2907" customFormat="false" ht="12.75" hidden="false" customHeight="false" outlineLevel="0" collapsed="false">
      <c r="A2907" s="7" t="s">
        <v>5740</v>
      </c>
      <c r="B2907" s="8" t="s">
        <v>5734</v>
      </c>
      <c r="C2907" s="9" t="s">
        <v>5741</v>
      </c>
      <c r="D2907" s="9" t="n">
        <v>98</v>
      </c>
      <c r="E2907" s="9"/>
      <c r="F2907" s="9" t="n">
        <f aca="false">IF(D2907=D2906,F2906,F2906+1)</f>
        <v>3</v>
      </c>
      <c r="G2907" s="7" t="s">
        <v>11</v>
      </c>
    </row>
    <row r="2908" customFormat="false" ht="12.75" hidden="false" customHeight="false" outlineLevel="0" collapsed="false">
      <c r="A2908" s="7" t="s">
        <v>5742</v>
      </c>
      <c r="B2908" s="8" t="s">
        <v>5734</v>
      </c>
      <c r="C2908" s="9" t="s">
        <v>5743</v>
      </c>
      <c r="D2908" s="9" t="n">
        <v>95</v>
      </c>
      <c r="E2908" s="9"/>
      <c r="F2908" s="9" t="n">
        <f aca="false">IF(D2908=D2907,F2907,F2907+1)</f>
        <v>4</v>
      </c>
      <c r="G2908" s="7" t="s">
        <v>11</v>
      </c>
    </row>
    <row r="2909" customFormat="false" ht="12.75" hidden="false" customHeight="false" outlineLevel="0" collapsed="false">
      <c r="A2909" s="7" t="s">
        <v>5744</v>
      </c>
      <c r="B2909" s="8" t="s">
        <v>5734</v>
      </c>
      <c r="C2909" s="9" t="s">
        <v>5745</v>
      </c>
      <c r="D2909" s="9" t="n">
        <v>94</v>
      </c>
      <c r="E2909" s="9"/>
      <c r="F2909" s="9" t="n">
        <f aca="false">IF(D2909=D2908,F2908,F2908+1)</f>
        <v>5</v>
      </c>
      <c r="G2909" s="7" t="s">
        <v>11</v>
      </c>
    </row>
    <row r="2910" customFormat="false" ht="12.75" hidden="false" customHeight="false" outlineLevel="0" collapsed="false">
      <c r="A2910" s="7" t="s">
        <v>5746</v>
      </c>
      <c r="B2910" s="8" t="s">
        <v>5734</v>
      </c>
      <c r="C2910" s="9" t="s">
        <v>5747</v>
      </c>
      <c r="D2910" s="9" t="n">
        <v>93</v>
      </c>
      <c r="E2910" s="9"/>
      <c r="F2910" s="9" t="n">
        <f aca="false">IF(D2910=D2909,F2909,F2909+1)</f>
        <v>6</v>
      </c>
      <c r="G2910" s="9"/>
    </row>
    <row r="2911" customFormat="false" ht="12.75" hidden="false" customHeight="false" outlineLevel="0" collapsed="false">
      <c r="A2911" s="7" t="s">
        <v>5748</v>
      </c>
      <c r="B2911" s="8" t="s">
        <v>5734</v>
      </c>
      <c r="C2911" s="9" t="s">
        <v>5749</v>
      </c>
      <c r="D2911" s="9" t="n">
        <v>89</v>
      </c>
      <c r="E2911" s="9"/>
      <c r="F2911" s="9" t="n">
        <f aca="false">IF(D2911=D2910,F2910,F2910+1)</f>
        <v>7</v>
      </c>
      <c r="G2911" s="9"/>
    </row>
    <row r="2912" customFormat="false" ht="12.75" hidden="false" customHeight="false" outlineLevel="0" collapsed="false">
      <c r="A2912" s="7" t="s">
        <v>5750</v>
      </c>
      <c r="B2912" s="8" t="s">
        <v>5734</v>
      </c>
      <c r="C2912" s="9" t="s">
        <v>5751</v>
      </c>
      <c r="D2912" s="9" t="n">
        <v>89</v>
      </c>
      <c r="E2912" s="9"/>
      <c r="F2912" s="9" t="n">
        <f aca="false">IF(D2912=D2911,F2911,F2911+1)</f>
        <v>7</v>
      </c>
      <c r="G2912" s="9"/>
    </row>
    <row r="2913" customFormat="false" ht="12.75" hidden="false" customHeight="false" outlineLevel="0" collapsed="false">
      <c r="A2913" s="7" t="s">
        <v>5752</v>
      </c>
      <c r="B2913" s="8" t="s">
        <v>5734</v>
      </c>
      <c r="C2913" s="9" t="s">
        <v>5753</v>
      </c>
      <c r="D2913" s="9" t="n">
        <v>87</v>
      </c>
      <c r="E2913" s="9"/>
      <c r="F2913" s="9" t="n">
        <f aca="false">IF(D2913=D2912,F2912,F2912+1)</f>
        <v>8</v>
      </c>
      <c r="G2913" s="9"/>
    </row>
    <row r="2914" customFormat="false" ht="12.75" hidden="false" customHeight="false" outlineLevel="0" collapsed="false">
      <c r="A2914" s="7" t="s">
        <v>5754</v>
      </c>
      <c r="B2914" s="8" t="s">
        <v>5734</v>
      </c>
      <c r="C2914" s="9" t="s">
        <v>5755</v>
      </c>
      <c r="D2914" s="9" t="n">
        <v>85</v>
      </c>
      <c r="E2914" s="9"/>
      <c r="F2914" s="9" t="n">
        <f aca="false">IF(D2914=D2913,F2913,F2913+1)</f>
        <v>9</v>
      </c>
      <c r="G2914" s="9"/>
    </row>
    <row r="2915" customFormat="false" ht="12.75" hidden="false" customHeight="false" outlineLevel="0" collapsed="false">
      <c r="A2915" s="7" t="s">
        <v>5756</v>
      </c>
      <c r="B2915" s="8" t="s">
        <v>5734</v>
      </c>
      <c r="C2915" s="9" t="s">
        <v>5757</v>
      </c>
      <c r="D2915" s="9" t="n">
        <v>85</v>
      </c>
      <c r="E2915" s="9"/>
      <c r="F2915" s="9" t="n">
        <f aca="false">IF(D2915=D2914,F2914,F2914+1)</f>
        <v>9</v>
      </c>
      <c r="G2915" s="9"/>
    </row>
    <row r="2916" customFormat="false" ht="12.75" hidden="false" customHeight="false" outlineLevel="0" collapsed="false">
      <c r="A2916" s="7" t="s">
        <v>5758</v>
      </c>
      <c r="B2916" s="8" t="s">
        <v>5734</v>
      </c>
      <c r="C2916" s="9" t="s">
        <v>5759</v>
      </c>
      <c r="D2916" s="9" t="n">
        <v>84</v>
      </c>
      <c r="E2916" s="9"/>
      <c r="F2916" s="9" t="n">
        <f aca="false">IF(D2916=D2915,F2915,F2915+1)</f>
        <v>10</v>
      </c>
      <c r="G2916" s="9"/>
    </row>
    <row r="2917" customFormat="false" ht="12.75" hidden="false" customHeight="false" outlineLevel="0" collapsed="false">
      <c r="A2917" s="7" t="s">
        <v>5760</v>
      </c>
      <c r="B2917" s="8" t="s">
        <v>5734</v>
      </c>
      <c r="C2917" s="9" t="s">
        <v>5761</v>
      </c>
      <c r="D2917" s="9" t="n">
        <v>84</v>
      </c>
      <c r="E2917" s="9"/>
      <c r="F2917" s="9" t="n">
        <f aca="false">IF(D2917=D2916,F2916,F2916+1)</f>
        <v>10</v>
      </c>
      <c r="G2917" s="9"/>
    </row>
    <row r="2918" customFormat="false" ht="12.75" hidden="false" customHeight="false" outlineLevel="0" collapsed="false">
      <c r="A2918" s="7" t="s">
        <v>5762</v>
      </c>
      <c r="B2918" s="8" t="s">
        <v>5734</v>
      </c>
      <c r="C2918" s="9" t="s">
        <v>5763</v>
      </c>
      <c r="D2918" s="9" t="n">
        <v>81</v>
      </c>
      <c r="E2918" s="9"/>
      <c r="F2918" s="9" t="n">
        <f aca="false">IF(D2918=D2917,F2917,F2917+1)</f>
        <v>11</v>
      </c>
      <c r="G2918" s="9"/>
    </row>
    <row r="2919" customFormat="false" ht="12.75" hidden="false" customHeight="false" outlineLevel="0" collapsed="false">
      <c r="A2919" s="7" t="s">
        <v>5764</v>
      </c>
      <c r="B2919" s="8" t="s">
        <v>5734</v>
      </c>
      <c r="C2919" s="9" t="s">
        <v>5765</v>
      </c>
      <c r="D2919" s="9" t="n">
        <v>79</v>
      </c>
      <c r="E2919" s="9"/>
      <c r="F2919" s="9" t="n">
        <f aca="false">IF(D2919=D2918,F2918,F2918+1)</f>
        <v>12</v>
      </c>
      <c r="G2919" s="9"/>
    </row>
    <row r="2920" customFormat="false" ht="12.75" hidden="false" customHeight="false" outlineLevel="0" collapsed="false">
      <c r="A2920" s="7" t="s">
        <v>211</v>
      </c>
      <c r="B2920" s="8" t="s">
        <v>5734</v>
      </c>
      <c r="C2920" s="9" t="s">
        <v>5766</v>
      </c>
      <c r="D2920" s="9" t="n">
        <v>78</v>
      </c>
      <c r="E2920" s="9"/>
      <c r="F2920" s="9" t="n">
        <f aca="false">IF(D2920=D2919,F2919,F2919+1)</f>
        <v>13</v>
      </c>
      <c r="G2920" s="9"/>
    </row>
    <row r="2921" customFormat="false" ht="12.75" hidden="false" customHeight="false" outlineLevel="0" collapsed="false">
      <c r="A2921" s="7" t="s">
        <v>5767</v>
      </c>
      <c r="B2921" s="8" t="s">
        <v>5734</v>
      </c>
      <c r="C2921" s="9" t="s">
        <v>5768</v>
      </c>
      <c r="D2921" s="9" t="n">
        <v>76</v>
      </c>
      <c r="E2921" s="9"/>
      <c r="F2921" s="9" t="n">
        <f aca="false">IF(D2921=D2920,F2920,F2920+1)</f>
        <v>14</v>
      </c>
      <c r="G2921" s="9"/>
    </row>
    <row r="2922" customFormat="false" ht="12.75" hidden="false" customHeight="false" outlineLevel="0" collapsed="false">
      <c r="A2922" s="7" t="s">
        <v>5769</v>
      </c>
      <c r="B2922" s="8" t="s">
        <v>5734</v>
      </c>
      <c r="C2922" s="9" t="s">
        <v>5770</v>
      </c>
      <c r="D2922" s="9" t="n">
        <v>74</v>
      </c>
      <c r="E2922" s="9"/>
      <c r="F2922" s="9" t="n">
        <f aca="false">IF(D2922=D2921,F2921,F2921+1)</f>
        <v>15</v>
      </c>
      <c r="G2922" s="9"/>
    </row>
    <row r="2923" customFormat="false" ht="12.75" hidden="false" customHeight="false" outlineLevel="0" collapsed="false">
      <c r="A2923" s="7" t="s">
        <v>5771</v>
      </c>
      <c r="B2923" s="8" t="s">
        <v>5734</v>
      </c>
      <c r="C2923" s="9" t="s">
        <v>5772</v>
      </c>
      <c r="D2923" s="9" t="n">
        <v>72</v>
      </c>
      <c r="E2923" s="9"/>
      <c r="F2923" s="9" t="n">
        <f aca="false">IF(D2923=D2922,F2922,F2922+1)</f>
        <v>16</v>
      </c>
      <c r="G2923" s="9"/>
    </row>
    <row r="2924" customFormat="false" ht="12.75" hidden="false" customHeight="false" outlineLevel="0" collapsed="false">
      <c r="A2924" s="7" t="s">
        <v>5773</v>
      </c>
      <c r="B2924" s="8" t="s">
        <v>5734</v>
      </c>
      <c r="C2924" s="9" t="s">
        <v>5774</v>
      </c>
      <c r="D2924" s="9" t="n">
        <v>70</v>
      </c>
      <c r="E2924" s="9"/>
      <c r="F2924" s="9" t="n">
        <f aca="false">IF(D2924=D2923,F2923,F2923+1)</f>
        <v>17</v>
      </c>
      <c r="G2924" s="9"/>
    </row>
    <row r="2925" customFormat="false" ht="12.75" hidden="false" customHeight="false" outlineLevel="0" collapsed="false">
      <c r="A2925" s="7" t="s">
        <v>5775</v>
      </c>
      <c r="B2925" s="8" t="s">
        <v>5734</v>
      </c>
      <c r="C2925" s="9" t="s">
        <v>5776</v>
      </c>
      <c r="D2925" s="9" t="n">
        <v>70</v>
      </c>
      <c r="E2925" s="9"/>
      <c r="F2925" s="9" t="n">
        <f aca="false">IF(D2925=D2924,F2924,F2924+1)</f>
        <v>17</v>
      </c>
      <c r="G2925" s="9"/>
    </row>
    <row r="2926" customFormat="false" ht="12.75" hidden="false" customHeight="false" outlineLevel="0" collapsed="false">
      <c r="A2926" s="7" t="s">
        <v>5777</v>
      </c>
      <c r="B2926" s="8" t="s">
        <v>5734</v>
      </c>
      <c r="C2926" s="9" t="s">
        <v>5778</v>
      </c>
      <c r="D2926" s="9" t="n">
        <v>68</v>
      </c>
      <c r="E2926" s="9"/>
      <c r="F2926" s="9" t="n">
        <f aca="false">IF(D2926=D2925,F2925,F2925+1)</f>
        <v>18</v>
      </c>
      <c r="G2926" s="9"/>
    </row>
    <row r="2927" customFormat="false" ht="12.75" hidden="false" customHeight="false" outlineLevel="0" collapsed="false">
      <c r="A2927" s="7" t="s">
        <v>5779</v>
      </c>
      <c r="B2927" s="8" t="s">
        <v>5734</v>
      </c>
      <c r="C2927" s="9" t="s">
        <v>5780</v>
      </c>
      <c r="D2927" s="9" t="n">
        <v>0</v>
      </c>
      <c r="E2927" s="7" t="s">
        <v>68</v>
      </c>
      <c r="F2927" s="9"/>
      <c r="G2927" s="9"/>
    </row>
    <row r="2928" customFormat="false" ht="12.75" hidden="false" customHeight="false" outlineLevel="0" collapsed="false">
      <c r="A2928" s="7" t="s">
        <v>5781</v>
      </c>
      <c r="B2928" s="8" t="s">
        <v>5734</v>
      </c>
      <c r="C2928" s="9" t="s">
        <v>5782</v>
      </c>
      <c r="D2928" s="9" t="n">
        <v>0</v>
      </c>
      <c r="E2928" s="7" t="s">
        <v>68</v>
      </c>
      <c r="F2928" s="9"/>
      <c r="G2928" s="9"/>
    </row>
    <row r="2929" customFormat="false" ht="12.75" hidden="false" customHeight="false" outlineLevel="0" collapsed="false">
      <c r="A2929" s="7" t="s">
        <v>5783</v>
      </c>
      <c r="B2929" s="8" t="s">
        <v>5784</v>
      </c>
      <c r="C2929" s="9" t="s">
        <v>5785</v>
      </c>
      <c r="D2929" s="9" t="n">
        <v>100</v>
      </c>
      <c r="E2929" s="9"/>
      <c r="F2929" s="9" t="n">
        <v>1</v>
      </c>
      <c r="G2929" s="7" t="s">
        <v>11</v>
      </c>
    </row>
    <row r="2930" customFormat="false" ht="12.75" hidden="false" customHeight="false" outlineLevel="0" collapsed="false">
      <c r="A2930" s="7" t="s">
        <v>5786</v>
      </c>
      <c r="B2930" s="8" t="s">
        <v>5784</v>
      </c>
      <c r="C2930" s="9" t="s">
        <v>5787</v>
      </c>
      <c r="D2930" s="9" t="n">
        <v>96</v>
      </c>
      <c r="E2930" s="9"/>
      <c r="F2930" s="9" t="n">
        <v>2</v>
      </c>
      <c r="G2930" s="7" t="s">
        <v>11</v>
      </c>
    </row>
    <row r="2931" customFormat="false" ht="12.75" hidden="false" customHeight="false" outlineLevel="0" collapsed="false">
      <c r="A2931" s="7" t="s">
        <v>5788</v>
      </c>
      <c r="B2931" s="8" t="s">
        <v>5784</v>
      </c>
      <c r="C2931" s="9" t="s">
        <v>5789</v>
      </c>
      <c r="D2931" s="9" t="n">
        <v>88</v>
      </c>
      <c r="E2931" s="9"/>
      <c r="F2931" s="9" t="n">
        <v>3</v>
      </c>
      <c r="G2931" s="7" t="s">
        <v>11</v>
      </c>
    </row>
    <row r="2932" customFormat="false" ht="12.75" hidden="false" customHeight="false" outlineLevel="0" collapsed="false">
      <c r="A2932" s="7" t="s">
        <v>5790</v>
      </c>
      <c r="B2932" s="8" t="s">
        <v>5784</v>
      </c>
      <c r="C2932" s="9" t="s">
        <v>5791</v>
      </c>
      <c r="D2932" s="9" t="n">
        <v>88</v>
      </c>
      <c r="E2932" s="9"/>
      <c r="F2932" s="9" t="n">
        <v>3</v>
      </c>
      <c r="G2932" s="7" t="s">
        <v>11</v>
      </c>
    </row>
    <row r="2933" customFormat="false" ht="12.75" hidden="false" customHeight="false" outlineLevel="0" collapsed="false">
      <c r="A2933" s="7" t="s">
        <v>5792</v>
      </c>
      <c r="B2933" s="8" t="s">
        <v>5784</v>
      </c>
      <c r="C2933" s="9" t="s">
        <v>5793</v>
      </c>
      <c r="D2933" s="9" t="n">
        <v>82</v>
      </c>
      <c r="E2933" s="9"/>
      <c r="F2933" s="9" t="n">
        <v>4</v>
      </c>
      <c r="G2933" s="7" t="s">
        <v>11</v>
      </c>
    </row>
    <row r="2934" customFormat="false" ht="12.75" hidden="false" customHeight="false" outlineLevel="0" collapsed="false">
      <c r="A2934" s="7" t="s">
        <v>5794</v>
      </c>
      <c r="B2934" s="8" t="s">
        <v>5784</v>
      </c>
      <c r="C2934" s="9" t="s">
        <v>5795</v>
      </c>
      <c r="D2934" s="9" t="n">
        <v>80</v>
      </c>
      <c r="E2934" s="9"/>
      <c r="F2934" s="9" t="n">
        <v>5</v>
      </c>
      <c r="G2934" s="7" t="s">
        <v>11</v>
      </c>
    </row>
    <row r="2935" customFormat="false" ht="12.75" hidden="false" customHeight="false" outlineLevel="0" collapsed="false">
      <c r="A2935" s="7" t="s">
        <v>5796</v>
      </c>
      <c r="B2935" s="8" t="s">
        <v>5784</v>
      </c>
      <c r="C2935" s="9" t="s">
        <v>5797</v>
      </c>
      <c r="D2935" s="9" t="n">
        <v>75</v>
      </c>
      <c r="E2935" s="9"/>
      <c r="F2935" s="9" t="n">
        <v>6</v>
      </c>
      <c r="G2935" s="9"/>
    </row>
    <row r="2936" customFormat="false" ht="12.75" hidden="false" customHeight="false" outlineLevel="0" collapsed="false">
      <c r="A2936" s="7" t="s">
        <v>5798</v>
      </c>
      <c r="B2936" s="8" t="s">
        <v>5784</v>
      </c>
      <c r="C2936" s="9" t="s">
        <v>5799</v>
      </c>
      <c r="D2936" s="9" t="n">
        <v>69</v>
      </c>
      <c r="E2936" s="9"/>
      <c r="F2936" s="9" t="n">
        <v>7</v>
      </c>
      <c r="G2936" s="9"/>
    </row>
    <row r="2937" customFormat="false" ht="12.75" hidden="false" customHeight="false" outlineLevel="0" collapsed="false">
      <c r="A2937" s="7" t="s">
        <v>5800</v>
      </c>
      <c r="B2937" s="8" t="s">
        <v>5784</v>
      </c>
      <c r="C2937" s="9" t="s">
        <v>5801</v>
      </c>
      <c r="D2937" s="9" t="n">
        <v>0</v>
      </c>
      <c r="E2937" s="7" t="s">
        <v>68</v>
      </c>
      <c r="F2937" s="9"/>
      <c r="G2937" s="9"/>
    </row>
    <row r="2938" customFormat="false" ht="12.75" hidden="false" customHeight="false" outlineLevel="0" collapsed="false">
      <c r="A2938" s="7" t="s">
        <v>5802</v>
      </c>
      <c r="B2938" s="8" t="s">
        <v>5803</v>
      </c>
      <c r="C2938" s="9" t="s">
        <v>5804</v>
      </c>
      <c r="D2938" s="9" t="n">
        <v>96</v>
      </c>
      <c r="E2938" s="9"/>
      <c r="F2938" s="9" t="n">
        <v>1</v>
      </c>
      <c r="G2938" s="7" t="s">
        <v>11</v>
      </c>
    </row>
    <row r="2939" customFormat="false" ht="12.75" hidden="false" customHeight="false" outlineLevel="0" collapsed="false">
      <c r="A2939" s="7" t="s">
        <v>2566</v>
      </c>
      <c r="B2939" s="8" t="s">
        <v>5803</v>
      </c>
      <c r="C2939" s="9" t="s">
        <v>5805</v>
      </c>
      <c r="D2939" s="9" t="n">
        <v>95</v>
      </c>
      <c r="E2939" s="9"/>
      <c r="F2939" s="9" t="n">
        <f aca="false">IF(D2939=D2938,F2938,F2938+1)</f>
        <v>2</v>
      </c>
      <c r="G2939" s="7" t="s">
        <v>11</v>
      </c>
    </row>
    <row r="2940" customFormat="false" ht="12.75" hidden="false" customHeight="false" outlineLevel="0" collapsed="false">
      <c r="A2940" s="7" t="s">
        <v>5806</v>
      </c>
      <c r="B2940" s="8" t="s">
        <v>5803</v>
      </c>
      <c r="C2940" s="9" t="s">
        <v>5807</v>
      </c>
      <c r="D2940" s="9" t="n">
        <v>93</v>
      </c>
      <c r="E2940" s="9"/>
      <c r="F2940" s="9" t="n">
        <f aca="false">IF(D2940=D2939,F2939,F2939+1)</f>
        <v>3</v>
      </c>
      <c r="G2940" s="7" t="s">
        <v>11</v>
      </c>
    </row>
    <row r="2941" customFormat="false" ht="12.75" hidden="false" customHeight="false" outlineLevel="0" collapsed="false">
      <c r="A2941" s="7" t="s">
        <v>5808</v>
      </c>
      <c r="B2941" s="8" t="s">
        <v>5803</v>
      </c>
      <c r="C2941" s="9" t="s">
        <v>5809</v>
      </c>
      <c r="D2941" s="9" t="n">
        <v>90</v>
      </c>
      <c r="E2941" s="9"/>
      <c r="F2941" s="9" t="n">
        <f aca="false">IF(D2941=D2940,F2940,F2940+1)</f>
        <v>4</v>
      </c>
      <c r="G2941" s="7" t="s">
        <v>11</v>
      </c>
    </row>
    <row r="2942" customFormat="false" ht="12.75" hidden="false" customHeight="false" outlineLevel="0" collapsed="false">
      <c r="A2942" s="7" t="s">
        <v>5810</v>
      </c>
      <c r="B2942" s="8" t="s">
        <v>5803</v>
      </c>
      <c r="C2942" s="9" t="s">
        <v>5811</v>
      </c>
      <c r="D2942" s="9" t="n">
        <v>86</v>
      </c>
      <c r="E2942" s="9"/>
      <c r="F2942" s="9" t="n">
        <f aca="false">IF(D2942=D2941,F2941,F2941+1)</f>
        <v>5</v>
      </c>
      <c r="G2942" s="7" t="s">
        <v>11</v>
      </c>
    </row>
    <row r="2943" customFormat="false" ht="12.75" hidden="false" customHeight="false" outlineLevel="0" collapsed="false">
      <c r="A2943" s="7" t="s">
        <v>5812</v>
      </c>
      <c r="B2943" s="8" t="s">
        <v>5803</v>
      </c>
      <c r="C2943" s="9" t="s">
        <v>5813</v>
      </c>
      <c r="D2943" s="9" t="n">
        <v>86</v>
      </c>
      <c r="E2943" s="9"/>
      <c r="F2943" s="9" t="n">
        <f aca="false">IF(D2943=D2942,F2942,F2942+1)</f>
        <v>5</v>
      </c>
      <c r="G2943" s="7" t="s">
        <v>11</v>
      </c>
    </row>
    <row r="2944" customFormat="false" ht="12.75" hidden="false" customHeight="false" outlineLevel="0" collapsed="false">
      <c r="A2944" s="7" t="s">
        <v>5814</v>
      </c>
      <c r="B2944" s="8" t="s">
        <v>5803</v>
      </c>
      <c r="C2944" s="9" t="s">
        <v>5815</v>
      </c>
      <c r="D2944" s="9" t="n">
        <v>84</v>
      </c>
      <c r="E2944" s="9"/>
      <c r="F2944" s="9" t="n">
        <f aca="false">IF(D2944=D2943,F2943,F2943+1)</f>
        <v>6</v>
      </c>
      <c r="G2944" s="9"/>
    </row>
    <row r="2945" customFormat="false" ht="12.75" hidden="false" customHeight="false" outlineLevel="0" collapsed="false">
      <c r="A2945" s="7" t="s">
        <v>5816</v>
      </c>
      <c r="B2945" s="8" t="s">
        <v>5803</v>
      </c>
      <c r="C2945" s="9" t="s">
        <v>5817</v>
      </c>
      <c r="D2945" s="9" t="n">
        <v>83</v>
      </c>
      <c r="E2945" s="9"/>
      <c r="F2945" s="9" t="n">
        <f aca="false">IF(D2945=D2944,F2944,F2944+1)</f>
        <v>7</v>
      </c>
      <c r="G2945" s="9"/>
    </row>
    <row r="2946" customFormat="false" ht="12.75" hidden="false" customHeight="false" outlineLevel="0" collapsed="false">
      <c r="A2946" s="7" t="s">
        <v>5818</v>
      </c>
      <c r="B2946" s="8" t="s">
        <v>5803</v>
      </c>
      <c r="C2946" s="9" t="s">
        <v>5819</v>
      </c>
      <c r="D2946" s="9" t="n">
        <v>82</v>
      </c>
      <c r="E2946" s="9"/>
      <c r="F2946" s="9" t="n">
        <f aca="false">IF(D2946=D2945,F2945,F2945+1)</f>
        <v>8</v>
      </c>
      <c r="G2946" s="9"/>
    </row>
    <row r="2947" customFormat="false" ht="12.75" hidden="false" customHeight="false" outlineLevel="0" collapsed="false">
      <c r="A2947" s="7" t="s">
        <v>5820</v>
      </c>
      <c r="B2947" s="8" t="s">
        <v>5803</v>
      </c>
      <c r="C2947" s="9" t="s">
        <v>5821</v>
      </c>
      <c r="D2947" s="9" t="n">
        <v>81</v>
      </c>
      <c r="E2947" s="9"/>
      <c r="F2947" s="9" t="n">
        <f aca="false">IF(D2947=D2946,F2946,F2946+1)</f>
        <v>9</v>
      </c>
      <c r="G2947" s="9"/>
    </row>
    <row r="2948" customFormat="false" ht="12.75" hidden="false" customHeight="false" outlineLevel="0" collapsed="false">
      <c r="A2948" s="7" t="s">
        <v>5822</v>
      </c>
      <c r="B2948" s="8" t="s">
        <v>5803</v>
      </c>
      <c r="C2948" s="9" t="s">
        <v>5823</v>
      </c>
      <c r="D2948" s="9" t="n">
        <v>80</v>
      </c>
      <c r="E2948" s="9"/>
      <c r="F2948" s="9" t="n">
        <f aca="false">IF(D2948=D2947,F2947,F2947+1)</f>
        <v>10</v>
      </c>
      <c r="G2948" s="9"/>
    </row>
    <row r="2949" customFormat="false" ht="12.75" hidden="false" customHeight="false" outlineLevel="0" collapsed="false">
      <c r="A2949" s="7" t="s">
        <v>5824</v>
      </c>
      <c r="B2949" s="8" t="s">
        <v>5803</v>
      </c>
      <c r="C2949" s="9" t="s">
        <v>5825</v>
      </c>
      <c r="D2949" s="9" t="n">
        <v>80</v>
      </c>
      <c r="E2949" s="9"/>
      <c r="F2949" s="9" t="n">
        <f aca="false">IF(D2949=D2948,F2948,F2948+1)</f>
        <v>10</v>
      </c>
      <c r="G2949" s="9"/>
    </row>
    <row r="2950" customFormat="false" ht="12.75" hidden="false" customHeight="false" outlineLevel="0" collapsed="false">
      <c r="A2950" s="7" t="s">
        <v>5826</v>
      </c>
      <c r="B2950" s="8" t="s">
        <v>5803</v>
      </c>
      <c r="C2950" s="9" t="s">
        <v>5827</v>
      </c>
      <c r="D2950" s="9" t="n">
        <v>79</v>
      </c>
      <c r="E2950" s="9"/>
      <c r="F2950" s="9" t="n">
        <f aca="false">IF(D2950=D2949,F2949,F2949+1)</f>
        <v>11</v>
      </c>
      <c r="G2950" s="9"/>
    </row>
    <row r="2951" customFormat="false" ht="12.75" hidden="false" customHeight="false" outlineLevel="0" collapsed="false">
      <c r="A2951" s="7" t="s">
        <v>1136</v>
      </c>
      <c r="B2951" s="8" t="s">
        <v>5803</v>
      </c>
      <c r="C2951" s="9" t="s">
        <v>5828</v>
      </c>
      <c r="D2951" s="9" t="n">
        <v>78</v>
      </c>
      <c r="E2951" s="9"/>
      <c r="F2951" s="9" t="n">
        <f aca="false">IF(D2951=D2950,F2950,F2950+1)</f>
        <v>12</v>
      </c>
      <c r="G2951" s="9"/>
    </row>
    <row r="2952" customFormat="false" ht="12.75" hidden="false" customHeight="false" outlineLevel="0" collapsed="false">
      <c r="A2952" s="7" t="s">
        <v>5829</v>
      </c>
      <c r="B2952" s="8" t="s">
        <v>5803</v>
      </c>
      <c r="C2952" s="9" t="s">
        <v>5830</v>
      </c>
      <c r="D2952" s="9" t="n">
        <v>75</v>
      </c>
      <c r="E2952" s="9"/>
      <c r="F2952" s="9" t="n">
        <f aca="false">IF(D2952=D2951,F2951,F2951+1)</f>
        <v>13</v>
      </c>
      <c r="G2952" s="9"/>
    </row>
    <row r="2953" customFormat="false" ht="12.75" hidden="false" customHeight="false" outlineLevel="0" collapsed="false">
      <c r="A2953" s="7" t="s">
        <v>5831</v>
      </c>
      <c r="B2953" s="8" t="s">
        <v>5803</v>
      </c>
      <c r="C2953" s="9" t="s">
        <v>5832</v>
      </c>
      <c r="D2953" s="9" t="n">
        <v>0</v>
      </c>
      <c r="E2953" s="7" t="s">
        <v>68</v>
      </c>
      <c r="F2953" s="9"/>
      <c r="G2953" s="9"/>
    </row>
    <row r="2954" customFormat="false" ht="12.75" hidden="false" customHeight="false" outlineLevel="0" collapsed="false">
      <c r="A2954" s="7" t="s">
        <v>3699</v>
      </c>
      <c r="B2954" s="8" t="s">
        <v>5833</v>
      </c>
      <c r="C2954" s="9" t="s">
        <v>5834</v>
      </c>
      <c r="D2954" s="9" t="n">
        <v>104</v>
      </c>
      <c r="E2954" s="9"/>
      <c r="F2954" s="9" t="n">
        <v>1</v>
      </c>
      <c r="G2954" s="7" t="s">
        <v>11</v>
      </c>
    </row>
    <row r="2955" customFormat="false" ht="12.75" hidden="false" customHeight="false" outlineLevel="0" collapsed="false">
      <c r="A2955" s="7" t="s">
        <v>5835</v>
      </c>
      <c r="B2955" s="8" t="s">
        <v>5833</v>
      </c>
      <c r="C2955" s="9" t="s">
        <v>5836</v>
      </c>
      <c r="D2955" s="9" t="n">
        <v>94</v>
      </c>
      <c r="E2955" s="9"/>
      <c r="F2955" s="9" t="n">
        <v>2</v>
      </c>
      <c r="G2955" s="7" t="s">
        <v>11</v>
      </c>
    </row>
    <row r="2956" customFormat="false" ht="12.75" hidden="false" customHeight="false" outlineLevel="0" collapsed="false">
      <c r="A2956" s="7" t="s">
        <v>5837</v>
      </c>
      <c r="B2956" s="8" t="s">
        <v>5833</v>
      </c>
      <c r="C2956" s="9" t="s">
        <v>5838</v>
      </c>
      <c r="D2956" s="9" t="n">
        <v>90</v>
      </c>
      <c r="E2956" s="9"/>
      <c r="F2956" s="9" t="n">
        <v>3</v>
      </c>
      <c r="G2956" s="7" t="s">
        <v>11</v>
      </c>
    </row>
    <row r="2957" customFormat="false" ht="12.75" hidden="false" customHeight="false" outlineLevel="0" collapsed="false">
      <c r="A2957" s="7" t="s">
        <v>5839</v>
      </c>
      <c r="B2957" s="8" t="s">
        <v>5833</v>
      </c>
      <c r="C2957" s="9" t="s">
        <v>5840</v>
      </c>
      <c r="D2957" s="9" t="n">
        <v>88</v>
      </c>
      <c r="E2957" s="9"/>
      <c r="F2957" s="9" t="n">
        <v>4</v>
      </c>
      <c r="G2957" s="7" t="s">
        <v>11</v>
      </c>
    </row>
    <row r="2958" customFormat="false" ht="12.75" hidden="false" customHeight="false" outlineLevel="0" collapsed="false">
      <c r="A2958" s="7" t="s">
        <v>5841</v>
      </c>
      <c r="B2958" s="8" t="s">
        <v>5833</v>
      </c>
      <c r="C2958" s="9" t="s">
        <v>5842</v>
      </c>
      <c r="D2958" s="9" t="n">
        <v>87</v>
      </c>
      <c r="E2958" s="9"/>
      <c r="F2958" s="9" t="n">
        <v>5</v>
      </c>
      <c r="G2958" s="7" t="s">
        <v>11</v>
      </c>
    </row>
    <row r="2959" customFormat="false" ht="12.75" hidden="false" customHeight="false" outlineLevel="0" collapsed="false">
      <c r="A2959" s="7" t="s">
        <v>5843</v>
      </c>
      <c r="B2959" s="8" t="s">
        <v>5833</v>
      </c>
      <c r="C2959" s="9" t="s">
        <v>5844</v>
      </c>
      <c r="D2959" s="9" t="n">
        <v>86</v>
      </c>
      <c r="E2959" s="9"/>
      <c r="F2959" s="9" t="n">
        <v>6</v>
      </c>
      <c r="G2959" s="7" t="s">
        <v>11</v>
      </c>
    </row>
    <row r="2960" customFormat="false" ht="12.75" hidden="false" customHeight="false" outlineLevel="0" collapsed="false">
      <c r="A2960" s="7" t="s">
        <v>5845</v>
      </c>
      <c r="B2960" s="8" t="s">
        <v>5833</v>
      </c>
      <c r="C2960" s="9" t="s">
        <v>5846</v>
      </c>
      <c r="D2960" s="9" t="n">
        <v>85</v>
      </c>
      <c r="E2960" s="9"/>
      <c r="F2960" s="9" t="n">
        <v>7</v>
      </c>
      <c r="G2960" s="9"/>
    </row>
    <row r="2961" customFormat="false" ht="12.75" hidden="false" customHeight="false" outlineLevel="0" collapsed="false">
      <c r="A2961" s="7" t="s">
        <v>5847</v>
      </c>
      <c r="B2961" s="8" t="s">
        <v>5833</v>
      </c>
      <c r="C2961" s="9" t="s">
        <v>5848</v>
      </c>
      <c r="D2961" s="9" t="n">
        <v>85</v>
      </c>
      <c r="E2961" s="9"/>
      <c r="F2961" s="9" t="n">
        <v>7</v>
      </c>
      <c r="G2961" s="9"/>
    </row>
    <row r="2962" customFormat="false" ht="12.75" hidden="false" customHeight="false" outlineLevel="0" collapsed="false">
      <c r="A2962" s="7" t="s">
        <v>5849</v>
      </c>
      <c r="B2962" s="8" t="s">
        <v>5833</v>
      </c>
      <c r="C2962" s="9" t="s">
        <v>5850</v>
      </c>
      <c r="D2962" s="9" t="n">
        <v>79</v>
      </c>
      <c r="E2962" s="9"/>
      <c r="F2962" s="9" t="n">
        <v>8</v>
      </c>
      <c r="G2962" s="9"/>
    </row>
    <row r="2963" customFormat="false" ht="12.75" hidden="false" customHeight="false" outlineLevel="0" collapsed="false">
      <c r="A2963" s="7" t="s">
        <v>5851</v>
      </c>
      <c r="B2963" s="8" t="s">
        <v>5833</v>
      </c>
      <c r="C2963" s="9" t="s">
        <v>5852</v>
      </c>
      <c r="D2963" s="9" t="n">
        <v>65</v>
      </c>
      <c r="E2963" s="9"/>
      <c r="F2963" s="9" t="n">
        <v>9</v>
      </c>
      <c r="G2963" s="9"/>
    </row>
    <row r="2964" customFormat="false" ht="12.75" hidden="false" customHeight="false" outlineLevel="0" collapsed="false">
      <c r="A2964" s="7" t="s">
        <v>5853</v>
      </c>
      <c r="B2964" s="8" t="s">
        <v>5833</v>
      </c>
      <c r="C2964" s="9" t="s">
        <v>5854</v>
      </c>
      <c r="D2964" s="9" t="n">
        <v>63</v>
      </c>
      <c r="E2964" s="9"/>
      <c r="F2964" s="9" t="n">
        <v>10</v>
      </c>
      <c r="G2964" s="9"/>
    </row>
    <row r="2965" customFormat="false" ht="12.75" hidden="false" customHeight="false" outlineLevel="0" collapsed="false">
      <c r="A2965" s="7" t="s">
        <v>5855</v>
      </c>
      <c r="B2965" s="8" t="s">
        <v>5833</v>
      </c>
      <c r="C2965" s="9" t="s">
        <v>5856</v>
      </c>
      <c r="D2965" s="9" t="n">
        <v>0</v>
      </c>
      <c r="E2965" s="7" t="s">
        <v>68</v>
      </c>
      <c r="F2965" s="9"/>
      <c r="G2965" s="9"/>
    </row>
    <row r="2966" customFormat="false" ht="12.75" hidden="false" customHeight="false" outlineLevel="0" collapsed="false">
      <c r="A2966" s="7" t="s">
        <v>5857</v>
      </c>
      <c r="B2966" s="8" t="s">
        <v>5833</v>
      </c>
      <c r="C2966" s="9" t="s">
        <v>5858</v>
      </c>
      <c r="D2966" s="9" t="n">
        <v>0</v>
      </c>
      <c r="E2966" s="7" t="s">
        <v>68</v>
      </c>
      <c r="F2966" s="9"/>
      <c r="G2966" s="9"/>
    </row>
    <row r="2967" customFormat="false" ht="12.75" hidden="false" customHeight="false" outlineLevel="0" collapsed="false">
      <c r="A2967" s="7" t="s">
        <v>5859</v>
      </c>
      <c r="B2967" s="8" t="s">
        <v>5860</v>
      </c>
      <c r="C2967" s="9" t="s">
        <v>5861</v>
      </c>
      <c r="D2967" s="9" t="n">
        <v>95</v>
      </c>
      <c r="E2967" s="9"/>
      <c r="F2967" s="9" t="n">
        <v>1</v>
      </c>
      <c r="G2967" s="7" t="s">
        <v>11</v>
      </c>
    </row>
    <row r="2968" customFormat="false" ht="12.75" hidden="false" customHeight="false" outlineLevel="0" collapsed="false">
      <c r="A2968" s="7" t="s">
        <v>5862</v>
      </c>
      <c r="B2968" s="8" t="s">
        <v>5860</v>
      </c>
      <c r="C2968" s="9" t="s">
        <v>5863</v>
      </c>
      <c r="D2968" s="9" t="n">
        <v>85</v>
      </c>
      <c r="E2968" s="9"/>
      <c r="F2968" s="9" t="n">
        <v>2</v>
      </c>
      <c r="G2968" s="7" t="s">
        <v>11</v>
      </c>
    </row>
    <row r="2969" customFormat="false" ht="12.75" hidden="false" customHeight="false" outlineLevel="0" collapsed="false">
      <c r="A2969" s="7" t="s">
        <v>5864</v>
      </c>
      <c r="B2969" s="8" t="s">
        <v>5860</v>
      </c>
      <c r="C2969" s="9" t="s">
        <v>5865</v>
      </c>
      <c r="D2969" s="9" t="n">
        <v>76</v>
      </c>
      <c r="E2969" s="9"/>
      <c r="F2969" s="9" t="n">
        <v>3</v>
      </c>
      <c r="G2969" s="7" t="s">
        <v>11</v>
      </c>
    </row>
    <row r="2970" customFormat="false" ht="12.75" hidden="false" customHeight="false" outlineLevel="0" collapsed="false">
      <c r="A2970" s="7" t="s">
        <v>5866</v>
      </c>
      <c r="B2970" s="8" t="s">
        <v>5860</v>
      </c>
      <c r="C2970" s="9" t="s">
        <v>5867</v>
      </c>
      <c r="D2970" s="9" t="n">
        <v>67</v>
      </c>
      <c r="E2970" s="9"/>
      <c r="F2970" s="9" t="n">
        <v>4</v>
      </c>
      <c r="G2970" s="7" t="s">
        <v>11</v>
      </c>
    </row>
    <row r="2971" customFormat="false" ht="12.75" hidden="false" customHeight="false" outlineLevel="0" collapsed="false">
      <c r="A2971" s="7" t="s">
        <v>5868</v>
      </c>
      <c r="B2971" s="8" t="s">
        <v>5869</v>
      </c>
      <c r="C2971" s="9" t="s">
        <v>5870</v>
      </c>
      <c r="D2971" s="9" t="n">
        <v>104</v>
      </c>
      <c r="E2971" s="9"/>
      <c r="F2971" s="9" t="n">
        <v>1</v>
      </c>
      <c r="G2971" s="7" t="s">
        <v>11</v>
      </c>
    </row>
    <row r="2972" customFormat="false" ht="12.75" hidden="false" customHeight="false" outlineLevel="0" collapsed="false">
      <c r="A2972" s="7" t="s">
        <v>5871</v>
      </c>
      <c r="B2972" s="8" t="s">
        <v>5869</v>
      </c>
      <c r="C2972" s="9" t="s">
        <v>5872</v>
      </c>
      <c r="D2972" s="9" t="n">
        <v>102</v>
      </c>
      <c r="E2972" s="9"/>
      <c r="F2972" s="9" t="n">
        <f aca="false">IF(D2972=D2971,F2971,F2971+1)</f>
        <v>2</v>
      </c>
      <c r="G2972" s="7" t="s">
        <v>11</v>
      </c>
    </row>
    <row r="2973" customFormat="false" ht="12.75" hidden="false" customHeight="false" outlineLevel="0" collapsed="false">
      <c r="A2973" s="7" t="s">
        <v>5873</v>
      </c>
      <c r="B2973" s="8" t="s">
        <v>5869</v>
      </c>
      <c r="C2973" s="9" t="s">
        <v>5874</v>
      </c>
      <c r="D2973" s="9" t="n">
        <v>101</v>
      </c>
      <c r="E2973" s="9"/>
      <c r="F2973" s="9" t="n">
        <f aca="false">IF(D2973=D2972,F2972,F2972+1)</f>
        <v>3</v>
      </c>
      <c r="G2973" s="7" t="s">
        <v>11</v>
      </c>
    </row>
    <row r="2974" customFormat="false" ht="12.75" hidden="false" customHeight="false" outlineLevel="0" collapsed="false">
      <c r="A2974" s="7" t="s">
        <v>5875</v>
      </c>
      <c r="B2974" s="8" t="s">
        <v>5869</v>
      </c>
      <c r="C2974" s="9" t="s">
        <v>5876</v>
      </c>
      <c r="D2974" s="9" t="n">
        <v>101</v>
      </c>
      <c r="E2974" s="9"/>
      <c r="F2974" s="9" t="n">
        <f aca="false">IF(D2974=D2973,F2973,F2973+1)</f>
        <v>3</v>
      </c>
      <c r="G2974" s="7" t="s">
        <v>11</v>
      </c>
    </row>
    <row r="2975" customFormat="false" ht="12.75" hidden="false" customHeight="false" outlineLevel="0" collapsed="false">
      <c r="A2975" s="7" t="s">
        <v>5877</v>
      </c>
      <c r="B2975" s="8" t="s">
        <v>5869</v>
      </c>
      <c r="C2975" s="9" t="s">
        <v>5878</v>
      </c>
      <c r="D2975" s="9" t="n">
        <v>100</v>
      </c>
      <c r="E2975" s="9"/>
      <c r="F2975" s="9" t="n">
        <f aca="false">IF(D2975=D2974,F2974,F2974+1)</f>
        <v>4</v>
      </c>
      <c r="G2975" s="7" t="s">
        <v>11</v>
      </c>
    </row>
    <row r="2976" customFormat="false" ht="12.75" hidden="false" customHeight="false" outlineLevel="0" collapsed="false">
      <c r="A2976" s="7" t="s">
        <v>5879</v>
      </c>
      <c r="B2976" s="8" t="s">
        <v>5869</v>
      </c>
      <c r="C2976" s="9" t="s">
        <v>5880</v>
      </c>
      <c r="D2976" s="9" t="n">
        <v>97</v>
      </c>
      <c r="E2976" s="9"/>
      <c r="F2976" s="9" t="n">
        <f aca="false">IF(D2976=D2975,F2975,F2975+1)</f>
        <v>5</v>
      </c>
      <c r="G2976" s="7" t="s">
        <v>11</v>
      </c>
    </row>
    <row r="2977" customFormat="false" ht="12.75" hidden="false" customHeight="false" outlineLevel="0" collapsed="false">
      <c r="A2977" s="7" t="s">
        <v>5881</v>
      </c>
      <c r="B2977" s="8" t="s">
        <v>5869</v>
      </c>
      <c r="C2977" s="9" t="s">
        <v>5882</v>
      </c>
      <c r="D2977" s="9" t="n">
        <v>96</v>
      </c>
      <c r="E2977" s="9"/>
      <c r="F2977" s="9" t="n">
        <f aca="false">IF(D2977=D2976,F2976,F2976+1)</f>
        <v>6</v>
      </c>
      <c r="G2977" s="9"/>
    </row>
    <row r="2978" customFormat="false" ht="12.75" hidden="false" customHeight="false" outlineLevel="0" collapsed="false">
      <c r="A2978" s="7" t="s">
        <v>5883</v>
      </c>
      <c r="B2978" s="8" t="s">
        <v>5869</v>
      </c>
      <c r="C2978" s="9" t="s">
        <v>5884</v>
      </c>
      <c r="D2978" s="9" t="n">
        <v>93</v>
      </c>
      <c r="E2978" s="9"/>
      <c r="F2978" s="9" t="n">
        <f aca="false">IF(D2978=D2977,F2977,F2977+1)</f>
        <v>7</v>
      </c>
      <c r="G2978" s="9"/>
    </row>
    <row r="2979" customFormat="false" ht="12.75" hidden="false" customHeight="false" outlineLevel="0" collapsed="false">
      <c r="A2979" s="7" t="s">
        <v>5885</v>
      </c>
      <c r="B2979" s="8" t="s">
        <v>5869</v>
      </c>
      <c r="C2979" s="9" t="s">
        <v>5886</v>
      </c>
      <c r="D2979" s="9" t="n">
        <v>91</v>
      </c>
      <c r="E2979" s="9"/>
      <c r="F2979" s="9" t="n">
        <f aca="false">IF(D2979=D2978,F2978,F2978+1)</f>
        <v>8</v>
      </c>
      <c r="G2979" s="9"/>
    </row>
    <row r="2980" customFormat="false" ht="12.75" hidden="false" customHeight="false" outlineLevel="0" collapsed="false">
      <c r="A2980" s="7" t="s">
        <v>5887</v>
      </c>
      <c r="B2980" s="8" t="s">
        <v>5869</v>
      </c>
      <c r="C2980" s="9" t="s">
        <v>5888</v>
      </c>
      <c r="D2980" s="9" t="n">
        <v>88</v>
      </c>
      <c r="E2980" s="9"/>
      <c r="F2980" s="9" t="n">
        <f aca="false">IF(D2980=D2979,F2979,F2979+1)</f>
        <v>9</v>
      </c>
      <c r="G2980" s="9"/>
    </row>
    <row r="2981" customFormat="false" ht="12.75" hidden="false" customHeight="false" outlineLevel="0" collapsed="false">
      <c r="A2981" s="7" t="s">
        <v>5889</v>
      </c>
      <c r="B2981" s="8" t="s">
        <v>5869</v>
      </c>
      <c r="C2981" s="9" t="s">
        <v>5890</v>
      </c>
      <c r="D2981" s="9" t="n">
        <v>85</v>
      </c>
      <c r="E2981" s="9"/>
      <c r="F2981" s="9" t="n">
        <f aca="false">IF(D2981=D2980,F2980,F2980+1)</f>
        <v>10</v>
      </c>
      <c r="G2981" s="9"/>
    </row>
    <row r="2982" customFormat="false" ht="12.75" hidden="false" customHeight="false" outlineLevel="0" collapsed="false">
      <c r="A2982" s="7" t="s">
        <v>5891</v>
      </c>
      <c r="B2982" s="8" t="s">
        <v>5869</v>
      </c>
      <c r="C2982" s="9" t="s">
        <v>5892</v>
      </c>
      <c r="D2982" s="9" t="n">
        <v>85</v>
      </c>
      <c r="E2982" s="9"/>
      <c r="F2982" s="9" t="n">
        <f aca="false">IF(D2982=D2981,F2981,F2981+1)</f>
        <v>10</v>
      </c>
      <c r="G2982" s="9"/>
    </row>
    <row r="2983" customFormat="false" ht="12.75" hidden="false" customHeight="false" outlineLevel="0" collapsed="false">
      <c r="A2983" s="7" t="s">
        <v>5893</v>
      </c>
      <c r="B2983" s="8" t="s">
        <v>5869</v>
      </c>
      <c r="C2983" s="9" t="s">
        <v>5894</v>
      </c>
      <c r="D2983" s="9" t="n">
        <v>79</v>
      </c>
      <c r="E2983" s="9"/>
      <c r="F2983" s="9" t="n">
        <f aca="false">IF(D2983=D2982,F2982,F2982+1)</f>
        <v>11</v>
      </c>
      <c r="G2983" s="9"/>
    </row>
    <row r="2984" customFormat="false" ht="12.75" hidden="false" customHeight="false" outlineLevel="0" collapsed="false">
      <c r="A2984" s="7" t="s">
        <v>5895</v>
      </c>
      <c r="B2984" s="8" t="s">
        <v>5869</v>
      </c>
      <c r="C2984" s="9" t="s">
        <v>5896</v>
      </c>
      <c r="D2984" s="9" t="n">
        <v>77</v>
      </c>
      <c r="E2984" s="9"/>
      <c r="F2984" s="9" t="n">
        <f aca="false">IF(D2984=D2983,F2983,F2983+1)</f>
        <v>12</v>
      </c>
      <c r="G2984" s="9"/>
    </row>
    <row r="2985" customFormat="false" ht="12.75" hidden="false" customHeight="false" outlineLevel="0" collapsed="false">
      <c r="A2985" s="7" t="s">
        <v>5897</v>
      </c>
      <c r="B2985" s="8" t="s">
        <v>5869</v>
      </c>
      <c r="C2985" s="9" t="s">
        <v>5898</v>
      </c>
      <c r="D2985" s="9" t="n">
        <v>74</v>
      </c>
      <c r="E2985" s="9"/>
      <c r="F2985" s="9" t="n">
        <f aca="false">IF(D2985=D2984,F2984,F2984+1)</f>
        <v>13</v>
      </c>
      <c r="G2985" s="9"/>
    </row>
    <row r="2986" customFormat="false" ht="12.75" hidden="false" customHeight="false" outlineLevel="0" collapsed="false">
      <c r="A2986" s="7" t="s">
        <v>5899</v>
      </c>
      <c r="B2986" s="8" t="s">
        <v>5869</v>
      </c>
      <c r="C2986" s="9" t="s">
        <v>5900</v>
      </c>
      <c r="D2986" s="9" t="n">
        <v>73</v>
      </c>
      <c r="E2986" s="9"/>
      <c r="F2986" s="9" t="n">
        <f aca="false">IF(D2986=D2985,F2985,F2985+1)</f>
        <v>14</v>
      </c>
      <c r="G2986" s="9"/>
    </row>
    <row r="2987" customFormat="false" ht="12.75" hidden="false" customHeight="false" outlineLevel="0" collapsed="false">
      <c r="A2987" s="7" t="s">
        <v>5901</v>
      </c>
      <c r="B2987" s="8" t="s">
        <v>5902</v>
      </c>
      <c r="C2987" s="9" t="s">
        <v>5903</v>
      </c>
      <c r="D2987" s="9" t="n">
        <v>101</v>
      </c>
      <c r="E2987" s="9"/>
      <c r="F2987" s="9" t="n">
        <v>1</v>
      </c>
      <c r="G2987" s="7" t="s">
        <v>11</v>
      </c>
    </row>
    <row r="2988" customFormat="false" ht="12.75" hidden="false" customHeight="false" outlineLevel="0" collapsed="false">
      <c r="A2988" s="7" t="s">
        <v>5904</v>
      </c>
      <c r="B2988" s="8" t="s">
        <v>5902</v>
      </c>
      <c r="C2988" s="9" t="s">
        <v>5905</v>
      </c>
      <c r="D2988" s="9" t="n">
        <v>96</v>
      </c>
      <c r="E2988" s="9"/>
      <c r="F2988" s="9" t="n">
        <f aca="false">IF(D2988=D2987,F2987,F2987+1)</f>
        <v>2</v>
      </c>
      <c r="G2988" s="7" t="s">
        <v>11</v>
      </c>
    </row>
    <row r="2989" customFormat="false" ht="12.75" hidden="false" customHeight="false" outlineLevel="0" collapsed="false">
      <c r="A2989" s="7" t="s">
        <v>5906</v>
      </c>
      <c r="B2989" s="8" t="s">
        <v>5902</v>
      </c>
      <c r="C2989" s="9" t="s">
        <v>5907</v>
      </c>
      <c r="D2989" s="9" t="n">
        <v>94</v>
      </c>
      <c r="E2989" s="9"/>
      <c r="F2989" s="9" t="n">
        <f aca="false">IF(D2989=D2988,F2988,F2988+1)</f>
        <v>3</v>
      </c>
      <c r="G2989" s="7" t="s">
        <v>11</v>
      </c>
    </row>
    <row r="2990" customFormat="false" ht="12.75" hidden="false" customHeight="false" outlineLevel="0" collapsed="false">
      <c r="A2990" s="7" t="s">
        <v>5579</v>
      </c>
      <c r="B2990" s="8" t="s">
        <v>5902</v>
      </c>
      <c r="C2990" s="9" t="s">
        <v>5908</v>
      </c>
      <c r="D2990" s="9" t="n">
        <v>92</v>
      </c>
      <c r="E2990" s="9"/>
      <c r="F2990" s="9" t="n">
        <f aca="false">IF(D2990=D2989,F2989,F2989+1)</f>
        <v>4</v>
      </c>
      <c r="G2990" s="7" t="s">
        <v>11</v>
      </c>
    </row>
    <row r="2991" customFormat="false" ht="12.75" hidden="false" customHeight="false" outlineLevel="0" collapsed="false">
      <c r="A2991" s="7" t="s">
        <v>5909</v>
      </c>
      <c r="B2991" s="8" t="s">
        <v>5902</v>
      </c>
      <c r="C2991" s="9" t="s">
        <v>5910</v>
      </c>
      <c r="D2991" s="9" t="n">
        <v>90</v>
      </c>
      <c r="E2991" s="9"/>
      <c r="F2991" s="9" t="n">
        <f aca="false">IF(D2991=D2990,F2990,F2990+1)</f>
        <v>5</v>
      </c>
      <c r="G2991" s="7" t="s">
        <v>11</v>
      </c>
    </row>
    <row r="2992" customFormat="false" ht="12.75" hidden="false" customHeight="false" outlineLevel="0" collapsed="false">
      <c r="A2992" s="7" t="s">
        <v>5911</v>
      </c>
      <c r="B2992" s="8" t="s">
        <v>5902</v>
      </c>
      <c r="C2992" s="9" t="s">
        <v>5912</v>
      </c>
      <c r="D2992" s="9" t="n">
        <v>90</v>
      </c>
      <c r="E2992" s="9"/>
      <c r="F2992" s="9" t="n">
        <f aca="false">IF(D2992=D2991,F2991,F2991+1)</f>
        <v>5</v>
      </c>
      <c r="G2992" s="7" t="s">
        <v>11</v>
      </c>
    </row>
    <row r="2993" customFormat="false" ht="12.75" hidden="false" customHeight="false" outlineLevel="0" collapsed="false">
      <c r="A2993" s="7" t="s">
        <v>5913</v>
      </c>
      <c r="B2993" s="8" t="s">
        <v>5902</v>
      </c>
      <c r="C2993" s="9" t="s">
        <v>5914</v>
      </c>
      <c r="D2993" s="9" t="n">
        <v>88</v>
      </c>
      <c r="E2993" s="9"/>
      <c r="F2993" s="9" t="n">
        <f aca="false">IF(D2993=D2992,F2992,F2992+1)</f>
        <v>6</v>
      </c>
      <c r="G2993" s="9"/>
    </row>
    <row r="2994" customFormat="false" ht="12.75" hidden="false" customHeight="false" outlineLevel="0" collapsed="false">
      <c r="A2994" s="7" t="s">
        <v>5915</v>
      </c>
      <c r="B2994" s="8" t="s">
        <v>5902</v>
      </c>
      <c r="C2994" s="9" t="s">
        <v>5916</v>
      </c>
      <c r="D2994" s="9" t="n">
        <v>88</v>
      </c>
      <c r="E2994" s="9"/>
      <c r="F2994" s="9" t="n">
        <f aca="false">IF(D2994=D2993,F2993,F2993+1)</f>
        <v>6</v>
      </c>
      <c r="G2994" s="9"/>
    </row>
    <row r="2995" customFormat="false" ht="12.75" hidden="false" customHeight="false" outlineLevel="0" collapsed="false">
      <c r="A2995" s="7" t="s">
        <v>5917</v>
      </c>
      <c r="B2995" s="8" t="s">
        <v>5902</v>
      </c>
      <c r="C2995" s="9" t="s">
        <v>5918</v>
      </c>
      <c r="D2995" s="9" t="n">
        <v>88</v>
      </c>
      <c r="E2995" s="9"/>
      <c r="F2995" s="9" t="n">
        <f aca="false">IF(D2995=D2994,F2994,F2994+1)</f>
        <v>6</v>
      </c>
      <c r="G2995" s="9"/>
    </row>
    <row r="2996" customFormat="false" ht="12.75" hidden="false" customHeight="false" outlineLevel="0" collapsed="false">
      <c r="A2996" s="7" t="s">
        <v>5919</v>
      </c>
      <c r="B2996" s="8" t="s">
        <v>5902</v>
      </c>
      <c r="C2996" s="9" t="s">
        <v>5920</v>
      </c>
      <c r="D2996" s="9" t="n">
        <v>87</v>
      </c>
      <c r="E2996" s="9"/>
      <c r="F2996" s="9" t="n">
        <f aca="false">IF(D2996=D2995,F2995,F2995+1)</f>
        <v>7</v>
      </c>
      <c r="G2996" s="9"/>
    </row>
    <row r="2997" customFormat="false" ht="12.75" hidden="false" customHeight="false" outlineLevel="0" collapsed="false">
      <c r="A2997" s="7" t="s">
        <v>5921</v>
      </c>
      <c r="B2997" s="8" t="s">
        <v>5902</v>
      </c>
      <c r="C2997" s="9" t="s">
        <v>5922</v>
      </c>
      <c r="D2997" s="9" t="n">
        <v>87</v>
      </c>
      <c r="E2997" s="9"/>
      <c r="F2997" s="9" t="n">
        <f aca="false">IF(D2997=D2996,F2996,F2996+1)</f>
        <v>7</v>
      </c>
      <c r="G2997" s="9"/>
    </row>
    <row r="2998" customFormat="false" ht="12.75" hidden="false" customHeight="false" outlineLevel="0" collapsed="false">
      <c r="A2998" s="7" t="s">
        <v>5923</v>
      </c>
      <c r="B2998" s="8" t="s">
        <v>5902</v>
      </c>
      <c r="C2998" s="9" t="s">
        <v>5924</v>
      </c>
      <c r="D2998" s="9" t="n">
        <v>85</v>
      </c>
      <c r="E2998" s="9"/>
      <c r="F2998" s="9" t="n">
        <f aca="false">IF(D2998=D2997,F2997,F2997+1)</f>
        <v>8</v>
      </c>
      <c r="G2998" s="9"/>
    </row>
    <row r="2999" customFormat="false" ht="12.75" hidden="false" customHeight="false" outlineLevel="0" collapsed="false">
      <c r="A2999" s="7" t="s">
        <v>5925</v>
      </c>
      <c r="B2999" s="8" t="s">
        <v>5902</v>
      </c>
      <c r="C2999" s="9" t="s">
        <v>5926</v>
      </c>
      <c r="D2999" s="9" t="n">
        <v>84</v>
      </c>
      <c r="E2999" s="9"/>
      <c r="F2999" s="9" t="n">
        <f aca="false">IF(D2999=D2998,F2998,F2998+1)</f>
        <v>9</v>
      </c>
      <c r="G2999" s="9"/>
    </row>
    <row r="3000" customFormat="false" ht="12.75" hidden="false" customHeight="false" outlineLevel="0" collapsed="false">
      <c r="A3000" s="7" t="s">
        <v>5927</v>
      </c>
      <c r="B3000" s="8" t="s">
        <v>5902</v>
      </c>
      <c r="C3000" s="9" t="s">
        <v>5928</v>
      </c>
      <c r="D3000" s="9" t="n">
        <v>82</v>
      </c>
      <c r="E3000" s="9"/>
      <c r="F3000" s="9" t="n">
        <f aca="false">IF(D3000=D2999,F2999,F2999+1)</f>
        <v>10</v>
      </c>
      <c r="G3000" s="9"/>
    </row>
    <row r="3001" customFormat="false" ht="12.75" hidden="false" customHeight="false" outlineLevel="0" collapsed="false">
      <c r="A3001" s="7" t="s">
        <v>5929</v>
      </c>
      <c r="B3001" s="8" t="s">
        <v>5902</v>
      </c>
      <c r="C3001" s="9" t="s">
        <v>5930</v>
      </c>
      <c r="D3001" s="9" t="n">
        <v>82</v>
      </c>
      <c r="E3001" s="9"/>
      <c r="F3001" s="9" t="n">
        <f aca="false">IF(D3001=D3000,F3000,F3000+1)</f>
        <v>10</v>
      </c>
      <c r="G3001" s="9"/>
    </row>
    <row r="3002" customFormat="false" ht="12.75" hidden="false" customHeight="false" outlineLevel="0" collapsed="false">
      <c r="A3002" s="7" t="s">
        <v>5931</v>
      </c>
      <c r="B3002" s="8" t="s">
        <v>5902</v>
      </c>
      <c r="C3002" s="9" t="s">
        <v>5932</v>
      </c>
      <c r="D3002" s="9" t="n">
        <v>81</v>
      </c>
      <c r="E3002" s="9"/>
      <c r="F3002" s="9" t="n">
        <f aca="false">IF(D3002=D3001,F3001,F3001+1)</f>
        <v>11</v>
      </c>
      <c r="G3002" s="9"/>
    </row>
    <row r="3003" customFormat="false" ht="12.75" hidden="false" customHeight="false" outlineLevel="0" collapsed="false">
      <c r="A3003" s="7" t="s">
        <v>5933</v>
      </c>
      <c r="B3003" s="8" t="s">
        <v>5902</v>
      </c>
      <c r="C3003" s="9" t="s">
        <v>5934</v>
      </c>
      <c r="D3003" s="9" t="n">
        <v>80</v>
      </c>
      <c r="E3003" s="9"/>
      <c r="F3003" s="9" t="n">
        <f aca="false">IF(D3003=D3002,F3002,F3002+1)</f>
        <v>12</v>
      </c>
      <c r="G3003" s="9"/>
    </row>
    <row r="3004" customFormat="false" ht="12.75" hidden="false" customHeight="false" outlineLevel="0" collapsed="false">
      <c r="A3004" s="7" t="s">
        <v>5935</v>
      </c>
      <c r="B3004" s="8" t="s">
        <v>5902</v>
      </c>
      <c r="C3004" s="9" t="s">
        <v>5936</v>
      </c>
      <c r="D3004" s="9" t="n">
        <v>72</v>
      </c>
      <c r="E3004" s="9"/>
      <c r="F3004" s="9" t="n">
        <f aca="false">IF(D3004=D3003,F3003,F3003+1)</f>
        <v>13</v>
      </c>
      <c r="G3004" s="9"/>
    </row>
    <row r="3005" customFormat="false" ht="12.75" hidden="false" customHeight="false" outlineLevel="0" collapsed="false">
      <c r="A3005" s="7" t="s">
        <v>5937</v>
      </c>
      <c r="B3005" s="8" t="s">
        <v>5902</v>
      </c>
      <c r="C3005" s="9" t="s">
        <v>5938</v>
      </c>
      <c r="D3005" s="9" t="n">
        <v>71</v>
      </c>
      <c r="E3005" s="9"/>
      <c r="F3005" s="9" t="n">
        <f aca="false">IF(D3005=D3004,F3004,F3004+1)</f>
        <v>14</v>
      </c>
      <c r="G3005" s="9"/>
    </row>
    <row r="3006" customFormat="false" ht="12.75" hidden="false" customHeight="false" outlineLevel="0" collapsed="false">
      <c r="A3006" s="7" t="s">
        <v>5939</v>
      </c>
      <c r="B3006" s="8" t="s">
        <v>5902</v>
      </c>
      <c r="C3006" s="9" t="s">
        <v>5940</v>
      </c>
      <c r="D3006" s="9" t="n">
        <v>71</v>
      </c>
      <c r="E3006" s="9"/>
      <c r="F3006" s="9" t="n">
        <f aca="false">IF(D3006=D3005,F3005,F3005+1)</f>
        <v>14</v>
      </c>
      <c r="G3006" s="9"/>
    </row>
    <row r="3007" customFormat="false" ht="12.75" hidden="false" customHeight="false" outlineLevel="0" collapsed="false">
      <c r="A3007" s="7" t="s">
        <v>5941</v>
      </c>
      <c r="B3007" s="8" t="s">
        <v>5902</v>
      </c>
      <c r="C3007" s="9" t="s">
        <v>5942</v>
      </c>
      <c r="D3007" s="9" t="n">
        <v>70</v>
      </c>
      <c r="E3007" s="9"/>
      <c r="F3007" s="9" t="n">
        <f aca="false">IF(D3007=D3006,F3006,F3006+1)</f>
        <v>15</v>
      </c>
      <c r="G3007" s="9"/>
    </row>
    <row r="3008" customFormat="false" ht="12.75" hidden="false" customHeight="false" outlineLevel="0" collapsed="false">
      <c r="A3008" s="7" t="s">
        <v>5943</v>
      </c>
      <c r="B3008" s="8" t="s">
        <v>5902</v>
      </c>
      <c r="C3008" s="9" t="s">
        <v>5944</v>
      </c>
      <c r="D3008" s="9" t="n">
        <v>68</v>
      </c>
      <c r="E3008" s="9"/>
      <c r="F3008" s="9" t="n">
        <f aca="false">IF(D3008=D3007,F3007,F3007+1)</f>
        <v>16</v>
      </c>
      <c r="G3008" s="9"/>
    </row>
    <row r="3009" customFormat="false" ht="12.75" hidden="false" customHeight="false" outlineLevel="0" collapsed="false">
      <c r="A3009" s="7" t="s">
        <v>5945</v>
      </c>
      <c r="B3009" s="8" t="s">
        <v>5902</v>
      </c>
      <c r="C3009" s="9" t="s">
        <v>5946</v>
      </c>
      <c r="D3009" s="9" t="n">
        <v>67</v>
      </c>
      <c r="E3009" s="9"/>
      <c r="F3009" s="9" t="n">
        <f aca="false">IF(D3009=D3008,F3008,F3008+1)</f>
        <v>17</v>
      </c>
      <c r="G3009" s="9"/>
    </row>
    <row r="3010" customFormat="false" ht="12.75" hidden="false" customHeight="false" outlineLevel="0" collapsed="false">
      <c r="A3010" s="7" t="s">
        <v>5947</v>
      </c>
      <c r="B3010" s="8" t="s">
        <v>5902</v>
      </c>
      <c r="C3010" s="9" t="s">
        <v>5948</v>
      </c>
      <c r="D3010" s="9" t="n">
        <v>54</v>
      </c>
      <c r="E3010" s="9"/>
      <c r="F3010" s="9" t="n">
        <f aca="false">IF(D3010=D3009,F3009,F3009+1)</f>
        <v>18</v>
      </c>
      <c r="G3010" s="9"/>
    </row>
    <row r="3011" customFormat="false" ht="12.75" hidden="false" customHeight="false" outlineLevel="0" collapsed="false">
      <c r="A3011" s="7" t="s">
        <v>1982</v>
      </c>
      <c r="B3011" s="8" t="s">
        <v>5902</v>
      </c>
      <c r="C3011" s="9" t="s">
        <v>5949</v>
      </c>
      <c r="D3011" s="9" t="n">
        <v>0</v>
      </c>
      <c r="E3011" s="7" t="s">
        <v>68</v>
      </c>
      <c r="F3011" s="9"/>
      <c r="G3011" s="9"/>
    </row>
    <row r="3012" customFormat="false" ht="12.75" hidden="false" customHeight="false" outlineLevel="0" collapsed="false">
      <c r="A3012" s="7" t="s">
        <v>5950</v>
      </c>
      <c r="B3012" s="8" t="s">
        <v>5902</v>
      </c>
      <c r="C3012" s="9" t="s">
        <v>5951</v>
      </c>
      <c r="D3012" s="9" t="n">
        <v>0</v>
      </c>
      <c r="E3012" s="7" t="s">
        <v>68</v>
      </c>
      <c r="F3012" s="9"/>
      <c r="G3012" s="9"/>
    </row>
    <row r="3013" customFormat="false" ht="12.75" hidden="false" customHeight="false" outlineLevel="0" collapsed="false">
      <c r="A3013" s="7" t="s">
        <v>5952</v>
      </c>
      <c r="B3013" s="8" t="s">
        <v>5953</v>
      </c>
      <c r="C3013" s="9" t="s">
        <v>5954</v>
      </c>
      <c r="D3013" s="9" t="n">
        <v>98</v>
      </c>
      <c r="E3013" s="9"/>
      <c r="F3013" s="9" t="n">
        <v>1</v>
      </c>
      <c r="G3013" s="7" t="s">
        <v>11</v>
      </c>
    </row>
    <row r="3014" customFormat="false" ht="12.75" hidden="false" customHeight="false" outlineLevel="0" collapsed="false">
      <c r="A3014" s="7" t="s">
        <v>5955</v>
      </c>
      <c r="B3014" s="8" t="s">
        <v>5953</v>
      </c>
      <c r="C3014" s="9" t="s">
        <v>5956</v>
      </c>
      <c r="D3014" s="9" t="n">
        <v>96</v>
      </c>
      <c r="E3014" s="9"/>
      <c r="F3014" s="9" t="n">
        <f aca="false">IF(D3014=D3013,F3013,F3013+1)</f>
        <v>2</v>
      </c>
      <c r="G3014" s="7" t="s">
        <v>11</v>
      </c>
    </row>
    <row r="3015" customFormat="false" ht="12.75" hidden="false" customHeight="false" outlineLevel="0" collapsed="false">
      <c r="A3015" s="7" t="s">
        <v>5957</v>
      </c>
      <c r="B3015" s="8" t="s">
        <v>5953</v>
      </c>
      <c r="C3015" s="9" t="s">
        <v>5958</v>
      </c>
      <c r="D3015" s="9" t="n">
        <v>95</v>
      </c>
      <c r="E3015" s="9"/>
      <c r="F3015" s="9" t="n">
        <f aca="false">IF(D3015=D3014,F3014,F3014+1)</f>
        <v>3</v>
      </c>
      <c r="G3015" s="7" t="s">
        <v>11</v>
      </c>
    </row>
    <row r="3016" customFormat="false" ht="12.75" hidden="false" customHeight="false" outlineLevel="0" collapsed="false">
      <c r="A3016" s="7" t="s">
        <v>5959</v>
      </c>
      <c r="B3016" s="8" t="s">
        <v>5953</v>
      </c>
      <c r="C3016" s="9" t="s">
        <v>5960</v>
      </c>
      <c r="D3016" s="9" t="n">
        <v>93</v>
      </c>
      <c r="E3016" s="9"/>
      <c r="F3016" s="9" t="n">
        <f aca="false">IF(D3016=D3015,F3015,F3015+1)</f>
        <v>4</v>
      </c>
      <c r="G3016" s="7" t="s">
        <v>11</v>
      </c>
    </row>
    <row r="3017" customFormat="false" ht="12.75" hidden="false" customHeight="false" outlineLevel="0" collapsed="false">
      <c r="A3017" s="7" t="s">
        <v>5961</v>
      </c>
      <c r="B3017" s="8" t="s">
        <v>5953</v>
      </c>
      <c r="C3017" s="9" t="s">
        <v>5962</v>
      </c>
      <c r="D3017" s="9" t="n">
        <v>92</v>
      </c>
      <c r="E3017" s="9"/>
      <c r="F3017" s="9" t="n">
        <f aca="false">IF(D3017=D3016,F3016,F3016+1)</f>
        <v>5</v>
      </c>
      <c r="G3017" s="7" t="s">
        <v>11</v>
      </c>
    </row>
    <row r="3018" customFormat="false" ht="12.75" hidden="false" customHeight="false" outlineLevel="0" collapsed="false">
      <c r="A3018" s="7" t="s">
        <v>5963</v>
      </c>
      <c r="B3018" s="8" t="s">
        <v>5953</v>
      </c>
      <c r="C3018" s="9" t="s">
        <v>5964</v>
      </c>
      <c r="D3018" s="9" t="n">
        <v>90</v>
      </c>
      <c r="E3018" s="9"/>
      <c r="F3018" s="9" t="n">
        <f aca="false">IF(D3018=D3017,F3017,F3017+1)</f>
        <v>6</v>
      </c>
      <c r="G3018" s="7" t="s">
        <v>11</v>
      </c>
    </row>
    <row r="3019" customFormat="false" ht="12.75" hidden="false" customHeight="false" outlineLevel="0" collapsed="false">
      <c r="A3019" s="7" t="s">
        <v>5965</v>
      </c>
      <c r="B3019" s="8" t="s">
        <v>5953</v>
      </c>
      <c r="C3019" s="9" t="s">
        <v>5966</v>
      </c>
      <c r="D3019" s="9" t="n">
        <v>88</v>
      </c>
      <c r="E3019" s="9"/>
      <c r="F3019" s="9" t="n">
        <f aca="false">IF(D3019=D3018,F3018,F3018+1)</f>
        <v>7</v>
      </c>
      <c r="G3019" s="9"/>
    </row>
    <row r="3020" customFormat="false" ht="12.75" hidden="false" customHeight="false" outlineLevel="0" collapsed="false">
      <c r="A3020" s="7" t="s">
        <v>5967</v>
      </c>
      <c r="B3020" s="8" t="s">
        <v>5953</v>
      </c>
      <c r="C3020" s="9" t="s">
        <v>5968</v>
      </c>
      <c r="D3020" s="9" t="n">
        <v>88</v>
      </c>
      <c r="E3020" s="9"/>
      <c r="F3020" s="9" t="n">
        <f aca="false">IF(D3020=D3019,F3019,F3019+1)</f>
        <v>7</v>
      </c>
      <c r="G3020" s="9"/>
    </row>
    <row r="3021" customFormat="false" ht="12.75" hidden="false" customHeight="false" outlineLevel="0" collapsed="false">
      <c r="A3021" s="7" t="s">
        <v>74</v>
      </c>
      <c r="B3021" s="8" t="s">
        <v>5953</v>
      </c>
      <c r="C3021" s="9" t="s">
        <v>5969</v>
      </c>
      <c r="D3021" s="9" t="n">
        <v>83</v>
      </c>
      <c r="E3021" s="9"/>
      <c r="F3021" s="9" t="n">
        <f aca="false">IF(D3021=D3020,F3020,F3020+1)</f>
        <v>8</v>
      </c>
      <c r="G3021" s="9"/>
    </row>
    <row r="3022" customFormat="false" ht="12.75" hidden="false" customHeight="false" outlineLevel="0" collapsed="false">
      <c r="A3022" s="7" t="s">
        <v>5140</v>
      </c>
      <c r="B3022" s="8" t="s">
        <v>5953</v>
      </c>
      <c r="C3022" s="9" t="s">
        <v>5970</v>
      </c>
      <c r="D3022" s="9" t="n">
        <v>83</v>
      </c>
      <c r="E3022" s="9"/>
      <c r="F3022" s="9" t="n">
        <f aca="false">IF(D3022=D3021,F3021,F3021+1)</f>
        <v>8</v>
      </c>
      <c r="G3022" s="9"/>
    </row>
    <row r="3023" customFormat="false" ht="12.75" hidden="false" customHeight="false" outlineLevel="0" collapsed="false">
      <c r="A3023" s="7" t="s">
        <v>5971</v>
      </c>
      <c r="B3023" s="8" t="s">
        <v>5953</v>
      </c>
      <c r="C3023" s="9" t="s">
        <v>5972</v>
      </c>
      <c r="D3023" s="9" t="n">
        <v>83</v>
      </c>
      <c r="E3023" s="9"/>
      <c r="F3023" s="9" t="n">
        <f aca="false">IF(D3023=D3022,F3022,F3022+1)</f>
        <v>8</v>
      </c>
      <c r="G3023" s="9"/>
    </row>
    <row r="3024" customFormat="false" ht="12.75" hidden="false" customHeight="false" outlineLevel="0" collapsed="false">
      <c r="A3024" s="7" t="s">
        <v>5973</v>
      </c>
      <c r="B3024" s="8" t="s">
        <v>5953</v>
      </c>
      <c r="C3024" s="9" t="s">
        <v>5974</v>
      </c>
      <c r="D3024" s="9" t="n">
        <v>81</v>
      </c>
      <c r="E3024" s="9"/>
      <c r="F3024" s="9" t="n">
        <f aca="false">IF(D3024=D3023,F3023,F3023+1)</f>
        <v>9</v>
      </c>
      <c r="G3024" s="9"/>
    </row>
    <row r="3025" customFormat="false" ht="12.75" hidden="false" customHeight="false" outlineLevel="0" collapsed="false">
      <c r="A3025" s="7" t="s">
        <v>5975</v>
      </c>
      <c r="B3025" s="8" t="s">
        <v>5953</v>
      </c>
      <c r="C3025" s="9" t="s">
        <v>5976</v>
      </c>
      <c r="D3025" s="9" t="n">
        <v>80</v>
      </c>
      <c r="E3025" s="9"/>
      <c r="F3025" s="9" t="n">
        <f aca="false">IF(D3025=D3024,F3024,F3024+1)</f>
        <v>10</v>
      </c>
      <c r="G3025" s="9"/>
    </row>
    <row r="3026" customFormat="false" ht="12.75" hidden="false" customHeight="false" outlineLevel="0" collapsed="false">
      <c r="A3026" s="7" t="s">
        <v>5977</v>
      </c>
      <c r="B3026" s="8" t="s">
        <v>5953</v>
      </c>
      <c r="C3026" s="9" t="s">
        <v>5978</v>
      </c>
      <c r="D3026" s="9" t="n">
        <v>77</v>
      </c>
      <c r="E3026" s="9"/>
      <c r="F3026" s="9" t="n">
        <f aca="false">IF(D3026=D3025,F3025,F3025+1)</f>
        <v>11</v>
      </c>
      <c r="G3026" s="9"/>
    </row>
    <row r="3027" customFormat="false" ht="12.75" hidden="false" customHeight="false" outlineLevel="0" collapsed="false">
      <c r="A3027" s="7" t="s">
        <v>5979</v>
      </c>
      <c r="B3027" s="8" t="s">
        <v>5953</v>
      </c>
      <c r="C3027" s="9" t="s">
        <v>5980</v>
      </c>
      <c r="D3027" s="9" t="n">
        <v>75</v>
      </c>
      <c r="E3027" s="9"/>
      <c r="F3027" s="9" t="n">
        <f aca="false">IF(D3027=D3026,F3026,F3026+1)</f>
        <v>12</v>
      </c>
      <c r="G3027" s="9"/>
    </row>
    <row r="3028" customFormat="false" ht="12.75" hidden="false" customHeight="false" outlineLevel="0" collapsed="false">
      <c r="A3028" s="7" t="s">
        <v>5981</v>
      </c>
      <c r="B3028" s="8" t="s">
        <v>5953</v>
      </c>
      <c r="C3028" s="9" t="s">
        <v>5982</v>
      </c>
      <c r="D3028" s="9" t="n">
        <v>75</v>
      </c>
      <c r="E3028" s="9"/>
      <c r="F3028" s="9" t="n">
        <f aca="false">IF(D3028=D3027,F3027,F3027+1)</f>
        <v>12</v>
      </c>
      <c r="G3028" s="9"/>
    </row>
    <row r="3029" customFormat="false" ht="12.75" hidden="false" customHeight="false" outlineLevel="0" collapsed="false">
      <c r="A3029" s="7" t="s">
        <v>5983</v>
      </c>
      <c r="B3029" s="8" t="s">
        <v>5953</v>
      </c>
      <c r="C3029" s="9" t="s">
        <v>5984</v>
      </c>
      <c r="D3029" s="9" t="n">
        <v>74</v>
      </c>
      <c r="E3029" s="9"/>
      <c r="F3029" s="9" t="n">
        <f aca="false">IF(D3029=D3028,F3028,F3028+1)</f>
        <v>13</v>
      </c>
      <c r="G3029" s="9"/>
    </row>
    <row r="3030" customFormat="false" ht="12.75" hidden="false" customHeight="false" outlineLevel="0" collapsed="false">
      <c r="A3030" s="7" t="s">
        <v>5985</v>
      </c>
      <c r="B3030" s="8" t="s">
        <v>5953</v>
      </c>
      <c r="C3030" s="9" t="s">
        <v>5986</v>
      </c>
      <c r="D3030" s="9" t="n">
        <v>67</v>
      </c>
      <c r="E3030" s="9"/>
      <c r="F3030" s="9" t="n">
        <f aca="false">IF(D3030=D3029,F3029,F3029+1)</f>
        <v>14</v>
      </c>
      <c r="G3030" s="9"/>
    </row>
    <row r="3031" customFormat="false" ht="12.75" hidden="false" customHeight="false" outlineLevel="0" collapsed="false">
      <c r="A3031" s="7" t="s">
        <v>5987</v>
      </c>
      <c r="B3031" s="8" t="s">
        <v>5953</v>
      </c>
      <c r="C3031" s="9" t="s">
        <v>5988</v>
      </c>
      <c r="D3031" s="9" t="n">
        <v>0</v>
      </c>
      <c r="E3031" s="7" t="s">
        <v>68</v>
      </c>
      <c r="F3031" s="9"/>
      <c r="G3031" s="9"/>
    </row>
    <row r="3032" customFormat="false" ht="12.75" hidden="false" customHeight="false" outlineLevel="0" collapsed="false">
      <c r="A3032" s="7" t="s">
        <v>5989</v>
      </c>
      <c r="B3032" s="8" t="s">
        <v>5953</v>
      </c>
      <c r="C3032" s="9" t="s">
        <v>5990</v>
      </c>
      <c r="D3032" s="9" t="n">
        <v>0</v>
      </c>
      <c r="E3032" s="7" t="s">
        <v>68</v>
      </c>
      <c r="F3032" s="9"/>
      <c r="G3032" s="9"/>
    </row>
    <row r="3033" customFormat="false" ht="12.75" hidden="false" customHeight="false" outlineLevel="0" collapsed="false">
      <c r="A3033" s="7" t="s">
        <v>5991</v>
      </c>
      <c r="B3033" s="8" t="s">
        <v>5992</v>
      </c>
      <c r="C3033" s="9" t="s">
        <v>5993</v>
      </c>
      <c r="D3033" s="9" t="n">
        <v>100</v>
      </c>
      <c r="E3033" s="9"/>
      <c r="F3033" s="9" t="n">
        <v>1</v>
      </c>
      <c r="G3033" s="7" t="s">
        <v>11</v>
      </c>
    </row>
    <row r="3034" customFormat="false" ht="12.75" hidden="false" customHeight="false" outlineLevel="0" collapsed="false">
      <c r="A3034" s="7" t="s">
        <v>5994</v>
      </c>
      <c r="B3034" s="8" t="s">
        <v>5992</v>
      </c>
      <c r="C3034" s="9" t="s">
        <v>5995</v>
      </c>
      <c r="D3034" s="9" t="n">
        <v>86</v>
      </c>
      <c r="E3034" s="9"/>
      <c r="F3034" s="9" t="n">
        <v>2</v>
      </c>
      <c r="G3034" s="7" t="s">
        <v>11</v>
      </c>
    </row>
    <row r="3035" customFormat="false" ht="12.75" hidden="false" customHeight="false" outlineLevel="0" collapsed="false">
      <c r="A3035" s="7" t="s">
        <v>5996</v>
      </c>
      <c r="B3035" s="8" t="s">
        <v>5992</v>
      </c>
      <c r="C3035" s="9" t="s">
        <v>5997</v>
      </c>
      <c r="D3035" s="9" t="n">
        <v>81</v>
      </c>
      <c r="E3035" s="9"/>
      <c r="F3035" s="9" t="n">
        <v>3</v>
      </c>
      <c r="G3035" s="7" t="s">
        <v>11</v>
      </c>
    </row>
    <row r="3036" customFormat="false" ht="12.75" hidden="false" customHeight="false" outlineLevel="0" collapsed="false">
      <c r="A3036" s="7" t="s">
        <v>5998</v>
      </c>
      <c r="B3036" s="8" t="s">
        <v>5992</v>
      </c>
      <c r="C3036" s="9" t="s">
        <v>5999</v>
      </c>
      <c r="D3036" s="9" t="n">
        <v>80</v>
      </c>
      <c r="E3036" s="9"/>
      <c r="F3036" s="9" t="n">
        <v>4</v>
      </c>
      <c r="G3036" s="7" t="s">
        <v>11</v>
      </c>
    </row>
    <row r="3037" customFormat="false" ht="12.75" hidden="false" customHeight="false" outlineLevel="0" collapsed="false">
      <c r="A3037" s="7" t="s">
        <v>6000</v>
      </c>
      <c r="B3037" s="8" t="s">
        <v>5992</v>
      </c>
      <c r="C3037" s="9" t="s">
        <v>6001</v>
      </c>
      <c r="D3037" s="9" t="n">
        <v>80</v>
      </c>
      <c r="E3037" s="9"/>
      <c r="F3037" s="9" t="n">
        <v>4</v>
      </c>
      <c r="G3037" s="7" t="s">
        <v>11</v>
      </c>
    </row>
    <row r="3038" customFormat="false" ht="12.75" hidden="false" customHeight="false" outlineLevel="0" collapsed="false">
      <c r="A3038" s="7" t="s">
        <v>6002</v>
      </c>
      <c r="B3038" s="8" t="s">
        <v>5992</v>
      </c>
      <c r="C3038" s="9" t="s">
        <v>6003</v>
      </c>
      <c r="D3038" s="9" t="n">
        <v>80</v>
      </c>
      <c r="E3038" s="9"/>
      <c r="F3038" s="9" t="n">
        <v>4</v>
      </c>
      <c r="G3038" s="7" t="s">
        <v>11</v>
      </c>
    </row>
    <row r="3039" customFormat="false" ht="12.75" hidden="false" customHeight="false" outlineLevel="0" collapsed="false">
      <c r="A3039" s="7" t="s">
        <v>6004</v>
      </c>
      <c r="B3039" s="8" t="s">
        <v>5992</v>
      </c>
      <c r="C3039" s="9" t="s">
        <v>6005</v>
      </c>
      <c r="D3039" s="9" t="n">
        <v>72</v>
      </c>
      <c r="E3039" s="9"/>
      <c r="F3039" s="9" t="n">
        <v>5</v>
      </c>
      <c r="G3039" s="9"/>
    </row>
    <row r="3040" customFormat="false" ht="12.75" hidden="false" customHeight="false" outlineLevel="0" collapsed="false">
      <c r="A3040" s="7" t="s">
        <v>6006</v>
      </c>
      <c r="B3040" s="8" t="s">
        <v>5992</v>
      </c>
      <c r="C3040" s="9" t="s">
        <v>6007</v>
      </c>
      <c r="D3040" s="9" t="n">
        <v>67</v>
      </c>
      <c r="E3040" s="9"/>
      <c r="F3040" s="9" t="n">
        <v>6</v>
      </c>
      <c r="G3040" s="9"/>
    </row>
    <row r="3041" customFormat="false" ht="12.75" hidden="false" customHeight="false" outlineLevel="0" collapsed="false">
      <c r="A3041" s="7" t="s">
        <v>6008</v>
      </c>
      <c r="B3041" s="8" t="s">
        <v>5992</v>
      </c>
      <c r="C3041" s="9" t="s">
        <v>6009</v>
      </c>
      <c r="D3041" s="9" t="n">
        <v>67</v>
      </c>
      <c r="E3041" s="9"/>
      <c r="F3041" s="9" t="n">
        <v>6</v>
      </c>
      <c r="G3041" s="9"/>
    </row>
    <row r="3042" customFormat="false" ht="12.75" hidden="false" customHeight="false" outlineLevel="0" collapsed="false">
      <c r="A3042" s="7" t="s">
        <v>6010</v>
      </c>
      <c r="B3042" s="8" t="s">
        <v>5992</v>
      </c>
      <c r="C3042" s="9" t="s">
        <v>6011</v>
      </c>
      <c r="D3042" s="9" t="n">
        <v>0</v>
      </c>
      <c r="E3042" s="7" t="s">
        <v>68</v>
      </c>
      <c r="F3042" s="9"/>
      <c r="G3042" s="9"/>
    </row>
    <row r="3043" customFormat="false" ht="12.75" hidden="false" customHeight="false" outlineLevel="0" collapsed="false">
      <c r="A3043" s="7" t="s">
        <v>5232</v>
      </c>
      <c r="B3043" s="8" t="s">
        <v>5992</v>
      </c>
      <c r="C3043" s="9" t="s">
        <v>6012</v>
      </c>
      <c r="D3043" s="9" t="n">
        <v>0</v>
      </c>
      <c r="E3043" s="7" t="s">
        <v>68</v>
      </c>
      <c r="F3043" s="9"/>
      <c r="G3043" s="9"/>
    </row>
    <row r="3044" customFormat="false" ht="12.75" hidden="false" customHeight="false" outlineLevel="0" collapsed="false">
      <c r="A3044" s="7" t="s">
        <v>6013</v>
      </c>
      <c r="B3044" s="8" t="s">
        <v>5992</v>
      </c>
      <c r="C3044" s="9" t="s">
        <v>6014</v>
      </c>
      <c r="D3044" s="9" t="n">
        <v>0</v>
      </c>
      <c r="E3044" s="7" t="s">
        <v>68</v>
      </c>
      <c r="F3044" s="9"/>
      <c r="G3044" s="9"/>
    </row>
    <row r="3045" customFormat="false" ht="12.75" hidden="false" customHeight="false" outlineLevel="0" collapsed="false">
      <c r="A3045" s="7" t="s">
        <v>6015</v>
      </c>
      <c r="B3045" s="8" t="s">
        <v>6016</v>
      </c>
      <c r="C3045" s="9" t="s">
        <v>6017</v>
      </c>
      <c r="D3045" s="9" t="n">
        <v>91</v>
      </c>
      <c r="E3045" s="9"/>
      <c r="F3045" s="9" t="n">
        <v>1</v>
      </c>
      <c r="G3045" s="7" t="s">
        <v>11</v>
      </c>
    </row>
    <row r="3046" customFormat="false" ht="12.75" hidden="false" customHeight="false" outlineLevel="0" collapsed="false">
      <c r="A3046" s="7" t="s">
        <v>6018</v>
      </c>
      <c r="B3046" s="8" t="s">
        <v>6016</v>
      </c>
      <c r="C3046" s="9" t="s">
        <v>6019</v>
      </c>
      <c r="D3046" s="9" t="n">
        <v>80</v>
      </c>
      <c r="E3046" s="9"/>
      <c r="F3046" s="9" t="n">
        <v>2</v>
      </c>
      <c r="G3046" s="7" t="s">
        <v>11</v>
      </c>
    </row>
    <row r="3047" customFormat="false" ht="12.75" hidden="false" customHeight="false" outlineLevel="0" collapsed="false">
      <c r="A3047" s="7" t="s">
        <v>6020</v>
      </c>
      <c r="B3047" s="8" t="s">
        <v>6016</v>
      </c>
      <c r="C3047" s="9" t="s">
        <v>6021</v>
      </c>
      <c r="D3047" s="9" t="n">
        <v>77</v>
      </c>
      <c r="E3047" s="9"/>
      <c r="F3047" s="9" t="n">
        <v>3</v>
      </c>
      <c r="G3047" s="7" t="s">
        <v>11</v>
      </c>
    </row>
    <row r="3048" customFormat="false" ht="12.75" hidden="false" customHeight="false" outlineLevel="0" collapsed="false">
      <c r="A3048" s="7" t="s">
        <v>6022</v>
      </c>
      <c r="B3048" s="8" t="s">
        <v>6016</v>
      </c>
      <c r="C3048" s="9" t="s">
        <v>6023</v>
      </c>
      <c r="D3048" s="9" t="n">
        <v>68</v>
      </c>
      <c r="E3048" s="9"/>
      <c r="F3048" s="9" t="n">
        <v>4</v>
      </c>
      <c r="G3048" s="7" t="s">
        <v>11</v>
      </c>
    </row>
    <row r="3049" customFormat="false" ht="12.75" hidden="false" customHeight="false" outlineLevel="0" collapsed="false">
      <c r="A3049" s="7" t="s">
        <v>6024</v>
      </c>
      <c r="B3049" s="8" t="s">
        <v>6025</v>
      </c>
      <c r="C3049" s="9" t="s">
        <v>6026</v>
      </c>
      <c r="D3049" s="9" t="n">
        <v>88</v>
      </c>
      <c r="E3049" s="9"/>
      <c r="F3049" s="9" t="n">
        <v>1</v>
      </c>
      <c r="G3049" s="7" t="s">
        <v>11</v>
      </c>
    </row>
    <row r="3050" customFormat="false" ht="12.75" hidden="false" customHeight="false" outlineLevel="0" collapsed="false">
      <c r="A3050" s="7" t="s">
        <v>6027</v>
      </c>
      <c r="B3050" s="8" t="s">
        <v>6025</v>
      </c>
      <c r="C3050" s="9" t="s">
        <v>6028</v>
      </c>
      <c r="D3050" s="9" t="n">
        <v>80</v>
      </c>
      <c r="E3050" s="9"/>
      <c r="F3050" s="9" t="n">
        <v>2</v>
      </c>
      <c r="G3050" s="7" t="s">
        <v>11</v>
      </c>
    </row>
    <row r="3051" customFormat="false" ht="12.75" hidden="false" customHeight="false" outlineLevel="0" collapsed="false">
      <c r="A3051" s="7" t="s">
        <v>6029</v>
      </c>
      <c r="B3051" s="8" t="s">
        <v>6025</v>
      </c>
      <c r="C3051" s="9" t="s">
        <v>6030</v>
      </c>
      <c r="D3051" s="9" t="n">
        <v>67</v>
      </c>
      <c r="E3051" s="9"/>
      <c r="F3051" s="9" t="n">
        <v>3</v>
      </c>
      <c r="G3051" s="7" t="s">
        <v>11</v>
      </c>
    </row>
    <row r="3052" customFormat="false" ht="12.75" hidden="false" customHeight="false" outlineLevel="0" collapsed="false">
      <c r="A3052" s="7" t="s">
        <v>6031</v>
      </c>
      <c r="B3052" s="8" t="s">
        <v>6025</v>
      </c>
      <c r="C3052" s="9" t="s">
        <v>6032</v>
      </c>
      <c r="D3052" s="9" t="n">
        <v>64</v>
      </c>
      <c r="E3052" s="9"/>
      <c r="F3052" s="9" t="n">
        <v>4</v>
      </c>
      <c r="G3052" s="7" t="s">
        <v>11</v>
      </c>
    </row>
    <row r="3053" customFormat="false" ht="12.75" hidden="false" customHeight="false" outlineLevel="0" collapsed="false">
      <c r="A3053" s="7" t="s">
        <v>6033</v>
      </c>
      <c r="B3053" s="8" t="s">
        <v>6025</v>
      </c>
      <c r="C3053" s="9" t="s">
        <v>6034</v>
      </c>
      <c r="D3053" s="9" t="n">
        <v>60</v>
      </c>
      <c r="E3053" s="9"/>
      <c r="F3053" s="9" t="n">
        <v>5</v>
      </c>
      <c r="G3053" s="7" t="s">
        <v>11</v>
      </c>
    </row>
    <row r="3054" customFormat="false" ht="12.75" hidden="false" customHeight="false" outlineLevel="0" collapsed="false">
      <c r="A3054" s="7" t="s">
        <v>6035</v>
      </c>
      <c r="B3054" s="8" t="s">
        <v>6025</v>
      </c>
      <c r="C3054" s="9" t="s">
        <v>6036</v>
      </c>
      <c r="D3054" s="9" t="n">
        <v>0</v>
      </c>
      <c r="E3054" s="7" t="s">
        <v>68</v>
      </c>
      <c r="F3054" s="9"/>
      <c r="G3054" s="9"/>
    </row>
    <row r="3055" customFormat="false" ht="12.75" hidden="false" customHeight="false" outlineLevel="0" collapsed="false">
      <c r="A3055" s="7" t="s">
        <v>6037</v>
      </c>
      <c r="B3055" s="8" t="s">
        <v>6038</v>
      </c>
      <c r="C3055" s="9" t="s">
        <v>6039</v>
      </c>
      <c r="D3055" s="9" t="n">
        <v>111</v>
      </c>
      <c r="E3055" s="9"/>
      <c r="F3055" s="9" t="n">
        <v>1</v>
      </c>
      <c r="G3055" s="7" t="s">
        <v>11</v>
      </c>
    </row>
    <row r="3056" customFormat="false" ht="12.75" hidden="false" customHeight="false" outlineLevel="0" collapsed="false">
      <c r="A3056" s="7" t="s">
        <v>6040</v>
      </c>
      <c r="B3056" s="8" t="s">
        <v>6038</v>
      </c>
      <c r="C3056" s="9" t="s">
        <v>6041</v>
      </c>
      <c r="D3056" s="9" t="n">
        <v>104</v>
      </c>
      <c r="E3056" s="9"/>
      <c r="F3056" s="9" t="n">
        <v>2</v>
      </c>
      <c r="G3056" s="7" t="s">
        <v>11</v>
      </c>
    </row>
    <row r="3057" customFormat="false" ht="12.75" hidden="false" customHeight="false" outlineLevel="0" collapsed="false">
      <c r="A3057" s="7" t="s">
        <v>6042</v>
      </c>
      <c r="B3057" s="8" t="s">
        <v>6038</v>
      </c>
      <c r="C3057" s="9" t="s">
        <v>6043</v>
      </c>
      <c r="D3057" s="9" t="n">
        <v>96</v>
      </c>
      <c r="E3057" s="9"/>
      <c r="F3057" s="9" t="n">
        <v>3</v>
      </c>
      <c r="G3057" s="7" t="s">
        <v>11</v>
      </c>
    </row>
    <row r="3058" customFormat="false" ht="12.75" hidden="false" customHeight="false" outlineLevel="0" collapsed="false">
      <c r="A3058" s="7" t="s">
        <v>6044</v>
      </c>
      <c r="B3058" s="8" t="s">
        <v>6038</v>
      </c>
      <c r="C3058" s="9" t="s">
        <v>6045</v>
      </c>
      <c r="D3058" s="9" t="n">
        <v>91</v>
      </c>
      <c r="E3058" s="9"/>
      <c r="F3058" s="9" t="n">
        <v>4</v>
      </c>
      <c r="G3058" s="7" t="s">
        <v>11</v>
      </c>
    </row>
    <row r="3059" customFormat="false" ht="12.75" hidden="false" customHeight="false" outlineLevel="0" collapsed="false">
      <c r="A3059" s="7" t="s">
        <v>6046</v>
      </c>
      <c r="B3059" s="8" t="s">
        <v>6038</v>
      </c>
      <c r="C3059" s="9" t="s">
        <v>6047</v>
      </c>
      <c r="D3059" s="9" t="n">
        <v>89</v>
      </c>
      <c r="E3059" s="9"/>
      <c r="F3059" s="9" t="n">
        <v>5</v>
      </c>
      <c r="G3059" s="7" t="s">
        <v>11</v>
      </c>
    </row>
    <row r="3060" customFormat="false" ht="12.75" hidden="false" customHeight="false" outlineLevel="0" collapsed="false">
      <c r="A3060" s="7" t="s">
        <v>6048</v>
      </c>
      <c r="B3060" s="8" t="s">
        <v>6038</v>
      </c>
      <c r="C3060" s="9" t="s">
        <v>6049</v>
      </c>
      <c r="D3060" s="9" t="n">
        <v>89</v>
      </c>
      <c r="E3060" s="9"/>
      <c r="F3060" s="9" t="n">
        <v>5</v>
      </c>
      <c r="G3060" s="7" t="s">
        <v>11</v>
      </c>
    </row>
    <row r="3061" customFormat="false" ht="12.75" hidden="false" customHeight="false" outlineLevel="0" collapsed="false">
      <c r="A3061" s="7" t="s">
        <v>6050</v>
      </c>
      <c r="B3061" s="8" t="s">
        <v>6038</v>
      </c>
      <c r="C3061" s="9" t="s">
        <v>6051</v>
      </c>
      <c r="D3061" s="9" t="n">
        <v>80</v>
      </c>
      <c r="E3061" s="9"/>
      <c r="F3061" s="9" t="n">
        <v>6</v>
      </c>
      <c r="G3061" s="9"/>
    </row>
    <row r="3062" customFormat="false" ht="12.75" hidden="false" customHeight="false" outlineLevel="0" collapsed="false">
      <c r="A3062" s="7" t="s">
        <v>6052</v>
      </c>
      <c r="B3062" s="8" t="s">
        <v>6038</v>
      </c>
      <c r="C3062" s="9" t="s">
        <v>6053</v>
      </c>
      <c r="D3062" s="9" t="n">
        <v>67</v>
      </c>
      <c r="E3062" s="9"/>
      <c r="F3062" s="9" t="n">
        <v>7</v>
      </c>
      <c r="G3062" s="9"/>
    </row>
    <row r="3063" customFormat="false" ht="12.75" hidden="false" customHeight="false" outlineLevel="0" collapsed="false">
      <c r="A3063" s="7" t="s">
        <v>6054</v>
      </c>
      <c r="B3063" s="8" t="s">
        <v>6038</v>
      </c>
      <c r="C3063" s="9" t="s">
        <v>6055</v>
      </c>
      <c r="D3063" s="9" t="n">
        <v>66</v>
      </c>
      <c r="E3063" s="9"/>
      <c r="F3063" s="9" t="n">
        <v>8</v>
      </c>
      <c r="G3063" s="9"/>
    </row>
    <row r="3064" customFormat="false" ht="12.75" hidden="false" customHeight="false" outlineLevel="0" collapsed="false">
      <c r="A3064" s="7" t="s">
        <v>6056</v>
      </c>
      <c r="B3064" s="8" t="s">
        <v>6038</v>
      </c>
      <c r="C3064" s="9" t="s">
        <v>6057</v>
      </c>
      <c r="D3064" s="9" t="n">
        <v>0</v>
      </c>
      <c r="E3064" s="7" t="s">
        <v>68</v>
      </c>
      <c r="F3064" s="9"/>
      <c r="G3064" s="9"/>
    </row>
    <row r="3065" customFormat="false" ht="12.75" hidden="false" customHeight="false" outlineLevel="0" collapsed="false">
      <c r="A3065" s="7" t="s">
        <v>6058</v>
      </c>
      <c r="B3065" s="8" t="s">
        <v>6059</v>
      </c>
      <c r="C3065" s="9" t="s">
        <v>6060</v>
      </c>
      <c r="D3065" s="9" t="n">
        <v>106</v>
      </c>
      <c r="E3065" s="9"/>
      <c r="F3065" s="9" t="n">
        <v>1</v>
      </c>
      <c r="G3065" s="7" t="s">
        <v>11</v>
      </c>
    </row>
    <row r="3066" customFormat="false" ht="12.75" hidden="false" customHeight="false" outlineLevel="0" collapsed="false">
      <c r="A3066" s="7" t="s">
        <v>6061</v>
      </c>
      <c r="B3066" s="8" t="s">
        <v>6059</v>
      </c>
      <c r="C3066" s="9" t="s">
        <v>6062</v>
      </c>
      <c r="D3066" s="9" t="n">
        <v>95</v>
      </c>
      <c r="E3066" s="9"/>
      <c r="F3066" s="9" t="n">
        <v>2</v>
      </c>
      <c r="G3066" s="7" t="s">
        <v>11</v>
      </c>
    </row>
    <row r="3067" customFormat="false" ht="12.75" hidden="false" customHeight="false" outlineLevel="0" collapsed="false">
      <c r="A3067" s="7" t="s">
        <v>6063</v>
      </c>
      <c r="B3067" s="8" t="s">
        <v>6059</v>
      </c>
      <c r="C3067" s="9" t="s">
        <v>6064</v>
      </c>
      <c r="D3067" s="9" t="n">
        <v>94</v>
      </c>
      <c r="E3067" s="9"/>
      <c r="F3067" s="9" t="n">
        <v>3</v>
      </c>
      <c r="G3067" s="7" t="s">
        <v>11</v>
      </c>
    </row>
    <row r="3068" customFormat="false" ht="12.75" hidden="false" customHeight="false" outlineLevel="0" collapsed="false">
      <c r="A3068" s="7" t="s">
        <v>6065</v>
      </c>
      <c r="B3068" s="8" t="s">
        <v>6059</v>
      </c>
      <c r="C3068" s="9" t="s">
        <v>6066</v>
      </c>
      <c r="D3068" s="9" t="n">
        <v>94</v>
      </c>
      <c r="E3068" s="9"/>
      <c r="F3068" s="9" t="n">
        <v>3</v>
      </c>
      <c r="G3068" s="7" t="s">
        <v>11</v>
      </c>
    </row>
    <row r="3069" customFormat="false" ht="12.75" hidden="false" customHeight="false" outlineLevel="0" collapsed="false">
      <c r="A3069" s="7" t="s">
        <v>6067</v>
      </c>
      <c r="B3069" s="8" t="s">
        <v>6059</v>
      </c>
      <c r="C3069" s="9" t="s">
        <v>6068</v>
      </c>
      <c r="D3069" s="9" t="n">
        <v>93</v>
      </c>
      <c r="E3069" s="9"/>
      <c r="F3069" s="9" t="n">
        <v>4</v>
      </c>
      <c r="G3069" s="7" t="s">
        <v>11</v>
      </c>
    </row>
    <row r="3070" customFormat="false" ht="12.75" hidden="false" customHeight="false" outlineLevel="0" collapsed="false">
      <c r="A3070" s="7" t="s">
        <v>6069</v>
      </c>
      <c r="B3070" s="8" t="s">
        <v>6059</v>
      </c>
      <c r="C3070" s="9" t="s">
        <v>6070</v>
      </c>
      <c r="D3070" s="9" t="n">
        <v>92</v>
      </c>
      <c r="E3070" s="9"/>
      <c r="F3070" s="9" t="n">
        <v>5</v>
      </c>
      <c r="G3070" s="7" t="s">
        <v>11</v>
      </c>
    </row>
    <row r="3071" customFormat="false" ht="12.75" hidden="false" customHeight="false" outlineLevel="0" collapsed="false">
      <c r="A3071" s="7" t="s">
        <v>6071</v>
      </c>
      <c r="B3071" s="8" t="s">
        <v>6059</v>
      </c>
      <c r="C3071" s="9" t="s">
        <v>6072</v>
      </c>
      <c r="D3071" s="9" t="n">
        <v>89</v>
      </c>
      <c r="E3071" s="9"/>
      <c r="F3071" s="9" t="n">
        <v>6</v>
      </c>
      <c r="G3071" s="9"/>
    </row>
    <row r="3072" customFormat="false" ht="12.75" hidden="false" customHeight="false" outlineLevel="0" collapsed="false">
      <c r="A3072" s="7" t="s">
        <v>6073</v>
      </c>
      <c r="B3072" s="8" t="s">
        <v>6059</v>
      </c>
      <c r="C3072" s="9" t="s">
        <v>6074</v>
      </c>
      <c r="D3072" s="9" t="n">
        <v>85</v>
      </c>
      <c r="E3072" s="9"/>
      <c r="F3072" s="9" t="n">
        <v>7</v>
      </c>
      <c r="G3072" s="9"/>
    </row>
    <row r="3073" customFormat="false" ht="12.75" hidden="false" customHeight="false" outlineLevel="0" collapsed="false">
      <c r="A3073" s="7" t="s">
        <v>3240</v>
      </c>
      <c r="B3073" s="8" t="s">
        <v>6059</v>
      </c>
      <c r="C3073" s="9" t="s">
        <v>6075</v>
      </c>
      <c r="D3073" s="9" t="n">
        <v>84</v>
      </c>
      <c r="E3073" s="9"/>
      <c r="F3073" s="9" t="n">
        <v>8</v>
      </c>
      <c r="G3073" s="9"/>
    </row>
    <row r="3074" customFormat="false" ht="12.75" hidden="false" customHeight="false" outlineLevel="0" collapsed="false">
      <c r="A3074" s="7" t="s">
        <v>6076</v>
      </c>
      <c r="B3074" s="8" t="s">
        <v>6059</v>
      </c>
      <c r="C3074" s="9" t="s">
        <v>6077</v>
      </c>
      <c r="D3074" s="9" t="n">
        <v>84</v>
      </c>
      <c r="E3074" s="9"/>
      <c r="F3074" s="9" t="n">
        <v>8</v>
      </c>
      <c r="G3074" s="9"/>
    </row>
    <row r="3075" customFormat="false" ht="12.75" hidden="false" customHeight="false" outlineLevel="0" collapsed="false">
      <c r="A3075" s="7" t="s">
        <v>6078</v>
      </c>
      <c r="B3075" s="8" t="s">
        <v>6059</v>
      </c>
      <c r="C3075" s="9" t="s">
        <v>6079</v>
      </c>
      <c r="D3075" s="9" t="n">
        <v>82</v>
      </c>
      <c r="E3075" s="9"/>
      <c r="F3075" s="9" t="n">
        <v>9</v>
      </c>
      <c r="G3075" s="9"/>
    </row>
    <row r="3076" customFormat="false" ht="12.75" hidden="false" customHeight="false" outlineLevel="0" collapsed="false">
      <c r="A3076" s="7" t="s">
        <v>6080</v>
      </c>
      <c r="B3076" s="8" t="s">
        <v>6059</v>
      </c>
      <c r="C3076" s="9" t="s">
        <v>6081</v>
      </c>
      <c r="D3076" s="9" t="n">
        <v>69</v>
      </c>
      <c r="E3076" s="9"/>
      <c r="F3076" s="9" t="n">
        <v>10</v>
      </c>
      <c r="G3076" s="9"/>
    </row>
    <row r="3077" customFormat="false" ht="12.75" hidden="false" customHeight="false" outlineLevel="0" collapsed="false">
      <c r="A3077" s="7" t="s">
        <v>6082</v>
      </c>
      <c r="B3077" s="8" t="s">
        <v>6059</v>
      </c>
      <c r="C3077" s="9" t="s">
        <v>6083</v>
      </c>
      <c r="D3077" s="9" t="n">
        <v>0</v>
      </c>
      <c r="E3077" s="7" t="s">
        <v>68</v>
      </c>
      <c r="F3077" s="9"/>
      <c r="G3077" s="9"/>
    </row>
    <row r="3078" customFormat="false" ht="12.75" hidden="false" customHeight="false" outlineLevel="0" collapsed="false">
      <c r="A3078" s="7" t="s">
        <v>6084</v>
      </c>
      <c r="B3078" s="8" t="s">
        <v>6059</v>
      </c>
      <c r="C3078" s="9" t="s">
        <v>6085</v>
      </c>
      <c r="D3078" s="9" t="n">
        <v>0</v>
      </c>
      <c r="E3078" s="7" t="s">
        <v>68</v>
      </c>
      <c r="F3078" s="9"/>
      <c r="G3078" s="9"/>
    </row>
    <row r="3079" customFormat="false" ht="12.75" hidden="false" customHeight="false" outlineLevel="0" collapsed="false">
      <c r="A3079" s="7" t="s">
        <v>6086</v>
      </c>
      <c r="B3079" s="8" t="s">
        <v>6087</v>
      </c>
      <c r="C3079" s="9" t="s">
        <v>6088</v>
      </c>
      <c r="D3079" s="9" t="n">
        <v>113</v>
      </c>
      <c r="E3079" s="9"/>
      <c r="F3079" s="9" t="n">
        <v>1</v>
      </c>
      <c r="G3079" s="7" t="s">
        <v>11</v>
      </c>
    </row>
    <row r="3080" customFormat="false" ht="12.75" hidden="false" customHeight="false" outlineLevel="0" collapsed="false">
      <c r="A3080" s="7" t="s">
        <v>6089</v>
      </c>
      <c r="B3080" s="8" t="s">
        <v>6087</v>
      </c>
      <c r="C3080" s="9" t="s">
        <v>6090</v>
      </c>
      <c r="D3080" s="9" t="n">
        <v>103</v>
      </c>
      <c r="E3080" s="9"/>
      <c r="F3080" s="9" t="n">
        <f aca="false">IF(D3080=D3079,F3079,F3079+1)</f>
        <v>2</v>
      </c>
      <c r="G3080" s="7" t="s">
        <v>11</v>
      </c>
    </row>
    <row r="3081" customFormat="false" ht="12.75" hidden="false" customHeight="false" outlineLevel="0" collapsed="false">
      <c r="A3081" s="7" t="s">
        <v>6091</v>
      </c>
      <c r="B3081" s="8" t="s">
        <v>6087</v>
      </c>
      <c r="C3081" s="9" t="s">
        <v>6092</v>
      </c>
      <c r="D3081" s="9" t="n">
        <v>102</v>
      </c>
      <c r="E3081" s="9"/>
      <c r="F3081" s="9" t="n">
        <f aca="false">IF(D3081=D3080,F3080,F3080+1)</f>
        <v>3</v>
      </c>
      <c r="G3081" s="7" t="s">
        <v>11</v>
      </c>
    </row>
    <row r="3082" customFormat="false" ht="12.75" hidden="false" customHeight="false" outlineLevel="0" collapsed="false">
      <c r="A3082" s="7" t="s">
        <v>6093</v>
      </c>
      <c r="B3082" s="8" t="s">
        <v>6087</v>
      </c>
      <c r="C3082" s="9" t="s">
        <v>6094</v>
      </c>
      <c r="D3082" s="9" t="n">
        <v>99</v>
      </c>
      <c r="E3082" s="9"/>
      <c r="F3082" s="9" t="n">
        <f aca="false">IF(D3082=D3081,F3081,F3081+1)</f>
        <v>4</v>
      </c>
      <c r="G3082" s="7" t="s">
        <v>11</v>
      </c>
    </row>
    <row r="3083" customFormat="false" ht="12.75" hidden="false" customHeight="false" outlineLevel="0" collapsed="false">
      <c r="A3083" s="7" t="s">
        <v>6095</v>
      </c>
      <c r="B3083" s="8" t="s">
        <v>6087</v>
      </c>
      <c r="C3083" s="9" t="s">
        <v>6096</v>
      </c>
      <c r="D3083" s="9" t="n">
        <v>99</v>
      </c>
      <c r="E3083" s="9"/>
      <c r="F3083" s="9" t="n">
        <f aca="false">IF(D3083=D3082,F3082,F3082+1)</f>
        <v>4</v>
      </c>
      <c r="G3083" s="7" t="s">
        <v>11</v>
      </c>
    </row>
    <row r="3084" customFormat="false" ht="12.75" hidden="false" customHeight="false" outlineLevel="0" collapsed="false">
      <c r="A3084" s="7" t="s">
        <v>6097</v>
      </c>
      <c r="B3084" s="8" t="s">
        <v>6087</v>
      </c>
      <c r="C3084" s="9" t="s">
        <v>6098</v>
      </c>
      <c r="D3084" s="9" t="n">
        <v>99</v>
      </c>
      <c r="E3084" s="9"/>
      <c r="F3084" s="9" t="n">
        <f aca="false">IF(D3084=D3083,F3083,F3083+1)</f>
        <v>4</v>
      </c>
      <c r="G3084" s="7" t="s">
        <v>11</v>
      </c>
    </row>
    <row r="3085" customFormat="false" ht="12.75" hidden="false" customHeight="false" outlineLevel="0" collapsed="false">
      <c r="A3085" s="7" t="s">
        <v>6099</v>
      </c>
      <c r="B3085" s="8" t="s">
        <v>6087</v>
      </c>
      <c r="C3085" s="9" t="s">
        <v>6100</v>
      </c>
      <c r="D3085" s="9" t="n">
        <v>97</v>
      </c>
      <c r="E3085" s="9"/>
      <c r="F3085" s="9" t="n">
        <f aca="false">IF(D3085=D3084,F3084,F3084+1)</f>
        <v>5</v>
      </c>
      <c r="G3085" s="9"/>
    </row>
    <row r="3086" customFormat="false" ht="12.75" hidden="false" customHeight="false" outlineLevel="0" collapsed="false">
      <c r="A3086" s="7" t="s">
        <v>6101</v>
      </c>
      <c r="B3086" s="8" t="s">
        <v>6087</v>
      </c>
      <c r="C3086" s="9" t="s">
        <v>6102</v>
      </c>
      <c r="D3086" s="9" t="n">
        <v>94</v>
      </c>
      <c r="E3086" s="9"/>
      <c r="F3086" s="9" t="n">
        <f aca="false">IF(D3086=D3085,F3085,F3085+1)</f>
        <v>6</v>
      </c>
      <c r="G3086" s="9"/>
    </row>
    <row r="3087" customFormat="false" ht="12.75" hidden="false" customHeight="false" outlineLevel="0" collapsed="false">
      <c r="A3087" s="7" t="s">
        <v>6103</v>
      </c>
      <c r="B3087" s="8" t="s">
        <v>6087</v>
      </c>
      <c r="C3087" s="9" t="s">
        <v>6104</v>
      </c>
      <c r="D3087" s="9" t="n">
        <v>93</v>
      </c>
      <c r="E3087" s="9"/>
      <c r="F3087" s="9" t="n">
        <f aca="false">IF(D3087=D3086,F3086,F3086+1)</f>
        <v>7</v>
      </c>
      <c r="G3087" s="9"/>
    </row>
    <row r="3088" customFormat="false" ht="12.75" hidden="false" customHeight="false" outlineLevel="0" collapsed="false">
      <c r="A3088" s="7" t="s">
        <v>6105</v>
      </c>
      <c r="B3088" s="8" t="s">
        <v>6087</v>
      </c>
      <c r="C3088" s="9" t="s">
        <v>6106</v>
      </c>
      <c r="D3088" s="9" t="n">
        <v>92</v>
      </c>
      <c r="E3088" s="9"/>
      <c r="F3088" s="9" t="n">
        <f aca="false">IF(D3088=D3087,F3087,F3087+1)</f>
        <v>8</v>
      </c>
      <c r="G3088" s="9"/>
    </row>
    <row r="3089" customFormat="false" ht="12.75" hidden="false" customHeight="false" outlineLevel="0" collapsed="false">
      <c r="A3089" s="7" t="s">
        <v>6107</v>
      </c>
      <c r="B3089" s="8" t="s">
        <v>6087</v>
      </c>
      <c r="C3089" s="9" t="s">
        <v>6108</v>
      </c>
      <c r="D3089" s="9" t="n">
        <v>91</v>
      </c>
      <c r="E3089" s="9"/>
      <c r="F3089" s="9" t="n">
        <f aca="false">IF(D3089=D3088,F3088,F3088+1)</f>
        <v>9</v>
      </c>
      <c r="G3089" s="9"/>
    </row>
    <row r="3090" customFormat="false" ht="12.75" hidden="false" customHeight="false" outlineLevel="0" collapsed="false">
      <c r="A3090" s="7" t="s">
        <v>6109</v>
      </c>
      <c r="B3090" s="8" t="s">
        <v>6087</v>
      </c>
      <c r="C3090" s="9" t="s">
        <v>6110</v>
      </c>
      <c r="D3090" s="9" t="n">
        <v>89</v>
      </c>
      <c r="E3090" s="9"/>
      <c r="F3090" s="9" t="n">
        <f aca="false">IF(D3090=D3089,F3089,F3089+1)</f>
        <v>10</v>
      </c>
      <c r="G3090" s="9"/>
    </row>
    <row r="3091" customFormat="false" ht="12.75" hidden="false" customHeight="false" outlineLevel="0" collapsed="false">
      <c r="A3091" s="7" t="s">
        <v>6111</v>
      </c>
      <c r="B3091" s="8" t="s">
        <v>6087</v>
      </c>
      <c r="C3091" s="9" t="s">
        <v>6112</v>
      </c>
      <c r="D3091" s="9" t="n">
        <v>87</v>
      </c>
      <c r="E3091" s="9"/>
      <c r="F3091" s="9" t="n">
        <f aca="false">IF(D3091=D3090,F3090,F3090+1)</f>
        <v>11</v>
      </c>
      <c r="G3091" s="9"/>
    </row>
    <row r="3092" customFormat="false" ht="12.75" hidden="false" customHeight="false" outlineLevel="0" collapsed="false">
      <c r="A3092" s="7" t="s">
        <v>6113</v>
      </c>
      <c r="B3092" s="8" t="s">
        <v>6087</v>
      </c>
      <c r="C3092" s="9" t="s">
        <v>6114</v>
      </c>
      <c r="D3092" s="9" t="n">
        <v>85</v>
      </c>
      <c r="E3092" s="9"/>
      <c r="F3092" s="9" t="n">
        <f aca="false">IF(D3092=D3091,F3091,F3091+1)</f>
        <v>12</v>
      </c>
      <c r="G3092" s="9"/>
    </row>
    <row r="3093" customFormat="false" ht="12.75" hidden="false" customHeight="false" outlineLevel="0" collapsed="false">
      <c r="A3093" s="7" t="s">
        <v>6115</v>
      </c>
      <c r="B3093" s="8" t="s">
        <v>6087</v>
      </c>
      <c r="C3093" s="9" t="s">
        <v>6116</v>
      </c>
      <c r="D3093" s="9" t="n">
        <v>79</v>
      </c>
      <c r="E3093" s="9"/>
      <c r="F3093" s="9" t="n">
        <f aca="false">IF(D3093=D3092,F3092,F3092+1)</f>
        <v>13</v>
      </c>
      <c r="G3093" s="9"/>
    </row>
    <row r="3094" customFormat="false" ht="12.75" hidden="false" customHeight="false" outlineLevel="0" collapsed="false">
      <c r="A3094" s="7" t="s">
        <v>6117</v>
      </c>
      <c r="B3094" s="8" t="s">
        <v>6087</v>
      </c>
      <c r="C3094" s="9" t="s">
        <v>6118</v>
      </c>
      <c r="D3094" s="9" t="n">
        <v>79</v>
      </c>
      <c r="E3094" s="9"/>
      <c r="F3094" s="9" t="n">
        <f aca="false">IF(D3094=D3093,F3093,F3093+1)</f>
        <v>13</v>
      </c>
      <c r="G3094" s="9"/>
    </row>
    <row r="3095" customFormat="false" ht="12.75" hidden="false" customHeight="false" outlineLevel="0" collapsed="false">
      <c r="A3095" s="7" t="s">
        <v>6119</v>
      </c>
      <c r="B3095" s="8" t="s">
        <v>6087</v>
      </c>
      <c r="C3095" s="9" t="s">
        <v>6120</v>
      </c>
      <c r="D3095" s="9" t="n">
        <v>77</v>
      </c>
      <c r="E3095" s="9"/>
      <c r="F3095" s="9" t="n">
        <f aca="false">IF(D3095=D3094,F3094,F3094+1)</f>
        <v>14</v>
      </c>
      <c r="G3095" s="9"/>
    </row>
    <row r="3096" customFormat="false" ht="12.75" hidden="false" customHeight="false" outlineLevel="0" collapsed="false">
      <c r="A3096" s="7" t="s">
        <v>6121</v>
      </c>
      <c r="B3096" s="8" t="s">
        <v>6087</v>
      </c>
      <c r="C3096" s="9" t="s">
        <v>6122</v>
      </c>
      <c r="D3096" s="9" t="n">
        <v>75</v>
      </c>
      <c r="E3096" s="9"/>
      <c r="F3096" s="9" t="n">
        <f aca="false">IF(D3096=D3095,F3095,F3095+1)</f>
        <v>15</v>
      </c>
      <c r="G3096" s="9"/>
    </row>
    <row r="3097" customFormat="false" ht="12.75" hidden="false" customHeight="false" outlineLevel="0" collapsed="false">
      <c r="A3097" s="7" t="s">
        <v>6123</v>
      </c>
      <c r="B3097" s="8" t="s">
        <v>6087</v>
      </c>
      <c r="C3097" s="9" t="s">
        <v>6124</v>
      </c>
      <c r="D3097" s="9" t="n">
        <v>74</v>
      </c>
      <c r="E3097" s="9"/>
      <c r="F3097" s="9" t="n">
        <f aca="false">IF(D3097=D3096,F3096,F3096+1)</f>
        <v>16</v>
      </c>
      <c r="G3097" s="9"/>
    </row>
    <row r="3098" customFormat="false" ht="12.75" hidden="false" customHeight="false" outlineLevel="0" collapsed="false">
      <c r="A3098" s="7" t="s">
        <v>6125</v>
      </c>
      <c r="B3098" s="8" t="s">
        <v>6087</v>
      </c>
      <c r="C3098" s="9" t="s">
        <v>6126</v>
      </c>
      <c r="D3098" s="9" t="n">
        <v>74</v>
      </c>
      <c r="E3098" s="9"/>
      <c r="F3098" s="9" t="n">
        <f aca="false">IF(D3098=D3097,F3097,F3097+1)</f>
        <v>16</v>
      </c>
      <c r="G3098" s="9"/>
    </row>
    <row r="3099" customFormat="false" ht="12.75" hidden="false" customHeight="false" outlineLevel="0" collapsed="false">
      <c r="A3099" s="7" t="s">
        <v>6127</v>
      </c>
      <c r="B3099" s="8" t="s">
        <v>6087</v>
      </c>
      <c r="C3099" s="9" t="s">
        <v>6128</v>
      </c>
      <c r="D3099" s="9" t="n">
        <v>72</v>
      </c>
      <c r="E3099" s="9"/>
      <c r="F3099" s="9" t="n">
        <f aca="false">IF(D3099=D3098,F3098,F3098+1)</f>
        <v>17</v>
      </c>
      <c r="G3099" s="9"/>
    </row>
    <row r="3100" customFormat="false" ht="12.75" hidden="false" customHeight="false" outlineLevel="0" collapsed="false">
      <c r="A3100" s="7" t="s">
        <v>6129</v>
      </c>
      <c r="B3100" s="8" t="s">
        <v>6087</v>
      </c>
      <c r="C3100" s="9" t="s">
        <v>6130</v>
      </c>
      <c r="D3100" s="9" t="n">
        <v>71</v>
      </c>
      <c r="E3100" s="9"/>
      <c r="F3100" s="9" t="n">
        <f aca="false">IF(D3100=D3099,F3099,F3099+1)</f>
        <v>18</v>
      </c>
      <c r="G3100" s="9"/>
    </row>
    <row r="3101" customFormat="false" ht="12.75" hidden="false" customHeight="false" outlineLevel="0" collapsed="false">
      <c r="A3101" s="7" t="s">
        <v>6131</v>
      </c>
      <c r="B3101" s="8" t="s">
        <v>6087</v>
      </c>
      <c r="C3101" s="9" t="s">
        <v>6132</v>
      </c>
      <c r="D3101" s="9" t="n">
        <v>0</v>
      </c>
      <c r="E3101" s="7" t="s">
        <v>68</v>
      </c>
      <c r="F3101" s="9"/>
      <c r="G3101" s="9"/>
    </row>
    <row r="3102" customFormat="false" ht="12.75" hidden="false" customHeight="false" outlineLevel="0" collapsed="false">
      <c r="A3102" s="7" t="s">
        <v>6133</v>
      </c>
      <c r="B3102" s="8" t="s">
        <v>6087</v>
      </c>
      <c r="C3102" s="9" t="s">
        <v>6134</v>
      </c>
      <c r="D3102" s="9" t="n">
        <v>0</v>
      </c>
      <c r="E3102" s="7" t="s">
        <v>68</v>
      </c>
      <c r="F3102" s="9"/>
      <c r="G3102" s="9"/>
    </row>
    <row r="3103" customFormat="false" ht="12.75" hidden="false" customHeight="false" outlineLevel="0" collapsed="false">
      <c r="A3103" s="7" t="s">
        <v>6135</v>
      </c>
      <c r="B3103" s="8" t="s">
        <v>6087</v>
      </c>
      <c r="C3103" s="9" t="s">
        <v>6136</v>
      </c>
      <c r="D3103" s="9" t="n">
        <v>0</v>
      </c>
      <c r="E3103" s="7" t="s">
        <v>68</v>
      </c>
      <c r="F3103" s="9"/>
      <c r="G3103" s="9"/>
    </row>
    <row r="3104" customFormat="false" ht="12.75" hidden="false" customHeight="false" outlineLevel="0" collapsed="false">
      <c r="A3104" s="7" t="s">
        <v>6137</v>
      </c>
      <c r="B3104" s="8" t="s">
        <v>6138</v>
      </c>
      <c r="C3104" s="9" t="s">
        <v>6139</v>
      </c>
      <c r="D3104" s="9" t="n">
        <v>105</v>
      </c>
      <c r="E3104" s="9"/>
      <c r="F3104" s="9" t="n">
        <v>1</v>
      </c>
      <c r="G3104" s="7" t="s">
        <v>11</v>
      </c>
    </row>
    <row r="3105" customFormat="false" ht="12.75" hidden="false" customHeight="false" outlineLevel="0" collapsed="false">
      <c r="A3105" s="7" t="s">
        <v>6140</v>
      </c>
      <c r="B3105" s="8" t="s">
        <v>6138</v>
      </c>
      <c r="C3105" s="9" t="s">
        <v>6141</v>
      </c>
      <c r="D3105" s="9" t="n">
        <v>98</v>
      </c>
      <c r="E3105" s="9"/>
      <c r="F3105" s="9" t="n">
        <f aca="false">IF(D3105=D3104,F3104,F3104+1)</f>
        <v>2</v>
      </c>
      <c r="G3105" s="7" t="s">
        <v>11</v>
      </c>
    </row>
    <row r="3106" customFormat="false" ht="12.75" hidden="false" customHeight="false" outlineLevel="0" collapsed="false">
      <c r="A3106" s="7" t="s">
        <v>6142</v>
      </c>
      <c r="B3106" s="8" t="s">
        <v>6138</v>
      </c>
      <c r="C3106" s="9" t="s">
        <v>6143</v>
      </c>
      <c r="D3106" s="9" t="n">
        <v>98</v>
      </c>
      <c r="E3106" s="9"/>
      <c r="F3106" s="9" t="n">
        <f aca="false">IF(D3106=D3105,F3105,F3105+1)</f>
        <v>2</v>
      </c>
      <c r="G3106" s="7" t="s">
        <v>11</v>
      </c>
    </row>
    <row r="3107" customFormat="false" ht="12.75" hidden="false" customHeight="false" outlineLevel="0" collapsed="false">
      <c r="A3107" s="7" t="s">
        <v>6144</v>
      </c>
      <c r="B3107" s="8" t="s">
        <v>6138</v>
      </c>
      <c r="C3107" s="9" t="s">
        <v>6145</v>
      </c>
      <c r="D3107" s="9" t="n">
        <v>87</v>
      </c>
      <c r="E3107" s="9"/>
      <c r="F3107" s="9" t="n">
        <f aca="false">IF(D3107=D3106,F3106,F3106+1)</f>
        <v>3</v>
      </c>
      <c r="G3107" s="7" t="s">
        <v>11</v>
      </c>
    </row>
    <row r="3108" customFormat="false" ht="12.75" hidden="false" customHeight="false" outlineLevel="0" collapsed="false">
      <c r="A3108" s="7" t="s">
        <v>6146</v>
      </c>
      <c r="B3108" s="8" t="s">
        <v>6138</v>
      </c>
      <c r="C3108" s="9" t="s">
        <v>6147</v>
      </c>
      <c r="D3108" s="9" t="n">
        <v>85</v>
      </c>
      <c r="E3108" s="9"/>
      <c r="F3108" s="9" t="n">
        <f aca="false">IF(D3108=D3107,F3107,F3107+1)</f>
        <v>4</v>
      </c>
      <c r="G3108" s="7" t="s">
        <v>11</v>
      </c>
    </row>
    <row r="3109" customFormat="false" ht="12.75" hidden="false" customHeight="false" outlineLevel="0" collapsed="false">
      <c r="A3109" s="7" t="s">
        <v>6148</v>
      </c>
      <c r="B3109" s="8" t="s">
        <v>6138</v>
      </c>
      <c r="C3109" s="9" t="s">
        <v>6149</v>
      </c>
      <c r="D3109" s="9" t="n">
        <v>84</v>
      </c>
      <c r="E3109" s="9"/>
      <c r="F3109" s="9" t="n">
        <f aca="false">IF(D3109=D3108,F3108,F3108+1)</f>
        <v>5</v>
      </c>
      <c r="G3109" s="7" t="s">
        <v>11</v>
      </c>
    </row>
    <row r="3110" customFormat="false" ht="12.75" hidden="false" customHeight="false" outlineLevel="0" collapsed="false">
      <c r="A3110" s="7" t="s">
        <v>6150</v>
      </c>
      <c r="B3110" s="8" t="s">
        <v>6138</v>
      </c>
      <c r="C3110" s="9" t="s">
        <v>6151</v>
      </c>
      <c r="D3110" s="9" t="n">
        <v>84</v>
      </c>
      <c r="E3110" s="9"/>
      <c r="F3110" s="9" t="n">
        <f aca="false">IF(D3110=D3109,F3109,F3109+1)</f>
        <v>5</v>
      </c>
      <c r="G3110" s="7" t="s">
        <v>11</v>
      </c>
    </row>
    <row r="3111" customFormat="false" ht="12.75" hidden="false" customHeight="false" outlineLevel="0" collapsed="false">
      <c r="A3111" s="7" t="s">
        <v>6152</v>
      </c>
      <c r="B3111" s="8" t="s">
        <v>6138</v>
      </c>
      <c r="C3111" s="9" t="s">
        <v>6153</v>
      </c>
      <c r="D3111" s="9" t="n">
        <v>82</v>
      </c>
      <c r="E3111" s="9"/>
      <c r="F3111" s="9" t="n">
        <f aca="false">IF(D3111=D3110,F3110,F3110+1)</f>
        <v>6</v>
      </c>
      <c r="G3111" s="9"/>
    </row>
    <row r="3112" customFormat="false" ht="12.75" hidden="false" customHeight="false" outlineLevel="0" collapsed="false">
      <c r="A3112" s="7" t="s">
        <v>6154</v>
      </c>
      <c r="B3112" s="8" t="s">
        <v>6138</v>
      </c>
      <c r="C3112" s="9" t="s">
        <v>6155</v>
      </c>
      <c r="D3112" s="9" t="n">
        <v>79</v>
      </c>
      <c r="E3112" s="9"/>
      <c r="F3112" s="9" t="n">
        <f aca="false">IF(D3112=D3111,F3111,F3111+1)</f>
        <v>7</v>
      </c>
      <c r="G3112" s="9"/>
    </row>
    <row r="3113" customFormat="false" ht="12.75" hidden="false" customHeight="false" outlineLevel="0" collapsed="false">
      <c r="A3113" s="7" t="s">
        <v>1333</v>
      </c>
      <c r="B3113" s="8" t="s">
        <v>6138</v>
      </c>
      <c r="C3113" s="9" t="s">
        <v>6156</v>
      </c>
      <c r="D3113" s="9" t="n">
        <v>78</v>
      </c>
      <c r="E3113" s="9"/>
      <c r="F3113" s="9" t="n">
        <f aca="false">IF(D3113=D3112,F3112,F3112+1)</f>
        <v>8</v>
      </c>
      <c r="G3113" s="9"/>
    </row>
    <row r="3114" customFormat="false" ht="12.75" hidden="false" customHeight="false" outlineLevel="0" collapsed="false">
      <c r="A3114" s="7" t="s">
        <v>6157</v>
      </c>
      <c r="B3114" s="8" t="s">
        <v>6138</v>
      </c>
      <c r="C3114" s="9" t="s">
        <v>6158</v>
      </c>
      <c r="D3114" s="9" t="n">
        <v>76</v>
      </c>
      <c r="E3114" s="9"/>
      <c r="F3114" s="9" t="n">
        <f aca="false">IF(D3114=D3113,F3113,F3113+1)</f>
        <v>9</v>
      </c>
      <c r="G3114" s="9"/>
    </row>
    <row r="3115" customFormat="false" ht="12.75" hidden="false" customHeight="false" outlineLevel="0" collapsed="false">
      <c r="A3115" s="7" t="s">
        <v>6159</v>
      </c>
      <c r="B3115" s="8" t="s">
        <v>6138</v>
      </c>
      <c r="C3115" s="9" t="s">
        <v>6160</v>
      </c>
      <c r="D3115" s="9" t="n">
        <v>74</v>
      </c>
      <c r="E3115" s="9"/>
      <c r="F3115" s="9" t="n">
        <f aca="false">IF(D3115=D3114,F3114,F3114+1)</f>
        <v>10</v>
      </c>
      <c r="G3115" s="9"/>
    </row>
    <row r="3116" customFormat="false" ht="12.75" hidden="false" customHeight="false" outlineLevel="0" collapsed="false">
      <c r="A3116" s="7" t="s">
        <v>6161</v>
      </c>
      <c r="B3116" s="8" t="s">
        <v>6138</v>
      </c>
      <c r="C3116" s="9" t="s">
        <v>6162</v>
      </c>
      <c r="D3116" s="9" t="n">
        <v>72</v>
      </c>
      <c r="E3116" s="9"/>
      <c r="F3116" s="9" t="n">
        <f aca="false">IF(D3116=D3115,F3115,F3115+1)</f>
        <v>11</v>
      </c>
      <c r="G3116" s="9"/>
    </row>
    <row r="3117" customFormat="false" ht="12.75" hidden="false" customHeight="false" outlineLevel="0" collapsed="false">
      <c r="A3117" s="7" t="s">
        <v>6163</v>
      </c>
      <c r="B3117" s="8" t="s">
        <v>6138</v>
      </c>
      <c r="C3117" s="9" t="s">
        <v>6164</v>
      </c>
      <c r="D3117" s="9" t="n">
        <v>68</v>
      </c>
      <c r="E3117" s="9"/>
      <c r="F3117" s="9" t="n">
        <f aca="false">IF(D3117=D3116,F3116,F3116+1)</f>
        <v>12</v>
      </c>
      <c r="G3117" s="9"/>
    </row>
    <row r="3118" customFormat="false" ht="12.75" hidden="false" customHeight="false" outlineLevel="0" collapsed="false">
      <c r="A3118" s="7" t="s">
        <v>6165</v>
      </c>
      <c r="B3118" s="8" t="s">
        <v>6138</v>
      </c>
      <c r="C3118" s="9" t="s">
        <v>6166</v>
      </c>
      <c r="D3118" s="9" t="n">
        <v>68</v>
      </c>
      <c r="E3118" s="9"/>
      <c r="F3118" s="9" t="n">
        <f aca="false">IF(D3118=D3117,F3117,F3117+1)</f>
        <v>12</v>
      </c>
      <c r="G3118" s="9"/>
    </row>
    <row r="3119" customFormat="false" ht="12.75" hidden="false" customHeight="false" outlineLevel="0" collapsed="false">
      <c r="A3119" s="7" t="s">
        <v>6167</v>
      </c>
      <c r="B3119" s="8" t="s">
        <v>6138</v>
      </c>
      <c r="C3119" s="9" t="s">
        <v>6168</v>
      </c>
      <c r="D3119" s="9" t="n">
        <v>65</v>
      </c>
      <c r="E3119" s="9"/>
      <c r="F3119" s="9" t="n">
        <f aca="false">IF(D3119=D3118,F3118,F3118+1)</f>
        <v>13</v>
      </c>
      <c r="G3119" s="9"/>
    </row>
    <row r="3120" customFormat="false" ht="12.75" hidden="false" customHeight="false" outlineLevel="0" collapsed="false">
      <c r="A3120" s="7" t="s">
        <v>6169</v>
      </c>
      <c r="B3120" s="8" t="s">
        <v>6138</v>
      </c>
      <c r="C3120" s="9" t="s">
        <v>6170</v>
      </c>
      <c r="D3120" s="9" t="n">
        <v>64</v>
      </c>
      <c r="E3120" s="9"/>
      <c r="F3120" s="9" t="n">
        <f aca="false">IF(D3120=D3119,F3119,F3119+1)</f>
        <v>14</v>
      </c>
      <c r="G3120" s="9"/>
    </row>
    <row r="3121" customFormat="false" ht="12.75" hidden="false" customHeight="false" outlineLevel="0" collapsed="false">
      <c r="A3121" s="7" t="s">
        <v>6171</v>
      </c>
      <c r="B3121" s="8" t="s">
        <v>6138</v>
      </c>
      <c r="C3121" s="9" t="s">
        <v>6172</v>
      </c>
      <c r="D3121" s="9" t="n">
        <v>0</v>
      </c>
      <c r="E3121" s="7" t="s">
        <v>68</v>
      </c>
      <c r="F3121" s="9"/>
      <c r="G3121" s="9"/>
    </row>
    <row r="3122" customFormat="false" ht="12.75" hidden="false" customHeight="false" outlineLevel="0" collapsed="false">
      <c r="A3122" s="7" t="s">
        <v>6173</v>
      </c>
      <c r="B3122" s="8" t="s">
        <v>6174</v>
      </c>
      <c r="C3122" s="9" t="s">
        <v>6175</v>
      </c>
      <c r="D3122" s="9" t="n">
        <v>88</v>
      </c>
      <c r="E3122" s="9"/>
      <c r="F3122" s="9" t="n">
        <v>1</v>
      </c>
      <c r="G3122" s="7" t="s">
        <v>11</v>
      </c>
    </row>
    <row r="3123" customFormat="false" ht="12.75" hidden="false" customHeight="false" outlineLevel="0" collapsed="false">
      <c r="A3123" s="7" t="s">
        <v>6176</v>
      </c>
      <c r="B3123" s="8" t="s">
        <v>6174</v>
      </c>
      <c r="C3123" s="9" t="s">
        <v>6177</v>
      </c>
      <c r="D3123" s="9" t="n">
        <v>84</v>
      </c>
      <c r="E3123" s="9"/>
      <c r="F3123" s="9" t="n">
        <v>2</v>
      </c>
      <c r="G3123" s="7" t="s">
        <v>11</v>
      </c>
    </row>
    <row r="3124" customFormat="false" ht="12.75" hidden="false" customHeight="false" outlineLevel="0" collapsed="false">
      <c r="A3124" s="7" t="s">
        <v>6178</v>
      </c>
      <c r="B3124" s="8" t="s">
        <v>6174</v>
      </c>
      <c r="C3124" s="9" t="s">
        <v>6179</v>
      </c>
      <c r="D3124" s="9" t="n">
        <v>83</v>
      </c>
      <c r="E3124" s="9"/>
      <c r="F3124" s="9" t="n">
        <v>3</v>
      </c>
      <c r="G3124" s="7" t="s">
        <v>11</v>
      </c>
    </row>
    <row r="3125" customFormat="false" ht="12.75" hidden="false" customHeight="false" outlineLevel="0" collapsed="false">
      <c r="A3125" s="7" t="s">
        <v>6180</v>
      </c>
      <c r="B3125" s="8" t="s">
        <v>6174</v>
      </c>
      <c r="C3125" s="9" t="s">
        <v>6181</v>
      </c>
      <c r="D3125" s="9" t="n">
        <v>81</v>
      </c>
      <c r="E3125" s="9"/>
      <c r="F3125" s="9" t="n">
        <v>4</v>
      </c>
      <c r="G3125" s="7" t="s">
        <v>11</v>
      </c>
    </row>
    <row r="3126" customFormat="false" ht="12.75" hidden="false" customHeight="false" outlineLevel="0" collapsed="false">
      <c r="A3126" s="7" t="s">
        <v>6182</v>
      </c>
      <c r="B3126" s="8" t="s">
        <v>6174</v>
      </c>
      <c r="C3126" s="9" t="s">
        <v>6183</v>
      </c>
      <c r="D3126" s="9" t="n">
        <v>80</v>
      </c>
      <c r="E3126" s="9"/>
      <c r="F3126" s="9" t="n">
        <v>5</v>
      </c>
      <c r="G3126" s="7" t="s">
        <v>11</v>
      </c>
    </row>
    <row r="3127" customFormat="false" ht="12.75" hidden="false" customHeight="false" outlineLevel="0" collapsed="false">
      <c r="A3127" s="7" t="s">
        <v>6184</v>
      </c>
      <c r="B3127" s="8" t="s">
        <v>6174</v>
      </c>
      <c r="C3127" s="9" t="s">
        <v>6185</v>
      </c>
      <c r="D3127" s="9" t="n">
        <v>78</v>
      </c>
      <c r="E3127" s="9"/>
      <c r="F3127" s="9" t="n">
        <v>6</v>
      </c>
      <c r="G3127" s="7" t="s">
        <v>11</v>
      </c>
    </row>
    <row r="3128" customFormat="false" ht="12.75" hidden="false" customHeight="false" outlineLevel="0" collapsed="false">
      <c r="A3128" s="7" t="s">
        <v>6186</v>
      </c>
      <c r="B3128" s="8" t="s">
        <v>6174</v>
      </c>
      <c r="C3128" s="9" t="s">
        <v>6187</v>
      </c>
      <c r="D3128" s="9" t="n">
        <v>78</v>
      </c>
      <c r="E3128" s="9"/>
      <c r="F3128" s="9" t="n">
        <v>6</v>
      </c>
      <c r="G3128" s="7" t="s">
        <v>11</v>
      </c>
    </row>
    <row r="3129" customFormat="false" ht="12.75" hidden="false" customHeight="false" outlineLevel="0" collapsed="false">
      <c r="A3129" s="7" t="s">
        <v>6188</v>
      </c>
      <c r="B3129" s="8" t="s">
        <v>6174</v>
      </c>
      <c r="C3129" s="9" t="s">
        <v>6189</v>
      </c>
      <c r="D3129" s="9" t="n">
        <v>74</v>
      </c>
      <c r="E3129" s="9"/>
      <c r="F3129" s="9" t="n">
        <v>7</v>
      </c>
      <c r="G3129" s="9"/>
    </row>
    <row r="3130" customFormat="false" ht="12.75" hidden="false" customHeight="false" outlineLevel="0" collapsed="false">
      <c r="A3130" s="7" t="s">
        <v>6190</v>
      </c>
      <c r="B3130" s="8" t="s">
        <v>6174</v>
      </c>
      <c r="C3130" s="9" t="s">
        <v>6191</v>
      </c>
      <c r="D3130" s="9" t="n">
        <v>72</v>
      </c>
      <c r="E3130" s="9"/>
      <c r="F3130" s="9" t="n">
        <v>8</v>
      </c>
      <c r="G3130" s="9"/>
    </row>
    <row r="3131" customFormat="false" ht="12.75" hidden="false" customHeight="false" outlineLevel="0" collapsed="false">
      <c r="A3131" s="7" t="s">
        <v>6192</v>
      </c>
      <c r="B3131" s="8" t="s">
        <v>6174</v>
      </c>
      <c r="C3131" s="9" t="s">
        <v>6193</v>
      </c>
      <c r="D3131" s="9" t="n">
        <v>67</v>
      </c>
      <c r="E3131" s="9"/>
      <c r="F3131" s="9" t="n">
        <v>9</v>
      </c>
      <c r="G3131" s="9"/>
    </row>
    <row r="3132" customFormat="false" ht="12.75" hidden="false" customHeight="false" outlineLevel="0" collapsed="false">
      <c r="A3132" s="7" t="s">
        <v>6194</v>
      </c>
      <c r="B3132" s="8" t="s">
        <v>6174</v>
      </c>
      <c r="C3132" s="9" t="s">
        <v>6195</v>
      </c>
      <c r="D3132" s="9" t="n">
        <v>0</v>
      </c>
      <c r="E3132" s="7" t="s">
        <v>68</v>
      </c>
      <c r="F3132" s="9"/>
      <c r="G3132" s="9"/>
    </row>
    <row r="3133" customFormat="false" ht="12.75" hidden="false" customHeight="false" outlineLevel="0" collapsed="false">
      <c r="A3133" s="7" t="s">
        <v>6196</v>
      </c>
      <c r="B3133" s="8" t="s">
        <v>6174</v>
      </c>
      <c r="C3133" s="9" t="s">
        <v>6197</v>
      </c>
      <c r="D3133" s="9" t="n">
        <v>0</v>
      </c>
      <c r="E3133" s="7" t="s">
        <v>68</v>
      </c>
      <c r="F3133" s="9"/>
      <c r="G3133" s="9"/>
    </row>
    <row r="3134" customFormat="false" ht="12.75" hidden="false" customHeight="false" outlineLevel="0" collapsed="false">
      <c r="A3134" s="7" t="s">
        <v>6198</v>
      </c>
      <c r="B3134" s="8" t="s">
        <v>6199</v>
      </c>
      <c r="C3134" s="9" t="s">
        <v>6200</v>
      </c>
      <c r="D3134" s="9" t="n">
        <v>90</v>
      </c>
      <c r="E3134" s="9"/>
      <c r="F3134" s="9" t="n">
        <v>1</v>
      </c>
      <c r="G3134" s="7" t="s">
        <v>11</v>
      </c>
    </row>
    <row r="3135" customFormat="false" ht="12.75" hidden="false" customHeight="false" outlineLevel="0" collapsed="false">
      <c r="A3135" s="7" t="s">
        <v>6201</v>
      </c>
      <c r="B3135" s="8" t="s">
        <v>6199</v>
      </c>
      <c r="C3135" s="9" t="s">
        <v>6202</v>
      </c>
      <c r="D3135" s="9" t="n">
        <v>84</v>
      </c>
      <c r="E3135" s="9"/>
      <c r="F3135" s="9" t="n">
        <v>2</v>
      </c>
      <c r="G3135" s="7" t="s">
        <v>11</v>
      </c>
    </row>
    <row r="3136" customFormat="false" ht="12.75" hidden="false" customHeight="false" outlineLevel="0" collapsed="false">
      <c r="A3136" s="7" t="s">
        <v>6203</v>
      </c>
      <c r="B3136" s="8" t="s">
        <v>6199</v>
      </c>
      <c r="C3136" s="9" t="s">
        <v>6204</v>
      </c>
      <c r="D3136" s="9" t="n">
        <v>68</v>
      </c>
      <c r="E3136" s="9"/>
      <c r="F3136" s="9" t="n">
        <v>3</v>
      </c>
      <c r="G3136" s="7" t="s">
        <v>11</v>
      </c>
    </row>
    <row r="3137" customFormat="false" ht="12.75" hidden="false" customHeight="false" outlineLevel="0" collapsed="false">
      <c r="A3137" s="7" t="s">
        <v>6205</v>
      </c>
      <c r="B3137" s="8" t="s">
        <v>6206</v>
      </c>
      <c r="C3137" s="9" t="s">
        <v>6207</v>
      </c>
      <c r="D3137" s="9" t="n">
        <v>109</v>
      </c>
      <c r="E3137" s="9"/>
      <c r="F3137" s="9" t="n">
        <v>1</v>
      </c>
      <c r="G3137" s="7" t="s">
        <v>11</v>
      </c>
    </row>
    <row r="3138" customFormat="false" ht="12.75" hidden="false" customHeight="false" outlineLevel="0" collapsed="false">
      <c r="A3138" s="7" t="s">
        <v>6208</v>
      </c>
      <c r="B3138" s="8" t="s">
        <v>6206</v>
      </c>
      <c r="C3138" s="9" t="s">
        <v>6209</v>
      </c>
      <c r="D3138" s="9" t="n">
        <v>100</v>
      </c>
      <c r="E3138" s="9"/>
      <c r="F3138" s="9" t="n">
        <f aca="false">IF(D3138=D3137,F3137,F3137+1)</f>
        <v>2</v>
      </c>
      <c r="G3138" s="7" t="s">
        <v>11</v>
      </c>
    </row>
    <row r="3139" customFormat="false" ht="12.75" hidden="false" customHeight="false" outlineLevel="0" collapsed="false">
      <c r="A3139" s="7" t="s">
        <v>6210</v>
      </c>
      <c r="B3139" s="8" t="s">
        <v>6206</v>
      </c>
      <c r="C3139" s="9" t="s">
        <v>6211</v>
      </c>
      <c r="D3139" s="9" t="n">
        <v>99</v>
      </c>
      <c r="E3139" s="9"/>
      <c r="F3139" s="9" t="n">
        <f aca="false">IF(D3139=D3138,F3138,F3138+1)</f>
        <v>3</v>
      </c>
      <c r="G3139" s="7" t="s">
        <v>11</v>
      </c>
    </row>
    <row r="3140" customFormat="false" ht="12.75" hidden="false" customHeight="false" outlineLevel="0" collapsed="false">
      <c r="A3140" s="7" t="s">
        <v>6212</v>
      </c>
      <c r="B3140" s="8" t="s">
        <v>6206</v>
      </c>
      <c r="C3140" s="9" t="s">
        <v>6213</v>
      </c>
      <c r="D3140" s="9" t="n">
        <v>93</v>
      </c>
      <c r="E3140" s="9"/>
      <c r="F3140" s="9" t="n">
        <f aca="false">IF(D3140=D3139,F3139,F3139+1)</f>
        <v>4</v>
      </c>
      <c r="G3140" s="7" t="s">
        <v>11</v>
      </c>
    </row>
    <row r="3141" customFormat="false" ht="12.75" hidden="false" customHeight="false" outlineLevel="0" collapsed="false">
      <c r="A3141" s="7" t="s">
        <v>6214</v>
      </c>
      <c r="B3141" s="8" t="s">
        <v>6206</v>
      </c>
      <c r="C3141" s="9" t="s">
        <v>6215</v>
      </c>
      <c r="D3141" s="9" t="n">
        <v>93</v>
      </c>
      <c r="E3141" s="9"/>
      <c r="F3141" s="9" t="n">
        <f aca="false">IF(D3141=D3140,F3140,F3140+1)</f>
        <v>4</v>
      </c>
      <c r="G3141" s="7" t="s">
        <v>11</v>
      </c>
    </row>
    <row r="3142" customFormat="false" ht="12.75" hidden="false" customHeight="false" outlineLevel="0" collapsed="false">
      <c r="A3142" s="7" t="s">
        <v>1186</v>
      </c>
      <c r="B3142" s="8" t="s">
        <v>6206</v>
      </c>
      <c r="C3142" s="9" t="s">
        <v>6216</v>
      </c>
      <c r="D3142" s="9" t="n">
        <v>91</v>
      </c>
      <c r="E3142" s="9"/>
      <c r="F3142" s="9" t="n">
        <f aca="false">IF(D3142=D3141,F3141,F3141+1)</f>
        <v>5</v>
      </c>
      <c r="G3142" s="7" t="s">
        <v>11</v>
      </c>
    </row>
    <row r="3143" customFormat="false" ht="12.75" hidden="false" customHeight="false" outlineLevel="0" collapsed="false">
      <c r="A3143" s="7" t="s">
        <v>1258</v>
      </c>
      <c r="B3143" s="8" t="s">
        <v>6206</v>
      </c>
      <c r="C3143" s="9" t="s">
        <v>6217</v>
      </c>
      <c r="D3143" s="9" t="n">
        <v>89</v>
      </c>
      <c r="E3143" s="9"/>
      <c r="F3143" s="9" t="n">
        <f aca="false">IF(D3143=D3142,F3142,F3142+1)</f>
        <v>6</v>
      </c>
      <c r="G3143" s="9"/>
    </row>
    <row r="3144" customFormat="false" ht="12.75" hidden="false" customHeight="false" outlineLevel="0" collapsed="false">
      <c r="A3144" s="7" t="s">
        <v>6218</v>
      </c>
      <c r="B3144" s="8" t="s">
        <v>6206</v>
      </c>
      <c r="C3144" s="9" t="s">
        <v>6219</v>
      </c>
      <c r="D3144" s="9" t="n">
        <v>86</v>
      </c>
      <c r="E3144" s="9"/>
      <c r="F3144" s="9" t="n">
        <f aca="false">IF(D3144=D3143,F3143,F3143+1)</f>
        <v>7</v>
      </c>
      <c r="G3144" s="9"/>
    </row>
    <row r="3145" customFormat="false" ht="12.75" hidden="false" customHeight="false" outlineLevel="0" collapsed="false">
      <c r="A3145" s="7" t="s">
        <v>6220</v>
      </c>
      <c r="B3145" s="8" t="s">
        <v>6206</v>
      </c>
      <c r="C3145" s="9" t="s">
        <v>6221</v>
      </c>
      <c r="D3145" s="9" t="n">
        <v>83</v>
      </c>
      <c r="E3145" s="9"/>
      <c r="F3145" s="9" t="n">
        <f aca="false">IF(D3145=D3144,F3144,F3144+1)</f>
        <v>8</v>
      </c>
      <c r="G3145" s="9"/>
    </row>
    <row r="3146" customFormat="false" ht="12.75" hidden="false" customHeight="false" outlineLevel="0" collapsed="false">
      <c r="A3146" s="7" t="s">
        <v>6222</v>
      </c>
      <c r="B3146" s="8" t="s">
        <v>6206</v>
      </c>
      <c r="C3146" s="9" t="s">
        <v>6223</v>
      </c>
      <c r="D3146" s="9" t="n">
        <v>81</v>
      </c>
      <c r="E3146" s="9"/>
      <c r="F3146" s="9" t="n">
        <f aca="false">IF(D3146=D3145,F3145,F3145+1)</f>
        <v>9</v>
      </c>
      <c r="G3146" s="9"/>
    </row>
    <row r="3147" customFormat="false" ht="12.75" hidden="false" customHeight="false" outlineLevel="0" collapsed="false">
      <c r="A3147" s="7" t="s">
        <v>6224</v>
      </c>
      <c r="B3147" s="8" t="s">
        <v>6206</v>
      </c>
      <c r="C3147" s="9" t="s">
        <v>6225</v>
      </c>
      <c r="D3147" s="9" t="n">
        <v>79</v>
      </c>
      <c r="E3147" s="9"/>
      <c r="F3147" s="9" t="n">
        <f aca="false">IF(D3147=D3146,F3146,F3146+1)</f>
        <v>10</v>
      </c>
      <c r="G3147" s="9"/>
    </row>
    <row r="3148" customFormat="false" ht="12.75" hidden="false" customHeight="false" outlineLevel="0" collapsed="false">
      <c r="A3148" s="7" t="s">
        <v>6226</v>
      </c>
      <c r="B3148" s="8" t="s">
        <v>6206</v>
      </c>
      <c r="C3148" s="9" t="s">
        <v>6227</v>
      </c>
      <c r="D3148" s="9" t="n">
        <v>69</v>
      </c>
      <c r="E3148" s="9"/>
      <c r="F3148" s="9" t="n">
        <f aca="false">IF(D3148=D3147,F3147,F3147+1)</f>
        <v>11</v>
      </c>
      <c r="G3148" s="9"/>
    </row>
    <row r="3149" customFormat="false" ht="12.75" hidden="false" customHeight="false" outlineLevel="0" collapsed="false">
      <c r="A3149" s="7" t="s">
        <v>6228</v>
      </c>
      <c r="B3149" s="8" t="s">
        <v>6206</v>
      </c>
      <c r="C3149" s="9" t="s">
        <v>6229</v>
      </c>
      <c r="D3149" s="9" t="n">
        <v>67</v>
      </c>
      <c r="E3149" s="9"/>
      <c r="F3149" s="9" t="n">
        <f aca="false">IF(D3149=D3148,F3148,F3148+1)</f>
        <v>12</v>
      </c>
      <c r="G3149" s="9"/>
    </row>
    <row r="3150" customFormat="false" ht="12.75" hidden="false" customHeight="false" outlineLevel="0" collapsed="false">
      <c r="A3150" s="7" t="s">
        <v>6230</v>
      </c>
      <c r="B3150" s="8" t="s">
        <v>6206</v>
      </c>
      <c r="C3150" s="9" t="s">
        <v>6231</v>
      </c>
      <c r="D3150" s="9" t="n">
        <v>65</v>
      </c>
      <c r="E3150" s="9"/>
      <c r="F3150" s="9" t="n">
        <f aca="false">IF(D3150=D3149,F3149,F3149+1)</f>
        <v>13</v>
      </c>
      <c r="G3150" s="9"/>
    </row>
    <row r="3151" customFormat="false" ht="12.75" hidden="false" customHeight="false" outlineLevel="0" collapsed="false">
      <c r="A3151" s="7" t="s">
        <v>6232</v>
      </c>
      <c r="B3151" s="8" t="s">
        <v>6206</v>
      </c>
      <c r="C3151" s="9" t="s">
        <v>6233</v>
      </c>
      <c r="D3151" s="9" t="n">
        <v>60</v>
      </c>
      <c r="E3151" s="9"/>
      <c r="F3151" s="9" t="n">
        <f aca="false">IF(D3151=D3150,F3150,F3150+1)</f>
        <v>14</v>
      </c>
      <c r="G3151" s="9"/>
    </row>
    <row r="3152" customFormat="false" ht="12.75" hidden="false" customHeight="false" outlineLevel="0" collapsed="false">
      <c r="A3152" s="7" t="s">
        <v>6234</v>
      </c>
      <c r="B3152" s="8" t="s">
        <v>6206</v>
      </c>
      <c r="C3152" s="9" t="s">
        <v>6235</v>
      </c>
      <c r="D3152" s="9" t="n">
        <v>0</v>
      </c>
      <c r="E3152" s="7" t="s">
        <v>68</v>
      </c>
      <c r="F3152" s="9"/>
      <c r="G3152" s="9"/>
    </row>
    <row r="3153" customFormat="false" ht="12.75" hidden="false" customHeight="false" outlineLevel="0" collapsed="false">
      <c r="A3153" s="7" t="s">
        <v>6236</v>
      </c>
      <c r="B3153" s="8" t="s">
        <v>6237</v>
      </c>
      <c r="C3153" s="9" t="s">
        <v>6238</v>
      </c>
      <c r="D3153" s="9" t="n">
        <v>115</v>
      </c>
      <c r="E3153" s="9"/>
      <c r="F3153" s="9" t="n">
        <v>1</v>
      </c>
      <c r="G3153" s="7" t="s">
        <v>11</v>
      </c>
    </row>
    <row r="3154" customFormat="false" ht="12.75" hidden="false" customHeight="false" outlineLevel="0" collapsed="false">
      <c r="A3154" s="7" t="s">
        <v>6239</v>
      </c>
      <c r="B3154" s="8" t="s">
        <v>6237</v>
      </c>
      <c r="C3154" s="9" t="s">
        <v>6240</v>
      </c>
      <c r="D3154" s="9" t="n">
        <v>106</v>
      </c>
      <c r="E3154" s="9"/>
      <c r="F3154" s="9" t="n">
        <f aca="false">IF(D3154=D3153,F3153,F3153+1)</f>
        <v>2</v>
      </c>
      <c r="G3154" s="7" t="s">
        <v>11</v>
      </c>
    </row>
    <row r="3155" customFormat="false" ht="12.75" hidden="false" customHeight="false" outlineLevel="0" collapsed="false">
      <c r="A3155" s="7" t="s">
        <v>6241</v>
      </c>
      <c r="B3155" s="8" t="s">
        <v>6237</v>
      </c>
      <c r="C3155" s="9" t="s">
        <v>6242</v>
      </c>
      <c r="D3155" s="9" t="n">
        <v>97</v>
      </c>
      <c r="E3155" s="9"/>
      <c r="F3155" s="9" t="n">
        <f aca="false">IF(D3155=D3154,F3154,F3154+1)</f>
        <v>3</v>
      </c>
      <c r="G3155" s="7" t="s">
        <v>11</v>
      </c>
    </row>
    <row r="3156" customFormat="false" ht="12.75" hidden="false" customHeight="false" outlineLevel="0" collapsed="false">
      <c r="A3156" s="7" t="s">
        <v>6243</v>
      </c>
      <c r="B3156" s="8" t="s">
        <v>6237</v>
      </c>
      <c r="C3156" s="9" t="s">
        <v>6244</v>
      </c>
      <c r="D3156" s="9" t="n">
        <v>97</v>
      </c>
      <c r="E3156" s="9"/>
      <c r="F3156" s="9" t="n">
        <f aca="false">IF(D3156=D3155,F3155,F3155+1)</f>
        <v>3</v>
      </c>
      <c r="G3156" s="7" t="s">
        <v>11</v>
      </c>
    </row>
    <row r="3157" customFormat="false" ht="12.75" hidden="false" customHeight="false" outlineLevel="0" collapsed="false">
      <c r="A3157" s="7" t="s">
        <v>1176</v>
      </c>
      <c r="B3157" s="8" t="s">
        <v>6237</v>
      </c>
      <c r="C3157" s="9" t="s">
        <v>6245</v>
      </c>
      <c r="D3157" s="9" t="n">
        <v>96</v>
      </c>
      <c r="E3157" s="9"/>
      <c r="F3157" s="9" t="n">
        <f aca="false">IF(D3157=D3156,F3156,F3156+1)</f>
        <v>4</v>
      </c>
      <c r="G3157" s="7" t="s">
        <v>11</v>
      </c>
    </row>
    <row r="3158" customFormat="false" ht="12.75" hidden="false" customHeight="false" outlineLevel="0" collapsed="false">
      <c r="A3158" s="7" t="s">
        <v>6246</v>
      </c>
      <c r="B3158" s="8" t="s">
        <v>6237</v>
      </c>
      <c r="C3158" s="9" t="s">
        <v>6247</v>
      </c>
      <c r="D3158" s="9" t="n">
        <v>96</v>
      </c>
      <c r="E3158" s="9"/>
      <c r="F3158" s="9" t="n">
        <f aca="false">IF(D3158=D3157,F3157,F3157+1)</f>
        <v>4</v>
      </c>
      <c r="G3158" s="7" t="s">
        <v>11</v>
      </c>
    </row>
    <row r="3159" customFormat="false" ht="12.75" hidden="false" customHeight="false" outlineLevel="0" collapsed="false">
      <c r="A3159" s="7" t="s">
        <v>6248</v>
      </c>
      <c r="B3159" s="8" t="s">
        <v>6237</v>
      </c>
      <c r="C3159" s="9" t="s">
        <v>6249</v>
      </c>
      <c r="D3159" s="9" t="n">
        <v>91</v>
      </c>
      <c r="E3159" s="9"/>
      <c r="F3159" s="9" t="n">
        <f aca="false">IF(D3159=D3158,F3158,F3158+1)</f>
        <v>5</v>
      </c>
      <c r="G3159" s="9"/>
    </row>
    <row r="3160" customFormat="false" ht="12.75" hidden="false" customHeight="false" outlineLevel="0" collapsed="false">
      <c r="A3160" s="7" t="s">
        <v>6250</v>
      </c>
      <c r="B3160" s="8" t="s">
        <v>6237</v>
      </c>
      <c r="C3160" s="9" t="s">
        <v>6251</v>
      </c>
      <c r="D3160" s="9" t="n">
        <v>91</v>
      </c>
      <c r="E3160" s="9"/>
      <c r="F3160" s="9" t="n">
        <f aca="false">IF(D3160=D3159,F3159,F3159+1)</f>
        <v>5</v>
      </c>
      <c r="G3160" s="9"/>
    </row>
    <row r="3161" customFormat="false" ht="12.75" hidden="false" customHeight="false" outlineLevel="0" collapsed="false">
      <c r="A3161" s="7" t="s">
        <v>6252</v>
      </c>
      <c r="B3161" s="8" t="s">
        <v>6237</v>
      </c>
      <c r="C3161" s="9" t="s">
        <v>6253</v>
      </c>
      <c r="D3161" s="9" t="n">
        <v>90</v>
      </c>
      <c r="E3161" s="9"/>
      <c r="F3161" s="9" t="n">
        <f aca="false">IF(D3161=D3160,F3160,F3160+1)</f>
        <v>6</v>
      </c>
      <c r="G3161" s="9"/>
    </row>
    <row r="3162" customFormat="false" ht="12.75" hidden="false" customHeight="false" outlineLevel="0" collapsed="false">
      <c r="A3162" s="7" t="s">
        <v>6254</v>
      </c>
      <c r="B3162" s="8" t="s">
        <v>6237</v>
      </c>
      <c r="C3162" s="9" t="s">
        <v>6255</v>
      </c>
      <c r="D3162" s="9" t="n">
        <v>86</v>
      </c>
      <c r="E3162" s="9"/>
      <c r="F3162" s="9" t="n">
        <f aca="false">IF(D3162=D3161,F3161,F3161+1)</f>
        <v>7</v>
      </c>
      <c r="G3162" s="9"/>
    </row>
    <row r="3163" customFormat="false" ht="12.75" hidden="false" customHeight="false" outlineLevel="0" collapsed="false">
      <c r="A3163" s="7" t="s">
        <v>6256</v>
      </c>
      <c r="B3163" s="8" t="s">
        <v>6237</v>
      </c>
      <c r="C3163" s="9" t="s">
        <v>6257</v>
      </c>
      <c r="D3163" s="9" t="n">
        <v>86</v>
      </c>
      <c r="E3163" s="9"/>
      <c r="F3163" s="9" t="n">
        <f aca="false">IF(D3163=D3162,F3162,F3162+1)</f>
        <v>7</v>
      </c>
      <c r="G3163" s="9"/>
    </row>
    <row r="3164" customFormat="false" ht="12.75" hidden="false" customHeight="false" outlineLevel="0" collapsed="false">
      <c r="A3164" s="7" t="s">
        <v>6258</v>
      </c>
      <c r="B3164" s="8" t="s">
        <v>6237</v>
      </c>
      <c r="C3164" s="9" t="s">
        <v>6259</v>
      </c>
      <c r="D3164" s="9" t="n">
        <v>85</v>
      </c>
      <c r="E3164" s="9"/>
      <c r="F3164" s="9" t="n">
        <f aca="false">IF(D3164=D3163,F3163,F3163+1)</f>
        <v>8</v>
      </c>
      <c r="G3164" s="9"/>
    </row>
    <row r="3165" customFormat="false" ht="12.75" hidden="false" customHeight="false" outlineLevel="0" collapsed="false">
      <c r="A3165" s="7" t="s">
        <v>2256</v>
      </c>
      <c r="B3165" s="8" t="s">
        <v>6237</v>
      </c>
      <c r="C3165" s="9" t="s">
        <v>6260</v>
      </c>
      <c r="D3165" s="9" t="n">
        <v>83</v>
      </c>
      <c r="E3165" s="9"/>
      <c r="F3165" s="9" t="n">
        <f aca="false">IF(D3165=D3164,F3164,F3164+1)</f>
        <v>9</v>
      </c>
      <c r="G3165" s="9"/>
    </row>
    <row r="3166" customFormat="false" ht="12.75" hidden="false" customHeight="false" outlineLevel="0" collapsed="false">
      <c r="A3166" s="7" t="s">
        <v>6261</v>
      </c>
      <c r="B3166" s="8" t="s">
        <v>6237</v>
      </c>
      <c r="C3166" s="9" t="s">
        <v>6262</v>
      </c>
      <c r="D3166" s="9" t="n">
        <v>82</v>
      </c>
      <c r="E3166" s="9"/>
      <c r="F3166" s="9" t="n">
        <f aca="false">IF(D3166=D3165,F3165,F3165+1)</f>
        <v>10</v>
      </c>
      <c r="G3166" s="9"/>
    </row>
    <row r="3167" customFormat="false" ht="12.75" hidden="false" customHeight="false" outlineLevel="0" collapsed="false">
      <c r="A3167" s="7" t="s">
        <v>6263</v>
      </c>
      <c r="B3167" s="8" t="s">
        <v>6237</v>
      </c>
      <c r="C3167" s="9" t="s">
        <v>6264</v>
      </c>
      <c r="D3167" s="9" t="n">
        <v>82</v>
      </c>
      <c r="E3167" s="9"/>
      <c r="F3167" s="9" t="n">
        <f aca="false">IF(D3167=D3166,F3166,F3166+1)</f>
        <v>10</v>
      </c>
      <c r="G3167" s="9"/>
    </row>
    <row r="3168" customFormat="false" ht="12.75" hidden="false" customHeight="false" outlineLevel="0" collapsed="false">
      <c r="A3168" s="7" t="s">
        <v>6265</v>
      </c>
      <c r="B3168" s="8" t="s">
        <v>6237</v>
      </c>
      <c r="C3168" s="9" t="s">
        <v>6266</v>
      </c>
      <c r="D3168" s="9" t="n">
        <v>79</v>
      </c>
      <c r="E3168" s="9"/>
      <c r="F3168" s="9" t="n">
        <f aca="false">IF(D3168=D3167,F3167,F3167+1)</f>
        <v>11</v>
      </c>
      <c r="G3168" s="9"/>
    </row>
    <row r="3169" customFormat="false" ht="12.75" hidden="false" customHeight="false" outlineLevel="0" collapsed="false">
      <c r="A3169" s="7" t="s">
        <v>6267</v>
      </c>
      <c r="B3169" s="8" t="s">
        <v>6237</v>
      </c>
      <c r="C3169" s="9" t="s">
        <v>6268</v>
      </c>
      <c r="D3169" s="9" t="n">
        <v>75</v>
      </c>
      <c r="E3169" s="9"/>
      <c r="F3169" s="9" t="n">
        <f aca="false">IF(D3169=D3168,F3168,F3168+1)</f>
        <v>12</v>
      </c>
      <c r="G3169" s="9"/>
    </row>
    <row r="3170" customFormat="false" ht="12.75" hidden="false" customHeight="false" outlineLevel="0" collapsed="false">
      <c r="A3170" s="7" t="s">
        <v>6269</v>
      </c>
      <c r="B3170" s="8" t="s">
        <v>6237</v>
      </c>
      <c r="C3170" s="9" t="s">
        <v>6270</v>
      </c>
      <c r="D3170" s="9" t="n">
        <v>72</v>
      </c>
      <c r="E3170" s="9"/>
      <c r="F3170" s="9" t="n">
        <f aca="false">IF(D3170=D3169,F3169,F3169+1)</f>
        <v>13</v>
      </c>
      <c r="G3170" s="9"/>
    </row>
    <row r="3171" customFormat="false" ht="12.75" hidden="false" customHeight="false" outlineLevel="0" collapsed="false">
      <c r="A3171" s="7" t="s">
        <v>6271</v>
      </c>
      <c r="B3171" s="8" t="s">
        <v>6237</v>
      </c>
      <c r="C3171" s="9" t="s">
        <v>6272</v>
      </c>
      <c r="D3171" s="9" t="n">
        <v>0</v>
      </c>
      <c r="E3171" s="7" t="s">
        <v>68</v>
      </c>
      <c r="F3171" s="9"/>
      <c r="G3171" s="9"/>
    </row>
    <row r="3172" customFormat="false" ht="12.75" hidden="false" customHeight="false" outlineLevel="0" collapsed="false">
      <c r="A3172" s="7" t="s">
        <v>6273</v>
      </c>
      <c r="B3172" s="8" t="s">
        <v>6237</v>
      </c>
      <c r="C3172" s="9" t="s">
        <v>6274</v>
      </c>
      <c r="D3172" s="9" t="n">
        <v>0</v>
      </c>
      <c r="E3172" s="7" t="s">
        <v>68</v>
      </c>
      <c r="F3172" s="9"/>
      <c r="G3172" s="9"/>
    </row>
    <row r="3173" customFormat="false" ht="12.75" hidden="false" customHeight="false" outlineLevel="0" collapsed="false">
      <c r="A3173" s="7" t="s">
        <v>6275</v>
      </c>
      <c r="B3173" s="8" t="s">
        <v>6276</v>
      </c>
      <c r="C3173" s="9" t="s">
        <v>6277</v>
      </c>
      <c r="D3173" s="9" t="n">
        <v>90</v>
      </c>
      <c r="E3173" s="9"/>
      <c r="F3173" s="9" t="n">
        <v>1</v>
      </c>
      <c r="G3173" s="7" t="s">
        <v>11</v>
      </c>
    </row>
    <row r="3174" customFormat="false" ht="12.75" hidden="false" customHeight="false" outlineLevel="0" collapsed="false">
      <c r="A3174" s="7" t="s">
        <v>6278</v>
      </c>
      <c r="B3174" s="8" t="s">
        <v>6276</v>
      </c>
      <c r="C3174" s="9" t="s">
        <v>6279</v>
      </c>
      <c r="D3174" s="9" t="n">
        <v>81</v>
      </c>
      <c r="E3174" s="9"/>
      <c r="F3174" s="9" t="n">
        <f aca="false">IF(D3174=D3173,F3173,F3173+1)</f>
        <v>2</v>
      </c>
      <c r="G3174" s="7" t="s">
        <v>11</v>
      </c>
    </row>
    <row r="3175" customFormat="false" ht="12.75" hidden="false" customHeight="false" outlineLevel="0" collapsed="false">
      <c r="A3175" s="7" t="s">
        <v>6280</v>
      </c>
      <c r="B3175" s="8" t="s">
        <v>6276</v>
      </c>
      <c r="C3175" s="9" t="s">
        <v>6281</v>
      </c>
      <c r="D3175" s="9" t="n">
        <v>72</v>
      </c>
      <c r="E3175" s="9"/>
      <c r="F3175" s="9" t="n">
        <f aca="false">IF(D3175=D3174,F3174,F3174+1)</f>
        <v>3</v>
      </c>
      <c r="G3175" s="7" t="s">
        <v>11</v>
      </c>
    </row>
    <row r="3176" customFormat="false" ht="12.75" hidden="false" customHeight="false" outlineLevel="0" collapsed="false">
      <c r="A3176" s="7" t="s">
        <v>6282</v>
      </c>
      <c r="B3176" s="8" t="s">
        <v>6283</v>
      </c>
      <c r="C3176" s="9" t="s">
        <v>6284</v>
      </c>
      <c r="D3176" s="9" t="n">
        <v>89</v>
      </c>
      <c r="E3176" s="9"/>
      <c r="F3176" s="9" t="n">
        <v>1</v>
      </c>
      <c r="G3176" s="7" t="s">
        <v>11</v>
      </c>
    </row>
    <row r="3177" customFormat="false" ht="12.75" hidden="false" customHeight="false" outlineLevel="0" collapsed="false">
      <c r="A3177" s="7" t="s">
        <v>6285</v>
      </c>
      <c r="B3177" s="8" t="s">
        <v>6283</v>
      </c>
      <c r="C3177" s="9" t="s">
        <v>6286</v>
      </c>
      <c r="D3177" s="9" t="n">
        <v>87</v>
      </c>
      <c r="E3177" s="9"/>
      <c r="F3177" s="9" t="n">
        <v>2</v>
      </c>
      <c r="G3177" s="7" t="s">
        <v>11</v>
      </c>
    </row>
    <row r="3178" customFormat="false" ht="12.75" hidden="false" customHeight="false" outlineLevel="0" collapsed="false">
      <c r="A3178" s="7" t="s">
        <v>6287</v>
      </c>
      <c r="B3178" s="8" t="s">
        <v>6283</v>
      </c>
      <c r="C3178" s="9" t="s">
        <v>6288</v>
      </c>
      <c r="D3178" s="9" t="n">
        <v>77</v>
      </c>
      <c r="E3178" s="9"/>
      <c r="F3178" s="9" t="n">
        <f aca="false">IF(D3178=D3177,F3177,F3177+1)</f>
        <v>3</v>
      </c>
      <c r="G3178" s="7" t="s">
        <v>11</v>
      </c>
    </row>
    <row r="3179" customFormat="false" ht="12.75" hidden="false" customHeight="false" outlineLevel="0" collapsed="false">
      <c r="A3179" s="7" t="s">
        <v>6289</v>
      </c>
      <c r="B3179" s="8" t="s">
        <v>6283</v>
      </c>
      <c r="C3179" s="9" t="s">
        <v>6290</v>
      </c>
      <c r="D3179" s="9" t="n">
        <v>76</v>
      </c>
      <c r="E3179" s="9"/>
      <c r="F3179" s="9" t="n">
        <f aca="false">IF(D3179=D3178,F3178,F3178+1)</f>
        <v>4</v>
      </c>
      <c r="G3179" s="7" t="s">
        <v>11</v>
      </c>
    </row>
    <row r="3180" customFormat="false" ht="12.75" hidden="false" customHeight="false" outlineLevel="0" collapsed="false">
      <c r="A3180" s="7" t="s">
        <v>6291</v>
      </c>
      <c r="B3180" s="8" t="s">
        <v>6283</v>
      </c>
      <c r="C3180" s="9" t="s">
        <v>6292</v>
      </c>
      <c r="D3180" s="9" t="n">
        <v>72</v>
      </c>
      <c r="E3180" s="9"/>
      <c r="F3180" s="9" t="n">
        <f aca="false">IF(D3180=D3179,F3179,F3179+1)</f>
        <v>5</v>
      </c>
      <c r="G3180" s="7" t="s">
        <v>11</v>
      </c>
    </row>
    <row r="3181" customFormat="false" ht="12.75" hidden="false" customHeight="false" outlineLevel="0" collapsed="false">
      <c r="A3181" s="7" t="s">
        <v>6293</v>
      </c>
      <c r="B3181" s="8" t="s">
        <v>6283</v>
      </c>
      <c r="C3181" s="9" t="s">
        <v>6294</v>
      </c>
      <c r="D3181" s="9" t="n">
        <v>71</v>
      </c>
      <c r="E3181" s="9"/>
      <c r="F3181" s="9" t="n">
        <f aca="false">IF(D3181=D3180,F3180,F3180+1)</f>
        <v>6</v>
      </c>
      <c r="G3181" s="7" t="s">
        <v>11</v>
      </c>
    </row>
    <row r="3182" customFormat="false" ht="12.75" hidden="false" customHeight="false" outlineLevel="0" collapsed="false">
      <c r="A3182" s="7" t="s">
        <v>6295</v>
      </c>
      <c r="B3182" s="8" t="s">
        <v>6296</v>
      </c>
      <c r="C3182" s="9" t="s">
        <v>6297</v>
      </c>
      <c r="D3182" s="9" t="n">
        <v>93</v>
      </c>
      <c r="E3182" s="9"/>
      <c r="F3182" s="9" t="n">
        <v>1</v>
      </c>
      <c r="G3182" s="7" t="s">
        <v>11</v>
      </c>
    </row>
    <row r="3183" customFormat="false" ht="12.75" hidden="false" customHeight="false" outlineLevel="0" collapsed="false">
      <c r="A3183" s="7" t="s">
        <v>6298</v>
      </c>
      <c r="B3183" s="8" t="s">
        <v>6296</v>
      </c>
      <c r="C3183" s="9" t="s">
        <v>6299</v>
      </c>
      <c r="D3183" s="9" t="n">
        <v>90</v>
      </c>
      <c r="E3183" s="9"/>
      <c r="F3183" s="9" t="n">
        <f aca="false">IF(D3183=D3182,F3182,F3182+1)</f>
        <v>2</v>
      </c>
      <c r="G3183" s="7" t="s">
        <v>11</v>
      </c>
    </row>
    <row r="3184" customFormat="false" ht="12.75" hidden="false" customHeight="false" outlineLevel="0" collapsed="false">
      <c r="A3184" s="7" t="s">
        <v>6300</v>
      </c>
      <c r="B3184" s="8" t="s">
        <v>6296</v>
      </c>
      <c r="C3184" s="9" t="s">
        <v>6301</v>
      </c>
      <c r="D3184" s="9" t="n">
        <v>86</v>
      </c>
      <c r="E3184" s="9"/>
      <c r="F3184" s="9" t="n">
        <f aca="false">IF(D3184=D3183,F3183,F3183+1)</f>
        <v>3</v>
      </c>
      <c r="G3184" s="7" t="s">
        <v>11</v>
      </c>
    </row>
    <row r="3185" customFormat="false" ht="12.75" hidden="false" customHeight="false" outlineLevel="0" collapsed="false">
      <c r="A3185" s="7" t="s">
        <v>6302</v>
      </c>
      <c r="B3185" s="8" t="s">
        <v>6296</v>
      </c>
      <c r="C3185" s="9" t="s">
        <v>6303</v>
      </c>
      <c r="D3185" s="9" t="n">
        <v>81</v>
      </c>
      <c r="E3185" s="9"/>
      <c r="F3185" s="9" t="n">
        <f aca="false">IF(D3185=D3184,F3184,F3184+1)</f>
        <v>4</v>
      </c>
      <c r="G3185" s="7" t="s">
        <v>11</v>
      </c>
    </row>
    <row r="3186" customFormat="false" ht="12.75" hidden="false" customHeight="false" outlineLevel="0" collapsed="false">
      <c r="A3186" s="7" t="s">
        <v>6304</v>
      </c>
      <c r="B3186" s="8" t="s">
        <v>6296</v>
      </c>
      <c r="C3186" s="9" t="s">
        <v>6305</v>
      </c>
      <c r="D3186" s="9" t="n">
        <v>81</v>
      </c>
      <c r="E3186" s="9"/>
      <c r="F3186" s="9" t="n">
        <f aca="false">IF(D3186=D3185,F3185,F3185+1)</f>
        <v>4</v>
      </c>
      <c r="G3186" s="7" t="s">
        <v>11</v>
      </c>
    </row>
    <row r="3187" customFormat="false" ht="12.75" hidden="false" customHeight="false" outlineLevel="0" collapsed="false">
      <c r="A3187" s="7" t="s">
        <v>6306</v>
      </c>
      <c r="B3187" s="8" t="s">
        <v>6296</v>
      </c>
      <c r="C3187" s="9" t="s">
        <v>6307</v>
      </c>
      <c r="D3187" s="9" t="n">
        <v>79</v>
      </c>
      <c r="E3187" s="9"/>
      <c r="F3187" s="9" t="n">
        <f aca="false">IF(D3187=D3186,F3186,F3186+1)</f>
        <v>5</v>
      </c>
      <c r="G3187" s="7" t="s">
        <v>11</v>
      </c>
    </row>
    <row r="3188" customFormat="false" ht="12.75" hidden="false" customHeight="false" outlineLevel="0" collapsed="false">
      <c r="A3188" s="7" t="s">
        <v>6308</v>
      </c>
      <c r="B3188" s="8" t="s">
        <v>6296</v>
      </c>
      <c r="C3188" s="9" t="s">
        <v>6309</v>
      </c>
      <c r="D3188" s="9" t="n">
        <v>75</v>
      </c>
      <c r="E3188" s="9"/>
      <c r="F3188" s="9" t="n">
        <f aca="false">IF(D3188=D3187,F3187,F3187+1)</f>
        <v>6</v>
      </c>
      <c r="G3188" s="9"/>
    </row>
    <row r="3189" customFormat="false" ht="12.75" hidden="false" customHeight="false" outlineLevel="0" collapsed="false">
      <c r="A3189" s="7" t="s">
        <v>6310</v>
      </c>
      <c r="B3189" s="8" t="s">
        <v>6296</v>
      </c>
      <c r="C3189" s="9" t="s">
        <v>6311</v>
      </c>
      <c r="D3189" s="9" t="n">
        <v>73</v>
      </c>
      <c r="E3189" s="9"/>
      <c r="F3189" s="9" t="n">
        <f aca="false">IF(D3189=D3188,F3188,F3188+1)</f>
        <v>7</v>
      </c>
      <c r="G3189" s="9"/>
    </row>
    <row r="3190" customFormat="false" ht="12.75" hidden="false" customHeight="false" outlineLevel="0" collapsed="false">
      <c r="A3190" s="7" t="s">
        <v>3133</v>
      </c>
      <c r="B3190" s="8" t="s">
        <v>6296</v>
      </c>
      <c r="C3190" s="9" t="s">
        <v>6312</v>
      </c>
      <c r="D3190" s="9" t="n">
        <v>64</v>
      </c>
      <c r="E3190" s="9"/>
      <c r="F3190" s="9" t="n">
        <f aca="false">IF(D3190=D3189,F3189,F3189+1)</f>
        <v>8</v>
      </c>
      <c r="G3190" s="9"/>
    </row>
    <row r="3191" customFormat="false" ht="12.75" hidden="false" customHeight="false" outlineLevel="0" collapsed="false">
      <c r="A3191" s="7" t="s">
        <v>6313</v>
      </c>
      <c r="B3191" s="8" t="s">
        <v>6296</v>
      </c>
      <c r="C3191" s="9" t="s">
        <v>6314</v>
      </c>
      <c r="D3191" s="9" t="n">
        <v>61</v>
      </c>
      <c r="E3191" s="9"/>
      <c r="F3191" s="9" t="n">
        <f aca="false">IF(D3191=D3190,F3190,F3190+1)</f>
        <v>9</v>
      </c>
      <c r="G3191" s="9"/>
    </row>
    <row r="3192" customFormat="false" ht="12.75" hidden="false" customHeight="false" outlineLevel="0" collapsed="false">
      <c r="A3192" s="7" t="s">
        <v>6315</v>
      </c>
      <c r="B3192" s="8" t="s">
        <v>6296</v>
      </c>
      <c r="C3192" s="9" t="s">
        <v>6316</v>
      </c>
      <c r="D3192" s="9" t="n">
        <v>0</v>
      </c>
      <c r="E3192" s="7" t="s">
        <v>68</v>
      </c>
      <c r="F3192" s="9"/>
      <c r="G3192" s="9"/>
    </row>
    <row r="3193" customFormat="false" ht="12.75" hidden="false" customHeight="false" outlineLevel="0" collapsed="false">
      <c r="A3193" s="7" t="s">
        <v>6317</v>
      </c>
      <c r="B3193" s="8" t="s">
        <v>6318</v>
      </c>
      <c r="C3193" s="9" t="s">
        <v>6319</v>
      </c>
      <c r="D3193" s="9" t="n">
        <v>106</v>
      </c>
      <c r="E3193" s="9"/>
      <c r="F3193" s="9" t="n">
        <v>1</v>
      </c>
      <c r="G3193" s="7" t="s">
        <v>11</v>
      </c>
    </row>
    <row r="3194" customFormat="false" ht="12.75" hidden="false" customHeight="false" outlineLevel="0" collapsed="false">
      <c r="A3194" s="7" t="s">
        <v>6320</v>
      </c>
      <c r="B3194" s="8" t="s">
        <v>6318</v>
      </c>
      <c r="C3194" s="9" t="s">
        <v>6321</v>
      </c>
      <c r="D3194" s="9" t="n">
        <v>106</v>
      </c>
      <c r="E3194" s="9"/>
      <c r="F3194" s="9" t="n">
        <f aca="false">IF(D3194=D3193,F3193,F3193+1)</f>
        <v>1</v>
      </c>
      <c r="G3194" s="7" t="s">
        <v>11</v>
      </c>
    </row>
    <row r="3195" customFormat="false" ht="12.75" hidden="false" customHeight="false" outlineLevel="0" collapsed="false">
      <c r="A3195" s="7" t="s">
        <v>6322</v>
      </c>
      <c r="B3195" s="8" t="s">
        <v>6318</v>
      </c>
      <c r="C3195" s="9" t="s">
        <v>6323</v>
      </c>
      <c r="D3195" s="9" t="n">
        <v>97</v>
      </c>
      <c r="E3195" s="9"/>
      <c r="F3195" s="9" t="n">
        <f aca="false">IF(D3195=D3194,F3194,F3194+1)</f>
        <v>2</v>
      </c>
      <c r="G3195" s="7" t="s">
        <v>11</v>
      </c>
    </row>
    <row r="3196" customFormat="false" ht="12.75" hidden="false" customHeight="false" outlineLevel="0" collapsed="false">
      <c r="A3196" s="7" t="s">
        <v>6324</v>
      </c>
      <c r="B3196" s="8" t="s">
        <v>6318</v>
      </c>
      <c r="C3196" s="9" t="s">
        <v>6325</v>
      </c>
      <c r="D3196" s="9" t="n">
        <v>96</v>
      </c>
      <c r="E3196" s="9"/>
      <c r="F3196" s="9" t="n">
        <f aca="false">IF(D3196=D3195,F3195,F3195+1)</f>
        <v>3</v>
      </c>
      <c r="G3196" s="7" t="s">
        <v>11</v>
      </c>
    </row>
    <row r="3197" customFormat="false" ht="12.75" hidden="false" customHeight="false" outlineLevel="0" collapsed="false">
      <c r="A3197" s="7" t="s">
        <v>2117</v>
      </c>
      <c r="B3197" s="8" t="s">
        <v>6318</v>
      </c>
      <c r="C3197" s="9" t="s">
        <v>6326</v>
      </c>
      <c r="D3197" s="9" t="n">
        <v>94</v>
      </c>
      <c r="E3197" s="9"/>
      <c r="F3197" s="9" t="n">
        <f aca="false">IF(D3197=D3196,F3196,F3196+1)</f>
        <v>4</v>
      </c>
      <c r="G3197" s="7" t="s">
        <v>11</v>
      </c>
    </row>
    <row r="3198" customFormat="false" ht="12.75" hidden="false" customHeight="false" outlineLevel="0" collapsed="false">
      <c r="A3198" s="7" t="s">
        <v>6327</v>
      </c>
      <c r="B3198" s="8" t="s">
        <v>6318</v>
      </c>
      <c r="C3198" s="9" t="s">
        <v>6328</v>
      </c>
      <c r="D3198" s="9" t="n">
        <v>92</v>
      </c>
      <c r="E3198" s="9"/>
      <c r="F3198" s="9" t="n">
        <f aca="false">IF(D3198=D3197,F3197,F3197+1)</f>
        <v>5</v>
      </c>
      <c r="G3198" s="7" t="s">
        <v>11</v>
      </c>
    </row>
    <row r="3199" customFormat="false" ht="12.75" hidden="false" customHeight="false" outlineLevel="0" collapsed="false">
      <c r="A3199" s="7" t="s">
        <v>6329</v>
      </c>
      <c r="B3199" s="8" t="s">
        <v>6318</v>
      </c>
      <c r="C3199" s="9" t="s">
        <v>6330</v>
      </c>
      <c r="D3199" s="9" t="n">
        <v>90</v>
      </c>
      <c r="E3199" s="9"/>
      <c r="F3199" s="9" t="n">
        <f aca="false">IF(D3199=D3198,F3198,F3198+1)</f>
        <v>6</v>
      </c>
      <c r="G3199" s="9"/>
    </row>
    <row r="3200" customFormat="false" ht="12.75" hidden="false" customHeight="false" outlineLevel="0" collapsed="false">
      <c r="A3200" s="7" t="s">
        <v>6331</v>
      </c>
      <c r="B3200" s="8" t="s">
        <v>6318</v>
      </c>
      <c r="C3200" s="9" t="s">
        <v>6332</v>
      </c>
      <c r="D3200" s="9" t="n">
        <v>86</v>
      </c>
      <c r="E3200" s="9"/>
      <c r="F3200" s="9" t="n">
        <f aca="false">IF(D3200=D3199,F3199,F3199+1)</f>
        <v>7</v>
      </c>
      <c r="G3200" s="9"/>
    </row>
    <row r="3201" customFormat="false" ht="12.75" hidden="false" customHeight="false" outlineLevel="0" collapsed="false">
      <c r="A3201" s="7" t="s">
        <v>6333</v>
      </c>
      <c r="B3201" s="8" t="s">
        <v>6318</v>
      </c>
      <c r="C3201" s="9" t="s">
        <v>6334</v>
      </c>
      <c r="D3201" s="9" t="n">
        <v>85</v>
      </c>
      <c r="E3201" s="9"/>
      <c r="F3201" s="9" t="n">
        <f aca="false">IF(D3201=D3200,F3200,F3200+1)</f>
        <v>8</v>
      </c>
      <c r="G3201" s="9"/>
    </row>
    <row r="3202" customFormat="false" ht="12.75" hidden="false" customHeight="false" outlineLevel="0" collapsed="false">
      <c r="A3202" s="7" t="s">
        <v>6335</v>
      </c>
      <c r="B3202" s="8" t="s">
        <v>6318</v>
      </c>
      <c r="C3202" s="9" t="s">
        <v>6336</v>
      </c>
      <c r="D3202" s="9" t="n">
        <v>83</v>
      </c>
      <c r="E3202" s="9"/>
      <c r="F3202" s="9" t="n">
        <f aca="false">IF(D3202=D3201,F3201,F3201+1)</f>
        <v>9</v>
      </c>
      <c r="G3202" s="9"/>
    </row>
    <row r="3203" customFormat="false" ht="12.75" hidden="false" customHeight="false" outlineLevel="0" collapsed="false">
      <c r="A3203" s="7" t="s">
        <v>6337</v>
      </c>
      <c r="B3203" s="8" t="s">
        <v>6318</v>
      </c>
      <c r="C3203" s="9" t="s">
        <v>6338</v>
      </c>
      <c r="D3203" s="9" t="n">
        <v>82</v>
      </c>
      <c r="E3203" s="9"/>
      <c r="F3203" s="9" t="n">
        <f aca="false">IF(D3203=D3202,F3202,F3202+1)</f>
        <v>10</v>
      </c>
      <c r="G3203" s="9"/>
    </row>
    <row r="3204" customFormat="false" ht="12.75" hidden="false" customHeight="false" outlineLevel="0" collapsed="false">
      <c r="A3204" s="7" t="s">
        <v>6339</v>
      </c>
      <c r="B3204" s="8" t="s">
        <v>6318</v>
      </c>
      <c r="C3204" s="9" t="s">
        <v>6340</v>
      </c>
      <c r="D3204" s="9" t="n">
        <v>82</v>
      </c>
      <c r="E3204" s="9"/>
      <c r="F3204" s="9" t="n">
        <f aca="false">IF(D3204=D3203,F3203,F3203+1)</f>
        <v>10</v>
      </c>
      <c r="G3204" s="9"/>
    </row>
    <row r="3205" customFormat="false" ht="12.75" hidden="false" customHeight="false" outlineLevel="0" collapsed="false">
      <c r="A3205" s="7" t="s">
        <v>6341</v>
      </c>
      <c r="B3205" s="8" t="s">
        <v>6318</v>
      </c>
      <c r="C3205" s="9" t="s">
        <v>6342</v>
      </c>
      <c r="D3205" s="9" t="n">
        <v>82</v>
      </c>
      <c r="E3205" s="9"/>
      <c r="F3205" s="9" t="n">
        <f aca="false">IF(D3205=D3204,F3204,F3204+1)</f>
        <v>10</v>
      </c>
      <c r="G3205" s="9"/>
    </row>
    <row r="3206" customFormat="false" ht="12.75" hidden="false" customHeight="false" outlineLevel="0" collapsed="false">
      <c r="A3206" s="7" t="s">
        <v>6343</v>
      </c>
      <c r="B3206" s="8" t="s">
        <v>6318</v>
      </c>
      <c r="C3206" s="9" t="s">
        <v>6344</v>
      </c>
      <c r="D3206" s="9" t="n">
        <v>82</v>
      </c>
      <c r="E3206" s="9"/>
      <c r="F3206" s="9" t="n">
        <f aca="false">IF(D3206=D3205,F3205,F3205+1)</f>
        <v>10</v>
      </c>
      <c r="G3206" s="9"/>
    </row>
    <row r="3207" customFormat="false" ht="12.75" hidden="false" customHeight="false" outlineLevel="0" collapsed="false">
      <c r="A3207" s="7" t="s">
        <v>6205</v>
      </c>
      <c r="B3207" s="8" t="s">
        <v>6318</v>
      </c>
      <c r="C3207" s="9" t="s">
        <v>6345</v>
      </c>
      <c r="D3207" s="9" t="n">
        <v>80</v>
      </c>
      <c r="E3207" s="9"/>
      <c r="F3207" s="9" t="n">
        <f aca="false">IF(D3207=D3206,F3206,F3206+1)</f>
        <v>11</v>
      </c>
      <c r="G3207" s="9"/>
    </row>
    <row r="3208" customFormat="false" ht="12.75" hidden="false" customHeight="false" outlineLevel="0" collapsed="false">
      <c r="A3208" s="7" t="s">
        <v>6346</v>
      </c>
      <c r="B3208" s="8" t="s">
        <v>6318</v>
      </c>
      <c r="C3208" s="9" t="s">
        <v>6347</v>
      </c>
      <c r="D3208" s="9" t="n">
        <v>79</v>
      </c>
      <c r="E3208" s="9"/>
      <c r="F3208" s="9" t="n">
        <f aca="false">IF(D3208=D3207,F3207,F3207+1)</f>
        <v>12</v>
      </c>
      <c r="G3208" s="9"/>
    </row>
    <row r="3209" customFormat="false" ht="12.75" hidden="false" customHeight="false" outlineLevel="0" collapsed="false">
      <c r="A3209" s="7" t="s">
        <v>6348</v>
      </c>
      <c r="B3209" s="8" t="s">
        <v>6318</v>
      </c>
      <c r="C3209" s="9" t="s">
        <v>6349</v>
      </c>
      <c r="D3209" s="9" t="n">
        <v>79</v>
      </c>
      <c r="E3209" s="9"/>
      <c r="F3209" s="9" t="n">
        <f aca="false">IF(D3209=D3208,F3208,F3208+1)</f>
        <v>12</v>
      </c>
      <c r="G3209" s="9"/>
    </row>
    <row r="3210" customFormat="false" ht="12.75" hidden="false" customHeight="false" outlineLevel="0" collapsed="false">
      <c r="A3210" s="7" t="s">
        <v>6350</v>
      </c>
      <c r="B3210" s="8" t="s">
        <v>6318</v>
      </c>
      <c r="C3210" s="9" t="s">
        <v>6351</v>
      </c>
      <c r="D3210" s="9" t="n">
        <v>78</v>
      </c>
      <c r="E3210" s="9"/>
      <c r="F3210" s="9" t="n">
        <f aca="false">IF(D3210=D3209,F3209,F3209+1)</f>
        <v>13</v>
      </c>
      <c r="G3210" s="9"/>
    </row>
    <row r="3211" customFormat="false" ht="12.75" hidden="false" customHeight="false" outlineLevel="0" collapsed="false">
      <c r="A3211" s="7" t="s">
        <v>6352</v>
      </c>
      <c r="B3211" s="8" t="s">
        <v>6318</v>
      </c>
      <c r="C3211" s="9" t="s">
        <v>6353</v>
      </c>
      <c r="D3211" s="9" t="n">
        <v>74</v>
      </c>
      <c r="E3211" s="9"/>
      <c r="F3211" s="9" t="n">
        <f aca="false">IF(D3211=D3210,F3210,F3210+1)</f>
        <v>14</v>
      </c>
      <c r="G3211" s="9"/>
    </row>
    <row r="3212" customFormat="false" ht="12.75" hidden="false" customHeight="false" outlineLevel="0" collapsed="false">
      <c r="A3212" s="7" t="s">
        <v>6354</v>
      </c>
      <c r="B3212" s="8" t="s">
        <v>6318</v>
      </c>
      <c r="C3212" s="9" t="s">
        <v>6355</v>
      </c>
      <c r="D3212" s="9" t="n">
        <v>73</v>
      </c>
      <c r="E3212" s="9"/>
      <c r="F3212" s="9" t="n">
        <f aca="false">IF(D3212=D3211,F3211,F3211+1)</f>
        <v>15</v>
      </c>
      <c r="G3212" s="9"/>
    </row>
    <row r="3213" customFormat="false" ht="12.75" hidden="false" customHeight="false" outlineLevel="0" collapsed="false">
      <c r="A3213" s="7" t="s">
        <v>6356</v>
      </c>
      <c r="B3213" s="8" t="s">
        <v>6318</v>
      </c>
      <c r="C3213" s="9" t="s">
        <v>6357</v>
      </c>
      <c r="D3213" s="9" t="n">
        <v>71</v>
      </c>
      <c r="E3213" s="9"/>
      <c r="F3213" s="9" t="n">
        <f aca="false">IF(D3213=D3212,F3212,F3212+1)</f>
        <v>16</v>
      </c>
      <c r="G3213" s="9"/>
    </row>
    <row r="3214" customFormat="false" ht="12.75" hidden="false" customHeight="false" outlineLevel="0" collapsed="false">
      <c r="A3214" s="7" t="s">
        <v>6358</v>
      </c>
      <c r="B3214" s="8" t="s">
        <v>6359</v>
      </c>
      <c r="C3214" s="9" t="s">
        <v>6360</v>
      </c>
      <c r="D3214" s="9" t="n">
        <v>96</v>
      </c>
      <c r="E3214" s="9"/>
      <c r="F3214" s="9" t="n">
        <v>1</v>
      </c>
      <c r="G3214" s="7" t="s">
        <v>11</v>
      </c>
    </row>
    <row r="3215" customFormat="false" ht="12.75" hidden="false" customHeight="false" outlineLevel="0" collapsed="false">
      <c r="A3215" s="7" t="s">
        <v>6361</v>
      </c>
      <c r="B3215" s="8" t="s">
        <v>6359</v>
      </c>
      <c r="C3215" s="9" t="s">
        <v>6362</v>
      </c>
      <c r="D3215" s="9" t="n">
        <v>94</v>
      </c>
      <c r="E3215" s="9"/>
      <c r="F3215" s="9" t="n">
        <f aca="false">IF(D3215=D3214,F3214,F3214+1)</f>
        <v>2</v>
      </c>
      <c r="G3215" s="7" t="s">
        <v>11</v>
      </c>
    </row>
    <row r="3216" customFormat="false" ht="12.75" hidden="false" customHeight="false" outlineLevel="0" collapsed="false">
      <c r="A3216" s="7" t="s">
        <v>6363</v>
      </c>
      <c r="B3216" s="8" t="s">
        <v>6359</v>
      </c>
      <c r="C3216" s="9" t="s">
        <v>6364</v>
      </c>
      <c r="D3216" s="9" t="n">
        <v>91</v>
      </c>
      <c r="E3216" s="9"/>
      <c r="F3216" s="9" t="n">
        <f aca="false">IF(D3216=D3215,F3215,F3215+1)</f>
        <v>3</v>
      </c>
      <c r="G3216" s="7" t="s">
        <v>11</v>
      </c>
    </row>
    <row r="3217" customFormat="false" ht="12.75" hidden="false" customHeight="false" outlineLevel="0" collapsed="false">
      <c r="A3217" s="7" t="s">
        <v>6365</v>
      </c>
      <c r="B3217" s="8" t="s">
        <v>6359</v>
      </c>
      <c r="C3217" s="9" t="s">
        <v>6366</v>
      </c>
      <c r="D3217" s="9" t="n">
        <v>90</v>
      </c>
      <c r="E3217" s="9"/>
      <c r="F3217" s="9" t="n">
        <f aca="false">IF(D3217=D3216,F3216,F3216+1)</f>
        <v>4</v>
      </c>
      <c r="G3217" s="7" t="s">
        <v>11</v>
      </c>
    </row>
    <row r="3218" customFormat="false" ht="12.75" hidden="false" customHeight="false" outlineLevel="0" collapsed="false">
      <c r="A3218" s="7" t="s">
        <v>6367</v>
      </c>
      <c r="B3218" s="8" t="s">
        <v>6359</v>
      </c>
      <c r="C3218" s="9" t="s">
        <v>6368</v>
      </c>
      <c r="D3218" s="9" t="n">
        <v>88</v>
      </c>
      <c r="E3218" s="9"/>
      <c r="F3218" s="9" t="n">
        <f aca="false">IF(D3218=D3217,F3217,F3217+1)</f>
        <v>5</v>
      </c>
      <c r="G3218" s="7" t="s">
        <v>11</v>
      </c>
    </row>
    <row r="3219" customFormat="false" ht="12.75" hidden="false" customHeight="false" outlineLevel="0" collapsed="false">
      <c r="A3219" s="7" t="s">
        <v>6369</v>
      </c>
      <c r="B3219" s="8" t="s">
        <v>6359</v>
      </c>
      <c r="C3219" s="9" t="s">
        <v>6370</v>
      </c>
      <c r="D3219" s="9" t="n">
        <v>87</v>
      </c>
      <c r="E3219" s="9"/>
      <c r="F3219" s="9" t="n">
        <f aca="false">IF(D3219=D3218,F3218,F3218+1)</f>
        <v>6</v>
      </c>
      <c r="G3219" s="7" t="s">
        <v>11</v>
      </c>
    </row>
    <row r="3220" customFormat="false" ht="12.75" hidden="false" customHeight="false" outlineLevel="0" collapsed="false">
      <c r="A3220" s="7" t="s">
        <v>6371</v>
      </c>
      <c r="B3220" s="8" t="s">
        <v>6359</v>
      </c>
      <c r="C3220" s="9" t="s">
        <v>6372</v>
      </c>
      <c r="D3220" s="9" t="n">
        <v>86</v>
      </c>
      <c r="E3220" s="9"/>
      <c r="F3220" s="9" t="n">
        <f aca="false">IF(D3220=D3219,F3219,F3219+1)</f>
        <v>7</v>
      </c>
      <c r="G3220" s="9"/>
    </row>
    <row r="3221" customFormat="false" ht="12.75" hidden="false" customHeight="false" outlineLevel="0" collapsed="false">
      <c r="A3221" s="7" t="s">
        <v>6373</v>
      </c>
      <c r="B3221" s="8" t="s">
        <v>6359</v>
      </c>
      <c r="C3221" s="9" t="s">
        <v>6374</v>
      </c>
      <c r="D3221" s="9" t="n">
        <v>86</v>
      </c>
      <c r="E3221" s="9"/>
      <c r="F3221" s="9" t="n">
        <f aca="false">IF(D3221=D3220,F3220,F3220+1)</f>
        <v>7</v>
      </c>
      <c r="G3221" s="9"/>
    </row>
    <row r="3222" customFormat="false" ht="12.75" hidden="false" customHeight="false" outlineLevel="0" collapsed="false">
      <c r="A3222" s="7" t="s">
        <v>6375</v>
      </c>
      <c r="B3222" s="8" t="s">
        <v>6359</v>
      </c>
      <c r="C3222" s="9" t="s">
        <v>6376</v>
      </c>
      <c r="D3222" s="9" t="n">
        <v>84</v>
      </c>
      <c r="E3222" s="9"/>
      <c r="F3222" s="9" t="n">
        <f aca="false">IF(D3222=D3221,F3221,F3221+1)</f>
        <v>8</v>
      </c>
      <c r="G3222" s="9"/>
    </row>
    <row r="3223" customFormat="false" ht="12.75" hidden="false" customHeight="false" outlineLevel="0" collapsed="false">
      <c r="A3223" s="7" t="s">
        <v>4934</v>
      </c>
      <c r="B3223" s="8" t="s">
        <v>6359</v>
      </c>
      <c r="C3223" s="9" t="s">
        <v>6377</v>
      </c>
      <c r="D3223" s="9" t="n">
        <v>83</v>
      </c>
      <c r="E3223" s="9"/>
      <c r="F3223" s="9" t="n">
        <f aca="false">IF(D3223=D3222,F3222,F3222+1)</f>
        <v>9</v>
      </c>
      <c r="G3223" s="9"/>
    </row>
    <row r="3224" customFormat="false" ht="12.75" hidden="false" customHeight="false" outlineLevel="0" collapsed="false">
      <c r="A3224" s="7" t="s">
        <v>6378</v>
      </c>
      <c r="B3224" s="8" t="s">
        <v>6359</v>
      </c>
      <c r="C3224" s="9" t="s">
        <v>6379</v>
      </c>
      <c r="D3224" s="9" t="n">
        <v>82</v>
      </c>
      <c r="E3224" s="9"/>
      <c r="F3224" s="9" t="n">
        <f aca="false">IF(D3224=D3223,F3223,F3223+1)</f>
        <v>10</v>
      </c>
      <c r="G3224" s="9"/>
    </row>
    <row r="3225" customFormat="false" ht="12.75" hidden="false" customHeight="false" outlineLevel="0" collapsed="false">
      <c r="A3225" s="7" t="s">
        <v>6380</v>
      </c>
      <c r="B3225" s="8" t="s">
        <v>6359</v>
      </c>
      <c r="C3225" s="9" t="s">
        <v>6381</v>
      </c>
      <c r="D3225" s="9" t="n">
        <v>82</v>
      </c>
      <c r="E3225" s="9"/>
      <c r="F3225" s="9" t="n">
        <f aca="false">IF(D3225=D3224,F3224,F3224+1)</f>
        <v>10</v>
      </c>
      <c r="G3225" s="9"/>
    </row>
    <row r="3226" customFormat="false" ht="12.75" hidden="false" customHeight="false" outlineLevel="0" collapsed="false">
      <c r="A3226" s="7" t="s">
        <v>6382</v>
      </c>
      <c r="B3226" s="8" t="s">
        <v>6359</v>
      </c>
      <c r="C3226" s="9" t="s">
        <v>6383</v>
      </c>
      <c r="D3226" s="9" t="n">
        <v>81</v>
      </c>
      <c r="E3226" s="9"/>
      <c r="F3226" s="9" t="n">
        <f aca="false">IF(D3226=D3225,F3225,F3225+1)</f>
        <v>11</v>
      </c>
      <c r="G3226" s="9"/>
    </row>
    <row r="3227" customFormat="false" ht="12.75" hidden="false" customHeight="false" outlineLevel="0" collapsed="false">
      <c r="A3227" s="7" t="s">
        <v>6384</v>
      </c>
      <c r="B3227" s="8" t="s">
        <v>6359</v>
      </c>
      <c r="C3227" s="9" t="s">
        <v>6385</v>
      </c>
      <c r="D3227" s="9" t="n">
        <v>80</v>
      </c>
      <c r="E3227" s="9"/>
      <c r="F3227" s="9" t="n">
        <f aca="false">IF(D3227=D3226,F3226,F3226+1)</f>
        <v>12</v>
      </c>
      <c r="G3227" s="9"/>
    </row>
    <row r="3228" customFormat="false" ht="12.75" hidden="false" customHeight="false" outlineLevel="0" collapsed="false">
      <c r="A3228" s="7" t="s">
        <v>6386</v>
      </c>
      <c r="B3228" s="8" t="s">
        <v>6359</v>
      </c>
      <c r="C3228" s="9" t="s">
        <v>6387</v>
      </c>
      <c r="D3228" s="9" t="n">
        <v>80</v>
      </c>
      <c r="E3228" s="9"/>
      <c r="F3228" s="9" t="n">
        <f aca="false">IF(D3228=D3227,F3227,F3227+1)</f>
        <v>12</v>
      </c>
      <c r="G3228" s="9"/>
    </row>
    <row r="3229" customFormat="false" ht="12.75" hidden="false" customHeight="false" outlineLevel="0" collapsed="false">
      <c r="A3229" s="7" t="s">
        <v>4014</v>
      </c>
      <c r="B3229" s="8" t="s">
        <v>6359</v>
      </c>
      <c r="C3229" s="9" t="s">
        <v>6388</v>
      </c>
      <c r="D3229" s="9" t="n">
        <v>77</v>
      </c>
      <c r="E3229" s="9"/>
      <c r="F3229" s="9" t="n">
        <f aca="false">IF(D3229=D3228,F3228,F3228+1)</f>
        <v>13</v>
      </c>
      <c r="G3229" s="9"/>
    </row>
    <row r="3230" customFormat="false" ht="12.75" hidden="false" customHeight="false" outlineLevel="0" collapsed="false">
      <c r="A3230" s="7" t="s">
        <v>6389</v>
      </c>
      <c r="B3230" s="8" t="s">
        <v>6359</v>
      </c>
      <c r="C3230" s="9" t="s">
        <v>6390</v>
      </c>
      <c r="D3230" s="9" t="n">
        <v>76</v>
      </c>
      <c r="E3230" s="9"/>
      <c r="F3230" s="9" t="n">
        <f aca="false">IF(D3230=D3229,F3229,F3229+1)</f>
        <v>14</v>
      </c>
      <c r="G3230" s="9"/>
    </row>
    <row r="3231" customFormat="false" ht="12.75" hidden="false" customHeight="false" outlineLevel="0" collapsed="false">
      <c r="A3231" s="7" t="s">
        <v>6391</v>
      </c>
      <c r="B3231" s="8" t="s">
        <v>6359</v>
      </c>
      <c r="C3231" s="9" t="s">
        <v>6392</v>
      </c>
      <c r="D3231" s="9" t="n">
        <v>75</v>
      </c>
      <c r="E3231" s="9"/>
      <c r="F3231" s="9" t="n">
        <f aca="false">IF(D3231=D3230,F3230,F3230+1)</f>
        <v>15</v>
      </c>
      <c r="G3231" s="9"/>
    </row>
    <row r="3232" customFormat="false" ht="12.75" hidden="false" customHeight="false" outlineLevel="0" collapsed="false">
      <c r="A3232" s="7" t="s">
        <v>6393</v>
      </c>
      <c r="B3232" s="8" t="s">
        <v>6359</v>
      </c>
      <c r="C3232" s="9" t="s">
        <v>6394</v>
      </c>
      <c r="D3232" s="9" t="n">
        <v>74</v>
      </c>
      <c r="E3232" s="9"/>
      <c r="F3232" s="9" t="n">
        <f aca="false">IF(D3232=D3231,F3231,F3231+1)</f>
        <v>16</v>
      </c>
      <c r="G3232" s="9"/>
    </row>
    <row r="3233" customFormat="false" ht="12.75" hidden="false" customHeight="false" outlineLevel="0" collapsed="false">
      <c r="A3233" s="7" t="s">
        <v>6395</v>
      </c>
      <c r="B3233" s="8" t="s">
        <v>6359</v>
      </c>
      <c r="C3233" s="9" t="s">
        <v>6396</v>
      </c>
      <c r="D3233" s="9" t="n">
        <v>73</v>
      </c>
      <c r="E3233" s="9"/>
      <c r="F3233" s="9" t="n">
        <f aca="false">IF(D3233=D3232,F3232,F3232+1)</f>
        <v>17</v>
      </c>
      <c r="G3233" s="9"/>
    </row>
    <row r="3234" customFormat="false" ht="12.75" hidden="false" customHeight="false" outlineLevel="0" collapsed="false">
      <c r="A3234" s="7" t="s">
        <v>6397</v>
      </c>
      <c r="B3234" s="8" t="s">
        <v>6359</v>
      </c>
      <c r="C3234" s="9" t="s">
        <v>6398</v>
      </c>
      <c r="D3234" s="9" t="n">
        <v>70</v>
      </c>
      <c r="E3234" s="9"/>
      <c r="F3234" s="9" t="n">
        <f aca="false">IF(D3234=D3233,F3233,F3233+1)</f>
        <v>18</v>
      </c>
      <c r="G3234" s="9"/>
    </row>
    <row r="3235" customFormat="false" ht="12.75" hidden="false" customHeight="false" outlineLevel="0" collapsed="false">
      <c r="A3235" s="7" t="s">
        <v>6399</v>
      </c>
      <c r="B3235" s="8" t="s">
        <v>6359</v>
      </c>
      <c r="C3235" s="9" t="s">
        <v>6400</v>
      </c>
      <c r="D3235" s="9" t="n">
        <v>0</v>
      </c>
      <c r="E3235" s="7" t="s">
        <v>68</v>
      </c>
      <c r="F3235" s="9"/>
      <c r="G3235" s="9"/>
    </row>
    <row r="3236" customFormat="false" ht="12.75" hidden="false" customHeight="false" outlineLevel="0" collapsed="false">
      <c r="A3236" s="7" t="s">
        <v>598</v>
      </c>
      <c r="B3236" s="8" t="s">
        <v>6359</v>
      </c>
      <c r="C3236" s="9" t="s">
        <v>6401</v>
      </c>
      <c r="D3236" s="9" t="n">
        <v>0</v>
      </c>
      <c r="E3236" s="7" t="s">
        <v>68</v>
      </c>
      <c r="F3236" s="9"/>
      <c r="G3236" s="9"/>
    </row>
    <row r="3237" customFormat="false" ht="12.75" hidden="false" customHeight="false" outlineLevel="0" collapsed="false">
      <c r="A3237" s="7" t="s">
        <v>6402</v>
      </c>
      <c r="B3237" s="8" t="s">
        <v>6403</v>
      </c>
      <c r="C3237" s="9" t="s">
        <v>6404</v>
      </c>
      <c r="D3237" s="9" t="n">
        <v>98</v>
      </c>
      <c r="E3237" s="9"/>
      <c r="F3237" s="9" t="n">
        <v>1</v>
      </c>
      <c r="G3237" s="7" t="s">
        <v>11</v>
      </c>
    </row>
    <row r="3238" customFormat="false" ht="12.75" hidden="false" customHeight="false" outlineLevel="0" collapsed="false">
      <c r="A3238" s="7" t="s">
        <v>28</v>
      </c>
      <c r="B3238" s="8" t="s">
        <v>6403</v>
      </c>
      <c r="C3238" s="9" t="s">
        <v>6405</v>
      </c>
      <c r="D3238" s="9" t="n">
        <v>92</v>
      </c>
      <c r="E3238" s="9"/>
      <c r="F3238" s="9" t="n">
        <v>2</v>
      </c>
      <c r="G3238" s="7" t="s">
        <v>11</v>
      </c>
    </row>
    <row r="3239" customFormat="false" ht="12.75" hidden="false" customHeight="false" outlineLevel="0" collapsed="false">
      <c r="A3239" s="7" t="s">
        <v>6406</v>
      </c>
      <c r="B3239" s="8" t="s">
        <v>6403</v>
      </c>
      <c r="C3239" s="9" t="s">
        <v>6407</v>
      </c>
      <c r="D3239" s="9" t="n">
        <v>87</v>
      </c>
      <c r="E3239" s="9"/>
      <c r="F3239" s="9" t="n">
        <v>3</v>
      </c>
      <c r="G3239" s="7" t="s">
        <v>11</v>
      </c>
    </row>
    <row r="3240" customFormat="false" ht="12.75" hidden="false" customHeight="false" outlineLevel="0" collapsed="false">
      <c r="A3240" s="7" t="s">
        <v>6408</v>
      </c>
      <c r="B3240" s="8" t="s">
        <v>6403</v>
      </c>
      <c r="C3240" s="9" t="s">
        <v>6409</v>
      </c>
      <c r="D3240" s="9" t="n">
        <v>87</v>
      </c>
      <c r="E3240" s="9"/>
      <c r="F3240" s="9" t="n">
        <v>3</v>
      </c>
      <c r="G3240" s="7" t="s">
        <v>11</v>
      </c>
    </row>
    <row r="3241" customFormat="false" ht="12.75" hidden="false" customHeight="false" outlineLevel="0" collapsed="false">
      <c r="A3241" s="7" t="s">
        <v>6410</v>
      </c>
      <c r="B3241" s="8" t="s">
        <v>6403</v>
      </c>
      <c r="C3241" s="9" t="s">
        <v>6411</v>
      </c>
      <c r="D3241" s="9" t="n">
        <v>86</v>
      </c>
      <c r="E3241" s="9"/>
      <c r="F3241" s="9" t="n">
        <v>4</v>
      </c>
      <c r="G3241" s="7" t="s">
        <v>11</v>
      </c>
    </row>
    <row r="3242" customFormat="false" ht="12.75" hidden="false" customHeight="false" outlineLevel="0" collapsed="false">
      <c r="A3242" s="7" t="s">
        <v>6412</v>
      </c>
      <c r="B3242" s="8" t="s">
        <v>6403</v>
      </c>
      <c r="C3242" s="9" t="s">
        <v>6413</v>
      </c>
      <c r="D3242" s="9" t="n">
        <v>85</v>
      </c>
      <c r="E3242" s="9"/>
      <c r="F3242" s="9" t="n">
        <v>5</v>
      </c>
      <c r="G3242" s="7" t="s">
        <v>11</v>
      </c>
    </row>
    <row r="3243" customFormat="false" ht="12.75" hidden="false" customHeight="false" outlineLevel="0" collapsed="false">
      <c r="A3243" s="7" t="s">
        <v>6414</v>
      </c>
      <c r="B3243" s="8" t="s">
        <v>6403</v>
      </c>
      <c r="C3243" s="9" t="s">
        <v>6415</v>
      </c>
      <c r="D3243" s="9" t="n">
        <v>83</v>
      </c>
      <c r="E3243" s="9"/>
      <c r="F3243" s="9" t="n">
        <v>6</v>
      </c>
      <c r="G3243" s="9"/>
    </row>
    <row r="3244" customFormat="false" ht="12.75" hidden="false" customHeight="false" outlineLevel="0" collapsed="false">
      <c r="A3244" s="7" t="s">
        <v>6416</v>
      </c>
      <c r="B3244" s="8" t="s">
        <v>6403</v>
      </c>
      <c r="C3244" s="9" t="s">
        <v>6417</v>
      </c>
      <c r="D3244" s="9" t="n">
        <v>80</v>
      </c>
      <c r="E3244" s="9"/>
      <c r="F3244" s="9" t="n">
        <v>7</v>
      </c>
      <c r="G3244" s="9"/>
    </row>
    <row r="3245" customFormat="false" ht="12.75" hidden="false" customHeight="false" outlineLevel="0" collapsed="false">
      <c r="A3245" s="7" t="s">
        <v>6418</v>
      </c>
      <c r="B3245" s="8" t="s">
        <v>6403</v>
      </c>
      <c r="C3245" s="9" t="s">
        <v>6419</v>
      </c>
      <c r="D3245" s="9" t="n">
        <v>79</v>
      </c>
      <c r="E3245" s="9"/>
      <c r="F3245" s="9" t="n">
        <v>8</v>
      </c>
      <c r="G3245" s="9"/>
    </row>
    <row r="3246" customFormat="false" ht="12.75" hidden="false" customHeight="false" outlineLevel="0" collapsed="false">
      <c r="A3246" s="7" t="s">
        <v>1947</v>
      </c>
      <c r="B3246" s="8" t="s">
        <v>6403</v>
      </c>
      <c r="C3246" s="9" t="s">
        <v>6420</v>
      </c>
      <c r="D3246" s="9" t="n">
        <v>0</v>
      </c>
      <c r="E3246" s="7" t="s">
        <v>68</v>
      </c>
      <c r="F3246" s="9"/>
      <c r="G3246" s="9"/>
    </row>
    <row r="3247" customFormat="false" ht="12.75" hidden="false" customHeight="false" outlineLevel="0" collapsed="false">
      <c r="A3247" s="7" t="s">
        <v>6421</v>
      </c>
      <c r="B3247" s="8" t="s">
        <v>6403</v>
      </c>
      <c r="C3247" s="9" t="s">
        <v>6422</v>
      </c>
      <c r="D3247" s="9" t="n">
        <v>0</v>
      </c>
      <c r="E3247" s="7" t="s">
        <v>68</v>
      </c>
      <c r="F3247" s="9"/>
      <c r="G3247" s="9"/>
    </row>
    <row r="3248" customFormat="false" ht="12.75" hidden="false" customHeight="false" outlineLevel="0" collapsed="false">
      <c r="A3248" s="7" t="s">
        <v>6423</v>
      </c>
      <c r="B3248" s="8" t="s">
        <v>6424</v>
      </c>
      <c r="C3248" s="9" t="s">
        <v>6425</v>
      </c>
      <c r="D3248" s="9" t="n">
        <v>101</v>
      </c>
      <c r="E3248" s="9"/>
      <c r="F3248" s="9" t="n">
        <v>1</v>
      </c>
      <c r="G3248" s="7" t="s">
        <v>11</v>
      </c>
    </row>
    <row r="3249" customFormat="false" ht="12.75" hidden="false" customHeight="false" outlineLevel="0" collapsed="false">
      <c r="A3249" s="7" t="s">
        <v>6426</v>
      </c>
      <c r="B3249" s="8" t="s">
        <v>6424</v>
      </c>
      <c r="C3249" s="9" t="s">
        <v>6427</v>
      </c>
      <c r="D3249" s="9" t="n">
        <v>96</v>
      </c>
      <c r="E3249" s="9"/>
      <c r="F3249" s="9" t="n">
        <f aca="false">IF(D3249=D3248,F3248,F3248+1)</f>
        <v>2</v>
      </c>
      <c r="G3249" s="7" t="s">
        <v>11</v>
      </c>
    </row>
    <row r="3250" customFormat="false" ht="12.75" hidden="false" customHeight="false" outlineLevel="0" collapsed="false">
      <c r="A3250" s="7" t="s">
        <v>6428</v>
      </c>
      <c r="B3250" s="8" t="s">
        <v>6424</v>
      </c>
      <c r="C3250" s="9" t="s">
        <v>6429</v>
      </c>
      <c r="D3250" s="9" t="n">
        <v>92</v>
      </c>
      <c r="E3250" s="9"/>
      <c r="F3250" s="9" t="n">
        <f aca="false">IF(D3250=D3249,F3249,F3249+1)</f>
        <v>3</v>
      </c>
      <c r="G3250" s="7" t="s">
        <v>11</v>
      </c>
    </row>
    <row r="3251" customFormat="false" ht="12.75" hidden="false" customHeight="false" outlineLevel="0" collapsed="false">
      <c r="A3251" s="7" t="s">
        <v>6430</v>
      </c>
      <c r="B3251" s="8" t="s">
        <v>6424</v>
      </c>
      <c r="C3251" s="9" t="s">
        <v>6431</v>
      </c>
      <c r="D3251" s="9" t="n">
        <v>91</v>
      </c>
      <c r="E3251" s="9"/>
      <c r="F3251" s="9" t="n">
        <f aca="false">IF(D3251=D3250,F3250,F3250+1)</f>
        <v>4</v>
      </c>
      <c r="G3251" s="7" t="s">
        <v>11</v>
      </c>
    </row>
    <row r="3252" customFormat="false" ht="12.75" hidden="false" customHeight="false" outlineLevel="0" collapsed="false">
      <c r="A3252" s="7" t="s">
        <v>6432</v>
      </c>
      <c r="B3252" s="8" t="s">
        <v>6424</v>
      </c>
      <c r="C3252" s="9" t="s">
        <v>6433</v>
      </c>
      <c r="D3252" s="9" t="n">
        <v>85</v>
      </c>
      <c r="E3252" s="9"/>
      <c r="F3252" s="9" t="n">
        <f aca="false">IF(D3252=D3251,F3251,F3251+1)</f>
        <v>5</v>
      </c>
      <c r="G3252" s="7" t="s">
        <v>11</v>
      </c>
    </row>
    <row r="3253" customFormat="false" ht="12.75" hidden="false" customHeight="false" outlineLevel="0" collapsed="false">
      <c r="A3253" s="7" t="s">
        <v>6434</v>
      </c>
      <c r="B3253" s="8" t="s">
        <v>6424</v>
      </c>
      <c r="C3253" s="9" t="s">
        <v>6435</v>
      </c>
      <c r="D3253" s="9" t="n">
        <v>85</v>
      </c>
      <c r="E3253" s="9"/>
      <c r="F3253" s="9" t="n">
        <f aca="false">IF(D3253=D3252,F3252,F3252+1)</f>
        <v>5</v>
      </c>
      <c r="G3253" s="7" t="s">
        <v>11</v>
      </c>
    </row>
    <row r="3254" customFormat="false" ht="12.75" hidden="false" customHeight="false" outlineLevel="0" collapsed="false">
      <c r="A3254" s="7" t="s">
        <v>6436</v>
      </c>
      <c r="B3254" s="8" t="s">
        <v>6424</v>
      </c>
      <c r="C3254" s="9" t="s">
        <v>6437</v>
      </c>
      <c r="D3254" s="9" t="n">
        <v>83</v>
      </c>
      <c r="E3254" s="9"/>
      <c r="F3254" s="9" t="n">
        <f aca="false">IF(D3254=D3253,F3253,F3253+1)</f>
        <v>6</v>
      </c>
      <c r="G3254" s="9"/>
    </row>
    <row r="3255" customFormat="false" ht="12.75" hidden="false" customHeight="false" outlineLevel="0" collapsed="false">
      <c r="A3255" s="7" t="s">
        <v>6438</v>
      </c>
      <c r="B3255" s="8" t="s">
        <v>6424</v>
      </c>
      <c r="C3255" s="9" t="s">
        <v>6439</v>
      </c>
      <c r="D3255" s="9" t="n">
        <v>82</v>
      </c>
      <c r="E3255" s="9"/>
      <c r="F3255" s="9" t="n">
        <f aca="false">IF(D3255=D3254,F3254,F3254+1)</f>
        <v>7</v>
      </c>
      <c r="G3255" s="9"/>
    </row>
    <row r="3256" customFormat="false" ht="12.75" hidden="false" customHeight="false" outlineLevel="0" collapsed="false">
      <c r="A3256" s="7" t="s">
        <v>6440</v>
      </c>
      <c r="B3256" s="8" t="s">
        <v>6424</v>
      </c>
      <c r="C3256" s="9" t="s">
        <v>6441</v>
      </c>
      <c r="D3256" s="9" t="n">
        <v>81</v>
      </c>
      <c r="E3256" s="9"/>
      <c r="F3256" s="9" t="n">
        <f aca="false">IF(D3256=D3255,F3255,F3255+1)</f>
        <v>8</v>
      </c>
      <c r="G3256" s="9"/>
    </row>
    <row r="3257" customFormat="false" ht="12.75" hidden="false" customHeight="false" outlineLevel="0" collapsed="false">
      <c r="A3257" s="7" t="s">
        <v>6442</v>
      </c>
      <c r="B3257" s="8" t="s">
        <v>6424</v>
      </c>
      <c r="C3257" s="9" t="s">
        <v>6443</v>
      </c>
      <c r="D3257" s="9" t="n">
        <v>79</v>
      </c>
      <c r="E3257" s="9"/>
      <c r="F3257" s="9" t="n">
        <f aca="false">IF(D3257=D3256,F3256,F3256+1)</f>
        <v>9</v>
      </c>
      <c r="G3257" s="9"/>
    </row>
    <row r="3258" customFormat="false" ht="12.75" hidden="false" customHeight="false" outlineLevel="0" collapsed="false">
      <c r="A3258" s="7" t="s">
        <v>6444</v>
      </c>
      <c r="B3258" s="8" t="s">
        <v>6424</v>
      </c>
      <c r="C3258" s="9" t="s">
        <v>6445</v>
      </c>
      <c r="D3258" s="9" t="n">
        <v>75</v>
      </c>
      <c r="E3258" s="9"/>
      <c r="F3258" s="9" t="n">
        <f aca="false">IF(D3258=D3257,F3257,F3257+1)</f>
        <v>10</v>
      </c>
      <c r="G3258" s="9"/>
    </row>
    <row r="3259" customFormat="false" ht="12.75" hidden="false" customHeight="false" outlineLevel="0" collapsed="false">
      <c r="A3259" s="7" t="s">
        <v>6446</v>
      </c>
      <c r="B3259" s="8" t="s">
        <v>6424</v>
      </c>
      <c r="C3259" s="9" t="s">
        <v>6447</v>
      </c>
      <c r="D3259" s="9" t="n">
        <v>66</v>
      </c>
      <c r="E3259" s="9"/>
      <c r="F3259" s="9" t="n">
        <f aca="false">IF(D3259=D3258,F3258,F3258+1)</f>
        <v>11</v>
      </c>
      <c r="G3259" s="9"/>
    </row>
    <row r="3260" customFormat="false" ht="12.75" hidden="false" customHeight="false" outlineLevel="0" collapsed="false">
      <c r="A3260" s="7" t="s">
        <v>6448</v>
      </c>
      <c r="B3260" s="8" t="s">
        <v>6449</v>
      </c>
      <c r="C3260" s="9" t="s">
        <v>6450</v>
      </c>
      <c r="D3260" s="9" t="n">
        <v>87</v>
      </c>
      <c r="E3260" s="9"/>
      <c r="F3260" s="9" t="n">
        <v>1</v>
      </c>
      <c r="G3260" s="7" t="s">
        <v>11</v>
      </c>
    </row>
    <row r="3261" customFormat="false" ht="12.75" hidden="false" customHeight="false" outlineLevel="0" collapsed="false">
      <c r="A3261" s="7" t="s">
        <v>6451</v>
      </c>
      <c r="B3261" s="8" t="s">
        <v>6449</v>
      </c>
      <c r="C3261" s="9" t="s">
        <v>6452</v>
      </c>
      <c r="D3261" s="9" t="n">
        <v>81</v>
      </c>
      <c r="E3261" s="9"/>
      <c r="F3261" s="9" t="n">
        <f aca="false">IF(D3261=D3260,F3260,F3260+1)</f>
        <v>2</v>
      </c>
      <c r="G3261" s="7" t="s">
        <v>11</v>
      </c>
    </row>
    <row r="3262" customFormat="false" ht="12.75" hidden="false" customHeight="false" outlineLevel="0" collapsed="false">
      <c r="A3262" s="7" t="s">
        <v>6453</v>
      </c>
      <c r="B3262" s="8" t="s">
        <v>6449</v>
      </c>
      <c r="C3262" s="9" t="s">
        <v>6454</v>
      </c>
      <c r="D3262" s="9" t="n">
        <v>81</v>
      </c>
      <c r="E3262" s="9"/>
      <c r="F3262" s="9" t="n">
        <f aca="false">IF(D3262=D3261,F3261,F3261+1)</f>
        <v>2</v>
      </c>
      <c r="G3262" s="7" t="s">
        <v>11</v>
      </c>
    </row>
    <row r="3263" customFormat="false" ht="12.75" hidden="false" customHeight="false" outlineLevel="0" collapsed="false">
      <c r="A3263" s="7" t="s">
        <v>6455</v>
      </c>
      <c r="B3263" s="8" t="s">
        <v>6449</v>
      </c>
      <c r="C3263" s="9" t="s">
        <v>6456</v>
      </c>
      <c r="D3263" s="9" t="n">
        <v>76</v>
      </c>
      <c r="E3263" s="9"/>
      <c r="F3263" s="9" t="n">
        <f aca="false">IF(D3263=D3262,F3262,F3262+1)</f>
        <v>3</v>
      </c>
      <c r="G3263" s="7" t="s">
        <v>11</v>
      </c>
    </row>
    <row r="3264" customFormat="false" ht="12.75" hidden="false" customHeight="false" outlineLevel="0" collapsed="false">
      <c r="A3264" s="7" t="s">
        <v>6457</v>
      </c>
      <c r="B3264" s="8" t="s">
        <v>6458</v>
      </c>
      <c r="C3264" s="9" t="s">
        <v>6459</v>
      </c>
      <c r="D3264" s="9" t="n">
        <v>100</v>
      </c>
      <c r="E3264" s="9"/>
      <c r="F3264" s="9" t="n">
        <v>1</v>
      </c>
      <c r="G3264" s="7" t="s">
        <v>11</v>
      </c>
    </row>
    <row r="3265" customFormat="false" ht="12.75" hidden="false" customHeight="false" outlineLevel="0" collapsed="false">
      <c r="A3265" s="7" t="s">
        <v>6460</v>
      </c>
      <c r="B3265" s="8" t="s">
        <v>6458</v>
      </c>
      <c r="C3265" s="9" t="s">
        <v>6461</v>
      </c>
      <c r="D3265" s="9" t="n">
        <v>99</v>
      </c>
      <c r="E3265" s="9"/>
      <c r="F3265" s="9" t="n">
        <f aca="false">IF(D3265=D3264,F3264,F3264+1)</f>
        <v>2</v>
      </c>
      <c r="G3265" s="7" t="s">
        <v>11</v>
      </c>
    </row>
    <row r="3266" customFormat="false" ht="12.75" hidden="false" customHeight="false" outlineLevel="0" collapsed="false">
      <c r="A3266" s="7" t="s">
        <v>6462</v>
      </c>
      <c r="B3266" s="8" t="s">
        <v>6458</v>
      </c>
      <c r="C3266" s="9" t="s">
        <v>6463</v>
      </c>
      <c r="D3266" s="9" t="n">
        <v>94</v>
      </c>
      <c r="E3266" s="9"/>
      <c r="F3266" s="9" t="n">
        <f aca="false">IF(D3266=D3265,F3265,F3265+1)</f>
        <v>3</v>
      </c>
      <c r="G3266" s="7" t="s">
        <v>11</v>
      </c>
    </row>
    <row r="3267" customFormat="false" ht="12.75" hidden="false" customHeight="false" outlineLevel="0" collapsed="false">
      <c r="A3267" s="7" t="s">
        <v>6464</v>
      </c>
      <c r="B3267" s="8" t="s">
        <v>6458</v>
      </c>
      <c r="C3267" s="9" t="s">
        <v>6465</v>
      </c>
      <c r="D3267" s="9" t="n">
        <v>88</v>
      </c>
      <c r="E3267" s="9"/>
      <c r="F3267" s="9" t="n">
        <f aca="false">IF(D3267=D3266,F3266,F3266+1)</f>
        <v>4</v>
      </c>
      <c r="G3267" s="7" t="s">
        <v>11</v>
      </c>
    </row>
    <row r="3268" customFormat="false" ht="12.75" hidden="false" customHeight="false" outlineLevel="0" collapsed="false">
      <c r="A3268" s="7" t="s">
        <v>6466</v>
      </c>
      <c r="B3268" s="8" t="s">
        <v>6458</v>
      </c>
      <c r="C3268" s="9" t="s">
        <v>6467</v>
      </c>
      <c r="D3268" s="9" t="n">
        <v>85</v>
      </c>
      <c r="E3268" s="9"/>
      <c r="F3268" s="9" t="n">
        <f aca="false">IF(D3268=D3267,F3267,F3267+1)</f>
        <v>5</v>
      </c>
      <c r="G3268" s="7" t="s">
        <v>11</v>
      </c>
    </row>
    <row r="3269" customFormat="false" ht="12.75" hidden="false" customHeight="false" outlineLevel="0" collapsed="false">
      <c r="A3269" s="7" t="s">
        <v>6468</v>
      </c>
      <c r="B3269" s="8" t="s">
        <v>6458</v>
      </c>
      <c r="C3269" s="9" t="s">
        <v>6469</v>
      </c>
      <c r="D3269" s="9" t="n">
        <v>85</v>
      </c>
      <c r="E3269" s="9"/>
      <c r="F3269" s="9" t="n">
        <f aca="false">IF(D3269=D3268,F3268,F3268+1)</f>
        <v>5</v>
      </c>
      <c r="G3269" s="7" t="s">
        <v>11</v>
      </c>
    </row>
    <row r="3270" customFormat="false" ht="12.75" hidden="false" customHeight="false" outlineLevel="0" collapsed="false">
      <c r="A3270" s="7" t="s">
        <v>6470</v>
      </c>
      <c r="B3270" s="8" t="s">
        <v>6458</v>
      </c>
      <c r="C3270" s="9" t="s">
        <v>6471</v>
      </c>
      <c r="D3270" s="9" t="n">
        <v>83</v>
      </c>
      <c r="E3270" s="9"/>
      <c r="F3270" s="9" t="n">
        <f aca="false">IF(D3270=D3269,F3269,F3269+1)</f>
        <v>6</v>
      </c>
      <c r="G3270" s="9"/>
    </row>
    <row r="3271" customFormat="false" ht="12.75" hidden="false" customHeight="false" outlineLevel="0" collapsed="false">
      <c r="A3271" s="7" t="s">
        <v>6472</v>
      </c>
      <c r="B3271" s="8" t="s">
        <v>6458</v>
      </c>
      <c r="C3271" s="9" t="s">
        <v>6473</v>
      </c>
      <c r="D3271" s="9" t="n">
        <v>83</v>
      </c>
      <c r="E3271" s="9"/>
      <c r="F3271" s="9" t="n">
        <f aca="false">IF(D3271=D3270,F3270,F3270+1)</f>
        <v>6</v>
      </c>
      <c r="G3271" s="9"/>
    </row>
    <row r="3272" customFormat="false" ht="12.75" hidden="false" customHeight="false" outlineLevel="0" collapsed="false">
      <c r="A3272" s="7" t="s">
        <v>6474</v>
      </c>
      <c r="B3272" s="8" t="s">
        <v>6458</v>
      </c>
      <c r="C3272" s="9" t="s">
        <v>6475</v>
      </c>
      <c r="D3272" s="9" t="n">
        <v>81</v>
      </c>
      <c r="E3272" s="9"/>
      <c r="F3272" s="9" t="n">
        <f aca="false">IF(D3272=D3271,F3271,F3271+1)</f>
        <v>7</v>
      </c>
      <c r="G3272" s="9"/>
    </row>
    <row r="3273" customFormat="false" ht="12.75" hidden="false" customHeight="false" outlineLevel="0" collapsed="false">
      <c r="A3273" s="7" t="s">
        <v>6476</v>
      </c>
      <c r="B3273" s="8" t="s">
        <v>6458</v>
      </c>
      <c r="C3273" s="9" t="s">
        <v>6477</v>
      </c>
      <c r="D3273" s="9" t="n">
        <v>81</v>
      </c>
      <c r="E3273" s="9"/>
      <c r="F3273" s="9" t="n">
        <f aca="false">IF(D3273=D3272,F3272,F3272+1)</f>
        <v>7</v>
      </c>
      <c r="G3273" s="9"/>
    </row>
    <row r="3274" customFormat="false" ht="12.75" hidden="false" customHeight="false" outlineLevel="0" collapsed="false">
      <c r="A3274" s="7" t="s">
        <v>6478</v>
      </c>
      <c r="B3274" s="8" t="s">
        <v>6458</v>
      </c>
      <c r="C3274" s="9" t="s">
        <v>6479</v>
      </c>
      <c r="D3274" s="9" t="n">
        <v>79</v>
      </c>
      <c r="E3274" s="9"/>
      <c r="F3274" s="9" t="n">
        <f aca="false">IF(D3274=D3273,F3273,F3273+1)</f>
        <v>8</v>
      </c>
      <c r="G3274" s="9"/>
    </row>
    <row r="3275" customFormat="false" ht="12.75" hidden="false" customHeight="false" outlineLevel="0" collapsed="false">
      <c r="A3275" s="7" t="s">
        <v>6480</v>
      </c>
      <c r="B3275" s="8" t="s">
        <v>6458</v>
      </c>
      <c r="C3275" s="9" t="s">
        <v>6481</v>
      </c>
      <c r="D3275" s="9" t="n">
        <v>74</v>
      </c>
      <c r="E3275" s="9"/>
      <c r="F3275" s="9" t="n">
        <f aca="false">IF(D3275=D3274,F3274,F3274+1)</f>
        <v>9</v>
      </c>
      <c r="G3275" s="9"/>
    </row>
    <row r="3276" customFormat="false" ht="12.75" hidden="false" customHeight="false" outlineLevel="0" collapsed="false">
      <c r="A3276" s="7" t="s">
        <v>6482</v>
      </c>
      <c r="B3276" s="8" t="s">
        <v>6458</v>
      </c>
      <c r="C3276" s="9" t="s">
        <v>6483</v>
      </c>
      <c r="D3276" s="9" t="n">
        <v>74</v>
      </c>
      <c r="E3276" s="9"/>
      <c r="F3276" s="9" t="n">
        <f aca="false">IF(D3276=D3275,F3275,F3275+1)</f>
        <v>9</v>
      </c>
      <c r="G3276" s="9"/>
    </row>
    <row r="3277" customFormat="false" ht="12.75" hidden="false" customHeight="false" outlineLevel="0" collapsed="false">
      <c r="A3277" s="7" t="s">
        <v>6484</v>
      </c>
      <c r="B3277" s="8" t="s">
        <v>6458</v>
      </c>
      <c r="C3277" s="9" t="s">
        <v>6485</v>
      </c>
      <c r="D3277" s="9" t="n">
        <v>73</v>
      </c>
      <c r="E3277" s="9"/>
      <c r="F3277" s="9" t="n">
        <f aca="false">IF(D3277=D3276,F3276,F3276+1)</f>
        <v>10</v>
      </c>
      <c r="G3277" s="9"/>
    </row>
    <row r="3278" customFormat="false" ht="12.75" hidden="false" customHeight="false" outlineLevel="0" collapsed="false">
      <c r="A3278" s="7" t="s">
        <v>6486</v>
      </c>
      <c r="B3278" s="8" t="s">
        <v>6458</v>
      </c>
      <c r="C3278" s="9" t="s">
        <v>6487</v>
      </c>
      <c r="D3278" s="9" t="n">
        <v>69</v>
      </c>
      <c r="E3278" s="9"/>
      <c r="F3278" s="9" t="n">
        <f aca="false">IF(D3278=D3277,F3277,F3277+1)</f>
        <v>11</v>
      </c>
      <c r="G3278" s="9"/>
    </row>
    <row r="3279" customFormat="false" ht="12.75" hidden="false" customHeight="false" outlineLevel="0" collapsed="false">
      <c r="A3279" s="7" t="s">
        <v>6488</v>
      </c>
      <c r="B3279" s="8" t="s">
        <v>6458</v>
      </c>
      <c r="C3279" s="9" t="s">
        <v>6489</v>
      </c>
      <c r="D3279" s="9" t="n">
        <v>69</v>
      </c>
      <c r="E3279" s="9"/>
      <c r="F3279" s="9" t="n">
        <f aca="false">IF(D3279=D3278,F3278,F3278+1)</f>
        <v>11</v>
      </c>
      <c r="G3279" s="9"/>
    </row>
    <row r="3280" customFormat="false" ht="12.75" hidden="false" customHeight="false" outlineLevel="0" collapsed="false">
      <c r="A3280" s="7" t="s">
        <v>6490</v>
      </c>
      <c r="B3280" s="8" t="s">
        <v>6458</v>
      </c>
      <c r="C3280" s="9" t="s">
        <v>6491</v>
      </c>
      <c r="D3280" s="9" t="n">
        <v>0</v>
      </c>
      <c r="E3280" s="7" t="s">
        <v>68</v>
      </c>
      <c r="F3280" s="9"/>
      <c r="G3280" s="9"/>
    </row>
    <row r="3281" customFormat="false" ht="12.75" hidden="false" customHeight="false" outlineLevel="0" collapsed="false">
      <c r="A3281" s="7" t="s">
        <v>6492</v>
      </c>
      <c r="B3281" s="8" t="s">
        <v>6458</v>
      </c>
      <c r="C3281" s="9" t="s">
        <v>6493</v>
      </c>
      <c r="D3281" s="9" t="n">
        <v>0</v>
      </c>
      <c r="E3281" s="7" t="s">
        <v>68</v>
      </c>
      <c r="F3281" s="9"/>
      <c r="G3281" s="9"/>
    </row>
    <row r="3282" customFormat="false" ht="12.75" hidden="false" customHeight="false" outlineLevel="0" collapsed="false">
      <c r="A3282" s="7" t="s">
        <v>6494</v>
      </c>
      <c r="B3282" s="8" t="s">
        <v>6458</v>
      </c>
      <c r="C3282" s="9" t="s">
        <v>6495</v>
      </c>
      <c r="D3282" s="9" t="n">
        <v>0</v>
      </c>
      <c r="E3282" s="7" t="s">
        <v>68</v>
      </c>
      <c r="F3282" s="9"/>
      <c r="G3282" s="9"/>
    </row>
    <row r="3283" customFormat="false" ht="12.75" hidden="false" customHeight="false" outlineLevel="0" collapsed="false">
      <c r="A3283" s="7" t="s">
        <v>6496</v>
      </c>
      <c r="B3283" s="8" t="s">
        <v>6458</v>
      </c>
      <c r="C3283" s="9" t="s">
        <v>6497</v>
      </c>
      <c r="D3283" s="9" t="n">
        <v>0</v>
      </c>
      <c r="E3283" s="7" t="s">
        <v>68</v>
      </c>
      <c r="F3283" s="9"/>
      <c r="G3283" s="9"/>
    </row>
    <row r="3284" customFormat="false" ht="12.75" hidden="false" customHeight="false" outlineLevel="0" collapsed="false">
      <c r="A3284" s="7" t="s">
        <v>6498</v>
      </c>
      <c r="B3284" s="8" t="s">
        <v>6458</v>
      </c>
      <c r="C3284" s="9" t="s">
        <v>6499</v>
      </c>
      <c r="D3284" s="9" t="n">
        <v>0</v>
      </c>
      <c r="E3284" s="7" t="s">
        <v>68</v>
      </c>
      <c r="F3284" s="9"/>
      <c r="G3284" s="9"/>
    </row>
    <row r="3285" customFormat="false" ht="12.75" hidden="false" customHeight="false" outlineLevel="0" collapsed="false">
      <c r="A3285" s="7" t="s">
        <v>2726</v>
      </c>
      <c r="B3285" s="8" t="s">
        <v>6458</v>
      </c>
      <c r="C3285" s="9" t="s">
        <v>6500</v>
      </c>
      <c r="D3285" s="9" t="n">
        <v>0</v>
      </c>
      <c r="E3285" s="7" t="s">
        <v>68</v>
      </c>
      <c r="F3285" s="9"/>
      <c r="G3285" s="9"/>
    </row>
    <row r="3286" customFormat="false" ht="12.75" hidden="false" customHeight="false" outlineLevel="0" collapsed="false">
      <c r="A3286" s="7" t="s">
        <v>6501</v>
      </c>
      <c r="B3286" s="8" t="s">
        <v>6458</v>
      </c>
      <c r="C3286" s="9" t="s">
        <v>6502</v>
      </c>
      <c r="D3286" s="9" t="n">
        <v>0</v>
      </c>
      <c r="E3286" s="7" t="s">
        <v>68</v>
      </c>
      <c r="F3286" s="9"/>
      <c r="G3286" s="9"/>
    </row>
    <row r="3287" customFormat="false" ht="12.75" hidden="false" customHeight="false" outlineLevel="0" collapsed="false">
      <c r="A3287" s="7" t="s">
        <v>6503</v>
      </c>
      <c r="B3287" s="8" t="s">
        <v>6504</v>
      </c>
      <c r="C3287" s="9" t="s">
        <v>6505</v>
      </c>
      <c r="D3287" s="9" t="n">
        <v>107</v>
      </c>
      <c r="E3287" s="9"/>
      <c r="F3287" s="9" t="n">
        <v>1</v>
      </c>
      <c r="G3287" s="7" t="s">
        <v>11</v>
      </c>
    </row>
    <row r="3288" customFormat="false" ht="12.75" hidden="false" customHeight="false" outlineLevel="0" collapsed="false">
      <c r="A3288" s="7" t="s">
        <v>6506</v>
      </c>
      <c r="B3288" s="8" t="s">
        <v>6504</v>
      </c>
      <c r="C3288" s="9" t="s">
        <v>6507</v>
      </c>
      <c r="D3288" s="9" t="n">
        <v>106</v>
      </c>
      <c r="E3288" s="9"/>
      <c r="F3288" s="9" t="n">
        <f aca="false">IF(D3288=D3287,F3287,F3287+1)</f>
        <v>2</v>
      </c>
      <c r="G3288" s="7" t="s">
        <v>11</v>
      </c>
    </row>
    <row r="3289" customFormat="false" ht="12.75" hidden="false" customHeight="false" outlineLevel="0" collapsed="false">
      <c r="A3289" s="7" t="s">
        <v>6508</v>
      </c>
      <c r="B3289" s="8" t="s">
        <v>6504</v>
      </c>
      <c r="C3289" s="9" t="s">
        <v>6509</v>
      </c>
      <c r="D3289" s="9" t="n">
        <v>104</v>
      </c>
      <c r="E3289" s="9"/>
      <c r="F3289" s="9" t="n">
        <f aca="false">IF(D3289=D3288,F3288,F3288+1)</f>
        <v>3</v>
      </c>
      <c r="G3289" s="7" t="s">
        <v>11</v>
      </c>
    </row>
    <row r="3290" customFormat="false" ht="12.75" hidden="false" customHeight="false" outlineLevel="0" collapsed="false">
      <c r="A3290" s="7" t="s">
        <v>6510</v>
      </c>
      <c r="B3290" s="8" t="s">
        <v>6504</v>
      </c>
      <c r="C3290" s="9" t="s">
        <v>6511</v>
      </c>
      <c r="D3290" s="9" t="n">
        <v>103</v>
      </c>
      <c r="E3290" s="9"/>
      <c r="F3290" s="9" t="n">
        <f aca="false">IF(D3290=D3289,F3289,F3289+1)</f>
        <v>4</v>
      </c>
      <c r="G3290" s="7" t="s">
        <v>11</v>
      </c>
    </row>
    <row r="3291" customFormat="false" ht="12.75" hidden="false" customHeight="false" outlineLevel="0" collapsed="false">
      <c r="A3291" s="7" t="s">
        <v>2782</v>
      </c>
      <c r="B3291" s="8" t="s">
        <v>6504</v>
      </c>
      <c r="C3291" s="9" t="s">
        <v>6512</v>
      </c>
      <c r="D3291" s="9" t="n">
        <v>101</v>
      </c>
      <c r="E3291" s="9"/>
      <c r="F3291" s="9" t="n">
        <f aca="false">IF(D3291=D3290,F3290,F3290+1)</f>
        <v>5</v>
      </c>
      <c r="G3291" s="7" t="s">
        <v>11</v>
      </c>
    </row>
    <row r="3292" customFormat="false" ht="12.75" hidden="false" customHeight="false" outlineLevel="0" collapsed="false">
      <c r="A3292" s="7" t="s">
        <v>6513</v>
      </c>
      <c r="B3292" s="8" t="s">
        <v>6504</v>
      </c>
      <c r="C3292" s="9" t="s">
        <v>6514</v>
      </c>
      <c r="D3292" s="9" t="n">
        <v>98</v>
      </c>
      <c r="E3292" s="9"/>
      <c r="F3292" s="9" t="n">
        <f aca="false">IF(D3292=D3291,F3291,F3291+1)</f>
        <v>6</v>
      </c>
      <c r="G3292" s="7" t="s">
        <v>11</v>
      </c>
    </row>
    <row r="3293" customFormat="false" ht="12.75" hidden="false" customHeight="false" outlineLevel="0" collapsed="false">
      <c r="A3293" s="7" t="s">
        <v>6515</v>
      </c>
      <c r="B3293" s="8" t="s">
        <v>6504</v>
      </c>
      <c r="C3293" s="9" t="s">
        <v>6516</v>
      </c>
      <c r="D3293" s="9" t="n">
        <v>97</v>
      </c>
      <c r="E3293" s="9"/>
      <c r="F3293" s="9" t="n">
        <f aca="false">IF(D3293=D3292,F3292,F3292+1)</f>
        <v>7</v>
      </c>
      <c r="G3293" s="9"/>
    </row>
    <row r="3294" customFormat="false" ht="12.75" hidden="false" customHeight="false" outlineLevel="0" collapsed="false">
      <c r="A3294" s="7" t="s">
        <v>6517</v>
      </c>
      <c r="B3294" s="8" t="s">
        <v>6504</v>
      </c>
      <c r="C3294" s="9" t="s">
        <v>6518</v>
      </c>
      <c r="D3294" s="9" t="n">
        <v>97</v>
      </c>
      <c r="E3294" s="9"/>
      <c r="F3294" s="9" t="n">
        <f aca="false">IF(D3294=D3293,F3293,F3293+1)</f>
        <v>7</v>
      </c>
      <c r="G3294" s="9"/>
    </row>
    <row r="3295" customFormat="false" ht="12.75" hidden="false" customHeight="false" outlineLevel="0" collapsed="false">
      <c r="A3295" s="7" t="s">
        <v>6519</v>
      </c>
      <c r="B3295" s="8" t="s">
        <v>6504</v>
      </c>
      <c r="C3295" s="9" t="s">
        <v>6520</v>
      </c>
      <c r="D3295" s="9" t="n">
        <v>96</v>
      </c>
      <c r="E3295" s="9"/>
      <c r="F3295" s="9" t="n">
        <f aca="false">IF(D3295=D3294,F3294,F3294+1)</f>
        <v>8</v>
      </c>
      <c r="G3295" s="9"/>
    </row>
    <row r="3296" customFormat="false" ht="12.75" hidden="false" customHeight="false" outlineLevel="0" collapsed="false">
      <c r="A3296" s="7" t="s">
        <v>6521</v>
      </c>
      <c r="B3296" s="8" t="s">
        <v>6504</v>
      </c>
      <c r="C3296" s="9" t="s">
        <v>6522</v>
      </c>
      <c r="D3296" s="9" t="n">
        <v>95</v>
      </c>
      <c r="E3296" s="9"/>
      <c r="F3296" s="9" t="n">
        <f aca="false">IF(D3296=D3295,F3295,F3295+1)</f>
        <v>9</v>
      </c>
      <c r="G3296" s="9"/>
    </row>
    <row r="3297" customFormat="false" ht="12.75" hidden="false" customHeight="false" outlineLevel="0" collapsed="false">
      <c r="A3297" s="7" t="s">
        <v>6523</v>
      </c>
      <c r="B3297" s="8" t="s">
        <v>6504</v>
      </c>
      <c r="C3297" s="9" t="s">
        <v>6524</v>
      </c>
      <c r="D3297" s="9" t="n">
        <v>93</v>
      </c>
      <c r="E3297" s="9"/>
      <c r="F3297" s="9" t="n">
        <f aca="false">IF(D3297=D3296,F3296,F3296+1)</f>
        <v>10</v>
      </c>
      <c r="G3297" s="9"/>
    </row>
    <row r="3298" customFormat="false" ht="12.75" hidden="false" customHeight="false" outlineLevel="0" collapsed="false">
      <c r="A3298" s="7" t="s">
        <v>3345</v>
      </c>
      <c r="B3298" s="8" t="s">
        <v>6504</v>
      </c>
      <c r="C3298" s="9" t="s">
        <v>6525</v>
      </c>
      <c r="D3298" s="9" t="n">
        <v>93</v>
      </c>
      <c r="E3298" s="9"/>
      <c r="F3298" s="9" t="n">
        <f aca="false">IF(D3298=D3297,F3297,F3297+1)</f>
        <v>10</v>
      </c>
      <c r="G3298" s="9"/>
    </row>
    <row r="3299" customFormat="false" ht="12.75" hidden="false" customHeight="false" outlineLevel="0" collapsed="false">
      <c r="A3299" s="7" t="s">
        <v>6526</v>
      </c>
      <c r="B3299" s="8" t="s">
        <v>6504</v>
      </c>
      <c r="C3299" s="9" t="s">
        <v>6527</v>
      </c>
      <c r="D3299" s="9" t="n">
        <v>93</v>
      </c>
      <c r="E3299" s="9"/>
      <c r="F3299" s="9" t="n">
        <f aca="false">IF(D3299=D3298,F3298,F3298+1)</f>
        <v>10</v>
      </c>
      <c r="G3299" s="9"/>
    </row>
    <row r="3300" customFormat="false" ht="12.75" hidden="false" customHeight="false" outlineLevel="0" collapsed="false">
      <c r="A3300" s="7" t="s">
        <v>6528</v>
      </c>
      <c r="B3300" s="8" t="s">
        <v>6504</v>
      </c>
      <c r="C3300" s="9" t="s">
        <v>6529</v>
      </c>
      <c r="D3300" s="9" t="n">
        <v>92</v>
      </c>
      <c r="E3300" s="9"/>
      <c r="F3300" s="9" t="n">
        <f aca="false">IF(D3300=D3299,F3299,F3299+1)</f>
        <v>11</v>
      </c>
      <c r="G3300" s="9"/>
    </row>
    <row r="3301" customFormat="false" ht="12.75" hidden="false" customHeight="false" outlineLevel="0" collapsed="false">
      <c r="A3301" s="7" t="s">
        <v>6530</v>
      </c>
      <c r="B3301" s="8" t="s">
        <v>6504</v>
      </c>
      <c r="C3301" s="9" t="s">
        <v>6531</v>
      </c>
      <c r="D3301" s="9" t="n">
        <v>92</v>
      </c>
      <c r="E3301" s="9"/>
      <c r="F3301" s="9" t="n">
        <f aca="false">IF(D3301=D3300,F3300,F3300+1)</f>
        <v>11</v>
      </c>
      <c r="G3301" s="9"/>
    </row>
    <row r="3302" customFormat="false" ht="12.75" hidden="false" customHeight="false" outlineLevel="0" collapsed="false">
      <c r="A3302" s="7" t="s">
        <v>6532</v>
      </c>
      <c r="B3302" s="8" t="s">
        <v>6504</v>
      </c>
      <c r="C3302" s="9" t="s">
        <v>6533</v>
      </c>
      <c r="D3302" s="9" t="n">
        <v>91</v>
      </c>
      <c r="E3302" s="9"/>
      <c r="F3302" s="9" t="n">
        <f aca="false">IF(D3302=D3301,F3301,F3301+1)</f>
        <v>12</v>
      </c>
      <c r="G3302" s="9"/>
    </row>
    <row r="3303" customFormat="false" ht="12.75" hidden="false" customHeight="false" outlineLevel="0" collapsed="false">
      <c r="A3303" s="7" t="s">
        <v>6534</v>
      </c>
      <c r="B3303" s="8" t="s">
        <v>6504</v>
      </c>
      <c r="C3303" s="9" t="s">
        <v>6535</v>
      </c>
      <c r="D3303" s="9" t="n">
        <v>91</v>
      </c>
      <c r="E3303" s="9"/>
      <c r="F3303" s="9" t="n">
        <f aca="false">IF(D3303=D3302,F3302,F3302+1)</f>
        <v>12</v>
      </c>
      <c r="G3303" s="9"/>
    </row>
    <row r="3304" customFormat="false" ht="12.75" hidden="false" customHeight="false" outlineLevel="0" collapsed="false">
      <c r="A3304" s="7" t="s">
        <v>3523</v>
      </c>
      <c r="B3304" s="8" t="s">
        <v>6504</v>
      </c>
      <c r="C3304" s="9" t="s">
        <v>6536</v>
      </c>
      <c r="D3304" s="9" t="n">
        <v>91</v>
      </c>
      <c r="E3304" s="9"/>
      <c r="F3304" s="9" t="n">
        <f aca="false">IF(D3304=D3303,F3303,F3303+1)</f>
        <v>12</v>
      </c>
      <c r="G3304" s="9"/>
    </row>
    <row r="3305" customFormat="false" ht="12.75" hidden="false" customHeight="false" outlineLevel="0" collapsed="false">
      <c r="A3305" s="7" t="s">
        <v>6537</v>
      </c>
      <c r="B3305" s="8" t="s">
        <v>6504</v>
      </c>
      <c r="C3305" s="9" t="s">
        <v>6538</v>
      </c>
      <c r="D3305" s="9" t="n">
        <v>90</v>
      </c>
      <c r="E3305" s="9"/>
      <c r="F3305" s="9" t="n">
        <f aca="false">IF(D3305=D3304,F3304,F3304+1)</f>
        <v>13</v>
      </c>
      <c r="G3305" s="9"/>
    </row>
    <row r="3306" customFormat="false" ht="12.75" hidden="false" customHeight="false" outlineLevel="0" collapsed="false">
      <c r="A3306" s="7" t="s">
        <v>6539</v>
      </c>
      <c r="B3306" s="8" t="s">
        <v>6504</v>
      </c>
      <c r="C3306" s="9" t="s">
        <v>6540</v>
      </c>
      <c r="D3306" s="9" t="n">
        <v>89</v>
      </c>
      <c r="E3306" s="9"/>
      <c r="F3306" s="9" t="n">
        <f aca="false">IF(D3306=D3305,F3305,F3305+1)</f>
        <v>14</v>
      </c>
      <c r="G3306" s="9"/>
    </row>
    <row r="3307" customFormat="false" ht="12.75" hidden="false" customHeight="false" outlineLevel="0" collapsed="false">
      <c r="A3307" s="7" t="s">
        <v>6541</v>
      </c>
      <c r="B3307" s="8" t="s">
        <v>6504</v>
      </c>
      <c r="C3307" s="9" t="s">
        <v>6542</v>
      </c>
      <c r="D3307" s="9" t="n">
        <v>88</v>
      </c>
      <c r="E3307" s="9"/>
      <c r="F3307" s="9" t="n">
        <f aca="false">IF(D3307=D3306,F3306,F3306+1)</f>
        <v>15</v>
      </c>
      <c r="G3307" s="9"/>
    </row>
    <row r="3308" customFormat="false" ht="12.75" hidden="false" customHeight="false" outlineLevel="0" collapsed="false">
      <c r="A3308" s="7" t="s">
        <v>6543</v>
      </c>
      <c r="B3308" s="8" t="s">
        <v>6504</v>
      </c>
      <c r="C3308" s="9" t="s">
        <v>6544</v>
      </c>
      <c r="D3308" s="9" t="n">
        <v>88</v>
      </c>
      <c r="E3308" s="9"/>
      <c r="F3308" s="9" t="n">
        <f aca="false">IF(D3308=D3307,F3307,F3307+1)</f>
        <v>15</v>
      </c>
      <c r="G3308" s="9"/>
    </row>
    <row r="3309" customFormat="false" ht="12.75" hidden="false" customHeight="false" outlineLevel="0" collapsed="false">
      <c r="A3309" s="7" t="s">
        <v>6545</v>
      </c>
      <c r="B3309" s="8" t="s">
        <v>6504</v>
      </c>
      <c r="C3309" s="9" t="s">
        <v>6546</v>
      </c>
      <c r="D3309" s="9" t="n">
        <v>87</v>
      </c>
      <c r="E3309" s="9"/>
      <c r="F3309" s="9" t="n">
        <f aca="false">IF(D3309=D3308,F3308,F3308+1)</f>
        <v>16</v>
      </c>
      <c r="G3309" s="9"/>
    </row>
    <row r="3310" customFormat="false" ht="12.75" hidden="false" customHeight="false" outlineLevel="0" collapsed="false">
      <c r="A3310" s="7" t="s">
        <v>6547</v>
      </c>
      <c r="B3310" s="8" t="s">
        <v>6504</v>
      </c>
      <c r="C3310" s="9" t="s">
        <v>6548</v>
      </c>
      <c r="D3310" s="9" t="n">
        <v>87</v>
      </c>
      <c r="E3310" s="9"/>
      <c r="F3310" s="9" t="n">
        <f aca="false">IF(D3310=D3309,F3309,F3309+1)</f>
        <v>16</v>
      </c>
      <c r="G3310" s="9"/>
    </row>
    <row r="3311" customFormat="false" ht="12.75" hidden="false" customHeight="false" outlineLevel="0" collapsed="false">
      <c r="A3311" s="7" t="s">
        <v>6549</v>
      </c>
      <c r="B3311" s="8" t="s">
        <v>6504</v>
      </c>
      <c r="C3311" s="9" t="s">
        <v>6550</v>
      </c>
      <c r="D3311" s="9" t="n">
        <v>85</v>
      </c>
      <c r="E3311" s="9"/>
      <c r="F3311" s="9" t="n">
        <f aca="false">IF(D3311=D3310,F3310,F3310+1)</f>
        <v>17</v>
      </c>
      <c r="G3311" s="9"/>
    </row>
    <row r="3312" customFormat="false" ht="12.75" hidden="false" customHeight="false" outlineLevel="0" collapsed="false">
      <c r="A3312" s="7" t="s">
        <v>6551</v>
      </c>
      <c r="B3312" s="8" t="s">
        <v>6504</v>
      </c>
      <c r="C3312" s="9" t="s">
        <v>6552</v>
      </c>
      <c r="D3312" s="9" t="n">
        <v>84</v>
      </c>
      <c r="E3312" s="9"/>
      <c r="F3312" s="9" t="n">
        <f aca="false">IF(D3312=D3311,F3311,F3311+1)</f>
        <v>18</v>
      </c>
      <c r="G3312" s="9"/>
    </row>
    <row r="3313" customFormat="false" ht="12.75" hidden="false" customHeight="false" outlineLevel="0" collapsed="false">
      <c r="A3313" s="7" t="s">
        <v>6553</v>
      </c>
      <c r="B3313" s="8" t="s">
        <v>6504</v>
      </c>
      <c r="C3313" s="9" t="s">
        <v>6554</v>
      </c>
      <c r="D3313" s="9" t="n">
        <v>84</v>
      </c>
      <c r="E3313" s="9"/>
      <c r="F3313" s="9" t="n">
        <f aca="false">IF(D3313=D3312,F3312,F3312+1)</f>
        <v>18</v>
      </c>
      <c r="G3313" s="9"/>
    </row>
    <row r="3314" customFormat="false" ht="12.75" hidden="false" customHeight="false" outlineLevel="0" collapsed="false">
      <c r="A3314" s="7" t="s">
        <v>6555</v>
      </c>
      <c r="B3314" s="8" t="s">
        <v>6504</v>
      </c>
      <c r="C3314" s="9" t="s">
        <v>6556</v>
      </c>
      <c r="D3314" s="9" t="n">
        <v>82</v>
      </c>
      <c r="E3314" s="9"/>
      <c r="F3314" s="9" t="n">
        <f aca="false">IF(D3314=D3313,F3313,F3313+1)</f>
        <v>19</v>
      </c>
      <c r="G3314" s="9"/>
    </row>
    <row r="3315" customFormat="false" ht="12.75" hidden="false" customHeight="false" outlineLevel="0" collapsed="false">
      <c r="A3315" s="7" t="s">
        <v>6557</v>
      </c>
      <c r="B3315" s="8" t="s">
        <v>6504</v>
      </c>
      <c r="C3315" s="9" t="s">
        <v>6558</v>
      </c>
      <c r="D3315" s="9" t="n">
        <v>81</v>
      </c>
      <c r="E3315" s="9"/>
      <c r="F3315" s="9" t="n">
        <f aca="false">IF(D3315=D3314,F3314,F3314+1)</f>
        <v>20</v>
      </c>
      <c r="G3315" s="9"/>
    </row>
    <row r="3316" customFormat="false" ht="12.75" hidden="false" customHeight="false" outlineLevel="0" collapsed="false">
      <c r="A3316" s="7" t="s">
        <v>6559</v>
      </c>
      <c r="B3316" s="8" t="s">
        <v>6504</v>
      </c>
      <c r="C3316" s="9" t="s">
        <v>6560</v>
      </c>
      <c r="D3316" s="9" t="n">
        <v>81</v>
      </c>
      <c r="E3316" s="9"/>
      <c r="F3316" s="9" t="n">
        <f aca="false">IF(D3316=D3315,F3315,F3315+1)</f>
        <v>20</v>
      </c>
      <c r="G3316" s="9"/>
    </row>
    <row r="3317" customFormat="false" ht="12.75" hidden="false" customHeight="false" outlineLevel="0" collapsed="false">
      <c r="A3317" s="7" t="s">
        <v>2566</v>
      </c>
      <c r="B3317" s="8" t="s">
        <v>6504</v>
      </c>
      <c r="C3317" s="9" t="s">
        <v>6561</v>
      </c>
      <c r="D3317" s="9" t="n">
        <v>80</v>
      </c>
      <c r="E3317" s="9"/>
      <c r="F3317" s="9" t="n">
        <f aca="false">IF(D3317=D3316,F3316,F3316+1)</f>
        <v>21</v>
      </c>
      <c r="G3317" s="9"/>
    </row>
    <row r="3318" customFormat="false" ht="12.75" hidden="false" customHeight="false" outlineLevel="0" collapsed="false">
      <c r="A3318" s="7" t="s">
        <v>6562</v>
      </c>
      <c r="B3318" s="8" t="s">
        <v>6504</v>
      </c>
      <c r="C3318" s="9" t="s">
        <v>6563</v>
      </c>
      <c r="D3318" s="9" t="n">
        <v>77</v>
      </c>
      <c r="E3318" s="9"/>
      <c r="F3318" s="9" t="n">
        <f aca="false">IF(D3318=D3317,F3317,F3317+1)</f>
        <v>22</v>
      </c>
      <c r="G3318" s="9"/>
    </row>
    <row r="3319" customFormat="false" ht="12.75" hidden="false" customHeight="false" outlineLevel="0" collapsed="false">
      <c r="A3319" s="7" t="s">
        <v>6564</v>
      </c>
      <c r="B3319" s="8" t="s">
        <v>6504</v>
      </c>
      <c r="C3319" s="9" t="s">
        <v>6565</v>
      </c>
      <c r="D3319" s="9" t="n">
        <v>77</v>
      </c>
      <c r="E3319" s="9"/>
      <c r="F3319" s="9" t="n">
        <f aca="false">IF(D3319=D3318,F3318,F3318+1)</f>
        <v>22</v>
      </c>
      <c r="G3319" s="9"/>
    </row>
    <row r="3320" customFormat="false" ht="12.75" hidden="false" customHeight="false" outlineLevel="0" collapsed="false">
      <c r="A3320" s="7" t="s">
        <v>6566</v>
      </c>
      <c r="B3320" s="8" t="s">
        <v>6504</v>
      </c>
      <c r="C3320" s="9" t="s">
        <v>6567</v>
      </c>
      <c r="D3320" s="9" t="n">
        <v>75</v>
      </c>
      <c r="E3320" s="9"/>
      <c r="F3320" s="9" t="n">
        <f aca="false">IF(D3320=D3319,F3319,F3319+1)</f>
        <v>23</v>
      </c>
      <c r="G3320" s="9"/>
    </row>
    <row r="3321" customFormat="false" ht="12.75" hidden="false" customHeight="false" outlineLevel="0" collapsed="false">
      <c r="A3321" s="7" t="s">
        <v>6568</v>
      </c>
      <c r="B3321" s="8" t="s">
        <v>6504</v>
      </c>
      <c r="C3321" s="9" t="s">
        <v>6569</v>
      </c>
      <c r="D3321" s="9" t="n">
        <v>74</v>
      </c>
      <c r="E3321" s="9"/>
      <c r="F3321" s="9" t="n">
        <f aca="false">IF(D3321=D3320,F3320,F3320+1)</f>
        <v>24</v>
      </c>
      <c r="G3321" s="9"/>
    </row>
    <row r="3322" customFormat="false" ht="12.75" hidden="false" customHeight="false" outlineLevel="0" collapsed="false">
      <c r="A3322" s="7" t="s">
        <v>6570</v>
      </c>
      <c r="B3322" s="8" t="s">
        <v>6504</v>
      </c>
      <c r="C3322" s="9" t="s">
        <v>6571</v>
      </c>
      <c r="D3322" s="9" t="n">
        <v>73</v>
      </c>
      <c r="E3322" s="9"/>
      <c r="F3322" s="9" t="n">
        <f aca="false">IF(D3322=D3321,F3321,F3321+1)</f>
        <v>25</v>
      </c>
      <c r="G3322" s="9"/>
    </row>
    <row r="3323" customFormat="false" ht="12.75" hidden="false" customHeight="false" outlineLevel="0" collapsed="false">
      <c r="A3323" s="7" t="s">
        <v>6572</v>
      </c>
      <c r="B3323" s="8" t="s">
        <v>6504</v>
      </c>
      <c r="C3323" s="9" t="s">
        <v>6573</v>
      </c>
      <c r="D3323" s="9" t="n">
        <v>0</v>
      </c>
      <c r="E3323" s="7" t="s">
        <v>68</v>
      </c>
      <c r="F3323" s="9"/>
      <c r="G3323" s="9"/>
    </row>
    <row r="3324" customFormat="false" ht="12.75" hidden="false" customHeight="false" outlineLevel="0" collapsed="false">
      <c r="A3324" s="7" t="s">
        <v>6574</v>
      </c>
      <c r="B3324" s="8" t="s">
        <v>6504</v>
      </c>
      <c r="C3324" s="9" t="s">
        <v>6575</v>
      </c>
      <c r="D3324" s="9" t="n">
        <v>0</v>
      </c>
      <c r="E3324" s="7" t="s">
        <v>68</v>
      </c>
      <c r="F3324" s="9"/>
      <c r="G3324" s="9"/>
    </row>
    <row r="3325" customFormat="false" ht="12.75" hidden="false" customHeight="false" outlineLevel="0" collapsed="false">
      <c r="A3325" s="7" t="s">
        <v>6576</v>
      </c>
      <c r="B3325" s="8" t="s">
        <v>6504</v>
      </c>
      <c r="C3325" s="9" t="s">
        <v>6577</v>
      </c>
      <c r="D3325" s="9" t="n">
        <v>0</v>
      </c>
      <c r="E3325" s="7" t="s">
        <v>68</v>
      </c>
      <c r="F3325" s="9"/>
      <c r="G3325" s="9"/>
    </row>
    <row r="3326" customFormat="false" ht="12.75" hidden="false" customHeight="false" outlineLevel="0" collapsed="false">
      <c r="A3326" s="7" t="s">
        <v>6578</v>
      </c>
      <c r="B3326" s="8" t="s">
        <v>6504</v>
      </c>
      <c r="C3326" s="9" t="s">
        <v>6579</v>
      </c>
      <c r="D3326" s="9" t="n">
        <v>0</v>
      </c>
      <c r="E3326" s="7" t="s">
        <v>68</v>
      </c>
      <c r="F3326" s="9"/>
      <c r="G3326" s="9"/>
    </row>
    <row r="3327" customFormat="false" ht="12.75" hidden="false" customHeight="false" outlineLevel="0" collapsed="false">
      <c r="A3327" s="7" t="s">
        <v>946</v>
      </c>
      <c r="B3327" s="8" t="s">
        <v>6504</v>
      </c>
      <c r="C3327" s="9" t="s">
        <v>6580</v>
      </c>
      <c r="D3327" s="9" t="n">
        <v>0</v>
      </c>
      <c r="E3327" s="7" t="s">
        <v>68</v>
      </c>
      <c r="F3327" s="9"/>
      <c r="G3327" s="9"/>
    </row>
    <row r="3328" customFormat="false" ht="12.75" hidden="false" customHeight="false" outlineLevel="0" collapsed="false">
      <c r="A3328" s="7" t="s">
        <v>6581</v>
      </c>
      <c r="B3328" s="8" t="s">
        <v>6504</v>
      </c>
      <c r="C3328" s="9" t="s">
        <v>6582</v>
      </c>
      <c r="D3328" s="9" t="n">
        <v>0</v>
      </c>
      <c r="E3328" s="7" t="s">
        <v>68</v>
      </c>
      <c r="F3328" s="9"/>
      <c r="G3328" s="9"/>
    </row>
    <row r="3329" customFormat="false" ht="12.75" hidden="false" customHeight="false" outlineLevel="0" collapsed="false">
      <c r="A3329" s="7" t="s">
        <v>6583</v>
      </c>
      <c r="B3329" s="8" t="s">
        <v>6584</v>
      </c>
      <c r="C3329" s="9" t="s">
        <v>6585</v>
      </c>
      <c r="D3329" s="9" t="n">
        <v>103</v>
      </c>
      <c r="E3329" s="9"/>
      <c r="F3329" s="9" t="n">
        <v>1</v>
      </c>
      <c r="G3329" s="7" t="s">
        <v>11</v>
      </c>
    </row>
    <row r="3330" customFormat="false" ht="12.75" hidden="false" customHeight="false" outlineLevel="0" collapsed="false">
      <c r="A3330" s="7" t="s">
        <v>6586</v>
      </c>
      <c r="B3330" s="8" t="s">
        <v>6584</v>
      </c>
      <c r="C3330" s="9" t="s">
        <v>6587</v>
      </c>
      <c r="D3330" s="9" t="n">
        <v>101</v>
      </c>
      <c r="E3330" s="9"/>
      <c r="F3330" s="9" t="n">
        <f aca="false">IF(D3330=D3329,F3329,F3329+1)</f>
        <v>2</v>
      </c>
      <c r="G3330" s="7" t="s">
        <v>11</v>
      </c>
    </row>
    <row r="3331" customFormat="false" ht="12.75" hidden="false" customHeight="false" outlineLevel="0" collapsed="false">
      <c r="A3331" s="7" t="s">
        <v>6588</v>
      </c>
      <c r="B3331" s="8" t="s">
        <v>6584</v>
      </c>
      <c r="C3331" s="9" t="s">
        <v>6589</v>
      </c>
      <c r="D3331" s="9" t="n">
        <v>100</v>
      </c>
      <c r="E3331" s="9"/>
      <c r="F3331" s="9" t="n">
        <f aca="false">IF(D3331=D3330,F3330,F3330+1)</f>
        <v>3</v>
      </c>
      <c r="G3331" s="7" t="s">
        <v>11</v>
      </c>
    </row>
    <row r="3332" customFormat="false" ht="12.75" hidden="false" customHeight="false" outlineLevel="0" collapsed="false">
      <c r="A3332" s="7" t="s">
        <v>6590</v>
      </c>
      <c r="B3332" s="8" t="s">
        <v>6584</v>
      </c>
      <c r="C3332" s="9" t="s">
        <v>6591</v>
      </c>
      <c r="D3332" s="9" t="n">
        <v>99</v>
      </c>
      <c r="E3332" s="9"/>
      <c r="F3332" s="9" t="n">
        <f aca="false">IF(D3332=D3331,F3331,F3331+1)</f>
        <v>4</v>
      </c>
      <c r="G3332" s="7" t="s">
        <v>11</v>
      </c>
    </row>
    <row r="3333" customFormat="false" ht="12.75" hidden="false" customHeight="false" outlineLevel="0" collapsed="false">
      <c r="A3333" s="7" t="s">
        <v>3523</v>
      </c>
      <c r="B3333" s="8" t="s">
        <v>6584</v>
      </c>
      <c r="C3333" s="9" t="s">
        <v>6592</v>
      </c>
      <c r="D3333" s="9" t="n">
        <v>96</v>
      </c>
      <c r="E3333" s="9"/>
      <c r="F3333" s="9" t="n">
        <f aca="false">IF(D3333=D3332,F3332,F3332+1)</f>
        <v>5</v>
      </c>
      <c r="G3333" s="7" t="s">
        <v>11</v>
      </c>
    </row>
    <row r="3334" customFormat="false" ht="12.75" hidden="false" customHeight="false" outlineLevel="0" collapsed="false">
      <c r="A3334" s="7" t="s">
        <v>6593</v>
      </c>
      <c r="B3334" s="8" t="s">
        <v>6584</v>
      </c>
      <c r="C3334" s="9" t="s">
        <v>6594</v>
      </c>
      <c r="D3334" s="9" t="n">
        <v>96</v>
      </c>
      <c r="E3334" s="9"/>
      <c r="F3334" s="9" t="n">
        <f aca="false">IF(D3334=D3333,F3333,F3333+1)</f>
        <v>5</v>
      </c>
      <c r="G3334" s="7" t="s">
        <v>11</v>
      </c>
    </row>
    <row r="3335" customFormat="false" ht="12.75" hidden="false" customHeight="false" outlineLevel="0" collapsed="false">
      <c r="A3335" s="7" t="s">
        <v>6595</v>
      </c>
      <c r="B3335" s="8" t="s">
        <v>6584</v>
      </c>
      <c r="C3335" s="9" t="s">
        <v>6596</v>
      </c>
      <c r="D3335" s="9" t="n">
        <v>95</v>
      </c>
      <c r="E3335" s="9"/>
      <c r="F3335" s="9" t="n">
        <f aca="false">IF(D3335=D3334,F3334,F3334+1)</f>
        <v>6</v>
      </c>
      <c r="G3335" s="9"/>
    </row>
    <row r="3336" customFormat="false" ht="12.75" hidden="false" customHeight="false" outlineLevel="0" collapsed="false">
      <c r="A3336" s="7" t="s">
        <v>6597</v>
      </c>
      <c r="B3336" s="8" t="s">
        <v>6584</v>
      </c>
      <c r="C3336" s="9" t="s">
        <v>6598</v>
      </c>
      <c r="D3336" s="9" t="n">
        <v>94</v>
      </c>
      <c r="E3336" s="9"/>
      <c r="F3336" s="9" t="n">
        <f aca="false">IF(D3336=D3335,F3335,F3335+1)</f>
        <v>7</v>
      </c>
      <c r="G3336" s="9"/>
    </row>
    <row r="3337" customFormat="false" ht="12.75" hidden="false" customHeight="false" outlineLevel="0" collapsed="false">
      <c r="A3337" s="7" t="s">
        <v>6599</v>
      </c>
      <c r="B3337" s="8" t="s">
        <v>6584</v>
      </c>
      <c r="C3337" s="9" t="s">
        <v>6600</v>
      </c>
      <c r="D3337" s="9" t="n">
        <v>94</v>
      </c>
      <c r="E3337" s="9"/>
      <c r="F3337" s="9" t="n">
        <f aca="false">IF(D3337=D3336,F3336,F3336+1)</f>
        <v>7</v>
      </c>
      <c r="G3337" s="9"/>
    </row>
    <row r="3338" customFormat="false" ht="12.75" hidden="false" customHeight="false" outlineLevel="0" collapsed="false">
      <c r="A3338" s="7" t="s">
        <v>6601</v>
      </c>
      <c r="B3338" s="8" t="s">
        <v>6584</v>
      </c>
      <c r="C3338" s="9" t="s">
        <v>6602</v>
      </c>
      <c r="D3338" s="9" t="n">
        <v>93</v>
      </c>
      <c r="E3338" s="9"/>
      <c r="F3338" s="9" t="n">
        <f aca="false">IF(D3338=D3337,F3337,F3337+1)</f>
        <v>8</v>
      </c>
      <c r="G3338" s="9"/>
    </row>
    <row r="3339" customFormat="false" ht="12.75" hidden="false" customHeight="false" outlineLevel="0" collapsed="false">
      <c r="A3339" s="7" t="s">
        <v>4483</v>
      </c>
      <c r="B3339" s="8" t="s">
        <v>6584</v>
      </c>
      <c r="C3339" s="9" t="s">
        <v>6603</v>
      </c>
      <c r="D3339" s="9" t="n">
        <v>91</v>
      </c>
      <c r="E3339" s="9"/>
      <c r="F3339" s="9" t="n">
        <f aca="false">IF(D3339=D3338,F3338,F3338+1)</f>
        <v>9</v>
      </c>
      <c r="G3339" s="9"/>
    </row>
    <row r="3340" customFormat="false" ht="12.75" hidden="false" customHeight="false" outlineLevel="0" collapsed="false">
      <c r="A3340" s="7" t="s">
        <v>2207</v>
      </c>
      <c r="B3340" s="8" t="s">
        <v>6584</v>
      </c>
      <c r="C3340" s="9" t="s">
        <v>6604</v>
      </c>
      <c r="D3340" s="9" t="n">
        <v>91</v>
      </c>
      <c r="E3340" s="9"/>
      <c r="F3340" s="9" t="n">
        <f aca="false">IF(D3340=D3339,F3339,F3339+1)</f>
        <v>9</v>
      </c>
      <c r="G3340" s="9"/>
    </row>
    <row r="3341" customFormat="false" ht="12.75" hidden="false" customHeight="false" outlineLevel="0" collapsed="false">
      <c r="A3341" s="7" t="s">
        <v>6605</v>
      </c>
      <c r="B3341" s="8" t="s">
        <v>6584</v>
      </c>
      <c r="C3341" s="9" t="s">
        <v>6606</v>
      </c>
      <c r="D3341" s="9" t="n">
        <v>89</v>
      </c>
      <c r="E3341" s="9"/>
      <c r="F3341" s="9" t="n">
        <f aca="false">IF(D3341=D3340,F3340,F3340+1)</f>
        <v>10</v>
      </c>
      <c r="G3341" s="9"/>
    </row>
    <row r="3342" customFormat="false" ht="12.75" hidden="false" customHeight="false" outlineLevel="0" collapsed="false">
      <c r="A3342" s="7" t="s">
        <v>6607</v>
      </c>
      <c r="B3342" s="8" t="s">
        <v>6584</v>
      </c>
      <c r="C3342" s="9" t="s">
        <v>6608</v>
      </c>
      <c r="D3342" s="9" t="n">
        <v>89</v>
      </c>
      <c r="E3342" s="9"/>
      <c r="F3342" s="9" t="n">
        <f aca="false">IF(D3342=D3341,F3341,F3341+1)</f>
        <v>10</v>
      </c>
      <c r="G3342" s="9"/>
    </row>
    <row r="3343" customFormat="false" ht="12.75" hidden="false" customHeight="false" outlineLevel="0" collapsed="false">
      <c r="A3343" s="7" t="s">
        <v>6609</v>
      </c>
      <c r="B3343" s="8" t="s">
        <v>6584</v>
      </c>
      <c r="C3343" s="9" t="s">
        <v>6610</v>
      </c>
      <c r="D3343" s="9" t="n">
        <v>81</v>
      </c>
      <c r="E3343" s="9"/>
      <c r="F3343" s="9" t="n">
        <f aca="false">IF(D3343=D3342,F3342,F3342+1)</f>
        <v>11</v>
      </c>
      <c r="G3343" s="9"/>
    </row>
    <row r="3344" customFormat="false" ht="12.75" hidden="false" customHeight="false" outlineLevel="0" collapsed="false">
      <c r="A3344" s="7" t="s">
        <v>6611</v>
      </c>
      <c r="B3344" s="8" t="s">
        <v>6584</v>
      </c>
      <c r="C3344" s="9" t="s">
        <v>6612</v>
      </c>
      <c r="D3344" s="9" t="n">
        <v>78</v>
      </c>
      <c r="E3344" s="9"/>
      <c r="F3344" s="9" t="n">
        <f aca="false">IF(D3344=D3343,F3343,F3343+1)</f>
        <v>12</v>
      </c>
      <c r="G3344" s="9"/>
    </row>
    <row r="3345" customFormat="false" ht="12.75" hidden="false" customHeight="false" outlineLevel="0" collapsed="false">
      <c r="A3345" s="7" t="s">
        <v>74</v>
      </c>
      <c r="B3345" s="8" t="s">
        <v>6584</v>
      </c>
      <c r="C3345" s="9" t="s">
        <v>6613</v>
      </c>
      <c r="D3345" s="9" t="n">
        <v>75</v>
      </c>
      <c r="E3345" s="9"/>
      <c r="F3345" s="9" t="n">
        <f aca="false">IF(D3345=D3344,F3344,F3344+1)</f>
        <v>13</v>
      </c>
      <c r="G3345" s="9"/>
    </row>
    <row r="3346" customFormat="false" ht="12.75" hidden="false" customHeight="false" outlineLevel="0" collapsed="false">
      <c r="A3346" s="7" t="s">
        <v>6614</v>
      </c>
      <c r="B3346" s="8" t="s">
        <v>6584</v>
      </c>
      <c r="C3346" s="9" t="s">
        <v>6615</v>
      </c>
      <c r="D3346" s="9" t="n">
        <v>69</v>
      </c>
      <c r="E3346" s="9"/>
      <c r="F3346" s="9" t="n">
        <f aca="false">IF(D3346=D3345,F3345,F3345+1)</f>
        <v>14</v>
      </c>
      <c r="G3346" s="9"/>
    </row>
    <row r="3347" customFormat="false" ht="12.75" hidden="false" customHeight="false" outlineLevel="0" collapsed="false">
      <c r="A3347" s="7" t="s">
        <v>6616</v>
      </c>
      <c r="B3347" s="8" t="s">
        <v>6584</v>
      </c>
      <c r="C3347" s="9" t="s">
        <v>6617</v>
      </c>
      <c r="D3347" s="9" t="n">
        <v>59</v>
      </c>
      <c r="E3347" s="9"/>
      <c r="F3347" s="9" t="n">
        <f aca="false">IF(D3347=D3346,F3346,F3346+1)</f>
        <v>15</v>
      </c>
      <c r="G3347" s="9"/>
    </row>
    <row r="3348" customFormat="false" ht="12.75" hidden="false" customHeight="false" outlineLevel="0" collapsed="false">
      <c r="A3348" s="7" t="s">
        <v>6618</v>
      </c>
      <c r="B3348" s="8" t="s">
        <v>6584</v>
      </c>
      <c r="C3348" s="9" t="s">
        <v>6619</v>
      </c>
      <c r="D3348" s="9" t="n">
        <v>0</v>
      </c>
      <c r="E3348" s="7" t="s">
        <v>68</v>
      </c>
      <c r="F3348" s="9"/>
      <c r="G3348" s="9"/>
    </row>
    <row r="3349" customFormat="false" ht="12.75" hidden="false" customHeight="false" outlineLevel="0" collapsed="false">
      <c r="A3349" s="7" t="s">
        <v>6620</v>
      </c>
      <c r="B3349" s="8" t="s">
        <v>6621</v>
      </c>
      <c r="C3349" s="9" t="s">
        <v>6622</v>
      </c>
      <c r="D3349" s="9" t="n">
        <v>89</v>
      </c>
      <c r="E3349" s="9"/>
      <c r="F3349" s="9" t="n">
        <v>1</v>
      </c>
      <c r="G3349" s="7" t="s">
        <v>11</v>
      </c>
    </row>
    <row r="3350" customFormat="false" ht="12.75" hidden="false" customHeight="false" outlineLevel="0" collapsed="false">
      <c r="A3350" s="7" t="s">
        <v>6623</v>
      </c>
      <c r="B3350" s="8" t="s">
        <v>6621</v>
      </c>
      <c r="C3350" s="9" t="s">
        <v>6624</v>
      </c>
      <c r="D3350" s="9" t="n">
        <v>86</v>
      </c>
      <c r="E3350" s="9"/>
      <c r="F3350" s="9" t="n">
        <f aca="false">IF(D3350=D3349,F3349,F3349+1)</f>
        <v>2</v>
      </c>
      <c r="G3350" s="7" t="s">
        <v>11</v>
      </c>
    </row>
    <row r="3351" customFormat="false" ht="12.75" hidden="false" customHeight="false" outlineLevel="0" collapsed="false">
      <c r="A3351" s="7" t="s">
        <v>4351</v>
      </c>
      <c r="B3351" s="8" t="s">
        <v>6621</v>
      </c>
      <c r="C3351" s="9" t="s">
        <v>6625</v>
      </c>
      <c r="D3351" s="9" t="n">
        <v>86</v>
      </c>
      <c r="E3351" s="9"/>
      <c r="F3351" s="9" t="n">
        <f aca="false">IF(D3351=D3350,F3350,F3350+1)</f>
        <v>2</v>
      </c>
      <c r="G3351" s="7" t="s">
        <v>11</v>
      </c>
    </row>
    <row r="3352" customFormat="false" ht="12.75" hidden="false" customHeight="false" outlineLevel="0" collapsed="false">
      <c r="A3352" s="7" t="s">
        <v>6626</v>
      </c>
      <c r="B3352" s="8" t="s">
        <v>6621</v>
      </c>
      <c r="C3352" s="9" t="s">
        <v>6627</v>
      </c>
      <c r="D3352" s="9" t="n">
        <v>85</v>
      </c>
      <c r="E3352" s="9"/>
      <c r="F3352" s="9" t="n">
        <f aca="false">IF(D3352=D3351,F3351,F3351+1)</f>
        <v>3</v>
      </c>
      <c r="G3352" s="7" t="s">
        <v>11</v>
      </c>
    </row>
    <row r="3353" customFormat="false" ht="12.75" hidden="false" customHeight="false" outlineLevel="0" collapsed="false">
      <c r="A3353" s="7" t="s">
        <v>6628</v>
      </c>
      <c r="B3353" s="8" t="s">
        <v>6621</v>
      </c>
      <c r="C3353" s="9" t="s">
        <v>6629</v>
      </c>
      <c r="D3353" s="9" t="n">
        <v>84</v>
      </c>
      <c r="E3353" s="9"/>
      <c r="F3353" s="9" t="n">
        <f aca="false">IF(D3353=D3352,F3352,F3352+1)</f>
        <v>4</v>
      </c>
      <c r="G3353" s="7" t="s">
        <v>11</v>
      </c>
    </row>
    <row r="3354" customFormat="false" ht="12.75" hidden="false" customHeight="false" outlineLevel="0" collapsed="false">
      <c r="A3354" s="7" t="s">
        <v>6630</v>
      </c>
      <c r="B3354" s="8" t="s">
        <v>6621</v>
      </c>
      <c r="C3354" s="9" t="s">
        <v>6631</v>
      </c>
      <c r="D3354" s="9" t="n">
        <v>83</v>
      </c>
      <c r="E3354" s="9"/>
      <c r="F3354" s="9" t="n">
        <f aca="false">IF(D3354=D3353,F3353,F3353+1)</f>
        <v>5</v>
      </c>
      <c r="G3354" s="7" t="s">
        <v>11</v>
      </c>
    </row>
    <row r="3355" customFormat="false" ht="12.75" hidden="false" customHeight="false" outlineLevel="0" collapsed="false">
      <c r="A3355" s="7" t="s">
        <v>6632</v>
      </c>
      <c r="B3355" s="8" t="s">
        <v>6621</v>
      </c>
      <c r="C3355" s="9" t="s">
        <v>6633</v>
      </c>
      <c r="D3355" s="9" t="n">
        <v>83</v>
      </c>
      <c r="E3355" s="9"/>
      <c r="F3355" s="9" t="n">
        <f aca="false">IF(D3355=D3354,F3354,F3354+1)</f>
        <v>5</v>
      </c>
      <c r="G3355" s="7" t="s">
        <v>11</v>
      </c>
    </row>
    <row r="3356" customFormat="false" ht="12.75" hidden="false" customHeight="false" outlineLevel="0" collapsed="false">
      <c r="A3356" s="7" t="s">
        <v>2558</v>
      </c>
      <c r="B3356" s="8" t="s">
        <v>6621</v>
      </c>
      <c r="C3356" s="9" t="s">
        <v>6634</v>
      </c>
      <c r="D3356" s="9" t="n">
        <v>82</v>
      </c>
      <c r="E3356" s="9"/>
      <c r="F3356" s="9" t="n">
        <f aca="false">IF(D3356=D3355,F3355,F3355+1)</f>
        <v>6</v>
      </c>
      <c r="G3356" s="9"/>
    </row>
    <row r="3357" customFormat="false" ht="12.75" hidden="false" customHeight="false" outlineLevel="0" collapsed="false">
      <c r="A3357" s="7" t="s">
        <v>6635</v>
      </c>
      <c r="B3357" s="8" t="s">
        <v>6621</v>
      </c>
      <c r="C3357" s="9" t="s">
        <v>6636</v>
      </c>
      <c r="D3357" s="9" t="n">
        <v>81</v>
      </c>
      <c r="E3357" s="9"/>
      <c r="F3357" s="9" t="n">
        <f aca="false">IF(D3357=D3356,F3356,F3356+1)</f>
        <v>7</v>
      </c>
      <c r="G3357" s="9"/>
    </row>
    <row r="3358" customFormat="false" ht="12.75" hidden="false" customHeight="false" outlineLevel="0" collapsed="false">
      <c r="A3358" s="7" t="s">
        <v>6637</v>
      </c>
      <c r="B3358" s="8" t="s">
        <v>6621</v>
      </c>
      <c r="C3358" s="9" t="s">
        <v>6638</v>
      </c>
      <c r="D3358" s="9" t="n">
        <v>79</v>
      </c>
      <c r="E3358" s="9"/>
      <c r="F3358" s="9" t="n">
        <f aca="false">IF(D3358=D3357,F3357,F3357+1)</f>
        <v>8</v>
      </c>
      <c r="G3358" s="9"/>
    </row>
    <row r="3359" customFormat="false" ht="12.75" hidden="false" customHeight="false" outlineLevel="0" collapsed="false">
      <c r="A3359" s="7" t="s">
        <v>6639</v>
      </c>
      <c r="B3359" s="8" t="s">
        <v>6621</v>
      </c>
      <c r="C3359" s="9" t="s">
        <v>6640</v>
      </c>
      <c r="D3359" s="9" t="n">
        <v>77</v>
      </c>
      <c r="E3359" s="9"/>
      <c r="F3359" s="9" t="n">
        <f aca="false">IF(D3359=D3358,F3358,F3358+1)</f>
        <v>9</v>
      </c>
      <c r="G3359" s="9"/>
    </row>
    <row r="3360" customFormat="false" ht="12.75" hidden="false" customHeight="false" outlineLevel="0" collapsed="false">
      <c r="A3360" s="7" t="s">
        <v>6641</v>
      </c>
      <c r="B3360" s="8" t="s">
        <v>6621</v>
      </c>
      <c r="C3360" s="9" t="s">
        <v>6642</v>
      </c>
      <c r="D3360" s="9" t="n">
        <v>76</v>
      </c>
      <c r="E3360" s="9"/>
      <c r="F3360" s="9" t="n">
        <f aca="false">IF(D3360=D3359,F3359,F3359+1)</f>
        <v>10</v>
      </c>
      <c r="G3360" s="9"/>
    </row>
    <row r="3361" customFormat="false" ht="12.75" hidden="false" customHeight="false" outlineLevel="0" collapsed="false">
      <c r="A3361" s="7" t="s">
        <v>6643</v>
      </c>
      <c r="B3361" s="8" t="s">
        <v>6621</v>
      </c>
      <c r="C3361" s="9" t="s">
        <v>6644</v>
      </c>
      <c r="D3361" s="9" t="n">
        <v>76</v>
      </c>
      <c r="E3361" s="9"/>
      <c r="F3361" s="9" t="n">
        <f aca="false">IF(D3361=D3360,F3360,F3360+1)</f>
        <v>10</v>
      </c>
      <c r="G3361" s="9"/>
    </row>
    <row r="3362" customFormat="false" ht="12.75" hidden="false" customHeight="false" outlineLevel="0" collapsed="false">
      <c r="A3362" s="7" t="s">
        <v>6645</v>
      </c>
      <c r="B3362" s="8" t="s">
        <v>6621</v>
      </c>
      <c r="C3362" s="9" t="s">
        <v>6646</v>
      </c>
      <c r="D3362" s="9" t="n">
        <v>74</v>
      </c>
      <c r="E3362" s="9"/>
      <c r="F3362" s="9" t="n">
        <f aca="false">IF(D3362=D3361,F3361,F3361+1)</f>
        <v>11</v>
      </c>
      <c r="G3362" s="9"/>
    </row>
    <row r="3363" customFormat="false" ht="12.75" hidden="false" customHeight="false" outlineLevel="0" collapsed="false">
      <c r="A3363" s="7" t="s">
        <v>6647</v>
      </c>
      <c r="B3363" s="8" t="s">
        <v>6621</v>
      </c>
      <c r="C3363" s="9" t="s">
        <v>6648</v>
      </c>
      <c r="D3363" s="9" t="n">
        <v>71</v>
      </c>
      <c r="E3363" s="9"/>
      <c r="F3363" s="9" t="n">
        <f aca="false">IF(D3363=D3362,F3362,F3362+1)</f>
        <v>12</v>
      </c>
      <c r="G3363" s="9"/>
    </row>
    <row r="3364" customFormat="false" ht="12.75" hidden="false" customHeight="false" outlineLevel="0" collapsed="false">
      <c r="A3364" s="7" t="s">
        <v>6649</v>
      </c>
      <c r="B3364" s="8" t="s">
        <v>6621</v>
      </c>
      <c r="C3364" s="9" t="s">
        <v>6650</v>
      </c>
      <c r="D3364" s="9" t="n">
        <v>70</v>
      </c>
      <c r="E3364" s="9"/>
      <c r="F3364" s="9" t="n">
        <f aca="false">IF(D3364=D3363,F3363,F3363+1)</f>
        <v>13</v>
      </c>
      <c r="G3364" s="9"/>
    </row>
    <row r="3365" customFormat="false" ht="12.75" hidden="false" customHeight="false" outlineLevel="0" collapsed="false">
      <c r="A3365" s="7" t="s">
        <v>6651</v>
      </c>
      <c r="B3365" s="8" t="s">
        <v>6621</v>
      </c>
      <c r="C3365" s="9" t="s">
        <v>6652</v>
      </c>
      <c r="D3365" s="9" t="n">
        <v>69</v>
      </c>
      <c r="E3365" s="9"/>
      <c r="F3365" s="9" t="n">
        <f aca="false">IF(D3365=D3364,F3364,F3364+1)</f>
        <v>14</v>
      </c>
      <c r="G3365" s="9"/>
    </row>
    <row r="3366" customFormat="false" ht="12.75" hidden="false" customHeight="false" outlineLevel="0" collapsed="false">
      <c r="A3366" s="7" t="s">
        <v>6653</v>
      </c>
      <c r="B3366" s="8" t="s">
        <v>6621</v>
      </c>
      <c r="C3366" s="9" t="s">
        <v>6654</v>
      </c>
      <c r="D3366" s="9" t="n">
        <v>64</v>
      </c>
      <c r="E3366" s="9"/>
      <c r="F3366" s="9" t="n">
        <f aca="false">IF(D3366=D3365,F3365,F3365+1)</f>
        <v>15</v>
      </c>
      <c r="G3366" s="9"/>
    </row>
    <row r="3367" customFormat="false" ht="12.75" hidden="false" customHeight="false" outlineLevel="0" collapsed="false">
      <c r="A3367" s="7" t="s">
        <v>6655</v>
      </c>
      <c r="B3367" s="8" t="s">
        <v>6621</v>
      </c>
      <c r="C3367" s="9" t="s">
        <v>6656</v>
      </c>
      <c r="D3367" s="9" t="n">
        <v>0</v>
      </c>
      <c r="E3367" s="7" t="s">
        <v>68</v>
      </c>
      <c r="F3367" s="9"/>
      <c r="G3367" s="9"/>
    </row>
    <row r="3368" customFormat="false" ht="12.75" hidden="false" customHeight="false" outlineLevel="0" collapsed="false">
      <c r="A3368" s="7" t="s">
        <v>6657</v>
      </c>
      <c r="B3368" s="8" t="s">
        <v>6621</v>
      </c>
      <c r="C3368" s="9" t="s">
        <v>6658</v>
      </c>
      <c r="D3368" s="9" t="n">
        <v>0</v>
      </c>
      <c r="E3368" s="7" t="s">
        <v>68</v>
      </c>
      <c r="F3368" s="9"/>
      <c r="G3368" s="9"/>
    </row>
    <row r="3369" customFormat="false" ht="12.75" hidden="false" customHeight="false" outlineLevel="0" collapsed="false">
      <c r="A3369" s="7" t="s">
        <v>3872</v>
      </c>
      <c r="B3369" s="8" t="s">
        <v>6659</v>
      </c>
      <c r="C3369" s="9" t="s">
        <v>6660</v>
      </c>
      <c r="D3369" s="9" t="n">
        <v>111</v>
      </c>
      <c r="E3369" s="9"/>
      <c r="F3369" s="9" t="n">
        <v>1</v>
      </c>
      <c r="G3369" s="7" t="s">
        <v>11</v>
      </c>
    </row>
    <row r="3370" customFormat="false" ht="12.75" hidden="false" customHeight="false" outlineLevel="0" collapsed="false">
      <c r="A3370" s="7" t="s">
        <v>6661</v>
      </c>
      <c r="B3370" s="8" t="s">
        <v>6659</v>
      </c>
      <c r="C3370" s="9" t="s">
        <v>6662</v>
      </c>
      <c r="D3370" s="9" t="n">
        <v>110</v>
      </c>
      <c r="E3370" s="9"/>
      <c r="F3370" s="9" t="n">
        <f aca="false">IF(D3370=D3369,F3369,F3369+1)</f>
        <v>2</v>
      </c>
      <c r="G3370" s="7" t="s">
        <v>11</v>
      </c>
    </row>
    <row r="3371" customFormat="false" ht="12.75" hidden="false" customHeight="false" outlineLevel="0" collapsed="false">
      <c r="A3371" s="7" t="s">
        <v>6663</v>
      </c>
      <c r="B3371" s="8" t="s">
        <v>6659</v>
      </c>
      <c r="C3371" s="9" t="s">
        <v>6664</v>
      </c>
      <c r="D3371" s="9" t="n">
        <v>107</v>
      </c>
      <c r="E3371" s="9"/>
      <c r="F3371" s="9" t="n">
        <f aca="false">IF(D3371=D3370,F3370,F3370+1)</f>
        <v>3</v>
      </c>
      <c r="G3371" s="7" t="s">
        <v>11</v>
      </c>
    </row>
    <row r="3372" customFormat="false" ht="12.75" hidden="false" customHeight="false" outlineLevel="0" collapsed="false">
      <c r="A3372" s="7" t="s">
        <v>6665</v>
      </c>
      <c r="B3372" s="8" t="s">
        <v>6659</v>
      </c>
      <c r="C3372" s="9" t="s">
        <v>6666</v>
      </c>
      <c r="D3372" s="9" t="n">
        <v>107</v>
      </c>
      <c r="E3372" s="9"/>
      <c r="F3372" s="9" t="n">
        <f aca="false">IF(D3372=D3371,F3371,F3371+1)</f>
        <v>3</v>
      </c>
      <c r="G3372" s="7" t="s">
        <v>11</v>
      </c>
    </row>
    <row r="3373" customFormat="false" ht="12.75" hidden="false" customHeight="false" outlineLevel="0" collapsed="false">
      <c r="A3373" s="7" t="s">
        <v>1762</v>
      </c>
      <c r="B3373" s="8" t="s">
        <v>6659</v>
      </c>
      <c r="C3373" s="9" t="s">
        <v>6667</v>
      </c>
      <c r="D3373" s="9" t="n">
        <v>106</v>
      </c>
      <c r="E3373" s="9"/>
      <c r="F3373" s="9" t="n">
        <f aca="false">IF(D3373=D3372,F3372,F3372+1)</f>
        <v>4</v>
      </c>
      <c r="G3373" s="7" t="s">
        <v>11</v>
      </c>
    </row>
    <row r="3374" customFormat="false" ht="12.75" hidden="false" customHeight="false" outlineLevel="0" collapsed="false">
      <c r="A3374" s="7" t="s">
        <v>6668</v>
      </c>
      <c r="B3374" s="8" t="s">
        <v>6659</v>
      </c>
      <c r="C3374" s="9" t="s">
        <v>6669</v>
      </c>
      <c r="D3374" s="9" t="n">
        <v>104</v>
      </c>
      <c r="E3374" s="9"/>
      <c r="F3374" s="9" t="n">
        <f aca="false">IF(D3374=D3373,F3373,F3373+1)</f>
        <v>5</v>
      </c>
      <c r="G3374" s="7" t="s">
        <v>11</v>
      </c>
    </row>
    <row r="3375" customFormat="false" ht="12.75" hidden="false" customHeight="false" outlineLevel="0" collapsed="false">
      <c r="A3375" s="7" t="s">
        <v>6670</v>
      </c>
      <c r="B3375" s="8" t="s">
        <v>6659</v>
      </c>
      <c r="C3375" s="9" t="s">
        <v>6671</v>
      </c>
      <c r="D3375" s="9" t="n">
        <v>100</v>
      </c>
      <c r="E3375" s="9"/>
      <c r="F3375" s="9" t="n">
        <f aca="false">IF(D3375=D3374,F3374,F3374+1)</f>
        <v>6</v>
      </c>
      <c r="G3375" s="9"/>
    </row>
    <row r="3376" customFormat="false" ht="12.75" hidden="false" customHeight="false" outlineLevel="0" collapsed="false">
      <c r="A3376" s="7" t="s">
        <v>6672</v>
      </c>
      <c r="B3376" s="8" t="s">
        <v>6659</v>
      </c>
      <c r="C3376" s="9" t="s">
        <v>6673</v>
      </c>
      <c r="D3376" s="9" t="n">
        <v>100</v>
      </c>
      <c r="E3376" s="9"/>
      <c r="F3376" s="9" t="n">
        <f aca="false">IF(D3376=D3375,F3375,F3375+1)</f>
        <v>6</v>
      </c>
      <c r="G3376" s="9"/>
    </row>
    <row r="3377" customFormat="false" ht="12.75" hidden="false" customHeight="false" outlineLevel="0" collapsed="false">
      <c r="A3377" s="7" t="s">
        <v>6674</v>
      </c>
      <c r="B3377" s="8" t="s">
        <v>6659</v>
      </c>
      <c r="C3377" s="9" t="s">
        <v>6675</v>
      </c>
      <c r="D3377" s="9" t="n">
        <v>99</v>
      </c>
      <c r="E3377" s="9"/>
      <c r="F3377" s="9" t="n">
        <f aca="false">IF(D3377=D3376,F3376,F3376+1)</f>
        <v>7</v>
      </c>
      <c r="G3377" s="9"/>
    </row>
    <row r="3378" customFormat="false" ht="12.75" hidden="false" customHeight="false" outlineLevel="0" collapsed="false">
      <c r="A3378" s="7" t="s">
        <v>6676</v>
      </c>
      <c r="B3378" s="8" t="s">
        <v>6659</v>
      </c>
      <c r="C3378" s="9" t="s">
        <v>6677</v>
      </c>
      <c r="D3378" s="9" t="n">
        <v>98</v>
      </c>
      <c r="E3378" s="9"/>
      <c r="F3378" s="9" t="n">
        <f aca="false">IF(D3378=D3377,F3377,F3377+1)</f>
        <v>8</v>
      </c>
      <c r="G3378" s="9"/>
    </row>
    <row r="3379" customFormat="false" ht="12.75" hidden="false" customHeight="false" outlineLevel="0" collapsed="false">
      <c r="A3379" s="7" t="s">
        <v>6678</v>
      </c>
      <c r="B3379" s="8" t="s">
        <v>6659</v>
      </c>
      <c r="C3379" s="9" t="s">
        <v>6679</v>
      </c>
      <c r="D3379" s="9" t="n">
        <v>97</v>
      </c>
      <c r="E3379" s="9"/>
      <c r="F3379" s="9" t="n">
        <f aca="false">IF(D3379=D3378,F3378,F3378+1)</f>
        <v>9</v>
      </c>
      <c r="G3379" s="9"/>
    </row>
    <row r="3380" customFormat="false" ht="12.75" hidden="false" customHeight="false" outlineLevel="0" collapsed="false">
      <c r="A3380" s="7" t="s">
        <v>6680</v>
      </c>
      <c r="B3380" s="8" t="s">
        <v>6659</v>
      </c>
      <c r="C3380" s="9" t="s">
        <v>6681</v>
      </c>
      <c r="D3380" s="9" t="n">
        <v>97</v>
      </c>
      <c r="E3380" s="9"/>
      <c r="F3380" s="9" t="n">
        <f aca="false">IF(D3380=D3379,F3379,F3379+1)</f>
        <v>9</v>
      </c>
      <c r="G3380" s="9"/>
    </row>
    <row r="3381" customFormat="false" ht="12.75" hidden="false" customHeight="false" outlineLevel="0" collapsed="false">
      <c r="A3381" s="7" t="s">
        <v>6682</v>
      </c>
      <c r="B3381" s="8" t="s">
        <v>6659</v>
      </c>
      <c r="C3381" s="9" t="s">
        <v>6683</v>
      </c>
      <c r="D3381" s="9" t="n">
        <v>96</v>
      </c>
      <c r="E3381" s="9"/>
      <c r="F3381" s="9" t="n">
        <f aca="false">IF(D3381=D3380,F3380,F3380+1)</f>
        <v>10</v>
      </c>
      <c r="G3381" s="9"/>
    </row>
    <row r="3382" customFormat="false" ht="12.75" hidden="false" customHeight="false" outlineLevel="0" collapsed="false">
      <c r="A3382" s="7" t="s">
        <v>6684</v>
      </c>
      <c r="B3382" s="8" t="s">
        <v>6659</v>
      </c>
      <c r="C3382" s="9" t="s">
        <v>6685</v>
      </c>
      <c r="D3382" s="9" t="n">
        <v>96</v>
      </c>
      <c r="E3382" s="9"/>
      <c r="F3382" s="9" t="n">
        <f aca="false">IF(D3382=D3381,F3381,F3381+1)</f>
        <v>10</v>
      </c>
      <c r="G3382" s="9"/>
    </row>
    <row r="3383" customFormat="false" ht="12.75" hidden="false" customHeight="false" outlineLevel="0" collapsed="false">
      <c r="A3383" s="7" t="s">
        <v>6686</v>
      </c>
      <c r="B3383" s="8" t="s">
        <v>6659</v>
      </c>
      <c r="C3383" s="9" t="s">
        <v>6687</v>
      </c>
      <c r="D3383" s="9" t="n">
        <v>96</v>
      </c>
      <c r="E3383" s="9"/>
      <c r="F3383" s="9" t="n">
        <f aca="false">IF(D3383=D3382,F3382,F3382+1)</f>
        <v>10</v>
      </c>
      <c r="G3383" s="9"/>
    </row>
    <row r="3384" customFormat="false" ht="12.75" hidden="false" customHeight="false" outlineLevel="0" collapsed="false">
      <c r="A3384" s="7" t="s">
        <v>6688</v>
      </c>
      <c r="B3384" s="8" t="s">
        <v>6659</v>
      </c>
      <c r="C3384" s="9" t="s">
        <v>6689</v>
      </c>
      <c r="D3384" s="9" t="n">
        <v>95</v>
      </c>
      <c r="E3384" s="9"/>
      <c r="F3384" s="9" t="n">
        <f aca="false">IF(D3384=D3383,F3383,F3383+1)</f>
        <v>11</v>
      </c>
      <c r="G3384" s="9"/>
    </row>
    <row r="3385" customFormat="false" ht="12.75" hidden="false" customHeight="false" outlineLevel="0" collapsed="false">
      <c r="A3385" s="7" t="s">
        <v>6690</v>
      </c>
      <c r="B3385" s="8" t="s">
        <v>6659</v>
      </c>
      <c r="C3385" s="9" t="s">
        <v>6691</v>
      </c>
      <c r="D3385" s="9" t="n">
        <v>95</v>
      </c>
      <c r="E3385" s="9"/>
      <c r="F3385" s="9" t="n">
        <f aca="false">IF(D3385=D3384,F3384,F3384+1)</f>
        <v>11</v>
      </c>
      <c r="G3385" s="9"/>
    </row>
    <row r="3386" customFormat="false" ht="12.75" hidden="false" customHeight="false" outlineLevel="0" collapsed="false">
      <c r="A3386" s="7" t="s">
        <v>6692</v>
      </c>
      <c r="B3386" s="8" t="s">
        <v>6659</v>
      </c>
      <c r="C3386" s="9" t="s">
        <v>6693</v>
      </c>
      <c r="D3386" s="9" t="n">
        <v>94</v>
      </c>
      <c r="E3386" s="9"/>
      <c r="F3386" s="9" t="n">
        <f aca="false">IF(D3386=D3385,F3385,F3385+1)</f>
        <v>12</v>
      </c>
      <c r="G3386" s="9"/>
    </row>
    <row r="3387" customFormat="false" ht="12.75" hidden="false" customHeight="false" outlineLevel="0" collapsed="false">
      <c r="A3387" s="7" t="s">
        <v>6694</v>
      </c>
      <c r="B3387" s="8" t="s">
        <v>6659</v>
      </c>
      <c r="C3387" s="9" t="s">
        <v>6695</v>
      </c>
      <c r="D3387" s="9" t="n">
        <v>93</v>
      </c>
      <c r="E3387" s="9"/>
      <c r="F3387" s="9" t="n">
        <f aca="false">IF(D3387=D3386,F3386,F3386+1)</f>
        <v>13</v>
      </c>
      <c r="G3387" s="9"/>
    </row>
    <row r="3388" customFormat="false" ht="12.75" hidden="false" customHeight="false" outlineLevel="0" collapsed="false">
      <c r="A3388" s="7" t="s">
        <v>6696</v>
      </c>
      <c r="B3388" s="8" t="s">
        <v>6659</v>
      </c>
      <c r="C3388" s="9" t="s">
        <v>6697</v>
      </c>
      <c r="D3388" s="9" t="n">
        <v>93</v>
      </c>
      <c r="E3388" s="9"/>
      <c r="F3388" s="9" t="n">
        <f aca="false">IF(D3388=D3387,F3387,F3387+1)</f>
        <v>13</v>
      </c>
      <c r="G3388" s="9"/>
    </row>
    <row r="3389" customFormat="false" ht="12.75" hidden="false" customHeight="false" outlineLevel="0" collapsed="false">
      <c r="A3389" s="7" t="s">
        <v>6698</v>
      </c>
      <c r="B3389" s="8" t="s">
        <v>6659</v>
      </c>
      <c r="C3389" s="9" t="s">
        <v>6699</v>
      </c>
      <c r="D3389" s="9" t="n">
        <v>92</v>
      </c>
      <c r="E3389" s="9"/>
      <c r="F3389" s="9" t="n">
        <f aca="false">IF(D3389=D3388,F3388,F3388+1)</f>
        <v>14</v>
      </c>
      <c r="G3389" s="9"/>
    </row>
    <row r="3390" customFormat="false" ht="12.75" hidden="false" customHeight="false" outlineLevel="0" collapsed="false">
      <c r="A3390" s="7" t="s">
        <v>6700</v>
      </c>
      <c r="B3390" s="8" t="s">
        <v>6659</v>
      </c>
      <c r="C3390" s="9" t="s">
        <v>6701</v>
      </c>
      <c r="D3390" s="9" t="n">
        <v>92</v>
      </c>
      <c r="E3390" s="9"/>
      <c r="F3390" s="9" t="n">
        <f aca="false">IF(D3390=D3389,F3389,F3389+1)</f>
        <v>14</v>
      </c>
      <c r="G3390" s="9"/>
    </row>
    <row r="3391" customFormat="false" ht="12.75" hidden="false" customHeight="false" outlineLevel="0" collapsed="false">
      <c r="A3391" s="7" t="s">
        <v>6702</v>
      </c>
      <c r="B3391" s="8" t="s">
        <v>6659</v>
      </c>
      <c r="C3391" s="9" t="s">
        <v>6703</v>
      </c>
      <c r="D3391" s="9" t="n">
        <v>91</v>
      </c>
      <c r="E3391" s="9"/>
      <c r="F3391" s="9" t="n">
        <f aca="false">IF(D3391=D3390,F3390,F3390+1)</f>
        <v>15</v>
      </c>
      <c r="G3391" s="9"/>
    </row>
    <row r="3392" customFormat="false" ht="12.75" hidden="false" customHeight="false" outlineLevel="0" collapsed="false">
      <c r="A3392" s="7" t="s">
        <v>6704</v>
      </c>
      <c r="B3392" s="8" t="s">
        <v>6659</v>
      </c>
      <c r="C3392" s="9" t="s">
        <v>6705</v>
      </c>
      <c r="D3392" s="9" t="n">
        <v>90</v>
      </c>
      <c r="E3392" s="9"/>
      <c r="F3392" s="9" t="n">
        <f aca="false">IF(D3392=D3391,F3391,F3391+1)</f>
        <v>16</v>
      </c>
      <c r="G3392" s="9"/>
    </row>
    <row r="3393" customFormat="false" ht="12.75" hidden="false" customHeight="false" outlineLevel="0" collapsed="false">
      <c r="A3393" s="7" t="s">
        <v>3862</v>
      </c>
      <c r="B3393" s="8" t="s">
        <v>6659</v>
      </c>
      <c r="C3393" s="9" t="s">
        <v>6706</v>
      </c>
      <c r="D3393" s="9" t="n">
        <v>89</v>
      </c>
      <c r="E3393" s="9"/>
      <c r="F3393" s="9" t="n">
        <f aca="false">IF(D3393=D3392,F3392,F3392+1)</f>
        <v>17</v>
      </c>
      <c r="G3393" s="9"/>
    </row>
    <row r="3394" customFormat="false" ht="12.75" hidden="false" customHeight="false" outlineLevel="0" collapsed="false">
      <c r="A3394" s="7" t="s">
        <v>6707</v>
      </c>
      <c r="B3394" s="8" t="s">
        <v>6659</v>
      </c>
      <c r="C3394" s="9" t="s">
        <v>6708</v>
      </c>
      <c r="D3394" s="9" t="n">
        <v>88</v>
      </c>
      <c r="E3394" s="9"/>
      <c r="F3394" s="9" t="n">
        <f aca="false">IF(D3394=D3393,F3393,F3393+1)</f>
        <v>18</v>
      </c>
      <c r="G3394" s="9"/>
    </row>
    <row r="3395" customFormat="false" ht="12.75" hidden="false" customHeight="false" outlineLevel="0" collapsed="false">
      <c r="A3395" s="7" t="s">
        <v>6709</v>
      </c>
      <c r="B3395" s="8" t="s">
        <v>6659</v>
      </c>
      <c r="C3395" s="9" t="s">
        <v>6710</v>
      </c>
      <c r="D3395" s="9" t="n">
        <v>88</v>
      </c>
      <c r="E3395" s="9"/>
      <c r="F3395" s="9" t="n">
        <f aca="false">IF(D3395=D3394,F3394,F3394+1)</f>
        <v>18</v>
      </c>
      <c r="G3395" s="9"/>
    </row>
    <row r="3396" customFormat="false" ht="12.75" hidden="false" customHeight="false" outlineLevel="0" collapsed="false">
      <c r="A3396" s="7" t="s">
        <v>6711</v>
      </c>
      <c r="B3396" s="8" t="s">
        <v>6659</v>
      </c>
      <c r="C3396" s="9" t="s">
        <v>6712</v>
      </c>
      <c r="D3396" s="9" t="n">
        <v>87</v>
      </c>
      <c r="E3396" s="9"/>
      <c r="F3396" s="9" t="n">
        <f aca="false">IF(D3396=D3395,F3395,F3395+1)</f>
        <v>19</v>
      </c>
      <c r="G3396" s="9"/>
    </row>
    <row r="3397" customFormat="false" ht="12.75" hidden="false" customHeight="false" outlineLevel="0" collapsed="false">
      <c r="A3397" s="7" t="s">
        <v>6713</v>
      </c>
      <c r="B3397" s="8" t="s">
        <v>6659</v>
      </c>
      <c r="C3397" s="9" t="s">
        <v>6714</v>
      </c>
      <c r="D3397" s="9" t="n">
        <v>87</v>
      </c>
      <c r="E3397" s="9"/>
      <c r="F3397" s="9" t="n">
        <f aca="false">IF(D3397=D3396,F3396,F3396+1)</f>
        <v>19</v>
      </c>
      <c r="G3397" s="9"/>
    </row>
    <row r="3398" customFormat="false" ht="12.75" hidden="false" customHeight="false" outlineLevel="0" collapsed="false">
      <c r="A3398" s="7" t="s">
        <v>6715</v>
      </c>
      <c r="B3398" s="8" t="s">
        <v>6659</v>
      </c>
      <c r="C3398" s="9" t="s">
        <v>6716</v>
      </c>
      <c r="D3398" s="9" t="n">
        <v>84</v>
      </c>
      <c r="E3398" s="9"/>
      <c r="F3398" s="9" t="n">
        <f aca="false">IF(D3398=D3397,F3397,F3397+1)</f>
        <v>20</v>
      </c>
      <c r="G3398" s="9"/>
    </row>
    <row r="3399" customFormat="false" ht="12.75" hidden="false" customHeight="false" outlineLevel="0" collapsed="false">
      <c r="A3399" s="7" t="s">
        <v>6717</v>
      </c>
      <c r="B3399" s="8" t="s">
        <v>6659</v>
      </c>
      <c r="C3399" s="9" t="s">
        <v>6718</v>
      </c>
      <c r="D3399" s="9" t="n">
        <v>84</v>
      </c>
      <c r="E3399" s="9"/>
      <c r="F3399" s="9" t="n">
        <f aca="false">IF(D3399=D3398,F3398,F3398+1)</f>
        <v>20</v>
      </c>
      <c r="G3399" s="9"/>
    </row>
    <row r="3400" customFormat="false" ht="12.75" hidden="false" customHeight="false" outlineLevel="0" collapsed="false">
      <c r="A3400" s="7" t="s">
        <v>6719</v>
      </c>
      <c r="B3400" s="8" t="s">
        <v>6659</v>
      </c>
      <c r="C3400" s="9" t="s">
        <v>6720</v>
      </c>
      <c r="D3400" s="9" t="n">
        <v>83</v>
      </c>
      <c r="E3400" s="9"/>
      <c r="F3400" s="9" t="n">
        <f aca="false">IF(D3400=D3399,F3399,F3399+1)</f>
        <v>21</v>
      </c>
      <c r="G3400" s="9"/>
    </row>
    <row r="3401" customFormat="false" ht="12.75" hidden="false" customHeight="false" outlineLevel="0" collapsed="false">
      <c r="A3401" s="7" t="s">
        <v>6721</v>
      </c>
      <c r="B3401" s="8" t="s">
        <v>6659</v>
      </c>
      <c r="C3401" s="9" t="s">
        <v>6722</v>
      </c>
      <c r="D3401" s="9" t="n">
        <v>82</v>
      </c>
      <c r="E3401" s="9"/>
      <c r="F3401" s="9" t="n">
        <f aca="false">IF(D3401=D3400,F3400,F3400+1)</f>
        <v>22</v>
      </c>
      <c r="G3401" s="9"/>
    </row>
    <row r="3402" customFormat="false" ht="12.75" hidden="false" customHeight="false" outlineLevel="0" collapsed="false">
      <c r="A3402" s="7" t="s">
        <v>6723</v>
      </c>
      <c r="B3402" s="8" t="s">
        <v>6659</v>
      </c>
      <c r="C3402" s="9" t="s">
        <v>6724</v>
      </c>
      <c r="D3402" s="9" t="n">
        <v>82</v>
      </c>
      <c r="E3402" s="9"/>
      <c r="F3402" s="9" t="n">
        <f aca="false">IF(D3402=D3401,F3401,F3401+1)</f>
        <v>22</v>
      </c>
      <c r="G3402" s="9"/>
    </row>
    <row r="3403" customFormat="false" ht="12.75" hidden="false" customHeight="false" outlineLevel="0" collapsed="false">
      <c r="A3403" s="7" t="s">
        <v>6725</v>
      </c>
      <c r="B3403" s="8" t="s">
        <v>6659</v>
      </c>
      <c r="C3403" s="9" t="s">
        <v>6726</v>
      </c>
      <c r="D3403" s="9" t="n">
        <v>82</v>
      </c>
      <c r="E3403" s="9"/>
      <c r="F3403" s="9" t="n">
        <f aca="false">IF(D3403=D3402,F3402,F3402+1)</f>
        <v>22</v>
      </c>
      <c r="G3403" s="9"/>
    </row>
    <row r="3404" customFormat="false" ht="12.75" hidden="false" customHeight="false" outlineLevel="0" collapsed="false">
      <c r="A3404" s="7" t="s">
        <v>6727</v>
      </c>
      <c r="B3404" s="8" t="s">
        <v>6659</v>
      </c>
      <c r="C3404" s="9" t="s">
        <v>6728</v>
      </c>
      <c r="D3404" s="9" t="n">
        <v>82</v>
      </c>
      <c r="E3404" s="9"/>
      <c r="F3404" s="9" t="n">
        <f aca="false">IF(D3404=D3403,F3403,F3403+1)</f>
        <v>22</v>
      </c>
      <c r="G3404" s="9"/>
    </row>
    <row r="3405" customFormat="false" ht="12.75" hidden="false" customHeight="false" outlineLevel="0" collapsed="false">
      <c r="A3405" s="7" t="s">
        <v>6729</v>
      </c>
      <c r="B3405" s="8" t="s">
        <v>6659</v>
      </c>
      <c r="C3405" s="9" t="s">
        <v>6730</v>
      </c>
      <c r="D3405" s="9" t="n">
        <v>80</v>
      </c>
      <c r="E3405" s="9"/>
      <c r="F3405" s="9" t="n">
        <f aca="false">IF(D3405=D3404,F3404,F3404+1)</f>
        <v>23</v>
      </c>
      <c r="G3405" s="9"/>
    </row>
    <row r="3406" customFormat="false" ht="12.75" hidden="false" customHeight="false" outlineLevel="0" collapsed="false">
      <c r="A3406" s="7" t="s">
        <v>6731</v>
      </c>
      <c r="B3406" s="8" t="s">
        <v>6659</v>
      </c>
      <c r="C3406" s="9" t="s">
        <v>6732</v>
      </c>
      <c r="D3406" s="9" t="n">
        <v>80</v>
      </c>
      <c r="E3406" s="9"/>
      <c r="F3406" s="9" t="n">
        <f aca="false">IF(D3406=D3405,F3405,F3405+1)</f>
        <v>23</v>
      </c>
      <c r="G3406" s="9"/>
    </row>
    <row r="3407" customFormat="false" ht="12.75" hidden="false" customHeight="false" outlineLevel="0" collapsed="false">
      <c r="A3407" s="7" t="s">
        <v>6733</v>
      </c>
      <c r="B3407" s="8" t="s">
        <v>6659</v>
      </c>
      <c r="C3407" s="9" t="s">
        <v>6734</v>
      </c>
      <c r="D3407" s="9" t="n">
        <v>76</v>
      </c>
      <c r="E3407" s="9"/>
      <c r="F3407" s="9" t="n">
        <f aca="false">IF(D3407=D3406,F3406,F3406+1)</f>
        <v>24</v>
      </c>
      <c r="G3407" s="9"/>
    </row>
    <row r="3408" customFormat="false" ht="12.75" hidden="false" customHeight="false" outlineLevel="0" collapsed="false">
      <c r="A3408" s="7" t="s">
        <v>3329</v>
      </c>
      <c r="B3408" s="8" t="s">
        <v>6659</v>
      </c>
      <c r="C3408" s="9" t="s">
        <v>6735</v>
      </c>
      <c r="D3408" s="9" t="n">
        <v>73</v>
      </c>
      <c r="E3408" s="9"/>
      <c r="F3408" s="9" t="n">
        <f aca="false">IF(D3408=D3407,F3407,F3407+1)</f>
        <v>25</v>
      </c>
      <c r="G3408" s="9"/>
    </row>
    <row r="3409" customFormat="false" ht="12.75" hidden="false" customHeight="false" outlineLevel="0" collapsed="false">
      <c r="A3409" s="7" t="s">
        <v>6736</v>
      </c>
      <c r="B3409" s="8" t="s">
        <v>6659</v>
      </c>
      <c r="C3409" s="9" t="s">
        <v>6737</v>
      </c>
      <c r="D3409" s="9" t="n">
        <v>71</v>
      </c>
      <c r="E3409" s="9"/>
      <c r="F3409" s="9" t="n">
        <f aca="false">IF(D3409=D3408,F3408,F3408+1)</f>
        <v>26</v>
      </c>
      <c r="G3409" s="9"/>
    </row>
    <row r="3410" customFormat="false" ht="12.75" hidden="false" customHeight="false" outlineLevel="0" collapsed="false">
      <c r="A3410" s="7" t="s">
        <v>6738</v>
      </c>
      <c r="B3410" s="8" t="s">
        <v>6659</v>
      </c>
      <c r="C3410" s="9" t="s">
        <v>6739</v>
      </c>
      <c r="D3410" s="9" t="n">
        <v>70</v>
      </c>
      <c r="E3410" s="9"/>
      <c r="F3410" s="9" t="n">
        <f aca="false">IF(D3410=D3409,F3409,F3409+1)</f>
        <v>27</v>
      </c>
      <c r="G3410" s="9"/>
    </row>
    <row r="3411" customFormat="false" ht="12.75" hidden="false" customHeight="false" outlineLevel="0" collapsed="false">
      <c r="A3411" s="7" t="s">
        <v>6740</v>
      </c>
      <c r="B3411" s="8" t="s">
        <v>6659</v>
      </c>
      <c r="C3411" s="9" t="s">
        <v>6741</v>
      </c>
      <c r="D3411" s="9" t="n">
        <v>61</v>
      </c>
      <c r="E3411" s="9"/>
      <c r="F3411" s="9" t="n">
        <f aca="false">IF(D3411=D3410,F3410,F3410+1)</f>
        <v>28</v>
      </c>
      <c r="G3411" s="9"/>
    </row>
    <row r="3412" customFormat="false" ht="12.75" hidden="false" customHeight="false" outlineLevel="0" collapsed="false">
      <c r="A3412" s="7" t="s">
        <v>6742</v>
      </c>
      <c r="B3412" s="8" t="s">
        <v>6659</v>
      </c>
      <c r="C3412" s="9" t="s">
        <v>6743</v>
      </c>
      <c r="D3412" s="9" t="n">
        <v>58</v>
      </c>
      <c r="E3412" s="9"/>
      <c r="F3412" s="9" t="n">
        <f aca="false">IF(D3412=D3411,F3411,F3411+1)</f>
        <v>29</v>
      </c>
      <c r="G3412" s="9"/>
    </row>
    <row r="3413" customFormat="false" ht="12.75" hidden="false" customHeight="false" outlineLevel="0" collapsed="false">
      <c r="A3413" s="7" t="s">
        <v>6744</v>
      </c>
      <c r="B3413" s="8" t="s">
        <v>6659</v>
      </c>
      <c r="C3413" s="9" t="s">
        <v>6745</v>
      </c>
      <c r="D3413" s="9" t="n">
        <v>0</v>
      </c>
      <c r="E3413" s="7" t="s">
        <v>68</v>
      </c>
      <c r="F3413" s="9"/>
      <c r="G3413" s="9"/>
    </row>
    <row r="3414" customFormat="false" ht="12.75" hidden="false" customHeight="false" outlineLevel="0" collapsed="false">
      <c r="A3414" s="7" t="s">
        <v>309</v>
      </c>
      <c r="B3414" s="8" t="s">
        <v>6659</v>
      </c>
      <c r="C3414" s="9" t="s">
        <v>6746</v>
      </c>
      <c r="D3414" s="9" t="n">
        <v>0</v>
      </c>
      <c r="E3414" s="7" t="s">
        <v>68</v>
      </c>
      <c r="F3414" s="9"/>
      <c r="G3414" s="9"/>
    </row>
    <row r="3415" customFormat="false" ht="12.75" hidden="false" customHeight="false" outlineLevel="0" collapsed="false">
      <c r="A3415" s="7" t="s">
        <v>6243</v>
      </c>
      <c r="B3415" s="8" t="s">
        <v>6659</v>
      </c>
      <c r="C3415" s="9" t="s">
        <v>6747</v>
      </c>
      <c r="D3415" s="9" t="n">
        <v>0</v>
      </c>
      <c r="E3415" s="7" t="s">
        <v>68</v>
      </c>
      <c r="F3415" s="9"/>
      <c r="G3415" s="9"/>
    </row>
    <row r="3416" customFormat="false" ht="12.75" hidden="false" customHeight="false" outlineLevel="0" collapsed="false">
      <c r="A3416" s="7" t="s">
        <v>6748</v>
      </c>
      <c r="B3416" s="8" t="s">
        <v>6659</v>
      </c>
      <c r="C3416" s="9" t="s">
        <v>6749</v>
      </c>
      <c r="D3416" s="9" t="n">
        <v>0</v>
      </c>
      <c r="E3416" s="7" t="s">
        <v>68</v>
      </c>
      <c r="F3416" s="9"/>
      <c r="G3416" s="9"/>
    </row>
    <row r="3417" customFormat="false" ht="12.75" hidden="false" customHeight="false" outlineLevel="0" collapsed="false">
      <c r="A3417" s="7" t="s">
        <v>6750</v>
      </c>
      <c r="B3417" s="8" t="s">
        <v>6751</v>
      </c>
      <c r="C3417" s="9" t="s">
        <v>6752</v>
      </c>
      <c r="D3417" s="9" t="n">
        <v>90</v>
      </c>
      <c r="E3417" s="9"/>
      <c r="F3417" s="9" t="n">
        <v>1</v>
      </c>
      <c r="G3417" s="7" t="s">
        <v>11</v>
      </c>
    </row>
    <row r="3418" customFormat="false" ht="12.75" hidden="false" customHeight="false" outlineLevel="0" collapsed="false">
      <c r="A3418" s="7" t="s">
        <v>6753</v>
      </c>
      <c r="B3418" s="8" t="s">
        <v>6751</v>
      </c>
      <c r="C3418" s="9" t="s">
        <v>6754</v>
      </c>
      <c r="D3418" s="9" t="n">
        <v>90</v>
      </c>
      <c r="E3418" s="9"/>
      <c r="F3418" s="9" t="n">
        <v>1</v>
      </c>
      <c r="G3418" s="7" t="s">
        <v>11</v>
      </c>
    </row>
    <row r="3419" customFormat="false" ht="12.75" hidden="false" customHeight="false" outlineLevel="0" collapsed="false">
      <c r="A3419" s="7" t="s">
        <v>6755</v>
      </c>
      <c r="B3419" s="8" t="s">
        <v>6751</v>
      </c>
      <c r="C3419" s="9" t="s">
        <v>6756</v>
      </c>
      <c r="D3419" s="9" t="n">
        <v>83</v>
      </c>
      <c r="E3419" s="9"/>
      <c r="F3419" s="9" t="n">
        <v>2</v>
      </c>
      <c r="G3419" s="7" t="s">
        <v>11</v>
      </c>
    </row>
    <row r="3420" customFormat="false" ht="12.75" hidden="false" customHeight="false" outlineLevel="0" collapsed="false">
      <c r="A3420" s="7" t="s">
        <v>6757</v>
      </c>
      <c r="B3420" s="8" t="s">
        <v>6751</v>
      </c>
      <c r="C3420" s="9" t="s">
        <v>6758</v>
      </c>
      <c r="D3420" s="9" t="n">
        <v>83</v>
      </c>
      <c r="E3420" s="9"/>
      <c r="F3420" s="9" t="n">
        <v>2</v>
      </c>
      <c r="G3420" s="7" t="s">
        <v>11</v>
      </c>
    </row>
    <row r="3421" customFormat="false" ht="12.75" hidden="false" customHeight="false" outlineLevel="0" collapsed="false">
      <c r="A3421" s="7" t="s">
        <v>6759</v>
      </c>
      <c r="B3421" s="8" t="s">
        <v>6751</v>
      </c>
      <c r="C3421" s="9" t="s">
        <v>6760</v>
      </c>
      <c r="D3421" s="9" t="n">
        <v>76</v>
      </c>
      <c r="E3421" s="9"/>
      <c r="F3421" s="9" t="n">
        <v>3</v>
      </c>
      <c r="G3421" s="7" t="s">
        <v>11</v>
      </c>
    </row>
    <row r="3422" customFormat="false" ht="12.75" hidden="false" customHeight="false" outlineLevel="0" collapsed="false">
      <c r="A3422" s="7" t="s">
        <v>6761</v>
      </c>
      <c r="B3422" s="8" t="s">
        <v>6751</v>
      </c>
      <c r="C3422" s="9" t="s">
        <v>6762</v>
      </c>
      <c r="D3422" s="9" t="n">
        <v>74</v>
      </c>
      <c r="E3422" s="9"/>
      <c r="F3422" s="9" t="n">
        <v>4</v>
      </c>
      <c r="G3422" s="7" t="s">
        <v>11</v>
      </c>
    </row>
    <row r="3423" customFormat="false" ht="12.75" hidden="false" customHeight="false" outlineLevel="0" collapsed="false">
      <c r="A3423" s="7" t="s">
        <v>1333</v>
      </c>
      <c r="B3423" s="8" t="s">
        <v>6751</v>
      </c>
      <c r="C3423" s="9" t="s">
        <v>6763</v>
      </c>
      <c r="D3423" s="9" t="n">
        <v>73</v>
      </c>
      <c r="E3423" s="9"/>
      <c r="F3423" s="9" t="n">
        <v>5</v>
      </c>
      <c r="G3423" s="9"/>
    </row>
    <row r="3424" customFormat="false" ht="12.75" hidden="false" customHeight="false" outlineLevel="0" collapsed="false">
      <c r="A3424" s="7" t="s">
        <v>6764</v>
      </c>
      <c r="B3424" s="8" t="s">
        <v>6751</v>
      </c>
      <c r="C3424" s="9" t="s">
        <v>6765</v>
      </c>
      <c r="D3424" s="9" t="n">
        <v>72</v>
      </c>
      <c r="E3424" s="9"/>
      <c r="F3424" s="9" t="n">
        <v>6</v>
      </c>
      <c r="G3424" s="9"/>
    </row>
    <row r="3425" customFormat="false" ht="12.75" hidden="false" customHeight="false" outlineLevel="0" collapsed="false">
      <c r="A3425" s="7" t="s">
        <v>6766</v>
      </c>
      <c r="B3425" s="8" t="s">
        <v>6751</v>
      </c>
      <c r="C3425" s="9" t="s">
        <v>6767</v>
      </c>
      <c r="D3425" s="9" t="n">
        <v>65</v>
      </c>
      <c r="E3425" s="9"/>
      <c r="F3425" s="9" t="n">
        <v>7</v>
      </c>
      <c r="G3425" s="9"/>
    </row>
    <row r="3426" customFormat="false" ht="12.75" hidden="false" customHeight="false" outlineLevel="0" collapsed="false">
      <c r="A3426" s="7" t="s">
        <v>6768</v>
      </c>
      <c r="B3426" s="8" t="s">
        <v>6751</v>
      </c>
      <c r="C3426" s="9" t="s">
        <v>6769</v>
      </c>
      <c r="D3426" s="9" t="n">
        <v>0</v>
      </c>
      <c r="E3426" s="7" t="s">
        <v>68</v>
      </c>
      <c r="F3426" s="9"/>
      <c r="G3426" s="9"/>
    </row>
    <row r="3427" customFormat="false" ht="12.75" hidden="false" customHeight="false" outlineLevel="0" collapsed="false">
      <c r="A3427" s="7" t="s">
        <v>6770</v>
      </c>
      <c r="B3427" s="8" t="s">
        <v>6751</v>
      </c>
      <c r="C3427" s="9" t="s">
        <v>6771</v>
      </c>
      <c r="D3427" s="9" t="n">
        <v>0</v>
      </c>
      <c r="E3427" s="7" t="s">
        <v>68</v>
      </c>
      <c r="F3427" s="9"/>
      <c r="G3427" s="9"/>
    </row>
    <row r="3428" customFormat="false" ht="12.75" hidden="false" customHeight="false" outlineLevel="0" collapsed="false">
      <c r="A3428" s="7" t="s">
        <v>6772</v>
      </c>
      <c r="B3428" s="8" t="s">
        <v>6751</v>
      </c>
      <c r="C3428" s="9" t="s">
        <v>6773</v>
      </c>
      <c r="D3428" s="9" t="n">
        <v>0</v>
      </c>
      <c r="E3428" s="7" t="s">
        <v>68</v>
      </c>
      <c r="F3428" s="9"/>
      <c r="G3428" s="9"/>
    </row>
    <row r="3429" customFormat="false" ht="12.75" hidden="false" customHeight="false" outlineLevel="0" collapsed="false">
      <c r="A3429" s="7" t="s">
        <v>6774</v>
      </c>
      <c r="B3429" s="8" t="s">
        <v>6775</v>
      </c>
      <c r="C3429" s="9" t="s">
        <v>6776</v>
      </c>
      <c r="D3429" s="9" t="n">
        <v>98</v>
      </c>
      <c r="E3429" s="9"/>
      <c r="F3429" s="9" t="n">
        <v>1</v>
      </c>
      <c r="G3429" s="7" t="s">
        <v>11</v>
      </c>
    </row>
    <row r="3430" customFormat="false" ht="12.75" hidden="false" customHeight="false" outlineLevel="0" collapsed="false">
      <c r="A3430" s="7" t="s">
        <v>6777</v>
      </c>
      <c r="B3430" s="8" t="s">
        <v>6775</v>
      </c>
      <c r="C3430" s="9" t="s">
        <v>6778</v>
      </c>
      <c r="D3430" s="9" t="n">
        <v>97</v>
      </c>
      <c r="E3430" s="9"/>
      <c r="F3430" s="9" t="n">
        <v>2</v>
      </c>
      <c r="G3430" s="7" t="s">
        <v>11</v>
      </c>
    </row>
    <row r="3431" customFormat="false" ht="12.75" hidden="false" customHeight="false" outlineLevel="0" collapsed="false">
      <c r="A3431" s="7" t="s">
        <v>6779</v>
      </c>
      <c r="B3431" s="8" t="s">
        <v>6775</v>
      </c>
      <c r="C3431" s="9" t="s">
        <v>6780</v>
      </c>
      <c r="D3431" s="9" t="n">
        <v>92</v>
      </c>
      <c r="E3431" s="9"/>
      <c r="F3431" s="9" t="n">
        <v>3</v>
      </c>
      <c r="G3431" s="7" t="s">
        <v>11</v>
      </c>
    </row>
    <row r="3432" customFormat="false" ht="12.75" hidden="false" customHeight="false" outlineLevel="0" collapsed="false">
      <c r="A3432" s="7" t="s">
        <v>6781</v>
      </c>
      <c r="B3432" s="8" t="s">
        <v>6775</v>
      </c>
      <c r="C3432" s="9" t="s">
        <v>6782</v>
      </c>
      <c r="D3432" s="9" t="n">
        <v>89</v>
      </c>
      <c r="E3432" s="9"/>
      <c r="F3432" s="9" t="n">
        <v>4</v>
      </c>
      <c r="G3432" s="7" t="s">
        <v>11</v>
      </c>
    </row>
    <row r="3433" customFormat="false" ht="12.75" hidden="false" customHeight="false" outlineLevel="0" collapsed="false">
      <c r="A3433" s="7" t="s">
        <v>6783</v>
      </c>
      <c r="B3433" s="8" t="s">
        <v>6775</v>
      </c>
      <c r="C3433" s="9" t="s">
        <v>6784</v>
      </c>
      <c r="D3433" s="9" t="n">
        <v>87</v>
      </c>
      <c r="E3433" s="9"/>
      <c r="F3433" s="9" t="n">
        <v>5</v>
      </c>
      <c r="G3433" s="7" t="s">
        <v>11</v>
      </c>
    </row>
    <row r="3434" customFormat="false" ht="12.75" hidden="false" customHeight="false" outlineLevel="0" collapsed="false">
      <c r="A3434" s="7" t="s">
        <v>6785</v>
      </c>
      <c r="B3434" s="8" t="s">
        <v>6775</v>
      </c>
      <c r="C3434" s="9" t="s">
        <v>6786</v>
      </c>
      <c r="D3434" s="9" t="n">
        <v>82</v>
      </c>
      <c r="E3434" s="9"/>
      <c r="F3434" s="9" t="n">
        <v>6</v>
      </c>
      <c r="G3434" s="7" t="s">
        <v>11</v>
      </c>
    </row>
    <row r="3435" customFormat="false" ht="12.75" hidden="false" customHeight="false" outlineLevel="0" collapsed="false">
      <c r="A3435" s="7" t="s">
        <v>6787</v>
      </c>
      <c r="B3435" s="8" t="s">
        <v>6775</v>
      </c>
      <c r="C3435" s="9" t="s">
        <v>6788</v>
      </c>
      <c r="D3435" s="9" t="n">
        <v>80</v>
      </c>
      <c r="E3435" s="9"/>
      <c r="F3435" s="9" t="n">
        <v>7</v>
      </c>
      <c r="G3435" s="9"/>
    </row>
    <row r="3436" customFormat="false" ht="12.75" hidden="false" customHeight="false" outlineLevel="0" collapsed="false">
      <c r="A3436" s="7" t="s">
        <v>6789</v>
      </c>
      <c r="B3436" s="8" t="s">
        <v>6775</v>
      </c>
      <c r="C3436" s="9" t="s">
        <v>6790</v>
      </c>
      <c r="D3436" s="9" t="n">
        <v>77</v>
      </c>
      <c r="E3436" s="9"/>
      <c r="F3436" s="9" t="n">
        <v>8</v>
      </c>
      <c r="G3436" s="9"/>
    </row>
    <row r="3437" customFormat="false" ht="12.75" hidden="false" customHeight="false" outlineLevel="0" collapsed="false">
      <c r="A3437" s="7" t="s">
        <v>6791</v>
      </c>
      <c r="B3437" s="8" t="s">
        <v>6775</v>
      </c>
      <c r="C3437" s="9" t="s">
        <v>6792</v>
      </c>
      <c r="D3437" s="9" t="n">
        <v>74</v>
      </c>
      <c r="E3437" s="9"/>
      <c r="F3437" s="9" t="n">
        <v>9</v>
      </c>
      <c r="G3437" s="9"/>
    </row>
    <row r="3438" customFormat="false" ht="12.75" hidden="false" customHeight="false" outlineLevel="0" collapsed="false">
      <c r="A3438" s="7" t="s">
        <v>6793</v>
      </c>
      <c r="B3438" s="8" t="s">
        <v>6775</v>
      </c>
      <c r="C3438" s="9" t="s">
        <v>6794</v>
      </c>
      <c r="D3438" s="9" t="n">
        <v>68</v>
      </c>
      <c r="E3438" s="9"/>
      <c r="F3438" s="9" t="n">
        <v>10</v>
      </c>
      <c r="G3438" s="9"/>
    </row>
    <row r="3439" customFormat="false" ht="12.75" hidden="false" customHeight="false" outlineLevel="0" collapsed="false">
      <c r="A3439" s="7" t="s">
        <v>6795</v>
      </c>
      <c r="B3439" s="8" t="s">
        <v>6775</v>
      </c>
      <c r="C3439" s="9" t="s">
        <v>6796</v>
      </c>
      <c r="D3439" s="9" t="n">
        <v>0</v>
      </c>
      <c r="E3439" s="7" t="s">
        <v>68</v>
      </c>
      <c r="F3439" s="9"/>
      <c r="G3439" s="9"/>
    </row>
    <row r="3440" customFormat="false" ht="12.75" hidden="false" customHeight="false" outlineLevel="0" collapsed="false">
      <c r="A3440" s="7" t="s">
        <v>6797</v>
      </c>
      <c r="B3440" s="8" t="s">
        <v>6775</v>
      </c>
      <c r="C3440" s="9" t="s">
        <v>6798</v>
      </c>
      <c r="D3440" s="9" t="n">
        <v>0</v>
      </c>
      <c r="E3440" s="7" t="s">
        <v>68</v>
      </c>
      <c r="F3440" s="9"/>
      <c r="G3440" s="9"/>
    </row>
    <row r="3441" customFormat="false" ht="12.75" hidden="false" customHeight="false" outlineLevel="0" collapsed="false">
      <c r="A3441" s="7" t="s">
        <v>6799</v>
      </c>
      <c r="B3441" s="8" t="s">
        <v>6775</v>
      </c>
      <c r="C3441" s="9" t="s">
        <v>6800</v>
      </c>
      <c r="D3441" s="9" t="n">
        <v>0</v>
      </c>
      <c r="E3441" s="7" t="s">
        <v>68</v>
      </c>
      <c r="F3441" s="9"/>
      <c r="G3441" s="9"/>
    </row>
    <row r="3442" customFormat="false" ht="12.75" hidden="false" customHeight="false" outlineLevel="0" collapsed="false">
      <c r="A3442" s="7" t="s">
        <v>6801</v>
      </c>
      <c r="B3442" s="8" t="s">
        <v>6802</v>
      </c>
      <c r="C3442" s="9" t="s">
        <v>6803</v>
      </c>
      <c r="D3442" s="9" t="n">
        <v>103</v>
      </c>
      <c r="E3442" s="9"/>
      <c r="F3442" s="9" t="n">
        <v>1</v>
      </c>
      <c r="G3442" s="7" t="s">
        <v>11</v>
      </c>
    </row>
    <row r="3443" customFormat="false" ht="12.75" hidden="false" customHeight="false" outlineLevel="0" collapsed="false">
      <c r="A3443" s="7" t="s">
        <v>6804</v>
      </c>
      <c r="B3443" s="8" t="s">
        <v>6802</v>
      </c>
      <c r="C3443" s="9" t="s">
        <v>6805</v>
      </c>
      <c r="D3443" s="9" t="n">
        <v>103</v>
      </c>
      <c r="E3443" s="9"/>
      <c r="F3443" s="9" t="n">
        <f aca="false">IF(D3443=D3442,F3442,F3442+1)</f>
        <v>1</v>
      </c>
      <c r="G3443" s="7" t="s">
        <v>11</v>
      </c>
    </row>
    <row r="3444" customFormat="false" ht="12.75" hidden="false" customHeight="false" outlineLevel="0" collapsed="false">
      <c r="A3444" s="7" t="s">
        <v>6806</v>
      </c>
      <c r="B3444" s="8" t="s">
        <v>6802</v>
      </c>
      <c r="C3444" s="9" t="s">
        <v>6807</v>
      </c>
      <c r="D3444" s="9" t="n">
        <v>93</v>
      </c>
      <c r="E3444" s="9"/>
      <c r="F3444" s="9" t="n">
        <f aca="false">IF(D3444=D3443,F3443,F3443+1)</f>
        <v>2</v>
      </c>
      <c r="G3444" s="7" t="s">
        <v>11</v>
      </c>
    </row>
    <row r="3445" customFormat="false" ht="12.75" hidden="false" customHeight="false" outlineLevel="0" collapsed="false">
      <c r="A3445" s="7" t="s">
        <v>6808</v>
      </c>
      <c r="B3445" s="8" t="s">
        <v>6802</v>
      </c>
      <c r="C3445" s="9" t="s">
        <v>6809</v>
      </c>
      <c r="D3445" s="9" t="n">
        <v>91</v>
      </c>
      <c r="E3445" s="9"/>
      <c r="F3445" s="9" t="n">
        <f aca="false">IF(D3445=D3444,F3444,F3444+1)</f>
        <v>3</v>
      </c>
      <c r="G3445" s="7" t="s">
        <v>11</v>
      </c>
    </row>
    <row r="3446" customFormat="false" ht="12.75" hidden="false" customHeight="false" outlineLevel="0" collapsed="false">
      <c r="A3446" s="7" t="s">
        <v>6810</v>
      </c>
      <c r="B3446" s="8" t="s">
        <v>6802</v>
      </c>
      <c r="C3446" s="9" t="s">
        <v>6811</v>
      </c>
      <c r="D3446" s="9" t="n">
        <v>89</v>
      </c>
      <c r="E3446" s="9"/>
      <c r="F3446" s="9" t="n">
        <f aca="false">IF(D3446=D3445,F3445,F3445+1)</f>
        <v>4</v>
      </c>
      <c r="G3446" s="7" t="s">
        <v>11</v>
      </c>
    </row>
    <row r="3447" customFormat="false" ht="12.75" hidden="false" customHeight="false" outlineLevel="0" collapsed="false">
      <c r="A3447" s="7" t="s">
        <v>6812</v>
      </c>
      <c r="B3447" s="8" t="s">
        <v>6802</v>
      </c>
      <c r="C3447" s="9" t="s">
        <v>6813</v>
      </c>
      <c r="D3447" s="9" t="n">
        <v>87</v>
      </c>
      <c r="E3447" s="9"/>
      <c r="F3447" s="9" t="n">
        <f aca="false">IF(D3447=D3446,F3446,F3446+1)</f>
        <v>5</v>
      </c>
      <c r="G3447" s="7" t="s">
        <v>11</v>
      </c>
    </row>
    <row r="3448" customFormat="false" ht="12.75" hidden="false" customHeight="false" outlineLevel="0" collapsed="false">
      <c r="A3448" s="7" t="s">
        <v>6814</v>
      </c>
      <c r="B3448" s="8" t="s">
        <v>6802</v>
      </c>
      <c r="C3448" s="9" t="s">
        <v>6815</v>
      </c>
      <c r="D3448" s="9" t="n">
        <v>87</v>
      </c>
      <c r="E3448" s="9"/>
      <c r="F3448" s="9" t="n">
        <f aca="false">IF(D3448=D3447,F3447,F3447+1)</f>
        <v>5</v>
      </c>
      <c r="G3448" s="7" t="s">
        <v>11</v>
      </c>
    </row>
    <row r="3449" customFormat="false" ht="12.75" hidden="false" customHeight="false" outlineLevel="0" collapsed="false">
      <c r="A3449" s="7" t="s">
        <v>4677</v>
      </c>
      <c r="B3449" s="8" t="s">
        <v>6802</v>
      </c>
      <c r="C3449" s="9" t="s">
        <v>6816</v>
      </c>
      <c r="D3449" s="9" t="n">
        <v>86</v>
      </c>
      <c r="E3449" s="9"/>
      <c r="F3449" s="9" t="n">
        <f aca="false">IF(D3449=D3448,F3448,F3448+1)</f>
        <v>6</v>
      </c>
      <c r="G3449" s="7" t="s">
        <v>11</v>
      </c>
    </row>
    <row r="3450" customFormat="false" ht="12.75" hidden="false" customHeight="false" outlineLevel="0" collapsed="false">
      <c r="A3450" s="7" t="s">
        <v>6817</v>
      </c>
      <c r="B3450" s="8" t="s">
        <v>6802</v>
      </c>
      <c r="C3450" s="9" t="s">
        <v>6818</v>
      </c>
      <c r="D3450" s="9" t="n">
        <v>84</v>
      </c>
      <c r="E3450" s="9"/>
      <c r="F3450" s="9" t="n">
        <f aca="false">IF(D3450=D3449,F3449,F3449+1)</f>
        <v>7</v>
      </c>
      <c r="G3450" s="7" t="s">
        <v>11</v>
      </c>
    </row>
    <row r="3451" customFormat="false" ht="12.75" hidden="false" customHeight="false" outlineLevel="0" collapsed="false">
      <c r="A3451" s="7" t="s">
        <v>6819</v>
      </c>
      <c r="B3451" s="8" t="s">
        <v>6802</v>
      </c>
      <c r="C3451" s="9" t="s">
        <v>6820</v>
      </c>
      <c r="D3451" s="9" t="n">
        <v>77</v>
      </c>
      <c r="E3451" s="9"/>
      <c r="F3451" s="9" t="n">
        <f aca="false">IF(D3451=D3450,F3450,F3450+1)</f>
        <v>8</v>
      </c>
      <c r="G3451" s="7" t="s">
        <v>11</v>
      </c>
    </row>
    <row r="3452" customFormat="false" ht="12.75" hidden="false" customHeight="false" outlineLevel="0" collapsed="false">
      <c r="A3452" s="7" t="s">
        <v>6821</v>
      </c>
      <c r="B3452" s="8" t="s">
        <v>6802</v>
      </c>
      <c r="C3452" s="9" t="s">
        <v>6822</v>
      </c>
      <c r="D3452" s="9" t="n">
        <v>77</v>
      </c>
      <c r="E3452" s="9"/>
      <c r="F3452" s="9" t="n">
        <f aca="false">IF(D3452=D3451,F3451,F3451+1)</f>
        <v>8</v>
      </c>
      <c r="G3452" s="7" t="s">
        <v>11</v>
      </c>
    </row>
    <row r="3453" customFormat="false" ht="12.75" hidden="false" customHeight="false" outlineLevel="0" collapsed="false">
      <c r="A3453" s="7" t="s">
        <v>6823</v>
      </c>
      <c r="B3453" s="8" t="s">
        <v>6802</v>
      </c>
      <c r="C3453" s="9" t="s">
        <v>6824</v>
      </c>
      <c r="D3453" s="9" t="n">
        <v>77</v>
      </c>
      <c r="E3453" s="9"/>
      <c r="F3453" s="9" t="n">
        <f aca="false">IF(D3453=D3452,F3452,F3452+1)</f>
        <v>8</v>
      </c>
      <c r="G3453" s="7" t="s">
        <v>11</v>
      </c>
    </row>
    <row r="3454" customFormat="false" ht="12.75" hidden="false" customHeight="false" outlineLevel="0" collapsed="false">
      <c r="A3454" s="7" t="s">
        <v>6825</v>
      </c>
      <c r="B3454" s="8" t="s">
        <v>6802</v>
      </c>
      <c r="C3454" s="9" t="s">
        <v>6826</v>
      </c>
      <c r="D3454" s="9" t="n">
        <v>69</v>
      </c>
      <c r="E3454" s="9"/>
      <c r="F3454" s="9" t="n">
        <f aca="false">IF(D3454=D3453,F3453,F3453+1)</f>
        <v>9</v>
      </c>
      <c r="G3454" s="9"/>
    </row>
    <row r="3455" customFormat="false" ht="12.75" hidden="false" customHeight="false" outlineLevel="0" collapsed="false">
      <c r="A3455" s="7" t="s">
        <v>6827</v>
      </c>
      <c r="B3455" s="8" t="s">
        <v>6802</v>
      </c>
      <c r="C3455" s="9" t="s">
        <v>6828</v>
      </c>
      <c r="D3455" s="9" t="n">
        <v>69</v>
      </c>
      <c r="E3455" s="9"/>
      <c r="F3455" s="9" t="n">
        <f aca="false">IF(D3455=D3454,F3454,F3454+1)</f>
        <v>9</v>
      </c>
      <c r="G3455" s="9"/>
    </row>
    <row r="3456" customFormat="false" ht="12.75" hidden="false" customHeight="false" outlineLevel="0" collapsed="false">
      <c r="A3456" s="7" t="s">
        <v>6829</v>
      </c>
      <c r="B3456" s="8" t="s">
        <v>6830</v>
      </c>
      <c r="C3456" s="9" t="s">
        <v>6831</v>
      </c>
      <c r="D3456" s="9" t="n">
        <v>105</v>
      </c>
      <c r="E3456" s="9"/>
      <c r="F3456" s="9" t="n">
        <v>1</v>
      </c>
      <c r="G3456" s="7" t="s">
        <v>11</v>
      </c>
    </row>
    <row r="3457" customFormat="false" ht="12.75" hidden="false" customHeight="false" outlineLevel="0" collapsed="false">
      <c r="A3457" s="7" t="s">
        <v>6832</v>
      </c>
      <c r="B3457" s="8" t="s">
        <v>6830</v>
      </c>
      <c r="C3457" s="9" t="s">
        <v>6833</v>
      </c>
      <c r="D3457" s="9" t="n">
        <v>93</v>
      </c>
      <c r="E3457" s="9"/>
      <c r="F3457" s="9" t="n">
        <v>2</v>
      </c>
      <c r="G3457" s="7" t="s">
        <v>11</v>
      </c>
    </row>
    <row r="3458" customFormat="false" ht="12.75" hidden="false" customHeight="false" outlineLevel="0" collapsed="false">
      <c r="A3458" s="7" t="s">
        <v>6834</v>
      </c>
      <c r="B3458" s="8" t="s">
        <v>6830</v>
      </c>
      <c r="C3458" s="9" t="s">
        <v>6835</v>
      </c>
      <c r="D3458" s="9" t="n">
        <v>91</v>
      </c>
      <c r="E3458" s="9"/>
      <c r="F3458" s="9" t="n">
        <v>3</v>
      </c>
      <c r="G3458" s="7" t="s">
        <v>11</v>
      </c>
    </row>
    <row r="3459" customFormat="false" ht="12.75" hidden="false" customHeight="false" outlineLevel="0" collapsed="false">
      <c r="A3459" s="7" t="s">
        <v>6836</v>
      </c>
      <c r="B3459" s="8" t="s">
        <v>6830</v>
      </c>
      <c r="C3459" s="9" t="s">
        <v>6837</v>
      </c>
      <c r="D3459" s="9" t="n">
        <v>89</v>
      </c>
      <c r="E3459" s="9"/>
      <c r="F3459" s="9" t="n">
        <v>4</v>
      </c>
      <c r="G3459" s="7" t="s">
        <v>11</v>
      </c>
    </row>
    <row r="3460" customFormat="false" ht="12.75" hidden="false" customHeight="false" outlineLevel="0" collapsed="false">
      <c r="A3460" s="7" t="s">
        <v>6838</v>
      </c>
      <c r="B3460" s="8" t="s">
        <v>6830</v>
      </c>
      <c r="C3460" s="9" t="s">
        <v>6839</v>
      </c>
      <c r="D3460" s="9" t="n">
        <v>86</v>
      </c>
      <c r="E3460" s="9"/>
      <c r="F3460" s="9" t="n">
        <v>5</v>
      </c>
      <c r="G3460" s="7" t="s">
        <v>11</v>
      </c>
    </row>
    <row r="3461" customFormat="false" ht="12.75" hidden="false" customHeight="false" outlineLevel="0" collapsed="false">
      <c r="A3461" s="7" t="s">
        <v>6840</v>
      </c>
      <c r="B3461" s="8" t="s">
        <v>6830</v>
      </c>
      <c r="C3461" s="9" t="s">
        <v>6841</v>
      </c>
      <c r="D3461" s="9" t="n">
        <v>85</v>
      </c>
      <c r="E3461" s="9"/>
      <c r="F3461" s="9" t="n">
        <v>6</v>
      </c>
      <c r="G3461" s="7" t="s">
        <v>11</v>
      </c>
    </row>
    <row r="3462" customFormat="false" ht="12.75" hidden="false" customHeight="false" outlineLevel="0" collapsed="false">
      <c r="A3462" s="7" t="s">
        <v>6842</v>
      </c>
      <c r="B3462" s="8" t="s">
        <v>6830</v>
      </c>
      <c r="C3462" s="9" t="s">
        <v>6843</v>
      </c>
      <c r="D3462" s="9" t="n">
        <v>84</v>
      </c>
      <c r="E3462" s="9"/>
      <c r="F3462" s="9" t="n">
        <v>7</v>
      </c>
      <c r="G3462" s="7" t="s">
        <v>11</v>
      </c>
    </row>
    <row r="3463" customFormat="false" ht="12.75" hidden="false" customHeight="false" outlineLevel="0" collapsed="false">
      <c r="A3463" s="7" t="s">
        <v>6844</v>
      </c>
      <c r="B3463" s="8" t="s">
        <v>6830</v>
      </c>
      <c r="C3463" s="9" t="s">
        <v>6845</v>
      </c>
      <c r="D3463" s="9" t="n">
        <v>82</v>
      </c>
      <c r="E3463" s="9"/>
      <c r="F3463" s="9" t="n">
        <v>8</v>
      </c>
      <c r="G3463" s="7" t="s">
        <v>11</v>
      </c>
    </row>
    <row r="3464" customFormat="false" ht="12.75" hidden="false" customHeight="false" outlineLevel="0" collapsed="false">
      <c r="A3464" s="7" t="s">
        <v>6846</v>
      </c>
      <c r="B3464" s="8" t="s">
        <v>6830</v>
      </c>
      <c r="C3464" s="9" t="s">
        <v>6847</v>
      </c>
      <c r="D3464" s="9" t="n">
        <v>75</v>
      </c>
      <c r="E3464" s="9"/>
      <c r="F3464" s="9" t="n">
        <v>9</v>
      </c>
      <c r="G3464" s="7" t="s">
        <v>11</v>
      </c>
    </row>
    <row r="3465" customFormat="false" ht="12.75" hidden="false" customHeight="false" outlineLevel="0" collapsed="false">
      <c r="A3465" s="7" t="s">
        <v>6848</v>
      </c>
      <c r="B3465" s="8" t="s">
        <v>6849</v>
      </c>
      <c r="C3465" s="9" t="s">
        <v>6850</v>
      </c>
      <c r="D3465" s="9" t="n">
        <v>101</v>
      </c>
      <c r="E3465" s="9"/>
      <c r="F3465" s="9" t="n">
        <v>1</v>
      </c>
      <c r="G3465" s="7" t="s">
        <v>11</v>
      </c>
    </row>
    <row r="3466" customFormat="false" ht="12.75" hidden="false" customHeight="false" outlineLevel="0" collapsed="false">
      <c r="A3466" s="7" t="s">
        <v>6851</v>
      </c>
      <c r="B3466" s="8" t="s">
        <v>6849</v>
      </c>
      <c r="C3466" s="9" t="s">
        <v>6852</v>
      </c>
      <c r="D3466" s="9" t="n">
        <v>95</v>
      </c>
      <c r="E3466" s="9"/>
      <c r="F3466" s="9" t="n">
        <v>2</v>
      </c>
      <c r="G3466" s="7" t="s">
        <v>11</v>
      </c>
    </row>
    <row r="3467" customFormat="false" ht="12.75" hidden="false" customHeight="false" outlineLevel="0" collapsed="false">
      <c r="A3467" s="7" t="s">
        <v>6853</v>
      </c>
      <c r="B3467" s="8" t="s">
        <v>6849</v>
      </c>
      <c r="C3467" s="9" t="s">
        <v>6854</v>
      </c>
      <c r="D3467" s="9" t="n">
        <v>91</v>
      </c>
      <c r="E3467" s="9"/>
      <c r="F3467" s="9" t="n">
        <v>3</v>
      </c>
      <c r="G3467" s="7" t="s">
        <v>11</v>
      </c>
    </row>
    <row r="3468" customFormat="false" ht="12.75" hidden="false" customHeight="false" outlineLevel="0" collapsed="false">
      <c r="A3468" s="7" t="s">
        <v>6855</v>
      </c>
      <c r="B3468" s="8" t="s">
        <v>6849</v>
      </c>
      <c r="C3468" s="9" t="s">
        <v>6856</v>
      </c>
      <c r="D3468" s="9" t="n">
        <v>88</v>
      </c>
      <c r="E3468" s="9"/>
      <c r="F3468" s="9" t="n">
        <v>4</v>
      </c>
      <c r="G3468" s="7" t="s">
        <v>11</v>
      </c>
    </row>
    <row r="3469" customFormat="false" ht="12.75" hidden="false" customHeight="false" outlineLevel="0" collapsed="false">
      <c r="A3469" s="7" t="s">
        <v>6857</v>
      </c>
      <c r="B3469" s="8" t="s">
        <v>6849</v>
      </c>
      <c r="C3469" s="9" t="s">
        <v>6858</v>
      </c>
      <c r="D3469" s="9" t="n">
        <v>83</v>
      </c>
      <c r="E3469" s="9"/>
      <c r="F3469" s="9" t="n">
        <v>5</v>
      </c>
      <c r="G3469" s="7" t="s">
        <v>11</v>
      </c>
    </row>
    <row r="3470" customFormat="false" ht="12.75" hidden="false" customHeight="false" outlineLevel="0" collapsed="false">
      <c r="A3470" s="7" t="s">
        <v>6859</v>
      </c>
      <c r="B3470" s="8" t="s">
        <v>6849</v>
      </c>
      <c r="C3470" s="9" t="s">
        <v>6860</v>
      </c>
      <c r="D3470" s="9" t="n">
        <v>82</v>
      </c>
      <c r="E3470" s="9"/>
      <c r="F3470" s="9" t="n">
        <v>6</v>
      </c>
      <c r="G3470" s="7" t="s">
        <v>11</v>
      </c>
    </row>
    <row r="3471" customFormat="false" ht="12.75" hidden="false" customHeight="false" outlineLevel="0" collapsed="false">
      <c r="A3471" s="7" t="s">
        <v>6861</v>
      </c>
      <c r="B3471" s="8" t="s">
        <v>6849</v>
      </c>
      <c r="C3471" s="9" t="s">
        <v>6862</v>
      </c>
      <c r="D3471" s="9" t="n">
        <v>81</v>
      </c>
      <c r="E3471" s="9"/>
      <c r="F3471" s="9" t="n">
        <v>7</v>
      </c>
      <c r="G3471" s="7" t="s">
        <v>11</v>
      </c>
    </row>
    <row r="3472" customFormat="false" ht="12.75" hidden="false" customHeight="false" outlineLevel="0" collapsed="false">
      <c r="A3472" s="7" t="s">
        <v>6863</v>
      </c>
      <c r="B3472" s="8" t="s">
        <v>6849</v>
      </c>
      <c r="C3472" s="9" t="s">
        <v>6864</v>
      </c>
      <c r="D3472" s="9" t="n">
        <v>71</v>
      </c>
      <c r="E3472" s="9"/>
      <c r="F3472" s="9" t="n">
        <v>8</v>
      </c>
      <c r="G3472" s="7" t="s">
        <v>11</v>
      </c>
    </row>
    <row r="3473" customFormat="false" ht="12.75" hidden="false" customHeight="false" outlineLevel="0" collapsed="false">
      <c r="A3473" s="7" t="s">
        <v>3947</v>
      </c>
      <c r="B3473" s="8" t="s">
        <v>6865</v>
      </c>
      <c r="C3473" s="9" t="s">
        <v>6866</v>
      </c>
      <c r="D3473" s="9" t="n">
        <v>80</v>
      </c>
      <c r="E3473" s="9"/>
      <c r="F3473" s="9" t="n">
        <v>1</v>
      </c>
      <c r="G3473" s="7" t="s">
        <v>11</v>
      </c>
    </row>
    <row r="3474" customFormat="false" ht="12.75" hidden="false" customHeight="false" outlineLevel="0" collapsed="false">
      <c r="A3474" s="7" t="s">
        <v>6867</v>
      </c>
      <c r="B3474" s="8" t="s">
        <v>6868</v>
      </c>
      <c r="C3474" s="9" t="s">
        <v>6869</v>
      </c>
      <c r="D3474" s="9" t="n">
        <v>85</v>
      </c>
      <c r="E3474" s="9"/>
      <c r="F3474" s="9" t="n">
        <v>1</v>
      </c>
      <c r="G3474" s="7" t="s">
        <v>11</v>
      </c>
    </row>
    <row r="3475" customFormat="false" ht="12.75" hidden="false" customHeight="false" outlineLevel="0" collapsed="false">
      <c r="A3475" s="7" t="s">
        <v>6870</v>
      </c>
      <c r="B3475" s="8" t="s">
        <v>6868</v>
      </c>
      <c r="C3475" s="9" t="s">
        <v>6871</v>
      </c>
      <c r="D3475" s="9" t="n">
        <v>84</v>
      </c>
      <c r="E3475" s="9"/>
      <c r="F3475" s="9" t="n">
        <v>2</v>
      </c>
      <c r="G3475" s="7" t="s">
        <v>11</v>
      </c>
    </row>
    <row r="3476" customFormat="false" ht="12.75" hidden="false" customHeight="false" outlineLevel="0" collapsed="false">
      <c r="A3476" s="7" t="s">
        <v>6872</v>
      </c>
      <c r="B3476" s="8" t="s">
        <v>6868</v>
      </c>
      <c r="C3476" s="9" t="s">
        <v>6873</v>
      </c>
      <c r="D3476" s="9" t="n">
        <v>56</v>
      </c>
      <c r="E3476" s="9"/>
      <c r="F3476" s="9" t="n">
        <v>3</v>
      </c>
      <c r="G3476" s="7" t="s">
        <v>11</v>
      </c>
    </row>
    <row r="3477" customFormat="false" ht="12.75" hidden="false" customHeight="false" outlineLevel="0" collapsed="false">
      <c r="A3477" s="7" t="s">
        <v>6874</v>
      </c>
      <c r="B3477" s="8" t="s">
        <v>6868</v>
      </c>
      <c r="C3477" s="9" t="s">
        <v>6875</v>
      </c>
      <c r="D3477" s="9" t="n">
        <v>55</v>
      </c>
      <c r="E3477" s="9"/>
      <c r="F3477" s="9" t="n">
        <v>4</v>
      </c>
      <c r="G3477" s="7" t="s">
        <v>11</v>
      </c>
    </row>
    <row r="3478" customFormat="false" ht="12.75" hidden="false" customHeight="false" outlineLevel="0" collapsed="false">
      <c r="A3478" s="7" t="s">
        <v>6876</v>
      </c>
      <c r="B3478" s="8" t="s">
        <v>6877</v>
      </c>
      <c r="C3478" s="9" t="s">
        <v>6878</v>
      </c>
      <c r="D3478" s="9" t="n">
        <v>105</v>
      </c>
      <c r="E3478" s="9"/>
      <c r="F3478" s="9" t="n">
        <v>1</v>
      </c>
      <c r="G3478" s="7" t="s">
        <v>11</v>
      </c>
    </row>
    <row r="3479" customFormat="false" ht="12.75" hidden="false" customHeight="false" outlineLevel="0" collapsed="false">
      <c r="A3479" s="7" t="s">
        <v>6879</v>
      </c>
      <c r="B3479" s="8" t="s">
        <v>6877</v>
      </c>
      <c r="C3479" s="9" t="s">
        <v>6880</v>
      </c>
      <c r="D3479" s="9" t="n">
        <v>102</v>
      </c>
      <c r="E3479" s="9"/>
      <c r="F3479" s="9" t="n">
        <v>2</v>
      </c>
      <c r="G3479" s="7" t="s">
        <v>11</v>
      </c>
    </row>
    <row r="3480" customFormat="false" ht="12.75" hidden="false" customHeight="false" outlineLevel="0" collapsed="false">
      <c r="A3480" s="7" t="s">
        <v>6881</v>
      </c>
      <c r="B3480" s="8" t="s">
        <v>6877</v>
      </c>
      <c r="C3480" s="9" t="s">
        <v>6882</v>
      </c>
      <c r="D3480" s="9" t="n">
        <v>99</v>
      </c>
      <c r="E3480" s="9"/>
      <c r="F3480" s="9" t="n">
        <v>3</v>
      </c>
      <c r="G3480" s="7" t="s">
        <v>11</v>
      </c>
    </row>
    <row r="3481" customFormat="false" ht="12.75" hidden="false" customHeight="false" outlineLevel="0" collapsed="false">
      <c r="A3481" s="7" t="s">
        <v>6883</v>
      </c>
      <c r="B3481" s="8" t="s">
        <v>6877</v>
      </c>
      <c r="C3481" s="9" t="s">
        <v>6884</v>
      </c>
      <c r="D3481" s="9" t="n">
        <v>99</v>
      </c>
      <c r="E3481" s="9"/>
      <c r="F3481" s="9" t="n">
        <v>3</v>
      </c>
      <c r="G3481" s="7" t="s">
        <v>11</v>
      </c>
    </row>
    <row r="3482" customFormat="false" ht="12.75" hidden="false" customHeight="false" outlineLevel="0" collapsed="false">
      <c r="A3482" s="7" t="s">
        <v>6885</v>
      </c>
      <c r="B3482" s="8" t="s">
        <v>6877</v>
      </c>
      <c r="C3482" s="9" t="s">
        <v>6886</v>
      </c>
      <c r="D3482" s="9" t="n">
        <v>0</v>
      </c>
      <c r="E3482" s="7" t="s">
        <v>68</v>
      </c>
      <c r="F3482" s="9"/>
      <c r="G3482" s="9"/>
    </row>
    <row r="3483" customFormat="false" ht="12.75" hidden="false" customHeight="false" outlineLevel="0" collapsed="false">
      <c r="A3483" s="7" t="s">
        <v>6887</v>
      </c>
      <c r="B3483" s="8" t="s">
        <v>6888</v>
      </c>
      <c r="C3483" s="9" t="s">
        <v>6889</v>
      </c>
      <c r="D3483" s="9" t="n">
        <v>98</v>
      </c>
      <c r="E3483" s="9"/>
      <c r="F3483" s="9" t="n">
        <v>1</v>
      </c>
      <c r="G3483" s="7" t="s">
        <v>11</v>
      </c>
    </row>
    <row r="3484" customFormat="false" ht="12.75" hidden="false" customHeight="false" outlineLevel="0" collapsed="false">
      <c r="A3484" s="7" t="s">
        <v>6890</v>
      </c>
      <c r="B3484" s="8" t="s">
        <v>6888</v>
      </c>
      <c r="C3484" s="9" t="s">
        <v>6891</v>
      </c>
      <c r="D3484" s="9" t="n">
        <v>0</v>
      </c>
      <c r="E3484" s="7" t="s">
        <v>68</v>
      </c>
      <c r="F3484" s="9"/>
      <c r="G3484" s="9"/>
    </row>
    <row r="3485" customFormat="false" ht="12.75" hidden="false" customHeight="false" outlineLevel="0" collapsed="false">
      <c r="A3485" s="7" t="s">
        <v>6892</v>
      </c>
      <c r="B3485" s="8" t="s">
        <v>6893</v>
      </c>
      <c r="C3485" s="9" t="s">
        <v>6894</v>
      </c>
      <c r="D3485" s="9" t="n">
        <v>73</v>
      </c>
      <c r="E3485" s="9"/>
      <c r="F3485" s="9" t="n">
        <v>1</v>
      </c>
      <c r="G3485" s="7" t="s">
        <v>11</v>
      </c>
    </row>
    <row r="3486" customFormat="false" ht="12.75" hidden="false" customHeight="false" outlineLevel="0" collapsed="false">
      <c r="A3486" s="7" t="s">
        <v>6895</v>
      </c>
      <c r="B3486" s="8" t="s">
        <v>6896</v>
      </c>
      <c r="C3486" s="9" t="s">
        <v>6897</v>
      </c>
      <c r="D3486" s="9" t="n">
        <v>116</v>
      </c>
      <c r="E3486" s="9"/>
      <c r="F3486" s="9" t="n">
        <v>1</v>
      </c>
      <c r="G3486" s="7" t="s">
        <v>11</v>
      </c>
    </row>
    <row r="3487" customFormat="false" ht="12.75" hidden="false" customHeight="false" outlineLevel="0" collapsed="false">
      <c r="A3487" s="7" t="s">
        <v>6898</v>
      </c>
      <c r="B3487" s="8" t="s">
        <v>6896</v>
      </c>
      <c r="C3487" s="9" t="s">
        <v>6899</v>
      </c>
      <c r="D3487" s="9" t="n">
        <v>108</v>
      </c>
      <c r="E3487" s="9"/>
      <c r="F3487" s="9" t="n">
        <f aca="false">IF(D3487=D3486,F3486,F3486+1)</f>
        <v>2</v>
      </c>
      <c r="G3487" s="7" t="s">
        <v>11</v>
      </c>
    </row>
    <row r="3488" customFormat="false" ht="12.75" hidden="false" customHeight="false" outlineLevel="0" collapsed="false">
      <c r="A3488" s="7" t="s">
        <v>6900</v>
      </c>
      <c r="B3488" s="8" t="s">
        <v>6896</v>
      </c>
      <c r="C3488" s="9" t="s">
        <v>6901</v>
      </c>
      <c r="D3488" s="9" t="n">
        <v>104</v>
      </c>
      <c r="E3488" s="9"/>
      <c r="F3488" s="9" t="n">
        <f aca="false">IF(D3488=D3487,F3487,F3487+1)</f>
        <v>3</v>
      </c>
      <c r="G3488" s="7" t="s">
        <v>11</v>
      </c>
    </row>
    <row r="3489" customFormat="false" ht="12.75" hidden="false" customHeight="false" outlineLevel="0" collapsed="false">
      <c r="A3489" s="7" t="s">
        <v>6902</v>
      </c>
      <c r="B3489" s="8" t="s">
        <v>6896</v>
      </c>
      <c r="C3489" s="9" t="s">
        <v>6903</v>
      </c>
      <c r="D3489" s="9" t="n">
        <v>102</v>
      </c>
      <c r="E3489" s="9"/>
      <c r="F3489" s="9" t="n">
        <f aca="false">IF(D3489=D3488,F3488,F3488+1)</f>
        <v>4</v>
      </c>
      <c r="G3489" s="7" t="s">
        <v>11</v>
      </c>
    </row>
    <row r="3490" customFormat="false" ht="12.75" hidden="false" customHeight="false" outlineLevel="0" collapsed="false">
      <c r="A3490" s="7" t="s">
        <v>6904</v>
      </c>
      <c r="B3490" s="8" t="s">
        <v>6896</v>
      </c>
      <c r="C3490" s="9" t="s">
        <v>6905</v>
      </c>
      <c r="D3490" s="9" t="n">
        <v>102</v>
      </c>
      <c r="E3490" s="9"/>
      <c r="F3490" s="9" t="n">
        <f aca="false">IF(D3490=D3489,F3489,F3489+1)</f>
        <v>4</v>
      </c>
      <c r="G3490" s="7" t="s">
        <v>11</v>
      </c>
    </row>
    <row r="3491" customFormat="false" ht="12.75" hidden="false" customHeight="false" outlineLevel="0" collapsed="false">
      <c r="A3491" s="7" t="s">
        <v>6906</v>
      </c>
      <c r="B3491" s="8" t="s">
        <v>6896</v>
      </c>
      <c r="C3491" s="9" t="s">
        <v>6907</v>
      </c>
      <c r="D3491" s="9" t="n">
        <v>101</v>
      </c>
      <c r="E3491" s="9"/>
      <c r="F3491" s="9" t="n">
        <f aca="false">IF(D3491=D3490,F3490,F3490+1)</f>
        <v>5</v>
      </c>
      <c r="G3491" s="7" t="s">
        <v>11</v>
      </c>
    </row>
    <row r="3492" customFormat="false" ht="12.75" hidden="false" customHeight="false" outlineLevel="0" collapsed="false">
      <c r="A3492" s="7" t="s">
        <v>5929</v>
      </c>
      <c r="B3492" s="8" t="s">
        <v>6896</v>
      </c>
      <c r="C3492" s="9" t="s">
        <v>6908</v>
      </c>
      <c r="D3492" s="9" t="n">
        <v>101</v>
      </c>
      <c r="E3492" s="9"/>
      <c r="F3492" s="9" t="n">
        <f aca="false">IF(D3492=D3491,F3491,F3491+1)</f>
        <v>5</v>
      </c>
      <c r="G3492" s="7" t="s">
        <v>11</v>
      </c>
    </row>
    <row r="3493" customFormat="false" ht="12.75" hidden="false" customHeight="false" outlineLevel="0" collapsed="false">
      <c r="A3493" s="7" t="s">
        <v>6909</v>
      </c>
      <c r="B3493" s="8" t="s">
        <v>6896</v>
      </c>
      <c r="C3493" s="9" t="s">
        <v>6910</v>
      </c>
      <c r="D3493" s="9" t="n">
        <v>99</v>
      </c>
      <c r="E3493" s="9"/>
      <c r="F3493" s="9" t="n">
        <f aca="false">IF(D3493=D3492,F3492,F3492+1)</f>
        <v>6</v>
      </c>
      <c r="G3493" s="7" t="s">
        <v>11</v>
      </c>
    </row>
    <row r="3494" customFormat="false" ht="12.75" hidden="false" customHeight="false" outlineLevel="0" collapsed="false">
      <c r="A3494" s="7" t="s">
        <v>6911</v>
      </c>
      <c r="B3494" s="8" t="s">
        <v>6896</v>
      </c>
      <c r="C3494" s="9" t="s">
        <v>6912</v>
      </c>
      <c r="D3494" s="9" t="n">
        <v>99</v>
      </c>
      <c r="E3494" s="9"/>
      <c r="F3494" s="9" t="n">
        <f aca="false">IF(D3494=D3493,F3493,F3493+1)</f>
        <v>6</v>
      </c>
      <c r="G3494" s="7" t="s">
        <v>11</v>
      </c>
    </row>
    <row r="3495" customFormat="false" ht="12.75" hidden="false" customHeight="false" outlineLevel="0" collapsed="false">
      <c r="A3495" s="7" t="s">
        <v>6913</v>
      </c>
      <c r="B3495" s="8" t="s">
        <v>6896</v>
      </c>
      <c r="C3495" s="9" t="s">
        <v>6914</v>
      </c>
      <c r="D3495" s="9" t="n">
        <v>99</v>
      </c>
      <c r="E3495" s="9"/>
      <c r="F3495" s="9" t="n">
        <f aca="false">IF(D3495=D3494,F3494,F3494+1)</f>
        <v>6</v>
      </c>
      <c r="G3495" s="7" t="s">
        <v>11</v>
      </c>
    </row>
    <row r="3496" customFormat="false" ht="12.75" hidden="false" customHeight="false" outlineLevel="0" collapsed="false">
      <c r="A3496" s="7" t="s">
        <v>6915</v>
      </c>
      <c r="B3496" s="8" t="s">
        <v>6896</v>
      </c>
      <c r="C3496" s="9" t="s">
        <v>6916</v>
      </c>
      <c r="D3496" s="9" t="n">
        <v>99</v>
      </c>
      <c r="E3496" s="9"/>
      <c r="F3496" s="9" t="n">
        <f aca="false">IF(D3496=D3495,F3495,F3495+1)</f>
        <v>6</v>
      </c>
      <c r="G3496" s="7" t="s">
        <v>11</v>
      </c>
    </row>
    <row r="3497" customFormat="false" ht="12.75" hidden="false" customHeight="false" outlineLevel="0" collapsed="false">
      <c r="A3497" s="7" t="s">
        <v>6917</v>
      </c>
      <c r="B3497" s="8" t="s">
        <v>6896</v>
      </c>
      <c r="C3497" s="9" t="s">
        <v>6918</v>
      </c>
      <c r="D3497" s="9" t="n">
        <v>98</v>
      </c>
      <c r="E3497" s="9"/>
      <c r="F3497" s="9" t="n">
        <f aca="false">IF(D3497=D3496,F3496,F3496+1)</f>
        <v>7</v>
      </c>
      <c r="G3497" s="7" t="s">
        <v>11</v>
      </c>
    </row>
    <row r="3498" customFormat="false" ht="12.75" hidden="false" customHeight="false" outlineLevel="0" collapsed="false">
      <c r="A3498" s="7" t="s">
        <v>6919</v>
      </c>
      <c r="B3498" s="8" t="s">
        <v>6896</v>
      </c>
      <c r="C3498" s="9" t="s">
        <v>6920</v>
      </c>
      <c r="D3498" s="9" t="n">
        <v>97</v>
      </c>
      <c r="E3498" s="9"/>
      <c r="F3498" s="9" t="n">
        <f aca="false">IF(D3498=D3497,F3497,F3497+1)</f>
        <v>8</v>
      </c>
      <c r="G3498" s="7" t="s">
        <v>11</v>
      </c>
    </row>
    <row r="3499" customFormat="false" ht="12.75" hidden="false" customHeight="false" outlineLevel="0" collapsed="false">
      <c r="A3499" s="7" t="s">
        <v>6921</v>
      </c>
      <c r="B3499" s="8" t="s">
        <v>6896</v>
      </c>
      <c r="C3499" s="9" t="s">
        <v>6922</v>
      </c>
      <c r="D3499" s="9" t="n">
        <v>96</v>
      </c>
      <c r="E3499" s="9"/>
      <c r="F3499" s="9" t="n">
        <f aca="false">IF(D3499=D3498,F3498,F3498+1)</f>
        <v>9</v>
      </c>
      <c r="G3499" s="7" t="s">
        <v>11</v>
      </c>
    </row>
    <row r="3500" customFormat="false" ht="12.75" hidden="false" customHeight="false" outlineLevel="0" collapsed="false">
      <c r="A3500" s="7" t="s">
        <v>403</v>
      </c>
      <c r="B3500" s="8" t="s">
        <v>6896</v>
      </c>
      <c r="C3500" s="9" t="s">
        <v>6923</v>
      </c>
      <c r="D3500" s="9" t="n">
        <v>94</v>
      </c>
      <c r="E3500" s="9"/>
      <c r="F3500" s="9" t="n">
        <f aca="false">IF(D3500=D3499,F3499,F3499+1)</f>
        <v>10</v>
      </c>
      <c r="G3500" s="7" t="s">
        <v>11</v>
      </c>
    </row>
    <row r="3501" customFormat="false" ht="12.75" hidden="false" customHeight="false" outlineLevel="0" collapsed="false">
      <c r="A3501" s="7" t="s">
        <v>6924</v>
      </c>
      <c r="B3501" s="8" t="s">
        <v>6896</v>
      </c>
      <c r="C3501" s="9" t="s">
        <v>6925</v>
      </c>
      <c r="D3501" s="9" t="n">
        <v>93</v>
      </c>
      <c r="E3501" s="9"/>
      <c r="F3501" s="9" t="n">
        <f aca="false">IF(D3501=D3500,F3500,F3500+1)</f>
        <v>11</v>
      </c>
      <c r="G3501" s="7" t="s">
        <v>11</v>
      </c>
    </row>
    <row r="3502" customFormat="false" ht="12.75" hidden="false" customHeight="false" outlineLevel="0" collapsed="false">
      <c r="A3502" s="7" t="s">
        <v>853</v>
      </c>
      <c r="B3502" s="8" t="s">
        <v>6896</v>
      </c>
      <c r="C3502" s="9" t="s">
        <v>6926</v>
      </c>
      <c r="D3502" s="9" t="n">
        <v>93</v>
      </c>
      <c r="E3502" s="9"/>
      <c r="F3502" s="9" t="n">
        <f aca="false">IF(D3502=D3501,F3501,F3501+1)</f>
        <v>11</v>
      </c>
      <c r="G3502" s="7" t="s">
        <v>11</v>
      </c>
    </row>
    <row r="3503" customFormat="false" ht="12.75" hidden="false" customHeight="false" outlineLevel="0" collapsed="false">
      <c r="A3503" s="7" t="s">
        <v>6927</v>
      </c>
      <c r="B3503" s="8" t="s">
        <v>6896</v>
      </c>
      <c r="C3503" s="9" t="s">
        <v>6928</v>
      </c>
      <c r="D3503" s="9" t="n">
        <v>93</v>
      </c>
      <c r="E3503" s="9"/>
      <c r="F3503" s="9" t="n">
        <f aca="false">IF(D3503=D3502,F3502,F3502+1)</f>
        <v>11</v>
      </c>
      <c r="G3503" s="7" t="s">
        <v>11</v>
      </c>
    </row>
    <row r="3504" customFormat="false" ht="12.75" hidden="false" customHeight="false" outlineLevel="0" collapsed="false">
      <c r="A3504" s="7" t="s">
        <v>6506</v>
      </c>
      <c r="B3504" s="8" t="s">
        <v>6896</v>
      </c>
      <c r="C3504" s="9" t="s">
        <v>6929</v>
      </c>
      <c r="D3504" s="9" t="n">
        <v>93</v>
      </c>
      <c r="E3504" s="9"/>
      <c r="F3504" s="9" t="n">
        <f aca="false">IF(D3504=D3503,F3503,F3503+1)</f>
        <v>11</v>
      </c>
      <c r="G3504" s="7" t="s">
        <v>11</v>
      </c>
    </row>
    <row r="3505" customFormat="false" ht="12.75" hidden="false" customHeight="false" outlineLevel="0" collapsed="false">
      <c r="A3505" s="7" t="s">
        <v>6930</v>
      </c>
      <c r="B3505" s="8" t="s">
        <v>6896</v>
      </c>
      <c r="C3505" s="9" t="s">
        <v>6931</v>
      </c>
      <c r="D3505" s="9" t="n">
        <v>92</v>
      </c>
      <c r="E3505" s="9"/>
      <c r="F3505" s="9" t="n">
        <f aca="false">IF(D3505=D3504,F3504,F3504+1)</f>
        <v>12</v>
      </c>
      <c r="G3505" s="9"/>
    </row>
    <row r="3506" customFormat="false" ht="12.75" hidden="false" customHeight="false" outlineLevel="0" collapsed="false">
      <c r="A3506" s="7" t="s">
        <v>6932</v>
      </c>
      <c r="B3506" s="8" t="s">
        <v>6896</v>
      </c>
      <c r="C3506" s="9" t="s">
        <v>6933</v>
      </c>
      <c r="D3506" s="9" t="n">
        <v>90</v>
      </c>
      <c r="E3506" s="9"/>
      <c r="F3506" s="9" t="n">
        <f aca="false">IF(D3506=D3505,F3505,F3505+1)</f>
        <v>13</v>
      </c>
      <c r="G3506" s="9"/>
    </row>
    <row r="3507" customFormat="false" ht="12.75" hidden="false" customHeight="false" outlineLevel="0" collapsed="false">
      <c r="A3507" s="7" t="s">
        <v>6934</v>
      </c>
      <c r="B3507" s="8" t="s">
        <v>6896</v>
      </c>
      <c r="C3507" s="9" t="s">
        <v>6935</v>
      </c>
      <c r="D3507" s="9" t="n">
        <v>89</v>
      </c>
      <c r="E3507" s="9"/>
      <c r="F3507" s="9" t="n">
        <f aca="false">IF(D3507=D3506,F3506,F3506+1)</f>
        <v>14</v>
      </c>
      <c r="G3507" s="9"/>
    </row>
    <row r="3508" customFormat="false" ht="12.75" hidden="false" customHeight="false" outlineLevel="0" collapsed="false">
      <c r="A3508" s="7" t="s">
        <v>6936</v>
      </c>
      <c r="B3508" s="8" t="s">
        <v>6896</v>
      </c>
      <c r="C3508" s="9" t="s">
        <v>6937</v>
      </c>
      <c r="D3508" s="9" t="n">
        <v>88</v>
      </c>
      <c r="E3508" s="9"/>
      <c r="F3508" s="9" t="n">
        <f aca="false">IF(D3508=D3507,F3507,F3507+1)</f>
        <v>15</v>
      </c>
      <c r="G3508" s="9"/>
    </row>
    <row r="3509" customFormat="false" ht="12.75" hidden="false" customHeight="false" outlineLevel="0" collapsed="false">
      <c r="A3509" s="7" t="s">
        <v>6938</v>
      </c>
      <c r="B3509" s="8" t="s">
        <v>6896</v>
      </c>
      <c r="C3509" s="9" t="s">
        <v>6939</v>
      </c>
      <c r="D3509" s="9" t="n">
        <v>88</v>
      </c>
      <c r="E3509" s="9"/>
      <c r="F3509" s="9" t="n">
        <f aca="false">IF(D3509=D3508,F3508,F3508+1)</f>
        <v>15</v>
      </c>
      <c r="G3509" s="9"/>
    </row>
    <row r="3510" customFormat="false" ht="12.75" hidden="false" customHeight="false" outlineLevel="0" collapsed="false">
      <c r="A3510" s="7" t="s">
        <v>6940</v>
      </c>
      <c r="B3510" s="8" t="s">
        <v>6896</v>
      </c>
      <c r="C3510" s="9" t="s">
        <v>6941</v>
      </c>
      <c r="D3510" s="9" t="n">
        <v>88</v>
      </c>
      <c r="E3510" s="9"/>
      <c r="F3510" s="9" t="n">
        <f aca="false">IF(D3510=D3509,F3509,F3509+1)</f>
        <v>15</v>
      </c>
      <c r="G3510" s="9"/>
    </row>
    <row r="3511" customFormat="false" ht="12.75" hidden="false" customHeight="false" outlineLevel="0" collapsed="false">
      <c r="A3511" s="7" t="s">
        <v>6942</v>
      </c>
      <c r="B3511" s="8" t="s">
        <v>6896</v>
      </c>
      <c r="C3511" s="9" t="s">
        <v>6943</v>
      </c>
      <c r="D3511" s="9" t="n">
        <v>88</v>
      </c>
      <c r="E3511" s="9"/>
      <c r="F3511" s="9" t="n">
        <f aca="false">IF(D3511=D3510,F3510,F3510+1)</f>
        <v>15</v>
      </c>
      <c r="G3511" s="9"/>
    </row>
    <row r="3512" customFormat="false" ht="12.75" hidden="false" customHeight="false" outlineLevel="0" collapsed="false">
      <c r="A3512" s="7" t="s">
        <v>6944</v>
      </c>
      <c r="B3512" s="8" t="s">
        <v>6896</v>
      </c>
      <c r="C3512" s="9" t="s">
        <v>6945</v>
      </c>
      <c r="D3512" s="9" t="n">
        <v>87</v>
      </c>
      <c r="E3512" s="9"/>
      <c r="F3512" s="9" t="n">
        <f aca="false">IF(D3512=D3511,F3511,F3511+1)</f>
        <v>16</v>
      </c>
      <c r="G3512" s="9"/>
    </row>
    <row r="3513" customFormat="false" ht="12.75" hidden="false" customHeight="false" outlineLevel="0" collapsed="false">
      <c r="A3513" s="7" t="s">
        <v>6946</v>
      </c>
      <c r="B3513" s="8" t="s">
        <v>6896</v>
      </c>
      <c r="C3513" s="9" t="s">
        <v>6947</v>
      </c>
      <c r="D3513" s="9" t="n">
        <v>87</v>
      </c>
      <c r="E3513" s="9"/>
      <c r="F3513" s="9" t="n">
        <f aca="false">IF(D3513=D3512,F3512,F3512+1)</f>
        <v>16</v>
      </c>
      <c r="G3513" s="9"/>
    </row>
    <row r="3514" customFormat="false" ht="12.75" hidden="false" customHeight="false" outlineLevel="0" collapsed="false">
      <c r="A3514" s="7" t="s">
        <v>6948</v>
      </c>
      <c r="B3514" s="8" t="s">
        <v>6896</v>
      </c>
      <c r="C3514" s="9" t="s">
        <v>6949</v>
      </c>
      <c r="D3514" s="9" t="n">
        <v>87</v>
      </c>
      <c r="E3514" s="9"/>
      <c r="F3514" s="9" t="n">
        <f aca="false">IF(D3514=D3513,F3513,F3513+1)</f>
        <v>16</v>
      </c>
      <c r="G3514" s="9"/>
    </row>
    <row r="3515" customFormat="false" ht="12.75" hidden="false" customHeight="false" outlineLevel="0" collapsed="false">
      <c r="A3515" s="7" t="s">
        <v>6950</v>
      </c>
      <c r="B3515" s="8" t="s">
        <v>6896</v>
      </c>
      <c r="C3515" s="9" t="s">
        <v>6951</v>
      </c>
      <c r="D3515" s="9" t="n">
        <v>86</v>
      </c>
      <c r="E3515" s="9"/>
      <c r="F3515" s="9" t="n">
        <f aca="false">IF(D3515=D3514,F3514,F3514+1)</f>
        <v>17</v>
      </c>
      <c r="G3515" s="9"/>
    </row>
    <row r="3516" customFormat="false" ht="12.75" hidden="false" customHeight="false" outlineLevel="0" collapsed="false">
      <c r="A3516" s="7" t="s">
        <v>3730</v>
      </c>
      <c r="B3516" s="8" t="s">
        <v>6896</v>
      </c>
      <c r="C3516" s="9" t="s">
        <v>6952</v>
      </c>
      <c r="D3516" s="9" t="n">
        <v>86</v>
      </c>
      <c r="E3516" s="9"/>
      <c r="F3516" s="9" t="n">
        <f aca="false">IF(D3516=D3515,F3515,F3515+1)</f>
        <v>17</v>
      </c>
      <c r="G3516" s="9"/>
    </row>
    <row r="3517" customFormat="false" ht="12.75" hidden="false" customHeight="false" outlineLevel="0" collapsed="false">
      <c r="A3517" s="7" t="s">
        <v>6953</v>
      </c>
      <c r="B3517" s="8" t="s">
        <v>6896</v>
      </c>
      <c r="C3517" s="9" t="s">
        <v>6954</v>
      </c>
      <c r="D3517" s="9" t="n">
        <v>86</v>
      </c>
      <c r="E3517" s="9"/>
      <c r="F3517" s="9" t="n">
        <f aca="false">IF(D3517=D3516,F3516,F3516+1)</f>
        <v>17</v>
      </c>
      <c r="G3517" s="9"/>
    </row>
    <row r="3518" customFormat="false" ht="12.75" hidden="false" customHeight="false" outlineLevel="0" collapsed="false">
      <c r="A3518" s="7" t="s">
        <v>6955</v>
      </c>
      <c r="B3518" s="8" t="s">
        <v>6896</v>
      </c>
      <c r="C3518" s="9" t="s">
        <v>6956</v>
      </c>
      <c r="D3518" s="9" t="n">
        <v>86</v>
      </c>
      <c r="E3518" s="9"/>
      <c r="F3518" s="9" t="n">
        <f aca="false">IF(D3518=D3517,F3517,F3517+1)</f>
        <v>17</v>
      </c>
      <c r="G3518" s="9"/>
    </row>
    <row r="3519" customFormat="false" ht="12.75" hidden="false" customHeight="false" outlineLevel="0" collapsed="false">
      <c r="A3519" s="7" t="s">
        <v>6957</v>
      </c>
      <c r="B3519" s="8" t="s">
        <v>6896</v>
      </c>
      <c r="C3519" s="9" t="s">
        <v>6958</v>
      </c>
      <c r="D3519" s="9" t="n">
        <v>85</v>
      </c>
      <c r="E3519" s="9"/>
      <c r="F3519" s="9" t="n">
        <f aca="false">IF(D3519=D3518,F3518,F3518+1)</f>
        <v>18</v>
      </c>
      <c r="G3519" s="9"/>
    </row>
    <row r="3520" customFormat="false" ht="12.75" hidden="false" customHeight="false" outlineLevel="0" collapsed="false">
      <c r="A3520" s="7" t="s">
        <v>315</v>
      </c>
      <c r="B3520" s="8" t="s">
        <v>6896</v>
      </c>
      <c r="C3520" s="9" t="s">
        <v>6959</v>
      </c>
      <c r="D3520" s="9" t="n">
        <v>84</v>
      </c>
      <c r="E3520" s="9"/>
      <c r="F3520" s="9" t="n">
        <f aca="false">IF(D3520=D3519,F3519,F3519+1)</f>
        <v>19</v>
      </c>
      <c r="G3520" s="9"/>
    </row>
    <row r="3521" customFormat="false" ht="12.75" hidden="false" customHeight="false" outlineLevel="0" collapsed="false">
      <c r="A3521" s="7" t="s">
        <v>6960</v>
      </c>
      <c r="B3521" s="8" t="s">
        <v>6896</v>
      </c>
      <c r="C3521" s="9" t="s">
        <v>6961</v>
      </c>
      <c r="D3521" s="9" t="n">
        <v>84</v>
      </c>
      <c r="E3521" s="9"/>
      <c r="F3521" s="9" t="n">
        <f aca="false">IF(D3521=D3520,F3520,F3520+1)</f>
        <v>19</v>
      </c>
      <c r="G3521" s="9"/>
    </row>
    <row r="3522" customFormat="false" ht="12.75" hidden="false" customHeight="false" outlineLevel="0" collapsed="false">
      <c r="A3522" s="7" t="s">
        <v>6962</v>
      </c>
      <c r="B3522" s="8" t="s">
        <v>6896</v>
      </c>
      <c r="C3522" s="9" t="s">
        <v>6963</v>
      </c>
      <c r="D3522" s="9" t="n">
        <v>84</v>
      </c>
      <c r="E3522" s="9"/>
      <c r="F3522" s="9" t="n">
        <f aca="false">IF(D3522=D3521,F3521,F3521+1)</f>
        <v>19</v>
      </c>
      <c r="G3522" s="9"/>
    </row>
    <row r="3523" customFormat="false" ht="12.75" hidden="false" customHeight="false" outlineLevel="0" collapsed="false">
      <c r="A3523" s="7" t="s">
        <v>6964</v>
      </c>
      <c r="B3523" s="8" t="s">
        <v>6896</v>
      </c>
      <c r="C3523" s="9" t="s">
        <v>6965</v>
      </c>
      <c r="D3523" s="9" t="n">
        <v>84</v>
      </c>
      <c r="E3523" s="9"/>
      <c r="F3523" s="9" t="n">
        <f aca="false">IF(D3523=D3522,F3522,F3522+1)</f>
        <v>19</v>
      </c>
      <c r="G3523" s="9"/>
    </row>
    <row r="3524" customFormat="false" ht="12.75" hidden="false" customHeight="false" outlineLevel="0" collapsed="false">
      <c r="A3524" s="7" t="s">
        <v>6966</v>
      </c>
      <c r="B3524" s="8" t="s">
        <v>6896</v>
      </c>
      <c r="C3524" s="9" t="s">
        <v>6967</v>
      </c>
      <c r="D3524" s="9" t="n">
        <v>84</v>
      </c>
      <c r="E3524" s="9"/>
      <c r="F3524" s="9" t="n">
        <f aca="false">IF(D3524=D3523,F3523,F3523+1)</f>
        <v>19</v>
      </c>
      <c r="G3524" s="9"/>
    </row>
    <row r="3525" customFormat="false" ht="12.75" hidden="false" customHeight="false" outlineLevel="0" collapsed="false">
      <c r="A3525" s="7" t="s">
        <v>6968</v>
      </c>
      <c r="B3525" s="8" t="s">
        <v>6896</v>
      </c>
      <c r="C3525" s="9" t="s">
        <v>6969</v>
      </c>
      <c r="D3525" s="9" t="n">
        <v>84</v>
      </c>
      <c r="E3525" s="9"/>
      <c r="F3525" s="9" t="n">
        <f aca="false">IF(D3525=D3524,F3524,F3524+1)</f>
        <v>19</v>
      </c>
      <c r="G3525" s="9"/>
    </row>
    <row r="3526" customFormat="false" ht="12.75" hidden="false" customHeight="false" outlineLevel="0" collapsed="false">
      <c r="A3526" s="7" t="s">
        <v>6970</v>
      </c>
      <c r="B3526" s="8" t="s">
        <v>6896</v>
      </c>
      <c r="C3526" s="9" t="s">
        <v>6971</v>
      </c>
      <c r="D3526" s="9" t="n">
        <v>83</v>
      </c>
      <c r="E3526" s="9"/>
      <c r="F3526" s="9" t="n">
        <f aca="false">IF(D3526=D3525,F3525,F3525+1)</f>
        <v>20</v>
      </c>
      <c r="G3526" s="9"/>
    </row>
    <row r="3527" customFormat="false" ht="12.75" hidden="false" customHeight="false" outlineLevel="0" collapsed="false">
      <c r="A3527" s="7" t="s">
        <v>6972</v>
      </c>
      <c r="B3527" s="8" t="s">
        <v>6896</v>
      </c>
      <c r="C3527" s="9" t="s">
        <v>6973</v>
      </c>
      <c r="D3527" s="9" t="n">
        <v>83</v>
      </c>
      <c r="E3527" s="9"/>
      <c r="F3527" s="9" t="n">
        <f aca="false">IF(D3527=D3526,F3526,F3526+1)</f>
        <v>20</v>
      </c>
      <c r="G3527" s="9"/>
    </row>
    <row r="3528" customFormat="false" ht="12.75" hidden="false" customHeight="false" outlineLevel="0" collapsed="false">
      <c r="A3528" s="7" t="s">
        <v>6974</v>
      </c>
      <c r="B3528" s="8" t="s">
        <v>6896</v>
      </c>
      <c r="C3528" s="9" t="s">
        <v>6975</v>
      </c>
      <c r="D3528" s="9" t="n">
        <v>83</v>
      </c>
      <c r="E3528" s="9"/>
      <c r="F3528" s="9" t="n">
        <f aca="false">IF(D3528=D3527,F3527,F3527+1)</f>
        <v>20</v>
      </c>
      <c r="G3528" s="9"/>
    </row>
    <row r="3529" customFormat="false" ht="12.75" hidden="false" customHeight="false" outlineLevel="0" collapsed="false">
      <c r="A3529" s="7" t="s">
        <v>6976</v>
      </c>
      <c r="B3529" s="8" t="s">
        <v>6896</v>
      </c>
      <c r="C3529" s="9" t="s">
        <v>6977</v>
      </c>
      <c r="D3529" s="9" t="n">
        <v>83</v>
      </c>
      <c r="E3529" s="9"/>
      <c r="F3529" s="9" t="n">
        <f aca="false">IF(D3529=D3528,F3528,F3528+1)</f>
        <v>20</v>
      </c>
      <c r="G3529" s="9"/>
    </row>
    <row r="3530" customFormat="false" ht="12.75" hidden="false" customHeight="false" outlineLevel="0" collapsed="false">
      <c r="A3530" s="7" t="s">
        <v>6978</v>
      </c>
      <c r="B3530" s="8" t="s">
        <v>6896</v>
      </c>
      <c r="C3530" s="9" t="s">
        <v>6979</v>
      </c>
      <c r="D3530" s="9" t="n">
        <v>82</v>
      </c>
      <c r="E3530" s="9"/>
      <c r="F3530" s="9" t="n">
        <f aca="false">IF(D3530=D3529,F3529,F3529+1)</f>
        <v>21</v>
      </c>
      <c r="G3530" s="9"/>
    </row>
    <row r="3531" customFormat="false" ht="12.75" hidden="false" customHeight="false" outlineLevel="0" collapsed="false">
      <c r="A3531" s="7" t="s">
        <v>6980</v>
      </c>
      <c r="B3531" s="8" t="s">
        <v>6896</v>
      </c>
      <c r="C3531" s="9" t="s">
        <v>6981</v>
      </c>
      <c r="D3531" s="9" t="n">
        <v>82</v>
      </c>
      <c r="E3531" s="9"/>
      <c r="F3531" s="9" t="n">
        <f aca="false">IF(D3531=D3530,F3530,F3530+1)</f>
        <v>21</v>
      </c>
      <c r="G3531" s="9"/>
    </row>
    <row r="3532" customFormat="false" ht="12.75" hidden="false" customHeight="false" outlineLevel="0" collapsed="false">
      <c r="A3532" s="7" t="s">
        <v>6982</v>
      </c>
      <c r="B3532" s="8" t="s">
        <v>6896</v>
      </c>
      <c r="C3532" s="9" t="s">
        <v>6983</v>
      </c>
      <c r="D3532" s="9" t="n">
        <v>81</v>
      </c>
      <c r="E3532" s="9"/>
      <c r="F3532" s="9" t="n">
        <f aca="false">IF(D3532=D3531,F3531,F3531+1)</f>
        <v>22</v>
      </c>
      <c r="G3532" s="9"/>
    </row>
    <row r="3533" customFormat="false" ht="12.75" hidden="false" customHeight="false" outlineLevel="0" collapsed="false">
      <c r="A3533" s="7" t="s">
        <v>6984</v>
      </c>
      <c r="B3533" s="8" t="s">
        <v>6896</v>
      </c>
      <c r="C3533" s="9" t="s">
        <v>6985</v>
      </c>
      <c r="D3533" s="9" t="n">
        <v>81</v>
      </c>
      <c r="E3533" s="9"/>
      <c r="F3533" s="9" t="n">
        <f aca="false">IF(D3533=D3532,F3532,F3532+1)</f>
        <v>22</v>
      </c>
      <c r="G3533" s="9"/>
    </row>
    <row r="3534" customFormat="false" ht="12.75" hidden="false" customHeight="false" outlineLevel="0" collapsed="false">
      <c r="A3534" s="7" t="s">
        <v>6986</v>
      </c>
      <c r="B3534" s="8" t="s">
        <v>6896</v>
      </c>
      <c r="C3534" s="9" t="s">
        <v>6987</v>
      </c>
      <c r="D3534" s="9" t="n">
        <v>80</v>
      </c>
      <c r="E3534" s="9"/>
      <c r="F3534" s="9" t="n">
        <f aca="false">IF(D3534=D3533,F3533,F3533+1)</f>
        <v>23</v>
      </c>
      <c r="G3534" s="9"/>
    </row>
    <row r="3535" customFormat="false" ht="12.75" hidden="false" customHeight="false" outlineLevel="0" collapsed="false">
      <c r="A3535" s="7" t="s">
        <v>6988</v>
      </c>
      <c r="B3535" s="8" t="s">
        <v>6896</v>
      </c>
      <c r="C3535" s="9" t="s">
        <v>6989</v>
      </c>
      <c r="D3535" s="9" t="n">
        <v>79</v>
      </c>
      <c r="E3535" s="9"/>
      <c r="F3535" s="9" t="n">
        <f aca="false">IF(D3535=D3534,F3534,F3534+1)</f>
        <v>24</v>
      </c>
      <c r="G3535" s="9"/>
    </row>
    <row r="3536" customFormat="false" ht="12.75" hidden="false" customHeight="false" outlineLevel="0" collapsed="false">
      <c r="A3536" s="7" t="s">
        <v>715</v>
      </c>
      <c r="B3536" s="8" t="s">
        <v>6896</v>
      </c>
      <c r="C3536" s="9" t="s">
        <v>6990</v>
      </c>
      <c r="D3536" s="9" t="n">
        <v>79</v>
      </c>
      <c r="E3536" s="9"/>
      <c r="F3536" s="9" t="n">
        <f aca="false">IF(D3536=D3535,F3535,F3535+1)</f>
        <v>24</v>
      </c>
      <c r="G3536" s="9"/>
    </row>
    <row r="3537" customFormat="false" ht="12.75" hidden="false" customHeight="false" outlineLevel="0" collapsed="false">
      <c r="A3537" s="7" t="s">
        <v>6991</v>
      </c>
      <c r="B3537" s="8" t="s">
        <v>6896</v>
      </c>
      <c r="C3537" s="9" t="s">
        <v>6992</v>
      </c>
      <c r="D3537" s="9" t="n">
        <v>78</v>
      </c>
      <c r="E3537" s="9"/>
      <c r="F3537" s="9" t="n">
        <f aca="false">IF(D3537=D3536,F3536,F3536+1)</f>
        <v>25</v>
      </c>
      <c r="G3537" s="9"/>
    </row>
    <row r="3538" customFormat="false" ht="12.75" hidden="false" customHeight="false" outlineLevel="0" collapsed="false">
      <c r="A3538" s="7" t="s">
        <v>6993</v>
      </c>
      <c r="B3538" s="8" t="s">
        <v>6896</v>
      </c>
      <c r="C3538" s="9" t="s">
        <v>6994</v>
      </c>
      <c r="D3538" s="9" t="n">
        <v>78</v>
      </c>
      <c r="E3538" s="9"/>
      <c r="F3538" s="9" t="n">
        <f aca="false">IF(D3538=D3537,F3537,F3537+1)</f>
        <v>25</v>
      </c>
      <c r="G3538" s="9"/>
    </row>
    <row r="3539" customFormat="false" ht="12.75" hidden="false" customHeight="false" outlineLevel="0" collapsed="false">
      <c r="A3539" s="7" t="s">
        <v>6995</v>
      </c>
      <c r="B3539" s="8" t="s">
        <v>6896</v>
      </c>
      <c r="C3539" s="9" t="s">
        <v>6996</v>
      </c>
      <c r="D3539" s="9" t="n">
        <v>78</v>
      </c>
      <c r="E3539" s="9"/>
      <c r="F3539" s="9" t="n">
        <f aca="false">IF(D3539=D3538,F3538,F3538+1)</f>
        <v>25</v>
      </c>
      <c r="G3539" s="9"/>
    </row>
    <row r="3540" customFormat="false" ht="12.75" hidden="false" customHeight="false" outlineLevel="0" collapsed="false">
      <c r="A3540" s="7" t="s">
        <v>2256</v>
      </c>
      <c r="B3540" s="8" t="s">
        <v>6896</v>
      </c>
      <c r="C3540" s="9" t="s">
        <v>6997</v>
      </c>
      <c r="D3540" s="9" t="n">
        <v>78</v>
      </c>
      <c r="E3540" s="9"/>
      <c r="F3540" s="9" t="n">
        <f aca="false">IF(D3540=D3539,F3539,F3539+1)</f>
        <v>25</v>
      </c>
      <c r="G3540" s="9"/>
    </row>
    <row r="3541" customFormat="false" ht="12.75" hidden="false" customHeight="false" outlineLevel="0" collapsed="false">
      <c r="A3541" s="7" t="s">
        <v>6998</v>
      </c>
      <c r="B3541" s="8" t="s">
        <v>6896</v>
      </c>
      <c r="C3541" s="9" t="s">
        <v>6999</v>
      </c>
      <c r="D3541" s="9" t="n">
        <v>77</v>
      </c>
      <c r="E3541" s="9"/>
      <c r="F3541" s="9" t="n">
        <f aca="false">IF(D3541=D3540,F3540,F3540+1)</f>
        <v>26</v>
      </c>
      <c r="G3541" s="9"/>
    </row>
    <row r="3542" customFormat="false" ht="12.75" hidden="false" customHeight="false" outlineLevel="0" collapsed="false">
      <c r="A3542" s="7" t="s">
        <v>7000</v>
      </c>
      <c r="B3542" s="8" t="s">
        <v>6896</v>
      </c>
      <c r="C3542" s="9" t="s">
        <v>7001</v>
      </c>
      <c r="D3542" s="9" t="n">
        <v>76</v>
      </c>
      <c r="E3542" s="9"/>
      <c r="F3542" s="9" t="n">
        <f aca="false">IF(D3542=D3541,F3541,F3541+1)</f>
        <v>27</v>
      </c>
      <c r="G3542" s="9"/>
    </row>
    <row r="3543" customFormat="false" ht="12.75" hidden="false" customHeight="false" outlineLevel="0" collapsed="false">
      <c r="A3543" s="7" t="s">
        <v>7002</v>
      </c>
      <c r="B3543" s="8" t="s">
        <v>6896</v>
      </c>
      <c r="C3543" s="9" t="s">
        <v>7003</v>
      </c>
      <c r="D3543" s="9" t="n">
        <v>76</v>
      </c>
      <c r="E3543" s="9"/>
      <c r="F3543" s="9" t="n">
        <f aca="false">IF(D3543=D3542,F3542,F3542+1)</f>
        <v>27</v>
      </c>
      <c r="G3543" s="9"/>
    </row>
    <row r="3544" customFormat="false" ht="12.75" hidden="false" customHeight="false" outlineLevel="0" collapsed="false">
      <c r="A3544" s="7" t="s">
        <v>7004</v>
      </c>
      <c r="B3544" s="8" t="s">
        <v>6896</v>
      </c>
      <c r="C3544" s="9" t="s">
        <v>7005</v>
      </c>
      <c r="D3544" s="9" t="n">
        <v>75</v>
      </c>
      <c r="E3544" s="9"/>
      <c r="F3544" s="9" t="n">
        <f aca="false">IF(D3544=D3543,F3543,F3543+1)</f>
        <v>28</v>
      </c>
      <c r="G3544" s="9"/>
    </row>
    <row r="3545" customFormat="false" ht="12.75" hidden="false" customHeight="false" outlineLevel="0" collapsed="false">
      <c r="A3545" s="7" t="s">
        <v>7006</v>
      </c>
      <c r="B3545" s="8" t="s">
        <v>6896</v>
      </c>
      <c r="C3545" s="9" t="s">
        <v>7007</v>
      </c>
      <c r="D3545" s="9" t="n">
        <v>75</v>
      </c>
      <c r="E3545" s="9"/>
      <c r="F3545" s="9" t="n">
        <f aca="false">IF(D3545=D3544,F3544,F3544+1)</f>
        <v>28</v>
      </c>
      <c r="G3545" s="9"/>
    </row>
    <row r="3546" customFormat="false" ht="12.75" hidden="false" customHeight="false" outlineLevel="0" collapsed="false">
      <c r="A3546" s="7" t="s">
        <v>7008</v>
      </c>
      <c r="B3546" s="8" t="s">
        <v>6896</v>
      </c>
      <c r="C3546" s="9" t="s">
        <v>7009</v>
      </c>
      <c r="D3546" s="9" t="n">
        <v>75</v>
      </c>
      <c r="E3546" s="9"/>
      <c r="F3546" s="9" t="n">
        <f aca="false">IF(D3546=D3545,F3545,F3545+1)</f>
        <v>28</v>
      </c>
      <c r="G3546" s="9"/>
    </row>
    <row r="3547" customFormat="false" ht="12.75" hidden="false" customHeight="false" outlineLevel="0" collapsed="false">
      <c r="A3547" s="7" t="s">
        <v>7010</v>
      </c>
      <c r="B3547" s="8" t="s">
        <v>6896</v>
      </c>
      <c r="C3547" s="9" t="s">
        <v>7011</v>
      </c>
      <c r="D3547" s="9" t="n">
        <v>74</v>
      </c>
      <c r="E3547" s="9"/>
      <c r="F3547" s="9" t="n">
        <f aca="false">IF(D3547=D3546,F3546,F3546+1)</f>
        <v>29</v>
      </c>
      <c r="G3547" s="9"/>
    </row>
    <row r="3548" customFormat="false" ht="12.75" hidden="false" customHeight="false" outlineLevel="0" collapsed="false">
      <c r="A3548" s="7" t="s">
        <v>7012</v>
      </c>
      <c r="B3548" s="8" t="s">
        <v>6896</v>
      </c>
      <c r="C3548" s="9" t="s">
        <v>7013</v>
      </c>
      <c r="D3548" s="9" t="n">
        <v>74</v>
      </c>
      <c r="E3548" s="9"/>
      <c r="F3548" s="9" t="n">
        <f aca="false">IF(D3548=D3547,F3547,F3547+1)</f>
        <v>29</v>
      </c>
      <c r="G3548" s="9"/>
    </row>
    <row r="3549" customFormat="false" ht="12.75" hidden="false" customHeight="false" outlineLevel="0" collapsed="false">
      <c r="A3549" s="7" t="s">
        <v>7014</v>
      </c>
      <c r="B3549" s="8" t="s">
        <v>6896</v>
      </c>
      <c r="C3549" s="9" t="s">
        <v>7015</v>
      </c>
      <c r="D3549" s="9" t="n">
        <v>74</v>
      </c>
      <c r="E3549" s="9"/>
      <c r="F3549" s="9" t="n">
        <f aca="false">IF(D3549=D3548,F3548,F3548+1)</f>
        <v>29</v>
      </c>
      <c r="G3549" s="9"/>
    </row>
    <row r="3550" customFormat="false" ht="12.75" hidden="false" customHeight="false" outlineLevel="0" collapsed="false">
      <c r="A3550" s="7" t="s">
        <v>7016</v>
      </c>
      <c r="B3550" s="8" t="s">
        <v>6896</v>
      </c>
      <c r="C3550" s="9" t="s">
        <v>7017</v>
      </c>
      <c r="D3550" s="9" t="n">
        <v>74</v>
      </c>
      <c r="E3550" s="9"/>
      <c r="F3550" s="9" t="n">
        <f aca="false">IF(D3550=D3549,F3549,F3549+1)</f>
        <v>29</v>
      </c>
      <c r="G3550" s="9"/>
    </row>
    <row r="3551" customFormat="false" ht="12.75" hidden="false" customHeight="false" outlineLevel="0" collapsed="false">
      <c r="A3551" s="7" t="s">
        <v>7018</v>
      </c>
      <c r="B3551" s="8" t="s">
        <v>6896</v>
      </c>
      <c r="C3551" s="9" t="s">
        <v>7019</v>
      </c>
      <c r="D3551" s="9" t="n">
        <v>73</v>
      </c>
      <c r="E3551" s="9"/>
      <c r="F3551" s="9" t="n">
        <f aca="false">IF(D3551=D3550,F3550,F3550+1)</f>
        <v>30</v>
      </c>
      <c r="G3551" s="9"/>
    </row>
    <row r="3552" customFormat="false" ht="12.75" hidden="false" customHeight="false" outlineLevel="0" collapsed="false">
      <c r="A3552" s="7" t="s">
        <v>7020</v>
      </c>
      <c r="B3552" s="8" t="s">
        <v>6896</v>
      </c>
      <c r="C3552" s="9" t="s">
        <v>7021</v>
      </c>
      <c r="D3552" s="9" t="n">
        <v>73</v>
      </c>
      <c r="E3552" s="9"/>
      <c r="F3552" s="9" t="n">
        <f aca="false">IF(D3552=D3551,F3551,F3551+1)</f>
        <v>30</v>
      </c>
      <c r="G3552" s="9"/>
    </row>
    <row r="3553" customFormat="false" ht="12.75" hidden="false" customHeight="false" outlineLevel="0" collapsed="false">
      <c r="A3553" s="7" t="s">
        <v>7022</v>
      </c>
      <c r="B3553" s="8" t="s">
        <v>6896</v>
      </c>
      <c r="C3553" s="9" t="s">
        <v>7023</v>
      </c>
      <c r="D3553" s="9" t="n">
        <v>73</v>
      </c>
      <c r="E3553" s="9"/>
      <c r="F3553" s="9" t="n">
        <f aca="false">IF(D3553=D3552,F3552,F3552+1)</f>
        <v>30</v>
      </c>
      <c r="G3553" s="9"/>
    </row>
    <row r="3554" customFormat="false" ht="12.75" hidden="false" customHeight="false" outlineLevel="0" collapsed="false">
      <c r="A3554" s="7" t="s">
        <v>7024</v>
      </c>
      <c r="B3554" s="8" t="s">
        <v>6896</v>
      </c>
      <c r="C3554" s="9" t="s">
        <v>7025</v>
      </c>
      <c r="D3554" s="9" t="n">
        <v>73</v>
      </c>
      <c r="E3554" s="9"/>
      <c r="F3554" s="9" t="n">
        <f aca="false">IF(D3554=D3553,F3553,F3553+1)</f>
        <v>30</v>
      </c>
      <c r="G3554" s="9"/>
    </row>
    <row r="3555" customFormat="false" ht="12.75" hidden="false" customHeight="false" outlineLevel="0" collapsed="false">
      <c r="A3555" s="7" t="s">
        <v>7026</v>
      </c>
      <c r="B3555" s="8" t="s">
        <v>6896</v>
      </c>
      <c r="C3555" s="9" t="s">
        <v>7027</v>
      </c>
      <c r="D3555" s="9" t="n">
        <v>72</v>
      </c>
      <c r="E3555" s="9"/>
      <c r="F3555" s="9" t="n">
        <f aca="false">IF(D3555=D3554,F3554,F3554+1)</f>
        <v>31</v>
      </c>
      <c r="G3555" s="9"/>
    </row>
    <row r="3556" customFormat="false" ht="12.75" hidden="false" customHeight="false" outlineLevel="0" collapsed="false">
      <c r="A3556" s="7" t="s">
        <v>7028</v>
      </c>
      <c r="B3556" s="8" t="s">
        <v>6896</v>
      </c>
      <c r="C3556" s="9" t="s">
        <v>7029</v>
      </c>
      <c r="D3556" s="9" t="n">
        <v>71</v>
      </c>
      <c r="E3556" s="9"/>
      <c r="F3556" s="9" t="n">
        <f aca="false">IF(D3556=D3555,F3555,F3555+1)</f>
        <v>32</v>
      </c>
      <c r="G3556" s="9"/>
    </row>
    <row r="3557" customFormat="false" ht="12.75" hidden="false" customHeight="false" outlineLevel="0" collapsed="false">
      <c r="A3557" s="7" t="s">
        <v>7030</v>
      </c>
      <c r="B3557" s="8" t="s">
        <v>6896</v>
      </c>
      <c r="C3557" s="9" t="s">
        <v>7031</v>
      </c>
      <c r="D3557" s="9" t="n">
        <v>71</v>
      </c>
      <c r="E3557" s="9"/>
      <c r="F3557" s="9" t="n">
        <f aca="false">IF(D3557=D3556,F3556,F3556+1)</f>
        <v>32</v>
      </c>
      <c r="G3557" s="9"/>
    </row>
    <row r="3558" customFormat="false" ht="12.75" hidden="false" customHeight="false" outlineLevel="0" collapsed="false">
      <c r="A3558" s="7" t="s">
        <v>7032</v>
      </c>
      <c r="B3558" s="8" t="s">
        <v>6896</v>
      </c>
      <c r="C3558" s="9" t="s">
        <v>7033</v>
      </c>
      <c r="D3558" s="9" t="n">
        <v>69</v>
      </c>
      <c r="E3558" s="9"/>
      <c r="F3558" s="9" t="n">
        <f aca="false">IF(D3558=D3557,F3557,F3557+1)</f>
        <v>33</v>
      </c>
      <c r="G3558" s="9"/>
    </row>
    <row r="3559" customFormat="false" ht="12.75" hidden="false" customHeight="false" outlineLevel="0" collapsed="false">
      <c r="A3559" s="7" t="s">
        <v>7034</v>
      </c>
      <c r="B3559" s="8" t="s">
        <v>6896</v>
      </c>
      <c r="C3559" s="9" t="s">
        <v>7035</v>
      </c>
      <c r="D3559" s="9" t="n">
        <v>68</v>
      </c>
      <c r="E3559" s="9"/>
      <c r="F3559" s="9" t="n">
        <f aca="false">IF(D3559=D3558,F3558,F3558+1)</f>
        <v>34</v>
      </c>
      <c r="G3559" s="9"/>
    </row>
    <row r="3560" customFormat="false" ht="12.75" hidden="false" customHeight="false" outlineLevel="0" collapsed="false">
      <c r="A3560" s="7" t="s">
        <v>7036</v>
      </c>
      <c r="B3560" s="8" t="s">
        <v>6896</v>
      </c>
      <c r="C3560" s="9" t="s">
        <v>7037</v>
      </c>
      <c r="D3560" s="9" t="n">
        <v>68</v>
      </c>
      <c r="E3560" s="9"/>
      <c r="F3560" s="9" t="n">
        <f aca="false">IF(D3560=D3559,F3559,F3559+1)</f>
        <v>34</v>
      </c>
      <c r="G3560" s="9"/>
    </row>
    <row r="3561" customFormat="false" ht="12.75" hidden="false" customHeight="false" outlineLevel="0" collapsed="false">
      <c r="A3561" s="7" t="s">
        <v>7038</v>
      </c>
      <c r="B3561" s="8" t="s">
        <v>6896</v>
      </c>
      <c r="C3561" s="9" t="s">
        <v>7039</v>
      </c>
      <c r="D3561" s="9" t="n">
        <v>67</v>
      </c>
      <c r="E3561" s="9"/>
      <c r="F3561" s="9" t="n">
        <f aca="false">IF(D3561=D3560,F3560,F3560+1)</f>
        <v>35</v>
      </c>
      <c r="G3561" s="9"/>
    </row>
    <row r="3562" customFormat="false" ht="12.75" hidden="false" customHeight="false" outlineLevel="0" collapsed="false">
      <c r="A3562" s="7" t="s">
        <v>7040</v>
      </c>
      <c r="B3562" s="8" t="s">
        <v>6896</v>
      </c>
      <c r="C3562" s="9" t="s">
        <v>7041</v>
      </c>
      <c r="D3562" s="9" t="n">
        <v>66</v>
      </c>
      <c r="E3562" s="9"/>
      <c r="F3562" s="9" t="n">
        <f aca="false">IF(D3562=D3561,F3561,F3561+1)</f>
        <v>36</v>
      </c>
      <c r="G3562" s="9"/>
    </row>
    <row r="3563" customFormat="false" ht="12.75" hidden="false" customHeight="false" outlineLevel="0" collapsed="false">
      <c r="A3563" s="7" t="s">
        <v>7042</v>
      </c>
      <c r="B3563" s="8" t="s">
        <v>6896</v>
      </c>
      <c r="C3563" s="9" t="s">
        <v>7043</v>
      </c>
      <c r="D3563" s="9" t="n">
        <v>64</v>
      </c>
      <c r="E3563" s="9"/>
      <c r="F3563" s="9" t="n">
        <f aca="false">IF(D3563=D3562,F3562,F3562+1)</f>
        <v>37</v>
      </c>
      <c r="G3563" s="9"/>
    </row>
    <row r="3564" customFormat="false" ht="12.75" hidden="false" customHeight="false" outlineLevel="0" collapsed="false">
      <c r="A3564" s="7" t="s">
        <v>7044</v>
      </c>
      <c r="B3564" s="8" t="s">
        <v>6896</v>
      </c>
      <c r="C3564" s="9" t="s">
        <v>7045</v>
      </c>
      <c r="D3564" s="9" t="n">
        <v>0</v>
      </c>
      <c r="E3564" s="7" t="s">
        <v>68</v>
      </c>
      <c r="F3564" s="9"/>
      <c r="G3564" s="9"/>
    </row>
    <row r="3565" customFormat="false" ht="12.75" hidden="false" customHeight="false" outlineLevel="0" collapsed="false">
      <c r="A3565" s="7" t="s">
        <v>7046</v>
      </c>
      <c r="B3565" s="8" t="s">
        <v>6896</v>
      </c>
      <c r="C3565" s="9" t="s">
        <v>7047</v>
      </c>
      <c r="D3565" s="9" t="n">
        <v>0</v>
      </c>
      <c r="E3565" s="7" t="s">
        <v>68</v>
      </c>
      <c r="F3565" s="9"/>
      <c r="G3565" s="9"/>
    </row>
    <row r="3566" customFormat="false" ht="12.75" hidden="false" customHeight="false" outlineLevel="0" collapsed="false">
      <c r="A3566" s="7" t="s">
        <v>7048</v>
      </c>
      <c r="B3566" s="8" t="s">
        <v>6896</v>
      </c>
      <c r="C3566" s="9" t="s">
        <v>7049</v>
      </c>
      <c r="D3566" s="9" t="n">
        <v>0</v>
      </c>
      <c r="E3566" s="7" t="s">
        <v>68</v>
      </c>
      <c r="F3566" s="9"/>
      <c r="G3566" s="9"/>
    </row>
    <row r="3567" customFormat="false" ht="12.75" hidden="false" customHeight="false" outlineLevel="0" collapsed="false">
      <c r="A3567" s="7" t="s">
        <v>7050</v>
      </c>
      <c r="B3567" s="8" t="s">
        <v>6896</v>
      </c>
      <c r="C3567" s="9" t="s">
        <v>7051</v>
      </c>
      <c r="D3567" s="9" t="n">
        <v>0</v>
      </c>
      <c r="E3567" s="7" t="s">
        <v>68</v>
      </c>
      <c r="F3567" s="9"/>
      <c r="G3567" s="9"/>
    </row>
    <row r="3568" customFormat="false" ht="12.75" hidden="false" customHeight="false" outlineLevel="0" collapsed="false">
      <c r="A3568" s="7" t="s">
        <v>7052</v>
      </c>
      <c r="B3568" s="8" t="s">
        <v>6896</v>
      </c>
      <c r="C3568" s="9" t="s">
        <v>7053</v>
      </c>
      <c r="D3568" s="9" t="n">
        <v>0</v>
      </c>
      <c r="E3568" s="7" t="s">
        <v>68</v>
      </c>
      <c r="F3568" s="9"/>
      <c r="G3568" s="9"/>
    </row>
    <row r="3569" customFormat="false" ht="12.75" hidden="false" customHeight="false" outlineLevel="0" collapsed="false">
      <c r="A3569" s="7" t="s">
        <v>7054</v>
      </c>
      <c r="B3569" s="8" t="s">
        <v>6896</v>
      </c>
      <c r="C3569" s="9" t="s">
        <v>7055</v>
      </c>
      <c r="D3569" s="9" t="n">
        <v>0</v>
      </c>
      <c r="E3569" s="7" t="s">
        <v>68</v>
      </c>
      <c r="F3569" s="9"/>
      <c r="G3569" s="9"/>
    </row>
    <row r="3570" customFormat="false" ht="12.75" hidden="false" customHeight="false" outlineLevel="0" collapsed="false">
      <c r="A3570" s="7" t="s">
        <v>2774</v>
      </c>
      <c r="B3570" s="8" t="s">
        <v>6896</v>
      </c>
      <c r="C3570" s="9" t="s">
        <v>7056</v>
      </c>
      <c r="D3570" s="9" t="n">
        <v>0</v>
      </c>
      <c r="E3570" s="7" t="s">
        <v>68</v>
      </c>
      <c r="F3570" s="9"/>
      <c r="G3570" s="9"/>
    </row>
    <row r="3571" customFormat="false" ht="12.75" hidden="false" customHeight="false" outlineLevel="0" collapsed="false">
      <c r="A3571" s="7" t="s">
        <v>7057</v>
      </c>
      <c r="B3571" s="8" t="s">
        <v>6896</v>
      </c>
      <c r="C3571" s="9" t="s">
        <v>7058</v>
      </c>
      <c r="D3571" s="9" t="n">
        <v>0</v>
      </c>
      <c r="E3571" s="7" t="s">
        <v>68</v>
      </c>
      <c r="F3571" s="9"/>
      <c r="G3571" s="9"/>
    </row>
    <row r="3572" customFormat="false" ht="12.75" hidden="false" customHeight="false" outlineLevel="0" collapsed="false">
      <c r="A3572" s="7" t="s">
        <v>7059</v>
      </c>
      <c r="B3572" s="8" t="s">
        <v>6896</v>
      </c>
      <c r="C3572" s="9" t="s">
        <v>7060</v>
      </c>
      <c r="D3572" s="9" t="n">
        <v>0</v>
      </c>
      <c r="E3572" s="7" t="s">
        <v>68</v>
      </c>
      <c r="F3572" s="9"/>
      <c r="G3572" s="9"/>
    </row>
    <row r="3573" customFormat="false" ht="12.75" hidden="false" customHeight="false" outlineLevel="0" collapsed="false">
      <c r="A3573" s="7" t="s">
        <v>7061</v>
      </c>
      <c r="B3573" s="8" t="s">
        <v>7062</v>
      </c>
      <c r="C3573" s="9" t="s">
        <v>7063</v>
      </c>
      <c r="D3573" s="9" t="n">
        <v>96</v>
      </c>
      <c r="E3573" s="9"/>
      <c r="F3573" s="9" t="n">
        <v>1</v>
      </c>
      <c r="G3573" s="7" t="s">
        <v>11</v>
      </c>
    </row>
    <row r="3574" customFormat="false" ht="12.75" hidden="false" customHeight="false" outlineLevel="0" collapsed="false">
      <c r="A3574" s="7" t="s">
        <v>7064</v>
      </c>
      <c r="B3574" s="8" t="s">
        <v>7062</v>
      </c>
      <c r="C3574" s="9" t="s">
        <v>7065</v>
      </c>
      <c r="D3574" s="9" t="n">
        <v>96</v>
      </c>
      <c r="E3574" s="9"/>
      <c r="F3574" s="9" t="n">
        <f aca="false">IF(D3574=D3573,F3573,F3573+1)</f>
        <v>1</v>
      </c>
      <c r="G3574" s="7" t="s">
        <v>11</v>
      </c>
    </row>
    <row r="3575" customFormat="false" ht="12.75" hidden="false" customHeight="false" outlineLevel="0" collapsed="false">
      <c r="A3575" s="7" t="s">
        <v>7066</v>
      </c>
      <c r="B3575" s="8" t="s">
        <v>7062</v>
      </c>
      <c r="C3575" s="9" t="s">
        <v>7067</v>
      </c>
      <c r="D3575" s="9" t="n">
        <v>94</v>
      </c>
      <c r="E3575" s="9"/>
      <c r="F3575" s="9" t="n">
        <f aca="false">IF(D3575=D3574,F3574,F3574+1)</f>
        <v>2</v>
      </c>
      <c r="G3575" s="7" t="s">
        <v>11</v>
      </c>
    </row>
    <row r="3576" customFormat="false" ht="12.75" hidden="false" customHeight="false" outlineLevel="0" collapsed="false">
      <c r="A3576" s="7" t="s">
        <v>7068</v>
      </c>
      <c r="B3576" s="8" t="s">
        <v>7062</v>
      </c>
      <c r="C3576" s="9" t="s">
        <v>7069</v>
      </c>
      <c r="D3576" s="9" t="n">
        <v>92</v>
      </c>
      <c r="E3576" s="9"/>
      <c r="F3576" s="9" t="n">
        <f aca="false">IF(D3576=D3575,F3575,F3575+1)</f>
        <v>3</v>
      </c>
      <c r="G3576" s="7" t="s">
        <v>11</v>
      </c>
    </row>
    <row r="3577" customFormat="false" ht="12.75" hidden="false" customHeight="false" outlineLevel="0" collapsed="false">
      <c r="A3577" s="7" t="s">
        <v>7070</v>
      </c>
      <c r="B3577" s="8" t="s">
        <v>7062</v>
      </c>
      <c r="C3577" s="9" t="s">
        <v>7071</v>
      </c>
      <c r="D3577" s="9" t="n">
        <v>91</v>
      </c>
      <c r="E3577" s="9"/>
      <c r="F3577" s="9" t="n">
        <f aca="false">IF(D3577=D3576,F3576,F3576+1)</f>
        <v>4</v>
      </c>
      <c r="G3577" s="7" t="s">
        <v>11</v>
      </c>
    </row>
    <row r="3578" customFormat="false" ht="12.75" hidden="false" customHeight="false" outlineLevel="0" collapsed="false">
      <c r="A3578" s="7" t="s">
        <v>4922</v>
      </c>
      <c r="B3578" s="8" t="s">
        <v>7062</v>
      </c>
      <c r="C3578" s="9" t="s">
        <v>7072</v>
      </c>
      <c r="D3578" s="9" t="n">
        <v>91</v>
      </c>
      <c r="E3578" s="9"/>
      <c r="F3578" s="9" t="n">
        <f aca="false">IF(D3578=D3577,F3577,F3577+1)</f>
        <v>4</v>
      </c>
      <c r="G3578" s="7" t="s">
        <v>11</v>
      </c>
    </row>
    <row r="3579" customFormat="false" ht="12.75" hidden="false" customHeight="false" outlineLevel="0" collapsed="false">
      <c r="A3579" s="7" t="s">
        <v>7073</v>
      </c>
      <c r="B3579" s="8" t="s">
        <v>7062</v>
      </c>
      <c r="C3579" s="9" t="s">
        <v>7074</v>
      </c>
      <c r="D3579" s="9" t="n">
        <v>90</v>
      </c>
      <c r="E3579" s="9"/>
      <c r="F3579" s="9" t="n">
        <f aca="false">IF(D3579=D3578,F3578,F3578+1)</f>
        <v>5</v>
      </c>
      <c r="G3579" s="7" t="s">
        <v>11</v>
      </c>
    </row>
    <row r="3580" customFormat="false" ht="12.75" hidden="false" customHeight="false" outlineLevel="0" collapsed="false">
      <c r="A3580" s="7" t="s">
        <v>7075</v>
      </c>
      <c r="B3580" s="8" t="s">
        <v>7062</v>
      </c>
      <c r="C3580" s="9" t="s">
        <v>7076</v>
      </c>
      <c r="D3580" s="9" t="n">
        <v>89</v>
      </c>
      <c r="E3580" s="9"/>
      <c r="F3580" s="9" t="n">
        <f aca="false">IF(D3580=D3579,F3579,F3579+1)</f>
        <v>6</v>
      </c>
      <c r="G3580" s="7" t="s">
        <v>11</v>
      </c>
    </row>
    <row r="3581" customFormat="false" ht="12.75" hidden="false" customHeight="false" outlineLevel="0" collapsed="false">
      <c r="A3581" s="7" t="s">
        <v>7077</v>
      </c>
      <c r="B3581" s="8" t="s">
        <v>7062</v>
      </c>
      <c r="C3581" s="9" t="s">
        <v>7078</v>
      </c>
      <c r="D3581" s="9" t="n">
        <v>89</v>
      </c>
      <c r="E3581" s="9"/>
      <c r="F3581" s="9" t="n">
        <f aca="false">IF(D3581=D3580,F3580,F3580+1)</f>
        <v>6</v>
      </c>
      <c r="G3581" s="7" t="s">
        <v>11</v>
      </c>
    </row>
    <row r="3582" customFormat="false" ht="12.75" hidden="false" customHeight="false" outlineLevel="0" collapsed="false">
      <c r="A3582" s="7" t="s">
        <v>7079</v>
      </c>
      <c r="B3582" s="8" t="s">
        <v>7062</v>
      </c>
      <c r="C3582" s="9" t="s">
        <v>7080</v>
      </c>
      <c r="D3582" s="9" t="n">
        <v>87</v>
      </c>
      <c r="E3582" s="9"/>
      <c r="F3582" s="9" t="n">
        <f aca="false">IF(D3582=D3581,F3581,F3581+1)</f>
        <v>7</v>
      </c>
      <c r="G3582" s="7" t="s">
        <v>11</v>
      </c>
    </row>
    <row r="3583" customFormat="false" ht="12.75" hidden="false" customHeight="false" outlineLevel="0" collapsed="false">
      <c r="A3583" s="7" t="s">
        <v>7081</v>
      </c>
      <c r="B3583" s="8" t="s">
        <v>7062</v>
      </c>
      <c r="C3583" s="9" t="s">
        <v>7082</v>
      </c>
      <c r="D3583" s="9" t="n">
        <v>87</v>
      </c>
      <c r="E3583" s="9"/>
      <c r="F3583" s="9" t="n">
        <f aca="false">IF(D3583=D3582,F3582,F3582+1)</f>
        <v>7</v>
      </c>
      <c r="G3583" s="7" t="s">
        <v>11</v>
      </c>
    </row>
    <row r="3584" customFormat="false" ht="12.75" hidden="false" customHeight="false" outlineLevel="0" collapsed="false">
      <c r="A3584" s="7" t="s">
        <v>7083</v>
      </c>
      <c r="B3584" s="8" t="s">
        <v>7062</v>
      </c>
      <c r="C3584" s="9" t="s">
        <v>7084</v>
      </c>
      <c r="D3584" s="9" t="n">
        <v>86</v>
      </c>
      <c r="E3584" s="9"/>
      <c r="F3584" s="9" t="n">
        <f aca="false">IF(D3584=D3583,F3583,F3583+1)</f>
        <v>8</v>
      </c>
      <c r="G3584" s="7" t="s">
        <v>11</v>
      </c>
    </row>
    <row r="3585" customFormat="false" ht="12.75" hidden="false" customHeight="false" outlineLevel="0" collapsed="false">
      <c r="A3585" s="7" t="s">
        <v>7085</v>
      </c>
      <c r="B3585" s="8" t="s">
        <v>7062</v>
      </c>
      <c r="C3585" s="9" t="s">
        <v>7086</v>
      </c>
      <c r="D3585" s="9" t="n">
        <v>86</v>
      </c>
      <c r="E3585" s="9"/>
      <c r="F3585" s="9" t="n">
        <f aca="false">IF(D3585=D3584,F3584,F3584+1)</f>
        <v>8</v>
      </c>
      <c r="G3585" s="7" t="s">
        <v>11</v>
      </c>
    </row>
    <row r="3586" customFormat="false" ht="12.75" hidden="false" customHeight="false" outlineLevel="0" collapsed="false">
      <c r="A3586" s="7" t="s">
        <v>7087</v>
      </c>
      <c r="B3586" s="8" t="s">
        <v>7062</v>
      </c>
      <c r="C3586" s="9" t="s">
        <v>7088</v>
      </c>
      <c r="D3586" s="9" t="n">
        <v>85</v>
      </c>
      <c r="E3586" s="9"/>
      <c r="F3586" s="9" t="n">
        <f aca="false">IF(D3586=D3585,F3585,F3585+1)</f>
        <v>9</v>
      </c>
      <c r="G3586" s="7" t="s">
        <v>11</v>
      </c>
    </row>
    <row r="3587" customFormat="false" ht="12.75" hidden="false" customHeight="false" outlineLevel="0" collapsed="false">
      <c r="A3587" s="7" t="s">
        <v>7089</v>
      </c>
      <c r="B3587" s="8" t="s">
        <v>7062</v>
      </c>
      <c r="C3587" s="9" t="s">
        <v>7090</v>
      </c>
      <c r="D3587" s="9" t="n">
        <v>83</v>
      </c>
      <c r="E3587" s="9"/>
      <c r="F3587" s="9" t="n">
        <f aca="false">IF(D3587=D3586,F3586,F3586+1)</f>
        <v>10</v>
      </c>
      <c r="G3587" s="7" t="s">
        <v>11</v>
      </c>
    </row>
    <row r="3588" customFormat="false" ht="12.75" hidden="false" customHeight="false" outlineLevel="0" collapsed="false">
      <c r="A3588" s="7" t="s">
        <v>7091</v>
      </c>
      <c r="B3588" s="8" t="s">
        <v>7062</v>
      </c>
      <c r="C3588" s="9" t="s">
        <v>7092</v>
      </c>
      <c r="D3588" s="9" t="n">
        <v>83</v>
      </c>
      <c r="E3588" s="9"/>
      <c r="F3588" s="9" t="n">
        <f aca="false">IF(D3588=D3587,F3587,F3587+1)</f>
        <v>10</v>
      </c>
      <c r="G3588" s="7" t="s">
        <v>11</v>
      </c>
    </row>
    <row r="3589" customFormat="false" ht="12.75" hidden="false" customHeight="false" outlineLevel="0" collapsed="false">
      <c r="A3589" s="7" t="s">
        <v>7093</v>
      </c>
      <c r="B3589" s="8" t="s">
        <v>7062</v>
      </c>
      <c r="C3589" s="9" t="s">
        <v>7094</v>
      </c>
      <c r="D3589" s="9" t="n">
        <v>82</v>
      </c>
      <c r="E3589" s="9"/>
      <c r="F3589" s="9" t="n">
        <f aca="false">IF(D3589=D3588,F3588,F3588+1)</f>
        <v>11</v>
      </c>
      <c r="G3589" s="7" t="s">
        <v>11</v>
      </c>
    </row>
    <row r="3590" customFormat="false" ht="12.75" hidden="false" customHeight="false" outlineLevel="0" collapsed="false">
      <c r="A3590" s="7" t="s">
        <v>7095</v>
      </c>
      <c r="B3590" s="8" t="s">
        <v>7062</v>
      </c>
      <c r="C3590" s="9" t="s">
        <v>7096</v>
      </c>
      <c r="D3590" s="9" t="n">
        <v>82</v>
      </c>
      <c r="E3590" s="9"/>
      <c r="F3590" s="9" t="n">
        <f aca="false">IF(D3590=D3589,F3589,F3589+1)</f>
        <v>11</v>
      </c>
      <c r="G3590" s="7" t="s">
        <v>11</v>
      </c>
    </row>
    <row r="3591" customFormat="false" ht="12.75" hidden="false" customHeight="false" outlineLevel="0" collapsed="false">
      <c r="A3591" s="7" t="s">
        <v>7097</v>
      </c>
      <c r="B3591" s="8" t="s">
        <v>7062</v>
      </c>
      <c r="C3591" s="9" t="s">
        <v>7098</v>
      </c>
      <c r="D3591" s="9" t="n">
        <v>82</v>
      </c>
      <c r="E3591" s="9"/>
      <c r="F3591" s="9" t="n">
        <f aca="false">IF(D3591=D3590,F3590,F3590+1)</f>
        <v>11</v>
      </c>
      <c r="G3591" s="7" t="s">
        <v>11</v>
      </c>
    </row>
    <row r="3592" customFormat="false" ht="12.75" hidden="false" customHeight="false" outlineLevel="0" collapsed="false">
      <c r="A3592" s="7" t="s">
        <v>7099</v>
      </c>
      <c r="B3592" s="8" t="s">
        <v>7062</v>
      </c>
      <c r="C3592" s="9" t="s">
        <v>7100</v>
      </c>
      <c r="D3592" s="9" t="n">
        <v>81</v>
      </c>
      <c r="E3592" s="9"/>
      <c r="F3592" s="9" t="n">
        <f aca="false">IF(D3592=D3591,F3591,F3591+1)</f>
        <v>12</v>
      </c>
      <c r="G3592" s="7" t="s">
        <v>11</v>
      </c>
    </row>
    <row r="3593" customFormat="false" ht="12.75" hidden="false" customHeight="false" outlineLevel="0" collapsed="false">
      <c r="A3593" s="7" t="s">
        <v>7101</v>
      </c>
      <c r="B3593" s="8" t="s">
        <v>7062</v>
      </c>
      <c r="C3593" s="9" t="s">
        <v>7102</v>
      </c>
      <c r="D3593" s="9" t="n">
        <v>81</v>
      </c>
      <c r="E3593" s="9"/>
      <c r="F3593" s="9" t="n">
        <f aca="false">IF(D3593=D3592,F3592,F3592+1)</f>
        <v>12</v>
      </c>
      <c r="G3593" s="7" t="s">
        <v>11</v>
      </c>
    </row>
    <row r="3594" customFormat="false" ht="12.75" hidden="false" customHeight="false" outlineLevel="0" collapsed="false">
      <c r="A3594" s="7" t="s">
        <v>7103</v>
      </c>
      <c r="B3594" s="8" t="s">
        <v>7062</v>
      </c>
      <c r="C3594" s="9" t="s">
        <v>7104</v>
      </c>
      <c r="D3594" s="9" t="n">
        <v>81</v>
      </c>
      <c r="E3594" s="9"/>
      <c r="F3594" s="9" t="n">
        <f aca="false">IF(D3594=D3593,F3593,F3593+1)</f>
        <v>12</v>
      </c>
      <c r="G3594" s="7" t="s">
        <v>11</v>
      </c>
    </row>
    <row r="3595" customFormat="false" ht="12.75" hidden="false" customHeight="false" outlineLevel="0" collapsed="false">
      <c r="A3595" s="7" t="s">
        <v>7105</v>
      </c>
      <c r="B3595" s="8" t="s">
        <v>7062</v>
      </c>
      <c r="C3595" s="9" t="s">
        <v>7106</v>
      </c>
      <c r="D3595" s="9" t="n">
        <v>80</v>
      </c>
      <c r="E3595" s="9"/>
      <c r="F3595" s="9" t="n">
        <f aca="false">IF(D3595=D3594,F3594,F3594+1)</f>
        <v>13</v>
      </c>
      <c r="G3595" s="7" t="s">
        <v>11</v>
      </c>
    </row>
    <row r="3596" customFormat="false" ht="12.75" hidden="false" customHeight="false" outlineLevel="0" collapsed="false">
      <c r="A3596" s="7" t="s">
        <v>7107</v>
      </c>
      <c r="B3596" s="8" t="s">
        <v>7062</v>
      </c>
      <c r="C3596" s="9" t="s">
        <v>7108</v>
      </c>
      <c r="D3596" s="9" t="n">
        <v>79</v>
      </c>
      <c r="E3596" s="9"/>
      <c r="F3596" s="9" t="n">
        <f aca="false">IF(D3596=D3595,F3595,F3595+1)</f>
        <v>14</v>
      </c>
      <c r="G3596" s="7" t="s">
        <v>11</v>
      </c>
    </row>
    <row r="3597" customFormat="false" ht="12.75" hidden="false" customHeight="false" outlineLevel="0" collapsed="false">
      <c r="A3597" s="7" t="s">
        <v>7109</v>
      </c>
      <c r="B3597" s="8" t="s">
        <v>7062</v>
      </c>
      <c r="C3597" s="9" t="s">
        <v>7110</v>
      </c>
      <c r="D3597" s="9" t="n">
        <v>79</v>
      </c>
      <c r="E3597" s="9"/>
      <c r="F3597" s="9" t="n">
        <f aca="false">IF(D3597=D3596,F3596,F3596+1)</f>
        <v>14</v>
      </c>
      <c r="G3597" s="7" t="s">
        <v>11</v>
      </c>
    </row>
    <row r="3598" customFormat="false" ht="12.75" hidden="false" customHeight="false" outlineLevel="0" collapsed="false">
      <c r="A3598" s="7" t="s">
        <v>7111</v>
      </c>
      <c r="B3598" s="8" t="s">
        <v>7062</v>
      </c>
      <c r="C3598" s="9" t="s">
        <v>7112</v>
      </c>
      <c r="D3598" s="9" t="n">
        <v>79</v>
      </c>
      <c r="E3598" s="9"/>
      <c r="F3598" s="9" t="n">
        <f aca="false">IF(D3598=D3597,F3597,F3597+1)</f>
        <v>14</v>
      </c>
      <c r="G3598" s="7" t="s">
        <v>11</v>
      </c>
    </row>
    <row r="3599" customFormat="false" ht="12.75" hidden="false" customHeight="false" outlineLevel="0" collapsed="false">
      <c r="A3599" s="7" t="s">
        <v>7113</v>
      </c>
      <c r="B3599" s="8" t="s">
        <v>7062</v>
      </c>
      <c r="C3599" s="9" t="s">
        <v>7114</v>
      </c>
      <c r="D3599" s="9" t="n">
        <v>78</v>
      </c>
      <c r="E3599" s="9"/>
      <c r="F3599" s="9" t="n">
        <f aca="false">IF(D3599=D3598,F3598,F3598+1)</f>
        <v>15</v>
      </c>
      <c r="G3599" s="9"/>
    </row>
    <row r="3600" customFormat="false" ht="12.75" hidden="false" customHeight="false" outlineLevel="0" collapsed="false">
      <c r="A3600" s="7" t="s">
        <v>7115</v>
      </c>
      <c r="B3600" s="8" t="s">
        <v>7062</v>
      </c>
      <c r="C3600" s="9" t="s">
        <v>7116</v>
      </c>
      <c r="D3600" s="9" t="n">
        <v>78</v>
      </c>
      <c r="E3600" s="9"/>
      <c r="F3600" s="9" t="n">
        <f aca="false">IF(D3600=D3599,F3599,F3599+1)</f>
        <v>15</v>
      </c>
      <c r="G3600" s="9"/>
    </row>
    <row r="3601" customFormat="false" ht="12.75" hidden="false" customHeight="false" outlineLevel="0" collapsed="false">
      <c r="A3601" s="7" t="s">
        <v>7117</v>
      </c>
      <c r="B3601" s="8" t="s">
        <v>7062</v>
      </c>
      <c r="C3601" s="9" t="s">
        <v>7118</v>
      </c>
      <c r="D3601" s="9" t="n">
        <v>78</v>
      </c>
      <c r="E3601" s="9"/>
      <c r="F3601" s="9" t="n">
        <f aca="false">IF(D3601=D3600,F3600,F3600+1)</f>
        <v>15</v>
      </c>
      <c r="G3601" s="9"/>
    </row>
    <row r="3602" customFormat="false" ht="12.75" hidden="false" customHeight="false" outlineLevel="0" collapsed="false">
      <c r="A3602" s="7" t="s">
        <v>7119</v>
      </c>
      <c r="B3602" s="8" t="s">
        <v>7062</v>
      </c>
      <c r="C3602" s="9" t="s">
        <v>7120</v>
      </c>
      <c r="D3602" s="9" t="n">
        <v>78</v>
      </c>
      <c r="E3602" s="9"/>
      <c r="F3602" s="9" t="n">
        <f aca="false">IF(D3602=D3601,F3601,F3601+1)</f>
        <v>15</v>
      </c>
      <c r="G3602" s="9"/>
    </row>
    <row r="3603" customFormat="false" ht="12.75" hidden="false" customHeight="false" outlineLevel="0" collapsed="false">
      <c r="A3603" s="7" t="s">
        <v>7121</v>
      </c>
      <c r="B3603" s="8" t="s">
        <v>7062</v>
      </c>
      <c r="C3603" s="9" t="s">
        <v>7122</v>
      </c>
      <c r="D3603" s="9" t="n">
        <v>75</v>
      </c>
      <c r="E3603" s="9"/>
      <c r="F3603" s="9" t="n">
        <f aca="false">IF(D3603=D3602,F3602,F3602+1)</f>
        <v>16</v>
      </c>
      <c r="G3603" s="9"/>
    </row>
    <row r="3604" customFormat="false" ht="12.75" hidden="false" customHeight="false" outlineLevel="0" collapsed="false">
      <c r="A3604" s="7" t="s">
        <v>7123</v>
      </c>
      <c r="B3604" s="8" t="s">
        <v>7062</v>
      </c>
      <c r="C3604" s="9" t="s">
        <v>7124</v>
      </c>
      <c r="D3604" s="9" t="n">
        <v>74</v>
      </c>
      <c r="E3604" s="9"/>
      <c r="F3604" s="9" t="n">
        <f aca="false">IF(D3604=D3603,F3603,F3603+1)</f>
        <v>17</v>
      </c>
      <c r="G3604" s="9"/>
    </row>
    <row r="3605" customFormat="false" ht="12.75" hidden="false" customHeight="false" outlineLevel="0" collapsed="false">
      <c r="A3605" s="7" t="s">
        <v>7125</v>
      </c>
      <c r="B3605" s="8" t="s">
        <v>7062</v>
      </c>
      <c r="C3605" s="9" t="s">
        <v>7126</v>
      </c>
      <c r="D3605" s="9" t="n">
        <v>73</v>
      </c>
      <c r="E3605" s="9"/>
      <c r="F3605" s="9" t="n">
        <f aca="false">IF(D3605=D3604,F3604,F3604+1)</f>
        <v>18</v>
      </c>
      <c r="G3605" s="9"/>
    </row>
    <row r="3606" customFormat="false" ht="12.75" hidden="false" customHeight="false" outlineLevel="0" collapsed="false">
      <c r="A3606" s="7" t="s">
        <v>7127</v>
      </c>
      <c r="B3606" s="8" t="s">
        <v>7062</v>
      </c>
      <c r="C3606" s="9" t="s">
        <v>7128</v>
      </c>
      <c r="D3606" s="9" t="n">
        <v>73</v>
      </c>
      <c r="E3606" s="9"/>
      <c r="F3606" s="9" t="n">
        <f aca="false">IF(D3606=D3605,F3605,F3605+1)</f>
        <v>18</v>
      </c>
      <c r="G3606" s="9"/>
    </row>
    <row r="3607" customFormat="false" ht="12.75" hidden="false" customHeight="false" outlineLevel="0" collapsed="false">
      <c r="A3607" s="7" t="s">
        <v>7129</v>
      </c>
      <c r="B3607" s="8" t="s">
        <v>7062</v>
      </c>
      <c r="C3607" s="9" t="s">
        <v>7130</v>
      </c>
      <c r="D3607" s="9" t="n">
        <v>72</v>
      </c>
      <c r="E3607" s="9"/>
      <c r="F3607" s="9" t="n">
        <f aca="false">IF(D3607=D3606,F3606,F3606+1)</f>
        <v>19</v>
      </c>
      <c r="G3607" s="9"/>
    </row>
    <row r="3608" customFormat="false" ht="12.75" hidden="false" customHeight="false" outlineLevel="0" collapsed="false">
      <c r="A3608" s="7" t="s">
        <v>7131</v>
      </c>
      <c r="B3608" s="8" t="s">
        <v>7062</v>
      </c>
      <c r="C3608" s="9" t="s">
        <v>7132</v>
      </c>
      <c r="D3608" s="9" t="n">
        <v>70</v>
      </c>
      <c r="E3608" s="9"/>
      <c r="F3608" s="9" t="n">
        <f aca="false">IF(D3608=D3607,F3607,F3607+1)</f>
        <v>20</v>
      </c>
      <c r="G3608" s="9"/>
    </row>
    <row r="3609" customFormat="false" ht="12.75" hidden="false" customHeight="false" outlineLevel="0" collapsed="false">
      <c r="A3609" s="7" t="s">
        <v>7133</v>
      </c>
      <c r="B3609" s="8" t="s">
        <v>7062</v>
      </c>
      <c r="C3609" s="9" t="s">
        <v>7134</v>
      </c>
      <c r="D3609" s="9" t="n">
        <v>68</v>
      </c>
      <c r="E3609" s="9"/>
      <c r="F3609" s="9" t="n">
        <f aca="false">IF(D3609=D3608,F3608,F3608+1)</f>
        <v>21</v>
      </c>
      <c r="G3609" s="9"/>
    </row>
    <row r="3610" customFormat="false" ht="12.75" hidden="false" customHeight="false" outlineLevel="0" collapsed="false">
      <c r="A3610" s="7" t="s">
        <v>7135</v>
      </c>
      <c r="B3610" s="8" t="s">
        <v>7062</v>
      </c>
      <c r="C3610" s="9" t="s">
        <v>7136</v>
      </c>
      <c r="D3610" s="9" t="n">
        <v>66</v>
      </c>
      <c r="E3610" s="9"/>
      <c r="F3610" s="9" t="n">
        <f aca="false">IF(D3610=D3609,F3609,F3609+1)</f>
        <v>22</v>
      </c>
      <c r="G3610" s="9"/>
    </row>
    <row r="3611" customFormat="false" ht="12.75" hidden="false" customHeight="false" outlineLevel="0" collapsed="false">
      <c r="A3611" s="7" t="s">
        <v>7137</v>
      </c>
      <c r="B3611" s="8" t="s">
        <v>7062</v>
      </c>
      <c r="C3611" s="9" t="s">
        <v>7138</v>
      </c>
      <c r="D3611" s="9" t="n">
        <v>60</v>
      </c>
      <c r="E3611" s="9"/>
      <c r="F3611" s="9" t="n">
        <f aca="false">IF(D3611=D3610,F3610,F3610+1)</f>
        <v>23</v>
      </c>
      <c r="G3611" s="9"/>
    </row>
    <row r="3612" customFormat="false" ht="12.75" hidden="false" customHeight="false" outlineLevel="0" collapsed="false">
      <c r="A3612" s="7" t="s">
        <v>7139</v>
      </c>
      <c r="B3612" s="8" t="s">
        <v>7062</v>
      </c>
      <c r="C3612" s="9" t="s">
        <v>7140</v>
      </c>
      <c r="D3612" s="9" t="n">
        <v>0</v>
      </c>
      <c r="E3612" s="7" t="s">
        <v>68</v>
      </c>
      <c r="F3612" s="9"/>
      <c r="G3612" s="9"/>
    </row>
    <row r="3613" customFormat="false" ht="12.75" hidden="false" customHeight="false" outlineLevel="0" collapsed="false">
      <c r="A3613" s="7" t="s">
        <v>7141</v>
      </c>
      <c r="B3613" s="8" t="s">
        <v>7062</v>
      </c>
      <c r="C3613" s="9" t="s">
        <v>7142</v>
      </c>
      <c r="D3613" s="9" t="n">
        <v>0</v>
      </c>
      <c r="E3613" s="7" t="s">
        <v>68</v>
      </c>
      <c r="F3613" s="9"/>
      <c r="G3613" s="9"/>
    </row>
    <row r="3614" customFormat="false" ht="12.75" hidden="false" customHeight="false" outlineLevel="0" collapsed="false">
      <c r="A3614" s="7" t="s">
        <v>7143</v>
      </c>
      <c r="B3614" s="8" t="s">
        <v>7144</v>
      </c>
      <c r="C3614" s="9" t="s">
        <v>7145</v>
      </c>
      <c r="D3614" s="9" t="n">
        <v>89</v>
      </c>
      <c r="E3614" s="9"/>
      <c r="F3614" s="9" t="n">
        <v>1</v>
      </c>
      <c r="G3614" s="7" t="s">
        <v>11</v>
      </c>
    </row>
    <row r="3615" customFormat="false" ht="12.75" hidden="false" customHeight="false" outlineLevel="0" collapsed="false">
      <c r="A3615" s="7" t="s">
        <v>7146</v>
      </c>
      <c r="B3615" s="8" t="s">
        <v>7144</v>
      </c>
      <c r="C3615" s="9" t="s">
        <v>7147</v>
      </c>
      <c r="D3615" s="9" t="n">
        <v>86</v>
      </c>
      <c r="E3615" s="9"/>
      <c r="F3615" s="9" t="n">
        <f aca="false">IF(D3615=D3614,F3614,F3614+1)</f>
        <v>2</v>
      </c>
      <c r="G3615" s="7" t="s">
        <v>11</v>
      </c>
    </row>
    <row r="3616" customFormat="false" ht="12.75" hidden="false" customHeight="false" outlineLevel="0" collapsed="false">
      <c r="A3616" s="7" t="s">
        <v>7148</v>
      </c>
      <c r="B3616" s="8" t="s">
        <v>7144</v>
      </c>
      <c r="C3616" s="9" t="s">
        <v>7149</v>
      </c>
      <c r="D3616" s="9" t="n">
        <v>82</v>
      </c>
      <c r="E3616" s="9"/>
      <c r="F3616" s="9" t="n">
        <f aca="false">IF(D3616=D3615,F3615,F3615+1)</f>
        <v>3</v>
      </c>
      <c r="G3616" s="7" t="s">
        <v>11</v>
      </c>
    </row>
    <row r="3617" customFormat="false" ht="12.75" hidden="false" customHeight="false" outlineLevel="0" collapsed="false">
      <c r="A3617" s="7" t="s">
        <v>7150</v>
      </c>
      <c r="B3617" s="8" t="s">
        <v>7144</v>
      </c>
      <c r="C3617" s="9" t="s">
        <v>7151</v>
      </c>
      <c r="D3617" s="9" t="n">
        <v>82</v>
      </c>
      <c r="E3617" s="9"/>
      <c r="F3617" s="9" t="n">
        <f aca="false">IF(D3617=D3616,F3616,F3616+1)</f>
        <v>3</v>
      </c>
      <c r="G3617" s="7" t="s">
        <v>11</v>
      </c>
    </row>
    <row r="3618" customFormat="false" ht="12.75" hidden="false" customHeight="false" outlineLevel="0" collapsed="false">
      <c r="A3618" s="7" t="s">
        <v>7152</v>
      </c>
      <c r="B3618" s="8" t="s">
        <v>7144</v>
      </c>
      <c r="C3618" s="9" t="s">
        <v>7153</v>
      </c>
      <c r="D3618" s="9" t="n">
        <v>81</v>
      </c>
      <c r="E3618" s="9"/>
      <c r="F3618" s="9" t="n">
        <f aca="false">IF(D3618=D3617,F3617,F3617+1)</f>
        <v>4</v>
      </c>
      <c r="G3618" s="7" t="s">
        <v>11</v>
      </c>
    </row>
    <row r="3619" customFormat="false" ht="12.75" hidden="false" customHeight="false" outlineLevel="0" collapsed="false">
      <c r="A3619" s="7" t="s">
        <v>7154</v>
      </c>
      <c r="B3619" s="8" t="s">
        <v>7144</v>
      </c>
      <c r="C3619" s="9" t="s">
        <v>7155</v>
      </c>
      <c r="D3619" s="9" t="n">
        <v>81</v>
      </c>
      <c r="E3619" s="9"/>
      <c r="F3619" s="9" t="n">
        <f aca="false">IF(D3619=D3618,F3618,F3618+1)</f>
        <v>4</v>
      </c>
      <c r="G3619" s="7" t="s">
        <v>11</v>
      </c>
    </row>
    <row r="3620" customFormat="false" ht="12.75" hidden="false" customHeight="false" outlineLevel="0" collapsed="false">
      <c r="A3620" s="7" t="s">
        <v>7156</v>
      </c>
      <c r="B3620" s="8" t="s">
        <v>7144</v>
      </c>
      <c r="C3620" s="9" t="s">
        <v>7157</v>
      </c>
      <c r="D3620" s="9" t="n">
        <v>78</v>
      </c>
      <c r="E3620" s="9"/>
      <c r="F3620" s="9" t="n">
        <f aca="false">IF(D3620=D3619,F3619,F3619+1)</f>
        <v>5</v>
      </c>
      <c r="G3620" s="7" t="s">
        <v>11</v>
      </c>
    </row>
    <row r="3621" customFormat="false" ht="12.75" hidden="false" customHeight="false" outlineLevel="0" collapsed="false">
      <c r="A3621" s="7" t="s">
        <v>7158</v>
      </c>
      <c r="B3621" s="8" t="s">
        <v>7144</v>
      </c>
      <c r="C3621" s="9" t="s">
        <v>7159</v>
      </c>
      <c r="D3621" s="9" t="n">
        <v>78</v>
      </c>
      <c r="E3621" s="9"/>
      <c r="F3621" s="9" t="n">
        <f aca="false">IF(D3621=D3620,F3620,F3620+1)</f>
        <v>5</v>
      </c>
      <c r="G3621" s="7" t="s">
        <v>11</v>
      </c>
    </row>
    <row r="3622" customFormat="false" ht="12.75" hidden="false" customHeight="false" outlineLevel="0" collapsed="false">
      <c r="A3622" s="7" t="s">
        <v>7160</v>
      </c>
      <c r="B3622" s="8" t="s">
        <v>7144</v>
      </c>
      <c r="C3622" s="9" t="s">
        <v>7161</v>
      </c>
      <c r="D3622" s="9" t="n">
        <v>78</v>
      </c>
      <c r="E3622" s="9"/>
      <c r="F3622" s="9" t="n">
        <f aca="false">IF(D3622=D3621,F3621,F3621+1)</f>
        <v>5</v>
      </c>
      <c r="G3622" s="7" t="s">
        <v>11</v>
      </c>
    </row>
    <row r="3623" customFormat="false" ht="12.75" hidden="false" customHeight="false" outlineLevel="0" collapsed="false">
      <c r="A3623" s="7" t="s">
        <v>7162</v>
      </c>
      <c r="B3623" s="8" t="s">
        <v>7144</v>
      </c>
      <c r="C3623" s="9" t="s">
        <v>7163</v>
      </c>
      <c r="D3623" s="9" t="n">
        <v>78</v>
      </c>
      <c r="E3623" s="9"/>
      <c r="F3623" s="9" t="n">
        <f aca="false">IF(D3623=D3622,F3622,F3622+1)</f>
        <v>5</v>
      </c>
      <c r="G3623" s="7" t="s">
        <v>11</v>
      </c>
    </row>
    <row r="3624" customFormat="false" ht="12.75" hidden="false" customHeight="false" outlineLevel="0" collapsed="false">
      <c r="A3624" s="7" t="s">
        <v>7164</v>
      </c>
      <c r="B3624" s="8" t="s">
        <v>7144</v>
      </c>
      <c r="C3624" s="9" t="s">
        <v>7165</v>
      </c>
      <c r="D3624" s="9" t="n">
        <v>75</v>
      </c>
      <c r="E3624" s="9"/>
      <c r="F3624" s="9" t="n">
        <f aca="false">IF(D3624=D3623,F3623,F3623+1)</f>
        <v>6</v>
      </c>
      <c r="G3624" s="7" t="s">
        <v>11</v>
      </c>
    </row>
    <row r="3625" customFormat="false" ht="12.75" hidden="false" customHeight="false" outlineLevel="0" collapsed="false">
      <c r="A3625" s="7" t="s">
        <v>7166</v>
      </c>
      <c r="B3625" s="8" t="s">
        <v>7144</v>
      </c>
      <c r="C3625" s="9" t="s">
        <v>7167</v>
      </c>
      <c r="D3625" s="9" t="n">
        <v>75</v>
      </c>
      <c r="E3625" s="9"/>
      <c r="F3625" s="9" t="n">
        <f aca="false">IF(D3625=D3624,F3624,F3624+1)</f>
        <v>6</v>
      </c>
      <c r="G3625" s="7" t="s">
        <v>11</v>
      </c>
    </row>
    <row r="3626" customFormat="false" ht="12.75" hidden="false" customHeight="false" outlineLevel="0" collapsed="false">
      <c r="A3626" s="7" t="s">
        <v>7168</v>
      </c>
      <c r="B3626" s="8" t="s">
        <v>7144</v>
      </c>
      <c r="C3626" s="9" t="s">
        <v>7169</v>
      </c>
      <c r="D3626" s="9" t="n">
        <v>74</v>
      </c>
      <c r="E3626" s="9"/>
      <c r="F3626" s="9" t="n">
        <f aca="false">IF(D3626=D3625,F3625,F3625+1)</f>
        <v>7</v>
      </c>
      <c r="G3626" s="7" t="s">
        <v>11</v>
      </c>
    </row>
    <row r="3627" customFormat="false" ht="12.75" hidden="false" customHeight="false" outlineLevel="0" collapsed="false">
      <c r="A3627" s="7" t="s">
        <v>7170</v>
      </c>
      <c r="B3627" s="8" t="s">
        <v>7144</v>
      </c>
      <c r="C3627" s="9" t="s">
        <v>7171</v>
      </c>
      <c r="D3627" s="9" t="n">
        <v>72</v>
      </c>
      <c r="E3627" s="9"/>
      <c r="F3627" s="9" t="n">
        <f aca="false">IF(D3627=D3626,F3626,F3626+1)</f>
        <v>8</v>
      </c>
      <c r="G3627" s="7" t="s">
        <v>11</v>
      </c>
    </row>
    <row r="3628" customFormat="false" ht="12.75" hidden="false" customHeight="false" outlineLevel="0" collapsed="false">
      <c r="A3628" s="7" t="s">
        <v>7172</v>
      </c>
      <c r="B3628" s="8" t="s">
        <v>7144</v>
      </c>
      <c r="C3628" s="9" t="s">
        <v>7173</v>
      </c>
      <c r="D3628" s="9" t="n">
        <v>69</v>
      </c>
      <c r="E3628" s="9"/>
      <c r="F3628" s="9" t="n">
        <f aca="false">IF(D3628=D3627,F3627,F3627+1)</f>
        <v>9</v>
      </c>
      <c r="G3628" s="7" t="s">
        <v>11</v>
      </c>
    </row>
    <row r="3629" customFormat="false" ht="12.75" hidden="false" customHeight="false" outlineLevel="0" collapsed="false">
      <c r="A3629" s="7" t="s">
        <v>7174</v>
      </c>
      <c r="B3629" s="8" t="s">
        <v>7144</v>
      </c>
      <c r="C3629" s="9" t="s">
        <v>7175</v>
      </c>
      <c r="D3629" s="9" t="n">
        <v>59</v>
      </c>
      <c r="E3629" s="9"/>
      <c r="F3629" s="9" t="n">
        <f aca="false">IF(D3629=D3628,F3628,F3628+1)</f>
        <v>10</v>
      </c>
      <c r="G3629" s="7" t="s">
        <v>11</v>
      </c>
    </row>
    <row r="3630" customFormat="false" ht="12.75" hidden="false" customHeight="false" outlineLevel="0" collapsed="false">
      <c r="A3630" s="7" t="s">
        <v>7176</v>
      </c>
      <c r="B3630" s="8" t="s">
        <v>7144</v>
      </c>
      <c r="C3630" s="9" t="s">
        <v>7177</v>
      </c>
      <c r="D3630" s="9" t="n">
        <v>59</v>
      </c>
      <c r="E3630" s="9"/>
      <c r="F3630" s="9" t="n">
        <f aca="false">IF(D3630=D3629,F3629,F3629+1)</f>
        <v>10</v>
      </c>
      <c r="G3630" s="7" t="s">
        <v>11</v>
      </c>
    </row>
    <row r="3631" customFormat="false" ht="12.75" hidden="false" customHeight="false" outlineLevel="0" collapsed="false">
      <c r="A3631" s="7" t="s">
        <v>7178</v>
      </c>
      <c r="B3631" s="8" t="s">
        <v>7144</v>
      </c>
      <c r="C3631" s="9" t="s">
        <v>7179</v>
      </c>
      <c r="D3631" s="9" t="n">
        <v>0</v>
      </c>
      <c r="E3631" s="7" t="s">
        <v>68</v>
      </c>
      <c r="F3631" s="9"/>
      <c r="G3631" s="9"/>
    </row>
    <row r="3632" customFormat="false" ht="12.75" hidden="false" customHeight="false" outlineLevel="0" collapsed="false">
      <c r="A3632" s="7" t="s">
        <v>7180</v>
      </c>
      <c r="B3632" s="8" t="s">
        <v>7181</v>
      </c>
      <c r="C3632" s="9" t="s">
        <v>7182</v>
      </c>
      <c r="D3632" s="9" t="n">
        <v>94</v>
      </c>
      <c r="E3632" s="9"/>
      <c r="F3632" s="9" t="n">
        <v>1</v>
      </c>
      <c r="G3632" s="7" t="s">
        <v>11</v>
      </c>
    </row>
    <row r="3633" customFormat="false" ht="12.75" hidden="false" customHeight="false" outlineLevel="0" collapsed="false">
      <c r="A3633" s="7" t="s">
        <v>7183</v>
      </c>
      <c r="B3633" s="8" t="s">
        <v>7181</v>
      </c>
      <c r="C3633" s="9" t="s">
        <v>7184</v>
      </c>
      <c r="D3633" s="9" t="n">
        <v>93</v>
      </c>
      <c r="E3633" s="9"/>
      <c r="F3633" s="9" t="n">
        <f aca="false">IF(D3633=D3632,F3632,F3632+1)</f>
        <v>2</v>
      </c>
      <c r="G3633" s="7" t="s">
        <v>11</v>
      </c>
    </row>
    <row r="3634" customFormat="false" ht="12.75" hidden="false" customHeight="false" outlineLevel="0" collapsed="false">
      <c r="A3634" s="7" t="s">
        <v>7185</v>
      </c>
      <c r="B3634" s="8" t="s">
        <v>7181</v>
      </c>
      <c r="C3634" s="9" t="s">
        <v>7186</v>
      </c>
      <c r="D3634" s="9" t="n">
        <v>93</v>
      </c>
      <c r="E3634" s="9"/>
      <c r="F3634" s="9" t="n">
        <f aca="false">IF(D3634=D3633,F3633,F3633+1)</f>
        <v>2</v>
      </c>
      <c r="G3634" s="7" t="s">
        <v>11</v>
      </c>
    </row>
    <row r="3635" customFormat="false" ht="12.75" hidden="false" customHeight="false" outlineLevel="0" collapsed="false">
      <c r="A3635" s="7" t="s">
        <v>7187</v>
      </c>
      <c r="B3635" s="8" t="s">
        <v>7181</v>
      </c>
      <c r="C3635" s="9" t="s">
        <v>7188</v>
      </c>
      <c r="D3635" s="9" t="n">
        <v>92</v>
      </c>
      <c r="E3635" s="9"/>
      <c r="F3635" s="9" t="n">
        <f aca="false">IF(D3635=D3634,F3634,F3634+1)</f>
        <v>3</v>
      </c>
      <c r="G3635" s="7" t="s">
        <v>11</v>
      </c>
    </row>
    <row r="3636" customFormat="false" ht="12.75" hidden="false" customHeight="false" outlineLevel="0" collapsed="false">
      <c r="A3636" s="7" t="s">
        <v>7189</v>
      </c>
      <c r="B3636" s="8" t="s">
        <v>7181</v>
      </c>
      <c r="C3636" s="9" t="s">
        <v>7190</v>
      </c>
      <c r="D3636" s="9" t="n">
        <v>91</v>
      </c>
      <c r="E3636" s="9"/>
      <c r="F3636" s="9" t="n">
        <f aca="false">IF(D3636=D3635,F3635,F3635+1)</f>
        <v>4</v>
      </c>
      <c r="G3636" s="7" t="s">
        <v>11</v>
      </c>
    </row>
    <row r="3637" customFormat="false" ht="12.75" hidden="false" customHeight="false" outlineLevel="0" collapsed="false">
      <c r="A3637" s="7" t="s">
        <v>7191</v>
      </c>
      <c r="B3637" s="8" t="s">
        <v>7181</v>
      </c>
      <c r="C3637" s="9" t="s">
        <v>7192</v>
      </c>
      <c r="D3637" s="9" t="n">
        <v>91</v>
      </c>
      <c r="E3637" s="9"/>
      <c r="F3637" s="9" t="n">
        <f aca="false">IF(D3637=D3636,F3636,F3636+1)</f>
        <v>4</v>
      </c>
      <c r="G3637" s="7" t="s">
        <v>11</v>
      </c>
    </row>
    <row r="3638" customFormat="false" ht="12.75" hidden="false" customHeight="false" outlineLevel="0" collapsed="false">
      <c r="A3638" s="7" t="s">
        <v>7193</v>
      </c>
      <c r="B3638" s="8" t="s">
        <v>7181</v>
      </c>
      <c r="C3638" s="9" t="s">
        <v>7194</v>
      </c>
      <c r="D3638" s="9" t="n">
        <v>89</v>
      </c>
      <c r="E3638" s="9"/>
      <c r="F3638" s="9" t="n">
        <f aca="false">IF(D3638=D3637,F3637,F3637+1)</f>
        <v>5</v>
      </c>
      <c r="G3638" s="7" t="s">
        <v>11</v>
      </c>
    </row>
    <row r="3639" customFormat="false" ht="12.75" hidden="false" customHeight="false" outlineLevel="0" collapsed="false">
      <c r="A3639" s="7" t="s">
        <v>7195</v>
      </c>
      <c r="B3639" s="8" t="s">
        <v>7181</v>
      </c>
      <c r="C3639" s="9" t="s">
        <v>7196</v>
      </c>
      <c r="D3639" s="9" t="n">
        <v>89</v>
      </c>
      <c r="E3639" s="9"/>
      <c r="F3639" s="9" t="n">
        <f aca="false">IF(D3639=D3638,F3638,F3638+1)</f>
        <v>5</v>
      </c>
      <c r="G3639" s="7" t="s">
        <v>11</v>
      </c>
    </row>
    <row r="3640" customFormat="false" ht="12.75" hidden="false" customHeight="false" outlineLevel="0" collapsed="false">
      <c r="A3640" s="7" t="s">
        <v>7197</v>
      </c>
      <c r="B3640" s="8" t="s">
        <v>7181</v>
      </c>
      <c r="C3640" s="9" t="s">
        <v>7198</v>
      </c>
      <c r="D3640" s="9" t="n">
        <v>87</v>
      </c>
      <c r="E3640" s="9"/>
      <c r="F3640" s="9" t="n">
        <f aca="false">IF(D3640=D3639,F3639,F3639+1)</f>
        <v>6</v>
      </c>
      <c r="G3640" s="7" t="s">
        <v>11</v>
      </c>
    </row>
    <row r="3641" customFormat="false" ht="12.75" hidden="false" customHeight="false" outlineLevel="0" collapsed="false">
      <c r="A3641" s="7" t="s">
        <v>7199</v>
      </c>
      <c r="B3641" s="8" t="s">
        <v>7181</v>
      </c>
      <c r="C3641" s="9" t="s">
        <v>7200</v>
      </c>
      <c r="D3641" s="9" t="n">
        <v>85</v>
      </c>
      <c r="E3641" s="9"/>
      <c r="F3641" s="9" t="n">
        <f aca="false">IF(D3641=D3640,F3640,F3640+1)</f>
        <v>7</v>
      </c>
      <c r="G3641" s="7" t="s">
        <v>11</v>
      </c>
    </row>
    <row r="3642" customFormat="false" ht="12.75" hidden="false" customHeight="false" outlineLevel="0" collapsed="false">
      <c r="A3642" s="7" t="s">
        <v>7201</v>
      </c>
      <c r="B3642" s="8" t="s">
        <v>7181</v>
      </c>
      <c r="C3642" s="9" t="s">
        <v>7202</v>
      </c>
      <c r="D3642" s="9" t="n">
        <v>84</v>
      </c>
      <c r="E3642" s="9"/>
      <c r="F3642" s="9" t="n">
        <f aca="false">IF(D3642=D3641,F3641,F3641+1)</f>
        <v>8</v>
      </c>
      <c r="G3642" s="7" t="s">
        <v>11</v>
      </c>
    </row>
    <row r="3643" customFormat="false" ht="12.75" hidden="false" customHeight="false" outlineLevel="0" collapsed="false">
      <c r="A3643" s="7" t="s">
        <v>7203</v>
      </c>
      <c r="B3643" s="8" t="s">
        <v>7181</v>
      </c>
      <c r="C3643" s="9" t="s">
        <v>7204</v>
      </c>
      <c r="D3643" s="9" t="n">
        <v>82</v>
      </c>
      <c r="E3643" s="9"/>
      <c r="F3643" s="9" t="n">
        <f aca="false">IF(D3643=D3642,F3642,F3642+1)</f>
        <v>9</v>
      </c>
      <c r="G3643" s="7" t="s">
        <v>11</v>
      </c>
    </row>
    <row r="3644" customFormat="false" ht="12.75" hidden="false" customHeight="false" outlineLevel="0" collapsed="false">
      <c r="A3644" s="7" t="s">
        <v>7205</v>
      </c>
      <c r="B3644" s="8" t="s">
        <v>7181</v>
      </c>
      <c r="C3644" s="9" t="s">
        <v>7206</v>
      </c>
      <c r="D3644" s="9" t="n">
        <v>81</v>
      </c>
      <c r="E3644" s="9"/>
      <c r="F3644" s="9" t="n">
        <f aca="false">IF(D3644=D3643,F3643,F3643+1)</f>
        <v>10</v>
      </c>
      <c r="G3644" s="9"/>
    </row>
    <row r="3645" customFormat="false" ht="12.75" hidden="false" customHeight="false" outlineLevel="0" collapsed="false">
      <c r="A3645" s="7" t="s">
        <v>7207</v>
      </c>
      <c r="B3645" s="8" t="s">
        <v>7181</v>
      </c>
      <c r="C3645" s="9" t="s">
        <v>7208</v>
      </c>
      <c r="D3645" s="9" t="n">
        <v>80</v>
      </c>
      <c r="E3645" s="9"/>
      <c r="F3645" s="9" t="n">
        <f aca="false">IF(D3645=D3644,F3644,F3644+1)</f>
        <v>11</v>
      </c>
      <c r="G3645" s="9"/>
    </row>
    <row r="3646" customFormat="false" ht="12.75" hidden="false" customHeight="false" outlineLevel="0" collapsed="false">
      <c r="A3646" s="7" t="s">
        <v>7209</v>
      </c>
      <c r="B3646" s="8" t="s">
        <v>7181</v>
      </c>
      <c r="C3646" s="9" t="s">
        <v>7210</v>
      </c>
      <c r="D3646" s="9" t="n">
        <v>77</v>
      </c>
      <c r="E3646" s="9"/>
      <c r="F3646" s="9" t="n">
        <f aca="false">IF(D3646=D3645,F3645,F3645+1)</f>
        <v>12</v>
      </c>
      <c r="G3646" s="9"/>
    </row>
    <row r="3647" customFormat="false" ht="12.75" hidden="false" customHeight="false" outlineLevel="0" collapsed="false">
      <c r="A3647" s="7" t="s">
        <v>7211</v>
      </c>
      <c r="B3647" s="8" t="s">
        <v>7181</v>
      </c>
      <c r="C3647" s="9" t="s">
        <v>7212</v>
      </c>
      <c r="D3647" s="9" t="n">
        <v>73</v>
      </c>
      <c r="E3647" s="9"/>
      <c r="F3647" s="9" t="n">
        <f aca="false">IF(D3647=D3646,F3646,F3646+1)</f>
        <v>13</v>
      </c>
      <c r="G3647" s="9"/>
    </row>
    <row r="3648" customFormat="false" ht="12.75" hidden="false" customHeight="false" outlineLevel="0" collapsed="false">
      <c r="A3648" s="7" t="s">
        <v>7213</v>
      </c>
      <c r="B3648" s="8" t="s">
        <v>7181</v>
      </c>
      <c r="C3648" s="9" t="s">
        <v>7214</v>
      </c>
      <c r="D3648" s="9" t="n">
        <v>73</v>
      </c>
      <c r="E3648" s="9"/>
      <c r="F3648" s="9" t="n">
        <f aca="false">IF(D3648=D3647,F3647,F3647+1)</f>
        <v>13</v>
      </c>
      <c r="G3648" s="9"/>
    </row>
    <row r="3649" customFormat="false" ht="12.75" hidden="false" customHeight="false" outlineLevel="0" collapsed="false">
      <c r="A3649" s="7" t="s">
        <v>7215</v>
      </c>
      <c r="B3649" s="8" t="s">
        <v>7181</v>
      </c>
      <c r="C3649" s="9" t="s">
        <v>7216</v>
      </c>
      <c r="D3649" s="9" t="n">
        <v>71</v>
      </c>
      <c r="E3649" s="9"/>
      <c r="F3649" s="9" t="n">
        <f aca="false">IF(D3649=D3648,F3648,F3648+1)</f>
        <v>14</v>
      </c>
      <c r="G3649" s="9"/>
    </row>
    <row r="3650" customFormat="false" ht="12.75" hidden="false" customHeight="false" outlineLevel="0" collapsed="false">
      <c r="A3650" s="7" t="s">
        <v>7217</v>
      </c>
      <c r="B3650" s="8" t="s">
        <v>7181</v>
      </c>
      <c r="C3650" s="9" t="s">
        <v>7218</v>
      </c>
      <c r="D3650" s="9" t="n">
        <v>70</v>
      </c>
      <c r="E3650" s="9"/>
      <c r="F3650" s="9" t="n">
        <f aca="false">IF(D3650=D3649,F3649,F3649+1)</f>
        <v>15</v>
      </c>
      <c r="G3650" s="9"/>
    </row>
    <row r="3651" customFormat="false" ht="12.75" hidden="false" customHeight="false" outlineLevel="0" collapsed="false">
      <c r="A3651" s="7" t="s">
        <v>2143</v>
      </c>
      <c r="B3651" s="8" t="s">
        <v>7181</v>
      </c>
      <c r="C3651" s="9" t="s">
        <v>7219</v>
      </c>
      <c r="D3651" s="9" t="n">
        <v>67</v>
      </c>
      <c r="E3651" s="9"/>
      <c r="F3651" s="9" t="n">
        <f aca="false">IF(D3651=D3650,F3650,F3650+1)</f>
        <v>16</v>
      </c>
      <c r="G3651" s="9"/>
    </row>
    <row r="3652" customFormat="false" ht="12.75" hidden="false" customHeight="false" outlineLevel="0" collapsed="false">
      <c r="A3652" s="7" t="s">
        <v>7220</v>
      </c>
      <c r="B3652" s="8" t="s">
        <v>7181</v>
      </c>
      <c r="C3652" s="9" t="s">
        <v>7221</v>
      </c>
      <c r="D3652" s="9" t="n">
        <v>67</v>
      </c>
      <c r="E3652" s="9"/>
      <c r="F3652" s="9" t="n">
        <f aca="false">IF(D3652=D3651,F3651,F3651+1)</f>
        <v>16</v>
      </c>
      <c r="G3652" s="9"/>
    </row>
    <row r="3653" customFormat="false" ht="12.75" hidden="false" customHeight="false" outlineLevel="0" collapsed="false">
      <c r="A3653" s="7" t="s">
        <v>7222</v>
      </c>
      <c r="B3653" s="8" t="s">
        <v>7181</v>
      </c>
      <c r="C3653" s="9" t="s">
        <v>7223</v>
      </c>
      <c r="D3653" s="9" t="n">
        <v>65</v>
      </c>
      <c r="E3653" s="9"/>
      <c r="F3653" s="9" t="n">
        <f aca="false">IF(D3653=D3652,F3652,F3652+1)</f>
        <v>17</v>
      </c>
      <c r="G3653" s="9"/>
    </row>
    <row r="3654" customFormat="false" ht="12.75" hidden="false" customHeight="false" outlineLevel="0" collapsed="false">
      <c r="A3654" s="7" t="s">
        <v>7224</v>
      </c>
      <c r="B3654" s="8" t="s">
        <v>7181</v>
      </c>
      <c r="C3654" s="9" t="s">
        <v>7225</v>
      </c>
      <c r="D3654" s="9" t="n">
        <v>60</v>
      </c>
      <c r="E3654" s="9"/>
      <c r="F3654" s="9" t="n">
        <f aca="false">IF(D3654=D3653,F3653,F3653+1)</f>
        <v>18</v>
      </c>
      <c r="G3654" s="9"/>
    </row>
    <row r="3655" customFormat="false" ht="12.75" hidden="false" customHeight="false" outlineLevel="0" collapsed="false">
      <c r="A3655" s="7" t="s">
        <v>7226</v>
      </c>
      <c r="B3655" s="8" t="s">
        <v>7181</v>
      </c>
      <c r="C3655" s="9" t="s">
        <v>7227</v>
      </c>
      <c r="D3655" s="9" t="n">
        <v>0</v>
      </c>
      <c r="E3655" s="7" t="s">
        <v>68</v>
      </c>
      <c r="F3655" s="9"/>
      <c r="G3655" s="9"/>
    </row>
    <row r="3656" customFormat="false" ht="12.75" hidden="false" customHeight="false" outlineLevel="0" collapsed="false">
      <c r="A3656" s="7" t="s">
        <v>7228</v>
      </c>
      <c r="B3656" s="8" t="s">
        <v>7181</v>
      </c>
      <c r="C3656" s="9" t="s">
        <v>7229</v>
      </c>
      <c r="D3656" s="9" t="n">
        <v>0</v>
      </c>
      <c r="E3656" s="7" t="s">
        <v>68</v>
      </c>
      <c r="F3656" s="9"/>
      <c r="G3656" s="9"/>
    </row>
    <row r="3657" customFormat="false" ht="12.75" hidden="false" customHeight="false" outlineLevel="0" collapsed="false">
      <c r="A3657" s="7" t="s">
        <v>7230</v>
      </c>
      <c r="B3657" s="8" t="s">
        <v>7181</v>
      </c>
      <c r="C3657" s="9" t="s">
        <v>7231</v>
      </c>
      <c r="D3657" s="9" t="n">
        <v>0</v>
      </c>
      <c r="E3657" s="7" t="s">
        <v>68</v>
      </c>
      <c r="F3657" s="9"/>
      <c r="G3657" s="9"/>
    </row>
    <row r="3658" customFormat="false" ht="12.75" hidden="false" customHeight="false" outlineLevel="0" collapsed="false">
      <c r="A3658" s="7" t="s">
        <v>7232</v>
      </c>
      <c r="B3658" s="8" t="s">
        <v>7181</v>
      </c>
      <c r="C3658" s="9" t="s">
        <v>7233</v>
      </c>
      <c r="D3658" s="9" t="n">
        <v>0</v>
      </c>
      <c r="E3658" s="7" t="s">
        <v>68</v>
      </c>
      <c r="F3658" s="9"/>
      <c r="G3658" s="9"/>
    </row>
    <row r="3659" customFormat="false" ht="12.75" hidden="false" customHeight="false" outlineLevel="0" collapsed="false">
      <c r="A3659" s="7" t="s">
        <v>7234</v>
      </c>
      <c r="B3659" s="8" t="s">
        <v>7181</v>
      </c>
      <c r="C3659" s="9" t="s">
        <v>7235</v>
      </c>
      <c r="D3659" s="9" t="n">
        <v>0</v>
      </c>
      <c r="E3659" s="7" t="s">
        <v>68</v>
      </c>
      <c r="F3659" s="9"/>
      <c r="G3659" s="9"/>
    </row>
    <row r="3660" customFormat="false" ht="12.75" hidden="false" customHeight="false" outlineLevel="0" collapsed="false">
      <c r="A3660" s="7" t="s">
        <v>7236</v>
      </c>
      <c r="B3660" s="8" t="s">
        <v>7237</v>
      </c>
      <c r="C3660" s="9" t="s">
        <v>7238</v>
      </c>
      <c r="D3660" s="9" t="n">
        <v>96</v>
      </c>
      <c r="E3660" s="9"/>
      <c r="F3660" s="9" t="n">
        <v>1</v>
      </c>
      <c r="G3660" s="7" t="s">
        <v>11</v>
      </c>
    </row>
    <row r="3661" customFormat="false" ht="12.75" hidden="false" customHeight="false" outlineLevel="0" collapsed="false">
      <c r="A3661" s="7" t="s">
        <v>7239</v>
      </c>
      <c r="B3661" s="8" t="s">
        <v>7237</v>
      </c>
      <c r="C3661" s="9" t="s">
        <v>7240</v>
      </c>
      <c r="D3661" s="9" t="n">
        <v>92</v>
      </c>
      <c r="E3661" s="9"/>
      <c r="F3661" s="9" t="n">
        <v>2</v>
      </c>
      <c r="G3661" s="7" t="s">
        <v>11</v>
      </c>
    </row>
    <row r="3662" customFormat="false" ht="12.75" hidden="false" customHeight="false" outlineLevel="0" collapsed="false">
      <c r="A3662" s="7" t="s">
        <v>7241</v>
      </c>
      <c r="B3662" s="8" t="s">
        <v>7237</v>
      </c>
      <c r="C3662" s="9" t="s">
        <v>7242</v>
      </c>
      <c r="D3662" s="9" t="n">
        <v>91</v>
      </c>
      <c r="E3662" s="9"/>
      <c r="F3662" s="9" t="n">
        <v>3</v>
      </c>
      <c r="G3662" s="7" t="s">
        <v>11</v>
      </c>
    </row>
    <row r="3663" customFormat="false" ht="12.75" hidden="false" customHeight="false" outlineLevel="0" collapsed="false">
      <c r="A3663" s="7" t="s">
        <v>7243</v>
      </c>
      <c r="B3663" s="8" t="s">
        <v>7237</v>
      </c>
      <c r="C3663" s="9" t="s">
        <v>7244</v>
      </c>
      <c r="D3663" s="9" t="n">
        <v>86</v>
      </c>
      <c r="E3663" s="9"/>
      <c r="F3663" s="9" t="n">
        <v>4</v>
      </c>
      <c r="G3663" s="7" t="s">
        <v>11</v>
      </c>
    </row>
    <row r="3664" customFormat="false" ht="12.75" hidden="false" customHeight="false" outlineLevel="0" collapsed="false">
      <c r="A3664" s="7" t="s">
        <v>7245</v>
      </c>
      <c r="B3664" s="8" t="s">
        <v>7237</v>
      </c>
      <c r="C3664" s="9" t="s">
        <v>7246</v>
      </c>
      <c r="D3664" s="9" t="n">
        <v>85</v>
      </c>
      <c r="E3664" s="9"/>
      <c r="F3664" s="9" t="n">
        <v>5</v>
      </c>
      <c r="G3664" s="7" t="s">
        <v>11</v>
      </c>
    </row>
    <row r="3665" customFormat="false" ht="12.75" hidden="false" customHeight="false" outlineLevel="0" collapsed="false">
      <c r="A3665" s="7" t="s">
        <v>7247</v>
      </c>
      <c r="B3665" s="8" t="s">
        <v>7237</v>
      </c>
      <c r="C3665" s="9" t="s">
        <v>7248</v>
      </c>
      <c r="D3665" s="9" t="n">
        <v>85</v>
      </c>
      <c r="E3665" s="9"/>
      <c r="F3665" s="9" t="n">
        <v>5</v>
      </c>
      <c r="G3665" s="7" t="s">
        <v>11</v>
      </c>
    </row>
    <row r="3666" customFormat="false" ht="12.75" hidden="false" customHeight="false" outlineLevel="0" collapsed="false">
      <c r="A3666" s="7" t="s">
        <v>7249</v>
      </c>
      <c r="B3666" s="8" t="s">
        <v>7237</v>
      </c>
      <c r="C3666" s="9" t="s">
        <v>7250</v>
      </c>
      <c r="D3666" s="9" t="n">
        <v>81</v>
      </c>
      <c r="E3666" s="9"/>
      <c r="F3666" s="9" t="n">
        <v>6</v>
      </c>
      <c r="G3666" s="9"/>
    </row>
    <row r="3667" customFormat="false" ht="12.75" hidden="false" customHeight="false" outlineLevel="0" collapsed="false">
      <c r="A3667" s="7" t="s">
        <v>7251</v>
      </c>
      <c r="B3667" s="8" t="s">
        <v>7237</v>
      </c>
      <c r="C3667" s="9" t="s">
        <v>7252</v>
      </c>
      <c r="D3667" s="9" t="n">
        <v>78</v>
      </c>
      <c r="E3667" s="9"/>
      <c r="F3667" s="9" t="n">
        <v>7</v>
      </c>
      <c r="G3667" s="9"/>
    </row>
    <row r="3668" customFormat="false" ht="12.75" hidden="false" customHeight="false" outlineLevel="0" collapsed="false">
      <c r="A3668" s="7" t="s">
        <v>7253</v>
      </c>
      <c r="B3668" s="8" t="s">
        <v>7237</v>
      </c>
      <c r="C3668" s="9" t="s">
        <v>7254</v>
      </c>
      <c r="D3668" s="9" t="n">
        <v>78</v>
      </c>
      <c r="E3668" s="9"/>
      <c r="F3668" s="9" t="n">
        <v>7</v>
      </c>
      <c r="G3668" s="9"/>
    </row>
    <row r="3669" customFormat="false" ht="12.75" hidden="false" customHeight="false" outlineLevel="0" collapsed="false">
      <c r="A3669" s="7" t="s">
        <v>7255</v>
      </c>
      <c r="B3669" s="8" t="s">
        <v>7237</v>
      </c>
      <c r="C3669" s="9" t="s">
        <v>7256</v>
      </c>
      <c r="D3669" s="9" t="n">
        <v>77</v>
      </c>
      <c r="E3669" s="9"/>
      <c r="F3669" s="9" t="n">
        <v>8</v>
      </c>
      <c r="G3669" s="9"/>
    </row>
    <row r="3670" customFormat="false" ht="12.75" hidden="false" customHeight="false" outlineLevel="0" collapsed="false">
      <c r="A3670" s="7" t="s">
        <v>7257</v>
      </c>
      <c r="B3670" s="8" t="s">
        <v>7237</v>
      </c>
      <c r="C3670" s="9" t="s">
        <v>7258</v>
      </c>
      <c r="D3670" s="9" t="n">
        <v>71</v>
      </c>
      <c r="E3670" s="9"/>
      <c r="F3670" s="9" t="n">
        <v>9</v>
      </c>
      <c r="G3670" s="9"/>
    </row>
    <row r="3671" customFormat="false" ht="12.75" hidden="false" customHeight="false" outlineLevel="0" collapsed="false">
      <c r="A3671" s="7" t="s">
        <v>7259</v>
      </c>
      <c r="B3671" s="8" t="s">
        <v>7260</v>
      </c>
      <c r="C3671" s="9" t="s">
        <v>7261</v>
      </c>
      <c r="D3671" s="9" t="n">
        <v>110</v>
      </c>
      <c r="E3671" s="9"/>
      <c r="F3671" s="9" t="n">
        <v>1</v>
      </c>
      <c r="G3671" s="7" t="s">
        <v>11</v>
      </c>
    </row>
    <row r="3672" customFormat="false" ht="12.75" hidden="false" customHeight="false" outlineLevel="0" collapsed="false">
      <c r="A3672" s="7" t="s">
        <v>7262</v>
      </c>
      <c r="B3672" s="8" t="s">
        <v>7260</v>
      </c>
      <c r="C3672" s="9" t="s">
        <v>7263</v>
      </c>
      <c r="D3672" s="9" t="n">
        <v>109</v>
      </c>
      <c r="E3672" s="9"/>
      <c r="F3672" s="9" t="n">
        <f aca="false">IF(D3672=D3671,F3671,F3671+1)</f>
        <v>2</v>
      </c>
      <c r="G3672" s="7" t="s">
        <v>11</v>
      </c>
    </row>
    <row r="3673" customFormat="false" ht="12.75" hidden="false" customHeight="false" outlineLevel="0" collapsed="false">
      <c r="A3673" s="7" t="s">
        <v>7264</v>
      </c>
      <c r="B3673" s="8" t="s">
        <v>7260</v>
      </c>
      <c r="C3673" s="9" t="s">
        <v>7265</v>
      </c>
      <c r="D3673" s="9" t="n">
        <v>108</v>
      </c>
      <c r="E3673" s="9"/>
      <c r="F3673" s="9" t="n">
        <f aca="false">IF(D3673=D3672,F3672,F3672+1)</f>
        <v>3</v>
      </c>
      <c r="G3673" s="7" t="s">
        <v>11</v>
      </c>
    </row>
    <row r="3674" customFormat="false" ht="12.75" hidden="false" customHeight="false" outlineLevel="0" collapsed="false">
      <c r="A3674" s="7" t="s">
        <v>7266</v>
      </c>
      <c r="B3674" s="8" t="s">
        <v>7260</v>
      </c>
      <c r="C3674" s="9" t="s">
        <v>7267</v>
      </c>
      <c r="D3674" s="9" t="n">
        <v>107</v>
      </c>
      <c r="E3674" s="9"/>
      <c r="F3674" s="9" t="n">
        <f aca="false">IF(D3674=D3673,F3673,F3673+1)</f>
        <v>4</v>
      </c>
      <c r="G3674" s="7" t="s">
        <v>11</v>
      </c>
    </row>
    <row r="3675" customFormat="false" ht="12.75" hidden="false" customHeight="false" outlineLevel="0" collapsed="false">
      <c r="A3675" s="7" t="s">
        <v>7268</v>
      </c>
      <c r="B3675" s="8" t="s">
        <v>7260</v>
      </c>
      <c r="C3675" s="9" t="s">
        <v>7269</v>
      </c>
      <c r="D3675" s="9" t="n">
        <v>104</v>
      </c>
      <c r="E3675" s="9"/>
      <c r="F3675" s="9" t="n">
        <f aca="false">IF(D3675=D3674,F3674,F3674+1)</f>
        <v>5</v>
      </c>
      <c r="G3675" s="7" t="s">
        <v>11</v>
      </c>
    </row>
    <row r="3676" customFormat="false" ht="12.75" hidden="false" customHeight="false" outlineLevel="0" collapsed="false">
      <c r="A3676" s="7" t="s">
        <v>7270</v>
      </c>
      <c r="B3676" s="8" t="s">
        <v>7260</v>
      </c>
      <c r="C3676" s="9" t="s">
        <v>7271</v>
      </c>
      <c r="D3676" s="9" t="n">
        <v>101</v>
      </c>
      <c r="E3676" s="9"/>
      <c r="F3676" s="9" t="n">
        <f aca="false">IF(D3676=D3675,F3675,F3675+1)</f>
        <v>6</v>
      </c>
      <c r="G3676" s="7" t="s">
        <v>11</v>
      </c>
    </row>
    <row r="3677" customFormat="false" ht="12.75" hidden="false" customHeight="false" outlineLevel="0" collapsed="false">
      <c r="A3677" s="7" t="s">
        <v>7272</v>
      </c>
      <c r="B3677" s="8" t="s">
        <v>7260</v>
      </c>
      <c r="C3677" s="9" t="s">
        <v>7273</v>
      </c>
      <c r="D3677" s="9" t="n">
        <v>101</v>
      </c>
      <c r="E3677" s="9"/>
      <c r="F3677" s="9" t="n">
        <f aca="false">IF(D3677=D3676,F3676,F3676+1)</f>
        <v>6</v>
      </c>
      <c r="G3677" s="7" t="s">
        <v>11</v>
      </c>
    </row>
    <row r="3678" customFormat="false" ht="12.75" hidden="false" customHeight="false" outlineLevel="0" collapsed="false">
      <c r="A3678" s="7" t="s">
        <v>7274</v>
      </c>
      <c r="B3678" s="8" t="s">
        <v>7260</v>
      </c>
      <c r="C3678" s="9" t="s">
        <v>7275</v>
      </c>
      <c r="D3678" s="9" t="n">
        <v>100</v>
      </c>
      <c r="E3678" s="9"/>
      <c r="F3678" s="9" t="n">
        <f aca="false">IF(D3678=D3677,F3677,F3677+1)</f>
        <v>7</v>
      </c>
      <c r="G3678" s="7" t="s">
        <v>11</v>
      </c>
    </row>
    <row r="3679" customFormat="false" ht="12.75" hidden="false" customHeight="false" outlineLevel="0" collapsed="false">
      <c r="A3679" s="7" t="s">
        <v>7276</v>
      </c>
      <c r="B3679" s="8" t="s">
        <v>7260</v>
      </c>
      <c r="C3679" s="9" t="s">
        <v>7277</v>
      </c>
      <c r="D3679" s="9" t="n">
        <v>99</v>
      </c>
      <c r="E3679" s="9"/>
      <c r="F3679" s="9" t="n">
        <f aca="false">IF(D3679=D3678,F3678,F3678+1)</f>
        <v>8</v>
      </c>
      <c r="G3679" s="7" t="s">
        <v>11</v>
      </c>
    </row>
    <row r="3680" customFormat="false" ht="12.75" hidden="false" customHeight="false" outlineLevel="0" collapsed="false">
      <c r="A3680" s="7" t="s">
        <v>7278</v>
      </c>
      <c r="B3680" s="8" t="s">
        <v>7260</v>
      </c>
      <c r="C3680" s="9" t="s">
        <v>7279</v>
      </c>
      <c r="D3680" s="9" t="n">
        <v>99</v>
      </c>
      <c r="E3680" s="9"/>
      <c r="F3680" s="9" t="n">
        <f aca="false">IF(D3680=D3679,F3679,F3679+1)</f>
        <v>8</v>
      </c>
      <c r="G3680" s="7" t="s">
        <v>11</v>
      </c>
    </row>
    <row r="3681" customFormat="false" ht="12.75" hidden="false" customHeight="false" outlineLevel="0" collapsed="false">
      <c r="A3681" s="7" t="s">
        <v>7280</v>
      </c>
      <c r="B3681" s="8" t="s">
        <v>7260</v>
      </c>
      <c r="C3681" s="9" t="s">
        <v>7281</v>
      </c>
      <c r="D3681" s="9" t="n">
        <v>95</v>
      </c>
      <c r="E3681" s="9"/>
      <c r="F3681" s="9" t="n">
        <f aca="false">IF(D3681=D3680,F3680,F3680+1)</f>
        <v>9</v>
      </c>
      <c r="G3681" s="7" t="s">
        <v>11</v>
      </c>
    </row>
    <row r="3682" customFormat="false" ht="12.75" hidden="false" customHeight="false" outlineLevel="0" collapsed="false">
      <c r="A3682" s="7" t="s">
        <v>7282</v>
      </c>
      <c r="B3682" s="8" t="s">
        <v>7260</v>
      </c>
      <c r="C3682" s="9" t="s">
        <v>7283</v>
      </c>
      <c r="D3682" s="9" t="n">
        <v>94</v>
      </c>
      <c r="E3682" s="9"/>
      <c r="F3682" s="9" t="n">
        <f aca="false">IF(D3682=D3681,F3681,F3681+1)</f>
        <v>10</v>
      </c>
      <c r="G3682" s="7" t="s">
        <v>11</v>
      </c>
    </row>
    <row r="3683" customFormat="false" ht="12.75" hidden="false" customHeight="false" outlineLevel="0" collapsed="false">
      <c r="A3683" s="7" t="s">
        <v>7284</v>
      </c>
      <c r="B3683" s="8" t="s">
        <v>7260</v>
      </c>
      <c r="C3683" s="9" t="s">
        <v>7285</v>
      </c>
      <c r="D3683" s="9" t="n">
        <v>94</v>
      </c>
      <c r="E3683" s="9"/>
      <c r="F3683" s="9" t="n">
        <f aca="false">IF(D3683=D3682,F3682,F3682+1)</f>
        <v>10</v>
      </c>
      <c r="G3683" s="7" t="s">
        <v>11</v>
      </c>
    </row>
    <row r="3684" customFormat="false" ht="12.75" hidden="false" customHeight="false" outlineLevel="0" collapsed="false">
      <c r="A3684" s="7" t="s">
        <v>7286</v>
      </c>
      <c r="B3684" s="8" t="s">
        <v>7260</v>
      </c>
      <c r="C3684" s="9" t="s">
        <v>7287</v>
      </c>
      <c r="D3684" s="9" t="n">
        <v>92</v>
      </c>
      <c r="E3684" s="9"/>
      <c r="F3684" s="9" t="n">
        <f aca="false">IF(D3684=D3683,F3683,F3683+1)</f>
        <v>11</v>
      </c>
      <c r="G3684" s="9"/>
    </row>
    <row r="3685" customFormat="false" ht="12.75" hidden="false" customHeight="false" outlineLevel="0" collapsed="false">
      <c r="A3685" s="7" t="s">
        <v>7288</v>
      </c>
      <c r="B3685" s="8" t="s">
        <v>7260</v>
      </c>
      <c r="C3685" s="9" t="s">
        <v>7289</v>
      </c>
      <c r="D3685" s="9" t="n">
        <v>92</v>
      </c>
      <c r="E3685" s="9"/>
      <c r="F3685" s="9" t="n">
        <f aca="false">IF(D3685=D3684,F3684,F3684+1)</f>
        <v>11</v>
      </c>
      <c r="G3685" s="9"/>
    </row>
    <row r="3686" customFormat="false" ht="12.75" hidden="false" customHeight="false" outlineLevel="0" collapsed="false">
      <c r="A3686" s="7" t="s">
        <v>7290</v>
      </c>
      <c r="B3686" s="8" t="s">
        <v>7260</v>
      </c>
      <c r="C3686" s="9" t="s">
        <v>7291</v>
      </c>
      <c r="D3686" s="9" t="n">
        <v>92</v>
      </c>
      <c r="E3686" s="9"/>
      <c r="F3686" s="9" t="n">
        <f aca="false">IF(D3686=D3685,F3685,F3685+1)</f>
        <v>11</v>
      </c>
      <c r="G3686" s="9"/>
    </row>
    <row r="3687" customFormat="false" ht="12.75" hidden="false" customHeight="false" outlineLevel="0" collapsed="false">
      <c r="A3687" s="7" t="s">
        <v>7292</v>
      </c>
      <c r="B3687" s="8" t="s">
        <v>7260</v>
      </c>
      <c r="C3687" s="9" t="s">
        <v>7293</v>
      </c>
      <c r="D3687" s="9" t="n">
        <v>92</v>
      </c>
      <c r="E3687" s="9"/>
      <c r="F3687" s="9" t="n">
        <f aca="false">IF(D3687=D3686,F3686,F3686+1)</f>
        <v>11</v>
      </c>
      <c r="G3687" s="9"/>
    </row>
    <row r="3688" customFormat="false" ht="12.75" hidden="false" customHeight="false" outlineLevel="0" collapsed="false">
      <c r="A3688" s="7" t="s">
        <v>7294</v>
      </c>
      <c r="B3688" s="8" t="s">
        <v>7260</v>
      </c>
      <c r="C3688" s="9" t="s">
        <v>7295</v>
      </c>
      <c r="D3688" s="9" t="n">
        <v>90</v>
      </c>
      <c r="E3688" s="9"/>
      <c r="F3688" s="9" t="n">
        <f aca="false">IF(D3688=D3687,F3687,F3687+1)</f>
        <v>12</v>
      </c>
      <c r="G3688" s="9"/>
    </row>
    <row r="3689" customFormat="false" ht="12.75" hidden="false" customHeight="false" outlineLevel="0" collapsed="false">
      <c r="A3689" s="7" t="s">
        <v>7296</v>
      </c>
      <c r="B3689" s="8" t="s">
        <v>7260</v>
      </c>
      <c r="C3689" s="9" t="s">
        <v>7297</v>
      </c>
      <c r="D3689" s="9" t="n">
        <v>90</v>
      </c>
      <c r="E3689" s="9"/>
      <c r="F3689" s="9" t="n">
        <f aca="false">IF(D3689=D3688,F3688,F3688+1)</f>
        <v>12</v>
      </c>
      <c r="G3689" s="9"/>
    </row>
    <row r="3690" customFormat="false" ht="12.75" hidden="false" customHeight="false" outlineLevel="0" collapsed="false">
      <c r="A3690" s="7" t="s">
        <v>2653</v>
      </c>
      <c r="B3690" s="8" t="s">
        <v>7260</v>
      </c>
      <c r="C3690" s="9" t="s">
        <v>7298</v>
      </c>
      <c r="D3690" s="9" t="n">
        <v>89</v>
      </c>
      <c r="E3690" s="9"/>
      <c r="F3690" s="9" t="n">
        <f aca="false">IF(D3690=D3689,F3689,F3689+1)</f>
        <v>13</v>
      </c>
      <c r="G3690" s="9"/>
    </row>
    <row r="3691" customFormat="false" ht="12.75" hidden="false" customHeight="false" outlineLevel="0" collapsed="false">
      <c r="A3691" s="7" t="s">
        <v>7299</v>
      </c>
      <c r="B3691" s="8" t="s">
        <v>7260</v>
      </c>
      <c r="C3691" s="9" t="s">
        <v>7300</v>
      </c>
      <c r="D3691" s="9" t="n">
        <v>89</v>
      </c>
      <c r="E3691" s="9"/>
      <c r="F3691" s="9" t="n">
        <f aca="false">IF(D3691=D3690,F3690,F3690+1)</f>
        <v>13</v>
      </c>
      <c r="G3691" s="9"/>
    </row>
    <row r="3692" customFormat="false" ht="12.75" hidden="false" customHeight="false" outlineLevel="0" collapsed="false">
      <c r="A3692" s="7" t="s">
        <v>7301</v>
      </c>
      <c r="B3692" s="8" t="s">
        <v>7260</v>
      </c>
      <c r="C3692" s="9" t="s">
        <v>7302</v>
      </c>
      <c r="D3692" s="9" t="n">
        <v>89</v>
      </c>
      <c r="E3692" s="9"/>
      <c r="F3692" s="9" t="n">
        <f aca="false">IF(D3692=D3691,F3691,F3691+1)</f>
        <v>13</v>
      </c>
      <c r="G3692" s="9"/>
    </row>
    <row r="3693" customFormat="false" ht="12.75" hidden="false" customHeight="false" outlineLevel="0" collapsed="false">
      <c r="A3693" s="7" t="s">
        <v>7303</v>
      </c>
      <c r="B3693" s="8" t="s">
        <v>7260</v>
      </c>
      <c r="C3693" s="9" t="s">
        <v>7304</v>
      </c>
      <c r="D3693" s="9" t="n">
        <v>86</v>
      </c>
      <c r="E3693" s="9"/>
      <c r="F3693" s="9" t="n">
        <f aca="false">IF(D3693=D3692,F3692,F3692+1)</f>
        <v>14</v>
      </c>
      <c r="G3693" s="9"/>
    </row>
    <row r="3694" customFormat="false" ht="12.75" hidden="false" customHeight="false" outlineLevel="0" collapsed="false">
      <c r="A3694" s="7" t="s">
        <v>7305</v>
      </c>
      <c r="B3694" s="8" t="s">
        <v>7260</v>
      </c>
      <c r="C3694" s="9" t="s">
        <v>7306</v>
      </c>
      <c r="D3694" s="9" t="n">
        <v>85</v>
      </c>
      <c r="E3694" s="9"/>
      <c r="F3694" s="9" t="n">
        <f aca="false">IF(D3694=D3693,F3693,F3693+1)</f>
        <v>15</v>
      </c>
      <c r="G3694" s="9"/>
    </row>
    <row r="3695" customFormat="false" ht="12.75" hidden="false" customHeight="false" outlineLevel="0" collapsed="false">
      <c r="A3695" s="7" t="s">
        <v>7307</v>
      </c>
      <c r="B3695" s="8" t="s">
        <v>7260</v>
      </c>
      <c r="C3695" s="9" t="s">
        <v>7308</v>
      </c>
      <c r="D3695" s="9" t="n">
        <v>84</v>
      </c>
      <c r="E3695" s="9"/>
      <c r="F3695" s="9" t="n">
        <f aca="false">IF(D3695=D3694,F3694,F3694+1)</f>
        <v>16</v>
      </c>
      <c r="G3695" s="9"/>
    </row>
    <row r="3696" customFormat="false" ht="12.75" hidden="false" customHeight="false" outlineLevel="0" collapsed="false">
      <c r="A3696" s="7" t="s">
        <v>7309</v>
      </c>
      <c r="B3696" s="8" t="s">
        <v>7260</v>
      </c>
      <c r="C3696" s="9" t="s">
        <v>7310</v>
      </c>
      <c r="D3696" s="9" t="n">
        <v>83</v>
      </c>
      <c r="E3696" s="9"/>
      <c r="F3696" s="9" t="n">
        <f aca="false">IF(D3696=D3695,F3695,F3695+1)</f>
        <v>17</v>
      </c>
      <c r="G3696" s="9"/>
    </row>
    <row r="3697" customFormat="false" ht="12.75" hidden="false" customHeight="false" outlineLevel="0" collapsed="false">
      <c r="A3697" s="7" t="s">
        <v>7311</v>
      </c>
      <c r="B3697" s="8" t="s">
        <v>7260</v>
      </c>
      <c r="C3697" s="9" t="s">
        <v>7312</v>
      </c>
      <c r="D3697" s="9" t="n">
        <v>83</v>
      </c>
      <c r="E3697" s="9"/>
      <c r="F3697" s="9" t="n">
        <f aca="false">IF(D3697=D3696,F3696,F3696+1)</f>
        <v>17</v>
      </c>
      <c r="G3697" s="9"/>
    </row>
    <row r="3698" customFormat="false" ht="12.75" hidden="false" customHeight="false" outlineLevel="0" collapsed="false">
      <c r="A3698" s="7" t="s">
        <v>7313</v>
      </c>
      <c r="B3698" s="8" t="s">
        <v>7260</v>
      </c>
      <c r="C3698" s="9" t="s">
        <v>7314</v>
      </c>
      <c r="D3698" s="9" t="n">
        <v>82</v>
      </c>
      <c r="E3698" s="9"/>
      <c r="F3698" s="9" t="n">
        <f aca="false">IF(D3698=D3697,F3697,F3697+1)</f>
        <v>18</v>
      </c>
      <c r="G3698" s="9"/>
    </row>
    <row r="3699" customFormat="false" ht="12.75" hidden="false" customHeight="false" outlineLevel="0" collapsed="false">
      <c r="A3699" s="7" t="s">
        <v>7315</v>
      </c>
      <c r="B3699" s="8" t="s">
        <v>7260</v>
      </c>
      <c r="C3699" s="9" t="s">
        <v>7316</v>
      </c>
      <c r="D3699" s="9" t="n">
        <v>81</v>
      </c>
      <c r="E3699" s="9"/>
      <c r="F3699" s="9" t="n">
        <f aca="false">IF(D3699=D3698,F3698,F3698+1)</f>
        <v>19</v>
      </c>
      <c r="G3699" s="9"/>
    </row>
    <row r="3700" customFormat="false" ht="12.75" hidden="false" customHeight="false" outlineLevel="0" collapsed="false">
      <c r="A3700" s="7" t="s">
        <v>7317</v>
      </c>
      <c r="B3700" s="8" t="s">
        <v>7260</v>
      </c>
      <c r="C3700" s="9" t="s">
        <v>7318</v>
      </c>
      <c r="D3700" s="9" t="n">
        <v>78</v>
      </c>
      <c r="E3700" s="9"/>
      <c r="F3700" s="9" t="n">
        <f aca="false">IF(D3700=D3699,F3699,F3699+1)</f>
        <v>20</v>
      </c>
      <c r="G3700" s="9"/>
    </row>
    <row r="3701" customFormat="false" ht="12.75" hidden="false" customHeight="false" outlineLevel="0" collapsed="false">
      <c r="A3701" s="7" t="s">
        <v>7319</v>
      </c>
      <c r="B3701" s="8" t="s">
        <v>7260</v>
      </c>
      <c r="C3701" s="9" t="s">
        <v>7320</v>
      </c>
      <c r="D3701" s="9" t="n">
        <v>77</v>
      </c>
      <c r="E3701" s="9"/>
      <c r="F3701" s="9" t="n">
        <f aca="false">IF(D3701=D3700,F3700,F3700+1)</f>
        <v>21</v>
      </c>
      <c r="G3701" s="9"/>
    </row>
    <row r="3702" customFormat="false" ht="12.75" hidden="false" customHeight="false" outlineLevel="0" collapsed="false">
      <c r="A3702" s="7" t="s">
        <v>7321</v>
      </c>
      <c r="B3702" s="8" t="s">
        <v>7260</v>
      </c>
      <c r="C3702" s="9" t="s">
        <v>7322</v>
      </c>
      <c r="D3702" s="9" t="n">
        <v>76</v>
      </c>
      <c r="E3702" s="9"/>
      <c r="F3702" s="9" t="n">
        <f aca="false">IF(D3702=D3701,F3701,F3701+1)</f>
        <v>22</v>
      </c>
      <c r="G3702" s="9"/>
    </row>
    <row r="3703" customFormat="false" ht="12.75" hidden="false" customHeight="false" outlineLevel="0" collapsed="false">
      <c r="A3703" s="7" t="s">
        <v>7323</v>
      </c>
      <c r="B3703" s="8" t="s">
        <v>7260</v>
      </c>
      <c r="C3703" s="9" t="s">
        <v>7324</v>
      </c>
      <c r="D3703" s="9" t="n">
        <v>72</v>
      </c>
      <c r="E3703" s="9"/>
      <c r="F3703" s="9" t="n">
        <f aca="false">IF(D3703=D3702,F3702,F3702+1)</f>
        <v>23</v>
      </c>
      <c r="G3703" s="9"/>
    </row>
    <row r="3704" customFormat="false" ht="12.75" hidden="false" customHeight="false" outlineLevel="0" collapsed="false">
      <c r="A3704" s="7" t="s">
        <v>7325</v>
      </c>
      <c r="B3704" s="8" t="s">
        <v>7260</v>
      </c>
      <c r="C3704" s="9" t="s">
        <v>7326</v>
      </c>
      <c r="D3704" s="9" t="n">
        <v>71</v>
      </c>
      <c r="E3704" s="9"/>
      <c r="F3704" s="9" t="n">
        <f aca="false">IF(D3704=D3703,F3703,F3703+1)</f>
        <v>24</v>
      </c>
      <c r="G3704" s="9"/>
    </row>
    <row r="3705" customFormat="false" ht="12.75" hidden="false" customHeight="false" outlineLevel="0" collapsed="false">
      <c r="A3705" s="7" t="s">
        <v>231</v>
      </c>
      <c r="B3705" s="8" t="s">
        <v>7260</v>
      </c>
      <c r="C3705" s="9" t="s">
        <v>7327</v>
      </c>
      <c r="D3705" s="9" t="n">
        <v>0</v>
      </c>
      <c r="E3705" s="7" t="s">
        <v>68</v>
      </c>
      <c r="F3705" s="9"/>
      <c r="G3705" s="9"/>
    </row>
    <row r="3706" customFormat="false" ht="12.75" hidden="false" customHeight="false" outlineLevel="0" collapsed="false">
      <c r="A3706" s="7" t="s">
        <v>7328</v>
      </c>
      <c r="B3706" s="8" t="s">
        <v>7260</v>
      </c>
      <c r="C3706" s="9" t="s">
        <v>7329</v>
      </c>
      <c r="D3706" s="9" t="n">
        <v>0</v>
      </c>
      <c r="E3706" s="7" t="s">
        <v>68</v>
      </c>
      <c r="F3706" s="9"/>
      <c r="G3706" s="9"/>
    </row>
    <row r="3707" customFormat="false" ht="12.75" hidden="false" customHeight="false" outlineLevel="0" collapsed="false">
      <c r="A3707" s="7" t="s">
        <v>7330</v>
      </c>
      <c r="B3707" s="8" t="s">
        <v>7260</v>
      </c>
      <c r="C3707" s="9" t="s">
        <v>7331</v>
      </c>
      <c r="D3707" s="9" t="n">
        <v>0</v>
      </c>
      <c r="E3707" s="7" t="s">
        <v>68</v>
      </c>
      <c r="F3707" s="9"/>
      <c r="G3707" s="9"/>
    </row>
    <row r="3708" customFormat="false" ht="12.75" hidden="false" customHeight="false" outlineLevel="0" collapsed="false">
      <c r="A3708" s="7" t="s">
        <v>7332</v>
      </c>
      <c r="B3708" s="8" t="s">
        <v>7260</v>
      </c>
      <c r="C3708" s="9" t="s">
        <v>7333</v>
      </c>
      <c r="D3708" s="9" t="n">
        <v>0</v>
      </c>
      <c r="E3708" s="7" t="s">
        <v>68</v>
      </c>
      <c r="F3708" s="9"/>
      <c r="G3708" s="9"/>
    </row>
    <row r="3709" customFormat="false" ht="12.75" hidden="false" customHeight="false" outlineLevel="0" collapsed="false">
      <c r="A3709" s="7" t="s">
        <v>18</v>
      </c>
      <c r="B3709" s="8" t="s">
        <v>7260</v>
      </c>
      <c r="C3709" s="9" t="s">
        <v>7334</v>
      </c>
      <c r="D3709" s="9" t="n">
        <v>0</v>
      </c>
      <c r="E3709" s="7" t="s">
        <v>68</v>
      </c>
      <c r="F3709" s="9"/>
      <c r="G3709" s="9"/>
    </row>
    <row r="3710" customFormat="false" ht="12.75" hidden="false" customHeight="false" outlineLevel="0" collapsed="false">
      <c r="A3710" s="7" t="s">
        <v>7335</v>
      </c>
      <c r="B3710" s="8" t="s">
        <v>7260</v>
      </c>
      <c r="C3710" s="9" t="s">
        <v>7336</v>
      </c>
      <c r="D3710" s="9" t="n">
        <v>0</v>
      </c>
      <c r="E3710" s="7" t="s">
        <v>68</v>
      </c>
      <c r="F3710" s="9"/>
      <c r="G3710" s="9"/>
    </row>
    <row r="3711" customFormat="false" ht="12.75" hidden="false" customHeight="false" outlineLevel="0" collapsed="false">
      <c r="A3711" s="7" t="s">
        <v>7337</v>
      </c>
      <c r="B3711" s="8" t="s">
        <v>7260</v>
      </c>
      <c r="C3711" s="9" t="s">
        <v>7338</v>
      </c>
      <c r="D3711" s="9" t="n">
        <v>0</v>
      </c>
      <c r="E3711" s="7" t="s">
        <v>68</v>
      </c>
      <c r="F3711" s="9"/>
      <c r="G3711" s="9"/>
    </row>
    <row r="3712" customFormat="false" ht="12.75" hidden="false" customHeight="false" outlineLevel="0" collapsed="false">
      <c r="A3712" s="7" t="s">
        <v>7339</v>
      </c>
      <c r="B3712" s="8" t="s">
        <v>7260</v>
      </c>
      <c r="C3712" s="9" t="s">
        <v>7340</v>
      </c>
      <c r="D3712" s="9" t="n">
        <v>0</v>
      </c>
      <c r="E3712" s="7" t="s">
        <v>68</v>
      </c>
      <c r="F3712" s="9"/>
      <c r="G3712" s="9"/>
    </row>
    <row r="3713" customFormat="false" ht="12.75" hidden="false" customHeight="false" outlineLevel="0" collapsed="false">
      <c r="A3713" s="7" t="s">
        <v>7341</v>
      </c>
      <c r="B3713" s="8" t="s">
        <v>7342</v>
      </c>
      <c r="C3713" s="9" t="s">
        <v>7343</v>
      </c>
      <c r="D3713" s="9" t="n">
        <v>107</v>
      </c>
      <c r="E3713" s="9"/>
      <c r="F3713" s="9" t="n">
        <v>1</v>
      </c>
      <c r="G3713" s="7" t="s">
        <v>11</v>
      </c>
    </row>
    <row r="3714" customFormat="false" ht="12.75" hidden="false" customHeight="false" outlineLevel="0" collapsed="false">
      <c r="A3714" s="7" t="s">
        <v>7344</v>
      </c>
      <c r="B3714" s="8" t="s">
        <v>7342</v>
      </c>
      <c r="C3714" s="9" t="s">
        <v>7345</v>
      </c>
      <c r="D3714" s="9" t="n">
        <v>106</v>
      </c>
      <c r="E3714" s="9"/>
      <c r="F3714" s="9" t="n">
        <f aca="false">IF(D3714=D3713,F3713,F3713+1)</f>
        <v>2</v>
      </c>
      <c r="G3714" s="7" t="s">
        <v>11</v>
      </c>
    </row>
    <row r="3715" customFormat="false" ht="12.75" hidden="false" customHeight="false" outlineLevel="0" collapsed="false">
      <c r="A3715" s="7" t="s">
        <v>7346</v>
      </c>
      <c r="B3715" s="8" t="s">
        <v>7342</v>
      </c>
      <c r="C3715" s="9" t="s">
        <v>7347</v>
      </c>
      <c r="D3715" s="9" t="n">
        <v>105</v>
      </c>
      <c r="E3715" s="9"/>
      <c r="F3715" s="9" t="n">
        <f aca="false">IF(D3715=D3714,F3714,F3714+1)</f>
        <v>3</v>
      </c>
      <c r="G3715" s="7" t="s">
        <v>11</v>
      </c>
    </row>
    <row r="3716" customFormat="false" ht="12.75" hidden="false" customHeight="false" outlineLevel="0" collapsed="false">
      <c r="A3716" s="7" t="s">
        <v>7348</v>
      </c>
      <c r="B3716" s="8" t="s">
        <v>7342</v>
      </c>
      <c r="C3716" s="9" t="s">
        <v>7349</v>
      </c>
      <c r="D3716" s="9" t="n">
        <v>104</v>
      </c>
      <c r="E3716" s="9"/>
      <c r="F3716" s="9" t="n">
        <f aca="false">IF(D3716=D3715,F3715,F3715+1)</f>
        <v>4</v>
      </c>
      <c r="G3716" s="7" t="s">
        <v>11</v>
      </c>
    </row>
    <row r="3717" customFormat="false" ht="12.75" hidden="false" customHeight="false" outlineLevel="0" collapsed="false">
      <c r="A3717" s="7" t="s">
        <v>7350</v>
      </c>
      <c r="B3717" s="8" t="s">
        <v>7342</v>
      </c>
      <c r="C3717" s="9" t="s">
        <v>7351</v>
      </c>
      <c r="D3717" s="9" t="n">
        <v>102</v>
      </c>
      <c r="E3717" s="9"/>
      <c r="F3717" s="9" t="n">
        <f aca="false">IF(D3717=D3716,F3716,F3716+1)</f>
        <v>5</v>
      </c>
      <c r="G3717" s="7" t="s">
        <v>11</v>
      </c>
    </row>
    <row r="3718" customFormat="false" ht="12.75" hidden="false" customHeight="false" outlineLevel="0" collapsed="false">
      <c r="A3718" s="7" t="s">
        <v>7352</v>
      </c>
      <c r="B3718" s="8" t="s">
        <v>7342</v>
      </c>
      <c r="C3718" s="9" t="s">
        <v>7353</v>
      </c>
      <c r="D3718" s="9" t="n">
        <v>102</v>
      </c>
      <c r="E3718" s="9"/>
      <c r="F3718" s="9" t="n">
        <f aca="false">IF(D3718=D3717,F3717,F3717+1)</f>
        <v>5</v>
      </c>
      <c r="G3718" s="7" t="s">
        <v>11</v>
      </c>
    </row>
    <row r="3719" customFormat="false" ht="12.75" hidden="false" customHeight="false" outlineLevel="0" collapsed="false">
      <c r="A3719" s="7" t="s">
        <v>7354</v>
      </c>
      <c r="B3719" s="8" t="s">
        <v>7342</v>
      </c>
      <c r="C3719" s="9" t="s">
        <v>7355</v>
      </c>
      <c r="D3719" s="9" t="n">
        <v>101</v>
      </c>
      <c r="E3719" s="9"/>
      <c r="F3719" s="9" t="n">
        <f aca="false">IF(D3719=D3718,F3718,F3718+1)</f>
        <v>6</v>
      </c>
      <c r="G3719" s="9"/>
    </row>
    <row r="3720" customFormat="false" ht="12.75" hidden="false" customHeight="false" outlineLevel="0" collapsed="false">
      <c r="A3720" s="7" t="s">
        <v>7356</v>
      </c>
      <c r="B3720" s="8" t="s">
        <v>7342</v>
      </c>
      <c r="C3720" s="9" t="s">
        <v>7357</v>
      </c>
      <c r="D3720" s="9" t="n">
        <v>99</v>
      </c>
      <c r="E3720" s="9"/>
      <c r="F3720" s="9" t="n">
        <f aca="false">IF(D3720=D3719,F3719,F3719+1)</f>
        <v>7</v>
      </c>
      <c r="G3720" s="9"/>
    </row>
    <row r="3721" customFormat="false" ht="12.75" hidden="false" customHeight="false" outlineLevel="0" collapsed="false">
      <c r="A3721" s="7" t="s">
        <v>7358</v>
      </c>
      <c r="B3721" s="8" t="s">
        <v>7342</v>
      </c>
      <c r="C3721" s="9" t="s">
        <v>7359</v>
      </c>
      <c r="D3721" s="9" t="n">
        <v>97</v>
      </c>
      <c r="E3721" s="9"/>
      <c r="F3721" s="9" t="n">
        <f aca="false">IF(D3721=D3720,F3720,F3720+1)</f>
        <v>8</v>
      </c>
      <c r="G3721" s="9"/>
    </row>
    <row r="3722" customFormat="false" ht="12.75" hidden="false" customHeight="false" outlineLevel="0" collapsed="false">
      <c r="A3722" s="7" t="s">
        <v>7360</v>
      </c>
      <c r="B3722" s="8" t="s">
        <v>7342</v>
      </c>
      <c r="C3722" s="9" t="s">
        <v>7361</v>
      </c>
      <c r="D3722" s="9" t="n">
        <v>96</v>
      </c>
      <c r="E3722" s="9"/>
      <c r="F3722" s="9" t="n">
        <f aca="false">IF(D3722=D3721,F3721,F3721+1)</f>
        <v>9</v>
      </c>
      <c r="G3722" s="9"/>
    </row>
    <row r="3723" customFormat="false" ht="12.75" hidden="false" customHeight="false" outlineLevel="0" collapsed="false">
      <c r="A3723" s="7" t="s">
        <v>7362</v>
      </c>
      <c r="B3723" s="8" t="s">
        <v>7342</v>
      </c>
      <c r="C3723" s="9" t="s">
        <v>7363</v>
      </c>
      <c r="D3723" s="9" t="n">
        <v>96</v>
      </c>
      <c r="E3723" s="9"/>
      <c r="F3723" s="9" t="n">
        <f aca="false">IF(D3723=D3722,F3722,F3722+1)</f>
        <v>9</v>
      </c>
      <c r="G3723" s="9"/>
    </row>
    <row r="3724" customFormat="false" ht="12.75" hidden="false" customHeight="false" outlineLevel="0" collapsed="false">
      <c r="A3724" s="7" t="s">
        <v>5653</v>
      </c>
      <c r="B3724" s="8" t="s">
        <v>7342</v>
      </c>
      <c r="C3724" s="9" t="s">
        <v>7364</v>
      </c>
      <c r="D3724" s="9" t="n">
        <v>95</v>
      </c>
      <c r="E3724" s="9"/>
      <c r="F3724" s="9" t="n">
        <f aca="false">IF(D3724=D3723,F3723,F3723+1)</f>
        <v>10</v>
      </c>
      <c r="G3724" s="9"/>
    </row>
    <row r="3725" customFormat="false" ht="12.75" hidden="false" customHeight="false" outlineLevel="0" collapsed="false">
      <c r="A3725" s="7" t="s">
        <v>7365</v>
      </c>
      <c r="B3725" s="8" t="s">
        <v>7342</v>
      </c>
      <c r="C3725" s="9" t="s">
        <v>7366</v>
      </c>
      <c r="D3725" s="9" t="n">
        <v>95</v>
      </c>
      <c r="E3725" s="9"/>
      <c r="F3725" s="9" t="n">
        <f aca="false">IF(D3725=D3724,F3724,F3724+1)</f>
        <v>10</v>
      </c>
      <c r="G3725" s="9"/>
    </row>
    <row r="3726" customFormat="false" ht="12.75" hidden="false" customHeight="false" outlineLevel="0" collapsed="false">
      <c r="A3726" s="7" t="s">
        <v>750</v>
      </c>
      <c r="B3726" s="8" t="s">
        <v>7342</v>
      </c>
      <c r="C3726" s="9" t="s">
        <v>7367</v>
      </c>
      <c r="D3726" s="9" t="n">
        <v>94</v>
      </c>
      <c r="E3726" s="9"/>
      <c r="F3726" s="9" t="n">
        <f aca="false">IF(D3726=D3725,F3725,F3725+1)</f>
        <v>11</v>
      </c>
      <c r="G3726" s="9"/>
    </row>
    <row r="3727" customFormat="false" ht="12.75" hidden="false" customHeight="false" outlineLevel="0" collapsed="false">
      <c r="A3727" s="7" t="s">
        <v>7368</v>
      </c>
      <c r="B3727" s="8" t="s">
        <v>7342</v>
      </c>
      <c r="C3727" s="9" t="s">
        <v>7369</v>
      </c>
      <c r="D3727" s="9" t="n">
        <v>93</v>
      </c>
      <c r="E3727" s="9"/>
      <c r="F3727" s="9" t="n">
        <f aca="false">IF(D3727=D3726,F3726,F3726+1)</f>
        <v>12</v>
      </c>
      <c r="G3727" s="9"/>
    </row>
    <row r="3728" customFormat="false" ht="12.75" hidden="false" customHeight="false" outlineLevel="0" collapsed="false">
      <c r="A3728" s="7" t="s">
        <v>7370</v>
      </c>
      <c r="B3728" s="8" t="s">
        <v>7342</v>
      </c>
      <c r="C3728" s="9" t="s">
        <v>7371</v>
      </c>
      <c r="D3728" s="9" t="n">
        <v>88</v>
      </c>
      <c r="E3728" s="9"/>
      <c r="F3728" s="9" t="n">
        <f aca="false">IF(D3728=D3727,F3727,F3727+1)</f>
        <v>13</v>
      </c>
      <c r="G3728" s="9"/>
    </row>
    <row r="3729" customFormat="false" ht="12.75" hidden="false" customHeight="false" outlineLevel="0" collapsed="false">
      <c r="A3729" s="7" t="s">
        <v>7372</v>
      </c>
      <c r="B3729" s="8" t="s">
        <v>7342</v>
      </c>
      <c r="C3729" s="9" t="s">
        <v>7373</v>
      </c>
      <c r="D3729" s="9" t="n">
        <v>87</v>
      </c>
      <c r="E3729" s="9"/>
      <c r="F3729" s="9" t="n">
        <f aca="false">IF(D3729=D3728,F3728,F3728+1)</f>
        <v>14</v>
      </c>
      <c r="G3729" s="9"/>
    </row>
    <row r="3730" customFormat="false" ht="12.75" hidden="false" customHeight="false" outlineLevel="0" collapsed="false">
      <c r="A3730" s="7" t="s">
        <v>7374</v>
      </c>
      <c r="B3730" s="8" t="s">
        <v>7342</v>
      </c>
      <c r="C3730" s="9" t="s">
        <v>7375</v>
      </c>
      <c r="D3730" s="9" t="n">
        <v>87</v>
      </c>
      <c r="E3730" s="9"/>
      <c r="F3730" s="9" t="n">
        <f aca="false">IF(D3730=D3729,F3729,F3729+1)</f>
        <v>14</v>
      </c>
      <c r="G3730" s="9"/>
    </row>
    <row r="3731" customFormat="false" ht="12.75" hidden="false" customHeight="false" outlineLevel="0" collapsed="false">
      <c r="A3731" s="7" t="s">
        <v>6787</v>
      </c>
      <c r="B3731" s="8" t="s">
        <v>7342</v>
      </c>
      <c r="C3731" s="9" t="s">
        <v>7376</v>
      </c>
      <c r="D3731" s="9" t="n">
        <v>87</v>
      </c>
      <c r="E3731" s="9"/>
      <c r="F3731" s="9" t="n">
        <f aca="false">IF(D3731=D3730,F3730,F3730+1)</f>
        <v>14</v>
      </c>
      <c r="G3731" s="9"/>
    </row>
    <row r="3732" customFormat="false" ht="12.75" hidden="false" customHeight="false" outlineLevel="0" collapsed="false">
      <c r="A3732" s="7" t="s">
        <v>7377</v>
      </c>
      <c r="B3732" s="8" t="s">
        <v>7342</v>
      </c>
      <c r="C3732" s="9" t="s">
        <v>7378</v>
      </c>
      <c r="D3732" s="9" t="n">
        <v>80</v>
      </c>
      <c r="E3732" s="9"/>
      <c r="F3732" s="9" t="n">
        <f aca="false">IF(D3732=D3731,F3731,F3731+1)</f>
        <v>15</v>
      </c>
      <c r="G3732" s="9"/>
    </row>
    <row r="3733" customFormat="false" ht="12.75" hidden="false" customHeight="false" outlineLevel="0" collapsed="false">
      <c r="A3733" s="7" t="s">
        <v>7379</v>
      </c>
      <c r="B3733" s="8" t="s">
        <v>7342</v>
      </c>
      <c r="C3733" s="9" t="s">
        <v>7380</v>
      </c>
      <c r="D3733" s="9" t="n">
        <v>80</v>
      </c>
      <c r="E3733" s="9"/>
      <c r="F3733" s="9" t="n">
        <f aca="false">IF(D3733=D3732,F3732,F3732+1)</f>
        <v>15</v>
      </c>
      <c r="G3733" s="9"/>
    </row>
    <row r="3734" customFormat="false" ht="12.75" hidden="false" customHeight="false" outlineLevel="0" collapsed="false">
      <c r="A3734" s="7" t="s">
        <v>7381</v>
      </c>
      <c r="B3734" s="8" t="s">
        <v>7342</v>
      </c>
      <c r="C3734" s="9" t="s">
        <v>7382</v>
      </c>
      <c r="D3734" s="9" t="n">
        <v>79</v>
      </c>
      <c r="E3734" s="9"/>
      <c r="F3734" s="9" t="n">
        <f aca="false">IF(D3734=D3733,F3733,F3733+1)</f>
        <v>16</v>
      </c>
      <c r="G3734" s="9"/>
    </row>
    <row r="3735" customFormat="false" ht="12.75" hidden="false" customHeight="false" outlineLevel="0" collapsed="false">
      <c r="A3735" s="7" t="s">
        <v>7383</v>
      </c>
      <c r="B3735" s="8" t="s">
        <v>7342</v>
      </c>
      <c r="C3735" s="9" t="s">
        <v>7384</v>
      </c>
      <c r="D3735" s="9" t="n">
        <v>78</v>
      </c>
      <c r="E3735" s="9"/>
      <c r="F3735" s="9" t="n">
        <f aca="false">IF(D3735=D3734,F3734,F3734+1)</f>
        <v>17</v>
      </c>
      <c r="G3735" s="9"/>
    </row>
    <row r="3736" customFormat="false" ht="12.75" hidden="false" customHeight="false" outlineLevel="0" collapsed="false">
      <c r="A3736" s="7" t="s">
        <v>7385</v>
      </c>
      <c r="B3736" s="8" t="s">
        <v>7342</v>
      </c>
      <c r="C3736" s="9" t="s">
        <v>7386</v>
      </c>
      <c r="D3736" s="9" t="n">
        <v>77</v>
      </c>
      <c r="E3736" s="9"/>
      <c r="F3736" s="9" t="n">
        <f aca="false">IF(D3736=D3735,F3735,F3735+1)</f>
        <v>18</v>
      </c>
      <c r="G3736" s="9"/>
    </row>
    <row r="3737" customFormat="false" ht="12.75" hidden="false" customHeight="false" outlineLevel="0" collapsed="false">
      <c r="A3737" s="7" t="s">
        <v>7387</v>
      </c>
      <c r="B3737" s="8" t="s">
        <v>7342</v>
      </c>
      <c r="C3737" s="9" t="s">
        <v>7388</v>
      </c>
      <c r="D3737" s="9" t="n">
        <v>0</v>
      </c>
      <c r="E3737" s="7" t="s">
        <v>68</v>
      </c>
      <c r="F3737" s="9"/>
      <c r="G3737" s="9"/>
    </row>
    <row r="3738" customFormat="false" ht="12.75" hidden="false" customHeight="false" outlineLevel="0" collapsed="false">
      <c r="A3738" s="7" t="s">
        <v>7389</v>
      </c>
      <c r="B3738" s="8" t="s">
        <v>7342</v>
      </c>
      <c r="C3738" s="9" t="s">
        <v>7390</v>
      </c>
      <c r="D3738" s="9" t="n">
        <v>0</v>
      </c>
      <c r="E3738" s="7" t="s">
        <v>68</v>
      </c>
      <c r="F3738" s="9"/>
      <c r="G3738" s="9"/>
    </row>
    <row r="3739" customFormat="false" ht="12.75" hidden="false" customHeight="false" outlineLevel="0" collapsed="false">
      <c r="A3739" s="7" t="s">
        <v>7391</v>
      </c>
      <c r="B3739" s="8" t="s">
        <v>7342</v>
      </c>
      <c r="C3739" s="9" t="s">
        <v>7392</v>
      </c>
      <c r="D3739" s="9" t="n">
        <v>0</v>
      </c>
      <c r="E3739" s="7" t="s">
        <v>68</v>
      </c>
      <c r="F3739" s="9"/>
      <c r="G3739" s="9"/>
    </row>
    <row r="3740" customFormat="false" ht="12.75" hidden="false" customHeight="false" outlineLevel="0" collapsed="false">
      <c r="A3740" s="7" t="s">
        <v>7393</v>
      </c>
      <c r="B3740" s="8" t="s">
        <v>7342</v>
      </c>
      <c r="C3740" s="9" t="s">
        <v>7394</v>
      </c>
      <c r="D3740" s="9" t="n">
        <v>0</v>
      </c>
      <c r="E3740" s="7" t="s">
        <v>68</v>
      </c>
      <c r="F3740" s="9"/>
      <c r="G3740" s="9"/>
    </row>
    <row r="3741" customFormat="false" ht="12.75" hidden="false" customHeight="false" outlineLevel="0" collapsed="false">
      <c r="A3741" s="7" t="s">
        <v>7395</v>
      </c>
      <c r="B3741" s="8" t="s">
        <v>7342</v>
      </c>
      <c r="C3741" s="9" t="s">
        <v>7396</v>
      </c>
      <c r="D3741" s="9" t="n">
        <v>0</v>
      </c>
      <c r="E3741" s="7" t="s">
        <v>68</v>
      </c>
      <c r="F3741" s="9"/>
      <c r="G3741" s="9"/>
    </row>
    <row r="3742" customFormat="false" ht="12.75" hidden="false" customHeight="false" outlineLevel="0" collapsed="false">
      <c r="A3742" s="7" t="s">
        <v>7397</v>
      </c>
      <c r="B3742" s="8" t="s">
        <v>7398</v>
      </c>
      <c r="C3742" s="9" t="s">
        <v>7399</v>
      </c>
      <c r="D3742" s="9" t="n">
        <v>104</v>
      </c>
      <c r="E3742" s="9"/>
      <c r="F3742" s="9" t="n">
        <v>1</v>
      </c>
      <c r="G3742" s="7" t="s">
        <v>11</v>
      </c>
    </row>
    <row r="3743" customFormat="false" ht="12.75" hidden="false" customHeight="false" outlineLevel="0" collapsed="false">
      <c r="A3743" s="7" t="s">
        <v>7400</v>
      </c>
      <c r="B3743" s="8" t="s">
        <v>7398</v>
      </c>
      <c r="C3743" s="9" t="s">
        <v>7401</v>
      </c>
      <c r="D3743" s="9" t="n">
        <v>104</v>
      </c>
      <c r="E3743" s="9"/>
      <c r="F3743" s="9" t="n">
        <f aca="false">IF(D3743=D3742,F3742,F3742+1)</f>
        <v>1</v>
      </c>
      <c r="G3743" s="7" t="s">
        <v>11</v>
      </c>
    </row>
    <row r="3744" customFormat="false" ht="12.75" hidden="false" customHeight="false" outlineLevel="0" collapsed="false">
      <c r="A3744" s="7" t="s">
        <v>7402</v>
      </c>
      <c r="B3744" s="8" t="s">
        <v>7398</v>
      </c>
      <c r="C3744" s="9" t="s">
        <v>7403</v>
      </c>
      <c r="D3744" s="9" t="n">
        <v>99</v>
      </c>
      <c r="E3744" s="9"/>
      <c r="F3744" s="9" t="n">
        <f aca="false">IF(D3744=D3743,F3743,F3743+1)</f>
        <v>2</v>
      </c>
      <c r="G3744" s="7" t="s">
        <v>11</v>
      </c>
    </row>
    <row r="3745" customFormat="false" ht="12.75" hidden="false" customHeight="false" outlineLevel="0" collapsed="false">
      <c r="A3745" s="7" t="s">
        <v>7404</v>
      </c>
      <c r="B3745" s="8" t="s">
        <v>7398</v>
      </c>
      <c r="C3745" s="9" t="s">
        <v>7405</v>
      </c>
      <c r="D3745" s="9" t="n">
        <v>96</v>
      </c>
      <c r="E3745" s="9"/>
      <c r="F3745" s="9" t="n">
        <f aca="false">IF(D3745=D3744,F3744,F3744+1)</f>
        <v>3</v>
      </c>
      <c r="G3745" s="7" t="s">
        <v>11</v>
      </c>
    </row>
    <row r="3746" customFormat="false" ht="12.75" hidden="false" customHeight="false" outlineLevel="0" collapsed="false">
      <c r="A3746" s="7" t="s">
        <v>5653</v>
      </c>
      <c r="B3746" s="8" t="s">
        <v>7398</v>
      </c>
      <c r="C3746" s="9" t="s">
        <v>7406</v>
      </c>
      <c r="D3746" s="9" t="n">
        <v>94</v>
      </c>
      <c r="E3746" s="9"/>
      <c r="F3746" s="9" t="n">
        <f aca="false">IF(D3746=D3745,F3745,F3745+1)</f>
        <v>4</v>
      </c>
      <c r="G3746" s="7" t="s">
        <v>11</v>
      </c>
    </row>
    <row r="3747" customFormat="false" ht="12.75" hidden="false" customHeight="false" outlineLevel="0" collapsed="false">
      <c r="A3747" s="7" t="s">
        <v>7407</v>
      </c>
      <c r="B3747" s="8" t="s">
        <v>7398</v>
      </c>
      <c r="C3747" s="9" t="s">
        <v>7408</v>
      </c>
      <c r="D3747" s="9" t="n">
        <v>94</v>
      </c>
      <c r="E3747" s="9"/>
      <c r="F3747" s="9" t="n">
        <f aca="false">IF(D3747=D3746,F3746,F3746+1)</f>
        <v>4</v>
      </c>
      <c r="G3747" s="7" t="s">
        <v>11</v>
      </c>
    </row>
    <row r="3748" customFormat="false" ht="12.75" hidden="false" customHeight="false" outlineLevel="0" collapsed="false">
      <c r="A3748" s="7" t="s">
        <v>7409</v>
      </c>
      <c r="B3748" s="8" t="s">
        <v>7398</v>
      </c>
      <c r="C3748" s="9" t="s">
        <v>7410</v>
      </c>
      <c r="D3748" s="9" t="n">
        <v>94</v>
      </c>
      <c r="E3748" s="9"/>
      <c r="F3748" s="9" t="n">
        <f aca="false">IF(D3748=D3747,F3747,F3747+1)</f>
        <v>4</v>
      </c>
      <c r="G3748" s="7" t="s">
        <v>11</v>
      </c>
    </row>
    <row r="3749" customFormat="false" ht="12.75" hidden="false" customHeight="false" outlineLevel="0" collapsed="false">
      <c r="A3749" s="7" t="s">
        <v>7411</v>
      </c>
      <c r="B3749" s="8" t="s">
        <v>7398</v>
      </c>
      <c r="C3749" s="9" t="s">
        <v>7412</v>
      </c>
      <c r="D3749" s="9" t="n">
        <v>93</v>
      </c>
      <c r="E3749" s="9"/>
      <c r="F3749" s="9" t="n">
        <f aca="false">IF(D3749=D3748,F3748,F3748+1)</f>
        <v>5</v>
      </c>
      <c r="G3749" s="9"/>
    </row>
    <row r="3750" customFormat="false" ht="12.75" hidden="false" customHeight="false" outlineLevel="0" collapsed="false">
      <c r="A3750" s="7" t="s">
        <v>7413</v>
      </c>
      <c r="B3750" s="8" t="s">
        <v>7398</v>
      </c>
      <c r="C3750" s="9" t="s">
        <v>7414</v>
      </c>
      <c r="D3750" s="9" t="n">
        <v>92</v>
      </c>
      <c r="E3750" s="9"/>
      <c r="F3750" s="9" t="n">
        <f aca="false">IF(D3750=D3749,F3749,F3749+1)</f>
        <v>6</v>
      </c>
      <c r="G3750" s="9"/>
    </row>
    <row r="3751" customFormat="false" ht="12.75" hidden="false" customHeight="false" outlineLevel="0" collapsed="false">
      <c r="A3751" s="7" t="s">
        <v>7415</v>
      </c>
      <c r="B3751" s="8" t="s">
        <v>7398</v>
      </c>
      <c r="C3751" s="9" t="s">
        <v>7416</v>
      </c>
      <c r="D3751" s="9" t="n">
        <v>89</v>
      </c>
      <c r="E3751" s="9"/>
      <c r="F3751" s="9" t="n">
        <f aca="false">IF(D3751=D3750,F3750,F3750+1)</f>
        <v>7</v>
      </c>
      <c r="G3751" s="9"/>
    </row>
    <row r="3752" customFormat="false" ht="12.75" hidden="false" customHeight="false" outlineLevel="0" collapsed="false">
      <c r="A3752" s="7" t="s">
        <v>1170</v>
      </c>
      <c r="B3752" s="8" t="s">
        <v>7398</v>
      </c>
      <c r="C3752" s="9" t="s">
        <v>7417</v>
      </c>
      <c r="D3752" s="9" t="n">
        <v>89</v>
      </c>
      <c r="E3752" s="9"/>
      <c r="F3752" s="9" t="n">
        <f aca="false">IF(D3752=D3751,F3751,F3751+1)</f>
        <v>7</v>
      </c>
      <c r="G3752" s="9"/>
    </row>
    <row r="3753" customFormat="false" ht="12.75" hidden="false" customHeight="false" outlineLevel="0" collapsed="false">
      <c r="A3753" s="7" t="s">
        <v>7418</v>
      </c>
      <c r="B3753" s="8" t="s">
        <v>7398</v>
      </c>
      <c r="C3753" s="9" t="s">
        <v>7419</v>
      </c>
      <c r="D3753" s="9" t="n">
        <v>88</v>
      </c>
      <c r="E3753" s="9"/>
      <c r="F3753" s="9" t="n">
        <f aca="false">IF(D3753=D3752,F3752,F3752+1)</f>
        <v>8</v>
      </c>
      <c r="G3753" s="9"/>
    </row>
    <row r="3754" customFormat="false" ht="12.75" hidden="false" customHeight="false" outlineLevel="0" collapsed="false">
      <c r="A3754" s="7" t="s">
        <v>7420</v>
      </c>
      <c r="B3754" s="8" t="s">
        <v>7398</v>
      </c>
      <c r="C3754" s="9" t="s">
        <v>7421</v>
      </c>
      <c r="D3754" s="9" t="n">
        <v>87</v>
      </c>
      <c r="E3754" s="9"/>
      <c r="F3754" s="9" t="n">
        <f aca="false">IF(D3754=D3753,F3753,F3753+1)</f>
        <v>9</v>
      </c>
      <c r="G3754" s="9"/>
    </row>
    <row r="3755" customFormat="false" ht="12.75" hidden="false" customHeight="false" outlineLevel="0" collapsed="false">
      <c r="A3755" s="7" t="s">
        <v>7422</v>
      </c>
      <c r="B3755" s="8" t="s">
        <v>7398</v>
      </c>
      <c r="C3755" s="9" t="s">
        <v>7423</v>
      </c>
      <c r="D3755" s="9" t="n">
        <v>86</v>
      </c>
      <c r="E3755" s="9"/>
      <c r="F3755" s="9" t="n">
        <f aca="false">IF(D3755=D3754,F3754,F3754+1)</f>
        <v>10</v>
      </c>
      <c r="G3755" s="9"/>
    </row>
    <row r="3756" customFormat="false" ht="12.75" hidden="false" customHeight="false" outlineLevel="0" collapsed="false">
      <c r="A3756" s="7" t="s">
        <v>7424</v>
      </c>
      <c r="B3756" s="8" t="s">
        <v>7398</v>
      </c>
      <c r="C3756" s="9" t="s">
        <v>7425</v>
      </c>
      <c r="D3756" s="9" t="n">
        <v>86</v>
      </c>
      <c r="E3756" s="9"/>
      <c r="F3756" s="9" t="n">
        <f aca="false">IF(D3756=D3755,F3755,F3755+1)</f>
        <v>10</v>
      </c>
      <c r="G3756" s="9"/>
    </row>
    <row r="3757" customFormat="false" ht="12.75" hidden="false" customHeight="false" outlineLevel="0" collapsed="false">
      <c r="A3757" s="7" t="s">
        <v>7426</v>
      </c>
      <c r="B3757" s="8" t="s">
        <v>7398</v>
      </c>
      <c r="C3757" s="9" t="s">
        <v>7427</v>
      </c>
      <c r="D3757" s="9" t="n">
        <v>85</v>
      </c>
      <c r="E3757" s="9"/>
      <c r="F3757" s="9" t="n">
        <f aca="false">IF(D3757=D3756,F3756,F3756+1)</f>
        <v>11</v>
      </c>
      <c r="G3757" s="9"/>
    </row>
    <row r="3758" customFormat="false" ht="12.75" hidden="false" customHeight="false" outlineLevel="0" collapsed="false">
      <c r="A3758" s="7" t="s">
        <v>2026</v>
      </c>
      <c r="B3758" s="8" t="s">
        <v>7398</v>
      </c>
      <c r="C3758" s="9" t="s">
        <v>7428</v>
      </c>
      <c r="D3758" s="9" t="n">
        <v>82</v>
      </c>
      <c r="E3758" s="9"/>
      <c r="F3758" s="9" t="n">
        <f aca="false">IF(D3758=D3757,F3757,F3757+1)</f>
        <v>12</v>
      </c>
      <c r="G3758" s="9"/>
    </row>
    <row r="3759" customFormat="false" ht="12.75" hidden="false" customHeight="false" outlineLevel="0" collapsed="false">
      <c r="A3759" s="7" t="s">
        <v>7429</v>
      </c>
      <c r="B3759" s="8" t="s">
        <v>7398</v>
      </c>
      <c r="C3759" s="9" t="s">
        <v>7430</v>
      </c>
      <c r="D3759" s="9" t="n">
        <v>82</v>
      </c>
      <c r="E3759" s="9"/>
      <c r="F3759" s="9" t="n">
        <f aca="false">IF(D3759=D3758,F3758,F3758+1)</f>
        <v>12</v>
      </c>
      <c r="G3759" s="9"/>
    </row>
    <row r="3760" customFormat="false" ht="12.75" hidden="false" customHeight="false" outlineLevel="0" collapsed="false">
      <c r="A3760" s="7" t="s">
        <v>7431</v>
      </c>
      <c r="B3760" s="8" t="s">
        <v>7398</v>
      </c>
      <c r="C3760" s="9" t="s">
        <v>7432</v>
      </c>
      <c r="D3760" s="9" t="n">
        <v>81</v>
      </c>
      <c r="E3760" s="9"/>
      <c r="F3760" s="9" t="n">
        <f aca="false">IF(D3760=D3759,F3759,F3759+1)</f>
        <v>13</v>
      </c>
      <c r="G3760" s="9"/>
    </row>
    <row r="3761" customFormat="false" ht="12.75" hidden="false" customHeight="false" outlineLevel="0" collapsed="false">
      <c r="A3761" s="7" t="s">
        <v>7433</v>
      </c>
      <c r="B3761" s="8" t="s">
        <v>7398</v>
      </c>
      <c r="C3761" s="9" t="s">
        <v>7434</v>
      </c>
      <c r="D3761" s="9" t="n">
        <v>80</v>
      </c>
      <c r="E3761" s="9"/>
      <c r="F3761" s="9" t="n">
        <f aca="false">IF(D3761=D3760,F3760,F3760+1)</f>
        <v>14</v>
      </c>
      <c r="G3761" s="9"/>
    </row>
    <row r="3762" customFormat="false" ht="12.75" hidden="false" customHeight="false" outlineLevel="0" collapsed="false">
      <c r="A3762" s="7" t="s">
        <v>2780</v>
      </c>
      <c r="B3762" s="8" t="s">
        <v>7398</v>
      </c>
      <c r="C3762" s="9" t="s">
        <v>7435</v>
      </c>
      <c r="D3762" s="9" t="n">
        <v>80</v>
      </c>
      <c r="E3762" s="9"/>
      <c r="F3762" s="9" t="n">
        <f aca="false">IF(D3762=D3761,F3761,F3761+1)</f>
        <v>14</v>
      </c>
      <c r="G3762" s="9"/>
    </row>
    <row r="3763" customFormat="false" ht="12.75" hidden="false" customHeight="false" outlineLevel="0" collapsed="false">
      <c r="A3763" s="7" t="s">
        <v>7436</v>
      </c>
      <c r="B3763" s="8" t="s">
        <v>7398</v>
      </c>
      <c r="C3763" s="9" t="s">
        <v>7437</v>
      </c>
      <c r="D3763" s="9" t="n">
        <v>80</v>
      </c>
      <c r="E3763" s="9"/>
      <c r="F3763" s="9" t="n">
        <f aca="false">IF(D3763=D3762,F3762,F3762+1)</f>
        <v>14</v>
      </c>
      <c r="G3763" s="9"/>
    </row>
    <row r="3764" customFormat="false" ht="12.75" hidden="false" customHeight="false" outlineLevel="0" collapsed="false">
      <c r="A3764" s="7" t="s">
        <v>7438</v>
      </c>
      <c r="B3764" s="8" t="s">
        <v>7398</v>
      </c>
      <c r="C3764" s="9" t="s">
        <v>7439</v>
      </c>
      <c r="D3764" s="9" t="n">
        <v>79</v>
      </c>
      <c r="E3764" s="9"/>
      <c r="F3764" s="9" t="n">
        <f aca="false">IF(D3764=D3763,F3763,F3763+1)</f>
        <v>15</v>
      </c>
      <c r="G3764" s="9"/>
    </row>
    <row r="3765" customFormat="false" ht="12.75" hidden="false" customHeight="false" outlineLevel="0" collapsed="false">
      <c r="A3765" s="7" t="s">
        <v>7440</v>
      </c>
      <c r="B3765" s="8" t="s">
        <v>7398</v>
      </c>
      <c r="C3765" s="9" t="s">
        <v>7441</v>
      </c>
      <c r="D3765" s="9" t="n">
        <v>78</v>
      </c>
      <c r="E3765" s="9"/>
      <c r="F3765" s="9" t="n">
        <f aca="false">IF(D3765=D3764,F3764,F3764+1)</f>
        <v>16</v>
      </c>
      <c r="G3765" s="9"/>
    </row>
    <row r="3766" customFormat="false" ht="12.75" hidden="false" customHeight="false" outlineLevel="0" collapsed="false">
      <c r="A3766" s="7" t="s">
        <v>7442</v>
      </c>
      <c r="B3766" s="8" t="s">
        <v>7398</v>
      </c>
      <c r="C3766" s="9" t="s">
        <v>7443</v>
      </c>
      <c r="D3766" s="9" t="n">
        <v>78</v>
      </c>
      <c r="E3766" s="9"/>
      <c r="F3766" s="9" t="n">
        <f aca="false">IF(D3766=D3765,F3765,F3765+1)</f>
        <v>16</v>
      </c>
      <c r="G3766" s="9"/>
    </row>
    <row r="3767" customFormat="false" ht="12.75" hidden="false" customHeight="false" outlineLevel="0" collapsed="false">
      <c r="A3767" s="7" t="s">
        <v>7444</v>
      </c>
      <c r="B3767" s="8" t="s">
        <v>7398</v>
      </c>
      <c r="C3767" s="9" t="s">
        <v>7445</v>
      </c>
      <c r="D3767" s="9" t="n">
        <v>78</v>
      </c>
      <c r="E3767" s="9"/>
      <c r="F3767" s="9" t="n">
        <f aca="false">IF(D3767=D3766,F3766,F3766+1)</f>
        <v>16</v>
      </c>
      <c r="G3767" s="9"/>
    </row>
    <row r="3768" customFormat="false" ht="12.75" hidden="false" customHeight="false" outlineLevel="0" collapsed="false">
      <c r="A3768" s="7" t="s">
        <v>7446</v>
      </c>
      <c r="B3768" s="8" t="s">
        <v>7398</v>
      </c>
      <c r="C3768" s="9" t="s">
        <v>7447</v>
      </c>
      <c r="D3768" s="9" t="n">
        <v>75</v>
      </c>
      <c r="E3768" s="9"/>
      <c r="F3768" s="9" t="n">
        <f aca="false">IF(D3768=D3767,F3767,F3767+1)</f>
        <v>17</v>
      </c>
      <c r="G3768" s="9"/>
    </row>
    <row r="3769" customFormat="false" ht="12.75" hidden="false" customHeight="false" outlineLevel="0" collapsed="false">
      <c r="A3769" s="7" t="s">
        <v>7448</v>
      </c>
      <c r="B3769" s="8" t="s">
        <v>7398</v>
      </c>
      <c r="C3769" s="9" t="s">
        <v>7449</v>
      </c>
      <c r="D3769" s="9" t="n">
        <v>74</v>
      </c>
      <c r="E3769" s="9"/>
      <c r="F3769" s="9" t="n">
        <f aca="false">IF(D3769=D3768,F3768,F3768+1)</f>
        <v>18</v>
      </c>
      <c r="G3769" s="9"/>
    </row>
    <row r="3770" customFormat="false" ht="12.75" hidden="false" customHeight="false" outlineLevel="0" collapsed="false">
      <c r="A3770" s="7" t="s">
        <v>7450</v>
      </c>
      <c r="B3770" s="8" t="s">
        <v>7398</v>
      </c>
      <c r="C3770" s="9" t="s">
        <v>7451</v>
      </c>
      <c r="D3770" s="9" t="n">
        <v>65</v>
      </c>
      <c r="E3770" s="9"/>
      <c r="F3770" s="9" t="n">
        <f aca="false">IF(D3770=D3769,F3769,F3769+1)</f>
        <v>19</v>
      </c>
      <c r="G3770" s="9"/>
    </row>
    <row r="3771" customFormat="false" ht="12.75" hidden="false" customHeight="false" outlineLevel="0" collapsed="false">
      <c r="A3771" s="7" t="s">
        <v>7452</v>
      </c>
      <c r="B3771" s="8" t="s">
        <v>7398</v>
      </c>
      <c r="C3771" s="9" t="s">
        <v>7453</v>
      </c>
      <c r="D3771" s="9" t="n">
        <v>0</v>
      </c>
      <c r="E3771" s="7" t="s">
        <v>68</v>
      </c>
      <c r="F3771" s="9"/>
      <c r="G3771" s="9"/>
    </row>
    <row r="3772" customFormat="false" ht="12.75" hidden="false" customHeight="false" outlineLevel="0" collapsed="false">
      <c r="A3772" s="7" t="s">
        <v>7454</v>
      </c>
      <c r="B3772" s="8" t="s">
        <v>7398</v>
      </c>
      <c r="C3772" s="9" t="s">
        <v>7455</v>
      </c>
      <c r="D3772" s="9" t="n">
        <v>0</v>
      </c>
      <c r="E3772" s="7" t="s">
        <v>68</v>
      </c>
      <c r="F3772" s="9"/>
      <c r="G3772" s="9"/>
    </row>
    <row r="3773" customFormat="false" ht="12.75" hidden="false" customHeight="false" outlineLevel="0" collapsed="false">
      <c r="A3773" s="7" t="s">
        <v>7456</v>
      </c>
      <c r="B3773" s="8" t="s">
        <v>7398</v>
      </c>
      <c r="C3773" s="9" t="s">
        <v>7457</v>
      </c>
      <c r="D3773" s="9" t="n">
        <v>0</v>
      </c>
      <c r="E3773" s="7" t="s">
        <v>68</v>
      </c>
      <c r="F3773" s="9"/>
      <c r="G3773" s="9"/>
    </row>
    <row r="3774" customFormat="false" ht="12.75" hidden="false" customHeight="false" outlineLevel="0" collapsed="false">
      <c r="A3774" s="7" t="s">
        <v>7458</v>
      </c>
      <c r="B3774" s="8" t="s">
        <v>7459</v>
      </c>
      <c r="C3774" s="9" t="s">
        <v>7460</v>
      </c>
      <c r="D3774" s="9" t="n">
        <v>102</v>
      </c>
      <c r="E3774" s="9"/>
      <c r="F3774" s="9" t="n">
        <v>1</v>
      </c>
      <c r="G3774" s="7" t="s">
        <v>11</v>
      </c>
    </row>
    <row r="3775" customFormat="false" ht="12.75" hidden="false" customHeight="false" outlineLevel="0" collapsed="false">
      <c r="A3775" s="7" t="s">
        <v>7461</v>
      </c>
      <c r="B3775" s="8" t="s">
        <v>7459</v>
      </c>
      <c r="C3775" s="9" t="s">
        <v>7462</v>
      </c>
      <c r="D3775" s="9" t="n">
        <v>95</v>
      </c>
      <c r="E3775" s="9"/>
      <c r="F3775" s="9" t="n">
        <f aca="false">IF(D3775=D3774,F3774,F3774+1)</f>
        <v>2</v>
      </c>
      <c r="G3775" s="7" t="s">
        <v>11</v>
      </c>
    </row>
    <row r="3776" customFormat="false" ht="12.75" hidden="false" customHeight="false" outlineLevel="0" collapsed="false">
      <c r="A3776" s="7" t="s">
        <v>7463</v>
      </c>
      <c r="B3776" s="8" t="s">
        <v>7459</v>
      </c>
      <c r="C3776" s="9" t="s">
        <v>7464</v>
      </c>
      <c r="D3776" s="9" t="n">
        <v>90</v>
      </c>
      <c r="E3776" s="9"/>
      <c r="F3776" s="9" t="n">
        <f aca="false">IF(D3776=D3775,F3775,F3775+1)</f>
        <v>3</v>
      </c>
      <c r="G3776" s="7" t="s">
        <v>11</v>
      </c>
    </row>
    <row r="3777" customFormat="false" ht="12.75" hidden="false" customHeight="false" outlineLevel="0" collapsed="false">
      <c r="A3777" s="7" t="s">
        <v>7465</v>
      </c>
      <c r="B3777" s="8" t="s">
        <v>7459</v>
      </c>
      <c r="C3777" s="9" t="s">
        <v>7466</v>
      </c>
      <c r="D3777" s="9" t="n">
        <v>90</v>
      </c>
      <c r="E3777" s="9"/>
      <c r="F3777" s="9" t="n">
        <f aca="false">IF(D3777=D3776,F3776,F3776+1)</f>
        <v>3</v>
      </c>
      <c r="G3777" s="7" t="s">
        <v>11</v>
      </c>
    </row>
    <row r="3778" customFormat="false" ht="12.75" hidden="false" customHeight="false" outlineLevel="0" collapsed="false">
      <c r="A3778" s="7" t="s">
        <v>7467</v>
      </c>
      <c r="B3778" s="8" t="s">
        <v>7459</v>
      </c>
      <c r="C3778" s="9" t="s">
        <v>7468</v>
      </c>
      <c r="D3778" s="9" t="n">
        <v>87</v>
      </c>
      <c r="E3778" s="9"/>
      <c r="F3778" s="9" t="n">
        <f aca="false">IF(D3778=D3777,F3777,F3777+1)</f>
        <v>4</v>
      </c>
      <c r="G3778" s="7" t="s">
        <v>11</v>
      </c>
    </row>
    <row r="3779" customFormat="false" ht="12.75" hidden="false" customHeight="false" outlineLevel="0" collapsed="false">
      <c r="A3779" s="7" t="s">
        <v>7469</v>
      </c>
      <c r="B3779" s="8" t="s">
        <v>7459</v>
      </c>
      <c r="C3779" s="9" t="s">
        <v>7470</v>
      </c>
      <c r="D3779" s="9" t="n">
        <v>87</v>
      </c>
      <c r="E3779" s="9"/>
      <c r="F3779" s="9" t="n">
        <f aca="false">IF(D3779=D3778,F3778,F3778+1)</f>
        <v>4</v>
      </c>
      <c r="G3779" s="7" t="s">
        <v>11</v>
      </c>
    </row>
    <row r="3780" customFormat="false" ht="12.75" hidden="false" customHeight="false" outlineLevel="0" collapsed="false">
      <c r="A3780" s="7" t="s">
        <v>7471</v>
      </c>
      <c r="B3780" s="8" t="s">
        <v>7459</v>
      </c>
      <c r="C3780" s="9" t="s">
        <v>7472</v>
      </c>
      <c r="D3780" s="9" t="n">
        <v>85</v>
      </c>
      <c r="E3780" s="9"/>
      <c r="F3780" s="9" t="n">
        <f aca="false">IF(D3780=D3779,F3779,F3779+1)</f>
        <v>5</v>
      </c>
      <c r="G3780" s="7" t="s">
        <v>11</v>
      </c>
    </row>
    <row r="3781" customFormat="false" ht="12.75" hidden="false" customHeight="false" outlineLevel="0" collapsed="false">
      <c r="A3781" s="7" t="s">
        <v>7473</v>
      </c>
      <c r="B3781" s="8" t="s">
        <v>7459</v>
      </c>
      <c r="C3781" s="9" t="s">
        <v>7474</v>
      </c>
      <c r="D3781" s="9" t="n">
        <v>85</v>
      </c>
      <c r="E3781" s="9"/>
      <c r="F3781" s="9" t="n">
        <f aca="false">IF(D3781=D3780,F3780,F3780+1)</f>
        <v>5</v>
      </c>
      <c r="G3781" s="7" t="s">
        <v>11</v>
      </c>
    </row>
    <row r="3782" customFormat="false" ht="12.75" hidden="false" customHeight="false" outlineLevel="0" collapsed="false">
      <c r="A3782" s="7" t="s">
        <v>7475</v>
      </c>
      <c r="B3782" s="8" t="s">
        <v>7459</v>
      </c>
      <c r="C3782" s="9" t="s">
        <v>7476</v>
      </c>
      <c r="D3782" s="9" t="n">
        <v>85</v>
      </c>
      <c r="E3782" s="9"/>
      <c r="F3782" s="9" t="n">
        <f aca="false">IF(D3782=D3781,F3781,F3781+1)</f>
        <v>5</v>
      </c>
      <c r="G3782" s="7" t="s">
        <v>11</v>
      </c>
    </row>
    <row r="3783" customFormat="false" ht="12.75" hidden="false" customHeight="false" outlineLevel="0" collapsed="false">
      <c r="A3783" s="7" t="s">
        <v>7477</v>
      </c>
      <c r="B3783" s="8" t="s">
        <v>7459</v>
      </c>
      <c r="C3783" s="9" t="s">
        <v>7478</v>
      </c>
      <c r="D3783" s="9" t="n">
        <v>85</v>
      </c>
      <c r="E3783" s="9"/>
      <c r="F3783" s="9" t="n">
        <f aca="false">IF(D3783=D3782,F3782,F3782+1)</f>
        <v>5</v>
      </c>
      <c r="G3783" s="7" t="s">
        <v>11</v>
      </c>
    </row>
    <row r="3784" customFormat="false" ht="12.75" hidden="false" customHeight="false" outlineLevel="0" collapsed="false">
      <c r="A3784" s="7" t="s">
        <v>7479</v>
      </c>
      <c r="B3784" s="8" t="s">
        <v>7459</v>
      </c>
      <c r="C3784" s="9" t="s">
        <v>7480</v>
      </c>
      <c r="D3784" s="9" t="n">
        <v>83</v>
      </c>
      <c r="E3784" s="9"/>
      <c r="F3784" s="9" t="n">
        <f aca="false">IF(D3784=D3783,F3783,F3783+1)</f>
        <v>6</v>
      </c>
      <c r="G3784" s="7" t="s">
        <v>11</v>
      </c>
    </row>
    <row r="3785" customFormat="false" ht="12.75" hidden="false" customHeight="false" outlineLevel="0" collapsed="false">
      <c r="A3785" s="7" t="s">
        <v>7481</v>
      </c>
      <c r="B3785" s="8" t="s">
        <v>7459</v>
      </c>
      <c r="C3785" s="9" t="s">
        <v>7482</v>
      </c>
      <c r="D3785" s="9" t="n">
        <v>83</v>
      </c>
      <c r="E3785" s="9"/>
      <c r="F3785" s="9" t="n">
        <f aca="false">IF(D3785=D3784,F3784,F3784+1)</f>
        <v>6</v>
      </c>
      <c r="G3785" s="7" t="s">
        <v>11</v>
      </c>
    </row>
    <row r="3786" customFormat="false" ht="12.75" hidden="false" customHeight="false" outlineLevel="0" collapsed="false">
      <c r="A3786" s="7" t="s">
        <v>7483</v>
      </c>
      <c r="B3786" s="8" t="s">
        <v>7459</v>
      </c>
      <c r="C3786" s="9" t="s">
        <v>7484</v>
      </c>
      <c r="D3786" s="9" t="n">
        <v>82</v>
      </c>
      <c r="E3786" s="9"/>
      <c r="F3786" s="9" t="n">
        <f aca="false">IF(D3786=D3785,F3785,F3785+1)</f>
        <v>7</v>
      </c>
      <c r="G3786" s="9"/>
    </row>
    <row r="3787" customFormat="false" ht="12.75" hidden="false" customHeight="false" outlineLevel="0" collapsed="false">
      <c r="A3787" s="7" t="s">
        <v>7485</v>
      </c>
      <c r="B3787" s="8" t="s">
        <v>7459</v>
      </c>
      <c r="C3787" s="9" t="s">
        <v>7486</v>
      </c>
      <c r="D3787" s="9" t="n">
        <v>81</v>
      </c>
      <c r="E3787" s="9"/>
      <c r="F3787" s="9" t="n">
        <f aca="false">IF(D3787=D3786,F3786,F3786+1)</f>
        <v>8</v>
      </c>
      <c r="G3787" s="9"/>
    </row>
    <row r="3788" customFormat="false" ht="12.75" hidden="false" customHeight="false" outlineLevel="0" collapsed="false">
      <c r="A3788" s="7" t="s">
        <v>7487</v>
      </c>
      <c r="B3788" s="8" t="s">
        <v>7459</v>
      </c>
      <c r="C3788" s="9" t="s">
        <v>7488</v>
      </c>
      <c r="D3788" s="9" t="n">
        <v>80</v>
      </c>
      <c r="E3788" s="9"/>
      <c r="F3788" s="9" t="n">
        <f aca="false">IF(D3788=D3787,F3787,F3787+1)</f>
        <v>9</v>
      </c>
      <c r="G3788" s="9"/>
    </row>
    <row r="3789" customFormat="false" ht="12.75" hidden="false" customHeight="false" outlineLevel="0" collapsed="false">
      <c r="A3789" s="7" t="s">
        <v>7489</v>
      </c>
      <c r="B3789" s="8" t="s">
        <v>7459</v>
      </c>
      <c r="C3789" s="9" t="s">
        <v>7490</v>
      </c>
      <c r="D3789" s="9" t="n">
        <v>79</v>
      </c>
      <c r="E3789" s="9"/>
      <c r="F3789" s="9" t="n">
        <f aca="false">IF(D3789=D3788,F3788,F3788+1)</f>
        <v>10</v>
      </c>
      <c r="G3789" s="9"/>
    </row>
    <row r="3790" customFormat="false" ht="12.75" hidden="false" customHeight="false" outlineLevel="0" collapsed="false">
      <c r="A3790" s="7" t="s">
        <v>7491</v>
      </c>
      <c r="B3790" s="8" t="s">
        <v>7459</v>
      </c>
      <c r="C3790" s="9" t="s">
        <v>7492</v>
      </c>
      <c r="D3790" s="9" t="n">
        <v>79</v>
      </c>
      <c r="E3790" s="9"/>
      <c r="F3790" s="9" t="n">
        <f aca="false">IF(D3790=D3789,F3789,F3789+1)</f>
        <v>10</v>
      </c>
      <c r="G3790" s="9"/>
    </row>
    <row r="3791" customFormat="false" ht="12.75" hidden="false" customHeight="false" outlineLevel="0" collapsed="false">
      <c r="A3791" s="7" t="s">
        <v>7493</v>
      </c>
      <c r="B3791" s="8" t="s">
        <v>7459</v>
      </c>
      <c r="C3791" s="9" t="s">
        <v>7494</v>
      </c>
      <c r="D3791" s="9" t="n">
        <v>79</v>
      </c>
      <c r="E3791" s="9"/>
      <c r="F3791" s="9" t="n">
        <f aca="false">IF(D3791=D3790,F3790,F3790+1)</f>
        <v>10</v>
      </c>
      <c r="G3791" s="9"/>
    </row>
    <row r="3792" customFormat="false" ht="12.75" hidden="false" customHeight="false" outlineLevel="0" collapsed="false">
      <c r="A3792" s="7" t="s">
        <v>7495</v>
      </c>
      <c r="B3792" s="8" t="s">
        <v>7459</v>
      </c>
      <c r="C3792" s="9" t="s">
        <v>7496</v>
      </c>
      <c r="D3792" s="9" t="n">
        <v>78</v>
      </c>
      <c r="E3792" s="9"/>
      <c r="F3792" s="9" t="n">
        <f aca="false">IF(D3792=D3791,F3791,F3791+1)</f>
        <v>11</v>
      </c>
      <c r="G3792" s="9"/>
    </row>
    <row r="3793" customFormat="false" ht="12.75" hidden="false" customHeight="false" outlineLevel="0" collapsed="false">
      <c r="A3793" s="7" t="s">
        <v>7497</v>
      </c>
      <c r="B3793" s="8" t="s">
        <v>7459</v>
      </c>
      <c r="C3793" s="9" t="s">
        <v>7498</v>
      </c>
      <c r="D3793" s="9" t="n">
        <v>75</v>
      </c>
      <c r="E3793" s="9"/>
      <c r="F3793" s="9" t="n">
        <f aca="false">IF(D3793=D3792,F3792,F3792+1)</f>
        <v>12</v>
      </c>
      <c r="G3793" s="9"/>
    </row>
    <row r="3794" customFormat="false" ht="12.75" hidden="false" customHeight="false" outlineLevel="0" collapsed="false">
      <c r="A3794" s="7" t="s">
        <v>7499</v>
      </c>
      <c r="B3794" s="8" t="s">
        <v>7459</v>
      </c>
      <c r="C3794" s="9" t="s">
        <v>7500</v>
      </c>
      <c r="D3794" s="9" t="n">
        <v>53</v>
      </c>
      <c r="E3794" s="9"/>
      <c r="F3794" s="9" t="n">
        <f aca="false">IF(D3794=D3793,F3793,F3793+1)</f>
        <v>13</v>
      </c>
      <c r="G3794" s="9"/>
    </row>
    <row r="3795" customFormat="false" ht="12.75" hidden="false" customHeight="false" outlineLevel="0" collapsed="false">
      <c r="A3795" s="7" t="s">
        <v>7501</v>
      </c>
      <c r="B3795" s="8" t="s">
        <v>7459</v>
      </c>
      <c r="C3795" s="9" t="s">
        <v>7502</v>
      </c>
      <c r="D3795" s="9" t="n">
        <v>0</v>
      </c>
      <c r="E3795" s="7" t="s">
        <v>68</v>
      </c>
      <c r="F3795" s="9"/>
      <c r="G3795" s="9"/>
    </row>
    <row r="3796" customFormat="false" ht="12.75" hidden="false" customHeight="false" outlineLevel="0" collapsed="false">
      <c r="A3796" s="7" t="s">
        <v>7503</v>
      </c>
      <c r="B3796" s="8" t="s">
        <v>7459</v>
      </c>
      <c r="C3796" s="9" t="s">
        <v>7504</v>
      </c>
      <c r="D3796" s="9" t="n">
        <v>0</v>
      </c>
      <c r="E3796" s="7" t="s">
        <v>68</v>
      </c>
      <c r="F3796" s="9"/>
      <c r="G3796" s="9"/>
    </row>
    <row r="3797" customFormat="false" ht="12.75" hidden="false" customHeight="false" outlineLevel="0" collapsed="false">
      <c r="A3797" s="7" t="s">
        <v>2256</v>
      </c>
      <c r="B3797" s="8" t="s">
        <v>7459</v>
      </c>
      <c r="C3797" s="9" t="s">
        <v>7505</v>
      </c>
      <c r="D3797" s="9" t="n">
        <v>0</v>
      </c>
      <c r="E3797" s="7" t="s">
        <v>68</v>
      </c>
      <c r="F3797" s="9"/>
      <c r="G3797" s="9"/>
    </row>
    <row r="3798" customFormat="false" ht="12.75" hidden="false" customHeight="false" outlineLevel="0" collapsed="false">
      <c r="A3798" s="7" t="s">
        <v>6494</v>
      </c>
      <c r="B3798" s="8" t="s">
        <v>7459</v>
      </c>
      <c r="C3798" s="9" t="s">
        <v>7506</v>
      </c>
      <c r="D3798" s="9" t="n">
        <v>0</v>
      </c>
      <c r="E3798" s="7" t="s">
        <v>68</v>
      </c>
      <c r="F3798" s="9"/>
      <c r="G3798" s="9"/>
    </row>
    <row r="3799" customFormat="false" ht="12.75" hidden="false" customHeight="false" outlineLevel="0" collapsed="false">
      <c r="A3799" s="7" t="s">
        <v>7507</v>
      </c>
      <c r="B3799" s="8" t="s">
        <v>7459</v>
      </c>
      <c r="C3799" s="9" t="s">
        <v>7508</v>
      </c>
      <c r="D3799" s="9" t="n">
        <v>0</v>
      </c>
      <c r="E3799" s="7" t="s">
        <v>68</v>
      </c>
      <c r="F3799" s="9"/>
      <c r="G3799" s="9"/>
    </row>
    <row r="3800" customFormat="false" ht="12.75" hidden="false" customHeight="false" outlineLevel="0" collapsed="false">
      <c r="A3800" s="7" t="s">
        <v>7509</v>
      </c>
      <c r="B3800" s="8" t="s">
        <v>7510</v>
      </c>
      <c r="C3800" s="9" t="s">
        <v>7511</v>
      </c>
      <c r="D3800" s="9" t="n">
        <v>111</v>
      </c>
      <c r="E3800" s="9"/>
      <c r="F3800" s="9" t="n">
        <v>1</v>
      </c>
      <c r="G3800" s="7" t="s">
        <v>11</v>
      </c>
    </row>
    <row r="3801" customFormat="false" ht="12.75" hidden="false" customHeight="false" outlineLevel="0" collapsed="false">
      <c r="A3801" s="7" t="s">
        <v>7512</v>
      </c>
      <c r="B3801" s="8" t="s">
        <v>7510</v>
      </c>
      <c r="C3801" s="9" t="s">
        <v>7513</v>
      </c>
      <c r="D3801" s="9" t="n">
        <v>109</v>
      </c>
      <c r="E3801" s="9"/>
      <c r="F3801" s="9" t="n">
        <f aca="false">IF(D3801=D3800,F3800,F3800+1)</f>
        <v>2</v>
      </c>
      <c r="G3801" s="7" t="s">
        <v>11</v>
      </c>
    </row>
    <row r="3802" customFormat="false" ht="12.75" hidden="false" customHeight="false" outlineLevel="0" collapsed="false">
      <c r="A3802" s="7" t="s">
        <v>7514</v>
      </c>
      <c r="B3802" s="8" t="s">
        <v>7510</v>
      </c>
      <c r="C3802" s="9" t="s">
        <v>7515</v>
      </c>
      <c r="D3802" s="9" t="n">
        <v>106</v>
      </c>
      <c r="E3802" s="9"/>
      <c r="F3802" s="9" t="n">
        <f aca="false">IF(D3802=D3801,F3801,F3801+1)</f>
        <v>3</v>
      </c>
      <c r="G3802" s="7" t="s">
        <v>11</v>
      </c>
    </row>
    <row r="3803" customFormat="false" ht="12.75" hidden="false" customHeight="false" outlineLevel="0" collapsed="false">
      <c r="A3803" s="7" t="s">
        <v>7516</v>
      </c>
      <c r="B3803" s="8" t="s">
        <v>7510</v>
      </c>
      <c r="C3803" s="9" t="s">
        <v>7517</v>
      </c>
      <c r="D3803" s="9" t="n">
        <v>105</v>
      </c>
      <c r="E3803" s="9"/>
      <c r="F3803" s="9" t="n">
        <f aca="false">IF(D3803=D3802,F3802,F3802+1)</f>
        <v>4</v>
      </c>
      <c r="G3803" s="7" t="s">
        <v>11</v>
      </c>
    </row>
    <row r="3804" customFormat="false" ht="12.75" hidden="false" customHeight="false" outlineLevel="0" collapsed="false">
      <c r="A3804" s="7" t="s">
        <v>7518</v>
      </c>
      <c r="B3804" s="8" t="s">
        <v>7510</v>
      </c>
      <c r="C3804" s="9" t="s">
        <v>7519</v>
      </c>
      <c r="D3804" s="9" t="n">
        <v>105</v>
      </c>
      <c r="E3804" s="9"/>
      <c r="F3804" s="9" t="n">
        <f aca="false">IF(D3804=D3803,F3803,F3803+1)</f>
        <v>4</v>
      </c>
      <c r="G3804" s="7" t="s">
        <v>11</v>
      </c>
    </row>
    <row r="3805" customFormat="false" ht="12.75" hidden="false" customHeight="false" outlineLevel="0" collapsed="false">
      <c r="A3805" s="7" t="s">
        <v>7520</v>
      </c>
      <c r="B3805" s="8" t="s">
        <v>7510</v>
      </c>
      <c r="C3805" s="9" t="s">
        <v>7521</v>
      </c>
      <c r="D3805" s="9" t="n">
        <v>103</v>
      </c>
      <c r="E3805" s="9"/>
      <c r="F3805" s="9" t="n">
        <f aca="false">IF(D3805=D3804,F3804,F3804+1)</f>
        <v>5</v>
      </c>
      <c r="G3805" s="7" t="s">
        <v>11</v>
      </c>
    </row>
    <row r="3806" customFormat="false" ht="12.75" hidden="false" customHeight="false" outlineLevel="0" collapsed="false">
      <c r="A3806" s="7" t="s">
        <v>7522</v>
      </c>
      <c r="B3806" s="8" t="s">
        <v>7510</v>
      </c>
      <c r="C3806" s="9" t="s">
        <v>7523</v>
      </c>
      <c r="D3806" s="9" t="n">
        <v>103</v>
      </c>
      <c r="E3806" s="9"/>
      <c r="F3806" s="9" t="n">
        <f aca="false">IF(D3806=D3805,F3805,F3805+1)</f>
        <v>5</v>
      </c>
      <c r="G3806" s="7" t="s">
        <v>11</v>
      </c>
    </row>
    <row r="3807" customFormat="false" ht="12.75" hidden="false" customHeight="false" outlineLevel="0" collapsed="false">
      <c r="A3807" s="7" t="s">
        <v>7524</v>
      </c>
      <c r="B3807" s="8" t="s">
        <v>7510</v>
      </c>
      <c r="C3807" s="9" t="s">
        <v>7525</v>
      </c>
      <c r="D3807" s="9" t="n">
        <v>103</v>
      </c>
      <c r="E3807" s="9"/>
      <c r="F3807" s="9" t="n">
        <f aca="false">IF(D3807=D3806,F3806,F3806+1)</f>
        <v>5</v>
      </c>
      <c r="G3807" s="7" t="s">
        <v>11</v>
      </c>
    </row>
    <row r="3808" customFormat="false" ht="12.75" hidden="false" customHeight="false" outlineLevel="0" collapsed="false">
      <c r="A3808" s="7" t="s">
        <v>7526</v>
      </c>
      <c r="B3808" s="8" t="s">
        <v>7510</v>
      </c>
      <c r="C3808" s="9" t="s">
        <v>7527</v>
      </c>
      <c r="D3808" s="9" t="n">
        <v>100</v>
      </c>
      <c r="E3808" s="9"/>
      <c r="F3808" s="9" t="n">
        <f aca="false">IF(D3808=D3807,F3807,F3807+1)</f>
        <v>6</v>
      </c>
      <c r="G3808" s="9"/>
    </row>
    <row r="3809" customFormat="false" ht="12.75" hidden="false" customHeight="false" outlineLevel="0" collapsed="false">
      <c r="A3809" s="7" t="s">
        <v>7528</v>
      </c>
      <c r="B3809" s="8" t="s">
        <v>7510</v>
      </c>
      <c r="C3809" s="9" t="s">
        <v>7529</v>
      </c>
      <c r="D3809" s="9" t="n">
        <v>98</v>
      </c>
      <c r="E3809" s="9"/>
      <c r="F3809" s="9" t="n">
        <f aca="false">IF(D3809=D3808,F3808,F3808+1)</f>
        <v>7</v>
      </c>
      <c r="G3809" s="9"/>
    </row>
    <row r="3810" customFormat="false" ht="12.75" hidden="false" customHeight="false" outlineLevel="0" collapsed="false">
      <c r="A3810" s="7" t="s">
        <v>7530</v>
      </c>
      <c r="B3810" s="8" t="s">
        <v>7510</v>
      </c>
      <c r="C3810" s="9" t="s">
        <v>7531</v>
      </c>
      <c r="D3810" s="9" t="n">
        <v>98</v>
      </c>
      <c r="E3810" s="9"/>
      <c r="F3810" s="9" t="n">
        <f aca="false">IF(D3810=D3809,F3809,F3809+1)</f>
        <v>7</v>
      </c>
      <c r="G3810" s="9"/>
    </row>
    <row r="3811" customFormat="false" ht="12.75" hidden="false" customHeight="false" outlineLevel="0" collapsed="false">
      <c r="A3811" s="7" t="s">
        <v>7532</v>
      </c>
      <c r="B3811" s="8" t="s">
        <v>7510</v>
      </c>
      <c r="C3811" s="9" t="s">
        <v>7533</v>
      </c>
      <c r="D3811" s="9" t="n">
        <v>98</v>
      </c>
      <c r="E3811" s="9"/>
      <c r="F3811" s="9" t="n">
        <f aca="false">IF(D3811=D3810,F3810,F3810+1)</f>
        <v>7</v>
      </c>
      <c r="G3811" s="9"/>
    </row>
    <row r="3812" customFormat="false" ht="12.75" hidden="false" customHeight="false" outlineLevel="0" collapsed="false">
      <c r="A3812" s="7" t="s">
        <v>7534</v>
      </c>
      <c r="B3812" s="8" t="s">
        <v>7510</v>
      </c>
      <c r="C3812" s="9" t="s">
        <v>7535</v>
      </c>
      <c r="D3812" s="9" t="n">
        <v>97</v>
      </c>
      <c r="E3812" s="9"/>
      <c r="F3812" s="9" t="n">
        <f aca="false">IF(D3812=D3811,F3811,F3811+1)</f>
        <v>8</v>
      </c>
      <c r="G3812" s="9"/>
    </row>
    <row r="3813" customFormat="false" ht="12.75" hidden="false" customHeight="false" outlineLevel="0" collapsed="false">
      <c r="A3813" s="7" t="s">
        <v>7536</v>
      </c>
      <c r="B3813" s="8" t="s">
        <v>7510</v>
      </c>
      <c r="C3813" s="9" t="s">
        <v>7537</v>
      </c>
      <c r="D3813" s="9" t="n">
        <v>95</v>
      </c>
      <c r="E3813" s="9"/>
      <c r="F3813" s="9" t="n">
        <f aca="false">IF(D3813=D3812,F3812,F3812+1)</f>
        <v>9</v>
      </c>
      <c r="G3813" s="9"/>
    </row>
    <row r="3814" customFormat="false" ht="12.75" hidden="false" customHeight="false" outlineLevel="0" collapsed="false">
      <c r="A3814" s="7" t="s">
        <v>7538</v>
      </c>
      <c r="B3814" s="8" t="s">
        <v>7510</v>
      </c>
      <c r="C3814" s="9" t="s">
        <v>7539</v>
      </c>
      <c r="D3814" s="9" t="n">
        <v>94</v>
      </c>
      <c r="E3814" s="9"/>
      <c r="F3814" s="9" t="n">
        <f aca="false">IF(D3814=D3813,F3813,F3813+1)</f>
        <v>10</v>
      </c>
      <c r="G3814" s="9"/>
    </row>
    <row r="3815" customFormat="false" ht="12.75" hidden="false" customHeight="false" outlineLevel="0" collapsed="false">
      <c r="A3815" s="7" t="s">
        <v>4052</v>
      </c>
      <c r="B3815" s="8" t="s">
        <v>7510</v>
      </c>
      <c r="C3815" s="9" t="s">
        <v>7540</v>
      </c>
      <c r="D3815" s="9" t="n">
        <v>94</v>
      </c>
      <c r="E3815" s="9"/>
      <c r="F3815" s="9" t="n">
        <f aca="false">IF(D3815=D3814,F3814,F3814+1)</f>
        <v>10</v>
      </c>
      <c r="G3815" s="9"/>
    </row>
    <row r="3816" customFormat="false" ht="12.75" hidden="false" customHeight="false" outlineLevel="0" collapsed="false">
      <c r="A3816" s="7" t="s">
        <v>7541</v>
      </c>
      <c r="B3816" s="8" t="s">
        <v>7510</v>
      </c>
      <c r="C3816" s="9" t="s">
        <v>7542</v>
      </c>
      <c r="D3816" s="9" t="n">
        <v>93</v>
      </c>
      <c r="E3816" s="9"/>
      <c r="F3816" s="9" t="n">
        <f aca="false">IF(D3816=D3815,F3815,F3815+1)</f>
        <v>11</v>
      </c>
      <c r="G3816" s="9"/>
    </row>
    <row r="3817" customFormat="false" ht="12.75" hidden="false" customHeight="false" outlineLevel="0" collapsed="false">
      <c r="A3817" s="7" t="s">
        <v>7543</v>
      </c>
      <c r="B3817" s="8" t="s">
        <v>7510</v>
      </c>
      <c r="C3817" s="9" t="s">
        <v>7544</v>
      </c>
      <c r="D3817" s="9" t="n">
        <v>91</v>
      </c>
      <c r="E3817" s="9"/>
      <c r="F3817" s="9" t="n">
        <f aca="false">IF(D3817=D3816,F3816,F3816+1)</f>
        <v>12</v>
      </c>
      <c r="G3817" s="9"/>
    </row>
    <row r="3818" customFormat="false" ht="12.75" hidden="false" customHeight="false" outlineLevel="0" collapsed="false">
      <c r="A3818" s="7" t="s">
        <v>7545</v>
      </c>
      <c r="B3818" s="8" t="s">
        <v>7510</v>
      </c>
      <c r="C3818" s="9" t="s">
        <v>7546</v>
      </c>
      <c r="D3818" s="9" t="n">
        <v>91</v>
      </c>
      <c r="E3818" s="9"/>
      <c r="F3818" s="9" t="n">
        <f aca="false">IF(D3818=D3817,F3817,F3817+1)</f>
        <v>12</v>
      </c>
      <c r="G3818" s="9"/>
    </row>
    <row r="3819" customFormat="false" ht="12.75" hidden="false" customHeight="false" outlineLevel="0" collapsed="false">
      <c r="A3819" s="7" t="s">
        <v>7547</v>
      </c>
      <c r="B3819" s="8" t="s">
        <v>7510</v>
      </c>
      <c r="C3819" s="9" t="s">
        <v>7548</v>
      </c>
      <c r="D3819" s="9" t="n">
        <v>90</v>
      </c>
      <c r="E3819" s="9"/>
      <c r="F3819" s="9" t="n">
        <f aca="false">IF(D3819=D3818,F3818,F3818+1)</f>
        <v>13</v>
      </c>
      <c r="G3819" s="9"/>
    </row>
    <row r="3820" customFormat="false" ht="12.75" hidden="false" customHeight="false" outlineLevel="0" collapsed="false">
      <c r="A3820" s="7" t="s">
        <v>7549</v>
      </c>
      <c r="B3820" s="8" t="s">
        <v>7510</v>
      </c>
      <c r="C3820" s="9" t="s">
        <v>7550</v>
      </c>
      <c r="D3820" s="9" t="n">
        <v>89</v>
      </c>
      <c r="E3820" s="9"/>
      <c r="F3820" s="9" t="n">
        <f aca="false">IF(D3820=D3819,F3819,F3819+1)</f>
        <v>14</v>
      </c>
      <c r="G3820" s="9"/>
    </row>
    <row r="3821" customFormat="false" ht="12.75" hidden="false" customHeight="false" outlineLevel="0" collapsed="false">
      <c r="A3821" s="7" t="s">
        <v>7551</v>
      </c>
      <c r="B3821" s="8" t="s">
        <v>7510</v>
      </c>
      <c r="C3821" s="9" t="s">
        <v>7552</v>
      </c>
      <c r="D3821" s="9" t="n">
        <v>89</v>
      </c>
      <c r="E3821" s="9"/>
      <c r="F3821" s="9" t="n">
        <f aca="false">IF(D3821=D3820,F3820,F3820+1)</f>
        <v>14</v>
      </c>
      <c r="G3821" s="9"/>
    </row>
    <row r="3822" customFormat="false" ht="12.75" hidden="false" customHeight="false" outlineLevel="0" collapsed="false">
      <c r="A3822" s="7" t="s">
        <v>7553</v>
      </c>
      <c r="B3822" s="8" t="s">
        <v>7510</v>
      </c>
      <c r="C3822" s="9" t="s">
        <v>7554</v>
      </c>
      <c r="D3822" s="9" t="n">
        <v>88</v>
      </c>
      <c r="E3822" s="9"/>
      <c r="F3822" s="9" t="n">
        <f aca="false">IF(D3822=D3821,F3821,F3821+1)</f>
        <v>15</v>
      </c>
      <c r="G3822" s="9"/>
    </row>
    <row r="3823" customFormat="false" ht="12.75" hidden="false" customHeight="false" outlineLevel="0" collapsed="false">
      <c r="A3823" s="7" t="s">
        <v>7555</v>
      </c>
      <c r="B3823" s="8" t="s">
        <v>7510</v>
      </c>
      <c r="C3823" s="9" t="s">
        <v>7556</v>
      </c>
      <c r="D3823" s="9" t="n">
        <v>88</v>
      </c>
      <c r="E3823" s="9"/>
      <c r="F3823" s="9" t="n">
        <f aca="false">IF(D3823=D3822,F3822,F3822+1)</f>
        <v>15</v>
      </c>
      <c r="G3823" s="9"/>
    </row>
    <row r="3824" customFormat="false" ht="12.75" hidden="false" customHeight="false" outlineLevel="0" collapsed="false">
      <c r="A3824" s="7" t="s">
        <v>7557</v>
      </c>
      <c r="B3824" s="8" t="s">
        <v>7510</v>
      </c>
      <c r="C3824" s="9" t="s">
        <v>7558</v>
      </c>
      <c r="D3824" s="9" t="n">
        <v>81</v>
      </c>
      <c r="E3824" s="9"/>
      <c r="F3824" s="9" t="n">
        <f aca="false">IF(D3824=D3823,F3823,F3823+1)</f>
        <v>16</v>
      </c>
      <c r="G3824" s="9"/>
    </row>
    <row r="3825" customFormat="false" ht="12.75" hidden="false" customHeight="false" outlineLevel="0" collapsed="false">
      <c r="A3825" s="7" t="s">
        <v>7559</v>
      </c>
      <c r="B3825" s="8" t="s">
        <v>7510</v>
      </c>
      <c r="C3825" s="9" t="s">
        <v>7560</v>
      </c>
      <c r="D3825" s="9" t="n">
        <v>81</v>
      </c>
      <c r="E3825" s="9"/>
      <c r="F3825" s="9" t="n">
        <f aca="false">IF(D3825=D3824,F3824,F3824+1)</f>
        <v>16</v>
      </c>
      <c r="G3825" s="9"/>
    </row>
    <row r="3826" customFormat="false" ht="12.75" hidden="false" customHeight="false" outlineLevel="0" collapsed="false">
      <c r="A3826" s="7" t="s">
        <v>7561</v>
      </c>
      <c r="B3826" s="8" t="s">
        <v>7510</v>
      </c>
      <c r="C3826" s="9" t="s">
        <v>7562</v>
      </c>
      <c r="D3826" s="9" t="n">
        <v>80</v>
      </c>
      <c r="E3826" s="9"/>
      <c r="F3826" s="9" t="n">
        <f aca="false">IF(D3826=D3825,F3825,F3825+1)</f>
        <v>17</v>
      </c>
      <c r="G3826" s="9"/>
    </row>
    <row r="3827" customFormat="false" ht="12.75" hidden="false" customHeight="false" outlineLevel="0" collapsed="false">
      <c r="A3827" s="7" t="s">
        <v>7563</v>
      </c>
      <c r="B3827" s="8" t="s">
        <v>7510</v>
      </c>
      <c r="C3827" s="9" t="s">
        <v>7564</v>
      </c>
      <c r="D3827" s="9" t="n">
        <v>0</v>
      </c>
      <c r="E3827" s="7" t="s">
        <v>68</v>
      </c>
      <c r="F3827" s="9"/>
      <c r="G3827" s="9"/>
    </row>
    <row r="3828" customFormat="false" ht="12.75" hidden="false" customHeight="false" outlineLevel="0" collapsed="false">
      <c r="A3828" s="7" t="s">
        <v>7565</v>
      </c>
      <c r="B3828" s="8" t="s">
        <v>7510</v>
      </c>
      <c r="C3828" s="9" t="s">
        <v>7566</v>
      </c>
      <c r="D3828" s="9" t="n">
        <v>0</v>
      </c>
      <c r="E3828" s="7" t="s">
        <v>68</v>
      </c>
      <c r="F3828" s="9"/>
      <c r="G3828" s="9"/>
    </row>
    <row r="3829" customFormat="false" ht="12.75" hidden="false" customHeight="false" outlineLevel="0" collapsed="false">
      <c r="A3829" s="7" t="s">
        <v>7567</v>
      </c>
      <c r="B3829" s="8" t="s">
        <v>7568</v>
      </c>
      <c r="C3829" s="9" t="s">
        <v>7569</v>
      </c>
      <c r="D3829" s="9" t="n">
        <v>110</v>
      </c>
      <c r="E3829" s="9"/>
      <c r="F3829" s="9" t="n">
        <v>1</v>
      </c>
      <c r="G3829" s="7" t="s">
        <v>11</v>
      </c>
    </row>
    <row r="3830" customFormat="false" ht="12.75" hidden="false" customHeight="false" outlineLevel="0" collapsed="false">
      <c r="A3830" s="7" t="s">
        <v>7570</v>
      </c>
      <c r="B3830" s="8" t="s">
        <v>7568</v>
      </c>
      <c r="C3830" s="9" t="s">
        <v>7571</v>
      </c>
      <c r="D3830" s="9" t="n">
        <v>108</v>
      </c>
      <c r="E3830" s="9"/>
      <c r="F3830" s="9" t="n">
        <f aca="false">IF(D3830=D3829,F3829,F3829+1)</f>
        <v>2</v>
      </c>
      <c r="G3830" s="7" t="s">
        <v>11</v>
      </c>
    </row>
    <row r="3831" customFormat="false" ht="12.75" hidden="false" customHeight="false" outlineLevel="0" collapsed="false">
      <c r="A3831" s="7" t="s">
        <v>7572</v>
      </c>
      <c r="B3831" s="8" t="s">
        <v>7568</v>
      </c>
      <c r="C3831" s="9" t="s">
        <v>7573</v>
      </c>
      <c r="D3831" s="9" t="n">
        <v>103</v>
      </c>
      <c r="E3831" s="9"/>
      <c r="F3831" s="9" t="n">
        <f aca="false">IF(D3831=D3830,F3830,F3830+1)</f>
        <v>3</v>
      </c>
      <c r="G3831" s="7" t="s">
        <v>11</v>
      </c>
    </row>
    <row r="3832" customFormat="false" ht="12.75" hidden="false" customHeight="false" outlineLevel="0" collapsed="false">
      <c r="A3832" s="7" t="s">
        <v>7574</v>
      </c>
      <c r="B3832" s="8" t="s">
        <v>7568</v>
      </c>
      <c r="C3832" s="9" t="s">
        <v>7575</v>
      </c>
      <c r="D3832" s="9" t="n">
        <v>102</v>
      </c>
      <c r="E3832" s="9"/>
      <c r="F3832" s="9" t="n">
        <f aca="false">IF(D3832=D3831,F3831,F3831+1)</f>
        <v>4</v>
      </c>
      <c r="G3832" s="7" t="s">
        <v>11</v>
      </c>
    </row>
    <row r="3833" customFormat="false" ht="12.75" hidden="false" customHeight="false" outlineLevel="0" collapsed="false">
      <c r="A3833" s="7" t="s">
        <v>7576</v>
      </c>
      <c r="B3833" s="8" t="s">
        <v>7568</v>
      </c>
      <c r="C3833" s="9" t="s">
        <v>7577</v>
      </c>
      <c r="D3833" s="9" t="n">
        <v>102</v>
      </c>
      <c r="E3833" s="9"/>
      <c r="F3833" s="9" t="n">
        <f aca="false">IF(D3833=D3832,F3832,F3832+1)</f>
        <v>4</v>
      </c>
      <c r="G3833" s="7" t="s">
        <v>11</v>
      </c>
    </row>
    <row r="3834" customFormat="false" ht="12.75" hidden="false" customHeight="false" outlineLevel="0" collapsed="false">
      <c r="A3834" s="7" t="s">
        <v>7578</v>
      </c>
      <c r="B3834" s="8" t="s">
        <v>7568</v>
      </c>
      <c r="C3834" s="9" t="s">
        <v>7579</v>
      </c>
      <c r="D3834" s="9" t="n">
        <v>102</v>
      </c>
      <c r="E3834" s="9"/>
      <c r="F3834" s="9" t="n">
        <f aca="false">IF(D3834=D3833,F3833,F3833+1)</f>
        <v>4</v>
      </c>
      <c r="G3834" s="7" t="s">
        <v>11</v>
      </c>
    </row>
    <row r="3835" customFormat="false" ht="12.75" hidden="false" customHeight="false" outlineLevel="0" collapsed="false">
      <c r="A3835" s="7" t="s">
        <v>7580</v>
      </c>
      <c r="B3835" s="8" t="s">
        <v>7568</v>
      </c>
      <c r="C3835" s="9" t="s">
        <v>7581</v>
      </c>
      <c r="D3835" s="9" t="n">
        <v>101</v>
      </c>
      <c r="E3835" s="9"/>
      <c r="F3835" s="9" t="n">
        <f aca="false">IF(D3835=D3834,F3834,F3834+1)</f>
        <v>5</v>
      </c>
      <c r="G3835" s="9"/>
    </row>
    <row r="3836" customFormat="false" ht="12.75" hidden="false" customHeight="false" outlineLevel="0" collapsed="false">
      <c r="A3836" s="7" t="s">
        <v>7582</v>
      </c>
      <c r="B3836" s="8" t="s">
        <v>7568</v>
      </c>
      <c r="C3836" s="9" t="s">
        <v>7583</v>
      </c>
      <c r="D3836" s="9" t="n">
        <v>101</v>
      </c>
      <c r="E3836" s="9"/>
      <c r="F3836" s="9" t="n">
        <f aca="false">IF(D3836=D3835,F3835,F3835+1)</f>
        <v>5</v>
      </c>
      <c r="G3836" s="9"/>
    </row>
    <row r="3837" customFormat="false" ht="12.75" hidden="false" customHeight="false" outlineLevel="0" collapsed="false">
      <c r="A3837" s="7" t="s">
        <v>7584</v>
      </c>
      <c r="B3837" s="8" t="s">
        <v>7568</v>
      </c>
      <c r="C3837" s="9" t="s">
        <v>7585</v>
      </c>
      <c r="D3837" s="9" t="n">
        <v>101</v>
      </c>
      <c r="E3837" s="9"/>
      <c r="F3837" s="9" t="n">
        <f aca="false">IF(D3837=D3836,F3836,F3836+1)</f>
        <v>5</v>
      </c>
      <c r="G3837" s="9"/>
    </row>
    <row r="3838" customFormat="false" ht="12.75" hidden="false" customHeight="false" outlineLevel="0" collapsed="false">
      <c r="A3838" s="7" t="s">
        <v>7586</v>
      </c>
      <c r="B3838" s="8" t="s">
        <v>7568</v>
      </c>
      <c r="C3838" s="9" t="s">
        <v>7587</v>
      </c>
      <c r="D3838" s="9" t="n">
        <v>101</v>
      </c>
      <c r="E3838" s="9"/>
      <c r="F3838" s="9" t="n">
        <f aca="false">IF(D3838=D3837,F3837,F3837+1)</f>
        <v>5</v>
      </c>
      <c r="G3838" s="9"/>
    </row>
    <row r="3839" customFormat="false" ht="12.75" hidden="false" customHeight="false" outlineLevel="0" collapsed="false">
      <c r="A3839" s="7" t="s">
        <v>7588</v>
      </c>
      <c r="B3839" s="8" t="s">
        <v>7568</v>
      </c>
      <c r="C3839" s="9" t="s">
        <v>7589</v>
      </c>
      <c r="D3839" s="9" t="n">
        <v>100</v>
      </c>
      <c r="E3839" s="9"/>
      <c r="F3839" s="9" t="n">
        <f aca="false">IF(D3839=D3838,F3838,F3838+1)</f>
        <v>6</v>
      </c>
      <c r="G3839" s="9"/>
    </row>
    <row r="3840" customFormat="false" ht="12.75" hidden="false" customHeight="false" outlineLevel="0" collapsed="false">
      <c r="A3840" s="7" t="s">
        <v>7590</v>
      </c>
      <c r="B3840" s="8" t="s">
        <v>7568</v>
      </c>
      <c r="C3840" s="9" t="s">
        <v>7591</v>
      </c>
      <c r="D3840" s="9" t="n">
        <v>98</v>
      </c>
      <c r="E3840" s="9"/>
      <c r="F3840" s="9" t="n">
        <f aca="false">IF(D3840=D3839,F3839,F3839+1)</f>
        <v>7</v>
      </c>
      <c r="G3840" s="9"/>
    </row>
    <row r="3841" customFormat="false" ht="12.75" hidden="false" customHeight="false" outlineLevel="0" collapsed="false">
      <c r="A3841" s="7" t="s">
        <v>7592</v>
      </c>
      <c r="B3841" s="8" t="s">
        <v>7568</v>
      </c>
      <c r="C3841" s="9" t="s">
        <v>7593</v>
      </c>
      <c r="D3841" s="9" t="n">
        <v>96</v>
      </c>
      <c r="E3841" s="9"/>
      <c r="F3841" s="9" t="n">
        <f aca="false">IF(D3841=D3840,F3840,F3840+1)</f>
        <v>8</v>
      </c>
      <c r="G3841" s="9"/>
    </row>
    <row r="3842" customFormat="false" ht="12.75" hidden="false" customHeight="false" outlineLevel="0" collapsed="false">
      <c r="A3842" s="7" t="s">
        <v>7594</v>
      </c>
      <c r="B3842" s="8" t="s">
        <v>7568</v>
      </c>
      <c r="C3842" s="9" t="s">
        <v>7595</v>
      </c>
      <c r="D3842" s="9" t="n">
        <v>96</v>
      </c>
      <c r="E3842" s="9"/>
      <c r="F3842" s="9" t="n">
        <f aca="false">IF(D3842=D3841,F3841,F3841+1)</f>
        <v>8</v>
      </c>
      <c r="G3842" s="9"/>
    </row>
    <row r="3843" customFormat="false" ht="12.75" hidden="false" customHeight="false" outlineLevel="0" collapsed="false">
      <c r="A3843" s="7" t="s">
        <v>7596</v>
      </c>
      <c r="B3843" s="8" t="s">
        <v>7568</v>
      </c>
      <c r="C3843" s="9" t="s">
        <v>7597</v>
      </c>
      <c r="D3843" s="9" t="n">
        <v>95</v>
      </c>
      <c r="E3843" s="9"/>
      <c r="F3843" s="9" t="n">
        <f aca="false">IF(D3843=D3842,F3842,F3842+1)</f>
        <v>9</v>
      </c>
      <c r="G3843" s="9"/>
    </row>
    <row r="3844" customFormat="false" ht="12.75" hidden="false" customHeight="false" outlineLevel="0" collapsed="false">
      <c r="A3844" s="7" t="s">
        <v>7598</v>
      </c>
      <c r="B3844" s="8" t="s">
        <v>7568</v>
      </c>
      <c r="C3844" s="9" t="s">
        <v>7599</v>
      </c>
      <c r="D3844" s="9" t="n">
        <v>93</v>
      </c>
      <c r="E3844" s="9"/>
      <c r="F3844" s="9" t="n">
        <f aca="false">IF(D3844=D3843,F3843,F3843+1)</f>
        <v>10</v>
      </c>
      <c r="G3844" s="9"/>
    </row>
    <row r="3845" customFormat="false" ht="12.75" hidden="false" customHeight="false" outlineLevel="0" collapsed="false">
      <c r="A3845" s="7" t="s">
        <v>7600</v>
      </c>
      <c r="B3845" s="8" t="s">
        <v>7568</v>
      </c>
      <c r="C3845" s="9" t="s">
        <v>7601</v>
      </c>
      <c r="D3845" s="9" t="n">
        <v>91</v>
      </c>
      <c r="E3845" s="9"/>
      <c r="F3845" s="9" t="n">
        <f aca="false">IF(D3845=D3844,F3844,F3844+1)</f>
        <v>11</v>
      </c>
      <c r="G3845" s="9"/>
    </row>
    <row r="3846" customFormat="false" ht="12.75" hidden="false" customHeight="false" outlineLevel="0" collapsed="false">
      <c r="A3846" s="7" t="s">
        <v>7602</v>
      </c>
      <c r="B3846" s="8" t="s">
        <v>7568</v>
      </c>
      <c r="C3846" s="9" t="s">
        <v>7603</v>
      </c>
      <c r="D3846" s="9" t="n">
        <v>90</v>
      </c>
      <c r="E3846" s="9"/>
      <c r="F3846" s="9" t="n">
        <f aca="false">IF(D3846=D3845,F3845,F3845+1)</f>
        <v>12</v>
      </c>
      <c r="G3846" s="9"/>
    </row>
    <row r="3847" customFormat="false" ht="12.75" hidden="false" customHeight="false" outlineLevel="0" collapsed="false">
      <c r="A3847" s="7" t="s">
        <v>7604</v>
      </c>
      <c r="B3847" s="8" t="s">
        <v>7568</v>
      </c>
      <c r="C3847" s="9" t="s">
        <v>7605</v>
      </c>
      <c r="D3847" s="9" t="n">
        <v>89</v>
      </c>
      <c r="E3847" s="9"/>
      <c r="F3847" s="9" t="n">
        <f aca="false">IF(D3847=D3846,F3846,F3846+1)</f>
        <v>13</v>
      </c>
      <c r="G3847" s="9"/>
    </row>
    <row r="3848" customFormat="false" ht="12.75" hidden="false" customHeight="false" outlineLevel="0" collapsed="false">
      <c r="A3848" s="7" t="s">
        <v>7606</v>
      </c>
      <c r="B3848" s="8" t="s">
        <v>7568</v>
      </c>
      <c r="C3848" s="9" t="s">
        <v>7607</v>
      </c>
      <c r="D3848" s="9" t="n">
        <v>89</v>
      </c>
      <c r="E3848" s="9"/>
      <c r="F3848" s="9" t="n">
        <f aca="false">IF(D3848=D3847,F3847,F3847+1)</f>
        <v>13</v>
      </c>
      <c r="G3848" s="9"/>
    </row>
    <row r="3849" customFormat="false" ht="12.75" hidden="false" customHeight="false" outlineLevel="0" collapsed="false">
      <c r="A3849" s="7" t="s">
        <v>7608</v>
      </c>
      <c r="B3849" s="8" t="s">
        <v>7568</v>
      </c>
      <c r="C3849" s="9" t="s">
        <v>7609</v>
      </c>
      <c r="D3849" s="9" t="n">
        <v>88</v>
      </c>
      <c r="E3849" s="9"/>
      <c r="F3849" s="9" t="n">
        <f aca="false">IF(D3849=D3848,F3848,F3848+1)</f>
        <v>14</v>
      </c>
      <c r="G3849" s="9"/>
    </row>
    <row r="3850" customFormat="false" ht="12.75" hidden="false" customHeight="false" outlineLevel="0" collapsed="false">
      <c r="A3850" s="7" t="s">
        <v>2256</v>
      </c>
      <c r="B3850" s="8" t="s">
        <v>7568</v>
      </c>
      <c r="C3850" s="9" t="s">
        <v>7610</v>
      </c>
      <c r="D3850" s="9" t="n">
        <v>86</v>
      </c>
      <c r="E3850" s="9"/>
      <c r="F3850" s="9" t="n">
        <f aca="false">IF(D3850=D3849,F3849,F3849+1)</f>
        <v>15</v>
      </c>
      <c r="G3850" s="9"/>
    </row>
    <row r="3851" customFormat="false" ht="12.75" hidden="false" customHeight="false" outlineLevel="0" collapsed="false">
      <c r="A3851" s="7" t="s">
        <v>3373</v>
      </c>
      <c r="B3851" s="8" t="s">
        <v>7568</v>
      </c>
      <c r="C3851" s="9" t="s">
        <v>7611</v>
      </c>
      <c r="D3851" s="9" t="n">
        <v>86</v>
      </c>
      <c r="E3851" s="9"/>
      <c r="F3851" s="9" t="n">
        <f aca="false">IF(D3851=D3850,F3850,F3850+1)</f>
        <v>15</v>
      </c>
      <c r="G3851" s="9"/>
    </row>
    <row r="3852" customFormat="false" ht="12.75" hidden="false" customHeight="false" outlineLevel="0" collapsed="false">
      <c r="A3852" s="7" t="s">
        <v>7612</v>
      </c>
      <c r="B3852" s="8" t="s">
        <v>7568</v>
      </c>
      <c r="C3852" s="9" t="s">
        <v>7613</v>
      </c>
      <c r="D3852" s="9" t="n">
        <v>85</v>
      </c>
      <c r="E3852" s="9"/>
      <c r="F3852" s="9" t="n">
        <f aca="false">IF(D3852=D3851,F3851,F3851+1)</f>
        <v>16</v>
      </c>
      <c r="G3852" s="9"/>
    </row>
    <row r="3853" customFormat="false" ht="12.75" hidden="false" customHeight="false" outlineLevel="0" collapsed="false">
      <c r="A3853" s="7" t="s">
        <v>7614</v>
      </c>
      <c r="B3853" s="8" t="s">
        <v>7568</v>
      </c>
      <c r="C3853" s="9" t="s">
        <v>7615</v>
      </c>
      <c r="D3853" s="9" t="n">
        <v>85</v>
      </c>
      <c r="E3853" s="9"/>
      <c r="F3853" s="9" t="n">
        <f aca="false">IF(D3853=D3852,F3852,F3852+1)</f>
        <v>16</v>
      </c>
      <c r="G3853" s="9"/>
    </row>
    <row r="3854" customFormat="false" ht="12.75" hidden="false" customHeight="false" outlineLevel="0" collapsed="false">
      <c r="A3854" s="7" t="s">
        <v>7616</v>
      </c>
      <c r="B3854" s="8" t="s">
        <v>7568</v>
      </c>
      <c r="C3854" s="9" t="s">
        <v>7617</v>
      </c>
      <c r="D3854" s="9" t="n">
        <v>83</v>
      </c>
      <c r="E3854" s="9"/>
      <c r="F3854" s="9" t="n">
        <f aca="false">IF(D3854=D3853,F3853,F3853+1)</f>
        <v>17</v>
      </c>
      <c r="G3854" s="9"/>
    </row>
    <row r="3855" customFormat="false" ht="12.75" hidden="false" customHeight="false" outlineLevel="0" collapsed="false">
      <c r="A3855" s="7" t="s">
        <v>7618</v>
      </c>
      <c r="B3855" s="8" t="s">
        <v>7568</v>
      </c>
      <c r="C3855" s="9" t="s">
        <v>7619</v>
      </c>
      <c r="D3855" s="9" t="n">
        <v>82</v>
      </c>
      <c r="E3855" s="9"/>
      <c r="F3855" s="9" t="n">
        <f aca="false">IF(D3855=D3854,F3854,F3854+1)</f>
        <v>18</v>
      </c>
      <c r="G3855" s="9"/>
    </row>
    <row r="3856" customFormat="false" ht="12.75" hidden="false" customHeight="false" outlineLevel="0" collapsed="false">
      <c r="A3856" s="7" t="s">
        <v>7620</v>
      </c>
      <c r="B3856" s="8" t="s">
        <v>7568</v>
      </c>
      <c r="C3856" s="9" t="s">
        <v>7621</v>
      </c>
      <c r="D3856" s="9" t="n">
        <v>78</v>
      </c>
      <c r="E3856" s="9"/>
      <c r="F3856" s="9" t="n">
        <f aca="false">IF(D3856=D3855,F3855,F3855+1)</f>
        <v>19</v>
      </c>
      <c r="G3856" s="9"/>
    </row>
    <row r="3857" customFormat="false" ht="12.75" hidden="false" customHeight="false" outlineLevel="0" collapsed="false">
      <c r="A3857" s="7" t="s">
        <v>7622</v>
      </c>
      <c r="B3857" s="8" t="s">
        <v>7568</v>
      </c>
      <c r="C3857" s="9" t="s">
        <v>7623</v>
      </c>
      <c r="D3857" s="9" t="n">
        <v>66</v>
      </c>
      <c r="E3857" s="9"/>
      <c r="F3857" s="9" t="n">
        <f aca="false">IF(D3857=D3856,F3856,F3856+1)</f>
        <v>20</v>
      </c>
      <c r="G3857" s="9"/>
    </row>
    <row r="3858" customFormat="false" ht="12.75" hidden="false" customHeight="false" outlineLevel="0" collapsed="false">
      <c r="A3858" s="7" t="s">
        <v>7624</v>
      </c>
      <c r="B3858" s="8" t="s">
        <v>7568</v>
      </c>
      <c r="C3858" s="9" t="s">
        <v>7625</v>
      </c>
      <c r="D3858" s="9" t="n">
        <v>0</v>
      </c>
      <c r="E3858" s="7" t="s">
        <v>68</v>
      </c>
      <c r="F3858" s="9"/>
      <c r="G3858" s="9"/>
    </row>
    <row r="3859" customFormat="false" ht="12.75" hidden="false" customHeight="false" outlineLevel="0" collapsed="false">
      <c r="A3859" s="7" t="s">
        <v>7626</v>
      </c>
      <c r="B3859" s="8" t="s">
        <v>7568</v>
      </c>
      <c r="C3859" s="9" t="s">
        <v>7627</v>
      </c>
      <c r="D3859" s="9" t="n">
        <v>0</v>
      </c>
      <c r="E3859" s="7" t="s">
        <v>68</v>
      </c>
      <c r="F3859" s="9"/>
      <c r="G3859" s="9"/>
    </row>
    <row r="3860" customFormat="false" ht="12.75" hidden="false" customHeight="false" outlineLevel="0" collapsed="false">
      <c r="A3860" s="7" t="s">
        <v>7628</v>
      </c>
      <c r="B3860" s="8" t="s">
        <v>7568</v>
      </c>
      <c r="C3860" s="9" t="s">
        <v>7629</v>
      </c>
      <c r="D3860" s="9" t="n">
        <v>0</v>
      </c>
      <c r="E3860" s="7" t="s">
        <v>68</v>
      </c>
      <c r="F3860" s="9"/>
      <c r="G3860" s="9"/>
    </row>
    <row r="3861" customFormat="false" ht="12.75" hidden="false" customHeight="false" outlineLevel="0" collapsed="false">
      <c r="A3861" s="7" t="s">
        <v>7630</v>
      </c>
      <c r="B3861" s="8" t="s">
        <v>7568</v>
      </c>
      <c r="C3861" s="9" t="s">
        <v>7631</v>
      </c>
      <c r="D3861" s="9" t="n">
        <v>0</v>
      </c>
      <c r="E3861" s="7" t="s">
        <v>68</v>
      </c>
      <c r="F3861" s="9"/>
      <c r="G3861" s="9"/>
    </row>
    <row r="3862" customFormat="false" ht="12.75" hidden="false" customHeight="false" outlineLevel="0" collapsed="false">
      <c r="A3862" s="7" t="s">
        <v>7632</v>
      </c>
      <c r="B3862" s="8" t="s">
        <v>7568</v>
      </c>
      <c r="C3862" s="9" t="s">
        <v>7633</v>
      </c>
      <c r="D3862" s="9" t="n">
        <v>0</v>
      </c>
      <c r="E3862" s="7" t="s">
        <v>68</v>
      </c>
      <c r="F3862" s="9"/>
      <c r="G3862" s="9"/>
    </row>
    <row r="3863" customFormat="false" ht="12.75" hidden="false" customHeight="false" outlineLevel="0" collapsed="false">
      <c r="A3863" s="7" t="s">
        <v>7634</v>
      </c>
      <c r="B3863" s="8" t="s">
        <v>7635</v>
      </c>
      <c r="C3863" s="9" t="s">
        <v>7636</v>
      </c>
      <c r="D3863" s="9" t="n">
        <v>110</v>
      </c>
      <c r="E3863" s="9"/>
      <c r="F3863" s="9" t="n">
        <v>1</v>
      </c>
      <c r="G3863" s="7" t="s">
        <v>11</v>
      </c>
    </row>
    <row r="3864" customFormat="false" ht="12.75" hidden="false" customHeight="false" outlineLevel="0" collapsed="false">
      <c r="A3864" s="7" t="s">
        <v>7637</v>
      </c>
      <c r="B3864" s="8" t="s">
        <v>7635</v>
      </c>
      <c r="C3864" s="9" t="s">
        <v>7638</v>
      </c>
      <c r="D3864" s="9" t="n">
        <v>106</v>
      </c>
      <c r="E3864" s="9"/>
      <c r="F3864" s="9" t="n">
        <f aca="false">IF(D3864=D3863,F3863,F3863+1)</f>
        <v>2</v>
      </c>
      <c r="G3864" s="7" t="s">
        <v>11</v>
      </c>
    </row>
    <row r="3865" customFormat="false" ht="12.75" hidden="false" customHeight="false" outlineLevel="0" collapsed="false">
      <c r="A3865" s="7" t="s">
        <v>7639</v>
      </c>
      <c r="B3865" s="8" t="s">
        <v>7635</v>
      </c>
      <c r="C3865" s="9" t="s">
        <v>7640</v>
      </c>
      <c r="D3865" s="9" t="n">
        <v>105</v>
      </c>
      <c r="E3865" s="9"/>
      <c r="F3865" s="9" t="n">
        <f aca="false">IF(D3865=D3864,F3864,F3864+1)</f>
        <v>3</v>
      </c>
      <c r="G3865" s="7" t="s">
        <v>11</v>
      </c>
    </row>
    <row r="3866" customFormat="false" ht="12.75" hidden="false" customHeight="false" outlineLevel="0" collapsed="false">
      <c r="A3866" s="7" t="s">
        <v>7641</v>
      </c>
      <c r="B3866" s="8" t="s">
        <v>7635</v>
      </c>
      <c r="C3866" s="9" t="s">
        <v>7642</v>
      </c>
      <c r="D3866" s="9" t="n">
        <v>104</v>
      </c>
      <c r="E3866" s="9"/>
      <c r="F3866" s="9" t="n">
        <f aca="false">IF(D3866=D3865,F3865,F3865+1)</f>
        <v>4</v>
      </c>
      <c r="G3866" s="7" t="s">
        <v>11</v>
      </c>
    </row>
    <row r="3867" customFormat="false" ht="12.75" hidden="false" customHeight="false" outlineLevel="0" collapsed="false">
      <c r="A3867" s="7" t="s">
        <v>3872</v>
      </c>
      <c r="B3867" s="8" t="s">
        <v>7635</v>
      </c>
      <c r="C3867" s="9" t="s">
        <v>7643</v>
      </c>
      <c r="D3867" s="9" t="n">
        <v>102</v>
      </c>
      <c r="E3867" s="9"/>
      <c r="F3867" s="9" t="n">
        <f aca="false">IF(D3867=D3866,F3866,F3866+1)</f>
        <v>5</v>
      </c>
      <c r="G3867" s="7" t="s">
        <v>11</v>
      </c>
    </row>
    <row r="3868" customFormat="false" ht="12.75" hidden="false" customHeight="false" outlineLevel="0" collapsed="false">
      <c r="A3868" s="7" t="s">
        <v>7644</v>
      </c>
      <c r="B3868" s="8" t="s">
        <v>7635</v>
      </c>
      <c r="C3868" s="9" t="s">
        <v>7645</v>
      </c>
      <c r="D3868" s="9" t="n">
        <v>102</v>
      </c>
      <c r="E3868" s="9"/>
      <c r="F3868" s="9" t="n">
        <f aca="false">IF(D3868=D3867,F3867,F3867+1)</f>
        <v>5</v>
      </c>
      <c r="G3868" s="7" t="s">
        <v>11</v>
      </c>
    </row>
    <row r="3869" customFormat="false" ht="12.75" hidden="false" customHeight="false" outlineLevel="0" collapsed="false">
      <c r="A3869" s="7" t="s">
        <v>7646</v>
      </c>
      <c r="B3869" s="8" t="s">
        <v>7635</v>
      </c>
      <c r="C3869" s="9" t="s">
        <v>7647</v>
      </c>
      <c r="D3869" s="9" t="n">
        <v>99</v>
      </c>
      <c r="E3869" s="9"/>
      <c r="F3869" s="9" t="n">
        <f aca="false">IF(D3869=D3868,F3868,F3868+1)</f>
        <v>6</v>
      </c>
      <c r="G3869" s="7" t="s">
        <v>11</v>
      </c>
    </row>
    <row r="3870" customFormat="false" ht="12.75" hidden="false" customHeight="false" outlineLevel="0" collapsed="false">
      <c r="A3870" s="7" t="s">
        <v>7648</v>
      </c>
      <c r="B3870" s="8" t="s">
        <v>7635</v>
      </c>
      <c r="C3870" s="9" t="s">
        <v>7649</v>
      </c>
      <c r="D3870" s="9" t="n">
        <v>95</v>
      </c>
      <c r="E3870" s="9"/>
      <c r="F3870" s="9" t="n">
        <f aca="false">IF(D3870=D3869,F3869,F3869+1)</f>
        <v>7</v>
      </c>
      <c r="G3870" s="7" t="s">
        <v>11</v>
      </c>
    </row>
    <row r="3871" customFormat="false" ht="12.75" hidden="false" customHeight="false" outlineLevel="0" collapsed="false">
      <c r="A3871" s="7" t="s">
        <v>7650</v>
      </c>
      <c r="B3871" s="8" t="s">
        <v>7635</v>
      </c>
      <c r="C3871" s="9" t="s">
        <v>7651</v>
      </c>
      <c r="D3871" s="9" t="n">
        <v>92</v>
      </c>
      <c r="E3871" s="9"/>
      <c r="F3871" s="9" t="n">
        <f aca="false">IF(D3871=D3870,F3870,F3870+1)</f>
        <v>8</v>
      </c>
      <c r="G3871" s="7" t="s">
        <v>11</v>
      </c>
    </row>
    <row r="3872" customFormat="false" ht="12.75" hidden="false" customHeight="false" outlineLevel="0" collapsed="false">
      <c r="A3872" s="7" t="s">
        <v>7652</v>
      </c>
      <c r="B3872" s="8" t="s">
        <v>7635</v>
      </c>
      <c r="C3872" s="9" t="s">
        <v>7653</v>
      </c>
      <c r="D3872" s="9" t="n">
        <v>92</v>
      </c>
      <c r="E3872" s="9"/>
      <c r="F3872" s="9" t="n">
        <f aca="false">IF(D3872=D3871,F3871,F3871+1)</f>
        <v>8</v>
      </c>
      <c r="G3872" s="7" t="s">
        <v>11</v>
      </c>
    </row>
    <row r="3873" customFormat="false" ht="12.75" hidden="false" customHeight="false" outlineLevel="0" collapsed="false">
      <c r="A3873" s="7" t="s">
        <v>7654</v>
      </c>
      <c r="B3873" s="8" t="s">
        <v>7635</v>
      </c>
      <c r="C3873" s="9" t="s">
        <v>7655</v>
      </c>
      <c r="D3873" s="9" t="n">
        <v>91</v>
      </c>
      <c r="E3873" s="9"/>
      <c r="F3873" s="9" t="n">
        <f aca="false">IF(D3873=D3872,F3872,F3872+1)</f>
        <v>9</v>
      </c>
      <c r="G3873" s="7" t="s">
        <v>11</v>
      </c>
    </row>
    <row r="3874" customFormat="false" ht="12.75" hidden="false" customHeight="false" outlineLevel="0" collapsed="false">
      <c r="A3874" s="7" t="s">
        <v>7656</v>
      </c>
      <c r="B3874" s="8" t="s">
        <v>7635</v>
      </c>
      <c r="C3874" s="9" t="s">
        <v>7657</v>
      </c>
      <c r="D3874" s="9" t="n">
        <v>91</v>
      </c>
      <c r="E3874" s="9"/>
      <c r="F3874" s="9" t="n">
        <f aca="false">IF(D3874=D3873,F3873,F3873+1)</f>
        <v>9</v>
      </c>
      <c r="G3874" s="7" t="s">
        <v>11</v>
      </c>
    </row>
    <row r="3875" customFormat="false" ht="12.75" hidden="false" customHeight="false" outlineLevel="0" collapsed="false">
      <c r="A3875" s="7" t="s">
        <v>7473</v>
      </c>
      <c r="B3875" s="8" t="s">
        <v>7635</v>
      </c>
      <c r="C3875" s="9" t="s">
        <v>7658</v>
      </c>
      <c r="D3875" s="9" t="n">
        <v>90</v>
      </c>
      <c r="E3875" s="9"/>
      <c r="F3875" s="9" t="n">
        <f aca="false">IF(D3875=D3874,F3874,F3874+1)</f>
        <v>10</v>
      </c>
      <c r="G3875" s="9"/>
    </row>
    <row r="3876" customFormat="false" ht="12.75" hidden="false" customHeight="false" outlineLevel="0" collapsed="false">
      <c r="A3876" s="7" t="s">
        <v>7659</v>
      </c>
      <c r="B3876" s="8" t="s">
        <v>7635</v>
      </c>
      <c r="C3876" s="9" t="s">
        <v>7660</v>
      </c>
      <c r="D3876" s="9" t="n">
        <v>89</v>
      </c>
      <c r="E3876" s="9"/>
      <c r="F3876" s="9" t="n">
        <f aca="false">IF(D3876=D3875,F3875,F3875+1)</f>
        <v>11</v>
      </c>
      <c r="G3876" s="9"/>
    </row>
    <row r="3877" customFormat="false" ht="12.75" hidden="false" customHeight="false" outlineLevel="0" collapsed="false">
      <c r="A3877" s="7" t="s">
        <v>7661</v>
      </c>
      <c r="B3877" s="8" t="s">
        <v>7635</v>
      </c>
      <c r="C3877" s="9" t="s">
        <v>7662</v>
      </c>
      <c r="D3877" s="9" t="n">
        <v>89</v>
      </c>
      <c r="E3877" s="9"/>
      <c r="F3877" s="9" t="n">
        <f aca="false">IF(D3877=D3876,F3876,F3876+1)</f>
        <v>11</v>
      </c>
      <c r="G3877" s="9"/>
    </row>
    <row r="3878" customFormat="false" ht="12.75" hidden="false" customHeight="false" outlineLevel="0" collapsed="false">
      <c r="A3878" s="7" t="s">
        <v>7663</v>
      </c>
      <c r="B3878" s="8" t="s">
        <v>7635</v>
      </c>
      <c r="C3878" s="9" t="s">
        <v>7664</v>
      </c>
      <c r="D3878" s="9" t="n">
        <v>88</v>
      </c>
      <c r="E3878" s="9"/>
      <c r="F3878" s="9" t="n">
        <f aca="false">IF(D3878=D3877,F3877,F3877+1)</f>
        <v>12</v>
      </c>
      <c r="G3878" s="9"/>
    </row>
    <row r="3879" customFormat="false" ht="12.75" hidden="false" customHeight="false" outlineLevel="0" collapsed="false">
      <c r="A3879" s="7" t="s">
        <v>7665</v>
      </c>
      <c r="B3879" s="8" t="s">
        <v>7635</v>
      </c>
      <c r="C3879" s="9" t="s">
        <v>7666</v>
      </c>
      <c r="D3879" s="9" t="n">
        <v>87</v>
      </c>
      <c r="E3879" s="9"/>
      <c r="F3879" s="9" t="n">
        <f aca="false">IF(D3879=D3878,F3878,F3878+1)</f>
        <v>13</v>
      </c>
      <c r="G3879" s="9"/>
    </row>
    <row r="3880" customFormat="false" ht="12.75" hidden="false" customHeight="false" outlineLevel="0" collapsed="false">
      <c r="A3880" s="7" t="s">
        <v>7667</v>
      </c>
      <c r="B3880" s="8" t="s">
        <v>7635</v>
      </c>
      <c r="C3880" s="9" t="s">
        <v>7668</v>
      </c>
      <c r="D3880" s="9" t="n">
        <v>87</v>
      </c>
      <c r="E3880" s="9"/>
      <c r="F3880" s="9" t="n">
        <f aca="false">IF(D3880=D3879,F3879,F3879+1)</f>
        <v>13</v>
      </c>
      <c r="G3880" s="9"/>
    </row>
    <row r="3881" customFormat="false" ht="12.75" hidden="false" customHeight="false" outlineLevel="0" collapsed="false">
      <c r="A3881" s="7" t="s">
        <v>7669</v>
      </c>
      <c r="B3881" s="8" t="s">
        <v>7635</v>
      </c>
      <c r="C3881" s="9" t="s">
        <v>7670</v>
      </c>
      <c r="D3881" s="9" t="n">
        <v>86</v>
      </c>
      <c r="E3881" s="9"/>
      <c r="F3881" s="9" t="n">
        <f aca="false">IF(D3881=D3880,F3880,F3880+1)</f>
        <v>14</v>
      </c>
      <c r="G3881" s="9"/>
    </row>
    <row r="3882" customFormat="false" ht="12.75" hidden="false" customHeight="false" outlineLevel="0" collapsed="false">
      <c r="A3882" s="7" t="s">
        <v>7671</v>
      </c>
      <c r="B3882" s="8" t="s">
        <v>7635</v>
      </c>
      <c r="C3882" s="9" t="s">
        <v>7672</v>
      </c>
      <c r="D3882" s="9" t="n">
        <v>86</v>
      </c>
      <c r="E3882" s="9"/>
      <c r="F3882" s="9" t="n">
        <f aca="false">IF(D3882=D3881,F3881,F3881+1)</f>
        <v>14</v>
      </c>
      <c r="G3882" s="9"/>
    </row>
    <row r="3883" customFormat="false" ht="12.75" hidden="false" customHeight="false" outlineLevel="0" collapsed="false">
      <c r="A3883" s="7" t="s">
        <v>7673</v>
      </c>
      <c r="B3883" s="8" t="s">
        <v>7635</v>
      </c>
      <c r="C3883" s="9" t="s">
        <v>7674</v>
      </c>
      <c r="D3883" s="9" t="n">
        <v>86</v>
      </c>
      <c r="E3883" s="9"/>
      <c r="F3883" s="9" t="n">
        <f aca="false">IF(D3883=D3882,F3882,F3882+1)</f>
        <v>14</v>
      </c>
      <c r="G3883" s="9"/>
    </row>
    <row r="3884" customFormat="false" ht="12.75" hidden="false" customHeight="false" outlineLevel="0" collapsed="false">
      <c r="A3884" s="7" t="s">
        <v>5915</v>
      </c>
      <c r="B3884" s="8" t="s">
        <v>7635</v>
      </c>
      <c r="C3884" s="9" t="s">
        <v>7675</v>
      </c>
      <c r="D3884" s="9" t="n">
        <v>86</v>
      </c>
      <c r="E3884" s="9"/>
      <c r="F3884" s="9" t="n">
        <f aca="false">IF(D3884=D3883,F3883,F3883+1)</f>
        <v>14</v>
      </c>
      <c r="G3884" s="9"/>
    </row>
    <row r="3885" customFormat="false" ht="12.75" hidden="false" customHeight="false" outlineLevel="0" collapsed="false">
      <c r="A3885" s="7" t="s">
        <v>7676</v>
      </c>
      <c r="B3885" s="8" t="s">
        <v>7635</v>
      </c>
      <c r="C3885" s="9" t="s">
        <v>7677</v>
      </c>
      <c r="D3885" s="9" t="n">
        <v>83</v>
      </c>
      <c r="E3885" s="9"/>
      <c r="F3885" s="9" t="n">
        <f aca="false">IF(D3885=D3884,F3884,F3884+1)</f>
        <v>15</v>
      </c>
      <c r="G3885" s="9"/>
    </row>
    <row r="3886" customFormat="false" ht="12.75" hidden="false" customHeight="false" outlineLevel="0" collapsed="false">
      <c r="A3886" s="7" t="s">
        <v>7678</v>
      </c>
      <c r="B3886" s="8" t="s">
        <v>7635</v>
      </c>
      <c r="C3886" s="9" t="s">
        <v>7679</v>
      </c>
      <c r="D3886" s="9" t="n">
        <v>83</v>
      </c>
      <c r="E3886" s="9"/>
      <c r="F3886" s="9" t="n">
        <f aca="false">IF(D3886=D3885,F3885,F3885+1)</f>
        <v>15</v>
      </c>
      <c r="G3886" s="9"/>
    </row>
    <row r="3887" customFormat="false" ht="12.75" hidden="false" customHeight="false" outlineLevel="0" collapsed="false">
      <c r="A3887" s="7" t="s">
        <v>7680</v>
      </c>
      <c r="B3887" s="8" t="s">
        <v>7635</v>
      </c>
      <c r="C3887" s="9" t="s">
        <v>7681</v>
      </c>
      <c r="D3887" s="9" t="n">
        <v>79</v>
      </c>
      <c r="E3887" s="9"/>
      <c r="F3887" s="9" t="n">
        <f aca="false">IF(D3887=D3886,F3886,F3886+1)</f>
        <v>16</v>
      </c>
      <c r="G3887" s="9"/>
    </row>
    <row r="3888" customFormat="false" ht="12.75" hidden="false" customHeight="false" outlineLevel="0" collapsed="false">
      <c r="A3888" s="7" t="s">
        <v>7682</v>
      </c>
      <c r="B3888" s="8" t="s">
        <v>7635</v>
      </c>
      <c r="C3888" s="9" t="s">
        <v>7683</v>
      </c>
      <c r="D3888" s="9" t="n">
        <v>78</v>
      </c>
      <c r="E3888" s="9"/>
      <c r="F3888" s="9" t="n">
        <f aca="false">IF(D3888=D3887,F3887,F3887+1)</f>
        <v>17</v>
      </c>
      <c r="G3888" s="9"/>
    </row>
    <row r="3889" customFormat="false" ht="12.75" hidden="false" customHeight="false" outlineLevel="0" collapsed="false">
      <c r="A3889" s="7" t="s">
        <v>1218</v>
      </c>
      <c r="B3889" s="8" t="s">
        <v>7635</v>
      </c>
      <c r="C3889" s="9" t="s">
        <v>7684</v>
      </c>
      <c r="D3889" s="9" t="n">
        <v>76</v>
      </c>
      <c r="E3889" s="9"/>
      <c r="F3889" s="9" t="n">
        <f aca="false">IF(D3889=D3888,F3888,F3888+1)</f>
        <v>18</v>
      </c>
      <c r="G3889" s="9"/>
    </row>
    <row r="3890" customFormat="false" ht="12.75" hidden="false" customHeight="false" outlineLevel="0" collapsed="false">
      <c r="A3890" s="7" t="s">
        <v>7685</v>
      </c>
      <c r="B3890" s="8" t="s">
        <v>7635</v>
      </c>
      <c r="C3890" s="9" t="s">
        <v>7686</v>
      </c>
      <c r="D3890" s="9" t="n">
        <v>75</v>
      </c>
      <c r="E3890" s="9"/>
      <c r="F3890" s="9" t="n">
        <f aca="false">IF(D3890=D3889,F3889,F3889+1)</f>
        <v>19</v>
      </c>
      <c r="G3890" s="9"/>
    </row>
    <row r="3891" customFormat="false" ht="12.75" hidden="false" customHeight="false" outlineLevel="0" collapsed="false">
      <c r="A3891" s="7" t="s">
        <v>7687</v>
      </c>
      <c r="B3891" s="8" t="s">
        <v>7635</v>
      </c>
      <c r="C3891" s="9" t="s">
        <v>7688</v>
      </c>
      <c r="D3891" s="9" t="n">
        <v>73</v>
      </c>
      <c r="E3891" s="9"/>
      <c r="F3891" s="9" t="n">
        <f aca="false">IF(D3891=D3890,F3890,F3890+1)</f>
        <v>20</v>
      </c>
      <c r="G3891" s="9"/>
    </row>
    <row r="3892" customFormat="false" ht="12.75" hidden="false" customHeight="false" outlineLevel="0" collapsed="false">
      <c r="A3892" s="7" t="s">
        <v>7689</v>
      </c>
      <c r="B3892" s="8" t="s">
        <v>7635</v>
      </c>
      <c r="C3892" s="9" t="s">
        <v>7690</v>
      </c>
      <c r="D3892" s="9" t="n">
        <v>0</v>
      </c>
      <c r="E3892" s="7" t="s">
        <v>68</v>
      </c>
      <c r="F3892" s="9"/>
      <c r="G3892" s="9"/>
    </row>
    <row r="3893" customFormat="false" ht="12.75" hidden="false" customHeight="false" outlineLevel="0" collapsed="false">
      <c r="A3893" s="7" t="s">
        <v>7691</v>
      </c>
      <c r="B3893" s="8" t="s">
        <v>7635</v>
      </c>
      <c r="C3893" s="9" t="s">
        <v>7692</v>
      </c>
      <c r="D3893" s="9" t="n">
        <v>0</v>
      </c>
      <c r="E3893" s="7" t="s">
        <v>68</v>
      </c>
      <c r="F3893" s="9"/>
      <c r="G3893" s="9"/>
    </row>
    <row r="3894" customFormat="false" ht="12.75" hidden="false" customHeight="false" outlineLevel="0" collapsed="false">
      <c r="A3894" s="7" t="s">
        <v>7693</v>
      </c>
      <c r="B3894" s="8" t="s">
        <v>7635</v>
      </c>
      <c r="C3894" s="9" t="s">
        <v>7694</v>
      </c>
      <c r="D3894" s="9" t="n">
        <v>0</v>
      </c>
      <c r="E3894" s="7" t="s">
        <v>68</v>
      </c>
      <c r="F3894" s="9"/>
      <c r="G3894" s="9"/>
    </row>
    <row r="3895" customFormat="false" ht="12.75" hidden="false" customHeight="false" outlineLevel="0" collapsed="false">
      <c r="A3895" s="7" t="s">
        <v>7695</v>
      </c>
      <c r="B3895" s="8" t="s">
        <v>7635</v>
      </c>
      <c r="C3895" s="9" t="s">
        <v>7696</v>
      </c>
      <c r="D3895" s="9" t="n">
        <v>0</v>
      </c>
      <c r="E3895" s="7" t="s">
        <v>68</v>
      </c>
      <c r="F3895" s="9"/>
      <c r="G3895" s="9"/>
    </row>
    <row r="3896" customFormat="false" ht="12.75" hidden="false" customHeight="false" outlineLevel="0" collapsed="false">
      <c r="A3896" s="7" t="s">
        <v>7697</v>
      </c>
      <c r="B3896" s="8" t="s">
        <v>7635</v>
      </c>
      <c r="C3896" s="9" t="s">
        <v>7698</v>
      </c>
      <c r="D3896" s="9" t="n">
        <v>0</v>
      </c>
      <c r="E3896" s="7" t="s">
        <v>68</v>
      </c>
      <c r="F3896" s="9"/>
      <c r="G3896" s="9"/>
    </row>
    <row r="3897" customFormat="false" ht="12.75" hidden="false" customHeight="false" outlineLevel="0" collapsed="false">
      <c r="A3897" s="7" t="s">
        <v>7699</v>
      </c>
      <c r="B3897" s="8" t="s">
        <v>7635</v>
      </c>
      <c r="C3897" s="9" t="s">
        <v>7700</v>
      </c>
      <c r="D3897" s="9" t="n">
        <v>0</v>
      </c>
      <c r="E3897" s="7" t="s">
        <v>68</v>
      </c>
      <c r="F3897" s="9"/>
      <c r="G3897" s="9"/>
    </row>
    <row r="3898" customFormat="false" ht="12.75" hidden="false" customHeight="false" outlineLevel="0" collapsed="false">
      <c r="A3898" s="7" t="s">
        <v>7701</v>
      </c>
      <c r="B3898" s="8" t="s">
        <v>7635</v>
      </c>
      <c r="C3898" s="9" t="s">
        <v>7702</v>
      </c>
      <c r="D3898" s="9" t="n">
        <v>0</v>
      </c>
      <c r="E3898" s="7" t="s">
        <v>68</v>
      </c>
      <c r="F3898" s="9"/>
      <c r="G3898" s="9"/>
    </row>
    <row r="3899" customFormat="false" ht="12.75" hidden="false" customHeight="false" outlineLevel="0" collapsed="false">
      <c r="A3899" s="7" t="s">
        <v>7703</v>
      </c>
      <c r="B3899" s="8" t="s">
        <v>7704</v>
      </c>
      <c r="C3899" s="9" t="s">
        <v>7705</v>
      </c>
      <c r="D3899" s="9" t="n">
        <v>116</v>
      </c>
      <c r="E3899" s="9"/>
      <c r="F3899" s="9" t="n">
        <v>1</v>
      </c>
      <c r="G3899" s="7" t="s">
        <v>11</v>
      </c>
    </row>
    <row r="3900" customFormat="false" ht="12.75" hidden="false" customHeight="false" outlineLevel="0" collapsed="false">
      <c r="A3900" s="7" t="s">
        <v>7706</v>
      </c>
      <c r="B3900" s="8" t="s">
        <v>7704</v>
      </c>
      <c r="C3900" s="9" t="s">
        <v>7707</v>
      </c>
      <c r="D3900" s="9" t="n">
        <v>107</v>
      </c>
      <c r="E3900" s="9"/>
      <c r="F3900" s="9" t="n">
        <f aca="false">IF(D3900=D3899,F3899,F3899+1)</f>
        <v>2</v>
      </c>
      <c r="G3900" s="7" t="s">
        <v>11</v>
      </c>
    </row>
    <row r="3901" customFormat="false" ht="12.75" hidden="false" customHeight="false" outlineLevel="0" collapsed="false">
      <c r="A3901" s="7" t="s">
        <v>7708</v>
      </c>
      <c r="B3901" s="8" t="s">
        <v>7704</v>
      </c>
      <c r="C3901" s="9" t="s">
        <v>7709</v>
      </c>
      <c r="D3901" s="9" t="n">
        <v>106</v>
      </c>
      <c r="E3901" s="9"/>
      <c r="F3901" s="9" t="n">
        <f aca="false">IF(D3901=D3900,F3900,F3900+1)</f>
        <v>3</v>
      </c>
      <c r="G3901" s="7" t="s">
        <v>11</v>
      </c>
    </row>
    <row r="3902" customFormat="false" ht="12.75" hidden="false" customHeight="false" outlineLevel="0" collapsed="false">
      <c r="A3902" s="7" t="s">
        <v>7710</v>
      </c>
      <c r="B3902" s="8" t="s">
        <v>7704</v>
      </c>
      <c r="C3902" s="9" t="s">
        <v>7711</v>
      </c>
      <c r="D3902" s="9" t="n">
        <v>105</v>
      </c>
      <c r="E3902" s="9"/>
      <c r="F3902" s="9" t="n">
        <f aca="false">IF(D3902=D3901,F3901,F3901+1)</f>
        <v>4</v>
      </c>
      <c r="G3902" s="7" t="s">
        <v>11</v>
      </c>
    </row>
    <row r="3903" customFormat="false" ht="12.75" hidden="false" customHeight="false" outlineLevel="0" collapsed="false">
      <c r="A3903" s="7" t="s">
        <v>7712</v>
      </c>
      <c r="B3903" s="8" t="s">
        <v>7704</v>
      </c>
      <c r="C3903" s="9" t="s">
        <v>7713</v>
      </c>
      <c r="D3903" s="9" t="n">
        <v>103</v>
      </c>
      <c r="E3903" s="9"/>
      <c r="F3903" s="9" t="n">
        <f aca="false">IF(D3903=D3902,F3902,F3902+1)</f>
        <v>5</v>
      </c>
      <c r="G3903" s="7" t="s">
        <v>11</v>
      </c>
    </row>
    <row r="3904" customFormat="false" ht="12.75" hidden="false" customHeight="false" outlineLevel="0" collapsed="false">
      <c r="A3904" s="7" t="s">
        <v>7714</v>
      </c>
      <c r="B3904" s="8" t="s">
        <v>7704</v>
      </c>
      <c r="C3904" s="9" t="s">
        <v>7715</v>
      </c>
      <c r="D3904" s="9" t="n">
        <v>103</v>
      </c>
      <c r="E3904" s="9"/>
      <c r="F3904" s="9" t="n">
        <f aca="false">IF(D3904=D3903,F3903,F3903+1)</f>
        <v>5</v>
      </c>
      <c r="G3904" s="7" t="s">
        <v>11</v>
      </c>
    </row>
    <row r="3905" customFormat="false" ht="12.75" hidden="false" customHeight="false" outlineLevel="0" collapsed="false">
      <c r="A3905" s="7" t="s">
        <v>7716</v>
      </c>
      <c r="B3905" s="8" t="s">
        <v>7704</v>
      </c>
      <c r="C3905" s="9" t="s">
        <v>7717</v>
      </c>
      <c r="D3905" s="9" t="n">
        <v>103</v>
      </c>
      <c r="E3905" s="9"/>
      <c r="F3905" s="9" t="n">
        <f aca="false">IF(D3905=D3904,F3904,F3904+1)</f>
        <v>5</v>
      </c>
      <c r="G3905" s="7" t="s">
        <v>11</v>
      </c>
    </row>
    <row r="3906" customFormat="false" ht="12.75" hidden="false" customHeight="false" outlineLevel="0" collapsed="false">
      <c r="A3906" s="7" t="s">
        <v>7718</v>
      </c>
      <c r="B3906" s="8" t="s">
        <v>7704</v>
      </c>
      <c r="C3906" s="9" t="s">
        <v>7719</v>
      </c>
      <c r="D3906" s="9" t="n">
        <v>100</v>
      </c>
      <c r="E3906" s="9"/>
      <c r="F3906" s="9" t="n">
        <f aca="false">IF(D3906=D3905,F3905,F3905+1)</f>
        <v>6</v>
      </c>
      <c r="G3906" s="9"/>
    </row>
    <row r="3907" customFormat="false" ht="12.75" hidden="false" customHeight="false" outlineLevel="0" collapsed="false">
      <c r="A3907" s="7" t="s">
        <v>7720</v>
      </c>
      <c r="B3907" s="8" t="s">
        <v>7704</v>
      </c>
      <c r="C3907" s="9" t="s">
        <v>7721</v>
      </c>
      <c r="D3907" s="9" t="n">
        <v>99</v>
      </c>
      <c r="E3907" s="9"/>
      <c r="F3907" s="9" t="n">
        <f aca="false">IF(D3907=D3906,F3906,F3906+1)</f>
        <v>7</v>
      </c>
      <c r="G3907" s="9"/>
    </row>
    <row r="3908" customFormat="false" ht="12.75" hidden="false" customHeight="false" outlineLevel="0" collapsed="false">
      <c r="A3908" s="7" t="s">
        <v>7722</v>
      </c>
      <c r="B3908" s="8" t="s">
        <v>7704</v>
      </c>
      <c r="C3908" s="9" t="s">
        <v>7723</v>
      </c>
      <c r="D3908" s="9" t="n">
        <v>99</v>
      </c>
      <c r="E3908" s="9"/>
      <c r="F3908" s="9" t="n">
        <f aca="false">IF(D3908=D3907,F3907,F3907+1)</f>
        <v>7</v>
      </c>
      <c r="G3908" s="9"/>
    </row>
    <row r="3909" customFormat="false" ht="12.75" hidden="false" customHeight="false" outlineLevel="0" collapsed="false">
      <c r="A3909" s="7" t="s">
        <v>7724</v>
      </c>
      <c r="B3909" s="8" t="s">
        <v>7704</v>
      </c>
      <c r="C3909" s="9" t="s">
        <v>7725</v>
      </c>
      <c r="D3909" s="9" t="n">
        <v>99</v>
      </c>
      <c r="E3909" s="9"/>
      <c r="F3909" s="9" t="n">
        <f aca="false">IF(D3909=D3908,F3908,F3908+1)</f>
        <v>7</v>
      </c>
      <c r="G3909" s="9"/>
    </row>
    <row r="3910" customFormat="false" ht="12.75" hidden="false" customHeight="false" outlineLevel="0" collapsed="false">
      <c r="A3910" s="7" t="s">
        <v>7726</v>
      </c>
      <c r="B3910" s="8" t="s">
        <v>7704</v>
      </c>
      <c r="C3910" s="9" t="s">
        <v>7727</v>
      </c>
      <c r="D3910" s="9" t="n">
        <v>97</v>
      </c>
      <c r="E3910" s="9"/>
      <c r="F3910" s="9" t="n">
        <f aca="false">IF(D3910=D3909,F3909,F3909+1)</f>
        <v>8</v>
      </c>
      <c r="G3910" s="9"/>
    </row>
    <row r="3911" customFormat="false" ht="12.75" hidden="false" customHeight="false" outlineLevel="0" collapsed="false">
      <c r="A3911" s="7" t="s">
        <v>7728</v>
      </c>
      <c r="B3911" s="8" t="s">
        <v>7704</v>
      </c>
      <c r="C3911" s="9" t="s">
        <v>7729</v>
      </c>
      <c r="D3911" s="9" t="n">
        <v>97</v>
      </c>
      <c r="E3911" s="9"/>
      <c r="F3911" s="9" t="n">
        <f aca="false">IF(D3911=D3910,F3910,F3910+1)</f>
        <v>8</v>
      </c>
      <c r="G3911" s="9"/>
    </row>
    <row r="3912" customFormat="false" ht="12.75" hidden="false" customHeight="false" outlineLevel="0" collapsed="false">
      <c r="A3912" s="7" t="s">
        <v>7730</v>
      </c>
      <c r="B3912" s="8" t="s">
        <v>7704</v>
      </c>
      <c r="C3912" s="9" t="s">
        <v>7731</v>
      </c>
      <c r="D3912" s="9" t="n">
        <v>95</v>
      </c>
      <c r="E3912" s="9"/>
      <c r="F3912" s="9" t="n">
        <f aca="false">IF(D3912=D3911,F3911,F3911+1)</f>
        <v>9</v>
      </c>
      <c r="G3912" s="9"/>
    </row>
    <row r="3913" customFormat="false" ht="12.75" hidden="false" customHeight="false" outlineLevel="0" collapsed="false">
      <c r="A3913" s="7" t="s">
        <v>7732</v>
      </c>
      <c r="B3913" s="8" t="s">
        <v>7704</v>
      </c>
      <c r="C3913" s="9" t="s">
        <v>7733</v>
      </c>
      <c r="D3913" s="9" t="n">
        <v>95</v>
      </c>
      <c r="E3913" s="9"/>
      <c r="F3913" s="9" t="n">
        <f aca="false">IF(D3913=D3912,F3912,F3912+1)</f>
        <v>9</v>
      </c>
      <c r="G3913" s="9"/>
    </row>
    <row r="3914" customFormat="false" ht="12.75" hidden="false" customHeight="false" outlineLevel="0" collapsed="false">
      <c r="A3914" s="7" t="s">
        <v>7734</v>
      </c>
      <c r="B3914" s="8" t="s">
        <v>7704</v>
      </c>
      <c r="C3914" s="9" t="s">
        <v>7735</v>
      </c>
      <c r="D3914" s="9" t="n">
        <v>92</v>
      </c>
      <c r="E3914" s="9"/>
      <c r="F3914" s="9" t="n">
        <f aca="false">IF(D3914=D3913,F3913,F3913+1)</f>
        <v>10</v>
      </c>
      <c r="G3914" s="9"/>
    </row>
    <row r="3915" customFormat="false" ht="12.75" hidden="false" customHeight="false" outlineLevel="0" collapsed="false">
      <c r="A3915" s="7" t="s">
        <v>7736</v>
      </c>
      <c r="B3915" s="8" t="s">
        <v>7704</v>
      </c>
      <c r="C3915" s="9" t="s">
        <v>7737</v>
      </c>
      <c r="D3915" s="9" t="n">
        <v>92</v>
      </c>
      <c r="E3915" s="9"/>
      <c r="F3915" s="9" t="n">
        <f aca="false">IF(D3915=D3914,F3914,F3914+1)</f>
        <v>10</v>
      </c>
      <c r="G3915" s="9"/>
    </row>
    <row r="3916" customFormat="false" ht="12.75" hidden="false" customHeight="false" outlineLevel="0" collapsed="false">
      <c r="A3916" s="7" t="s">
        <v>7738</v>
      </c>
      <c r="B3916" s="8" t="s">
        <v>7704</v>
      </c>
      <c r="C3916" s="9" t="s">
        <v>7739</v>
      </c>
      <c r="D3916" s="9" t="n">
        <v>91</v>
      </c>
      <c r="E3916" s="9"/>
      <c r="F3916" s="9" t="n">
        <f aca="false">IF(D3916=D3915,F3915,F3915+1)</f>
        <v>11</v>
      </c>
      <c r="G3916" s="9"/>
    </row>
    <row r="3917" customFormat="false" ht="12.75" hidden="false" customHeight="false" outlineLevel="0" collapsed="false">
      <c r="A3917" s="7" t="s">
        <v>2256</v>
      </c>
      <c r="B3917" s="8" t="s">
        <v>7704</v>
      </c>
      <c r="C3917" s="9" t="s">
        <v>7740</v>
      </c>
      <c r="D3917" s="9" t="n">
        <v>91</v>
      </c>
      <c r="E3917" s="9"/>
      <c r="F3917" s="9" t="n">
        <f aca="false">IF(D3917=D3916,F3916,F3916+1)</f>
        <v>11</v>
      </c>
      <c r="G3917" s="9"/>
    </row>
    <row r="3918" customFormat="false" ht="12.75" hidden="false" customHeight="false" outlineLevel="0" collapsed="false">
      <c r="A3918" s="7" t="s">
        <v>7741</v>
      </c>
      <c r="B3918" s="8" t="s">
        <v>7704</v>
      </c>
      <c r="C3918" s="9" t="s">
        <v>7742</v>
      </c>
      <c r="D3918" s="9" t="n">
        <v>91</v>
      </c>
      <c r="E3918" s="9"/>
      <c r="F3918" s="9" t="n">
        <f aca="false">IF(D3918=D3917,F3917,F3917+1)</f>
        <v>11</v>
      </c>
      <c r="G3918" s="9"/>
    </row>
    <row r="3919" customFormat="false" ht="12.75" hidden="false" customHeight="false" outlineLevel="0" collapsed="false">
      <c r="A3919" s="7" t="s">
        <v>7743</v>
      </c>
      <c r="B3919" s="8" t="s">
        <v>7704</v>
      </c>
      <c r="C3919" s="9" t="s">
        <v>7744</v>
      </c>
      <c r="D3919" s="9" t="n">
        <v>90</v>
      </c>
      <c r="E3919" s="9"/>
      <c r="F3919" s="9" t="n">
        <f aca="false">IF(D3919=D3918,F3918,F3918+1)</f>
        <v>12</v>
      </c>
      <c r="G3919" s="9"/>
    </row>
    <row r="3920" customFormat="false" ht="12.75" hidden="false" customHeight="false" outlineLevel="0" collapsed="false">
      <c r="A3920" s="7" t="s">
        <v>7745</v>
      </c>
      <c r="B3920" s="8" t="s">
        <v>7704</v>
      </c>
      <c r="C3920" s="9" t="s">
        <v>7746</v>
      </c>
      <c r="D3920" s="9" t="n">
        <v>90</v>
      </c>
      <c r="E3920" s="9"/>
      <c r="F3920" s="9" t="n">
        <f aca="false">IF(D3920=D3919,F3919,F3919+1)</f>
        <v>12</v>
      </c>
      <c r="G3920" s="9"/>
    </row>
    <row r="3921" customFormat="false" ht="12.75" hidden="false" customHeight="false" outlineLevel="0" collapsed="false">
      <c r="A3921" s="7" t="s">
        <v>7747</v>
      </c>
      <c r="B3921" s="8" t="s">
        <v>7704</v>
      </c>
      <c r="C3921" s="9" t="s">
        <v>7748</v>
      </c>
      <c r="D3921" s="9" t="n">
        <v>89</v>
      </c>
      <c r="E3921" s="9"/>
      <c r="F3921" s="9" t="n">
        <f aca="false">IF(D3921=D3920,F3920,F3920+1)</f>
        <v>13</v>
      </c>
      <c r="G3921" s="9"/>
    </row>
    <row r="3922" customFormat="false" ht="12.75" hidden="false" customHeight="false" outlineLevel="0" collapsed="false">
      <c r="A3922" s="7" t="s">
        <v>7749</v>
      </c>
      <c r="B3922" s="8" t="s">
        <v>7704</v>
      </c>
      <c r="C3922" s="9" t="s">
        <v>7750</v>
      </c>
      <c r="D3922" s="9" t="n">
        <v>89</v>
      </c>
      <c r="E3922" s="9"/>
      <c r="F3922" s="9" t="n">
        <f aca="false">IF(D3922=D3921,F3921,F3921+1)</f>
        <v>13</v>
      </c>
      <c r="G3922" s="9"/>
    </row>
    <row r="3923" customFormat="false" ht="12.75" hidden="false" customHeight="false" outlineLevel="0" collapsed="false">
      <c r="A3923" s="7" t="s">
        <v>4847</v>
      </c>
      <c r="B3923" s="8" t="s">
        <v>7704</v>
      </c>
      <c r="C3923" s="9" t="s">
        <v>7751</v>
      </c>
      <c r="D3923" s="9" t="n">
        <v>88</v>
      </c>
      <c r="E3923" s="9"/>
      <c r="F3923" s="9" t="n">
        <f aca="false">IF(D3923=D3922,F3922,F3922+1)</f>
        <v>14</v>
      </c>
      <c r="G3923" s="9"/>
    </row>
    <row r="3924" customFormat="false" ht="12.75" hidden="false" customHeight="false" outlineLevel="0" collapsed="false">
      <c r="A3924" s="7" t="s">
        <v>7752</v>
      </c>
      <c r="B3924" s="8" t="s">
        <v>7704</v>
      </c>
      <c r="C3924" s="9" t="s">
        <v>7753</v>
      </c>
      <c r="D3924" s="9" t="n">
        <v>88</v>
      </c>
      <c r="E3924" s="9"/>
      <c r="F3924" s="9" t="n">
        <f aca="false">IF(D3924=D3923,F3923,F3923+1)</f>
        <v>14</v>
      </c>
      <c r="G3924" s="9"/>
    </row>
    <row r="3925" customFormat="false" ht="12.75" hidden="false" customHeight="false" outlineLevel="0" collapsed="false">
      <c r="A3925" s="7" t="s">
        <v>7754</v>
      </c>
      <c r="B3925" s="8" t="s">
        <v>7704</v>
      </c>
      <c r="C3925" s="9" t="s">
        <v>7755</v>
      </c>
      <c r="D3925" s="9" t="n">
        <v>88</v>
      </c>
      <c r="E3925" s="9"/>
      <c r="F3925" s="9" t="n">
        <f aca="false">IF(D3925=D3924,F3924,F3924+1)</f>
        <v>14</v>
      </c>
      <c r="G3925" s="9"/>
    </row>
    <row r="3926" customFormat="false" ht="12.75" hidden="false" customHeight="false" outlineLevel="0" collapsed="false">
      <c r="A3926" s="7" t="s">
        <v>7756</v>
      </c>
      <c r="B3926" s="8" t="s">
        <v>7704</v>
      </c>
      <c r="C3926" s="9" t="s">
        <v>7757</v>
      </c>
      <c r="D3926" s="9" t="n">
        <v>87</v>
      </c>
      <c r="E3926" s="9"/>
      <c r="F3926" s="9" t="n">
        <f aca="false">IF(D3926=D3925,F3925,F3925+1)</f>
        <v>15</v>
      </c>
      <c r="G3926" s="9"/>
    </row>
    <row r="3927" customFormat="false" ht="12.75" hidden="false" customHeight="false" outlineLevel="0" collapsed="false">
      <c r="A3927" s="7" t="s">
        <v>7758</v>
      </c>
      <c r="B3927" s="8" t="s">
        <v>7704</v>
      </c>
      <c r="C3927" s="9" t="s">
        <v>7759</v>
      </c>
      <c r="D3927" s="9" t="n">
        <v>86</v>
      </c>
      <c r="E3927" s="9"/>
      <c r="F3927" s="9" t="n">
        <f aca="false">IF(D3927=D3926,F3926,F3926+1)</f>
        <v>16</v>
      </c>
      <c r="G3927" s="9"/>
    </row>
    <row r="3928" customFormat="false" ht="12.75" hidden="false" customHeight="false" outlineLevel="0" collapsed="false">
      <c r="A3928" s="7" t="s">
        <v>7760</v>
      </c>
      <c r="B3928" s="8" t="s">
        <v>7704</v>
      </c>
      <c r="C3928" s="9" t="s">
        <v>7761</v>
      </c>
      <c r="D3928" s="9" t="n">
        <v>86</v>
      </c>
      <c r="E3928" s="9"/>
      <c r="F3928" s="9" t="n">
        <f aca="false">IF(D3928=D3927,F3927,F3927+1)</f>
        <v>16</v>
      </c>
      <c r="G3928" s="9"/>
    </row>
    <row r="3929" customFormat="false" ht="12.75" hidden="false" customHeight="false" outlineLevel="0" collapsed="false">
      <c r="A3929" s="7" t="s">
        <v>7762</v>
      </c>
      <c r="B3929" s="8" t="s">
        <v>7704</v>
      </c>
      <c r="C3929" s="9" t="s">
        <v>7763</v>
      </c>
      <c r="D3929" s="9" t="n">
        <v>86</v>
      </c>
      <c r="E3929" s="9"/>
      <c r="F3929" s="9" t="n">
        <f aca="false">IF(D3929=D3928,F3928,F3928+1)</f>
        <v>16</v>
      </c>
      <c r="G3929" s="9"/>
    </row>
    <row r="3930" customFormat="false" ht="12.75" hidden="false" customHeight="false" outlineLevel="0" collapsed="false">
      <c r="A3930" s="7" t="s">
        <v>7764</v>
      </c>
      <c r="B3930" s="8" t="s">
        <v>7704</v>
      </c>
      <c r="C3930" s="9" t="s">
        <v>7765</v>
      </c>
      <c r="D3930" s="9" t="n">
        <v>85</v>
      </c>
      <c r="E3930" s="9"/>
      <c r="F3930" s="9" t="n">
        <f aca="false">IF(D3930=D3929,F3929,F3929+1)</f>
        <v>17</v>
      </c>
      <c r="G3930" s="9"/>
    </row>
    <row r="3931" customFormat="false" ht="12.75" hidden="false" customHeight="false" outlineLevel="0" collapsed="false">
      <c r="A3931" s="7" t="s">
        <v>7766</v>
      </c>
      <c r="B3931" s="8" t="s">
        <v>7704</v>
      </c>
      <c r="C3931" s="9" t="s">
        <v>7767</v>
      </c>
      <c r="D3931" s="9" t="n">
        <v>84</v>
      </c>
      <c r="E3931" s="9"/>
      <c r="F3931" s="9" t="n">
        <f aca="false">IF(D3931=D3930,F3930,F3930+1)</f>
        <v>18</v>
      </c>
      <c r="G3931" s="9"/>
    </row>
    <row r="3932" customFormat="false" ht="12.75" hidden="false" customHeight="false" outlineLevel="0" collapsed="false">
      <c r="A3932" s="7" t="s">
        <v>7768</v>
      </c>
      <c r="B3932" s="8" t="s">
        <v>7704</v>
      </c>
      <c r="C3932" s="9" t="s">
        <v>7769</v>
      </c>
      <c r="D3932" s="9" t="n">
        <v>84</v>
      </c>
      <c r="E3932" s="9"/>
      <c r="F3932" s="9" t="n">
        <f aca="false">IF(D3932=D3931,F3931,F3931+1)</f>
        <v>18</v>
      </c>
      <c r="G3932" s="9"/>
    </row>
    <row r="3933" customFormat="false" ht="12.75" hidden="false" customHeight="false" outlineLevel="0" collapsed="false">
      <c r="A3933" s="7" t="s">
        <v>7770</v>
      </c>
      <c r="B3933" s="8" t="s">
        <v>7704</v>
      </c>
      <c r="C3933" s="9" t="s">
        <v>7771</v>
      </c>
      <c r="D3933" s="9" t="n">
        <v>84</v>
      </c>
      <c r="E3933" s="9"/>
      <c r="F3933" s="9" t="n">
        <f aca="false">IF(D3933=D3932,F3932,F3932+1)</f>
        <v>18</v>
      </c>
      <c r="G3933" s="9"/>
    </row>
    <row r="3934" customFormat="false" ht="12.75" hidden="false" customHeight="false" outlineLevel="0" collapsed="false">
      <c r="A3934" s="7" t="s">
        <v>7772</v>
      </c>
      <c r="B3934" s="8" t="s">
        <v>7704</v>
      </c>
      <c r="C3934" s="9" t="s">
        <v>7773</v>
      </c>
      <c r="D3934" s="9" t="n">
        <v>84</v>
      </c>
      <c r="E3934" s="9"/>
      <c r="F3934" s="9" t="n">
        <f aca="false">IF(D3934=D3933,F3933,F3933+1)</f>
        <v>18</v>
      </c>
      <c r="G3934" s="9"/>
    </row>
    <row r="3935" customFormat="false" ht="12.75" hidden="false" customHeight="false" outlineLevel="0" collapsed="false">
      <c r="A3935" s="7" t="s">
        <v>3745</v>
      </c>
      <c r="B3935" s="8" t="s">
        <v>7704</v>
      </c>
      <c r="C3935" s="9" t="s">
        <v>7774</v>
      </c>
      <c r="D3935" s="9" t="n">
        <v>84</v>
      </c>
      <c r="E3935" s="9"/>
      <c r="F3935" s="9" t="n">
        <f aca="false">IF(D3935=D3934,F3934,F3934+1)</f>
        <v>18</v>
      </c>
      <c r="G3935" s="9"/>
    </row>
    <row r="3936" customFormat="false" ht="12.75" hidden="false" customHeight="false" outlineLevel="0" collapsed="false">
      <c r="A3936" s="7" t="s">
        <v>274</v>
      </c>
      <c r="B3936" s="8" t="s">
        <v>7704</v>
      </c>
      <c r="C3936" s="9" t="s">
        <v>7775</v>
      </c>
      <c r="D3936" s="9" t="n">
        <v>82</v>
      </c>
      <c r="E3936" s="9"/>
      <c r="F3936" s="9" t="n">
        <f aca="false">IF(D3936=D3935,F3935,F3935+1)</f>
        <v>19</v>
      </c>
      <c r="G3936" s="9"/>
    </row>
    <row r="3937" customFormat="false" ht="12.75" hidden="false" customHeight="false" outlineLevel="0" collapsed="false">
      <c r="A3937" s="7" t="s">
        <v>7776</v>
      </c>
      <c r="B3937" s="8" t="s">
        <v>7704</v>
      </c>
      <c r="C3937" s="9" t="s">
        <v>7777</v>
      </c>
      <c r="D3937" s="9" t="n">
        <v>82</v>
      </c>
      <c r="E3937" s="9"/>
      <c r="F3937" s="9" t="n">
        <f aca="false">IF(D3937=D3936,F3936,F3936+1)</f>
        <v>19</v>
      </c>
      <c r="G3937" s="9"/>
    </row>
    <row r="3938" customFormat="false" ht="12.75" hidden="false" customHeight="false" outlineLevel="0" collapsed="false">
      <c r="A3938" s="7" t="s">
        <v>7778</v>
      </c>
      <c r="B3938" s="8" t="s">
        <v>7704</v>
      </c>
      <c r="C3938" s="9" t="s">
        <v>7779</v>
      </c>
      <c r="D3938" s="9" t="n">
        <v>82</v>
      </c>
      <c r="E3938" s="9"/>
      <c r="F3938" s="9" t="n">
        <f aca="false">IF(D3938=D3937,F3937,F3937+1)</f>
        <v>19</v>
      </c>
      <c r="G3938" s="9"/>
    </row>
    <row r="3939" customFormat="false" ht="12.75" hidden="false" customHeight="false" outlineLevel="0" collapsed="false">
      <c r="A3939" s="7" t="s">
        <v>7780</v>
      </c>
      <c r="B3939" s="8" t="s">
        <v>7704</v>
      </c>
      <c r="C3939" s="9" t="s">
        <v>7781</v>
      </c>
      <c r="D3939" s="9" t="n">
        <v>80</v>
      </c>
      <c r="E3939" s="9"/>
      <c r="F3939" s="9" t="n">
        <f aca="false">IF(D3939=D3938,F3938,F3938+1)</f>
        <v>20</v>
      </c>
      <c r="G3939" s="9"/>
    </row>
    <row r="3940" customFormat="false" ht="12.75" hidden="false" customHeight="false" outlineLevel="0" collapsed="false">
      <c r="A3940" s="7" t="s">
        <v>7782</v>
      </c>
      <c r="B3940" s="8" t="s">
        <v>7704</v>
      </c>
      <c r="C3940" s="9" t="s">
        <v>7783</v>
      </c>
      <c r="D3940" s="9" t="n">
        <v>74</v>
      </c>
      <c r="E3940" s="9"/>
      <c r="F3940" s="9" t="n">
        <f aca="false">IF(D3940=D3939,F3939,F3939+1)</f>
        <v>21</v>
      </c>
      <c r="G3940" s="9"/>
    </row>
    <row r="3941" customFormat="false" ht="12.75" hidden="false" customHeight="false" outlineLevel="0" collapsed="false">
      <c r="A3941" s="7" t="s">
        <v>7784</v>
      </c>
      <c r="B3941" s="8" t="s">
        <v>7704</v>
      </c>
      <c r="C3941" s="9" t="s">
        <v>7785</v>
      </c>
      <c r="D3941" s="9" t="n">
        <v>73</v>
      </c>
      <c r="E3941" s="9"/>
      <c r="F3941" s="9" t="n">
        <f aca="false">IF(D3941=D3940,F3940,F3940+1)</f>
        <v>22</v>
      </c>
      <c r="G3941" s="9"/>
    </row>
    <row r="3942" customFormat="false" ht="12.75" hidden="false" customHeight="false" outlineLevel="0" collapsed="false">
      <c r="A3942" s="7" t="s">
        <v>7786</v>
      </c>
      <c r="B3942" s="8" t="s">
        <v>7704</v>
      </c>
      <c r="C3942" s="9" t="s">
        <v>7787</v>
      </c>
      <c r="D3942" s="9" t="n">
        <v>72</v>
      </c>
      <c r="E3942" s="9"/>
      <c r="F3942" s="9" t="n">
        <f aca="false">IF(D3942=D3941,F3941,F3941+1)</f>
        <v>23</v>
      </c>
      <c r="G3942" s="9"/>
    </row>
    <row r="3943" customFormat="false" ht="12.75" hidden="false" customHeight="false" outlineLevel="0" collapsed="false">
      <c r="A3943" s="7" t="s">
        <v>7788</v>
      </c>
      <c r="B3943" s="8" t="s">
        <v>7704</v>
      </c>
      <c r="C3943" s="9" t="s">
        <v>7789</v>
      </c>
      <c r="D3943" s="9" t="n">
        <v>0</v>
      </c>
      <c r="E3943" s="7" t="s">
        <v>68</v>
      </c>
      <c r="F3943" s="9"/>
      <c r="G3943" s="9"/>
    </row>
    <row r="3944" customFormat="false" ht="12.75" hidden="false" customHeight="false" outlineLevel="0" collapsed="false">
      <c r="A3944" s="7" t="s">
        <v>7790</v>
      </c>
      <c r="B3944" s="8" t="s">
        <v>7704</v>
      </c>
      <c r="C3944" s="9" t="s">
        <v>7791</v>
      </c>
      <c r="D3944" s="9" t="n">
        <v>0</v>
      </c>
      <c r="E3944" s="7" t="s">
        <v>68</v>
      </c>
      <c r="F3944" s="9"/>
      <c r="G3944" s="9"/>
    </row>
    <row r="3945" customFormat="false" ht="12.75" hidden="false" customHeight="false" outlineLevel="0" collapsed="false">
      <c r="A3945" s="7" t="s">
        <v>7792</v>
      </c>
      <c r="B3945" s="8" t="s">
        <v>7704</v>
      </c>
      <c r="C3945" s="9" t="s">
        <v>7793</v>
      </c>
      <c r="D3945" s="9" t="n">
        <v>0</v>
      </c>
      <c r="E3945" s="7" t="s">
        <v>68</v>
      </c>
      <c r="F3945" s="9"/>
      <c r="G3945" s="9"/>
    </row>
    <row r="3946" customFormat="false" ht="12.75" hidden="false" customHeight="false" outlineLevel="0" collapsed="false">
      <c r="A3946" s="7" t="s">
        <v>7794</v>
      </c>
      <c r="B3946" s="8" t="s">
        <v>7704</v>
      </c>
      <c r="C3946" s="9" t="s">
        <v>7795</v>
      </c>
      <c r="D3946" s="9" t="n">
        <v>0</v>
      </c>
      <c r="E3946" s="7" t="s">
        <v>68</v>
      </c>
      <c r="F3946" s="9"/>
      <c r="G3946" s="9"/>
    </row>
    <row r="3947" customFormat="false" ht="12.75" hidden="false" customHeight="false" outlineLevel="0" collapsed="false">
      <c r="A3947" s="7" t="s">
        <v>7796</v>
      </c>
      <c r="B3947" s="8" t="s">
        <v>7704</v>
      </c>
      <c r="C3947" s="9" t="s">
        <v>7797</v>
      </c>
      <c r="D3947" s="9" t="n">
        <v>0</v>
      </c>
      <c r="E3947" s="7" t="s">
        <v>68</v>
      </c>
      <c r="F3947" s="9"/>
      <c r="G3947" s="9"/>
    </row>
    <row r="3948" customFormat="false" ht="12.75" hidden="false" customHeight="false" outlineLevel="0" collapsed="false">
      <c r="A3948" s="7" t="s">
        <v>7798</v>
      </c>
      <c r="B3948" s="8" t="s">
        <v>7704</v>
      </c>
      <c r="C3948" s="9" t="s">
        <v>7799</v>
      </c>
      <c r="D3948" s="9" t="n">
        <v>0</v>
      </c>
      <c r="E3948" s="7" t="s">
        <v>68</v>
      </c>
      <c r="F3948" s="9"/>
      <c r="G3948" s="9"/>
    </row>
    <row r="3949" customFormat="false" ht="12.75" hidden="false" customHeight="false" outlineLevel="0" collapsed="false">
      <c r="A3949" s="7" t="s">
        <v>7780</v>
      </c>
      <c r="B3949" s="8" t="s">
        <v>7704</v>
      </c>
      <c r="C3949" s="9" t="s">
        <v>7800</v>
      </c>
      <c r="D3949" s="9" t="n">
        <v>0</v>
      </c>
      <c r="E3949" s="7" t="s">
        <v>68</v>
      </c>
      <c r="F3949" s="9"/>
      <c r="G3949" s="9"/>
    </row>
    <row r="3950" customFormat="false" ht="12.75" hidden="false" customHeight="false" outlineLevel="0" collapsed="false">
      <c r="A3950" s="7" t="s">
        <v>343</v>
      </c>
      <c r="B3950" s="8" t="s">
        <v>7704</v>
      </c>
      <c r="C3950" s="9" t="s">
        <v>7801</v>
      </c>
      <c r="D3950" s="9" t="n">
        <v>0</v>
      </c>
      <c r="E3950" s="7" t="s">
        <v>68</v>
      </c>
      <c r="F3950" s="9"/>
      <c r="G3950" s="9"/>
    </row>
    <row r="3951" customFormat="false" ht="12.75" hidden="false" customHeight="false" outlineLevel="0" collapsed="false">
      <c r="A3951" s="7" t="s">
        <v>7802</v>
      </c>
      <c r="B3951" s="8" t="s">
        <v>7704</v>
      </c>
      <c r="C3951" s="9" t="s">
        <v>7803</v>
      </c>
      <c r="D3951" s="9" t="n">
        <v>0</v>
      </c>
      <c r="E3951" s="7" t="s">
        <v>68</v>
      </c>
      <c r="F3951" s="9"/>
      <c r="G3951" s="9"/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4:59:20Z</dcterms:created>
  <dc:creator>Administrator</dc:creator>
  <dc:description/>
  <dc:language>en-US</dc:language>
  <cp:lastModifiedBy>微软用户</cp:lastModifiedBy>
  <cp:lastPrinted>2014-07-03T15:00:09Z</cp:lastPrinted>
  <dcterms:modified xsi:type="dcterms:W3CDTF">2014-07-14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