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93">
  <si>
    <r>
      <rPr>
        <sz val="20"/>
        <rFont val="Noto Sans"/>
        <family val="2"/>
      </rPr>
      <t xml:space="preserve">盘县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事业单位公开招考工作人员（教育系统）面试成绩及总成绩公示</t>
    </r>
  </si>
  <si>
    <r>
      <rPr>
        <sz val="12"/>
        <rFont val="Noto Sans"/>
        <family val="2"/>
      </rPr>
      <t xml:space="preserve">                     时间：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14</t>
    </r>
    <r>
      <rPr>
        <sz val="12"/>
        <rFont val="Noto Sans"/>
        <family val="2"/>
      </rPr>
      <t xml:space="preserve">日，公示时间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天。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职位计划</t>
  </si>
  <si>
    <t xml:space="preserve">备注</t>
  </si>
  <si>
    <t xml:space="preserve">面试考场</t>
  </si>
  <si>
    <t xml:space="preserve">笔试成绩</t>
  </si>
  <si>
    <r>
      <rPr>
        <sz val="12"/>
        <color rgb="FFFF0000"/>
        <rFont val="Noto Sans"/>
        <family val="2"/>
      </rPr>
      <t xml:space="preserve">笔试成绩百分制折算后占</t>
    </r>
    <r>
      <rPr>
        <sz val="12"/>
        <color rgb="FFFF0000"/>
        <rFont val="宋体"/>
        <family val="0"/>
        <charset val="134"/>
      </rPr>
      <t xml:space="preserve">60%</t>
    </r>
  </si>
  <si>
    <t xml:space="preserve">面试成绩</t>
  </si>
  <si>
    <r>
      <rPr>
        <sz val="12"/>
        <color rgb="FFFF0000"/>
        <rFont val="Noto Sans"/>
        <family val="2"/>
      </rPr>
      <t xml:space="preserve">面试成绩百分制折算后占</t>
    </r>
    <r>
      <rPr>
        <sz val="12"/>
        <color rgb="FFFF0000"/>
        <rFont val="宋体"/>
        <family val="0"/>
        <charset val="134"/>
      </rPr>
      <t xml:space="preserve">40%</t>
    </r>
  </si>
  <si>
    <t xml:space="preserve">总成绩</t>
  </si>
  <si>
    <t xml:space="preserve">该面试考场平均分</t>
  </si>
  <si>
    <t xml:space="preserve">1</t>
  </si>
  <si>
    <t xml:space="preserve">01033</t>
  </si>
  <si>
    <t xml:space="preserve">毛敏</t>
  </si>
  <si>
    <t xml:space="preserve">女</t>
  </si>
  <si>
    <r>
      <rPr>
        <sz val="11"/>
        <rFont val="宋体"/>
        <family val="0"/>
        <charset val="134"/>
      </rPr>
      <t xml:space="preserve">10001</t>
    </r>
    <r>
      <rPr>
        <sz val="11"/>
        <rFont val="Noto Sans"/>
        <family val="2"/>
      </rPr>
      <t xml:space="preserve">盘县第九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音乐教师</t>
    </r>
  </si>
  <si>
    <t xml:space="preserve">复审合格</t>
  </si>
  <si>
    <t xml:space="preserve">一</t>
  </si>
  <si>
    <t xml:space="preserve">2</t>
  </si>
  <si>
    <t xml:space="preserve">02888</t>
  </si>
  <si>
    <t xml:space="preserve">吴蓓</t>
  </si>
  <si>
    <t xml:space="preserve">3</t>
  </si>
  <si>
    <t xml:space="preserve">04224</t>
  </si>
  <si>
    <t xml:space="preserve">严小弟</t>
  </si>
  <si>
    <t xml:space="preserve">5</t>
  </si>
  <si>
    <t xml:space="preserve">03399</t>
  </si>
  <si>
    <t xml:space="preserve">包景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体育教师</t>
    </r>
  </si>
  <si>
    <t xml:space="preserve">4</t>
  </si>
  <si>
    <t xml:space="preserve">01533</t>
  </si>
  <si>
    <t xml:space="preserve">黄冬冬</t>
  </si>
  <si>
    <t xml:space="preserve">男</t>
  </si>
  <si>
    <t xml:space="preserve">6</t>
  </si>
  <si>
    <t xml:space="preserve">04319</t>
  </si>
  <si>
    <t xml:space="preserve">王金龙</t>
  </si>
  <si>
    <t xml:space="preserve">7</t>
  </si>
  <si>
    <t xml:space="preserve">04365</t>
  </si>
  <si>
    <t xml:space="preserve">王洁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美术教师</t>
    </r>
  </si>
  <si>
    <t xml:space="preserve">8</t>
  </si>
  <si>
    <t xml:space="preserve">01001</t>
  </si>
  <si>
    <t xml:space="preserve">陈雪</t>
  </si>
  <si>
    <t xml:space="preserve">9</t>
  </si>
  <si>
    <t xml:space="preserve">01340</t>
  </si>
  <si>
    <t xml:space="preserve">吴艳梅</t>
  </si>
  <si>
    <t xml:space="preserve">10</t>
  </si>
  <si>
    <t xml:space="preserve">03921</t>
  </si>
  <si>
    <t xml:space="preserve">洪松</t>
  </si>
  <si>
    <r>
      <rPr>
        <sz val="11"/>
        <rFont val="宋体"/>
        <family val="0"/>
        <charset val="134"/>
      </rPr>
      <t xml:space="preserve">10002</t>
    </r>
    <r>
      <rPr>
        <sz val="11"/>
        <rFont val="Noto Sans"/>
        <family val="2"/>
      </rPr>
      <t xml:space="preserve">盘县第十一中学</t>
    </r>
  </si>
  <si>
    <t xml:space="preserve">12</t>
  </si>
  <si>
    <t xml:space="preserve">03178</t>
  </si>
  <si>
    <t xml:space="preserve">封秀莲</t>
  </si>
  <si>
    <t xml:space="preserve">11</t>
  </si>
  <si>
    <t xml:space="preserve">06255</t>
  </si>
  <si>
    <t xml:space="preserve">龙艾</t>
  </si>
  <si>
    <t xml:space="preserve">15</t>
  </si>
  <si>
    <t xml:space="preserve">01991</t>
  </si>
  <si>
    <t xml:space="preserve">张涛</t>
  </si>
  <si>
    <r>
      <rPr>
        <sz val="11"/>
        <rFont val="宋体"/>
        <family val="0"/>
        <charset val="134"/>
      </rPr>
      <t xml:space="preserve">10003</t>
    </r>
    <r>
      <rPr>
        <sz val="11"/>
        <rFont val="Noto Sans"/>
        <family val="2"/>
      </rPr>
      <t xml:space="preserve">盘县第十二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体育教师</t>
    </r>
  </si>
  <si>
    <t xml:space="preserve">递补复审合格</t>
  </si>
  <si>
    <t xml:space="preserve">13</t>
  </si>
  <si>
    <t xml:space="preserve">05530</t>
  </si>
  <si>
    <t xml:space="preserve">左真权</t>
  </si>
  <si>
    <t xml:space="preserve">16</t>
  </si>
  <si>
    <t xml:space="preserve">02472</t>
  </si>
  <si>
    <t xml:space="preserve">陈乐乐</t>
  </si>
  <si>
    <t xml:space="preserve">14</t>
  </si>
  <si>
    <t xml:space="preserve">02568</t>
  </si>
  <si>
    <t xml:space="preserve">李祥花</t>
  </si>
  <si>
    <t xml:space="preserve">18</t>
  </si>
  <si>
    <t xml:space="preserve">01606</t>
  </si>
  <si>
    <t xml:space="preserve">余春兰</t>
  </si>
  <si>
    <r>
      <rPr>
        <sz val="11"/>
        <rFont val="宋体"/>
        <family val="0"/>
        <charset val="134"/>
      </rPr>
      <t xml:space="preserve">20001</t>
    </r>
    <r>
      <rPr>
        <sz val="11"/>
        <rFont val="Noto Sans"/>
        <family val="2"/>
      </rPr>
      <t xml:space="preserve">盘县第一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语文教师</t>
    </r>
  </si>
  <si>
    <t xml:space="preserve">17</t>
  </si>
  <si>
    <t xml:space="preserve">06941</t>
  </si>
  <si>
    <t xml:space="preserve">王丽江</t>
  </si>
  <si>
    <t xml:space="preserve">19</t>
  </si>
  <si>
    <t xml:space="preserve">0006</t>
  </si>
  <si>
    <t xml:space="preserve">张文英</t>
  </si>
  <si>
    <t xml:space="preserve">21</t>
  </si>
  <si>
    <t xml:space="preserve">05089</t>
  </si>
  <si>
    <t xml:space="preserve">孔会云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数学教师</t>
    </r>
  </si>
  <si>
    <t xml:space="preserve">20</t>
  </si>
  <si>
    <t xml:space="preserve">06322</t>
  </si>
  <si>
    <t xml:space="preserve">陈瑜</t>
  </si>
  <si>
    <t xml:space="preserve">24</t>
  </si>
  <si>
    <t xml:space="preserve">06257</t>
  </si>
  <si>
    <t xml:space="preserve">何春香</t>
  </si>
  <si>
    <t xml:space="preserve">23</t>
  </si>
  <si>
    <t xml:space="preserve">04280</t>
  </si>
  <si>
    <t xml:space="preserve">王兰兰</t>
  </si>
  <si>
    <t xml:space="preserve">22</t>
  </si>
  <si>
    <t xml:space="preserve">04100</t>
  </si>
  <si>
    <t xml:space="preserve">卢磊</t>
  </si>
  <si>
    <t xml:space="preserve">缺考</t>
  </si>
  <si>
    <t xml:space="preserve">25</t>
  </si>
  <si>
    <t xml:space="preserve">00647</t>
  </si>
  <si>
    <t xml:space="preserve">王仕益</t>
  </si>
  <si>
    <t xml:space="preserve">27</t>
  </si>
  <si>
    <t xml:space="preserve">05100</t>
  </si>
  <si>
    <t xml:space="preserve">陈小滔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物理教师</t>
    </r>
  </si>
  <si>
    <t xml:space="preserve">26</t>
  </si>
  <si>
    <t xml:space="preserve">01923</t>
  </si>
  <si>
    <t xml:space="preserve">马娜</t>
  </si>
  <si>
    <t xml:space="preserve">28</t>
  </si>
  <si>
    <t xml:space="preserve">03031</t>
  </si>
  <si>
    <t xml:space="preserve">张海玉</t>
  </si>
  <si>
    <t xml:space="preserve">30</t>
  </si>
  <si>
    <t xml:space="preserve">06532</t>
  </si>
  <si>
    <t xml:space="preserve">王星星</t>
  </si>
  <si>
    <t xml:space="preserve">31</t>
  </si>
  <si>
    <t xml:space="preserve">04433</t>
  </si>
  <si>
    <t xml:space="preserve">周彩</t>
  </si>
  <si>
    <t xml:space="preserve">29</t>
  </si>
  <si>
    <t xml:space="preserve">04544</t>
  </si>
  <si>
    <t xml:space="preserve">高鑫</t>
  </si>
  <si>
    <t xml:space="preserve">32</t>
  </si>
  <si>
    <t xml:space="preserve">0210</t>
  </si>
  <si>
    <t xml:space="preserve">李兴盛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化学教师</t>
    </r>
  </si>
  <si>
    <t xml:space="preserve">33</t>
  </si>
  <si>
    <t xml:space="preserve">02468</t>
  </si>
  <si>
    <t xml:space="preserve">范小林</t>
  </si>
  <si>
    <t xml:space="preserve">34</t>
  </si>
  <si>
    <t xml:space="preserve">05512</t>
  </si>
  <si>
    <t xml:space="preserve">李梅</t>
  </si>
  <si>
    <t xml:space="preserve">35</t>
  </si>
  <si>
    <t xml:space="preserve">01237</t>
  </si>
  <si>
    <t xml:space="preserve">鄢薪佑</t>
  </si>
  <si>
    <r>
      <rPr>
        <sz val="11"/>
        <rFont val="宋体"/>
        <family val="0"/>
        <charset val="134"/>
      </rPr>
      <t xml:space="preserve">20002</t>
    </r>
    <r>
      <rPr>
        <sz val="11"/>
        <rFont val="Noto Sans"/>
        <family val="2"/>
      </rPr>
      <t xml:space="preserve">盘县第二中学</t>
    </r>
  </si>
  <si>
    <t xml:space="preserve">36</t>
  </si>
  <si>
    <t xml:space="preserve">02922</t>
  </si>
  <si>
    <t xml:space="preserve">李娜</t>
  </si>
  <si>
    <t xml:space="preserve">38</t>
  </si>
  <si>
    <t xml:space="preserve">03961</t>
  </si>
  <si>
    <t xml:space="preserve">罗代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生物教师</t>
    </r>
  </si>
  <si>
    <t xml:space="preserve">37</t>
  </si>
  <si>
    <t xml:space="preserve">0160</t>
  </si>
  <si>
    <t xml:space="preserve">李跃难</t>
  </si>
  <si>
    <t xml:space="preserve">39</t>
  </si>
  <si>
    <t xml:space="preserve">01224</t>
  </si>
  <si>
    <t xml:space="preserve">胡桂</t>
  </si>
  <si>
    <t xml:space="preserve">40</t>
  </si>
  <si>
    <t xml:space="preserve">06598</t>
  </si>
  <si>
    <t xml:space="preserve">卢家艳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历史教师</t>
    </r>
  </si>
  <si>
    <t xml:space="preserve">42</t>
  </si>
  <si>
    <t xml:space="preserve">04531</t>
  </si>
  <si>
    <t xml:space="preserve">何沙</t>
  </si>
  <si>
    <t xml:space="preserve">41</t>
  </si>
  <si>
    <t xml:space="preserve">02932</t>
  </si>
  <si>
    <t xml:space="preserve">邹平福</t>
  </si>
  <si>
    <t xml:space="preserve">43</t>
  </si>
  <si>
    <t xml:space="preserve">05276</t>
  </si>
  <si>
    <t xml:space="preserve">兰岚</t>
  </si>
  <si>
    <r>
      <rPr>
        <sz val="11"/>
        <rFont val="宋体"/>
        <family val="0"/>
        <charset val="134"/>
      </rPr>
      <t xml:space="preserve">20003</t>
    </r>
    <r>
      <rPr>
        <sz val="11"/>
        <rFont val="Noto Sans"/>
        <family val="2"/>
      </rPr>
      <t xml:space="preserve">盘县第七中学</t>
    </r>
  </si>
  <si>
    <t xml:space="preserve">44</t>
  </si>
  <si>
    <t xml:space="preserve">07202</t>
  </si>
  <si>
    <t xml:space="preserve">黄礼花</t>
  </si>
  <si>
    <t xml:space="preserve">45</t>
  </si>
  <si>
    <t xml:space="preserve">03009</t>
  </si>
  <si>
    <t xml:space="preserve">叶鹃利</t>
  </si>
  <si>
    <t xml:space="preserve">46</t>
  </si>
  <si>
    <t xml:space="preserve">07194</t>
  </si>
  <si>
    <t xml:space="preserve">滕明亮</t>
  </si>
  <si>
    <t xml:space="preserve">47</t>
  </si>
  <si>
    <t xml:space="preserve">05153</t>
  </si>
  <si>
    <t xml:space="preserve">张鹏燕</t>
  </si>
  <si>
    <t xml:space="preserve">48</t>
  </si>
  <si>
    <t xml:space="preserve">03642</t>
  </si>
  <si>
    <t xml:space="preserve">李贵金</t>
  </si>
  <si>
    <t xml:space="preserve">49</t>
  </si>
  <si>
    <t xml:space="preserve">00807</t>
  </si>
  <si>
    <t xml:space="preserve">马桂花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英语教师</t>
    </r>
  </si>
  <si>
    <t xml:space="preserve">50</t>
  </si>
  <si>
    <t xml:space="preserve">06959</t>
  </si>
  <si>
    <t xml:space="preserve">赵珊</t>
  </si>
  <si>
    <t xml:space="preserve">51</t>
  </si>
  <si>
    <t xml:space="preserve">04974</t>
  </si>
  <si>
    <t xml:space="preserve">余文娟</t>
  </si>
  <si>
    <r>
      <rPr>
        <sz val="11"/>
        <rFont val="宋体"/>
        <family val="0"/>
        <charset val="134"/>
      </rPr>
      <t xml:space="preserve">20004</t>
    </r>
    <r>
      <rPr>
        <sz val="11"/>
        <rFont val="Noto Sans"/>
        <family val="2"/>
      </rPr>
      <t xml:space="preserve">盘县第九中学</t>
    </r>
  </si>
  <si>
    <t xml:space="preserve">二</t>
  </si>
  <si>
    <t xml:space="preserve">52</t>
  </si>
  <si>
    <t xml:space="preserve">04677</t>
  </si>
  <si>
    <t xml:space="preserve">陈雪蓉</t>
  </si>
  <si>
    <t xml:space="preserve">56</t>
  </si>
  <si>
    <t xml:space="preserve">03311</t>
  </si>
  <si>
    <t xml:space="preserve">郝芳</t>
  </si>
  <si>
    <t xml:space="preserve">55</t>
  </si>
  <si>
    <t xml:space="preserve">04349</t>
  </si>
  <si>
    <t xml:space="preserve">欧阳秀璇</t>
  </si>
  <si>
    <t xml:space="preserve">59</t>
  </si>
  <si>
    <t xml:space="preserve">04853</t>
  </si>
  <si>
    <t xml:space="preserve">李美林</t>
  </si>
  <si>
    <t xml:space="preserve">57</t>
  </si>
  <si>
    <t xml:space="preserve">04029</t>
  </si>
  <si>
    <t xml:space="preserve">毛坤仙</t>
  </si>
  <si>
    <t xml:space="preserve">58</t>
  </si>
  <si>
    <t xml:space="preserve">04097</t>
  </si>
  <si>
    <t xml:space="preserve">何留贤</t>
  </si>
  <si>
    <t xml:space="preserve">53</t>
  </si>
  <si>
    <t xml:space="preserve">03384</t>
  </si>
  <si>
    <t xml:space="preserve">包从福</t>
  </si>
  <si>
    <t xml:space="preserve">54</t>
  </si>
  <si>
    <t xml:space="preserve">01135</t>
  </si>
  <si>
    <t xml:space="preserve">杨娟</t>
  </si>
  <si>
    <t xml:space="preserve">61</t>
  </si>
  <si>
    <t xml:space="preserve">04976</t>
  </si>
  <si>
    <t xml:space="preserve">张安仁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语文教师</t>
    </r>
  </si>
  <si>
    <t xml:space="preserve">60</t>
  </si>
  <si>
    <t xml:space="preserve">00390</t>
  </si>
  <si>
    <t xml:space="preserve">孙丽娟</t>
  </si>
  <si>
    <t xml:space="preserve">62</t>
  </si>
  <si>
    <t xml:space="preserve">05280</t>
  </si>
  <si>
    <t xml:space="preserve">鲁晓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数学教师</t>
    </r>
  </si>
  <si>
    <t xml:space="preserve">63</t>
  </si>
  <si>
    <t xml:space="preserve">02451</t>
  </si>
  <si>
    <t xml:space="preserve">黄春琴</t>
  </si>
  <si>
    <t xml:space="preserve">64</t>
  </si>
  <si>
    <t xml:space="preserve">04425</t>
  </si>
  <si>
    <t xml:space="preserve">蒋慧</t>
  </si>
  <si>
    <t xml:space="preserve">68</t>
  </si>
  <si>
    <t xml:space="preserve">05762</t>
  </si>
  <si>
    <t xml:space="preserve">丰奇才</t>
  </si>
  <si>
    <t xml:space="preserve">65</t>
  </si>
  <si>
    <t xml:space="preserve">05856</t>
  </si>
  <si>
    <t xml:space="preserve">杨桂琼</t>
  </si>
  <si>
    <t xml:space="preserve">69</t>
  </si>
  <si>
    <t xml:space="preserve">02400</t>
  </si>
  <si>
    <t xml:space="preserve">蒋路琴</t>
  </si>
  <si>
    <t xml:space="preserve">70</t>
  </si>
  <si>
    <t xml:space="preserve">01947</t>
  </si>
  <si>
    <t xml:space="preserve">李丽</t>
  </si>
  <si>
    <t xml:space="preserve">71</t>
  </si>
  <si>
    <t xml:space="preserve">04872</t>
  </si>
  <si>
    <t xml:space="preserve">包雨珍</t>
  </si>
  <si>
    <t xml:space="preserve">66</t>
  </si>
  <si>
    <t xml:space="preserve">02238</t>
  </si>
  <si>
    <t xml:space="preserve">吴永周</t>
  </si>
  <si>
    <t xml:space="preserve">73</t>
  </si>
  <si>
    <t xml:space="preserve">04233</t>
  </si>
  <si>
    <t xml:space="preserve">唐本禄</t>
  </si>
  <si>
    <t xml:space="preserve">72</t>
  </si>
  <si>
    <t xml:space="preserve">05006</t>
  </si>
  <si>
    <t xml:space="preserve">王高</t>
  </si>
  <si>
    <t xml:space="preserve">67</t>
  </si>
  <si>
    <t xml:space="preserve">04471</t>
  </si>
  <si>
    <t xml:space="preserve">缪艳芳</t>
  </si>
  <si>
    <t xml:space="preserve">74</t>
  </si>
  <si>
    <t xml:space="preserve">02597</t>
  </si>
  <si>
    <t xml:space="preserve">陈燕娜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英语教师</t>
    </r>
  </si>
  <si>
    <t xml:space="preserve">75</t>
  </si>
  <si>
    <t xml:space="preserve">03576</t>
  </si>
  <si>
    <t xml:space="preserve">荣彦飞</t>
  </si>
  <si>
    <t xml:space="preserve">83</t>
  </si>
  <si>
    <t xml:space="preserve">04533</t>
  </si>
  <si>
    <t xml:space="preserve">郭优红</t>
  </si>
  <si>
    <t xml:space="preserve">77</t>
  </si>
  <si>
    <t xml:space="preserve">05885</t>
  </si>
  <si>
    <t xml:space="preserve">敖丽</t>
  </si>
  <si>
    <t xml:space="preserve">78</t>
  </si>
  <si>
    <t xml:space="preserve">04110</t>
  </si>
  <si>
    <t xml:space="preserve">敖燕子</t>
  </si>
  <si>
    <t xml:space="preserve">79</t>
  </si>
  <si>
    <t xml:space="preserve">00992</t>
  </si>
  <si>
    <t xml:space="preserve">张芸霞</t>
  </si>
  <si>
    <t xml:space="preserve">80</t>
  </si>
  <si>
    <t xml:space="preserve">05063</t>
  </si>
  <si>
    <t xml:space="preserve">甘小翠</t>
  </si>
  <si>
    <t xml:space="preserve">76</t>
  </si>
  <si>
    <t xml:space="preserve">04111</t>
  </si>
  <si>
    <t xml:space="preserve">袁考占</t>
  </si>
  <si>
    <t xml:space="preserve">85</t>
  </si>
  <si>
    <t xml:space="preserve">01294</t>
  </si>
  <si>
    <t xml:space="preserve">杨玉莲</t>
  </si>
  <si>
    <t xml:space="preserve">82</t>
  </si>
  <si>
    <t xml:space="preserve">03308</t>
  </si>
  <si>
    <t xml:space="preserve">吴丽</t>
  </si>
  <si>
    <t xml:space="preserve">81</t>
  </si>
  <si>
    <t xml:space="preserve">06559</t>
  </si>
  <si>
    <t xml:space="preserve">王红桃</t>
  </si>
  <si>
    <t xml:space="preserve">84</t>
  </si>
  <si>
    <t xml:space="preserve">03588</t>
  </si>
  <si>
    <t xml:space="preserve">高勇</t>
  </si>
  <si>
    <t xml:space="preserve">86</t>
  </si>
  <si>
    <t xml:space="preserve">01722</t>
  </si>
  <si>
    <t xml:space="preserve">周专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物理教师</t>
    </r>
  </si>
  <si>
    <t xml:space="preserve">88</t>
  </si>
  <si>
    <t xml:space="preserve">04934</t>
  </si>
  <si>
    <t xml:space="preserve">曾永平</t>
  </si>
  <si>
    <t xml:space="preserve">89</t>
  </si>
  <si>
    <t xml:space="preserve">00528</t>
  </si>
  <si>
    <t xml:space="preserve">张府派</t>
  </si>
  <si>
    <t xml:space="preserve">87</t>
  </si>
  <si>
    <t xml:space="preserve">06496</t>
  </si>
  <si>
    <t xml:space="preserve">司三友</t>
  </si>
  <si>
    <t xml:space="preserve">92</t>
  </si>
  <si>
    <t xml:space="preserve">04676</t>
  </si>
  <si>
    <t xml:space="preserve">王志会</t>
  </si>
  <si>
    <t xml:space="preserve">93</t>
  </si>
  <si>
    <t xml:space="preserve">04623</t>
  </si>
  <si>
    <t xml:space="preserve">王玉宇</t>
  </si>
  <si>
    <t xml:space="preserve">90</t>
  </si>
  <si>
    <t xml:space="preserve">0247</t>
  </si>
  <si>
    <t xml:space="preserve">景诗恒</t>
  </si>
  <si>
    <t xml:space="preserve">91</t>
  </si>
  <si>
    <t xml:space="preserve">03055</t>
  </si>
  <si>
    <t xml:space="preserve">李宁</t>
  </si>
  <si>
    <t xml:space="preserve">94</t>
  </si>
  <si>
    <t xml:space="preserve">05318</t>
  </si>
  <si>
    <t xml:space="preserve">陈正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化学教师</t>
    </r>
  </si>
  <si>
    <t xml:space="preserve">95</t>
  </si>
  <si>
    <t xml:space="preserve">00655</t>
  </si>
  <si>
    <t xml:space="preserve">王兰</t>
  </si>
  <si>
    <t xml:space="preserve">96</t>
  </si>
  <si>
    <t xml:space="preserve">02259</t>
  </si>
  <si>
    <t xml:space="preserve">邓旺</t>
  </si>
  <si>
    <t xml:space="preserve">97</t>
  </si>
  <si>
    <t xml:space="preserve">04174</t>
  </si>
  <si>
    <t xml:space="preserve">方正琼</t>
  </si>
  <si>
    <t xml:space="preserve">99</t>
  </si>
  <si>
    <t xml:space="preserve">05982</t>
  </si>
  <si>
    <t xml:space="preserve">侯米</t>
  </si>
  <si>
    <t xml:space="preserve">98</t>
  </si>
  <si>
    <t xml:space="preserve">03795</t>
  </si>
  <si>
    <t xml:space="preserve">王桃花</t>
  </si>
  <si>
    <t xml:space="preserve">101</t>
  </si>
  <si>
    <t xml:space="preserve">0129</t>
  </si>
  <si>
    <t xml:space="preserve">刘庆芳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高中生物教师</t>
    </r>
  </si>
  <si>
    <t xml:space="preserve">100</t>
  </si>
  <si>
    <t xml:space="preserve">01049</t>
  </si>
  <si>
    <t xml:space="preserve">梁红</t>
  </si>
  <si>
    <t xml:space="preserve">105</t>
  </si>
  <si>
    <t xml:space="preserve">03694</t>
  </si>
  <si>
    <t xml:space="preserve">曹红燕</t>
  </si>
  <si>
    <t xml:space="preserve">103</t>
  </si>
  <si>
    <t xml:space="preserve">02602</t>
  </si>
  <si>
    <t xml:space="preserve">王星雄</t>
  </si>
  <si>
    <t xml:space="preserve">104</t>
  </si>
  <si>
    <t xml:space="preserve">03617</t>
  </si>
  <si>
    <t xml:space="preserve">张中春</t>
  </si>
  <si>
    <t xml:space="preserve">106</t>
  </si>
  <si>
    <t xml:space="preserve">05617</t>
  </si>
  <si>
    <t xml:space="preserve">邓茶茶</t>
  </si>
  <si>
    <t xml:space="preserve">102</t>
  </si>
  <si>
    <t xml:space="preserve">03702</t>
  </si>
  <si>
    <t xml:space="preserve">刘娇娇</t>
  </si>
  <si>
    <t xml:space="preserve">108</t>
  </si>
  <si>
    <t xml:space="preserve">04882</t>
  </si>
  <si>
    <t xml:space="preserve">张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高中政治教师</t>
    </r>
  </si>
  <si>
    <t xml:space="preserve">三</t>
  </si>
  <si>
    <t xml:space="preserve">107</t>
  </si>
  <si>
    <t xml:space="preserve">04764</t>
  </si>
  <si>
    <t xml:space="preserve">谢秀蓉</t>
  </si>
  <si>
    <t xml:space="preserve">109</t>
  </si>
  <si>
    <t xml:space="preserve">02562</t>
  </si>
  <si>
    <t xml:space="preserve">孙冬艳</t>
  </si>
  <si>
    <t xml:space="preserve">111</t>
  </si>
  <si>
    <t xml:space="preserve">00817</t>
  </si>
  <si>
    <t xml:space="preserve">龙淋玲</t>
  </si>
  <si>
    <t xml:space="preserve">112</t>
  </si>
  <si>
    <t xml:space="preserve">01114</t>
  </si>
  <si>
    <t xml:space="preserve">王万全</t>
  </si>
  <si>
    <t xml:space="preserve">110</t>
  </si>
  <si>
    <t xml:space="preserve">00680</t>
  </si>
  <si>
    <t xml:space="preserve">胡本祥</t>
  </si>
  <si>
    <t xml:space="preserve">113</t>
  </si>
  <si>
    <t xml:space="preserve">03330</t>
  </si>
  <si>
    <t xml:space="preserve">夏龙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高中历史教师</t>
    </r>
  </si>
  <si>
    <t xml:space="preserve">114</t>
  </si>
  <si>
    <t xml:space="preserve">03686</t>
  </si>
  <si>
    <t xml:space="preserve">张安近</t>
  </si>
  <si>
    <t xml:space="preserve">115</t>
  </si>
  <si>
    <t xml:space="preserve">04653</t>
  </si>
  <si>
    <t xml:space="preserve">熊瑶</t>
  </si>
  <si>
    <t xml:space="preserve">117</t>
  </si>
  <si>
    <t xml:space="preserve">04193</t>
  </si>
  <si>
    <t xml:space="preserve">许裕灵</t>
  </si>
  <si>
    <t xml:space="preserve">116</t>
  </si>
  <si>
    <t xml:space="preserve">07074</t>
  </si>
  <si>
    <t xml:space="preserve">王杰</t>
  </si>
  <si>
    <t xml:space="preserve">118</t>
  </si>
  <si>
    <t xml:space="preserve">02042</t>
  </si>
  <si>
    <t xml:space="preserve">夏体话</t>
  </si>
  <si>
    <t xml:space="preserve">119</t>
  </si>
  <si>
    <t xml:space="preserve">01535</t>
  </si>
  <si>
    <t xml:space="preserve">李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高中地理教师</t>
    </r>
  </si>
  <si>
    <t xml:space="preserve">120</t>
  </si>
  <si>
    <t xml:space="preserve">02920</t>
  </si>
  <si>
    <t xml:space="preserve">李刁</t>
  </si>
  <si>
    <t xml:space="preserve">121</t>
  </si>
  <si>
    <t xml:space="preserve">00876</t>
  </si>
  <si>
    <t xml:space="preserve">余秋香</t>
  </si>
  <si>
    <t xml:space="preserve">123</t>
  </si>
  <si>
    <t xml:space="preserve">03818</t>
  </si>
  <si>
    <t xml:space="preserve">何泽锋</t>
  </si>
  <si>
    <t xml:space="preserve">124</t>
  </si>
  <si>
    <t xml:space="preserve">00887</t>
  </si>
  <si>
    <t xml:space="preserve">王旭</t>
  </si>
  <si>
    <t xml:space="preserve">122</t>
  </si>
  <si>
    <t xml:space="preserve">02995</t>
  </si>
  <si>
    <t xml:space="preserve">尹昔芬</t>
  </si>
  <si>
    <t xml:space="preserve">125</t>
  </si>
  <si>
    <t xml:space="preserve">02657</t>
  </si>
  <si>
    <t xml:space="preserve">高婕</t>
  </si>
  <si>
    <t xml:space="preserve">126</t>
  </si>
  <si>
    <t xml:space="preserve">04329</t>
  </si>
  <si>
    <t xml:space="preserve">冯春华</t>
  </si>
  <si>
    <t xml:space="preserve">127</t>
  </si>
  <si>
    <t xml:space="preserve">05235</t>
  </si>
  <si>
    <t xml:space="preserve">胡松</t>
  </si>
  <si>
    <t xml:space="preserve">128</t>
  </si>
  <si>
    <t xml:space="preserve">00959</t>
  </si>
  <si>
    <t xml:space="preserve">肖国香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高中信息技术教师</t>
    </r>
  </si>
  <si>
    <t xml:space="preserve">129</t>
  </si>
  <si>
    <t xml:space="preserve">03781</t>
  </si>
  <si>
    <t xml:space="preserve">刘江华</t>
  </si>
  <si>
    <t xml:space="preserve">130</t>
  </si>
  <si>
    <t xml:space="preserve">04447</t>
  </si>
  <si>
    <t xml:space="preserve">司莉</t>
  </si>
  <si>
    <t xml:space="preserve">133</t>
  </si>
  <si>
    <t xml:space="preserve">02755</t>
  </si>
  <si>
    <t xml:space="preserve">陈高桥</t>
  </si>
  <si>
    <t xml:space="preserve">132</t>
  </si>
  <si>
    <t xml:space="preserve">00812</t>
  </si>
  <si>
    <t xml:space="preserve">唐继敏</t>
  </si>
  <si>
    <t xml:space="preserve">131</t>
  </si>
  <si>
    <t xml:space="preserve">03454</t>
  </si>
  <si>
    <t xml:space="preserve">黄晋</t>
  </si>
  <si>
    <t xml:space="preserve">134</t>
  </si>
  <si>
    <t xml:space="preserve">01590</t>
  </si>
  <si>
    <t xml:space="preserve">孙花</t>
  </si>
  <si>
    <r>
      <rPr>
        <sz val="11"/>
        <rFont val="宋体"/>
        <family val="0"/>
        <charset val="134"/>
      </rPr>
      <t xml:space="preserve">20005</t>
    </r>
    <r>
      <rPr>
        <sz val="11"/>
        <rFont val="Noto Sans"/>
        <family val="2"/>
      </rPr>
      <t xml:space="preserve">盘县第十一中学</t>
    </r>
  </si>
  <si>
    <t xml:space="preserve">135</t>
  </si>
  <si>
    <t xml:space="preserve">03368</t>
  </si>
  <si>
    <t xml:space="preserve">何亚林</t>
  </si>
  <si>
    <t xml:space="preserve">138</t>
  </si>
  <si>
    <t xml:space="preserve">01813</t>
  </si>
  <si>
    <t xml:space="preserve">冉玲玲</t>
  </si>
  <si>
    <t xml:space="preserve">136</t>
  </si>
  <si>
    <t xml:space="preserve">02501</t>
  </si>
  <si>
    <t xml:space="preserve">张元慧</t>
  </si>
  <si>
    <t xml:space="preserve">139</t>
  </si>
  <si>
    <t xml:space="preserve">02332</t>
  </si>
  <si>
    <t xml:space="preserve">张廷华</t>
  </si>
  <si>
    <t xml:space="preserve">137</t>
  </si>
  <si>
    <t xml:space="preserve">04903</t>
  </si>
  <si>
    <t xml:space="preserve">陈行</t>
  </si>
  <si>
    <t xml:space="preserve">140</t>
  </si>
  <si>
    <t xml:space="preserve">00621</t>
  </si>
  <si>
    <t xml:space="preserve">李进</t>
  </si>
  <si>
    <t xml:space="preserve">141</t>
  </si>
  <si>
    <t xml:space="preserve">03479</t>
  </si>
  <si>
    <t xml:space="preserve">叶尖尖</t>
  </si>
  <si>
    <t xml:space="preserve">146</t>
  </si>
  <si>
    <t xml:space="preserve">02754</t>
  </si>
  <si>
    <t xml:space="preserve">陈建</t>
  </si>
  <si>
    <t xml:space="preserve">142</t>
  </si>
  <si>
    <t xml:space="preserve">02231</t>
  </si>
  <si>
    <t xml:space="preserve">赵江南</t>
  </si>
  <si>
    <t xml:space="preserve">143</t>
  </si>
  <si>
    <t xml:space="preserve">02593</t>
  </si>
  <si>
    <t xml:space="preserve">魏天文</t>
  </si>
  <si>
    <t xml:space="preserve">144</t>
  </si>
  <si>
    <t xml:space="preserve">06217</t>
  </si>
  <si>
    <t xml:space="preserve">李洪娟</t>
  </si>
  <si>
    <t xml:space="preserve">147</t>
  </si>
  <si>
    <t xml:space="preserve">0041</t>
  </si>
  <si>
    <t xml:space="preserve">蒋昌信</t>
  </si>
  <si>
    <t xml:space="preserve">145</t>
  </si>
  <si>
    <t xml:space="preserve">01303</t>
  </si>
  <si>
    <t xml:space="preserve">董斌</t>
  </si>
  <si>
    <t xml:space="preserve">148</t>
  </si>
  <si>
    <t xml:space="preserve">04923</t>
  </si>
  <si>
    <t xml:space="preserve">罗富杰</t>
  </si>
  <si>
    <t xml:space="preserve">152</t>
  </si>
  <si>
    <t xml:space="preserve">06029</t>
  </si>
  <si>
    <t xml:space="preserve">敖云凤</t>
  </si>
  <si>
    <t xml:space="preserve">151</t>
  </si>
  <si>
    <t xml:space="preserve">04545</t>
  </si>
  <si>
    <t xml:space="preserve">赵燕</t>
  </si>
  <si>
    <t xml:space="preserve">153</t>
  </si>
  <si>
    <t xml:space="preserve">04492</t>
  </si>
  <si>
    <t xml:space="preserve">高林丽</t>
  </si>
  <si>
    <t xml:space="preserve">150</t>
  </si>
  <si>
    <t xml:space="preserve">03471</t>
  </si>
  <si>
    <t xml:space="preserve">段慧</t>
  </si>
  <si>
    <t xml:space="preserve">149</t>
  </si>
  <si>
    <t xml:space="preserve">01398</t>
  </si>
  <si>
    <t xml:space="preserve">李栋贤</t>
  </si>
  <si>
    <t xml:space="preserve">154</t>
  </si>
  <si>
    <t xml:space="preserve">05825</t>
  </si>
  <si>
    <t xml:space="preserve">李荣荣</t>
  </si>
  <si>
    <t xml:space="preserve">157</t>
  </si>
  <si>
    <t xml:space="preserve">02123</t>
  </si>
  <si>
    <t xml:space="preserve">叶英</t>
  </si>
  <si>
    <t xml:space="preserve">155</t>
  </si>
  <si>
    <t xml:space="preserve">05340</t>
  </si>
  <si>
    <t xml:space="preserve">孙玉平</t>
  </si>
  <si>
    <t xml:space="preserve">158</t>
  </si>
  <si>
    <t xml:space="preserve">05533</t>
  </si>
  <si>
    <t xml:space="preserve">钱由艳</t>
  </si>
  <si>
    <t xml:space="preserve">156</t>
  </si>
  <si>
    <t xml:space="preserve">03584</t>
  </si>
  <si>
    <t xml:space="preserve">周艳</t>
  </si>
  <si>
    <t xml:space="preserve">159</t>
  </si>
  <si>
    <t xml:space="preserve">06573</t>
  </si>
  <si>
    <t xml:space="preserve">范丽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物理教师</t>
    </r>
  </si>
  <si>
    <t xml:space="preserve">四</t>
  </si>
  <si>
    <t xml:space="preserve">160</t>
  </si>
  <si>
    <t xml:space="preserve">01783</t>
  </si>
  <si>
    <t xml:space="preserve">庹时应</t>
  </si>
  <si>
    <t xml:space="preserve">161</t>
  </si>
  <si>
    <t xml:space="preserve">00573</t>
  </si>
  <si>
    <t xml:space="preserve">周兰兰</t>
  </si>
  <si>
    <t xml:space="preserve">162</t>
  </si>
  <si>
    <t xml:space="preserve">00632</t>
  </si>
  <si>
    <t xml:space="preserve">浦梅丽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化学教师</t>
    </r>
  </si>
  <si>
    <t xml:space="preserve">164</t>
  </si>
  <si>
    <t xml:space="preserve">05459</t>
  </si>
  <si>
    <t xml:space="preserve">刘丽娟</t>
  </si>
  <si>
    <t xml:space="preserve">163</t>
  </si>
  <si>
    <t xml:space="preserve">01458</t>
  </si>
  <si>
    <t xml:space="preserve">沈新</t>
  </si>
  <si>
    <t xml:space="preserve">165</t>
  </si>
  <si>
    <t xml:space="preserve">03010</t>
  </si>
  <si>
    <t xml:space="preserve">胡成敏</t>
  </si>
  <si>
    <t xml:space="preserve">166</t>
  </si>
  <si>
    <t xml:space="preserve">04506</t>
  </si>
  <si>
    <t xml:space="preserve">吴家楼</t>
  </si>
  <si>
    <t xml:space="preserve">167</t>
  </si>
  <si>
    <t xml:space="preserve">04866</t>
  </si>
  <si>
    <t xml:space="preserve">何艳飞</t>
  </si>
  <si>
    <t xml:space="preserve">168</t>
  </si>
  <si>
    <t xml:space="preserve">01989</t>
  </si>
  <si>
    <t xml:space="preserve">徐海霞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生物教师</t>
    </r>
  </si>
  <si>
    <t xml:space="preserve">169</t>
  </si>
  <si>
    <t xml:space="preserve">07036</t>
  </si>
  <si>
    <t xml:space="preserve">彭蕾丹</t>
  </si>
  <si>
    <t xml:space="preserve">170</t>
  </si>
  <si>
    <t xml:space="preserve">06100</t>
  </si>
  <si>
    <t xml:space="preserve">敖欢</t>
  </si>
  <si>
    <t xml:space="preserve">171</t>
  </si>
  <si>
    <t xml:space="preserve">02521</t>
  </si>
  <si>
    <t xml:space="preserve">封舟林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高中地理教师</t>
    </r>
  </si>
  <si>
    <t xml:space="preserve">172</t>
  </si>
  <si>
    <t xml:space="preserve">01747</t>
  </si>
  <si>
    <t xml:space="preserve">李香</t>
  </si>
  <si>
    <t xml:space="preserve">173</t>
  </si>
  <si>
    <t xml:space="preserve">01467</t>
  </si>
  <si>
    <t xml:space="preserve">周观成</t>
  </si>
  <si>
    <t xml:space="preserve">174</t>
  </si>
  <si>
    <t xml:space="preserve">06822</t>
  </si>
  <si>
    <t xml:space="preserve">张雪</t>
  </si>
  <si>
    <r>
      <rPr>
        <sz val="11"/>
        <rFont val="宋体"/>
        <family val="0"/>
        <charset val="134"/>
      </rPr>
      <t xml:space="preserve">20006</t>
    </r>
    <r>
      <rPr>
        <sz val="11"/>
        <rFont val="Noto Sans"/>
        <family val="2"/>
      </rPr>
      <t xml:space="preserve">盘县第十二中学</t>
    </r>
  </si>
  <si>
    <t xml:space="preserve">178</t>
  </si>
  <si>
    <t xml:space="preserve">03187</t>
  </si>
  <si>
    <t xml:space="preserve">李丹丹</t>
  </si>
  <si>
    <t xml:space="preserve">177</t>
  </si>
  <si>
    <t xml:space="preserve">04033</t>
  </si>
  <si>
    <t xml:space="preserve">杨丽尖</t>
  </si>
  <si>
    <t xml:space="preserve">179</t>
  </si>
  <si>
    <t xml:space="preserve">03261</t>
  </si>
  <si>
    <t xml:space="preserve">袁兰英</t>
  </si>
  <si>
    <t xml:space="preserve">175</t>
  </si>
  <si>
    <t xml:space="preserve">02592</t>
  </si>
  <si>
    <t xml:space="preserve">陈兰</t>
  </si>
  <si>
    <t xml:space="preserve">176</t>
  </si>
  <si>
    <t xml:space="preserve">00924</t>
  </si>
  <si>
    <t xml:space="preserve">张楚悦</t>
  </si>
  <si>
    <t xml:space="preserve">180</t>
  </si>
  <si>
    <t xml:space="preserve">05391</t>
  </si>
  <si>
    <t xml:space="preserve">李明艳</t>
  </si>
  <si>
    <t xml:space="preserve">182</t>
  </si>
  <si>
    <t xml:space="preserve">04363</t>
  </si>
  <si>
    <t xml:space="preserve">封荣雪</t>
  </si>
  <si>
    <t xml:space="preserve">181</t>
  </si>
  <si>
    <t xml:space="preserve">06355</t>
  </si>
  <si>
    <t xml:space="preserve">张鹤清</t>
  </si>
  <si>
    <t xml:space="preserve">185</t>
  </si>
  <si>
    <t xml:space="preserve">05933</t>
  </si>
  <si>
    <t xml:space="preserve">徐正梅</t>
  </si>
  <si>
    <t xml:space="preserve">183</t>
  </si>
  <si>
    <t xml:space="preserve">06230</t>
  </si>
  <si>
    <t xml:space="preserve">袁思碧</t>
  </si>
  <si>
    <t xml:space="preserve">184</t>
  </si>
  <si>
    <t xml:space="preserve">03425</t>
  </si>
  <si>
    <t xml:space="preserve">邓玉贞</t>
  </si>
  <si>
    <t xml:space="preserve">186</t>
  </si>
  <si>
    <t xml:space="preserve">01442</t>
  </si>
  <si>
    <t xml:space="preserve">付昌辉</t>
  </si>
  <si>
    <t xml:space="preserve">188</t>
  </si>
  <si>
    <t xml:space="preserve">03759</t>
  </si>
  <si>
    <t xml:space="preserve">甘茂飞</t>
  </si>
  <si>
    <t xml:space="preserve">187</t>
  </si>
  <si>
    <t xml:space="preserve">03536</t>
  </si>
  <si>
    <t xml:space="preserve">王学惠</t>
  </si>
  <si>
    <t xml:space="preserve">189</t>
  </si>
  <si>
    <t xml:space="preserve">07123</t>
  </si>
  <si>
    <t xml:space="preserve">章先发</t>
  </si>
  <si>
    <t xml:space="preserve">190</t>
  </si>
  <si>
    <t xml:space="preserve">00320</t>
  </si>
  <si>
    <t xml:space="preserve">陈淋</t>
  </si>
  <si>
    <t xml:space="preserve">191</t>
  </si>
  <si>
    <t xml:space="preserve">01512</t>
  </si>
  <si>
    <t xml:space="preserve">朱益胜</t>
  </si>
  <si>
    <t xml:space="preserve">193</t>
  </si>
  <si>
    <t xml:space="preserve">03434</t>
  </si>
  <si>
    <t xml:space="preserve">何丽吏</t>
  </si>
  <si>
    <t xml:space="preserve">194</t>
  </si>
  <si>
    <t xml:space="preserve">05046</t>
  </si>
  <si>
    <t xml:space="preserve">祝春</t>
  </si>
  <si>
    <t xml:space="preserve">196</t>
  </si>
  <si>
    <t xml:space="preserve">01625</t>
  </si>
  <si>
    <t xml:space="preserve">刘小芹</t>
  </si>
  <si>
    <t xml:space="preserve">195</t>
  </si>
  <si>
    <t xml:space="preserve">00631</t>
  </si>
  <si>
    <t xml:space="preserve">江红艳</t>
  </si>
  <si>
    <t xml:space="preserve">197</t>
  </si>
  <si>
    <t xml:space="preserve">01138</t>
  </si>
  <si>
    <t xml:space="preserve">黄龙</t>
  </si>
  <si>
    <t xml:space="preserve">192</t>
  </si>
  <si>
    <t xml:space="preserve">03788</t>
  </si>
  <si>
    <t xml:space="preserve">张松</t>
  </si>
  <si>
    <t xml:space="preserve">199</t>
  </si>
  <si>
    <t xml:space="preserve">04417</t>
  </si>
  <si>
    <t xml:space="preserve">陆春连</t>
  </si>
  <si>
    <t xml:space="preserve">198</t>
  </si>
  <si>
    <t xml:space="preserve">04503</t>
  </si>
  <si>
    <t xml:space="preserve">万景</t>
  </si>
  <si>
    <t xml:space="preserve">200</t>
  </si>
  <si>
    <t xml:space="preserve">05582</t>
  </si>
  <si>
    <t xml:space="preserve">李华昆</t>
  </si>
  <si>
    <t xml:space="preserve">203</t>
  </si>
  <si>
    <t xml:space="preserve">00868</t>
  </si>
  <si>
    <t xml:space="preserve">袁波</t>
  </si>
  <si>
    <t xml:space="preserve">201</t>
  </si>
  <si>
    <t xml:space="preserve">04160</t>
  </si>
  <si>
    <t xml:space="preserve">张兰柳</t>
  </si>
  <si>
    <t xml:space="preserve">202</t>
  </si>
  <si>
    <t xml:space="preserve">03052</t>
  </si>
  <si>
    <t xml:space="preserve">曾梦雪</t>
  </si>
  <si>
    <t xml:space="preserve">204</t>
  </si>
  <si>
    <t xml:space="preserve">00423</t>
  </si>
  <si>
    <t xml:space="preserve">张梅飞</t>
  </si>
  <si>
    <t xml:space="preserve">205</t>
  </si>
  <si>
    <t xml:space="preserve">01006</t>
  </si>
  <si>
    <t xml:space="preserve">蒋仁武</t>
  </si>
  <si>
    <t xml:space="preserve">206</t>
  </si>
  <si>
    <t xml:space="preserve">01808</t>
  </si>
  <si>
    <t xml:space="preserve">代兴浩</t>
  </si>
  <si>
    <t xml:space="preserve">207</t>
  </si>
  <si>
    <t xml:space="preserve">01483</t>
  </si>
  <si>
    <t xml:space="preserve">樊楼</t>
  </si>
  <si>
    <t xml:space="preserve">208</t>
  </si>
  <si>
    <t xml:space="preserve">04664</t>
  </si>
  <si>
    <t xml:space="preserve">邹与</t>
  </si>
  <si>
    <t xml:space="preserve">209</t>
  </si>
  <si>
    <t xml:space="preserve">01993</t>
  </si>
  <si>
    <t xml:space="preserve">肖秋平</t>
  </si>
  <si>
    <t xml:space="preserve">210</t>
  </si>
  <si>
    <t xml:space="preserve">04584</t>
  </si>
  <si>
    <t xml:space="preserve">花登立</t>
  </si>
  <si>
    <t xml:space="preserve">211</t>
  </si>
  <si>
    <t xml:space="preserve">05827</t>
  </si>
  <si>
    <t xml:space="preserve">董红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县区事业报名_考试结束后_查询导出201403280848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false" hidden="false" outlineLevel="0" max="3" min="3" style="1" width="8.99"/>
    <col collapsed="false" customWidth="true" hidden="false" outlineLevel="0" max="4" min="4" style="1" width="4.5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5.36"/>
    <col collapsed="false" customWidth="true" hidden="false" outlineLevel="0" max="8" min="8" style="2" width="8.5"/>
    <col collapsed="false" customWidth="false" hidden="false" outlineLevel="0" max="9" min="9" style="1" width="8.99"/>
    <col collapsed="false" customWidth="true" hidden="false" outlineLevel="0" max="10" min="10" style="3" width="8.74"/>
    <col collapsed="false" customWidth="true" hidden="false" outlineLevel="0" max="14" min="11" style="3" width="7.37"/>
    <col collapsed="false" customWidth="true" hidden="false" outlineLevel="0" max="15" min="15" style="4" width="17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" customFormat="true" ht="71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3" t="s">
        <v>14</v>
      </c>
      <c r="N3" s="12" t="s">
        <v>15</v>
      </c>
      <c r="O3" s="14" t="s">
        <v>16</v>
      </c>
    </row>
    <row r="4" customFormat="false" ht="34.5" hidden="false" customHeight="true" outlineLevel="0" collapsed="false">
      <c r="A4" s="16" t="s">
        <v>17</v>
      </c>
      <c r="B4" s="16" t="s">
        <v>18</v>
      </c>
      <c r="C4" s="17" t="s">
        <v>19</v>
      </c>
      <c r="D4" s="17" t="s">
        <v>20</v>
      </c>
      <c r="E4" s="16" t="s">
        <v>21</v>
      </c>
      <c r="F4" s="16" t="s">
        <v>22</v>
      </c>
      <c r="G4" s="18" t="n">
        <v>1</v>
      </c>
      <c r="H4" s="19" t="s">
        <v>23</v>
      </c>
      <c r="I4" s="20" t="s">
        <v>24</v>
      </c>
      <c r="J4" s="21" t="n">
        <v>97</v>
      </c>
      <c r="K4" s="21" t="n">
        <f aca="false">J4*2/3*0.6</f>
        <v>38.8</v>
      </c>
      <c r="L4" s="22" t="n">
        <v>71.6</v>
      </c>
      <c r="M4" s="22" t="n">
        <f aca="false">L4*0.4</f>
        <v>28.64</v>
      </c>
      <c r="N4" s="22" t="n">
        <f aca="false">K4+M4</f>
        <v>67.44</v>
      </c>
      <c r="O4" s="23" t="n">
        <f aca="false">SUM(L4:L53)/47</f>
        <v>71.4042553191489</v>
      </c>
    </row>
    <row r="5" customFormat="false" ht="34.5" hidden="false" customHeight="true" outlineLevel="0" collapsed="false">
      <c r="A5" s="16" t="s">
        <v>25</v>
      </c>
      <c r="B5" s="16" t="s">
        <v>26</v>
      </c>
      <c r="C5" s="17" t="s">
        <v>27</v>
      </c>
      <c r="D5" s="17" t="s">
        <v>20</v>
      </c>
      <c r="E5" s="16" t="s">
        <v>21</v>
      </c>
      <c r="F5" s="16" t="s">
        <v>22</v>
      </c>
      <c r="G5" s="18"/>
      <c r="H5" s="19" t="s">
        <v>23</v>
      </c>
      <c r="I5" s="20" t="s">
        <v>24</v>
      </c>
      <c r="J5" s="21" t="n">
        <v>92.5</v>
      </c>
      <c r="K5" s="21" t="n">
        <f aca="false">J5*2/3*0.6</f>
        <v>37</v>
      </c>
      <c r="L5" s="22" t="n">
        <v>71.6</v>
      </c>
      <c r="M5" s="22" t="n">
        <f aca="false">L5*0.4</f>
        <v>28.64</v>
      </c>
      <c r="N5" s="22" t="n">
        <f aca="false">K5+M5</f>
        <v>65.64</v>
      </c>
      <c r="O5" s="24" t="n">
        <v>71.4042553191489</v>
      </c>
    </row>
    <row r="6" customFormat="false" ht="34.5" hidden="false" customHeight="true" outlineLevel="0" collapsed="false">
      <c r="A6" s="16" t="s">
        <v>28</v>
      </c>
      <c r="B6" s="16" t="s">
        <v>29</v>
      </c>
      <c r="C6" s="17" t="s">
        <v>30</v>
      </c>
      <c r="D6" s="17" t="s">
        <v>20</v>
      </c>
      <c r="E6" s="16" t="s">
        <v>21</v>
      </c>
      <c r="F6" s="16" t="s">
        <v>22</v>
      </c>
      <c r="G6" s="18"/>
      <c r="H6" s="19" t="s">
        <v>23</v>
      </c>
      <c r="I6" s="20" t="s">
        <v>24</v>
      </c>
      <c r="J6" s="21" t="n">
        <v>87.5</v>
      </c>
      <c r="K6" s="21" t="n">
        <f aca="false">J6*2/3*0.6</f>
        <v>35</v>
      </c>
      <c r="L6" s="22" t="n">
        <v>71.4</v>
      </c>
      <c r="M6" s="22" t="n">
        <f aca="false">L6*0.4</f>
        <v>28.56</v>
      </c>
      <c r="N6" s="22" t="n">
        <f aca="false">K6+M6</f>
        <v>63.56</v>
      </c>
      <c r="O6" s="24" t="n">
        <v>71.4042553191489</v>
      </c>
    </row>
    <row r="7" customFormat="false" ht="34.5" hidden="false" customHeight="true" outlineLevel="0" collapsed="false">
      <c r="A7" s="16" t="s">
        <v>31</v>
      </c>
      <c r="B7" s="16" t="s">
        <v>32</v>
      </c>
      <c r="C7" s="17" t="s">
        <v>33</v>
      </c>
      <c r="D7" s="17" t="s">
        <v>20</v>
      </c>
      <c r="E7" s="16" t="s">
        <v>21</v>
      </c>
      <c r="F7" s="16" t="s">
        <v>34</v>
      </c>
      <c r="G7" s="18" t="n">
        <v>1</v>
      </c>
      <c r="H7" s="19" t="s">
        <v>23</v>
      </c>
      <c r="I7" s="20" t="s">
        <v>24</v>
      </c>
      <c r="J7" s="21" t="n">
        <v>97</v>
      </c>
      <c r="K7" s="21" t="n">
        <f aca="false">J7*2/3*0.6</f>
        <v>38.8</v>
      </c>
      <c r="L7" s="22" t="n">
        <v>77</v>
      </c>
      <c r="M7" s="22" t="n">
        <f aca="false">L7*0.4</f>
        <v>30.8</v>
      </c>
      <c r="N7" s="22" t="n">
        <f aca="false">K7+M7</f>
        <v>69.6</v>
      </c>
      <c r="O7" s="24" t="n">
        <v>71.4042553191489</v>
      </c>
    </row>
    <row r="8" customFormat="false" ht="34.5" hidden="false" customHeight="true" outlineLevel="0" collapsed="false">
      <c r="A8" s="16" t="s">
        <v>35</v>
      </c>
      <c r="B8" s="16" t="s">
        <v>36</v>
      </c>
      <c r="C8" s="17" t="s">
        <v>37</v>
      </c>
      <c r="D8" s="17" t="s">
        <v>38</v>
      </c>
      <c r="E8" s="16" t="s">
        <v>21</v>
      </c>
      <c r="F8" s="16" t="s">
        <v>34</v>
      </c>
      <c r="G8" s="18"/>
      <c r="H8" s="19" t="s">
        <v>23</v>
      </c>
      <c r="I8" s="20" t="s">
        <v>24</v>
      </c>
      <c r="J8" s="21" t="n">
        <v>105</v>
      </c>
      <c r="K8" s="21" t="n">
        <f aca="false">J8*2/3*0.6</f>
        <v>42</v>
      </c>
      <c r="L8" s="22" t="n">
        <v>66</v>
      </c>
      <c r="M8" s="22" t="n">
        <f aca="false">L8*0.4</f>
        <v>26.4</v>
      </c>
      <c r="N8" s="22" t="n">
        <f aca="false">K8+M8</f>
        <v>68.4</v>
      </c>
      <c r="O8" s="24" t="n">
        <v>71.4042553191489</v>
      </c>
    </row>
    <row r="9" customFormat="false" ht="34.5" hidden="false" customHeight="true" outlineLevel="0" collapsed="false">
      <c r="A9" s="16" t="s">
        <v>39</v>
      </c>
      <c r="B9" s="16" t="s">
        <v>40</v>
      </c>
      <c r="C9" s="17" t="s">
        <v>41</v>
      </c>
      <c r="D9" s="17" t="s">
        <v>38</v>
      </c>
      <c r="E9" s="16" t="s">
        <v>21</v>
      </c>
      <c r="F9" s="16" t="s">
        <v>34</v>
      </c>
      <c r="G9" s="18"/>
      <c r="H9" s="19" t="s">
        <v>23</v>
      </c>
      <c r="I9" s="20" t="s">
        <v>24</v>
      </c>
      <c r="J9" s="21" t="n">
        <v>97</v>
      </c>
      <c r="K9" s="21" t="n">
        <f aca="false">J9*2/3*0.6</f>
        <v>38.8</v>
      </c>
      <c r="L9" s="22" t="n">
        <v>66.6</v>
      </c>
      <c r="M9" s="22" t="n">
        <f aca="false">L9*0.4</f>
        <v>26.64</v>
      </c>
      <c r="N9" s="22" t="n">
        <f aca="false">K9+M9</f>
        <v>65.44</v>
      </c>
      <c r="O9" s="24" t="n">
        <v>71.4042553191489</v>
      </c>
    </row>
    <row r="10" customFormat="false" ht="34.5" hidden="false" customHeight="true" outlineLevel="0" collapsed="false">
      <c r="A10" s="16" t="s">
        <v>42</v>
      </c>
      <c r="B10" s="16" t="s">
        <v>43</v>
      </c>
      <c r="C10" s="17" t="s">
        <v>44</v>
      </c>
      <c r="D10" s="17" t="s">
        <v>20</v>
      </c>
      <c r="E10" s="16" t="s">
        <v>21</v>
      </c>
      <c r="F10" s="16" t="s">
        <v>45</v>
      </c>
      <c r="G10" s="18" t="n">
        <v>1</v>
      </c>
      <c r="H10" s="19" t="s">
        <v>23</v>
      </c>
      <c r="I10" s="20" t="s">
        <v>24</v>
      </c>
      <c r="J10" s="21" t="n">
        <v>98</v>
      </c>
      <c r="K10" s="21" t="n">
        <f aca="false">J10*2/3*0.6</f>
        <v>39.2</v>
      </c>
      <c r="L10" s="22" t="n">
        <v>77.4</v>
      </c>
      <c r="M10" s="22" t="n">
        <f aca="false">L10*0.4</f>
        <v>30.96</v>
      </c>
      <c r="N10" s="22" t="n">
        <f aca="false">K10+M10</f>
        <v>70.16</v>
      </c>
      <c r="O10" s="24" t="n">
        <v>71.4042553191489</v>
      </c>
    </row>
    <row r="11" customFormat="false" ht="34.5" hidden="false" customHeight="true" outlineLevel="0" collapsed="false">
      <c r="A11" s="16" t="s">
        <v>46</v>
      </c>
      <c r="B11" s="16" t="s">
        <v>47</v>
      </c>
      <c r="C11" s="17" t="s">
        <v>48</v>
      </c>
      <c r="D11" s="17" t="s">
        <v>20</v>
      </c>
      <c r="E11" s="16" t="s">
        <v>21</v>
      </c>
      <c r="F11" s="16" t="s">
        <v>45</v>
      </c>
      <c r="G11" s="18"/>
      <c r="H11" s="19" t="s">
        <v>23</v>
      </c>
      <c r="I11" s="20" t="s">
        <v>24</v>
      </c>
      <c r="J11" s="21" t="n">
        <v>97</v>
      </c>
      <c r="K11" s="21" t="n">
        <f aca="false">J11*2/3*0.6</f>
        <v>38.8</v>
      </c>
      <c r="L11" s="22" t="n">
        <v>78</v>
      </c>
      <c r="M11" s="22" t="n">
        <f aca="false">L11*0.4</f>
        <v>31.2</v>
      </c>
      <c r="N11" s="22" t="n">
        <f aca="false">K11+M11</f>
        <v>70</v>
      </c>
      <c r="O11" s="24" t="n">
        <v>71.4042553191489</v>
      </c>
    </row>
    <row r="12" customFormat="false" ht="34.5" hidden="false" customHeight="true" outlineLevel="0" collapsed="false">
      <c r="A12" s="16" t="s">
        <v>49</v>
      </c>
      <c r="B12" s="16" t="s">
        <v>50</v>
      </c>
      <c r="C12" s="17" t="s">
        <v>51</v>
      </c>
      <c r="D12" s="17" t="s">
        <v>20</v>
      </c>
      <c r="E12" s="16" t="s">
        <v>21</v>
      </c>
      <c r="F12" s="16" t="s">
        <v>45</v>
      </c>
      <c r="G12" s="18"/>
      <c r="H12" s="19" t="s">
        <v>23</v>
      </c>
      <c r="I12" s="20" t="s">
        <v>24</v>
      </c>
      <c r="J12" s="21" t="n">
        <v>95</v>
      </c>
      <c r="K12" s="21" t="n">
        <f aca="false">J12*2/3*0.6</f>
        <v>38</v>
      </c>
      <c r="L12" s="22" t="n">
        <v>71</v>
      </c>
      <c r="M12" s="22" t="n">
        <f aca="false">L12*0.4</f>
        <v>28.4</v>
      </c>
      <c r="N12" s="22" t="n">
        <f aca="false">K12+M12</f>
        <v>66.4</v>
      </c>
      <c r="O12" s="24" t="n">
        <v>71.4042553191489</v>
      </c>
    </row>
    <row r="13" customFormat="false" ht="34.5" hidden="false" customHeight="true" outlineLevel="0" collapsed="false">
      <c r="A13" s="16" t="s">
        <v>52</v>
      </c>
      <c r="B13" s="16" t="s">
        <v>53</v>
      </c>
      <c r="C13" s="17" t="s">
        <v>54</v>
      </c>
      <c r="D13" s="17" t="s">
        <v>38</v>
      </c>
      <c r="E13" s="16" t="s">
        <v>55</v>
      </c>
      <c r="F13" s="16" t="s">
        <v>22</v>
      </c>
      <c r="G13" s="18" t="n">
        <v>1</v>
      </c>
      <c r="H13" s="19" t="s">
        <v>23</v>
      </c>
      <c r="I13" s="20" t="s">
        <v>24</v>
      </c>
      <c r="J13" s="21" t="n">
        <v>98</v>
      </c>
      <c r="K13" s="21" t="n">
        <f aca="false">J13*2/3*0.6</f>
        <v>39.2</v>
      </c>
      <c r="L13" s="22" t="n">
        <v>79.8</v>
      </c>
      <c r="M13" s="22" t="n">
        <f aca="false">L13*0.4</f>
        <v>31.92</v>
      </c>
      <c r="N13" s="22" t="n">
        <f aca="false">K13+M13</f>
        <v>71.12</v>
      </c>
      <c r="O13" s="24" t="n">
        <v>71.4042553191489</v>
      </c>
    </row>
    <row r="14" customFormat="false" ht="34.5" hidden="false" customHeight="true" outlineLevel="0" collapsed="false">
      <c r="A14" s="16" t="s">
        <v>56</v>
      </c>
      <c r="B14" s="16" t="s">
        <v>57</v>
      </c>
      <c r="C14" s="17" t="s">
        <v>58</v>
      </c>
      <c r="D14" s="17" t="s">
        <v>20</v>
      </c>
      <c r="E14" s="16" t="s">
        <v>55</v>
      </c>
      <c r="F14" s="16" t="s">
        <v>22</v>
      </c>
      <c r="G14" s="18"/>
      <c r="H14" s="19" t="s">
        <v>23</v>
      </c>
      <c r="I14" s="20" t="s">
        <v>24</v>
      </c>
      <c r="J14" s="21" t="n">
        <v>90</v>
      </c>
      <c r="K14" s="21" t="n">
        <f aca="false">J14*2/3*0.6</f>
        <v>36</v>
      </c>
      <c r="L14" s="22" t="n">
        <v>80</v>
      </c>
      <c r="M14" s="22" t="n">
        <f aca="false">L14*0.4</f>
        <v>32</v>
      </c>
      <c r="N14" s="22" t="n">
        <f aca="false">K14+M14</f>
        <v>68</v>
      </c>
      <c r="O14" s="24" t="n">
        <v>71.4042553191489</v>
      </c>
    </row>
    <row r="15" customFormat="false" ht="34.5" hidden="false" customHeight="true" outlineLevel="0" collapsed="false">
      <c r="A15" s="16" t="s">
        <v>59</v>
      </c>
      <c r="B15" s="16" t="s">
        <v>60</v>
      </c>
      <c r="C15" s="17" t="s">
        <v>61</v>
      </c>
      <c r="D15" s="17" t="s">
        <v>20</v>
      </c>
      <c r="E15" s="16" t="s">
        <v>55</v>
      </c>
      <c r="F15" s="16" t="s">
        <v>22</v>
      </c>
      <c r="G15" s="18"/>
      <c r="H15" s="19" t="s">
        <v>23</v>
      </c>
      <c r="I15" s="20" t="s">
        <v>24</v>
      </c>
      <c r="J15" s="21" t="n">
        <v>93</v>
      </c>
      <c r="K15" s="21" t="n">
        <f aca="false">J15*2/3*0.6</f>
        <v>37.2</v>
      </c>
      <c r="L15" s="22" t="n">
        <v>64.6</v>
      </c>
      <c r="M15" s="22" t="n">
        <f aca="false">L15*0.4</f>
        <v>25.84</v>
      </c>
      <c r="N15" s="22" t="n">
        <f aca="false">K15+M15</f>
        <v>63.04</v>
      </c>
      <c r="O15" s="24" t="n">
        <v>71.4042553191489</v>
      </c>
    </row>
    <row r="16" customFormat="false" ht="34.5" hidden="false" customHeight="true" outlineLevel="0" collapsed="false">
      <c r="A16" s="16" t="s">
        <v>62</v>
      </c>
      <c r="B16" s="16" t="s">
        <v>63</v>
      </c>
      <c r="C16" s="17" t="s">
        <v>64</v>
      </c>
      <c r="D16" s="17" t="s">
        <v>38</v>
      </c>
      <c r="E16" s="16" t="s">
        <v>65</v>
      </c>
      <c r="F16" s="16" t="s">
        <v>66</v>
      </c>
      <c r="G16" s="18" t="n">
        <v>1</v>
      </c>
      <c r="H16" s="19" t="s">
        <v>67</v>
      </c>
      <c r="I16" s="20" t="s">
        <v>24</v>
      </c>
      <c r="J16" s="21" t="n">
        <v>91</v>
      </c>
      <c r="K16" s="21" t="n">
        <f aca="false">J16*2/3*0.6</f>
        <v>36.4</v>
      </c>
      <c r="L16" s="22" t="n">
        <v>80.2</v>
      </c>
      <c r="M16" s="22" t="n">
        <f aca="false">L16*0.4</f>
        <v>32.08</v>
      </c>
      <c r="N16" s="22" t="n">
        <f aca="false">K16+M16</f>
        <v>68.48</v>
      </c>
      <c r="O16" s="24" t="n">
        <v>71.4042553191489</v>
      </c>
    </row>
    <row r="17" customFormat="false" ht="34.5" hidden="false" customHeight="true" outlineLevel="0" collapsed="false">
      <c r="A17" s="16" t="s">
        <v>68</v>
      </c>
      <c r="B17" s="16" t="s">
        <v>69</v>
      </c>
      <c r="C17" s="17" t="s">
        <v>70</v>
      </c>
      <c r="D17" s="17" t="s">
        <v>38</v>
      </c>
      <c r="E17" s="16" t="s">
        <v>65</v>
      </c>
      <c r="F17" s="16" t="s">
        <v>66</v>
      </c>
      <c r="G17" s="18"/>
      <c r="H17" s="19" t="s">
        <v>23</v>
      </c>
      <c r="I17" s="20" t="s">
        <v>24</v>
      </c>
      <c r="J17" s="21" t="n">
        <v>94</v>
      </c>
      <c r="K17" s="21" t="n">
        <f aca="false">J17*2/3*0.6</f>
        <v>37.6</v>
      </c>
      <c r="L17" s="22" t="n">
        <v>75.8</v>
      </c>
      <c r="M17" s="22" t="n">
        <f aca="false">L17*0.4</f>
        <v>30.32</v>
      </c>
      <c r="N17" s="22" t="n">
        <f aca="false">K17+M17</f>
        <v>67.92</v>
      </c>
      <c r="O17" s="24" t="n">
        <v>71.4042553191489</v>
      </c>
    </row>
    <row r="18" customFormat="false" ht="34.5" hidden="false" customHeight="true" outlineLevel="0" collapsed="false">
      <c r="A18" s="16" t="s">
        <v>71</v>
      </c>
      <c r="B18" s="16" t="s">
        <v>72</v>
      </c>
      <c r="C18" s="17" t="s">
        <v>73</v>
      </c>
      <c r="D18" s="17" t="s">
        <v>38</v>
      </c>
      <c r="E18" s="16" t="s">
        <v>65</v>
      </c>
      <c r="F18" s="16" t="s">
        <v>66</v>
      </c>
      <c r="G18" s="18"/>
      <c r="H18" s="19" t="s">
        <v>67</v>
      </c>
      <c r="I18" s="20" t="s">
        <v>24</v>
      </c>
      <c r="J18" s="21" t="n">
        <v>91</v>
      </c>
      <c r="K18" s="21" t="n">
        <f aca="false">J18*2/3*0.6</f>
        <v>36.4</v>
      </c>
      <c r="L18" s="22" t="n">
        <v>71</v>
      </c>
      <c r="M18" s="22" t="n">
        <f aca="false">L18*0.4</f>
        <v>28.4</v>
      </c>
      <c r="N18" s="22" t="n">
        <f aca="false">K18+M18</f>
        <v>64.8</v>
      </c>
      <c r="O18" s="24" t="n">
        <v>71.4042553191489</v>
      </c>
    </row>
    <row r="19" customFormat="false" ht="34.5" hidden="false" customHeight="true" outlineLevel="0" collapsed="false">
      <c r="A19" s="16" t="s">
        <v>74</v>
      </c>
      <c r="B19" s="16" t="s">
        <v>75</v>
      </c>
      <c r="C19" s="17" t="s">
        <v>76</v>
      </c>
      <c r="D19" s="17" t="s">
        <v>20</v>
      </c>
      <c r="E19" s="16" t="s">
        <v>65</v>
      </c>
      <c r="F19" s="16" t="s">
        <v>66</v>
      </c>
      <c r="G19" s="18"/>
      <c r="H19" s="19" t="s">
        <v>23</v>
      </c>
      <c r="I19" s="20" t="s">
        <v>24</v>
      </c>
      <c r="J19" s="21" t="n">
        <v>92</v>
      </c>
      <c r="K19" s="21" t="n">
        <f aca="false">J19*2/3*0.6</f>
        <v>36.8</v>
      </c>
      <c r="L19" s="22" t="n">
        <v>66.8</v>
      </c>
      <c r="M19" s="22" t="n">
        <f aca="false">L19*0.4</f>
        <v>26.72</v>
      </c>
      <c r="N19" s="22" t="n">
        <f aca="false">K19+M19</f>
        <v>63.52</v>
      </c>
      <c r="O19" s="24" t="n">
        <v>71.4042553191489</v>
      </c>
    </row>
    <row r="20" customFormat="false" ht="34.5" hidden="false" customHeight="true" outlineLevel="0" collapsed="false">
      <c r="A20" s="16" t="s">
        <v>77</v>
      </c>
      <c r="B20" s="16" t="s">
        <v>78</v>
      </c>
      <c r="C20" s="17" t="s">
        <v>79</v>
      </c>
      <c r="D20" s="17" t="s">
        <v>20</v>
      </c>
      <c r="E20" s="16" t="s">
        <v>80</v>
      </c>
      <c r="F20" s="16" t="s">
        <v>81</v>
      </c>
      <c r="G20" s="18" t="n">
        <v>1</v>
      </c>
      <c r="H20" s="19" t="s">
        <v>23</v>
      </c>
      <c r="I20" s="20" t="s">
        <v>24</v>
      </c>
      <c r="J20" s="21" t="n">
        <v>76</v>
      </c>
      <c r="K20" s="21" t="n">
        <f aca="false">J20*0.6</f>
        <v>45.6</v>
      </c>
      <c r="L20" s="22" t="n">
        <v>82.2</v>
      </c>
      <c r="M20" s="22" t="n">
        <f aca="false">L20*0.4</f>
        <v>32.88</v>
      </c>
      <c r="N20" s="22" t="n">
        <f aca="false">K20+M20</f>
        <v>78.48</v>
      </c>
      <c r="O20" s="24" t="n">
        <v>71.4042553191489</v>
      </c>
    </row>
    <row r="21" customFormat="false" ht="34.5" hidden="false" customHeight="true" outlineLevel="0" collapsed="false">
      <c r="A21" s="16" t="s">
        <v>82</v>
      </c>
      <c r="B21" s="16" t="s">
        <v>83</v>
      </c>
      <c r="C21" s="17" t="s">
        <v>84</v>
      </c>
      <c r="D21" s="17" t="s">
        <v>20</v>
      </c>
      <c r="E21" s="16" t="s">
        <v>80</v>
      </c>
      <c r="F21" s="16" t="s">
        <v>81</v>
      </c>
      <c r="G21" s="18"/>
      <c r="H21" s="19" t="s">
        <v>23</v>
      </c>
      <c r="I21" s="20" t="s">
        <v>24</v>
      </c>
      <c r="J21" s="21" t="n">
        <v>78</v>
      </c>
      <c r="K21" s="21" t="n">
        <f aca="false">J21*0.6</f>
        <v>46.8</v>
      </c>
      <c r="L21" s="22" t="n">
        <v>73.6</v>
      </c>
      <c r="M21" s="22" t="n">
        <f aca="false">L21*0.4</f>
        <v>29.44</v>
      </c>
      <c r="N21" s="22" t="n">
        <f aca="false">K21+M21</f>
        <v>76.24</v>
      </c>
      <c r="O21" s="24" t="n">
        <v>71.4042553191489</v>
      </c>
    </row>
    <row r="22" customFormat="false" ht="34.5" hidden="false" customHeight="true" outlineLevel="0" collapsed="false">
      <c r="A22" s="16" t="s">
        <v>85</v>
      </c>
      <c r="B22" s="16" t="s">
        <v>86</v>
      </c>
      <c r="C22" s="17" t="s">
        <v>87</v>
      </c>
      <c r="D22" s="17" t="s">
        <v>20</v>
      </c>
      <c r="E22" s="16" t="s">
        <v>80</v>
      </c>
      <c r="F22" s="16" t="s">
        <v>81</v>
      </c>
      <c r="G22" s="18"/>
      <c r="H22" s="19" t="s">
        <v>23</v>
      </c>
      <c r="I22" s="20" t="s">
        <v>24</v>
      </c>
      <c r="J22" s="21" t="n">
        <v>74</v>
      </c>
      <c r="K22" s="21" t="n">
        <f aca="false">J22*0.6</f>
        <v>44.4</v>
      </c>
      <c r="L22" s="22" t="n">
        <v>73.4</v>
      </c>
      <c r="M22" s="22" t="n">
        <f aca="false">L22*0.4</f>
        <v>29.36</v>
      </c>
      <c r="N22" s="22" t="n">
        <f aca="false">K22+M22</f>
        <v>73.76</v>
      </c>
      <c r="O22" s="24" t="n">
        <v>71.4042553191489</v>
      </c>
    </row>
    <row r="23" customFormat="false" ht="34.5" hidden="false" customHeight="true" outlineLevel="0" collapsed="false">
      <c r="A23" s="16" t="s">
        <v>88</v>
      </c>
      <c r="B23" s="16" t="s">
        <v>89</v>
      </c>
      <c r="C23" s="17" t="s">
        <v>90</v>
      </c>
      <c r="D23" s="17" t="s">
        <v>20</v>
      </c>
      <c r="E23" s="16" t="s">
        <v>80</v>
      </c>
      <c r="F23" s="16" t="s">
        <v>91</v>
      </c>
      <c r="G23" s="18" t="n">
        <v>2</v>
      </c>
      <c r="H23" s="19" t="s">
        <v>23</v>
      </c>
      <c r="I23" s="20" t="s">
        <v>24</v>
      </c>
      <c r="J23" s="21" t="n">
        <v>95</v>
      </c>
      <c r="K23" s="21" t="n">
        <f aca="false">J23*0.6</f>
        <v>57</v>
      </c>
      <c r="L23" s="22" t="n">
        <v>73.8</v>
      </c>
      <c r="M23" s="22" t="n">
        <f aca="false">L23*0.4</f>
        <v>29.52</v>
      </c>
      <c r="N23" s="22" t="n">
        <f aca="false">K23+M23</f>
        <v>86.52</v>
      </c>
      <c r="O23" s="24" t="n">
        <v>71.4042553191489</v>
      </c>
    </row>
    <row r="24" customFormat="false" ht="34.5" hidden="false" customHeight="true" outlineLevel="0" collapsed="false">
      <c r="A24" s="16" t="s">
        <v>92</v>
      </c>
      <c r="B24" s="16" t="s">
        <v>93</v>
      </c>
      <c r="C24" s="17" t="s">
        <v>94</v>
      </c>
      <c r="D24" s="17" t="s">
        <v>38</v>
      </c>
      <c r="E24" s="16" t="s">
        <v>80</v>
      </c>
      <c r="F24" s="16" t="s">
        <v>91</v>
      </c>
      <c r="G24" s="18" t="n">
        <v>2</v>
      </c>
      <c r="H24" s="19" t="s">
        <v>23</v>
      </c>
      <c r="I24" s="20" t="s">
        <v>24</v>
      </c>
      <c r="J24" s="21" t="n">
        <v>98</v>
      </c>
      <c r="K24" s="21" t="n">
        <f aca="false">J24*0.6</f>
        <v>58.8</v>
      </c>
      <c r="L24" s="22" t="n">
        <v>67.8</v>
      </c>
      <c r="M24" s="22" t="n">
        <f aca="false">L24*0.4</f>
        <v>27.12</v>
      </c>
      <c r="N24" s="22" t="n">
        <f aca="false">K24+M24</f>
        <v>85.92</v>
      </c>
      <c r="O24" s="24" t="n">
        <v>71.4042553191489</v>
      </c>
    </row>
    <row r="25" customFormat="false" ht="34.5" hidden="false" customHeight="true" outlineLevel="0" collapsed="false">
      <c r="A25" s="16" t="s">
        <v>95</v>
      </c>
      <c r="B25" s="16" t="s">
        <v>96</v>
      </c>
      <c r="C25" s="17" t="s">
        <v>97</v>
      </c>
      <c r="D25" s="17" t="s">
        <v>20</v>
      </c>
      <c r="E25" s="16" t="s">
        <v>80</v>
      </c>
      <c r="F25" s="16" t="s">
        <v>91</v>
      </c>
      <c r="G25" s="18"/>
      <c r="H25" s="19" t="s">
        <v>23</v>
      </c>
      <c r="I25" s="20" t="s">
        <v>24</v>
      </c>
      <c r="J25" s="21" t="n">
        <v>87</v>
      </c>
      <c r="K25" s="21" t="n">
        <f aca="false">J25*0.6</f>
        <v>52.2</v>
      </c>
      <c r="L25" s="22" t="n">
        <v>66.6</v>
      </c>
      <c r="M25" s="22" t="n">
        <f aca="false">L25*0.4</f>
        <v>26.64</v>
      </c>
      <c r="N25" s="22" t="n">
        <f aca="false">K25+M25</f>
        <v>78.84</v>
      </c>
      <c r="O25" s="24" t="n">
        <v>71.4042553191489</v>
      </c>
    </row>
    <row r="26" customFormat="false" ht="34.5" hidden="false" customHeight="true" outlineLevel="0" collapsed="false">
      <c r="A26" s="16" t="s">
        <v>98</v>
      </c>
      <c r="B26" s="16" t="s">
        <v>99</v>
      </c>
      <c r="C26" s="17" t="s">
        <v>100</v>
      </c>
      <c r="D26" s="17" t="s">
        <v>20</v>
      </c>
      <c r="E26" s="16" t="s">
        <v>80</v>
      </c>
      <c r="F26" s="16" t="s">
        <v>91</v>
      </c>
      <c r="G26" s="18"/>
      <c r="H26" s="19" t="s">
        <v>23</v>
      </c>
      <c r="I26" s="20" t="s">
        <v>24</v>
      </c>
      <c r="J26" s="21" t="n">
        <v>88</v>
      </c>
      <c r="K26" s="21" t="n">
        <f aca="false">J26*0.6</f>
        <v>52.8</v>
      </c>
      <c r="L26" s="22" t="n">
        <v>41</v>
      </c>
      <c r="M26" s="22" t="n">
        <f aca="false">L26*0.4</f>
        <v>16.4</v>
      </c>
      <c r="N26" s="22" t="n">
        <f aca="false">K26+M26</f>
        <v>69.2</v>
      </c>
      <c r="O26" s="24" t="n">
        <v>71.4042553191489</v>
      </c>
    </row>
    <row r="27" customFormat="false" ht="34.5" hidden="false" customHeight="true" outlineLevel="0" collapsed="false">
      <c r="A27" s="16" t="s">
        <v>101</v>
      </c>
      <c r="B27" s="16" t="s">
        <v>102</v>
      </c>
      <c r="C27" s="17" t="s">
        <v>103</v>
      </c>
      <c r="D27" s="17" t="s">
        <v>38</v>
      </c>
      <c r="E27" s="16" t="s">
        <v>80</v>
      </c>
      <c r="F27" s="16" t="s">
        <v>91</v>
      </c>
      <c r="G27" s="18"/>
      <c r="H27" s="19" t="s">
        <v>23</v>
      </c>
      <c r="I27" s="20" t="s">
        <v>24</v>
      </c>
      <c r="J27" s="21" t="n">
        <v>88</v>
      </c>
      <c r="K27" s="21" t="n">
        <f aca="false">J27*0.6</f>
        <v>52.8</v>
      </c>
      <c r="L27" s="25" t="s">
        <v>104</v>
      </c>
      <c r="M27" s="22"/>
      <c r="N27" s="22"/>
      <c r="O27" s="24" t="n">
        <v>71.4042553191489</v>
      </c>
    </row>
    <row r="28" customFormat="false" ht="34.5" hidden="false" customHeight="true" outlineLevel="0" collapsed="false">
      <c r="A28" s="16" t="s">
        <v>105</v>
      </c>
      <c r="B28" s="16" t="s">
        <v>106</v>
      </c>
      <c r="C28" s="17" t="s">
        <v>107</v>
      </c>
      <c r="D28" s="17" t="s">
        <v>38</v>
      </c>
      <c r="E28" s="16" t="s">
        <v>80</v>
      </c>
      <c r="F28" s="16" t="s">
        <v>91</v>
      </c>
      <c r="G28" s="18"/>
      <c r="H28" s="19" t="s">
        <v>23</v>
      </c>
      <c r="I28" s="20" t="s">
        <v>24</v>
      </c>
      <c r="J28" s="21" t="n">
        <v>86</v>
      </c>
      <c r="K28" s="21" t="n">
        <f aca="false">J28*0.6</f>
        <v>51.6</v>
      </c>
      <c r="L28" s="25" t="s">
        <v>104</v>
      </c>
      <c r="M28" s="22"/>
      <c r="N28" s="22"/>
      <c r="O28" s="24" t="n">
        <v>71.4042553191489</v>
      </c>
    </row>
    <row r="29" customFormat="false" ht="34.5" hidden="false" customHeight="true" outlineLevel="0" collapsed="false">
      <c r="A29" s="16" t="s">
        <v>108</v>
      </c>
      <c r="B29" s="16" t="s">
        <v>109</v>
      </c>
      <c r="C29" s="17" t="s">
        <v>110</v>
      </c>
      <c r="D29" s="17" t="s">
        <v>20</v>
      </c>
      <c r="E29" s="16" t="s">
        <v>80</v>
      </c>
      <c r="F29" s="16" t="s">
        <v>111</v>
      </c>
      <c r="G29" s="18" t="n">
        <v>2</v>
      </c>
      <c r="H29" s="19" t="s">
        <v>23</v>
      </c>
      <c r="I29" s="20" t="s">
        <v>24</v>
      </c>
      <c r="J29" s="21" t="n">
        <v>78</v>
      </c>
      <c r="K29" s="21" t="n">
        <f aca="false">J29*0.6</f>
        <v>46.8</v>
      </c>
      <c r="L29" s="22" t="n">
        <v>77.8</v>
      </c>
      <c r="M29" s="22" t="n">
        <f aca="false">L29*0.4</f>
        <v>31.12</v>
      </c>
      <c r="N29" s="22" t="n">
        <f aca="false">K29+M29</f>
        <v>77.92</v>
      </c>
      <c r="O29" s="24" t="n">
        <v>71.4042553191489</v>
      </c>
    </row>
    <row r="30" customFormat="false" ht="34.5" hidden="false" customHeight="true" outlineLevel="0" collapsed="false">
      <c r="A30" s="16" t="s">
        <v>112</v>
      </c>
      <c r="B30" s="16" t="s">
        <v>113</v>
      </c>
      <c r="C30" s="17" t="s">
        <v>114</v>
      </c>
      <c r="D30" s="17" t="s">
        <v>20</v>
      </c>
      <c r="E30" s="16" t="s">
        <v>80</v>
      </c>
      <c r="F30" s="16" t="s">
        <v>111</v>
      </c>
      <c r="G30" s="18" t="n">
        <v>2</v>
      </c>
      <c r="H30" s="19" t="s">
        <v>23</v>
      </c>
      <c r="I30" s="20" t="s">
        <v>24</v>
      </c>
      <c r="J30" s="21" t="n">
        <v>78</v>
      </c>
      <c r="K30" s="21" t="n">
        <f aca="false">J30*0.6</f>
        <v>46.8</v>
      </c>
      <c r="L30" s="22" t="n">
        <v>72</v>
      </c>
      <c r="M30" s="22" t="n">
        <f aca="false">L30*0.4</f>
        <v>28.8</v>
      </c>
      <c r="N30" s="22" t="n">
        <f aca="false">K30+M30</f>
        <v>75.6</v>
      </c>
      <c r="O30" s="24" t="n">
        <v>71.4042553191489</v>
      </c>
    </row>
    <row r="31" customFormat="false" ht="34.5" hidden="false" customHeight="true" outlineLevel="0" collapsed="false">
      <c r="A31" s="16" t="s">
        <v>115</v>
      </c>
      <c r="B31" s="16" t="s">
        <v>116</v>
      </c>
      <c r="C31" s="17" t="s">
        <v>117</v>
      </c>
      <c r="D31" s="17" t="s">
        <v>38</v>
      </c>
      <c r="E31" s="16" t="s">
        <v>80</v>
      </c>
      <c r="F31" s="16" t="s">
        <v>111</v>
      </c>
      <c r="G31" s="18"/>
      <c r="H31" s="19" t="s">
        <v>23</v>
      </c>
      <c r="I31" s="20" t="s">
        <v>24</v>
      </c>
      <c r="J31" s="21" t="n">
        <v>71</v>
      </c>
      <c r="K31" s="21" t="n">
        <f aca="false">J31*0.6</f>
        <v>42.6</v>
      </c>
      <c r="L31" s="22" t="n">
        <v>65.8</v>
      </c>
      <c r="M31" s="22" t="n">
        <f aca="false">L31*0.4</f>
        <v>26.32</v>
      </c>
      <c r="N31" s="22" t="n">
        <f aca="false">K31+M31</f>
        <v>68.92</v>
      </c>
      <c r="O31" s="24" t="n">
        <v>71.4042553191489</v>
      </c>
    </row>
    <row r="32" customFormat="false" ht="34.5" hidden="false" customHeight="true" outlineLevel="0" collapsed="false">
      <c r="A32" s="16" t="s">
        <v>118</v>
      </c>
      <c r="B32" s="16" t="s">
        <v>119</v>
      </c>
      <c r="C32" s="17" t="s">
        <v>120</v>
      </c>
      <c r="D32" s="17" t="s">
        <v>20</v>
      </c>
      <c r="E32" s="16" t="s">
        <v>80</v>
      </c>
      <c r="F32" s="16" t="s">
        <v>111</v>
      </c>
      <c r="G32" s="18"/>
      <c r="H32" s="19" t="s">
        <v>23</v>
      </c>
      <c r="I32" s="20" t="s">
        <v>24</v>
      </c>
      <c r="J32" s="21" t="n">
        <v>67</v>
      </c>
      <c r="K32" s="21" t="n">
        <f aca="false">J32*0.6</f>
        <v>40.2</v>
      </c>
      <c r="L32" s="22" t="n">
        <v>68.8</v>
      </c>
      <c r="M32" s="22" t="n">
        <f aca="false">L32*0.4</f>
        <v>27.52</v>
      </c>
      <c r="N32" s="22" t="n">
        <f aca="false">K32+M32</f>
        <v>67.72</v>
      </c>
      <c r="O32" s="24" t="n">
        <v>71.4042553191489</v>
      </c>
    </row>
    <row r="33" customFormat="false" ht="34.5" hidden="false" customHeight="true" outlineLevel="0" collapsed="false">
      <c r="A33" s="16" t="s">
        <v>121</v>
      </c>
      <c r="B33" s="16" t="s">
        <v>122</v>
      </c>
      <c r="C33" s="17" t="s">
        <v>123</v>
      </c>
      <c r="D33" s="17" t="s">
        <v>20</v>
      </c>
      <c r="E33" s="16" t="s">
        <v>80</v>
      </c>
      <c r="F33" s="16" t="s">
        <v>111</v>
      </c>
      <c r="G33" s="18"/>
      <c r="H33" s="19" t="s">
        <v>23</v>
      </c>
      <c r="I33" s="20" t="s">
        <v>24</v>
      </c>
      <c r="J33" s="21" t="n">
        <v>60</v>
      </c>
      <c r="K33" s="21" t="n">
        <f aca="false">J33*0.6</f>
        <v>36</v>
      </c>
      <c r="L33" s="22" t="n">
        <v>45</v>
      </c>
      <c r="M33" s="22" t="n">
        <f aca="false">L33*0.4</f>
        <v>18</v>
      </c>
      <c r="N33" s="22" t="n">
        <f aca="false">K33+M33</f>
        <v>54</v>
      </c>
      <c r="O33" s="24" t="n">
        <v>71.4042553191489</v>
      </c>
    </row>
    <row r="34" customFormat="false" ht="34.5" hidden="false" customHeight="true" outlineLevel="0" collapsed="false">
      <c r="A34" s="16" t="s">
        <v>124</v>
      </c>
      <c r="B34" s="16" t="s">
        <v>125</v>
      </c>
      <c r="C34" s="17" t="s">
        <v>126</v>
      </c>
      <c r="D34" s="17" t="s">
        <v>38</v>
      </c>
      <c r="E34" s="16" t="s">
        <v>80</v>
      </c>
      <c r="F34" s="16" t="s">
        <v>111</v>
      </c>
      <c r="G34" s="18"/>
      <c r="H34" s="19" t="s">
        <v>23</v>
      </c>
      <c r="I34" s="20" t="s">
        <v>24</v>
      </c>
      <c r="J34" s="21" t="n">
        <v>70</v>
      </c>
      <c r="K34" s="21" t="n">
        <f aca="false">J34*0.6</f>
        <v>42</v>
      </c>
      <c r="L34" s="25" t="s">
        <v>104</v>
      </c>
      <c r="M34" s="22"/>
      <c r="N34" s="22"/>
      <c r="O34" s="24" t="n">
        <v>71.4042553191489</v>
      </c>
    </row>
    <row r="35" customFormat="false" ht="34.5" hidden="false" customHeight="true" outlineLevel="0" collapsed="false">
      <c r="A35" s="16" t="s">
        <v>127</v>
      </c>
      <c r="B35" s="16" t="s">
        <v>128</v>
      </c>
      <c r="C35" s="17" t="s">
        <v>129</v>
      </c>
      <c r="D35" s="17" t="s">
        <v>38</v>
      </c>
      <c r="E35" s="16" t="s">
        <v>80</v>
      </c>
      <c r="F35" s="16" t="s">
        <v>130</v>
      </c>
      <c r="G35" s="18" t="n">
        <v>1</v>
      </c>
      <c r="H35" s="19" t="s">
        <v>23</v>
      </c>
      <c r="I35" s="20" t="s">
        <v>24</v>
      </c>
      <c r="J35" s="21" t="n">
        <v>87</v>
      </c>
      <c r="K35" s="21" t="n">
        <f aca="false">J35*0.6</f>
        <v>52.2</v>
      </c>
      <c r="L35" s="22" t="n">
        <v>73.6</v>
      </c>
      <c r="M35" s="22" t="n">
        <f aca="false">L35*0.4</f>
        <v>29.44</v>
      </c>
      <c r="N35" s="22" t="n">
        <f aca="false">K35+M35</f>
        <v>81.64</v>
      </c>
      <c r="O35" s="24" t="n">
        <v>71.4042553191489</v>
      </c>
    </row>
    <row r="36" customFormat="false" ht="34.5" hidden="false" customHeight="true" outlineLevel="0" collapsed="false">
      <c r="A36" s="16" t="s">
        <v>131</v>
      </c>
      <c r="B36" s="16" t="s">
        <v>132</v>
      </c>
      <c r="C36" s="17" t="s">
        <v>133</v>
      </c>
      <c r="D36" s="17" t="s">
        <v>38</v>
      </c>
      <c r="E36" s="16" t="s">
        <v>80</v>
      </c>
      <c r="F36" s="16" t="s">
        <v>130</v>
      </c>
      <c r="G36" s="18"/>
      <c r="H36" s="19" t="s">
        <v>23</v>
      </c>
      <c r="I36" s="20" t="s">
        <v>24</v>
      </c>
      <c r="J36" s="21" t="n">
        <v>80</v>
      </c>
      <c r="K36" s="21" t="n">
        <f aca="false">J36*0.6</f>
        <v>48</v>
      </c>
      <c r="L36" s="22" t="n">
        <v>65.2</v>
      </c>
      <c r="M36" s="22" t="n">
        <f aca="false">L36*0.4</f>
        <v>26.08</v>
      </c>
      <c r="N36" s="22" t="n">
        <f aca="false">K36+M36</f>
        <v>74.08</v>
      </c>
      <c r="O36" s="24" t="n">
        <v>71.4042553191489</v>
      </c>
    </row>
    <row r="37" customFormat="false" ht="34.5" hidden="false" customHeight="true" outlineLevel="0" collapsed="false">
      <c r="A37" s="16" t="s">
        <v>134</v>
      </c>
      <c r="B37" s="16" t="s">
        <v>135</v>
      </c>
      <c r="C37" s="17" t="s">
        <v>136</v>
      </c>
      <c r="D37" s="17" t="s">
        <v>20</v>
      </c>
      <c r="E37" s="16" t="s">
        <v>80</v>
      </c>
      <c r="F37" s="16" t="s">
        <v>130</v>
      </c>
      <c r="G37" s="18"/>
      <c r="H37" s="19" t="s">
        <v>67</v>
      </c>
      <c r="I37" s="20" t="s">
        <v>24</v>
      </c>
      <c r="J37" s="21" t="n">
        <v>46</v>
      </c>
      <c r="K37" s="21" t="n">
        <f aca="false">J37*0.6</f>
        <v>27.6</v>
      </c>
      <c r="L37" s="22" t="n">
        <v>68.6</v>
      </c>
      <c r="M37" s="22" t="n">
        <f aca="false">L37*0.4</f>
        <v>27.44</v>
      </c>
      <c r="N37" s="22" t="n">
        <f aca="false">K37+M37</f>
        <v>55.04</v>
      </c>
      <c r="O37" s="24" t="n">
        <v>71.4042553191489</v>
      </c>
    </row>
    <row r="38" customFormat="false" ht="34.5" hidden="false" customHeight="true" outlineLevel="0" collapsed="false">
      <c r="A38" s="16" t="s">
        <v>137</v>
      </c>
      <c r="B38" s="16" t="s">
        <v>138</v>
      </c>
      <c r="C38" s="17" t="s">
        <v>139</v>
      </c>
      <c r="D38" s="17" t="s">
        <v>38</v>
      </c>
      <c r="E38" s="16" t="s">
        <v>140</v>
      </c>
      <c r="F38" s="16" t="s">
        <v>130</v>
      </c>
      <c r="G38" s="18" t="n">
        <v>1</v>
      </c>
      <c r="H38" s="19" t="s">
        <v>23</v>
      </c>
      <c r="I38" s="20" t="s">
        <v>24</v>
      </c>
      <c r="J38" s="21" t="n">
        <v>83</v>
      </c>
      <c r="K38" s="21" t="n">
        <f aca="false">J38*0.6</f>
        <v>49.8</v>
      </c>
      <c r="L38" s="26" t="n">
        <v>72</v>
      </c>
      <c r="M38" s="22" t="n">
        <f aca="false">L38*0.4</f>
        <v>28.8</v>
      </c>
      <c r="N38" s="22" t="n">
        <f aca="false">K38+M38</f>
        <v>78.6</v>
      </c>
      <c r="O38" s="24" t="n">
        <v>71.4042553191489</v>
      </c>
    </row>
    <row r="39" customFormat="false" ht="34.5" hidden="false" customHeight="true" outlineLevel="0" collapsed="false">
      <c r="A39" s="16" t="s">
        <v>141</v>
      </c>
      <c r="B39" s="16" t="s">
        <v>142</v>
      </c>
      <c r="C39" s="17" t="s">
        <v>143</v>
      </c>
      <c r="D39" s="17" t="s">
        <v>20</v>
      </c>
      <c r="E39" s="16" t="s">
        <v>140</v>
      </c>
      <c r="F39" s="16" t="s">
        <v>130</v>
      </c>
      <c r="G39" s="18"/>
      <c r="H39" s="19" t="s">
        <v>23</v>
      </c>
      <c r="I39" s="20" t="s">
        <v>24</v>
      </c>
      <c r="J39" s="21" t="n">
        <v>74</v>
      </c>
      <c r="K39" s="21" t="n">
        <f aca="false">J39*0.6</f>
        <v>44.4</v>
      </c>
      <c r="L39" s="26" t="n">
        <v>79.2</v>
      </c>
      <c r="M39" s="22" t="n">
        <f aca="false">L39*0.4</f>
        <v>31.68</v>
      </c>
      <c r="N39" s="22" t="n">
        <f aca="false">K39+M39</f>
        <v>76.08</v>
      </c>
      <c r="O39" s="24" t="n">
        <v>71.4042553191489</v>
      </c>
    </row>
    <row r="40" customFormat="false" ht="34.5" hidden="false" customHeight="true" outlineLevel="0" collapsed="false">
      <c r="A40" s="16" t="s">
        <v>144</v>
      </c>
      <c r="B40" s="16" t="s">
        <v>145</v>
      </c>
      <c r="C40" s="17" t="s">
        <v>146</v>
      </c>
      <c r="D40" s="17" t="s">
        <v>20</v>
      </c>
      <c r="E40" s="16" t="s">
        <v>140</v>
      </c>
      <c r="F40" s="16" t="s">
        <v>147</v>
      </c>
      <c r="G40" s="18" t="n">
        <v>1</v>
      </c>
      <c r="H40" s="19" t="s">
        <v>23</v>
      </c>
      <c r="I40" s="20" t="s">
        <v>24</v>
      </c>
      <c r="J40" s="21" t="n">
        <v>98</v>
      </c>
      <c r="K40" s="21" t="n">
        <f aca="false">J40*0.6</f>
        <v>58.8</v>
      </c>
      <c r="L40" s="22" t="n">
        <v>75.4</v>
      </c>
      <c r="M40" s="22" t="n">
        <f aca="false">L40*0.4</f>
        <v>30.16</v>
      </c>
      <c r="N40" s="22" t="n">
        <f aca="false">K40+M40</f>
        <v>88.96</v>
      </c>
      <c r="O40" s="24" t="n">
        <v>71.4042553191489</v>
      </c>
    </row>
    <row r="41" customFormat="false" ht="34.5" hidden="false" customHeight="true" outlineLevel="0" collapsed="false">
      <c r="A41" s="16" t="s">
        <v>148</v>
      </c>
      <c r="B41" s="16" t="s">
        <v>149</v>
      </c>
      <c r="C41" s="17" t="s">
        <v>150</v>
      </c>
      <c r="D41" s="17" t="s">
        <v>38</v>
      </c>
      <c r="E41" s="16" t="s">
        <v>140</v>
      </c>
      <c r="F41" s="16" t="s">
        <v>147</v>
      </c>
      <c r="G41" s="18"/>
      <c r="H41" s="19" t="s">
        <v>23</v>
      </c>
      <c r="I41" s="20" t="s">
        <v>24</v>
      </c>
      <c r="J41" s="21" t="n">
        <v>98</v>
      </c>
      <c r="K41" s="21" t="n">
        <f aca="false">J41*0.6</f>
        <v>58.8</v>
      </c>
      <c r="L41" s="22" t="n">
        <v>74.4</v>
      </c>
      <c r="M41" s="22" t="n">
        <f aca="false">L41*0.4</f>
        <v>29.76</v>
      </c>
      <c r="N41" s="22" t="n">
        <f aca="false">K41+M41</f>
        <v>88.56</v>
      </c>
      <c r="O41" s="24" t="n">
        <v>71.4042553191489</v>
      </c>
    </row>
    <row r="42" customFormat="false" ht="34.5" hidden="false" customHeight="true" outlineLevel="0" collapsed="false">
      <c r="A42" s="16" t="s">
        <v>151</v>
      </c>
      <c r="B42" s="16" t="s">
        <v>152</v>
      </c>
      <c r="C42" s="17" t="s">
        <v>153</v>
      </c>
      <c r="D42" s="17" t="s">
        <v>20</v>
      </c>
      <c r="E42" s="16" t="s">
        <v>140</v>
      </c>
      <c r="F42" s="16" t="s">
        <v>147</v>
      </c>
      <c r="G42" s="18"/>
      <c r="H42" s="19" t="s">
        <v>23</v>
      </c>
      <c r="I42" s="20" t="s">
        <v>24</v>
      </c>
      <c r="J42" s="21" t="n">
        <v>88</v>
      </c>
      <c r="K42" s="21" t="n">
        <f aca="false">J42*0.6</f>
        <v>52.8</v>
      </c>
      <c r="L42" s="22" t="n">
        <v>72</v>
      </c>
      <c r="M42" s="22" t="n">
        <f aca="false">L42*0.4</f>
        <v>28.8</v>
      </c>
      <c r="N42" s="22" t="n">
        <f aca="false">K42+M42</f>
        <v>81.6</v>
      </c>
      <c r="O42" s="24" t="n">
        <v>71.4042553191489</v>
      </c>
    </row>
    <row r="43" customFormat="false" ht="34.5" hidden="false" customHeight="true" outlineLevel="0" collapsed="false">
      <c r="A43" s="16" t="s">
        <v>154</v>
      </c>
      <c r="B43" s="16" t="s">
        <v>155</v>
      </c>
      <c r="C43" s="17" t="s">
        <v>156</v>
      </c>
      <c r="D43" s="17" t="s">
        <v>20</v>
      </c>
      <c r="E43" s="16" t="s">
        <v>140</v>
      </c>
      <c r="F43" s="16" t="s">
        <v>157</v>
      </c>
      <c r="G43" s="18" t="n">
        <v>1</v>
      </c>
      <c r="H43" s="19" t="s">
        <v>23</v>
      </c>
      <c r="I43" s="20" t="s">
        <v>24</v>
      </c>
      <c r="J43" s="21" t="n">
        <v>87</v>
      </c>
      <c r="K43" s="21" t="n">
        <f aca="false">J43*0.6</f>
        <v>52.2</v>
      </c>
      <c r="L43" s="22" t="n">
        <v>75.2</v>
      </c>
      <c r="M43" s="22" t="n">
        <f aca="false">L43*0.4</f>
        <v>30.08</v>
      </c>
      <c r="N43" s="22" t="n">
        <f aca="false">K43+M43</f>
        <v>82.28</v>
      </c>
      <c r="O43" s="24" t="n">
        <v>71.4042553191489</v>
      </c>
    </row>
    <row r="44" customFormat="false" ht="34.5" hidden="false" customHeight="true" outlineLevel="0" collapsed="false">
      <c r="A44" s="16" t="s">
        <v>158</v>
      </c>
      <c r="B44" s="16" t="s">
        <v>159</v>
      </c>
      <c r="C44" s="17" t="s">
        <v>160</v>
      </c>
      <c r="D44" s="17" t="s">
        <v>20</v>
      </c>
      <c r="E44" s="16" t="s">
        <v>140</v>
      </c>
      <c r="F44" s="16" t="s">
        <v>157</v>
      </c>
      <c r="G44" s="18"/>
      <c r="H44" s="19" t="s">
        <v>23</v>
      </c>
      <c r="I44" s="20" t="s">
        <v>24</v>
      </c>
      <c r="J44" s="21" t="n">
        <v>79</v>
      </c>
      <c r="K44" s="21" t="n">
        <f aca="false">J44*0.6</f>
        <v>47.4</v>
      </c>
      <c r="L44" s="22" t="n">
        <v>74.6</v>
      </c>
      <c r="M44" s="22" t="n">
        <f aca="false">L44*0.4</f>
        <v>29.84</v>
      </c>
      <c r="N44" s="22" t="n">
        <f aca="false">K44+M44</f>
        <v>77.24</v>
      </c>
      <c r="O44" s="24" t="n">
        <v>71.4042553191489</v>
      </c>
    </row>
    <row r="45" customFormat="false" ht="34.5" hidden="false" customHeight="true" outlineLevel="0" collapsed="false">
      <c r="A45" s="16" t="s">
        <v>161</v>
      </c>
      <c r="B45" s="16" t="s">
        <v>162</v>
      </c>
      <c r="C45" s="17" t="s">
        <v>163</v>
      </c>
      <c r="D45" s="17" t="s">
        <v>38</v>
      </c>
      <c r="E45" s="16" t="s">
        <v>140</v>
      </c>
      <c r="F45" s="16" t="s">
        <v>157</v>
      </c>
      <c r="G45" s="18"/>
      <c r="H45" s="19" t="s">
        <v>23</v>
      </c>
      <c r="I45" s="20" t="s">
        <v>24</v>
      </c>
      <c r="J45" s="21" t="n">
        <v>80</v>
      </c>
      <c r="K45" s="21" t="n">
        <f aca="false">J45*0.6</f>
        <v>48</v>
      </c>
      <c r="L45" s="22" t="n">
        <v>71.8</v>
      </c>
      <c r="M45" s="22" t="n">
        <f aca="false">L45*0.4</f>
        <v>28.72</v>
      </c>
      <c r="N45" s="22" t="n">
        <f aca="false">K45+M45</f>
        <v>76.72</v>
      </c>
      <c r="O45" s="24" t="n">
        <v>71.4042553191489</v>
      </c>
    </row>
    <row r="46" customFormat="false" ht="34.5" hidden="false" customHeight="true" outlineLevel="0" collapsed="false">
      <c r="A46" s="16" t="s">
        <v>164</v>
      </c>
      <c r="B46" s="16" t="s">
        <v>165</v>
      </c>
      <c r="C46" s="17" t="s">
        <v>166</v>
      </c>
      <c r="D46" s="17" t="s">
        <v>20</v>
      </c>
      <c r="E46" s="16" t="s">
        <v>167</v>
      </c>
      <c r="F46" s="16" t="s">
        <v>81</v>
      </c>
      <c r="G46" s="18" t="n">
        <v>1</v>
      </c>
      <c r="H46" s="19" t="s">
        <v>23</v>
      </c>
      <c r="I46" s="20" t="s">
        <v>24</v>
      </c>
      <c r="J46" s="21" t="n">
        <v>78</v>
      </c>
      <c r="K46" s="21" t="n">
        <f aca="false">J46*0.6</f>
        <v>46.8</v>
      </c>
      <c r="L46" s="22" t="n">
        <v>76.8</v>
      </c>
      <c r="M46" s="22" t="n">
        <f aca="false">L46*0.4</f>
        <v>30.72</v>
      </c>
      <c r="N46" s="22" t="n">
        <f aca="false">K46+M46</f>
        <v>77.52</v>
      </c>
      <c r="O46" s="24" t="n">
        <v>71.4042553191489</v>
      </c>
    </row>
    <row r="47" customFormat="false" ht="34.5" hidden="false" customHeight="true" outlineLevel="0" collapsed="false">
      <c r="A47" s="16" t="s">
        <v>168</v>
      </c>
      <c r="B47" s="16" t="s">
        <v>169</v>
      </c>
      <c r="C47" s="17" t="s">
        <v>170</v>
      </c>
      <c r="D47" s="17" t="s">
        <v>20</v>
      </c>
      <c r="E47" s="16" t="s">
        <v>167</v>
      </c>
      <c r="F47" s="16" t="s">
        <v>81</v>
      </c>
      <c r="G47" s="18"/>
      <c r="H47" s="19" t="s">
        <v>23</v>
      </c>
      <c r="I47" s="20" t="s">
        <v>24</v>
      </c>
      <c r="J47" s="21" t="n">
        <v>78</v>
      </c>
      <c r="K47" s="21" t="n">
        <f aca="false">J47*0.6</f>
        <v>46.8</v>
      </c>
      <c r="L47" s="22" t="n">
        <v>73.4</v>
      </c>
      <c r="M47" s="22" t="n">
        <f aca="false">L47*0.4</f>
        <v>29.36</v>
      </c>
      <c r="N47" s="22" t="n">
        <f aca="false">K47+M47</f>
        <v>76.16</v>
      </c>
      <c r="O47" s="24" t="n">
        <v>71.4042553191489</v>
      </c>
    </row>
    <row r="48" customFormat="false" ht="34.5" hidden="false" customHeight="true" outlineLevel="0" collapsed="false">
      <c r="A48" s="16" t="s">
        <v>171</v>
      </c>
      <c r="B48" s="16" t="s">
        <v>172</v>
      </c>
      <c r="C48" s="17" t="s">
        <v>173</v>
      </c>
      <c r="D48" s="17" t="s">
        <v>20</v>
      </c>
      <c r="E48" s="16" t="s">
        <v>167</v>
      </c>
      <c r="F48" s="16" t="s">
        <v>81</v>
      </c>
      <c r="G48" s="18"/>
      <c r="H48" s="19" t="s">
        <v>23</v>
      </c>
      <c r="I48" s="20" t="s">
        <v>24</v>
      </c>
      <c r="J48" s="21" t="n">
        <v>75</v>
      </c>
      <c r="K48" s="21" t="n">
        <f aca="false">J48*0.6</f>
        <v>45</v>
      </c>
      <c r="L48" s="22" t="n">
        <v>72</v>
      </c>
      <c r="M48" s="22" t="n">
        <f aca="false">L48*0.4</f>
        <v>28.8</v>
      </c>
      <c r="N48" s="22" t="n">
        <f aca="false">K48+M48</f>
        <v>73.8</v>
      </c>
      <c r="O48" s="24" t="n">
        <v>71.4042553191489</v>
      </c>
    </row>
    <row r="49" customFormat="false" ht="34.5" hidden="false" customHeight="true" outlineLevel="0" collapsed="false">
      <c r="A49" s="16" t="s">
        <v>174</v>
      </c>
      <c r="B49" s="16" t="s">
        <v>175</v>
      </c>
      <c r="C49" s="17" t="s">
        <v>176</v>
      </c>
      <c r="D49" s="17" t="s">
        <v>38</v>
      </c>
      <c r="E49" s="16" t="s">
        <v>167</v>
      </c>
      <c r="F49" s="16" t="s">
        <v>91</v>
      </c>
      <c r="G49" s="18" t="n">
        <v>1</v>
      </c>
      <c r="H49" s="19" t="s">
        <v>23</v>
      </c>
      <c r="I49" s="20" t="s">
        <v>24</v>
      </c>
      <c r="J49" s="21" t="n">
        <v>95</v>
      </c>
      <c r="K49" s="21" t="n">
        <f aca="false">J49*0.6</f>
        <v>57</v>
      </c>
      <c r="L49" s="22" t="n">
        <v>57.4</v>
      </c>
      <c r="M49" s="22" t="n">
        <f aca="false">L49*0.4</f>
        <v>22.96</v>
      </c>
      <c r="N49" s="22" t="n">
        <f aca="false">K49+M49</f>
        <v>79.96</v>
      </c>
      <c r="O49" s="24" t="n">
        <v>71.4042553191489</v>
      </c>
    </row>
    <row r="50" customFormat="false" ht="34.5" hidden="false" customHeight="true" outlineLevel="0" collapsed="false">
      <c r="A50" s="16" t="s">
        <v>177</v>
      </c>
      <c r="B50" s="16" t="s">
        <v>178</v>
      </c>
      <c r="C50" s="17" t="s">
        <v>179</v>
      </c>
      <c r="D50" s="17" t="s">
        <v>20</v>
      </c>
      <c r="E50" s="16" t="s">
        <v>167</v>
      </c>
      <c r="F50" s="16" t="s">
        <v>91</v>
      </c>
      <c r="G50" s="18"/>
      <c r="H50" s="19" t="s">
        <v>67</v>
      </c>
      <c r="I50" s="20" t="s">
        <v>24</v>
      </c>
      <c r="J50" s="21" t="n">
        <v>83</v>
      </c>
      <c r="K50" s="21" t="n">
        <f aca="false">J50*0.6</f>
        <v>49.8</v>
      </c>
      <c r="L50" s="22" t="n">
        <v>70.4</v>
      </c>
      <c r="M50" s="22" t="n">
        <f aca="false">L50*0.4</f>
        <v>28.16</v>
      </c>
      <c r="N50" s="22" t="n">
        <f aca="false">K50+M50</f>
        <v>77.96</v>
      </c>
      <c r="O50" s="24" t="n">
        <v>71.4042553191489</v>
      </c>
    </row>
    <row r="51" customFormat="false" ht="34.5" hidden="false" customHeight="true" outlineLevel="0" collapsed="false">
      <c r="A51" s="16" t="s">
        <v>180</v>
      </c>
      <c r="B51" s="16" t="s">
        <v>181</v>
      </c>
      <c r="C51" s="17" t="s">
        <v>182</v>
      </c>
      <c r="D51" s="17" t="s">
        <v>20</v>
      </c>
      <c r="E51" s="16" t="s">
        <v>167</v>
      </c>
      <c r="F51" s="16" t="s">
        <v>91</v>
      </c>
      <c r="G51" s="18"/>
      <c r="H51" s="19" t="s">
        <v>67</v>
      </c>
      <c r="I51" s="20" t="s">
        <v>24</v>
      </c>
      <c r="J51" s="21" t="n">
        <v>62</v>
      </c>
      <c r="K51" s="21" t="n">
        <f aca="false">J51*0.6</f>
        <v>37.2</v>
      </c>
      <c r="L51" s="22" t="n">
        <v>73.8</v>
      </c>
      <c r="M51" s="22" t="n">
        <f aca="false">L51*0.4</f>
        <v>29.52</v>
      </c>
      <c r="N51" s="22" t="n">
        <f aca="false">K51+M51</f>
        <v>66.72</v>
      </c>
      <c r="O51" s="24" t="n">
        <v>71.4042553191489</v>
      </c>
    </row>
    <row r="52" customFormat="false" ht="34.5" hidden="false" customHeight="true" outlineLevel="0" collapsed="false">
      <c r="A52" s="16" t="s">
        <v>183</v>
      </c>
      <c r="B52" s="16" t="s">
        <v>184</v>
      </c>
      <c r="C52" s="17" t="s">
        <v>185</v>
      </c>
      <c r="D52" s="17" t="s">
        <v>20</v>
      </c>
      <c r="E52" s="16" t="s">
        <v>167</v>
      </c>
      <c r="F52" s="16" t="s">
        <v>186</v>
      </c>
      <c r="G52" s="18" t="n">
        <v>1</v>
      </c>
      <c r="H52" s="19" t="s">
        <v>23</v>
      </c>
      <c r="I52" s="20" t="s">
        <v>24</v>
      </c>
      <c r="J52" s="21" t="n">
        <v>84</v>
      </c>
      <c r="K52" s="21" t="n">
        <f aca="false">J52*0.6</f>
        <v>50.4</v>
      </c>
      <c r="L52" s="26" t="n">
        <v>73.8</v>
      </c>
      <c r="M52" s="22" t="n">
        <f aca="false">L52*0.4</f>
        <v>29.52</v>
      </c>
      <c r="N52" s="22" t="n">
        <f aca="false">K52+M52</f>
        <v>79.92</v>
      </c>
      <c r="O52" s="24" t="n">
        <v>71.4042553191489</v>
      </c>
    </row>
    <row r="53" customFormat="false" ht="34.5" hidden="false" customHeight="true" outlineLevel="0" collapsed="false">
      <c r="A53" s="16" t="s">
        <v>187</v>
      </c>
      <c r="B53" s="16" t="s">
        <v>188</v>
      </c>
      <c r="C53" s="17" t="s">
        <v>189</v>
      </c>
      <c r="D53" s="17" t="s">
        <v>38</v>
      </c>
      <c r="E53" s="16" t="s">
        <v>167</v>
      </c>
      <c r="F53" s="16" t="s">
        <v>186</v>
      </c>
      <c r="G53" s="18"/>
      <c r="H53" s="19" t="s">
        <v>23</v>
      </c>
      <c r="I53" s="20" t="s">
        <v>24</v>
      </c>
      <c r="J53" s="21" t="n">
        <v>76</v>
      </c>
      <c r="K53" s="21" t="n">
        <f aca="false">J53*0.6</f>
        <v>45.6</v>
      </c>
      <c r="L53" s="26" t="n">
        <v>79.8</v>
      </c>
      <c r="M53" s="22" t="n">
        <f aca="false">L53*0.4</f>
        <v>31.92</v>
      </c>
      <c r="N53" s="22" t="n">
        <f aca="false">K53+M53</f>
        <v>77.52</v>
      </c>
      <c r="O53" s="24" t="n">
        <v>71.4042553191489</v>
      </c>
    </row>
    <row r="54" customFormat="false" ht="34.5" hidden="false" customHeight="true" outlineLevel="0" collapsed="false">
      <c r="A54" s="16" t="s">
        <v>190</v>
      </c>
      <c r="B54" s="16" t="s">
        <v>191</v>
      </c>
      <c r="C54" s="17" t="s">
        <v>192</v>
      </c>
      <c r="D54" s="17" t="s">
        <v>20</v>
      </c>
      <c r="E54" s="16" t="s">
        <v>193</v>
      </c>
      <c r="F54" s="16" t="s">
        <v>81</v>
      </c>
      <c r="G54" s="18" t="n">
        <v>3</v>
      </c>
      <c r="H54" s="19" t="s">
        <v>23</v>
      </c>
      <c r="I54" s="20" t="s">
        <v>194</v>
      </c>
      <c r="J54" s="21" t="n">
        <v>87</v>
      </c>
      <c r="K54" s="21" t="n">
        <f aca="false">J54*0.6</f>
        <v>52.2</v>
      </c>
      <c r="L54" s="22" t="n">
        <v>88.8</v>
      </c>
      <c r="M54" s="22" t="n">
        <f aca="false">L54*0.4</f>
        <v>35.52</v>
      </c>
      <c r="N54" s="22" t="n">
        <f aca="false">K54+M54</f>
        <v>87.72</v>
      </c>
      <c r="O54" s="23" t="n">
        <f aca="false">SUM(L54:L109)/51</f>
        <v>80.5803921568628</v>
      </c>
    </row>
    <row r="55" customFormat="false" ht="34.5" hidden="false" customHeight="true" outlineLevel="0" collapsed="false">
      <c r="A55" s="16" t="s">
        <v>195</v>
      </c>
      <c r="B55" s="16" t="s">
        <v>196</v>
      </c>
      <c r="C55" s="17" t="s">
        <v>197</v>
      </c>
      <c r="D55" s="17" t="s">
        <v>20</v>
      </c>
      <c r="E55" s="16" t="s">
        <v>193</v>
      </c>
      <c r="F55" s="16" t="s">
        <v>81</v>
      </c>
      <c r="G55" s="18" t="n">
        <v>3</v>
      </c>
      <c r="H55" s="19" t="s">
        <v>23</v>
      </c>
      <c r="I55" s="20" t="s">
        <v>194</v>
      </c>
      <c r="J55" s="21" t="n">
        <v>85</v>
      </c>
      <c r="K55" s="21" t="n">
        <f aca="false">J55*0.6</f>
        <v>51</v>
      </c>
      <c r="L55" s="22" t="n">
        <v>86</v>
      </c>
      <c r="M55" s="22" t="n">
        <f aca="false">L55*0.4</f>
        <v>34.4</v>
      </c>
      <c r="N55" s="22" t="n">
        <f aca="false">K55+M55</f>
        <v>85.4</v>
      </c>
      <c r="O55" s="24" t="n">
        <v>80.5803921568627</v>
      </c>
    </row>
    <row r="56" customFormat="false" ht="34.5" hidden="false" customHeight="true" outlineLevel="0" collapsed="false">
      <c r="A56" s="16" t="s">
        <v>198</v>
      </c>
      <c r="B56" s="16" t="s">
        <v>199</v>
      </c>
      <c r="C56" s="17" t="s">
        <v>200</v>
      </c>
      <c r="D56" s="17" t="s">
        <v>20</v>
      </c>
      <c r="E56" s="16" t="s">
        <v>193</v>
      </c>
      <c r="F56" s="16" t="s">
        <v>81</v>
      </c>
      <c r="G56" s="18" t="n">
        <v>3</v>
      </c>
      <c r="H56" s="19" t="s">
        <v>23</v>
      </c>
      <c r="I56" s="20" t="s">
        <v>194</v>
      </c>
      <c r="J56" s="21" t="n">
        <v>81</v>
      </c>
      <c r="K56" s="21" t="n">
        <f aca="false">J56*0.6</f>
        <v>48.6</v>
      </c>
      <c r="L56" s="22" t="n">
        <v>88.4</v>
      </c>
      <c r="M56" s="22" t="n">
        <f aca="false">L56*0.4</f>
        <v>35.36</v>
      </c>
      <c r="N56" s="22" t="n">
        <f aca="false">K56+M56</f>
        <v>83.96</v>
      </c>
      <c r="O56" s="24" t="n">
        <v>80.5803921568627</v>
      </c>
    </row>
    <row r="57" customFormat="false" ht="34.5" hidden="false" customHeight="true" outlineLevel="0" collapsed="false">
      <c r="A57" s="16" t="s">
        <v>201</v>
      </c>
      <c r="B57" s="16" t="s">
        <v>202</v>
      </c>
      <c r="C57" s="17" t="s">
        <v>203</v>
      </c>
      <c r="D57" s="17" t="s">
        <v>20</v>
      </c>
      <c r="E57" s="16" t="s">
        <v>193</v>
      </c>
      <c r="F57" s="16" t="s">
        <v>81</v>
      </c>
      <c r="G57" s="18"/>
      <c r="H57" s="19" t="s">
        <v>23</v>
      </c>
      <c r="I57" s="20" t="s">
        <v>194</v>
      </c>
      <c r="J57" s="21" t="n">
        <v>82</v>
      </c>
      <c r="K57" s="21" t="n">
        <f aca="false">J57*0.6</f>
        <v>49.2</v>
      </c>
      <c r="L57" s="22" t="n">
        <v>86.8</v>
      </c>
      <c r="M57" s="22" t="n">
        <f aca="false">L57*0.4</f>
        <v>34.72</v>
      </c>
      <c r="N57" s="22" t="n">
        <f aca="false">K57+M57</f>
        <v>83.92</v>
      </c>
      <c r="O57" s="24" t="n">
        <v>80.5803921568627</v>
      </c>
    </row>
    <row r="58" customFormat="false" ht="34.5" hidden="false" customHeight="true" outlineLevel="0" collapsed="false">
      <c r="A58" s="16" t="s">
        <v>204</v>
      </c>
      <c r="B58" s="16" t="s">
        <v>205</v>
      </c>
      <c r="C58" s="17" t="s">
        <v>206</v>
      </c>
      <c r="D58" s="17" t="s">
        <v>20</v>
      </c>
      <c r="E58" s="16" t="s">
        <v>193</v>
      </c>
      <c r="F58" s="16" t="s">
        <v>81</v>
      </c>
      <c r="G58" s="18"/>
      <c r="H58" s="19" t="s">
        <v>23</v>
      </c>
      <c r="I58" s="20" t="s">
        <v>194</v>
      </c>
      <c r="J58" s="21" t="n">
        <v>81</v>
      </c>
      <c r="K58" s="21" t="n">
        <f aca="false">J58*0.6</f>
        <v>48.6</v>
      </c>
      <c r="L58" s="22" t="n">
        <v>87</v>
      </c>
      <c r="M58" s="22" t="n">
        <f aca="false">L58*0.4</f>
        <v>34.8</v>
      </c>
      <c r="N58" s="22" t="n">
        <f aca="false">K58+M58</f>
        <v>83.4</v>
      </c>
      <c r="O58" s="24" t="n">
        <v>80.5803921568627</v>
      </c>
    </row>
    <row r="59" customFormat="false" ht="34.5" hidden="false" customHeight="true" outlineLevel="0" collapsed="false">
      <c r="A59" s="16" t="s">
        <v>207</v>
      </c>
      <c r="B59" s="16" t="s">
        <v>208</v>
      </c>
      <c r="C59" s="17" t="s">
        <v>209</v>
      </c>
      <c r="D59" s="17" t="s">
        <v>20</v>
      </c>
      <c r="E59" s="16" t="s">
        <v>193</v>
      </c>
      <c r="F59" s="16" t="s">
        <v>81</v>
      </c>
      <c r="G59" s="18"/>
      <c r="H59" s="19" t="s">
        <v>23</v>
      </c>
      <c r="I59" s="20" t="s">
        <v>194</v>
      </c>
      <c r="J59" s="21" t="n">
        <v>81</v>
      </c>
      <c r="K59" s="21" t="n">
        <f aca="false">J59*0.6</f>
        <v>48.6</v>
      </c>
      <c r="L59" s="22" t="n">
        <v>84.8</v>
      </c>
      <c r="M59" s="22" t="n">
        <f aca="false">L59*0.4</f>
        <v>33.92</v>
      </c>
      <c r="N59" s="22" t="n">
        <f aca="false">K59+M59</f>
        <v>82.52</v>
      </c>
      <c r="O59" s="24" t="n">
        <v>80.5803921568627</v>
      </c>
    </row>
    <row r="60" customFormat="false" ht="34.5" hidden="false" customHeight="true" outlineLevel="0" collapsed="false">
      <c r="A60" s="16" t="s">
        <v>210</v>
      </c>
      <c r="B60" s="16" t="s">
        <v>211</v>
      </c>
      <c r="C60" s="17" t="s">
        <v>212</v>
      </c>
      <c r="D60" s="17" t="s">
        <v>20</v>
      </c>
      <c r="E60" s="16" t="s">
        <v>193</v>
      </c>
      <c r="F60" s="16" t="s">
        <v>81</v>
      </c>
      <c r="G60" s="18"/>
      <c r="H60" s="19" t="s">
        <v>23</v>
      </c>
      <c r="I60" s="20" t="s">
        <v>194</v>
      </c>
      <c r="J60" s="21" t="n">
        <v>81</v>
      </c>
      <c r="K60" s="21" t="n">
        <f aca="false">J60*0.6</f>
        <v>48.6</v>
      </c>
      <c r="L60" s="22" t="n">
        <v>84.4</v>
      </c>
      <c r="M60" s="22" t="n">
        <f aca="false">L60*0.4</f>
        <v>33.76</v>
      </c>
      <c r="N60" s="22" t="n">
        <f aca="false">K60+M60</f>
        <v>82.36</v>
      </c>
      <c r="O60" s="24" t="n">
        <v>80.5803921568627</v>
      </c>
    </row>
    <row r="61" customFormat="false" ht="34.5" hidden="false" customHeight="true" outlineLevel="0" collapsed="false">
      <c r="A61" s="16" t="s">
        <v>213</v>
      </c>
      <c r="B61" s="16" t="s">
        <v>214</v>
      </c>
      <c r="C61" s="17" t="s">
        <v>215</v>
      </c>
      <c r="D61" s="17" t="s">
        <v>38</v>
      </c>
      <c r="E61" s="16" t="s">
        <v>193</v>
      </c>
      <c r="F61" s="16" t="s">
        <v>81</v>
      </c>
      <c r="G61" s="18"/>
      <c r="H61" s="19" t="s">
        <v>23</v>
      </c>
      <c r="I61" s="20" t="s">
        <v>194</v>
      </c>
      <c r="J61" s="21" t="n">
        <v>84</v>
      </c>
      <c r="K61" s="21" t="n">
        <f aca="false">J61*0.6</f>
        <v>50.4</v>
      </c>
      <c r="L61" s="22" t="n">
        <v>73.6</v>
      </c>
      <c r="M61" s="22" t="n">
        <f aca="false">L61*0.4</f>
        <v>29.44</v>
      </c>
      <c r="N61" s="22" t="n">
        <f aca="false">K61+M61</f>
        <v>79.84</v>
      </c>
      <c r="O61" s="24" t="n">
        <v>80.5803921568627</v>
      </c>
    </row>
    <row r="62" customFormat="false" ht="34.5" hidden="false" customHeight="true" outlineLevel="0" collapsed="false">
      <c r="A62" s="16" t="s">
        <v>216</v>
      </c>
      <c r="B62" s="16" t="s">
        <v>217</v>
      </c>
      <c r="C62" s="17" t="s">
        <v>218</v>
      </c>
      <c r="D62" s="17" t="s">
        <v>20</v>
      </c>
      <c r="E62" s="16" t="s">
        <v>193</v>
      </c>
      <c r="F62" s="16" t="s">
        <v>81</v>
      </c>
      <c r="G62" s="18"/>
      <c r="H62" s="19" t="s">
        <v>23</v>
      </c>
      <c r="I62" s="20" t="s">
        <v>194</v>
      </c>
      <c r="J62" s="21" t="n">
        <v>82</v>
      </c>
      <c r="K62" s="21" t="n">
        <f aca="false">J62*0.6</f>
        <v>49.2</v>
      </c>
      <c r="L62" s="22" t="n">
        <v>70.6</v>
      </c>
      <c r="M62" s="22" t="n">
        <f aca="false">L62*0.4</f>
        <v>28.24</v>
      </c>
      <c r="N62" s="22" t="n">
        <f aca="false">K62+M62</f>
        <v>77.44</v>
      </c>
      <c r="O62" s="24" t="n">
        <v>80.5803921568627</v>
      </c>
    </row>
    <row r="63" customFormat="false" ht="34.5" hidden="false" customHeight="true" outlineLevel="0" collapsed="false">
      <c r="A63" s="16" t="s">
        <v>219</v>
      </c>
      <c r="B63" s="16" t="s">
        <v>220</v>
      </c>
      <c r="C63" s="17" t="s">
        <v>221</v>
      </c>
      <c r="D63" s="17" t="s">
        <v>38</v>
      </c>
      <c r="E63" s="16" t="s">
        <v>193</v>
      </c>
      <c r="F63" s="16" t="s">
        <v>222</v>
      </c>
      <c r="G63" s="18" t="n">
        <v>1</v>
      </c>
      <c r="H63" s="19" t="s">
        <v>23</v>
      </c>
      <c r="I63" s="20" t="s">
        <v>194</v>
      </c>
      <c r="J63" s="21" t="n">
        <v>76</v>
      </c>
      <c r="K63" s="21" t="n">
        <f aca="false">J63*0.6</f>
        <v>45.6</v>
      </c>
      <c r="L63" s="22" t="n">
        <v>84</v>
      </c>
      <c r="M63" s="22" t="n">
        <f aca="false">L63*0.4</f>
        <v>33.6</v>
      </c>
      <c r="N63" s="22" t="n">
        <f aca="false">K63+M63</f>
        <v>79.2</v>
      </c>
      <c r="O63" s="24" t="n">
        <v>80.5803921568627</v>
      </c>
    </row>
    <row r="64" customFormat="false" ht="34.5" hidden="false" customHeight="true" outlineLevel="0" collapsed="false">
      <c r="A64" s="16" t="s">
        <v>223</v>
      </c>
      <c r="B64" s="16" t="s">
        <v>224</v>
      </c>
      <c r="C64" s="17" t="s">
        <v>225</v>
      </c>
      <c r="D64" s="17" t="s">
        <v>20</v>
      </c>
      <c r="E64" s="16" t="s">
        <v>193</v>
      </c>
      <c r="F64" s="16" t="s">
        <v>222</v>
      </c>
      <c r="G64" s="18"/>
      <c r="H64" s="19" t="s">
        <v>23</v>
      </c>
      <c r="I64" s="20" t="s">
        <v>194</v>
      </c>
      <c r="J64" s="21" t="n">
        <v>80</v>
      </c>
      <c r="K64" s="21" t="n">
        <f aca="false">J64*0.6</f>
        <v>48</v>
      </c>
      <c r="L64" s="22" t="n">
        <v>76.6</v>
      </c>
      <c r="M64" s="22" t="n">
        <f aca="false">L64*0.4</f>
        <v>30.64</v>
      </c>
      <c r="N64" s="22" t="n">
        <f aca="false">K64+M64</f>
        <v>78.64</v>
      </c>
      <c r="O64" s="24" t="n">
        <v>80.5803921568627</v>
      </c>
    </row>
    <row r="65" customFormat="false" ht="34.5" hidden="false" customHeight="true" outlineLevel="0" collapsed="false">
      <c r="A65" s="16" t="s">
        <v>226</v>
      </c>
      <c r="B65" s="16" t="s">
        <v>227</v>
      </c>
      <c r="C65" s="17" t="s">
        <v>228</v>
      </c>
      <c r="D65" s="17" t="s">
        <v>20</v>
      </c>
      <c r="E65" s="16" t="s">
        <v>193</v>
      </c>
      <c r="F65" s="16" t="s">
        <v>229</v>
      </c>
      <c r="G65" s="18" t="n">
        <v>4</v>
      </c>
      <c r="H65" s="19" t="s">
        <v>23</v>
      </c>
      <c r="I65" s="20" t="s">
        <v>194</v>
      </c>
      <c r="J65" s="21" t="n">
        <v>93</v>
      </c>
      <c r="K65" s="21" t="n">
        <f aca="false">J65*0.6</f>
        <v>55.8</v>
      </c>
      <c r="L65" s="22" t="n">
        <v>82.6</v>
      </c>
      <c r="M65" s="22" t="n">
        <f aca="false">L65*0.4</f>
        <v>33.04</v>
      </c>
      <c r="N65" s="22" t="n">
        <f aca="false">K65+M65</f>
        <v>88.84</v>
      </c>
      <c r="O65" s="24" t="n">
        <v>80.5803921568627</v>
      </c>
    </row>
    <row r="66" customFormat="false" ht="34.5" hidden="false" customHeight="true" outlineLevel="0" collapsed="false">
      <c r="A66" s="16" t="s">
        <v>230</v>
      </c>
      <c r="B66" s="16" t="s">
        <v>231</v>
      </c>
      <c r="C66" s="17" t="s">
        <v>232</v>
      </c>
      <c r="D66" s="17" t="s">
        <v>20</v>
      </c>
      <c r="E66" s="16" t="s">
        <v>193</v>
      </c>
      <c r="F66" s="16" t="s">
        <v>229</v>
      </c>
      <c r="G66" s="18" t="n">
        <v>4</v>
      </c>
      <c r="H66" s="19" t="s">
        <v>23</v>
      </c>
      <c r="I66" s="20" t="s">
        <v>194</v>
      </c>
      <c r="J66" s="21" t="n">
        <v>92</v>
      </c>
      <c r="K66" s="21" t="n">
        <f aca="false">J66*0.6</f>
        <v>55.2</v>
      </c>
      <c r="L66" s="22" t="n">
        <v>82.6</v>
      </c>
      <c r="M66" s="22" t="n">
        <f aca="false">L66*0.4</f>
        <v>33.04</v>
      </c>
      <c r="N66" s="22" t="n">
        <f aca="false">K66+M66</f>
        <v>88.24</v>
      </c>
      <c r="O66" s="24" t="n">
        <v>80.5803921568627</v>
      </c>
    </row>
    <row r="67" customFormat="false" ht="34.5" hidden="false" customHeight="true" outlineLevel="0" collapsed="false">
      <c r="A67" s="16" t="s">
        <v>233</v>
      </c>
      <c r="B67" s="16" t="s">
        <v>234</v>
      </c>
      <c r="C67" s="17" t="s">
        <v>235</v>
      </c>
      <c r="D67" s="17" t="s">
        <v>20</v>
      </c>
      <c r="E67" s="16" t="s">
        <v>193</v>
      </c>
      <c r="F67" s="16" t="s">
        <v>229</v>
      </c>
      <c r="G67" s="18" t="n">
        <v>4</v>
      </c>
      <c r="H67" s="19" t="s">
        <v>23</v>
      </c>
      <c r="I67" s="20" t="s">
        <v>194</v>
      </c>
      <c r="J67" s="21" t="n">
        <v>90</v>
      </c>
      <c r="K67" s="21" t="n">
        <f aca="false">J67*0.6</f>
        <v>54</v>
      </c>
      <c r="L67" s="22" t="n">
        <v>84</v>
      </c>
      <c r="M67" s="22" t="n">
        <f aca="false">L67*0.4</f>
        <v>33.6</v>
      </c>
      <c r="N67" s="22" t="n">
        <f aca="false">K67+M67</f>
        <v>87.6</v>
      </c>
      <c r="O67" s="24" t="n">
        <v>80.5803921568627</v>
      </c>
    </row>
    <row r="68" customFormat="false" ht="34.5" hidden="false" customHeight="true" outlineLevel="0" collapsed="false">
      <c r="A68" s="16" t="s">
        <v>236</v>
      </c>
      <c r="B68" s="16" t="s">
        <v>237</v>
      </c>
      <c r="C68" s="17" t="s">
        <v>238</v>
      </c>
      <c r="D68" s="17" t="s">
        <v>38</v>
      </c>
      <c r="E68" s="16" t="s">
        <v>193</v>
      </c>
      <c r="F68" s="16" t="s">
        <v>229</v>
      </c>
      <c r="G68" s="18" t="n">
        <v>4</v>
      </c>
      <c r="H68" s="19" t="s">
        <v>23</v>
      </c>
      <c r="I68" s="20" t="s">
        <v>194</v>
      </c>
      <c r="J68" s="21" t="n">
        <v>87</v>
      </c>
      <c r="K68" s="21" t="n">
        <f aca="false">J68*0.6</f>
        <v>52.2</v>
      </c>
      <c r="L68" s="22" t="n">
        <v>85.4</v>
      </c>
      <c r="M68" s="22" t="n">
        <f aca="false">L68*0.4</f>
        <v>34.16</v>
      </c>
      <c r="N68" s="22" t="n">
        <f aca="false">K68+M68</f>
        <v>86.36</v>
      </c>
      <c r="O68" s="24" t="n">
        <v>80.5803921568627</v>
      </c>
    </row>
    <row r="69" customFormat="false" ht="34.5" hidden="false" customHeight="true" outlineLevel="0" collapsed="false">
      <c r="A69" s="16" t="s">
        <v>239</v>
      </c>
      <c r="B69" s="16" t="s">
        <v>240</v>
      </c>
      <c r="C69" s="17" t="s">
        <v>241</v>
      </c>
      <c r="D69" s="17" t="s">
        <v>20</v>
      </c>
      <c r="E69" s="16" t="s">
        <v>193</v>
      </c>
      <c r="F69" s="16" t="s">
        <v>229</v>
      </c>
      <c r="G69" s="18"/>
      <c r="H69" s="19" t="s">
        <v>23</v>
      </c>
      <c r="I69" s="20" t="s">
        <v>194</v>
      </c>
      <c r="J69" s="21" t="n">
        <v>90</v>
      </c>
      <c r="K69" s="21" t="n">
        <f aca="false">J69*0.6</f>
        <v>54</v>
      </c>
      <c r="L69" s="22" t="n">
        <v>78.2</v>
      </c>
      <c r="M69" s="22" t="n">
        <f aca="false">L69*0.4</f>
        <v>31.28</v>
      </c>
      <c r="N69" s="22" t="n">
        <f aca="false">K69+M69</f>
        <v>85.28</v>
      </c>
      <c r="O69" s="24" t="n">
        <v>80.5803921568627</v>
      </c>
    </row>
    <row r="70" customFormat="false" ht="34.5" hidden="false" customHeight="true" outlineLevel="0" collapsed="false">
      <c r="A70" s="16" t="s">
        <v>242</v>
      </c>
      <c r="B70" s="16" t="s">
        <v>243</v>
      </c>
      <c r="C70" s="17" t="s">
        <v>244</v>
      </c>
      <c r="D70" s="17" t="s">
        <v>20</v>
      </c>
      <c r="E70" s="16" t="s">
        <v>193</v>
      </c>
      <c r="F70" s="16" t="s">
        <v>229</v>
      </c>
      <c r="G70" s="18"/>
      <c r="H70" s="19" t="s">
        <v>23</v>
      </c>
      <c r="I70" s="20" t="s">
        <v>194</v>
      </c>
      <c r="J70" s="21" t="n">
        <v>85</v>
      </c>
      <c r="K70" s="21" t="n">
        <f aca="false">J70*0.6</f>
        <v>51</v>
      </c>
      <c r="L70" s="22" t="n">
        <v>78.6</v>
      </c>
      <c r="M70" s="22" t="n">
        <f aca="false">L70*0.4</f>
        <v>31.44</v>
      </c>
      <c r="N70" s="22" t="n">
        <f aca="false">K70+M70</f>
        <v>82.44</v>
      </c>
      <c r="O70" s="24" t="n">
        <v>80.5803921568627</v>
      </c>
    </row>
    <row r="71" customFormat="false" ht="34.5" hidden="false" customHeight="true" outlineLevel="0" collapsed="false">
      <c r="A71" s="16" t="s">
        <v>245</v>
      </c>
      <c r="B71" s="16" t="s">
        <v>246</v>
      </c>
      <c r="C71" s="17" t="s">
        <v>247</v>
      </c>
      <c r="D71" s="17" t="s">
        <v>20</v>
      </c>
      <c r="E71" s="16" t="s">
        <v>193</v>
      </c>
      <c r="F71" s="16" t="s">
        <v>229</v>
      </c>
      <c r="G71" s="18"/>
      <c r="H71" s="19" t="s">
        <v>23</v>
      </c>
      <c r="I71" s="20" t="s">
        <v>194</v>
      </c>
      <c r="J71" s="21" t="n">
        <v>82</v>
      </c>
      <c r="K71" s="21" t="n">
        <f aca="false">J71*0.6</f>
        <v>49.2</v>
      </c>
      <c r="L71" s="22" t="n">
        <v>81.8</v>
      </c>
      <c r="M71" s="22" t="n">
        <f aca="false">L71*0.4</f>
        <v>32.72</v>
      </c>
      <c r="N71" s="22" t="n">
        <f aca="false">K71+M71</f>
        <v>81.92</v>
      </c>
      <c r="O71" s="24" t="n">
        <v>80.5803921568627</v>
      </c>
    </row>
    <row r="72" customFormat="false" ht="34.5" hidden="false" customHeight="true" outlineLevel="0" collapsed="false">
      <c r="A72" s="16" t="s">
        <v>248</v>
      </c>
      <c r="B72" s="16" t="s">
        <v>249</v>
      </c>
      <c r="C72" s="17" t="s">
        <v>250</v>
      </c>
      <c r="D72" s="17" t="s">
        <v>20</v>
      </c>
      <c r="E72" s="16" t="s">
        <v>193</v>
      </c>
      <c r="F72" s="16" t="s">
        <v>229</v>
      </c>
      <c r="G72" s="18"/>
      <c r="H72" s="19" t="s">
        <v>23</v>
      </c>
      <c r="I72" s="20" t="s">
        <v>194</v>
      </c>
      <c r="J72" s="21" t="n">
        <v>82</v>
      </c>
      <c r="K72" s="21" t="n">
        <f aca="false">J72*0.6</f>
        <v>49.2</v>
      </c>
      <c r="L72" s="22" t="n">
        <v>78</v>
      </c>
      <c r="M72" s="22" t="n">
        <f aca="false">L72*0.4</f>
        <v>31.2</v>
      </c>
      <c r="N72" s="22" t="n">
        <f aca="false">K72+M72</f>
        <v>80.4</v>
      </c>
      <c r="O72" s="24" t="n">
        <v>80.5803921568627</v>
      </c>
    </row>
    <row r="73" customFormat="false" ht="34.5" hidden="false" customHeight="true" outlineLevel="0" collapsed="false">
      <c r="A73" s="16" t="s">
        <v>251</v>
      </c>
      <c r="B73" s="16" t="s">
        <v>252</v>
      </c>
      <c r="C73" s="17" t="s">
        <v>253</v>
      </c>
      <c r="D73" s="17" t="s">
        <v>38</v>
      </c>
      <c r="E73" s="16" t="s">
        <v>193</v>
      </c>
      <c r="F73" s="16" t="s">
        <v>229</v>
      </c>
      <c r="G73" s="18"/>
      <c r="H73" s="19" t="s">
        <v>23</v>
      </c>
      <c r="I73" s="20" t="s">
        <v>194</v>
      </c>
      <c r="J73" s="21" t="n">
        <v>88</v>
      </c>
      <c r="K73" s="21" t="n">
        <f aca="false">J73*0.6</f>
        <v>52.8</v>
      </c>
      <c r="L73" s="22" t="n">
        <v>67.8</v>
      </c>
      <c r="M73" s="22" t="n">
        <f aca="false">L73*0.4</f>
        <v>27.12</v>
      </c>
      <c r="N73" s="22" t="n">
        <f aca="false">K73+M73</f>
        <v>79.92</v>
      </c>
      <c r="O73" s="24" t="n">
        <v>80.5803921568627</v>
      </c>
    </row>
    <row r="74" customFormat="false" ht="34.5" hidden="false" customHeight="true" outlineLevel="0" collapsed="false">
      <c r="A74" s="16" t="s">
        <v>254</v>
      </c>
      <c r="B74" s="16" t="s">
        <v>255</v>
      </c>
      <c r="C74" s="17" t="s">
        <v>256</v>
      </c>
      <c r="D74" s="17" t="s">
        <v>38</v>
      </c>
      <c r="E74" s="16" t="s">
        <v>193</v>
      </c>
      <c r="F74" s="16" t="s">
        <v>229</v>
      </c>
      <c r="G74" s="18"/>
      <c r="H74" s="19" t="s">
        <v>67</v>
      </c>
      <c r="I74" s="20" t="s">
        <v>194</v>
      </c>
      <c r="J74" s="21" t="n">
        <v>78</v>
      </c>
      <c r="K74" s="21" t="n">
        <f aca="false">J74*0.6</f>
        <v>46.8</v>
      </c>
      <c r="L74" s="22" t="n">
        <v>79</v>
      </c>
      <c r="M74" s="22" t="n">
        <f aca="false">L74*0.4</f>
        <v>31.6</v>
      </c>
      <c r="N74" s="22" t="n">
        <f aca="false">K74+M74</f>
        <v>78.4</v>
      </c>
      <c r="O74" s="24" t="n">
        <v>80.5803921568627</v>
      </c>
    </row>
    <row r="75" customFormat="false" ht="34.5" hidden="false" customHeight="true" outlineLevel="0" collapsed="false">
      <c r="A75" s="16" t="s">
        <v>257</v>
      </c>
      <c r="B75" s="16" t="s">
        <v>258</v>
      </c>
      <c r="C75" s="17" t="s">
        <v>259</v>
      </c>
      <c r="D75" s="17" t="s">
        <v>20</v>
      </c>
      <c r="E75" s="16" t="s">
        <v>193</v>
      </c>
      <c r="F75" s="16" t="s">
        <v>229</v>
      </c>
      <c r="G75" s="18"/>
      <c r="H75" s="19" t="s">
        <v>67</v>
      </c>
      <c r="I75" s="20" t="s">
        <v>194</v>
      </c>
      <c r="J75" s="21" t="n">
        <v>79</v>
      </c>
      <c r="K75" s="21" t="n">
        <f aca="false">J75*0.6</f>
        <v>47.4</v>
      </c>
      <c r="L75" s="22" t="n">
        <v>75</v>
      </c>
      <c r="M75" s="22" t="n">
        <f aca="false">L75*0.4</f>
        <v>30</v>
      </c>
      <c r="N75" s="22" t="n">
        <f aca="false">K75+M75</f>
        <v>77.4</v>
      </c>
      <c r="O75" s="24" t="n">
        <v>80.5803921568627</v>
      </c>
    </row>
    <row r="76" customFormat="false" ht="34.5" hidden="false" customHeight="true" outlineLevel="0" collapsed="false">
      <c r="A76" s="16" t="s">
        <v>260</v>
      </c>
      <c r="B76" s="16" t="s">
        <v>261</v>
      </c>
      <c r="C76" s="17" t="s">
        <v>262</v>
      </c>
      <c r="D76" s="17" t="s">
        <v>20</v>
      </c>
      <c r="E76" s="16" t="s">
        <v>193</v>
      </c>
      <c r="F76" s="16" t="s">
        <v>229</v>
      </c>
      <c r="G76" s="18"/>
      <c r="H76" s="19" t="s">
        <v>23</v>
      </c>
      <c r="I76" s="20" t="s">
        <v>194</v>
      </c>
      <c r="J76" s="21" t="n">
        <v>88</v>
      </c>
      <c r="K76" s="21" t="n">
        <f aca="false">J76*0.6</f>
        <v>52.8</v>
      </c>
      <c r="L76" s="25" t="s">
        <v>104</v>
      </c>
      <c r="M76" s="22"/>
      <c r="N76" s="22"/>
      <c r="O76" s="24" t="n">
        <v>80.5803921568627</v>
      </c>
    </row>
    <row r="77" customFormat="false" ht="34.5" hidden="false" customHeight="true" outlineLevel="0" collapsed="false">
      <c r="A77" s="16" t="s">
        <v>263</v>
      </c>
      <c r="B77" s="16" t="s">
        <v>264</v>
      </c>
      <c r="C77" s="17" t="s">
        <v>265</v>
      </c>
      <c r="D77" s="17" t="s">
        <v>20</v>
      </c>
      <c r="E77" s="16" t="s">
        <v>193</v>
      </c>
      <c r="F77" s="16" t="s">
        <v>266</v>
      </c>
      <c r="G77" s="18" t="n">
        <v>4</v>
      </c>
      <c r="H77" s="19" t="s">
        <v>23</v>
      </c>
      <c r="I77" s="20" t="s">
        <v>194</v>
      </c>
      <c r="J77" s="21" t="n">
        <v>90.5</v>
      </c>
      <c r="K77" s="21" t="n">
        <f aca="false">J77*0.6</f>
        <v>54.3</v>
      </c>
      <c r="L77" s="22" t="n">
        <v>83.6</v>
      </c>
      <c r="M77" s="22" t="n">
        <f aca="false">L77*0.4</f>
        <v>33.44</v>
      </c>
      <c r="N77" s="22" t="n">
        <f aca="false">K77+M77</f>
        <v>87.74</v>
      </c>
      <c r="O77" s="24" t="n">
        <v>80.5803921568627</v>
      </c>
    </row>
    <row r="78" customFormat="false" ht="34.5" hidden="false" customHeight="true" outlineLevel="0" collapsed="false">
      <c r="A78" s="16" t="s">
        <v>267</v>
      </c>
      <c r="B78" s="16" t="s">
        <v>268</v>
      </c>
      <c r="C78" s="17" t="s">
        <v>269</v>
      </c>
      <c r="D78" s="17" t="s">
        <v>20</v>
      </c>
      <c r="E78" s="16" t="s">
        <v>193</v>
      </c>
      <c r="F78" s="16" t="s">
        <v>266</v>
      </c>
      <c r="G78" s="18" t="n">
        <v>4</v>
      </c>
      <c r="H78" s="19" t="s">
        <v>23</v>
      </c>
      <c r="I78" s="20" t="s">
        <v>194</v>
      </c>
      <c r="J78" s="21" t="n">
        <v>89</v>
      </c>
      <c r="K78" s="21" t="n">
        <f aca="false">J78*0.6</f>
        <v>53.4</v>
      </c>
      <c r="L78" s="22" t="n">
        <v>85.4</v>
      </c>
      <c r="M78" s="22" t="n">
        <f aca="false">L78*0.4</f>
        <v>34.16</v>
      </c>
      <c r="N78" s="22" t="n">
        <f aca="false">K78+M78</f>
        <v>87.56</v>
      </c>
      <c r="O78" s="24" t="n">
        <v>80.5803921568627</v>
      </c>
    </row>
    <row r="79" customFormat="false" ht="34.5" hidden="false" customHeight="true" outlineLevel="0" collapsed="false">
      <c r="A79" s="16" t="s">
        <v>270</v>
      </c>
      <c r="B79" s="16" t="s">
        <v>271</v>
      </c>
      <c r="C79" s="17" t="s">
        <v>272</v>
      </c>
      <c r="D79" s="17" t="s">
        <v>20</v>
      </c>
      <c r="E79" s="16" t="s">
        <v>193</v>
      </c>
      <c r="F79" s="16" t="s">
        <v>266</v>
      </c>
      <c r="G79" s="18" t="n">
        <v>4</v>
      </c>
      <c r="H79" s="19" t="s">
        <v>23</v>
      </c>
      <c r="I79" s="20" t="s">
        <v>194</v>
      </c>
      <c r="J79" s="21" t="n">
        <v>84</v>
      </c>
      <c r="K79" s="21" t="n">
        <f aca="false">J79*0.6</f>
        <v>50.4</v>
      </c>
      <c r="L79" s="22" t="n">
        <v>87.6</v>
      </c>
      <c r="M79" s="22" t="n">
        <f aca="false">L79*0.4</f>
        <v>35.04</v>
      </c>
      <c r="N79" s="22" t="n">
        <f aca="false">K79+M79</f>
        <v>85.44</v>
      </c>
      <c r="O79" s="24" t="n">
        <v>80.5803921568627</v>
      </c>
    </row>
    <row r="80" customFormat="false" ht="34.5" hidden="false" customHeight="true" outlineLevel="0" collapsed="false">
      <c r="A80" s="16" t="s">
        <v>273</v>
      </c>
      <c r="B80" s="16" t="s">
        <v>274</v>
      </c>
      <c r="C80" s="17" t="s">
        <v>275</v>
      </c>
      <c r="D80" s="17" t="s">
        <v>20</v>
      </c>
      <c r="E80" s="16" t="s">
        <v>193</v>
      </c>
      <c r="F80" s="16" t="s">
        <v>266</v>
      </c>
      <c r="G80" s="18" t="n">
        <v>4</v>
      </c>
      <c r="H80" s="19" t="s">
        <v>23</v>
      </c>
      <c r="I80" s="20" t="s">
        <v>194</v>
      </c>
      <c r="J80" s="21" t="n">
        <v>86.5</v>
      </c>
      <c r="K80" s="21" t="n">
        <f aca="false">J80*0.6</f>
        <v>51.9</v>
      </c>
      <c r="L80" s="22" t="n">
        <v>83.4</v>
      </c>
      <c r="M80" s="22" t="n">
        <f aca="false">L80*0.4</f>
        <v>33.36</v>
      </c>
      <c r="N80" s="22" t="n">
        <f aca="false">K80+M80</f>
        <v>85.26</v>
      </c>
      <c r="O80" s="24" t="n">
        <v>80.5803921568627</v>
      </c>
    </row>
    <row r="81" customFormat="false" ht="34.5" hidden="false" customHeight="true" outlineLevel="0" collapsed="false">
      <c r="A81" s="16" t="s">
        <v>276</v>
      </c>
      <c r="B81" s="16" t="s">
        <v>277</v>
      </c>
      <c r="C81" s="17" t="s">
        <v>278</v>
      </c>
      <c r="D81" s="17" t="s">
        <v>20</v>
      </c>
      <c r="E81" s="16" t="s">
        <v>193</v>
      </c>
      <c r="F81" s="16" t="s">
        <v>266</v>
      </c>
      <c r="G81" s="18"/>
      <c r="H81" s="19" t="s">
        <v>23</v>
      </c>
      <c r="I81" s="20" t="s">
        <v>194</v>
      </c>
      <c r="J81" s="21" t="n">
        <v>85.5</v>
      </c>
      <c r="K81" s="21" t="n">
        <f aca="false">J81*0.6</f>
        <v>51.3</v>
      </c>
      <c r="L81" s="22" t="n">
        <v>84.4</v>
      </c>
      <c r="M81" s="22" t="n">
        <f aca="false">L81*0.4</f>
        <v>33.76</v>
      </c>
      <c r="N81" s="22" t="n">
        <f aca="false">K81+M81</f>
        <v>85.06</v>
      </c>
      <c r="O81" s="24" t="n">
        <v>80.5803921568627</v>
      </c>
    </row>
    <row r="82" customFormat="false" ht="34.5" hidden="false" customHeight="true" outlineLevel="0" collapsed="false">
      <c r="A82" s="16" t="s">
        <v>279</v>
      </c>
      <c r="B82" s="16" t="s">
        <v>280</v>
      </c>
      <c r="C82" s="17" t="s">
        <v>281</v>
      </c>
      <c r="D82" s="17" t="s">
        <v>20</v>
      </c>
      <c r="E82" s="16" t="s">
        <v>193</v>
      </c>
      <c r="F82" s="16" t="s">
        <v>266</v>
      </c>
      <c r="G82" s="18"/>
      <c r="H82" s="19" t="s">
        <v>23</v>
      </c>
      <c r="I82" s="20" t="s">
        <v>194</v>
      </c>
      <c r="J82" s="21" t="n">
        <v>84.5</v>
      </c>
      <c r="K82" s="21" t="n">
        <f aca="false">J82*0.6</f>
        <v>50.7</v>
      </c>
      <c r="L82" s="22" t="n">
        <v>85.6</v>
      </c>
      <c r="M82" s="22" t="n">
        <f aca="false">L82*0.4</f>
        <v>34.24</v>
      </c>
      <c r="N82" s="22" t="n">
        <f aca="false">K82+M82</f>
        <v>84.94</v>
      </c>
      <c r="O82" s="24" t="n">
        <v>80.5803921568627</v>
      </c>
    </row>
    <row r="83" customFormat="false" ht="34.5" hidden="false" customHeight="true" outlineLevel="0" collapsed="false">
      <c r="A83" s="16" t="s">
        <v>282</v>
      </c>
      <c r="B83" s="16" t="s">
        <v>283</v>
      </c>
      <c r="C83" s="17" t="s">
        <v>284</v>
      </c>
      <c r="D83" s="17" t="s">
        <v>20</v>
      </c>
      <c r="E83" s="16" t="s">
        <v>193</v>
      </c>
      <c r="F83" s="16" t="s">
        <v>266</v>
      </c>
      <c r="G83" s="18"/>
      <c r="H83" s="19" t="s">
        <v>23</v>
      </c>
      <c r="I83" s="20" t="s">
        <v>194</v>
      </c>
      <c r="J83" s="21" t="n">
        <v>84.5</v>
      </c>
      <c r="K83" s="21" t="n">
        <f aca="false">J83*0.6</f>
        <v>50.7</v>
      </c>
      <c r="L83" s="22" t="n">
        <v>82.8</v>
      </c>
      <c r="M83" s="22" t="n">
        <f aca="false">L83*0.4</f>
        <v>33.12</v>
      </c>
      <c r="N83" s="22" t="n">
        <f aca="false">K83+M83</f>
        <v>83.82</v>
      </c>
      <c r="O83" s="24" t="n">
        <v>80.5803921568627</v>
      </c>
    </row>
    <row r="84" customFormat="false" ht="34.5" hidden="false" customHeight="true" outlineLevel="0" collapsed="false">
      <c r="A84" s="16" t="s">
        <v>285</v>
      </c>
      <c r="B84" s="16" t="s">
        <v>286</v>
      </c>
      <c r="C84" s="17" t="s">
        <v>287</v>
      </c>
      <c r="D84" s="17" t="s">
        <v>38</v>
      </c>
      <c r="E84" s="16" t="s">
        <v>193</v>
      </c>
      <c r="F84" s="16" t="s">
        <v>266</v>
      </c>
      <c r="G84" s="18"/>
      <c r="H84" s="19" t="s">
        <v>23</v>
      </c>
      <c r="I84" s="20" t="s">
        <v>194</v>
      </c>
      <c r="J84" s="21" t="n">
        <v>87</v>
      </c>
      <c r="K84" s="21" t="n">
        <f aca="false">J84*0.6</f>
        <v>52.2</v>
      </c>
      <c r="L84" s="22" t="n">
        <v>78.2</v>
      </c>
      <c r="M84" s="22" t="n">
        <f aca="false">L84*0.4</f>
        <v>31.28</v>
      </c>
      <c r="N84" s="22" t="n">
        <f aca="false">K84+M84</f>
        <v>83.48</v>
      </c>
      <c r="O84" s="24" t="n">
        <v>80.5803921568627</v>
      </c>
    </row>
    <row r="85" customFormat="false" ht="34.5" hidden="false" customHeight="true" outlineLevel="0" collapsed="false">
      <c r="A85" s="16" t="s">
        <v>288</v>
      </c>
      <c r="B85" s="16" t="s">
        <v>289</v>
      </c>
      <c r="C85" s="17" t="s">
        <v>290</v>
      </c>
      <c r="D85" s="17" t="s">
        <v>20</v>
      </c>
      <c r="E85" s="16" t="s">
        <v>193</v>
      </c>
      <c r="F85" s="16" t="s">
        <v>266</v>
      </c>
      <c r="G85" s="18"/>
      <c r="H85" s="19" t="s">
        <v>67</v>
      </c>
      <c r="I85" s="20" t="s">
        <v>194</v>
      </c>
      <c r="J85" s="21" t="n">
        <v>82.5</v>
      </c>
      <c r="K85" s="21" t="n">
        <f aca="false">J85*0.6</f>
        <v>49.5</v>
      </c>
      <c r="L85" s="22" t="n">
        <v>84.6</v>
      </c>
      <c r="M85" s="22" t="n">
        <f aca="false">L85*0.4</f>
        <v>33.84</v>
      </c>
      <c r="N85" s="22" t="n">
        <f aca="false">K85+M85</f>
        <v>83.34</v>
      </c>
      <c r="O85" s="24" t="n">
        <v>80.5803921568627</v>
      </c>
    </row>
    <row r="86" customFormat="false" ht="34.5" hidden="false" customHeight="true" outlineLevel="0" collapsed="false">
      <c r="A86" s="16" t="s">
        <v>291</v>
      </c>
      <c r="B86" s="16" t="s">
        <v>292</v>
      </c>
      <c r="C86" s="17" t="s">
        <v>293</v>
      </c>
      <c r="D86" s="17" t="s">
        <v>20</v>
      </c>
      <c r="E86" s="16" t="s">
        <v>193</v>
      </c>
      <c r="F86" s="16" t="s">
        <v>266</v>
      </c>
      <c r="G86" s="18"/>
      <c r="H86" s="19" t="s">
        <v>23</v>
      </c>
      <c r="I86" s="20" t="s">
        <v>194</v>
      </c>
      <c r="J86" s="21" t="n">
        <v>84</v>
      </c>
      <c r="K86" s="21" t="n">
        <f aca="false">J86*0.6</f>
        <v>50.4</v>
      </c>
      <c r="L86" s="22" t="n">
        <v>79.4</v>
      </c>
      <c r="M86" s="22" t="n">
        <f aca="false">L86*0.4</f>
        <v>31.76</v>
      </c>
      <c r="N86" s="22" t="n">
        <f aca="false">K86+M86</f>
        <v>82.16</v>
      </c>
      <c r="O86" s="24" t="n">
        <v>80.5803921568627</v>
      </c>
    </row>
    <row r="87" customFormat="false" ht="34.5" hidden="false" customHeight="true" outlineLevel="0" collapsed="false">
      <c r="A87" s="16" t="s">
        <v>294</v>
      </c>
      <c r="B87" s="16" t="s">
        <v>295</v>
      </c>
      <c r="C87" s="17" t="s">
        <v>296</v>
      </c>
      <c r="D87" s="17" t="s">
        <v>20</v>
      </c>
      <c r="E87" s="16" t="s">
        <v>193</v>
      </c>
      <c r="F87" s="16" t="s">
        <v>266</v>
      </c>
      <c r="G87" s="18"/>
      <c r="H87" s="19" t="s">
        <v>23</v>
      </c>
      <c r="I87" s="20" t="s">
        <v>194</v>
      </c>
      <c r="J87" s="21" t="n">
        <v>84.5</v>
      </c>
      <c r="K87" s="21" t="n">
        <f aca="false">J87*0.6</f>
        <v>50.7</v>
      </c>
      <c r="L87" s="22" t="n">
        <v>75.8</v>
      </c>
      <c r="M87" s="22" t="n">
        <f aca="false">L87*0.4</f>
        <v>30.32</v>
      </c>
      <c r="N87" s="22" t="n">
        <f aca="false">K87+M87</f>
        <v>81.02</v>
      </c>
      <c r="O87" s="24" t="n">
        <v>80.5803921568627</v>
      </c>
    </row>
    <row r="88" customFormat="false" ht="34.5" hidden="false" customHeight="true" outlineLevel="0" collapsed="false">
      <c r="A88" s="16" t="s">
        <v>297</v>
      </c>
      <c r="B88" s="16" t="s">
        <v>298</v>
      </c>
      <c r="C88" s="17" t="s">
        <v>299</v>
      </c>
      <c r="D88" s="17" t="s">
        <v>38</v>
      </c>
      <c r="E88" s="16" t="s">
        <v>193</v>
      </c>
      <c r="F88" s="16" t="s">
        <v>266</v>
      </c>
      <c r="G88" s="18"/>
      <c r="H88" s="19" t="s">
        <v>23</v>
      </c>
      <c r="I88" s="20" t="s">
        <v>194</v>
      </c>
      <c r="J88" s="21" t="n">
        <v>83.5</v>
      </c>
      <c r="K88" s="21" t="n">
        <f aca="false">J88*0.6</f>
        <v>50.1</v>
      </c>
      <c r="L88" s="25" t="s">
        <v>104</v>
      </c>
      <c r="M88" s="22"/>
      <c r="N88" s="22"/>
      <c r="O88" s="24" t="n">
        <v>80.5803921568627</v>
      </c>
    </row>
    <row r="89" customFormat="false" ht="34.5" hidden="false" customHeight="true" outlineLevel="0" collapsed="false">
      <c r="A89" s="16" t="s">
        <v>300</v>
      </c>
      <c r="B89" s="16" t="s">
        <v>301</v>
      </c>
      <c r="C89" s="17" t="s">
        <v>302</v>
      </c>
      <c r="D89" s="17" t="s">
        <v>38</v>
      </c>
      <c r="E89" s="16" t="s">
        <v>193</v>
      </c>
      <c r="F89" s="16" t="s">
        <v>303</v>
      </c>
      <c r="G89" s="18" t="n">
        <v>3</v>
      </c>
      <c r="H89" s="19" t="s">
        <v>23</v>
      </c>
      <c r="I89" s="20" t="s">
        <v>194</v>
      </c>
      <c r="J89" s="21" t="n">
        <v>88</v>
      </c>
      <c r="K89" s="21" t="n">
        <f aca="false">J89*0.6</f>
        <v>52.8</v>
      </c>
      <c r="L89" s="22" t="n">
        <v>80.4</v>
      </c>
      <c r="M89" s="22" t="n">
        <f aca="false">L89*0.4</f>
        <v>32.16</v>
      </c>
      <c r="N89" s="22" t="n">
        <f aca="false">K89+M89</f>
        <v>84.96</v>
      </c>
      <c r="O89" s="24" t="n">
        <v>80.5803921568627</v>
      </c>
    </row>
    <row r="90" customFormat="false" ht="34.5" hidden="false" customHeight="true" outlineLevel="0" collapsed="false">
      <c r="A90" s="16" t="s">
        <v>304</v>
      </c>
      <c r="B90" s="16" t="s">
        <v>305</v>
      </c>
      <c r="C90" s="17" t="s">
        <v>306</v>
      </c>
      <c r="D90" s="17" t="s">
        <v>38</v>
      </c>
      <c r="E90" s="16" t="s">
        <v>193</v>
      </c>
      <c r="F90" s="16" t="s">
        <v>303</v>
      </c>
      <c r="G90" s="18" t="n">
        <v>3</v>
      </c>
      <c r="H90" s="19" t="s">
        <v>23</v>
      </c>
      <c r="I90" s="20" t="s">
        <v>194</v>
      </c>
      <c r="J90" s="21" t="n">
        <v>81</v>
      </c>
      <c r="K90" s="21" t="n">
        <f aca="false">J90*0.6</f>
        <v>48.6</v>
      </c>
      <c r="L90" s="22" t="n">
        <v>80.2</v>
      </c>
      <c r="M90" s="22" t="n">
        <f aca="false">L90*0.4</f>
        <v>32.08</v>
      </c>
      <c r="N90" s="22" t="n">
        <f aca="false">K90+M90</f>
        <v>80.68</v>
      </c>
      <c r="O90" s="24" t="n">
        <v>80.5803921568627</v>
      </c>
    </row>
    <row r="91" customFormat="false" ht="34.5" hidden="false" customHeight="true" outlineLevel="0" collapsed="false">
      <c r="A91" s="16" t="s">
        <v>307</v>
      </c>
      <c r="B91" s="16" t="s">
        <v>308</v>
      </c>
      <c r="C91" s="17" t="s">
        <v>309</v>
      </c>
      <c r="D91" s="17" t="s">
        <v>38</v>
      </c>
      <c r="E91" s="16" t="s">
        <v>193</v>
      </c>
      <c r="F91" s="16" t="s">
        <v>303</v>
      </c>
      <c r="G91" s="18" t="n">
        <v>3</v>
      </c>
      <c r="H91" s="19" t="s">
        <v>23</v>
      </c>
      <c r="I91" s="20" t="s">
        <v>194</v>
      </c>
      <c r="J91" s="21" t="n">
        <v>79</v>
      </c>
      <c r="K91" s="21" t="n">
        <f aca="false">J91*0.6</f>
        <v>47.4</v>
      </c>
      <c r="L91" s="22" t="n">
        <v>81.2</v>
      </c>
      <c r="M91" s="22" t="n">
        <f aca="false">L91*0.4</f>
        <v>32.48</v>
      </c>
      <c r="N91" s="22" t="n">
        <f aca="false">K91+M91</f>
        <v>79.88</v>
      </c>
      <c r="O91" s="24" t="n">
        <v>80.5803921568627</v>
      </c>
    </row>
    <row r="92" customFormat="false" ht="34.5" hidden="false" customHeight="true" outlineLevel="0" collapsed="false">
      <c r="A92" s="16" t="s">
        <v>310</v>
      </c>
      <c r="B92" s="16" t="s">
        <v>311</v>
      </c>
      <c r="C92" s="17" t="s">
        <v>312</v>
      </c>
      <c r="D92" s="17" t="s">
        <v>38</v>
      </c>
      <c r="E92" s="16" t="s">
        <v>193</v>
      </c>
      <c r="F92" s="16" t="s">
        <v>303</v>
      </c>
      <c r="G92" s="18"/>
      <c r="H92" s="19" t="s">
        <v>23</v>
      </c>
      <c r="I92" s="20" t="s">
        <v>194</v>
      </c>
      <c r="J92" s="21" t="n">
        <v>82</v>
      </c>
      <c r="K92" s="21" t="n">
        <f aca="false">J92*0.6</f>
        <v>49.2</v>
      </c>
      <c r="L92" s="22" t="n">
        <v>75.2</v>
      </c>
      <c r="M92" s="22" t="n">
        <f aca="false">L92*0.4</f>
        <v>30.08</v>
      </c>
      <c r="N92" s="22" t="n">
        <f aca="false">K92+M92</f>
        <v>79.28</v>
      </c>
      <c r="O92" s="24" t="n">
        <v>80.5803921568627</v>
      </c>
    </row>
    <row r="93" customFormat="false" ht="34.5" hidden="false" customHeight="true" outlineLevel="0" collapsed="false">
      <c r="A93" s="16" t="s">
        <v>313</v>
      </c>
      <c r="B93" s="16" t="s">
        <v>314</v>
      </c>
      <c r="C93" s="17" t="s">
        <v>315</v>
      </c>
      <c r="D93" s="17" t="s">
        <v>20</v>
      </c>
      <c r="E93" s="16" t="s">
        <v>193</v>
      </c>
      <c r="F93" s="16" t="s">
        <v>303</v>
      </c>
      <c r="G93" s="18"/>
      <c r="H93" s="19" t="s">
        <v>23</v>
      </c>
      <c r="I93" s="20" t="s">
        <v>194</v>
      </c>
      <c r="J93" s="21" t="n">
        <v>68</v>
      </c>
      <c r="K93" s="21" t="n">
        <f aca="false">J93*0.6</f>
        <v>40.8</v>
      </c>
      <c r="L93" s="27" t="n">
        <v>75.2</v>
      </c>
      <c r="M93" s="22" t="n">
        <f aca="false">L93*0.4</f>
        <v>30.08</v>
      </c>
      <c r="N93" s="22" t="n">
        <f aca="false">K93+M93</f>
        <v>70.88</v>
      </c>
      <c r="O93" s="24" t="n">
        <v>80.5803921568627</v>
      </c>
    </row>
    <row r="94" customFormat="false" ht="34.5" hidden="false" customHeight="true" outlineLevel="0" collapsed="false">
      <c r="A94" s="16" t="s">
        <v>316</v>
      </c>
      <c r="B94" s="16" t="s">
        <v>317</v>
      </c>
      <c r="C94" s="17" t="s">
        <v>318</v>
      </c>
      <c r="D94" s="17" t="s">
        <v>38</v>
      </c>
      <c r="E94" s="16" t="s">
        <v>193</v>
      </c>
      <c r="F94" s="16" t="s">
        <v>303</v>
      </c>
      <c r="G94" s="18"/>
      <c r="H94" s="19" t="s">
        <v>67</v>
      </c>
      <c r="I94" s="20" t="s">
        <v>194</v>
      </c>
      <c r="J94" s="21" t="n">
        <v>64</v>
      </c>
      <c r="K94" s="21" t="n">
        <f aca="false">J94*0.6</f>
        <v>38.4</v>
      </c>
      <c r="L94" s="27" t="n">
        <v>74.2</v>
      </c>
      <c r="M94" s="22" t="n">
        <f aca="false">L94*0.4</f>
        <v>29.68</v>
      </c>
      <c r="N94" s="22" t="n">
        <f aca="false">K94+M94</f>
        <v>68.08</v>
      </c>
      <c r="O94" s="24" t="n">
        <v>80.5803921568627</v>
      </c>
    </row>
    <row r="95" customFormat="false" ht="34.5" hidden="false" customHeight="true" outlineLevel="0" collapsed="false">
      <c r="A95" s="16" t="s">
        <v>319</v>
      </c>
      <c r="B95" s="16" t="s">
        <v>320</v>
      </c>
      <c r="C95" s="17" t="s">
        <v>321</v>
      </c>
      <c r="D95" s="17" t="s">
        <v>38</v>
      </c>
      <c r="E95" s="16" t="s">
        <v>193</v>
      </c>
      <c r="F95" s="16" t="s">
        <v>303</v>
      </c>
      <c r="G95" s="18"/>
      <c r="H95" s="19" t="s">
        <v>23</v>
      </c>
      <c r="I95" s="20" t="s">
        <v>194</v>
      </c>
      <c r="J95" s="21" t="n">
        <v>74</v>
      </c>
      <c r="K95" s="21" t="n">
        <f aca="false">J95*0.6</f>
        <v>44.4</v>
      </c>
      <c r="L95" s="25" t="s">
        <v>104</v>
      </c>
      <c r="M95" s="22"/>
      <c r="N95" s="22"/>
      <c r="O95" s="24" t="n">
        <v>80.5803921568627</v>
      </c>
    </row>
    <row r="96" customFormat="false" ht="34.5" hidden="false" customHeight="true" outlineLevel="0" collapsed="false">
      <c r="A96" s="16" t="s">
        <v>322</v>
      </c>
      <c r="B96" s="16" t="s">
        <v>323</v>
      </c>
      <c r="C96" s="17" t="s">
        <v>324</v>
      </c>
      <c r="D96" s="17" t="s">
        <v>38</v>
      </c>
      <c r="E96" s="16" t="s">
        <v>193</v>
      </c>
      <c r="F96" s="16" t="s">
        <v>303</v>
      </c>
      <c r="G96" s="18"/>
      <c r="H96" s="19" t="s">
        <v>23</v>
      </c>
      <c r="I96" s="20" t="s">
        <v>194</v>
      </c>
      <c r="J96" s="21" t="n">
        <v>68</v>
      </c>
      <c r="K96" s="21" t="n">
        <f aca="false">J96*0.6</f>
        <v>40.8</v>
      </c>
      <c r="L96" s="25" t="s">
        <v>104</v>
      </c>
      <c r="M96" s="22"/>
      <c r="N96" s="22"/>
      <c r="O96" s="24" t="n">
        <v>80.5803921568627</v>
      </c>
    </row>
    <row r="97" customFormat="false" ht="34.5" hidden="false" customHeight="true" outlineLevel="0" collapsed="false">
      <c r="A97" s="16" t="s">
        <v>325</v>
      </c>
      <c r="B97" s="16" t="s">
        <v>326</v>
      </c>
      <c r="C97" s="17" t="s">
        <v>327</v>
      </c>
      <c r="D97" s="17" t="s">
        <v>20</v>
      </c>
      <c r="E97" s="16" t="s">
        <v>193</v>
      </c>
      <c r="F97" s="16" t="s">
        <v>328</v>
      </c>
      <c r="G97" s="18" t="n">
        <v>2</v>
      </c>
      <c r="H97" s="19" t="s">
        <v>23</v>
      </c>
      <c r="I97" s="20" t="s">
        <v>194</v>
      </c>
      <c r="J97" s="21" t="n">
        <v>89</v>
      </c>
      <c r="K97" s="21" t="n">
        <f aca="false">J97*0.6</f>
        <v>53.4</v>
      </c>
      <c r="L97" s="22" t="n">
        <v>86</v>
      </c>
      <c r="M97" s="22" t="n">
        <f aca="false">L97*0.4</f>
        <v>34.4</v>
      </c>
      <c r="N97" s="22" t="n">
        <f aca="false">K97+M97</f>
        <v>87.8</v>
      </c>
      <c r="O97" s="24" t="n">
        <v>80.5803921568627</v>
      </c>
    </row>
    <row r="98" customFormat="false" ht="34.5" hidden="false" customHeight="true" outlineLevel="0" collapsed="false">
      <c r="A98" s="16" t="s">
        <v>329</v>
      </c>
      <c r="B98" s="16" t="s">
        <v>330</v>
      </c>
      <c r="C98" s="17" t="s">
        <v>331</v>
      </c>
      <c r="D98" s="17" t="s">
        <v>20</v>
      </c>
      <c r="E98" s="16" t="s">
        <v>193</v>
      </c>
      <c r="F98" s="16" t="s">
        <v>328</v>
      </c>
      <c r="G98" s="18" t="n">
        <v>2</v>
      </c>
      <c r="H98" s="19" t="s">
        <v>23</v>
      </c>
      <c r="I98" s="20" t="s">
        <v>194</v>
      </c>
      <c r="J98" s="21" t="n">
        <v>88</v>
      </c>
      <c r="K98" s="21" t="n">
        <f aca="false">J98*0.6</f>
        <v>52.8</v>
      </c>
      <c r="L98" s="22" t="n">
        <v>85</v>
      </c>
      <c r="M98" s="22" t="n">
        <f aca="false">L98*0.4</f>
        <v>34</v>
      </c>
      <c r="N98" s="22" t="n">
        <f aca="false">K98+M98</f>
        <v>86.8</v>
      </c>
      <c r="O98" s="24" t="n">
        <v>80.5803921568627</v>
      </c>
    </row>
    <row r="99" customFormat="false" ht="34.5" hidden="false" customHeight="true" outlineLevel="0" collapsed="false">
      <c r="A99" s="16" t="s">
        <v>332</v>
      </c>
      <c r="B99" s="16" t="s">
        <v>333</v>
      </c>
      <c r="C99" s="17" t="s">
        <v>334</v>
      </c>
      <c r="D99" s="17" t="s">
        <v>38</v>
      </c>
      <c r="E99" s="16" t="s">
        <v>193</v>
      </c>
      <c r="F99" s="16" t="s">
        <v>328</v>
      </c>
      <c r="G99" s="18"/>
      <c r="H99" s="19" t="s">
        <v>23</v>
      </c>
      <c r="I99" s="20" t="s">
        <v>194</v>
      </c>
      <c r="J99" s="21" t="n">
        <v>88</v>
      </c>
      <c r="K99" s="21" t="n">
        <f aca="false">J99*0.6</f>
        <v>52.8</v>
      </c>
      <c r="L99" s="22" t="n">
        <v>84.4</v>
      </c>
      <c r="M99" s="22" t="n">
        <f aca="false">L99*0.4</f>
        <v>33.76</v>
      </c>
      <c r="N99" s="22" t="n">
        <f aca="false">K99+M99</f>
        <v>86.56</v>
      </c>
      <c r="O99" s="24" t="n">
        <v>80.5803921568627</v>
      </c>
    </row>
    <row r="100" customFormat="false" ht="34.5" hidden="false" customHeight="true" outlineLevel="0" collapsed="false">
      <c r="A100" s="16" t="s">
        <v>335</v>
      </c>
      <c r="B100" s="16" t="s">
        <v>336</v>
      </c>
      <c r="C100" s="17" t="s">
        <v>337</v>
      </c>
      <c r="D100" s="17" t="s">
        <v>20</v>
      </c>
      <c r="E100" s="16" t="s">
        <v>193</v>
      </c>
      <c r="F100" s="16" t="s">
        <v>328</v>
      </c>
      <c r="G100" s="18"/>
      <c r="H100" s="19" t="s">
        <v>23</v>
      </c>
      <c r="I100" s="20" t="s">
        <v>194</v>
      </c>
      <c r="J100" s="21" t="n">
        <v>85</v>
      </c>
      <c r="K100" s="21" t="n">
        <f aca="false">J100*0.6</f>
        <v>51</v>
      </c>
      <c r="L100" s="22" t="n">
        <v>76.2</v>
      </c>
      <c r="M100" s="22" t="n">
        <f aca="false">L100*0.4</f>
        <v>30.48</v>
      </c>
      <c r="N100" s="22" t="n">
        <f aca="false">K100+M100</f>
        <v>81.48</v>
      </c>
      <c r="O100" s="24" t="n">
        <v>80.5803921568627</v>
      </c>
    </row>
    <row r="101" customFormat="false" ht="34.5" hidden="false" customHeight="true" outlineLevel="0" collapsed="false">
      <c r="A101" s="16" t="s">
        <v>338</v>
      </c>
      <c r="B101" s="16" t="s">
        <v>339</v>
      </c>
      <c r="C101" s="17" t="s">
        <v>340</v>
      </c>
      <c r="D101" s="17" t="s">
        <v>20</v>
      </c>
      <c r="E101" s="16" t="s">
        <v>193</v>
      </c>
      <c r="F101" s="16" t="s">
        <v>328</v>
      </c>
      <c r="G101" s="18"/>
      <c r="H101" s="19" t="s">
        <v>23</v>
      </c>
      <c r="I101" s="20" t="s">
        <v>194</v>
      </c>
      <c r="J101" s="21" t="n">
        <v>83</v>
      </c>
      <c r="K101" s="21" t="n">
        <f aca="false">J101*0.6</f>
        <v>49.8</v>
      </c>
      <c r="L101" s="22" t="n">
        <v>78.2</v>
      </c>
      <c r="M101" s="22" t="n">
        <f aca="false">L101*0.4</f>
        <v>31.28</v>
      </c>
      <c r="N101" s="22" t="n">
        <f aca="false">K101+M101</f>
        <v>81.08</v>
      </c>
      <c r="O101" s="24" t="n">
        <v>80.5803921568627</v>
      </c>
    </row>
    <row r="102" customFormat="false" ht="34.5" hidden="false" customHeight="true" outlineLevel="0" collapsed="false">
      <c r="A102" s="16" t="s">
        <v>341</v>
      </c>
      <c r="B102" s="16" t="s">
        <v>342</v>
      </c>
      <c r="C102" s="17" t="s">
        <v>343</v>
      </c>
      <c r="D102" s="17" t="s">
        <v>20</v>
      </c>
      <c r="E102" s="16" t="s">
        <v>193</v>
      </c>
      <c r="F102" s="16" t="s">
        <v>328</v>
      </c>
      <c r="G102" s="18"/>
      <c r="H102" s="19" t="s">
        <v>23</v>
      </c>
      <c r="I102" s="20" t="s">
        <v>194</v>
      </c>
      <c r="J102" s="21" t="n">
        <v>83</v>
      </c>
      <c r="K102" s="21" t="n">
        <f aca="false">J102*0.6</f>
        <v>49.8</v>
      </c>
      <c r="L102" s="22" t="n">
        <v>75.2</v>
      </c>
      <c r="M102" s="22" t="n">
        <f aca="false">L102*0.4</f>
        <v>30.08</v>
      </c>
      <c r="N102" s="22" t="n">
        <f aca="false">K102+M102</f>
        <v>79.88</v>
      </c>
      <c r="O102" s="24" t="n">
        <v>80.5803921568627</v>
      </c>
    </row>
    <row r="103" customFormat="false" ht="34.5" hidden="false" customHeight="true" outlineLevel="0" collapsed="false">
      <c r="A103" s="16" t="s">
        <v>344</v>
      </c>
      <c r="B103" s="16" t="s">
        <v>345</v>
      </c>
      <c r="C103" s="17" t="s">
        <v>346</v>
      </c>
      <c r="D103" s="17" t="s">
        <v>20</v>
      </c>
      <c r="E103" s="16" t="s">
        <v>193</v>
      </c>
      <c r="F103" s="16" t="s">
        <v>347</v>
      </c>
      <c r="G103" s="18" t="n">
        <v>2</v>
      </c>
      <c r="H103" s="19" t="s">
        <v>23</v>
      </c>
      <c r="I103" s="20" t="s">
        <v>194</v>
      </c>
      <c r="J103" s="21" t="n">
        <v>96</v>
      </c>
      <c r="K103" s="21" t="n">
        <f aca="false">J103*0.6</f>
        <v>57.6</v>
      </c>
      <c r="L103" s="22" t="n">
        <v>80</v>
      </c>
      <c r="M103" s="22" t="n">
        <f aca="false">L103*0.4</f>
        <v>32</v>
      </c>
      <c r="N103" s="22" t="n">
        <f aca="false">K103+M103</f>
        <v>89.6</v>
      </c>
      <c r="O103" s="24" t="n">
        <v>80.5803921568627</v>
      </c>
    </row>
    <row r="104" customFormat="false" ht="34.5" hidden="false" customHeight="true" outlineLevel="0" collapsed="false">
      <c r="A104" s="16" t="s">
        <v>348</v>
      </c>
      <c r="B104" s="16" t="s">
        <v>349</v>
      </c>
      <c r="C104" s="17" t="s">
        <v>350</v>
      </c>
      <c r="D104" s="17" t="s">
        <v>20</v>
      </c>
      <c r="E104" s="16" t="s">
        <v>193</v>
      </c>
      <c r="F104" s="16" t="s">
        <v>347</v>
      </c>
      <c r="G104" s="18" t="n">
        <v>2</v>
      </c>
      <c r="H104" s="19" t="s">
        <v>23</v>
      </c>
      <c r="I104" s="20" t="s">
        <v>194</v>
      </c>
      <c r="J104" s="21" t="n">
        <v>96</v>
      </c>
      <c r="K104" s="21" t="n">
        <f aca="false">J104*0.6</f>
        <v>57.6</v>
      </c>
      <c r="L104" s="22" t="n">
        <v>71.6</v>
      </c>
      <c r="M104" s="22" t="n">
        <f aca="false">L104*0.4</f>
        <v>28.64</v>
      </c>
      <c r="N104" s="22" t="n">
        <f aca="false">K104+M104</f>
        <v>86.24</v>
      </c>
      <c r="O104" s="24" t="n">
        <v>80.5803921568627</v>
      </c>
    </row>
    <row r="105" customFormat="false" ht="34.5" hidden="false" customHeight="true" outlineLevel="0" collapsed="false">
      <c r="A105" s="16" t="s">
        <v>351</v>
      </c>
      <c r="B105" s="16" t="s">
        <v>352</v>
      </c>
      <c r="C105" s="17" t="s">
        <v>353</v>
      </c>
      <c r="D105" s="17" t="s">
        <v>20</v>
      </c>
      <c r="E105" s="16" t="s">
        <v>193</v>
      </c>
      <c r="F105" s="16" t="s">
        <v>347</v>
      </c>
      <c r="G105" s="18"/>
      <c r="H105" s="19" t="s">
        <v>67</v>
      </c>
      <c r="I105" s="20" t="s">
        <v>194</v>
      </c>
      <c r="J105" s="21" t="n">
        <v>85</v>
      </c>
      <c r="K105" s="21" t="n">
        <f aca="false">J105*0.6</f>
        <v>51</v>
      </c>
      <c r="L105" s="22" t="n">
        <v>81.6</v>
      </c>
      <c r="M105" s="22" t="n">
        <f aca="false">L105*0.4</f>
        <v>32.64</v>
      </c>
      <c r="N105" s="22" t="n">
        <f aca="false">K105+M105</f>
        <v>83.64</v>
      </c>
      <c r="O105" s="24" t="n">
        <v>80.5803921568627</v>
      </c>
    </row>
    <row r="106" customFormat="false" ht="34.5" hidden="false" customHeight="true" outlineLevel="0" collapsed="false">
      <c r="A106" s="16" t="s">
        <v>354</v>
      </c>
      <c r="B106" s="16" t="s">
        <v>355</v>
      </c>
      <c r="C106" s="17" t="s">
        <v>356</v>
      </c>
      <c r="D106" s="17" t="s">
        <v>38</v>
      </c>
      <c r="E106" s="16" t="s">
        <v>193</v>
      </c>
      <c r="F106" s="16" t="s">
        <v>347</v>
      </c>
      <c r="G106" s="18"/>
      <c r="H106" s="19" t="s">
        <v>23</v>
      </c>
      <c r="I106" s="20" t="s">
        <v>194</v>
      </c>
      <c r="J106" s="21" t="n">
        <v>88</v>
      </c>
      <c r="K106" s="21" t="n">
        <f aca="false">J106*0.6</f>
        <v>52.8</v>
      </c>
      <c r="L106" s="22" t="n">
        <v>76.8</v>
      </c>
      <c r="M106" s="22" t="n">
        <f aca="false">L106*0.4</f>
        <v>30.72</v>
      </c>
      <c r="N106" s="22" t="n">
        <f aca="false">K106+M106</f>
        <v>83.52</v>
      </c>
      <c r="O106" s="24" t="n">
        <v>80.5803921568627</v>
      </c>
    </row>
    <row r="107" customFormat="false" ht="34.5" hidden="false" customHeight="true" outlineLevel="0" collapsed="false">
      <c r="A107" s="16" t="s">
        <v>357</v>
      </c>
      <c r="B107" s="16" t="s">
        <v>358</v>
      </c>
      <c r="C107" s="17" t="s">
        <v>359</v>
      </c>
      <c r="D107" s="17" t="s">
        <v>20</v>
      </c>
      <c r="E107" s="16" t="s">
        <v>193</v>
      </c>
      <c r="F107" s="16" t="s">
        <v>347</v>
      </c>
      <c r="G107" s="18"/>
      <c r="H107" s="19" t="s">
        <v>23</v>
      </c>
      <c r="I107" s="20" t="s">
        <v>194</v>
      </c>
      <c r="J107" s="21" t="n">
        <v>87</v>
      </c>
      <c r="K107" s="21" t="n">
        <f aca="false">J107*0.6</f>
        <v>52.2</v>
      </c>
      <c r="L107" s="22" t="n">
        <v>77.4</v>
      </c>
      <c r="M107" s="22" t="n">
        <f aca="false">L107*0.4</f>
        <v>30.96</v>
      </c>
      <c r="N107" s="22" t="n">
        <f aca="false">K107+M107</f>
        <v>83.16</v>
      </c>
      <c r="O107" s="24" t="n">
        <v>80.5803921568627</v>
      </c>
    </row>
    <row r="108" customFormat="false" ht="34.5" hidden="false" customHeight="true" outlineLevel="0" collapsed="false">
      <c r="A108" s="16" t="s">
        <v>360</v>
      </c>
      <c r="B108" s="16" t="s">
        <v>361</v>
      </c>
      <c r="C108" s="17" t="s">
        <v>362</v>
      </c>
      <c r="D108" s="17" t="s">
        <v>20</v>
      </c>
      <c r="E108" s="16" t="s">
        <v>193</v>
      </c>
      <c r="F108" s="16" t="s">
        <v>347</v>
      </c>
      <c r="G108" s="18"/>
      <c r="H108" s="19" t="s">
        <v>67</v>
      </c>
      <c r="I108" s="20" t="s">
        <v>194</v>
      </c>
      <c r="J108" s="21" t="n">
        <v>85</v>
      </c>
      <c r="K108" s="21" t="n">
        <f aca="false">J108*0.6</f>
        <v>51</v>
      </c>
      <c r="L108" s="22" t="n">
        <v>76</v>
      </c>
      <c r="M108" s="22" t="n">
        <f aca="false">L108*0.4</f>
        <v>30.4</v>
      </c>
      <c r="N108" s="22" t="n">
        <f aca="false">K108+M108</f>
        <v>81.4</v>
      </c>
      <c r="O108" s="24" t="n">
        <v>80.5803921568627</v>
      </c>
    </row>
    <row r="109" customFormat="false" ht="34.5" hidden="false" customHeight="true" outlineLevel="0" collapsed="false">
      <c r="A109" s="16" t="s">
        <v>363</v>
      </c>
      <c r="B109" s="16" t="s">
        <v>364</v>
      </c>
      <c r="C109" s="17" t="s">
        <v>365</v>
      </c>
      <c r="D109" s="17" t="s">
        <v>20</v>
      </c>
      <c r="E109" s="16" t="s">
        <v>193</v>
      </c>
      <c r="F109" s="16" t="s">
        <v>347</v>
      </c>
      <c r="G109" s="18"/>
      <c r="H109" s="19" t="s">
        <v>23</v>
      </c>
      <c r="I109" s="20" t="s">
        <v>194</v>
      </c>
      <c r="J109" s="21" t="n">
        <v>90</v>
      </c>
      <c r="K109" s="21" t="n">
        <f aca="false">J109*0.6</f>
        <v>54</v>
      </c>
      <c r="L109" s="25" t="s">
        <v>104</v>
      </c>
      <c r="M109" s="22"/>
      <c r="N109" s="22"/>
      <c r="O109" s="24" t="n">
        <v>80.5803921568627</v>
      </c>
    </row>
    <row r="110" customFormat="false" ht="34.5" hidden="false" customHeight="true" outlineLevel="0" collapsed="false">
      <c r="A110" s="16" t="s">
        <v>366</v>
      </c>
      <c r="B110" s="16" t="s">
        <v>367</v>
      </c>
      <c r="C110" s="17" t="s">
        <v>368</v>
      </c>
      <c r="D110" s="17" t="s">
        <v>38</v>
      </c>
      <c r="E110" s="16" t="s">
        <v>193</v>
      </c>
      <c r="F110" s="16" t="s">
        <v>369</v>
      </c>
      <c r="G110" s="18" t="n">
        <v>2</v>
      </c>
      <c r="H110" s="19" t="s">
        <v>23</v>
      </c>
      <c r="I110" s="20" t="s">
        <v>370</v>
      </c>
      <c r="J110" s="21" t="n">
        <v>88</v>
      </c>
      <c r="K110" s="21" t="n">
        <f aca="false">J110*0.6</f>
        <v>52.8</v>
      </c>
      <c r="L110" s="22" t="n">
        <v>84.4</v>
      </c>
      <c r="M110" s="22" t="n">
        <f aca="false">L110*0.4</f>
        <v>33.76</v>
      </c>
      <c r="N110" s="22" t="n">
        <f aca="false">K110+M110</f>
        <v>86.56</v>
      </c>
      <c r="O110" s="24" t="n">
        <v>77.9574468085106</v>
      </c>
    </row>
    <row r="111" customFormat="false" ht="34.5" hidden="false" customHeight="true" outlineLevel="0" collapsed="false">
      <c r="A111" s="16" t="s">
        <v>371</v>
      </c>
      <c r="B111" s="16" t="s">
        <v>372</v>
      </c>
      <c r="C111" s="17" t="s">
        <v>373</v>
      </c>
      <c r="D111" s="17" t="s">
        <v>20</v>
      </c>
      <c r="E111" s="16" t="s">
        <v>193</v>
      </c>
      <c r="F111" s="16" t="s">
        <v>369</v>
      </c>
      <c r="G111" s="18" t="n">
        <v>2</v>
      </c>
      <c r="H111" s="19" t="s">
        <v>23</v>
      </c>
      <c r="I111" s="20" t="s">
        <v>370</v>
      </c>
      <c r="J111" s="21" t="n">
        <v>88</v>
      </c>
      <c r="K111" s="21" t="n">
        <f aca="false">J111*0.6</f>
        <v>52.8</v>
      </c>
      <c r="L111" s="22" t="n">
        <v>84</v>
      </c>
      <c r="M111" s="22" t="n">
        <f aca="false">L111*0.4</f>
        <v>33.6</v>
      </c>
      <c r="N111" s="22" t="n">
        <f aca="false">K111+M111</f>
        <v>86.4</v>
      </c>
      <c r="O111" s="23" t="n">
        <f aca="false">SUM(L111:L162)/47</f>
        <v>77.9531914893617</v>
      </c>
    </row>
    <row r="112" customFormat="false" ht="34.5" hidden="false" customHeight="true" outlineLevel="0" collapsed="false">
      <c r="A112" s="16" t="s">
        <v>374</v>
      </c>
      <c r="B112" s="16" t="s">
        <v>375</v>
      </c>
      <c r="C112" s="17" t="s">
        <v>376</v>
      </c>
      <c r="D112" s="17" t="s">
        <v>20</v>
      </c>
      <c r="E112" s="16" t="s">
        <v>193</v>
      </c>
      <c r="F112" s="16" t="s">
        <v>369</v>
      </c>
      <c r="G112" s="18"/>
      <c r="H112" s="19" t="s">
        <v>23</v>
      </c>
      <c r="I112" s="20" t="s">
        <v>370</v>
      </c>
      <c r="J112" s="21" t="n">
        <v>86</v>
      </c>
      <c r="K112" s="21" t="n">
        <f aca="false">J112*0.6</f>
        <v>51.6</v>
      </c>
      <c r="L112" s="22" t="n">
        <v>81.4</v>
      </c>
      <c r="M112" s="22" t="n">
        <f aca="false">L112*0.4</f>
        <v>32.56</v>
      </c>
      <c r="N112" s="22" t="n">
        <f aca="false">K112+M112</f>
        <v>84.16</v>
      </c>
      <c r="O112" s="24" t="n">
        <v>77.9574468085106</v>
      </c>
    </row>
    <row r="113" customFormat="false" ht="34.5" hidden="false" customHeight="true" outlineLevel="0" collapsed="false">
      <c r="A113" s="16" t="s">
        <v>377</v>
      </c>
      <c r="B113" s="16" t="s">
        <v>378</v>
      </c>
      <c r="C113" s="17" t="s">
        <v>379</v>
      </c>
      <c r="D113" s="17" t="s">
        <v>20</v>
      </c>
      <c r="E113" s="16" t="s">
        <v>193</v>
      </c>
      <c r="F113" s="16" t="s">
        <v>369</v>
      </c>
      <c r="G113" s="18"/>
      <c r="H113" s="19" t="s">
        <v>23</v>
      </c>
      <c r="I113" s="20" t="s">
        <v>370</v>
      </c>
      <c r="J113" s="21" t="n">
        <v>82</v>
      </c>
      <c r="K113" s="21" t="n">
        <f aca="false">J113*0.6</f>
        <v>49.2</v>
      </c>
      <c r="L113" s="22" t="n">
        <v>84.8</v>
      </c>
      <c r="M113" s="22" t="n">
        <f aca="false">L113*0.4</f>
        <v>33.92</v>
      </c>
      <c r="N113" s="22" t="n">
        <f aca="false">K113+M113</f>
        <v>83.12</v>
      </c>
      <c r="O113" s="24" t="n">
        <v>77.9574468085106</v>
      </c>
    </row>
    <row r="114" customFormat="false" ht="34.5" hidden="false" customHeight="true" outlineLevel="0" collapsed="false">
      <c r="A114" s="16" t="s">
        <v>380</v>
      </c>
      <c r="B114" s="16" t="s">
        <v>381</v>
      </c>
      <c r="C114" s="17" t="s">
        <v>382</v>
      </c>
      <c r="D114" s="17" t="s">
        <v>38</v>
      </c>
      <c r="E114" s="16" t="s">
        <v>193</v>
      </c>
      <c r="F114" s="16" t="s">
        <v>369</v>
      </c>
      <c r="G114" s="18"/>
      <c r="H114" s="19" t="s">
        <v>23</v>
      </c>
      <c r="I114" s="20" t="s">
        <v>370</v>
      </c>
      <c r="J114" s="21" t="n">
        <v>82</v>
      </c>
      <c r="K114" s="21" t="n">
        <f aca="false">J114*0.6</f>
        <v>49.2</v>
      </c>
      <c r="L114" s="22" t="n">
        <v>78.6</v>
      </c>
      <c r="M114" s="22" t="n">
        <f aca="false">L114*0.4</f>
        <v>31.44</v>
      </c>
      <c r="N114" s="22" t="n">
        <f aca="false">K114+M114</f>
        <v>80.64</v>
      </c>
      <c r="O114" s="24" t="n">
        <v>77.9574468085106</v>
      </c>
    </row>
    <row r="115" customFormat="false" ht="34.5" hidden="false" customHeight="true" outlineLevel="0" collapsed="false">
      <c r="A115" s="16" t="s">
        <v>383</v>
      </c>
      <c r="B115" s="16" t="s">
        <v>384</v>
      </c>
      <c r="C115" s="17" t="s">
        <v>385</v>
      </c>
      <c r="D115" s="17" t="s">
        <v>38</v>
      </c>
      <c r="E115" s="16" t="s">
        <v>193</v>
      </c>
      <c r="F115" s="16" t="s">
        <v>369</v>
      </c>
      <c r="G115" s="18"/>
      <c r="H115" s="19" t="s">
        <v>23</v>
      </c>
      <c r="I115" s="20" t="s">
        <v>370</v>
      </c>
      <c r="J115" s="21" t="n">
        <v>85</v>
      </c>
      <c r="K115" s="21" t="n">
        <f aca="false">J115*0.6</f>
        <v>51</v>
      </c>
      <c r="L115" s="22" t="n">
        <v>72.2</v>
      </c>
      <c r="M115" s="22" t="n">
        <f aca="false">L115*0.4</f>
        <v>28.88</v>
      </c>
      <c r="N115" s="22" t="n">
        <f aca="false">K115+M115</f>
        <v>79.88</v>
      </c>
      <c r="O115" s="24" t="n">
        <v>77.9574468085106</v>
      </c>
    </row>
    <row r="116" customFormat="false" ht="34.5" hidden="false" customHeight="true" outlineLevel="0" collapsed="false">
      <c r="A116" s="16" t="s">
        <v>386</v>
      </c>
      <c r="B116" s="16" t="s">
        <v>387</v>
      </c>
      <c r="C116" s="17" t="s">
        <v>388</v>
      </c>
      <c r="D116" s="17" t="s">
        <v>38</v>
      </c>
      <c r="E116" s="16" t="s">
        <v>193</v>
      </c>
      <c r="F116" s="16" t="s">
        <v>389</v>
      </c>
      <c r="G116" s="18" t="n">
        <v>2</v>
      </c>
      <c r="H116" s="19" t="s">
        <v>23</v>
      </c>
      <c r="I116" s="20" t="s">
        <v>370</v>
      </c>
      <c r="J116" s="21" t="n">
        <v>86</v>
      </c>
      <c r="K116" s="21" t="n">
        <f aca="false">J116*0.6</f>
        <v>51.6</v>
      </c>
      <c r="L116" s="22" t="n">
        <v>80.4</v>
      </c>
      <c r="M116" s="22" t="n">
        <f aca="false">L116*0.4</f>
        <v>32.16</v>
      </c>
      <c r="N116" s="22" t="n">
        <f aca="false">K116+M116</f>
        <v>83.76</v>
      </c>
      <c r="O116" s="24" t="n">
        <v>77.9574468085106</v>
      </c>
    </row>
    <row r="117" customFormat="false" ht="34.5" hidden="false" customHeight="true" outlineLevel="0" collapsed="false">
      <c r="A117" s="16" t="s">
        <v>390</v>
      </c>
      <c r="B117" s="16" t="s">
        <v>391</v>
      </c>
      <c r="C117" s="17" t="s">
        <v>392</v>
      </c>
      <c r="D117" s="17" t="s">
        <v>38</v>
      </c>
      <c r="E117" s="16" t="s">
        <v>193</v>
      </c>
      <c r="F117" s="16" t="s">
        <v>389</v>
      </c>
      <c r="G117" s="18" t="n">
        <v>2</v>
      </c>
      <c r="H117" s="19" t="s">
        <v>23</v>
      </c>
      <c r="I117" s="20" t="s">
        <v>370</v>
      </c>
      <c r="J117" s="21" t="n">
        <v>83.5</v>
      </c>
      <c r="K117" s="21" t="n">
        <f aca="false">J117*0.6</f>
        <v>50.1</v>
      </c>
      <c r="L117" s="22" t="n">
        <v>78.4</v>
      </c>
      <c r="M117" s="22" t="n">
        <f aca="false">L117*0.4</f>
        <v>31.36</v>
      </c>
      <c r="N117" s="22" t="n">
        <f aca="false">K117+M117</f>
        <v>81.46</v>
      </c>
      <c r="O117" s="24" t="n">
        <v>77.9574468085106</v>
      </c>
    </row>
    <row r="118" customFormat="false" ht="34.5" hidden="false" customHeight="true" outlineLevel="0" collapsed="false">
      <c r="A118" s="16" t="s">
        <v>393</v>
      </c>
      <c r="B118" s="16" t="s">
        <v>394</v>
      </c>
      <c r="C118" s="17" t="s">
        <v>395</v>
      </c>
      <c r="D118" s="17" t="s">
        <v>20</v>
      </c>
      <c r="E118" s="16" t="s">
        <v>193</v>
      </c>
      <c r="F118" s="16" t="s">
        <v>389</v>
      </c>
      <c r="G118" s="18"/>
      <c r="H118" s="19" t="s">
        <v>23</v>
      </c>
      <c r="I118" s="20" t="s">
        <v>370</v>
      </c>
      <c r="J118" s="21" t="n">
        <v>83</v>
      </c>
      <c r="K118" s="21" t="n">
        <f aca="false">J118*0.6</f>
        <v>49.8</v>
      </c>
      <c r="L118" s="22" t="n">
        <v>77.4</v>
      </c>
      <c r="M118" s="22" t="n">
        <f aca="false">L118*0.4</f>
        <v>30.96</v>
      </c>
      <c r="N118" s="22" t="n">
        <f aca="false">K118+M118</f>
        <v>80.76</v>
      </c>
      <c r="O118" s="24" t="n">
        <v>77.9574468085106</v>
      </c>
    </row>
    <row r="119" customFormat="false" ht="34.5" hidden="false" customHeight="true" outlineLevel="0" collapsed="false">
      <c r="A119" s="16" t="s">
        <v>396</v>
      </c>
      <c r="B119" s="16" t="s">
        <v>397</v>
      </c>
      <c r="C119" s="17" t="s">
        <v>398</v>
      </c>
      <c r="D119" s="17" t="s">
        <v>20</v>
      </c>
      <c r="E119" s="16" t="s">
        <v>193</v>
      </c>
      <c r="F119" s="16" t="s">
        <v>389</v>
      </c>
      <c r="G119" s="18"/>
      <c r="H119" s="19" t="s">
        <v>23</v>
      </c>
      <c r="I119" s="20" t="s">
        <v>370</v>
      </c>
      <c r="J119" s="21" t="n">
        <v>76</v>
      </c>
      <c r="K119" s="21" t="n">
        <f aca="false">J119*0.6</f>
        <v>45.6</v>
      </c>
      <c r="L119" s="22" t="n">
        <v>83.2</v>
      </c>
      <c r="M119" s="22" t="n">
        <f aca="false">L119*0.4</f>
        <v>33.28</v>
      </c>
      <c r="N119" s="22" t="n">
        <f aca="false">K119+M119</f>
        <v>78.88</v>
      </c>
      <c r="O119" s="24" t="n">
        <v>77.9574468085106</v>
      </c>
    </row>
    <row r="120" customFormat="false" ht="34.5" hidden="false" customHeight="true" outlineLevel="0" collapsed="false">
      <c r="A120" s="16" t="s">
        <v>399</v>
      </c>
      <c r="B120" s="16" t="s">
        <v>400</v>
      </c>
      <c r="C120" s="17" t="s">
        <v>401</v>
      </c>
      <c r="D120" s="17" t="s">
        <v>38</v>
      </c>
      <c r="E120" s="16" t="s">
        <v>193</v>
      </c>
      <c r="F120" s="16" t="s">
        <v>389</v>
      </c>
      <c r="G120" s="18"/>
      <c r="H120" s="19" t="s">
        <v>23</v>
      </c>
      <c r="I120" s="20" t="s">
        <v>370</v>
      </c>
      <c r="J120" s="21" t="n">
        <v>82.5</v>
      </c>
      <c r="K120" s="21" t="n">
        <f aca="false">J120*0.6</f>
        <v>49.5</v>
      </c>
      <c r="L120" s="22" t="n">
        <v>72.4</v>
      </c>
      <c r="M120" s="22" t="n">
        <f aca="false">L120*0.4</f>
        <v>28.96</v>
      </c>
      <c r="N120" s="22" t="n">
        <f aca="false">K120+M120</f>
        <v>78.46</v>
      </c>
      <c r="O120" s="24" t="n">
        <v>77.9574468085106</v>
      </c>
    </row>
    <row r="121" customFormat="false" ht="34.5" hidden="false" customHeight="true" outlineLevel="0" collapsed="false">
      <c r="A121" s="16" t="s">
        <v>402</v>
      </c>
      <c r="B121" s="16" t="s">
        <v>403</v>
      </c>
      <c r="C121" s="17" t="s">
        <v>404</v>
      </c>
      <c r="D121" s="17" t="s">
        <v>38</v>
      </c>
      <c r="E121" s="16" t="s">
        <v>193</v>
      </c>
      <c r="F121" s="16" t="s">
        <v>389</v>
      </c>
      <c r="G121" s="18"/>
      <c r="H121" s="19" t="s">
        <v>23</v>
      </c>
      <c r="I121" s="20" t="s">
        <v>370</v>
      </c>
      <c r="J121" s="21" t="n">
        <v>73.5</v>
      </c>
      <c r="K121" s="21" t="n">
        <f aca="false">J121*0.6</f>
        <v>44.1</v>
      </c>
      <c r="L121" s="25" t="s">
        <v>104</v>
      </c>
      <c r="M121" s="22"/>
      <c r="N121" s="22"/>
      <c r="O121" s="24" t="n">
        <v>77.9574468085106</v>
      </c>
    </row>
    <row r="122" customFormat="false" ht="34.5" hidden="false" customHeight="true" outlineLevel="0" collapsed="false">
      <c r="A122" s="16" t="s">
        <v>405</v>
      </c>
      <c r="B122" s="16" t="s">
        <v>406</v>
      </c>
      <c r="C122" s="17" t="s">
        <v>407</v>
      </c>
      <c r="D122" s="17" t="s">
        <v>38</v>
      </c>
      <c r="E122" s="16" t="s">
        <v>193</v>
      </c>
      <c r="F122" s="16" t="s">
        <v>408</v>
      </c>
      <c r="G122" s="18" t="n">
        <v>3</v>
      </c>
      <c r="H122" s="19" t="s">
        <v>23</v>
      </c>
      <c r="I122" s="20" t="s">
        <v>370</v>
      </c>
      <c r="J122" s="21" t="n">
        <v>86</v>
      </c>
      <c r="K122" s="21" t="n">
        <f aca="false">J122*0.6</f>
        <v>51.6</v>
      </c>
      <c r="L122" s="22" t="n">
        <v>83.6</v>
      </c>
      <c r="M122" s="22" t="n">
        <f aca="false">L122*0.4</f>
        <v>33.44</v>
      </c>
      <c r="N122" s="22" t="n">
        <f aca="false">K122+M122</f>
        <v>85.04</v>
      </c>
      <c r="O122" s="24" t="n">
        <v>77.9574468085106</v>
      </c>
    </row>
    <row r="123" customFormat="false" ht="34.5" hidden="false" customHeight="true" outlineLevel="0" collapsed="false">
      <c r="A123" s="16" t="s">
        <v>409</v>
      </c>
      <c r="B123" s="16" t="s">
        <v>410</v>
      </c>
      <c r="C123" s="17" t="s">
        <v>411</v>
      </c>
      <c r="D123" s="17" t="s">
        <v>20</v>
      </c>
      <c r="E123" s="16" t="s">
        <v>193</v>
      </c>
      <c r="F123" s="16" t="s">
        <v>408</v>
      </c>
      <c r="G123" s="18" t="n">
        <v>3</v>
      </c>
      <c r="H123" s="19" t="s">
        <v>23</v>
      </c>
      <c r="I123" s="20" t="s">
        <v>370</v>
      </c>
      <c r="J123" s="21" t="n">
        <v>84</v>
      </c>
      <c r="K123" s="21" t="n">
        <f aca="false">J123*0.6</f>
        <v>50.4</v>
      </c>
      <c r="L123" s="22" t="n">
        <v>80.4</v>
      </c>
      <c r="M123" s="22" t="n">
        <f aca="false">L123*0.4</f>
        <v>32.16</v>
      </c>
      <c r="N123" s="22" t="n">
        <f aca="false">K123+M123</f>
        <v>82.56</v>
      </c>
      <c r="O123" s="24" t="n">
        <v>77.9574468085106</v>
      </c>
    </row>
    <row r="124" customFormat="false" ht="34.5" hidden="false" customHeight="true" outlineLevel="0" collapsed="false">
      <c r="A124" s="16" t="s">
        <v>412</v>
      </c>
      <c r="B124" s="16" t="s">
        <v>413</v>
      </c>
      <c r="C124" s="17" t="s">
        <v>414</v>
      </c>
      <c r="D124" s="17" t="s">
        <v>20</v>
      </c>
      <c r="E124" s="16" t="s">
        <v>193</v>
      </c>
      <c r="F124" s="16" t="s">
        <v>408</v>
      </c>
      <c r="G124" s="18" t="n">
        <v>3</v>
      </c>
      <c r="H124" s="19" t="s">
        <v>23</v>
      </c>
      <c r="I124" s="20" t="s">
        <v>370</v>
      </c>
      <c r="J124" s="21" t="n">
        <v>80</v>
      </c>
      <c r="K124" s="21" t="n">
        <f aca="false">J124*0.6</f>
        <v>48</v>
      </c>
      <c r="L124" s="22" t="n">
        <v>81.2</v>
      </c>
      <c r="M124" s="22" t="n">
        <f aca="false">L124*0.4</f>
        <v>32.48</v>
      </c>
      <c r="N124" s="22" t="n">
        <f aca="false">K124+M124</f>
        <v>80.48</v>
      </c>
      <c r="O124" s="24" t="n">
        <v>77.9574468085106</v>
      </c>
    </row>
    <row r="125" customFormat="false" ht="34.5" hidden="false" customHeight="true" outlineLevel="0" collapsed="false">
      <c r="A125" s="16" t="s">
        <v>415</v>
      </c>
      <c r="B125" s="16" t="s">
        <v>416</v>
      </c>
      <c r="C125" s="17" t="s">
        <v>417</v>
      </c>
      <c r="D125" s="17" t="s">
        <v>38</v>
      </c>
      <c r="E125" s="16" t="s">
        <v>193</v>
      </c>
      <c r="F125" s="16" t="s">
        <v>408</v>
      </c>
      <c r="G125" s="18"/>
      <c r="H125" s="19" t="s">
        <v>23</v>
      </c>
      <c r="I125" s="20" t="s">
        <v>370</v>
      </c>
      <c r="J125" s="21" t="n">
        <v>80</v>
      </c>
      <c r="K125" s="21" t="n">
        <f aca="false">J125*0.6</f>
        <v>48</v>
      </c>
      <c r="L125" s="22" t="n">
        <v>80.8</v>
      </c>
      <c r="M125" s="22" t="n">
        <f aca="false">L125*0.4</f>
        <v>32.32</v>
      </c>
      <c r="N125" s="22" t="n">
        <f aca="false">K125+M125</f>
        <v>80.32</v>
      </c>
      <c r="O125" s="24" t="n">
        <v>77.9574468085106</v>
      </c>
    </row>
    <row r="126" customFormat="false" ht="34.5" hidden="false" customHeight="true" outlineLevel="0" collapsed="false">
      <c r="A126" s="16" t="s">
        <v>418</v>
      </c>
      <c r="B126" s="16" t="s">
        <v>419</v>
      </c>
      <c r="C126" s="17" t="s">
        <v>420</v>
      </c>
      <c r="D126" s="17" t="s">
        <v>38</v>
      </c>
      <c r="E126" s="16" t="s">
        <v>193</v>
      </c>
      <c r="F126" s="16" t="s">
        <v>408</v>
      </c>
      <c r="G126" s="18"/>
      <c r="H126" s="19" t="s">
        <v>23</v>
      </c>
      <c r="I126" s="20" t="s">
        <v>370</v>
      </c>
      <c r="J126" s="21" t="n">
        <v>79</v>
      </c>
      <c r="K126" s="21" t="n">
        <f aca="false">J126*0.6</f>
        <v>47.4</v>
      </c>
      <c r="L126" s="22" t="n">
        <v>82.2</v>
      </c>
      <c r="M126" s="22" t="n">
        <f aca="false">L126*0.4</f>
        <v>32.88</v>
      </c>
      <c r="N126" s="22" t="n">
        <f aca="false">K126+M126</f>
        <v>80.28</v>
      </c>
      <c r="O126" s="24" t="n">
        <v>77.9574468085106</v>
      </c>
    </row>
    <row r="127" customFormat="false" ht="34.5" hidden="false" customHeight="true" outlineLevel="0" collapsed="false">
      <c r="A127" s="16" t="s">
        <v>421</v>
      </c>
      <c r="B127" s="16" t="s">
        <v>422</v>
      </c>
      <c r="C127" s="17" t="s">
        <v>423</v>
      </c>
      <c r="D127" s="17" t="s">
        <v>38</v>
      </c>
      <c r="E127" s="16" t="s">
        <v>193</v>
      </c>
      <c r="F127" s="16" t="s">
        <v>408</v>
      </c>
      <c r="G127" s="18"/>
      <c r="H127" s="19" t="s">
        <v>23</v>
      </c>
      <c r="I127" s="20" t="s">
        <v>370</v>
      </c>
      <c r="J127" s="21" t="n">
        <v>80</v>
      </c>
      <c r="K127" s="21" t="n">
        <f aca="false">J127*0.6</f>
        <v>48</v>
      </c>
      <c r="L127" s="22" t="n">
        <v>77.2</v>
      </c>
      <c r="M127" s="22" t="n">
        <f aca="false">L127*0.4</f>
        <v>30.88</v>
      </c>
      <c r="N127" s="22" t="n">
        <f aca="false">K127+M127</f>
        <v>78.88</v>
      </c>
      <c r="O127" s="24" t="n">
        <v>77.9574468085106</v>
      </c>
    </row>
    <row r="128" customFormat="false" ht="34.5" hidden="false" customHeight="true" outlineLevel="0" collapsed="false">
      <c r="A128" s="16" t="s">
        <v>424</v>
      </c>
      <c r="B128" s="16" t="s">
        <v>425</v>
      </c>
      <c r="C128" s="17" t="s">
        <v>426</v>
      </c>
      <c r="D128" s="17" t="s">
        <v>20</v>
      </c>
      <c r="E128" s="16" t="s">
        <v>193</v>
      </c>
      <c r="F128" s="16" t="s">
        <v>408</v>
      </c>
      <c r="G128" s="18"/>
      <c r="H128" s="19" t="s">
        <v>23</v>
      </c>
      <c r="I128" s="20" t="s">
        <v>370</v>
      </c>
      <c r="J128" s="21" t="n">
        <v>79</v>
      </c>
      <c r="K128" s="21" t="n">
        <f aca="false">J128*0.6</f>
        <v>47.4</v>
      </c>
      <c r="L128" s="22" t="n">
        <v>78.2</v>
      </c>
      <c r="M128" s="22" t="n">
        <f aca="false">L128*0.4</f>
        <v>31.28</v>
      </c>
      <c r="N128" s="22" t="n">
        <f aca="false">K128+M128</f>
        <v>78.68</v>
      </c>
      <c r="O128" s="24" t="n">
        <v>77.9574468085106</v>
      </c>
    </row>
    <row r="129" customFormat="false" ht="34.5" hidden="false" customHeight="true" outlineLevel="0" collapsed="false">
      <c r="A129" s="16" t="s">
        <v>427</v>
      </c>
      <c r="B129" s="16" t="s">
        <v>428</v>
      </c>
      <c r="C129" s="17" t="s">
        <v>429</v>
      </c>
      <c r="D129" s="17" t="s">
        <v>38</v>
      </c>
      <c r="E129" s="16" t="s">
        <v>193</v>
      </c>
      <c r="F129" s="16" t="s">
        <v>408</v>
      </c>
      <c r="G129" s="18"/>
      <c r="H129" s="19" t="s">
        <v>23</v>
      </c>
      <c r="I129" s="20" t="s">
        <v>370</v>
      </c>
      <c r="J129" s="21" t="n">
        <v>77</v>
      </c>
      <c r="K129" s="21" t="n">
        <f aca="false">J129*0.6</f>
        <v>46.2</v>
      </c>
      <c r="L129" s="22" t="n">
        <v>75.6</v>
      </c>
      <c r="M129" s="22" t="n">
        <f aca="false">L129*0.4</f>
        <v>30.24</v>
      </c>
      <c r="N129" s="22" t="n">
        <f aca="false">K129+M129</f>
        <v>76.44</v>
      </c>
      <c r="O129" s="24" t="n">
        <v>77.9574468085106</v>
      </c>
    </row>
    <row r="130" customFormat="false" ht="34.5" hidden="false" customHeight="true" outlineLevel="0" collapsed="false">
      <c r="A130" s="16" t="s">
        <v>430</v>
      </c>
      <c r="B130" s="16" t="s">
        <v>431</v>
      </c>
      <c r="C130" s="17" t="s">
        <v>432</v>
      </c>
      <c r="D130" s="17" t="s">
        <v>38</v>
      </c>
      <c r="E130" s="16" t="s">
        <v>193</v>
      </c>
      <c r="F130" s="16" t="s">
        <v>408</v>
      </c>
      <c r="G130" s="18"/>
      <c r="H130" s="19" t="s">
        <v>23</v>
      </c>
      <c r="I130" s="20" t="s">
        <v>370</v>
      </c>
      <c r="J130" s="21" t="n">
        <v>77</v>
      </c>
      <c r="K130" s="21" t="n">
        <f aca="false">J130*0.6</f>
        <v>46.2</v>
      </c>
      <c r="L130" s="25" t="s">
        <v>104</v>
      </c>
      <c r="M130" s="22"/>
      <c r="N130" s="22"/>
      <c r="O130" s="24" t="n">
        <v>77.9574468085106</v>
      </c>
    </row>
    <row r="131" customFormat="false" ht="34.5" hidden="false" customHeight="true" outlineLevel="0" collapsed="false">
      <c r="A131" s="16" t="s">
        <v>433</v>
      </c>
      <c r="B131" s="16" t="s">
        <v>434</v>
      </c>
      <c r="C131" s="17" t="s">
        <v>435</v>
      </c>
      <c r="D131" s="17" t="s">
        <v>20</v>
      </c>
      <c r="E131" s="16" t="s">
        <v>193</v>
      </c>
      <c r="F131" s="16" t="s">
        <v>436</v>
      </c>
      <c r="G131" s="18" t="n">
        <v>2</v>
      </c>
      <c r="H131" s="19" t="s">
        <v>23</v>
      </c>
      <c r="I131" s="20" t="s">
        <v>370</v>
      </c>
      <c r="J131" s="21" t="n">
        <v>80</v>
      </c>
      <c r="K131" s="21" t="n">
        <f aca="false">J131*0.6</f>
        <v>48</v>
      </c>
      <c r="L131" s="22" t="n">
        <v>66.2</v>
      </c>
      <c r="M131" s="22" t="n">
        <f aca="false">L131*0.4</f>
        <v>26.48</v>
      </c>
      <c r="N131" s="22" t="n">
        <f aca="false">K131+M131</f>
        <v>74.48</v>
      </c>
      <c r="O131" s="24" t="n">
        <v>77.9574468085106</v>
      </c>
    </row>
    <row r="132" customFormat="false" ht="34.5" hidden="false" customHeight="true" outlineLevel="0" collapsed="false">
      <c r="A132" s="16" t="s">
        <v>437</v>
      </c>
      <c r="B132" s="16" t="s">
        <v>438</v>
      </c>
      <c r="C132" s="17" t="s">
        <v>439</v>
      </c>
      <c r="D132" s="17" t="s">
        <v>20</v>
      </c>
      <c r="E132" s="16" t="s">
        <v>193</v>
      </c>
      <c r="F132" s="16" t="s">
        <v>436</v>
      </c>
      <c r="G132" s="18" t="n">
        <v>2</v>
      </c>
      <c r="H132" s="19" t="s">
        <v>23</v>
      </c>
      <c r="I132" s="20" t="s">
        <v>370</v>
      </c>
      <c r="J132" s="21" t="n">
        <v>71.5</v>
      </c>
      <c r="K132" s="21" t="n">
        <f aca="false">J132*0.6</f>
        <v>42.9</v>
      </c>
      <c r="L132" s="22" t="n">
        <v>76.4</v>
      </c>
      <c r="M132" s="22" t="n">
        <f aca="false">L132*0.4</f>
        <v>30.56</v>
      </c>
      <c r="N132" s="22" t="n">
        <f aca="false">K132+M132</f>
        <v>73.46</v>
      </c>
      <c r="O132" s="24" t="n">
        <v>77.9574468085106</v>
      </c>
    </row>
    <row r="133" customFormat="false" ht="34.5" hidden="false" customHeight="true" outlineLevel="0" collapsed="false">
      <c r="A133" s="16" t="s">
        <v>440</v>
      </c>
      <c r="B133" s="16" t="s">
        <v>441</v>
      </c>
      <c r="C133" s="17" t="s">
        <v>442</v>
      </c>
      <c r="D133" s="17" t="s">
        <v>20</v>
      </c>
      <c r="E133" s="16" t="s">
        <v>193</v>
      </c>
      <c r="F133" s="16" t="s">
        <v>436</v>
      </c>
      <c r="G133" s="18"/>
      <c r="H133" s="19" t="s">
        <v>23</v>
      </c>
      <c r="I133" s="20" t="s">
        <v>370</v>
      </c>
      <c r="J133" s="21" t="n">
        <v>69</v>
      </c>
      <c r="K133" s="21" t="n">
        <f aca="false">J133*0.6</f>
        <v>41.4</v>
      </c>
      <c r="L133" s="22" t="n">
        <v>77.8</v>
      </c>
      <c r="M133" s="22" t="n">
        <f aca="false">L133*0.4</f>
        <v>31.12</v>
      </c>
      <c r="N133" s="22" t="n">
        <f aca="false">K133+M133</f>
        <v>72.52</v>
      </c>
      <c r="O133" s="24" t="n">
        <v>77.9574468085106</v>
      </c>
    </row>
    <row r="134" customFormat="false" ht="34.5" hidden="false" customHeight="true" outlineLevel="0" collapsed="false">
      <c r="A134" s="16" t="s">
        <v>443</v>
      </c>
      <c r="B134" s="16" t="s">
        <v>444</v>
      </c>
      <c r="C134" s="17" t="s">
        <v>445</v>
      </c>
      <c r="D134" s="17" t="s">
        <v>38</v>
      </c>
      <c r="E134" s="16" t="s">
        <v>193</v>
      </c>
      <c r="F134" s="16" t="s">
        <v>436</v>
      </c>
      <c r="G134" s="18"/>
      <c r="H134" s="19" t="s">
        <v>67</v>
      </c>
      <c r="I134" s="20" t="s">
        <v>370</v>
      </c>
      <c r="J134" s="21" t="n">
        <v>65</v>
      </c>
      <c r="K134" s="21" t="n">
        <f aca="false">J134*0.6</f>
        <v>39</v>
      </c>
      <c r="L134" s="22" t="n">
        <v>78.6</v>
      </c>
      <c r="M134" s="22" t="n">
        <f aca="false">L134*0.4</f>
        <v>31.44</v>
      </c>
      <c r="N134" s="22" t="n">
        <f aca="false">K134+M134</f>
        <v>70.44</v>
      </c>
      <c r="O134" s="24" t="n">
        <v>77.9574468085106</v>
      </c>
    </row>
    <row r="135" customFormat="false" ht="34.5" hidden="false" customHeight="true" outlineLevel="0" collapsed="false">
      <c r="A135" s="16" t="s">
        <v>446</v>
      </c>
      <c r="B135" s="16" t="s">
        <v>447</v>
      </c>
      <c r="C135" s="17" t="s">
        <v>448</v>
      </c>
      <c r="D135" s="17" t="s">
        <v>20</v>
      </c>
      <c r="E135" s="16" t="s">
        <v>193</v>
      </c>
      <c r="F135" s="16" t="s">
        <v>436</v>
      </c>
      <c r="G135" s="18"/>
      <c r="H135" s="19" t="s">
        <v>23</v>
      </c>
      <c r="I135" s="20" t="s">
        <v>370</v>
      </c>
      <c r="J135" s="21" t="n">
        <v>66</v>
      </c>
      <c r="K135" s="21" t="n">
        <f aca="false">J135*0.6</f>
        <v>39.6</v>
      </c>
      <c r="L135" s="22" t="n">
        <v>76.4</v>
      </c>
      <c r="M135" s="22" t="n">
        <f aca="false">L135*0.4</f>
        <v>30.56</v>
      </c>
      <c r="N135" s="22" t="n">
        <f aca="false">K135+M135</f>
        <v>70.16</v>
      </c>
      <c r="O135" s="24" t="n">
        <v>77.9574468085106</v>
      </c>
    </row>
    <row r="136" customFormat="false" ht="34.5" hidden="false" customHeight="true" outlineLevel="0" collapsed="false">
      <c r="A136" s="16" t="s">
        <v>449</v>
      </c>
      <c r="B136" s="16" t="s">
        <v>450</v>
      </c>
      <c r="C136" s="17" t="s">
        <v>451</v>
      </c>
      <c r="D136" s="17" t="s">
        <v>20</v>
      </c>
      <c r="E136" s="16" t="s">
        <v>193</v>
      </c>
      <c r="F136" s="16" t="s">
        <v>436</v>
      </c>
      <c r="G136" s="18"/>
      <c r="H136" s="19" t="s">
        <v>23</v>
      </c>
      <c r="I136" s="20" t="s">
        <v>370</v>
      </c>
      <c r="J136" s="21" t="n">
        <v>66.5</v>
      </c>
      <c r="K136" s="21" t="n">
        <f aca="false">J136*0.6</f>
        <v>39.9</v>
      </c>
      <c r="L136" s="25" t="s">
        <v>104</v>
      </c>
      <c r="M136" s="22"/>
      <c r="N136" s="22"/>
      <c r="O136" s="24" t="n">
        <v>77.9574468085106</v>
      </c>
    </row>
    <row r="137" customFormat="false" ht="34.5" hidden="false" customHeight="true" outlineLevel="0" collapsed="false">
      <c r="A137" s="16" t="s">
        <v>452</v>
      </c>
      <c r="B137" s="16" t="s">
        <v>453</v>
      </c>
      <c r="C137" s="17" t="s">
        <v>454</v>
      </c>
      <c r="D137" s="17" t="s">
        <v>20</v>
      </c>
      <c r="E137" s="16" t="s">
        <v>455</v>
      </c>
      <c r="F137" s="16" t="s">
        <v>81</v>
      </c>
      <c r="G137" s="18" t="n">
        <v>2</v>
      </c>
      <c r="H137" s="28" t="s">
        <v>23</v>
      </c>
      <c r="I137" s="20" t="s">
        <v>370</v>
      </c>
      <c r="J137" s="21" t="n">
        <v>85</v>
      </c>
      <c r="K137" s="21" t="n">
        <f aca="false">J137*0.6</f>
        <v>51</v>
      </c>
      <c r="L137" s="22" t="n">
        <v>83.2</v>
      </c>
      <c r="M137" s="22" t="n">
        <f aca="false">L137*0.4</f>
        <v>33.28</v>
      </c>
      <c r="N137" s="22" t="n">
        <f aca="false">K137+M137</f>
        <v>84.28</v>
      </c>
      <c r="O137" s="24" t="n">
        <v>77.9574468085106</v>
      </c>
    </row>
    <row r="138" customFormat="false" ht="34.5" hidden="false" customHeight="true" outlineLevel="0" collapsed="false">
      <c r="A138" s="16" t="s">
        <v>456</v>
      </c>
      <c r="B138" s="16" t="s">
        <v>457</v>
      </c>
      <c r="C138" s="17" t="s">
        <v>458</v>
      </c>
      <c r="D138" s="17" t="s">
        <v>20</v>
      </c>
      <c r="E138" s="16" t="s">
        <v>455</v>
      </c>
      <c r="F138" s="16" t="s">
        <v>81</v>
      </c>
      <c r="G138" s="18" t="n">
        <v>2</v>
      </c>
      <c r="H138" s="28" t="s">
        <v>23</v>
      </c>
      <c r="I138" s="20" t="s">
        <v>370</v>
      </c>
      <c r="J138" s="21" t="n">
        <v>85</v>
      </c>
      <c r="K138" s="21" t="n">
        <f aca="false">J138*0.6</f>
        <v>51</v>
      </c>
      <c r="L138" s="22" t="n">
        <v>79.6</v>
      </c>
      <c r="M138" s="22" t="n">
        <f aca="false">L138*0.4</f>
        <v>31.84</v>
      </c>
      <c r="N138" s="22" t="n">
        <f aca="false">K138+M138</f>
        <v>82.84</v>
      </c>
      <c r="O138" s="24" t="n">
        <v>77.9574468085106</v>
      </c>
    </row>
    <row r="139" customFormat="false" ht="34.5" hidden="false" customHeight="true" outlineLevel="0" collapsed="false">
      <c r="A139" s="16" t="s">
        <v>459</v>
      </c>
      <c r="B139" s="16" t="s">
        <v>460</v>
      </c>
      <c r="C139" s="17" t="s">
        <v>461</v>
      </c>
      <c r="D139" s="17" t="s">
        <v>20</v>
      </c>
      <c r="E139" s="16" t="s">
        <v>455</v>
      </c>
      <c r="F139" s="16" t="s">
        <v>81</v>
      </c>
      <c r="G139" s="18"/>
      <c r="H139" s="28" t="s">
        <v>23</v>
      </c>
      <c r="I139" s="20" t="s">
        <v>370</v>
      </c>
      <c r="J139" s="21" t="n">
        <v>82</v>
      </c>
      <c r="K139" s="21" t="n">
        <f aca="false">J139*0.6</f>
        <v>49.2</v>
      </c>
      <c r="L139" s="22" t="n">
        <v>78.6</v>
      </c>
      <c r="M139" s="22" t="n">
        <f aca="false">L139*0.4</f>
        <v>31.44</v>
      </c>
      <c r="N139" s="22" t="n">
        <f aca="false">K139+M139</f>
        <v>80.64</v>
      </c>
      <c r="O139" s="24" t="n">
        <v>77.9574468085106</v>
      </c>
    </row>
    <row r="140" customFormat="false" ht="34.5" hidden="false" customHeight="true" outlineLevel="0" collapsed="false">
      <c r="A140" s="16" t="s">
        <v>462</v>
      </c>
      <c r="B140" s="16" t="s">
        <v>463</v>
      </c>
      <c r="C140" s="17" t="s">
        <v>464</v>
      </c>
      <c r="D140" s="17" t="s">
        <v>20</v>
      </c>
      <c r="E140" s="16" t="s">
        <v>455</v>
      </c>
      <c r="F140" s="16" t="s">
        <v>81</v>
      </c>
      <c r="G140" s="18"/>
      <c r="H140" s="28" t="s">
        <v>23</v>
      </c>
      <c r="I140" s="20" t="s">
        <v>370</v>
      </c>
      <c r="J140" s="21" t="n">
        <v>83</v>
      </c>
      <c r="K140" s="21" t="n">
        <f aca="false">J140*0.6</f>
        <v>49.8</v>
      </c>
      <c r="L140" s="22" t="n">
        <v>76</v>
      </c>
      <c r="M140" s="22" t="n">
        <f aca="false">L140*0.4</f>
        <v>30.4</v>
      </c>
      <c r="N140" s="22" t="n">
        <f aca="false">K140+M140</f>
        <v>80.2</v>
      </c>
      <c r="O140" s="24" t="n">
        <v>77.9574468085106</v>
      </c>
    </row>
    <row r="141" customFormat="false" ht="34.5" hidden="false" customHeight="true" outlineLevel="0" collapsed="false">
      <c r="A141" s="16" t="s">
        <v>465</v>
      </c>
      <c r="B141" s="16" t="s">
        <v>466</v>
      </c>
      <c r="C141" s="17" t="s">
        <v>467</v>
      </c>
      <c r="D141" s="17" t="s">
        <v>20</v>
      </c>
      <c r="E141" s="16" t="s">
        <v>455</v>
      </c>
      <c r="F141" s="16" t="s">
        <v>81</v>
      </c>
      <c r="G141" s="18"/>
      <c r="H141" s="28" t="s">
        <v>23</v>
      </c>
      <c r="I141" s="20" t="s">
        <v>370</v>
      </c>
      <c r="J141" s="21" t="n">
        <v>82</v>
      </c>
      <c r="K141" s="21" t="n">
        <f aca="false">J141*0.6</f>
        <v>49.2</v>
      </c>
      <c r="L141" s="22" t="n">
        <v>72.8</v>
      </c>
      <c r="M141" s="22" t="n">
        <f aca="false">L141*0.4</f>
        <v>29.12</v>
      </c>
      <c r="N141" s="22" t="n">
        <f aca="false">K141+M141</f>
        <v>78.32</v>
      </c>
      <c r="O141" s="24" t="n">
        <v>77.9574468085106</v>
      </c>
    </row>
    <row r="142" customFormat="false" ht="34.5" hidden="false" customHeight="true" outlineLevel="0" collapsed="false">
      <c r="A142" s="16" t="s">
        <v>468</v>
      </c>
      <c r="B142" s="16" t="s">
        <v>469</v>
      </c>
      <c r="C142" s="17" t="s">
        <v>470</v>
      </c>
      <c r="D142" s="17" t="s">
        <v>20</v>
      </c>
      <c r="E142" s="16" t="s">
        <v>455</v>
      </c>
      <c r="F142" s="16" t="s">
        <v>81</v>
      </c>
      <c r="G142" s="18"/>
      <c r="H142" s="28" t="s">
        <v>23</v>
      </c>
      <c r="I142" s="20" t="s">
        <v>370</v>
      </c>
      <c r="J142" s="21" t="n">
        <v>83</v>
      </c>
      <c r="K142" s="21" t="n">
        <f aca="false">J142*0.6</f>
        <v>49.8</v>
      </c>
      <c r="L142" s="25" t="s">
        <v>104</v>
      </c>
      <c r="M142" s="22"/>
      <c r="N142" s="22"/>
      <c r="O142" s="24" t="n">
        <v>77.9574468085106</v>
      </c>
    </row>
    <row r="143" customFormat="false" ht="34.5" hidden="false" customHeight="true" outlineLevel="0" collapsed="false">
      <c r="A143" s="16" t="s">
        <v>471</v>
      </c>
      <c r="B143" s="16" t="s">
        <v>472</v>
      </c>
      <c r="C143" s="17" t="s">
        <v>473</v>
      </c>
      <c r="D143" s="17" t="s">
        <v>38</v>
      </c>
      <c r="E143" s="16" t="s">
        <v>455</v>
      </c>
      <c r="F143" s="16" t="s">
        <v>91</v>
      </c>
      <c r="G143" s="18" t="n">
        <v>3</v>
      </c>
      <c r="H143" s="28" t="s">
        <v>23</v>
      </c>
      <c r="I143" s="20" t="s">
        <v>370</v>
      </c>
      <c r="J143" s="21" t="n">
        <v>93</v>
      </c>
      <c r="K143" s="21" t="n">
        <f aca="false">J143*0.6</f>
        <v>55.8</v>
      </c>
      <c r="L143" s="22" t="n">
        <v>74</v>
      </c>
      <c r="M143" s="22" t="n">
        <f aca="false">L143*0.4</f>
        <v>29.6</v>
      </c>
      <c r="N143" s="22" t="n">
        <f aca="false">K143+M143</f>
        <v>85.4</v>
      </c>
      <c r="O143" s="24" t="n">
        <v>77.9574468085106</v>
      </c>
    </row>
    <row r="144" customFormat="false" ht="34.5" hidden="false" customHeight="true" outlineLevel="0" collapsed="false">
      <c r="A144" s="16" t="s">
        <v>474</v>
      </c>
      <c r="B144" s="16" t="s">
        <v>475</v>
      </c>
      <c r="C144" s="17" t="s">
        <v>476</v>
      </c>
      <c r="D144" s="17" t="s">
        <v>20</v>
      </c>
      <c r="E144" s="16" t="s">
        <v>455</v>
      </c>
      <c r="F144" s="16" t="s">
        <v>91</v>
      </c>
      <c r="G144" s="18" t="n">
        <v>3</v>
      </c>
      <c r="H144" s="28" t="s">
        <v>23</v>
      </c>
      <c r="I144" s="20" t="s">
        <v>370</v>
      </c>
      <c r="J144" s="21" t="n">
        <v>90</v>
      </c>
      <c r="K144" s="21" t="n">
        <f aca="false">J144*0.6</f>
        <v>54</v>
      </c>
      <c r="L144" s="22" t="n">
        <v>72.2</v>
      </c>
      <c r="M144" s="22" t="n">
        <f aca="false">L144*0.4</f>
        <v>28.88</v>
      </c>
      <c r="N144" s="22" t="n">
        <f aca="false">K144+M144</f>
        <v>82.88</v>
      </c>
      <c r="O144" s="24" t="n">
        <v>77.9574468085106</v>
      </c>
    </row>
    <row r="145" customFormat="false" ht="34.5" hidden="false" customHeight="true" outlineLevel="0" collapsed="false">
      <c r="A145" s="16" t="s">
        <v>477</v>
      </c>
      <c r="B145" s="16" t="s">
        <v>478</v>
      </c>
      <c r="C145" s="17" t="s">
        <v>479</v>
      </c>
      <c r="D145" s="17" t="s">
        <v>38</v>
      </c>
      <c r="E145" s="16" t="s">
        <v>455</v>
      </c>
      <c r="F145" s="16" t="s">
        <v>91</v>
      </c>
      <c r="G145" s="18" t="n">
        <v>3</v>
      </c>
      <c r="H145" s="28" t="s">
        <v>23</v>
      </c>
      <c r="I145" s="20" t="s">
        <v>370</v>
      </c>
      <c r="J145" s="21" t="n">
        <v>82</v>
      </c>
      <c r="K145" s="21" t="n">
        <f aca="false">J145*0.6</f>
        <v>49.2</v>
      </c>
      <c r="L145" s="22" t="n">
        <v>79.2</v>
      </c>
      <c r="M145" s="22" t="n">
        <f aca="false">L145*0.4</f>
        <v>31.68</v>
      </c>
      <c r="N145" s="22" t="n">
        <f aca="false">K145+M145</f>
        <v>80.88</v>
      </c>
      <c r="O145" s="24" t="n">
        <v>77.9574468085106</v>
      </c>
    </row>
    <row r="146" customFormat="false" ht="32.25" hidden="false" customHeight="true" outlineLevel="0" collapsed="false">
      <c r="A146" s="16" t="s">
        <v>480</v>
      </c>
      <c r="B146" s="16" t="s">
        <v>481</v>
      </c>
      <c r="C146" s="17" t="s">
        <v>482</v>
      </c>
      <c r="D146" s="17" t="s">
        <v>38</v>
      </c>
      <c r="E146" s="16" t="s">
        <v>455</v>
      </c>
      <c r="F146" s="16" t="s">
        <v>91</v>
      </c>
      <c r="G146" s="18"/>
      <c r="H146" s="28" t="s">
        <v>23</v>
      </c>
      <c r="I146" s="20" t="s">
        <v>370</v>
      </c>
      <c r="J146" s="21" t="n">
        <v>85</v>
      </c>
      <c r="K146" s="21" t="n">
        <f aca="false">J146*0.6</f>
        <v>51</v>
      </c>
      <c r="L146" s="22" t="n">
        <v>74.2</v>
      </c>
      <c r="M146" s="22" t="n">
        <f aca="false">L146*0.4</f>
        <v>29.68</v>
      </c>
      <c r="N146" s="22" t="n">
        <f aca="false">K146+M146</f>
        <v>80.68</v>
      </c>
      <c r="O146" s="24" t="n">
        <v>77.9574468085106</v>
      </c>
    </row>
    <row r="147" customFormat="false" ht="32.25" hidden="false" customHeight="true" outlineLevel="0" collapsed="false">
      <c r="A147" s="16" t="s">
        <v>483</v>
      </c>
      <c r="B147" s="16" t="s">
        <v>484</v>
      </c>
      <c r="C147" s="17" t="s">
        <v>485</v>
      </c>
      <c r="D147" s="17" t="s">
        <v>38</v>
      </c>
      <c r="E147" s="16" t="s">
        <v>455</v>
      </c>
      <c r="F147" s="16" t="s">
        <v>91</v>
      </c>
      <c r="G147" s="18"/>
      <c r="H147" s="28" t="s">
        <v>23</v>
      </c>
      <c r="I147" s="20" t="s">
        <v>370</v>
      </c>
      <c r="J147" s="21" t="n">
        <v>84</v>
      </c>
      <c r="K147" s="21" t="n">
        <f aca="false">J147*0.6</f>
        <v>50.4</v>
      </c>
      <c r="L147" s="22" t="n">
        <v>75.6</v>
      </c>
      <c r="M147" s="22" t="n">
        <f aca="false">L147*0.4</f>
        <v>30.24</v>
      </c>
      <c r="N147" s="22" t="n">
        <f aca="false">K147+M147</f>
        <v>80.64</v>
      </c>
      <c r="O147" s="24" t="n">
        <v>77.9574468085106</v>
      </c>
    </row>
    <row r="148" customFormat="false" ht="32.25" hidden="false" customHeight="true" outlineLevel="0" collapsed="false">
      <c r="A148" s="16" t="s">
        <v>486</v>
      </c>
      <c r="B148" s="16" t="s">
        <v>487</v>
      </c>
      <c r="C148" s="17" t="s">
        <v>488</v>
      </c>
      <c r="D148" s="17" t="s">
        <v>20</v>
      </c>
      <c r="E148" s="16" t="s">
        <v>455</v>
      </c>
      <c r="F148" s="16" t="s">
        <v>91</v>
      </c>
      <c r="G148" s="18"/>
      <c r="H148" s="28" t="s">
        <v>23</v>
      </c>
      <c r="I148" s="20" t="s">
        <v>370</v>
      </c>
      <c r="J148" s="21" t="n">
        <v>84</v>
      </c>
      <c r="K148" s="21" t="n">
        <f aca="false">J148*0.6</f>
        <v>50.4</v>
      </c>
      <c r="L148" s="22" t="n">
        <v>74</v>
      </c>
      <c r="M148" s="22" t="n">
        <f aca="false">L148*0.4</f>
        <v>29.6</v>
      </c>
      <c r="N148" s="22" t="n">
        <f aca="false">K148+M148</f>
        <v>80</v>
      </c>
      <c r="O148" s="24" t="n">
        <v>77.9574468085106</v>
      </c>
    </row>
    <row r="149" customFormat="false" ht="32.25" hidden="false" customHeight="true" outlineLevel="0" collapsed="false">
      <c r="A149" s="16" t="s">
        <v>489</v>
      </c>
      <c r="B149" s="16" t="s">
        <v>490</v>
      </c>
      <c r="C149" s="17" t="s">
        <v>491</v>
      </c>
      <c r="D149" s="17" t="s">
        <v>38</v>
      </c>
      <c r="E149" s="16" t="s">
        <v>455</v>
      </c>
      <c r="F149" s="16" t="s">
        <v>91</v>
      </c>
      <c r="G149" s="18"/>
      <c r="H149" s="28" t="s">
        <v>23</v>
      </c>
      <c r="I149" s="20" t="s">
        <v>370</v>
      </c>
      <c r="J149" s="21" t="n">
        <v>81</v>
      </c>
      <c r="K149" s="21" t="n">
        <f aca="false">J149*0.6</f>
        <v>48.6</v>
      </c>
      <c r="L149" s="22" t="n">
        <v>77.2</v>
      </c>
      <c r="M149" s="22" t="n">
        <f aca="false">L149*0.4</f>
        <v>30.88</v>
      </c>
      <c r="N149" s="22" t="n">
        <f aca="false">K149+M149</f>
        <v>79.48</v>
      </c>
      <c r="O149" s="24" t="n">
        <v>77.9574468085106</v>
      </c>
    </row>
    <row r="150" customFormat="false" ht="32.25" hidden="false" customHeight="true" outlineLevel="0" collapsed="false">
      <c r="A150" s="16" t="s">
        <v>492</v>
      </c>
      <c r="B150" s="16" t="s">
        <v>493</v>
      </c>
      <c r="C150" s="17" t="s">
        <v>494</v>
      </c>
      <c r="D150" s="17" t="s">
        <v>38</v>
      </c>
      <c r="E150" s="16" t="s">
        <v>455</v>
      </c>
      <c r="F150" s="16" t="s">
        <v>91</v>
      </c>
      <c r="G150" s="18"/>
      <c r="H150" s="28" t="s">
        <v>23</v>
      </c>
      <c r="I150" s="20" t="s">
        <v>370</v>
      </c>
      <c r="J150" s="21" t="n">
        <v>82</v>
      </c>
      <c r="K150" s="21" t="n">
        <f aca="false">J150*0.6</f>
        <v>49.2</v>
      </c>
      <c r="L150" s="22" t="n">
        <v>71.2</v>
      </c>
      <c r="M150" s="22" t="n">
        <f aca="false">L150*0.4</f>
        <v>28.48</v>
      </c>
      <c r="N150" s="22" t="n">
        <f aca="false">K150+M150</f>
        <v>77.68</v>
      </c>
      <c r="O150" s="24" t="n">
        <v>77.9574468085106</v>
      </c>
    </row>
    <row r="151" customFormat="false" ht="32.25" hidden="false" customHeight="true" outlineLevel="0" collapsed="false">
      <c r="A151" s="16" t="s">
        <v>495</v>
      </c>
      <c r="B151" s="16" t="s">
        <v>496</v>
      </c>
      <c r="C151" s="17" t="s">
        <v>497</v>
      </c>
      <c r="D151" s="17" t="s">
        <v>38</v>
      </c>
      <c r="E151" s="16" t="s">
        <v>455</v>
      </c>
      <c r="F151" s="16" t="s">
        <v>91</v>
      </c>
      <c r="G151" s="18"/>
      <c r="H151" s="28" t="s">
        <v>23</v>
      </c>
      <c r="I151" s="20" t="s">
        <v>370</v>
      </c>
      <c r="J151" s="21" t="n">
        <v>81</v>
      </c>
      <c r="K151" s="21" t="n">
        <f aca="false">J151*0.6</f>
        <v>48.6</v>
      </c>
      <c r="L151" s="25" t="s">
        <v>104</v>
      </c>
      <c r="M151" s="22"/>
      <c r="N151" s="22"/>
      <c r="O151" s="24" t="n">
        <v>77.9574468085106</v>
      </c>
    </row>
    <row r="152" customFormat="false" ht="32.25" hidden="false" customHeight="true" outlineLevel="0" collapsed="false">
      <c r="A152" s="16" t="s">
        <v>498</v>
      </c>
      <c r="B152" s="16" t="s">
        <v>499</v>
      </c>
      <c r="C152" s="17" t="s">
        <v>500</v>
      </c>
      <c r="D152" s="17" t="s">
        <v>20</v>
      </c>
      <c r="E152" s="16" t="s">
        <v>455</v>
      </c>
      <c r="F152" s="16" t="s">
        <v>186</v>
      </c>
      <c r="G152" s="18" t="n">
        <v>3</v>
      </c>
      <c r="H152" s="28" t="s">
        <v>23</v>
      </c>
      <c r="I152" s="20" t="s">
        <v>370</v>
      </c>
      <c r="J152" s="21" t="n">
        <v>86.5</v>
      </c>
      <c r="K152" s="21" t="n">
        <f aca="false">J152*0.6</f>
        <v>51.9</v>
      </c>
      <c r="L152" s="22" t="n">
        <v>84</v>
      </c>
      <c r="M152" s="22" t="n">
        <f aca="false">L152*0.4</f>
        <v>33.6</v>
      </c>
      <c r="N152" s="22" t="n">
        <f aca="false">K152+M152</f>
        <v>85.5</v>
      </c>
      <c r="O152" s="24" t="n">
        <v>77.9574468085106</v>
      </c>
    </row>
    <row r="153" customFormat="false" ht="32.25" hidden="false" customHeight="true" outlineLevel="0" collapsed="false">
      <c r="A153" s="16" t="s">
        <v>501</v>
      </c>
      <c r="B153" s="16" t="s">
        <v>502</v>
      </c>
      <c r="C153" s="17" t="s">
        <v>503</v>
      </c>
      <c r="D153" s="17" t="s">
        <v>20</v>
      </c>
      <c r="E153" s="16" t="s">
        <v>455</v>
      </c>
      <c r="F153" s="16" t="s">
        <v>186</v>
      </c>
      <c r="G153" s="18" t="n">
        <v>3</v>
      </c>
      <c r="H153" s="28" t="s">
        <v>23</v>
      </c>
      <c r="I153" s="20" t="s">
        <v>370</v>
      </c>
      <c r="J153" s="21" t="n">
        <v>87</v>
      </c>
      <c r="K153" s="21" t="n">
        <f aca="false">J153*0.6</f>
        <v>52.2</v>
      </c>
      <c r="L153" s="22" t="n">
        <v>82</v>
      </c>
      <c r="M153" s="22" t="n">
        <f aca="false">L153*0.4</f>
        <v>32.8</v>
      </c>
      <c r="N153" s="22" t="n">
        <f aca="false">K153+M153</f>
        <v>85</v>
      </c>
      <c r="O153" s="24" t="n">
        <v>77.9574468085106</v>
      </c>
    </row>
    <row r="154" customFormat="false" ht="32.25" hidden="false" customHeight="true" outlineLevel="0" collapsed="false">
      <c r="A154" s="16" t="s">
        <v>504</v>
      </c>
      <c r="B154" s="16" t="s">
        <v>505</v>
      </c>
      <c r="C154" s="17" t="s">
        <v>506</v>
      </c>
      <c r="D154" s="17" t="s">
        <v>20</v>
      </c>
      <c r="E154" s="16" t="s">
        <v>455</v>
      </c>
      <c r="F154" s="16" t="s">
        <v>186</v>
      </c>
      <c r="G154" s="18" t="n">
        <v>3</v>
      </c>
      <c r="H154" s="28" t="s">
        <v>23</v>
      </c>
      <c r="I154" s="20" t="s">
        <v>370</v>
      </c>
      <c r="J154" s="21" t="n">
        <v>85</v>
      </c>
      <c r="K154" s="21" t="n">
        <f aca="false">J154*0.6</f>
        <v>51</v>
      </c>
      <c r="L154" s="22" t="n">
        <v>84.8</v>
      </c>
      <c r="M154" s="22" t="n">
        <f aca="false">L154*0.4</f>
        <v>33.92</v>
      </c>
      <c r="N154" s="22" t="n">
        <f aca="false">K154+M154</f>
        <v>84.92</v>
      </c>
      <c r="O154" s="24" t="n">
        <v>77.9574468085106</v>
      </c>
    </row>
    <row r="155" customFormat="false" ht="32.25" hidden="false" customHeight="true" outlineLevel="0" collapsed="false">
      <c r="A155" s="16" t="s">
        <v>507</v>
      </c>
      <c r="B155" s="16" t="s">
        <v>508</v>
      </c>
      <c r="C155" s="17" t="s">
        <v>509</v>
      </c>
      <c r="D155" s="17" t="s">
        <v>20</v>
      </c>
      <c r="E155" s="16" t="s">
        <v>455</v>
      </c>
      <c r="F155" s="16" t="s">
        <v>186</v>
      </c>
      <c r="G155" s="18"/>
      <c r="H155" s="28" t="s">
        <v>23</v>
      </c>
      <c r="I155" s="20" t="s">
        <v>370</v>
      </c>
      <c r="J155" s="21" t="n">
        <v>88.5</v>
      </c>
      <c r="K155" s="21" t="n">
        <f aca="false">J155*0.6</f>
        <v>53.1</v>
      </c>
      <c r="L155" s="22" t="n">
        <v>79.2</v>
      </c>
      <c r="M155" s="22" t="n">
        <f aca="false">L155*0.4</f>
        <v>31.68</v>
      </c>
      <c r="N155" s="22" t="n">
        <f aca="false">K155+M155</f>
        <v>84.78</v>
      </c>
      <c r="O155" s="24" t="n">
        <v>77.9574468085106</v>
      </c>
    </row>
    <row r="156" customFormat="false" ht="32.25" hidden="false" customHeight="true" outlineLevel="0" collapsed="false">
      <c r="A156" s="16" t="s">
        <v>510</v>
      </c>
      <c r="B156" s="16" t="s">
        <v>511</v>
      </c>
      <c r="C156" s="17" t="s">
        <v>512</v>
      </c>
      <c r="D156" s="17" t="s">
        <v>38</v>
      </c>
      <c r="E156" s="16" t="s">
        <v>455</v>
      </c>
      <c r="F156" s="16" t="s">
        <v>186</v>
      </c>
      <c r="G156" s="18"/>
      <c r="H156" s="28" t="s">
        <v>23</v>
      </c>
      <c r="I156" s="20" t="s">
        <v>370</v>
      </c>
      <c r="J156" s="21" t="n">
        <v>88.5</v>
      </c>
      <c r="K156" s="21" t="n">
        <f aca="false">J156*0.6</f>
        <v>53.1</v>
      </c>
      <c r="L156" s="22" t="n">
        <v>76.4</v>
      </c>
      <c r="M156" s="22" t="n">
        <f aca="false">L156*0.4</f>
        <v>30.56</v>
      </c>
      <c r="N156" s="22" t="n">
        <f aca="false">K156+M156</f>
        <v>83.66</v>
      </c>
      <c r="O156" s="24" t="n">
        <v>77.9574468085106</v>
      </c>
    </row>
    <row r="157" customFormat="false" ht="32.25" hidden="false" customHeight="true" outlineLevel="0" collapsed="false">
      <c r="A157" s="16" t="s">
        <v>513</v>
      </c>
      <c r="B157" s="16" t="s">
        <v>514</v>
      </c>
      <c r="C157" s="17" t="s">
        <v>515</v>
      </c>
      <c r="D157" s="17" t="s">
        <v>20</v>
      </c>
      <c r="E157" s="16" t="s">
        <v>455</v>
      </c>
      <c r="F157" s="16" t="s">
        <v>186</v>
      </c>
      <c r="G157" s="18"/>
      <c r="H157" s="28" t="s">
        <v>23</v>
      </c>
      <c r="I157" s="20" t="s">
        <v>370</v>
      </c>
      <c r="J157" s="21" t="n">
        <v>85</v>
      </c>
      <c r="K157" s="21" t="n">
        <f aca="false">J157*0.6</f>
        <v>51</v>
      </c>
      <c r="L157" s="22" t="n">
        <v>78.8</v>
      </c>
      <c r="M157" s="22" t="n">
        <f aca="false">L157*0.4</f>
        <v>31.52</v>
      </c>
      <c r="N157" s="22" t="n">
        <f aca="false">K157+M157</f>
        <v>82.52</v>
      </c>
      <c r="O157" s="24" t="n">
        <v>77.9574468085106</v>
      </c>
    </row>
    <row r="158" customFormat="false" ht="32.25" hidden="false" customHeight="true" outlineLevel="0" collapsed="false">
      <c r="A158" s="16" t="s">
        <v>516</v>
      </c>
      <c r="B158" s="16" t="s">
        <v>517</v>
      </c>
      <c r="C158" s="17" t="s">
        <v>518</v>
      </c>
      <c r="D158" s="17" t="s">
        <v>20</v>
      </c>
      <c r="E158" s="16" t="s">
        <v>455</v>
      </c>
      <c r="F158" s="16" t="s">
        <v>186</v>
      </c>
      <c r="G158" s="18"/>
      <c r="H158" s="28" t="s">
        <v>67</v>
      </c>
      <c r="I158" s="20" t="s">
        <v>370</v>
      </c>
      <c r="J158" s="21" t="n">
        <v>82</v>
      </c>
      <c r="K158" s="21" t="n">
        <f aca="false">J158*0.6</f>
        <v>49.2</v>
      </c>
      <c r="L158" s="22" t="n">
        <v>80.6</v>
      </c>
      <c r="M158" s="22" t="n">
        <f aca="false">L158*0.4</f>
        <v>32.24</v>
      </c>
      <c r="N158" s="22" t="n">
        <f aca="false">K158+M158</f>
        <v>81.44</v>
      </c>
      <c r="O158" s="24" t="n">
        <v>77.9574468085106</v>
      </c>
    </row>
    <row r="159" customFormat="false" ht="32.25" hidden="false" customHeight="true" outlineLevel="0" collapsed="false">
      <c r="A159" s="16" t="s">
        <v>519</v>
      </c>
      <c r="B159" s="16" t="s">
        <v>520</v>
      </c>
      <c r="C159" s="17" t="s">
        <v>521</v>
      </c>
      <c r="D159" s="17" t="s">
        <v>20</v>
      </c>
      <c r="E159" s="16" t="s">
        <v>455</v>
      </c>
      <c r="F159" s="16" t="s">
        <v>186</v>
      </c>
      <c r="G159" s="18"/>
      <c r="H159" s="28" t="s">
        <v>23</v>
      </c>
      <c r="I159" s="20" t="s">
        <v>370</v>
      </c>
      <c r="J159" s="21" t="n">
        <v>84.5</v>
      </c>
      <c r="K159" s="21" t="n">
        <f aca="false">J159*0.6</f>
        <v>50.7</v>
      </c>
      <c r="L159" s="22" t="n">
        <v>75.8</v>
      </c>
      <c r="M159" s="22" t="n">
        <f aca="false">L159*0.4</f>
        <v>30.32</v>
      </c>
      <c r="N159" s="22" t="n">
        <f aca="false">K159+M159</f>
        <v>81.02</v>
      </c>
      <c r="O159" s="24" t="n">
        <v>77.9574468085106</v>
      </c>
    </row>
    <row r="160" customFormat="false" ht="32.25" hidden="false" customHeight="true" outlineLevel="0" collapsed="false">
      <c r="A160" s="16" t="s">
        <v>522</v>
      </c>
      <c r="B160" s="16" t="s">
        <v>523</v>
      </c>
      <c r="C160" s="17" t="s">
        <v>524</v>
      </c>
      <c r="D160" s="17" t="s">
        <v>20</v>
      </c>
      <c r="E160" s="16" t="s">
        <v>455</v>
      </c>
      <c r="F160" s="16" t="s">
        <v>186</v>
      </c>
      <c r="G160" s="18"/>
      <c r="H160" s="28" t="s">
        <v>67</v>
      </c>
      <c r="I160" s="20" t="s">
        <v>370</v>
      </c>
      <c r="J160" s="21" t="n">
        <v>82</v>
      </c>
      <c r="K160" s="21" t="n">
        <f aca="false">J160*0.6</f>
        <v>49.2</v>
      </c>
      <c r="L160" s="22" t="n">
        <v>73.6</v>
      </c>
      <c r="M160" s="22" t="n">
        <f aca="false">L160*0.4</f>
        <v>29.44</v>
      </c>
      <c r="N160" s="22" t="n">
        <f aca="false">K160+M160</f>
        <v>78.64</v>
      </c>
      <c r="O160" s="24" t="n">
        <v>77.9574468085106</v>
      </c>
    </row>
    <row r="161" customFormat="false" ht="32.25" hidden="false" customHeight="true" outlineLevel="0" collapsed="false">
      <c r="A161" s="16" t="s">
        <v>525</v>
      </c>
      <c r="B161" s="16" t="s">
        <v>526</v>
      </c>
      <c r="C161" s="17" t="s">
        <v>527</v>
      </c>
      <c r="D161" s="17" t="s">
        <v>20</v>
      </c>
      <c r="E161" s="16" t="s">
        <v>455</v>
      </c>
      <c r="F161" s="16" t="s">
        <v>186</v>
      </c>
      <c r="G161" s="18"/>
      <c r="H161" s="28" t="s">
        <v>23</v>
      </c>
      <c r="I161" s="20" t="s">
        <v>370</v>
      </c>
      <c r="J161" s="21" t="n">
        <v>83.5</v>
      </c>
      <c r="K161" s="21" t="n">
        <f aca="false">J161*0.6</f>
        <v>50.1</v>
      </c>
      <c r="L161" s="22" t="n">
        <v>69.2</v>
      </c>
      <c r="M161" s="22" t="n">
        <f aca="false">L161*0.4</f>
        <v>27.68</v>
      </c>
      <c r="N161" s="22" t="n">
        <f aca="false">K161+M161</f>
        <v>77.78</v>
      </c>
      <c r="O161" s="24" t="n">
        <v>77.9574468085106</v>
      </c>
    </row>
    <row r="162" customFormat="false" ht="32.25" hidden="false" customHeight="true" outlineLevel="0" collapsed="false">
      <c r="A162" s="16" t="s">
        <v>528</v>
      </c>
      <c r="B162" s="16" t="s">
        <v>529</v>
      </c>
      <c r="C162" s="17" t="s">
        <v>530</v>
      </c>
      <c r="D162" s="17" t="s">
        <v>20</v>
      </c>
      <c r="E162" s="16" t="s">
        <v>455</v>
      </c>
      <c r="F162" s="16" t="s">
        <v>531</v>
      </c>
      <c r="G162" s="18" t="n">
        <v>1</v>
      </c>
      <c r="H162" s="28" t="s">
        <v>23</v>
      </c>
      <c r="I162" s="20" t="s">
        <v>532</v>
      </c>
      <c r="J162" s="21" t="n">
        <v>89</v>
      </c>
      <c r="K162" s="21" t="n">
        <f aca="false">J162*0.6</f>
        <v>53.4</v>
      </c>
      <c r="L162" s="22" t="n">
        <v>84.2</v>
      </c>
      <c r="M162" s="22" t="n">
        <f aca="false">L162*0.4</f>
        <v>33.68</v>
      </c>
      <c r="N162" s="22" t="n">
        <f aca="false">K162+M162</f>
        <v>87.08</v>
      </c>
      <c r="O162" s="23" t="n">
        <f aca="false">SUM(L162:L214)/47</f>
        <v>80.1106382978723</v>
      </c>
    </row>
    <row r="163" customFormat="false" ht="32.25" hidden="false" customHeight="true" outlineLevel="0" collapsed="false">
      <c r="A163" s="16" t="s">
        <v>533</v>
      </c>
      <c r="B163" s="16" t="s">
        <v>534</v>
      </c>
      <c r="C163" s="17" t="s">
        <v>535</v>
      </c>
      <c r="D163" s="17" t="s">
        <v>38</v>
      </c>
      <c r="E163" s="16" t="s">
        <v>455</v>
      </c>
      <c r="F163" s="16" t="s">
        <v>531</v>
      </c>
      <c r="G163" s="18"/>
      <c r="H163" s="28" t="s">
        <v>23</v>
      </c>
      <c r="I163" s="20" t="s">
        <v>532</v>
      </c>
      <c r="J163" s="21" t="n">
        <v>81</v>
      </c>
      <c r="K163" s="21" t="n">
        <f aca="false">J163*0.6</f>
        <v>48.6</v>
      </c>
      <c r="L163" s="22" t="n">
        <v>82.2</v>
      </c>
      <c r="M163" s="22" t="n">
        <f aca="false">L163*0.4</f>
        <v>32.88</v>
      </c>
      <c r="N163" s="22" t="n">
        <f aca="false">K163+M163</f>
        <v>81.48</v>
      </c>
      <c r="O163" s="24" t="n">
        <v>80.1106382978724</v>
      </c>
    </row>
    <row r="164" customFormat="false" ht="32.25" hidden="false" customHeight="true" outlineLevel="0" collapsed="false">
      <c r="A164" s="16" t="s">
        <v>536</v>
      </c>
      <c r="B164" s="16" t="s">
        <v>537</v>
      </c>
      <c r="C164" s="17" t="s">
        <v>538</v>
      </c>
      <c r="D164" s="17" t="s">
        <v>20</v>
      </c>
      <c r="E164" s="16" t="s">
        <v>455</v>
      </c>
      <c r="F164" s="16" t="s">
        <v>531</v>
      </c>
      <c r="G164" s="18"/>
      <c r="H164" s="28" t="s">
        <v>23</v>
      </c>
      <c r="I164" s="20" t="s">
        <v>532</v>
      </c>
      <c r="J164" s="21" t="n">
        <v>50</v>
      </c>
      <c r="K164" s="21" t="n">
        <f aca="false">J164*0.6</f>
        <v>30</v>
      </c>
      <c r="L164" s="25" t="s">
        <v>104</v>
      </c>
      <c r="M164" s="22"/>
      <c r="N164" s="22"/>
      <c r="O164" s="24" t="n">
        <v>80.1106382978724</v>
      </c>
    </row>
    <row r="165" customFormat="false" ht="32.25" hidden="false" customHeight="true" outlineLevel="0" collapsed="false">
      <c r="A165" s="16" t="s">
        <v>539</v>
      </c>
      <c r="B165" s="16" t="s">
        <v>540</v>
      </c>
      <c r="C165" s="17" t="s">
        <v>541</v>
      </c>
      <c r="D165" s="17" t="s">
        <v>20</v>
      </c>
      <c r="E165" s="16" t="s">
        <v>455</v>
      </c>
      <c r="F165" s="16" t="s">
        <v>542</v>
      </c>
      <c r="G165" s="18" t="n">
        <v>2</v>
      </c>
      <c r="H165" s="28" t="s">
        <v>23</v>
      </c>
      <c r="I165" s="20" t="s">
        <v>532</v>
      </c>
      <c r="J165" s="21" t="n">
        <v>79</v>
      </c>
      <c r="K165" s="21" t="n">
        <f aca="false">J165*0.6</f>
        <v>47.4</v>
      </c>
      <c r="L165" s="22" t="n">
        <v>81</v>
      </c>
      <c r="M165" s="22" t="n">
        <f aca="false">L165*0.4</f>
        <v>32.4</v>
      </c>
      <c r="N165" s="22" t="n">
        <f aca="false">K165+M165</f>
        <v>79.8</v>
      </c>
      <c r="O165" s="24" t="n">
        <v>80.1106382978724</v>
      </c>
    </row>
    <row r="166" customFormat="false" ht="32.25" hidden="false" customHeight="true" outlineLevel="0" collapsed="false">
      <c r="A166" s="16" t="s">
        <v>543</v>
      </c>
      <c r="B166" s="16" t="s">
        <v>544</v>
      </c>
      <c r="C166" s="17" t="s">
        <v>545</v>
      </c>
      <c r="D166" s="17" t="s">
        <v>20</v>
      </c>
      <c r="E166" s="16" t="s">
        <v>455</v>
      </c>
      <c r="F166" s="16" t="s">
        <v>542</v>
      </c>
      <c r="G166" s="18" t="n">
        <v>2</v>
      </c>
      <c r="H166" s="28" t="s">
        <v>23</v>
      </c>
      <c r="I166" s="20" t="s">
        <v>532</v>
      </c>
      <c r="J166" s="21" t="n">
        <v>78</v>
      </c>
      <c r="K166" s="21" t="n">
        <f aca="false">J166*0.6</f>
        <v>46.8</v>
      </c>
      <c r="L166" s="22" t="n">
        <v>81.8</v>
      </c>
      <c r="M166" s="22" t="n">
        <f aca="false">L166*0.4</f>
        <v>32.72</v>
      </c>
      <c r="N166" s="22" t="n">
        <f aca="false">K166+M166</f>
        <v>79.52</v>
      </c>
      <c r="O166" s="24" t="n">
        <v>80.1106382978724</v>
      </c>
    </row>
    <row r="167" customFormat="false" ht="32.25" hidden="false" customHeight="true" outlineLevel="0" collapsed="false">
      <c r="A167" s="16" t="s">
        <v>546</v>
      </c>
      <c r="B167" s="16" t="s">
        <v>547</v>
      </c>
      <c r="C167" s="17" t="s">
        <v>548</v>
      </c>
      <c r="D167" s="17" t="s">
        <v>20</v>
      </c>
      <c r="E167" s="16" t="s">
        <v>455</v>
      </c>
      <c r="F167" s="16" t="s">
        <v>542</v>
      </c>
      <c r="G167" s="18"/>
      <c r="H167" s="28" t="s">
        <v>23</v>
      </c>
      <c r="I167" s="20" t="s">
        <v>532</v>
      </c>
      <c r="J167" s="21" t="n">
        <v>78</v>
      </c>
      <c r="K167" s="21" t="n">
        <f aca="false">J167*0.6</f>
        <v>46.8</v>
      </c>
      <c r="L167" s="22" t="n">
        <v>80.8</v>
      </c>
      <c r="M167" s="22" t="n">
        <f aca="false">L167*0.4</f>
        <v>32.32</v>
      </c>
      <c r="N167" s="22" t="n">
        <f aca="false">K167+M167</f>
        <v>79.12</v>
      </c>
      <c r="O167" s="24" t="n">
        <v>80.1106382978724</v>
      </c>
    </row>
    <row r="168" customFormat="false" ht="32.25" hidden="false" customHeight="true" outlineLevel="0" collapsed="false">
      <c r="A168" s="16" t="s">
        <v>549</v>
      </c>
      <c r="B168" s="16" t="s">
        <v>550</v>
      </c>
      <c r="C168" s="17" t="s">
        <v>551</v>
      </c>
      <c r="D168" s="17" t="s">
        <v>20</v>
      </c>
      <c r="E168" s="16" t="s">
        <v>455</v>
      </c>
      <c r="F168" s="16" t="s">
        <v>542</v>
      </c>
      <c r="G168" s="18"/>
      <c r="H168" s="28" t="s">
        <v>23</v>
      </c>
      <c r="I168" s="20" t="s">
        <v>532</v>
      </c>
      <c r="J168" s="21" t="n">
        <v>76</v>
      </c>
      <c r="K168" s="21" t="n">
        <f aca="false">J168*0.6</f>
        <v>45.6</v>
      </c>
      <c r="L168" s="22" t="n">
        <v>77</v>
      </c>
      <c r="M168" s="22" t="n">
        <f aca="false">L168*0.4</f>
        <v>30.8</v>
      </c>
      <c r="N168" s="22" t="n">
        <f aca="false">K168+M168</f>
        <v>76.4</v>
      </c>
      <c r="O168" s="24" t="n">
        <v>80.1106382978724</v>
      </c>
    </row>
    <row r="169" customFormat="false" ht="32.25" hidden="false" customHeight="true" outlineLevel="0" collapsed="false">
      <c r="A169" s="16" t="s">
        <v>552</v>
      </c>
      <c r="B169" s="16" t="s">
        <v>553</v>
      </c>
      <c r="C169" s="17" t="s">
        <v>554</v>
      </c>
      <c r="D169" s="17" t="s">
        <v>20</v>
      </c>
      <c r="E169" s="16" t="s">
        <v>455</v>
      </c>
      <c r="F169" s="16" t="s">
        <v>542</v>
      </c>
      <c r="G169" s="18"/>
      <c r="H169" s="28" t="s">
        <v>23</v>
      </c>
      <c r="I169" s="20" t="s">
        <v>532</v>
      </c>
      <c r="J169" s="21" t="n">
        <v>76</v>
      </c>
      <c r="K169" s="21" t="n">
        <f aca="false">J169*0.6</f>
        <v>45.6</v>
      </c>
      <c r="L169" s="22" t="n">
        <v>74</v>
      </c>
      <c r="M169" s="22" t="n">
        <f aca="false">L169*0.4</f>
        <v>29.6</v>
      </c>
      <c r="N169" s="22" t="n">
        <f aca="false">K169+M169</f>
        <v>75.2</v>
      </c>
      <c r="O169" s="24" t="n">
        <v>80.1106382978724</v>
      </c>
    </row>
    <row r="170" customFormat="false" ht="32.25" hidden="false" customHeight="true" outlineLevel="0" collapsed="false">
      <c r="A170" s="16" t="s">
        <v>555</v>
      </c>
      <c r="B170" s="16" t="s">
        <v>556</v>
      </c>
      <c r="C170" s="17" t="s">
        <v>557</v>
      </c>
      <c r="D170" s="17" t="s">
        <v>20</v>
      </c>
      <c r="E170" s="16" t="s">
        <v>455</v>
      </c>
      <c r="F170" s="16" t="s">
        <v>542</v>
      </c>
      <c r="G170" s="18"/>
      <c r="H170" s="28" t="s">
        <v>23</v>
      </c>
      <c r="I170" s="20" t="s">
        <v>532</v>
      </c>
      <c r="J170" s="21" t="n">
        <v>71</v>
      </c>
      <c r="K170" s="21" t="n">
        <f aca="false">J170*0.6</f>
        <v>42.6</v>
      </c>
      <c r="L170" s="22" t="n">
        <v>76.4</v>
      </c>
      <c r="M170" s="22" t="n">
        <f aca="false">L170*0.4</f>
        <v>30.56</v>
      </c>
      <c r="N170" s="22" t="n">
        <f aca="false">K170+M170</f>
        <v>73.16</v>
      </c>
      <c r="O170" s="24" t="n">
        <v>80.1106382978724</v>
      </c>
    </row>
    <row r="171" customFormat="false" ht="32.25" hidden="false" customHeight="true" outlineLevel="0" collapsed="false">
      <c r="A171" s="16" t="s">
        <v>558</v>
      </c>
      <c r="B171" s="16" t="s">
        <v>559</v>
      </c>
      <c r="C171" s="17" t="s">
        <v>560</v>
      </c>
      <c r="D171" s="17" t="s">
        <v>20</v>
      </c>
      <c r="E171" s="16" t="s">
        <v>455</v>
      </c>
      <c r="F171" s="16" t="s">
        <v>561</v>
      </c>
      <c r="G171" s="18" t="n">
        <v>1</v>
      </c>
      <c r="H171" s="28" t="s">
        <v>23</v>
      </c>
      <c r="I171" s="20" t="s">
        <v>532</v>
      </c>
      <c r="J171" s="21" t="n">
        <v>97</v>
      </c>
      <c r="K171" s="21" t="n">
        <f aca="false">J171*0.6</f>
        <v>58.2</v>
      </c>
      <c r="L171" s="22" t="n">
        <v>80.6</v>
      </c>
      <c r="M171" s="22" t="n">
        <f aca="false">L171*0.4</f>
        <v>32.24</v>
      </c>
      <c r="N171" s="22" t="n">
        <f aca="false">K171+M171</f>
        <v>90.44</v>
      </c>
      <c r="O171" s="24" t="n">
        <v>80.1106382978724</v>
      </c>
    </row>
    <row r="172" customFormat="false" ht="32.25" hidden="false" customHeight="true" outlineLevel="0" collapsed="false">
      <c r="A172" s="16" t="s">
        <v>562</v>
      </c>
      <c r="B172" s="16" t="s">
        <v>563</v>
      </c>
      <c r="C172" s="17" t="s">
        <v>564</v>
      </c>
      <c r="D172" s="17" t="s">
        <v>20</v>
      </c>
      <c r="E172" s="16" t="s">
        <v>455</v>
      </c>
      <c r="F172" s="16" t="s">
        <v>561</v>
      </c>
      <c r="G172" s="18"/>
      <c r="H172" s="28" t="s">
        <v>23</v>
      </c>
      <c r="I172" s="20" t="s">
        <v>532</v>
      </c>
      <c r="J172" s="21" t="n">
        <v>79</v>
      </c>
      <c r="K172" s="21" t="n">
        <f aca="false">J172*0.6</f>
        <v>47.4</v>
      </c>
      <c r="L172" s="22" t="n">
        <v>80.2</v>
      </c>
      <c r="M172" s="22" t="n">
        <f aca="false">L172*0.4</f>
        <v>32.08</v>
      </c>
      <c r="N172" s="22" t="n">
        <f aca="false">K172+M172</f>
        <v>79.48</v>
      </c>
      <c r="O172" s="24" t="n">
        <v>80.1106382978724</v>
      </c>
    </row>
    <row r="173" customFormat="false" ht="32.25" hidden="false" customHeight="true" outlineLevel="0" collapsed="false">
      <c r="A173" s="16" t="s">
        <v>565</v>
      </c>
      <c r="B173" s="16" t="s">
        <v>566</v>
      </c>
      <c r="C173" s="17" t="s">
        <v>567</v>
      </c>
      <c r="D173" s="17" t="s">
        <v>20</v>
      </c>
      <c r="E173" s="16" t="s">
        <v>455</v>
      </c>
      <c r="F173" s="16" t="s">
        <v>561</v>
      </c>
      <c r="G173" s="18"/>
      <c r="H173" s="28" t="s">
        <v>67</v>
      </c>
      <c r="I173" s="20" t="s">
        <v>532</v>
      </c>
      <c r="J173" s="21" t="n">
        <v>66</v>
      </c>
      <c r="K173" s="21" t="n">
        <f aca="false">J173*0.6</f>
        <v>39.6</v>
      </c>
      <c r="L173" s="22" t="n">
        <v>76.6</v>
      </c>
      <c r="M173" s="22" t="n">
        <f aca="false">L173*0.4</f>
        <v>30.64</v>
      </c>
      <c r="N173" s="22" t="n">
        <f aca="false">K173+M173</f>
        <v>70.24</v>
      </c>
      <c r="O173" s="24" t="n">
        <v>80.1106382978724</v>
      </c>
    </row>
    <row r="174" customFormat="false" ht="32.25" hidden="false" customHeight="true" outlineLevel="0" collapsed="false">
      <c r="A174" s="16" t="s">
        <v>568</v>
      </c>
      <c r="B174" s="16" t="s">
        <v>569</v>
      </c>
      <c r="C174" s="17" t="s">
        <v>570</v>
      </c>
      <c r="D174" s="17" t="s">
        <v>20</v>
      </c>
      <c r="E174" s="16" t="s">
        <v>455</v>
      </c>
      <c r="F174" s="16" t="s">
        <v>571</v>
      </c>
      <c r="G174" s="18" t="n">
        <v>1</v>
      </c>
      <c r="H174" s="28" t="s">
        <v>23</v>
      </c>
      <c r="I174" s="20" t="s">
        <v>532</v>
      </c>
      <c r="J174" s="21" t="n">
        <v>82</v>
      </c>
      <c r="K174" s="21" t="n">
        <f aca="false">J174*0.6</f>
        <v>49.2</v>
      </c>
      <c r="L174" s="22" t="n">
        <v>83</v>
      </c>
      <c r="M174" s="22" t="n">
        <f aca="false">L174*0.4</f>
        <v>33.2</v>
      </c>
      <c r="N174" s="22" t="n">
        <f aca="false">K174+M174</f>
        <v>82.4</v>
      </c>
      <c r="O174" s="24" t="n">
        <v>80.1106382978724</v>
      </c>
    </row>
    <row r="175" customFormat="false" ht="32.25" hidden="false" customHeight="true" outlineLevel="0" collapsed="false">
      <c r="A175" s="16" t="s">
        <v>572</v>
      </c>
      <c r="B175" s="16" t="s">
        <v>573</v>
      </c>
      <c r="C175" s="17" t="s">
        <v>574</v>
      </c>
      <c r="D175" s="17" t="s">
        <v>20</v>
      </c>
      <c r="E175" s="16" t="s">
        <v>455</v>
      </c>
      <c r="F175" s="16" t="s">
        <v>571</v>
      </c>
      <c r="G175" s="18"/>
      <c r="H175" s="28" t="s">
        <v>23</v>
      </c>
      <c r="I175" s="20" t="s">
        <v>532</v>
      </c>
      <c r="J175" s="21" t="n">
        <v>80</v>
      </c>
      <c r="K175" s="21" t="n">
        <f aca="false">J175*0.6</f>
        <v>48</v>
      </c>
      <c r="L175" s="22" t="n">
        <v>81.8</v>
      </c>
      <c r="M175" s="22" t="n">
        <f aca="false">L175*0.4</f>
        <v>32.72</v>
      </c>
      <c r="N175" s="22" t="n">
        <f aca="false">K175+M175</f>
        <v>80.72</v>
      </c>
      <c r="O175" s="24" t="n">
        <v>80.1106382978724</v>
      </c>
    </row>
    <row r="176" customFormat="false" ht="32.25" hidden="false" customHeight="true" outlineLevel="0" collapsed="false">
      <c r="A176" s="16" t="s">
        <v>575</v>
      </c>
      <c r="B176" s="16" t="s">
        <v>576</v>
      </c>
      <c r="C176" s="17" t="s">
        <v>577</v>
      </c>
      <c r="D176" s="17" t="s">
        <v>20</v>
      </c>
      <c r="E176" s="16" t="s">
        <v>455</v>
      </c>
      <c r="F176" s="16" t="s">
        <v>571</v>
      </c>
      <c r="G176" s="18"/>
      <c r="H176" s="28" t="s">
        <v>67</v>
      </c>
      <c r="I176" s="20" t="s">
        <v>532</v>
      </c>
      <c r="J176" s="21" t="n">
        <v>75</v>
      </c>
      <c r="K176" s="21" t="n">
        <f aca="false">J176*0.6</f>
        <v>45</v>
      </c>
      <c r="L176" s="22" t="n">
        <v>87</v>
      </c>
      <c r="M176" s="22" t="n">
        <f aca="false">L176*0.4</f>
        <v>34.8</v>
      </c>
      <c r="N176" s="22" t="n">
        <f aca="false">K176+M176</f>
        <v>79.8</v>
      </c>
      <c r="O176" s="24" t="n">
        <v>80.1106382978724</v>
      </c>
    </row>
    <row r="177" customFormat="false" ht="32.25" hidden="false" customHeight="true" outlineLevel="0" collapsed="false">
      <c r="A177" s="16" t="s">
        <v>578</v>
      </c>
      <c r="B177" s="16" t="s">
        <v>579</v>
      </c>
      <c r="C177" s="17" t="s">
        <v>580</v>
      </c>
      <c r="D177" s="17" t="s">
        <v>20</v>
      </c>
      <c r="E177" s="16" t="s">
        <v>581</v>
      </c>
      <c r="F177" s="16" t="s">
        <v>81</v>
      </c>
      <c r="G177" s="18" t="n">
        <v>2</v>
      </c>
      <c r="H177" s="19" t="s">
        <v>23</v>
      </c>
      <c r="I177" s="20" t="s">
        <v>532</v>
      </c>
      <c r="J177" s="21" t="n">
        <v>86</v>
      </c>
      <c r="K177" s="21" t="n">
        <f aca="false">J177*0.6</f>
        <v>51.6</v>
      </c>
      <c r="L177" s="22" t="n">
        <v>86</v>
      </c>
      <c r="M177" s="22" t="n">
        <f aca="false">L177*0.4</f>
        <v>34.4</v>
      </c>
      <c r="N177" s="22" t="n">
        <f aca="false">K177+M177</f>
        <v>86</v>
      </c>
      <c r="O177" s="24" t="n">
        <v>80.1106382978724</v>
      </c>
    </row>
    <row r="178" customFormat="false" ht="32.25" hidden="false" customHeight="true" outlineLevel="0" collapsed="false">
      <c r="A178" s="16" t="s">
        <v>582</v>
      </c>
      <c r="B178" s="16" t="s">
        <v>583</v>
      </c>
      <c r="C178" s="17" t="s">
        <v>584</v>
      </c>
      <c r="D178" s="17" t="s">
        <v>20</v>
      </c>
      <c r="E178" s="16" t="s">
        <v>581</v>
      </c>
      <c r="F178" s="16" t="s">
        <v>81</v>
      </c>
      <c r="G178" s="18" t="n">
        <v>2</v>
      </c>
      <c r="H178" s="19" t="s">
        <v>23</v>
      </c>
      <c r="I178" s="20" t="s">
        <v>532</v>
      </c>
      <c r="J178" s="21" t="n">
        <v>80</v>
      </c>
      <c r="K178" s="21" t="n">
        <f aca="false">J178*0.6</f>
        <v>48</v>
      </c>
      <c r="L178" s="22" t="n">
        <v>86.4</v>
      </c>
      <c r="M178" s="22" t="n">
        <f aca="false">L178*0.4</f>
        <v>34.56</v>
      </c>
      <c r="N178" s="22" t="n">
        <f aca="false">K178+M178</f>
        <v>82.56</v>
      </c>
      <c r="O178" s="24" t="n">
        <v>80.1106382978724</v>
      </c>
    </row>
    <row r="179" customFormat="false" ht="32.25" hidden="false" customHeight="true" outlineLevel="0" collapsed="false">
      <c r="A179" s="16" t="s">
        <v>585</v>
      </c>
      <c r="B179" s="16" t="s">
        <v>586</v>
      </c>
      <c r="C179" s="17" t="s">
        <v>587</v>
      </c>
      <c r="D179" s="17" t="s">
        <v>20</v>
      </c>
      <c r="E179" s="16" t="s">
        <v>581</v>
      </c>
      <c r="F179" s="16" t="s">
        <v>81</v>
      </c>
      <c r="G179" s="18"/>
      <c r="H179" s="19" t="s">
        <v>23</v>
      </c>
      <c r="I179" s="20" t="s">
        <v>532</v>
      </c>
      <c r="J179" s="21" t="n">
        <v>81</v>
      </c>
      <c r="K179" s="21" t="n">
        <f aca="false">J179*0.6</f>
        <v>48.6</v>
      </c>
      <c r="L179" s="22" t="n">
        <v>81.2</v>
      </c>
      <c r="M179" s="22" t="n">
        <f aca="false">L179*0.4</f>
        <v>32.48</v>
      </c>
      <c r="N179" s="22" t="n">
        <f aca="false">K179+M179</f>
        <v>81.08</v>
      </c>
      <c r="O179" s="24" t="n">
        <v>80.1106382978724</v>
      </c>
    </row>
    <row r="180" customFormat="false" ht="32.25" hidden="false" customHeight="true" outlineLevel="0" collapsed="false">
      <c r="A180" s="16" t="s">
        <v>588</v>
      </c>
      <c r="B180" s="16" t="s">
        <v>589</v>
      </c>
      <c r="C180" s="17" t="s">
        <v>590</v>
      </c>
      <c r="D180" s="17" t="s">
        <v>20</v>
      </c>
      <c r="E180" s="16" t="s">
        <v>581</v>
      </c>
      <c r="F180" s="16" t="s">
        <v>81</v>
      </c>
      <c r="G180" s="18"/>
      <c r="H180" s="19" t="s">
        <v>23</v>
      </c>
      <c r="I180" s="20" t="s">
        <v>532</v>
      </c>
      <c r="J180" s="21" t="n">
        <v>80</v>
      </c>
      <c r="K180" s="21" t="n">
        <f aca="false">J180*0.6</f>
        <v>48</v>
      </c>
      <c r="L180" s="22" t="n">
        <v>82.6</v>
      </c>
      <c r="M180" s="22" t="n">
        <f aca="false">L180*0.4</f>
        <v>33.04</v>
      </c>
      <c r="N180" s="22" t="n">
        <f aca="false">K180+M180</f>
        <v>81.04</v>
      </c>
      <c r="O180" s="24" t="n">
        <v>80.1106382978724</v>
      </c>
    </row>
    <row r="181" customFormat="false" ht="32.25" hidden="false" customHeight="true" outlineLevel="0" collapsed="false">
      <c r="A181" s="16" t="s">
        <v>591</v>
      </c>
      <c r="B181" s="16" t="s">
        <v>592</v>
      </c>
      <c r="C181" s="17" t="s">
        <v>593</v>
      </c>
      <c r="D181" s="17" t="s">
        <v>20</v>
      </c>
      <c r="E181" s="16" t="s">
        <v>581</v>
      </c>
      <c r="F181" s="16" t="s">
        <v>81</v>
      </c>
      <c r="G181" s="18"/>
      <c r="H181" s="19" t="s">
        <v>23</v>
      </c>
      <c r="I181" s="20" t="s">
        <v>532</v>
      </c>
      <c r="J181" s="21" t="n">
        <v>82</v>
      </c>
      <c r="K181" s="21" t="n">
        <f aca="false">J181*0.6</f>
        <v>49.2</v>
      </c>
      <c r="L181" s="22" t="n">
        <v>77.4</v>
      </c>
      <c r="M181" s="22" t="n">
        <f aca="false">L181*0.4</f>
        <v>30.96</v>
      </c>
      <c r="N181" s="22" t="n">
        <f aca="false">K181+M181</f>
        <v>80.16</v>
      </c>
      <c r="O181" s="24" t="n">
        <v>80.1106382978724</v>
      </c>
    </row>
    <row r="182" customFormat="false" ht="32.25" hidden="false" customHeight="true" outlineLevel="0" collapsed="false">
      <c r="A182" s="16" t="s">
        <v>594</v>
      </c>
      <c r="B182" s="16" t="s">
        <v>595</v>
      </c>
      <c r="C182" s="17" t="s">
        <v>596</v>
      </c>
      <c r="D182" s="17" t="s">
        <v>20</v>
      </c>
      <c r="E182" s="16" t="s">
        <v>581</v>
      </c>
      <c r="F182" s="16" t="s">
        <v>81</v>
      </c>
      <c r="G182" s="18"/>
      <c r="H182" s="19" t="s">
        <v>23</v>
      </c>
      <c r="I182" s="20" t="s">
        <v>532</v>
      </c>
      <c r="J182" s="21" t="n">
        <v>81</v>
      </c>
      <c r="K182" s="21" t="n">
        <f aca="false">J182*0.6</f>
        <v>48.6</v>
      </c>
      <c r="L182" s="22" t="n">
        <v>78.4</v>
      </c>
      <c r="M182" s="22" t="n">
        <f aca="false">L182*0.4</f>
        <v>31.36</v>
      </c>
      <c r="N182" s="22" t="n">
        <f aca="false">K182+M182</f>
        <v>79.96</v>
      </c>
      <c r="O182" s="24" t="n">
        <v>80.1106382978724</v>
      </c>
    </row>
    <row r="183" customFormat="false" ht="32.25" hidden="false" customHeight="true" outlineLevel="0" collapsed="false">
      <c r="A183" s="16" t="s">
        <v>597</v>
      </c>
      <c r="B183" s="16" t="s">
        <v>598</v>
      </c>
      <c r="C183" s="17" t="s">
        <v>599</v>
      </c>
      <c r="D183" s="17" t="s">
        <v>20</v>
      </c>
      <c r="E183" s="16" t="s">
        <v>581</v>
      </c>
      <c r="F183" s="16" t="s">
        <v>266</v>
      </c>
      <c r="G183" s="18" t="n">
        <v>2</v>
      </c>
      <c r="H183" s="19" t="s">
        <v>23</v>
      </c>
      <c r="I183" s="20" t="s">
        <v>532</v>
      </c>
      <c r="J183" s="21" t="n">
        <v>86.5</v>
      </c>
      <c r="K183" s="21" t="n">
        <f aca="false">J183*0.6</f>
        <v>51.9</v>
      </c>
      <c r="L183" s="22" t="n">
        <v>80.2</v>
      </c>
      <c r="M183" s="22" t="n">
        <f aca="false">L183*0.4</f>
        <v>32.08</v>
      </c>
      <c r="N183" s="22" t="n">
        <f aca="false">K183+M183</f>
        <v>83.98</v>
      </c>
      <c r="O183" s="24" t="n">
        <v>80.1106382978724</v>
      </c>
    </row>
    <row r="184" customFormat="false" ht="32.25" hidden="false" customHeight="true" outlineLevel="0" collapsed="false">
      <c r="A184" s="16" t="s">
        <v>600</v>
      </c>
      <c r="B184" s="16" t="s">
        <v>601</v>
      </c>
      <c r="C184" s="17" t="s">
        <v>602</v>
      </c>
      <c r="D184" s="17" t="s">
        <v>20</v>
      </c>
      <c r="E184" s="16" t="s">
        <v>581</v>
      </c>
      <c r="F184" s="16" t="s">
        <v>266</v>
      </c>
      <c r="G184" s="18" t="n">
        <v>2</v>
      </c>
      <c r="H184" s="19" t="s">
        <v>23</v>
      </c>
      <c r="I184" s="20" t="s">
        <v>532</v>
      </c>
      <c r="J184" s="21" t="n">
        <v>81</v>
      </c>
      <c r="K184" s="21" t="n">
        <f aca="false">J184*0.6</f>
        <v>48.6</v>
      </c>
      <c r="L184" s="22" t="n">
        <v>83.6</v>
      </c>
      <c r="M184" s="22" t="n">
        <f aca="false">L184*0.4</f>
        <v>33.44</v>
      </c>
      <c r="N184" s="22" t="n">
        <f aca="false">K184+M184</f>
        <v>82.04</v>
      </c>
      <c r="O184" s="24" t="n">
        <v>80.1106382978724</v>
      </c>
    </row>
    <row r="185" customFormat="false" ht="32.25" hidden="false" customHeight="true" outlineLevel="0" collapsed="false">
      <c r="A185" s="16" t="s">
        <v>603</v>
      </c>
      <c r="B185" s="16" t="s">
        <v>604</v>
      </c>
      <c r="C185" s="17" t="s">
        <v>605</v>
      </c>
      <c r="D185" s="17" t="s">
        <v>20</v>
      </c>
      <c r="E185" s="16" t="s">
        <v>581</v>
      </c>
      <c r="F185" s="16" t="s">
        <v>266</v>
      </c>
      <c r="G185" s="18"/>
      <c r="H185" s="19" t="s">
        <v>23</v>
      </c>
      <c r="I185" s="20" t="s">
        <v>532</v>
      </c>
      <c r="J185" s="21" t="n">
        <v>84</v>
      </c>
      <c r="K185" s="21" t="n">
        <f aca="false">J185*0.6</f>
        <v>50.4</v>
      </c>
      <c r="L185" s="22" t="n">
        <v>78</v>
      </c>
      <c r="M185" s="22" t="n">
        <f aca="false">L185*0.4</f>
        <v>31.2</v>
      </c>
      <c r="N185" s="22" t="n">
        <f aca="false">K185+M185</f>
        <v>81.6</v>
      </c>
      <c r="O185" s="24" t="n">
        <v>80.1106382978724</v>
      </c>
    </row>
    <row r="186" customFormat="false" ht="32.25" hidden="false" customHeight="true" outlineLevel="0" collapsed="false">
      <c r="A186" s="16" t="s">
        <v>606</v>
      </c>
      <c r="B186" s="16" t="s">
        <v>607</v>
      </c>
      <c r="C186" s="17" t="s">
        <v>608</v>
      </c>
      <c r="D186" s="17" t="s">
        <v>20</v>
      </c>
      <c r="E186" s="16" t="s">
        <v>581</v>
      </c>
      <c r="F186" s="16" t="s">
        <v>266</v>
      </c>
      <c r="G186" s="18"/>
      <c r="H186" s="19" t="s">
        <v>23</v>
      </c>
      <c r="I186" s="20" t="s">
        <v>532</v>
      </c>
      <c r="J186" s="21" t="n">
        <v>78.5</v>
      </c>
      <c r="K186" s="21" t="n">
        <f aca="false">J186*0.6</f>
        <v>47.1</v>
      </c>
      <c r="L186" s="22" t="n">
        <v>85.2</v>
      </c>
      <c r="M186" s="22" t="n">
        <f aca="false">L186*0.4</f>
        <v>34.08</v>
      </c>
      <c r="N186" s="22" t="n">
        <f aca="false">K186+M186</f>
        <v>81.18</v>
      </c>
      <c r="O186" s="24" t="n">
        <v>80.1106382978724</v>
      </c>
    </row>
    <row r="187" customFormat="false" ht="32.25" hidden="false" customHeight="true" outlineLevel="0" collapsed="false">
      <c r="A187" s="16" t="s">
        <v>609</v>
      </c>
      <c r="B187" s="16" t="s">
        <v>610</v>
      </c>
      <c r="C187" s="17" t="s">
        <v>611</v>
      </c>
      <c r="D187" s="17" t="s">
        <v>20</v>
      </c>
      <c r="E187" s="16" t="s">
        <v>581</v>
      </c>
      <c r="F187" s="16" t="s">
        <v>266</v>
      </c>
      <c r="G187" s="18"/>
      <c r="H187" s="19" t="s">
        <v>23</v>
      </c>
      <c r="I187" s="20" t="s">
        <v>532</v>
      </c>
      <c r="J187" s="21" t="n">
        <v>79.5</v>
      </c>
      <c r="K187" s="21" t="n">
        <f aca="false">J187*0.6</f>
        <v>47.7</v>
      </c>
      <c r="L187" s="22" t="n">
        <v>78.4</v>
      </c>
      <c r="M187" s="22" t="n">
        <f aca="false">L187*0.4</f>
        <v>31.36</v>
      </c>
      <c r="N187" s="22" t="n">
        <f aca="false">K187+M187</f>
        <v>79.06</v>
      </c>
      <c r="O187" s="24" t="n">
        <v>80.1106382978724</v>
      </c>
    </row>
    <row r="188" customFormat="false" ht="32.25" hidden="false" customHeight="true" outlineLevel="0" collapsed="false">
      <c r="A188" s="16" t="s">
        <v>612</v>
      </c>
      <c r="B188" s="16" t="s">
        <v>613</v>
      </c>
      <c r="C188" s="17" t="s">
        <v>614</v>
      </c>
      <c r="D188" s="17" t="s">
        <v>20</v>
      </c>
      <c r="E188" s="16" t="s">
        <v>581</v>
      </c>
      <c r="F188" s="16" t="s">
        <v>266</v>
      </c>
      <c r="G188" s="18"/>
      <c r="H188" s="19" t="s">
        <v>23</v>
      </c>
      <c r="I188" s="20" t="s">
        <v>532</v>
      </c>
      <c r="J188" s="21" t="n">
        <v>78.5</v>
      </c>
      <c r="K188" s="21" t="n">
        <f aca="false">J188*0.6</f>
        <v>47.1</v>
      </c>
      <c r="L188" s="22" t="n">
        <v>77.4</v>
      </c>
      <c r="M188" s="22" t="n">
        <f aca="false">L188*0.4</f>
        <v>30.96</v>
      </c>
      <c r="N188" s="22" t="n">
        <f aca="false">K188+M188</f>
        <v>78.06</v>
      </c>
      <c r="O188" s="24" t="n">
        <v>80.1106382978724</v>
      </c>
    </row>
    <row r="189" customFormat="false" ht="32.25" hidden="false" customHeight="true" outlineLevel="0" collapsed="false">
      <c r="A189" s="16" t="s">
        <v>615</v>
      </c>
      <c r="B189" s="16" t="s">
        <v>616</v>
      </c>
      <c r="C189" s="17" t="s">
        <v>617</v>
      </c>
      <c r="D189" s="17" t="s">
        <v>38</v>
      </c>
      <c r="E189" s="16" t="s">
        <v>581</v>
      </c>
      <c r="F189" s="16" t="s">
        <v>303</v>
      </c>
      <c r="G189" s="18" t="n">
        <v>2</v>
      </c>
      <c r="H189" s="19" t="s">
        <v>23</v>
      </c>
      <c r="I189" s="20" t="s">
        <v>532</v>
      </c>
      <c r="J189" s="21" t="n">
        <v>77</v>
      </c>
      <c r="K189" s="21" t="n">
        <f aca="false">J189*0.6</f>
        <v>46.2</v>
      </c>
      <c r="L189" s="22" t="n">
        <v>80.6</v>
      </c>
      <c r="M189" s="22" t="n">
        <f aca="false">L189*0.4</f>
        <v>32.24</v>
      </c>
      <c r="N189" s="22" t="n">
        <f aca="false">K189+M189</f>
        <v>78.44</v>
      </c>
      <c r="O189" s="24" t="n">
        <v>80.1106382978724</v>
      </c>
    </row>
    <row r="190" customFormat="false" ht="32.25" hidden="false" customHeight="true" outlineLevel="0" collapsed="false">
      <c r="A190" s="16" t="s">
        <v>618</v>
      </c>
      <c r="B190" s="16" t="s">
        <v>619</v>
      </c>
      <c r="C190" s="17" t="s">
        <v>620</v>
      </c>
      <c r="D190" s="17" t="s">
        <v>20</v>
      </c>
      <c r="E190" s="16" t="s">
        <v>581</v>
      </c>
      <c r="F190" s="16" t="s">
        <v>303</v>
      </c>
      <c r="G190" s="18" t="n">
        <v>2</v>
      </c>
      <c r="H190" s="19" t="s">
        <v>23</v>
      </c>
      <c r="I190" s="20" t="s">
        <v>532</v>
      </c>
      <c r="J190" s="21" t="n">
        <v>75</v>
      </c>
      <c r="K190" s="21" t="n">
        <f aca="false">J190*0.6</f>
        <v>45</v>
      </c>
      <c r="L190" s="22" t="n">
        <v>77.8</v>
      </c>
      <c r="M190" s="22" t="n">
        <f aca="false">L190*0.4</f>
        <v>31.12</v>
      </c>
      <c r="N190" s="22" t="n">
        <f aca="false">K190+M190</f>
        <v>76.12</v>
      </c>
      <c r="O190" s="24" t="n">
        <v>80.1106382978724</v>
      </c>
    </row>
    <row r="191" customFormat="false" ht="32.25" hidden="false" customHeight="true" outlineLevel="0" collapsed="false">
      <c r="A191" s="16" t="s">
        <v>621</v>
      </c>
      <c r="B191" s="16" t="s">
        <v>622</v>
      </c>
      <c r="C191" s="17" t="s">
        <v>623</v>
      </c>
      <c r="D191" s="17" t="s">
        <v>20</v>
      </c>
      <c r="E191" s="16" t="s">
        <v>581</v>
      </c>
      <c r="F191" s="16" t="s">
        <v>303</v>
      </c>
      <c r="G191" s="18"/>
      <c r="H191" s="19" t="s">
        <v>23</v>
      </c>
      <c r="I191" s="20" t="s">
        <v>532</v>
      </c>
      <c r="J191" s="21" t="n">
        <v>76</v>
      </c>
      <c r="K191" s="21" t="n">
        <f aca="false">J191*0.6</f>
        <v>45.6</v>
      </c>
      <c r="L191" s="22" t="n">
        <v>76.2</v>
      </c>
      <c r="M191" s="22" t="n">
        <f aca="false">L191*0.4</f>
        <v>30.48</v>
      </c>
      <c r="N191" s="22" t="n">
        <f aca="false">K191+M191</f>
        <v>76.08</v>
      </c>
      <c r="O191" s="24" t="n">
        <v>80.1106382978724</v>
      </c>
    </row>
    <row r="192" customFormat="false" ht="32.25" hidden="false" customHeight="true" outlineLevel="0" collapsed="false">
      <c r="A192" s="16" t="s">
        <v>624</v>
      </c>
      <c r="B192" s="16" t="s">
        <v>625</v>
      </c>
      <c r="C192" s="17" t="s">
        <v>626</v>
      </c>
      <c r="D192" s="17" t="s">
        <v>38</v>
      </c>
      <c r="E192" s="16" t="s">
        <v>581</v>
      </c>
      <c r="F192" s="16" t="s">
        <v>303</v>
      </c>
      <c r="G192" s="18"/>
      <c r="H192" s="19" t="s">
        <v>23</v>
      </c>
      <c r="I192" s="20" t="s">
        <v>532</v>
      </c>
      <c r="J192" s="21" t="n">
        <v>75</v>
      </c>
      <c r="K192" s="21" t="n">
        <f aca="false">J192*0.6</f>
        <v>45</v>
      </c>
      <c r="L192" s="22" t="n">
        <v>66.6</v>
      </c>
      <c r="M192" s="22" t="n">
        <f aca="false">L192*0.4</f>
        <v>26.64</v>
      </c>
      <c r="N192" s="22" t="n">
        <f aca="false">K192+M192</f>
        <v>71.64</v>
      </c>
      <c r="O192" s="24" t="n">
        <v>80.1106382978724</v>
      </c>
    </row>
    <row r="193" customFormat="false" ht="32.25" hidden="false" customHeight="true" outlineLevel="0" collapsed="false">
      <c r="A193" s="16" t="s">
        <v>627</v>
      </c>
      <c r="B193" s="16" t="s">
        <v>628</v>
      </c>
      <c r="C193" s="17" t="s">
        <v>629</v>
      </c>
      <c r="D193" s="17" t="s">
        <v>38</v>
      </c>
      <c r="E193" s="16" t="s">
        <v>581</v>
      </c>
      <c r="F193" s="16" t="s">
        <v>303</v>
      </c>
      <c r="G193" s="18"/>
      <c r="H193" s="19" t="s">
        <v>23</v>
      </c>
      <c r="I193" s="20" t="s">
        <v>532</v>
      </c>
      <c r="J193" s="21" t="n">
        <v>72</v>
      </c>
      <c r="K193" s="21" t="n">
        <f aca="false">J193*0.6</f>
        <v>43.2</v>
      </c>
      <c r="L193" s="25" t="s">
        <v>104</v>
      </c>
      <c r="M193" s="22"/>
      <c r="N193" s="22"/>
      <c r="O193" s="24" t="n">
        <v>80.1106382978724</v>
      </c>
    </row>
    <row r="194" customFormat="false" ht="32.25" hidden="false" customHeight="true" outlineLevel="0" collapsed="false">
      <c r="A194" s="16" t="s">
        <v>630</v>
      </c>
      <c r="B194" s="16" t="s">
        <v>631</v>
      </c>
      <c r="C194" s="17" t="s">
        <v>632</v>
      </c>
      <c r="D194" s="17" t="s">
        <v>38</v>
      </c>
      <c r="E194" s="16" t="s">
        <v>581</v>
      </c>
      <c r="F194" s="16" t="s">
        <v>303</v>
      </c>
      <c r="G194" s="18"/>
      <c r="H194" s="19" t="s">
        <v>67</v>
      </c>
      <c r="I194" s="20" t="s">
        <v>532</v>
      </c>
      <c r="J194" s="21" t="n">
        <v>61</v>
      </c>
      <c r="K194" s="21" t="n">
        <f aca="false">J194*0.6</f>
        <v>36.6</v>
      </c>
      <c r="L194" s="25" t="s">
        <v>104</v>
      </c>
      <c r="M194" s="22"/>
      <c r="N194" s="22"/>
      <c r="O194" s="24" t="n">
        <v>80.1106382978724</v>
      </c>
    </row>
    <row r="195" customFormat="false" ht="32.25" hidden="false" customHeight="true" outlineLevel="0" collapsed="false">
      <c r="A195" s="16" t="s">
        <v>633</v>
      </c>
      <c r="B195" s="16" t="s">
        <v>634</v>
      </c>
      <c r="C195" s="17" t="s">
        <v>635</v>
      </c>
      <c r="D195" s="17" t="s">
        <v>20</v>
      </c>
      <c r="E195" s="16" t="s">
        <v>581</v>
      </c>
      <c r="F195" s="16" t="s">
        <v>328</v>
      </c>
      <c r="G195" s="18" t="n">
        <v>2</v>
      </c>
      <c r="H195" s="19" t="s">
        <v>23</v>
      </c>
      <c r="I195" s="20" t="s">
        <v>532</v>
      </c>
      <c r="J195" s="21" t="n">
        <v>84</v>
      </c>
      <c r="K195" s="21" t="n">
        <f aca="false">J195*0.6</f>
        <v>50.4</v>
      </c>
      <c r="L195" s="22" t="n">
        <v>80.4</v>
      </c>
      <c r="M195" s="22" t="n">
        <f aca="false">L195*0.4</f>
        <v>32.16</v>
      </c>
      <c r="N195" s="22" t="n">
        <f aca="false">K195+M195</f>
        <v>82.56</v>
      </c>
      <c r="O195" s="24" t="n">
        <v>80.1106382978724</v>
      </c>
    </row>
    <row r="196" customFormat="false" ht="32.25" hidden="false" customHeight="true" outlineLevel="0" collapsed="false">
      <c r="A196" s="16" t="s">
        <v>636</v>
      </c>
      <c r="B196" s="16" t="s">
        <v>637</v>
      </c>
      <c r="C196" s="17" t="s">
        <v>638</v>
      </c>
      <c r="D196" s="17" t="s">
        <v>20</v>
      </c>
      <c r="E196" s="16" t="s">
        <v>581</v>
      </c>
      <c r="F196" s="16" t="s">
        <v>328</v>
      </c>
      <c r="G196" s="18" t="n">
        <v>2</v>
      </c>
      <c r="H196" s="19" t="s">
        <v>23</v>
      </c>
      <c r="I196" s="20" t="s">
        <v>532</v>
      </c>
      <c r="J196" s="21" t="n">
        <v>79</v>
      </c>
      <c r="K196" s="21" t="n">
        <f aca="false">J196*0.6</f>
        <v>47.4</v>
      </c>
      <c r="L196" s="22" t="n">
        <v>81</v>
      </c>
      <c r="M196" s="22" t="n">
        <f aca="false">L196*0.4</f>
        <v>32.4</v>
      </c>
      <c r="N196" s="22" t="n">
        <f aca="false">K196+M196</f>
        <v>79.8</v>
      </c>
      <c r="O196" s="24" t="n">
        <v>80.1106382978724</v>
      </c>
    </row>
    <row r="197" customFormat="false" ht="32.25" hidden="false" customHeight="true" outlineLevel="0" collapsed="false">
      <c r="A197" s="16" t="s">
        <v>639</v>
      </c>
      <c r="B197" s="16" t="s">
        <v>640</v>
      </c>
      <c r="C197" s="17" t="s">
        <v>641</v>
      </c>
      <c r="D197" s="17" t="s">
        <v>20</v>
      </c>
      <c r="E197" s="16" t="s">
        <v>581</v>
      </c>
      <c r="F197" s="16" t="s">
        <v>328</v>
      </c>
      <c r="G197" s="18"/>
      <c r="H197" s="19" t="s">
        <v>23</v>
      </c>
      <c r="I197" s="20" t="s">
        <v>532</v>
      </c>
      <c r="J197" s="21" t="n">
        <v>72</v>
      </c>
      <c r="K197" s="21" t="n">
        <f aca="false">J197*0.6</f>
        <v>43.2</v>
      </c>
      <c r="L197" s="22" t="n">
        <v>85.2</v>
      </c>
      <c r="M197" s="22" t="n">
        <f aca="false">L197*0.4</f>
        <v>34.08</v>
      </c>
      <c r="N197" s="22" t="n">
        <f aca="false">K197+M197</f>
        <v>77.28</v>
      </c>
      <c r="O197" s="24" t="n">
        <v>80.1106382978724</v>
      </c>
    </row>
    <row r="198" customFormat="false" ht="32.25" hidden="false" customHeight="true" outlineLevel="0" collapsed="false">
      <c r="A198" s="16" t="s">
        <v>642</v>
      </c>
      <c r="B198" s="16" t="s">
        <v>643</v>
      </c>
      <c r="C198" s="17" t="s">
        <v>644</v>
      </c>
      <c r="D198" s="17" t="s">
        <v>20</v>
      </c>
      <c r="E198" s="16" t="s">
        <v>581</v>
      </c>
      <c r="F198" s="16" t="s">
        <v>328</v>
      </c>
      <c r="G198" s="18"/>
      <c r="H198" s="19" t="s">
        <v>23</v>
      </c>
      <c r="I198" s="20" t="s">
        <v>532</v>
      </c>
      <c r="J198" s="21" t="n">
        <v>75</v>
      </c>
      <c r="K198" s="21" t="n">
        <f aca="false">J198*0.6</f>
        <v>45</v>
      </c>
      <c r="L198" s="22" t="n">
        <v>76</v>
      </c>
      <c r="M198" s="22" t="n">
        <f aca="false">L198*0.4</f>
        <v>30.4</v>
      </c>
      <c r="N198" s="22" t="n">
        <f aca="false">K198+M198</f>
        <v>75.4</v>
      </c>
      <c r="O198" s="24" t="n">
        <v>80.1106382978724</v>
      </c>
    </row>
    <row r="199" customFormat="false" ht="32.25" hidden="false" customHeight="true" outlineLevel="0" collapsed="false">
      <c r="A199" s="16" t="s">
        <v>645</v>
      </c>
      <c r="B199" s="16" t="s">
        <v>646</v>
      </c>
      <c r="C199" s="17" t="s">
        <v>647</v>
      </c>
      <c r="D199" s="17" t="s">
        <v>38</v>
      </c>
      <c r="E199" s="16" t="s">
        <v>581</v>
      </c>
      <c r="F199" s="16" t="s">
        <v>328</v>
      </c>
      <c r="G199" s="18"/>
      <c r="H199" s="19" t="s">
        <v>23</v>
      </c>
      <c r="I199" s="20" t="s">
        <v>532</v>
      </c>
      <c r="J199" s="21" t="n">
        <v>70</v>
      </c>
      <c r="K199" s="21" t="n">
        <f aca="false">J199*0.6</f>
        <v>42</v>
      </c>
      <c r="L199" s="22" t="n">
        <v>58.6</v>
      </c>
      <c r="M199" s="22" t="n">
        <f aca="false">L199*0.4</f>
        <v>23.44</v>
      </c>
      <c r="N199" s="22" t="n">
        <f aca="false">K199+M199</f>
        <v>65.44</v>
      </c>
      <c r="O199" s="24" t="n">
        <v>80.1106382978724</v>
      </c>
    </row>
    <row r="200" customFormat="false" ht="32.25" hidden="false" customHeight="true" outlineLevel="0" collapsed="false">
      <c r="A200" s="16" t="s">
        <v>648</v>
      </c>
      <c r="B200" s="16" t="s">
        <v>649</v>
      </c>
      <c r="C200" s="17" t="s">
        <v>650</v>
      </c>
      <c r="D200" s="17" t="s">
        <v>38</v>
      </c>
      <c r="E200" s="16" t="s">
        <v>581</v>
      </c>
      <c r="F200" s="16" t="s">
        <v>328</v>
      </c>
      <c r="G200" s="18"/>
      <c r="H200" s="19" t="s">
        <v>23</v>
      </c>
      <c r="I200" s="20" t="s">
        <v>532</v>
      </c>
      <c r="J200" s="21" t="n">
        <v>86</v>
      </c>
      <c r="K200" s="21" t="n">
        <f aca="false">J200*0.6</f>
        <v>51.6</v>
      </c>
      <c r="L200" s="25" t="s">
        <v>104</v>
      </c>
      <c r="M200" s="22"/>
      <c r="N200" s="22"/>
      <c r="O200" s="24" t="n">
        <v>80.1106382978724</v>
      </c>
    </row>
    <row r="201" customFormat="false" ht="32.25" hidden="false" customHeight="true" outlineLevel="0" collapsed="false">
      <c r="A201" s="16" t="s">
        <v>651</v>
      </c>
      <c r="B201" s="16" t="s">
        <v>652</v>
      </c>
      <c r="C201" s="17" t="s">
        <v>653</v>
      </c>
      <c r="D201" s="17" t="s">
        <v>20</v>
      </c>
      <c r="E201" s="16" t="s">
        <v>581</v>
      </c>
      <c r="F201" s="16" t="s">
        <v>347</v>
      </c>
      <c r="G201" s="18" t="n">
        <v>2</v>
      </c>
      <c r="H201" s="19" t="s">
        <v>23</v>
      </c>
      <c r="I201" s="20" t="s">
        <v>532</v>
      </c>
      <c r="J201" s="21" t="n">
        <v>81</v>
      </c>
      <c r="K201" s="21" t="n">
        <f aca="false">J201*0.6</f>
        <v>48.6</v>
      </c>
      <c r="L201" s="22" t="n">
        <v>84.4</v>
      </c>
      <c r="M201" s="22" t="n">
        <f aca="false">L201*0.4</f>
        <v>33.76</v>
      </c>
      <c r="N201" s="22" t="n">
        <f aca="false">K201+M201</f>
        <v>82.36</v>
      </c>
      <c r="O201" s="24" t="n">
        <v>80.1106382978724</v>
      </c>
    </row>
    <row r="202" customFormat="false" ht="32.25" hidden="false" customHeight="true" outlineLevel="0" collapsed="false">
      <c r="A202" s="16" t="s">
        <v>654</v>
      </c>
      <c r="B202" s="16" t="s">
        <v>655</v>
      </c>
      <c r="C202" s="17" t="s">
        <v>656</v>
      </c>
      <c r="D202" s="17" t="s">
        <v>38</v>
      </c>
      <c r="E202" s="16" t="s">
        <v>581</v>
      </c>
      <c r="F202" s="16" t="s">
        <v>347</v>
      </c>
      <c r="G202" s="18" t="n">
        <v>2</v>
      </c>
      <c r="H202" s="19" t="s">
        <v>23</v>
      </c>
      <c r="I202" s="20" t="s">
        <v>532</v>
      </c>
      <c r="J202" s="21" t="n">
        <v>83</v>
      </c>
      <c r="K202" s="21" t="n">
        <f aca="false">J202*0.6</f>
        <v>49.8</v>
      </c>
      <c r="L202" s="22" t="n">
        <v>79.2</v>
      </c>
      <c r="M202" s="22" t="n">
        <f aca="false">L202*0.4</f>
        <v>31.68</v>
      </c>
      <c r="N202" s="22" t="n">
        <f aca="false">K202+M202</f>
        <v>81.48</v>
      </c>
      <c r="O202" s="24" t="n">
        <v>80.1106382978724</v>
      </c>
    </row>
    <row r="203" customFormat="false" ht="32.25" hidden="false" customHeight="true" outlineLevel="0" collapsed="false">
      <c r="A203" s="16" t="s">
        <v>657</v>
      </c>
      <c r="B203" s="16" t="s">
        <v>658</v>
      </c>
      <c r="C203" s="17" t="s">
        <v>659</v>
      </c>
      <c r="D203" s="17" t="s">
        <v>38</v>
      </c>
      <c r="E203" s="16" t="s">
        <v>581</v>
      </c>
      <c r="F203" s="16" t="s">
        <v>347</v>
      </c>
      <c r="G203" s="18"/>
      <c r="H203" s="19" t="s">
        <v>23</v>
      </c>
      <c r="I203" s="20" t="s">
        <v>532</v>
      </c>
      <c r="J203" s="21" t="n">
        <v>81</v>
      </c>
      <c r="K203" s="21" t="n">
        <f aca="false">J203*0.6</f>
        <v>48.6</v>
      </c>
      <c r="L203" s="22" t="n">
        <v>81.8</v>
      </c>
      <c r="M203" s="22" t="n">
        <f aca="false">L203*0.4</f>
        <v>32.72</v>
      </c>
      <c r="N203" s="22" t="n">
        <f aca="false">K203+M203</f>
        <v>81.32</v>
      </c>
      <c r="O203" s="24" t="n">
        <v>80.1106382978724</v>
      </c>
    </row>
    <row r="204" customFormat="false" ht="32.25" hidden="false" customHeight="true" outlineLevel="0" collapsed="false">
      <c r="A204" s="16" t="s">
        <v>660</v>
      </c>
      <c r="B204" s="16" t="s">
        <v>661</v>
      </c>
      <c r="C204" s="17" t="s">
        <v>662</v>
      </c>
      <c r="D204" s="17" t="s">
        <v>38</v>
      </c>
      <c r="E204" s="16" t="s">
        <v>581</v>
      </c>
      <c r="F204" s="16" t="s">
        <v>347</v>
      </c>
      <c r="G204" s="18"/>
      <c r="H204" s="19" t="s">
        <v>67</v>
      </c>
      <c r="I204" s="20" t="s">
        <v>532</v>
      </c>
      <c r="J204" s="21" t="n">
        <v>77</v>
      </c>
      <c r="K204" s="21" t="n">
        <f aca="false">J204*0.6</f>
        <v>46.2</v>
      </c>
      <c r="L204" s="22" t="n">
        <v>84.8</v>
      </c>
      <c r="M204" s="22" t="n">
        <f aca="false">L204*0.4</f>
        <v>33.92</v>
      </c>
      <c r="N204" s="22" t="n">
        <f aca="false">K204+M204</f>
        <v>80.12</v>
      </c>
      <c r="O204" s="24" t="n">
        <v>80.1106382978724</v>
      </c>
    </row>
    <row r="205" customFormat="false" ht="32.25" hidden="false" customHeight="true" outlineLevel="0" collapsed="false">
      <c r="A205" s="16" t="s">
        <v>663</v>
      </c>
      <c r="B205" s="16" t="s">
        <v>664</v>
      </c>
      <c r="C205" s="17" t="s">
        <v>665</v>
      </c>
      <c r="D205" s="17" t="s">
        <v>20</v>
      </c>
      <c r="E205" s="16" t="s">
        <v>581</v>
      </c>
      <c r="F205" s="16" t="s">
        <v>347</v>
      </c>
      <c r="G205" s="18"/>
      <c r="H205" s="19" t="s">
        <v>23</v>
      </c>
      <c r="I205" s="20" t="s">
        <v>532</v>
      </c>
      <c r="J205" s="21" t="n">
        <v>80</v>
      </c>
      <c r="K205" s="21" t="n">
        <f aca="false">J205*0.6</f>
        <v>48</v>
      </c>
      <c r="L205" s="22" t="n">
        <v>78.8</v>
      </c>
      <c r="M205" s="22" t="n">
        <f aca="false">L205*0.4</f>
        <v>31.52</v>
      </c>
      <c r="N205" s="22" t="n">
        <f aca="false">K205+M205</f>
        <v>79.52</v>
      </c>
      <c r="O205" s="24" t="n">
        <v>80.1106382978724</v>
      </c>
    </row>
    <row r="206" customFormat="false" ht="32.25" hidden="false" customHeight="true" outlineLevel="0" collapsed="false">
      <c r="A206" s="16" t="s">
        <v>666</v>
      </c>
      <c r="B206" s="16" t="s">
        <v>667</v>
      </c>
      <c r="C206" s="17" t="s">
        <v>668</v>
      </c>
      <c r="D206" s="17" t="s">
        <v>20</v>
      </c>
      <c r="E206" s="16" t="s">
        <v>581</v>
      </c>
      <c r="F206" s="16" t="s">
        <v>347</v>
      </c>
      <c r="G206" s="18"/>
      <c r="H206" s="19" t="s">
        <v>23</v>
      </c>
      <c r="I206" s="20" t="s">
        <v>532</v>
      </c>
      <c r="J206" s="21" t="n">
        <v>79</v>
      </c>
      <c r="K206" s="21" t="n">
        <f aca="false">J206*0.6</f>
        <v>47.4</v>
      </c>
      <c r="L206" s="25" t="s">
        <v>104</v>
      </c>
      <c r="M206" s="22"/>
      <c r="N206" s="22"/>
      <c r="O206" s="24" t="n">
        <v>80.1106382978724</v>
      </c>
    </row>
    <row r="207" customFormat="false" ht="32.25" hidden="false" customHeight="true" outlineLevel="0" collapsed="false">
      <c r="A207" s="16" t="s">
        <v>669</v>
      </c>
      <c r="B207" s="16" t="s">
        <v>670</v>
      </c>
      <c r="C207" s="17" t="s">
        <v>671</v>
      </c>
      <c r="D207" s="17" t="s">
        <v>20</v>
      </c>
      <c r="E207" s="16" t="s">
        <v>581</v>
      </c>
      <c r="F207" s="16" t="s">
        <v>369</v>
      </c>
      <c r="G207" s="18" t="n">
        <v>1</v>
      </c>
      <c r="H207" s="19" t="s">
        <v>23</v>
      </c>
      <c r="I207" s="20" t="s">
        <v>532</v>
      </c>
      <c r="J207" s="21" t="n">
        <v>66</v>
      </c>
      <c r="K207" s="21" t="n">
        <f aca="false">J207*0.6</f>
        <v>39.6</v>
      </c>
      <c r="L207" s="22" t="n">
        <v>82.4</v>
      </c>
      <c r="M207" s="22" t="n">
        <f aca="false">L207*0.4</f>
        <v>32.96</v>
      </c>
      <c r="N207" s="22" t="n">
        <f aca="false">K207+M207</f>
        <v>72.56</v>
      </c>
      <c r="O207" s="24" t="n">
        <v>80.1106382978724</v>
      </c>
    </row>
    <row r="208" customFormat="false" ht="32.25" hidden="false" customHeight="true" outlineLevel="0" collapsed="false">
      <c r="A208" s="16" t="s">
        <v>672</v>
      </c>
      <c r="B208" s="16" t="s">
        <v>673</v>
      </c>
      <c r="C208" s="17" t="s">
        <v>674</v>
      </c>
      <c r="D208" s="17" t="s">
        <v>38</v>
      </c>
      <c r="E208" s="16" t="s">
        <v>581</v>
      </c>
      <c r="F208" s="16" t="s">
        <v>369</v>
      </c>
      <c r="G208" s="18"/>
      <c r="H208" s="19" t="s">
        <v>67</v>
      </c>
      <c r="I208" s="20" t="s">
        <v>532</v>
      </c>
      <c r="J208" s="21" t="n">
        <v>65</v>
      </c>
      <c r="K208" s="21" t="n">
        <f aca="false">J208*0.6</f>
        <v>39</v>
      </c>
      <c r="L208" s="22" t="n">
        <v>83.4</v>
      </c>
      <c r="M208" s="22" t="n">
        <f aca="false">L208*0.4</f>
        <v>33.36</v>
      </c>
      <c r="N208" s="22" t="n">
        <f aca="false">K208+M208</f>
        <v>72.36</v>
      </c>
      <c r="O208" s="24" t="n">
        <v>80.1106382978724</v>
      </c>
    </row>
    <row r="209" customFormat="false" ht="32.25" hidden="false" customHeight="true" outlineLevel="0" collapsed="false">
      <c r="A209" s="16" t="s">
        <v>675</v>
      </c>
      <c r="B209" s="16" t="s">
        <v>676</v>
      </c>
      <c r="C209" s="17" t="s">
        <v>677</v>
      </c>
      <c r="D209" s="17" t="s">
        <v>38</v>
      </c>
      <c r="E209" s="16" t="s">
        <v>581</v>
      </c>
      <c r="F209" s="16" t="s">
        <v>389</v>
      </c>
      <c r="G209" s="18" t="n">
        <v>1</v>
      </c>
      <c r="H209" s="19" t="s">
        <v>23</v>
      </c>
      <c r="I209" s="20" t="s">
        <v>532</v>
      </c>
      <c r="J209" s="21" t="n">
        <v>83</v>
      </c>
      <c r="K209" s="21" t="n">
        <f aca="false">J209*0.6</f>
        <v>49.8</v>
      </c>
      <c r="L209" s="22" t="n">
        <v>82.2</v>
      </c>
      <c r="M209" s="22" t="n">
        <f aca="false">L209*0.4</f>
        <v>32.88</v>
      </c>
      <c r="N209" s="22" t="n">
        <f aca="false">K209+M209</f>
        <v>82.68</v>
      </c>
      <c r="O209" s="24" t="n">
        <v>80.1106382978724</v>
      </c>
    </row>
    <row r="210" customFormat="false" ht="32.25" hidden="false" customHeight="true" outlineLevel="0" collapsed="false">
      <c r="A210" s="16" t="s">
        <v>678</v>
      </c>
      <c r="B210" s="16" t="s">
        <v>679</v>
      </c>
      <c r="C210" s="17" t="s">
        <v>680</v>
      </c>
      <c r="D210" s="17" t="s">
        <v>38</v>
      </c>
      <c r="E210" s="16" t="s">
        <v>581</v>
      </c>
      <c r="F210" s="16" t="s">
        <v>389</v>
      </c>
      <c r="G210" s="18"/>
      <c r="H210" s="19" t="s">
        <v>23</v>
      </c>
      <c r="I210" s="20" t="s">
        <v>532</v>
      </c>
      <c r="J210" s="21" t="n">
        <v>79.5</v>
      </c>
      <c r="K210" s="21" t="n">
        <f aca="false">J210*0.6</f>
        <v>47.7</v>
      </c>
      <c r="L210" s="22" t="n">
        <v>79.4</v>
      </c>
      <c r="M210" s="22" t="n">
        <f aca="false">L210*0.4</f>
        <v>31.76</v>
      </c>
      <c r="N210" s="22" t="n">
        <f aca="false">K210+M210</f>
        <v>79.46</v>
      </c>
      <c r="O210" s="24" t="n">
        <v>80.1106382978724</v>
      </c>
    </row>
    <row r="211" customFormat="false" ht="32.25" hidden="false" customHeight="true" outlineLevel="0" collapsed="false">
      <c r="A211" s="16" t="s">
        <v>681</v>
      </c>
      <c r="B211" s="16" t="s">
        <v>682</v>
      </c>
      <c r="C211" s="17" t="s">
        <v>683</v>
      </c>
      <c r="D211" s="17" t="s">
        <v>38</v>
      </c>
      <c r="E211" s="16" t="s">
        <v>581</v>
      </c>
      <c r="F211" s="16" t="s">
        <v>389</v>
      </c>
      <c r="G211" s="18"/>
      <c r="H211" s="19" t="s">
        <v>67</v>
      </c>
      <c r="I211" s="20" t="s">
        <v>532</v>
      </c>
      <c r="J211" s="21" t="n">
        <v>78.5</v>
      </c>
      <c r="K211" s="21" t="n">
        <f aca="false">J211*0.6</f>
        <v>47.1</v>
      </c>
      <c r="L211" s="25" t="s">
        <v>104</v>
      </c>
      <c r="M211" s="22"/>
      <c r="N211" s="22"/>
      <c r="O211" s="24" t="n">
        <v>80.1106382978724</v>
      </c>
    </row>
    <row r="212" customFormat="false" ht="32.25" hidden="false" customHeight="true" outlineLevel="0" collapsed="false">
      <c r="A212" s="16" t="s">
        <v>684</v>
      </c>
      <c r="B212" s="16" t="s">
        <v>685</v>
      </c>
      <c r="C212" s="17" t="s">
        <v>686</v>
      </c>
      <c r="D212" s="17" t="s">
        <v>20</v>
      </c>
      <c r="E212" s="16" t="s">
        <v>581</v>
      </c>
      <c r="F212" s="16" t="s">
        <v>408</v>
      </c>
      <c r="G212" s="18" t="n">
        <v>1</v>
      </c>
      <c r="H212" s="19" t="s">
        <v>23</v>
      </c>
      <c r="I212" s="20" t="s">
        <v>532</v>
      </c>
      <c r="J212" s="21" t="n">
        <v>70</v>
      </c>
      <c r="K212" s="21" t="n">
        <f aca="false">J212*0.6</f>
        <v>42</v>
      </c>
      <c r="L212" s="22" t="n">
        <v>80.6</v>
      </c>
      <c r="M212" s="22" t="n">
        <f aca="false">L212*0.4</f>
        <v>32.24</v>
      </c>
      <c r="N212" s="22" t="n">
        <f aca="false">K212+M212</f>
        <v>74.24</v>
      </c>
      <c r="O212" s="24" t="n">
        <v>80.1106382978724</v>
      </c>
    </row>
    <row r="213" customFormat="false" ht="32.25" hidden="false" customHeight="true" outlineLevel="0" collapsed="false">
      <c r="A213" s="16" t="s">
        <v>687</v>
      </c>
      <c r="B213" s="16" t="s">
        <v>688</v>
      </c>
      <c r="C213" s="17" t="s">
        <v>689</v>
      </c>
      <c r="D213" s="17" t="s">
        <v>38</v>
      </c>
      <c r="E213" s="16" t="s">
        <v>581</v>
      </c>
      <c r="F213" s="16" t="s">
        <v>408</v>
      </c>
      <c r="G213" s="18"/>
      <c r="H213" s="19" t="s">
        <v>23</v>
      </c>
      <c r="I213" s="20" t="s">
        <v>532</v>
      </c>
      <c r="J213" s="21" t="n">
        <v>61</v>
      </c>
      <c r="K213" s="21" t="n">
        <f aca="false">J213*0.6</f>
        <v>36.6</v>
      </c>
      <c r="L213" s="22" t="n">
        <v>84.8</v>
      </c>
      <c r="M213" s="22" t="n">
        <f aca="false">L213*0.4</f>
        <v>33.92</v>
      </c>
      <c r="N213" s="22" t="n">
        <f aca="false">K213+M213</f>
        <v>70.52</v>
      </c>
      <c r="O213" s="24" t="n">
        <v>80.1106382978724</v>
      </c>
    </row>
    <row r="214" customFormat="false" ht="32.25" hidden="false" customHeight="true" outlineLevel="0" collapsed="false">
      <c r="A214" s="16" t="s">
        <v>690</v>
      </c>
      <c r="B214" s="16" t="s">
        <v>691</v>
      </c>
      <c r="C214" s="17" t="s">
        <v>692</v>
      </c>
      <c r="D214" s="17" t="s">
        <v>20</v>
      </c>
      <c r="E214" s="16" t="s">
        <v>581</v>
      </c>
      <c r="F214" s="16" t="s">
        <v>408</v>
      </c>
      <c r="G214" s="18"/>
      <c r="H214" s="19" t="s">
        <v>23</v>
      </c>
      <c r="I214" s="20" t="s">
        <v>532</v>
      </c>
      <c r="J214" s="21" t="n">
        <v>61</v>
      </c>
      <c r="K214" s="21" t="n">
        <f aca="false">J214*0.6</f>
        <v>36.6</v>
      </c>
      <c r="L214" s="22" t="n">
        <v>79.6</v>
      </c>
      <c r="M214" s="22" t="n">
        <f aca="false">L214*0.4</f>
        <v>31.84</v>
      </c>
      <c r="N214" s="22" t="n">
        <f aca="false">K214+M214</f>
        <v>68.44</v>
      </c>
      <c r="O214" s="24" t="n">
        <v>80.110638297872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01:13Z</dcterms:created>
  <dc:creator>今朝用户</dc:creator>
  <dc:description/>
  <dc:language>en-US</dc:language>
  <cp:lastModifiedBy>今朝用户</cp:lastModifiedBy>
  <dcterms:modified xsi:type="dcterms:W3CDTF">2014-07-14T06:32:54Z</dcterms:modified>
  <cp:revision>0</cp:revision>
  <dc:subject/>
  <dc:title/>
</cp:coreProperties>
</file>