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        旌阳区</t>
    </r>
    <r>
      <rPr>
        <b val="true"/>
        <sz val="18"/>
        <rFont val="楷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招募“三支一扶”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招考人数</t>
  </si>
  <si>
    <t xml:space="preserve">备注</t>
  </si>
  <si>
    <t xml:space="preserve">廖    梦</t>
  </si>
  <si>
    <t xml:space="preserve">4053105011710</t>
  </si>
  <si>
    <t xml:space="preserve">柏隆镇</t>
  </si>
  <si>
    <t xml:space="preserve">曾    婷</t>
  </si>
  <si>
    <t xml:space="preserve">4053105011716</t>
  </si>
  <si>
    <t xml:space="preserve">胡    杨</t>
  </si>
  <si>
    <t xml:space="preserve">4053105011714</t>
  </si>
  <si>
    <t xml:space="preserve">面试缺考</t>
  </si>
  <si>
    <t xml:space="preserve">封    骜</t>
  </si>
  <si>
    <t xml:space="preserve">4053105011718</t>
  </si>
  <si>
    <t xml:space="preserve">德新镇</t>
  </si>
  <si>
    <t xml:space="preserve">张    洁</t>
  </si>
  <si>
    <t xml:space="preserve">4053105011717</t>
  </si>
  <si>
    <t xml:space="preserve">阳建芳</t>
  </si>
  <si>
    <t xml:space="preserve">4053105011725</t>
  </si>
  <si>
    <t xml:space="preserve">张    未</t>
  </si>
  <si>
    <t xml:space="preserve">4053105011724</t>
  </si>
  <si>
    <t xml:space="preserve">毛明鼎</t>
  </si>
  <si>
    <t xml:space="preserve">4053105012008</t>
  </si>
  <si>
    <t xml:space="preserve">东湖乡</t>
  </si>
  <si>
    <t xml:space="preserve">杨力立</t>
  </si>
  <si>
    <t xml:space="preserve">4053105011920</t>
  </si>
  <si>
    <t xml:space="preserve">杨    婷</t>
  </si>
  <si>
    <t xml:space="preserve">4053105011921</t>
  </si>
  <si>
    <t xml:space="preserve">面试递补人员</t>
  </si>
  <si>
    <t xml:space="preserve">李    茜</t>
  </si>
  <si>
    <t xml:space="preserve">4053105011813</t>
  </si>
  <si>
    <t xml:space="preserve">何    晴</t>
  </si>
  <si>
    <t xml:space="preserve">4053105012020</t>
  </si>
  <si>
    <t xml:space="preserve">和新镇</t>
  </si>
  <si>
    <t xml:space="preserve">吴俊达</t>
  </si>
  <si>
    <t xml:space="preserve">4053105012023</t>
  </si>
  <si>
    <t xml:space="preserve">刘    寻</t>
  </si>
  <si>
    <t xml:space="preserve">4053105012024</t>
  </si>
  <si>
    <t xml:space="preserve">肖兴培</t>
  </si>
  <si>
    <t xml:space="preserve">4053105012027</t>
  </si>
  <si>
    <t xml:space="preserve">罗致雅</t>
  </si>
  <si>
    <t xml:space="preserve">4053105012127</t>
  </si>
  <si>
    <t xml:space="preserve">黄许镇</t>
  </si>
  <si>
    <t xml:space="preserve">王钟雪</t>
  </si>
  <si>
    <t xml:space="preserve">4053105012130</t>
  </si>
  <si>
    <t xml:space="preserve">胡凤扬</t>
  </si>
  <si>
    <t xml:space="preserve">4053105012102</t>
  </si>
  <si>
    <t xml:space="preserve">张锦弦</t>
  </si>
  <si>
    <t xml:space="preserve">4053105012112</t>
  </si>
  <si>
    <t xml:space="preserve">肖    莉</t>
  </si>
  <si>
    <t xml:space="preserve">4053105012205</t>
  </si>
  <si>
    <t xml:space="preserve">双东镇</t>
  </si>
  <si>
    <t xml:space="preserve">张    茗</t>
  </si>
  <si>
    <t xml:space="preserve">4053105012209</t>
  </si>
  <si>
    <t xml:space="preserve">严雪丹</t>
  </si>
  <si>
    <t xml:space="preserve">4053105012228</t>
  </si>
  <si>
    <t xml:space="preserve">天元镇</t>
  </si>
  <si>
    <t xml:space="preserve">尹    燕</t>
  </si>
  <si>
    <t xml:space="preserve">4053105012316</t>
  </si>
  <si>
    <t xml:space="preserve">徐文敏</t>
  </si>
  <si>
    <t xml:space="preserve">4053105012306</t>
  </si>
  <si>
    <t xml:space="preserve">梁熔熔</t>
  </si>
  <si>
    <t xml:space="preserve">4053105012307</t>
  </si>
  <si>
    <t xml:space="preserve">张妍熙</t>
  </si>
  <si>
    <t xml:space="preserve">4053105012408</t>
  </si>
  <si>
    <t xml:space="preserve">孝感镇</t>
  </si>
  <si>
    <t xml:space="preserve">阎志明</t>
  </si>
  <si>
    <t xml:space="preserve">4053105012410</t>
  </si>
  <si>
    <t xml:space="preserve">胡敏明</t>
  </si>
  <si>
    <t xml:space="preserve">4053105012530</t>
  </si>
  <si>
    <t xml:space="preserve">孝泉镇</t>
  </si>
  <si>
    <t xml:space="preserve">黄    丽</t>
  </si>
  <si>
    <t xml:space="preserve">4053105012430</t>
  </si>
  <si>
    <t xml:space="preserve">蒋    睿</t>
  </si>
  <si>
    <t xml:space="preserve">4053105012608</t>
  </si>
  <si>
    <t xml:space="preserve">新中镇</t>
  </si>
  <si>
    <t xml:space="preserve">吉    爽</t>
  </si>
  <si>
    <t xml:space="preserve">4053105012603</t>
  </si>
  <si>
    <t xml:space="preserve">聂    莹</t>
  </si>
  <si>
    <t xml:space="preserve">4053105012612</t>
  </si>
  <si>
    <t xml:space="preserve">扬嘉镇</t>
  </si>
  <si>
    <t xml:space="preserve">李    虹</t>
  </si>
  <si>
    <t xml:space="preserve">4053105012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华文楷体"/>
      <family val="0"/>
      <charset val="134"/>
    </font>
    <font>
      <sz val="14"/>
      <color rgb="FFFF0000"/>
      <name val="华文楷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8.24"/>
    <col collapsed="false" customWidth="true" hidden="false" outlineLevel="0" max="4" min="4" style="1" width="11.5"/>
    <col collapsed="false" customWidth="true" hidden="false" outlineLevel="0" max="5" min="5" style="1" width="6.99"/>
    <col collapsed="false" customWidth="true" hidden="false" outlineLevel="0" max="6" min="6" style="2" width="9.36"/>
    <col collapsed="false" customWidth="true" hidden="false" outlineLevel="0" max="7" min="7" style="2" width="9.12"/>
    <col collapsed="false" customWidth="true" hidden="false" outlineLevel="0" max="8" min="8" style="2" width="9.36"/>
    <col collapsed="false" customWidth="true" hidden="false" outlineLevel="0" max="9" min="9" style="2" width="8.74"/>
    <col collapsed="false" customWidth="true" hidden="false" outlineLevel="0" max="10" min="10" style="3" width="7.37"/>
    <col collapsed="false" customWidth="false" hidden="false" outlineLevel="0" max="11" min="11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</row>
    <row r="4" s="17" customFormat="true" ht="18.9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n">
        <v>61</v>
      </c>
      <c r="F4" s="11" t="n">
        <f aca="false">E4*0.6</f>
        <v>36.6</v>
      </c>
      <c r="G4" s="13" t="n">
        <v>77.4</v>
      </c>
      <c r="H4" s="13" t="n">
        <f aca="false">0.4*G4</f>
        <v>30.96</v>
      </c>
      <c r="I4" s="13" t="n">
        <f aca="false">F4+H4</f>
        <v>67.56</v>
      </c>
      <c r="J4" s="14" t="n">
        <v>1</v>
      </c>
      <c r="K4" s="15" t="n">
        <v>1</v>
      </c>
      <c r="L4" s="16"/>
    </row>
    <row r="5" customFormat="false" ht="18.9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6</v>
      </c>
      <c r="E5" s="11" t="n">
        <v>56</v>
      </c>
      <c r="F5" s="11" t="n">
        <f aca="false">E5*0.6</f>
        <v>33.6</v>
      </c>
      <c r="G5" s="13" t="n">
        <v>76.6</v>
      </c>
      <c r="H5" s="13" t="n">
        <f aca="false">0.4*G5</f>
        <v>30.64</v>
      </c>
      <c r="I5" s="13" t="n">
        <f aca="false">F5+H5</f>
        <v>64.24</v>
      </c>
      <c r="J5" s="14" t="n">
        <v>2</v>
      </c>
      <c r="K5" s="15"/>
      <c r="L5" s="18"/>
    </row>
    <row r="6" customFormat="false" ht="18.95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16</v>
      </c>
      <c r="E6" s="11" t="n">
        <v>56</v>
      </c>
      <c r="F6" s="11" t="n">
        <f aca="false">E6*0.6</f>
        <v>33.6</v>
      </c>
      <c r="G6" s="13" t="n">
        <v>0</v>
      </c>
      <c r="H6" s="13" t="n">
        <f aca="false">0.4*G6</f>
        <v>0</v>
      </c>
      <c r="I6" s="13" t="n">
        <f aca="false">F6+H6</f>
        <v>33.6</v>
      </c>
      <c r="J6" s="14" t="n">
        <v>3</v>
      </c>
      <c r="K6" s="15"/>
      <c r="L6" s="19" t="s">
        <v>21</v>
      </c>
    </row>
    <row r="7" customFormat="false" ht="18.95" hidden="false" customHeight="true" outlineLevel="0" collapsed="false">
      <c r="A7" s="10" t="n">
        <v>4</v>
      </c>
      <c r="B7" s="11" t="s">
        <v>22</v>
      </c>
      <c r="C7" s="12" t="s">
        <v>23</v>
      </c>
      <c r="D7" s="11" t="s">
        <v>24</v>
      </c>
      <c r="E7" s="11" t="n">
        <v>67</v>
      </c>
      <c r="F7" s="11" t="n">
        <f aca="false">E7*0.6</f>
        <v>40.2</v>
      </c>
      <c r="G7" s="13" t="n">
        <v>80.8</v>
      </c>
      <c r="H7" s="13" t="n">
        <f aca="false">0.4*G7</f>
        <v>32.32</v>
      </c>
      <c r="I7" s="13" t="n">
        <f aca="false">F7+H7</f>
        <v>72.52</v>
      </c>
      <c r="J7" s="14" t="n">
        <v>1</v>
      </c>
      <c r="K7" s="15" t="n">
        <v>1</v>
      </c>
      <c r="L7" s="19"/>
    </row>
    <row r="8" customFormat="false" ht="18.95" hidden="false" customHeight="true" outlineLevel="0" collapsed="false">
      <c r="A8" s="10" t="n">
        <v>5</v>
      </c>
      <c r="B8" s="11" t="s">
        <v>25</v>
      </c>
      <c r="C8" s="12" t="s">
        <v>26</v>
      </c>
      <c r="D8" s="11" t="s">
        <v>24</v>
      </c>
      <c r="E8" s="11" t="n">
        <v>61</v>
      </c>
      <c r="F8" s="11" t="n">
        <f aca="false">E8*0.6</f>
        <v>36.6</v>
      </c>
      <c r="G8" s="13" t="n">
        <v>77.4</v>
      </c>
      <c r="H8" s="13" t="n">
        <f aca="false">0.4*G8</f>
        <v>30.96</v>
      </c>
      <c r="I8" s="13" t="n">
        <f aca="false">F8+H8</f>
        <v>67.56</v>
      </c>
      <c r="J8" s="8" t="n">
        <v>2</v>
      </c>
      <c r="K8" s="15"/>
      <c r="L8" s="19"/>
    </row>
    <row r="9" s="17" customFormat="true" ht="18.95" hidden="false" customHeight="true" outlineLevel="0" collapsed="false">
      <c r="A9" s="10" t="n">
        <v>6</v>
      </c>
      <c r="B9" s="11" t="s">
        <v>27</v>
      </c>
      <c r="C9" s="12" t="s">
        <v>28</v>
      </c>
      <c r="D9" s="11" t="s">
        <v>24</v>
      </c>
      <c r="E9" s="11" t="n">
        <v>61</v>
      </c>
      <c r="F9" s="11" t="n">
        <f aca="false">E9*0.6</f>
        <v>36.6</v>
      </c>
      <c r="G9" s="13" t="n">
        <v>77.2</v>
      </c>
      <c r="H9" s="13" t="n">
        <f aca="false">0.4*G9</f>
        <v>30.88</v>
      </c>
      <c r="I9" s="13" t="n">
        <f aca="false">F9+H9</f>
        <v>67.48</v>
      </c>
      <c r="J9" s="14" t="n">
        <v>3</v>
      </c>
      <c r="K9" s="15"/>
      <c r="L9" s="16"/>
    </row>
    <row r="10" s="17" customFormat="true" ht="18.95" hidden="false" customHeight="true" outlineLevel="0" collapsed="false">
      <c r="A10" s="10" t="n">
        <v>7</v>
      </c>
      <c r="B10" s="11" t="s">
        <v>29</v>
      </c>
      <c r="C10" s="12" t="s">
        <v>30</v>
      </c>
      <c r="D10" s="11" t="s">
        <v>24</v>
      </c>
      <c r="E10" s="11" t="n">
        <v>61</v>
      </c>
      <c r="F10" s="11" t="n">
        <f aca="false">E10*0.6</f>
        <v>36.6</v>
      </c>
      <c r="G10" s="13" t="n">
        <v>75.4</v>
      </c>
      <c r="H10" s="13" t="n">
        <f aca="false">0.4*G10</f>
        <v>30.16</v>
      </c>
      <c r="I10" s="13" t="n">
        <f aca="false">F10+H10</f>
        <v>66.76</v>
      </c>
      <c r="J10" s="14" t="n">
        <v>4</v>
      </c>
      <c r="K10" s="15"/>
      <c r="L10" s="16"/>
    </row>
    <row r="11" customFormat="false" ht="18.95" hidden="false" customHeight="true" outlineLevel="0" collapsed="false">
      <c r="A11" s="10" t="n">
        <v>8</v>
      </c>
      <c r="B11" s="11" t="s">
        <v>31</v>
      </c>
      <c r="C11" s="12" t="s">
        <v>32</v>
      </c>
      <c r="D11" s="11" t="s">
        <v>33</v>
      </c>
      <c r="E11" s="11" t="n">
        <v>82</v>
      </c>
      <c r="F11" s="11" t="n">
        <f aca="false">E11*0.6</f>
        <v>49.2</v>
      </c>
      <c r="G11" s="13" t="n">
        <v>79.6</v>
      </c>
      <c r="H11" s="13" t="n">
        <f aca="false">0.4*G11</f>
        <v>31.84</v>
      </c>
      <c r="I11" s="13" t="n">
        <f aca="false">F11+H11</f>
        <v>81.04</v>
      </c>
      <c r="J11" s="14" t="n">
        <v>1</v>
      </c>
      <c r="K11" s="15" t="n">
        <v>2</v>
      </c>
      <c r="L11" s="19"/>
    </row>
    <row r="12" s="17" customFormat="true" ht="18.95" hidden="false" customHeight="true" outlineLevel="0" collapsed="false">
      <c r="A12" s="10" t="n">
        <v>9</v>
      </c>
      <c r="B12" s="11" t="s">
        <v>34</v>
      </c>
      <c r="C12" s="12" t="s">
        <v>35</v>
      </c>
      <c r="D12" s="11" t="s">
        <v>33</v>
      </c>
      <c r="E12" s="11" t="n">
        <v>78</v>
      </c>
      <c r="F12" s="11" t="n">
        <f aca="false">E12*0.6</f>
        <v>46.8</v>
      </c>
      <c r="G12" s="13" t="n">
        <v>82</v>
      </c>
      <c r="H12" s="13" t="n">
        <f aca="false">0.4*G12</f>
        <v>32.8</v>
      </c>
      <c r="I12" s="13" t="n">
        <f aca="false">F12+H12</f>
        <v>79.6</v>
      </c>
      <c r="J12" s="14" t="n">
        <v>2</v>
      </c>
      <c r="K12" s="15"/>
      <c r="L12" s="16"/>
    </row>
    <row r="13" s="17" customFormat="true" ht="18.95" hidden="false" customHeight="true" outlineLevel="0" collapsed="false">
      <c r="A13" s="10" t="n">
        <v>10</v>
      </c>
      <c r="B13" s="11" t="s">
        <v>36</v>
      </c>
      <c r="C13" s="12" t="s">
        <v>37</v>
      </c>
      <c r="D13" s="11" t="s">
        <v>33</v>
      </c>
      <c r="E13" s="11" t="n">
        <v>66</v>
      </c>
      <c r="F13" s="11" t="n">
        <f aca="false">E13*0.6</f>
        <v>39.6</v>
      </c>
      <c r="G13" s="13" t="n">
        <v>83.2</v>
      </c>
      <c r="H13" s="13" t="n">
        <f aca="false">0.4*G13</f>
        <v>33.28</v>
      </c>
      <c r="I13" s="13" t="n">
        <f aca="false">F13+H13</f>
        <v>72.88</v>
      </c>
      <c r="J13" s="14" t="n">
        <v>3</v>
      </c>
      <c r="K13" s="15"/>
      <c r="L13" s="19" t="s">
        <v>38</v>
      </c>
    </row>
    <row r="14" s="17" customFormat="true" ht="18.95" hidden="false" customHeight="true" outlineLevel="0" collapsed="false">
      <c r="A14" s="10" t="n">
        <v>11</v>
      </c>
      <c r="B14" s="11" t="s">
        <v>39</v>
      </c>
      <c r="C14" s="12" t="s">
        <v>40</v>
      </c>
      <c r="D14" s="11" t="s">
        <v>33</v>
      </c>
      <c r="E14" s="11" t="n">
        <v>67</v>
      </c>
      <c r="F14" s="11" t="n">
        <f aca="false">E14*0.6</f>
        <v>40.2</v>
      </c>
      <c r="G14" s="13" t="n">
        <v>80.2</v>
      </c>
      <c r="H14" s="13" t="n">
        <f aca="false">0.4*G14</f>
        <v>32.08</v>
      </c>
      <c r="I14" s="13" t="n">
        <f aca="false">F14+H14</f>
        <v>72.28</v>
      </c>
      <c r="J14" s="14" t="n">
        <v>4</v>
      </c>
      <c r="K14" s="15"/>
      <c r="L14" s="19"/>
    </row>
    <row r="15" customFormat="false" ht="18.95" hidden="false" customHeight="true" outlineLevel="0" collapsed="false">
      <c r="A15" s="10" t="n">
        <v>12</v>
      </c>
      <c r="B15" s="11" t="s">
        <v>41</v>
      </c>
      <c r="C15" s="12" t="s">
        <v>42</v>
      </c>
      <c r="D15" s="11" t="s">
        <v>43</v>
      </c>
      <c r="E15" s="11" t="n">
        <v>66</v>
      </c>
      <c r="F15" s="11" t="n">
        <f aca="false">E15*0.6</f>
        <v>39.6</v>
      </c>
      <c r="G15" s="13" t="n">
        <v>78.4</v>
      </c>
      <c r="H15" s="13" t="n">
        <f aca="false">0.4*G15</f>
        <v>31.36</v>
      </c>
      <c r="I15" s="13" t="n">
        <f aca="false">F15+H15</f>
        <v>70.96</v>
      </c>
      <c r="J15" s="14" t="n">
        <v>1</v>
      </c>
      <c r="K15" s="15" t="n">
        <v>2</v>
      </c>
      <c r="L15" s="19"/>
    </row>
    <row r="16" s="17" customFormat="true" ht="18.95" hidden="false" customHeight="true" outlineLevel="0" collapsed="false">
      <c r="A16" s="10" t="n">
        <v>13</v>
      </c>
      <c r="B16" s="11" t="s">
        <v>44</v>
      </c>
      <c r="C16" s="12" t="s">
        <v>45</v>
      </c>
      <c r="D16" s="11" t="s">
        <v>43</v>
      </c>
      <c r="E16" s="11" t="n">
        <v>61</v>
      </c>
      <c r="F16" s="11" t="n">
        <f aca="false">E16*0.6</f>
        <v>36.6</v>
      </c>
      <c r="G16" s="13" t="n">
        <v>85.4</v>
      </c>
      <c r="H16" s="13" t="n">
        <f aca="false">0.4*G16</f>
        <v>34.16</v>
      </c>
      <c r="I16" s="13" t="n">
        <f aca="false">F16+H16</f>
        <v>70.76</v>
      </c>
      <c r="J16" s="14" t="n">
        <v>2</v>
      </c>
      <c r="K16" s="15"/>
      <c r="L16" s="19"/>
    </row>
    <row r="17" s="17" customFormat="true" ht="18.95" hidden="false" customHeight="true" outlineLevel="0" collapsed="false">
      <c r="A17" s="10" t="n">
        <v>14</v>
      </c>
      <c r="B17" s="11" t="s">
        <v>46</v>
      </c>
      <c r="C17" s="12" t="s">
        <v>47</v>
      </c>
      <c r="D17" s="11" t="s">
        <v>43</v>
      </c>
      <c r="E17" s="11" t="n">
        <v>64</v>
      </c>
      <c r="F17" s="11" t="n">
        <f aca="false">E17*0.6</f>
        <v>38.4</v>
      </c>
      <c r="G17" s="13" t="n">
        <v>75.4</v>
      </c>
      <c r="H17" s="13" t="n">
        <f aca="false">0.4*G17</f>
        <v>30.16</v>
      </c>
      <c r="I17" s="13" t="n">
        <f aca="false">F17+H17</f>
        <v>68.56</v>
      </c>
      <c r="J17" s="14" t="n">
        <v>3</v>
      </c>
      <c r="K17" s="15"/>
      <c r="L17" s="19"/>
    </row>
    <row r="18" s="17" customFormat="true" ht="18.95" hidden="false" customHeight="true" outlineLevel="0" collapsed="false">
      <c r="A18" s="10" t="n">
        <v>15</v>
      </c>
      <c r="B18" s="11" t="s">
        <v>48</v>
      </c>
      <c r="C18" s="12" t="s">
        <v>49</v>
      </c>
      <c r="D18" s="11" t="s">
        <v>43</v>
      </c>
      <c r="E18" s="11" t="n">
        <v>57</v>
      </c>
      <c r="F18" s="11" t="n">
        <f aca="false">E18*0.6</f>
        <v>34.2</v>
      </c>
      <c r="G18" s="13" t="n">
        <v>75.6</v>
      </c>
      <c r="H18" s="13" t="n">
        <f aca="false">0.4*G18</f>
        <v>30.24</v>
      </c>
      <c r="I18" s="13" t="n">
        <f aca="false">F18+H18</f>
        <v>64.44</v>
      </c>
      <c r="J18" s="14" t="n">
        <v>4</v>
      </c>
      <c r="K18" s="15"/>
      <c r="L18" s="19"/>
    </row>
    <row r="19" s="17" customFormat="true" ht="18.95" hidden="false" customHeight="true" outlineLevel="0" collapsed="false">
      <c r="A19" s="10" t="n">
        <v>16</v>
      </c>
      <c r="B19" s="11" t="s">
        <v>50</v>
      </c>
      <c r="C19" s="12" t="s">
        <v>51</v>
      </c>
      <c r="D19" s="11" t="s">
        <v>52</v>
      </c>
      <c r="E19" s="11" t="n">
        <v>71</v>
      </c>
      <c r="F19" s="11" t="n">
        <f aca="false">E19*0.6</f>
        <v>42.6</v>
      </c>
      <c r="G19" s="13" t="n">
        <v>82.2</v>
      </c>
      <c r="H19" s="13" t="n">
        <f aca="false">0.4*G19</f>
        <v>32.88</v>
      </c>
      <c r="I19" s="13" t="n">
        <f aca="false">F19+H19</f>
        <v>75.48</v>
      </c>
      <c r="J19" s="14" t="n">
        <v>1</v>
      </c>
      <c r="K19" s="15" t="n">
        <v>2</v>
      </c>
      <c r="L19" s="19"/>
    </row>
    <row r="20" s="17" customFormat="true" ht="18.95" hidden="false" customHeight="true" outlineLevel="0" collapsed="false">
      <c r="A20" s="10" t="n">
        <v>17</v>
      </c>
      <c r="B20" s="11" t="s">
        <v>53</v>
      </c>
      <c r="C20" s="12" t="s">
        <v>54</v>
      </c>
      <c r="D20" s="11" t="s">
        <v>52</v>
      </c>
      <c r="E20" s="11" t="n">
        <v>65</v>
      </c>
      <c r="F20" s="11" t="n">
        <f aca="false">E20*0.6</f>
        <v>39</v>
      </c>
      <c r="G20" s="13" t="n">
        <v>85.6</v>
      </c>
      <c r="H20" s="13" t="n">
        <f aca="false">0.4*G20</f>
        <v>34.24</v>
      </c>
      <c r="I20" s="13" t="n">
        <f aca="false">F20+H20</f>
        <v>73.24</v>
      </c>
      <c r="J20" s="14" t="n">
        <v>2</v>
      </c>
      <c r="K20" s="15"/>
      <c r="L20" s="19"/>
    </row>
    <row r="21" customFormat="false" ht="18.95" hidden="false" customHeight="true" outlineLevel="0" collapsed="false">
      <c r="A21" s="10" t="n">
        <v>18</v>
      </c>
      <c r="B21" s="11" t="s">
        <v>55</v>
      </c>
      <c r="C21" s="12" t="s">
        <v>56</v>
      </c>
      <c r="D21" s="11" t="s">
        <v>52</v>
      </c>
      <c r="E21" s="11" t="n">
        <v>63</v>
      </c>
      <c r="F21" s="11" t="n">
        <f aca="false">E21*0.6</f>
        <v>37.8</v>
      </c>
      <c r="G21" s="13" t="n">
        <v>82.4</v>
      </c>
      <c r="H21" s="13" t="n">
        <f aca="false">0.4*G21</f>
        <v>32.96</v>
      </c>
      <c r="I21" s="13" t="n">
        <f aca="false">F21+H21</f>
        <v>70.76</v>
      </c>
      <c r="J21" s="14" t="n">
        <v>3</v>
      </c>
      <c r="K21" s="15"/>
      <c r="L21" s="19"/>
      <c r="M21" s="20"/>
    </row>
    <row r="22" customFormat="false" ht="18.95" hidden="false" customHeight="true" outlineLevel="0" collapsed="false">
      <c r="A22" s="10" t="n">
        <v>19</v>
      </c>
      <c r="B22" s="11" t="s">
        <v>57</v>
      </c>
      <c r="C22" s="12" t="s">
        <v>58</v>
      </c>
      <c r="D22" s="11" t="s">
        <v>52</v>
      </c>
      <c r="E22" s="11" t="n">
        <v>63</v>
      </c>
      <c r="F22" s="11" t="n">
        <f aca="false">E22*0.6</f>
        <v>37.8</v>
      </c>
      <c r="G22" s="13" t="n">
        <v>77.2</v>
      </c>
      <c r="H22" s="13" t="n">
        <f aca="false">0.4*G22</f>
        <v>30.88</v>
      </c>
      <c r="I22" s="13" t="n">
        <f aca="false">F22+H22</f>
        <v>68.68</v>
      </c>
      <c r="J22" s="14" t="n">
        <v>4</v>
      </c>
      <c r="K22" s="15"/>
      <c r="L22" s="19"/>
      <c r="M22" s="20"/>
    </row>
    <row r="23" customFormat="false" ht="18.95" hidden="false" customHeight="true" outlineLevel="0" collapsed="false">
      <c r="A23" s="10" t="n">
        <v>20</v>
      </c>
      <c r="B23" s="11" t="s">
        <v>59</v>
      </c>
      <c r="C23" s="12" t="s">
        <v>60</v>
      </c>
      <c r="D23" s="11" t="s">
        <v>61</v>
      </c>
      <c r="E23" s="11" t="n">
        <v>61</v>
      </c>
      <c r="F23" s="11" t="n">
        <f aca="false">E23*0.6</f>
        <v>36.6</v>
      </c>
      <c r="G23" s="13" t="n">
        <v>79.8</v>
      </c>
      <c r="H23" s="13" t="n">
        <f aca="false">0.4*G23</f>
        <v>31.92</v>
      </c>
      <c r="I23" s="13" t="n">
        <f aca="false">F23+H23</f>
        <v>68.52</v>
      </c>
      <c r="J23" s="14" t="n">
        <v>1</v>
      </c>
      <c r="K23" s="15" t="n">
        <v>1</v>
      </c>
      <c r="L23" s="19"/>
      <c r="M23" s="20"/>
    </row>
    <row r="24" customFormat="false" ht="18.95" hidden="false" customHeight="true" outlineLevel="0" collapsed="false">
      <c r="A24" s="10" t="n">
        <v>21</v>
      </c>
      <c r="B24" s="11" t="s">
        <v>62</v>
      </c>
      <c r="C24" s="12" t="s">
        <v>63</v>
      </c>
      <c r="D24" s="11" t="s">
        <v>61</v>
      </c>
      <c r="E24" s="11" t="n">
        <v>60</v>
      </c>
      <c r="F24" s="11" t="n">
        <f aca="false">E24*0.6</f>
        <v>36</v>
      </c>
      <c r="G24" s="13" t="n">
        <v>77</v>
      </c>
      <c r="H24" s="13" t="n">
        <f aca="false">0.4*G24</f>
        <v>30.8</v>
      </c>
      <c r="I24" s="13" t="n">
        <f aca="false">F24+H24</f>
        <v>66.8</v>
      </c>
      <c r="J24" s="14" t="n">
        <v>2</v>
      </c>
      <c r="K24" s="15"/>
      <c r="L24" s="19" t="s">
        <v>38</v>
      </c>
      <c r="M24" s="20"/>
    </row>
    <row r="25" s="17" customFormat="true" ht="18.95" hidden="false" customHeight="true" outlineLevel="0" collapsed="false">
      <c r="A25" s="10" t="n">
        <v>22</v>
      </c>
      <c r="B25" s="11" t="s">
        <v>64</v>
      </c>
      <c r="C25" s="12" t="s">
        <v>65</v>
      </c>
      <c r="D25" s="11" t="s">
        <v>66</v>
      </c>
      <c r="E25" s="11" t="n">
        <v>71</v>
      </c>
      <c r="F25" s="11" t="n">
        <f aca="false">E25*0.6</f>
        <v>42.6</v>
      </c>
      <c r="G25" s="13" t="n">
        <v>85.4</v>
      </c>
      <c r="H25" s="13" t="n">
        <f aca="false">0.4*G25</f>
        <v>34.16</v>
      </c>
      <c r="I25" s="13" t="n">
        <f aca="false">F25+H25</f>
        <v>76.76</v>
      </c>
      <c r="J25" s="14" t="n">
        <v>1</v>
      </c>
      <c r="K25" s="15" t="n">
        <v>2</v>
      </c>
      <c r="L25" s="19"/>
      <c r="M25" s="21"/>
    </row>
    <row r="26" s="17" customFormat="true" ht="18.95" hidden="false" customHeight="true" outlineLevel="0" collapsed="false">
      <c r="A26" s="10" t="n">
        <v>23</v>
      </c>
      <c r="B26" s="11" t="s">
        <v>67</v>
      </c>
      <c r="C26" s="12" t="s">
        <v>68</v>
      </c>
      <c r="D26" s="11" t="s">
        <v>66</v>
      </c>
      <c r="E26" s="11" t="n">
        <v>71</v>
      </c>
      <c r="F26" s="11" t="n">
        <f aca="false">E26*0.6</f>
        <v>42.6</v>
      </c>
      <c r="G26" s="13" t="n">
        <v>85</v>
      </c>
      <c r="H26" s="13" t="n">
        <f aca="false">0.4*G26</f>
        <v>34</v>
      </c>
      <c r="I26" s="13" t="n">
        <f aca="false">F26+H26</f>
        <v>76.6</v>
      </c>
      <c r="J26" s="14" t="n">
        <v>2</v>
      </c>
      <c r="K26" s="15"/>
      <c r="L26" s="16"/>
      <c r="M26" s="21"/>
    </row>
    <row r="27" customFormat="false" ht="18.95" hidden="false" customHeight="true" outlineLevel="0" collapsed="false">
      <c r="A27" s="10" t="n">
        <v>24</v>
      </c>
      <c r="B27" s="11" t="s">
        <v>69</v>
      </c>
      <c r="C27" s="12" t="s">
        <v>70</v>
      </c>
      <c r="D27" s="11" t="s">
        <v>66</v>
      </c>
      <c r="E27" s="11" t="n">
        <v>69</v>
      </c>
      <c r="F27" s="11" t="n">
        <f aca="false">E27*0.6</f>
        <v>41.4</v>
      </c>
      <c r="G27" s="13" t="n">
        <v>81.4</v>
      </c>
      <c r="H27" s="13" t="n">
        <f aca="false">0.4*G27</f>
        <v>32.56</v>
      </c>
      <c r="I27" s="13" t="n">
        <f aca="false">F27+H27</f>
        <v>73.96</v>
      </c>
      <c r="J27" s="14" t="n">
        <v>3</v>
      </c>
      <c r="K27" s="15"/>
      <c r="L27" s="19" t="s">
        <v>38</v>
      </c>
      <c r="M27" s="20"/>
    </row>
    <row r="28" customFormat="false" ht="18.95" hidden="false" customHeight="true" outlineLevel="0" collapsed="false">
      <c r="A28" s="10" t="n">
        <v>25</v>
      </c>
      <c r="B28" s="11" t="s">
        <v>71</v>
      </c>
      <c r="C28" s="12" t="s">
        <v>72</v>
      </c>
      <c r="D28" s="11" t="s">
        <v>66</v>
      </c>
      <c r="E28" s="11" t="n">
        <v>70</v>
      </c>
      <c r="F28" s="11" t="n">
        <f aca="false">E28*0.6</f>
        <v>42</v>
      </c>
      <c r="G28" s="13" t="n">
        <v>77.6</v>
      </c>
      <c r="H28" s="13" t="n">
        <f aca="false">0.4*G28</f>
        <v>31.04</v>
      </c>
      <c r="I28" s="13" t="n">
        <f aca="false">F28+H28</f>
        <v>73.04</v>
      </c>
      <c r="J28" s="14" t="n">
        <v>4</v>
      </c>
      <c r="K28" s="15"/>
      <c r="L28" s="19"/>
      <c r="M28" s="20"/>
    </row>
    <row r="29" s="17" customFormat="true" ht="18.95" hidden="false" customHeight="true" outlineLevel="0" collapsed="false">
      <c r="A29" s="10" t="n">
        <v>26</v>
      </c>
      <c r="B29" s="11" t="s">
        <v>73</v>
      </c>
      <c r="C29" s="12" t="s">
        <v>74</v>
      </c>
      <c r="D29" s="11" t="s">
        <v>75</v>
      </c>
      <c r="E29" s="11" t="n">
        <v>60</v>
      </c>
      <c r="F29" s="11" t="n">
        <f aca="false">E29*0.6</f>
        <v>36</v>
      </c>
      <c r="G29" s="13" t="n">
        <v>84.6</v>
      </c>
      <c r="H29" s="13" t="n">
        <f aca="false">0.4*G29</f>
        <v>33.84</v>
      </c>
      <c r="I29" s="13" t="n">
        <f aca="false">F29+H29</f>
        <v>69.84</v>
      </c>
      <c r="J29" s="14" t="n">
        <v>1</v>
      </c>
      <c r="K29" s="15" t="n">
        <v>1</v>
      </c>
      <c r="L29" s="16"/>
      <c r="M29" s="21"/>
    </row>
    <row r="30" s="17" customFormat="true" ht="18.95" hidden="false" customHeight="true" outlineLevel="0" collapsed="false">
      <c r="A30" s="10" t="n">
        <v>27</v>
      </c>
      <c r="B30" s="11" t="s">
        <v>76</v>
      </c>
      <c r="C30" s="12" t="s">
        <v>77</v>
      </c>
      <c r="D30" s="11" t="s">
        <v>75</v>
      </c>
      <c r="E30" s="11" t="n">
        <v>60</v>
      </c>
      <c r="F30" s="11" t="n">
        <f aca="false">E30*0.6</f>
        <v>36</v>
      </c>
      <c r="G30" s="13" t="n">
        <v>80.6</v>
      </c>
      <c r="H30" s="13" t="n">
        <f aca="false">0.4*G30</f>
        <v>32.24</v>
      </c>
      <c r="I30" s="13" t="n">
        <f aca="false">F30+H30</f>
        <v>68.24</v>
      </c>
      <c r="J30" s="14" t="n">
        <v>2</v>
      </c>
      <c r="K30" s="15"/>
      <c r="L30" s="16"/>
      <c r="M30" s="21"/>
    </row>
    <row r="31" customFormat="false" ht="18.95" hidden="false" customHeight="true" outlineLevel="0" collapsed="false">
      <c r="A31" s="10" t="n">
        <v>28</v>
      </c>
      <c r="B31" s="11" t="s">
        <v>78</v>
      </c>
      <c r="C31" s="12" t="s">
        <v>79</v>
      </c>
      <c r="D31" s="11" t="s">
        <v>80</v>
      </c>
      <c r="E31" s="11" t="n">
        <v>75</v>
      </c>
      <c r="F31" s="11" t="n">
        <f aca="false">E31*0.6</f>
        <v>45</v>
      </c>
      <c r="G31" s="13" t="n">
        <v>79.2</v>
      </c>
      <c r="H31" s="13" t="n">
        <f aca="false">0.4*G31</f>
        <v>31.68</v>
      </c>
      <c r="I31" s="13" t="n">
        <f aca="false">F31+H31</f>
        <v>76.68</v>
      </c>
      <c r="J31" s="14" t="n">
        <v>1</v>
      </c>
      <c r="K31" s="15" t="n">
        <v>1</v>
      </c>
      <c r="L31" s="19"/>
      <c r="M31" s="20"/>
    </row>
    <row r="32" customFormat="false" ht="18.95" hidden="false" customHeight="true" outlineLevel="0" collapsed="false">
      <c r="A32" s="10" t="n">
        <v>29</v>
      </c>
      <c r="B32" s="11" t="s">
        <v>81</v>
      </c>
      <c r="C32" s="12" t="s">
        <v>82</v>
      </c>
      <c r="D32" s="11" t="s">
        <v>80</v>
      </c>
      <c r="E32" s="11" t="n">
        <v>67</v>
      </c>
      <c r="F32" s="11" t="n">
        <f aca="false">E32*0.6</f>
        <v>40.2</v>
      </c>
      <c r="G32" s="13" t="n">
        <v>78.2</v>
      </c>
      <c r="H32" s="13" t="n">
        <f aca="false">0.4*G32</f>
        <v>31.28</v>
      </c>
      <c r="I32" s="13" t="n">
        <f aca="false">F32+H32</f>
        <v>71.48</v>
      </c>
      <c r="J32" s="14" t="n">
        <v>2</v>
      </c>
      <c r="K32" s="15"/>
      <c r="L32" s="19" t="s">
        <v>38</v>
      </c>
      <c r="M32" s="20"/>
    </row>
    <row r="33" s="17" customFormat="true" ht="18.95" hidden="false" customHeight="true" outlineLevel="0" collapsed="false">
      <c r="A33" s="10" t="n">
        <v>30</v>
      </c>
      <c r="B33" s="11" t="s">
        <v>83</v>
      </c>
      <c r="C33" s="12" t="s">
        <v>84</v>
      </c>
      <c r="D33" s="11" t="s">
        <v>85</v>
      </c>
      <c r="E33" s="11" t="n">
        <v>65</v>
      </c>
      <c r="F33" s="11" t="n">
        <f aca="false">E33*0.6</f>
        <v>39</v>
      </c>
      <c r="G33" s="13" t="n">
        <v>74.8</v>
      </c>
      <c r="H33" s="13" t="n">
        <f aca="false">0.4*G33</f>
        <v>29.92</v>
      </c>
      <c r="I33" s="13" t="n">
        <f aca="false">F33+H33</f>
        <v>68.92</v>
      </c>
      <c r="J33" s="14" t="n">
        <v>1</v>
      </c>
      <c r="K33" s="15" t="n">
        <v>1</v>
      </c>
      <c r="L33" s="16"/>
      <c r="M33" s="21"/>
    </row>
    <row r="34" customFormat="false" ht="18.95" hidden="false" customHeight="true" outlineLevel="0" collapsed="false">
      <c r="A34" s="10" t="n">
        <v>31</v>
      </c>
      <c r="B34" s="11" t="s">
        <v>86</v>
      </c>
      <c r="C34" s="12" t="s">
        <v>87</v>
      </c>
      <c r="D34" s="11" t="s">
        <v>85</v>
      </c>
      <c r="E34" s="11" t="n">
        <v>51</v>
      </c>
      <c r="F34" s="11" t="n">
        <f aca="false">E34*0.6</f>
        <v>30.6</v>
      </c>
      <c r="G34" s="13" t="n">
        <v>76.6</v>
      </c>
      <c r="H34" s="13" t="n">
        <f aca="false">0.4*G34</f>
        <v>30.64</v>
      </c>
      <c r="I34" s="13" t="n">
        <f aca="false">F34+H34</f>
        <v>61.24</v>
      </c>
      <c r="J34" s="14" t="n">
        <v>2</v>
      </c>
      <c r="K34" s="15"/>
      <c r="L34" s="19" t="s">
        <v>38</v>
      </c>
    </row>
    <row r="35" customFormat="false" ht="18.95" hidden="false" customHeight="true" outlineLevel="0" collapsed="false">
      <c r="A35" s="10" t="n">
        <v>32</v>
      </c>
      <c r="B35" s="11" t="s">
        <v>88</v>
      </c>
      <c r="C35" s="12" t="s">
        <v>89</v>
      </c>
      <c r="D35" s="11" t="s">
        <v>90</v>
      </c>
      <c r="E35" s="11" t="n">
        <v>59</v>
      </c>
      <c r="F35" s="11" t="n">
        <f aca="false">E35*0.6</f>
        <v>35.4</v>
      </c>
      <c r="G35" s="13" t="n">
        <v>85.6</v>
      </c>
      <c r="H35" s="13" t="n">
        <f aca="false">0.4*G35</f>
        <v>34.24</v>
      </c>
      <c r="I35" s="13" t="n">
        <f aca="false">F35+H35</f>
        <v>69.64</v>
      </c>
      <c r="J35" s="14" t="n">
        <v>1</v>
      </c>
      <c r="K35" s="15" t="n">
        <v>1</v>
      </c>
      <c r="L35" s="19"/>
    </row>
    <row r="36" customFormat="false" ht="18.95" hidden="false" customHeight="true" outlineLevel="0" collapsed="false">
      <c r="A36" s="10" t="n">
        <v>33</v>
      </c>
      <c r="B36" s="11" t="s">
        <v>91</v>
      </c>
      <c r="C36" s="12" t="s">
        <v>92</v>
      </c>
      <c r="D36" s="11" t="s">
        <v>90</v>
      </c>
      <c r="E36" s="11" t="n">
        <v>63</v>
      </c>
      <c r="F36" s="11" t="n">
        <f aca="false">E36*0.6</f>
        <v>37.8</v>
      </c>
      <c r="G36" s="13" t="n">
        <v>76</v>
      </c>
      <c r="H36" s="13" t="n">
        <f aca="false">0.4*G36</f>
        <v>30.4</v>
      </c>
      <c r="I36" s="13" t="n">
        <f aca="false">F36+H36</f>
        <v>68.2</v>
      </c>
      <c r="J36" s="14" t="n">
        <v>2</v>
      </c>
      <c r="K36" s="15"/>
      <c r="L36" s="19"/>
    </row>
    <row r="37" customFormat="false" ht="18.95" hidden="false" customHeight="true" outlineLevel="0" collapsed="false">
      <c r="A37" s="22"/>
      <c r="B37" s="22"/>
      <c r="C37" s="22"/>
      <c r="D37" s="22"/>
      <c r="E37" s="22"/>
      <c r="F37" s="22"/>
      <c r="G37" s="22"/>
      <c r="J37" s="23"/>
      <c r="K37" s="23"/>
      <c r="L37" s="23"/>
    </row>
  </sheetData>
  <mergeCells count="16">
    <mergeCell ref="A1:L1"/>
    <mergeCell ref="A2:L2"/>
    <mergeCell ref="K4:K6"/>
    <mergeCell ref="K7:K10"/>
    <mergeCell ref="K11:K14"/>
    <mergeCell ref="K15:K18"/>
    <mergeCell ref="K19:K22"/>
    <mergeCell ref="K23:K24"/>
    <mergeCell ref="K25:K28"/>
    <mergeCell ref="K29:K30"/>
    <mergeCell ref="K31:K32"/>
    <mergeCell ref="K33:K34"/>
    <mergeCell ref="K35:K36"/>
    <mergeCell ref="A37:C37"/>
    <mergeCell ref="D37:G37"/>
    <mergeCell ref="J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User</cp:lastModifiedBy>
  <cp:lastPrinted>2014-07-16T09:13:44Z</cp:lastPrinted>
  <dcterms:modified xsi:type="dcterms:W3CDTF">2014-07-16T09:15:26Z</dcterms:modified>
  <cp:revision>0</cp:revision>
  <dc:subject/>
  <dc:title/>
</cp:coreProperties>
</file>