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淮南市事业单位公开招聘人员
市体育局体育类岗位总成绩</t>
    </r>
  </si>
  <si>
    <t xml:space="preserve">岗位代码</t>
  </si>
  <si>
    <t xml:space="preserve">准考证号</t>
  </si>
  <si>
    <t xml:space="preserve">笔试成绩</t>
  </si>
  <si>
    <t xml:space="preserve">专业测试
成绩</t>
  </si>
  <si>
    <t xml:space="preserve">总成绩</t>
  </si>
  <si>
    <t xml:space="preserve">1430103215</t>
  </si>
  <si>
    <t xml:space="preserve">1430102318</t>
  </si>
  <si>
    <t xml:space="preserve">1430103724</t>
  </si>
  <si>
    <t xml:space="preserve">1430102013</t>
  </si>
  <si>
    <t xml:space="preserve">1430104501</t>
  </si>
  <si>
    <t xml:space="preserve">1430104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15.24"/>
  </cols>
  <sheetData>
    <row r="1" customFormat="false" ht="43.5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37.5" hidden="false" customHeight="true" outlineLevel="0" collapsed="false">
      <c r="A4" s="7" t="n">
        <v>34041451</v>
      </c>
      <c r="B4" s="7" t="s">
        <v>7</v>
      </c>
      <c r="C4" s="8" t="n">
        <v>62.85</v>
      </c>
      <c r="D4" s="9" t="n">
        <v>89</v>
      </c>
      <c r="E4" s="10" t="n">
        <f aca="false">SUM(C4*0.6+D4*0.4)</f>
        <v>73.31</v>
      </c>
    </row>
    <row r="5" customFormat="false" ht="37.5" hidden="false" customHeight="true" outlineLevel="0" collapsed="false">
      <c r="A5" s="7" t="n">
        <v>34041451</v>
      </c>
      <c r="B5" s="7" t="s">
        <v>8</v>
      </c>
      <c r="C5" s="8" t="n">
        <v>65.1</v>
      </c>
      <c r="D5" s="9" t="n">
        <v>75.4</v>
      </c>
      <c r="E5" s="10" t="n">
        <f aca="false">SUM(C5)*0.6+D5*0.4</f>
        <v>69.22</v>
      </c>
    </row>
    <row r="6" customFormat="false" ht="37.5" hidden="false" customHeight="true" outlineLevel="0" collapsed="false">
      <c r="A6" s="7" t="n">
        <v>34041451</v>
      </c>
      <c r="B6" s="7" t="s">
        <v>9</v>
      </c>
      <c r="C6" s="8" t="n">
        <v>61.7</v>
      </c>
      <c r="D6" s="9" t="n">
        <v>79</v>
      </c>
      <c r="E6" s="10" t="n">
        <f aca="false">SUM(C6*0.6+D6*0.4)</f>
        <v>68.62</v>
      </c>
    </row>
    <row r="7" customFormat="false" ht="37.5" hidden="false" customHeight="true" outlineLevel="0" collapsed="false">
      <c r="A7" s="7" t="n">
        <v>34041452</v>
      </c>
      <c r="B7" s="7" t="s">
        <v>10</v>
      </c>
      <c r="C7" s="8" t="n">
        <v>65.9</v>
      </c>
      <c r="D7" s="9" t="n">
        <v>86.4</v>
      </c>
      <c r="E7" s="10" t="n">
        <f aca="false">SUM(C7)*0.6+D7*0.4</f>
        <v>74.1</v>
      </c>
    </row>
    <row r="8" customFormat="false" ht="37.5" hidden="false" customHeight="true" outlineLevel="0" collapsed="false">
      <c r="A8" s="7" t="n">
        <v>34041452</v>
      </c>
      <c r="B8" s="7" t="s">
        <v>11</v>
      </c>
      <c r="C8" s="8" t="n">
        <v>58.6</v>
      </c>
      <c r="D8" s="9" t="n">
        <v>81.2</v>
      </c>
      <c r="E8" s="10" t="n">
        <f aca="false">SUM(C8*0.6+D8*0.4)</f>
        <v>67.64</v>
      </c>
    </row>
    <row r="9" customFormat="false" ht="37.5" hidden="false" customHeight="true" outlineLevel="0" collapsed="false">
      <c r="A9" s="7" t="n">
        <v>34041452</v>
      </c>
      <c r="B9" s="7" t="s">
        <v>12</v>
      </c>
      <c r="C9" s="8" t="n">
        <v>57.95</v>
      </c>
      <c r="D9" s="9" t="n">
        <v>77.2</v>
      </c>
      <c r="E9" s="10" t="n">
        <f aca="false">SUM(C9*0.6+D9*0.4)</f>
        <v>65.6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3:58Z</dcterms:created>
  <dc:creator>USER</dc:creator>
  <dc:description/>
  <dc:language>en-US</dc:language>
  <cp:lastModifiedBy>USER</cp:lastModifiedBy>
  <cp:lastPrinted>2014-07-16T07:53:06Z</cp:lastPrinted>
  <dcterms:modified xsi:type="dcterms:W3CDTF">2014-07-16T07:59:58Z</dcterms:modified>
  <cp:revision>0</cp:revision>
  <dc:subject/>
  <dc:title/>
</cp:coreProperties>
</file>