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2"/>
  </bookViews>
  <sheets>
    <sheet name="140201-140220职位" sheetId="1" state="visible" r:id="rId2"/>
    <sheet name="140221-140240职位" sheetId="2" state="visible" r:id="rId3"/>
    <sheet name="140241-140254职位" sheetId="3" state="visible" r:id="rId4"/>
  </sheets>
  <definedNames>
    <definedName function="false" hidden="false" localSheetId="0" name="_xlnm.Print_Titles" vbProcedure="false">'140201-140220职位'!$1:$2</definedName>
    <definedName function="false" hidden="false" localSheetId="1" name="_xlnm.Print_Titles" vbProcedure="false">'140221-140240职位'!$1:$2</definedName>
    <definedName function="false" hidden="false" localSheetId="2" name="_xlnm.Print_Titles" vbProcedure="false">'140241-140254职位'!$1:$2</definedName>
    <definedName function="false" hidden="false" localSheetId="0" name="Excel_BuiltIn__FilterDatabase" vbProcedure="false">'140201-140220职位'!$D$2:$E$226</definedName>
    <definedName function="false" hidden="false" localSheetId="2" name="Excel_BuiltIn__FilterDatabase" vbProcedure="false">'140241-140254职位'!$E$1:$E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8" uniqueCount="700">
  <si>
    <t xml:space="preserve">汇川区公开考试招聘教师面试人员名单</t>
  </si>
  <si>
    <t xml:space="preserve">准考证号</t>
  </si>
  <si>
    <t xml:space="preserve">姓名</t>
  </si>
  <si>
    <t xml:space="preserve">性别</t>
  </si>
  <si>
    <t xml:space="preserve">报考职位</t>
  </si>
  <si>
    <t xml:space="preserve">笔试成绩</t>
  </si>
  <si>
    <t xml:space="preserve">名次</t>
  </si>
  <si>
    <t xml:space="preserve">是否进入面试</t>
  </si>
  <si>
    <t xml:space="preserve">陈巧</t>
  </si>
  <si>
    <t xml:space="preserve">女</t>
  </si>
  <si>
    <t xml:space="preserve">进入面试</t>
  </si>
  <si>
    <t xml:space="preserve">黄能啟</t>
  </si>
  <si>
    <t xml:space="preserve">男</t>
  </si>
  <si>
    <t xml:space="preserve">王莎</t>
  </si>
  <si>
    <t xml:space="preserve">余洋</t>
  </si>
  <si>
    <t xml:space="preserve">韩俊华</t>
  </si>
  <si>
    <t xml:space="preserve">王立琴</t>
  </si>
  <si>
    <t xml:space="preserve">唐菲菲</t>
  </si>
  <si>
    <t xml:space="preserve">郭婉君</t>
  </si>
  <si>
    <t xml:space="preserve">钟林辛</t>
  </si>
  <si>
    <t xml:space="preserve">蒙国淑</t>
  </si>
  <si>
    <t xml:space="preserve">付建平</t>
  </si>
  <si>
    <t xml:space="preserve">周成松</t>
  </si>
  <si>
    <t xml:space="preserve">龚鸣</t>
  </si>
  <si>
    <t xml:space="preserve">王雪梅</t>
  </si>
  <si>
    <t xml:space="preserve">张 婧</t>
  </si>
  <si>
    <t xml:space="preserve">张令</t>
  </si>
  <si>
    <t xml:space="preserve">陈萌</t>
  </si>
  <si>
    <t xml:space="preserve">龙明瑶</t>
  </si>
  <si>
    <t xml:space="preserve">吴烨</t>
  </si>
  <si>
    <t xml:space="preserve">梅竹</t>
  </si>
  <si>
    <t xml:space="preserve">古泽霞</t>
  </si>
  <si>
    <t xml:space="preserve">女 </t>
  </si>
  <si>
    <t xml:space="preserve">赵美蓉</t>
  </si>
  <si>
    <t xml:space="preserve">程晓辉</t>
  </si>
  <si>
    <t xml:space="preserve">李 超</t>
  </si>
  <si>
    <t xml:space="preserve">黄玉龙</t>
  </si>
  <si>
    <t xml:space="preserve">柏勇</t>
  </si>
  <si>
    <t xml:space="preserve">王丰林</t>
  </si>
  <si>
    <t xml:space="preserve">邹应强</t>
  </si>
  <si>
    <t xml:space="preserve">候娟娟</t>
  </si>
  <si>
    <t xml:space="preserve">黄瑾滋</t>
  </si>
  <si>
    <t xml:space="preserve">徐应文</t>
  </si>
  <si>
    <t xml:space="preserve">周志攀</t>
  </si>
  <si>
    <t xml:space="preserve">马孟</t>
  </si>
  <si>
    <t xml:space="preserve">张春霞</t>
  </si>
  <si>
    <t xml:space="preserve">代剑敏</t>
  </si>
  <si>
    <t xml:space="preserve">龚静</t>
  </si>
  <si>
    <t xml:space="preserve">吕雨</t>
  </si>
  <si>
    <t xml:space="preserve">苓敏</t>
  </si>
  <si>
    <t xml:space="preserve">黄相花</t>
  </si>
  <si>
    <t xml:space="preserve">余潇潇</t>
  </si>
  <si>
    <t xml:space="preserve">邓明月</t>
  </si>
  <si>
    <t xml:space="preserve">张余</t>
  </si>
  <si>
    <t xml:space="preserve">何其凡</t>
  </si>
  <si>
    <t xml:space="preserve">张勇</t>
  </si>
  <si>
    <t xml:space="preserve">吴红敏</t>
  </si>
  <si>
    <t xml:space="preserve">李丽虹</t>
  </si>
  <si>
    <t xml:space="preserve">周炼</t>
  </si>
  <si>
    <t xml:space="preserve">袁富碧</t>
  </si>
  <si>
    <t xml:space="preserve">王军</t>
  </si>
  <si>
    <t xml:space="preserve">周玲玲</t>
  </si>
  <si>
    <t xml:space="preserve">谢升洪</t>
  </si>
  <si>
    <t xml:space="preserve">周志江</t>
  </si>
  <si>
    <t xml:space="preserve">王寿英</t>
  </si>
  <si>
    <t xml:space="preserve">胡开素</t>
  </si>
  <si>
    <t xml:space="preserve">曾念岗</t>
  </si>
  <si>
    <t xml:space="preserve">贾艳</t>
  </si>
  <si>
    <t xml:space="preserve">徐又东</t>
  </si>
  <si>
    <t xml:space="preserve">彭芳丽</t>
  </si>
  <si>
    <t xml:space="preserve">成小芳</t>
  </si>
  <si>
    <t xml:space="preserve">叶青青</t>
  </si>
  <si>
    <t xml:space="preserve">李小根</t>
  </si>
  <si>
    <t xml:space="preserve">邹刚</t>
  </si>
  <si>
    <t xml:space="preserve">张波</t>
  </si>
  <si>
    <t xml:space="preserve">李成健</t>
  </si>
  <si>
    <t xml:space="preserve">汪建松</t>
  </si>
  <si>
    <t xml:space="preserve">程登富</t>
  </si>
  <si>
    <t xml:space="preserve">王文广</t>
  </si>
  <si>
    <t xml:space="preserve">陈小莉</t>
  </si>
  <si>
    <t xml:space="preserve">李刚彪</t>
  </si>
  <si>
    <t xml:space="preserve">何旭</t>
  </si>
  <si>
    <t xml:space="preserve">娄国华</t>
  </si>
  <si>
    <t xml:space="preserve">袁智松</t>
  </si>
  <si>
    <t xml:space="preserve">陈飞飞</t>
  </si>
  <si>
    <t xml:space="preserve">李华伦</t>
  </si>
  <si>
    <t xml:space="preserve">刘仁敏</t>
  </si>
  <si>
    <t xml:space="preserve">孙伟</t>
  </si>
  <si>
    <t xml:space="preserve">赵小兵</t>
  </si>
  <si>
    <t xml:space="preserve">贺光英</t>
  </si>
  <si>
    <t xml:space="preserve">许亚娜</t>
  </si>
  <si>
    <t xml:space="preserve">田波</t>
  </si>
  <si>
    <t xml:space="preserve">张健</t>
  </si>
  <si>
    <t xml:space="preserve">刘德书</t>
  </si>
  <si>
    <t xml:space="preserve">成绍航</t>
  </si>
  <si>
    <t xml:space="preserve">冯仕芬</t>
  </si>
  <si>
    <t xml:space="preserve">王昌琴</t>
  </si>
  <si>
    <t xml:space="preserve">李彩彩 </t>
  </si>
  <si>
    <t xml:space="preserve">李晓静</t>
  </si>
  <si>
    <t xml:space="preserve">龚迅</t>
  </si>
  <si>
    <t xml:space="preserve">王其友</t>
  </si>
  <si>
    <t xml:space="preserve">许先彦</t>
  </si>
  <si>
    <t xml:space="preserve">唐小龙</t>
  </si>
  <si>
    <t xml:space="preserve">梁大满</t>
  </si>
  <si>
    <t xml:space="preserve">唐艺</t>
  </si>
  <si>
    <t xml:space="preserve">王彩</t>
  </si>
  <si>
    <t xml:space="preserve">方敏</t>
  </si>
  <si>
    <t xml:space="preserve">王志梅</t>
  </si>
  <si>
    <t xml:space="preserve">陈鸿</t>
  </si>
  <si>
    <t xml:space="preserve">向发银</t>
  </si>
  <si>
    <t xml:space="preserve">申海波</t>
  </si>
  <si>
    <t xml:space="preserve">罗克静</t>
  </si>
  <si>
    <t xml:space="preserve">张萌</t>
  </si>
  <si>
    <t xml:space="preserve">田茂霖</t>
  </si>
  <si>
    <t xml:space="preserve">孙维龙</t>
  </si>
  <si>
    <t xml:space="preserve">杨敏鑫</t>
  </si>
  <si>
    <t xml:space="preserve">张涛</t>
  </si>
  <si>
    <t xml:space="preserve">綦巧凤</t>
  </si>
  <si>
    <t xml:space="preserve">董玲玲</t>
  </si>
  <si>
    <t xml:space="preserve">何樱</t>
  </si>
  <si>
    <t xml:space="preserve">高玉娇</t>
  </si>
  <si>
    <t xml:space="preserve">陈福英</t>
  </si>
  <si>
    <t xml:space="preserve">肖兴波</t>
  </si>
  <si>
    <t xml:space="preserve">马江</t>
  </si>
  <si>
    <t xml:space="preserve">李丽丹</t>
  </si>
  <si>
    <t xml:space="preserve">罗利红</t>
  </si>
  <si>
    <t xml:space="preserve">陈清青</t>
  </si>
  <si>
    <t xml:space="preserve">穆仁举</t>
  </si>
  <si>
    <t xml:space="preserve">任茂</t>
  </si>
  <si>
    <t xml:space="preserve">何叶</t>
  </si>
  <si>
    <t xml:space="preserve">吴生涛</t>
  </si>
  <si>
    <t xml:space="preserve">何金龙</t>
  </si>
  <si>
    <t xml:space="preserve">刘平</t>
  </si>
  <si>
    <t xml:space="preserve">黄凯英</t>
  </si>
  <si>
    <t xml:space="preserve">谌业佳</t>
  </si>
  <si>
    <t xml:space="preserve">严琳</t>
  </si>
  <si>
    <t xml:space="preserve">汪竞</t>
  </si>
  <si>
    <t xml:space="preserve">朱丹</t>
  </si>
  <si>
    <t xml:space="preserve">杨雪波</t>
  </si>
  <si>
    <t xml:space="preserve">杨玉春</t>
  </si>
  <si>
    <t xml:space="preserve">胡超丽</t>
  </si>
  <si>
    <t xml:space="preserve">王婷</t>
  </si>
  <si>
    <t xml:space="preserve">钟晓娟</t>
  </si>
  <si>
    <t xml:space="preserve">李莉</t>
  </si>
  <si>
    <t xml:space="preserve">罗娇</t>
  </si>
  <si>
    <t xml:space="preserve">杨梅</t>
  </si>
  <si>
    <t xml:space="preserve">王明梅</t>
  </si>
  <si>
    <t xml:space="preserve">朱明双</t>
  </si>
  <si>
    <t xml:space="preserve">肖廷娅</t>
  </si>
  <si>
    <t xml:space="preserve">蔡天静</t>
  </si>
  <si>
    <t xml:space="preserve">周世美</t>
  </si>
  <si>
    <t xml:space="preserve">陈玉霞</t>
  </si>
  <si>
    <t xml:space="preserve">杨清香</t>
  </si>
  <si>
    <t xml:space="preserve">张霞</t>
  </si>
  <si>
    <t xml:space="preserve">张莉</t>
  </si>
  <si>
    <t xml:space="preserve">杨晓梅</t>
  </si>
  <si>
    <t xml:space="preserve">祝红琴</t>
  </si>
  <si>
    <t xml:space="preserve">朱现群</t>
  </si>
  <si>
    <t xml:space="preserve">白旭会</t>
  </si>
  <si>
    <t xml:space="preserve">毛瑜婷</t>
  </si>
  <si>
    <t xml:space="preserve">余洁</t>
  </si>
  <si>
    <t xml:space="preserve">熊怡</t>
  </si>
  <si>
    <t xml:space="preserve">陈洁</t>
  </si>
  <si>
    <t xml:space="preserve">杨雪</t>
  </si>
  <si>
    <t xml:space="preserve">何洪静</t>
  </si>
  <si>
    <t xml:space="preserve">彭怡婷</t>
  </si>
  <si>
    <t xml:space="preserve">张琴</t>
  </si>
  <si>
    <t xml:space="preserve">董义华</t>
  </si>
  <si>
    <t xml:space="preserve">刘敏</t>
  </si>
  <si>
    <t xml:space="preserve">刘瑶</t>
  </si>
  <si>
    <t xml:space="preserve">雷启花</t>
  </si>
  <si>
    <t xml:space="preserve">黄茂梅</t>
  </si>
  <si>
    <t xml:space="preserve">张文发</t>
  </si>
  <si>
    <t xml:space="preserve">张奎</t>
  </si>
  <si>
    <t xml:space="preserve">汪传东</t>
  </si>
  <si>
    <t xml:space="preserve">代涛</t>
  </si>
  <si>
    <t xml:space="preserve">郑小洪</t>
  </si>
  <si>
    <t xml:space="preserve">郑昌</t>
  </si>
  <si>
    <t xml:space="preserve">令狐克强</t>
  </si>
  <si>
    <t xml:space="preserve">李洋</t>
  </si>
  <si>
    <t xml:space="preserve">王晗</t>
  </si>
  <si>
    <t xml:space="preserve">牟荣孟</t>
  </si>
  <si>
    <t xml:space="preserve">代旭</t>
  </si>
  <si>
    <t xml:space="preserve">滕德波</t>
  </si>
  <si>
    <t xml:space="preserve">涂继霞</t>
  </si>
  <si>
    <t xml:space="preserve">刘湖</t>
  </si>
  <si>
    <t xml:space="preserve">冯鹏</t>
  </si>
  <si>
    <t xml:space="preserve">詹林</t>
  </si>
  <si>
    <t xml:space="preserve">肖金应</t>
  </si>
  <si>
    <t xml:space="preserve">骆刚</t>
  </si>
  <si>
    <t xml:space="preserve">王娟</t>
  </si>
  <si>
    <t xml:space="preserve">姜泽瑜</t>
  </si>
  <si>
    <t xml:space="preserve">陈宇</t>
  </si>
  <si>
    <t xml:space="preserve">张建勇</t>
  </si>
  <si>
    <t xml:space="preserve">刘苇静</t>
  </si>
  <si>
    <t xml:space="preserve">王慧</t>
  </si>
  <si>
    <t xml:space="preserve">罗梅</t>
  </si>
  <si>
    <t xml:space="preserve">董涛</t>
  </si>
  <si>
    <t xml:space="preserve">高绍海</t>
  </si>
  <si>
    <t xml:space="preserve">邓来强</t>
  </si>
  <si>
    <t xml:space="preserve">梁丽红</t>
  </si>
  <si>
    <t xml:space="preserve">李少玲</t>
  </si>
  <si>
    <t xml:space="preserve">左雪</t>
  </si>
  <si>
    <t xml:space="preserve">杨武</t>
  </si>
  <si>
    <t xml:space="preserve">刘维敏</t>
  </si>
  <si>
    <t xml:space="preserve">喻福娅</t>
  </si>
  <si>
    <t xml:space="preserve">谢慧雨</t>
  </si>
  <si>
    <t xml:space="preserve">余仕玲</t>
  </si>
  <si>
    <t xml:space="preserve">骆宁</t>
  </si>
  <si>
    <t xml:space="preserve">王建华</t>
  </si>
  <si>
    <t xml:space="preserve">杨淑循</t>
  </si>
  <si>
    <t xml:space="preserve">熊玲玲</t>
  </si>
  <si>
    <t xml:space="preserve">廖中萍</t>
  </si>
  <si>
    <t xml:space="preserve">杨敏</t>
  </si>
  <si>
    <t xml:space="preserve">王金会</t>
  </si>
  <si>
    <t xml:space="preserve">杨涛</t>
  </si>
  <si>
    <t xml:space="preserve">陈兴宇</t>
  </si>
  <si>
    <t xml:space="preserve">陈丽</t>
  </si>
  <si>
    <t xml:space="preserve">郑义</t>
  </si>
  <si>
    <t xml:space="preserve">袁菠</t>
  </si>
  <si>
    <t xml:space="preserve">岳子涵</t>
  </si>
  <si>
    <t xml:space="preserve">曹安娜</t>
  </si>
  <si>
    <t xml:space="preserve">王艳</t>
  </si>
  <si>
    <t xml:space="preserve">段惠元</t>
  </si>
  <si>
    <t xml:space="preserve">李元元</t>
  </si>
  <si>
    <t xml:space="preserve">夏中永</t>
  </si>
  <si>
    <t xml:space="preserve">邹文婷</t>
  </si>
  <si>
    <t xml:space="preserve">夏金薇</t>
  </si>
  <si>
    <t xml:space="preserve">夏照雪</t>
  </si>
  <si>
    <t xml:space="preserve">徐珍</t>
  </si>
  <si>
    <t xml:space="preserve">王晓琴</t>
  </si>
  <si>
    <t xml:space="preserve">龙燕</t>
  </si>
  <si>
    <t xml:space="preserve">李必胜</t>
  </si>
  <si>
    <t xml:space="preserve">廖伟</t>
  </si>
  <si>
    <t xml:space="preserve">杨燕</t>
  </si>
  <si>
    <t xml:space="preserve">张念</t>
  </si>
  <si>
    <t xml:space="preserve">王蒙</t>
  </si>
  <si>
    <t xml:space="preserve">史历建</t>
  </si>
  <si>
    <t xml:space="preserve">杨京</t>
  </si>
  <si>
    <t xml:space="preserve">王敏</t>
  </si>
  <si>
    <t xml:space="preserve">陈晴</t>
  </si>
  <si>
    <t xml:space="preserve">张宇</t>
  </si>
  <si>
    <t xml:space="preserve">严克武</t>
  </si>
  <si>
    <t xml:space="preserve">冷恩灵</t>
  </si>
  <si>
    <t xml:space="preserve">胡静梅</t>
  </si>
  <si>
    <t xml:space="preserve">张焦娇</t>
  </si>
  <si>
    <t xml:space="preserve">陈桦</t>
  </si>
  <si>
    <t xml:space="preserve">刘官旭</t>
  </si>
  <si>
    <t xml:space="preserve">郭静</t>
  </si>
  <si>
    <t xml:space="preserve">罗远飞</t>
  </si>
  <si>
    <t xml:space="preserve">李雪松</t>
  </si>
  <si>
    <t xml:space="preserve">贾贵彬</t>
  </si>
  <si>
    <t xml:space="preserve">郑飞龙</t>
  </si>
  <si>
    <t xml:space="preserve">杨秀霞</t>
  </si>
  <si>
    <t xml:space="preserve">项义为</t>
  </si>
  <si>
    <t xml:space="preserve">令狐燕</t>
  </si>
  <si>
    <t xml:space="preserve">李正芳</t>
  </si>
  <si>
    <t xml:space="preserve">王兴莉</t>
  </si>
  <si>
    <t xml:space="preserve">廖朝美</t>
  </si>
  <si>
    <t xml:space="preserve">刘茂平</t>
  </si>
  <si>
    <t xml:space="preserve">方天艳</t>
  </si>
  <si>
    <t xml:space="preserve">郭言华</t>
  </si>
  <si>
    <t xml:space="preserve">杨波</t>
  </si>
  <si>
    <t xml:space="preserve">髙继容</t>
  </si>
  <si>
    <t xml:space="preserve">王娅</t>
  </si>
  <si>
    <t xml:space="preserve">胡燕</t>
  </si>
  <si>
    <t xml:space="preserve">殷小琴</t>
  </si>
  <si>
    <t xml:space="preserve">彭登雄 </t>
  </si>
  <si>
    <t xml:space="preserve">赵成成</t>
  </si>
  <si>
    <t xml:space="preserve">周敏</t>
  </si>
  <si>
    <t xml:space="preserve">张燕</t>
  </si>
  <si>
    <t xml:space="preserve">王禄智</t>
  </si>
  <si>
    <t xml:space="preserve">胡蝶</t>
  </si>
  <si>
    <t xml:space="preserve">李莹</t>
  </si>
  <si>
    <t xml:space="preserve">冯李</t>
  </si>
  <si>
    <t xml:space="preserve">罗露</t>
  </si>
  <si>
    <t xml:space="preserve">王庆瑜</t>
  </si>
  <si>
    <t xml:space="preserve">潘锐</t>
  </si>
  <si>
    <t xml:space="preserve">周仕刚</t>
  </si>
  <si>
    <t xml:space="preserve">胡驰</t>
  </si>
  <si>
    <t xml:space="preserve">杨晓</t>
  </si>
  <si>
    <t xml:space="preserve">张蜀豫</t>
  </si>
  <si>
    <t xml:space="preserve">罗国菊</t>
  </si>
  <si>
    <t xml:space="preserve">任正伟</t>
  </si>
  <si>
    <t xml:space="preserve">肖本坤</t>
  </si>
  <si>
    <t xml:space="preserve">罗维婷</t>
  </si>
  <si>
    <t xml:space="preserve">刘兰</t>
  </si>
  <si>
    <t xml:space="preserve">黄海燕</t>
  </si>
  <si>
    <t xml:space="preserve">董秀林</t>
  </si>
  <si>
    <t xml:space="preserve">彭松祖</t>
  </si>
  <si>
    <t xml:space="preserve">陈勇</t>
  </si>
  <si>
    <t xml:space="preserve">吴兴月</t>
  </si>
  <si>
    <t xml:space="preserve">孙燕飞</t>
  </si>
  <si>
    <t xml:space="preserve">龙蕾</t>
  </si>
  <si>
    <t xml:space="preserve">马莲华</t>
  </si>
  <si>
    <t xml:space="preserve">李丽</t>
  </si>
  <si>
    <t xml:space="preserve">周丽</t>
  </si>
  <si>
    <t xml:space="preserve">刘莉</t>
  </si>
  <si>
    <t xml:space="preserve">李洪美</t>
  </si>
  <si>
    <t xml:space="preserve">熊鹭燕</t>
  </si>
  <si>
    <t xml:space="preserve">王岳环</t>
  </si>
  <si>
    <t xml:space="preserve">赵青</t>
  </si>
  <si>
    <t xml:space="preserve">李自艳</t>
  </si>
  <si>
    <t xml:space="preserve">钱璐</t>
  </si>
  <si>
    <t xml:space="preserve">贺银平</t>
  </si>
  <si>
    <t xml:space="preserve">李情情</t>
  </si>
  <si>
    <t xml:space="preserve">江凤</t>
  </si>
  <si>
    <t xml:space="preserve">杨光甜</t>
  </si>
  <si>
    <t xml:space="preserve">刘景凤</t>
  </si>
  <si>
    <t xml:space="preserve">黎平安</t>
  </si>
  <si>
    <t xml:space="preserve">李路漫</t>
  </si>
  <si>
    <t xml:space="preserve">夏文文</t>
  </si>
  <si>
    <t xml:space="preserve">吴吉</t>
  </si>
  <si>
    <t xml:space="preserve">谭林丽</t>
  </si>
  <si>
    <t xml:space="preserve">郑贵祝</t>
  </si>
  <si>
    <t xml:space="preserve">王丹丹</t>
  </si>
  <si>
    <t xml:space="preserve">王梅梅</t>
  </si>
  <si>
    <t xml:space="preserve">安翔</t>
  </si>
  <si>
    <t xml:space="preserve">黄继涛</t>
  </si>
  <si>
    <t xml:space="preserve">刁海慧</t>
  </si>
  <si>
    <t xml:space="preserve">张加容</t>
  </si>
  <si>
    <t xml:space="preserve">陈廷华</t>
  </si>
  <si>
    <t xml:space="preserve">李燕</t>
  </si>
  <si>
    <t xml:space="preserve">刘文敏</t>
  </si>
  <si>
    <t xml:space="preserve">陈振敏</t>
  </si>
  <si>
    <t xml:space="preserve">杨霏</t>
  </si>
  <si>
    <t xml:space="preserve">罗燕妮</t>
  </si>
  <si>
    <t xml:space="preserve">王莹</t>
  </si>
  <si>
    <t xml:space="preserve">徐进</t>
  </si>
  <si>
    <t xml:space="preserve">杨丽</t>
  </si>
  <si>
    <t xml:space="preserve">张海玉</t>
  </si>
  <si>
    <t xml:space="preserve">柯圣霞</t>
  </si>
  <si>
    <t xml:space="preserve">张弘引</t>
  </si>
  <si>
    <t xml:space="preserve">李永雪</t>
  </si>
  <si>
    <t xml:space="preserve">刘可馨</t>
  </si>
  <si>
    <t xml:space="preserve">熊洪林</t>
  </si>
  <si>
    <t xml:space="preserve">李伟</t>
  </si>
  <si>
    <t xml:space="preserve">欧祥亮</t>
  </si>
  <si>
    <t xml:space="preserve">周丹</t>
  </si>
  <si>
    <t xml:space="preserve">张鹏燕</t>
  </si>
  <si>
    <t xml:space="preserve">杨富明</t>
  </si>
  <si>
    <t xml:space="preserve">赵攀</t>
  </si>
  <si>
    <t xml:space="preserve">雍顺</t>
  </si>
  <si>
    <t xml:space="preserve">周世应</t>
  </si>
  <si>
    <t xml:space="preserve">李久燕</t>
  </si>
  <si>
    <t xml:space="preserve">郄凡</t>
  </si>
  <si>
    <t xml:space="preserve">杨永正</t>
  </si>
  <si>
    <t xml:space="preserve">吴倩</t>
  </si>
  <si>
    <t xml:space="preserve">周朋</t>
  </si>
  <si>
    <t xml:space="preserve">蒋苏琴</t>
  </si>
  <si>
    <t xml:space="preserve">宋涛</t>
  </si>
  <si>
    <t xml:space="preserve">孙秋菊</t>
  </si>
  <si>
    <t xml:space="preserve">任永红</t>
  </si>
  <si>
    <t xml:space="preserve">李静</t>
  </si>
  <si>
    <t xml:space="preserve">陈钱</t>
  </si>
  <si>
    <t xml:space="preserve">李志</t>
  </si>
  <si>
    <t xml:space="preserve">刘忠强</t>
  </si>
  <si>
    <t xml:space="preserve">杜正敏</t>
  </si>
  <si>
    <t xml:space="preserve">赵丹</t>
  </si>
  <si>
    <t xml:space="preserve">杨姣</t>
  </si>
  <si>
    <t xml:space="preserve">匡路练</t>
  </si>
  <si>
    <t xml:space="preserve">袁学琴</t>
  </si>
  <si>
    <t xml:space="preserve">周燕</t>
  </si>
  <si>
    <t xml:space="preserve">王小波</t>
  </si>
  <si>
    <t xml:space="preserve">张丰云</t>
  </si>
  <si>
    <t xml:space="preserve">阳鹏</t>
  </si>
  <si>
    <t xml:space="preserve">李雪波</t>
  </si>
  <si>
    <t xml:space="preserve">杨永建</t>
  </si>
  <si>
    <t xml:space="preserve">陈杨</t>
  </si>
  <si>
    <t xml:space="preserve">但汉松</t>
  </si>
  <si>
    <t xml:space="preserve">袁鑫</t>
  </si>
  <si>
    <t xml:space="preserve">蔡雯雯</t>
  </si>
  <si>
    <t xml:space="preserve">王成虹</t>
  </si>
  <si>
    <t xml:space="preserve">彰人庆</t>
  </si>
  <si>
    <t xml:space="preserve">刘安贤</t>
  </si>
  <si>
    <t xml:space="preserve">刘亚娜</t>
  </si>
  <si>
    <t xml:space="preserve">李磊磊</t>
  </si>
  <si>
    <t xml:space="preserve">章芝燕</t>
  </si>
  <si>
    <t xml:space="preserve">杨露露</t>
  </si>
  <si>
    <t xml:space="preserve">罗军燕</t>
  </si>
  <si>
    <t xml:space="preserve">刘燕</t>
  </si>
  <si>
    <t xml:space="preserve">陈颖</t>
  </si>
  <si>
    <t xml:space="preserve">黄科碧</t>
  </si>
  <si>
    <t xml:space="preserve">邹克娅</t>
  </si>
  <si>
    <t xml:space="preserve">徐娜</t>
  </si>
  <si>
    <t xml:space="preserve">熊雅兰</t>
  </si>
  <si>
    <t xml:space="preserve">雷莎</t>
  </si>
  <si>
    <t xml:space="preserve">杨长庆</t>
  </si>
  <si>
    <t xml:space="preserve">王小艳</t>
  </si>
  <si>
    <t xml:space="preserve">杨望昭</t>
  </si>
  <si>
    <t xml:space="preserve">代冰清</t>
  </si>
  <si>
    <t xml:space="preserve">王岚</t>
  </si>
  <si>
    <t xml:space="preserve">谭祖国</t>
  </si>
  <si>
    <t xml:space="preserve">祝应远</t>
  </si>
  <si>
    <t xml:space="preserve">王青青</t>
  </si>
  <si>
    <t xml:space="preserve">彭文露</t>
  </si>
  <si>
    <t xml:space="preserve">张琳</t>
  </si>
  <si>
    <t xml:space="preserve">张娇俊</t>
  </si>
  <si>
    <t xml:space="preserve">骆亚林</t>
  </si>
  <si>
    <t xml:space="preserve">罗志维</t>
  </si>
  <si>
    <t xml:space="preserve">徐承静</t>
  </si>
  <si>
    <t xml:space="preserve">王金婵</t>
  </si>
  <si>
    <t xml:space="preserve">罗玉婷</t>
  </si>
  <si>
    <t xml:space="preserve">任芳</t>
  </si>
  <si>
    <t xml:space="preserve">朱永凯</t>
  </si>
  <si>
    <t xml:space="preserve">蒋婷婷</t>
  </si>
  <si>
    <t xml:space="preserve">龚海</t>
  </si>
  <si>
    <t xml:space="preserve">周倩</t>
  </si>
  <si>
    <t xml:space="preserve">湛媛</t>
  </si>
  <si>
    <t xml:space="preserve">兰思宏</t>
  </si>
  <si>
    <t xml:space="preserve">杨秋芳</t>
  </si>
  <si>
    <t xml:space="preserve">姚奇金</t>
  </si>
  <si>
    <t xml:space="preserve">伍雯凤</t>
  </si>
  <si>
    <t xml:space="preserve">张桂芳</t>
  </si>
  <si>
    <t xml:space="preserve">黄胜勇</t>
  </si>
  <si>
    <t xml:space="preserve">向琼</t>
  </si>
  <si>
    <t xml:space="preserve">张光台</t>
  </si>
  <si>
    <t xml:space="preserve">熊慧芳</t>
  </si>
  <si>
    <t xml:space="preserve">赵敏芬</t>
  </si>
  <si>
    <t xml:space="preserve">龚丹</t>
  </si>
  <si>
    <t xml:space="preserve">刘有素</t>
  </si>
  <si>
    <t xml:space="preserve">张应堂</t>
  </si>
  <si>
    <t xml:space="preserve">田叶</t>
  </si>
  <si>
    <t xml:space="preserve">令狐昌浪</t>
  </si>
  <si>
    <t xml:space="preserve">姜文婕</t>
  </si>
  <si>
    <t xml:space="preserve">杨丹</t>
  </si>
  <si>
    <t xml:space="preserve">卢兰兰</t>
  </si>
  <si>
    <t xml:space="preserve">张丽</t>
  </si>
  <si>
    <t xml:space="preserve">石洵</t>
  </si>
  <si>
    <t xml:space="preserve">田巍</t>
  </si>
  <si>
    <t xml:space="preserve">唐千千</t>
  </si>
  <si>
    <t xml:space="preserve">谢昭顺</t>
  </si>
  <si>
    <t xml:space="preserve">陈羽</t>
  </si>
  <si>
    <t xml:space="preserve">陈晓梅</t>
  </si>
  <si>
    <t xml:space="preserve">梁瑞月</t>
  </si>
  <si>
    <t xml:space="preserve">罗杰</t>
  </si>
  <si>
    <t xml:space="preserve">严贵学</t>
  </si>
  <si>
    <t xml:space="preserve">李海波</t>
  </si>
  <si>
    <t xml:space="preserve">韦灵明</t>
  </si>
  <si>
    <t xml:space="preserve">付昌利</t>
  </si>
  <si>
    <t xml:space="preserve">唐锡娅</t>
  </si>
  <si>
    <t xml:space="preserve">雷利</t>
  </si>
  <si>
    <t xml:space="preserve">毛崇祥</t>
  </si>
  <si>
    <t xml:space="preserve">郑建丽</t>
  </si>
  <si>
    <t xml:space="preserve">吴会</t>
  </si>
  <si>
    <t xml:space="preserve">王会芳</t>
  </si>
  <si>
    <t xml:space="preserve">廖杉杉</t>
  </si>
  <si>
    <t xml:space="preserve">徐丽</t>
  </si>
  <si>
    <t xml:space="preserve">刘烺</t>
  </si>
  <si>
    <t xml:space="preserve">肖晓</t>
  </si>
  <si>
    <t xml:space="preserve">陈雨</t>
  </si>
  <si>
    <t xml:space="preserve">曹维</t>
  </si>
  <si>
    <t xml:space="preserve">雷德俊</t>
  </si>
  <si>
    <t xml:space="preserve">胡海燕</t>
  </si>
  <si>
    <t xml:space="preserve">詹宏波</t>
  </si>
  <si>
    <t xml:space="preserve">谭波</t>
  </si>
  <si>
    <t xml:space="preserve">蔡举海</t>
  </si>
  <si>
    <t xml:space="preserve">张睿</t>
  </si>
  <si>
    <t xml:space="preserve">刘静</t>
  </si>
  <si>
    <t xml:space="preserve">罗芳</t>
  </si>
  <si>
    <t xml:space="preserve">邹玉琦</t>
  </si>
  <si>
    <t xml:space="preserve">张园园</t>
  </si>
  <si>
    <t xml:space="preserve">蒲夏青</t>
  </si>
  <si>
    <t xml:space="preserve">陈玉</t>
  </si>
  <si>
    <t xml:space="preserve">代崇琼</t>
  </si>
  <si>
    <t xml:space="preserve">王秀</t>
  </si>
  <si>
    <t xml:space="preserve">李龙琴</t>
  </si>
  <si>
    <t xml:space="preserve">明平艳</t>
  </si>
  <si>
    <t xml:space="preserve">何文鹃</t>
  </si>
  <si>
    <t xml:space="preserve">王德霞</t>
  </si>
  <si>
    <t xml:space="preserve">程铄</t>
  </si>
  <si>
    <t xml:space="preserve">刘颖颖</t>
  </si>
  <si>
    <t xml:space="preserve">吴华琼</t>
  </si>
  <si>
    <t xml:space="preserve">姚霞</t>
  </si>
  <si>
    <t xml:space="preserve">林丽华</t>
  </si>
  <si>
    <t xml:space="preserve">刘小霞</t>
  </si>
  <si>
    <t xml:space="preserve">肖朝艳</t>
  </si>
  <si>
    <t xml:space="preserve">饶佳</t>
  </si>
  <si>
    <t xml:space="preserve">夏丹</t>
  </si>
  <si>
    <t xml:space="preserve">何光伟</t>
  </si>
  <si>
    <t xml:space="preserve">汪妍</t>
  </si>
  <si>
    <t xml:space="preserve">陈太凤</t>
  </si>
  <si>
    <t xml:space="preserve">严旭</t>
  </si>
  <si>
    <t xml:space="preserve">周晓婷</t>
  </si>
  <si>
    <t xml:space="preserve">吴应敏</t>
  </si>
  <si>
    <t xml:space="preserve">杨显竹</t>
  </si>
  <si>
    <t xml:space="preserve">汪茜</t>
  </si>
  <si>
    <t xml:space="preserve">朱鹏飞</t>
  </si>
  <si>
    <t xml:space="preserve">江建斌</t>
  </si>
  <si>
    <t xml:space="preserve">唐宇军</t>
  </si>
  <si>
    <t xml:space="preserve">冯泽丽</t>
  </si>
  <si>
    <t xml:space="preserve">黄前胜</t>
  </si>
  <si>
    <t xml:space="preserve">杨海洋</t>
  </si>
  <si>
    <t xml:space="preserve">许冲</t>
  </si>
  <si>
    <t xml:space="preserve">彭静</t>
  </si>
  <si>
    <t xml:space="preserve">胡秀亚</t>
  </si>
  <si>
    <t xml:space="preserve">欧祥姗</t>
  </si>
  <si>
    <t xml:space="preserve">邹小红</t>
  </si>
  <si>
    <t xml:space="preserve">高世云</t>
  </si>
  <si>
    <t xml:space="preserve">刘春旭</t>
  </si>
  <si>
    <t xml:space="preserve">赵远航</t>
  </si>
  <si>
    <t xml:space="preserve">任启琳</t>
  </si>
  <si>
    <t xml:space="preserve">汪明婷</t>
  </si>
  <si>
    <t xml:space="preserve">罗江映</t>
  </si>
  <si>
    <t xml:space="preserve">罗昭君</t>
  </si>
  <si>
    <t xml:space="preserve">孟庆玲</t>
  </si>
  <si>
    <t xml:space="preserve">牟月</t>
  </si>
  <si>
    <t xml:space="preserve">王涛</t>
  </si>
  <si>
    <t xml:space="preserve">皮谷霞</t>
  </si>
  <si>
    <t xml:space="preserve">周贵双</t>
  </si>
  <si>
    <t xml:space="preserve">叶丹丹</t>
  </si>
  <si>
    <t xml:space="preserve">杜雯</t>
  </si>
  <si>
    <t xml:space="preserve">孟运竹</t>
  </si>
  <si>
    <t xml:space="preserve">张曼</t>
  </si>
  <si>
    <t xml:space="preserve">张永飞</t>
  </si>
  <si>
    <t xml:space="preserve">杨济如</t>
  </si>
  <si>
    <t xml:space="preserve">赵丽娟</t>
  </si>
  <si>
    <t xml:space="preserve">杨杰</t>
  </si>
  <si>
    <t xml:space="preserve">罗琴</t>
  </si>
  <si>
    <t xml:space="preserve">张红容</t>
  </si>
  <si>
    <t xml:space="preserve">梁芸</t>
  </si>
  <si>
    <t xml:space="preserve">罗苇</t>
  </si>
  <si>
    <t xml:space="preserve">刘丽</t>
  </si>
  <si>
    <t xml:space="preserve">钱哲琴</t>
  </si>
  <si>
    <t xml:space="preserve">陈婧雪</t>
  </si>
  <si>
    <t xml:space="preserve">张忠瑶</t>
  </si>
  <si>
    <t xml:space="preserve">李婧</t>
  </si>
  <si>
    <t xml:space="preserve">刘飞</t>
  </si>
  <si>
    <t xml:space="preserve">应红</t>
  </si>
  <si>
    <t xml:space="preserve">刘中菊</t>
  </si>
  <si>
    <t xml:space="preserve">邓丽华</t>
  </si>
  <si>
    <t xml:space="preserve">安庆芬</t>
  </si>
  <si>
    <t xml:space="preserve">王小红</t>
  </si>
  <si>
    <t xml:space="preserve">彭天飞</t>
  </si>
  <si>
    <t xml:space="preserve">肖娟艳</t>
  </si>
  <si>
    <t xml:space="preserve">郑芳兰</t>
  </si>
  <si>
    <t xml:space="preserve">李竹</t>
  </si>
  <si>
    <t xml:space="preserve">王国敏</t>
  </si>
  <si>
    <t xml:space="preserve">康荣书</t>
  </si>
  <si>
    <t xml:space="preserve">韩贞琴</t>
  </si>
  <si>
    <t xml:space="preserve">冯银银</t>
  </si>
  <si>
    <t xml:space="preserve">胡德会</t>
  </si>
  <si>
    <t xml:space="preserve">闵廷梅</t>
  </si>
  <si>
    <t xml:space="preserve">唐千惠</t>
  </si>
  <si>
    <t xml:space="preserve">石芳</t>
  </si>
  <si>
    <t xml:space="preserve">闫莉娟</t>
  </si>
  <si>
    <t xml:space="preserve">蔡聪碧</t>
  </si>
  <si>
    <t xml:space="preserve">140240
</t>
  </si>
  <si>
    <t xml:space="preserve">喻晓翠</t>
  </si>
  <si>
    <t xml:space="preserve">贺培会</t>
  </si>
  <si>
    <t xml:space="preserve">危满桃</t>
  </si>
  <si>
    <t xml:space="preserve">邓茂红</t>
  </si>
  <si>
    <t xml:space="preserve">谢雪</t>
  </si>
  <si>
    <t xml:space="preserve">李珊梅</t>
  </si>
  <si>
    <t xml:space="preserve">王沙沙</t>
  </si>
  <si>
    <t xml:space="preserve">赵先珣</t>
  </si>
  <si>
    <t xml:space="preserve">田净</t>
  </si>
  <si>
    <t xml:space="preserve">韩毅</t>
  </si>
  <si>
    <t xml:space="preserve">陈敏</t>
  </si>
  <si>
    <t xml:space="preserve">王月华</t>
  </si>
  <si>
    <t xml:space="preserve">陶永丽</t>
  </si>
  <si>
    <t xml:space="preserve">宋小丹</t>
  </si>
  <si>
    <t xml:space="preserve">简洁</t>
  </si>
  <si>
    <t xml:space="preserve">  王肖</t>
  </si>
  <si>
    <t xml:space="preserve">张坤常</t>
  </si>
  <si>
    <t xml:space="preserve">杨双</t>
  </si>
  <si>
    <t xml:space="preserve">何光珍</t>
  </si>
  <si>
    <t xml:space="preserve">陈良秀</t>
  </si>
  <si>
    <t xml:space="preserve">黄远清</t>
  </si>
  <si>
    <t xml:space="preserve">刘李</t>
  </si>
  <si>
    <t xml:space="preserve">周开玉</t>
  </si>
  <si>
    <t xml:space="preserve">吴恩群</t>
  </si>
  <si>
    <t xml:space="preserve">黄秀娟</t>
  </si>
  <si>
    <t xml:space="preserve">赵繁丽</t>
  </si>
  <si>
    <t xml:space="preserve">江朝玉</t>
  </si>
  <si>
    <t xml:space="preserve">陈昌银</t>
  </si>
  <si>
    <t xml:space="preserve">马玲</t>
  </si>
  <si>
    <t xml:space="preserve">王贵芬</t>
  </si>
  <si>
    <t xml:space="preserve">孔睿</t>
  </si>
  <si>
    <t xml:space="preserve">黄晓练</t>
  </si>
  <si>
    <t xml:space="preserve">冯玲</t>
  </si>
  <si>
    <t xml:space="preserve">吴光莉</t>
  </si>
  <si>
    <t xml:space="preserve">韩娜</t>
  </si>
  <si>
    <t xml:space="preserve">蒋静静</t>
  </si>
  <si>
    <t xml:space="preserve">王薇</t>
  </si>
  <si>
    <t xml:space="preserve">熊应芬</t>
  </si>
  <si>
    <t xml:space="preserve">王德芳</t>
  </si>
  <si>
    <t xml:space="preserve">陈仕荣</t>
  </si>
  <si>
    <t xml:space="preserve">雷莉</t>
  </si>
  <si>
    <t xml:space="preserve">钱应玲</t>
  </si>
  <si>
    <t xml:space="preserve">何琴</t>
  </si>
  <si>
    <t xml:space="preserve">刘倩</t>
  </si>
  <si>
    <t xml:space="preserve">李荣彩</t>
  </si>
  <si>
    <t xml:space="preserve">刘欢</t>
  </si>
  <si>
    <t xml:space="preserve">刘艳</t>
  </si>
  <si>
    <t xml:space="preserve">赵秋红</t>
  </si>
  <si>
    <t xml:space="preserve">任守政</t>
  </si>
  <si>
    <t xml:space="preserve">冉义美</t>
  </si>
  <si>
    <t xml:space="preserve">邱红梅</t>
  </si>
  <si>
    <t xml:space="preserve">罗云霞</t>
  </si>
  <si>
    <t xml:space="preserve">游锡林</t>
  </si>
  <si>
    <t xml:space="preserve">张丽娜</t>
  </si>
  <si>
    <t xml:space="preserve">郎薇</t>
  </si>
  <si>
    <t xml:space="preserve">王胜男</t>
  </si>
  <si>
    <t xml:space="preserve">陈思容</t>
  </si>
  <si>
    <t xml:space="preserve">骆安亚</t>
  </si>
  <si>
    <t xml:space="preserve">雍伶俐</t>
  </si>
  <si>
    <t xml:space="preserve">廖娜娜</t>
  </si>
  <si>
    <t xml:space="preserve">夏涛</t>
  </si>
  <si>
    <t xml:space="preserve">龚国莉</t>
  </si>
  <si>
    <t xml:space="preserve">胡隆静</t>
  </si>
  <si>
    <t xml:space="preserve">张旭</t>
  </si>
  <si>
    <t xml:space="preserve">杨华</t>
  </si>
  <si>
    <t xml:space="preserve">文清丽</t>
  </si>
  <si>
    <t xml:space="preserve">田江</t>
  </si>
  <si>
    <t xml:space="preserve">李娅</t>
  </si>
  <si>
    <t xml:space="preserve">刘春</t>
  </si>
  <si>
    <t xml:space="preserve">付罗莉</t>
  </si>
  <si>
    <t xml:space="preserve">赵楠</t>
  </si>
  <si>
    <t xml:space="preserve">邓艾</t>
  </si>
  <si>
    <t xml:space="preserve">石丽群</t>
  </si>
  <si>
    <t xml:space="preserve">江海凤</t>
  </si>
  <si>
    <t xml:space="preserve">郑红燕</t>
  </si>
  <si>
    <t xml:space="preserve">张定勇</t>
  </si>
  <si>
    <t xml:space="preserve">何地容</t>
  </si>
  <si>
    <t xml:space="preserve">李萌萌</t>
  </si>
  <si>
    <t xml:space="preserve">陈宗强</t>
  </si>
  <si>
    <t xml:space="preserve">张兵兵</t>
  </si>
  <si>
    <t xml:space="preserve">周德奎</t>
  </si>
  <si>
    <t xml:space="preserve">刘颖</t>
  </si>
  <si>
    <t xml:space="preserve">杨永超</t>
  </si>
  <si>
    <t xml:space="preserve">唐亮</t>
  </si>
  <si>
    <t xml:space="preserve">何勇军</t>
  </si>
  <si>
    <t xml:space="preserve">陈和</t>
  </si>
  <si>
    <t xml:space="preserve">杨佳丽</t>
  </si>
  <si>
    <t xml:space="preserve">董永涌</t>
  </si>
  <si>
    <t xml:space="preserve">李增权</t>
  </si>
  <si>
    <t xml:space="preserve">陈亚华</t>
  </si>
  <si>
    <t xml:space="preserve">李玥</t>
  </si>
  <si>
    <t xml:space="preserve">杨仁进</t>
  </si>
  <si>
    <t xml:space="preserve">岳小燕</t>
  </si>
  <si>
    <t xml:space="preserve">蒲玉婷</t>
  </si>
  <si>
    <t xml:space="preserve">杨祥昆</t>
  </si>
  <si>
    <t xml:space="preserve">姚旭</t>
  </si>
  <si>
    <t xml:space="preserve">潘喜筛</t>
  </si>
  <si>
    <t xml:space="preserve">李洁</t>
  </si>
  <si>
    <t xml:space="preserve">刘许艺</t>
  </si>
  <si>
    <t xml:space="preserve">田晓涵</t>
  </si>
  <si>
    <t xml:space="preserve">郭婷</t>
  </si>
  <si>
    <t xml:space="preserve">骆玉梅</t>
  </si>
  <si>
    <t xml:space="preserve">何永滔</t>
  </si>
  <si>
    <t xml:space="preserve">吴贵波</t>
  </si>
  <si>
    <t xml:space="preserve">张永静</t>
  </si>
  <si>
    <t xml:space="preserve">吴娱</t>
  </si>
  <si>
    <t xml:space="preserve">王雨</t>
  </si>
  <si>
    <t xml:space="preserve">叶现娟</t>
  </si>
  <si>
    <t xml:space="preserve">杨定英</t>
  </si>
  <si>
    <t xml:space="preserve">蒋代盈</t>
  </si>
  <si>
    <t xml:space="preserve">郭海军</t>
  </si>
  <si>
    <t xml:space="preserve">唐征陆</t>
  </si>
  <si>
    <t xml:space="preserve">袁康</t>
  </si>
  <si>
    <t xml:space="preserve">李克礼</t>
  </si>
  <si>
    <t xml:space="preserve">雷飘</t>
  </si>
  <si>
    <t xml:space="preserve">李举勇</t>
  </si>
  <si>
    <t xml:space="preserve">李思念</t>
  </si>
  <si>
    <t xml:space="preserve">白金山</t>
  </si>
  <si>
    <t xml:space="preserve">李汉兰</t>
  </si>
  <si>
    <t xml:space="preserve">李仁宏</t>
  </si>
  <si>
    <t xml:space="preserve">文谓梅</t>
  </si>
  <si>
    <t xml:space="preserve">樊红梅</t>
  </si>
  <si>
    <t xml:space="preserve">牟鹏</t>
  </si>
  <si>
    <t xml:space="preserve">周胜</t>
  </si>
  <si>
    <t xml:space="preserve">宋小波</t>
  </si>
  <si>
    <t xml:space="preserve">王体荣</t>
  </si>
  <si>
    <t xml:space="preserve">吉德胜</t>
  </si>
  <si>
    <t xml:space="preserve">冉英</t>
  </si>
  <si>
    <t xml:space="preserve">张廷洪</t>
  </si>
  <si>
    <t xml:space="preserve">张寒孝</t>
  </si>
  <si>
    <t xml:space="preserve">韩根</t>
  </si>
  <si>
    <t xml:space="preserve">王伟</t>
  </si>
  <si>
    <t xml:space="preserve">税华军</t>
  </si>
  <si>
    <t xml:space="preserve">何光赟</t>
  </si>
  <si>
    <t xml:space="preserve">杜勇</t>
  </si>
  <si>
    <t xml:space="preserve">郑健</t>
  </si>
  <si>
    <t xml:space="preserve">邱玉</t>
  </si>
  <si>
    <t xml:space="preserve">邹旭波</t>
  </si>
  <si>
    <t xml:space="preserve">周学武</t>
  </si>
  <si>
    <t xml:space="preserve">高玮翎</t>
  </si>
  <si>
    <t xml:space="preserve">黄勇</t>
  </si>
  <si>
    <t xml:space="preserve">付方</t>
  </si>
  <si>
    <t xml:space="preserve">田孟银</t>
  </si>
  <si>
    <t xml:space="preserve">苏永成</t>
  </si>
  <si>
    <t xml:space="preserve">刘成红</t>
  </si>
  <si>
    <t xml:space="preserve">龙伊俊</t>
  </si>
  <si>
    <t xml:space="preserve">邹江卫</t>
  </si>
  <si>
    <t xml:space="preserve">严成林</t>
  </si>
  <si>
    <t xml:space="preserve">代兴亮</t>
  </si>
  <si>
    <t xml:space="preserve">裴斌</t>
  </si>
  <si>
    <t xml:space="preserve">吴洪</t>
  </si>
  <si>
    <t xml:space="preserve">蹇诗勇 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H226" activeCellId="0" sqref="H22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99"/>
    <col collapsed="false" customWidth="true" hidden="false" outlineLevel="0" max="3" min="3" style="1" width="6.36"/>
    <col collapsed="false" customWidth="true" hidden="false" outlineLevel="0" max="4" min="4" style="1" width="8.11"/>
    <col collapsed="false" customWidth="true" hidden="false" outlineLevel="0" max="5" min="5" style="1" width="7.74"/>
    <col collapsed="false" customWidth="true" hidden="false" outlineLevel="0" max="6" min="6" style="1" width="5.87"/>
    <col collapsed="false" customWidth="true" hidden="false" outlineLevel="0" max="7" min="7" style="2" width="11.12"/>
    <col collapsed="false" customWidth="false" hidden="false" outlineLevel="0" max="257" min="8" style="1" width="8.99"/>
  </cols>
  <sheetData>
    <row r="1" s="1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5" t="s">
        <v>7</v>
      </c>
    </row>
    <row r="3" customFormat="false" ht="24.95" hidden="false" customHeight="true" outlineLevel="0" collapsed="false">
      <c r="A3" s="4" t="n">
        <v>2014020034</v>
      </c>
      <c r="B3" s="4" t="s">
        <v>8</v>
      </c>
      <c r="C3" s="4" t="s">
        <v>9</v>
      </c>
      <c r="D3" s="4" t="n">
        <v>140201</v>
      </c>
      <c r="E3" s="4" t="n">
        <v>112</v>
      </c>
      <c r="F3" s="4" t="n">
        <f aca="false">RANK(E3,$E$3:$E$23)</f>
        <v>1</v>
      </c>
      <c r="G3" s="5" t="s">
        <v>10</v>
      </c>
    </row>
    <row r="4" customFormat="false" ht="24.95" hidden="false" customHeight="true" outlineLevel="0" collapsed="false">
      <c r="A4" s="4" t="n">
        <v>2014020040</v>
      </c>
      <c r="B4" s="4" t="s">
        <v>11</v>
      </c>
      <c r="C4" s="4" t="s">
        <v>12</v>
      </c>
      <c r="D4" s="4" t="n">
        <v>140201</v>
      </c>
      <c r="E4" s="4" t="n">
        <v>108.5</v>
      </c>
      <c r="F4" s="4" t="n">
        <f aca="false">RANK(E4,$E$3:$E$23)</f>
        <v>2</v>
      </c>
      <c r="G4" s="5" t="s">
        <v>10</v>
      </c>
    </row>
    <row r="5" customFormat="false" ht="24.95" hidden="false" customHeight="true" outlineLevel="0" collapsed="false">
      <c r="A5" s="4" t="n">
        <v>2014020133</v>
      </c>
      <c r="B5" s="4" t="s">
        <v>13</v>
      </c>
      <c r="C5" s="4" t="s">
        <v>9</v>
      </c>
      <c r="D5" s="4" t="n">
        <v>140201</v>
      </c>
      <c r="E5" s="4" t="n">
        <v>108.5</v>
      </c>
      <c r="F5" s="4" t="n">
        <f aca="false">RANK(E5,$E$3:$E$23)</f>
        <v>2</v>
      </c>
      <c r="G5" s="5" t="s">
        <v>10</v>
      </c>
    </row>
    <row r="6" customFormat="false" ht="24.95" hidden="false" customHeight="true" outlineLevel="0" collapsed="false">
      <c r="A6" s="4" t="n">
        <v>2014020115</v>
      </c>
      <c r="B6" s="4" t="s">
        <v>14</v>
      </c>
      <c r="C6" s="4" t="s">
        <v>9</v>
      </c>
      <c r="D6" s="4" t="n">
        <v>140201</v>
      </c>
      <c r="E6" s="4" t="n">
        <v>108</v>
      </c>
      <c r="F6" s="4" t="n">
        <f aca="false">RANK(E6,$E$3:$E$23)</f>
        <v>4</v>
      </c>
      <c r="G6" s="5" t="s">
        <v>10</v>
      </c>
    </row>
    <row r="7" customFormat="false" ht="24.95" hidden="false" customHeight="true" outlineLevel="0" collapsed="false">
      <c r="A7" s="4" t="n">
        <v>2014020014</v>
      </c>
      <c r="B7" s="4" t="s">
        <v>15</v>
      </c>
      <c r="C7" s="4" t="s">
        <v>12</v>
      </c>
      <c r="D7" s="4" t="n">
        <v>140201</v>
      </c>
      <c r="E7" s="4" t="n">
        <v>107.5</v>
      </c>
      <c r="F7" s="4" t="n">
        <f aca="false">RANK(E7,$E$3:$E$23)</f>
        <v>5</v>
      </c>
      <c r="G7" s="5" t="s">
        <v>10</v>
      </c>
    </row>
    <row r="8" customFormat="false" ht="24.95" hidden="false" customHeight="true" outlineLevel="0" collapsed="false">
      <c r="A8" s="4" t="n">
        <v>2014020090</v>
      </c>
      <c r="B8" s="4" t="s">
        <v>16</v>
      </c>
      <c r="C8" s="4" t="s">
        <v>9</v>
      </c>
      <c r="D8" s="4" t="n">
        <v>140201</v>
      </c>
      <c r="E8" s="4" t="n">
        <v>107</v>
      </c>
      <c r="F8" s="4" t="n">
        <f aca="false">RANK(E8,$E$3:$E$23)</f>
        <v>6</v>
      </c>
      <c r="G8" s="5" t="s">
        <v>10</v>
      </c>
    </row>
    <row r="9" customFormat="false" ht="24.95" hidden="false" customHeight="true" outlineLevel="0" collapsed="false">
      <c r="A9" s="4" t="n">
        <v>2014020102</v>
      </c>
      <c r="B9" s="4" t="s">
        <v>17</v>
      </c>
      <c r="C9" s="4" t="s">
        <v>9</v>
      </c>
      <c r="D9" s="4" t="n">
        <v>140201</v>
      </c>
      <c r="E9" s="4" t="n">
        <v>107</v>
      </c>
      <c r="F9" s="4" t="n">
        <f aca="false">RANK(E9,$E$3:$E$23)</f>
        <v>6</v>
      </c>
      <c r="G9" s="5" t="s">
        <v>10</v>
      </c>
    </row>
    <row r="10" customFormat="false" ht="24.95" hidden="false" customHeight="true" outlineLevel="0" collapsed="false">
      <c r="A10" s="4" t="n">
        <v>2014020105</v>
      </c>
      <c r="B10" s="4" t="s">
        <v>18</v>
      </c>
      <c r="C10" s="4" t="s">
        <v>9</v>
      </c>
      <c r="D10" s="4" t="n">
        <v>140201</v>
      </c>
      <c r="E10" s="4" t="n">
        <v>107</v>
      </c>
      <c r="F10" s="4" t="n">
        <f aca="false">RANK(E10,$E$3:$E$23)</f>
        <v>6</v>
      </c>
      <c r="G10" s="5" t="s">
        <v>10</v>
      </c>
    </row>
    <row r="11" customFormat="false" ht="24.95" hidden="false" customHeight="true" outlineLevel="0" collapsed="false">
      <c r="A11" s="4" t="n">
        <v>2014020093</v>
      </c>
      <c r="B11" s="4" t="s">
        <v>19</v>
      </c>
      <c r="C11" s="4" t="s">
        <v>9</v>
      </c>
      <c r="D11" s="4" t="n">
        <v>140201</v>
      </c>
      <c r="E11" s="4" t="n">
        <v>106</v>
      </c>
      <c r="F11" s="4" t="n">
        <f aca="false">RANK(E11,$E$3:$E$23)</f>
        <v>9</v>
      </c>
      <c r="G11" s="5" t="s">
        <v>10</v>
      </c>
    </row>
    <row r="12" customFormat="false" ht="24.95" hidden="false" customHeight="true" outlineLevel="0" collapsed="false">
      <c r="A12" s="4" t="n">
        <v>2014020048</v>
      </c>
      <c r="B12" s="4" t="s">
        <v>20</v>
      </c>
      <c r="C12" s="4" t="s">
        <v>9</v>
      </c>
      <c r="D12" s="4" t="n">
        <v>140201</v>
      </c>
      <c r="E12" s="4" t="n">
        <v>105.5</v>
      </c>
      <c r="F12" s="4" t="n">
        <f aca="false">RANK(E12,$E$3:$E$23)</f>
        <v>10</v>
      </c>
      <c r="G12" s="5" t="s">
        <v>10</v>
      </c>
    </row>
    <row r="13" customFormat="false" ht="24.95" hidden="false" customHeight="true" outlineLevel="0" collapsed="false">
      <c r="A13" s="4" t="n">
        <v>2014020005</v>
      </c>
      <c r="B13" s="4" t="s">
        <v>21</v>
      </c>
      <c r="C13" s="4" t="s">
        <v>9</v>
      </c>
      <c r="D13" s="4" t="n">
        <v>140201</v>
      </c>
      <c r="E13" s="4" t="n">
        <v>105</v>
      </c>
      <c r="F13" s="4" t="n">
        <f aca="false">RANK(E13,$E$3:$E$23)</f>
        <v>11</v>
      </c>
      <c r="G13" s="5" t="s">
        <v>10</v>
      </c>
    </row>
    <row r="14" customFormat="false" ht="24.95" hidden="false" customHeight="true" outlineLevel="0" collapsed="false">
      <c r="A14" s="4" t="n">
        <v>2014020061</v>
      </c>
      <c r="B14" s="4" t="s">
        <v>22</v>
      </c>
      <c r="C14" s="4" t="s">
        <v>12</v>
      </c>
      <c r="D14" s="4" t="n">
        <v>140201</v>
      </c>
      <c r="E14" s="4" t="n">
        <v>105</v>
      </c>
      <c r="F14" s="4" t="n">
        <f aca="false">RANK(E14,$E$3:$E$23)</f>
        <v>11</v>
      </c>
      <c r="G14" s="5" t="s">
        <v>10</v>
      </c>
    </row>
    <row r="15" customFormat="false" ht="24.95" hidden="false" customHeight="true" outlineLevel="0" collapsed="false">
      <c r="A15" s="4" t="n">
        <v>2014020095</v>
      </c>
      <c r="B15" s="4" t="s">
        <v>23</v>
      </c>
      <c r="C15" s="4" t="s">
        <v>12</v>
      </c>
      <c r="D15" s="4" t="n">
        <v>140201</v>
      </c>
      <c r="E15" s="4" t="n">
        <v>104.5</v>
      </c>
      <c r="F15" s="4" t="n">
        <f aca="false">RANK(E15,$E$3:$E$23)</f>
        <v>13</v>
      </c>
      <c r="G15" s="5" t="s">
        <v>10</v>
      </c>
    </row>
    <row r="16" customFormat="false" ht="24.95" hidden="false" customHeight="true" outlineLevel="0" collapsed="false">
      <c r="A16" s="4" t="n">
        <v>2014020011</v>
      </c>
      <c r="B16" s="4" t="s">
        <v>24</v>
      </c>
      <c r="C16" s="4" t="s">
        <v>9</v>
      </c>
      <c r="D16" s="4" t="n">
        <v>140201</v>
      </c>
      <c r="E16" s="4" t="n">
        <v>103.5</v>
      </c>
      <c r="F16" s="4" t="n">
        <f aca="false">RANK(E16,$E$3:$E$23)</f>
        <v>14</v>
      </c>
      <c r="G16" s="5" t="s">
        <v>10</v>
      </c>
    </row>
    <row r="17" customFormat="false" ht="24.95" hidden="false" customHeight="true" outlineLevel="0" collapsed="false">
      <c r="A17" s="4" t="n">
        <v>2014020127</v>
      </c>
      <c r="B17" s="4" t="s">
        <v>25</v>
      </c>
      <c r="C17" s="4" t="s">
        <v>9</v>
      </c>
      <c r="D17" s="4" t="n">
        <v>140201</v>
      </c>
      <c r="E17" s="4" t="n">
        <v>103.5</v>
      </c>
      <c r="F17" s="4" t="n">
        <f aca="false">RANK(E17,$E$3:$E$23)</f>
        <v>14</v>
      </c>
      <c r="G17" s="5" t="s">
        <v>10</v>
      </c>
    </row>
    <row r="18" customFormat="false" ht="24.95" hidden="false" customHeight="true" outlineLevel="0" collapsed="false">
      <c r="A18" s="4" t="n">
        <v>2014020031</v>
      </c>
      <c r="B18" s="4" t="s">
        <v>26</v>
      </c>
      <c r="C18" s="4" t="s">
        <v>9</v>
      </c>
      <c r="D18" s="4" t="n">
        <v>140201</v>
      </c>
      <c r="E18" s="4" t="n">
        <v>103</v>
      </c>
      <c r="F18" s="4" t="n">
        <f aca="false">RANK(E18,$E$3:$E$23)</f>
        <v>16</v>
      </c>
      <c r="G18" s="5" t="s">
        <v>10</v>
      </c>
    </row>
    <row r="19" customFormat="false" ht="24.95" hidden="false" customHeight="true" outlineLevel="0" collapsed="false">
      <c r="A19" s="4" t="n">
        <v>2014020044</v>
      </c>
      <c r="B19" s="4" t="s">
        <v>27</v>
      </c>
      <c r="C19" s="4" t="s">
        <v>12</v>
      </c>
      <c r="D19" s="4" t="n">
        <v>140201</v>
      </c>
      <c r="E19" s="4" t="n">
        <v>103</v>
      </c>
      <c r="F19" s="4" t="n">
        <f aca="false">RANK(E19,$E$3:$E$23)</f>
        <v>16</v>
      </c>
      <c r="G19" s="5" t="s">
        <v>10</v>
      </c>
    </row>
    <row r="20" customFormat="false" ht="24.95" hidden="false" customHeight="true" outlineLevel="0" collapsed="false">
      <c r="A20" s="4" t="n">
        <v>2014020104</v>
      </c>
      <c r="B20" s="4" t="s">
        <v>28</v>
      </c>
      <c r="C20" s="4" t="s">
        <v>9</v>
      </c>
      <c r="D20" s="4" t="n">
        <v>140201</v>
      </c>
      <c r="E20" s="4" t="n">
        <v>103</v>
      </c>
      <c r="F20" s="4" t="n">
        <f aca="false">RANK(E20,$E$3:$E$23)</f>
        <v>16</v>
      </c>
      <c r="G20" s="5" t="s">
        <v>10</v>
      </c>
    </row>
    <row r="21" customFormat="false" ht="24.95" hidden="false" customHeight="true" outlineLevel="0" collapsed="false">
      <c r="A21" s="4" t="n">
        <v>2014020046</v>
      </c>
      <c r="B21" s="4" t="s">
        <v>29</v>
      </c>
      <c r="C21" s="4" t="s">
        <v>9</v>
      </c>
      <c r="D21" s="4" t="n">
        <v>140201</v>
      </c>
      <c r="E21" s="4" t="n">
        <v>102</v>
      </c>
      <c r="F21" s="4" t="n">
        <f aca="false">RANK(E21,$E$3:$E$23)</f>
        <v>19</v>
      </c>
      <c r="G21" s="5" t="s">
        <v>10</v>
      </c>
    </row>
    <row r="22" customFormat="false" ht="24.95" hidden="false" customHeight="true" outlineLevel="0" collapsed="false">
      <c r="A22" s="4" t="n">
        <v>2014020062</v>
      </c>
      <c r="B22" s="4" t="s">
        <v>30</v>
      </c>
      <c r="C22" s="4" t="s">
        <v>9</v>
      </c>
      <c r="D22" s="4" t="n">
        <v>140201</v>
      </c>
      <c r="E22" s="4" t="n">
        <v>102</v>
      </c>
      <c r="F22" s="4" t="n">
        <f aca="false">RANK(E22,$E$3:$E$23)</f>
        <v>19</v>
      </c>
      <c r="G22" s="5" t="s">
        <v>10</v>
      </c>
    </row>
    <row r="23" customFormat="false" ht="24.95" hidden="false" customHeight="true" outlineLevel="0" collapsed="false">
      <c r="A23" s="4" t="n">
        <v>2014020069</v>
      </c>
      <c r="B23" s="4" t="s">
        <v>31</v>
      </c>
      <c r="C23" s="4" t="s">
        <v>32</v>
      </c>
      <c r="D23" s="4" t="n">
        <v>140201</v>
      </c>
      <c r="E23" s="4" t="n">
        <v>102</v>
      </c>
      <c r="F23" s="4" t="n">
        <f aca="false">RANK(E23,$E$3:$E$23)</f>
        <v>19</v>
      </c>
      <c r="G23" s="5" t="s">
        <v>10</v>
      </c>
    </row>
    <row r="24" customFormat="false" ht="24.95" hidden="false" customHeight="true" outlineLevel="0" collapsed="false">
      <c r="A24" s="4" t="n">
        <v>2014021828</v>
      </c>
      <c r="B24" s="5" t="s">
        <v>33</v>
      </c>
      <c r="C24" s="5" t="s">
        <v>9</v>
      </c>
      <c r="D24" s="4" t="n">
        <v>140202</v>
      </c>
      <c r="E24" s="4" t="n">
        <v>114.5</v>
      </c>
      <c r="F24" s="4" t="n">
        <f aca="false">RANK(E24,$E$24:$E$35)</f>
        <v>1</v>
      </c>
      <c r="G24" s="5" t="s">
        <v>10</v>
      </c>
    </row>
    <row r="25" customFormat="false" ht="24.95" hidden="false" customHeight="true" outlineLevel="0" collapsed="false">
      <c r="A25" s="4" t="n">
        <v>2014021843</v>
      </c>
      <c r="B25" s="4" t="s">
        <v>34</v>
      </c>
      <c r="C25" s="4" t="s">
        <v>12</v>
      </c>
      <c r="D25" s="4" t="n">
        <v>140202</v>
      </c>
      <c r="E25" s="4" t="n">
        <v>110.5</v>
      </c>
      <c r="F25" s="4" t="n">
        <f aca="false">RANK(E25,$E$24:$E$35)</f>
        <v>2</v>
      </c>
      <c r="G25" s="5" t="s">
        <v>10</v>
      </c>
    </row>
    <row r="26" customFormat="false" ht="24.95" hidden="false" customHeight="true" outlineLevel="0" collapsed="false">
      <c r="A26" s="4" t="n">
        <v>2014021809</v>
      </c>
      <c r="B26" s="4" t="s">
        <v>35</v>
      </c>
      <c r="C26" s="4" t="s">
        <v>12</v>
      </c>
      <c r="D26" s="4" t="n">
        <v>140202</v>
      </c>
      <c r="E26" s="4" t="n">
        <v>108</v>
      </c>
      <c r="F26" s="4" t="n">
        <f aca="false">RANK(E26,$E$24:$E$35)</f>
        <v>3</v>
      </c>
      <c r="G26" s="5" t="s">
        <v>10</v>
      </c>
    </row>
    <row r="27" customFormat="false" ht="24.95" hidden="false" customHeight="true" outlineLevel="0" collapsed="false">
      <c r="A27" s="4" t="n">
        <v>2014021808</v>
      </c>
      <c r="B27" s="4" t="s">
        <v>36</v>
      </c>
      <c r="C27" s="4" t="s">
        <v>12</v>
      </c>
      <c r="D27" s="4" t="n">
        <v>140202</v>
      </c>
      <c r="E27" s="4" t="n">
        <v>107.5</v>
      </c>
      <c r="F27" s="4" t="n">
        <f aca="false">RANK(E27,$E$24:$E$35)</f>
        <v>4</v>
      </c>
      <c r="G27" s="5" t="s">
        <v>10</v>
      </c>
    </row>
    <row r="28" customFormat="false" ht="24.95" hidden="false" customHeight="true" outlineLevel="0" collapsed="false">
      <c r="A28" s="4" t="n">
        <v>2014021860</v>
      </c>
      <c r="B28" s="4" t="s">
        <v>37</v>
      </c>
      <c r="C28" s="4" t="s">
        <v>12</v>
      </c>
      <c r="D28" s="4" t="n">
        <v>140202</v>
      </c>
      <c r="E28" s="4" t="n">
        <v>106.5</v>
      </c>
      <c r="F28" s="4" t="n">
        <f aca="false">RANK(E28,$E$24:$E$35)</f>
        <v>5</v>
      </c>
      <c r="G28" s="5" t="s">
        <v>10</v>
      </c>
    </row>
    <row r="29" customFormat="false" ht="24.95" hidden="false" customHeight="true" outlineLevel="0" collapsed="false">
      <c r="A29" s="4" t="n">
        <v>2014021816</v>
      </c>
      <c r="B29" s="4" t="s">
        <v>38</v>
      </c>
      <c r="C29" s="4" t="s">
        <v>12</v>
      </c>
      <c r="D29" s="4" t="n">
        <v>140202</v>
      </c>
      <c r="E29" s="4" t="n">
        <v>105</v>
      </c>
      <c r="F29" s="4" t="n">
        <f aca="false">RANK(E29,$E$24:$E$35)</f>
        <v>6</v>
      </c>
      <c r="G29" s="5" t="s">
        <v>10</v>
      </c>
    </row>
    <row r="30" customFormat="false" ht="24.95" hidden="false" customHeight="true" outlineLevel="0" collapsed="false">
      <c r="A30" s="4" t="n">
        <v>2014021917</v>
      </c>
      <c r="B30" s="4" t="s">
        <v>39</v>
      </c>
      <c r="C30" s="4" t="s">
        <v>12</v>
      </c>
      <c r="D30" s="4" t="n">
        <v>140202</v>
      </c>
      <c r="E30" s="4" t="n">
        <v>105</v>
      </c>
      <c r="F30" s="4" t="n">
        <f aca="false">RANK(E30,$E$24:$E$35)</f>
        <v>6</v>
      </c>
      <c r="G30" s="5" t="s">
        <v>10</v>
      </c>
    </row>
    <row r="31" customFormat="false" ht="24.95" hidden="false" customHeight="true" outlineLevel="0" collapsed="false">
      <c r="A31" s="4" t="n">
        <v>2014021898</v>
      </c>
      <c r="B31" s="4" t="s">
        <v>40</v>
      </c>
      <c r="C31" s="4" t="s">
        <v>9</v>
      </c>
      <c r="D31" s="4" t="n">
        <v>140202</v>
      </c>
      <c r="E31" s="4" t="n">
        <v>102.5</v>
      </c>
      <c r="F31" s="4" t="n">
        <f aca="false">RANK(E31,$E$24:$E$35)</f>
        <v>8</v>
      </c>
      <c r="G31" s="5" t="s">
        <v>10</v>
      </c>
    </row>
    <row r="32" customFormat="false" ht="24.95" hidden="false" customHeight="true" outlineLevel="0" collapsed="false">
      <c r="A32" s="4" t="n">
        <v>2014021903</v>
      </c>
      <c r="B32" s="4" t="s">
        <v>41</v>
      </c>
      <c r="C32" s="4" t="s">
        <v>9</v>
      </c>
      <c r="D32" s="4" t="n">
        <v>140202</v>
      </c>
      <c r="E32" s="4" t="n">
        <v>102.5</v>
      </c>
      <c r="F32" s="4" t="n">
        <f aca="false">RANK(E32,$E$24:$E$35)</f>
        <v>8</v>
      </c>
      <c r="G32" s="5" t="s">
        <v>10</v>
      </c>
    </row>
    <row r="33" customFormat="false" ht="24.95" hidden="false" customHeight="true" outlineLevel="0" collapsed="false">
      <c r="A33" s="4" t="n">
        <v>2014021868</v>
      </c>
      <c r="B33" s="4" t="s">
        <v>42</v>
      </c>
      <c r="C33" s="4" t="s">
        <v>12</v>
      </c>
      <c r="D33" s="4" t="n">
        <v>140202</v>
      </c>
      <c r="E33" s="4" t="n">
        <v>99</v>
      </c>
      <c r="F33" s="4" t="n">
        <f aca="false">RANK(E33,$E$24:$E$35)</f>
        <v>10</v>
      </c>
      <c r="G33" s="5" t="s">
        <v>10</v>
      </c>
    </row>
    <row r="34" customFormat="false" ht="24.95" hidden="false" customHeight="true" outlineLevel="0" collapsed="false">
      <c r="A34" s="4" t="n">
        <v>2014021921</v>
      </c>
      <c r="B34" s="4" t="s">
        <v>43</v>
      </c>
      <c r="C34" s="4" t="s">
        <v>12</v>
      </c>
      <c r="D34" s="4" t="n">
        <v>140202</v>
      </c>
      <c r="E34" s="4" t="n">
        <v>98.5</v>
      </c>
      <c r="F34" s="4" t="n">
        <f aca="false">RANK(E34,$E$24:$E$35)</f>
        <v>11</v>
      </c>
      <c r="G34" s="5" t="s">
        <v>10</v>
      </c>
    </row>
    <row r="35" customFormat="false" ht="24.95" hidden="false" customHeight="true" outlineLevel="0" collapsed="false">
      <c r="A35" s="4" t="n">
        <v>2014021871</v>
      </c>
      <c r="B35" s="4" t="s">
        <v>44</v>
      </c>
      <c r="C35" s="4" t="s">
        <v>12</v>
      </c>
      <c r="D35" s="4" t="n">
        <v>140202</v>
      </c>
      <c r="E35" s="4" t="n">
        <v>97</v>
      </c>
      <c r="F35" s="4" t="n">
        <f aca="false">RANK(E35,$E$24:$E$35)</f>
        <v>12</v>
      </c>
      <c r="G35" s="5" t="s">
        <v>10</v>
      </c>
    </row>
    <row r="36" customFormat="false" ht="24.95" hidden="false" customHeight="true" outlineLevel="0" collapsed="false">
      <c r="A36" s="4" t="n">
        <v>2014020775</v>
      </c>
      <c r="B36" s="4" t="s">
        <v>45</v>
      </c>
      <c r="C36" s="4" t="s">
        <v>9</v>
      </c>
      <c r="D36" s="4" t="n">
        <v>140203</v>
      </c>
      <c r="E36" s="4" t="n">
        <v>121</v>
      </c>
      <c r="F36" s="4" t="n">
        <f aca="false">RANK(E36,$E$36:$E$45)</f>
        <v>1</v>
      </c>
      <c r="G36" s="5" t="s">
        <v>10</v>
      </c>
    </row>
    <row r="37" customFormat="false" ht="24.95" hidden="false" customHeight="true" outlineLevel="0" collapsed="false">
      <c r="A37" s="4" t="n">
        <v>2014020733</v>
      </c>
      <c r="B37" s="4" t="s">
        <v>46</v>
      </c>
      <c r="C37" s="4" t="s">
        <v>9</v>
      </c>
      <c r="D37" s="4" t="n">
        <v>140203</v>
      </c>
      <c r="E37" s="4" t="n">
        <v>117</v>
      </c>
      <c r="F37" s="4" t="n">
        <f aca="false">RANK(E37,$E$36:$E$45)</f>
        <v>2</v>
      </c>
      <c r="G37" s="5" t="s">
        <v>10</v>
      </c>
    </row>
    <row r="38" customFormat="false" ht="24.95" hidden="false" customHeight="true" outlineLevel="0" collapsed="false">
      <c r="A38" s="4" t="n">
        <v>2014020770</v>
      </c>
      <c r="B38" s="4" t="s">
        <v>47</v>
      </c>
      <c r="C38" s="4" t="s">
        <v>9</v>
      </c>
      <c r="D38" s="4" t="n">
        <v>140203</v>
      </c>
      <c r="E38" s="4" t="n">
        <v>115.5</v>
      </c>
      <c r="F38" s="4" t="n">
        <f aca="false">RANK(E38,$E$36:$E$45)</f>
        <v>3</v>
      </c>
      <c r="G38" s="5" t="s">
        <v>10</v>
      </c>
    </row>
    <row r="39" customFormat="false" ht="24.95" hidden="false" customHeight="true" outlineLevel="0" collapsed="false">
      <c r="A39" s="4" t="n">
        <v>2014020754</v>
      </c>
      <c r="B39" s="4" t="s">
        <v>48</v>
      </c>
      <c r="C39" s="4" t="s">
        <v>9</v>
      </c>
      <c r="D39" s="4" t="n">
        <v>140203</v>
      </c>
      <c r="E39" s="4" t="n">
        <v>108</v>
      </c>
      <c r="F39" s="4" t="n">
        <f aca="false">RANK(E39,$E$36:$E$45)</f>
        <v>4</v>
      </c>
      <c r="G39" s="5" t="s">
        <v>10</v>
      </c>
    </row>
    <row r="40" customFormat="false" ht="24.95" hidden="false" customHeight="true" outlineLevel="0" collapsed="false">
      <c r="A40" s="4" t="n">
        <v>2014020753</v>
      </c>
      <c r="B40" s="4" t="s">
        <v>49</v>
      </c>
      <c r="C40" s="4" t="s">
        <v>9</v>
      </c>
      <c r="D40" s="4" t="n">
        <v>140203</v>
      </c>
      <c r="E40" s="4" t="n">
        <v>106.5</v>
      </c>
      <c r="F40" s="4" t="n">
        <f aca="false">RANK(E40,$E$36:$E$45)</f>
        <v>5</v>
      </c>
      <c r="G40" s="5" t="s">
        <v>10</v>
      </c>
    </row>
    <row r="41" customFormat="false" ht="24.95" hidden="false" customHeight="true" outlineLevel="0" collapsed="false">
      <c r="A41" s="4" t="n">
        <v>2014020771</v>
      </c>
      <c r="B41" s="4" t="s">
        <v>50</v>
      </c>
      <c r="C41" s="4" t="s">
        <v>9</v>
      </c>
      <c r="D41" s="4" t="n">
        <v>140203</v>
      </c>
      <c r="E41" s="4" t="n">
        <v>106</v>
      </c>
      <c r="F41" s="4" t="n">
        <f aca="false">RANK(E41,$E$36:$E$45)</f>
        <v>6</v>
      </c>
      <c r="G41" s="5" t="s">
        <v>10</v>
      </c>
    </row>
    <row r="42" customFormat="false" ht="24.95" hidden="false" customHeight="true" outlineLevel="0" collapsed="false">
      <c r="A42" s="4" t="n">
        <v>2014020745</v>
      </c>
      <c r="B42" s="4" t="s">
        <v>51</v>
      </c>
      <c r="C42" s="4" t="s">
        <v>9</v>
      </c>
      <c r="D42" s="4" t="n">
        <v>140203</v>
      </c>
      <c r="E42" s="4" t="n">
        <v>105.5</v>
      </c>
      <c r="F42" s="4" t="n">
        <f aca="false">RANK(E42,$E$36:$E$45)</f>
        <v>7</v>
      </c>
      <c r="G42" s="5" t="s">
        <v>10</v>
      </c>
    </row>
    <row r="43" customFormat="false" ht="24.95" hidden="false" customHeight="true" outlineLevel="0" collapsed="false">
      <c r="A43" s="4" t="n">
        <v>2014020798</v>
      </c>
      <c r="B43" s="4" t="s">
        <v>52</v>
      </c>
      <c r="C43" s="4" t="s">
        <v>9</v>
      </c>
      <c r="D43" s="4" t="n">
        <v>140203</v>
      </c>
      <c r="E43" s="4" t="n">
        <v>105.5</v>
      </c>
      <c r="F43" s="4" t="n">
        <f aca="false">RANK(E43,$E$36:$E$45)</f>
        <v>7</v>
      </c>
      <c r="G43" s="5" t="s">
        <v>10</v>
      </c>
    </row>
    <row r="44" customFormat="false" ht="24.95" hidden="false" customHeight="true" outlineLevel="0" collapsed="false">
      <c r="A44" s="4" t="n">
        <v>2014020773</v>
      </c>
      <c r="B44" s="4" t="s">
        <v>53</v>
      </c>
      <c r="C44" s="4" t="s">
        <v>9</v>
      </c>
      <c r="D44" s="4" t="n">
        <v>140203</v>
      </c>
      <c r="E44" s="4" t="n">
        <v>105</v>
      </c>
      <c r="F44" s="4" t="n">
        <f aca="false">RANK(E44,$E$36:$E$45)</f>
        <v>9</v>
      </c>
      <c r="G44" s="5" t="s">
        <v>10</v>
      </c>
    </row>
    <row r="45" customFormat="false" ht="24.95" hidden="false" customHeight="true" outlineLevel="0" collapsed="false">
      <c r="A45" s="4" t="n">
        <v>2014020774</v>
      </c>
      <c r="B45" s="4" t="s">
        <v>54</v>
      </c>
      <c r="C45" s="4" t="s">
        <v>12</v>
      </c>
      <c r="D45" s="4" t="n">
        <v>140203</v>
      </c>
      <c r="E45" s="4" t="n">
        <v>105</v>
      </c>
      <c r="F45" s="4" t="n">
        <f aca="false">RANK(E45,$E$36:$E$45)</f>
        <v>9</v>
      </c>
      <c r="G45" s="5" t="s">
        <v>10</v>
      </c>
    </row>
    <row r="46" customFormat="false" ht="24.95" hidden="false" customHeight="true" outlineLevel="0" collapsed="false">
      <c r="A46" s="4" t="n">
        <v>2014022617</v>
      </c>
      <c r="B46" s="4" t="s">
        <v>55</v>
      </c>
      <c r="C46" s="4" t="s">
        <v>12</v>
      </c>
      <c r="D46" s="4" t="n">
        <v>140204</v>
      </c>
      <c r="E46" s="4" t="n">
        <v>105</v>
      </c>
      <c r="F46" s="4" t="n">
        <f aca="false">RANK(E46,$E$46:$E$55)</f>
        <v>1</v>
      </c>
      <c r="G46" s="5" t="s">
        <v>10</v>
      </c>
    </row>
    <row r="47" customFormat="false" ht="24.95" hidden="false" customHeight="true" outlineLevel="0" collapsed="false">
      <c r="A47" s="4" t="n">
        <v>2014022704</v>
      </c>
      <c r="B47" s="4" t="s">
        <v>56</v>
      </c>
      <c r="C47" s="4" t="s">
        <v>9</v>
      </c>
      <c r="D47" s="4" t="n">
        <v>140204</v>
      </c>
      <c r="E47" s="4" t="n">
        <v>99.5</v>
      </c>
      <c r="F47" s="4" t="n">
        <f aca="false">RANK(E47,$E$46:$E$55)</f>
        <v>2</v>
      </c>
      <c r="G47" s="5" t="s">
        <v>10</v>
      </c>
    </row>
    <row r="48" customFormat="false" ht="24.95" hidden="false" customHeight="true" outlineLevel="0" collapsed="false">
      <c r="A48" s="4" t="n">
        <v>2014022739</v>
      </c>
      <c r="B48" s="4" t="s">
        <v>57</v>
      </c>
      <c r="C48" s="4" t="s">
        <v>9</v>
      </c>
      <c r="D48" s="4" t="n">
        <v>140204</v>
      </c>
      <c r="E48" s="4" t="n">
        <v>97.5</v>
      </c>
      <c r="F48" s="4" t="n">
        <f aca="false">RANK(E48,$E$46:$E$55)</f>
        <v>3</v>
      </c>
      <c r="G48" s="5" t="s">
        <v>10</v>
      </c>
    </row>
    <row r="49" customFormat="false" ht="24.95" hidden="false" customHeight="true" outlineLevel="0" collapsed="false">
      <c r="A49" s="4" t="n">
        <v>2014022645</v>
      </c>
      <c r="B49" s="4" t="s">
        <v>58</v>
      </c>
      <c r="C49" s="4" t="s">
        <v>9</v>
      </c>
      <c r="D49" s="4" t="n">
        <v>140204</v>
      </c>
      <c r="E49" s="4" t="n">
        <v>96.5</v>
      </c>
      <c r="F49" s="4" t="n">
        <f aca="false">RANK(E49,$E$46:$E$55)</f>
        <v>4</v>
      </c>
      <c r="G49" s="5" t="s">
        <v>10</v>
      </c>
    </row>
    <row r="50" customFormat="false" ht="24.95" hidden="false" customHeight="true" outlineLevel="0" collapsed="false">
      <c r="A50" s="4" t="n">
        <v>2014022622</v>
      </c>
      <c r="B50" s="4" t="s">
        <v>59</v>
      </c>
      <c r="C50" s="4" t="s">
        <v>12</v>
      </c>
      <c r="D50" s="4" t="n">
        <v>140204</v>
      </c>
      <c r="E50" s="4" t="n">
        <v>96</v>
      </c>
      <c r="F50" s="4" t="n">
        <f aca="false">RANK(E50,$E$46:$E$55)</f>
        <v>5</v>
      </c>
      <c r="G50" s="5" t="s">
        <v>10</v>
      </c>
    </row>
    <row r="51" customFormat="false" ht="24.95" hidden="false" customHeight="true" outlineLevel="0" collapsed="false">
      <c r="A51" s="4" t="n">
        <v>2014022665</v>
      </c>
      <c r="B51" s="4" t="s">
        <v>60</v>
      </c>
      <c r="C51" s="4" t="s">
        <v>12</v>
      </c>
      <c r="D51" s="4" t="n">
        <v>140204</v>
      </c>
      <c r="E51" s="4" t="n">
        <v>96</v>
      </c>
      <c r="F51" s="4" t="n">
        <f aca="false">RANK(E51,$E$46:$E$55)</f>
        <v>5</v>
      </c>
      <c r="G51" s="5" t="s">
        <v>10</v>
      </c>
    </row>
    <row r="52" customFormat="false" ht="24.95" hidden="false" customHeight="true" outlineLevel="0" collapsed="false">
      <c r="A52" s="4" t="n">
        <v>2014022711</v>
      </c>
      <c r="B52" s="4" t="s">
        <v>61</v>
      </c>
      <c r="C52" s="4" t="s">
        <v>9</v>
      </c>
      <c r="D52" s="4" t="n">
        <v>140204</v>
      </c>
      <c r="E52" s="4" t="n">
        <v>96</v>
      </c>
      <c r="F52" s="4" t="n">
        <f aca="false">RANK(E52,$E$46:$E$55)</f>
        <v>5</v>
      </c>
      <c r="G52" s="5" t="s">
        <v>10</v>
      </c>
    </row>
    <row r="53" customFormat="false" ht="24.95" hidden="false" customHeight="true" outlineLevel="0" collapsed="false">
      <c r="A53" s="4" t="n">
        <v>2014022725</v>
      </c>
      <c r="B53" s="4" t="s">
        <v>62</v>
      </c>
      <c r="C53" s="4" t="s">
        <v>12</v>
      </c>
      <c r="D53" s="4" t="n">
        <v>140204</v>
      </c>
      <c r="E53" s="4" t="n">
        <v>96</v>
      </c>
      <c r="F53" s="4" t="n">
        <f aca="false">RANK(E53,$E$46:$E$55)</f>
        <v>5</v>
      </c>
      <c r="G53" s="5" t="s">
        <v>10</v>
      </c>
    </row>
    <row r="54" customFormat="false" ht="24.95" hidden="false" customHeight="true" outlineLevel="0" collapsed="false">
      <c r="A54" s="4" t="n">
        <v>2014022639</v>
      </c>
      <c r="B54" s="4" t="s">
        <v>63</v>
      </c>
      <c r="C54" s="4" t="s">
        <v>12</v>
      </c>
      <c r="D54" s="4" t="n">
        <v>140204</v>
      </c>
      <c r="E54" s="4" t="n">
        <v>95.5</v>
      </c>
      <c r="F54" s="4" t="n">
        <f aca="false">RANK(E54,$E$46:$E$55)</f>
        <v>9</v>
      </c>
      <c r="G54" s="5" t="s">
        <v>10</v>
      </c>
    </row>
    <row r="55" customFormat="false" ht="24.95" hidden="false" customHeight="true" outlineLevel="0" collapsed="false">
      <c r="A55" s="4" t="n">
        <v>2014022684</v>
      </c>
      <c r="B55" s="4" t="s">
        <v>64</v>
      </c>
      <c r="C55" s="4" t="s">
        <v>9</v>
      </c>
      <c r="D55" s="4" t="n">
        <v>140204</v>
      </c>
      <c r="E55" s="4" t="n">
        <v>95.5</v>
      </c>
      <c r="F55" s="4" t="n">
        <f aca="false">RANK(E55,$E$46:$E$55)</f>
        <v>9</v>
      </c>
      <c r="G55" s="5" t="s">
        <v>10</v>
      </c>
    </row>
    <row r="56" customFormat="false" ht="24.95" hidden="false" customHeight="true" outlineLevel="0" collapsed="false">
      <c r="A56" s="4" t="n">
        <v>2014021568</v>
      </c>
      <c r="B56" s="4" t="s">
        <v>65</v>
      </c>
      <c r="C56" s="4" t="s">
        <v>9</v>
      </c>
      <c r="D56" s="5" t="n">
        <v>140205</v>
      </c>
      <c r="E56" s="4" t="n">
        <v>127</v>
      </c>
      <c r="F56" s="4" t="n">
        <f aca="false">RANK(E56,$E$56:$E$58)</f>
        <v>1</v>
      </c>
      <c r="G56" s="5" t="s">
        <v>10</v>
      </c>
    </row>
    <row r="57" customFormat="false" ht="24.95" hidden="false" customHeight="true" outlineLevel="0" collapsed="false">
      <c r="A57" s="4" t="n">
        <v>2014021584</v>
      </c>
      <c r="B57" s="4" t="s">
        <v>66</v>
      </c>
      <c r="C57" s="4" t="s">
        <v>12</v>
      </c>
      <c r="D57" s="4" t="n">
        <v>140205</v>
      </c>
      <c r="E57" s="4" t="n">
        <v>124</v>
      </c>
      <c r="F57" s="4" t="n">
        <f aca="false">RANK(E57,$E$56:$E$58)</f>
        <v>2</v>
      </c>
      <c r="G57" s="5" t="s">
        <v>10</v>
      </c>
    </row>
    <row r="58" customFormat="false" ht="24.95" hidden="false" customHeight="true" outlineLevel="0" collapsed="false">
      <c r="A58" s="4" t="n">
        <v>2014021604</v>
      </c>
      <c r="B58" s="4" t="s">
        <v>67</v>
      </c>
      <c r="C58" s="4" t="s">
        <v>9</v>
      </c>
      <c r="D58" s="4" t="n">
        <v>140205</v>
      </c>
      <c r="E58" s="4" t="n">
        <v>123</v>
      </c>
      <c r="F58" s="4" t="n">
        <f aca="false">RANK(E58,$E$56:$E$58)</f>
        <v>3</v>
      </c>
      <c r="G58" s="5" t="s">
        <v>10</v>
      </c>
    </row>
    <row r="59" customFormat="false" ht="24.95" hidden="false" customHeight="true" outlineLevel="0" collapsed="false">
      <c r="A59" s="4" t="n">
        <v>2014021730</v>
      </c>
      <c r="B59" s="4" t="s">
        <v>68</v>
      </c>
      <c r="C59" s="4" t="s">
        <v>12</v>
      </c>
      <c r="D59" s="4" t="n">
        <v>140206</v>
      </c>
      <c r="E59" s="4" t="n">
        <v>126.5</v>
      </c>
      <c r="F59" s="4" t="n">
        <f aca="false">RANK(E59,$E$59:$E$64)</f>
        <v>1</v>
      </c>
      <c r="G59" s="5" t="s">
        <v>10</v>
      </c>
    </row>
    <row r="60" customFormat="false" ht="24.95" hidden="false" customHeight="true" outlineLevel="0" collapsed="false">
      <c r="A60" s="4" t="n">
        <v>2014021732</v>
      </c>
      <c r="B60" s="4" t="s">
        <v>69</v>
      </c>
      <c r="C60" s="4" t="s">
        <v>9</v>
      </c>
      <c r="D60" s="4" t="n">
        <v>140206</v>
      </c>
      <c r="E60" s="4" t="n">
        <v>120.7</v>
      </c>
      <c r="F60" s="4" t="n">
        <f aca="false">RANK(E60,$E$59:$E$64)</f>
        <v>2</v>
      </c>
      <c r="G60" s="5" t="s">
        <v>10</v>
      </c>
    </row>
    <row r="61" customFormat="false" ht="24.95" hidden="false" customHeight="true" outlineLevel="0" collapsed="false">
      <c r="A61" s="4" t="n">
        <v>2014021722</v>
      </c>
      <c r="B61" s="4" t="s">
        <v>70</v>
      </c>
      <c r="C61" s="4" t="s">
        <v>9</v>
      </c>
      <c r="D61" s="4" t="n">
        <v>140206</v>
      </c>
      <c r="E61" s="4" t="n">
        <v>114.4</v>
      </c>
      <c r="F61" s="4" t="n">
        <f aca="false">RANK(E61,$E$59:$E$64)</f>
        <v>3</v>
      </c>
      <c r="G61" s="5" t="s">
        <v>10</v>
      </c>
    </row>
    <row r="62" customFormat="false" ht="24.95" hidden="false" customHeight="true" outlineLevel="0" collapsed="false">
      <c r="A62" s="4" t="n">
        <v>2014021724</v>
      </c>
      <c r="B62" s="4" t="s">
        <v>71</v>
      </c>
      <c r="C62" s="4" t="s">
        <v>9</v>
      </c>
      <c r="D62" s="4" t="n">
        <v>140206</v>
      </c>
      <c r="E62" s="4" t="n">
        <v>111.2</v>
      </c>
      <c r="F62" s="4" t="n">
        <f aca="false">RANK(E62,$E$59:$E$64)</f>
        <v>4</v>
      </c>
      <c r="G62" s="5" t="s">
        <v>10</v>
      </c>
    </row>
    <row r="63" customFormat="false" ht="24.95" hidden="false" customHeight="true" outlineLevel="0" collapsed="false">
      <c r="A63" s="4" t="n">
        <v>2014021720</v>
      </c>
      <c r="B63" s="4" t="s">
        <v>72</v>
      </c>
      <c r="C63" s="4" t="s">
        <v>12</v>
      </c>
      <c r="D63" s="4" t="n">
        <v>140206</v>
      </c>
      <c r="E63" s="4" t="n">
        <v>110.7</v>
      </c>
      <c r="F63" s="4" t="n">
        <f aca="false">RANK(E63,$E$59:$E$64)</f>
        <v>5</v>
      </c>
      <c r="G63" s="5" t="s">
        <v>10</v>
      </c>
    </row>
    <row r="64" customFormat="false" ht="24.95" hidden="false" customHeight="true" outlineLevel="0" collapsed="false">
      <c r="A64" s="4" t="n">
        <v>2014021733</v>
      </c>
      <c r="B64" s="4" t="s">
        <v>73</v>
      </c>
      <c r="C64" s="4" t="s">
        <v>12</v>
      </c>
      <c r="D64" s="4" t="n">
        <v>140206</v>
      </c>
      <c r="E64" s="4" t="n">
        <v>110.6</v>
      </c>
      <c r="F64" s="4" t="n">
        <f aca="false">RANK(E64,$E$59:$E$64)</f>
        <v>6</v>
      </c>
      <c r="G64" s="5" t="s">
        <v>10</v>
      </c>
    </row>
    <row r="65" customFormat="false" ht="24.95" hidden="false" customHeight="true" outlineLevel="0" collapsed="false">
      <c r="A65" s="4" t="n">
        <v>2014022945</v>
      </c>
      <c r="B65" s="4" t="s">
        <v>74</v>
      </c>
      <c r="C65" s="4" t="s">
        <v>12</v>
      </c>
      <c r="D65" s="4" t="n">
        <v>140207</v>
      </c>
      <c r="E65" s="4" t="n">
        <v>127.5</v>
      </c>
      <c r="F65" s="4" t="n">
        <f aca="false">RANK(E65,$E$65:$E$81)</f>
        <v>1</v>
      </c>
      <c r="G65" s="5" t="s">
        <v>10</v>
      </c>
    </row>
    <row r="66" customFormat="false" ht="24.95" hidden="false" customHeight="true" outlineLevel="0" collapsed="false">
      <c r="A66" s="4" t="n">
        <v>2014022890</v>
      </c>
      <c r="B66" s="4" t="s">
        <v>75</v>
      </c>
      <c r="C66" s="4" t="s">
        <v>12</v>
      </c>
      <c r="D66" s="4" t="n">
        <v>140207</v>
      </c>
      <c r="E66" s="4" t="n">
        <v>127</v>
      </c>
      <c r="F66" s="4" t="n">
        <f aca="false">RANK(E66,$E$65:$E$81)</f>
        <v>2</v>
      </c>
      <c r="G66" s="5" t="s">
        <v>10</v>
      </c>
    </row>
    <row r="67" customFormat="false" ht="24.95" hidden="false" customHeight="true" outlineLevel="0" collapsed="false">
      <c r="A67" s="4" t="n">
        <v>2014022896</v>
      </c>
      <c r="B67" s="4" t="s">
        <v>76</v>
      </c>
      <c r="C67" s="4" t="s">
        <v>12</v>
      </c>
      <c r="D67" s="4" t="n">
        <v>140207</v>
      </c>
      <c r="E67" s="4" t="n">
        <v>124</v>
      </c>
      <c r="F67" s="4" t="n">
        <f aca="false">RANK(E67,$E$65:$E$81)</f>
        <v>3</v>
      </c>
      <c r="G67" s="5" t="s">
        <v>10</v>
      </c>
    </row>
    <row r="68" customFormat="false" ht="24.95" hidden="false" customHeight="true" outlineLevel="0" collapsed="false">
      <c r="A68" s="4" t="n">
        <v>2014022870</v>
      </c>
      <c r="B68" s="4" t="s">
        <v>77</v>
      </c>
      <c r="C68" s="4" t="s">
        <v>12</v>
      </c>
      <c r="D68" s="4" t="n">
        <v>140207</v>
      </c>
      <c r="E68" s="4" t="n">
        <v>122</v>
      </c>
      <c r="F68" s="4" t="n">
        <f aca="false">RANK(E68,$E$65:$E$81)</f>
        <v>4</v>
      </c>
      <c r="G68" s="5" t="s">
        <v>10</v>
      </c>
    </row>
    <row r="69" customFormat="false" ht="24.95" hidden="false" customHeight="true" outlineLevel="0" collapsed="false">
      <c r="A69" s="4" t="n">
        <v>2014022878</v>
      </c>
      <c r="B69" s="4" t="s">
        <v>78</v>
      </c>
      <c r="C69" s="4" t="s">
        <v>12</v>
      </c>
      <c r="D69" s="4" t="n">
        <v>140207</v>
      </c>
      <c r="E69" s="4" t="n">
        <v>121.5</v>
      </c>
      <c r="F69" s="4" t="n">
        <f aca="false">RANK(E69,$E$65:$E$81)</f>
        <v>5</v>
      </c>
      <c r="G69" s="5" t="s">
        <v>10</v>
      </c>
    </row>
    <row r="70" customFormat="false" ht="24.95" hidden="false" customHeight="true" outlineLevel="0" collapsed="false">
      <c r="A70" s="4" t="n">
        <v>2014022942</v>
      </c>
      <c r="B70" s="4" t="s">
        <v>79</v>
      </c>
      <c r="C70" s="4" t="s">
        <v>9</v>
      </c>
      <c r="D70" s="4" t="n">
        <v>140207</v>
      </c>
      <c r="E70" s="4" t="n">
        <v>121.5</v>
      </c>
      <c r="F70" s="4" t="n">
        <f aca="false">RANK(E70,$E$65:$E$81)</f>
        <v>5</v>
      </c>
      <c r="G70" s="5" t="s">
        <v>10</v>
      </c>
    </row>
    <row r="71" customFormat="false" ht="24.95" hidden="false" customHeight="true" outlineLevel="0" collapsed="false">
      <c r="A71" s="4" t="n">
        <v>2014022839</v>
      </c>
      <c r="B71" s="4" t="s">
        <v>80</v>
      </c>
      <c r="C71" s="4" t="s">
        <v>12</v>
      </c>
      <c r="D71" s="4" t="n">
        <v>140207</v>
      </c>
      <c r="E71" s="4" t="n">
        <v>120.5</v>
      </c>
      <c r="F71" s="4" t="n">
        <f aca="false">RANK(E71,$E$65:$E$81)</f>
        <v>7</v>
      </c>
      <c r="G71" s="5" t="s">
        <v>10</v>
      </c>
    </row>
    <row r="72" customFormat="false" ht="24.95" hidden="false" customHeight="true" outlineLevel="0" collapsed="false">
      <c r="A72" s="4" t="n">
        <v>2014022863</v>
      </c>
      <c r="B72" s="4" t="s">
        <v>81</v>
      </c>
      <c r="C72" s="4" t="s">
        <v>12</v>
      </c>
      <c r="D72" s="4" t="n">
        <v>140207</v>
      </c>
      <c r="E72" s="4" t="n">
        <v>120.5</v>
      </c>
      <c r="F72" s="4" t="n">
        <f aca="false">RANK(E72,$E$65:$E$81)</f>
        <v>7</v>
      </c>
      <c r="G72" s="5" t="s">
        <v>10</v>
      </c>
    </row>
    <row r="73" customFormat="false" ht="24.95" hidden="false" customHeight="true" outlineLevel="0" collapsed="false">
      <c r="A73" s="4" t="n">
        <v>2014022886</v>
      </c>
      <c r="B73" s="4" t="s">
        <v>82</v>
      </c>
      <c r="C73" s="4" t="s">
        <v>12</v>
      </c>
      <c r="D73" s="4" t="n">
        <v>140207</v>
      </c>
      <c r="E73" s="4" t="n">
        <v>120.5</v>
      </c>
      <c r="F73" s="4" t="n">
        <f aca="false">RANK(E73,$E$65:$E$81)</f>
        <v>7</v>
      </c>
      <c r="G73" s="5" t="s">
        <v>10</v>
      </c>
    </row>
    <row r="74" customFormat="false" ht="24.95" hidden="false" customHeight="true" outlineLevel="0" collapsed="false">
      <c r="A74" s="4" t="n">
        <v>2014022888</v>
      </c>
      <c r="B74" s="4" t="s">
        <v>83</v>
      </c>
      <c r="C74" s="4" t="s">
        <v>12</v>
      </c>
      <c r="D74" s="4" t="n">
        <v>140207</v>
      </c>
      <c r="E74" s="4" t="n">
        <v>120.5</v>
      </c>
      <c r="F74" s="4" t="n">
        <f aca="false">RANK(E74,$E$65:$E$81)</f>
        <v>7</v>
      </c>
      <c r="G74" s="5" t="s">
        <v>10</v>
      </c>
    </row>
    <row r="75" customFormat="false" ht="24.95" hidden="false" customHeight="true" outlineLevel="0" collapsed="false">
      <c r="A75" s="4" t="n">
        <v>2014022944</v>
      </c>
      <c r="B75" s="4" t="s">
        <v>84</v>
      </c>
      <c r="C75" s="4" t="s">
        <v>12</v>
      </c>
      <c r="D75" s="4" t="n">
        <v>140207</v>
      </c>
      <c r="E75" s="4" t="n">
        <v>120.5</v>
      </c>
      <c r="F75" s="4" t="n">
        <f aca="false">RANK(E75,$E$65:$E$81)</f>
        <v>7</v>
      </c>
      <c r="G75" s="5" t="s">
        <v>10</v>
      </c>
    </row>
    <row r="76" customFormat="false" ht="24.95" hidden="false" customHeight="true" outlineLevel="0" collapsed="false">
      <c r="A76" s="4" t="n">
        <v>2014022937</v>
      </c>
      <c r="B76" s="4" t="s">
        <v>85</v>
      </c>
      <c r="C76" s="4" t="s">
        <v>12</v>
      </c>
      <c r="D76" s="4" t="n">
        <v>140207</v>
      </c>
      <c r="E76" s="4" t="n">
        <v>120</v>
      </c>
      <c r="F76" s="4" t="n">
        <f aca="false">RANK(E76,$E$65:$E$81)</f>
        <v>12</v>
      </c>
      <c r="G76" s="5" t="s">
        <v>10</v>
      </c>
    </row>
    <row r="77" customFormat="false" ht="24.95" hidden="false" customHeight="true" outlineLevel="0" collapsed="false">
      <c r="A77" s="4" t="n">
        <v>2014022835</v>
      </c>
      <c r="B77" s="4" t="s">
        <v>86</v>
      </c>
      <c r="C77" s="4" t="s">
        <v>12</v>
      </c>
      <c r="D77" s="4" t="n">
        <v>140207</v>
      </c>
      <c r="E77" s="4" t="n">
        <v>119.5</v>
      </c>
      <c r="F77" s="4" t="n">
        <f aca="false">RANK(E77,$E$65:$E$81)</f>
        <v>13</v>
      </c>
      <c r="G77" s="5" t="s">
        <v>10</v>
      </c>
    </row>
    <row r="78" customFormat="false" ht="24.95" hidden="false" customHeight="true" outlineLevel="0" collapsed="false">
      <c r="A78" s="4" t="n">
        <v>2014022872</v>
      </c>
      <c r="B78" s="4" t="s">
        <v>87</v>
      </c>
      <c r="C78" s="4" t="s">
        <v>12</v>
      </c>
      <c r="D78" s="4" t="n">
        <v>140207</v>
      </c>
      <c r="E78" s="4" t="n">
        <v>119.5</v>
      </c>
      <c r="F78" s="4" t="n">
        <f aca="false">RANK(E78,$E$65:$E$81)</f>
        <v>13</v>
      </c>
      <c r="G78" s="5" t="s">
        <v>10</v>
      </c>
    </row>
    <row r="79" customFormat="false" ht="24.95" hidden="false" customHeight="true" outlineLevel="0" collapsed="false">
      <c r="A79" s="4" t="n">
        <v>2014022894</v>
      </c>
      <c r="B79" s="4" t="s">
        <v>88</v>
      </c>
      <c r="C79" s="4" t="s">
        <v>12</v>
      </c>
      <c r="D79" s="4" t="n">
        <v>140207</v>
      </c>
      <c r="E79" s="4" t="n">
        <v>119.5</v>
      </c>
      <c r="F79" s="4" t="n">
        <f aca="false">RANK(E79,$E$65:$E$81)</f>
        <v>13</v>
      </c>
      <c r="G79" s="5" t="s">
        <v>10</v>
      </c>
    </row>
    <row r="80" customFormat="false" ht="24.95" hidden="false" customHeight="true" outlineLevel="0" collapsed="false">
      <c r="A80" s="4" t="n">
        <v>2014022921</v>
      </c>
      <c r="B80" s="4" t="s">
        <v>89</v>
      </c>
      <c r="C80" s="4" t="s">
        <v>9</v>
      </c>
      <c r="D80" s="4" t="n">
        <v>140207</v>
      </c>
      <c r="E80" s="4" t="n">
        <v>119.5</v>
      </c>
      <c r="F80" s="4" t="n">
        <f aca="false">RANK(E80,$E$65:$E$81)</f>
        <v>13</v>
      </c>
      <c r="G80" s="5" t="s">
        <v>10</v>
      </c>
    </row>
    <row r="81" customFormat="false" ht="24.95" hidden="false" customHeight="true" outlineLevel="0" collapsed="false">
      <c r="A81" s="4" t="n">
        <v>2014022960</v>
      </c>
      <c r="B81" s="4" t="s">
        <v>90</v>
      </c>
      <c r="C81" s="4" t="s">
        <v>9</v>
      </c>
      <c r="D81" s="4" t="n">
        <v>140207</v>
      </c>
      <c r="E81" s="4" t="n">
        <v>119.5</v>
      </c>
      <c r="F81" s="4" t="n">
        <f aca="false">RANK(E81,$E$65:$E$81)</f>
        <v>13</v>
      </c>
      <c r="G81" s="5" t="s">
        <v>10</v>
      </c>
    </row>
    <row r="82" customFormat="false" ht="24.95" hidden="false" customHeight="true" outlineLevel="0" collapsed="false">
      <c r="A82" s="4" t="n">
        <v>2014023128</v>
      </c>
      <c r="B82" s="4" t="s">
        <v>91</v>
      </c>
      <c r="C82" s="4" t="s">
        <v>12</v>
      </c>
      <c r="D82" s="4" t="n">
        <v>140208</v>
      </c>
      <c r="E82" s="4" t="n">
        <v>116.8</v>
      </c>
      <c r="F82" s="4" t="n">
        <f aca="false">RANK(E82,$E$82:$E$91)</f>
        <v>1</v>
      </c>
      <c r="G82" s="5" t="s">
        <v>10</v>
      </c>
    </row>
    <row r="83" customFormat="false" ht="24.95" hidden="false" customHeight="true" outlineLevel="0" collapsed="false">
      <c r="A83" s="4" t="n">
        <v>2014023079</v>
      </c>
      <c r="B83" s="4" t="s">
        <v>92</v>
      </c>
      <c r="C83" s="4" t="s">
        <v>12</v>
      </c>
      <c r="D83" s="4" t="n">
        <v>140208</v>
      </c>
      <c r="E83" s="4" t="n">
        <v>114.6</v>
      </c>
      <c r="F83" s="4" t="n">
        <f aca="false">RANK(E83,$E$82:$E$91)</f>
        <v>2</v>
      </c>
      <c r="G83" s="5" t="s">
        <v>10</v>
      </c>
    </row>
    <row r="84" customFormat="false" ht="24.95" hidden="false" customHeight="true" outlineLevel="0" collapsed="false">
      <c r="A84" s="4" t="n">
        <v>2014023101</v>
      </c>
      <c r="B84" s="4" t="s">
        <v>93</v>
      </c>
      <c r="C84" s="4" t="s">
        <v>9</v>
      </c>
      <c r="D84" s="4" t="n">
        <v>140208</v>
      </c>
      <c r="E84" s="4" t="n">
        <v>112.9</v>
      </c>
      <c r="F84" s="4" t="n">
        <f aca="false">RANK(E84,$E$82:$E$91)</f>
        <v>3</v>
      </c>
      <c r="G84" s="5" t="s">
        <v>10</v>
      </c>
    </row>
    <row r="85" customFormat="false" ht="24.95" hidden="false" customHeight="true" outlineLevel="0" collapsed="false">
      <c r="A85" s="4" t="n">
        <v>2014023145</v>
      </c>
      <c r="B85" s="4" t="s">
        <v>94</v>
      </c>
      <c r="C85" s="4" t="s">
        <v>12</v>
      </c>
      <c r="D85" s="4" t="n">
        <v>140208</v>
      </c>
      <c r="E85" s="4" t="n">
        <v>112.1</v>
      </c>
      <c r="F85" s="4" t="n">
        <f aca="false">RANK(E85,$E$82:$E$91)</f>
        <v>4</v>
      </c>
      <c r="G85" s="5" t="s">
        <v>10</v>
      </c>
    </row>
    <row r="86" customFormat="false" ht="24.95" hidden="false" customHeight="true" outlineLevel="0" collapsed="false">
      <c r="A86" s="4" t="n">
        <v>2014023044</v>
      </c>
      <c r="B86" s="6" t="s">
        <v>95</v>
      </c>
      <c r="C86" s="6" t="s">
        <v>9</v>
      </c>
      <c r="D86" s="6" t="n">
        <v>140208</v>
      </c>
      <c r="E86" s="4" t="n">
        <v>111.5</v>
      </c>
      <c r="F86" s="4" t="n">
        <f aca="false">RANK(E86,$E$82:$E$91)</f>
        <v>5</v>
      </c>
      <c r="G86" s="5" t="s">
        <v>10</v>
      </c>
    </row>
    <row r="87" customFormat="false" ht="24.95" hidden="false" customHeight="true" outlineLevel="0" collapsed="false">
      <c r="A87" s="4" t="n">
        <v>2014023147</v>
      </c>
      <c r="B87" s="4" t="s">
        <v>96</v>
      </c>
      <c r="C87" s="4" t="s">
        <v>9</v>
      </c>
      <c r="D87" s="4" t="n">
        <v>140208</v>
      </c>
      <c r="E87" s="4" t="n">
        <v>109.8</v>
      </c>
      <c r="F87" s="4" t="n">
        <f aca="false">RANK(E87,$E$82:$E$91)</f>
        <v>6</v>
      </c>
      <c r="G87" s="5" t="s">
        <v>10</v>
      </c>
    </row>
    <row r="88" customFormat="false" ht="24.95" hidden="false" customHeight="true" outlineLevel="0" collapsed="false">
      <c r="A88" s="4" t="n">
        <v>2014023094</v>
      </c>
      <c r="B88" s="4" t="s">
        <v>97</v>
      </c>
      <c r="C88" s="4" t="s">
        <v>9</v>
      </c>
      <c r="D88" s="4" t="n">
        <v>140208</v>
      </c>
      <c r="E88" s="4" t="n">
        <v>108.3</v>
      </c>
      <c r="F88" s="4" t="n">
        <f aca="false">RANK(E88,$E$82:$E$91)</f>
        <v>7</v>
      </c>
      <c r="G88" s="5" t="s">
        <v>10</v>
      </c>
    </row>
    <row r="89" customFormat="false" ht="24.95" hidden="false" customHeight="true" outlineLevel="0" collapsed="false">
      <c r="A89" s="4" t="n">
        <v>2014023126</v>
      </c>
      <c r="B89" s="4" t="s">
        <v>98</v>
      </c>
      <c r="C89" s="4" t="s">
        <v>9</v>
      </c>
      <c r="D89" s="4" t="n">
        <v>140208</v>
      </c>
      <c r="E89" s="4" t="n">
        <v>107.5</v>
      </c>
      <c r="F89" s="4" t="n">
        <f aca="false">RANK(E89,$E$82:$E$91)</f>
        <v>8</v>
      </c>
      <c r="G89" s="5" t="s">
        <v>10</v>
      </c>
    </row>
    <row r="90" customFormat="false" ht="24.95" hidden="false" customHeight="true" outlineLevel="0" collapsed="false">
      <c r="A90" s="4" t="n">
        <v>2014023057</v>
      </c>
      <c r="B90" s="4" t="s">
        <v>99</v>
      </c>
      <c r="C90" s="4" t="s">
        <v>12</v>
      </c>
      <c r="D90" s="4" t="n">
        <v>140208</v>
      </c>
      <c r="E90" s="4" t="n">
        <v>103.3</v>
      </c>
      <c r="F90" s="4" t="n">
        <f aca="false">RANK(E90,$E$82:$E$91)</f>
        <v>9</v>
      </c>
      <c r="G90" s="5" t="s">
        <v>10</v>
      </c>
    </row>
    <row r="91" customFormat="false" ht="24.95" hidden="false" customHeight="true" outlineLevel="0" collapsed="false">
      <c r="A91" s="4" t="n">
        <v>2014023071</v>
      </c>
      <c r="B91" s="4" t="s">
        <v>100</v>
      </c>
      <c r="C91" s="4" t="s">
        <v>12</v>
      </c>
      <c r="D91" s="4" t="n">
        <v>140208</v>
      </c>
      <c r="E91" s="4" t="n">
        <v>103.3</v>
      </c>
      <c r="F91" s="4" t="n">
        <f aca="false">RANK(E91,$E$82:$E$91)</f>
        <v>9</v>
      </c>
      <c r="G91" s="5" t="s">
        <v>10</v>
      </c>
    </row>
    <row r="92" customFormat="false" ht="24.95" hidden="false" customHeight="true" outlineLevel="0" collapsed="false">
      <c r="A92" s="4" t="n">
        <v>2014023397</v>
      </c>
      <c r="B92" s="4" t="s">
        <v>101</v>
      </c>
      <c r="C92" s="4" t="s">
        <v>12</v>
      </c>
      <c r="D92" s="4" t="n">
        <v>140209</v>
      </c>
      <c r="E92" s="4" t="n">
        <v>116.5</v>
      </c>
      <c r="F92" s="4" t="n">
        <f aca="false">RANK(E92,$E$92:$E$100)</f>
        <v>1</v>
      </c>
      <c r="G92" s="5" t="s">
        <v>10</v>
      </c>
    </row>
    <row r="93" customFormat="false" ht="24.95" hidden="false" customHeight="true" outlineLevel="0" collapsed="false">
      <c r="A93" s="4" t="n">
        <v>2014023307</v>
      </c>
      <c r="B93" s="4" t="s">
        <v>102</v>
      </c>
      <c r="C93" s="4" t="s">
        <v>12</v>
      </c>
      <c r="D93" s="4" t="n">
        <v>140209</v>
      </c>
      <c r="E93" s="4" t="n">
        <v>116</v>
      </c>
      <c r="F93" s="4" t="n">
        <f aca="false">RANK(E93,$E$92:$E$100)</f>
        <v>2</v>
      </c>
      <c r="G93" s="5" t="s">
        <v>10</v>
      </c>
    </row>
    <row r="94" customFormat="false" ht="24.95" hidden="false" customHeight="true" outlineLevel="0" collapsed="false">
      <c r="A94" s="4" t="n">
        <v>2014023365</v>
      </c>
      <c r="B94" s="4" t="s">
        <v>103</v>
      </c>
      <c r="C94" s="4" t="s">
        <v>9</v>
      </c>
      <c r="D94" s="4" t="n">
        <v>140209</v>
      </c>
      <c r="E94" s="4" t="n">
        <v>113.5</v>
      </c>
      <c r="F94" s="4" t="n">
        <f aca="false">RANK(E94,$E$92:$E$100)</f>
        <v>3</v>
      </c>
      <c r="G94" s="5" t="s">
        <v>10</v>
      </c>
    </row>
    <row r="95" customFormat="false" ht="24.95" hidden="false" customHeight="true" outlineLevel="0" collapsed="false">
      <c r="A95" s="4" t="n">
        <v>2014023392</v>
      </c>
      <c r="B95" s="4" t="s">
        <v>104</v>
      </c>
      <c r="C95" s="4" t="s">
        <v>9</v>
      </c>
      <c r="D95" s="4" t="n">
        <v>140209</v>
      </c>
      <c r="E95" s="4" t="n">
        <v>109.5</v>
      </c>
      <c r="F95" s="4" t="n">
        <f aca="false">RANK(E95,$E$92:$E$100)</f>
        <v>4</v>
      </c>
      <c r="G95" s="5" t="s">
        <v>10</v>
      </c>
    </row>
    <row r="96" customFormat="false" ht="24.95" hidden="false" customHeight="true" outlineLevel="0" collapsed="false">
      <c r="A96" s="4" t="n">
        <v>2014023318</v>
      </c>
      <c r="B96" s="4" t="s">
        <v>105</v>
      </c>
      <c r="C96" s="4" t="s">
        <v>9</v>
      </c>
      <c r="D96" s="4" t="n">
        <v>140209</v>
      </c>
      <c r="E96" s="4" t="n">
        <v>108.5</v>
      </c>
      <c r="F96" s="4" t="n">
        <f aca="false">RANK(E96,$E$92:$E$100)</f>
        <v>5</v>
      </c>
      <c r="G96" s="5" t="s">
        <v>10</v>
      </c>
    </row>
    <row r="97" customFormat="false" ht="24.95" hidden="false" customHeight="true" outlineLevel="0" collapsed="false">
      <c r="A97" s="4" t="n">
        <v>2014023290</v>
      </c>
      <c r="B97" s="4" t="s">
        <v>106</v>
      </c>
      <c r="C97" s="4" t="s">
        <v>9</v>
      </c>
      <c r="D97" s="4" t="n">
        <v>140209</v>
      </c>
      <c r="E97" s="4" t="n">
        <v>108</v>
      </c>
      <c r="F97" s="4" t="n">
        <f aca="false">RANK(E97,$E$92:$E$100)</f>
        <v>6</v>
      </c>
      <c r="G97" s="5" t="s">
        <v>10</v>
      </c>
    </row>
    <row r="98" customFormat="false" ht="24.95" hidden="false" customHeight="true" outlineLevel="0" collapsed="false">
      <c r="A98" s="4" t="n">
        <v>2014023326</v>
      </c>
      <c r="B98" s="4" t="s">
        <v>107</v>
      </c>
      <c r="C98" s="4" t="s">
        <v>9</v>
      </c>
      <c r="D98" s="4" t="n">
        <v>140209</v>
      </c>
      <c r="E98" s="4" t="n">
        <v>107</v>
      </c>
      <c r="F98" s="4" t="n">
        <f aca="false">RANK(E98,$E$92:$E$100)</f>
        <v>7</v>
      </c>
      <c r="G98" s="5" t="s">
        <v>10</v>
      </c>
    </row>
    <row r="99" customFormat="false" ht="24.95" hidden="false" customHeight="true" outlineLevel="0" collapsed="false">
      <c r="A99" s="4" t="n">
        <v>2014023358</v>
      </c>
      <c r="B99" s="4" t="s">
        <v>108</v>
      </c>
      <c r="C99" s="4" t="s">
        <v>12</v>
      </c>
      <c r="D99" s="4" t="n">
        <v>140209</v>
      </c>
      <c r="E99" s="4" t="n">
        <v>107</v>
      </c>
      <c r="F99" s="4" t="n">
        <f aca="false">RANK(E99,$E$92:$E$100)</f>
        <v>7</v>
      </c>
      <c r="G99" s="5" t="s">
        <v>10</v>
      </c>
    </row>
    <row r="100" customFormat="false" ht="24.95" hidden="false" customHeight="true" outlineLevel="0" collapsed="false">
      <c r="A100" s="4" t="n">
        <v>2014023349</v>
      </c>
      <c r="B100" s="4" t="s">
        <v>109</v>
      </c>
      <c r="C100" s="4" t="s">
        <v>12</v>
      </c>
      <c r="D100" s="4" t="n">
        <v>140209</v>
      </c>
      <c r="E100" s="4" t="n">
        <v>105</v>
      </c>
      <c r="F100" s="4" t="n">
        <f aca="false">RANK(E100,$E$92:$E$100)</f>
        <v>9</v>
      </c>
      <c r="G100" s="5" t="s">
        <v>10</v>
      </c>
    </row>
    <row r="101" customFormat="false" ht="24.95" hidden="false" customHeight="true" outlineLevel="0" collapsed="false">
      <c r="A101" s="4" t="n">
        <v>2014023489</v>
      </c>
      <c r="B101" s="4" t="s">
        <v>110</v>
      </c>
      <c r="C101" s="4" t="s">
        <v>12</v>
      </c>
      <c r="D101" s="4" t="n">
        <v>140210</v>
      </c>
      <c r="E101" s="4" t="n">
        <v>104</v>
      </c>
      <c r="F101" s="4" t="n">
        <f aca="false">RANK(E101,$E$101:$E$103)</f>
        <v>1</v>
      </c>
      <c r="G101" s="5" t="s">
        <v>10</v>
      </c>
    </row>
    <row r="102" customFormat="false" ht="24.95" hidden="false" customHeight="true" outlineLevel="0" collapsed="false">
      <c r="A102" s="4" t="n">
        <v>2014023468</v>
      </c>
      <c r="B102" s="4" t="s">
        <v>111</v>
      </c>
      <c r="C102" s="4" t="s">
        <v>12</v>
      </c>
      <c r="D102" s="4" t="n">
        <v>140210</v>
      </c>
      <c r="E102" s="4" t="n">
        <v>101.5</v>
      </c>
      <c r="F102" s="4" t="n">
        <f aca="false">RANK(E102,$E$101:$E$103)</f>
        <v>2</v>
      </c>
      <c r="G102" s="5" t="s">
        <v>10</v>
      </c>
    </row>
    <row r="103" customFormat="false" ht="24.95" hidden="false" customHeight="true" outlineLevel="0" collapsed="false">
      <c r="A103" s="4" t="n">
        <v>2014023511</v>
      </c>
      <c r="B103" s="4" t="s">
        <v>112</v>
      </c>
      <c r="C103" s="4" t="s">
        <v>9</v>
      </c>
      <c r="D103" s="4" t="n">
        <v>140210</v>
      </c>
      <c r="E103" s="4" t="n">
        <v>100.5</v>
      </c>
      <c r="F103" s="4" t="n">
        <f aca="false">RANK(E103,$E$101:$E$103)</f>
        <v>3</v>
      </c>
      <c r="G103" s="5" t="s">
        <v>10</v>
      </c>
    </row>
    <row r="104" customFormat="false" ht="24.95" hidden="false" customHeight="true" outlineLevel="0" collapsed="false">
      <c r="A104" s="4" t="n">
        <v>2014023697</v>
      </c>
      <c r="B104" s="4" t="s">
        <v>113</v>
      </c>
      <c r="C104" s="4" t="s">
        <v>12</v>
      </c>
      <c r="D104" s="4" t="n">
        <v>140211</v>
      </c>
      <c r="E104" s="4" t="n">
        <v>92</v>
      </c>
      <c r="F104" s="4" t="n">
        <f aca="false">RANK(E104,$E$104:$E$109)</f>
        <v>1</v>
      </c>
      <c r="G104" s="5" t="s">
        <v>10</v>
      </c>
    </row>
    <row r="105" customFormat="false" ht="24.95" hidden="false" customHeight="true" outlineLevel="0" collapsed="false">
      <c r="A105" s="4" t="n">
        <v>2014023745</v>
      </c>
      <c r="B105" s="4" t="s">
        <v>114</v>
      </c>
      <c r="C105" s="4" t="s">
        <v>12</v>
      </c>
      <c r="D105" s="4" t="n">
        <v>140211</v>
      </c>
      <c r="E105" s="4" t="n">
        <v>88</v>
      </c>
      <c r="F105" s="4" t="n">
        <f aca="false">RANK(E105,$E$104:$E$109)</f>
        <v>2</v>
      </c>
      <c r="G105" s="5" t="s">
        <v>10</v>
      </c>
    </row>
    <row r="106" customFormat="false" ht="24.95" hidden="false" customHeight="true" outlineLevel="0" collapsed="false">
      <c r="A106" s="4" t="n">
        <v>2014023755</v>
      </c>
      <c r="B106" s="4" t="s">
        <v>115</v>
      </c>
      <c r="C106" s="4" t="s">
        <v>12</v>
      </c>
      <c r="D106" s="4" t="n">
        <v>140211</v>
      </c>
      <c r="E106" s="4" t="n">
        <v>87.5</v>
      </c>
      <c r="F106" s="4" t="n">
        <f aca="false">RANK(E106,$E$104:$E$109)</f>
        <v>3</v>
      </c>
      <c r="G106" s="5" t="s">
        <v>10</v>
      </c>
    </row>
    <row r="107" customFormat="false" ht="24.95" hidden="false" customHeight="true" outlineLevel="0" collapsed="false">
      <c r="A107" s="4" t="n">
        <v>2014023701</v>
      </c>
      <c r="B107" s="4" t="s">
        <v>116</v>
      </c>
      <c r="C107" s="4" t="s">
        <v>12</v>
      </c>
      <c r="D107" s="4" t="n">
        <v>140211</v>
      </c>
      <c r="E107" s="4" t="n">
        <v>86</v>
      </c>
      <c r="F107" s="4" t="n">
        <f aca="false">RANK(E107,$E$104:$E$109)</f>
        <v>4</v>
      </c>
      <c r="G107" s="5" t="s">
        <v>10</v>
      </c>
    </row>
    <row r="108" customFormat="false" ht="24.95" hidden="false" customHeight="true" outlineLevel="0" collapsed="false">
      <c r="A108" s="4" t="n">
        <v>2014023691</v>
      </c>
      <c r="B108" s="4" t="s">
        <v>117</v>
      </c>
      <c r="C108" s="4" t="s">
        <v>9</v>
      </c>
      <c r="D108" s="4" t="n">
        <v>140211</v>
      </c>
      <c r="E108" s="4" t="n">
        <v>85.5</v>
      </c>
      <c r="F108" s="4" t="n">
        <f aca="false">RANK(E108,$E$104:$E$109)</f>
        <v>5</v>
      </c>
      <c r="G108" s="5" t="s">
        <v>10</v>
      </c>
    </row>
    <row r="109" customFormat="false" ht="24.95" hidden="false" customHeight="true" outlineLevel="0" collapsed="false">
      <c r="A109" s="4" t="n">
        <v>2014023734</v>
      </c>
      <c r="B109" s="4" t="s">
        <v>118</v>
      </c>
      <c r="C109" s="4" t="s">
        <v>9</v>
      </c>
      <c r="D109" s="4" t="n">
        <v>140211</v>
      </c>
      <c r="E109" s="4" t="n">
        <v>82.5</v>
      </c>
      <c r="F109" s="4" t="n">
        <f aca="false">RANK(E109,$E$104:$E$109)</f>
        <v>6</v>
      </c>
      <c r="G109" s="5" t="s">
        <v>10</v>
      </c>
    </row>
    <row r="110" customFormat="false" ht="24.95" hidden="false" customHeight="true" outlineLevel="0" collapsed="false">
      <c r="A110" s="4" t="n">
        <v>2014023978</v>
      </c>
      <c r="B110" s="4" t="s">
        <v>119</v>
      </c>
      <c r="C110" s="4" t="s">
        <v>9</v>
      </c>
      <c r="D110" s="4" t="n">
        <v>140212</v>
      </c>
      <c r="E110" s="4" t="n">
        <v>109.5</v>
      </c>
      <c r="F110" s="4" t="n">
        <f aca="false">RANK(E110,$E$110:$E$115)</f>
        <v>1</v>
      </c>
      <c r="G110" s="5" t="s">
        <v>10</v>
      </c>
    </row>
    <row r="111" customFormat="false" ht="24.95" hidden="false" customHeight="true" outlineLevel="0" collapsed="false">
      <c r="A111" s="4" t="n">
        <v>2014024024</v>
      </c>
      <c r="B111" s="4" t="s">
        <v>120</v>
      </c>
      <c r="C111" s="4" t="s">
        <v>9</v>
      </c>
      <c r="D111" s="5" t="n">
        <v>140212</v>
      </c>
      <c r="E111" s="4" t="n">
        <v>106</v>
      </c>
      <c r="F111" s="4" t="n">
        <f aca="false">RANK(E111,$E$110:$E$115)</f>
        <v>2</v>
      </c>
      <c r="G111" s="5" t="s">
        <v>10</v>
      </c>
    </row>
    <row r="112" customFormat="false" ht="24.95" hidden="false" customHeight="true" outlineLevel="0" collapsed="false">
      <c r="A112" s="4" t="n">
        <v>2014024017</v>
      </c>
      <c r="B112" s="4" t="s">
        <v>121</v>
      </c>
      <c r="C112" s="4" t="s">
        <v>9</v>
      </c>
      <c r="D112" s="4" t="n">
        <v>140212</v>
      </c>
      <c r="E112" s="4" t="n">
        <v>104</v>
      </c>
      <c r="F112" s="4" t="n">
        <f aca="false">RANK(E112,$E$110:$E$115)</f>
        <v>3</v>
      </c>
      <c r="G112" s="5" t="s">
        <v>10</v>
      </c>
    </row>
    <row r="113" customFormat="false" ht="24.95" hidden="false" customHeight="true" outlineLevel="0" collapsed="false">
      <c r="A113" s="4" t="n">
        <v>2014024038</v>
      </c>
      <c r="B113" s="4" t="s">
        <v>122</v>
      </c>
      <c r="C113" s="4" t="s">
        <v>12</v>
      </c>
      <c r="D113" s="4" t="n">
        <v>140212</v>
      </c>
      <c r="E113" s="4" t="n">
        <v>103.5</v>
      </c>
      <c r="F113" s="4" t="n">
        <f aca="false">RANK(E113,$E$110:$E$115)</f>
        <v>4</v>
      </c>
      <c r="G113" s="5" t="s">
        <v>10</v>
      </c>
    </row>
    <row r="114" customFormat="false" ht="24.95" hidden="false" customHeight="true" outlineLevel="0" collapsed="false">
      <c r="A114" s="4" t="n">
        <v>2014024016</v>
      </c>
      <c r="B114" s="4" t="s">
        <v>123</v>
      </c>
      <c r="C114" s="4" t="s">
        <v>12</v>
      </c>
      <c r="D114" s="4" t="n">
        <v>140212</v>
      </c>
      <c r="E114" s="4" t="n">
        <v>101.5</v>
      </c>
      <c r="F114" s="4" t="n">
        <f aca="false">RANK(E114,$E$110:$E$115)</f>
        <v>5</v>
      </c>
      <c r="G114" s="5" t="s">
        <v>10</v>
      </c>
    </row>
    <row r="115" customFormat="false" ht="24.95" hidden="false" customHeight="true" outlineLevel="0" collapsed="false">
      <c r="A115" s="4" t="n">
        <v>2014024029</v>
      </c>
      <c r="B115" s="4" t="s">
        <v>124</v>
      </c>
      <c r="C115" s="4" t="s">
        <v>9</v>
      </c>
      <c r="D115" s="4" t="n">
        <v>140212</v>
      </c>
      <c r="E115" s="4" t="n">
        <v>101</v>
      </c>
      <c r="F115" s="4" t="n">
        <f aca="false">RANK(E115,$E$110:$E$115)</f>
        <v>6</v>
      </c>
      <c r="G115" s="5" t="s">
        <v>10</v>
      </c>
    </row>
    <row r="116" customFormat="false" ht="35.1" hidden="false" customHeight="true" outlineLevel="0" collapsed="false">
      <c r="A116" s="4" t="n">
        <v>2014024261</v>
      </c>
      <c r="B116" s="4" t="s">
        <v>125</v>
      </c>
      <c r="C116" s="4" t="s">
        <v>9</v>
      </c>
      <c r="D116" s="4" t="n">
        <v>140213</v>
      </c>
      <c r="E116" s="4" t="n">
        <v>98</v>
      </c>
      <c r="F116" s="4" t="n">
        <f aca="false">RANK(E116,$E$116:$E$125)</f>
        <v>1</v>
      </c>
      <c r="G116" s="5" t="s">
        <v>10</v>
      </c>
    </row>
    <row r="117" customFormat="false" ht="35.1" hidden="false" customHeight="true" outlineLevel="0" collapsed="false">
      <c r="A117" s="4" t="n">
        <v>2014024263</v>
      </c>
      <c r="B117" s="4" t="s">
        <v>126</v>
      </c>
      <c r="C117" s="4" t="s">
        <v>9</v>
      </c>
      <c r="D117" s="4" t="n">
        <v>140213</v>
      </c>
      <c r="E117" s="4" t="n">
        <v>98</v>
      </c>
      <c r="F117" s="4" t="n">
        <f aca="false">RANK(E117,$E$116:$E$125)</f>
        <v>1</v>
      </c>
      <c r="G117" s="5" t="s">
        <v>10</v>
      </c>
    </row>
    <row r="118" customFormat="false" ht="35.1" hidden="false" customHeight="true" outlineLevel="0" collapsed="false">
      <c r="A118" s="4" t="n">
        <v>2014024231</v>
      </c>
      <c r="B118" s="4" t="s">
        <v>127</v>
      </c>
      <c r="C118" s="4" t="s">
        <v>12</v>
      </c>
      <c r="D118" s="4" t="n">
        <v>140213</v>
      </c>
      <c r="E118" s="4" t="n">
        <v>96.5</v>
      </c>
      <c r="F118" s="4" t="n">
        <f aca="false">RANK(E118,$E$116:$E$125)</f>
        <v>3</v>
      </c>
      <c r="G118" s="5" t="s">
        <v>10</v>
      </c>
    </row>
    <row r="119" customFormat="false" ht="35.1" hidden="false" customHeight="true" outlineLevel="0" collapsed="false">
      <c r="A119" s="4" t="n">
        <v>2014024234</v>
      </c>
      <c r="B119" s="4" t="s">
        <v>128</v>
      </c>
      <c r="C119" s="4" t="s">
        <v>12</v>
      </c>
      <c r="D119" s="5" t="n">
        <v>140213</v>
      </c>
      <c r="E119" s="4" t="n">
        <v>94.5</v>
      </c>
      <c r="F119" s="4" t="n">
        <f aca="false">RANK(E119,$E$116:$E$125)</f>
        <v>4</v>
      </c>
      <c r="G119" s="5" t="s">
        <v>10</v>
      </c>
    </row>
    <row r="120" customFormat="false" ht="35.1" hidden="false" customHeight="true" outlineLevel="0" collapsed="false">
      <c r="A120" s="4" t="n">
        <v>2014024224</v>
      </c>
      <c r="B120" s="4" t="s">
        <v>129</v>
      </c>
      <c r="C120" s="4" t="s">
        <v>9</v>
      </c>
      <c r="D120" s="4" t="n">
        <v>140213</v>
      </c>
      <c r="E120" s="4" t="n">
        <v>92.5</v>
      </c>
      <c r="F120" s="4" t="n">
        <f aca="false">RANK(E120,$E$116:$E$125)</f>
        <v>5</v>
      </c>
      <c r="G120" s="5" t="s">
        <v>10</v>
      </c>
    </row>
    <row r="121" customFormat="false" ht="35.1" hidden="false" customHeight="true" outlineLevel="0" collapsed="false">
      <c r="A121" s="4" t="n">
        <v>2014024254</v>
      </c>
      <c r="B121" s="4" t="s">
        <v>130</v>
      </c>
      <c r="C121" s="4" t="s">
        <v>12</v>
      </c>
      <c r="D121" s="5" t="n">
        <v>140213</v>
      </c>
      <c r="E121" s="4" t="n">
        <v>92.5</v>
      </c>
      <c r="F121" s="4" t="n">
        <f aca="false">RANK(E121,$E$116:$E$125)</f>
        <v>5</v>
      </c>
      <c r="G121" s="5" t="s">
        <v>10</v>
      </c>
    </row>
    <row r="122" customFormat="false" ht="35.1" hidden="false" customHeight="true" outlineLevel="0" collapsed="false">
      <c r="A122" s="4" t="n">
        <v>2014024252</v>
      </c>
      <c r="B122" s="4" t="s">
        <v>131</v>
      </c>
      <c r="C122" s="4" t="s">
        <v>12</v>
      </c>
      <c r="D122" s="4" t="n">
        <v>140213</v>
      </c>
      <c r="E122" s="4" t="n">
        <v>91.5</v>
      </c>
      <c r="F122" s="4" t="n">
        <f aca="false">RANK(E122,$E$116:$E$125)</f>
        <v>7</v>
      </c>
      <c r="G122" s="5" t="s">
        <v>10</v>
      </c>
    </row>
    <row r="123" customFormat="false" ht="35.1" hidden="false" customHeight="true" outlineLevel="0" collapsed="false">
      <c r="A123" s="4" t="n">
        <v>2014024228</v>
      </c>
      <c r="B123" s="4" t="s">
        <v>132</v>
      </c>
      <c r="C123" s="4" t="s">
        <v>12</v>
      </c>
      <c r="D123" s="4" t="n">
        <v>140213</v>
      </c>
      <c r="E123" s="4" t="n">
        <v>89.5</v>
      </c>
      <c r="F123" s="4" t="n">
        <f aca="false">RANK(E123,$E$116:$E$125)</f>
        <v>8</v>
      </c>
      <c r="G123" s="5" t="s">
        <v>10</v>
      </c>
    </row>
    <row r="124" customFormat="false" ht="35.1" hidden="false" customHeight="true" outlineLevel="0" collapsed="false">
      <c r="A124" s="4" t="n">
        <v>2014024227</v>
      </c>
      <c r="B124" s="4" t="s">
        <v>133</v>
      </c>
      <c r="C124" s="4" t="s">
        <v>9</v>
      </c>
      <c r="D124" s="4" t="n">
        <v>140213</v>
      </c>
      <c r="E124" s="4" t="n">
        <v>88</v>
      </c>
      <c r="F124" s="4" t="n">
        <f aca="false">RANK(E124,$E$116:$E$125)</f>
        <v>9</v>
      </c>
      <c r="G124" s="5" t="s">
        <v>10</v>
      </c>
    </row>
    <row r="125" customFormat="false" ht="35.1" hidden="false" customHeight="true" outlineLevel="0" collapsed="false">
      <c r="A125" s="4" t="n">
        <v>2014024245</v>
      </c>
      <c r="B125" s="4" t="s">
        <v>134</v>
      </c>
      <c r="C125" s="4" t="s">
        <v>12</v>
      </c>
      <c r="D125" s="4" t="n">
        <v>140213</v>
      </c>
      <c r="E125" s="4" t="n">
        <v>88</v>
      </c>
      <c r="F125" s="4" t="n">
        <f aca="false">RANK(E125,$E$116:$E$125)</f>
        <v>9</v>
      </c>
      <c r="G125" s="5" t="s">
        <v>10</v>
      </c>
    </row>
    <row r="126" customFormat="false" ht="24.95" hidden="false" customHeight="true" outlineLevel="0" collapsed="false">
      <c r="A126" s="4" t="n">
        <v>2014023034</v>
      </c>
      <c r="B126" s="4" t="s">
        <v>135</v>
      </c>
      <c r="C126" s="4" t="s">
        <v>9</v>
      </c>
      <c r="D126" s="4" t="n">
        <v>140214</v>
      </c>
      <c r="E126" s="4" t="n">
        <v>80</v>
      </c>
      <c r="F126" s="4" t="n">
        <f aca="false">RANK(E126,$E$126:$E$128)</f>
        <v>1</v>
      </c>
      <c r="G126" s="5" t="s">
        <v>10</v>
      </c>
    </row>
    <row r="127" customFormat="false" ht="24.95" hidden="false" customHeight="true" outlineLevel="0" collapsed="false">
      <c r="A127" s="4" t="n">
        <v>2014023033</v>
      </c>
      <c r="B127" s="4" t="s">
        <v>136</v>
      </c>
      <c r="C127" s="4" t="s">
        <v>9</v>
      </c>
      <c r="D127" s="4" t="n">
        <v>140214</v>
      </c>
      <c r="E127" s="4" t="n">
        <v>77</v>
      </c>
      <c r="F127" s="4" t="n">
        <f aca="false">RANK(E127,$E$126:$E$128)</f>
        <v>2</v>
      </c>
      <c r="G127" s="5" t="s">
        <v>10</v>
      </c>
    </row>
    <row r="128" customFormat="false" ht="24.95" hidden="false" customHeight="true" outlineLevel="0" collapsed="false">
      <c r="A128" s="4" t="n">
        <v>2014023035</v>
      </c>
      <c r="B128" s="4" t="s">
        <v>137</v>
      </c>
      <c r="C128" s="4" t="s">
        <v>9</v>
      </c>
      <c r="D128" s="4" t="n">
        <v>140214</v>
      </c>
      <c r="E128" s="4" t="n">
        <v>74.5</v>
      </c>
      <c r="F128" s="4" t="n">
        <f aca="false">RANK(E128,$E$126:$E$128)</f>
        <v>3</v>
      </c>
      <c r="G128" s="5" t="s">
        <v>10</v>
      </c>
    </row>
    <row r="129" customFormat="false" ht="36" hidden="false" customHeight="true" outlineLevel="0" collapsed="false">
      <c r="A129" s="4" t="n">
        <v>2014024602</v>
      </c>
      <c r="B129" s="4" t="s">
        <v>138</v>
      </c>
      <c r="C129" s="4" t="s">
        <v>9</v>
      </c>
      <c r="D129" s="4" t="n">
        <v>140215</v>
      </c>
      <c r="E129" s="4" t="n">
        <v>107.5</v>
      </c>
      <c r="F129" s="4" t="n">
        <f aca="false">RANK(E129,$E$129:$E$132)</f>
        <v>1</v>
      </c>
      <c r="G129" s="5" t="s">
        <v>10</v>
      </c>
    </row>
    <row r="130" customFormat="false" ht="36" hidden="false" customHeight="true" outlineLevel="0" collapsed="false">
      <c r="A130" s="4" t="n">
        <v>2014024612</v>
      </c>
      <c r="B130" s="4" t="s">
        <v>139</v>
      </c>
      <c r="C130" s="4" t="s">
        <v>9</v>
      </c>
      <c r="D130" s="4" t="n">
        <v>140215</v>
      </c>
      <c r="E130" s="4" t="n">
        <v>103.5</v>
      </c>
      <c r="F130" s="4" t="n">
        <f aca="false">RANK(E130,$E$129:$E$132)</f>
        <v>2</v>
      </c>
      <c r="G130" s="5" t="s">
        <v>10</v>
      </c>
    </row>
    <row r="131" customFormat="false" ht="36" hidden="false" customHeight="true" outlineLevel="0" collapsed="false">
      <c r="A131" s="4" t="n">
        <v>2014024610</v>
      </c>
      <c r="B131" s="4" t="s">
        <v>140</v>
      </c>
      <c r="C131" s="4" t="s">
        <v>9</v>
      </c>
      <c r="D131" s="4" t="n">
        <v>140215</v>
      </c>
      <c r="E131" s="4" t="n">
        <v>100</v>
      </c>
      <c r="F131" s="4" t="n">
        <f aca="false">RANK(E131,$E$129:$E$132)</f>
        <v>3</v>
      </c>
      <c r="G131" s="5" t="s">
        <v>10</v>
      </c>
    </row>
    <row r="132" customFormat="false" ht="36" hidden="false" customHeight="true" outlineLevel="0" collapsed="false">
      <c r="A132" s="4" t="n">
        <v>2014024611</v>
      </c>
      <c r="B132" s="4" t="s">
        <v>141</v>
      </c>
      <c r="C132" s="4" t="s">
        <v>9</v>
      </c>
      <c r="D132" s="4" t="n">
        <v>140215</v>
      </c>
      <c r="E132" s="4" t="n">
        <v>100</v>
      </c>
      <c r="F132" s="4" t="n">
        <f aca="false">RANK(E132,$E$129:$E$132)</f>
        <v>3</v>
      </c>
      <c r="G132" s="5" t="s">
        <v>10</v>
      </c>
    </row>
    <row r="133" customFormat="false" ht="24.95" hidden="false" customHeight="true" outlineLevel="0" collapsed="false">
      <c r="A133" s="4" t="n">
        <v>2014020324</v>
      </c>
      <c r="B133" s="4" t="s">
        <v>142</v>
      </c>
      <c r="C133" s="4" t="s">
        <v>9</v>
      </c>
      <c r="D133" s="4" t="n">
        <v>140216</v>
      </c>
      <c r="E133" s="4" t="n">
        <v>112.5</v>
      </c>
      <c r="F133" s="4" t="n">
        <f aca="false">RANK(E133,$E$133:$E$162)</f>
        <v>1</v>
      </c>
      <c r="G133" s="5" t="s">
        <v>10</v>
      </c>
    </row>
    <row r="134" customFormat="false" ht="24.95" hidden="false" customHeight="true" outlineLevel="0" collapsed="false">
      <c r="A134" s="4" t="n">
        <v>2014020327</v>
      </c>
      <c r="B134" s="4" t="s">
        <v>143</v>
      </c>
      <c r="C134" s="4" t="s">
        <v>9</v>
      </c>
      <c r="D134" s="4" t="n">
        <v>140216</v>
      </c>
      <c r="E134" s="4" t="n">
        <v>108.5</v>
      </c>
      <c r="F134" s="4" t="n">
        <f aca="false">RANK(E134,$E$133:$E$162)</f>
        <v>2</v>
      </c>
      <c r="G134" s="5" t="s">
        <v>10</v>
      </c>
    </row>
    <row r="135" customFormat="false" ht="24.95" hidden="false" customHeight="true" outlineLevel="0" collapsed="false">
      <c r="A135" s="4" t="n">
        <v>2014020312</v>
      </c>
      <c r="B135" s="4" t="s">
        <v>144</v>
      </c>
      <c r="C135" s="4" t="s">
        <v>9</v>
      </c>
      <c r="D135" s="4" t="n">
        <v>140216</v>
      </c>
      <c r="E135" s="4" t="n">
        <v>107.5</v>
      </c>
      <c r="F135" s="4" t="n">
        <f aca="false">RANK(E135,$E$133:$E$162)</f>
        <v>3</v>
      </c>
      <c r="G135" s="5" t="s">
        <v>10</v>
      </c>
    </row>
    <row r="136" customFormat="false" ht="24.95" hidden="false" customHeight="true" outlineLevel="0" collapsed="false">
      <c r="A136" s="4" t="n">
        <v>2014020166</v>
      </c>
      <c r="B136" s="4" t="s">
        <v>145</v>
      </c>
      <c r="C136" s="4" t="s">
        <v>9</v>
      </c>
      <c r="D136" s="4" t="n">
        <v>140216</v>
      </c>
      <c r="E136" s="4" t="n">
        <v>106.5</v>
      </c>
      <c r="F136" s="4" t="n">
        <f aca="false">RANK(E136,$E$133:$E$162)</f>
        <v>4</v>
      </c>
      <c r="G136" s="5" t="s">
        <v>10</v>
      </c>
    </row>
    <row r="137" customFormat="false" ht="24.95" hidden="false" customHeight="true" outlineLevel="0" collapsed="false">
      <c r="A137" s="4" t="n">
        <v>2014020302</v>
      </c>
      <c r="B137" s="4" t="s">
        <v>146</v>
      </c>
      <c r="C137" s="4" t="s">
        <v>9</v>
      </c>
      <c r="D137" s="4" t="n">
        <v>140216</v>
      </c>
      <c r="E137" s="4" t="n">
        <v>106</v>
      </c>
      <c r="F137" s="4" t="n">
        <f aca="false">RANK(E137,$E$133:$E$162)</f>
        <v>5</v>
      </c>
      <c r="G137" s="5" t="s">
        <v>10</v>
      </c>
    </row>
    <row r="138" customFormat="false" ht="24.95" hidden="false" customHeight="true" outlineLevel="0" collapsed="false">
      <c r="A138" s="4" t="n">
        <v>2014020207</v>
      </c>
      <c r="B138" s="4" t="s">
        <v>147</v>
      </c>
      <c r="C138" s="4" t="s">
        <v>9</v>
      </c>
      <c r="D138" s="4" t="n">
        <v>140216</v>
      </c>
      <c r="E138" s="4" t="n">
        <v>104.5</v>
      </c>
      <c r="F138" s="4" t="n">
        <f aca="false">RANK(E138,$E$133:$E$162)</f>
        <v>6</v>
      </c>
      <c r="G138" s="5" t="s">
        <v>10</v>
      </c>
    </row>
    <row r="139" customFormat="false" ht="24.95" hidden="false" customHeight="true" outlineLevel="0" collapsed="false">
      <c r="A139" s="4" t="n">
        <v>2014020307</v>
      </c>
      <c r="B139" s="4" t="s">
        <v>148</v>
      </c>
      <c r="C139" s="4" t="s">
        <v>9</v>
      </c>
      <c r="D139" s="4" t="n">
        <v>140216</v>
      </c>
      <c r="E139" s="4" t="n">
        <v>104.5</v>
      </c>
      <c r="F139" s="4" t="n">
        <f aca="false">RANK(E139,$E$133:$E$162)</f>
        <v>6</v>
      </c>
      <c r="G139" s="5" t="s">
        <v>10</v>
      </c>
    </row>
    <row r="140" customFormat="false" ht="24.95" hidden="false" customHeight="true" outlineLevel="0" collapsed="false">
      <c r="A140" s="4" t="n">
        <v>2014020340</v>
      </c>
      <c r="B140" s="4" t="s">
        <v>149</v>
      </c>
      <c r="C140" s="4" t="s">
        <v>9</v>
      </c>
      <c r="D140" s="4" t="n">
        <v>140216</v>
      </c>
      <c r="E140" s="4" t="n">
        <v>104</v>
      </c>
      <c r="F140" s="4" t="n">
        <f aca="false">RANK(E140,$E$133:$E$162)</f>
        <v>8</v>
      </c>
      <c r="G140" s="5" t="s">
        <v>10</v>
      </c>
    </row>
    <row r="141" customFormat="false" ht="24.95" hidden="false" customHeight="true" outlineLevel="0" collapsed="false">
      <c r="A141" s="4" t="n">
        <v>2014020244</v>
      </c>
      <c r="B141" s="4" t="s">
        <v>150</v>
      </c>
      <c r="C141" s="4" t="s">
        <v>9</v>
      </c>
      <c r="D141" s="4" t="n">
        <v>140216</v>
      </c>
      <c r="E141" s="4" t="n">
        <v>103.5</v>
      </c>
      <c r="F141" s="4" t="n">
        <f aca="false">RANK(E141,$E$133:$E$162)</f>
        <v>9</v>
      </c>
      <c r="G141" s="5" t="s">
        <v>10</v>
      </c>
    </row>
    <row r="142" customFormat="false" ht="24.95" hidden="false" customHeight="true" outlineLevel="0" collapsed="false">
      <c r="A142" s="4" t="n">
        <v>2014020217</v>
      </c>
      <c r="B142" s="4" t="s">
        <v>151</v>
      </c>
      <c r="C142" s="4" t="s">
        <v>9</v>
      </c>
      <c r="D142" s="4" t="n">
        <v>140216</v>
      </c>
      <c r="E142" s="4" t="n">
        <v>103</v>
      </c>
      <c r="F142" s="4" t="n">
        <f aca="false">RANK(E142,$E$133:$E$162)</f>
        <v>10</v>
      </c>
      <c r="G142" s="5" t="s">
        <v>10</v>
      </c>
    </row>
    <row r="143" customFormat="false" ht="24.95" hidden="false" customHeight="true" outlineLevel="0" collapsed="false">
      <c r="A143" s="4" t="n">
        <v>2014020240</v>
      </c>
      <c r="B143" s="4" t="s">
        <v>152</v>
      </c>
      <c r="C143" s="4" t="s">
        <v>9</v>
      </c>
      <c r="D143" s="4" t="n">
        <v>140216</v>
      </c>
      <c r="E143" s="4" t="n">
        <v>103</v>
      </c>
      <c r="F143" s="4" t="n">
        <f aca="false">RANK(E143,$E$133:$E$162)</f>
        <v>10</v>
      </c>
      <c r="G143" s="5" t="s">
        <v>10</v>
      </c>
    </row>
    <row r="144" customFormat="false" ht="24.95" hidden="false" customHeight="true" outlineLevel="0" collapsed="false">
      <c r="A144" s="4" t="n">
        <v>2014020282</v>
      </c>
      <c r="B144" s="4" t="s">
        <v>153</v>
      </c>
      <c r="C144" s="4" t="s">
        <v>9</v>
      </c>
      <c r="D144" s="4" t="n">
        <v>140216</v>
      </c>
      <c r="E144" s="4" t="n">
        <v>103</v>
      </c>
      <c r="F144" s="4" t="n">
        <f aca="false">RANK(E144,$E$133:$E$162)</f>
        <v>10</v>
      </c>
      <c r="G144" s="5" t="s">
        <v>10</v>
      </c>
    </row>
    <row r="145" customFormat="false" ht="24.95" hidden="false" customHeight="true" outlineLevel="0" collapsed="false">
      <c r="A145" s="4" t="n">
        <v>2014020338</v>
      </c>
      <c r="B145" s="4" t="s">
        <v>154</v>
      </c>
      <c r="C145" s="4" t="s">
        <v>9</v>
      </c>
      <c r="D145" s="4" t="n">
        <v>140216</v>
      </c>
      <c r="E145" s="4" t="n">
        <v>103</v>
      </c>
      <c r="F145" s="4" t="n">
        <f aca="false">RANK(E145,$E$133:$E$162)</f>
        <v>10</v>
      </c>
      <c r="G145" s="5" t="s">
        <v>10</v>
      </c>
    </row>
    <row r="146" customFormat="false" ht="24.95" hidden="false" customHeight="true" outlineLevel="0" collapsed="false">
      <c r="A146" s="4" t="n">
        <v>2014020303</v>
      </c>
      <c r="B146" s="4" t="s">
        <v>155</v>
      </c>
      <c r="C146" s="4" t="s">
        <v>9</v>
      </c>
      <c r="D146" s="4" t="n">
        <v>140216</v>
      </c>
      <c r="E146" s="4" t="n">
        <v>102</v>
      </c>
      <c r="F146" s="4" t="n">
        <f aca="false">RANK(E146,$E$133:$E$162)</f>
        <v>14</v>
      </c>
      <c r="G146" s="5" t="s">
        <v>10</v>
      </c>
    </row>
    <row r="147" customFormat="false" ht="24.95" hidden="false" customHeight="true" outlineLevel="0" collapsed="false">
      <c r="A147" s="4" t="n">
        <v>2014020232</v>
      </c>
      <c r="B147" s="4" t="s">
        <v>156</v>
      </c>
      <c r="C147" s="4" t="s">
        <v>9</v>
      </c>
      <c r="D147" s="4" t="n">
        <v>140216</v>
      </c>
      <c r="E147" s="4" t="n">
        <v>101.5</v>
      </c>
      <c r="F147" s="4" t="n">
        <f aca="false">RANK(E147,$E$133:$E$162)</f>
        <v>15</v>
      </c>
      <c r="G147" s="5" t="s">
        <v>10</v>
      </c>
    </row>
    <row r="148" customFormat="false" ht="24.95" hidden="false" customHeight="true" outlineLevel="0" collapsed="false">
      <c r="A148" s="4" t="n">
        <v>2014020316</v>
      </c>
      <c r="B148" s="4" t="s">
        <v>157</v>
      </c>
      <c r="C148" s="4" t="s">
        <v>9</v>
      </c>
      <c r="D148" s="4" t="n">
        <v>140216</v>
      </c>
      <c r="E148" s="4" t="n">
        <v>101.5</v>
      </c>
      <c r="F148" s="4" t="n">
        <f aca="false">RANK(E148,$E$133:$E$162)</f>
        <v>15</v>
      </c>
      <c r="G148" s="5" t="s">
        <v>10</v>
      </c>
    </row>
    <row r="149" customFormat="false" ht="24.95" hidden="false" customHeight="true" outlineLevel="0" collapsed="false">
      <c r="A149" s="4" t="n">
        <v>2014020164</v>
      </c>
      <c r="B149" s="4" t="s">
        <v>158</v>
      </c>
      <c r="C149" s="4" t="s">
        <v>9</v>
      </c>
      <c r="D149" s="4" t="n">
        <v>140216</v>
      </c>
      <c r="E149" s="4" t="n">
        <v>101</v>
      </c>
      <c r="F149" s="4" t="n">
        <f aca="false">RANK(E149,$E$133:$E$162)</f>
        <v>17</v>
      </c>
      <c r="G149" s="5" t="s">
        <v>10</v>
      </c>
    </row>
    <row r="150" customFormat="false" ht="24.95" hidden="false" customHeight="true" outlineLevel="0" collapsed="false">
      <c r="A150" s="4" t="n">
        <v>2014020231</v>
      </c>
      <c r="B150" s="4" t="s">
        <v>159</v>
      </c>
      <c r="C150" s="4" t="s">
        <v>9</v>
      </c>
      <c r="D150" s="4" t="n">
        <v>140216</v>
      </c>
      <c r="E150" s="4" t="n">
        <v>101</v>
      </c>
      <c r="F150" s="4" t="n">
        <f aca="false">RANK(E150,$E$133:$E$162)</f>
        <v>17</v>
      </c>
      <c r="G150" s="5" t="s">
        <v>10</v>
      </c>
    </row>
    <row r="151" customFormat="false" ht="24.95" hidden="false" customHeight="true" outlineLevel="0" collapsed="false">
      <c r="A151" s="4" t="n">
        <v>2014020162</v>
      </c>
      <c r="B151" s="4" t="s">
        <v>160</v>
      </c>
      <c r="C151" s="4" t="s">
        <v>9</v>
      </c>
      <c r="D151" s="4" t="n">
        <v>140216</v>
      </c>
      <c r="E151" s="4" t="n">
        <v>100.5</v>
      </c>
      <c r="F151" s="4" t="n">
        <f aca="false">RANK(E151,$E$133:$E$162)</f>
        <v>19</v>
      </c>
      <c r="G151" s="5" t="s">
        <v>10</v>
      </c>
    </row>
    <row r="152" customFormat="false" ht="24.95" hidden="false" customHeight="true" outlineLevel="0" collapsed="false">
      <c r="A152" s="4" t="n">
        <v>2014020172</v>
      </c>
      <c r="B152" s="4" t="s">
        <v>161</v>
      </c>
      <c r="C152" s="4" t="s">
        <v>9</v>
      </c>
      <c r="D152" s="4" t="n">
        <v>140216</v>
      </c>
      <c r="E152" s="4" t="n">
        <v>100.5</v>
      </c>
      <c r="F152" s="4" t="n">
        <f aca="false">RANK(E152,$E$133:$E$162)</f>
        <v>19</v>
      </c>
      <c r="G152" s="5" t="s">
        <v>10</v>
      </c>
    </row>
    <row r="153" customFormat="false" ht="24.95" hidden="false" customHeight="true" outlineLevel="0" collapsed="false">
      <c r="A153" s="4" t="n">
        <v>2014020179</v>
      </c>
      <c r="B153" s="4" t="s">
        <v>162</v>
      </c>
      <c r="C153" s="4" t="s">
        <v>9</v>
      </c>
      <c r="D153" s="4" t="n">
        <v>140216</v>
      </c>
      <c r="E153" s="4" t="n">
        <v>100.5</v>
      </c>
      <c r="F153" s="4" t="n">
        <f aca="false">RANK(E153,$E$133:$E$162)</f>
        <v>19</v>
      </c>
      <c r="G153" s="5" t="s">
        <v>10</v>
      </c>
    </row>
    <row r="154" customFormat="false" ht="24.95" hidden="false" customHeight="true" outlineLevel="0" collapsed="false">
      <c r="A154" s="4" t="n">
        <v>2014020216</v>
      </c>
      <c r="B154" s="4" t="s">
        <v>163</v>
      </c>
      <c r="C154" s="4" t="s">
        <v>9</v>
      </c>
      <c r="D154" s="4" t="n">
        <v>140216</v>
      </c>
      <c r="E154" s="4" t="n">
        <v>100.5</v>
      </c>
      <c r="F154" s="4" t="n">
        <f aca="false">RANK(E154,$E$133:$E$162)</f>
        <v>19</v>
      </c>
      <c r="G154" s="5" t="s">
        <v>10</v>
      </c>
    </row>
    <row r="155" customFormat="false" ht="24.95" hidden="false" customHeight="true" outlineLevel="0" collapsed="false">
      <c r="A155" s="4" t="n">
        <v>2014020223</v>
      </c>
      <c r="B155" s="4" t="s">
        <v>164</v>
      </c>
      <c r="C155" s="4" t="s">
        <v>9</v>
      </c>
      <c r="D155" s="4" t="n">
        <v>140216</v>
      </c>
      <c r="E155" s="4" t="n">
        <v>100.5</v>
      </c>
      <c r="F155" s="4" t="n">
        <f aca="false">RANK(E155,$E$133:$E$162)</f>
        <v>19</v>
      </c>
      <c r="G155" s="5" t="s">
        <v>10</v>
      </c>
    </row>
    <row r="156" customFormat="false" ht="24.95" hidden="false" customHeight="true" outlineLevel="0" collapsed="false">
      <c r="A156" s="4" t="n">
        <v>2014020160</v>
      </c>
      <c r="B156" s="4" t="s">
        <v>165</v>
      </c>
      <c r="C156" s="4" t="s">
        <v>9</v>
      </c>
      <c r="D156" s="4" t="n">
        <v>140216</v>
      </c>
      <c r="E156" s="4" t="n">
        <v>100</v>
      </c>
      <c r="F156" s="4" t="n">
        <f aca="false">RANK(E156,$E$133:$E$162)</f>
        <v>24</v>
      </c>
      <c r="G156" s="5" t="s">
        <v>10</v>
      </c>
    </row>
    <row r="157" customFormat="false" ht="24.95" hidden="false" customHeight="true" outlineLevel="0" collapsed="false">
      <c r="A157" s="4" t="n">
        <v>2014020293</v>
      </c>
      <c r="B157" s="4" t="s">
        <v>166</v>
      </c>
      <c r="C157" s="4" t="s">
        <v>9</v>
      </c>
      <c r="D157" s="4" t="n">
        <v>140216</v>
      </c>
      <c r="E157" s="4" t="n">
        <v>100</v>
      </c>
      <c r="F157" s="4" t="n">
        <f aca="false">RANK(E157,$E$133:$E$162)</f>
        <v>24</v>
      </c>
      <c r="G157" s="5" t="s">
        <v>10</v>
      </c>
    </row>
    <row r="158" customFormat="false" ht="24.95" hidden="false" customHeight="true" outlineLevel="0" collapsed="false">
      <c r="A158" s="4" t="n">
        <v>2014020337</v>
      </c>
      <c r="B158" s="4" t="s">
        <v>167</v>
      </c>
      <c r="C158" s="4" t="s">
        <v>9</v>
      </c>
      <c r="D158" s="4" t="n">
        <v>140216</v>
      </c>
      <c r="E158" s="4" t="n">
        <v>100</v>
      </c>
      <c r="F158" s="4" t="n">
        <f aca="false">RANK(E158,$E$133:$E$162)</f>
        <v>24</v>
      </c>
      <c r="G158" s="5" t="s">
        <v>10</v>
      </c>
    </row>
    <row r="159" customFormat="false" ht="24.95" hidden="false" customHeight="true" outlineLevel="0" collapsed="false">
      <c r="A159" s="4" t="n">
        <v>2014020185</v>
      </c>
      <c r="B159" s="4" t="s">
        <v>168</v>
      </c>
      <c r="C159" s="4" t="s">
        <v>9</v>
      </c>
      <c r="D159" s="4" t="n">
        <v>140216</v>
      </c>
      <c r="E159" s="4" t="n">
        <v>99.5</v>
      </c>
      <c r="F159" s="4" t="n">
        <f aca="false">RANK(E159,$E$133:$E$162)</f>
        <v>27</v>
      </c>
      <c r="G159" s="5" t="s">
        <v>10</v>
      </c>
    </row>
    <row r="160" customFormat="false" ht="24.95" hidden="false" customHeight="true" outlineLevel="0" collapsed="false">
      <c r="A160" s="4" t="n">
        <v>2014020227</v>
      </c>
      <c r="B160" s="4" t="s">
        <v>169</v>
      </c>
      <c r="C160" s="4" t="s">
        <v>9</v>
      </c>
      <c r="D160" s="4" t="n">
        <v>140216</v>
      </c>
      <c r="E160" s="4" t="n">
        <v>99.5</v>
      </c>
      <c r="F160" s="4" t="n">
        <f aca="false">RANK(E160,$E$133:$E$162)</f>
        <v>27</v>
      </c>
      <c r="G160" s="5" t="s">
        <v>10</v>
      </c>
    </row>
    <row r="161" customFormat="false" ht="24.95" hidden="false" customHeight="true" outlineLevel="0" collapsed="false">
      <c r="A161" s="4" t="n">
        <v>2014020292</v>
      </c>
      <c r="B161" s="4" t="s">
        <v>170</v>
      </c>
      <c r="C161" s="4" t="s">
        <v>9</v>
      </c>
      <c r="D161" s="4" t="n">
        <v>140216</v>
      </c>
      <c r="E161" s="4" t="n">
        <v>99.5</v>
      </c>
      <c r="F161" s="4" t="n">
        <f aca="false">RANK(E161,$E$133:$E$162)</f>
        <v>27</v>
      </c>
      <c r="G161" s="5" t="s">
        <v>10</v>
      </c>
    </row>
    <row r="162" customFormat="false" ht="24.95" hidden="false" customHeight="true" outlineLevel="0" collapsed="false">
      <c r="A162" s="4" t="n">
        <v>2014020354</v>
      </c>
      <c r="B162" s="4" t="s">
        <v>171</v>
      </c>
      <c r="C162" s="4" t="s">
        <v>9</v>
      </c>
      <c r="D162" s="4" t="n">
        <v>140216</v>
      </c>
      <c r="E162" s="4" t="n">
        <v>99.5</v>
      </c>
      <c r="F162" s="4" t="n">
        <f aca="false">RANK(E162,$E$133:$E$162)</f>
        <v>27</v>
      </c>
      <c r="G162" s="5" t="s">
        <v>10</v>
      </c>
    </row>
    <row r="163" customFormat="false" ht="24.95" hidden="false" customHeight="true" outlineLevel="0" collapsed="false">
      <c r="A163" s="4" t="n">
        <v>2014022065</v>
      </c>
      <c r="B163" s="4" t="s">
        <v>172</v>
      </c>
      <c r="C163" s="4" t="s">
        <v>12</v>
      </c>
      <c r="D163" s="4" t="n">
        <v>140217</v>
      </c>
      <c r="E163" s="4" t="n">
        <v>114</v>
      </c>
      <c r="F163" s="4" t="n">
        <f aca="false">RANK(E163,$E$163:$E$190)</f>
        <v>1</v>
      </c>
      <c r="G163" s="5" t="s">
        <v>10</v>
      </c>
    </row>
    <row r="164" customFormat="false" ht="24.95" hidden="false" customHeight="true" outlineLevel="0" collapsed="false">
      <c r="A164" s="4" t="n">
        <v>2014022008</v>
      </c>
      <c r="B164" s="4" t="s">
        <v>173</v>
      </c>
      <c r="C164" s="4" t="s">
        <v>12</v>
      </c>
      <c r="D164" s="4" t="n">
        <v>140217</v>
      </c>
      <c r="E164" s="4" t="n">
        <v>107</v>
      </c>
      <c r="F164" s="4" t="n">
        <f aca="false">RANK(E164,$E$163:$E$190)</f>
        <v>2</v>
      </c>
      <c r="G164" s="5" t="s">
        <v>10</v>
      </c>
    </row>
    <row r="165" customFormat="false" ht="24.95" hidden="false" customHeight="true" outlineLevel="0" collapsed="false">
      <c r="A165" s="4" t="n">
        <v>2014022001</v>
      </c>
      <c r="B165" s="4" t="s">
        <v>174</v>
      </c>
      <c r="C165" s="4" t="s">
        <v>12</v>
      </c>
      <c r="D165" s="4" t="n">
        <v>140217</v>
      </c>
      <c r="E165" s="4" t="n">
        <v>105</v>
      </c>
      <c r="F165" s="4" t="n">
        <f aca="false">RANK(E165,$E$163:$E$190)</f>
        <v>3</v>
      </c>
      <c r="G165" s="5" t="s">
        <v>10</v>
      </c>
    </row>
    <row r="166" customFormat="false" ht="24.95" hidden="false" customHeight="true" outlineLevel="0" collapsed="false">
      <c r="A166" s="4" t="n">
        <v>2014022103</v>
      </c>
      <c r="B166" s="4" t="s">
        <v>175</v>
      </c>
      <c r="C166" s="4" t="s">
        <v>12</v>
      </c>
      <c r="D166" s="4" t="n">
        <v>140217</v>
      </c>
      <c r="E166" s="4" t="n">
        <v>104.5</v>
      </c>
      <c r="F166" s="4" t="n">
        <f aca="false">RANK(E166,$E$163:$E$190)</f>
        <v>4</v>
      </c>
      <c r="G166" s="5" t="s">
        <v>10</v>
      </c>
    </row>
    <row r="167" customFormat="false" ht="24.95" hidden="false" customHeight="true" outlineLevel="0" collapsed="false">
      <c r="A167" s="4" t="n">
        <v>2014021994</v>
      </c>
      <c r="B167" s="4" t="s">
        <v>176</v>
      </c>
      <c r="C167" s="4" t="s">
        <v>12</v>
      </c>
      <c r="D167" s="4" t="n">
        <v>140217</v>
      </c>
      <c r="E167" s="4" t="n">
        <v>100</v>
      </c>
      <c r="F167" s="4" t="n">
        <f aca="false">RANK(E167,$E$163:$E$190)</f>
        <v>5</v>
      </c>
      <c r="G167" s="5" t="s">
        <v>10</v>
      </c>
    </row>
    <row r="168" customFormat="false" ht="24.95" hidden="false" customHeight="true" outlineLevel="0" collapsed="false">
      <c r="A168" s="4" t="n">
        <v>2014022169</v>
      </c>
      <c r="B168" s="4" t="s">
        <v>177</v>
      </c>
      <c r="C168" s="4" t="s">
        <v>12</v>
      </c>
      <c r="D168" s="4" t="n">
        <v>140217</v>
      </c>
      <c r="E168" s="4" t="n">
        <v>98.5</v>
      </c>
      <c r="F168" s="4" t="n">
        <f aca="false">RANK(E168,$E$163:$E$190)</f>
        <v>6</v>
      </c>
      <c r="G168" s="5" t="s">
        <v>10</v>
      </c>
    </row>
    <row r="169" customFormat="false" ht="24.95" hidden="false" customHeight="true" outlineLevel="0" collapsed="false">
      <c r="A169" s="4" t="n">
        <v>2014021975</v>
      </c>
      <c r="B169" s="4" t="s">
        <v>178</v>
      </c>
      <c r="C169" s="4" t="s">
        <v>12</v>
      </c>
      <c r="D169" s="4" t="n">
        <v>140217</v>
      </c>
      <c r="E169" s="4" t="n">
        <v>97.5</v>
      </c>
      <c r="F169" s="4" t="n">
        <f aca="false">RANK(E169,$E$163:$E$190)</f>
        <v>7</v>
      </c>
      <c r="G169" s="5" t="s">
        <v>10</v>
      </c>
    </row>
    <row r="170" customFormat="false" ht="24.95" hidden="false" customHeight="true" outlineLevel="0" collapsed="false">
      <c r="A170" s="4" t="n">
        <v>2014022083</v>
      </c>
      <c r="B170" s="4" t="s">
        <v>179</v>
      </c>
      <c r="C170" s="4" t="s">
        <v>9</v>
      </c>
      <c r="D170" s="4" t="n">
        <v>140217</v>
      </c>
      <c r="E170" s="4" t="n">
        <v>95</v>
      </c>
      <c r="F170" s="4" t="n">
        <f aca="false">RANK(E170,$E$163:$E$190)</f>
        <v>8</v>
      </c>
      <c r="G170" s="5" t="s">
        <v>10</v>
      </c>
    </row>
    <row r="171" customFormat="false" ht="24.95" hidden="false" customHeight="true" outlineLevel="0" collapsed="false">
      <c r="A171" s="4" t="n">
        <v>2014022092</v>
      </c>
      <c r="B171" s="4" t="s">
        <v>180</v>
      </c>
      <c r="C171" s="4" t="s">
        <v>9</v>
      </c>
      <c r="D171" s="4" t="n">
        <v>140217</v>
      </c>
      <c r="E171" s="4" t="n">
        <v>93</v>
      </c>
      <c r="F171" s="4" t="n">
        <f aca="false">RANK(E171,$E$163:$E$190)</f>
        <v>9</v>
      </c>
      <c r="G171" s="5" t="s">
        <v>10</v>
      </c>
    </row>
    <row r="172" customFormat="false" ht="24.95" hidden="false" customHeight="true" outlineLevel="0" collapsed="false">
      <c r="A172" s="4" t="n">
        <v>2014022149</v>
      </c>
      <c r="B172" s="4" t="s">
        <v>181</v>
      </c>
      <c r="C172" s="4" t="s">
        <v>12</v>
      </c>
      <c r="D172" s="4" t="n">
        <v>140217</v>
      </c>
      <c r="E172" s="4" t="n">
        <v>92.5</v>
      </c>
      <c r="F172" s="4" t="n">
        <f aca="false">RANK(E172,$E$163:$E$190)</f>
        <v>10</v>
      </c>
      <c r="G172" s="5" t="s">
        <v>10</v>
      </c>
    </row>
    <row r="173" customFormat="false" ht="24.95" hidden="false" customHeight="true" outlineLevel="0" collapsed="false">
      <c r="A173" s="4" t="n">
        <v>2014022013</v>
      </c>
      <c r="B173" s="4" t="s">
        <v>182</v>
      </c>
      <c r="C173" s="4" t="s">
        <v>12</v>
      </c>
      <c r="D173" s="4" t="n">
        <v>140217</v>
      </c>
      <c r="E173" s="4" t="n">
        <v>91.5</v>
      </c>
      <c r="F173" s="4" t="n">
        <f aca="false">RANK(E173,$E$163:$E$190)</f>
        <v>11</v>
      </c>
      <c r="G173" s="5" t="s">
        <v>10</v>
      </c>
    </row>
    <row r="174" customFormat="false" ht="24.95" hidden="false" customHeight="true" outlineLevel="0" collapsed="false">
      <c r="A174" s="4" t="n">
        <v>2014021950</v>
      </c>
      <c r="B174" s="4" t="s">
        <v>183</v>
      </c>
      <c r="C174" s="4" t="s">
        <v>12</v>
      </c>
      <c r="D174" s="4" t="n">
        <v>140217</v>
      </c>
      <c r="E174" s="4" t="n">
        <v>91</v>
      </c>
      <c r="F174" s="4" t="n">
        <f aca="false">RANK(E174,$E$163:$E$190)</f>
        <v>12</v>
      </c>
      <c r="G174" s="5" t="s">
        <v>10</v>
      </c>
    </row>
    <row r="175" customFormat="false" ht="24.95" hidden="false" customHeight="true" outlineLevel="0" collapsed="false">
      <c r="A175" s="4" t="n">
        <v>2014022004</v>
      </c>
      <c r="B175" s="4" t="s">
        <v>184</v>
      </c>
      <c r="C175" s="4" t="s">
        <v>9</v>
      </c>
      <c r="D175" s="4" t="n">
        <v>140217</v>
      </c>
      <c r="E175" s="4" t="n">
        <v>91</v>
      </c>
      <c r="F175" s="4" t="n">
        <f aca="false">RANK(E175,$E$163:$E$190)</f>
        <v>12</v>
      </c>
      <c r="G175" s="5" t="s">
        <v>10</v>
      </c>
    </row>
    <row r="176" customFormat="false" ht="24.95" hidden="false" customHeight="true" outlineLevel="0" collapsed="false">
      <c r="A176" s="4" t="n">
        <v>2014021940</v>
      </c>
      <c r="B176" s="4" t="s">
        <v>185</v>
      </c>
      <c r="C176" s="4" t="s">
        <v>12</v>
      </c>
      <c r="D176" s="4" t="n">
        <v>140217</v>
      </c>
      <c r="E176" s="4" t="n">
        <v>90.5</v>
      </c>
      <c r="F176" s="4" t="n">
        <f aca="false">RANK(E176,$E$163:$E$190)</f>
        <v>14</v>
      </c>
      <c r="G176" s="5" t="s">
        <v>10</v>
      </c>
    </row>
    <row r="177" customFormat="false" ht="24.95" hidden="false" customHeight="true" outlineLevel="0" collapsed="false">
      <c r="A177" s="4" t="n">
        <v>2014021932</v>
      </c>
      <c r="B177" s="4" t="s">
        <v>186</v>
      </c>
      <c r="C177" s="4" t="s">
        <v>12</v>
      </c>
      <c r="D177" s="4" t="n">
        <v>140217</v>
      </c>
      <c r="E177" s="4" t="n">
        <v>90</v>
      </c>
      <c r="F177" s="4" t="n">
        <f aca="false">RANK(E177,$E$163:$E$190)</f>
        <v>15</v>
      </c>
      <c r="G177" s="5" t="s">
        <v>10</v>
      </c>
    </row>
    <row r="178" customFormat="false" ht="24.95" hidden="false" customHeight="true" outlineLevel="0" collapsed="false">
      <c r="A178" s="4" t="n">
        <v>2014021957</v>
      </c>
      <c r="B178" s="4" t="s">
        <v>187</v>
      </c>
      <c r="C178" s="4" t="s">
        <v>9</v>
      </c>
      <c r="D178" s="4" t="n">
        <v>140217</v>
      </c>
      <c r="E178" s="4" t="n">
        <v>88.5</v>
      </c>
      <c r="F178" s="4" t="n">
        <f aca="false">RANK(E178,$E$163:$E$190)</f>
        <v>16</v>
      </c>
      <c r="G178" s="5" t="s">
        <v>10</v>
      </c>
    </row>
    <row r="179" customFormat="false" ht="24.95" hidden="false" customHeight="true" outlineLevel="0" collapsed="false">
      <c r="A179" s="4" t="n">
        <v>2014022047</v>
      </c>
      <c r="B179" s="4" t="s">
        <v>188</v>
      </c>
      <c r="C179" s="4" t="s">
        <v>12</v>
      </c>
      <c r="D179" s="4" t="n">
        <v>140217</v>
      </c>
      <c r="E179" s="4" t="n">
        <v>88.5</v>
      </c>
      <c r="F179" s="4" t="n">
        <f aca="false">RANK(E179,$E$163:$E$190)</f>
        <v>16</v>
      </c>
      <c r="G179" s="5" t="s">
        <v>10</v>
      </c>
    </row>
    <row r="180" customFormat="false" ht="24.95" hidden="false" customHeight="true" outlineLevel="0" collapsed="false">
      <c r="A180" s="4" t="n">
        <v>2014021964</v>
      </c>
      <c r="B180" s="4" t="s">
        <v>189</v>
      </c>
      <c r="C180" s="4" t="s">
        <v>12</v>
      </c>
      <c r="D180" s="4" t="n">
        <v>140217</v>
      </c>
      <c r="E180" s="4" t="n">
        <v>88</v>
      </c>
      <c r="F180" s="4" t="n">
        <f aca="false">RANK(E180,$E$163:$E$190)</f>
        <v>18</v>
      </c>
      <c r="G180" s="5" t="s">
        <v>10</v>
      </c>
    </row>
    <row r="181" customFormat="false" ht="24.95" hidden="false" customHeight="true" outlineLevel="0" collapsed="false">
      <c r="A181" s="4" t="n">
        <v>2014022192</v>
      </c>
      <c r="B181" s="4" t="s">
        <v>190</v>
      </c>
      <c r="C181" s="4" t="s">
        <v>9</v>
      </c>
      <c r="D181" s="4" t="n">
        <v>140217</v>
      </c>
      <c r="E181" s="4" t="n">
        <v>87.5</v>
      </c>
      <c r="F181" s="4" t="n">
        <f aca="false">RANK(E181,$E$163:$E$190)</f>
        <v>19</v>
      </c>
      <c r="G181" s="5" t="s">
        <v>10</v>
      </c>
    </row>
    <row r="182" customFormat="false" ht="24.95" hidden="false" customHeight="true" outlineLevel="0" collapsed="false">
      <c r="A182" s="4" t="n">
        <v>2014021942</v>
      </c>
      <c r="B182" s="4" t="s">
        <v>191</v>
      </c>
      <c r="C182" s="4" t="s">
        <v>12</v>
      </c>
      <c r="D182" s="4" t="n">
        <v>140217</v>
      </c>
      <c r="E182" s="4" t="n">
        <v>87</v>
      </c>
      <c r="F182" s="4" t="n">
        <f aca="false">RANK(E182,$E$163:$E$190)</f>
        <v>20</v>
      </c>
      <c r="G182" s="5" t="s">
        <v>10</v>
      </c>
    </row>
    <row r="183" customFormat="false" ht="24.95" hidden="false" customHeight="true" outlineLevel="0" collapsed="false">
      <c r="A183" s="4" t="n">
        <v>2014022032</v>
      </c>
      <c r="B183" s="4" t="s">
        <v>192</v>
      </c>
      <c r="C183" s="4" t="s">
        <v>9</v>
      </c>
      <c r="D183" s="4" t="n">
        <v>140217</v>
      </c>
      <c r="E183" s="4" t="n">
        <v>87</v>
      </c>
      <c r="F183" s="4" t="n">
        <f aca="false">RANK(E183,$E$163:$E$190)</f>
        <v>20</v>
      </c>
      <c r="G183" s="5" t="s">
        <v>10</v>
      </c>
    </row>
    <row r="184" customFormat="false" ht="24.95" hidden="false" customHeight="true" outlineLevel="0" collapsed="false">
      <c r="A184" s="4" t="n">
        <v>2014022156</v>
      </c>
      <c r="B184" s="4" t="s">
        <v>193</v>
      </c>
      <c r="C184" s="4" t="s">
        <v>12</v>
      </c>
      <c r="D184" s="4" t="n">
        <v>140217</v>
      </c>
      <c r="E184" s="4" t="n">
        <v>87</v>
      </c>
      <c r="F184" s="4" t="n">
        <f aca="false">RANK(E184,$E$163:$E$190)</f>
        <v>20</v>
      </c>
      <c r="G184" s="5" t="s">
        <v>10</v>
      </c>
    </row>
    <row r="185" customFormat="false" ht="24.95" hidden="false" customHeight="true" outlineLevel="0" collapsed="false">
      <c r="A185" s="4" t="n">
        <v>2014022002</v>
      </c>
      <c r="B185" s="4" t="s">
        <v>194</v>
      </c>
      <c r="C185" s="4" t="s">
        <v>9</v>
      </c>
      <c r="D185" s="4" t="n">
        <v>140217</v>
      </c>
      <c r="E185" s="4" t="n">
        <v>86.5</v>
      </c>
      <c r="F185" s="4" t="n">
        <f aca="false">RANK(E185,$E$163:$E$190)</f>
        <v>23</v>
      </c>
      <c r="G185" s="5" t="s">
        <v>10</v>
      </c>
    </row>
    <row r="186" customFormat="false" ht="24.95" hidden="false" customHeight="true" outlineLevel="0" collapsed="false">
      <c r="A186" s="4" t="n">
        <v>2014022033</v>
      </c>
      <c r="B186" s="4" t="s">
        <v>195</v>
      </c>
      <c r="C186" s="4" t="s">
        <v>9</v>
      </c>
      <c r="D186" s="4" t="n">
        <v>140217</v>
      </c>
      <c r="E186" s="4" t="n">
        <v>86.5</v>
      </c>
      <c r="F186" s="4" t="n">
        <f aca="false">RANK(E186,$E$163:$E$190)</f>
        <v>23</v>
      </c>
      <c r="G186" s="5" t="s">
        <v>10</v>
      </c>
    </row>
    <row r="187" customFormat="false" ht="24.95" hidden="false" customHeight="true" outlineLevel="0" collapsed="false">
      <c r="A187" s="4" t="n">
        <v>2014022070</v>
      </c>
      <c r="B187" s="4" t="s">
        <v>196</v>
      </c>
      <c r="C187" s="4" t="s">
        <v>9</v>
      </c>
      <c r="D187" s="4" t="n">
        <v>140217</v>
      </c>
      <c r="E187" s="4" t="n">
        <v>86.5</v>
      </c>
      <c r="F187" s="4" t="n">
        <f aca="false">RANK(E187,$E$163:$E$190)</f>
        <v>23</v>
      </c>
      <c r="G187" s="5" t="s">
        <v>10</v>
      </c>
    </row>
    <row r="188" customFormat="false" ht="24.95" hidden="false" customHeight="true" outlineLevel="0" collapsed="false">
      <c r="A188" s="4" t="n">
        <v>2014022028</v>
      </c>
      <c r="B188" s="4" t="s">
        <v>197</v>
      </c>
      <c r="C188" s="4" t="s">
        <v>12</v>
      </c>
      <c r="D188" s="4" t="n">
        <v>140217</v>
      </c>
      <c r="E188" s="4" t="n">
        <v>86</v>
      </c>
      <c r="F188" s="4" t="n">
        <f aca="false">RANK(E188,$E$163:$E$190)</f>
        <v>26</v>
      </c>
      <c r="G188" s="5" t="s">
        <v>10</v>
      </c>
    </row>
    <row r="189" customFormat="false" ht="24.95" hidden="false" customHeight="true" outlineLevel="0" collapsed="false">
      <c r="A189" s="4" t="n">
        <v>2014022130</v>
      </c>
      <c r="B189" s="4" t="s">
        <v>198</v>
      </c>
      <c r="C189" s="4" t="s">
        <v>12</v>
      </c>
      <c r="D189" s="4" t="n">
        <v>140217</v>
      </c>
      <c r="E189" s="4" t="n">
        <v>86</v>
      </c>
      <c r="F189" s="4" t="n">
        <f aca="false">RANK(E189,$E$163:$E$190)</f>
        <v>26</v>
      </c>
      <c r="G189" s="5" t="s">
        <v>10</v>
      </c>
    </row>
    <row r="190" customFormat="false" ht="24.95" hidden="false" customHeight="true" outlineLevel="0" collapsed="false">
      <c r="A190" s="4" t="n">
        <v>2014022145</v>
      </c>
      <c r="B190" s="4" t="s">
        <v>199</v>
      </c>
      <c r="C190" s="4" t="s">
        <v>12</v>
      </c>
      <c r="D190" s="4" t="n">
        <v>140217</v>
      </c>
      <c r="E190" s="4" t="n">
        <v>86</v>
      </c>
      <c r="F190" s="4" t="n">
        <f aca="false">RANK(E190,$E$163:$E$190)</f>
        <v>26</v>
      </c>
      <c r="G190" s="5" t="s">
        <v>10</v>
      </c>
    </row>
    <row r="191" customFormat="false" ht="24.95" hidden="false" customHeight="true" outlineLevel="0" collapsed="false">
      <c r="A191" s="4" t="n">
        <v>2014021088</v>
      </c>
      <c r="B191" s="4" t="s">
        <v>200</v>
      </c>
      <c r="C191" s="4" t="s">
        <v>9</v>
      </c>
      <c r="D191" s="4" t="n">
        <v>140218</v>
      </c>
      <c r="E191" s="4" t="n">
        <v>112</v>
      </c>
      <c r="F191" s="4" t="n">
        <f aca="false">RANK(E191,$E$191:$E$217)</f>
        <v>1</v>
      </c>
      <c r="G191" s="5" t="s">
        <v>10</v>
      </c>
    </row>
    <row r="192" customFormat="false" ht="24.95" hidden="false" customHeight="true" outlineLevel="0" collapsed="false">
      <c r="A192" s="4" t="n">
        <v>2014020959</v>
      </c>
      <c r="B192" s="4" t="s">
        <v>201</v>
      </c>
      <c r="C192" s="4" t="s">
        <v>9</v>
      </c>
      <c r="D192" s="4" t="n">
        <v>140218</v>
      </c>
      <c r="E192" s="4" t="n">
        <v>110.5</v>
      </c>
      <c r="F192" s="4" t="n">
        <f aca="false">RANK(E192,$E$191:$E$217)</f>
        <v>2</v>
      </c>
      <c r="G192" s="5" t="s">
        <v>10</v>
      </c>
    </row>
    <row r="193" customFormat="false" ht="24.95" hidden="false" customHeight="true" outlineLevel="0" collapsed="false">
      <c r="A193" s="4" t="n">
        <v>2014020810</v>
      </c>
      <c r="B193" s="4" t="s">
        <v>202</v>
      </c>
      <c r="C193" s="4" t="s">
        <v>9</v>
      </c>
      <c r="D193" s="4" t="n">
        <v>140218</v>
      </c>
      <c r="E193" s="4" t="n">
        <v>110</v>
      </c>
      <c r="F193" s="4" t="n">
        <f aca="false">RANK(E193,$E$191:$E$217)</f>
        <v>3</v>
      </c>
      <c r="G193" s="5" t="s">
        <v>10</v>
      </c>
    </row>
    <row r="194" customFormat="false" ht="24.95" hidden="false" customHeight="true" outlineLevel="0" collapsed="false">
      <c r="A194" s="4" t="n">
        <v>2014021052</v>
      </c>
      <c r="B194" s="4" t="s">
        <v>203</v>
      </c>
      <c r="C194" s="4" t="s">
        <v>12</v>
      </c>
      <c r="D194" s="4" t="n">
        <v>140218</v>
      </c>
      <c r="E194" s="4" t="n">
        <v>109.5</v>
      </c>
      <c r="F194" s="4" t="n">
        <f aca="false">RANK(E194,$E$191:$E$217)</f>
        <v>4</v>
      </c>
      <c r="G194" s="5" t="s">
        <v>10</v>
      </c>
    </row>
    <row r="195" customFormat="false" ht="24.95" hidden="false" customHeight="true" outlineLevel="0" collapsed="false">
      <c r="A195" s="4" t="n">
        <v>2014020871</v>
      </c>
      <c r="B195" s="4" t="s">
        <v>204</v>
      </c>
      <c r="C195" s="4" t="s">
        <v>9</v>
      </c>
      <c r="D195" s="4" t="n">
        <v>140218</v>
      </c>
      <c r="E195" s="4" t="n">
        <v>108.5</v>
      </c>
      <c r="F195" s="4" t="n">
        <f aca="false">RANK(E195,$E$191:$E$217)</f>
        <v>5</v>
      </c>
      <c r="G195" s="5" t="s">
        <v>10</v>
      </c>
    </row>
    <row r="196" customFormat="false" ht="24.95" hidden="false" customHeight="true" outlineLevel="0" collapsed="false">
      <c r="A196" s="4" t="n">
        <v>2014021000</v>
      </c>
      <c r="B196" s="4" t="s">
        <v>205</v>
      </c>
      <c r="C196" s="4" t="s">
        <v>9</v>
      </c>
      <c r="D196" s="4" t="n">
        <v>140218</v>
      </c>
      <c r="E196" s="4" t="n">
        <v>108.5</v>
      </c>
      <c r="F196" s="4" t="n">
        <f aca="false">RANK(E196,$E$191:$E$217)</f>
        <v>5</v>
      </c>
      <c r="G196" s="5" t="s">
        <v>10</v>
      </c>
    </row>
    <row r="197" customFormat="false" ht="24.95" hidden="false" customHeight="true" outlineLevel="0" collapsed="false">
      <c r="A197" s="4" t="n">
        <v>2014021129</v>
      </c>
      <c r="B197" s="4" t="s">
        <v>206</v>
      </c>
      <c r="C197" s="4" t="s">
        <v>9</v>
      </c>
      <c r="D197" s="4" t="n">
        <v>140218</v>
      </c>
      <c r="E197" s="4" t="n">
        <v>107.5</v>
      </c>
      <c r="F197" s="4" t="n">
        <f aca="false">RANK(E197,$E$191:$E$217)</f>
        <v>7</v>
      </c>
      <c r="G197" s="5" t="s">
        <v>10</v>
      </c>
    </row>
    <row r="198" customFormat="false" ht="24.95" hidden="false" customHeight="true" outlineLevel="0" collapsed="false">
      <c r="A198" s="4" t="n">
        <v>2014020988</v>
      </c>
      <c r="B198" s="4" t="s">
        <v>207</v>
      </c>
      <c r="C198" s="4" t="s">
        <v>9</v>
      </c>
      <c r="D198" s="4" t="n">
        <v>140218</v>
      </c>
      <c r="E198" s="4" t="n">
        <v>106.5</v>
      </c>
      <c r="F198" s="4" t="n">
        <f aca="false">RANK(E198,$E$191:$E$217)</f>
        <v>8</v>
      </c>
      <c r="G198" s="5" t="s">
        <v>10</v>
      </c>
    </row>
    <row r="199" customFormat="false" ht="24.95" hidden="false" customHeight="true" outlineLevel="0" collapsed="false">
      <c r="A199" s="4" t="n">
        <v>2014020863</v>
      </c>
      <c r="B199" s="4" t="s">
        <v>208</v>
      </c>
      <c r="C199" s="4" t="s">
        <v>9</v>
      </c>
      <c r="D199" s="4" t="n">
        <v>140218</v>
      </c>
      <c r="E199" s="4" t="n">
        <v>106</v>
      </c>
      <c r="F199" s="4" t="n">
        <f aca="false">RANK(E199,$E$191:$E$217)</f>
        <v>9</v>
      </c>
      <c r="G199" s="5" t="s">
        <v>10</v>
      </c>
    </row>
    <row r="200" customFormat="false" ht="24.95" hidden="false" customHeight="true" outlineLevel="0" collapsed="false">
      <c r="A200" s="4" t="n">
        <v>2014020939</v>
      </c>
      <c r="B200" s="4" t="s">
        <v>209</v>
      </c>
      <c r="C200" s="4" t="s">
        <v>12</v>
      </c>
      <c r="D200" s="4" t="n">
        <v>140218</v>
      </c>
      <c r="E200" s="4" t="n">
        <v>106</v>
      </c>
      <c r="F200" s="4" t="n">
        <f aca="false">RANK(E200,$E$191:$E$217)</f>
        <v>9</v>
      </c>
      <c r="G200" s="5" t="s">
        <v>10</v>
      </c>
    </row>
    <row r="201" customFormat="false" ht="24.95" hidden="false" customHeight="true" outlineLevel="0" collapsed="false">
      <c r="A201" s="4" t="n">
        <v>2014020840</v>
      </c>
      <c r="B201" s="4" t="s">
        <v>210</v>
      </c>
      <c r="C201" s="4" t="s">
        <v>9</v>
      </c>
      <c r="D201" s="4" t="n">
        <v>140218</v>
      </c>
      <c r="E201" s="4" t="n">
        <v>105.5</v>
      </c>
      <c r="F201" s="4" t="n">
        <f aca="false">RANK(E201,$E$191:$E$217)</f>
        <v>11</v>
      </c>
      <c r="G201" s="5" t="s">
        <v>10</v>
      </c>
    </row>
    <row r="202" customFormat="false" ht="24.95" hidden="false" customHeight="true" outlineLevel="0" collapsed="false">
      <c r="A202" s="4" t="n">
        <v>2014020921</v>
      </c>
      <c r="B202" s="4" t="s">
        <v>211</v>
      </c>
      <c r="C202" s="4" t="s">
        <v>9</v>
      </c>
      <c r="D202" s="4" t="n">
        <v>140218</v>
      </c>
      <c r="E202" s="4" t="n">
        <v>105.5</v>
      </c>
      <c r="F202" s="4" t="n">
        <f aca="false">RANK(E202,$E$191:$E$217)</f>
        <v>11</v>
      </c>
      <c r="G202" s="5" t="s">
        <v>10</v>
      </c>
    </row>
    <row r="203" customFormat="false" ht="24.95" hidden="false" customHeight="true" outlineLevel="0" collapsed="false">
      <c r="A203" s="4" t="n">
        <v>2014021231</v>
      </c>
      <c r="B203" s="4" t="s">
        <v>212</v>
      </c>
      <c r="C203" s="4" t="s">
        <v>9</v>
      </c>
      <c r="D203" s="4" t="n">
        <v>140218</v>
      </c>
      <c r="E203" s="4" t="n">
        <v>105.5</v>
      </c>
      <c r="F203" s="4" t="n">
        <f aca="false">RANK(E203,$E$191:$E$217)</f>
        <v>11</v>
      </c>
      <c r="G203" s="5" t="s">
        <v>10</v>
      </c>
    </row>
    <row r="204" customFormat="false" ht="24.95" hidden="false" customHeight="true" outlineLevel="0" collapsed="false">
      <c r="A204" s="4" t="n">
        <v>2014021031</v>
      </c>
      <c r="B204" s="4" t="s">
        <v>213</v>
      </c>
      <c r="C204" s="4" t="s">
        <v>9</v>
      </c>
      <c r="D204" s="4" t="n">
        <v>140218</v>
      </c>
      <c r="E204" s="4" t="n">
        <v>105</v>
      </c>
      <c r="F204" s="4" t="n">
        <f aca="false">RANK(E204,$E$191:$E$217)</f>
        <v>14</v>
      </c>
      <c r="G204" s="5" t="s">
        <v>10</v>
      </c>
    </row>
    <row r="205" customFormat="false" ht="24.95" hidden="false" customHeight="true" outlineLevel="0" collapsed="false">
      <c r="A205" s="4" t="n">
        <v>2014020870</v>
      </c>
      <c r="B205" s="4" t="s">
        <v>214</v>
      </c>
      <c r="C205" s="4" t="s">
        <v>9</v>
      </c>
      <c r="D205" s="4" t="n">
        <v>140218</v>
      </c>
      <c r="E205" s="4" t="n">
        <v>104.5</v>
      </c>
      <c r="F205" s="4" t="n">
        <f aca="false">RANK(E205,$E$191:$E$217)</f>
        <v>15</v>
      </c>
      <c r="G205" s="5" t="s">
        <v>10</v>
      </c>
    </row>
    <row r="206" customFormat="false" ht="24.95" hidden="false" customHeight="true" outlineLevel="0" collapsed="false">
      <c r="A206" s="4" t="n">
        <v>2014020855</v>
      </c>
      <c r="B206" s="4" t="s">
        <v>215</v>
      </c>
      <c r="C206" s="4" t="s">
        <v>9</v>
      </c>
      <c r="D206" s="4" t="n">
        <v>140218</v>
      </c>
      <c r="E206" s="4" t="n">
        <v>104</v>
      </c>
      <c r="F206" s="4" t="n">
        <f aca="false">RANK(E206,$E$191:$E$217)</f>
        <v>16</v>
      </c>
      <c r="G206" s="5" t="s">
        <v>10</v>
      </c>
    </row>
    <row r="207" customFormat="false" ht="24.95" hidden="false" customHeight="true" outlineLevel="0" collapsed="false">
      <c r="A207" s="4" t="n">
        <v>2014020938</v>
      </c>
      <c r="B207" s="4" t="s">
        <v>216</v>
      </c>
      <c r="C207" s="4" t="s">
        <v>9</v>
      </c>
      <c r="D207" s="4" t="n">
        <v>140218</v>
      </c>
      <c r="E207" s="4" t="n">
        <v>104</v>
      </c>
      <c r="F207" s="4" t="n">
        <f aca="false">RANK(E207,$E$191:$E$217)</f>
        <v>16</v>
      </c>
      <c r="G207" s="5" t="s">
        <v>10</v>
      </c>
    </row>
    <row r="208" customFormat="false" ht="24.95" hidden="false" customHeight="true" outlineLevel="0" collapsed="false">
      <c r="A208" s="4" t="n">
        <v>2014020947</v>
      </c>
      <c r="B208" s="4" t="s">
        <v>217</v>
      </c>
      <c r="C208" s="4" t="s">
        <v>9</v>
      </c>
      <c r="D208" s="4" t="n">
        <v>140218</v>
      </c>
      <c r="E208" s="4" t="n">
        <v>103.5</v>
      </c>
      <c r="F208" s="4" t="n">
        <f aca="false">RANK(E208,$E$191:$E$217)</f>
        <v>18</v>
      </c>
      <c r="G208" s="5" t="s">
        <v>10</v>
      </c>
    </row>
    <row r="209" customFormat="false" ht="24.95" hidden="false" customHeight="true" outlineLevel="0" collapsed="false">
      <c r="A209" s="4" t="n">
        <v>2014021034</v>
      </c>
      <c r="B209" s="4" t="s">
        <v>218</v>
      </c>
      <c r="C209" s="4" t="s">
        <v>12</v>
      </c>
      <c r="D209" s="4" t="n">
        <v>140218</v>
      </c>
      <c r="E209" s="4" t="n">
        <v>103.5</v>
      </c>
      <c r="F209" s="4" t="n">
        <f aca="false">RANK(E209,$E$191:$E$217)</f>
        <v>18</v>
      </c>
      <c r="G209" s="5" t="s">
        <v>10</v>
      </c>
    </row>
    <row r="210" customFormat="false" ht="24.95" hidden="false" customHeight="true" outlineLevel="0" collapsed="false">
      <c r="A210" s="4" t="n">
        <v>2014021141</v>
      </c>
      <c r="B210" s="4" t="s">
        <v>219</v>
      </c>
      <c r="C210" s="4" t="s">
        <v>12</v>
      </c>
      <c r="D210" s="4" t="n">
        <v>140218</v>
      </c>
      <c r="E210" s="4" t="n">
        <v>103.5</v>
      </c>
      <c r="F210" s="4" t="n">
        <f aca="false">RANK(E210,$E$191:$E$217)</f>
        <v>18</v>
      </c>
      <c r="G210" s="5" t="s">
        <v>10</v>
      </c>
    </row>
    <row r="211" customFormat="false" ht="24.95" hidden="false" customHeight="true" outlineLevel="0" collapsed="false">
      <c r="A211" s="4" t="n">
        <v>2014020894</v>
      </c>
      <c r="B211" s="4" t="s">
        <v>220</v>
      </c>
      <c r="C211" s="4" t="s">
        <v>9</v>
      </c>
      <c r="D211" s="4" t="n">
        <v>140218</v>
      </c>
      <c r="E211" s="4" t="n">
        <v>102.5</v>
      </c>
      <c r="F211" s="4" t="n">
        <f aca="false">RANK(E211,$E$191:$E$217)</f>
        <v>21</v>
      </c>
      <c r="G211" s="5" t="s">
        <v>10</v>
      </c>
    </row>
    <row r="212" customFormat="false" ht="24.95" hidden="false" customHeight="true" outlineLevel="0" collapsed="false">
      <c r="A212" s="4" t="n">
        <v>2014020914</v>
      </c>
      <c r="B212" s="4" t="s">
        <v>221</v>
      </c>
      <c r="C212" s="4" t="s">
        <v>9</v>
      </c>
      <c r="D212" s="4" t="n">
        <v>140218</v>
      </c>
      <c r="E212" s="4" t="n">
        <v>102.5</v>
      </c>
      <c r="F212" s="4" t="n">
        <f aca="false">RANK(E212,$E$191:$E$217)</f>
        <v>21</v>
      </c>
      <c r="G212" s="5" t="s">
        <v>10</v>
      </c>
    </row>
    <row r="213" customFormat="false" ht="24.95" hidden="false" customHeight="true" outlineLevel="0" collapsed="false">
      <c r="A213" s="4" t="n">
        <v>2014020953</v>
      </c>
      <c r="B213" s="4" t="s">
        <v>222</v>
      </c>
      <c r="C213" s="4" t="s">
        <v>9</v>
      </c>
      <c r="D213" s="4" t="n">
        <v>140218</v>
      </c>
      <c r="E213" s="4" t="n">
        <v>102.5</v>
      </c>
      <c r="F213" s="4" t="n">
        <f aca="false">RANK(E213,$E$191:$E$217)</f>
        <v>21</v>
      </c>
      <c r="G213" s="5" t="s">
        <v>10</v>
      </c>
    </row>
    <row r="214" customFormat="false" ht="24.95" hidden="false" customHeight="true" outlineLevel="0" collapsed="false">
      <c r="A214" s="4" t="n">
        <v>2014021200</v>
      </c>
      <c r="B214" s="4" t="s">
        <v>223</v>
      </c>
      <c r="C214" s="4" t="s">
        <v>9</v>
      </c>
      <c r="D214" s="4" t="n">
        <v>140218</v>
      </c>
      <c r="E214" s="4" t="n">
        <v>102.5</v>
      </c>
      <c r="F214" s="4" t="n">
        <f aca="false">RANK(E214,$E$191:$E$217)</f>
        <v>21</v>
      </c>
      <c r="G214" s="5" t="s">
        <v>10</v>
      </c>
    </row>
    <row r="215" customFormat="false" ht="24.95" hidden="false" customHeight="true" outlineLevel="0" collapsed="false">
      <c r="A215" s="4" t="n">
        <v>2014020867</v>
      </c>
      <c r="B215" s="4" t="s">
        <v>224</v>
      </c>
      <c r="C215" s="4" t="s">
        <v>9</v>
      </c>
      <c r="D215" s="4" t="n">
        <v>140218</v>
      </c>
      <c r="E215" s="4" t="n">
        <v>102</v>
      </c>
      <c r="F215" s="4" t="n">
        <f aca="false">RANK(E215,$E$191:$E$217)</f>
        <v>25</v>
      </c>
      <c r="G215" s="5" t="s">
        <v>10</v>
      </c>
    </row>
    <row r="216" customFormat="false" ht="24.95" hidden="false" customHeight="true" outlineLevel="0" collapsed="false">
      <c r="A216" s="4" t="n">
        <v>2014021037</v>
      </c>
      <c r="B216" s="4" t="s">
        <v>225</v>
      </c>
      <c r="C216" s="4" t="s">
        <v>9</v>
      </c>
      <c r="D216" s="4" t="n">
        <v>140218</v>
      </c>
      <c r="E216" s="4" t="n">
        <v>102</v>
      </c>
      <c r="F216" s="4" t="n">
        <f aca="false">RANK(E216,$E$191:$E$217)</f>
        <v>25</v>
      </c>
      <c r="G216" s="5" t="s">
        <v>10</v>
      </c>
    </row>
    <row r="217" customFormat="false" ht="24.95" hidden="false" customHeight="true" outlineLevel="0" collapsed="false">
      <c r="A217" s="4" t="n">
        <v>2014021174</v>
      </c>
      <c r="B217" s="4" t="s">
        <v>137</v>
      </c>
      <c r="C217" s="4" t="s">
        <v>9</v>
      </c>
      <c r="D217" s="4" t="n">
        <v>140218</v>
      </c>
      <c r="E217" s="4" t="n">
        <v>102</v>
      </c>
      <c r="F217" s="4" t="n">
        <f aca="false">RANK(E217,$E$191:$E$217)</f>
        <v>25</v>
      </c>
      <c r="G217" s="5" t="s">
        <v>10</v>
      </c>
    </row>
    <row r="218" customFormat="false" ht="24.95" hidden="false" customHeight="true" outlineLevel="0" collapsed="false">
      <c r="A218" s="4" t="n">
        <v>2014022798</v>
      </c>
      <c r="B218" s="4" t="s">
        <v>226</v>
      </c>
      <c r="C218" s="4" t="s">
        <v>9</v>
      </c>
      <c r="D218" s="4" t="n">
        <v>140219</v>
      </c>
      <c r="E218" s="4" t="n">
        <v>97.5</v>
      </c>
      <c r="F218" s="4" t="n">
        <f aca="false">RANK(E218,$E$218:$E$220)</f>
        <v>1</v>
      </c>
      <c r="G218" s="5" t="s">
        <v>10</v>
      </c>
    </row>
    <row r="219" customFormat="false" ht="24.95" hidden="false" customHeight="true" outlineLevel="0" collapsed="false">
      <c r="A219" s="4" t="n">
        <v>2014022780</v>
      </c>
      <c r="B219" s="4" t="s">
        <v>227</v>
      </c>
      <c r="C219" s="4" t="s">
        <v>9</v>
      </c>
      <c r="D219" s="4" t="n">
        <v>140219</v>
      </c>
      <c r="E219" s="4" t="n">
        <v>93.5</v>
      </c>
      <c r="F219" s="4" t="n">
        <f aca="false">RANK(E219,$E$218:$E$220)</f>
        <v>2</v>
      </c>
      <c r="G219" s="5" t="s">
        <v>10</v>
      </c>
    </row>
    <row r="220" customFormat="false" ht="24.95" hidden="false" customHeight="true" outlineLevel="0" collapsed="false">
      <c r="A220" s="4" t="n">
        <v>2014022793</v>
      </c>
      <c r="B220" s="4" t="s">
        <v>228</v>
      </c>
      <c r="C220" s="4" t="s">
        <v>9</v>
      </c>
      <c r="D220" s="4" t="n">
        <v>140219</v>
      </c>
      <c r="E220" s="4" t="n">
        <v>91</v>
      </c>
      <c r="F220" s="4" t="n">
        <f aca="false">RANK(E220,$E$218:$E$220)</f>
        <v>3</v>
      </c>
      <c r="G220" s="5" t="s">
        <v>10</v>
      </c>
    </row>
    <row r="221" customFormat="false" ht="24.95" hidden="false" customHeight="true" outlineLevel="0" collapsed="false">
      <c r="A221" s="4" t="n">
        <v>2014021629</v>
      </c>
      <c r="B221" s="4" t="s">
        <v>229</v>
      </c>
      <c r="C221" s="4" t="s">
        <v>9</v>
      </c>
      <c r="D221" s="4" t="n">
        <v>140220</v>
      </c>
      <c r="E221" s="4" t="n">
        <v>123</v>
      </c>
      <c r="F221" s="4" t="n">
        <f aca="false">RANK(E221,$E$221:$E$226)</f>
        <v>1</v>
      </c>
      <c r="G221" s="5" t="s">
        <v>10</v>
      </c>
    </row>
    <row r="222" customFormat="false" ht="24.95" hidden="false" customHeight="true" outlineLevel="0" collapsed="false">
      <c r="A222" s="4" t="n">
        <v>2014021619</v>
      </c>
      <c r="B222" s="4" t="s">
        <v>230</v>
      </c>
      <c r="C222" s="4" t="s">
        <v>9</v>
      </c>
      <c r="D222" s="4" t="n">
        <v>140220</v>
      </c>
      <c r="E222" s="4" t="n">
        <v>122</v>
      </c>
      <c r="F222" s="4" t="n">
        <f aca="false">RANK(E222,$E$221:$E$226)</f>
        <v>2</v>
      </c>
      <c r="G222" s="5" t="s">
        <v>10</v>
      </c>
    </row>
    <row r="223" customFormat="false" ht="24.95" hidden="false" customHeight="true" outlineLevel="0" collapsed="false">
      <c r="A223" s="4" t="n">
        <v>2014021655</v>
      </c>
      <c r="B223" s="4" t="s">
        <v>231</v>
      </c>
      <c r="C223" s="4" t="s">
        <v>9</v>
      </c>
      <c r="D223" s="4" t="n">
        <v>140220</v>
      </c>
      <c r="E223" s="4" t="n">
        <v>122</v>
      </c>
      <c r="F223" s="4" t="n">
        <f aca="false">RANK(E223,$E$221:$E$226)</f>
        <v>2</v>
      </c>
      <c r="G223" s="5" t="s">
        <v>10</v>
      </c>
    </row>
    <row r="224" customFormat="false" ht="24.95" hidden="false" customHeight="true" outlineLevel="0" collapsed="false">
      <c r="A224" s="4" t="n">
        <v>2014021657</v>
      </c>
      <c r="B224" s="4" t="s">
        <v>232</v>
      </c>
      <c r="C224" s="4" t="s">
        <v>12</v>
      </c>
      <c r="D224" s="4" t="n">
        <v>140220</v>
      </c>
      <c r="E224" s="4" t="n">
        <v>120.5</v>
      </c>
      <c r="F224" s="4" t="n">
        <f aca="false">RANK(E224,$E$221:$E$226)</f>
        <v>4</v>
      </c>
      <c r="G224" s="5" t="s">
        <v>10</v>
      </c>
    </row>
    <row r="225" customFormat="false" ht="24.95" hidden="false" customHeight="true" outlineLevel="0" collapsed="false">
      <c r="A225" s="4" t="n">
        <v>2014021616</v>
      </c>
      <c r="B225" s="4" t="s">
        <v>233</v>
      </c>
      <c r="C225" s="4" t="s">
        <v>12</v>
      </c>
      <c r="D225" s="4" t="n">
        <v>140220</v>
      </c>
      <c r="E225" s="4" t="n">
        <v>120</v>
      </c>
      <c r="F225" s="4" t="n">
        <f aca="false">RANK(E225,$E$221:$E$226)</f>
        <v>5</v>
      </c>
      <c r="G225" s="5" t="s">
        <v>10</v>
      </c>
    </row>
    <row r="226" customFormat="false" ht="24.95" hidden="false" customHeight="true" outlineLevel="0" collapsed="false">
      <c r="A226" s="4" t="n">
        <v>2014021622</v>
      </c>
      <c r="B226" s="4" t="s">
        <v>234</v>
      </c>
      <c r="C226" s="4" t="s">
        <v>9</v>
      </c>
      <c r="D226" s="4" t="n">
        <v>140220</v>
      </c>
      <c r="E226" s="4" t="n">
        <v>118.5</v>
      </c>
      <c r="F226" s="4" t="n">
        <f aca="false">RANK(E226,$E$221:$E$226)</f>
        <v>6</v>
      </c>
      <c r="G226" s="5" t="s">
        <v>10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3:C14 C16:C18 C20:C26 C29:C42 C44:C70 C72:C107 C109:C120 C123:C129 C131:C158 C160:C163 C165:C213 C215:C226" type="list">
      <formula1>"男,女"</formula1>
      <formula2>0</formula2>
    </dataValidation>
  </dataValidations>
  <printOptions headings="false" gridLines="false" gridLinesSet="true" horizontalCentered="true" verticalCentered="false"/>
  <pageMargins left="0.39375" right="0.39375" top="0.511805555555556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2"/>
  <sheetViews>
    <sheetView showFormulas="false" showGridLines="true" showRowColHeaders="true" showZeros="true" rightToLeft="false" tabSelected="false" showOutlineSymbols="true" defaultGridColor="true" view="normal" topLeftCell="A346" colorId="64" zoomScale="100" zoomScaleNormal="100" zoomScalePageLayoutView="100" workbookViewId="0">
      <selection pane="topLeft" activeCell="H352" activeCellId="0" sqref="H35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12"/>
    <col collapsed="false" customWidth="true" hidden="false" outlineLevel="0" max="3" min="3" style="1" width="5.99"/>
    <col collapsed="false" customWidth="true" hidden="false" outlineLevel="0" max="4" min="4" style="1" width="8.24"/>
    <col collapsed="false" customWidth="true" hidden="false" outlineLevel="0" max="5" min="5" style="1" width="9.36"/>
    <col collapsed="false" customWidth="true" hidden="false" outlineLevel="0" max="6" min="6" style="1" width="5.36"/>
    <col collapsed="false" customWidth="true" hidden="false" outlineLevel="0" max="7" min="7" style="2" width="11.99"/>
    <col collapsed="false" customWidth="false" hidden="false" outlineLevel="0" max="257" min="8" style="7" width="8.99"/>
  </cols>
  <sheetData>
    <row r="1" customFormat="false" ht="39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s="1" customFormat="true" ht="24.9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5" t="s">
        <v>7</v>
      </c>
    </row>
    <row r="3" s="7" customFormat="true" ht="24.95" hidden="false" customHeight="true" outlineLevel="0" collapsed="false">
      <c r="A3" s="4" t="n">
        <v>2014021767</v>
      </c>
      <c r="B3" s="4" t="s">
        <v>235</v>
      </c>
      <c r="C3" s="4" t="s">
        <v>9</v>
      </c>
      <c r="D3" s="4" t="n">
        <v>140221</v>
      </c>
      <c r="E3" s="4" t="n">
        <v>115</v>
      </c>
      <c r="F3" s="4" t="n">
        <f aca="false">RANK(E3,$E$3:$E$15)</f>
        <v>1</v>
      </c>
      <c r="G3" s="5" t="s">
        <v>10</v>
      </c>
    </row>
    <row r="4" s="7" customFormat="true" ht="24.95" hidden="false" customHeight="true" outlineLevel="0" collapsed="false">
      <c r="A4" s="4" t="n">
        <v>2014021766</v>
      </c>
      <c r="B4" s="4" t="s">
        <v>236</v>
      </c>
      <c r="C4" s="4" t="s">
        <v>9</v>
      </c>
      <c r="D4" s="4" t="n">
        <v>140221</v>
      </c>
      <c r="E4" s="4" t="n">
        <v>114</v>
      </c>
      <c r="F4" s="4" t="n">
        <f aca="false">RANK(E4,$E$3:$E$15)</f>
        <v>2</v>
      </c>
      <c r="G4" s="5" t="s">
        <v>10</v>
      </c>
    </row>
    <row r="5" s="7" customFormat="true" ht="24.95" hidden="false" customHeight="true" outlineLevel="0" collapsed="false">
      <c r="A5" s="4" t="n">
        <v>2014021760</v>
      </c>
      <c r="B5" s="4" t="s">
        <v>237</v>
      </c>
      <c r="C5" s="4" t="s">
        <v>12</v>
      </c>
      <c r="D5" s="4" t="n">
        <v>140221</v>
      </c>
      <c r="E5" s="4" t="n">
        <v>112</v>
      </c>
      <c r="F5" s="4" t="n">
        <f aca="false">RANK(E5,$E$3:$E$15)</f>
        <v>3</v>
      </c>
      <c r="G5" s="5" t="s">
        <v>10</v>
      </c>
    </row>
    <row r="6" s="7" customFormat="true" ht="24.95" hidden="false" customHeight="true" outlineLevel="0" collapsed="false">
      <c r="A6" s="4" t="n">
        <v>2014021745</v>
      </c>
      <c r="B6" s="4" t="s">
        <v>238</v>
      </c>
      <c r="C6" s="4" t="s">
        <v>12</v>
      </c>
      <c r="D6" s="4" t="n">
        <v>140221</v>
      </c>
      <c r="E6" s="4" t="n">
        <v>111.4</v>
      </c>
      <c r="F6" s="4" t="n">
        <f aca="false">RANK(E6,$E$3:$E$15)</f>
        <v>4</v>
      </c>
      <c r="G6" s="5" t="s">
        <v>10</v>
      </c>
    </row>
    <row r="7" s="7" customFormat="true" ht="24.95" hidden="false" customHeight="true" outlineLevel="0" collapsed="false">
      <c r="A7" s="4" t="n">
        <v>2014021771</v>
      </c>
      <c r="B7" s="4" t="s">
        <v>239</v>
      </c>
      <c r="C7" s="4" t="s">
        <v>9</v>
      </c>
      <c r="D7" s="4" t="n">
        <v>140221</v>
      </c>
      <c r="E7" s="4" t="n">
        <v>108.9</v>
      </c>
      <c r="F7" s="4" t="n">
        <f aca="false">RANK(E7,$E$3:$E$15)</f>
        <v>5</v>
      </c>
      <c r="G7" s="5" t="s">
        <v>10</v>
      </c>
    </row>
    <row r="8" s="7" customFormat="true" ht="24.95" hidden="false" customHeight="true" outlineLevel="0" collapsed="false">
      <c r="A8" s="4" t="n">
        <v>2014021787</v>
      </c>
      <c r="B8" s="4" t="s">
        <v>240</v>
      </c>
      <c r="C8" s="4" t="s">
        <v>9</v>
      </c>
      <c r="D8" s="4" t="n">
        <v>140221</v>
      </c>
      <c r="E8" s="4" t="n">
        <v>108.3</v>
      </c>
      <c r="F8" s="4" t="n">
        <f aca="false">RANK(E8,$E$3:$E$15)</f>
        <v>6</v>
      </c>
      <c r="G8" s="5" t="s">
        <v>10</v>
      </c>
    </row>
    <row r="9" s="7" customFormat="true" ht="24.95" hidden="false" customHeight="true" outlineLevel="0" collapsed="false">
      <c r="A9" s="4" t="n">
        <v>2014021775</v>
      </c>
      <c r="B9" s="4" t="s">
        <v>241</v>
      </c>
      <c r="C9" s="4" t="s">
        <v>9</v>
      </c>
      <c r="D9" s="4" t="n">
        <v>140221</v>
      </c>
      <c r="E9" s="4" t="n">
        <v>108.2</v>
      </c>
      <c r="F9" s="4" t="n">
        <f aca="false">RANK(E9,$E$3:$E$15)</f>
        <v>7</v>
      </c>
      <c r="G9" s="5" t="s">
        <v>10</v>
      </c>
    </row>
    <row r="10" s="7" customFormat="true" ht="24.95" hidden="false" customHeight="true" outlineLevel="0" collapsed="false">
      <c r="A10" s="4" t="n">
        <v>2014021785</v>
      </c>
      <c r="B10" s="4" t="s">
        <v>215</v>
      </c>
      <c r="C10" s="4" t="s">
        <v>12</v>
      </c>
      <c r="D10" s="4" t="n">
        <v>140221</v>
      </c>
      <c r="E10" s="4" t="n">
        <v>107.3</v>
      </c>
      <c r="F10" s="4" t="n">
        <f aca="false">RANK(E10,$E$3:$E$15)</f>
        <v>8</v>
      </c>
      <c r="G10" s="5" t="s">
        <v>10</v>
      </c>
    </row>
    <row r="11" s="7" customFormat="true" ht="24.95" hidden="false" customHeight="true" outlineLevel="0" collapsed="false">
      <c r="A11" s="4" t="n">
        <v>2014021761</v>
      </c>
      <c r="B11" s="4" t="s">
        <v>242</v>
      </c>
      <c r="C11" s="4" t="s">
        <v>12</v>
      </c>
      <c r="D11" s="4" t="n">
        <v>140221</v>
      </c>
      <c r="E11" s="4" t="n">
        <v>107.1</v>
      </c>
      <c r="F11" s="4" t="n">
        <f aca="false">RANK(E11,$E$3:$E$15)</f>
        <v>9</v>
      </c>
      <c r="G11" s="5" t="s">
        <v>10</v>
      </c>
    </row>
    <row r="12" s="7" customFormat="true" ht="24.95" hidden="false" customHeight="true" outlineLevel="0" collapsed="false">
      <c r="A12" s="4" t="n">
        <v>2014021795</v>
      </c>
      <c r="B12" s="4" t="s">
        <v>243</v>
      </c>
      <c r="C12" s="4" t="s">
        <v>9</v>
      </c>
      <c r="D12" s="4" t="n">
        <v>140221</v>
      </c>
      <c r="E12" s="4" t="n">
        <v>105.7</v>
      </c>
      <c r="F12" s="4" t="n">
        <f aca="false">RANK(E12,$E$3:$E$15)</f>
        <v>10</v>
      </c>
      <c r="G12" s="5" t="s">
        <v>10</v>
      </c>
    </row>
    <row r="13" s="7" customFormat="true" ht="24.95" hidden="false" customHeight="true" outlineLevel="0" collapsed="false">
      <c r="A13" s="4" t="n">
        <v>2014021790</v>
      </c>
      <c r="B13" s="4" t="s">
        <v>244</v>
      </c>
      <c r="C13" s="4" t="s">
        <v>9</v>
      </c>
      <c r="D13" s="4" t="n">
        <v>140221</v>
      </c>
      <c r="E13" s="4" t="n">
        <v>105.5</v>
      </c>
      <c r="F13" s="4" t="n">
        <f aca="false">RANK(E13,$E$3:$E$15)</f>
        <v>11</v>
      </c>
      <c r="G13" s="5" t="s">
        <v>10</v>
      </c>
    </row>
    <row r="14" s="7" customFormat="true" ht="24.95" hidden="false" customHeight="true" outlineLevel="0" collapsed="false">
      <c r="A14" s="4" t="n">
        <v>2014021738</v>
      </c>
      <c r="B14" s="4" t="s">
        <v>245</v>
      </c>
      <c r="C14" s="4" t="s">
        <v>9</v>
      </c>
      <c r="D14" s="4" t="n">
        <v>140221</v>
      </c>
      <c r="E14" s="4" t="n">
        <v>104.5</v>
      </c>
      <c r="F14" s="4" t="n">
        <f aca="false">RANK(E14,$E$3:$E$15)</f>
        <v>12</v>
      </c>
      <c r="G14" s="5" t="s">
        <v>10</v>
      </c>
    </row>
    <row r="15" s="7" customFormat="true" ht="24.95" hidden="false" customHeight="true" outlineLevel="0" collapsed="false">
      <c r="A15" s="4" t="n">
        <v>2014021770</v>
      </c>
      <c r="B15" s="4" t="s">
        <v>246</v>
      </c>
      <c r="C15" s="4" t="s">
        <v>9</v>
      </c>
      <c r="D15" s="4" t="n">
        <v>140221</v>
      </c>
      <c r="E15" s="4" t="n">
        <v>104.5</v>
      </c>
      <c r="F15" s="4" t="n">
        <f aca="false">RANK(E15,$E$3:$E$15)</f>
        <v>12</v>
      </c>
      <c r="G15" s="5" t="s">
        <v>10</v>
      </c>
    </row>
    <row r="16" s="7" customFormat="true" ht="24.95" hidden="false" customHeight="true" outlineLevel="0" collapsed="false">
      <c r="A16" s="4" t="n">
        <v>2014022989</v>
      </c>
      <c r="B16" s="4" t="s">
        <v>247</v>
      </c>
      <c r="C16" s="4" t="s">
        <v>12</v>
      </c>
      <c r="D16" s="4" t="n">
        <v>140222</v>
      </c>
      <c r="E16" s="4" t="n">
        <v>117.5</v>
      </c>
      <c r="F16" s="4" t="n">
        <f aca="false">RANK(E16,$E$16:$E$21)</f>
        <v>1</v>
      </c>
      <c r="G16" s="5" t="s">
        <v>10</v>
      </c>
    </row>
    <row r="17" s="7" customFormat="true" ht="24.95" hidden="false" customHeight="true" outlineLevel="0" collapsed="false">
      <c r="A17" s="4" t="n">
        <v>2014023011</v>
      </c>
      <c r="B17" s="4" t="s">
        <v>248</v>
      </c>
      <c r="C17" s="4" t="s">
        <v>12</v>
      </c>
      <c r="D17" s="4" t="n">
        <v>140222</v>
      </c>
      <c r="E17" s="4" t="n">
        <v>115.5</v>
      </c>
      <c r="F17" s="4" t="n">
        <f aca="false">RANK(E17,$E$16:$E$21)</f>
        <v>2</v>
      </c>
      <c r="G17" s="5" t="s">
        <v>10</v>
      </c>
    </row>
    <row r="18" s="7" customFormat="true" ht="24.95" hidden="false" customHeight="true" outlineLevel="0" collapsed="false">
      <c r="A18" s="4" t="n">
        <v>2014022980</v>
      </c>
      <c r="B18" s="4" t="s">
        <v>249</v>
      </c>
      <c r="C18" s="4" t="s">
        <v>12</v>
      </c>
      <c r="D18" s="4" t="n">
        <v>140222</v>
      </c>
      <c r="E18" s="4" t="n">
        <v>115</v>
      </c>
      <c r="F18" s="4" t="n">
        <f aca="false">RANK(E18,$E$16:$E$21)</f>
        <v>3</v>
      </c>
      <c r="G18" s="5" t="s">
        <v>10</v>
      </c>
    </row>
    <row r="19" s="7" customFormat="true" ht="24.95" hidden="false" customHeight="true" outlineLevel="0" collapsed="false">
      <c r="A19" s="4" t="n">
        <v>2014023007</v>
      </c>
      <c r="B19" s="4" t="s">
        <v>250</v>
      </c>
      <c r="C19" s="4" t="s">
        <v>12</v>
      </c>
      <c r="D19" s="4" t="n">
        <v>140222</v>
      </c>
      <c r="E19" s="4" t="n">
        <v>114</v>
      </c>
      <c r="F19" s="4" t="n">
        <f aca="false">RANK(E19,$E$16:$E$21)</f>
        <v>4</v>
      </c>
      <c r="G19" s="5" t="s">
        <v>10</v>
      </c>
    </row>
    <row r="20" s="7" customFormat="true" ht="24.95" hidden="false" customHeight="true" outlineLevel="0" collapsed="false">
      <c r="A20" s="4" t="n">
        <v>2014023023</v>
      </c>
      <c r="B20" s="4" t="s">
        <v>251</v>
      </c>
      <c r="C20" s="4" t="s">
        <v>12</v>
      </c>
      <c r="D20" s="4" t="n">
        <v>140222</v>
      </c>
      <c r="E20" s="4" t="n">
        <v>113.5</v>
      </c>
      <c r="F20" s="4" t="n">
        <f aca="false">RANK(E20,$E$16:$E$21)</f>
        <v>5</v>
      </c>
      <c r="G20" s="5" t="s">
        <v>10</v>
      </c>
    </row>
    <row r="21" s="7" customFormat="true" ht="24.95" hidden="false" customHeight="true" outlineLevel="0" collapsed="false">
      <c r="A21" s="4" t="n">
        <v>2014023030</v>
      </c>
      <c r="B21" s="4" t="s">
        <v>252</v>
      </c>
      <c r="C21" s="4" t="s">
        <v>12</v>
      </c>
      <c r="D21" s="4" t="n">
        <v>140222</v>
      </c>
      <c r="E21" s="4" t="n">
        <v>113</v>
      </c>
      <c r="F21" s="4" t="n">
        <f aca="false">RANK(E21,$E$16:$E$21)</f>
        <v>6</v>
      </c>
      <c r="G21" s="5" t="s">
        <v>10</v>
      </c>
    </row>
    <row r="22" s="7" customFormat="true" ht="24.95" hidden="false" customHeight="true" outlineLevel="0" collapsed="false">
      <c r="A22" s="4" t="n">
        <v>2014023260</v>
      </c>
      <c r="B22" s="4" t="s">
        <v>253</v>
      </c>
      <c r="C22" s="4" t="s">
        <v>9</v>
      </c>
      <c r="D22" s="4" t="n">
        <v>140223</v>
      </c>
      <c r="E22" s="4" t="n">
        <v>105.6</v>
      </c>
      <c r="F22" s="4" t="n">
        <f aca="false">RANK(E22,$E$22:$E$30)</f>
        <v>1</v>
      </c>
      <c r="G22" s="5" t="s">
        <v>10</v>
      </c>
    </row>
    <row r="23" s="7" customFormat="true" ht="24.95" hidden="false" customHeight="true" outlineLevel="0" collapsed="false">
      <c r="A23" s="4" t="n">
        <v>2014023251</v>
      </c>
      <c r="B23" s="4" t="s">
        <v>254</v>
      </c>
      <c r="C23" s="4" t="s">
        <v>12</v>
      </c>
      <c r="D23" s="4" t="n">
        <v>140223</v>
      </c>
      <c r="E23" s="4" t="n">
        <v>103.5</v>
      </c>
      <c r="F23" s="4" t="n">
        <f aca="false">RANK(E23,$E$22:$E$30)</f>
        <v>2</v>
      </c>
      <c r="G23" s="5" t="s">
        <v>10</v>
      </c>
    </row>
    <row r="24" s="7" customFormat="true" ht="24.95" hidden="false" customHeight="true" outlineLevel="0" collapsed="false">
      <c r="A24" s="4" t="n">
        <v>2014023248</v>
      </c>
      <c r="B24" s="4" t="s">
        <v>255</v>
      </c>
      <c r="C24" s="4" t="s">
        <v>9</v>
      </c>
      <c r="D24" s="4" t="n">
        <v>140223</v>
      </c>
      <c r="E24" s="4" t="n">
        <v>93.7</v>
      </c>
      <c r="F24" s="4" t="n">
        <f aca="false">RANK(E24,$E$22:$E$30)</f>
        <v>3</v>
      </c>
      <c r="G24" s="5" t="s">
        <v>10</v>
      </c>
    </row>
    <row r="25" s="7" customFormat="true" ht="24.95" hidden="false" customHeight="true" outlineLevel="0" collapsed="false">
      <c r="A25" s="4" t="n">
        <v>2014023163</v>
      </c>
      <c r="B25" s="4" t="s">
        <v>256</v>
      </c>
      <c r="C25" s="4" t="s">
        <v>9</v>
      </c>
      <c r="D25" s="4" t="n">
        <v>140223</v>
      </c>
      <c r="E25" s="4" t="n">
        <v>91.6</v>
      </c>
      <c r="F25" s="4" t="n">
        <f aca="false">RANK(E25,$E$22:$E$30)</f>
        <v>4</v>
      </c>
      <c r="G25" s="5" t="s">
        <v>10</v>
      </c>
    </row>
    <row r="26" s="7" customFormat="true" ht="24.95" hidden="false" customHeight="true" outlineLevel="0" collapsed="false">
      <c r="A26" s="4" t="n">
        <v>2014023208</v>
      </c>
      <c r="B26" s="4" t="s">
        <v>257</v>
      </c>
      <c r="C26" s="4" t="s">
        <v>9</v>
      </c>
      <c r="D26" s="4" t="n">
        <v>140223</v>
      </c>
      <c r="E26" s="4" t="n">
        <v>91.5</v>
      </c>
      <c r="F26" s="4" t="n">
        <f aca="false">RANK(E26,$E$22:$E$30)</f>
        <v>5</v>
      </c>
      <c r="G26" s="5" t="s">
        <v>10</v>
      </c>
    </row>
    <row r="27" s="7" customFormat="true" ht="24.95" hidden="false" customHeight="true" outlineLevel="0" collapsed="false">
      <c r="A27" s="4" t="n">
        <v>2014023203</v>
      </c>
      <c r="B27" s="4" t="s">
        <v>258</v>
      </c>
      <c r="C27" s="4" t="s">
        <v>9</v>
      </c>
      <c r="D27" s="4" t="n">
        <v>140223</v>
      </c>
      <c r="E27" s="4" t="n">
        <v>90.6</v>
      </c>
      <c r="F27" s="4" t="n">
        <f aca="false">RANK(E27,$E$22:$E$30)</f>
        <v>6</v>
      </c>
      <c r="G27" s="5" t="s">
        <v>10</v>
      </c>
    </row>
    <row r="28" s="7" customFormat="true" ht="24.95" hidden="false" customHeight="true" outlineLevel="0" collapsed="false">
      <c r="A28" s="4" t="n">
        <v>2014023222</v>
      </c>
      <c r="B28" s="4" t="s">
        <v>259</v>
      </c>
      <c r="C28" s="4" t="s">
        <v>9</v>
      </c>
      <c r="D28" s="4" t="n">
        <v>140223</v>
      </c>
      <c r="E28" s="4" t="n">
        <v>89.8</v>
      </c>
      <c r="F28" s="4" t="n">
        <f aca="false">RANK(E28,$E$22:$E$30)</f>
        <v>7</v>
      </c>
      <c r="G28" s="5" t="s">
        <v>10</v>
      </c>
    </row>
    <row r="29" s="7" customFormat="true" ht="24.95" hidden="false" customHeight="true" outlineLevel="0" collapsed="false">
      <c r="A29" s="4" t="n">
        <v>2014023194</v>
      </c>
      <c r="B29" s="4" t="s">
        <v>260</v>
      </c>
      <c r="C29" s="4" t="s">
        <v>9</v>
      </c>
      <c r="D29" s="4" t="n">
        <v>140223</v>
      </c>
      <c r="E29" s="4" t="n">
        <v>89.4</v>
      </c>
      <c r="F29" s="4" t="n">
        <f aca="false">RANK(E29,$E$22:$E$30)</f>
        <v>8</v>
      </c>
      <c r="G29" s="5" t="s">
        <v>10</v>
      </c>
    </row>
    <row r="30" s="7" customFormat="true" ht="24.95" hidden="false" customHeight="true" outlineLevel="0" collapsed="false">
      <c r="A30" s="4" t="n">
        <v>2014023258</v>
      </c>
      <c r="B30" s="4" t="s">
        <v>261</v>
      </c>
      <c r="C30" s="4" t="s">
        <v>12</v>
      </c>
      <c r="D30" s="4" t="n">
        <v>140223</v>
      </c>
      <c r="E30" s="4" t="n">
        <v>89.4</v>
      </c>
      <c r="F30" s="4" t="n">
        <f aca="false">RANK(E30,$E$22:$E$30)</f>
        <v>8</v>
      </c>
      <c r="G30" s="5" t="s">
        <v>10</v>
      </c>
    </row>
    <row r="31" s="7" customFormat="true" ht="24.95" hidden="false" customHeight="true" outlineLevel="0" collapsed="false">
      <c r="A31" s="4" t="n">
        <v>2014023432</v>
      </c>
      <c r="B31" s="4" t="s">
        <v>262</v>
      </c>
      <c r="C31" s="4" t="s">
        <v>12</v>
      </c>
      <c r="D31" s="4" t="n">
        <v>140224</v>
      </c>
      <c r="E31" s="4" t="n">
        <v>125</v>
      </c>
      <c r="F31" s="4" t="n">
        <f aca="false">RANK(E31,$E$31:$E$36)</f>
        <v>1</v>
      </c>
      <c r="G31" s="5" t="s">
        <v>10</v>
      </c>
    </row>
    <row r="32" s="7" customFormat="true" ht="24.95" hidden="false" customHeight="true" outlineLevel="0" collapsed="false">
      <c r="A32" s="4" t="n">
        <v>2014023398</v>
      </c>
      <c r="B32" s="4" t="s">
        <v>263</v>
      </c>
      <c r="C32" s="4" t="s">
        <v>9</v>
      </c>
      <c r="D32" s="4" t="n">
        <v>140224</v>
      </c>
      <c r="E32" s="4" t="n">
        <v>110</v>
      </c>
      <c r="F32" s="4" t="n">
        <f aca="false">RANK(E32,$E$31:$E$36)</f>
        <v>2</v>
      </c>
      <c r="G32" s="5" t="s">
        <v>10</v>
      </c>
    </row>
    <row r="33" s="7" customFormat="true" ht="24.95" hidden="false" customHeight="true" outlineLevel="0" collapsed="false">
      <c r="A33" s="4" t="n">
        <v>2014023434</v>
      </c>
      <c r="B33" s="4" t="s">
        <v>264</v>
      </c>
      <c r="C33" s="4" t="s">
        <v>9</v>
      </c>
      <c r="D33" s="4" t="n">
        <v>140224</v>
      </c>
      <c r="E33" s="4" t="n">
        <v>110</v>
      </c>
      <c r="F33" s="4" t="n">
        <f aca="false">RANK(E33,$E$31:$E$36)</f>
        <v>2</v>
      </c>
      <c r="G33" s="5" t="s">
        <v>10</v>
      </c>
    </row>
    <row r="34" s="7" customFormat="true" ht="24.95" hidden="false" customHeight="true" outlineLevel="0" collapsed="false">
      <c r="A34" s="4" t="n">
        <v>2014023416</v>
      </c>
      <c r="B34" s="4" t="s">
        <v>265</v>
      </c>
      <c r="C34" s="4" t="s">
        <v>9</v>
      </c>
      <c r="D34" s="4" t="n">
        <v>140224</v>
      </c>
      <c r="E34" s="4" t="n">
        <v>100.5</v>
      </c>
      <c r="F34" s="4" t="n">
        <f aca="false">RANK(E34,$E$31:$E$36)</f>
        <v>4</v>
      </c>
      <c r="G34" s="5" t="s">
        <v>10</v>
      </c>
    </row>
    <row r="35" s="7" customFormat="true" ht="24.95" hidden="false" customHeight="true" outlineLevel="0" collapsed="false">
      <c r="A35" s="4" t="n">
        <v>2014023431</v>
      </c>
      <c r="B35" s="4" t="s">
        <v>266</v>
      </c>
      <c r="C35" s="4" t="s">
        <v>9</v>
      </c>
      <c r="D35" s="4" t="n">
        <v>140224</v>
      </c>
      <c r="E35" s="4" t="n">
        <v>95.5</v>
      </c>
      <c r="F35" s="4" t="n">
        <f aca="false">RANK(E35,$E$31:$E$36)</f>
        <v>5</v>
      </c>
      <c r="G35" s="5" t="s">
        <v>10</v>
      </c>
    </row>
    <row r="36" s="7" customFormat="true" ht="24.95" hidden="false" customHeight="true" outlineLevel="0" collapsed="false">
      <c r="A36" s="4" t="n">
        <v>2014023423</v>
      </c>
      <c r="B36" s="4" t="s">
        <v>267</v>
      </c>
      <c r="C36" s="4" t="s">
        <v>12</v>
      </c>
      <c r="D36" s="4" t="n">
        <v>140224</v>
      </c>
      <c r="E36" s="4" t="n">
        <v>94.5</v>
      </c>
      <c r="F36" s="4" t="n">
        <f aca="false">RANK(E36,$E$31:$E$36)</f>
        <v>6</v>
      </c>
      <c r="G36" s="5" t="s">
        <v>10</v>
      </c>
    </row>
    <row r="37" s="7" customFormat="true" ht="24.95" hidden="false" customHeight="true" outlineLevel="0" collapsed="false">
      <c r="A37" s="4" t="n">
        <v>2014023568</v>
      </c>
      <c r="B37" s="4" t="s">
        <v>268</v>
      </c>
      <c r="C37" s="4" t="s">
        <v>9</v>
      </c>
      <c r="D37" s="4" t="n">
        <v>140225</v>
      </c>
      <c r="E37" s="4" t="n">
        <v>115.5</v>
      </c>
      <c r="F37" s="4" t="n">
        <f aca="false">RANK(E37,$E$37:$E$42)</f>
        <v>1</v>
      </c>
      <c r="G37" s="5" t="s">
        <v>10</v>
      </c>
    </row>
    <row r="38" s="7" customFormat="true" ht="24.95" hidden="false" customHeight="true" outlineLevel="0" collapsed="false">
      <c r="A38" s="4" t="n">
        <v>2014023569</v>
      </c>
      <c r="B38" s="4" t="s">
        <v>269</v>
      </c>
      <c r="C38" s="4" t="s">
        <v>9</v>
      </c>
      <c r="D38" s="4" t="n">
        <v>140225</v>
      </c>
      <c r="E38" s="4" t="n">
        <v>106.5</v>
      </c>
      <c r="F38" s="4" t="n">
        <f aca="false">RANK(E38,$E$37:$E$42)</f>
        <v>2</v>
      </c>
      <c r="G38" s="5" t="s">
        <v>10</v>
      </c>
    </row>
    <row r="39" s="7" customFormat="true" ht="24.95" hidden="false" customHeight="true" outlineLevel="0" collapsed="false">
      <c r="A39" s="4" t="n">
        <v>2014023550</v>
      </c>
      <c r="B39" s="4" t="s">
        <v>270</v>
      </c>
      <c r="C39" s="4" t="s">
        <v>9</v>
      </c>
      <c r="D39" s="4" t="n">
        <v>140225</v>
      </c>
      <c r="E39" s="4" t="n">
        <v>106</v>
      </c>
      <c r="F39" s="4" t="n">
        <f aca="false">RANK(E39,$E$37:$E$42)</f>
        <v>3</v>
      </c>
      <c r="G39" s="5" t="s">
        <v>10</v>
      </c>
    </row>
    <row r="40" s="7" customFormat="true" ht="24.95" hidden="false" customHeight="true" outlineLevel="0" collapsed="false">
      <c r="A40" s="4" t="n">
        <v>2014023523</v>
      </c>
      <c r="B40" s="4" t="s">
        <v>271</v>
      </c>
      <c r="C40" s="4" t="s">
        <v>12</v>
      </c>
      <c r="D40" s="4" t="n">
        <v>140225</v>
      </c>
      <c r="E40" s="4" t="n">
        <v>102</v>
      </c>
      <c r="F40" s="4" t="n">
        <f aca="false">RANK(E40,$E$37:$E$42)</f>
        <v>4</v>
      </c>
      <c r="G40" s="5" t="s">
        <v>10</v>
      </c>
    </row>
    <row r="41" s="7" customFormat="true" ht="24.95" hidden="false" customHeight="true" outlineLevel="0" collapsed="false">
      <c r="A41" s="4" t="n">
        <v>2014023528</v>
      </c>
      <c r="B41" s="4" t="s">
        <v>272</v>
      </c>
      <c r="C41" s="4" t="s">
        <v>9</v>
      </c>
      <c r="D41" s="4" t="n">
        <v>140225</v>
      </c>
      <c r="E41" s="4" t="n">
        <v>100.5</v>
      </c>
      <c r="F41" s="4" t="n">
        <f aca="false">RANK(E41,$E$37:$E$42)</f>
        <v>5</v>
      </c>
      <c r="G41" s="5" t="s">
        <v>10</v>
      </c>
    </row>
    <row r="42" s="7" customFormat="true" ht="24.95" hidden="false" customHeight="true" outlineLevel="0" collapsed="false">
      <c r="A42" s="4" t="n">
        <v>2014023531</v>
      </c>
      <c r="B42" s="4" t="s">
        <v>273</v>
      </c>
      <c r="C42" s="4" t="s">
        <v>9</v>
      </c>
      <c r="D42" s="4" t="n">
        <v>140225</v>
      </c>
      <c r="E42" s="4" t="n">
        <v>100.5</v>
      </c>
      <c r="F42" s="4" t="n">
        <f aca="false">RANK(E42,$E$37:$E$42)</f>
        <v>5</v>
      </c>
      <c r="G42" s="5" t="s">
        <v>10</v>
      </c>
    </row>
    <row r="43" s="7" customFormat="true" ht="24.95" hidden="false" customHeight="true" outlineLevel="0" collapsed="false">
      <c r="A43" s="4" t="n">
        <v>2014023764</v>
      </c>
      <c r="B43" s="4" t="s">
        <v>274</v>
      </c>
      <c r="C43" s="4" t="s">
        <v>12</v>
      </c>
      <c r="D43" s="4" t="n">
        <v>140226</v>
      </c>
      <c r="E43" s="4" t="n">
        <v>88.5</v>
      </c>
      <c r="F43" s="4" t="n">
        <f aca="false">RANK(E43,$E$43:$E$48)</f>
        <v>1</v>
      </c>
      <c r="G43" s="5" t="s">
        <v>10</v>
      </c>
    </row>
    <row r="44" s="7" customFormat="true" ht="24.95" hidden="false" customHeight="true" outlineLevel="0" collapsed="false">
      <c r="A44" s="4" t="n">
        <v>2014023785</v>
      </c>
      <c r="B44" s="4" t="s">
        <v>275</v>
      </c>
      <c r="C44" s="4" t="s">
        <v>9</v>
      </c>
      <c r="D44" s="4" t="n">
        <v>140226</v>
      </c>
      <c r="E44" s="4" t="n">
        <v>83</v>
      </c>
      <c r="F44" s="4" t="n">
        <f aca="false">RANK(E44,$E$43:$E$48)</f>
        <v>2</v>
      </c>
      <c r="G44" s="5" t="s">
        <v>10</v>
      </c>
    </row>
    <row r="45" s="7" customFormat="true" ht="24.95" hidden="false" customHeight="true" outlineLevel="0" collapsed="false">
      <c r="A45" s="4" t="n">
        <v>2014023786</v>
      </c>
      <c r="B45" s="4" t="s">
        <v>276</v>
      </c>
      <c r="C45" s="4" t="s">
        <v>12</v>
      </c>
      <c r="D45" s="4" t="n">
        <v>140226</v>
      </c>
      <c r="E45" s="4" t="n">
        <v>83</v>
      </c>
      <c r="F45" s="4" t="n">
        <f aca="false">RANK(E45,$E$43:$E$48)</f>
        <v>2</v>
      </c>
      <c r="G45" s="5" t="s">
        <v>10</v>
      </c>
    </row>
    <row r="46" s="7" customFormat="true" ht="24.95" hidden="false" customHeight="true" outlineLevel="0" collapsed="false">
      <c r="A46" s="4" t="n">
        <v>2014023768</v>
      </c>
      <c r="B46" s="4" t="s">
        <v>277</v>
      </c>
      <c r="C46" s="4" t="s">
        <v>12</v>
      </c>
      <c r="D46" s="4" t="n">
        <v>140226</v>
      </c>
      <c r="E46" s="4" t="n">
        <v>82</v>
      </c>
      <c r="F46" s="4" t="n">
        <f aca="false">RANK(E46,$E$43:$E$48)</f>
        <v>4</v>
      </c>
      <c r="G46" s="5" t="s">
        <v>10</v>
      </c>
    </row>
    <row r="47" s="7" customFormat="true" ht="24.95" hidden="false" customHeight="true" outlineLevel="0" collapsed="false">
      <c r="A47" s="4" t="n">
        <v>2014023774</v>
      </c>
      <c r="B47" s="4" t="s">
        <v>278</v>
      </c>
      <c r="C47" s="4" t="s">
        <v>12</v>
      </c>
      <c r="D47" s="4" t="n">
        <v>140226</v>
      </c>
      <c r="E47" s="4" t="n">
        <v>82</v>
      </c>
      <c r="F47" s="4" t="n">
        <f aca="false">RANK(E47,$E$43:$E$48)</f>
        <v>4</v>
      </c>
      <c r="G47" s="5" t="s">
        <v>10</v>
      </c>
    </row>
    <row r="48" s="7" customFormat="true" ht="24.95" hidden="false" customHeight="true" outlineLevel="0" collapsed="false">
      <c r="A48" s="4" t="n">
        <v>2014023779</v>
      </c>
      <c r="B48" s="4" t="s">
        <v>279</v>
      </c>
      <c r="C48" s="4" t="s">
        <v>12</v>
      </c>
      <c r="D48" s="4" t="n">
        <v>140226</v>
      </c>
      <c r="E48" s="4" t="n">
        <v>81.5</v>
      </c>
      <c r="F48" s="4" t="n">
        <f aca="false">RANK(E48,$E$43:$E$48)</f>
        <v>6</v>
      </c>
      <c r="G48" s="5" t="s">
        <v>10</v>
      </c>
    </row>
    <row r="49" s="7" customFormat="true" ht="24.95" hidden="false" customHeight="true" outlineLevel="0" collapsed="false">
      <c r="A49" s="4" t="n">
        <v>2014024065</v>
      </c>
      <c r="B49" s="4" t="s">
        <v>280</v>
      </c>
      <c r="C49" s="4" t="s">
        <v>9</v>
      </c>
      <c r="D49" s="4" t="n">
        <v>140227</v>
      </c>
      <c r="E49" s="4" t="n">
        <v>103</v>
      </c>
      <c r="F49" s="4" t="n">
        <f aca="false">RANK(E49,$E$49:$E$51)</f>
        <v>1</v>
      </c>
      <c r="G49" s="5" t="s">
        <v>10</v>
      </c>
    </row>
    <row r="50" s="7" customFormat="true" ht="24.95" hidden="false" customHeight="true" outlineLevel="0" collapsed="false">
      <c r="A50" s="4" t="n">
        <v>2014024091</v>
      </c>
      <c r="B50" s="4" t="s">
        <v>281</v>
      </c>
      <c r="C50" s="4" t="s">
        <v>12</v>
      </c>
      <c r="D50" s="4" t="n">
        <v>140227</v>
      </c>
      <c r="E50" s="4" t="n">
        <v>100.5</v>
      </c>
      <c r="F50" s="4" t="n">
        <f aca="false">RANK(E50,$E$49:$E$51)</f>
        <v>2</v>
      </c>
      <c r="G50" s="5" t="s">
        <v>10</v>
      </c>
    </row>
    <row r="51" s="7" customFormat="true" ht="24.95" hidden="false" customHeight="true" outlineLevel="0" collapsed="false">
      <c r="A51" s="4" t="n">
        <v>2014024083</v>
      </c>
      <c r="B51" s="4" t="s">
        <v>282</v>
      </c>
      <c r="C51" s="4" t="s">
        <v>9</v>
      </c>
      <c r="D51" s="4" t="n">
        <v>140227</v>
      </c>
      <c r="E51" s="4" t="n">
        <v>99.5</v>
      </c>
      <c r="F51" s="4" t="n">
        <f aca="false">RANK(E51,$E$49:$E$51)</f>
        <v>3</v>
      </c>
      <c r="G51" s="5" t="s">
        <v>10</v>
      </c>
    </row>
    <row r="52" s="7" customFormat="true" ht="24.95" hidden="false" customHeight="true" outlineLevel="0" collapsed="false">
      <c r="A52" s="4" t="n">
        <v>2014024298</v>
      </c>
      <c r="B52" s="4" t="s">
        <v>283</v>
      </c>
      <c r="C52" s="4" t="s">
        <v>12</v>
      </c>
      <c r="D52" s="4" t="n">
        <v>140228</v>
      </c>
      <c r="E52" s="4" t="n">
        <v>92</v>
      </c>
      <c r="F52" s="4" t="n">
        <f aca="false">RANK(E52,$E$52:$E$60)</f>
        <v>1</v>
      </c>
      <c r="G52" s="5" t="s">
        <v>10</v>
      </c>
    </row>
    <row r="53" s="7" customFormat="true" ht="24.95" hidden="false" customHeight="true" outlineLevel="0" collapsed="false">
      <c r="A53" s="4" t="n">
        <v>2014024289</v>
      </c>
      <c r="B53" s="4" t="s">
        <v>284</v>
      </c>
      <c r="C53" s="4" t="s">
        <v>12</v>
      </c>
      <c r="D53" s="4" t="n">
        <v>140228</v>
      </c>
      <c r="E53" s="4" t="n">
        <v>84</v>
      </c>
      <c r="F53" s="4" t="n">
        <f aca="false">RANK(E53,$E$52:$E$60)</f>
        <v>2</v>
      </c>
      <c r="G53" s="5" t="s">
        <v>10</v>
      </c>
    </row>
    <row r="54" s="7" customFormat="true" ht="24.95" hidden="false" customHeight="true" outlineLevel="0" collapsed="false">
      <c r="A54" s="4" t="n">
        <v>2014024292</v>
      </c>
      <c r="B54" s="4" t="s">
        <v>285</v>
      </c>
      <c r="C54" s="4" t="s">
        <v>9</v>
      </c>
      <c r="D54" s="4" t="n">
        <v>140228</v>
      </c>
      <c r="E54" s="4" t="n">
        <v>84</v>
      </c>
      <c r="F54" s="4" t="n">
        <f aca="false">RANK(E54,$E$52:$E$60)</f>
        <v>2</v>
      </c>
      <c r="G54" s="5" t="s">
        <v>10</v>
      </c>
    </row>
    <row r="55" s="7" customFormat="true" ht="24.95" hidden="false" customHeight="true" outlineLevel="0" collapsed="false">
      <c r="A55" s="4" t="n">
        <v>2014024287</v>
      </c>
      <c r="B55" s="4" t="s">
        <v>286</v>
      </c>
      <c r="C55" s="4" t="s">
        <v>9</v>
      </c>
      <c r="D55" s="4" t="n">
        <v>140228</v>
      </c>
      <c r="E55" s="4" t="n">
        <v>83.5</v>
      </c>
      <c r="F55" s="4" t="n">
        <f aca="false">RANK(E55,$E$52:$E$60)</f>
        <v>4</v>
      </c>
      <c r="G55" s="5" t="s">
        <v>10</v>
      </c>
    </row>
    <row r="56" s="7" customFormat="true" ht="24.95" hidden="false" customHeight="true" outlineLevel="0" collapsed="false">
      <c r="A56" s="4" t="n">
        <v>2014024286</v>
      </c>
      <c r="B56" s="4" t="s">
        <v>287</v>
      </c>
      <c r="C56" s="4" t="s">
        <v>9</v>
      </c>
      <c r="D56" s="4" t="n">
        <v>140228</v>
      </c>
      <c r="E56" s="4" t="n">
        <v>82.5</v>
      </c>
      <c r="F56" s="4" t="n">
        <f aca="false">RANK(E56,$E$52:$E$60)</f>
        <v>5</v>
      </c>
      <c r="G56" s="5" t="s">
        <v>10</v>
      </c>
    </row>
    <row r="57" s="7" customFormat="true" ht="24.95" hidden="false" customHeight="true" outlineLevel="0" collapsed="false">
      <c r="A57" s="4" t="n">
        <v>2014024281</v>
      </c>
      <c r="B57" s="4" t="s">
        <v>288</v>
      </c>
      <c r="C57" s="4" t="s">
        <v>12</v>
      </c>
      <c r="D57" s="4" t="n">
        <v>140228</v>
      </c>
      <c r="E57" s="4" t="n">
        <v>82</v>
      </c>
      <c r="F57" s="4" t="n">
        <f aca="false">RANK(E57,$E$52:$E$60)</f>
        <v>6</v>
      </c>
      <c r="G57" s="5" t="s">
        <v>10</v>
      </c>
    </row>
    <row r="58" s="7" customFormat="true" ht="24.95" hidden="false" customHeight="true" outlineLevel="0" collapsed="false">
      <c r="A58" s="4" t="n">
        <v>2014024293</v>
      </c>
      <c r="B58" s="4" t="s">
        <v>289</v>
      </c>
      <c r="C58" s="4" t="s">
        <v>12</v>
      </c>
      <c r="D58" s="4" t="n">
        <v>140228</v>
      </c>
      <c r="E58" s="4" t="n">
        <v>81.5</v>
      </c>
      <c r="F58" s="4" t="n">
        <f aca="false">RANK(E58,$E$52:$E$60)</f>
        <v>7</v>
      </c>
      <c r="G58" s="5" t="s">
        <v>10</v>
      </c>
    </row>
    <row r="59" s="7" customFormat="true" ht="24.95" hidden="false" customHeight="true" outlineLevel="0" collapsed="false">
      <c r="A59" s="4" t="n">
        <v>2014024302</v>
      </c>
      <c r="B59" s="4" t="s">
        <v>290</v>
      </c>
      <c r="C59" s="4" t="s">
        <v>12</v>
      </c>
      <c r="D59" s="4" t="n">
        <v>140228</v>
      </c>
      <c r="E59" s="4" t="n">
        <v>81.5</v>
      </c>
      <c r="F59" s="4" t="n">
        <f aca="false">RANK(E59,$E$52:$E$60)</f>
        <v>7</v>
      </c>
      <c r="G59" s="5" t="s">
        <v>10</v>
      </c>
    </row>
    <row r="60" s="7" customFormat="true" ht="24.95" hidden="false" customHeight="true" outlineLevel="0" collapsed="false">
      <c r="A60" s="4" t="n">
        <v>2014024290</v>
      </c>
      <c r="B60" s="4" t="s">
        <v>291</v>
      </c>
      <c r="C60" s="4" t="s">
        <v>9</v>
      </c>
      <c r="D60" s="4" t="n">
        <v>140228</v>
      </c>
      <c r="E60" s="4" t="n">
        <v>81</v>
      </c>
      <c r="F60" s="4" t="n">
        <f aca="false">RANK(E60,$E$52:$E$60)</f>
        <v>9</v>
      </c>
      <c r="G60" s="5" t="s">
        <v>10</v>
      </c>
    </row>
    <row r="61" s="7" customFormat="true" ht="24.95" hidden="false" customHeight="true" outlineLevel="0" collapsed="false">
      <c r="A61" s="4" t="n">
        <v>2014020690</v>
      </c>
      <c r="B61" s="5" t="s">
        <v>292</v>
      </c>
      <c r="C61" s="5" t="s">
        <v>9</v>
      </c>
      <c r="D61" s="5" t="n">
        <v>140229</v>
      </c>
      <c r="E61" s="4" t="n">
        <v>106</v>
      </c>
      <c r="F61" s="4" t="n">
        <f aca="false">RANK(E61,$E$61:$E$102)</f>
        <v>1</v>
      </c>
      <c r="G61" s="5" t="s">
        <v>10</v>
      </c>
    </row>
    <row r="62" s="7" customFormat="true" ht="24.95" hidden="false" customHeight="true" outlineLevel="0" collapsed="false">
      <c r="A62" s="4" t="n">
        <v>2014020365</v>
      </c>
      <c r="B62" s="4" t="s">
        <v>293</v>
      </c>
      <c r="C62" s="4" t="s">
        <v>9</v>
      </c>
      <c r="D62" s="4" t="n">
        <v>140229</v>
      </c>
      <c r="E62" s="4" t="n">
        <v>104</v>
      </c>
      <c r="F62" s="4" t="n">
        <v>3</v>
      </c>
      <c r="G62" s="5" t="s">
        <v>10</v>
      </c>
    </row>
    <row r="63" s="7" customFormat="true" ht="24.95" hidden="false" customHeight="true" outlineLevel="0" collapsed="false">
      <c r="A63" s="4" t="n">
        <v>2014020384</v>
      </c>
      <c r="B63" s="4" t="s">
        <v>294</v>
      </c>
      <c r="C63" s="4" t="s">
        <v>9</v>
      </c>
      <c r="D63" s="4" t="n">
        <v>140229</v>
      </c>
      <c r="E63" s="4" t="n">
        <v>104</v>
      </c>
      <c r="F63" s="4" t="n">
        <v>3</v>
      </c>
      <c r="G63" s="5" t="s">
        <v>10</v>
      </c>
    </row>
    <row r="64" s="7" customFormat="true" ht="24.95" hidden="false" customHeight="true" outlineLevel="0" collapsed="false">
      <c r="A64" s="4" t="n">
        <v>2014020707</v>
      </c>
      <c r="B64" s="5" t="s">
        <v>295</v>
      </c>
      <c r="C64" s="5" t="s">
        <v>9</v>
      </c>
      <c r="D64" s="5" t="n">
        <v>140229</v>
      </c>
      <c r="E64" s="4" t="n">
        <v>104</v>
      </c>
      <c r="F64" s="4" t="n">
        <v>3</v>
      </c>
      <c r="G64" s="5" t="s">
        <v>10</v>
      </c>
    </row>
    <row r="65" s="7" customFormat="true" ht="24.95" hidden="false" customHeight="true" outlineLevel="0" collapsed="false">
      <c r="A65" s="4" t="n">
        <v>2014020395</v>
      </c>
      <c r="B65" s="4" t="s">
        <v>296</v>
      </c>
      <c r="C65" s="4" t="s">
        <v>9</v>
      </c>
      <c r="D65" s="4" t="n">
        <v>140229</v>
      </c>
      <c r="E65" s="4" t="n">
        <v>103.5</v>
      </c>
      <c r="F65" s="4" t="n">
        <v>6</v>
      </c>
      <c r="G65" s="5" t="s">
        <v>10</v>
      </c>
    </row>
    <row r="66" s="7" customFormat="true" ht="24.95" hidden="false" customHeight="true" outlineLevel="0" collapsed="false">
      <c r="A66" s="4" t="n">
        <v>2014020651</v>
      </c>
      <c r="B66" s="5" t="s">
        <v>297</v>
      </c>
      <c r="C66" s="5" t="s">
        <v>9</v>
      </c>
      <c r="D66" s="5" t="n">
        <v>140229</v>
      </c>
      <c r="E66" s="4" t="n">
        <v>103.5</v>
      </c>
      <c r="F66" s="4" t="n">
        <v>6</v>
      </c>
      <c r="G66" s="5" t="s">
        <v>10</v>
      </c>
    </row>
    <row r="67" s="7" customFormat="true" ht="24.95" hidden="false" customHeight="true" outlineLevel="0" collapsed="false">
      <c r="A67" s="4" t="n">
        <v>2014020603</v>
      </c>
      <c r="B67" s="5" t="s">
        <v>298</v>
      </c>
      <c r="C67" s="5" t="s">
        <v>9</v>
      </c>
      <c r="D67" s="5" t="n">
        <v>140229</v>
      </c>
      <c r="E67" s="4" t="n">
        <v>103</v>
      </c>
      <c r="F67" s="4" t="n">
        <v>8</v>
      </c>
      <c r="G67" s="5" t="s">
        <v>10</v>
      </c>
    </row>
    <row r="68" s="7" customFormat="true" ht="24.95" hidden="false" customHeight="true" outlineLevel="0" collapsed="false">
      <c r="A68" s="4" t="n">
        <v>2014020512</v>
      </c>
      <c r="B68" s="4" t="s">
        <v>299</v>
      </c>
      <c r="C68" s="4" t="s">
        <v>9</v>
      </c>
      <c r="D68" s="4" t="n">
        <v>140229</v>
      </c>
      <c r="E68" s="4" t="n">
        <v>102.5</v>
      </c>
      <c r="F68" s="4" t="n">
        <v>9</v>
      </c>
      <c r="G68" s="5" t="s">
        <v>10</v>
      </c>
    </row>
    <row r="69" s="7" customFormat="true" ht="24.95" hidden="false" customHeight="true" outlineLevel="0" collapsed="false">
      <c r="A69" s="4" t="n">
        <v>2014020557</v>
      </c>
      <c r="B69" s="4" t="s">
        <v>300</v>
      </c>
      <c r="C69" s="4" t="s">
        <v>9</v>
      </c>
      <c r="D69" s="4" t="n">
        <v>140229</v>
      </c>
      <c r="E69" s="4" t="n">
        <v>102.5</v>
      </c>
      <c r="F69" s="4" t="n">
        <v>9</v>
      </c>
      <c r="G69" s="5" t="s">
        <v>10</v>
      </c>
    </row>
    <row r="70" s="7" customFormat="true" ht="24.95" hidden="false" customHeight="true" outlineLevel="0" collapsed="false">
      <c r="A70" s="4" t="n">
        <v>2014020425</v>
      </c>
      <c r="B70" s="4" t="s">
        <v>301</v>
      </c>
      <c r="C70" s="4" t="s">
        <v>9</v>
      </c>
      <c r="D70" s="4" t="n">
        <v>140229</v>
      </c>
      <c r="E70" s="4" t="n">
        <v>102</v>
      </c>
      <c r="F70" s="4" t="n">
        <v>11</v>
      </c>
      <c r="G70" s="5" t="s">
        <v>10</v>
      </c>
    </row>
    <row r="71" s="7" customFormat="true" ht="24.95" hidden="false" customHeight="true" outlineLevel="0" collapsed="false">
      <c r="A71" s="4" t="n">
        <v>2014020481</v>
      </c>
      <c r="B71" s="4" t="s">
        <v>302</v>
      </c>
      <c r="C71" s="4" t="s">
        <v>9</v>
      </c>
      <c r="D71" s="4" t="n">
        <v>140229</v>
      </c>
      <c r="E71" s="4" t="n">
        <v>102</v>
      </c>
      <c r="F71" s="4" t="n">
        <v>11</v>
      </c>
      <c r="G71" s="5" t="s">
        <v>10</v>
      </c>
    </row>
    <row r="72" s="7" customFormat="true" ht="24.95" hidden="false" customHeight="true" outlineLevel="0" collapsed="false">
      <c r="A72" s="4" t="n">
        <v>2014020405</v>
      </c>
      <c r="B72" s="4" t="s">
        <v>303</v>
      </c>
      <c r="C72" s="4" t="s">
        <v>9</v>
      </c>
      <c r="D72" s="4" t="n">
        <v>140229</v>
      </c>
      <c r="E72" s="4" t="n">
        <v>101.5</v>
      </c>
      <c r="F72" s="4" t="n">
        <v>13</v>
      </c>
      <c r="G72" s="5" t="s">
        <v>10</v>
      </c>
    </row>
    <row r="73" s="7" customFormat="true" ht="24.95" hidden="false" customHeight="true" outlineLevel="0" collapsed="false">
      <c r="A73" s="4" t="n">
        <v>2014020491</v>
      </c>
      <c r="B73" s="4" t="s">
        <v>304</v>
      </c>
      <c r="C73" s="4" t="s">
        <v>9</v>
      </c>
      <c r="D73" s="4" t="n">
        <v>140229</v>
      </c>
      <c r="E73" s="4" t="n">
        <v>101.5</v>
      </c>
      <c r="F73" s="4" t="n">
        <v>13</v>
      </c>
      <c r="G73" s="5" t="s">
        <v>10</v>
      </c>
    </row>
    <row r="74" s="7" customFormat="true" ht="24.95" hidden="false" customHeight="true" outlineLevel="0" collapsed="false">
      <c r="A74" s="4" t="n">
        <v>2014020527</v>
      </c>
      <c r="B74" s="4" t="s">
        <v>305</v>
      </c>
      <c r="C74" s="4" t="s">
        <v>9</v>
      </c>
      <c r="D74" s="4" t="n">
        <v>140229</v>
      </c>
      <c r="E74" s="4" t="n">
        <v>101</v>
      </c>
      <c r="F74" s="4" t="n">
        <v>15</v>
      </c>
      <c r="G74" s="5" t="s">
        <v>10</v>
      </c>
    </row>
    <row r="75" s="7" customFormat="true" ht="24.95" hidden="false" customHeight="true" outlineLevel="0" collapsed="false">
      <c r="A75" s="4" t="n">
        <v>2014020518</v>
      </c>
      <c r="B75" s="4" t="s">
        <v>306</v>
      </c>
      <c r="C75" s="4" t="s">
        <v>9</v>
      </c>
      <c r="D75" s="4" t="n">
        <v>140229</v>
      </c>
      <c r="E75" s="4" t="n">
        <v>100.5</v>
      </c>
      <c r="F75" s="4" t="n">
        <v>16</v>
      </c>
      <c r="G75" s="5" t="s">
        <v>10</v>
      </c>
    </row>
    <row r="76" s="7" customFormat="true" ht="24.95" hidden="false" customHeight="true" outlineLevel="0" collapsed="false">
      <c r="A76" s="4" t="n">
        <v>2014020415</v>
      </c>
      <c r="B76" s="4" t="s">
        <v>307</v>
      </c>
      <c r="C76" s="4" t="s">
        <v>12</v>
      </c>
      <c r="D76" s="4" t="n">
        <v>140229</v>
      </c>
      <c r="E76" s="4" t="n">
        <v>100</v>
      </c>
      <c r="F76" s="4" t="n">
        <v>17</v>
      </c>
      <c r="G76" s="5" t="s">
        <v>10</v>
      </c>
    </row>
    <row r="77" s="7" customFormat="true" ht="24.95" hidden="false" customHeight="true" outlineLevel="0" collapsed="false">
      <c r="A77" s="4" t="n">
        <v>2014020636</v>
      </c>
      <c r="B77" s="5" t="s">
        <v>308</v>
      </c>
      <c r="C77" s="5" t="s">
        <v>9</v>
      </c>
      <c r="D77" s="5" t="n">
        <v>140229</v>
      </c>
      <c r="E77" s="4" t="n">
        <v>100</v>
      </c>
      <c r="F77" s="4" t="n">
        <v>17</v>
      </c>
      <c r="G77" s="5" t="s">
        <v>10</v>
      </c>
    </row>
    <row r="78" s="7" customFormat="true" ht="24.95" hidden="false" customHeight="true" outlineLevel="0" collapsed="false">
      <c r="A78" s="4" t="n">
        <v>2014020552</v>
      </c>
      <c r="B78" s="4" t="s">
        <v>309</v>
      </c>
      <c r="C78" s="4" t="s">
        <v>12</v>
      </c>
      <c r="D78" s="4" t="n">
        <v>140229</v>
      </c>
      <c r="E78" s="4" t="n">
        <v>99.5</v>
      </c>
      <c r="F78" s="4" t="n">
        <v>19</v>
      </c>
      <c r="G78" s="5" t="s">
        <v>10</v>
      </c>
    </row>
    <row r="79" s="7" customFormat="true" ht="24.95" hidden="false" customHeight="true" outlineLevel="0" collapsed="false">
      <c r="A79" s="4" t="n">
        <v>2014020492</v>
      </c>
      <c r="B79" s="4" t="s">
        <v>310</v>
      </c>
      <c r="C79" s="4" t="s">
        <v>9</v>
      </c>
      <c r="D79" s="4" t="n">
        <v>140229</v>
      </c>
      <c r="E79" s="4" t="n">
        <v>99</v>
      </c>
      <c r="F79" s="4" t="n">
        <v>20</v>
      </c>
      <c r="G79" s="5" t="s">
        <v>10</v>
      </c>
    </row>
    <row r="80" s="7" customFormat="true" ht="24.95" hidden="false" customHeight="true" outlineLevel="0" collapsed="false">
      <c r="A80" s="4" t="n">
        <v>2014020530</v>
      </c>
      <c r="B80" s="4" t="s">
        <v>311</v>
      </c>
      <c r="C80" s="4" t="s">
        <v>9</v>
      </c>
      <c r="D80" s="4" t="n">
        <v>140229</v>
      </c>
      <c r="E80" s="4" t="n">
        <v>99</v>
      </c>
      <c r="F80" s="4" t="n">
        <v>20</v>
      </c>
      <c r="G80" s="5" t="s">
        <v>10</v>
      </c>
    </row>
    <row r="81" s="7" customFormat="true" ht="24.95" hidden="false" customHeight="true" outlineLevel="0" collapsed="false">
      <c r="A81" s="4" t="n">
        <v>2014020543</v>
      </c>
      <c r="B81" s="4" t="s">
        <v>312</v>
      </c>
      <c r="C81" s="4" t="s">
        <v>9</v>
      </c>
      <c r="D81" s="4" t="n">
        <v>140229</v>
      </c>
      <c r="E81" s="4" t="n">
        <v>99</v>
      </c>
      <c r="F81" s="4" t="n">
        <v>20</v>
      </c>
      <c r="G81" s="5" t="s">
        <v>10</v>
      </c>
    </row>
    <row r="82" s="7" customFormat="true" ht="24.95" hidden="false" customHeight="true" outlineLevel="0" collapsed="false">
      <c r="A82" s="4" t="n">
        <v>2014020638</v>
      </c>
      <c r="B82" s="5" t="s">
        <v>313</v>
      </c>
      <c r="C82" s="5" t="s">
        <v>9</v>
      </c>
      <c r="D82" s="5" t="n">
        <v>140229</v>
      </c>
      <c r="E82" s="4" t="n">
        <v>99</v>
      </c>
      <c r="F82" s="4" t="n">
        <v>20</v>
      </c>
      <c r="G82" s="5" t="s">
        <v>10</v>
      </c>
    </row>
    <row r="83" s="7" customFormat="true" ht="24.95" hidden="false" customHeight="true" outlineLevel="0" collapsed="false">
      <c r="A83" s="4" t="n">
        <v>2014020642</v>
      </c>
      <c r="B83" s="5" t="s">
        <v>314</v>
      </c>
      <c r="C83" s="5" t="s">
        <v>9</v>
      </c>
      <c r="D83" s="5" t="n">
        <v>140229</v>
      </c>
      <c r="E83" s="4" t="n">
        <v>98.5</v>
      </c>
      <c r="F83" s="4" t="n">
        <v>24</v>
      </c>
      <c r="G83" s="5" t="s">
        <v>10</v>
      </c>
    </row>
    <row r="84" s="7" customFormat="true" ht="24.95" hidden="false" customHeight="true" outlineLevel="0" collapsed="false">
      <c r="A84" s="4" t="n">
        <v>2014020427</v>
      </c>
      <c r="B84" s="4" t="s">
        <v>315</v>
      </c>
      <c r="C84" s="4" t="s">
        <v>9</v>
      </c>
      <c r="D84" s="4" t="n">
        <v>140229</v>
      </c>
      <c r="E84" s="4" t="n">
        <v>98</v>
      </c>
      <c r="F84" s="4" t="n">
        <v>25</v>
      </c>
      <c r="G84" s="5" t="s">
        <v>10</v>
      </c>
    </row>
    <row r="85" s="7" customFormat="true" ht="24.95" hidden="false" customHeight="true" outlineLevel="0" collapsed="false">
      <c r="A85" s="4" t="n">
        <v>2014020514</v>
      </c>
      <c r="B85" s="4" t="s">
        <v>316</v>
      </c>
      <c r="C85" s="4" t="s">
        <v>9</v>
      </c>
      <c r="D85" s="4" t="n">
        <v>140229</v>
      </c>
      <c r="E85" s="4" t="n">
        <v>98</v>
      </c>
      <c r="F85" s="4" t="n">
        <v>25</v>
      </c>
      <c r="G85" s="5" t="s">
        <v>10</v>
      </c>
    </row>
    <row r="86" s="7" customFormat="true" ht="24.95" hidden="false" customHeight="true" outlineLevel="0" collapsed="false">
      <c r="A86" s="4" t="n">
        <v>2014020600</v>
      </c>
      <c r="B86" s="5" t="s">
        <v>317</v>
      </c>
      <c r="C86" s="5" t="s">
        <v>9</v>
      </c>
      <c r="D86" s="5" t="n">
        <v>140229</v>
      </c>
      <c r="E86" s="4" t="n">
        <v>97.5</v>
      </c>
      <c r="F86" s="4" t="n">
        <v>27</v>
      </c>
      <c r="G86" s="5" t="s">
        <v>10</v>
      </c>
    </row>
    <row r="87" s="7" customFormat="true" ht="24.95" hidden="false" customHeight="true" outlineLevel="0" collapsed="false">
      <c r="A87" s="4" t="n">
        <v>2014020631</v>
      </c>
      <c r="B87" s="5" t="s">
        <v>318</v>
      </c>
      <c r="C87" s="5" t="s">
        <v>9</v>
      </c>
      <c r="D87" s="5" t="n">
        <v>140229</v>
      </c>
      <c r="E87" s="4" t="n">
        <v>97.5</v>
      </c>
      <c r="F87" s="4" t="n">
        <v>27</v>
      </c>
      <c r="G87" s="5" t="s">
        <v>10</v>
      </c>
    </row>
    <row r="88" s="7" customFormat="true" ht="24.95" hidden="false" customHeight="true" outlineLevel="0" collapsed="false">
      <c r="A88" s="4" t="n">
        <v>2014020635</v>
      </c>
      <c r="B88" s="5" t="s">
        <v>319</v>
      </c>
      <c r="C88" s="5" t="s">
        <v>9</v>
      </c>
      <c r="D88" s="5" t="n">
        <v>140229</v>
      </c>
      <c r="E88" s="4" t="n">
        <v>97.5</v>
      </c>
      <c r="F88" s="4" t="n">
        <v>27</v>
      </c>
      <c r="G88" s="5" t="s">
        <v>10</v>
      </c>
    </row>
    <row r="89" s="7" customFormat="true" ht="24.95" hidden="false" customHeight="true" outlineLevel="0" collapsed="false">
      <c r="A89" s="4" t="n">
        <v>2014020644</v>
      </c>
      <c r="B89" s="5" t="s">
        <v>320</v>
      </c>
      <c r="C89" s="5" t="s">
        <v>9</v>
      </c>
      <c r="D89" s="5" t="n">
        <v>140229</v>
      </c>
      <c r="E89" s="4" t="n">
        <v>97.5</v>
      </c>
      <c r="F89" s="4" t="n">
        <v>27</v>
      </c>
      <c r="G89" s="5" t="s">
        <v>10</v>
      </c>
    </row>
    <row r="90" s="7" customFormat="true" ht="24.95" hidden="false" customHeight="true" outlineLevel="0" collapsed="false">
      <c r="A90" s="4" t="n">
        <v>2014020683</v>
      </c>
      <c r="B90" s="5" t="s">
        <v>321</v>
      </c>
      <c r="C90" s="5" t="s">
        <v>9</v>
      </c>
      <c r="D90" s="5" t="n">
        <v>140229</v>
      </c>
      <c r="E90" s="4" t="n">
        <v>97.5</v>
      </c>
      <c r="F90" s="4" t="n">
        <v>27</v>
      </c>
      <c r="G90" s="5" t="s">
        <v>10</v>
      </c>
    </row>
    <row r="91" s="7" customFormat="true" ht="24.95" hidden="false" customHeight="true" outlineLevel="0" collapsed="false">
      <c r="A91" s="4" t="n">
        <v>2014020378</v>
      </c>
      <c r="B91" s="4" t="s">
        <v>322</v>
      </c>
      <c r="C91" s="4" t="s">
        <v>9</v>
      </c>
      <c r="D91" s="4" t="n">
        <v>140229</v>
      </c>
      <c r="E91" s="4" t="n">
        <v>97</v>
      </c>
      <c r="F91" s="4" t="n">
        <v>32</v>
      </c>
      <c r="G91" s="5" t="s">
        <v>10</v>
      </c>
    </row>
    <row r="92" s="7" customFormat="true" ht="24.95" hidden="false" customHeight="true" outlineLevel="0" collapsed="false">
      <c r="A92" s="4" t="n">
        <v>2014020417</v>
      </c>
      <c r="B92" s="4" t="s">
        <v>323</v>
      </c>
      <c r="C92" s="4" t="s">
        <v>9</v>
      </c>
      <c r="D92" s="4" t="n">
        <v>140229</v>
      </c>
      <c r="E92" s="4" t="n">
        <v>97</v>
      </c>
      <c r="F92" s="4" t="n">
        <v>32</v>
      </c>
      <c r="G92" s="5" t="s">
        <v>10</v>
      </c>
    </row>
    <row r="93" s="7" customFormat="true" ht="24.95" hidden="false" customHeight="true" outlineLevel="0" collapsed="false">
      <c r="A93" s="4" t="n">
        <v>2014020511</v>
      </c>
      <c r="B93" s="4" t="s">
        <v>324</v>
      </c>
      <c r="C93" s="4" t="s">
        <v>9</v>
      </c>
      <c r="D93" s="4" t="n">
        <v>140229</v>
      </c>
      <c r="E93" s="4" t="n">
        <v>97</v>
      </c>
      <c r="F93" s="4" t="n">
        <v>32</v>
      </c>
      <c r="G93" s="5" t="s">
        <v>10</v>
      </c>
    </row>
    <row r="94" s="7" customFormat="true" ht="24.95" hidden="false" customHeight="true" outlineLevel="0" collapsed="false">
      <c r="A94" s="4" t="n">
        <v>2014020551</v>
      </c>
      <c r="B94" s="4" t="s">
        <v>325</v>
      </c>
      <c r="C94" s="4" t="s">
        <v>9</v>
      </c>
      <c r="D94" s="4" t="n">
        <v>140229</v>
      </c>
      <c r="E94" s="4" t="n">
        <v>97</v>
      </c>
      <c r="F94" s="4" t="n">
        <v>32</v>
      </c>
      <c r="G94" s="5" t="s">
        <v>10</v>
      </c>
    </row>
    <row r="95" s="7" customFormat="true" ht="24.95" hidden="false" customHeight="true" outlineLevel="0" collapsed="false">
      <c r="A95" s="4" t="n">
        <v>2014020619</v>
      </c>
      <c r="B95" s="5" t="s">
        <v>326</v>
      </c>
      <c r="C95" s="5" t="s">
        <v>9</v>
      </c>
      <c r="D95" s="5" t="n">
        <v>140229</v>
      </c>
      <c r="E95" s="4" t="n">
        <v>97</v>
      </c>
      <c r="F95" s="4" t="n">
        <v>32</v>
      </c>
      <c r="G95" s="5" t="s">
        <v>10</v>
      </c>
    </row>
    <row r="96" s="7" customFormat="true" ht="24.95" hidden="false" customHeight="true" outlineLevel="0" collapsed="false">
      <c r="A96" s="4" t="n">
        <v>2014020668</v>
      </c>
      <c r="B96" s="5" t="s">
        <v>327</v>
      </c>
      <c r="C96" s="5" t="s">
        <v>9</v>
      </c>
      <c r="D96" s="5" t="n">
        <v>140229</v>
      </c>
      <c r="E96" s="4" t="n">
        <v>97</v>
      </c>
      <c r="F96" s="4" t="n">
        <v>32</v>
      </c>
      <c r="G96" s="5" t="s">
        <v>10</v>
      </c>
    </row>
    <row r="97" s="7" customFormat="true" ht="24.95" hidden="false" customHeight="true" outlineLevel="0" collapsed="false">
      <c r="A97" s="4" t="n">
        <v>2014020689</v>
      </c>
      <c r="B97" s="5" t="s">
        <v>328</v>
      </c>
      <c r="C97" s="5" t="s">
        <v>12</v>
      </c>
      <c r="D97" s="5" t="n">
        <v>140229</v>
      </c>
      <c r="E97" s="4" t="n">
        <v>97</v>
      </c>
      <c r="F97" s="4" t="n">
        <v>32</v>
      </c>
      <c r="G97" s="5" t="s">
        <v>10</v>
      </c>
    </row>
    <row r="98" s="7" customFormat="true" ht="24.95" hidden="false" customHeight="true" outlineLevel="0" collapsed="false">
      <c r="A98" s="4" t="n">
        <v>2014020467</v>
      </c>
      <c r="B98" s="4" t="s">
        <v>329</v>
      </c>
      <c r="C98" s="4" t="s">
        <v>9</v>
      </c>
      <c r="D98" s="4" t="n">
        <v>140229</v>
      </c>
      <c r="E98" s="4" t="n">
        <v>96.5</v>
      </c>
      <c r="F98" s="4" t="n">
        <v>39</v>
      </c>
      <c r="G98" s="5" t="s">
        <v>10</v>
      </c>
    </row>
    <row r="99" s="7" customFormat="true" ht="24.95" hidden="false" customHeight="true" outlineLevel="0" collapsed="false">
      <c r="A99" s="4" t="n">
        <v>2014020531</v>
      </c>
      <c r="B99" s="4" t="s">
        <v>330</v>
      </c>
      <c r="C99" s="4" t="s">
        <v>9</v>
      </c>
      <c r="D99" s="4" t="n">
        <v>140229</v>
      </c>
      <c r="E99" s="4" t="n">
        <v>96.5</v>
      </c>
      <c r="F99" s="4" t="n">
        <v>39</v>
      </c>
      <c r="G99" s="5" t="s">
        <v>10</v>
      </c>
    </row>
    <row r="100" s="7" customFormat="true" ht="24.95" hidden="false" customHeight="true" outlineLevel="0" collapsed="false">
      <c r="A100" s="4" t="n">
        <v>2014020559</v>
      </c>
      <c r="B100" s="4" t="s">
        <v>331</v>
      </c>
      <c r="C100" s="4" t="s">
        <v>9</v>
      </c>
      <c r="D100" s="4" t="n">
        <v>140229</v>
      </c>
      <c r="E100" s="4" t="n">
        <v>96.5</v>
      </c>
      <c r="F100" s="4" t="n">
        <v>39</v>
      </c>
      <c r="G100" s="5" t="s">
        <v>10</v>
      </c>
    </row>
    <row r="101" s="7" customFormat="true" ht="24.95" hidden="false" customHeight="true" outlineLevel="0" collapsed="false">
      <c r="A101" s="4" t="n">
        <v>2014020609</v>
      </c>
      <c r="B101" s="5" t="s">
        <v>332</v>
      </c>
      <c r="C101" s="5" t="s">
        <v>9</v>
      </c>
      <c r="D101" s="5" t="n">
        <v>140229</v>
      </c>
      <c r="E101" s="4" t="n">
        <v>96.5</v>
      </c>
      <c r="F101" s="4" t="n">
        <v>39</v>
      </c>
      <c r="G101" s="5" t="s">
        <v>10</v>
      </c>
    </row>
    <row r="102" s="7" customFormat="true" ht="24.95" hidden="false" customHeight="true" outlineLevel="0" collapsed="false">
      <c r="A102" s="4" t="n">
        <v>2014022320</v>
      </c>
      <c r="B102" s="4" t="s">
        <v>333</v>
      </c>
      <c r="C102" s="4" t="s">
        <v>9</v>
      </c>
      <c r="D102" s="5" t="n">
        <v>140229</v>
      </c>
      <c r="E102" s="4" t="n">
        <v>96.5</v>
      </c>
      <c r="F102" s="4" t="n">
        <v>39</v>
      </c>
      <c r="G102" s="5" t="s">
        <v>10</v>
      </c>
    </row>
    <row r="103" s="7" customFormat="true" ht="24.95" hidden="false" customHeight="true" outlineLevel="0" collapsed="false">
      <c r="A103" s="4" t="n">
        <v>2014022263</v>
      </c>
      <c r="B103" s="4" t="s">
        <v>334</v>
      </c>
      <c r="C103" s="4" t="s">
        <v>9</v>
      </c>
      <c r="D103" s="4" t="n">
        <v>140230</v>
      </c>
      <c r="E103" s="4" t="n">
        <v>107.5</v>
      </c>
      <c r="F103" s="4" t="n">
        <f aca="false">RANK(E103,$E$103:$E$144)</f>
        <v>1</v>
      </c>
      <c r="G103" s="5" t="s">
        <v>10</v>
      </c>
    </row>
    <row r="104" s="7" customFormat="true" ht="24.95" hidden="false" customHeight="true" outlineLevel="0" collapsed="false">
      <c r="A104" s="4" t="n">
        <v>2014022389</v>
      </c>
      <c r="B104" s="4" t="s">
        <v>335</v>
      </c>
      <c r="C104" s="4" t="s">
        <v>12</v>
      </c>
      <c r="D104" s="4" t="n">
        <v>140230</v>
      </c>
      <c r="E104" s="4" t="n">
        <v>105</v>
      </c>
      <c r="F104" s="4" t="n">
        <f aca="false">RANK(E104,$E$103:$E$144)</f>
        <v>2</v>
      </c>
      <c r="G104" s="5" t="s">
        <v>10</v>
      </c>
    </row>
    <row r="105" s="7" customFormat="true" ht="24.95" hidden="false" customHeight="true" outlineLevel="0" collapsed="false">
      <c r="A105" s="4" t="n">
        <v>2014022526</v>
      </c>
      <c r="B105" s="4" t="s">
        <v>336</v>
      </c>
      <c r="C105" s="4" t="s">
        <v>12</v>
      </c>
      <c r="D105" s="4" t="n">
        <v>140230</v>
      </c>
      <c r="E105" s="4" t="n">
        <v>103</v>
      </c>
      <c r="F105" s="4" t="n">
        <f aca="false">RANK(E105,$E$103:$E$144)</f>
        <v>3</v>
      </c>
      <c r="G105" s="5" t="s">
        <v>10</v>
      </c>
    </row>
    <row r="106" s="7" customFormat="true" ht="24.95" hidden="false" customHeight="true" outlineLevel="0" collapsed="false">
      <c r="A106" s="4" t="n">
        <v>2014022303</v>
      </c>
      <c r="B106" s="4" t="s">
        <v>337</v>
      </c>
      <c r="C106" s="4" t="s">
        <v>12</v>
      </c>
      <c r="D106" s="4" t="n">
        <v>140230</v>
      </c>
      <c r="E106" s="4" t="n">
        <v>99</v>
      </c>
      <c r="F106" s="4" t="n">
        <f aca="false">RANK(E106,$E$103:$E$144)</f>
        <v>4</v>
      </c>
      <c r="G106" s="5" t="s">
        <v>10</v>
      </c>
    </row>
    <row r="107" s="7" customFormat="true" ht="24.95" hidden="false" customHeight="true" outlineLevel="0" collapsed="false">
      <c r="A107" s="4" t="n">
        <v>2014022329</v>
      </c>
      <c r="B107" s="4" t="s">
        <v>338</v>
      </c>
      <c r="C107" s="4" t="s">
        <v>9</v>
      </c>
      <c r="D107" s="4" t="n">
        <v>140230</v>
      </c>
      <c r="E107" s="4" t="n">
        <v>99</v>
      </c>
      <c r="F107" s="4" t="n">
        <f aca="false">RANK(E107,$E$103:$E$144)</f>
        <v>4</v>
      </c>
      <c r="G107" s="5" t="s">
        <v>10</v>
      </c>
    </row>
    <row r="108" s="7" customFormat="true" ht="24.95" hidden="false" customHeight="true" outlineLevel="0" collapsed="false">
      <c r="A108" s="4" t="n">
        <v>2014022343</v>
      </c>
      <c r="B108" s="4" t="s">
        <v>339</v>
      </c>
      <c r="C108" s="4" t="s">
        <v>9</v>
      </c>
      <c r="D108" s="4" t="n">
        <v>140230</v>
      </c>
      <c r="E108" s="4" t="n">
        <v>90</v>
      </c>
      <c r="F108" s="4" t="n">
        <f aca="false">RANK(E108,$E$103:$E$144)</f>
        <v>6</v>
      </c>
      <c r="G108" s="5" t="s">
        <v>10</v>
      </c>
    </row>
    <row r="109" s="7" customFormat="true" ht="24.95" hidden="false" customHeight="true" outlineLevel="0" collapsed="false">
      <c r="A109" s="4" t="n">
        <v>2014022331</v>
      </c>
      <c r="B109" s="4" t="s">
        <v>340</v>
      </c>
      <c r="C109" s="4" t="s">
        <v>12</v>
      </c>
      <c r="D109" s="4" t="n">
        <v>140230</v>
      </c>
      <c r="E109" s="4" t="n">
        <v>88.5</v>
      </c>
      <c r="F109" s="4" t="n">
        <f aca="false">RANK(E109,$E$103:$E$144)</f>
        <v>7</v>
      </c>
      <c r="G109" s="5" t="s">
        <v>10</v>
      </c>
    </row>
    <row r="110" s="7" customFormat="true" ht="24.95" hidden="false" customHeight="true" outlineLevel="0" collapsed="false">
      <c r="A110" s="4" t="n">
        <v>2014022418</v>
      </c>
      <c r="B110" s="4" t="s">
        <v>341</v>
      </c>
      <c r="C110" s="4" t="s">
        <v>12</v>
      </c>
      <c r="D110" s="4" t="n">
        <v>140230</v>
      </c>
      <c r="E110" s="4" t="n">
        <v>88</v>
      </c>
      <c r="F110" s="4" t="n">
        <f aca="false">RANK(E110,$E$103:$E$144)</f>
        <v>8</v>
      </c>
      <c r="G110" s="5" t="s">
        <v>10</v>
      </c>
    </row>
    <row r="111" s="7" customFormat="true" ht="24.95" hidden="false" customHeight="true" outlineLevel="0" collapsed="false">
      <c r="A111" s="4" t="n">
        <v>2014022563</v>
      </c>
      <c r="B111" s="4" t="s">
        <v>342</v>
      </c>
      <c r="C111" s="4" t="s">
        <v>12</v>
      </c>
      <c r="D111" s="4" t="n">
        <v>140230</v>
      </c>
      <c r="E111" s="4" t="n">
        <v>87.5</v>
      </c>
      <c r="F111" s="4" t="n">
        <f aca="false">RANK(E111,$E$103:$E$144)</f>
        <v>9</v>
      </c>
      <c r="G111" s="5" t="s">
        <v>10</v>
      </c>
    </row>
    <row r="112" s="7" customFormat="true" ht="24.95" hidden="false" customHeight="true" outlineLevel="0" collapsed="false">
      <c r="A112" s="4" t="n">
        <v>2014022293</v>
      </c>
      <c r="B112" s="4" t="s">
        <v>343</v>
      </c>
      <c r="C112" s="4" t="s">
        <v>9</v>
      </c>
      <c r="D112" s="4" t="n">
        <v>140230</v>
      </c>
      <c r="E112" s="4" t="n">
        <v>87</v>
      </c>
      <c r="F112" s="4" t="n">
        <f aca="false">RANK(E112,$E$103:$E$144)</f>
        <v>10</v>
      </c>
      <c r="G112" s="5" t="s">
        <v>10</v>
      </c>
    </row>
    <row r="113" s="7" customFormat="true" ht="24.95" hidden="false" customHeight="true" outlineLevel="0" collapsed="false">
      <c r="A113" s="4" t="n">
        <v>2014022506</v>
      </c>
      <c r="B113" s="4" t="s">
        <v>344</v>
      </c>
      <c r="C113" s="4" t="s">
        <v>9</v>
      </c>
      <c r="D113" s="4" t="n">
        <v>140230</v>
      </c>
      <c r="E113" s="4" t="n">
        <v>87</v>
      </c>
      <c r="F113" s="4" t="n">
        <f aca="false">RANK(E113,$E$103:$E$144)</f>
        <v>10</v>
      </c>
      <c r="G113" s="5" t="s">
        <v>10</v>
      </c>
    </row>
    <row r="114" s="7" customFormat="true" ht="24.95" hidden="false" customHeight="true" outlineLevel="0" collapsed="false">
      <c r="A114" s="4" t="n">
        <v>2014022480</v>
      </c>
      <c r="B114" s="4" t="s">
        <v>345</v>
      </c>
      <c r="C114" s="4" t="s">
        <v>9</v>
      </c>
      <c r="D114" s="4" t="n">
        <v>140230</v>
      </c>
      <c r="E114" s="4" t="n">
        <v>86.5</v>
      </c>
      <c r="F114" s="4" t="n">
        <f aca="false">RANK(E114,$E$103:$E$144)</f>
        <v>12</v>
      </c>
      <c r="G114" s="5" t="s">
        <v>10</v>
      </c>
    </row>
    <row r="115" s="7" customFormat="true" ht="24.95" hidden="false" customHeight="true" outlineLevel="0" collapsed="false">
      <c r="A115" s="4" t="n">
        <v>2014022260</v>
      </c>
      <c r="B115" s="4" t="s">
        <v>346</v>
      </c>
      <c r="C115" s="4" t="s">
        <v>12</v>
      </c>
      <c r="D115" s="4" t="n">
        <v>140230</v>
      </c>
      <c r="E115" s="4" t="n">
        <v>86</v>
      </c>
      <c r="F115" s="4" t="n">
        <f aca="false">RANK(E115,$E$103:$E$144)</f>
        <v>13</v>
      </c>
      <c r="G115" s="5" t="s">
        <v>10</v>
      </c>
    </row>
    <row r="116" s="7" customFormat="true" ht="24.95" hidden="false" customHeight="true" outlineLevel="0" collapsed="false">
      <c r="A116" s="4" t="n">
        <v>2014022209</v>
      </c>
      <c r="B116" s="4" t="s">
        <v>347</v>
      </c>
      <c r="C116" s="4" t="s">
        <v>9</v>
      </c>
      <c r="D116" s="4" t="n">
        <v>140230</v>
      </c>
      <c r="E116" s="4" t="n">
        <v>85</v>
      </c>
      <c r="F116" s="4" t="n">
        <f aca="false">RANK(E116,$E$103:$E$144)</f>
        <v>14</v>
      </c>
      <c r="G116" s="5" t="s">
        <v>10</v>
      </c>
    </row>
    <row r="117" s="7" customFormat="true" ht="24.95" hidden="false" customHeight="true" outlineLevel="0" collapsed="false">
      <c r="A117" s="4" t="n">
        <v>2014022478</v>
      </c>
      <c r="B117" s="4" t="s">
        <v>348</v>
      </c>
      <c r="C117" s="4" t="s">
        <v>12</v>
      </c>
      <c r="D117" s="4" t="n">
        <v>140230</v>
      </c>
      <c r="E117" s="4" t="n">
        <v>85</v>
      </c>
      <c r="F117" s="4" t="n">
        <f aca="false">RANK(E117,$E$103:$E$144)</f>
        <v>14</v>
      </c>
      <c r="G117" s="5" t="s">
        <v>10</v>
      </c>
    </row>
    <row r="118" s="7" customFormat="true" ht="24.95" hidden="false" customHeight="true" outlineLevel="0" collapsed="false">
      <c r="A118" s="4" t="n">
        <v>2014022318</v>
      </c>
      <c r="B118" s="4" t="s">
        <v>349</v>
      </c>
      <c r="C118" s="4" t="s">
        <v>9</v>
      </c>
      <c r="D118" s="4" t="n">
        <v>140230</v>
      </c>
      <c r="E118" s="4" t="n">
        <v>83.5</v>
      </c>
      <c r="F118" s="4" t="n">
        <f aca="false">RANK(E118,$E$103:$E$144)</f>
        <v>16</v>
      </c>
      <c r="G118" s="5" t="s">
        <v>10</v>
      </c>
    </row>
    <row r="119" s="7" customFormat="true" ht="24.95" hidden="false" customHeight="true" outlineLevel="0" collapsed="false">
      <c r="A119" s="4" t="n">
        <v>2014022370</v>
      </c>
      <c r="B119" s="4" t="s">
        <v>350</v>
      </c>
      <c r="C119" s="4" t="s">
        <v>12</v>
      </c>
      <c r="D119" s="4" t="n">
        <v>140230</v>
      </c>
      <c r="E119" s="4" t="n">
        <v>83.5</v>
      </c>
      <c r="F119" s="4" t="n">
        <f aca="false">RANK(E119,$E$103:$E$144)</f>
        <v>16</v>
      </c>
      <c r="G119" s="5" t="s">
        <v>10</v>
      </c>
    </row>
    <row r="120" s="7" customFormat="true" ht="24.95" hidden="false" customHeight="true" outlineLevel="0" collapsed="false">
      <c r="A120" s="4" t="n">
        <v>2014022545</v>
      </c>
      <c r="B120" s="4" t="s">
        <v>351</v>
      </c>
      <c r="C120" s="4" t="s">
        <v>9</v>
      </c>
      <c r="D120" s="4" t="n">
        <v>140230</v>
      </c>
      <c r="E120" s="4" t="n">
        <v>83.5</v>
      </c>
      <c r="F120" s="4" t="n">
        <f aca="false">RANK(E120,$E$103:$E$144)</f>
        <v>16</v>
      </c>
      <c r="G120" s="5" t="s">
        <v>10</v>
      </c>
    </row>
    <row r="121" s="7" customFormat="true" ht="24.95" hidden="false" customHeight="true" outlineLevel="0" collapsed="false">
      <c r="A121" s="4" t="n">
        <v>2014022396</v>
      </c>
      <c r="B121" s="4" t="s">
        <v>352</v>
      </c>
      <c r="C121" s="4" t="s">
        <v>9</v>
      </c>
      <c r="D121" s="4" t="n">
        <v>140230</v>
      </c>
      <c r="E121" s="4" t="n">
        <v>82.5</v>
      </c>
      <c r="F121" s="4" t="n">
        <f aca="false">RANK(E121,$E$103:$E$144)</f>
        <v>19</v>
      </c>
      <c r="G121" s="5" t="s">
        <v>10</v>
      </c>
    </row>
    <row r="122" s="7" customFormat="true" ht="24.95" hidden="false" customHeight="true" outlineLevel="0" collapsed="false">
      <c r="A122" s="4" t="n">
        <v>2014022245</v>
      </c>
      <c r="B122" s="4" t="s">
        <v>353</v>
      </c>
      <c r="C122" s="4" t="s">
        <v>12</v>
      </c>
      <c r="D122" s="4" t="n">
        <v>140230</v>
      </c>
      <c r="E122" s="4" t="n">
        <v>82</v>
      </c>
      <c r="F122" s="4" t="n">
        <f aca="false">RANK(E122,$E$103:$E$144)</f>
        <v>20</v>
      </c>
      <c r="G122" s="5" t="s">
        <v>10</v>
      </c>
    </row>
    <row r="123" s="7" customFormat="true" ht="24.95" hidden="false" customHeight="true" outlineLevel="0" collapsed="false">
      <c r="A123" s="4" t="n">
        <v>2014022578</v>
      </c>
      <c r="B123" s="4" t="s">
        <v>354</v>
      </c>
      <c r="C123" s="4" t="s">
        <v>12</v>
      </c>
      <c r="D123" s="4" t="n">
        <v>140230</v>
      </c>
      <c r="E123" s="4" t="n">
        <v>82</v>
      </c>
      <c r="F123" s="4" t="n">
        <f aca="false">RANK(E123,$E$103:$E$144)</f>
        <v>20</v>
      </c>
      <c r="G123" s="5" t="s">
        <v>10</v>
      </c>
    </row>
    <row r="124" s="7" customFormat="true" ht="24.95" hidden="false" customHeight="true" outlineLevel="0" collapsed="false">
      <c r="A124" s="4" t="n">
        <v>2014022367</v>
      </c>
      <c r="B124" s="4" t="s">
        <v>355</v>
      </c>
      <c r="C124" s="4" t="s">
        <v>12</v>
      </c>
      <c r="D124" s="4" t="n">
        <v>140230</v>
      </c>
      <c r="E124" s="4" t="n">
        <v>81.5</v>
      </c>
      <c r="F124" s="4" t="n">
        <f aca="false">RANK(E124,$E$103:$E$144)</f>
        <v>22</v>
      </c>
      <c r="G124" s="5" t="s">
        <v>10</v>
      </c>
    </row>
    <row r="125" s="7" customFormat="true" ht="24.95" hidden="false" customHeight="true" outlineLevel="0" collapsed="false">
      <c r="A125" s="4" t="n">
        <v>2014022258</v>
      </c>
      <c r="B125" s="4" t="s">
        <v>356</v>
      </c>
      <c r="C125" s="4" t="s">
        <v>12</v>
      </c>
      <c r="D125" s="4" t="n">
        <v>140230</v>
      </c>
      <c r="E125" s="4" t="n">
        <v>81</v>
      </c>
      <c r="F125" s="4" t="n">
        <f aca="false">RANK(E125,$E$103:$E$144)</f>
        <v>23</v>
      </c>
      <c r="G125" s="5" t="s">
        <v>10</v>
      </c>
    </row>
    <row r="126" s="7" customFormat="true" ht="24.95" hidden="false" customHeight="true" outlineLevel="0" collapsed="false">
      <c r="A126" s="4" t="n">
        <v>2014022474</v>
      </c>
      <c r="B126" s="4" t="s">
        <v>357</v>
      </c>
      <c r="C126" s="4" t="s">
        <v>9</v>
      </c>
      <c r="D126" s="4" t="n">
        <v>140230</v>
      </c>
      <c r="E126" s="4" t="n">
        <v>80</v>
      </c>
      <c r="F126" s="4" t="n">
        <f aca="false">RANK(E126,$E$103:$E$144)</f>
        <v>24</v>
      </c>
      <c r="G126" s="5" t="s">
        <v>10</v>
      </c>
    </row>
    <row r="127" s="7" customFormat="true" ht="24.95" hidden="false" customHeight="true" outlineLevel="0" collapsed="false">
      <c r="A127" s="4" t="n">
        <v>2014022218</v>
      </c>
      <c r="B127" s="4" t="s">
        <v>358</v>
      </c>
      <c r="C127" s="4" t="s">
        <v>9</v>
      </c>
      <c r="D127" s="4" t="n">
        <v>140230</v>
      </c>
      <c r="E127" s="4" t="n">
        <v>79.5</v>
      </c>
      <c r="F127" s="4" t="n">
        <f aca="false">RANK(E127,$E$103:$E$144)</f>
        <v>25</v>
      </c>
      <c r="G127" s="5" t="s">
        <v>10</v>
      </c>
    </row>
    <row r="128" s="7" customFormat="true" ht="24.95" hidden="false" customHeight="true" outlineLevel="0" collapsed="false">
      <c r="A128" s="4" t="n">
        <v>2014022328</v>
      </c>
      <c r="B128" s="4" t="s">
        <v>359</v>
      </c>
      <c r="C128" s="4" t="s">
        <v>9</v>
      </c>
      <c r="D128" s="4" t="n">
        <v>140230</v>
      </c>
      <c r="E128" s="4" t="n">
        <v>79.5</v>
      </c>
      <c r="F128" s="4" t="n">
        <f aca="false">RANK(E128,$E$103:$E$144)</f>
        <v>25</v>
      </c>
      <c r="G128" s="5" t="s">
        <v>10</v>
      </c>
    </row>
    <row r="129" s="7" customFormat="true" ht="24.95" hidden="false" customHeight="true" outlineLevel="0" collapsed="false">
      <c r="A129" s="4" t="n">
        <v>2014022330</v>
      </c>
      <c r="B129" s="4" t="s">
        <v>360</v>
      </c>
      <c r="C129" s="4" t="s">
        <v>9</v>
      </c>
      <c r="D129" s="4" t="n">
        <v>140230</v>
      </c>
      <c r="E129" s="4" t="n">
        <v>78.5</v>
      </c>
      <c r="F129" s="4" t="n">
        <f aca="false">RANK(E129,$E$103:$E$144)</f>
        <v>27</v>
      </c>
      <c r="G129" s="5" t="s">
        <v>10</v>
      </c>
    </row>
    <row r="130" s="7" customFormat="true" ht="24.95" hidden="false" customHeight="true" outlineLevel="0" collapsed="false">
      <c r="A130" s="4" t="n">
        <v>2014022505</v>
      </c>
      <c r="B130" s="4" t="s">
        <v>361</v>
      </c>
      <c r="C130" s="4" t="s">
        <v>9</v>
      </c>
      <c r="D130" s="4" t="n">
        <v>140230</v>
      </c>
      <c r="E130" s="4" t="n">
        <v>78.5</v>
      </c>
      <c r="F130" s="4" t="n">
        <f aca="false">RANK(E130,$E$103:$E$144)</f>
        <v>27</v>
      </c>
      <c r="G130" s="5" t="s">
        <v>10</v>
      </c>
    </row>
    <row r="131" s="7" customFormat="true" ht="24.95" hidden="false" customHeight="true" outlineLevel="0" collapsed="false">
      <c r="A131" s="4" t="n">
        <v>2014022295</v>
      </c>
      <c r="B131" s="4" t="s">
        <v>362</v>
      </c>
      <c r="C131" s="4" t="s">
        <v>9</v>
      </c>
      <c r="D131" s="4" t="n">
        <v>140230</v>
      </c>
      <c r="E131" s="4" t="n">
        <v>78</v>
      </c>
      <c r="F131" s="4" t="n">
        <f aca="false">RANK(E131,$E$103:$E$144)</f>
        <v>29</v>
      </c>
      <c r="G131" s="5" t="s">
        <v>10</v>
      </c>
    </row>
    <row r="132" s="7" customFormat="true" ht="24.95" hidden="false" customHeight="true" outlineLevel="0" collapsed="false">
      <c r="A132" s="4" t="n">
        <v>2014022300</v>
      </c>
      <c r="B132" s="4" t="s">
        <v>363</v>
      </c>
      <c r="C132" s="4" t="s">
        <v>12</v>
      </c>
      <c r="D132" s="4" t="n">
        <v>140230</v>
      </c>
      <c r="E132" s="4" t="n">
        <v>78</v>
      </c>
      <c r="F132" s="4" t="n">
        <f aca="false">RANK(E132,$E$103:$E$144)</f>
        <v>29</v>
      </c>
      <c r="G132" s="5" t="s">
        <v>10</v>
      </c>
    </row>
    <row r="133" s="7" customFormat="true" ht="24.95" hidden="false" customHeight="true" outlineLevel="0" collapsed="false">
      <c r="A133" s="4" t="n">
        <v>2014022454</v>
      </c>
      <c r="B133" s="4" t="s">
        <v>364</v>
      </c>
      <c r="C133" s="4" t="s">
        <v>12</v>
      </c>
      <c r="D133" s="4" t="n">
        <v>140230</v>
      </c>
      <c r="E133" s="4" t="n">
        <v>78</v>
      </c>
      <c r="F133" s="4" t="n">
        <f aca="false">RANK(E133,$E$103:$E$144)</f>
        <v>29</v>
      </c>
      <c r="G133" s="5" t="s">
        <v>10</v>
      </c>
    </row>
    <row r="134" s="7" customFormat="true" ht="24.95" hidden="false" customHeight="true" outlineLevel="0" collapsed="false">
      <c r="A134" s="4" t="n">
        <v>2014022562</v>
      </c>
      <c r="B134" s="4" t="s">
        <v>365</v>
      </c>
      <c r="C134" s="4" t="s">
        <v>12</v>
      </c>
      <c r="D134" s="4" t="n">
        <v>140230</v>
      </c>
      <c r="E134" s="4" t="n">
        <v>78</v>
      </c>
      <c r="F134" s="4" t="n">
        <f aca="false">RANK(E134,$E$103:$E$144)</f>
        <v>29</v>
      </c>
      <c r="G134" s="5" t="s">
        <v>10</v>
      </c>
    </row>
    <row r="135" s="7" customFormat="true" ht="24.95" hidden="false" customHeight="true" outlineLevel="0" collapsed="false">
      <c r="A135" s="4" t="n">
        <v>2014022269</v>
      </c>
      <c r="B135" s="4" t="s">
        <v>366</v>
      </c>
      <c r="C135" s="4" t="s">
        <v>12</v>
      </c>
      <c r="D135" s="4" t="n">
        <v>140230</v>
      </c>
      <c r="E135" s="4" t="n">
        <v>77</v>
      </c>
      <c r="F135" s="4" t="n">
        <f aca="false">RANK(E135,$E$103:$E$144)</f>
        <v>33</v>
      </c>
      <c r="G135" s="5" t="s">
        <v>10</v>
      </c>
    </row>
    <row r="136" s="7" customFormat="true" ht="24.95" hidden="false" customHeight="true" outlineLevel="0" collapsed="false">
      <c r="A136" s="4" t="n">
        <v>2014022503</v>
      </c>
      <c r="B136" s="4" t="s">
        <v>367</v>
      </c>
      <c r="C136" s="4" t="s">
        <v>12</v>
      </c>
      <c r="D136" s="4" t="n">
        <v>140230</v>
      </c>
      <c r="E136" s="4" t="n">
        <v>77</v>
      </c>
      <c r="F136" s="4" t="n">
        <f aca="false">RANK(E136,$E$103:$E$144)</f>
        <v>33</v>
      </c>
      <c r="G136" s="5" t="s">
        <v>10</v>
      </c>
    </row>
    <row r="137" s="7" customFormat="true" ht="24.95" hidden="false" customHeight="true" outlineLevel="0" collapsed="false">
      <c r="A137" s="4" t="n">
        <v>2014022561</v>
      </c>
      <c r="B137" s="4" t="s">
        <v>368</v>
      </c>
      <c r="C137" s="4" t="s">
        <v>12</v>
      </c>
      <c r="D137" s="4" t="n">
        <v>140230</v>
      </c>
      <c r="E137" s="4" t="n">
        <v>77</v>
      </c>
      <c r="F137" s="4" t="n">
        <f aca="false">RANK(E137,$E$103:$E$144)</f>
        <v>33</v>
      </c>
      <c r="G137" s="5" t="s">
        <v>10</v>
      </c>
    </row>
    <row r="138" s="7" customFormat="true" ht="24.95" hidden="false" customHeight="true" outlineLevel="0" collapsed="false">
      <c r="A138" s="4" t="n">
        <v>2014022317</v>
      </c>
      <c r="B138" s="4" t="s">
        <v>369</v>
      </c>
      <c r="C138" s="4" t="s">
        <v>12</v>
      </c>
      <c r="D138" s="4" t="n">
        <v>140230</v>
      </c>
      <c r="E138" s="4" t="n">
        <v>76.5</v>
      </c>
      <c r="F138" s="4" t="n">
        <f aca="false">RANK(E138,$E$103:$E$144)</f>
        <v>36</v>
      </c>
      <c r="G138" s="5" t="s">
        <v>10</v>
      </c>
    </row>
    <row r="139" s="7" customFormat="true" ht="24.95" hidden="false" customHeight="true" outlineLevel="0" collapsed="false">
      <c r="A139" s="4" t="n">
        <v>2014022527</v>
      </c>
      <c r="B139" s="4" t="s">
        <v>370</v>
      </c>
      <c r="C139" s="4" t="s">
        <v>12</v>
      </c>
      <c r="D139" s="4" t="n">
        <v>140230</v>
      </c>
      <c r="E139" s="4" t="n">
        <v>76</v>
      </c>
      <c r="F139" s="4" t="n">
        <f aca="false">RANK(E139,$E$103:$E$144)</f>
        <v>37</v>
      </c>
      <c r="G139" s="5" t="s">
        <v>10</v>
      </c>
    </row>
    <row r="140" s="7" customFormat="true" ht="24.95" hidden="false" customHeight="true" outlineLevel="0" collapsed="false">
      <c r="A140" s="4" t="n">
        <v>2014022534</v>
      </c>
      <c r="B140" s="4" t="s">
        <v>371</v>
      </c>
      <c r="C140" s="4" t="s">
        <v>9</v>
      </c>
      <c r="D140" s="4" t="n">
        <v>140230</v>
      </c>
      <c r="E140" s="4" t="n">
        <v>76</v>
      </c>
      <c r="F140" s="4" t="n">
        <f aca="false">RANK(E140,$E$103:$E$144)</f>
        <v>37</v>
      </c>
      <c r="G140" s="5" t="s">
        <v>10</v>
      </c>
    </row>
    <row r="141" s="7" customFormat="true" ht="24.95" hidden="false" customHeight="true" outlineLevel="0" collapsed="false">
      <c r="A141" s="4" t="n">
        <v>2014022543</v>
      </c>
      <c r="B141" s="4" t="s">
        <v>372</v>
      </c>
      <c r="C141" s="4" t="s">
        <v>9</v>
      </c>
      <c r="D141" s="4" t="n">
        <v>140230</v>
      </c>
      <c r="E141" s="4" t="n">
        <v>76</v>
      </c>
      <c r="F141" s="4" t="n">
        <f aca="false">RANK(E141,$E$103:$E$144)</f>
        <v>37</v>
      </c>
      <c r="G141" s="5" t="s">
        <v>10</v>
      </c>
    </row>
    <row r="142" s="7" customFormat="true" ht="24.95" hidden="false" customHeight="true" outlineLevel="0" collapsed="false">
      <c r="A142" s="4" t="n">
        <v>2014022256</v>
      </c>
      <c r="B142" s="4" t="s">
        <v>373</v>
      </c>
      <c r="C142" s="4" t="s">
        <v>12</v>
      </c>
      <c r="D142" s="4" t="n">
        <v>140230</v>
      </c>
      <c r="E142" s="4" t="n">
        <v>75.5</v>
      </c>
      <c r="F142" s="4" t="n">
        <f aca="false">RANK(E142,$E$103:$E$144)</f>
        <v>40</v>
      </c>
      <c r="G142" s="5" t="s">
        <v>10</v>
      </c>
    </row>
    <row r="143" s="7" customFormat="true" ht="24.95" hidden="false" customHeight="true" outlineLevel="0" collapsed="false">
      <c r="A143" s="4" t="n">
        <v>2014022399</v>
      </c>
      <c r="B143" s="4" t="s">
        <v>374</v>
      </c>
      <c r="C143" s="4" t="s">
        <v>9</v>
      </c>
      <c r="D143" s="4" t="n">
        <v>140230</v>
      </c>
      <c r="E143" s="4" t="n">
        <v>75.5</v>
      </c>
      <c r="F143" s="4" t="n">
        <f aca="false">RANK(E143,$E$103:$E$144)</f>
        <v>40</v>
      </c>
      <c r="G143" s="5" t="s">
        <v>10</v>
      </c>
    </row>
    <row r="144" s="7" customFormat="true" ht="24.95" hidden="false" customHeight="true" outlineLevel="0" collapsed="false">
      <c r="A144" s="4" t="n">
        <v>2014022411</v>
      </c>
      <c r="B144" s="4" t="s">
        <v>375</v>
      </c>
      <c r="C144" s="4" t="s">
        <v>9</v>
      </c>
      <c r="D144" s="4" t="n">
        <v>140230</v>
      </c>
      <c r="E144" s="4" t="n">
        <v>75</v>
      </c>
      <c r="F144" s="4" t="n">
        <f aca="false">RANK(E144,$E$103:$E$144)</f>
        <v>42</v>
      </c>
      <c r="G144" s="5" t="s">
        <v>10</v>
      </c>
    </row>
    <row r="145" s="7" customFormat="true" ht="24.95" hidden="false" customHeight="true" outlineLevel="0" collapsed="false">
      <c r="A145" s="4" t="n">
        <v>2014021447</v>
      </c>
      <c r="B145" s="5" t="s">
        <v>376</v>
      </c>
      <c r="C145" s="5" t="s">
        <v>9</v>
      </c>
      <c r="D145" s="5" t="n">
        <v>140231</v>
      </c>
      <c r="E145" s="4" t="n">
        <v>107.5</v>
      </c>
      <c r="F145" s="4" t="n">
        <f aca="false">RANK(E145,$E$145:$E$160)</f>
        <v>1</v>
      </c>
      <c r="G145" s="5" t="s">
        <v>10</v>
      </c>
    </row>
    <row r="146" s="7" customFormat="true" ht="24.95" hidden="false" customHeight="true" outlineLevel="0" collapsed="false">
      <c r="A146" s="4" t="n">
        <v>2014021393</v>
      </c>
      <c r="B146" s="4" t="s">
        <v>377</v>
      </c>
      <c r="C146" s="4" t="s">
        <v>9</v>
      </c>
      <c r="D146" s="4" t="n">
        <v>140231</v>
      </c>
      <c r="E146" s="4" t="n">
        <v>104.5</v>
      </c>
      <c r="F146" s="4" t="n">
        <f aca="false">RANK(E146,$E$145:$E$160)</f>
        <v>2</v>
      </c>
      <c r="G146" s="5" t="s">
        <v>10</v>
      </c>
    </row>
    <row r="147" s="7" customFormat="true" ht="24.95" hidden="false" customHeight="true" outlineLevel="0" collapsed="false">
      <c r="A147" s="4" t="n">
        <v>2014021482</v>
      </c>
      <c r="B147" s="5" t="s">
        <v>378</v>
      </c>
      <c r="C147" s="5" t="s">
        <v>9</v>
      </c>
      <c r="D147" s="5" t="n">
        <v>140231</v>
      </c>
      <c r="E147" s="4" t="n">
        <v>104.5</v>
      </c>
      <c r="F147" s="4" t="n">
        <f aca="false">RANK(E147,$E$145:$E$160)</f>
        <v>2</v>
      </c>
      <c r="G147" s="5" t="s">
        <v>10</v>
      </c>
    </row>
    <row r="148" s="7" customFormat="true" ht="24.95" hidden="false" customHeight="true" outlineLevel="0" collapsed="false">
      <c r="A148" s="4" t="n">
        <v>2014021450</v>
      </c>
      <c r="B148" s="5" t="s">
        <v>379</v>
      </c>
      <c r="C148" s="5" t="s">
        <v>9</v>
      </c>
      <c r="D148" s="5" t="n">
        <v>140231</v>
      </c>
      <c r="E148" s="4" t="n">
        <v>101.5</v>
      </c>
      <c r="F148" s="4" t="n">
        <f aca="false">RANK(E148,$E$145:$E$160)</f>
        <v>4</v>
      </c>
      <c r="G148" s="5" t="s">
        <v>10</v>
      </c>
    </row>
    <row r="149" s="7" customFormat="true" ht="24.95" hidden="false" customHeight="true" outlineLevel="0" collapsed="false">
      <c r="A149" s="4" t="n">
        <v>2014021420</v>
      </c>
      <c r="B149" s="4" t="s">
        <v>380</v>
      </c>
      <c r="C149" s="4" t="s">
        <v>9</v>
      </c>
      <c r="D149" s="4" t="n">
        <v>140231</v>
      </c>
      <c r="E149" s="4" t="n">
        <v>101</v>
      </c>
      <c r="F149" s="4" t="n">
        <f aca="false">RANK(E149,$E$145:$E$160)</f>
        <v>5</v>
      </c>
      <c r="G149" s="5" t="s">
        <v>10</v>
      </c>
    </row>
    <row r="150" s="7" customFormat="true" ht="24.95" hidden="false" customHeight="true" outlineLevel="0" collapsed="false">
      <c r="A150" s="4" t="n">
        <v>2014021360</v>
      </c>
      <c r="B150" s="4" t="s">
        <v>381</v>
      </c>
      <c r="C150" s="4" t="s">
        <v>9</v>
      </c>
      <c r="D150" s="4" t="n">
        <v>140231</v>
      </c>
      <c r="E150" s="4" t="n">
        <v>99.5</v>
      </c>
      <c r="F150" s="4" t="n">
        <f aca="false">RANK(E150,$E$145:$E$160)</f>
        <v>6</v>
      </c>
      <c r="G150" s="5" t="s">
        <v>10</v>
      </c>
    </row>
    <row r="151" s="7" customFormat="true" ht="24.95" hidden="false" customHeight="true" outlineLevel="0" collapsed="false">
      <c r="A151" s="4" t="n">
        <v>2014021439</v>
      </c>
      <c r="B151" s="4" t="s">
        <v>382</v>
      </c>
      <c r="C151" s="4" t="s">
        <v>9</v>
      </c>
      <c r="D151" s="4" t="n">
        <v>140231</v>
      </c>
      <c r="E151" s="4" t="n">
        <v>98.5</v>
      </c>
      <c r="F151" s="4" t="n">
        <f aca="false">RANK(E151,$E$145:$E$160)</f>
        <v>7</v>
      </c>
      <c r="G151" s="5" t="s">
        <v>10</v>
      </c>
    </row>
    <row r="152" s="7" customFormat="true" ht="24.95" hidden="false" customHeight="true" outlineLevel="0" collapsed="false">
      <c r="A152" s="4" t="n">
        <v>2014021268</v>
      </c>
      <c r="B152" s="4" t="s">
        <v>383</v>
      </c>
      <c r="C152" s="4" t="s">
        <v>9</v>
      </c>
      <c r="D152" s="4" t="n">
        <v>140231</v>
      </c>
      <c r="E152" s="4" t="n">
        <v>98</v>
      </c>
      <c r="F152" s="4" t="n">
        <f aca="false">RANK(E152,$E$145:$E$160)</f>
        <v>8</v>
      </c>
      <c r="G152" s="5" t="s">
        <v>10</v>
      </c>
    </row>
    <row r="153" s="7" customFormat="true" ht="24.95" hidden="false" customHeight="true" outlineLevel="0" collapsed="false">
      <c r="A153" s="4" t="n">
        <v>2014021288</v>
      </c>
      <c r="B153" s="4" t="s">
        <v>384</v>
      </c>
      <c r="C153" s="4" t="s">
        <v>9</v>
      </c>
      <c r="D153" s="4" t="n">
        <v>140231</v>
      </c>
      <c r="E153" s="4" t="n">
        <v>98</v>
      </c>
      <c r="F153" s="4" t="n">
        <f aca="false">RANK(E153,$E$145:$E$160)</f>
        <v>8</v>
      </c>
      <c r="G153" s="5" t="s">
        <v>10</v>
      </c>
    </row>
    <row r="154" s="7" customFormat="true" ht="24.95" hidden="false" customHeight="true" outlineLevel="0" collapsed="false">
      <c r="A154" s="4" t="n">
        <v>2014021428</v>
      </c>
      <c r="B154" s="4" t="s">
        <v>385</v>
      </c>
      <c r="C154" s="4" t="s">
        <v>9</v>
      </c>
      <c r="D154" s="4" t="n">
        <v>140231</v>
      </c>
      <c r="E154" s="4" t="n">
        <v>98</v>
      </c>
      <c r="F154" s="4" t="n">
        <f aca="false">RANK(E154,$E$145:$E$160)</f>
        <v>8</v>
      </c>
      <c r="G154" s="5" t="s">
        <v>10</v>
      </c>
    </row>
    <row r="155" s="7" customFormat="true" ht="24.95" hidden="false" customHeight="true" outlineLevel="0" collapsed="false">
      <c r="A155" s="4" t="n">
        <v>2014021539</v>
      </c>
      <c r="B155" s="5" t="s">
        <v>386</v>
      </c>
      <c r="C155" s="5" t="s">
        <v>9</v>
      </c>
      <c r="D155" s="5" t="n">
        <v>140231</v>
      </c>
      <c r="E155" s="4" t="n">
        <v>97.5</v>
      </c>
      <c r="F155" s="4" t="n">
        <f aca="false">RANK(E155,$E$145:$E$160)</f>
        <v>11</v>
      </c>
      <c r="G155" s="5" t="s">
        <v>10</v>
      </c>
    </row>
    <row r="156" s="7" customFormat="true" ht="24.95" hidden="false" customHeight="true" outlineLevel="0" collapsed="false">
      <c r="A156" s="4" t="n">
        <v>2014021351</v>
      </c>
      <c r="B156" s="4" t="s">
        <v>387</v>
      </c>
      <c r="C156" s="4" t="s">
        <v>9</v>
      </c>
      <c r="D156" s="4" t="n">
        <v>140231</v>
      </c>
      <c r="E156" s="4" t="n">
        <v>97</v>
      </c>
      <c r="F156" s="4" t="n">
        <f aca="false">RANK(E156,$E$145:$E$160)</f>
        <v>12</v>
      </c>
      <c r="G156" s="5" t="s">
        <v>10</v>
      </c>
    </row>
    <row r="157" s="7" customFormat="true" ht="24.95" hidden="false" customHeight="true" outlineLevel="0" collapsed="false">
      <c r="A157" s="4" t="n">
        <v>2014021412</v>
      </c>
      <c r="B157" s="4" t="s">
        <v>388</v>
      </c>
      <c r="C157" s="4" t="s">
        <v>9</v>
      </c>
      <c r="D157" s="4" t="n">
        <v>140231</v>
      </c>
      <c r="E157" s="4" t="n">
        <v>96.5</v>
      </c>
      <c r="F157" s="4" t="n">
        <f aca="false">RANK(E157,$E$145:$E$160)</f>
        <v>13</v>
      </c>
      <c r="G157" s="5" t="s">
        <v>10</v>
      </c>
    </row>
    <row r="158" s="7" customFormat="true" ht="24.95" hidden="false" customHeight="true" outlineLevel="0" collapsed="false">
      <c r="A158" s="4" t="n">
        <v>2014021547</v>
      </c>
      <c r="B158" s="5" t="s">
        <v>389</v>
      </c>
      <c r="C158" s="5" t="s">
        <v>9</v>
      </c>
      <c r="D158" s="5" t="n">
        <v>140231</v>
      </c>
      <c r="E158" s="4" t="n">
        <v>96.5</v>
      </c>
      <c r="F158" s="4" t="n">
        <f aca="false">RANK(E158,$E$145:$E$160)</f>
        <v>13</v>
      </c>
      <c r="G158" s="5" t="s">
        <v>10</v>
      </c>
    </row>
    <row r="159" s="7" customFormat="true" ht="24.95" hidden="false" customHeight="true" outlineLevel="0" collapsed="false">
      <c r="A159" s="4" t="n">
        <v>2014021379</v>
      </c>
      <c r="B159" s="4" t="s">
        <v>390</v>
      </c>
      <c r="C159" s="4" t="s">
        <v>9</v>
      </c>
      <c r="D159" s="4" t="n">
        <v>140231</v>
      </c>
      <c r="E159" s="4" t="n">
        <v>95.5</v>
      </c>
      <c r="F159" s="4" t="n">
        <f aca="false">RANK(E159,$E$145:$E$160)</f>
        <v>15</v>
      </c>
      <c r="G159" s="5" t="s">
        <v>10</v>
      </c>
    </row>
    <row r="160" s="7" customFormat="true" ht="24.95" hidden="false" customHeight="true" outlineLevel="0" collapsed="false">
      <c r="A160" s="4" t="n">
        <v>2014021483</v>
      </c>
      <c r="B160" s="5" t="s">
        <v>391</v>
      </c>
      <c r="C160" s="5" t="s">
        <v>9</v>
      </c>
      <c r="D160" s="5" t="n">
        <v>140231</v>
      </c>
      <c r="E160" s="4" t="n">
        <v>95.5</v>
      </c>
      <c r="F160" s="4" t="n">
        <f aca="false">RANK(E160,$E$145:$E$160)</f>
        <v>15</v>
      </c>
      <c r="G160" s="5" t="s">
        <v>10</v>
      </c>
    </row>
    <row r="161" s="7" customFormat="true" ht="24.95" hidden="false" customHeight="true" outlineLevel="0" collapsed="false">
      <c r="A161" s="4" t="n">
        <v>2014024540</v>
      </c>
      <c r="B161" s="5" t="s">
        <v>392</v>
      </c>
      <c r="C161" s="5" t="s">
        <v>12</v>
      </c>
      <c r="D161" s="5" t="n">
        <v>140232</v>
      </c>
      <c r="E161" s="4" t="n">
        <v>109.5</v>
      </c>
      <c r="F161" s="4" t="n">
        <f aca="false">RANK(E161,$E$161:$E$190)</f>
        <v>1</v>
      </c>
      <c r="G161" s="5" t="s">
        <v>10</v>
      </c>
    </row>
    <row r="162" s="7" customFormat="true" ht="24.95" hidden="false" customHeight="true" outlineLevel="0" collapsed="false">
      <c r="A162" s="4" t="n">
        <v>2014024402</v>
      </c>
      <c r="B162" s="4" t="s">
        <v>393</v>
      </c>
      <c r="C162" s="4" t="s">
        <v>12</v>
      </c>
      <c r="D162" s="4" t="n">
        <v>140232</v>
      </c>
      <c r="E162" s="4" t="n">
        <v>107.5</v>
      </c>
      <c r="F162" s="4" t="n">
        <f aca="false">RANK(E162,$E$161:$E$190)</f>
        <v>2</v>
      </c>
      <c r="G162" s="5" t="s">
        <v>10</v>
      </c>
    </row>
    <row r="163" s="7" customFormat="true" ht="24.95" hidden="false" customHeight="true" outlineLevel="0" collapsed="false">
      <c r="A163" s="4" t="n">
        <v>2014024517</v>
      </c>
      <c r="B163" s="4" t="s">
        <v>394</v>
      </c>
      <c r="C163" s="4" t="s">
        <v>9</v>
      </c>
      <c r="D163" s="4" t="n">
        <v>140232</v>
      </c>
      <c r="E163" s="4" t="n">
        <v>103.5</v>
      </c>
      <c r="F163" s="4" t="n">
        <f aca="false">RANK(E163,$E$161:$E$190)</f>
        <v>3</v>
      </c>
      <c r="G163" s="5" t="s">
        <v>10</v>
      </c>
    </row>
    <row r="164" s="7" customFormat="true" ht="24.95" hidden="false" customHeight="true" outlineLevel="0" collapsed="false">
      <c r="A164" s="4" t="n">
        <v>2014024451</v>
      </c>
      <c r="B164" s="4" t="s">
        <v>395</v>
      </c>
      <c r="C164" s="4" t="s">
        <v>9</v>
      </c>
      <c r="D164" s="4" t="n">
        <v>140232</v>
      </c>
      <c r="E164" s="4" t="n">
        <v>102</v>
      </c>
      <c r="F164" s="4" t="n">
        <f aca="false">RANK(E164,$E$161:$E$190)</f>
        <v>4</v>
      </c>
      <c r="G164" s="5" t="s">
        <v>10</v>
      </c>
    </row>
    <row r="165" s="7" customFormat="true" ht="24.95" hidden="false" customHeight="true" outlineLevel="0" collapsed="false">
      <c r="A165" s="4" t="n">
        <v>2014024522</v>
      </c>
      <c r="B165" s="4" t="s">
        <v>396</v>
      </c>
      <c r="C165" s="4" t="s">
        <v>12</v>
      </c>
      <c r="D165" s="4" t="n">
        <v>140232</v>
      </c>
      <c r="E165" s="4" t="n">
        <v>100.5</v>
      </c>
      <c r="F165" s="4" t="n">
        <f aca="false">RANK(E165,$E$161:$E$190)</f>
        <v>5</v>
      </c>
      <c r="G165" s="5" t="s">
        <v>10</v>
      </c>
    </row>
    <row r="166" s="7" customFormat="true" ht="24.95" hidden="false" customHeight="true" outlineLevel="0" collapsed="false">
      <c r="A166" s="4" t="n">
        <v>2014024419</v>
      </c>
      <c r="B166" s="4" t="s">
        <v>397</v>
      </c>
      <c r="C166" s="4" t="s">
        <v>9</v>
      </c>
      <c r="D166" s="4" t="n">
        <v>140232</v>
      </c>
      <c r="E166" s="4" t="n">
        <v>100</v>
      </c>
      <c r="F166" s="4" t="n">
        <f aca="false">RANK(E166,$E$161:$E$190)</f>
        <v>6</v>
      </c>
      <c r="G166" s="5" t="s">
        <v>10</v>
      </c>
    </row>
    <row r="167" s="7" customFormat="true" ht="24.95" hidden="false" customHeight="true" outlineLevel="0" collapsed="false">
      <c r="A167" s="4" t="n">
        <v>2014024414</v>
      </c>
      <c r="B167" s="4" t="s">
        <v>398</v>
      </c>
      <c r="C167" s="4" t="s">
        <v>12</v>
      </c>
      <c r="D167" s="4" t="n">
        <v>140232</v>
      </c>
      <c r="E167" s="4" t="n">
        <v>99.5</v>
      </c>
      <c r="F167" s="4" t="n">
        <f aca="false">RANK(E167,$E$161:$E$190)</f>
        <v>7</v>
      </c>
      <c r="G167" s="5" t="s">
        <v>10</v>
      </c>
    </row>
    <row r="168" s="7" customFormat="true" ht="24.95" hidden="false" customHeight="true" outlineLevel="0" collapsed="false">
      <c r="A168" s="4" t="n">
        <v>2014024465</v>
      </c>
      <c r="B168" s="4" t="s">
        <v>399</v>
      </c>
      <c r="C168" s="4" t="s">
        <v>9</v>
      </c>
      <c r="D168" s="4" t="n">
        <v>140232</v>
      </c>
      <c r="E168" s="4" t="n">
        <v>99.5</v>
      </c>
      <c r="F168" s="4" t="n">
        <f aca="false">RANK(E168,$E$161:$E$190)</f>
        <v>7</v>
      </c>
      <c r="G168" s="5" t="s">
        <v>10</v>
      </c>
    </row>
    <row r="169" s="7" customFormat="true" ht="24.95" hidden="false" customHeight="true" outlineLevel="0" collapsed="false">
      <c r="A169" s="4" t="n">
        <v>2014024477</v>
      </c>
      <c r="B169" s="4" t="s">
        <v>400</v>
      </c>
      <c r="C169" s="4" t="s">
        <v>12</v>
      </c>
      <c r="D169" s="4" t="n">
        <v>140232</v>
      </c>
      <c r="E169" s="4" t="n">
        <v>98.5</v>
      </c>
      <c r="F169" s="4" t="n">
        <f aca="false">RANK(E169,$E$161:$E$190)</f>
        <v>9</v>
      </c>
      <c r="G169" s="5" t="s">
        <v>10</v>
      </c>
    </row>
    <row r="170" s="7" customFormat="true" ht="24.95" hidden="false" customHeight="true" outlineLevel="0" collapsed="false">
      <c r="A170" s="4" t="n">
        <v>2014024524</v>
      </c>
      <c r="B170" s="5" t="s">
        <v>401</v>
      </c>
      <c r="C170" s="5" t="s">
        <v>9</v>
      </c>
      <c r="D170" s="5" t="n">
        <v>140232</v>
      </c>
      <c r="E170" s="4" t="n">
        <v>97.5</v>
      </c>
      <c r="F170" s="4" t="n">
        <f aca="false">RANK(E170,$E$161:$E$190)</f>
        <v>10</v>
      </c>
      <c r="G170" s="5" t="s">
        <v>10</v>
      </c>
    </row>
    <row r="171" s="7" customFormat="true" ht="24.95" hidden="false" customHeight="true" outlineLevel="0" collapsed="false">
      <c r="A171" s="4" t="n">
        <v>2014024423</v>
      </c>
      <c r="B171" s="4" t="s">
        <v>402</v>
      </c>
      <c r="C171" s="4" t="s">
        <v>9</v>
      </c>
      <c r="D171" s="4" t="n">
        <v>140232</v>
      </c>
      <c r="E171" s="4" t="n">
        <v>97</v>
      </c>
      <c r="F171" s="4" t="n">
        <f aca="false">RANK(E171,$E$161:$E$190)</f>
        <v>11</v>
      </c>
      <c r="G171" s="5" t="s">
        <v>10</v>
      </c>
    </row>
    <row r="172" s="7" customFormat="true" ht="24.95" hidden="false" customHeight="true" outlineLevel="0" collapsed="false">
      <c r="A172" s="4" t="n">
        <v>2014024434</v>
      </c>
      <c r="B172" s="4" t="s">
        <v>403</v>
      </c>
      <c r="C172" s="4" t="s">
        <v>9</v>
      </c>
      <c r="D172" s="4" t="n">
        <v>140232</v>
      </c>
      <c r="E172" s="4" t="n">
        <v>97</v>
      </c>
      <c r="F172" s="4" t="n">
        <f aca="false">RANK(E172,$E$161:$E$190)</f>
        <v>11</v>
      </c>
      <c r="G172" s="5" t="s">
        <v>10</v>
      </c>
    </row>
    <row r="173" s="7" customFormat="true" ht="24.95" hidden="false" customHeight="true" outlineLevel="0" collapsed="false">
      <c r="A173" s="4" t="n">
        <v>2014024579</v>
      </c>
      <c r="B173" s="5" t="s">
        <v>404</v>
      </c>
      <c r="C173" s="5" t="s">
        <v>12</v>
      </c>
      <c r="D173" s="5" t="n">
        <v>140232</v>
      </c>
      <c r="E173" s="4" t="n">
        <v>97</v>
      </c>
      <c r="F173" s="4" t="n">
        <f aca="false">RANK(E173,$E$161:$E$190)</f>
        <v>11</v>
      </c>
      <c r="G173" s="5" t="s">
        <v>10</v>
      </c>
    </row>
    <row r="174" s="7" customFormat="true" ht="24.95" hidden="false" customHeight="true" outlineLevel="0" collapsed="false">
      <c r="A174" s="4" t="n">
        <v>2014024415</v>
      </c>
      <c r="B174" s="4" t="s">
        <v>405</v>
      </c>
      <c r="C174" s="4" t="s">
        <v>9</v>
      </c>
      <c r="D174" s="4" t="n">
        <v>140232</v>
      </c>
      <c r="E174" s="4" t="n">
        <v>96</v>
      </c>
      <c r="F174" s="4" t="n">
        <f aca="false">RANK(E174,$E$161:$E$190)</f>
        <v>14</v>
      </c>
      <c r="G174" s="5" t="s">
        <v>10</v>
      </c>
    </row>
    <row r="175" s="7" customFormat="true" ht="24.95" hidden="false" customHeight="true" outlineLevel="0" collapsed="false">
      <c r="A175" s="4" t="n">
        <v>2014024440</v>
      </c>
      <c r="B175" s="4" t="s">
        <v>406</v>
      </c>
      <c r="C175" s="4" t="s">
        <v>12</v>
      </c>
      <c r="D175" s="4" t="n">
        <v>140232</v>
      </c>
      <c r="E175" s="4" t="n">
        <v>95.5</v>
      </c>
      <c r="F175" s="4" t="n">
        <f aca="false">RANK(E175,$E$161:$E$190)</f>
        <v>15</v>
      </c>
      <c r="G175" s="5" t="s">
        <v>10</v>
      </c>
    </row>
    <row r="176" s="7" customFormat="true" ht="24.95" hidden="false" customHeight="true" outlineLevel="0" collapsed="false">
      <c r="A176" s="4" t="n">
        <v>2014024462</v>
      </c>
      <c r="B176" s="4" t="s">
        <v>407</v>
      </c>
      <c r="C176" s="4" t="s">
        <v>9</v>
      </c>
      <c r="D176" s="4" t="n">
        <v>140232</v>
      </c>
      <c r="E176" s="4" t="n">
        <v>95</v>
      </c>
      <c r="F176" s="4" t="n">
        <f aca="false">RANK(E176,$E$161:$E$190)</f>
        <v>16</v>
      </c>
      <c r="G176" s="5" t="s">
        <v>10</v>
      </c>
    </row>
    <row r="177" s="7" customFormat="true" ht="24.95" hidden="false" customHeight="true" outlineLevel="0" collapsed="false">
      <c r="A177" s="4" t="n">
        <v>2014024591</v>
      </c>
      <c r="B177" s="5" t="s">
        <v>408</v>
      </c>
      <c r="C177" s="5" t="s">
        <v>9</v>
      </c>
      <c r="D177" s="5" t="n">
        <v>140232</v>
      </c>
      <c r="E177" s="4" t="n">
        <v>94</v>
      </c>
      <c r="F177" s="4" t="n">
        <f aca="false">RANK(E177,$E$161:$E$190)</f>
        <v>17</v>
      </c>
      <c r="G177" s="5" t="s">
        <v>10</v>
      </c>
    </row>
    <row r="178" s="7" customFormat="true" ht="24.95" hidden="false" customHeight="true" outlineLevel="0" collapsed="false">
      <c r="A178" s="4" t="n">
        <v>2014024449</v>
      </c>
      <c r="B178" s="4" t="s">
        <v>409</v>
      </c>
      <c r="C178" s="4" t="s">
        <v>12</v>
      </c>
      <c r="D178" s="4" t="n">
        <v>140232</v>
      </c>
      <c r="E178" s="4" t="n">
        <v>93.5</v>
      </c>
      <c r="F178" s="4" t="n">
        <f aca="false">RANK(E178,$E$161:$E$190)</f>
        <v>18</v>
      </c>
      <c r="G178" s="5" t="s">
        <v>10</v>
      </c>
    </row>
    <row r="179" s="7" customFormat="true" ht="24.95" hidden="false" customHeight="true" outlineLevel="0" collapsed="false">
      <c r="A179" s="4" t="n">
        <v>2014024418</v>
      </c>
      <c r="B179" s="4" t="s">
        <v>410</v>
      </c>
      <c r="C179" s="4" t="s">
        <v>9</v>
      </c>
      <c r="D179" s="4" t="n">
        <v>140232</v>
      </c>
      <c r="E179" s="4" t="n">
        <v>93</v>
      </c>
      <c r="F179" s="4" t="n">
        <f aca="false">RANK(E179,$E$161:$E$190)</f>
        <v>19</v>
      </c>
      <c r="G179" s="5" t="s">
        <v>10</v>
      </c>
    </row>
    <row r="180" s="7" customFormat="true" ht="24.95" hidden="false" customHeight="true" outlineLevel="0" collapsed="false">
      <c r="A180" s="4" t="n">
        <v>2014024555</v>
      </c>
      <c r="B180" s="5" t="s">
        <v>411</v>
      </c>
      <c r="C180" s="5" t="s">
        <v>12</v>
      </c>
      <c r="D180" s="5" t="n">
        <v>140232</v>
      </c>
      <c r="E180" s="4" t="n">
        <v>93</v>
      </c>
      <c r="F180" s="4" t="n">
        <f aca="false">RANK(E180,$E$161:$E$190)</f>
        <v>19</v>
      </c>
      <c r="G180" s="5" t="s">
        <v>10</v>
      </c>
    </row>
    <row r="181" s="7" customFormat="true" ht="24.95" hidden="false" customHeight="true" outlineLevel="0" collapsed="false">
      <c r="A181" s="4" t="n">
        <v>2014024600</v>
      </c>
      <c r="B181" s="4" t="s">
        <v>412</v>
      </c>
      <c r="C181" s="4" t="s">
        <v>9</v>
      </c>
      <c r="D181" s="4" t="n">
        <v>140232</v>
      </c>
      <c r="E181" s="4" t="n">
        <v>92.5</v>
      </c>
      <c r="F181" s="4" t="n">
        <f aca="false">RANK(E181,$E$161:$E$190)</f>
        <v>21</v>
      </c>
      <c r="G181" s="5" t="s">
        <v>10</v>
      </c>
    </row>
    <row r="182" s="7" customFormat="true" ht="24.95" hidden="false" customHeight="true" outlineLevel="0" collapsed="false">
      <c r="A182" s="4" t="n">
        <v>2014024406</v>
      </c>
      <c r="B182" s="4" t="s">
        <v>413</v>
      </c>
      <c r="C182" s="4" t="s">
        <v>9</v>
      </c>
      <c r="D182" s="4" t="n">
        <v>140232</v>
      </c>
      <c r="E182" s="4" t="n">
        <v>92</v>
      </c>
      <c r="F182" s="4" t="n">
        <f aca="false">RANK(E182,$E$161:$E$190)</f>
        <v>22</v>
      </c>
      <c r="G182" s="5" t="s">
        <v>10</v>
      </c>
    </row>
    <row r="183" s="7" customFormat="true" ht="24.95" hidden="false" customHeight="true" outlineLevel="0" collapsed="false">
      <c r="A183" s="4" t="n">
        <v>2014024428</v>
      </c>
      <c r="B183" s="4" t="s">
        <v>414</v>
      </c>
      <c r="C183" s="4" t="s">
        <v>12</v>
      </c>
      <c r="D183" s="4" t="n">
        <v>140232</v>
      </c>
      <c r="E183" s="4" t="n">
        <v>92</v>
      </c>
      <c r="F183" s="4" t="n">
        <f aca="false">RANK(E183,$E$161:$E$190)</f>
        <v>22</v>
      </c>
      <c r="G183" s="5" t="s">
        <v>10</v>
      </c>
    </row>
    <row r="184" s="7" customFormat="true" ht="24.95" hidden="false" customHeight="true" outlineLevel="0" collapsed="false">
      <c r="A184" s="4" t="n">
        <v>2014024447</v>
      </c>
      <c r="B184" s="4" t="s">
        <v>415</v>
      </c>
      <c r="C184" s="4" t="s">
        <v>9</v>
      </c>
      <c r="D184" s="4" t="n">
        <v>140232</v>
      </c>
      <c r="E184" s="4" t="n">
        <v>92</v>
      </c>
      <c r="F184" s="4" t="n">
        <f aca="false">RANK(E184,$E$161:$E$190)</f>
        <v>22</v>
      </c>
      <c r="G184" s="5" t="s">
        <v>10</v>
      </c>
    </row>
    <row r="185" s="7" customFormat="true" ht="24.95" hidden="false" customHeight="true" outlineLevel="0" collapsed="false">
      <c r="A185" s="4" t="n">
        <v>2014024487</v>
      </c>
      <c r="B185" s="4" t="s">
        <v>416</v>
      </c>
      <c r="C185" s="4" t="s">
        <v>12</v>
      </c>
      <c r="D185" s="4" t="n">
        <v>140232</v>
      </c>
      <c r="E185" s="4" t="n">
        <v>92</v>
      </c>
      <c r="F185" s="4" t="n">
        <f aca="false">RANK(E185,$E$161:$E$190)</f>
        <v>22</v>
      </c>
      <c r="G185" s="5" t="s">
        <v>10</v>
      </c>
    </row>
    <row r="186" s="7" customFormat="true" ht="24.95" hidden="false" customHeight="true" outlineLevel="0" collapsed="false">
      <c r="A186" s="4" t="n">
        <v>2014024528</v>
      </c>
      <c r="B186" s="5" t="s">
        <v>417</v>
      </c>
      <c r="C186" s="5" t="s">
        <v>9</v>
      </c>
      <c r="D186" s="5" t="n">
        <v>140232</v>
      </c>
      <c r="E186" s="4" t="n">
        <v>92</v>
      </c>
      <c r="F186" s="4" t="n">
        <f aca="false">RANK(E186,$E$161:$E$190)</f>
        <v>22</v>
      </c>
      <c r="G186" s="5" t="s">
        <v>10</v>
      </c>
    </row>
    <row r="187" s="7" customFormat="true" ht="24.95" hidden="false" customHeight="true" outlineLevel="0" collapsed="false">
      <c r="A187" s="4" t="n">
        <v>2014024404</v>
      </c>
      <c r="B187" s="4" t="s">
        <v>418</v>
      </c>
      <c r="C187" s="4" t="s">
        <v>9</v>
      </c>
      <c r="D187" s="4" t="n">
        <v>140232</v>
      </c>
      <c r="E187" s="4" t="n">
        <v>91</v>
      </c>
      <c r="F187" s="4" t="n">
        <f aca="false">RANK(E187,$E$161:$E$190)</f>
        <v>27</v>
      </c>
      <c r="G187" s="5" t="s">
        <v>10</v>
      </c>
    </row>
    <row r="188" s="7" customFormat="true" ht="24.95" hidden="false" customHeight="true" outlineLevel="0" collapsed="false">
      <c r="A188" s="4" t="n">
        <v>2014024422</v>
      </c>
      <c r="B188" s="4" t="s">
        <v>419</v>
      </c>
      <c r="C188" s="4" t="s">
        <v>9</v>
      </c>
      <c r="D188" s="4" t="n">
        <v>140232</v>
      </c>
      <c r="E188" s="4" t="n">
        <v>91</v>
      </c>
      <c r="F188" s="4" t="n">
        <f aca="false">RANK(E188,$E$161:$E$190)</f>
        <v>27</v>
      </c>
      <c r="G188" s="5" t="s">
        <v>10</v>
      </c>
    </row>
    <row r="189" s="7" customFormat="true" ht="24.95" hidden="false" customHeight="true" outlineLevel="0" collapsed="false">
      <c r="A189" s="4" t="n">
        <v>2014024444</v>
      </c>
      <c r="B189" s="4" t="s">
        <v>420</v>
      </c>
      <c r="C189" s="4" t="s">
        <v>9</v>
      </c>
      <c r="D189" s="4" t="n">
        <v>140232</v>
      </c>
      <c r="E189" s="4" t="n">
        <v>91</v>
      </c>
      <c r="F189" s="4" t="n">
        <f aca="false">RANK(E189,$E$161:$E$190)</f>
        <v>27</v>
      </c>
      <c r="G189" s="5" t="s">
        <v>10</v>
      </c>
    </row>
    <row r="190" s="7" customFormat="true" ht="24.95" hidden="false" customHeight="true" outlineLevel="0" collapsed="false">
      <c r="A190" s="4" t="n">
        <v>2014024480</v>
      </c>
      <c r="B190" s="4" t="s">
        <v>421</v>
      </c>
      <c r="C190" s="4" t="s">
        <v>12</v>
      </c>
      <c r="D190" s="4" t="n">
        <v>140232</v>
      </c>
      <c r="E190" s="4" t="n">
        <v>91</v>
      </c>
      <c r="F190" s="4" t="n">
        <f aca="false">RANK(E190,$E$161:$E$190)</f>
        <v>27</v>
      </c>
      <c r="G190" s="5" t="s">
        <v>10</v>
      </c>
    </row>
    <row r="191" s="7" customFormat="true" ht="24.95" hidden="false" customHeight="true" outlineLevel="0" collapsed="false">
      <c r="A191" s="4" t="n">
        <v>2014023611</v>
      </c>
      <c r="B191" s="4" t="s">
        <v>422</v>
      </c>
      <c r="C191" s="4" t="s">
        <v>9</v>
      </c>
      <c r="D191" s="4" t="n">
        <v>140233</v>
      </c>
      <c r="E191" s="4" t="n">
        <v>118</v>
      </c>
      <c r="F191" s="4" t="n">
        <f aca="false">RANK(E191,$E$191:$E$199)</f>
        <v>1</v>
      </c>
      <c r="G191" s="5" t="s">
        <v>10</v>
      </c>
    </row>
    <row r="192" s="7" customFormat="true" ht="24.95" hidden="false" customHeight="true" outlineLevel="0" collapsed="false">
      <c r="A192" s="4" t="n">
        <v>2014023626</v>
      </c>
      <c r="B192" s="4" t="s">
        <v>423</v>
      </c>
      <c r="C192" s="4" t="s">
        <v>12</v>
      </c>
      <c r="D192" s="4" t="n">
        <v>140233</v>
      </c>
      <c r="E192" s="4" t="n">
        <v>106</v>
      </c>
      <c r="F192" s="4" t="n">
        <f aca="false">RANK(E192,$E$191:$E$199)</f>
        <v>2</v>
      </c>
      <c r="G192" s="5" t="s">
        <v>10</v>
      </c>
    </row>
    <row r="193" s="7" customFormat="true" ht="24.95" hidden="false" customHeight="true" outlineLevel="0" collapsed="false">
      <c r="A193" s="4" t="n">
        <v>2014023653</v>
      </c>
      <c r="B193" s="5" t="s">
        <v>424</v>
      </c>
      <c r="C193" s="5" t="s">
        <v>9</v>
      </c>
      <c r="D193" s="5" t="n">
        <v>140233</v>
      </c>
      <c r="E193" s="4" t="n">
        <v>105.5</v>
      </c>
      <c r="F193" s="4" t="n">
        <f aca="false">RANK(E193,$E$191:$E$199)</f>
        <v>3</v>
      </c>
      <c r="G193" s="5" t="s">
        <v>10</v>
      </c>
    </row>
    <row r="194" s="7" customFormat="true" ht="24.95" hidden="false" customHeight="true" outlineLevel="0" collapsed="false">
      <c r="A194" s="4" t="n">
        <v>2014023579</v>
      </c>
      <c r="B194" s="4" t="s">
        <v>425</v>
      </c>
      <c r="C194" s="4" t="s">
        <v>9</v>
      </c>
      <c r="D194" s="4" t="n">
        <v>140233</v>
      </c>
      <c r="E194" s="4" t="n">
        <v>102</v>
      </c>
      <c r="F194" s="4" t="n">
        <f aca="false">RANK(E194,$E$191:$E$199)</f>
        <v>4</v>
      </c>
      <c r="G194" s="5" t="s">
        <v>10</v>
      </c>
    </row>
    <row r="195" s="7" customFormat="true" ht="24.95" hidden="false" customHeight="true" outlineLevel="0" collapsed="false">
      <c r="A195" s="4" t="n">
        <v>2014023597</v>
      </c>
      <c r="B195" s="4" t="s">
        <v>426</v>
      </c>
      <c r="C195" s="4" t="s">
        <v>9</v>
      </c>
      <c r="D195" s="4" t="n">
        <v>140233</v>
      </c>
      <c r="E195" s="4" t="n">
        <v>99.5</v>
      </c>
      <c r="F195" s="4" t="n">
        <f aca="false">RANK(E195,$E$191:$E$199)</f>
        <v>5</v>
      </c>
      <c r="G195" s="5" t="s">
        <v>10</v>
      </c>
    </row>
    <row r="196" s="7" customFormat="true" ht="24.95" hidden="false" customHeight="true" outlineLevel="0" collapsed="false">
      <c r="A196" s="4" t="n">
        <v>2014023633</v>
      </c>
      <c r="B196" s="4" t="s">
        <v>427</v>
      </c>
      <c r="C196" s="4" t="s">
        <v>9</v>
      </c>
      <c r="D196" s="4" t="n">
        <v>140233</v>
      </c>
      <c r="E196" s="4" t="n">
        <v>97.5</v>
      </c>
      <c r="F196" s="4" t="n">
        <f aca="false">RANK(E196,$E$191:$E$199)</f>
        <v>6</v>
      </c>
      <c r="G196" s="5" t="s">
        <v>10</v>
      </c>
    </row>
    <row r="197" s="7" customFormat="true" ht="24.95" hidden="false" customHeight="true" outlineLevel="0" collapsed="false">
      <c r="A197" s="4" t="n">
        <v>2014023663</v>
      </c>
      <c r="B197" s="5" t="s">
        <v>428</v>
      </c>
      <c r="C197" s="5" t="s">
        <v>9</v>
      </c>
      <c r="D197" s="5" t="n">
        <v>140233</v>
      </c>
      <c r="E197" s="4" t="n">
        <v>97</v>
      </c>
      <c r="F197" s="4" t="n">
        <f aca="false">RANK(E197,$E$191:$E$199)</f>
        <v>7</v>
      </c>
      <c r="G197" s="5" t="s">
        <v>10</v>
      </c>
    </row>
    <row r="198" s="7" customFormat="true" ht="24.95" hidden="false" customHeight="true" outlineLevel="0" collapsed="false">
      <c r="A198" s="4" t="n">
        <v>2014023618</v>
      </c>
      <c r="B198" s="4" t="s">
        <v>429</v>
      </c>
      <c r="C198" s="4" t="s">
        <v>12</v>
      </c>
      <c r="D198" s="4" t="n">
        <v>140233</v>
      </c>
      <c r="E198" s="4" t="n">
        <v>96</v>
      </c>
      <c r="F198" s="4" t="n">
        <f aca="false">RANK(E198,$E$191:$E$199)</f>
        <v>8</v>
      </c>
      <c r="G198" s="5" t="s">
        <v>10</v>
      </c>
    </row>
    <row r="199" s="7" customFormat="true" ht="24.95" hidden="false" customHeight="true" outlineLevel="0" collapsed="false">
      <c r="A199" s="4" t="n">
        <v>2014023665</v>
      </c>
      <c r="B199" s="5" t="s">
        <v>430</v>
      </c>
      <c r="C199" s="5" t="s">
        <v>9</v>
      </c>
      <c r="D199" s="5" t="n">
        <v>140233</v>
      </c>
      <c r="E199" s="4" t="n">
        <v>95.5</v>
      </c>
      <c r="F199" s="4" t="n">
        <f aca="false">RANK(E199,$E$191:$E$199)</f>
        <v>9</v>
      </c>
      <c r="G199" s="5" t="s">
        <v>10</v>
      </c>
    </row>
    <row r="200" s="7" customFormat="true" ht="24.95" hidden="false" customHeight="true" outlineLevel="0" collapsed="false">
      <c r="A200" s="4" t="n">
        <v>2014023855</v>
      </c>
      <c r="B200" s="4" t="s">
        <v>431</v>
      </c>
      <c r="C200" s="4" t="s">
        <v>12</v>
      </c>
      <c r="D200" s="4" t="n">
        <v>140235</v>
      </c>
      <c r="E200" s="4" t="n">
        <v>89</v>
      </c>
      <c r="F200" s="4" t="n">
        <f aca="false">RANK(E200,$E$200:$E$226)</f>
        <v>1</v>
      </c>
      <c r="G200" s="5" t="s">
        <v>10</v>
      </c>
    </row>
    <row r="201" s="7" customFormat="true" ht="24.95" hidden="false" customHeight="true" outlineLevel="0" collapsed="false">
      <c r="A201" s="4" t="n">
        <v>2014023866</v>
      </c>
      <c r="B201" s="4" t="s">
        <v>432</v>
      </c>
      <c r="C201" s="4" t="s">
        <v>9</v>
      </c>
      <c r="D201" s="4" t="n">
        <v>140235</v>
      </c>
      <c r="E201" s="4" t="n">
        <v>89</v>
      </c>
      <c r="F201" s="4" t="n">
        <f aca="false">RANK(E201,$E$200:$E$226)</f>
        <v>1</v>
      </c>
      <c r="G201" s="5" t="s">
        <v>10</v>
      </c>
    </row>
    <row r="202" s="7" customFormat="true" ht="24.95" hidden="false" customHeight="true" outlineLevel="0" collapsed="false">
      <c r="A202" s="4" t="n">
        <v>2014023909</v>
      </c>
      <c r="B202" s="4" t="s">
        <v>433</v>
      </c>
      <c r="C202" s="4" t="s">
        <v>9</v>
      </c>
      <c r="D202" s="4" t="n">
        <v>140235</v>
      </c>
      <c r="E202" s="4" t="n">
        <v>89</v>
      </c>
      <c r="F202" s="4" t="n">
        <f aca="false">RANK(E202,$E$200:$E$226)</f>
        <v>1</v>
      </c>
      <c r="G202" s="5" t="s">
        <v>10</v>
      </c>
    </row>
    <row r="203" s="7" customFormat="true" ht="24.95" hidden="false" customHeight="true" outlineLevel="0" collapsed="false">
      <c r="A203" s="4" t="n">
        <v>2014023888</v>
      </c>
      <c r="B203" s="4" t="s">
        <v>434</v>
      </c>
      <c r="C203" s="4" t="s">
        <v>9</v>
      </c>
      <c r="D203" s="4" t="n">
        <v>140235</v>
      </c>
      <c r="E203" s="4" t="n">
        <v>87</v>
      </c>
      <c r="F203" s="4" t="n">
        <f aca="false">RANK(E203,$E$200:$E$226)</f>
        <v>4</v>
      </c>
      <c r="G203" s="5" t="s">
        <v>10</v>
      </c>
    </row>
    <row r="204" s="7" customFormat="true" ht="24.95" hidden="false" customHeight="true" outlineLevel="0" collapsed="false">
      <c r="A204" s="4" t="n">
        <v>2014023963</v>
      </c>
      <c r="B204" s="4" t="s">
        <v>435</v>
      </c>
      <c r="C204" s="4" t="s">
        <v>12</v>
      </c>
      <c r="D204" s="4" t="n">
        <v>140235</v>
      </c>
      <c r="E204" s="4" t="n">
        <v>84.5</v>
      </c>
      <c r="F204" s="4" t="n">
        <f aca="false">RANK(E204,$E$200:$E$226)</f>
        <v>5</v>
      </c>
      <c r="G204" s="5" t="s">
        <v>10</v>
      </c>
    </row>
    <row r="205" s="7" customFormat="true" ht="24.95" hidden="false" customHeight="true" outlineLevel="0" collapsed="false">
      <c r="A205" s="4" t="n">
        <v>2014023879</v>
      </c>
      <c r="B205" s="4" t="s">
        <v>436</v>
      </c>
      <c r="C205" s="4" t="s">
        <v>12</v>
      </c>
      <c r="D205" s="4" t="n">
        <v>140235</v>
      </c>
      <c r="E205" s="4" t="n">
        <v>83</v>
      </c>
      <c r="F205" s="4" t="n">
        <f aca="false">RANK(E205,$E$200:$E$226)</f>
        <v>6</v>
      </c>
      <c r="G205" s="5" t="s">
        <v>10</v>
      </c>
    </row>
    <row r="206" s="7" customFormat="true" ht="24.95" hidden="false" customHeight="true" outlineLevel="0" collapsed="false">
      <c r="A206" s="4" t="n">
        <v>2014023912</v>
      </c>
      <c r="B206" s="4" t="s">
        <v>437</v>
      </c>
      <c r="C206" s="4" t="s">
        <v>12</v>
      </c>
      <c r="D206" s="4" t="n">
        <v>140235</v>
      </c>
      <c r="E206" s="4" t="n">
        <v>83</v>
      </c>
      <c r="F206" s="4" t="n">
        <f aca="false">RANK(E206,$E$200:$E$226)</f>
        <v>6</v>
      </c>
      <c r="G206" s="5" t="s">
        <v>10</v>
      </c>
    </row>
    <row r="207" s="7" customFormat="true" ht="24.95" hidden="false" customHeight="true" outlineLevel="0" collapsed="false">
      <c r="A207" s="4" t="n">
        <v>2014023946</v>
      </c>
      <c r="B207" s="4" t="s">
        <v>438</v>
      </c>
      <c r="C207" s="4" t="s">
        <v>12</v>
      </c>
      <c r="D207" s="4" t="n">
        <v>140235</v>
      </c>
      <c r="E207" s="4" t="n">
        <v>82.5</v>
      </c>
      <c r="F207" s="4" t="n">
        <f aca="false">RANK(E207,$E$200:$E$226)</f>
        <v>8</v>
      </c>
      <c r="G207" s="5" t="s">
        <v>10</v>
      </c>
    </row>
    <row r="208" s="7" customFormat="true" ht="24.95" hidden="false" customHeight="true" outlineLevel="0" collapsed="false">
      <c r="A208" s="4" t="n">
        <v>2014023954</v>
      </c>
      <c r="B208" s="4" t="s">
        <v>439</v>
      </c>
      <c r="C208" s="4" t="s">
        <v>12</v>
      </c>
      <c r="D208" s="4" t="n">
        <v>140235</v>
      </c>
      <c r="E208" s="4" t="n">
        <v>82.5</v>
      </c>
      <c r="F208" s="4" t="n">
        <f aca="false">RANK(E208,$E$200:$E$226)</f>
        <v>8</v>
      </c>
      <c r="G208" s="5" t="s">
        <v>10</v>
      </c>
    </row>
    <row r="209" s="7" customFormat="true" ht="24.95" hidden="false" customHeight="true" outlineLevel="0" collapsed="false">
      <c r="A209" s="4" t="n">
        <v>2014023860</v>
      </c>
      <c r="B209" s="4" t="s">
        <v>440</v>
      </c>
      <c r="C209" s="4" t="s">
        <v>9</v>
      </c>
      <c r="D209" s="4" t="n">
        <v>140235</v>
      </c>
      <c r="E209" s="4" t="n">
        <v>82</v>
      </c>
      <c r="F209" s="4" t="n">
        <f aca="false">RANK(E209,$E$200:$E$226)</f>
        <v>10</v>
      </c>
      <c r="G209" s="5" t="s">
        <v>10</v>
      </c>
    </row>
    <row r="210" s="7" customFormat="true" ht="24.95" hidden="false" customHeight="true" outlineLevel="0" collapsed="false">
      <c r="A210" s="4" t="n">
        <v>2014023901</v>
      </c>
      <c r="B210" s="4" t="s">
        <v>441</v>
      </c>
      <c r="C210" s="4" t="s">
        <v>12</v>
      </c>
      <c r="D210" s="4" t="n">
        <v>140235</v>
      </c>
      <c r="E210" s="4" t="n">
        <v>82</v>
      </c>
      <c r="F210" s="4" t="n">
        <f aca="false">RANK(E210,$E$200:$E$226)</f>
        <v>10</v>
      </c>
      <c r="G210" s="5" t="s">
        <v>10</v>
      </c>
    </row>
    <row r="211" s="7" customFormat="true" ht="24.95" hidden="false" customHeight="true" outlineLevel="0" collapsed="false">
      <c r="A211" s="4" t="n">
        <v>2014023926</v>
      </c>
      <c r="B211" s="4" t="s">
        <v>442</v>
      </c>
      <c r="C211" s="4" t="s">
        <v>12</v>
      </c>
      <c r="D211" s="4" t="n">
        <v>140235</v>
      </c>
      <c r="E211" s="4" t="n">
        <v>81.5</v>
      </c>
      <c r="F211" s="4" t="n">
        <f aca="false">RANK(E211,$E$200:$E$226)</f>
        <v>12</v>
      </c>
      <c r="G211" s="5" t="s">
        <v>10</v>
      </c>
    </row>
    <row r="212" s="7" customFormat="true" ht="24.95" hidden="false" customHeight="true" outlineLevel="0" collapsed="false">
      <c r="A212" s="4" t="n">
        <v>2014023883</v>
      </c>
      <c r="B212" s="4" t="s">
        <v>443</v>
      </c>
      <c r="C212" s="4" t="s">
        <v>9</v>
      </c>
      <c r="D212" s="4" t="n">
        <v>140235</v>
      </c>
      <c r="E212" s="4" t="n">
        <v>80.5</v>
      </c>
      <c r="F212" s="4" t="n">
        <f aca="false">RANK(E212,$E$200:$E$226)</f>
        <v>13</v>
      </c>
      <c r="G212" s="5" t="s">
        <v>10</v>
      </c>
    </row>
    <row r="213" s="7" customFormat="true" ht="24.95" hidden="false" customHeight="true" outlineLevel="0" collapsed="false">
      <c r="A213" s="4" t="n">
        <v>2014023934</v>
      </c>
      <c r="B213" s="4" t="s">
        <v>444</v>
      </c>
      <c r="C213" s="4" t="s">
        <v>9</v>
      </c>
      <c r="D213" s="4" t="n">
        <v>140235</v>
      </c>
      <c r="E213" s="4" t="n">
        <v>80.5</v>
      </c>
      <c r="F213" s="4" t="n">
        <f aca="false">RANK(E213,$E$200:$E$226)</f>
        <v>13</v>
      </c>
      <c r="G213" s="5" t="s">
        <v>10</v>
      </c>
    </row>
    <row r="214" s="7" customFormat="true" ht="24.95" hidden="false" customHeight="true" outlineLevel="0" collapsed="false">
      <c r="A214" s="4" t="n">
        <v>2014023936</v>
      </c>
      <c r="B214" s="4" t="s">
        <v>445</v>
      </c>
      <c r="C214" s="4" t="s">
        <v>9</v>
      </c>
      <c r="D214" s="4" t="n">
        <v>140235</v>
      </c>
      <c r="E214" s="4" t="n">
        <v>80</v>
      </c>
      <c r="F214" s="4" t="n">
        <f aca="false">RANK(E214,$E$200:$E$226)</f>
        <v>15</v>
      </c>
      <c r="G214" s="5" t="s">
        <v>10</v>
      </c>
    </row>
    <row r="215" s="7" customFormat="true" ht="24.95" hidden="false" customHeight="true" outlineLevel="0" collapsed="false">
      <c r="A215" s="4" t="n">
        <v>2014023935</v>
      </c>
      <c r="B215" s="4" t="s">
        <v>446</v>
      </c>
      <c r="C215" s="4" t="s">
        <v>9</v>
      </c>
      <c r="D215" s="4" t="n">
        <v>140235</v>
      </c>
      <c r="E215" s="4" t="n">
        <v>79.5</v>
      </c>
      <c r="F215" s="4" t="n">
        <f aca="false">RANK(E215,$E$200:$E$226)</f>
        <v>16</v>
      </c>
      <c r="G215" s="5" t="s">
        <v>10</v>
      </c>
    </row>
    <row r="216" s="7" customFormat="true" ht="24.95" hidden="false" customHeight="true" outlineLevel="0" collapsed="false">
      <c r="A216" s="4" t="n">
        <v>2014023846</v>
      </c>
      <c r="B216" s="4" t="s">
        <v>447</v>
      </c>
      <c r="C216" s="4" t="s">
        <v>9</v>
      </c>
      <c r="D216" s="4" t="n">
        <v>140235</v>
      </c>
      <c r="E216" s="4" t="n">
        <v>78.5</v>
      </c>
      <c r="F216" s="4" t="n">
        <f aca="false">RANK(E216,$E$200:$E$226)</f>
        <v>17</v>
      </c>
      <c r="G216" s="5" t="s">
        <v>10</v>
      </c>
    </row>
    <row r="217" s="7" customFormat="true" ht="24.95" hidden="false" customHeight="true" outlineLevel="0" collapsed="false">
      <c r="A217" s="4" t="n">
        <v>2014023885</v>
      </c>
      <c r="B217" s="4" t="s">
        <v>448</v>
      </c>
      <c r="C217" s="4" t="s">
        <v>12</v>
      </c>
      <c r="D217" s="4" t="n">
        <v>140235</v>
      </c>
      <c r="E217" s="4" t="n">
        <v>78.5</v>
      </c>
      <c r="F217" s="4" t="n">
        <f aca="false">RANK(E217,$E$200:$E$226)</f>
        <v>17</v>
      </c>
      <c r="G217" s="5" t="s">
        <v>10</v>
      </c>
    </row>
    <row r="218" s="7" customFormat="true" ht="24.95" hidden="false" customHeight="true" outlineLevel="0" collapsed="false">
      <c r="A218" s="4" t="n">
        <v>2014023917</v>
      </c>
      <c r="B218" s="4" t="s">
        <v>449</v>
      </c>
      <c r="C218" s="4" t="s">
        <v>9</v>
      </c>
      <c r="D218" s="4" t="n">
        <v>140235</v>
      </c>
      <c r="E218" s="4" t="n">
        <v>78</v>
      </c>
      <c r="F218" s="4" t="n">
        <f aca="false">RANK(E218,$E$200:$E$226)</f>
        <v>19</v>
      </c>
      <c r="G218" s="5" t="s">
        <v>10</v>
      </c>
    </row>
    <row r="219" s="7" customFormat="true" ht="24.95" hidden="false" customHeight="true" outlineLevel="0" collapsed="false">
      <c r="A219" s="4" t="n">
        <v>2014023940</v>
      </c>
      <c r="B219" s="4" t="s">
        <v>450</v>
      </c>
      <c r="C219" s="4" t="s">
        <v>12</v>
      </c>
      <c r="D219" s="4" t="n">
        <v>140235</v>
      </c>
      <c r="E219" s="4" t="n">
        <v>78</v>
      </c>
      <c r="F219" s="4" t="n">
        <f aca="false">RANK(E219,$E$200:$E$226)</f>
        <v>19</v>
      </c>
      <c r="G219" s="5" t="s">
        <v>10</v>
      </c>
    </row>
    <row r="220" s="7" customFormat="true" ht="24.95" hidden="false" customHeight="true" outlineLevel="0" collapsed="false">
      <c r="A220" s="4" t="n">
        <v>2014023949</v>
      </c>
      <c r="B220" s="4" t="s">
        <v>451</v>
      </c>
      <c r="C220" s="4" t="s">
        <v>12</v>
      </c>
      <c r="D220" s="4" t="n">
        <v>140235</v>
      </c>
      <c r="E220" s="4" t="n">
        <v>78</v>
      </c>
      <c r="F220" s="4" t="n">
        <f aca="false">RANK(E220,$E$200:$E$226)</f>
        <v>19</v>
      </c>
      <c r="G220" s="5" t="s">
        <v>10</v>
      </c>
    </row>
    <row r="221" s="7" customFormat="true" ht="24.95" hidden="false" customHeight="true" outlineLevel="0" collapsed="false">
      <c r="A221" s="4" t="n">
        <v>2014023953</v>
      </c>
      <c r="B221" s="4" t="s">
        <v>452</v>
      </c>
      <c r="C221" s="4" t="s">
        <v>12</v>
      </c>
      <c r="D221" s="4" t="n">
        <v>140235</v>
      </c>
      <c r="E221" s="4" t="n">
        <v>78</v>
      </c>
      <c r="F221" s="4" t="n">
        <f aca="false">RANK(E221,$E$200:$E$226)</f>
        <v>19</v>
      </c>
      <c r="G221" s="5" t="s">
        <v>10</v>
      </c>
    </row>
    <row r="222" s="7" customFormat="true" ht="24.95" hidden="false" customHeight="true" outlineLevel="0" collapsed="false">
      <c r="A222" s="4" t="n">
        <v>2014023824</v>
      </c>
      <c r="B222" s="4" t="s">
        <v>453</v>
      </c>
      <c r="C222" s="4" t="s">
        <v>9</v>
      </c>
      <c r="D222" s="4" t="n">
        <v>140235</v>
      </c>
      <c r="E222" s="4" t="n">
        <v>77.5</v>
      </c>
      <c r="F222" s="4" t="n">
        <f aca="false">RANK(E222,$E$200:$E$226)</f>
        <v>23</v>
      </c>
      <c r="G222" s="5" t="s">
        <v>10</v>
      </c>
    </row>
    <row r="223" s="7" customFormat="true" ht="24.95" hidden="false" customHeight="true" outlineLevel="0" collapsed="false">
      <c r="A223" s="4" t="n">
        <v>2014023898</v>
      </c>
      <c r="B223" s="4" t="s">
        <v>454</v>
      </c>
      <c r="C223" s="4" t="s">
        <v>12</v>
      </c>
      <c r="D223" s="4" t="n">
        <v>140235</v>
      </c>
      <c r="E223" s="4" t="n">
        <v>77</v>
      </c>
      <c r="F223" s="4" t="n">
        <f aca="false">RANK(E223,$E$200:$E$226)</f>
        <v>24</v>
      </c>
      <c r="G223" s="5" t="s">
        <v>10</v>
      </c>
    </row>
    <row r="224" s="7" customFormat="true" ht="24.95" hidden="false" customHeight="true" outlineLevel="0" collapsed="false">
      <c r="A224" s="4" t="n">
        <v>2014023922</v>
      </c>
      <c r="B224" s="4" t="s">
        <v>455</v>
      </c>
      <c r="C224" s="4" t="s">
        <v>12</v>
      </c>
      <c r="D224" s="4" t="n">
        <v>140235</v>
      </c>
      <c r="E224" s="4" t="n">
        <v>77</v>
      </c>
      <c r="F224" s="4" t="n">
        <f aca="false">RANK(E224,$E$200:$E$226)</f>
        <v>24</v>
      </c>
      <c r="G224" s="5" t="s">
        <v>10</v>
      </c>
    </row>
    <row r="225" s="7" customFormat="true" ht="24.95" hidden="false" customHeight="true" outlineLevel="0" collapsed="false">
      <c r="A225" s="4" t="n">
        <v>2014023958</v>
      </c>
      <c r="B225" s="4" t="s">
        <v>456</v>
      </c>
      <c r="C225" s="4" t="s">
        <v>12</v>
      </c>
      <c r="D225" s="4" t="n">
        <v>140235</v>
      </c>
      <c r="E225" s="4" t="n">
        <v>77</v>
      </c>
      <c r="F225" s="4" t="n">
        <f aca="false">RANK(E225,$E$200:$E$226)</f>
        <v>24</v>
      </c>
      <c r="G225" s="5" t="s">
        <v>10</v>
      </c>
    </row>
    <row r="226" s="7" customFormat="true" ht="24.95" hidden="false" customHeight="true" outlineLevel="0" collapsed="false">
      <c r="A226" s="4" t="n">
        <v>2014023964</v>
      </c>
      <c r="B226" s="4" t="s">
        <v>457</v>
      </c>
      <c r="C226" s="4" t="s">
        <v>12</v>
      </c>
      <c r="D226" s="4" t="n">
        <v>140235</v>
      </c>
      <c r="E226" s="4" t="n">
        <v>77</v>
      </c>
      <c r="F226" s="4" t="n">
        <f aca="false">RANK(E226,$E$200:$E$226)</f>
        <v>24</v>
      </c>
      <c r="G226" s="5" t="s">
        <v>10</v>
      </c>
    </row>
    <row r="227" s="7" customFormat="true" ht="24.95" hidden="false" customHeight="true" outlineLevel="0" collapsed="false">
      <c r="A227" s="4" t="n">
        <v>2014024142</v>
      </c>
      <c r="B227" s="4" t="s">
        <v>458</v>
      </c>
      <c r="C227" s="4" t="s">
        <v>9</v>
      </c>
      <c r="D227" s="4" t="n">
        <v>140236</v>
      </c>
      <c r="E227" s="4" t="n">
        <v>105.5</v>
      </c>
      <c r="F227" s="4" t="n">
        <f aca="false">RANK(E227,$E$227:$E$235)</f>
        <v>1</v>
      </c>
      <c r="G227" s="5" t="s">
        <v>10</v>
      </c>
    </row>
    <row r="228" s="7" customFormat="true" ht="24.95" hidden="false" customHeight="true" outlineLevel="0" collapsed="false">
      <c r="A228" s="4" t="n">
        <v>2014024121</v>
      </c>
      <c r="B228" s="4" t="s">
        <v>459</v>
      </c>
      <c r="C228" s="4" t="s">
        <v>9</v>
      </c>
      <c r="D228" s="4" t="n">
        <v>140236</v>
      </c>
      <c r="E228" s="4" t="n">
        <v>102.5</v>
      </c>
      <c r="F228" s="4" t="n">
        <f aca="false">RANK(E228,$E$227:$E$235)</f>
        <v>2</v>
      </c>
      <c r="G228" s="5" t="s">
        <v>10</v>
      </c>
    </row>
    <row r="229" s="7" customFormat="true" ht="24.95" hidden="false" customHeight="true" outlineLevel="0" collapsed="false">
      <c r="A229" s="4" t="n">
        <v>2014024167</v>
      </c>
      <c r="B229" s="4" t="s">
        <v>460</v>
      </c>
      <c r="C229" s="4" t="s">
        <v>9</v>
      </c>
      <c r="D229" s="4" t="n">
        <v>140236</v>
      </c>
      <c r="E229" s="4" t="n">
        <v>102.5</v>
      </c>
      <c r="F229" s="4" t="n">
        <f aca="false">RANK(E229,$E$227:$E$235)</f>
        <v>2</v>
      </c>
      <c r="G229" s="5" t="s">
        <v>10</v>
      </c>
    </row>
    <row r="230" s="7" customFormat="true" ht="24.95" hidden="false" customHeight="true" outlineLevel="0" collapsed="false">
      <c r="A230" s="4" t="n">
        <v>2014024157</v>
      </c>
      <c r="B230" s="4" t="s">
        <v>461</v>
      </c>
      <c r="C230" s="4" t="s">
        <v>9</v>
      </c>
      <c r="D230" s="4" t="n">
        <v>140236</v>
      </c>
      <c r="E230" s="4" t="n">
        <v>100</v>
      </c>
      <c r="F230" s="4" t="n">
        <f aca="false">RANK(E230,$E$227:$E$235)</f>
        <v>4</v>
      </c>
      <c r="G230" s="5" t="s">
        <v>10</v>
      </c>
    </row>
    <row r="231" s="7" customFormat="true" ht="24.95" hidden="false" customHeight="true" outlineLevel="0" collapsed="false">
      <c r="A231" s="4" t="n">
        <v>2014024154</v>
      </c>
      <c r="B231" s="4" t="s">
        <v>462</v>
      </c>
      <c r="C231" s="4" t="s">
        <v>9</v>
      </c>
      <c r="D231" s="4" t="n">
        <v>140236</v>
      </c>
      <c r="E231" s="4" t="n">
        <v>99.5</v>
      </c>
      <c r="F231" s="4" t="n">
        <f aca="false">RANK(E231,$E$227:$E$235)</f>
        <v>5</v>
      </c>
      <c r="G231" s="5" t="s">
        <v>10</v>
      </c>
    </row>
    <row r="232" s="7" customFormat="true" ht="24.95" hidden="false" customHeight="true" outlineLevel="0" collapsed="false">
      <c r="A232" s="4" t="n">
        <v>2014024140</v>
      </c>
      <c r="B232" s="4" t="s">
        <v>463</v>
      </c>
      <c r="C232" s="4" t="s">
        <v>9</v>
      </c>
      <c r="D232" s="4" t="n">
        <v>140236</v>
      </c>
      <c r="E232" s="4" t="n">
        <v>96</v>
      </c>
      <c r="F232" s="4" t="n">
        <f aca="false">RANK(E232,$E$227:$E$235)</f>
        <v>6</v>
      </c>
      <c r="G232" s="5" t="s">
        <v>10</v>
      </c>
    </row>
    <row r="233" s="7" customFormat="true" ht="24.95" hidden="false" customHeight="true" outlineLevel="0" collapsed="false">
      <c r="A233" s="4" t="n">
        <v>2014024122</v>
      </c>
      <c r="B233" s="4" t="s">
        <v>464</v>
      </c>
      <c r="C233" s="4" t="s">
        <v>9</v>
      </c>
      <c r="D233" s="4" t="n">
        <v>140236</v>
      </c>
      <c r="E233" s="4" t="n">
        <v>95.5</v>
      </c>
      <c r="F233" s="4" t="n">
        <f aca="false">RANK(E233,$E$227:$E$235)</f>
        <v>7</v>
      </c>
      <c r="G233" s="5" t="s">
        <v>10</v>
      </c>
    </row>
    <row r="234" s="7" customFormat="true" ht="24.95" hidden="false" customHeight="true" outlineLevel="0" collapsed="false">
      <c r="A234" s="4" t="n">
        <v>2014024111</v>
      </c>
      <c r="B234" s="4" t="s">
        <v>465</v>
      </c>
      <c r="C234" s="4" t="s">
        <v>9</v>
      </c>
      <c r="D234" s="4" t="n">
        <v>140236</v>
      </c>
      <c r="E234" s="4" t="n">
        <v>94.5</v>
      </c>
      <c r="F234" s="4" t="n">
        <f aca="false">RANK(E234,$E$227:$E$235)</f>
        <v>8</v>
      </c>
      <c r="G234" s="5" t="s">
        <v>10</v>
      </c>
    </row>
    <row r="235" s="7" customFormat="true" ht="24.95" hidden="false" customHeight="true" outlineLevel="0" collapsed="false">
      <c r="A235" s="4" t="n">
        <v>2014024197</v>
      </c>
      <c r="B235" s="4" t="s">
        <v>466</v>
      </c>
      <c r="C235" s="4" t="s">
        <v>9</v>
      </c>
      <c r="D235" s="4" t="n">
        <v>140236</v>
      </c>
      <c r="E235" s="4" t="n">
        <v>94.5</v>
      </c>
      <c r="F235" s="4" t="n">
        <f aca="false">RANK(E235,$E$227:$E$235)</f>
        <v>8</v>
      </c>
      <c r="G235" s="5" t="s">
        <v>10</v>
      </c>
    </row>
    <row r="236" s="7" customFormat="true" ht="24.95" hidden="false" customHeight="true" outlineLevel="0" collapsed="false">
      <c r="A236" s="4" t="n">
        <v>2014024309</v>
      </c>
      <c r="B236" s="4" t="s">
        <v>467</v>
      </c>
      <c r="C236" s="4" t="s">
        <v>9</v>
      </c>
      <c r="D236" s="4" t="n">
        <v>140237</v>
      </c>
      <c r="E236" s="4" t="n">
        <v>91.5</v>
      </c>
      <c r="F236" s="4" t="n">
        <f aca="false">RANK(E236,$E$236:$E$262)</f>
        <v>1</v>
      </c>
      <c r="G236" s="5" t="s">
        <v>10</v>
      </c>
    </row>
    <row r="237" s="7" customFormat="true" ht="24.95" hidden="false" customHeight="true" outlineLevel="0" collapsed="false">
      <c r="A237" s="4" t="n">
        <v>2014024321</v>
      </c>
      <c r="B237" s="4" t="s">
        <v>468</v>
      </c>
      <c r="C237" s="4" t="s">
        <v>9</v>
      </c>
      <c r="D237" s="4" t="n">
        <v>140237</v>
      </c>
      <c r="E237" s="4" t="n">
        <v>90</v>
      </c>
      <c r="F237" s="4" t="n">
        <f aca="false">RANK(E237,$E$236:$E$262)</f>
        <v>2</v>
      </c>
      <c r="G237" s="5" t="s">
        <v>10</v>
      </c>
    </row>
    <row r="238" s="7" customFormat="true" ht="24.95" hidden="false" customHeight="true" outlineLevel="0" collapsed="false">
      <c r="A238" s="4" t="n">
        <v>2014024353</v>
      </c>
      <c r="B238" s="4" t="s">
        <v>469</v>
      </c>
      <c r="C238" s="4" t="s">
        <v>9</v>
      </c>
      <c r="D238" s="4" t="n">
        <v>140237</v>
      </c>
      <c r="E238" s="4" t="n">
        <v>89</v>
      </c>
      <c r="F238" s="4" t="n">
        <f aca="false">RANK(E238,$E$236:$E$262)</f>
        <v>3</v>
      </c>
      <c r="G238" s="5" t="s">
        <v>10</v>
      </c>
    </row>
    <row r="239" s="7" customFormat="true" ht="24.95" hidden="false" customHeight="true" outlineLevel="0" collapsed="false">
      <c r="A239" s="4" t="n">
        <v>2014024389</v>
      </c>
      <c r="B239" s="4" t="s">
        <v>470</v>
      </c>
      <c r="C239" s="4" t="s">
        <v>9</v>
      </c>
      <c r="D239" s="4" t="n">
        <v>140237</v>
      </c>
      <c r="E239" s="4" t="n">
        <v>88.5</v>
      </c>
      <c r="F239" s="4" t="n">
        <f aca="false">RANK(E239,$E$236:$E$262)</f>
        <v>4</v>
      </c>
      <c r="G239" s="5" t="s">
        <v>10</v>
      </c>
    </row>
    <row r="240" s="7" customFormat="true" ht="24.95" hidden="false" customHeight="true" outlineLevel="0" collapsed="false">
      <c r="A240" s="4" t="n">
        <v>2014024312</v>
      </c>
      <c r="B240" s="6" t="s">
        <v>471</v>
      </c>
      <c r="C240" s="6" t="s">
        <v>9</v>
      </c>
      <c r="D240" s="4" t="n">
        <v>140237</v>
      </c>
      <c r="E240" s="4" t="n">
        <v>87</v>
      </c>
      <c r="F240" s="4" t="n">
        <f aca="false">RANK(E240,$E$236:$E$262)</f>
        <v>5</v>
      </c>
      <c r="G240" s="5" t="s">
        <v>10</v>
      </c>
    </row>
    <row r="241" s="7" customFormat="true" ht="24.95" hidden="false" customHeight="true" outlineLevel="0" collapsed="false">
      <c r="A241" s="4" t="n">
        <v>2014024343</v>
      </c>
      <c r="B241" s="4" t="s">
        <v>472</v>
      </c>
      <c r="C241" s="4" t="s">
        <v>9</v>
      </c>
      <c r="D241" s="4" t="n">
        <v>140237</v>
      </c>
      <c r="E241" s="4" t="n">
        <v>87</v>
      </c>
      <c r="F241" s="4" t="n">
        <f aca="false">RANK(E241,$E$236:$E$262)</f>
        <v>5</v>
      </c>
      <c r="G241" s="5" t="s">
        <v>10</v>
      </c>
    </row>
    <row r="242" s="7" customFormat="true" ht="24.95" hidden="false" customHeight="true" outlineLevel="0" collapsed="false">
      <c r="A242" s="4" t="n">
        <v>2014024306</v>
      </c>
      <c r="B242" s="4" t="s">
        <v>473</v>
      </c>
      <c r="C242" s="4" t="s">
        <v>12</v>
      </c>
      <c r="D242" s="4" t="n">
        <v>140237</v>
      </c>
      <c r="E242" s="4" t="n">
        <v>86</v>
      </c>
      <c r="F242" s="4" t="n">
        <f aca="false">RANK(E242,$E$236:$E$262)</f>
        <v>7</v>
      </c>
      <c r="G242" s="5" t="s">
        <v>10</v>
      </c>
    </row>
    <row r="243" s="7" customFormat="true" ht="24.95" hidden="false" customHeight="true" outlineLevel="0" collapsed="false">
      <c r="A243" s="4" t="n">
        <v>2014024361</v>
      </c>
      <c r="B243" s="4" t="s">
        <v>474</v>
      </c>
      <c r="C243" s="4" t="s">
        <v>9</v>
      </c>
      <c r="D243" s="4" t="n">
        <v>140237</v>
      </c>
      <c r="E243" s="4" t="n">
        <v>86</v>
      </c>
      <c r="F243" s="4" t="n">
        <f aca="false">RANK(E243,$E$236:$E$262)</f>
        <v>7</v>
      </c>
      <c r="G243" s="5" t="s">
        <v>10</v>
      </c>
    </row>
    <row r="244" s="7" customFormat="true" ht="24.95" hidden="false" customHeight="true" outlineLevel="0" collapsed="false">
      <c r="A244" s="4" t="n">
        <v>2014024346</v>
      </c>
      <c r="B244" s="4" t="s">
        <v>475</v>
      </c>
      <c r="C244" s="4" t="s">
        <v>9</v>
      </c>
      <c r="D244" s="4" t="n">
        <v>140237</v>
      </c>
      <c r="E244" s="4" t="n">
        <v>84.5</v>
      </c>
      <c r="F244" s="4" t="n">
        <f aca="false">RANK(E244,$E$236:$E$262)</f>
        <v>9</v>
      </c>
      <c r="G244" s="5" t="s">
        <v>10</v>
      </c>
    </row>
    <row r="245" s="7" customFormat="true" ht="24.95" hidden="false" customHeight="true" outlineLevel="0" collapsed="false">
      <c r="A245" s="4" t="n">
        <v>2014024344</v>
      </c>
      <c r="B245" s="4" t="s">
        <v>476</v>
      </c>
      <c r="C245" s="4" t="s">
        <v>9</v>
      </c>
      <c r="D245" s="4" t="n">
        <v>140237</v>
      </c>
      <c r="E245" s="4" t="n">
        <v>84</v>
      </c>
      <c r="F245" s="4" t="n">
        <f aca="false">RANK(E245,$E$236:$E$262)</f>
        <v>10</v>
      </c>
      <c r="G245" s="5" t="s">
        <v>10</v>
      </c>
    </row>
    <row r="246" s="7" customFormat="true" ht="24.95" hidden="false" customHeight="true" outlineLevel="0" collapsed="false">
      <c r="A246" s="4" t="n">
        <v>2014024348</v>
      </c>
      <c r="B246" s="4" t="s">
        <v>477</v>
      </c>
      <c r="C246" s="4" t="s">
        <v>9</v>
      </c>
      <c r="D246" s="4" t="n">
        <v>140237</v>
      </c>
      <c r="E246" s="4" t="n">
        <v>84</v>
      </c>
      <c r="F246" s="4" t="n">
        <f aca="false">RANK(E246,$E$236:$E$262)</f>
        <v>10</v>
      </c>
      <c r="G246" s="5" t="s">
        <v>10</v>
      </c>
    </row>
    <row r="247" s="7" customFormat="true" ht="24.95" hidden="false" customHeight="true" outlineLevel="0" collapsed="false">
      <c r="A247" s="4" t="n">
        <v>2014024311</v>
      </c>
      <c r="B247" s="4" t="s">
        <v>478</v>
      </c>
      <c r="C247" s="4" t="s">
        <v>9</v>
      </c>
      <c r="D247" s="4" t="n">
        <v>140237</v>
      </c>
      <c r="E247" s="4" t="n">
        <v>83</v>
      </c>
      <c r="F247" s="4" t="n">
        <f aca="false">RANK(E247,$E$236:$E$262)</f>
        <v>12</v>
      </c>
      <c r="G247" s="5" t="s">
        <v>10</v>
      </c>
    </row>
    <row r="248" s="7" customFormat="true" ht="24.95" hidden="false" customHeight="true" outlineLevel="0" collapsed="false">
      <c r="A248" s="4" t="n">
        <v>2014024331</v>
      </c>
      <c r="B248" s="4" t="s">
        <v>479</v>
      </c>
      <c r="C248" s="4" t="s">
        <v>12</v>
      </c>
      <c r="D248" s="4" t="n">
        <v>140237</v>
      </c>
      <c r="E248" s="4" t="n">
        <v>83</v>
      </c>
      <c r="F248" s="4" t="n">
        <f aca="false">RANK(E248,$E$236:$E$262)</f>
        <v>12</v>
      </c>
      <c r="G248" s="5" t="s">
        <v>10</v>
      </c>
    </row>
    <row r="249" s="7" customFormat="true" ht="24.95" hidden="false" customHeight="true" outlineLevel="0" collapsed="false">
      <c r="A249" s="4" t="n">
        <v>2014024393</v>
      </c>
      <c r="B249" s="4" t="s">
        <v>480</v>
      </c>
      <c r="C249" s="4" t="s">
        <v>9</v>
      </c>
      <c r="D249" s="4" t="n">
        <v>140237</v>
      </c>
      <c r="E249" s="4" t="n">
        <v>83</v>
      </c>
      <c r="F249" s="4" t="n">
        <f aca="false">RANK(E249,$E$236:$E$262)</f>
        <v>12</v>
      </c>
      <c r="G249" s="5" t="s">
        <v>10</v>
      </c>
    </row>
    <row r="250" s="7" customFormat="true" ht="24.95" hidden="false" customHeight="true" outlineLevel="0" collapsed="false">
      <c r="A250" s="4" t="n">
        <v>2014024332</v>
      </c>
      <c r="B250" s="4" t="s">
        <v>481</v>
      </c>
      <c r="C250" s="4" t="s">
        <v>9</v>
      </c>
      <c r="D250" s="4" t="n">
        <v>140237</v>
      </c>
      <c r="E250" s="4" t="n">
        <v>82.5</v>
      </c>
      <c r="F250" s="4" t="n">
        <f aca="false">RANK(E250,$E$236:$E$262)</f>
        <v>15</v>
      </c>
      <c r="G250" s="5" t="s">
        <v>10</v>
      </c>
    </row>
    <row r="251" s="7" customFormat="true" ht="24.95" hidden="false" customHeight="true" outlineLevel="0" collapsed="false">
      <c r="A251" s="4" t="n">
        <v>2014024352</v>
      </c>
      <c r="B251" s="4" t="s">
        <v>482</v>
      </c>
      <c r="C251" s="4" t="s">
        <v>9</v>
      </c>
      <c r="D251" s="5" t="n">
        <v>140237</v>
      </c>
      <c r="E251" s="4" t="n">
        <v>82.5</v>
      </c>
      <c r="F251" s="4" t="n">
        <f aca="false">RANK(E251,$E$236:$E$262)</f>
        <v>15</v>
      </c>
      <c r="G251" s="5" t="s">
        <v>10</v>
      </c>
    </row>
    <row r="252" s="7" customFormat="true" ht="24.95" hidden="false" customHeight="true" outlineLevel="0" collapsed="false">
      <c r="A252" s="4" t="n">
        <v>2014024359</v>
      </c>
      <c r="B252" s="4" t="s">
        <v>483</v>
      </c>
      <c r="C252" s="4" t="s">
        <v>9</v>
      </c>
      <c r="D252" s="4" t="n">
        <v>140237</v>
      </c>
      <c r="E252" s="4" t="n">
        <v>82.5</v>
      </c>
      <c r="F252" s="4" t="n">
        <f aca="false">RANK(E252,$E$236:$E$262)</f>
        <v>15</v>
      </c>
      <c r="G252" s="5" t="s">
        <v>10</v>
      </c>
    </row>
    <row r="253" s="7" customFormat="true" ht="24.95" hidden="false" customHeight="true" outlineLevel="0" collapsed="false">
      <c r="A253" s="4" t="n">
        <v>2014024377</v>
      </c>
      <c r="B253" s="4" t="s">
        <v>484</v>
      </c>
      <c r="C253" s="4" t="s">
        <v>9</v>
      </c>
      <c r="D253" s="4" t="n">
        <v>140237</v>
      </c>
      <c r="E253" s="4" t="n">
        <v>82</v>
      </c>
      <c r="F253" s="4" t="n">
        <f aca="false">RANK(E253,$E$236:$E$262)</f>
        <v>18</v>
      </c>
      <c r="G253" s="5" t="s">
        <v>10</v>
      </c>
    </row>
    <row r="254" s="7" customFormat="true" ht="24.95" hidden="false" customHeight="true" outlineLevel="0" collapsed="false">
      <c r="A254" s="4" t="n">
        <v>2014024382</v>
      </c>
      <c r="B254" s="4" t="s">
        <v>485</v>
      </c>
      <c r="C254" s="4" t="s">
        <v>9</v>
      </c>
      <c r="D254" s="4" t="n">
        <v>140237</v>
      </c>
      <c r="E254" s="4" t="n">
        <v>82</v>
      </c>
      <c r="F254" s="4" t="n">
        <f aca="false">RANK(E254,$E$236:$E$262)</f>
        <v>18</v>
      </c>
      <c r="G254" s="5" t="s">
        <v>10</v>
      </c>
    </row>
    <row r="255" s="7" customFormat="true" ht="24.95" hidden="false" customHeight="true" outlineLevel="0" collapsed="false">
      <c r="A255" s="4" t="n">
        <v>2014024303</v>
      </c>
      <c r="B255" s="4" t="s">
        <v>486</v>
      </c>
      <c r="C255" s="4" t="s">
        <v>9</v>
      </c>
      <c r="D255" s="4" t="n">
        <v>140237</v>
      </c>
      <c r="E255" s="4" t="n">
        <v>81.5</v>
      </c>
      <c r="F255" s="4" t="n">
        <f aca="false">RANK(E255,$E$236:$E$262)</f>
        <v>20</v>
      </c>
      <c r="G255" s="5" t="s">
        <v>10</v>
      </c>
    </row>
    <row r="256" s="7" customFormat="true" ht="24.95" hidden="false" customHeight="true" outlineLevel="0" collapsed="false">
      <c r="A256" s="4" t="n">
        <v>2014024337</v>
      </c>
      <c r="B256" s="4" t="s">
        <v>487</v>
      </c>
      <c r="C256" s="4" t="s">
        <v>12</v>
      </c>
      <c r="D256" s="4" t="n">
        <v>140237</v>
      </c>
      <c r="E256" s="4" t="n">
        <v>80.5</v>
      </c>
      <c r="F256" s="4" t="n">
        <f aca="false">RANK(E256,$E$236:$E$262)</f>
        <v>21</v>
      </c>
      <c r="G256" s="5" t="s">
        <v>10</v>
      </c>
    </row>
    <row r="257" s="7" customFormat="true" ht="24.95" hidden="false" customHeight="true" outlineLevel="0" collapsed="false">
      <c r="A257" s="4" t="n">
        <v>2014024339</v>
      </c>
      <c r="B257" s="4" t="s">
        <v>488</v>
      </c>
      <c r="C257" s="4" t="s">
        <v>12</v>
      </c>
      <c r="D257" s="4" t="n">
        <v>140237</v>
      </c>
      <c r="E257" s="4" t="n">
        <v>79</v>
      </c>
      <c r="F257" s="4" t="n">
        <f aca="false">RANK(E257,$E$236:$E$262)</f>
        <v>22</v>
      </c>
      <c r="G257" s="5" t="s">
        <v>10</v>
      </c>
    </row>
    <row r="258" s="7" customFormat="true" ht="24.95" hidden="false" customHeight="true" outlineLevel="0" collapsed="false">
      <c r="A258" s="4" t="n">
        <v>2014024304</v>
      </c>
      <c r="B258" s="5" t="s">
        <v>489</v>
      </c>
      <c r="C258" s="4" t="s">
        <v>12</v>
      </c>
      <c r="D258" s="4" t="n">
        <v>140237</v>
      </c>
      <c r="E258" s="4" t="n">
        <v>78.5</v>
      </c>
      <c r="F258" s="4" t="n">
        <f aca="false">RANK(E258,$E$236:$E$262)</f>
        <v>23</v>
      </c>
      <c r="G258" s="5" t="s">
        <v>10</v>
      </c>
    </row>
    <row r="259" s="7" customFormat="true" ht="24.95" hidden="false" customHeight="true" outlineLevel="0" collapsed="false">
      <c r="A259" s="4" t="n">
        <v>2014024316</v>
      </c>
      <c r="B259" s="4" t="s">
        <v>490</v>
      </c>
      <c r="C259" s="4" t="s">
        <v>9</v>
      </c>
      <c r="D259" s="4" t="n">
        <v>140237</v>
      </c>
      <c r="E259" s="4" t="n">
        <v>78.5</v>
      </c>
      <c r="F259" s="4" t="n">
        <f aca="false">RANK(E259,$E$236:$E$262)</f>
        <v>23</v>
      </c>
      <c r="G259" s="5" t="s">
        <v>10</v>
      </c>
    </row>
    <row r="260" s="7" customFormat="true" ht="24.95" hidden="false" customHeight="true" outlineLevel="0" collapsed="false">
      <c r="A260" s="4" t="n">
        <v>2014024326</v>
      </c>
      <c r="B260" s="4" t="s">
        <v>491</v>
      </c>
      <c r="C260" s="4" t="s">
        <v>12</v>
      </c>
      <c r="D260" s="4" t="n">
        <v>140237</v>
      </c>
      <c r="E260" s="4" t="n">
        <v>78.5</v>
      </c>
      <c r="F260" s="4" t="n">
        <f aca="false">RANK(E260,$E$236:$E$262)</f>
        <v>23</v>
      </c>
      <c r="G260" s="5" t="s">
        <v>10</v>
      </c>
    </row>
    <row r="261" s="7" customFormat="true" ht="24.95" hidden="false" customHeight="true" outlineLevel="0" collapsed="false">
      <c r="A261" s="4" t="n">
        <v>2014024327</v>
      </c>
      <c r="B261" s="4" t="s">
        <v>492</v>
      </c>
      <c r="C261" s="4" t="s">
        <v>12</v>
      </c>
      <c r="D261" s="4" t="n">
        <v>140237</v>
      </c>
      <c r="E261" s="4" t="n">
        <v>78.5</v>
      </c>
      <c r="F261" s="4" t="n">
        <f aca="false">RANK(E261,$E$236:$E$262)</f>
        <v>23</v>
      </c>
      <c r="G261" s="5" t="s">
        <v>10</v>
      </c>
    </row>
    <row r="262" s="7" customFormat="true" ht="24.95" hidden="false" customHeight="true" outlineLevel="0" collapsed="false">
      <c r="A262" s="4" t="n">
        <v>2014024357</v>
      </c>
      <c r="B262" s="4" t="s">
        <v>493</v>
      </c>
      <c r="C262" s="4" t="s">
        <v>12</v>
      </c>
      <c r="D262" s="4" t="n">
        <v>140237</v>
      </c>
      <c r="E262" s="4" t="n">
        <v>78.5</v>
      </c>
      <c r="F262" s="4" t="n">
        <f aca="false">RANK(E262,$E$236:$E$262)</f>
        <v>23</v>
      </c>
      <c r="G262" s="5" t="s">
        <v>10</v>
      </c>
    </row>
    <row r="263" s="7" customFormat="true" ht="24.95" hidden="false" customHeight="true" outlineLevel="0" collapsed="false">
      <c r="A263" s="4" t="n">
        <v>2014024700</v>
      </c>
      <c r="B263" s="4" t="s">
        <v>494</v>
      </c>
      <c r="C263" s="4" t="s">
        <v>9</v>
      </c>
      <c r="D263" s="4" t="n">
        <v>140238</v>
      </c>
      <c r="E263" s="4" t="n">
        <v>114</v>
      </c>
      <c r="F263" s="4" t="n">
        <f aca="false">RANK(E263,$E$263:$E$280)</f>
        <v>1</v>
      </c>
      <c r="G263" s="5" t="s">
        <v>10</v>
      </c>
    </row>
    <row r="264" s="7" customFormat="true" ht="24.95" hidden="false" customHeight="true" outlineLevel="0" collapsed="false">
      <c r="A264" s="4" t="n">
        <v>2014024680</v>
      </c>
      <c r="B264" s="4" t="s">
        <v>495</v>
      </c>
      <c r="C264" s="4" t="s">
        <v>9</v>
      </c>
      <c r="D264" s="4" t="n">
        <v>140238</v>
      </c>
      <c r="E264" s="4" t="n">
        <v>107.5</v>
      </c>
      <c r="F264" s="4" t="n">
        <f aca="false">RANK(E264,$E$263:$E$280)</f>
        <v>2</v>
      </c>
      <c r="G264" s="5" t="s">
        <v>10</v>
      </c>
    </row>
    <row r="265" s="7" customFormat="true" ht="24.95" hidden="false" customHeight="true" outlineLevel="0" collapsed="false">
      <c r="A265" s="4" t="n">
        <v>2014024658</v>
      </c>
      <c r="B265" s="4" t="s">
        <v>496</v>
      </c>
      <c r="C265" s="4" t="s">
        <v>9</v>
      </c>
      <c r="D265" s="4" t="n">
        <v>140238</v>
      </c>
      <c r="E265" s="4" t="n">
        <v>102</v>
      </c>
      <c r="F265" s="4" t="n">
        <f aca="false">RANK(E265,$E$263:$E$280)</f>
        <v>3</v>
      </c>
      <c r="G265" s="5" t="s">
        <v>10</v>
      </c>
    </row>
    <row r="266" s="7" customFormat="true" ht="24.95" hidden="false" customHeight="true" outlineLevel="0" collapsed="false">
      <c r="A266" s="4" t="n">
        <v>2014024797</v>
      </c>
      <c r="B266" s="4" t="s">
        <v>497</v>
      </c>
      <c r="C266" s="4" t="s">
        <v>9</v>
      </c>
      <c r="D266" s="4" t="n">
        <v>140238</v>
      </c>
      <c r="E266" s="4" t="n">
        <v>101</v>
      </c>
      <c r="F266" s="4" t="n">
        <f aca="false">RANK(E266,$E$263:$E$280)</f>
        <v>4</v>
      </c>
      <c r="G266" s="5" t="s">
        <v>10</v>
      </c>
    </row>
    <row r="267" s="7" customFormat="true" ht="24.95" hidden="false" customHeight="true" outlineLevel="0" collapsed="false">
      <c r="A267" s="4" t="n">
        <v>2014024802</v>
      </c>
      <c r="B267" s="4" t="s">
        <v>498</v>
      </c>
      <c r="C267" s="4" t="s">
        <v>9</v>
      </c>
      <c r="D267" s="4" t="n">
        <v>140238</v>
      </c>
      <c r="E267" s="4" t="n">
        <v>101</v>
      </c>
      <c r="F267" s="4" t="n">
        <f aca="false">RANK(E267,$E$263:$E$280)</f>
        <v>4</v>
      </c>
      <c r="G267" s="5" t="s">
        <v>10</v>
      </c>
    </row>
    <row r="268" s="7" customFormat="true" ht="24.95" hidden="false" customHeight="true" outlineLevel="0" collapsed="false">
      <c r="A268" s="4" t="n">
        <v>2014024657</v>
      </c>
      <c r="B268" s="4" t="s">
        <v>499</v>
      </c>
      <c r="C268" s="4" t="s">
        <v>9</v>
      </c>
      <c r="D268" s="4" t="n">
        <v>140238</v>
      </c>
      <c r="E268" s="4" t="n">
        <v>100</v>
      </c>
      <c r="F268" s="4" t="n">
        <f aca="false">RANK(E268,$E$263:$E$280)</f>
        <v>6</v>
      </c>
      <c r="G268" s="5" t="s">
        <v>10</v>
      </c>
    </row>
    <row r="269" s="7" customFormat="true" ht="24.95" hidden="false" customHeight="true" outlineLevel="0" collapsed="false">
      <c r="A269" s="4" t="n">
        <v>2014024689</v>
      </c>
      <c r="B269" s="4" t="s">
        <v>500</v>
      </c>
      <c r="C269" s="4" t="s">
        <v>9</v>
      </c>
      <c r="D269" s="4" t="n">
        <v>140238</v>
      </c>
      <c r="E269" s="4" t="n">
        <v>100</v>
      </c>
      <c r="F269" s="4" t="n">
        <f aca="false">RANK(E269,$E$263:$E$280)</f>
        <v>6</v>
      </c>
      <c r="G269" s="5" t="s">
        <v>10</v>
      </c>
    </row>
    <row r="270" s="7" customFormat="true" ht="24.95" hidden="false" customHeight="true" outlineLevel="0" collapsed="false">
      <c r="A270" s="4" t="n">
        <v>2014024735</v>
      </c>
      <c r="B270" s="4" t="s">
        <v>501</v>
      </c>
      <c r="C270" s="4" t="s">
        <v>9</v>
      </c>
      <c r="D270" s="4" t="n">
        <v>140238</v>
      </c>
      <c r="E270" s="4" t="n">
        <v>99.5</v>
      </c>
      <c r="F270" s="4" t="n">
        <f aca="false">RANK(E270,$E$263:$E$280)</f>
        <v>8</v>
      </c>
      <c r="G270" s="5" t="s">
        <v>10</v>
      </c>
    </row>
    <row r="271" s="7" customFormat="true" ht="24.95" hidden="false" customHeight="true" outlineLevel="0" collapsed="false">
      <c r="A271" s="4" t="n">
        <v>2014024798</v>
      </c>
      <c r="B271" s="4" t="s">
        <v>502</v>
      </c>
      <c r="C271" s="4" t="s">
        <v>9</v>
      </c>
      <c r="D271" s="4" t="n">
        <v>140238</v>
      </c>
      <c r="E271" s="4" t="n">
        <v>99.5</v>
      </c>
      <c r="F271" s="4" t="n">
        <f aca="false">RANK(E271,$E$263:$E$280)</f>
        <v>8</v>
      </c>
      <c r="G271" s="5" t="s">
        <v>10</v>
      </c>
    </row>
    <row r="272" s="7" customFormat="true" ht="24.95" hidden="false" customHeight="true" outlineLevel="0" collapsed="false">
      <c r="A272" s="4" t="n">
        <v>2014024722</v>
      </c>
      <c r="B272" s="4" t="s">
        <v>503</v>
      </c>
      <c r="C272" s="4" t="s">
        <v>9</v>
      </c>
      <c r="D272" s="4" t="n">
        <v>140238</v>
      </c>
      <c r="E272" s="4" t="n">
        <v>99</v>
      </c>
      <c r="F272" s="4" t="n">
        <f aca="false">RANK(E272,$E$263:$E$280)</f>
        <v>10</v>
      </c>
      <c r="G272" s="5" t="s">
        <v>10</v>
      </c>
    </row>
    <row r="273" s="7" customFormat="true" ht="24.95" hidden="false" customHeight="true" outlineLevel="0" collapsed="false">
      <c r="A273" s="4" t="n">
        <v>2014024774</v>
      </c>
      <c r="B273" s="4" t="s">
        <v>504</v>
      </c>
      <c r="C273" s="4" t="s">
        <v>9</v>
      </c>
      <c r="D273" s="4" t="n">
        <v>140238</v>
      </c>
      <c r="E273" s="4" t="n">
        <v>99</v>
      </c>
      <c r="F273" s="4" t="n">
        <f aca="false">RANK(E273,$E$263:$E$280)</f>
        <v>10</v>
      </c>
      <c r="G273" s="5" t="s">
        <v>10</v>
      </c>
    </row>
    <row r="274" s="7" customFormat="true" ht="24.95" hidden="false" customHeight="true" outlineLevel="0" collapsed="false">
      <c r="A274" s="4" t="n">
        <v>2014024750</v>
      </c>
      <c r="B274" s="4" t="s">
        <v>505</v>
      </c>
      <c r="C274" s="4" t="s">
        <v>9</v>
      </c>
      <c r="D274" s="4" t="n">
        <v>140238</v>
      </c>
      <c r="E274" s="4" t="n">
        <v>98.5</v>
      </c>
      <c r="F274" s="4" t="n">
        <f aca="false">RANK(E274,$E$263:$E$280)</f>
        <v>12</v>
      </c>
      <c r="G274" s="5" t="s">
        <v>10</v>
      </c>
    </row>
    <row r="275" s="7" customFormat="true" ht="24.95" hidden="false" customHeight="true" outlineLevel="0" collapsed="false">
      <c r="A275" s="4" t="n">
        <v>2014024640</v>
      </c>
      <c r="B275" s="4" t="s">
        <v>506</v>
      </c>
      <c r="C275" s="4" t="s">
        <v>9</v>
      </c>
      <c r="D275" s="4" t="n">
        <v>140238</v>
      </c>
      <c r="E275" s="4" t="n">
        <v>98</v>
      </c>
      <c r="F275" s="4" t="n">
        <f aca="false">RANK(E275,$E$263:$E$280)</f>
        <v>13</v>
      </c>
      <c r="G275" s="5" t="s">
        <v>10</v>
      </c>
    </row>
    <row r="276" s="7" customFormat="true" ht="24.95" hidden="false" customHeight="true" outlineLevel="0" collapsed="false">
      <c r="A276" s="4" t="n">
        <v>2014024682</v>
      </c>
      <c r="B276" s="4" t="s">
        <v>507</v>
      </c>
      <c r="C276" s="4" t="s">
        <v>9</v>
      </c>
      <c r="D276" s="4" t="n">
        <v>140238</v>
      </c>
      <c r="E276" s="4" t="n">
        <v>97</v>
      </c>
      <c r="F276" s="4" t="n">
        <f aca="false">RANK(E276,$E$263:$E$280)</f>
        <v>14</v>
      </c>
      <c r="G276" s="5" t="s">
        <v>10</v>
      </c>
    </row>
    <row r="277" s="7" customFormat="true" ht="24.95" hidden="false" customHeight="true" outlineLevel="0" collapsed="false">
      <c r="A277" s="4" t="n">
        <v>2014024623</v>
      </c>
      <c r="B277" s="4" t="s">
        <v>508</v>
      </c>
      <c r="C277" s="4" t="s">
        <v>9</v>
      </c>
      <c r="D277" s="4" t="n">
        <v>140238</v>
      </c>
      <c r="E277" s="4" t="n">
        <v>96.5</v>
      </c>
      <c r="F277" s="4" t="n">
        <f aca="false">RANK(E277,$E$263:$E$280)</f>
        <v>15</v>
      </c>
      <c r="G277" s="5" t="s">
        <v>10</v>
      </c>
    </row>
    <row r="278" s="7" customFormat="true" ht="24.95" hidden="false" customHeight="true" outlineLevel="0" collapsed="false">
      <c r="A278" s="4" t="n">
        <v>2014024697</v>
      </c>
      <c r="B278" s="4" t="s">
        <v>509</v>
      </c>
      <c r="C278" s="4" t="s">
        <v>9</v>
      </c>
      <c r="D278" s="4" t="n">
        <v>140238</v>
      </c>
      <c r="E278" s="4" t="n">
        <v>96.5</v>
      </c>
      <c r="F278" s="4" t="n">
        <f aca="false">RANK(E278,$E$263:$E$280)</f>
        <v>15</v>
      </c>
      <c r="G278" s="5" t="s">
        <v>10</v>
      </c>
    </row>
    <row r="279" s="7" customFormat="true" ht="24.95" hidden="false" customHeight="true" outlineLevel="0" collapsed="false">
      <c r="A279" s="4" t="n">
        <v>2014024727</v>
      </c>
      <c r="B279" s="4" t="s">
        <v>510</v>
      </c>
      <c r="C279" s="4" t="s">
        <v>9</v>
      </c>
      <c r="D279" s="5" t="n">
        <v>140238</v>
      </c>
      <c r="E279" s="4" t="n">
        <v>96.5</v>
      </c>
      <c r="F279" s="4" t="n">
        <f aca="false">RANK(E279,$E$263:$E$280)</f>
        <v>15</v>
      </c>
      <c r="G279" s="5" t="s">
        <v>10</v>
      </c>
    </row>
    <row r="280" s="7" customFormat="true" ht="24.95" hidden="false" customHeight="true" outlineLevel="0" collapsed="false">
      <c r="A280" s="4" t="n">
        <v>2014024830</v>
      </c>
      <c r="B280" s="4" t="s">
        <v>511</v>
      </c>
      <c r="C280" s="4" t="s">
        <v>9</v>
      </c>
      <c r="D280" s="4" t="n">
        <v>140238</v>
      </c>
      <c r="E280" s="4" t="n">
        <v>96.5</v>
      </c>
      <c r="F280" s="4" t="n">
        <f aca="false">RANK(E280,$E$263:$E$280)</f>
        <v>15</v>
      </c>
      <c r="G280" s="5" t="s">
        <v>10</v>
      </c>
    </row>
    <row r="281" s="7" customFormat="true" ht="24.95" hidden="false" customHeight="true" outlineLevel="0" collapsed="false">
      <c r="A281" s="4" t="n">
        <v>2014024909</v>
      </c>
      <c r="B281" s="4" t="s">
        <v>512</v>
      </c>
      <c r="C281" s="4" t="s">
        <v>9</v>
      </c>
      <c r="D281" s="4" t="n">
        <v>140239</v>
      </c>
      <c r="E281" s="4" t="n">
        <v>100.5</v>
      </c>
      <c r="F281" s="4" t="n">
        <f aca="false">RANK(E281,$E$281:$E$313)</f>
        <v>1</v>
      </c>
      <c r="G281" s="5" t="s">
        <v>10</v>
      </c>
    </row>
    <row r="282" s="7" customFormat="true" ht="24.95" hidden="false" customHeight="true" outlineLevel="0" collapsed="false">
      <c r="A282" s="4" t="n">
        <v>2014024882</v>
      </c>
      <c r="B282" s="4" t="s">
        <v>513</v>
      </c>
      <c r="C282" s="4" t="s">
        <v>9</v>
      </c>
      <c r="D282" s="4" t="n">
        <v>140239</v>
      </c>
      <c r="E282" s="4" t="n">
        <v>99.5</v>
      </c>
      <c r="F282" s="4" t="n">
        <f aca="false">RANK(E282,$E$281:$E$313)</f>
        <v>2</v>
      </c>
      <c r="G282" s="5" t="s">
        <v>10</v>
      </c>
    </row>
    <row r="283" s="7" customFormat="true" ht="24.95" hidden="false" customHeight="true" outlineLevel="0" collapsed="false">
      <c r="A283" s="4" t="n">
        <v>2014025027</v>
      </c>
      <c r="B283" s="4" t="s">
        <v>514</v>
      </c>
      <c r="C283" s="4" t="s">
        <v>9</v>
      </c>
      <c r="D283" s="4" t="n">
        <v>140239</v>
      </c>
      <c r="E283" s="4" t="n">
        <v>99.5</v>
      </c>
      <c r="F283" s="4" t="n">
        <f aca="false">RANK(E283,$E$281:$E$313)</f>
        <v>2</v>
      </c>
      <c r="G283" s="5" t="s">
        <v>10</v>
      </c>
    </row>
    <row r="284" s="7" customFormat="true" ht="24.95" hidden="false" customHeight="true" outlineLevel="0" collapsed="false">
      <c r="A284" s="4" t="n">
        <v>2014024883</v>
      </c>
      <c r="B284" s="4" t="s">
        <v>515</v>
      </c>
      <c r="C284" s="4" t="s">
        <v>9</v>
      </c>
      <c r="D284" s="4" t="n">
        <v>140239</v>
      </c>
      <c r="E284" s="4" t="n">
        <v>98.5</v>
      </c>
      <c r="F284" s="4" t="n">
        <f aca="false">RANK(E284,$E$281:$E$313)</f>
        <v>4</v>
      </c>
      <c r="G284" s="5" t="s">
        <v>10</v>
      </c>
    </row>
    <row r="285" s="7" customFormat="true" ht="24.95" hidden="false" customHeight="true" outlineLevel="0" collapsed="false">
      <c r="A285" s="4" t="n">
        <v>2014025017</v>
      </c>
      <c r="B285" s="4" t="s">
        <v>516</v>
      </c>
      <c r="C285" s="4" t="s">
        <v>9</v>
      </c>
      <c r="D285" s="4" t="n">
        <v>140239</v>
      </c>
      <c r="E285" s="4" t="n">
        <v>98.5</v>
      </c>
      <c r="F285" s="4" t="n">
        <f aca="false">RANK(E285,$E$281:$E$313)</f>
        <v>4</v>
      </c>
      <c r="G285" s="5" t="s">
        <v>10</v>
      </c>
    </row>
    <row r="286" s="7" customFormat="true" ht="24.95" hidden="false" customHeight="true" outlineLevel="0" collapsed="false">
      <c r="A286" s="4" t="n">
        <v>2014024855</v>
      </c>
      <c r="B286" s="4" t="s">
        <v>517</v>
      </c>
      <c r="C286" s="4" t="s">
        <v>9</v>
      </c>
      <c r="D286" s="4" t="n">
        <v>140239</v>
      </c>
      <c r="E286" s="4" t="n">
        <v>95.5</v>
      </c>
      <c r="F286" s="4" t="n">
        <f aca="false">RANK(E286,$E$281:$E$313)</f>
        <v>6</v>
      </c>
      <c r="G286" s="5" t="s">
        <v>10</v>
      </c>
    </row>
    <row r="287" s="7" customFormat="true" ht="24.95" hidden="false" customHeight="true" outlineLevel="0" collapsed="false">
      <c r="A287" s="4" t="n">
        <v>2014024923</v>
      </c>
      <c r="B287" s="4" t="s">
        <v>518</v>
      </c>
      <c r="C287" s="4" t="s">
        <v>9</v>
      </c>
      <c r="D287" s="4" t="n">
        <v>140239</v>
      </c>
      <c r="E287" s="4" t="n">
        <v>95.5</v>
      </c>
      <c r="F287" s="4" t="n">
        <f aca="false">RANK(E287,$E$281:$E$313)</f>
        <v>6</v>
      </c>
      <c r="G287" s="5" t="s">
        <v>10</v>
      </c>
    </row>
    <row r="288" s="7" customFormat="true" ht="24.95" hidden="false" customHeight="true" outlineLevel="0" collapsed="false">
      <c r="A288" s="4" t="n">
        <v>2014024973</v>
      </c>
      <c r="B288" s="4" t="s">
        <v>519</v>
      </c>
      <c r="C288" s="4" t="s">
        <v>9</v>
      </c>
      <c r="D288" s="4" t="n">
        <v>140239</v>
      </c>
      <c r="E288" s="4" t="n">
        <v>95.5</v>
      </c>
      <c r="F288" s="4" t="n">
        <f aca="false">RANK(E288,$E$281:$E$313)</f>
        <v>6</v>
      </c>
      <c r="G288" s="5" t="s">
        <v>10</v>
      </c>
    </row>
    <row r="289" s="7" customFormat="true" ht="24.95" hidden="false" customHeight="true" outlineLevel="0" collapsed="false">
      <c r="A289" s="4" t="n">
        <v>2014025033</v>
      </c>
      <c r="B289" s="4" t="s">
        <v>520</v>
      </c>
      <c r="C289" s="4" t="s">
        <v>9</v>
      </c>
      <c r="D289" s="4" t="n">
        <v>140239</v>
      </c>
      <c r="E289" s="4" t="n">
        <v>95.5</v>
      </c>
      <c r="F289" s="4" t="n">
        <f aca="false">RANK(E289,$E$281:$E$313)</f>
        <v>6</v>
      </c>
      <c r="G289" s="5" t="s">
        <v>10</v>
      </c>
    </row>
    <row r="290" s="7" customFormat="true" ht="24.95" hidden="false" customHeight="true" outlineLevel="0" collapsed="false">
      <c r="A290" s="4" t="n">
        <v>2014024871</v>
      </c>
      <c r="B290" s="4" t="s">
        <v>521</v>
      </c>
      <c r="C290" s="4" t="s">
        <v>9</v>
      </c>
      <c r="D290" s="4" t="n">
        <v>140239</v>
      </c>
      <c r="E290" s="4" t="n">
        <v>95</v>
      </c>
      <c r="F290" s="4" t="n">
        <f aca="false">RANK(E290,$E$281:$E$313)</f>
        <v>10</v>
      </c>
      <c r="G290" s="5" t="s">
        <v>10</v>
      </c>
    </row>
    <row r="291" s="7" customFormat="true" ht="24.95" hidden="false" customHeight="true" outlineLevel="0" collapsed="false">
      <c r="A291" s="4" t="n">
        <v>2014024904</v>
      </c>
      <c r="B291" s="4" t="s">
        <v>522</v>
      </c>
      <c r="C291" s="4" t="s">
        <v>9</v>
      </c>
      <c r="D291" s="4" t="n">
        <v>140239</v>
      </c>
      <c r="E291" s="4" t="n">
        <v>94.5</v>
      </c>
      <c r="F291" s="4" t="n">
        <f aca="false">RANK(E291,$E$281:$E$313)</f>
        <v>11</v>
      </c>
      <c r="G291" s="5" t="s">
        <v>10</v>
      </c>
    </row>
    <row r="292" s="7" customFormat="true" ht="24.95" hidden="false" customHeight="true" outlineLevel="0" collapsed="false">
      <c r="A292" s="4" t="n">
        <v>2014024843</v>
      </c>
      <c r="B292" s="4" t="s">
        <v>523</v>
      </c>
      <c r="C292" s="4" t="s">
        <v>9</v>
      </c>
      <c r="D292" s="4" t="n">
        <v>140239</v>
      </c>
      <c r="E292" s="4" t="n">
        <v>93.5</v>
      </c>
      <c r="F292" s="4" t="n">
        <f aca="false">RANK(E292,$E$281:$E$313)</f>
        <v>12</v>
      </c>
      <c r="G292" s="5" t="s">
        <v>10</v>
      </c>
    </row>
    <row r="293" s="7" customFormat="true" ht="24.95" hidden="false" customHeight="true" outlineLevel="0" collapsed="false">
      <c r="A293" s="4" t="n">
        <v>2014025007</v>
      </c>
      <c r="B293" s="4" t="s">
        <v>524</v>
      </c>
      <c r="C293" s="4" t="s">
        <v>9</v>
      </c>
      <c r="D293" s="4" t="n">
        <v>140239</v>
      </c>
      <c r="E293" s="4" t="n">
        <v>93.5</v>
      </c>
      <c r="F293" s="4" t="n">
        <f aca="false">RANK(E293,$E$281:$E$313)</f>
        <v>12</v>
      </c>
      <c r="G293" s="5" t="s">
        <v>10</v>
      </c>
    </row>
    <row r="294" s="7" customFormat="true" ht="24.95" hidden="false" customHeight="true" outlineLevel="0" collapsed="false">
      <c r="A294" s="4" t="n">
        <v>2014025023</v>
      </c>
      <c r="B294" s="4" t="s">
        <v>525</v>
      </c>
      <c r="C294" s="4" t="s">
        <v>9</v>
      </c>
      <c r="D294" s="4" t="n">
        <v>140239</v>
      </c>
      <c r="E294" s="4" t="n">
        <v>93.5</v>
      </c>
      <c r="F294" s="4" t="n">
        <f aca="false">RANK(E294,$E$281:$E$313)</f>
        <v>12</v>
      </c>
      <c r="G294" s="5" t="s">
        <v>10</v>
      </c>
    </row>
    <row r="295" s="7" customFormat="true" ht="24.95" hidden="false" customHeight="true" outlineLevel="0" collapsed="false">
      <c r="A295" s="4" t="n">
        <v>2014024977</v>
      </c>
      <c r="B295" s="4" t="s">
        <v>526</v>
      </c>
      <c r="C295" s="4" t="s">
        <v>9</v>
      </c>
      <c r="D295" s="4" t="n">
        <v>140239</v>
      </c>
      <c r="E295" s="4" t="n">
        <v>93</v>
      </c>
      <c r="F295" s="4" t="n">
        <f aca="false">RANK(E295,$E$281:$E$313)</f>
        <v>15</v>
      </c>
      <c r="G295" s="5" t="s">
        <v>10</v>
      </c>
    </row>
    <row r="296" s="7" customFormat="true" ht="24.95" hidden="false" customHeight="true" outlineLevel="0" collapsed="false">
      <c r="A296" s="4" t="n">
        <v>2014024881</v>
      </c>
      <c r="B296" s="4" t="s">
        <v>527</v>
      </c>
      <c r="C296" s="4" t="s">
        <v>9</v>
      </c>
      <c r="D296" s="4" t="n">
        <v>140239</v>
      </c>
      <c r="E296" s="4" t="n">
        <v>92.5</v>
      </c>
      <c r="F296" s="4" t="n">
        <f aca="false">RANK(E296,$E$281:$E$313)</f>
        <v>16</v>
      </c>
      <c r="G296" s="5" t="s">
        <v>10</v>
      </c>
    </row>
    <row r="297" s="7" customFormat="true" ht="24.95" hidden="false" customHeight="true" outlineLevel="0" collapsed="false">
      <c r="A297" s="4" t="n">
        <v>2014024840</v>
      </c>
      <c r="B297" s="4" t="s">
        <v>528</v>
      </c>
      <c r="C297" s="4" t="s">
        <v>9</v>
      </c>
      <c r="D297" s="4" t="n">
        <v>140239</v>
      </c>
      <c r="E297" s="4" t="n">
        <v>92</v>
      </c>
      <c r="F297" s="4" t="n">
        <f aca="false">RANK(E297,$E$281:$E$313)</f>
        <v>17</v>
      </c>
      <c r="G297" s="5" t="s">
        <v>10</v>
      </c>
    </row>
    <row r="298" s="7" customFormat="true" ht="24.95" hidden="false" customHeight="true" outlineLevel="0" collapsed="false">
      <c r="A298" s="4" t="n">
        <v>2014024891</v>
      </c>
      <c r="B298" s="4" t="s">
        <v>529</v>
      </c>
      <c r="C298" s="4" t="s">
        <v>9</v>
      </c>
      <c r="D298" s="4" t="n">
        <v>140239</v>
      </c>
      <c r="E298" s="4" t="n">
        <v>91.5</v>
      </c>
      <c r="F298" s="4" t="n">
        <f aca="false">RANK(E298,$E$281:$E$313)</f>
        <v>18</v>
      </c>
      <c r="G298" s="5" t="s">
        <v>10</v>
      </c>
    </row>
    <row r="299" s="7" customFormat="true" ht="24.95" hidden="false" customHeight="true" outlineLevel="0" collapsed="false">
      <c r="A299" s="4" t="n">
        <v>2014024962</v>
      </c>
      <c r="B299" s="4" t="s">
        <v>530</v>
      </c>
      <c r="C299" s="4" t="s">
        <v>9</v>
      </c>
      <c r="D299" s="4" t="n">
        <v>140239</v>
      </c>
      <c r="E299" s="4" t="n">
        <v>91.5</v>
      </c>
      <c r="F299" s="4" t="n">
        <f aca="false">RANK(E299,$E$281:$E$313)</f>
        <v>18</v>
      </c>
      <c r="G299" s="5" t="s">
        <v>10</v>
      </c>
    </row>
    <row r="300" s="7" customFormat="true" ht="24.95" hidden="false" customHeight="true" outlineLevel="0" collapsed="false">
      <c r="A300" s="4" t="n">
        <v>2014024839</v>
      </c>
      <c r="B300" s="4" t="s">
        <v>531</v>
      </c>
      <c r="C300" s="4" t="s">
        <v>9</v>
      </c>
      <c r="D300" s="4" t="n">
        <v>140239</v>
      </c>
      <c r="E300" s="4" t="n">
        <v>90.5</v>
      </c>
      <c r="F300" s="4" t="n">
        <f aca="false">RANK(E300,$E$281:$E$313)</f>
        <v>20</v>
      </c>
      <c r="G300" s="5" t="s">
        <v>10</v>
      </c>
    </row>
    <row r="301" s="7" customFormat="true" ht="24.95" hidden="false" customHeight="true" outlineLevel="0" collapsed="false">
      <c r="A301" s="4" t="n">
        <v>2014025019</v>
      </c>
      <c r="B301" s="4" t="s">
        <v>532</v>
      </c>
      <c r="C301" s="4" t="s">
        <v>9</v>
      </c>
      <c r="D301" s="4" t="n">
        <v>140239</v>
      </c>
      <c r="E301" s="4" t="n">
        <v>90.5</v>
      </c>
      <c r="F301" s="4" t="n">
        <f aca="false">RANK(E301,$E$281:$E$313)</f>
        <v>20</v>
      </c>
      <c r="G301" s="5" t="s">
        <v>10</v>
      </c>
    </row>
    <row r="302" s="7" customFormat="true" ht="24.95" hidden="false" customHeight="true" outlineLevel="0" collapsed="false">
      <c r="A302" s="4" t="n">
        <v>2014024922</v>
      </c>
      <c r="B302" s="4" t="s">
        <v>533</v>
      </c>
      <c r="C302" s="4" t="s">
        <v>12</v>
      </c>
      <c r="D302" s="4" t="n">
        <v>140239</v>
      </c>
      <c r="E302" s="4" t="n">
        <v>90</v>
      </c>
      <c r="F302" s="4" t="n">
        <f aca="false">RANK(E302,$E$281:$E$313)</f>
        <v>22</v>
      </c>
      <c r="G302" s="5" t="s">
        <v>10</v>
      </c>
    </row>
    <row r="303" s="7" customFormat="true" ht="24.95" hidden="false" customHeight="true" outlineLevel="0" collapsed="false">
      <c r="A303" s="4" t="n">
        <v>2014024888</v>
      </c>
      <c r="B303" s="4" t="s">
        <v>534</v>
      </c>
      <c r="C303" s="4" t="s">
        <v>9</v>
      </c>
      <c r="D303" s="4" t="n">
        <v>140239</v>
      </c>
      <c r="E303" s="4" t="n">
        <v>89.5</v>
      </c>
      <c r="F303" s="4" t="n">
        <f aca="false">RANK(E303,$E$281:$E$313)</f>
        <v>23</v>
      </c>
      <c r="G303" s="5" t="s">
        <v>10</v>
      </c>
    </row>
    <row r="304" s="7" customFormat="true" ht="24.95" hidden="false" customHeight="true" outlineLevel="0" collapsed="false">
      <c r="A304" s="4" t="n">
        <v>2014024914</v>
      </c>
      <c r="B304" s="4" t="s">
        <v>535</v>
      </c>
      <c r="C304" s="4" t="s">
        <v>9</v>
      </c>
      <c r="D304" s="4" t="n">
        <v>140239</v>
      </c>
      <c r="E304" s="4" t="n">
        <v>89.5</v>
      </c>
      <c r="F304" s="4" t="n">
        <f aca="false">RANK(E304,$E$281:$E$313)</f>
        <v>23</v>
      </c>
      <c r="G304" s="5" t="s">
        <v>10</v>
      </c>
    </row>
    <row r="305" s="7" customFormat="true" ht="24.95" hidden="false" customHeight="true" outlineLevel="0" collapsed="false">
      <c r="A305" s="4" t="n">
        <v>2014024925</v>
      </c>
      <c r="B305" s="4" t="s">
        <v>536</v>
      </c>
      <c r="C305" s="4" t="s">
        <v>9</v>
      </c>
      <c r="D305" s="4" t="n">
        <v>140239</v>
      </c>
      <c r="E305" s="4" t="n">
        <v>89.5</v>
      </c>
      <c r="F305" s="4" t="n">
        <f aca="false">RANK(E305,$E$281:$E$313)</f>
        <v>23</v>
      </c>
      <c r="G305" s="5" t="s">
        <v>10</v>
      </c>
    </row>
    <row r="306" s="7" customFormat="true" ht="24.95" hidden="false" customHeight="true" outlineLevel="0" collapsed="false">
      <c r="A306" s="4" t="n">
        <v>2014024928</v>
      </c>
      <c r="B306" s="4" t="s">
        <v>537</v>
      </c>
      <c r="C306" s="4" t="s">
        <v>9</v>
      </c>
      <c r="D306" s="5" t="n">
        <v>140239</v>
      </c>
      <c r="E306" s="4" t="n">
        <v>89.5</v>
      </c>
      <c r="F306" s="4" t="n">
        <f aca="false">RANK(E306,$E$281:$E$313)</f>
        <v>23</v>
      </c>
      <c r="G306" s="5" t="s">
        <v>10</v>
      </c>
    </row>
    <row r="307" s="7" customFormat="true" ht="24.95" hidden="false" customHeight="true" outlineLevel="0" collapsed="false">
      <c r="A307" s="4" t="n">
        <v>2014024966</v>
      </c>
      <c r="B307" s="4" t="s">
        <v>538</v>
      </c>
      <c r="C307" s="4" t="s">
        <v>9</v>
      </c>
      <c r="D307" s="4" t="n">
        <v>140239</v>
      </c>
      <c r="E307" s="4" t="n">
        <v>89.5</v>
      </c>
      <c r="F307" s="4" t="n">
        <f aca="false">RANK(E307,$E$281:$E$313)</f>
        <v>23</v>
      </c>
      <c r="G307" s="5" t="s">
        <v>10</v>
      </c>
    </row>
    <row r="308" s="7" customFormat="true" ht="24.95" hidden="false" customHeight="true" outlineLevel="0" collapsed="false">
      <c r="A308" s="4" t="n">
        <v>2014024950</v>
      </c>
      <c r="B308" s="4" t="s">
        <v>539</v>
      </c>
      <c r="C308" s="4" t="s">
        <v>9</v>
      </c>
      <c r="D308" s="5" t="n">
        <v>140239</v>
      </c>
      <c r="E308" s="4" t="n">
        <v>89</v>
      </c>
      <c r="F308" s="4" t="n">
        <f aca="false">RANK(E308,$E$281:$E$313)</f>
        <v>28</v>
      </c>
      <c r="G308" s="5" t="s">
        <v>10</v>
      </c>
    </row>
    <row r="309" s="7" customFormat="true" ht="24.95" hidden="false" customHeight="true" outlineLevel="0" collapsed="false">
      <c r="A309" s="4" t="n">
        <v>2014024859</v>
      </c>
      <c r="B309" s="4" t="s">
        <v>540</v>
      </c>
      <c r="C309" s="4" t="s">
        <v>9</v>
      </c>
      <c r="D309" s="4" t="n">
        <v>140239</v>
      </c>
      <c r="E309" s="4" t="n">
        <v>88</v>
      </c>
      <c r="F309" s="4" t="n">
        <f aca="false">RANK(E309,$E$281:$E$313)</f>
        <v>29</v>
      </c>
      <c r="G309" s="5" t="s">
        <v>10</v>
      </c>
    </row>
    <row r="310" s="7" customFormat="true" ht="24.95" hidden="false" customHeight="true" outlineLevel="0" collapsed="false">
      <c r="A310" s="4" t="n">
        <v>2014024866</v>
      </c>
      <c r="B310" s="4" t="s">
        <v>541</v>
      </c>
      <c r="C310" s="4" t="s">
        <v>9</v>
      </c>
      <c r="D310" s="4" t="n">
        <v>140239</v>
      </c>
      <c r="E310" s="4" t="n">
        <v>88</v>
      </c>
      <c r="F310" s="4" t="n">
        <f aca="false">RANK(E310,$E$281:$E$313)</f>
        <v>29</v>
      </c>
      <c r="G310" s="5" t="s">
        <v>10</v>
      </c>
    </row>
    <row r="311" s="7" customFormat="true" ht="24.95" hidden="false" customHeight="true" outlineLevel="0" collapsed="false">
      <c r="A311" s="4" t="n">
        <v>2014024952</v>
      </c>
      <c r="B311" s="4" t="s">
        <v>542</v>
      </c>
      <c r="C311" s="4" t="s">
        <v>9</v>
      </c>
      <c r="D311" s="4" t="n">
        <v>140239</v>
      </c>
      <c r="E311" s="4" t="n">
        <v>88</v>
      </c>
      <c r="F311" s="4" t="n">
        <f aca="false">RANK(E311,$E$281:$E$313)</f>
        <v>29</v>
      </c>
      <c r="G311" s="5" t="s">
        <v>10</v>
      </c>
    </row>
    <row r="312" s="7" customFormat="true" ht="24.95" hidden="false" customHeight="true" outlineLevel="0" collapsed="false">
      <c r="A312" s="4" t="n">
        <v>2014024957</v>
      </c>
      <c r="B312" s="4" t="s">
        <v>543</v>
      </c>
      <c r="C312" s="4" t="s">
        <v>9</v>
      </c>
      <c r="D312" s="4" t="n">
        <v>140239</v>
      </c>
      <c r="E312" s="4" t="n">
        <v>88</v>
      </c>
      <c r="F312" s="4" t="n">
        <f aca="false">RANK(E312,$E$281:$E$313)</f>
        <v>29</v>
      </c>
      <c r="G312" s="5" t="s">
        <v>10</v>
      </c>
    </row>
    <row r="313" s="7" customFormat="true" ht="24.95" hidden="false" customHeight="true" outlineLevel="0" collapsed="false">
      <c r="A313" s="4" t="n">
        <v>2014024991</v>
      </c>
      <c r="B313" s="4" t="s">
        <v>544</v>
      </c>
      <c r="C313" s="4" t="s">
        <v>9</v>
      </c>
      <c r="D313" s="4" t="n">
        <v>140239</v>
      </c>
      <c r="E313" s="4" t="n">
        <v>88</v>
      </c>
      <c r="F313" s="4" t="n">
        <f aca="false">RANK(E313,$E$281:$E$313)</f>
        <v>29</v>
      </c>
      <c r="G313" s="5" t="s">
        <v>10</v>
      </c>
    </row>
    <row r="314" s="7" customFormat="true" ht="24.95" hidden="false" customHeight="true" outlineLevel="0" collapsed="false">
      <c r="A314" s="4" t="n">
        <v>2014025122</v>
      </c>
      <c r="B314" s="4" t="s">
        <v>545</v>
      </c>
      <c r="C314" s="4" t="s">
        <v>9</v>
      </c>
      <c r="D314" s="4" t="n">
        <v>140240</v>
      </c>
      <c r="E314" s="4" t="n">
        <v>105</v>
      </c>
      <c r="F314" s="4" t="n">
        <f aca="false">RANK(E314,$E$314:$E$352)</f>
        <v>1</v>
      </c>
      <c r="G314" s="5" t="s">
        <v>10</v>
      </c>
    </row>
    <row r="315" s="7" customFormat="true" ht="24.95" hidden="false" customHeight="true" outlineLevel="0" collapsed="false">
      <c r="A315" s="4" t="n">
        <v>2014025044</v>
      </c>
      <c r="B315" s="4" t="s">
        <v>546</v>
      </c>
      <c r="C315" s="4" t="s">
        <v>9</v>
      </c>
      <c r="D315" s="11" t="s">
        <v>547</v>
      </c>
      <c r="E315" s="11" t="n">
        <v>104.5</v>
      </c>
      <c r="F315" s="11" t="n">
        <f aca="false">RANK(E315,$E$314:$E$352)</f>
        <v>2</v>
      </c>
      <c r="G315" s="5" t="s">
        <v>10</v>
      </c>
    </row>
    <row r="316" s="7" customFormat="true" ht="24.95" hidden="false" customHeight="true" outlineLevel="0" collapsed="false">
      <c r="A316" s="11" t="n">
        <v>2014025075</v>
      </c>
      <c r="B316" s="4" t="s">
        <v>548</v>
      </c>
      <c r="C316" s="4" t="s">
        <v>9</v>
      </c>
      <c r="D316" s="11" t="n">
        <v>140240</v>
      </c>
      <c r="E316" s="11" t="n">
        <v>104</v>
      </c>
      <c r="F316" s="11" t="n">
        <f aca="false">RANK(E316,$E$314:$E$352)</f>
        <v>3</v>
      </c>
      <c r="G316" s="5" t="s">
        <v>10</v>
      </c>
    </row>
    <row r="317" s="7" customFormat="true" ht="24.95" hidden="false" customHeight="true" outlineLevel="0" collapsed="false">
      <c r="A317" s="11" t="n">
        <v>2014025037</v>
      </c>
      <c r="B317" s="4" t="s">
        <v>549</v>
      </c>
      <c r="C317" s="4" t="s">
        <v>9</v>
      </c>
      <c r="D317" s="11" t="n">
        <v>140240</v>
      </c>
      <c r="E317" s="11" t="n">
        <v>101</v>
      </c>
      <c r="F317" s="11" t="n">
        <f aca="false">RANK(E317,$E$314:$E$352)</f>
        <v>4</v>
      </c>
      <c r="G317" s="5" t="s">
        <v>10</v>
      </c>
    </row>
    <row r="318" s="7" customFormat="true" ht="24.95" hidden="false" customHeight="true" outlineLevel="0" collapsed="false">
      <c r="A318" s="11" t="n">
        <v>2014025142</v>
      </c>
      <c r="B318" s="4" t="s">
        <v>550</v>
      </c>
      <c r="C318" s="4" t="s">
        <v>9</v>
      </c>
      <c r="D318" s="11" t="n">
        <v>140240</v>
      </c>
      <c r="E318" s="11" t="n">
        <v>101</v>
      </c>
      <c r="F318" s="11" t="n">
        <f aca="false">RANK(E318,$E$314:$E$352)</f>
        <v>4</v>
      </c>
      <c r="G318" s="5" t="s">
        <v>10</v>
      </c>
    </row>
    <row r="319" s="7" customFormat="true" ht="24.95" hidden="false" customHeight="true" outlineLevel="0" collapsed="false">
      <c r="A319" s="11" t="n">
        <v>2014025184</v>
      </c>
      <c r="B319" s="4" t="s">
        <v>551</v>
      </c>
      <c r="C319" s="4" t="s">
        <v>9</v>
      </c>
      <c r="D319" s="11" t="n">
        <v>140240</v>
      </c>
      <c r="E319" s="11" t="n">
        <v>100.5</v>
      </c>
      <c r="F319" s="11" t="n">
        <f aca="false">RANK(E319,$E$314:$E$352)</f>
        <v>6</v>
      </c>
      <c r="G319" s="5" t="s">
        <v>10</v>
      </c>
    </row>
    <row r="320" s="7" customFormat="true" ht="24.95" hidden="false" customHeight="true" outlineLevel="0" collapsed="false">
      <c r="A320" s="11" t="n">
        <v>2014025284</v>
      </c>
      <c r="B320" s="4" t="s">
        <v>552</v>
      </c>
      <c r="C320" s="4" t="s">
        <v>9</v>
      </c>
      <c r="D320" s="11" t="n">
        <v>140240</v>
      </c>
      <c r="E320" s="11" t="n">
        <v>100.5</v>
      </c>
      <c r="F320" s="11" t="n">
        <f aca="false">RANK(E320,$E$314:$E$352)</f>
        <v>6</v>
      </c>
      <c r="G320" s="5" t="s">
        <v>10</v>
      </c>
    </row>
    <row r="321" s="7" customFormat="true" ht="24.95" hidden="false" customHeight="true" outlineLevel="0" collapsed="false">
      <c r="A321" s="11" t="n">
        <v>2014025294</v>
      </c>
      <c r="B321" s="4" t="s">
        <v>553</v>
      </c>
      <c r="C321" s="4" t="s">
        <v>9</v>
      </c>
      <c r="D321" s="11" t="n">
        <v>140240</v>
      </c>
      <c r="E321" s="11" t="n">
        <v>100</v>
      </c>
      <c r="F321" s="11" t="n">
        <f aca="false">RANK(E321,$E$314:$E$352)</f>
        <v>8</v>
      </c>
      <c r="G321" s="5" t="s">
        <v>10</v>
      </c>
    </row>
    <row r="322" s="7" customFormat="true" ht="24.95" hidden="false" customHeight="true" outlineLevel="0" collapsed="false">
      <c r="A322" s="11" t="n">
        <v>2014025303</v>
      </c>
      <c r="B322" s="4" t="s">
        <v>554</v>
      </c>
      <c r="C322" s="4" t="s">
        <v>9</v>
      </c>
      <c r="D322" s="11" t="n">
        <v>140240</v>
      </c>
      <c r="E322" s="11" t="n">
        <v>100</v>
      </c>
      <c r="F322" s="11" t="n">
        <f aca="false">RANK(E322,$E$314:$E$352)</f>
        <v>8</v>
      </c>
      <c r="G322" s="5" t="s">
        <v>10</v>
      </c>
    </row>
    <row r="323" s="7" customFormat="true" ht="24.95" hidden="false" customHeight="true" outlineLevel="0" collapsed="false">
      <c r="A323" s="11" t="n">
        <v>2014025245</v>
      </c>
      <c r="B323" s="4" t="s">
        <v>555</v>
      </c>
      <c r="C323" s="4" t="s">
        <v>9</v>
      </c>
      <c r="D323" s="11" t="n">
        <v>140240</v>
      </c>
      <c r="E323" s="11" t="n">
        <v>99</v>
      </c>
      <c r="F323" s="11" t="n">
        <f aca="false">RANK(E323,$E$314:$E$352)</f>
        <v>10</v>
      </c>
      <c r="G323" s="5" t="s">
        <v>10</v>
      </c>
    </row>
    <row r="324" s="7" customFormat="true" ht="24.95" hidden="false" customHeight="true" outlineLevel="0" collapsed="false">
      <c r="A324" s="11" t="n">
        <v>2014025111</v>
      </c>
      <c r="B324" s="4" t="s">
        <v>353</v>
      </c>
      <c r="C324" s="4" t="s">
        <v>9</v>
      </c>
      <c r="D324" s="11" t="n">
        <v>140240</v>
      </c>
      <c r="E324" s="11" t="n">
        <v>98.5</v>
      </c>
      <c r="F324" s="11" t="n">
        <f aca="false">RANK(E324,$E$314:$E$352)</f>
        <v>11</v>
      </c>
      <c r="G324" s="5" t="s">
        <v>10</v>
      </c>
    </row>
    <row r="325" s="7" customFormat="true" ht="24.95" hidden="false" customHeight="true" outlineLevel="0" collapsed="false">
      <c r="A325" s="11" t="n">
        <v>2014025341</v>
      </c>
      <c r="B325" s="4" t="s">
        <v>556</v>
      </c>
      <c r="C325" s="4" t="s">
        <v>9</v>
      </c>
      <c r="D325" s="11" t="n">
        <v>140240</v>
      </c>
      <c r="E325" s="11" t="n">
        <v>98.5</v>
      </c>
      <c r="F325" s="11" t="n">
        <f aca="false">RANK(E325,$E$314:$E$352)</f>
        <v>11</v>
      </c>
      <c r="G325" s="5" t="s">
        <v>10</v>
      </c>
    </row>
    <row r="326" s="7" customFormat="true" ht="24.95" hidden="false" customHeight="true" outlineLevel="0" collapsed="false">
      <c r="A326" s="11" t="n">
        <v>2014025119</v>
      </c>
      <c r="B326" s="5" t="s">
        <v>557</v>
      </c>
      <c r="C326" s="5" t="s">
        <v>9</v>
      </c>
      <c r="D326" s="5" t="n">
        <v>140240</v>
      </c>
      <c r="E326" s="11" t="n">
        <v>98</v>
      </c>
      <c r="F326" s="11" t="n">
        <f aca="false">RANK(E326,$E$314:$E$352)</f>
        <v>13</v>
      </c>
      <c r="G326" s="5" t="s">
        <v>10</v>
      </c>
    </row>
    <row r="327" s="7" customFormat="true" ht="24.95" hidden="false" customHeight="true" outlineLevel="0" collapsed="false">
      <c r="A327" s="11" t="n">
        <v>2014025186</v>
      </c>
      <c r="B327" s="4" t="s">
        <v>558</v>
      </c>
      <c r="C327" s="4" t="s">
        <v>9</v>
      </c>
      <c r="D327" s="11" t="n">
        <v>140240</v>
      </c>
      <c r="E327" s="11" t="n">
        <v>98</v>
      </c>
      <c r="F327" s="11" t="n">
        <f aca="false">RANK(E327,$E$314:$E$352)</f>
        <v>13</v>
      </c>
      <c r="G327" s="5" t="s">
        <v>10</v>
      </c>
    </row>
    <row r="328" s="7" customFormat="true" ht="24.95" hidden="false" customHeight="true" outlineLevel="0" collapsed="false">
      <c r="A328" s="11" t="n">
        <v>2014025157</v>
      </c>
      <c r="B328" s="4" t="s">
        <v>559</v>
      </c>
      <c r="C328" s="4" t="s">
        <v>9</v>
      </c>
      <c r="D328" s="11" t="n">
        <v>140240</v>
      </c>
      <c r="E328" s="11" t="n">
        <v>97</v>
      </c>
      <c r="F328" s="11" t="n">
        <f aca="false">RANK(E328,$E$314:$E$352)</f>
        <v>15</v>
      </c>
      <c r="G328" s="5" t="s">
        <v>10</v>
      </c>
    </row>
    <row r="329" s="7" customFormat="true" ht="24.95" hidden="false" customHeight="true" outlineLevel="0" collapsed="false">
      <c r="A329" s="11" t="n">
        <v>2014025285</v>
      </c>
      <c r="B329" s="4" t="s">
        <v>560</v>
      </c>
      <c r="C329" s="4" t="s">
        <v>9</v>
      </c>
      <c r="D329" s="11" t="n">
        <v>140240</v>
      </c>
      <c r="E329" s="11" t="n">
        <v>97</v>
      </c>
      <c r="F329" s="11" t="n">
        <f aca="false">RANK(E329,$E$314:$E$352)</f>
        <v>15</v>
      </c>
      <c r="G329" s="5" t="s">
        <v>10</v>
      </c>
    </row>
    <row r="330" s="7" customFormat="true" ht="24.95" hidden="false" customHeight="true" outlineLevel="0" collapsed="false">
      <c r="A330" s="11" t="n">
        <v>2014025086</v>
      </c>
      <c r="B330" s="4" t="s">
        <v>561</v>
      </c>
      <c r="C330" s="4" t="s">
        <v>9</v>
      </c>
      <c r="D330" s="11" t="n">
        <v>140240</v>
      </c>
      <c r="E330" s="11" t="n">
        <v>96.5</v>
      </c>
      <c r="F330" s="11" t="n">
        <f aca="false">RANK(E330,$E$314:$E$352)</f>
        <v>17</v>
      </c>
      <c r="G330" s="5" t="s">
        <v>10</v>
      </c>
    </row>
    <row r="331" s="7" customFormat="true" ht="24.95" hidden="false" customHeight="true" outlineLevel="0" collapsed="false">
      <c r="A331" s="11" t="n">
        <v>2014025146</v>
      </c>
      <c r="B331" s="4" t="s">
        <v>562</v>
      </c>
      <c r="C331" s="4" t="s">
        <v>9</v>
      </c>
      <c r="D331" s="11" t="n">
        <v>140240</v>
      </c>
      <c r="E331" s="11" t="n">
        <v>96</v>
      </c>
      <c r="F331" s="11" t="n">
        <f aca="false">RANK(E331,$E$314:$E$352)</f>
        <v>18</v>
      </c>
      <c r="G331" s="5" t="s">
        <v>10</v>
      </c>
    </row>
    <row r="332" s="7" customFormat="true" ht="24.95" hidden="false" customHeight="true" outlineLevel="0" collapsed="false">
      <c r="A332" s="11" t="n">
        <v>2014025363</v>
      </c>
      <c r="B332" s="4" t="s">
        <v>563</v>
      </c>
      <c r="C332" s="4" t="s">
        <v>9</v>
      </c>
      <c r="D332" s="11" t="n">
        <v>140240</v>
      </c>
      <c r="E332" s="11" t="n">
        <v>96</v>
      </c>
      <c r="F332" s="11" t="n">
        <f aca="false">RANK(E332,$E$314:$E$352)</f>
        <v>18</v>
      </c>
      <c r="G332" s="5" t="s">
        <v>10</v>
      </c>
    </row>
    <row r="333" s="7" customFormat="true" ht="24.95" hidden="false" customHeight="true" outlineLevel="0" collapsed="false">
      <c r="A333" s="11" t="n">
        <v>2014025087</v>
      </c>
      <c r="B333" s="4" t="s">
        <v>564</v>
      </c>
      <c r="C333" s="4" t="s">
        <v>9</v>
      </c>
      <c r="D333" s="11" t="n">
        <v>140240</v>
      </c>
      <c r="E333" s="11" t="n">
        <v>95.5</v>
      </c>
      <c r="F333" s="11" t="n">
        <f aca="false">RANK(E333,$E$314:$E$352)</f>
        <v>20</v>
      </c>
      <c r="G333" s="5" t="s">
        <v>10</v>
      </c>
    </row>
    <row r="334" s="7" customFormat="true" ht="24.95" hidden="false" customHeight="true" outlineLevel="0" collapsed="false">
      <c r="A334" s="11" t="n">
        <v>2014025178</v>
      </c>
      <c r="B334" s="4" t="s">
        <v>565</v>
      </c>
      <c r="C334" s="4" t="s">
        <v>9</v>
      </c>
      <c r="D334" s="11" t="n">
        <v>140240</v>
      </c>
      <c r="E334" s="11" t="n">
        <v>95.5</v>
      </c>
      <c r="F334" s="11" t="n">
        <f aca="false">RANK(E334,$E$314:$E$352)</f>
        <v>20</v>
      </c>
      <c r="G334" s="5" t="s">
        <v>10</v>
      </c>
    </row>
    <row r="335" s="7" customFormat="true" ht="24.95" hidden="false" customHeight="true" outlineLevel="0" collapsed="false">
      <c r="A335" s="11" t="n">
        <v>2014025251</v>
      </c>
      <c r="B335" s="4" t="s">
        <v>566</v>
      </c>
      <c r="C335" s="4" t="s">
        <v>9</v>
      </c>
      <c r="D335" s="5" t="n">
        <v>140240</v>
      </c>
      <c r="E335" s="11" t="n">
        <v>95.5</v>
      </c>
      <c r="F335" s="11" t="n">
        <f aca="false">RANK(E335,$E$314:$E$352)</f>
        <v>20</v>
      </c>
      <c r="G335" s="5" t="s">
        <v>10</v>
      </c>
    </row>
    <row r="336" s="7" customFormat="true" ht="24.95" hidden="false" customHeight="true" outlineLevel="0" collapsed="false">
      <c r="A336" s="11" t="n">
        <v>2014025288</v>
      </c>
      <c r="B336" s="4" t="s">
        <v>567</v>
      </c>
      <c r="C336" s="4" t="s">
        <v>9</v>
      </c>
      <c r="D336" s="11" t="n">
        <v>140240</v>
      </c>
      <c r="E336" s="11" t="n">
        <v>95.5</v>
      </c>
      <c r="F336" s="11" t="n">
        <f aca="false">RANK(E336,$E$314:$E$352)</f>
        <v>20</v>
      </c>
      <c r="G336" s="5" t="s">
        <v>10</v>
      </c>
    </row>
    <row r="337" s="7" customFormat="true" ht="24.95" hidden="false" customHeight="true" outlineLevel="0" collapsed="false">
      <c r="A337" s="11" t="n">
        <v>2014025131</v>
      </c>
      <c r="B337" s="4" t="s">
        <v>568</v>
      </c>
      <c r="C337" s="4" t="s">
        <v>9</v>
      </c>
      <c r="D337" s="11" t="n">
        <v>140240</v>
      </c>
      <c r="E337" s="11" t="n">
        <v>95</v>
      </c>
      <c r="F337" s="11" t="n">
        <f aca="false">RANK(E337,$E$314:$E$352)</f>
        <v>24</v>
      </c>
      <c r="G337" s="5" t="s">
        <v>10</v>
      </c>
    </row>
    <row r="338" s="7" customFormat="true" ht="24.95" hidden="false" customHeight="true" outlineLevel="0" collapsed="false">
      <c r="A338" s="11" t="n">
        <v>2014025171</v>
      </c>
      <c r="B338" s="4" t="s">
        <v>569</v>
      </c>
      <c r="C338" s="4" t="s">
        <v>12</v>
      </c>
      <c r="D338" s="11" t="n">
        <v>140240</v>
      </c>
      <c r="E338" s="11" t="n">
        <v>95</v>
      </c>
      <c r="F338" s="11" t="n">
        <f aca="false">RANK(E338,$E$314:$E$352)</f>
        <v>24</v>
      </c>
      <c r="G338" s="5" t="s">
        <v>10</v>
      </c>
    </row>
    <row r="339" s="7" customFormat="true" ht="24.95" hidden="false" customHeight="true" outlineLevel="0" collapsed="false">
      <c r="A339" s="11" t="n">
        <v>2014025302</v>
      </c>
      <c r="B339" s="4" t="s">
        <v>570</v>
      </c>
      <c r="C339" s="4" t="s">
        <v>9</v>
      </c>
      <c r="D339" s="11" t="n">
        <v>140240</v>
      </c>
      <c r="E339" s="11" t="n">
        <v>95</v>
      </c>
      <c r="F339" s="11" t="n">
        <f aca="false">RANK(E339,$E$314:$E$352)</f>
        <v>24</v>
      </c>
      <c r="G339" s="5" t="s">
        <v>10</v>
      </c>
    </row>
    <row r="340" s="7" customFormat="true" ht="24.95" hidden="false" customHeight="true" outlineLevel="0" collapsed="false">
      <c r="A340" s="11" t="n">
        <v>2014025328</v>
      </c>
      <c r="B340" s="4" t="s">
        <v>571</v>
      </c>
      <c r="C340" s="4" t="s">
        <v>9</v>
      </c>
      <c r="D340" s="11" t="n">
        <v>140240</v>
      </c>
      <c r="E340" s="11" t="n">
        <v>95</v>
      </c>
      <c r="F340" s="11" t="n">
        <f aca="false">RANK(E340,$E$314:$E$352)</f>
        <v>24</v>
      </c>
      <c r="G340" s="5" t="s">
        <v>10</v>
      </c>
    </row>
    <row r="341" s="7" customFormat="true" ht="24.95" hidden="false" customHeight="true" outlineLevel="0" collapsed="false">
      <c r="A341" s="11" t="n">
        <v>2014025379</v>
      </c>
      <c r="B341" s="4" t="s">
        <v>572</v>
      </c>
      <c r="C341" s="4" t="s">
        <v>9</v>
      </c>
      <c r="D341" s="11" t="n">
        <v>140240</v>
      </c>
      <c r="E341" s="11" t="n">
        <v>94.5</v>
      </c>
      <c r="F341" s="11" t="n">
        <f aca="false">RANK(E341,$E$314:$E$352)</f>
        <v>28</v>
      </c>
      <c r="G341" s="5" t="s">
        <v>10</v>
      </c>
    </row>
    <row r="342" s="7" customFormat="true" ht="24.95" hidden="false" customHeight="true" outlineLevel="0" collapsed="false">
      <c r="A342" s="11" t="n">
        <v>2014025043</v>
      </c>
      <c r="B342" s="4" t="s">
        <v>573</v>
      </c>
      <c r="C342" s="4" t="s">
        <v>9</v>
      </c>
      <c r="D342" s="11" t="n">
        <v>140240</v>
      </c>
      <c r="E342" s="11" t="n">
        <v>94</v>
      </c>
      <c r="F342" s="11" t="n">
        <f aca="false">RANK(E342,$E$314:$E$352)</f>
        <v>29</v>
      </c>
      <c r="G342" s="5" t="s">
        <v>10</v>
      </c>
    </row>
    <row r="343" s="7" customFormat="true" ht="24.95" hidden="false" customHeight="true" outlineLevel="0" collapsed="false">
      <c r="A343" s="11" t="n">
        <v>2014025260</v>
      </c>
      <c r="B343" s="6" t="s">
        <v>574</v>
      </c>
      <c r="C343" s="6" t="s">
        <v>9</v>
      </c>
      <c r="D343" s="6" t="n">
        <v>140240</v>
      </c>
      <c r="E343" s="11" t="n">
        <v>94</v>
      </c>
      <c r="F343" s="11" t="n">
        <f aca="false">RANK(E343,$E$314:$E$352)</f>
        <v>29</v>
      </c>
      <c r="G343" s="5" t="s">
        <v>10</v>
      </c>
    </row>
    <row r="344" s="7" customFormat="true" ht="24.95" hidden="false" customHeight="true" outlineLevel="0" collapsed="false">
      <c r="A344" s="11" t="n">
        <v>2014025266</v>
      </c>
      <c r="B344" s="4" t="s">
        <v>575</v>
      </c>
      <c r="C344" s="4" t="s">
        <v>9</v>
      </c>
      <c r="D344" s="11" t="n">
        <v>140240</v>
      </c>
      <c r="E344" s="11" t="n">
        <v>94</v>
      </c>
      <c r="F344" s="11" t="n">
        <f aca="false">RANK(E344,$E$314:$E$352)</f>
        <v>29</v>
      </c>
      <c r="G344" s="5" t="s">
        <v>10</v>
      </c>
    </row>
    <row r="345" s="7" customFormat="true" ht="24.95" hidden="false" customHeight="true" outlineLevel="0" collapsed="false">
      <c r="A345" s="11" t="n">
        <v>2014025189</v>
      </c>
      <c r="B345" s="4" t="s">
        <v>576</v>
      </c>
      <c r="C345" s="4" t="s">
        <v>9</v>
      </c>
      <c r="D345" s="11" t="n">
        <v>140240</v>
      </c>
      <c r="E345" s="11" t="n">
        <v>93.5</v>
      </c>
      <c r="F345" s="11" t="n">
        <f aca="false">RANK(E345,$E$314:$E$352)</f>
        <v>32</v>
      </c>
      <c r="G345" s="5" t="s">
        <v>10</v>
      </c>
    </row>
    <row r="346" s="7" customFormat="true" ht="24.95" hidden="false" customHeight="true" outlineLevel="0" collapsed="false">
      <c r="A346" s="11" t="n">
        <v>2014025263</v>
      </c>
      <c r="B346" s="4" t="s">
        <v>577</v>
      </c>
      <c r="C346" s="4" t="s">
        <v>9</v>
      </c>
      <c r="D346" s="11" t="n">
        <v>140240</v>
      </c>
      <c r="E346" s="11" t="n">
        <v>93.5</v>
      </c>
      <c r="F346" s="11" t="n">
        <f aca="false">RANK(E346,$E$314:$E$352)</f>
        <v>32</v>
      </c>
      <c r="G346" s="5" t="s">
        <v>10</v>
      </c>
    </row>
    <row r="347" s="7" customFormat="true" ht="24.95" hidden="false" customHeight="true" outlineLevel="0" collapsed="false">
      <c r="A347" s="11" t="n">
        <v>2014025317</v>
      </c>
      <c r="B347" s="4" t="s">
        <v>578</v>
      </c>
      <c r="C347" s="4" t="s">
        <v>9</v>
      </c>
      <c r="D347" s="11" t="n">
        <v>140240</v>
      </c>
      <c r="E347" s="11" t="n">
        <v>93.5</v>
      </c>
      <c r="F347" s="11" t="n">
        <f aca="false">RANK(E347,$E$314:$E$352)</f>
        <v>32</v>
      </c>
      <c r="G347" s="5" t="s">
        <v>10</v>
      </c>
    </row>
    <row r="348" s="7" customFormat="true" ht="24.95" hidden="false" customHeight="true" outlineLevel="0" collapsed="false">
      <c r="A348" s="11" t="n">
        <v>2014025322</v>
      </c>
      <c r="B348" s="4" t="s">
        <v>579</v>
      </c>
      <c r="C348" s="4" t="s">
        <v>9</v>
      </c>
      <c r="D348" s="11" t="n">
        <v>140240</v>
      </c>
      <c r="E348" s="11" t="n">
        <v>93.5</v>
      </c>
      <c r="F348" s="11" t="n">
        <f aca="false">RANK(E348,$E$314:$E$352)</f>
        <v>32</v>
      </c>
      <c r="G348" s="5" t="s">
        <v>10</v>
      </c>
    </row>
    <row r="349" s="7" customFormat="true" ht="24.95" hidden="false" customHeight="true" outlineLevel="0" collapsed="false">
      <c r="A349" s="11" t="n">
        <v>2014025069</v>
      </c>
      <c r="B349" s="4" t="s">
        <v>580</v>
      </c>
      <c r="C349" s="4" t="s">
        <v>9</v>
      </c>
      <c r="D349" s="11" t="n">
        <v>140240</v>
      </c>
      <c r="E349" s="11" t="n">
        <v>93</v>
      </c>
      <c r="F349" s="11" t="n">
        <f aca="false">RANK(E349,$E$314:$E$352)</f>
        <v>36</v>
      </c>
      <c r="G349" s="5" t="s">
        <v>10</v>
      </c>
    </row>
    <row r="350" s="7" customFormat="true" ht="24.95" hidden="false" customHeight="true" outlineLevel="0" collapsed="false">
      <c r="A350" s="11" t="n">
        <v>2014025095</v>
      </c>
      <c r="B350" s="4" t="s">
        <v>581</v>
      </c>
      <c r="C350" s="4" t="s">
        <v>9</v>
      </c>
      <c r="D350" s="11" t="n">
        <v>140240</v>
      </c>
      <c r="E350" s="11" t="n">
        <v>93</v>
      </c>
      <c r="F350" s="11" t="n">
        <f aca="false">RANK(E350,$E$314:$E$352)</f>
        <v>36</v>
      </c>
      <c r="G350" s="5" t="s">
        <v>10</v>
      </c>
    </row>
    <row r="351" s="7" customFormat="true" ht="24.95" hidden="false" customHeight="true" outlineLevel="0" collapsed="false">
      <c r="A351" s="11" t="n">
        <v>2014025151</v>
      </c>
      <c r="B351" s="4" t="s">
        <v>582</v>
      </c>
      <c r="C351" s="4" t="s">
        <v>9</v>
      </c>
      <c r="D351" s="11" t="n">
        <v>140240</v>
      </c>
      <c r="E351" s="11" t="n">
        <v>93</v>
      </c>
      <c r="F351" s="11" t="n">
        <f aca="false">RANK(E351,$E$314:$E$352)</f>
        <v>36</v>
      </c>
      <c r="G351" s="5" t="s">
        <v>10</v>
      </c>
    </row>
    <row r="352" s="7" customFormat="true" ht="24.95" hidden="false" customHeight="true" outlineLevel="0" collapsed="false">
      <c r="A352" s="11" t="n">
        <v>2014025196</v>
      </c>
      <c r="B352" s="4" t="s">
        <v>583</v>
      </c>
      <c r="C352" s="4" t="s">
        <v>9</v>
      </c>
      <c r="D352" s="11" t="n">
        <v>140240</v>
      </c>
      <c r="E352" s="11" t="n">
        <v>93</v>
      </c>
      <c r="F352" s="11" t="n">
        <f aca="false">RANK(E352,$E$314:$E$352)</f>
        <v>36</v>
      </c>
      <c r="G352" s="5" t="s">
        <v>10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3:C81 C83:C87 C90:C105 C108:C152 C154:C171 C174:C189 C191:C195 C197:C199 C201:C204 C208:C266 C268:C274 C276:C278 C280:C325 C327:C333 C335:C337 C339:C352" type="list">
      <formula1>"男,女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08333333333333" bottom="0.236111111111111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58" activeCellId="0" sqref="H5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7.74"/>
    <col collapsed="false" customWidth="true" hidden="false" outlineLevel="0" max="3" min="3" style="1" width="6.5"/>
    <col collapsed="false" customWidth="true" hidden="false" outlineLevel="0" max="4" min="4" style="1" width="8.36"/>
    <col collapsed="false" customWidth="true" hidden="false" outlineLevel="0" max="5" min="5" style="1" width="10.24"/>
    <col collapsed="false" customWidth="true" hidden="false" outlineLevel="0" max="6" min="6" style="1" width="5.5"/>
    <col collapsed="false" customWidth="true" hidden="false" outlineLevel="0" max="7" min="7" style="2" width="12.99"/>
    <col collapsed="false" customWidth="false" hidden="false" outlineLevel="0" max="257" min="8" style="1" width="8.99"/>
  </cols>
  <sheetData>
    <row r="1" s="1" customFormat="true" ht="39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24.9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10" t="s">
        <v>7</v>
      </c>
    </row>
    <row r="3" customFormat="false" ht="24.95" hidden="false" customHeight="true" outlineLevel="0" collapsed="false">
      <c r="A3" s="11" t="n">
        <v>2014025432</v>
      </c>
      <c r="B3" s="4" t="s">
        <v>584</v>
      </c>
      <c r="C3" s="4" t="s">
        <v>9</v>
      </c>
      <c r="D3" s="11" t="n">
        <v>140241</v>
      </c>
      <c r="E3" s="11" t="n">
        <v>97.5</v>
      </c>
      <c r="F3" s="11" t="n">
        <f aca="false">RANK(E3,$E$3:$E$23)</f>
        <v>1</v>
      </c>
      <c r="G3" s="5" t="s">
        <v>10</v>
      </c>
    </row>
    <row r="4" customFormat="false" ht="24.95" hidden="false" customHeight="true" outlineLevel="0" collapsed="false">
      <c r="A4" s="11" t="n">
        <v>2014025455</v>
      </c>
      <c r="B4" s="4" t="s">
        <v>585</v>
      </c>
      <c r="C4" s="4" t="s">
        <v>9</v>
      </c>
      <c r="D4" s="11" t="n">
        <v>140241</v>
      </c>
      <c r="E4" s="11" t="n">
        <v>95</v>
      </c>
      <c r="F4" s="11" t="n">
        <f aca="false">RANK(E4,$E$3:$E$23)</f>
        <v>2</v>
      </c>
      <c r="G4" s="5" t="s">
        <v>10</v>
      </c>
    </row>
    <row r="5" customFormat="false" ht="24.95" hidden="false" customHeight="true" outlineLevel="0" collapsed="false">
      <c r="A5" s="11" t="n">
        <v>2014025481</v>
      </c>
      <c r="B5" s="4" t="s">
        <v>586</v>
      </c>
      <c r="C5" s="4" t="s">
        <v>9</v>
      </c>
      <c r="D5" s="11" t="n">
        <v>140241</v>
      </c>
      <c r="E5" s="11" t="n">
        <v>93.5</v>
      </c>
      <c r="F5" s="11" t="n">
        <f aca="false">RANK(E5,$E$3:$E$23)</f>
        <v>3</v>
      </c>
      <c r="G5" s="5" t="s">
        <v>10</v>
      </c>
    </row>
    <row r="6" customFormat="false" ht="24.95" hidden="false" customHeight="true" outlineLevel="0" collapsed="false">
      <c r="A6" s="11" t="n">
        <v>2014025439</v>
      </c>
      <c r="B6" s="4" t="s">
        <v>587</v>
      </c>
      <c r="C6" s="4" t="s">
        <v>9</v>
      </c>
      <c r="D6" s="11" t="n">
        <v>140241</v>
      </c>
      <c r="E6" s="11" t="n">
        <v>93</v>
      </c>
      <c r="F6" s="11" t="n">
        <f aca="false">RANK(E6,$E$3:$E$23)</f>
        <v>4</v>
      </c>
      <c r="G6" s="5" t="s">
        <v>10</v>
      </c>
    </row>
    <row r="7" customFormat="false" ht="24.95" hidden="false" customHeight="true" outlineLevel="0" collapsed="false">
      <c r="A7" s="11" t="n">
        <v>2014025450</v>
      </c>
      <c r="B7" s="4" t="s">
        <v>588</v>
      </c>
      <c r="C7" s="4" t="s">
        <v>9</v>
      </c>
      <c r="D7" s="11" t="n">
        <v>140241</v>
      </c>
      <c r="E7" s="11" t="n">
        <v>92.5</v>
      </c>
      <c r="F7" s="11" t="n">
        <f aca="false">RANK(E7,$E$3:$E$23)</f>
        <v>5</v>
      </c>
      <c r="G7" s="5" t="s">
        <v>10</v>
      </c>
    </row>
    <row r="8" customFormat="false" ht="24.95" hidden="false" customHeight="true" outlineLevel="0" collapsed="false">
      <c r="A8" s="11" t="n">
        <v>2014025424</v>
      </c>
      <c r="B8" s="4" t="s">
        <v>589</v>
      </c>
      <c r="C8" s="4" t="s">
        <v>9</v>
      </c>
      <c r="D8" s="11" t="n">
        <v>140241</v>
      </c>
      <c r="E8" s="11" t="n">
        <v>90.5</v>
      </c>
      <c r="F8" s="11" t="n">
        <f aca="false">RANK(E8,$E$3:$E$23)</f>
        <v>6</v>
      </c>
      <c r="G8" s="5" t="s">
        <v>10</v>
      </c>
    </row>
    <row r="9" customFormat="false" ht="24.95" hidden="false" customHeight="true" outlineLevel="0" collapsed="false">
      <c r="A9" s="11" t="n">
        <v>2014025470</v>
      </c>
      <c r="B9" s="5" t="s">
        <v>590</v>
      </c>
      <c r="C9" s="5" t="s">
        <v>9</v>
      </c>
      <c r="D9" s="11" t="n">
        <v>140241</v>
      </c>
      <c r="E9" s="11" t="n">
        <v>90.5</v>
      </c>
      <c r="F9" s="11" t="n">
        <f aca="false">RANK(E9,$E$3:$E$23)</f>
        <v>6</v>
      </c>
      <c r="G9" s="5" t="s">
        <v>10</v>
      </c>
    </row>
    <row r="10" customFormat="false" ht="24.95" hidden="false" customHeight="true" outlineLevel="0" collapsed="false">
      <c r="A10" s="11" t="n">
        <v>2014025426</v>
      </c>
      <c r="B10" s="4" t="s">
        <v>591</v>
      </c>
      <c r="C10" s="4" t="s">
        <v>9</v>
      </c>
      <c r="D10" s="11" t="n">
        <v>140241</v>
      </c>
      <c r="E10" s="11" t="n">
        <v>89.5</v>
      </c>
      <c r="F10" s="11" t="n">
        <f aca="false">RANK(E10,$E$3:$E$23)</f>
        <v>8</v>
      </c>
      <c r="G10" s="5" t="s">
        <v>10</v>
      </c>
    </row>
    <row r="11" customFormat="false" ht="24.95" hidden="false" customHeight="true" outlineLevel="0" collapsed="false">
      <c r="A11" s="11" t="n">
        <v>2014025440</v>
      </c>
      <c r="B11" s="4" t="s">
        <v>592</v>
      </c>
      <c r="C11" s="4" t="s">
        <v>9</v>
      </c>
      <c r="D11" s="11" t="n">
        <v>140241</v>
      </c>
      <c r="E11" s="11" t="n">
        <v>89.5</v>
      </c>
      <c r="F11" s="11" t="n">
        <f aca="false">RANK(E11,$E$3:$E$23)</f>
        <v>8</v>
      </c>
      <c r="G11" s="5" t="s">
        <v>10</v>
      </c>
    </row>
    <row r="12" customFormat="false" ht="24.95" hidden="false" customHeight="true" outlineLevel="0" collapsed="false">
      <c r="A12" s="11" t="n">
        <v>2014025451</v>
      </c>
      <c r="B12" s="4" t="s">
        <v>593</v>
      </c>
      <c r="C12" s="4" t="s">
        <v>9</v>
      </c>
      <c r="D12" s="11" t="n">
        <v>140241</v>
      </c>
      <c r="E12" s="11" t="n">
        <v>89</v>
      </c>
      <c r="F12" s="11" t="n">
        <f aca="false">RANK(E12,$E$3:$E$23)</f>
        <v>10</v>
      </c>
      <c r="G12" s="5" t="s">
        <v>10</v>
      </c>
    </row>
    <row r="13" customFormat="false" ht="24.95" hidden="false" customHeight="true" outlineLevel="0" collapsed="false">
      <c r="A13" s="11" t="n">
        <v>2014025471</v>
      </c>
      <c r="B13" s="4" t="s">
        <v>594</v>
      </c>
      <c r="C13" s="4" t="s">
        <v>9</v>
      </c>
      <c r="D13" s="11" t="n">
        <v>140241</v>
      </c>
      <c r="E13" s="11" t="n">
        <v>86.5</v>
      </c>
      <c r="F13" s="11" t="n">
        <f aca="false">RANK(E13,$E$3:$E$23)</f>
        <v>11</v>
      </c>
      <c r="G13" s="5" t="s">
        <v>10</v>
      </c>
    </row>
    <row r="14" customFormat="false" ht="24.95" hidden="false" customHeight="true" outlineLevel="0" collapsed="false">
      <c r="A14" s="11" t="n">
        <v>2014025482</v>
      </c>
      <c r="B14" s="4" t="s">
        <v>595</v>
      </c>
      <c r="C14" s="4" t="s">
        <v>9</v>
      </c>
      <c r="D14" s="11" t="n">
        <v>140241</v>
      </c>
      <c r="E14" s="11" t="n">
        <v>86.5</v>
      </c>
      <c r="F14" s="11" t="n">
        <f aca="false">RANK(E14,$E$3:$E$23)</f>
        <v>11</v>
      </c>
      <c r="G14" s="5" t="s">
        <v>10</v>
      </c>
    </row>
    <row r="15" customFormat="false" ht="24.95" hidden="false" customHeight="true" outlineLevel="0" collapsed="false">
      <c r="A15" s="11" t="n">
        <v>2014025449</v>
      </c>
      <c r="B15" s="4" t="s">
        <v>596</v>
      </c>
      <c r="C15" s="4" t="s">
        <v>12</v>
      </c>
      <c r="D15" s="11" t="n">
        <v>140241</v>
      </c>
      <c r="E15" s="11" t="n">
        <v>85.5</v>
      </c>
      <c r="F15" s="11" t="n">
        <f aca="false">RANK(E15,$E$3:$E$23)</f>
        <v>13</v>
      </c>
      <c r="G15" s="5" t="s">
        <v>10</v>
      </c>
    </row>
    <row r="16" customFormat="false" ht="24.95" hidden="false" customHeight="true" outlineLevel="0" collapsed="false">
      <c r="A16" s="11" t="n">
        <v>2014025469</v>
      </c>
      <c r="B16" s="4" t="s">
        <v>597</v>
      </c>
      <c r="C16" s="4" t="s">
        <v>9</v>
      </c>
      <c r="D16" s="11" t="n">
        <v>140241</v>
      </c>
      <c r="E16" s="11" t="n">
        <v>85</v>
      </c>
      <c r="F16" s="11" t="n">
        <f aca="false">RANK(E16,$E$3:$E$23)</f>
        <v>14</v>
      </c>
      <c r="G16" s="5" t="s">
        <v>10</v>
      </c>
    </row>
    <row r="17" customFormat="false" ht="24.95" hidden="false" customHeight="true" outlineLevel="0" collapsed="false">
      <c r="A17" s="11" t="n">
        <v>2014025452</v>
      </c>
      <c r="B17" s="4" t="s">
        <v>598</v>
      </c>
      <c r="C17" s="4" t="s">
        <v>9</v>
      </c>
      <c r="D17" s="11" t="n">
        <v>140241</v>
      </c>
      <c r="E17" s="11" t="n">
        <v>84.5</v>
      </c>
      <c r="F17" s="11" t="n">
        <f aca="false">RANK(E17,$E$3:$E$23)</f>
        <v>15</v>
      </c>
      <c r="G17" s="5" t="s">
        <v>10</v>
      </c>
    </row>
    <row r="18" customFormat="false" ht="24.95" hidden="false" customHeight="true" outlineLevel="0" collapsed="false">
      <c r="A18" s="11" t="n">
        <v>2014025462</v>
      </c>
      <c r="B18" s="4" t="s">
        <v>599</v>
      </c>
      <c r="C18" s="4" t="s">
        <v>9</v>
      </c>
      <c r="D18" s="11" t="n">
        <v>140241</v>
      </c>
      <c r="E18" s="11" t="n">
        <v>84.5</v>
      </c>
      <c r="F18" s="11" t="n">
        <f aca="false">RANK(E18,$E$3:$E$23)</f>
        <v>15</v>
      </c>
      <c r="G18" s="5" t="s">
        <v>10</v>
      </c>
    </row>
    <row r="19" customFormat="false" ht="24.95" hidden="false" customHeight="true" outlineLevel="0" collapsed="false">
      <c r="A19" s="11" t="n">
        <v>2014025468</v>
      </c>
      <c r="B19" s="4" t="s">
        <v>600</v>
      </c>
      <c r="C19" s="4" t="s">
        <v>9</v>
      </c>
      <c r="D19" s="11" t="n">
        <v>140241</v>
      </c>
      <c r="E19" s="11" t="n">
        <v>84</v>
      </c>
      <c r="F19" s="11" t="n">
        <f aca="false">RANK(E19,$E$3:$E$23)</f>
        <v>17</v>
      </c>
      <c r="G19" s="5" t="s">
        <v>10</v>
      </c>
    </row>
    <row r="20" customFormat="false" ht="24.95" hidden="false" customHeight="true" outlineLevel="0" collapsed="false">
      <c r="A20" s="11" t="n">
        <v>2014025428</v>
      </c>
      <c r="B20" s="4" t="s">
        <v>601</v>
      </c>
      <c r="C20" s="4" t="s">
        <v>9</v>
      </c>
      <c r="D20" s="11" t="n">
        <v>140241</v>
      </c>
      <c r="E20" s="11" t="n">
        <v>82.5</v>
      </c>
      <c r="F20" s="11" t="n">
        <f aca="false">RANK(E20,$E$3:$E$23)</f>
        <v>18</v>
      </c>
      <c r="G20" s="5" t="s">
        <v>10</v>
      </c>
    </row>
    <row r="21" customFormat="false" ht="24.95" hidden="false" customHeight="true" outlineLevel="0" collapsed="false">
      <c r="A21" s="11" t="n">
        <v>2014025483</v>
      </c>
      <c r="B21" s="4" t="s">
        <v>602</v>
      </c>
      <c r="C21" s="4" t="s">
        <v>9</v>
      </c>
      <c r="D21" s="11" t="n">
        <v>140241</v>
      </c>
      <c r="E21" s="11" t="n">
        <v>82.5</v>
      </c>
      <c r="F21" s="11" t="n">
        <f aca="false">RANK(E21,$E$3:$E$23)</f>
        <v>18</v>
      </c>
      <c r="G21" s="5" t="s">
        <v>10</v>
      </c>
    </row>
    <row r="22" customFormat="false" ht="24.95" hidden="false" customHeight="true" outlineLevel="0" collapsed="false">
      <c r="A22" s="11" t="n">
        <v>2014025456</v>
      </c>
      <c r="B22" s="4" t="s">
        <v>603</v>
      </c>
      <c r="C22" s="4" t="s">
        <v>9</v>
      </c>
      <c r="D22" s="11" t="n">
        <v>140241</v>
      </c>
      <c r="E22" s="11" t="n">
        <v>82</v>
      </c>
      <c r="F22" s="11" t="n">
        <f aca="false">RANK(E22,$E$3:$E$23)</f>
        <v>20</v>
      </c>
      <c r="G22" s="5" t="s">
        <v>10</v>
      </c>
    </row>
    <row r="23" customFormat="false" ht="24.95" hidden="false" customHeight="true" outlineLevel="0" collapsed="false">
      <c r="A23" s="11" t="n">
        <v>2014025458</v>
      </c>
      <c r="B23" s="4" t="s">
        <v>604</v>
      </c>
      <c r="C23" s="4" t="s">
        <v>9</v>
      </c>
      <c r="D23" s="5" t="n">
        <v>140241</v>
      </c>
      <c r="E23" s="11" t="n">
        <v>82</v>
      </c>
      <c r="F23" s="11" t="n">
        <f aca="false">RANK(E23,$E$3:$E$23)</f>
        <v>20</v>
      </c>
      <c r="G23" s="5" t="s">
        <v>10</v>
      </c>
    </row>
    <row r="24" customFormat="false" ht="24.95" hidden="false" customHeight="true" outlineLevel="0" collapsed="false">
      <c r="A24" s="11" t="n">
        <v>2014025487</v>
      </c>
      <c r="B24" s="4" t="s">
        <v>605</v>
      </c>
      <c r="C24" s="4" t="s">
        <v>9</v>
      </c>
      <c r="D24" s="5" t="n">
        <v>140242</v>
      </c>
      <c r="E24" s="11" t="n">
        <v>105.5</v>
      </c>
      <c r="F24" s="11" t="n">
        <f aca="false">RANK(E24,$E$24:$E$42)</f>
        <v>1</v>
      </c>
      <c r="G24" s="5" t="s">
        <v>10</v>
      </c>
    </row>
    <row r="25" customFormat="false" ht="24.95" hidden="false" customHeight="true" outlineLevel="0" collapsed="false">
      <c r="A25" s="11" t="n">
        <v>2014025488</v>
      </c>
      <c r="B25" s="4" t="s">
        <v>606</v>
      </c>
      <c r="C25" s="4" t="s">
        <v>9</v>
      </c>
      <c r="D25" s="11" t="n">
        <v>140242</v>
      </c>
      <c r="E25" s="11" t="n">
        <v>102</v>
      </c>
      <c r="F25" s="11" t="n">
        <f aca="false">RANK(E25,$E$24:$E$42)</f>
        <v>2</v>
      </c>
      <c r="G25" s="5" t="s">
        <v>10</v>
      </c>
    </row>
    <row r="26" customFormat="false" ht="24.95" hidden="false" customHeight="true" outlineLevel="0" collapsed="false">
      <c r="A26" s="11" t="n">
        <v>2014025511</v>
      </c>
      <c r="B26" s="4" t="s">
        <v>558</v>
      </c>
      <c r="C26" s="4" t="s">
        <v>9</v>
      </c>
      <c r="D26" s="11" t="n">
        <v>140242</v>
      </c>
      <c r="E26" s="11" t="n">
        <v>99.5</v>
      </c>
      <c r="F26" s="11" t="n">
        <f aca="false">RANK(E26,$E$24:$E$42)</f>
        <v>3</v>
      </c>
      <c r="G26" s="5" t="s">
        <v>10</v>
      </c>
    </row>
    <row r="27" customFormat="false" ht="24.95" hidden="false" customHeight="true" outlineLevel="0" collapsed="false">
      <c r="A27" s="11" t="n">
        <v>2014025546</v>
      </c>
      <c r="B27" s="4" t="s">
        <v>607</v>
      </c>
      <c r="C27" s="4" t="s">
        <v>9</v>
      </c>
      <c r="D27" s="11" t="n">
        <v>140242</v>
      </c>
      <c r="E27" s="11" t="n">
        <v>99</v>
      </c>
      <c r="F27" s="11" t="n">
        <f aca="false">RANK(E27,$E$24:$E$42)</f>
        <v>4</v>
      </c>
      <c r="G27" s="5" t="s">
        <v>10</v>
      </c>
    </row>
    <row r="28" customFormat="false" ht="24.95" hidden="false" customHeight="true" outlineLevel="0" collapsed="false">
      <c r="A28" s="11" t="n">
        <v>2014025527</v>
      </c>
      <c r="B28" s="4" t="s">
        <v>608</v>
      </c>
      <c r="C28" s="4" t="s">
        <v>9</v>
      </c>
      <c r="D28" s="11" t="n">
        <v>140242</v>
      </c>
      <c r="E28" s="11" t="n">
        <v>97.5</v>
      </c>
      <c r="F28" s="11" t="n">
        <f aca="false">RANK(E28,$E$24:$E$42)</f>
        <v>5</v>
      </c>
      <c r="G28" s="5" t="s">
        <v>10</v>
      </c>
    </row>
    <row r="29" customFormat="false" ht="24.95" hidden="false" customHeight="true" outlineLevel="0" collapsed="false">
      <c r="A29" s="11" t="n">
        <v>2014025540</v>
      </c>
      <c r="B29" s="4" t="s">
        <v>609</v>
      </c>
      <c r="C29" s="4" t="s">
        <v>9</v>
      </c>
      <c r="D29" s="11" t="n">
        <v>140242</v>
      </c>
      <c r="E29" s="11" t="n">
        <v>95.5</v>
      </c>
      <c r="F29" s="11" t="n">
        <f aca="false">RANK(E29,$E$24:$E$42)</f>
        <v>6</v>
      </c>
      <c r="G29" s="5" t="s">
        <v>10</v>
      </c>
    </row>
    <row r="30" customFormat="false" ht="24.95" hidden="false" customHeight="true" outlineLevel="0" collapsed="false">
      <c r="A30" s="11" t="n">
        <v>2014025491</v>
      </c>
      <c r="B30" s="4" t="s">
        <v>610</v>
      </c>
      <c r="C30" s="4" t="s">
        <v>9</v>
      </c>
      <c r="D30" s="11" t="n">
        <v>140242</v>
      </c>
      <c r="E30" s="11" t="n">
        <v>94.5</v>
      </c>
      <c r="F30" s="11" t="n">
        <f aca="false">RANK(E30,$E$24:$E$42)</f>
        <v>7</v>
      </c>
      <c r="G30" s="5" t="s">
        <v>10</v>
      </c>
    </row>
    <row r="31" customFormat="false" ht="24.95" hidden="false" customHeight="true" outlineLevel="0" collapsed="false">
      <c r="A31" s="11" t="n">
        <v>2014025522</v>
      </c>
      <c r="B31" s="4" t="s">
        <v>611</v>
      </c>
      <c r="C31" s="4" t="s">
        <v>9</v>
      </c>
      <c r="D31" s="11" t="n">
        <v>140242</v>
      </c>
      <c r="E31" s="11" t="n">
        <v>94</v>
      </c>
      <c r="F31" s="11" t="n">
        <f aca="false">RANK(E31,$E$24:$E$42)</f>
        <v>8</v>
      </c>
      <c r="G31" s="5" t="s">
        <v>10</v>
      </c>
    </row>
    <row r="32" customFormat="false" ht="24.95" hidden="false" customHeight="true" outlineLevel="0" collapsed="false">
      <c r="A32" s="11" t="n">
        <v>2014025532</v>
      </c>
      <c r="B32" s="4" t="s">
        <v>612</v>
      </c>
      <c r="C32" s="4" t="s">
        <v>9</v>
      </c>
      <c r="D32" s="11" t="n">
        <v>140242</v>
      </c>
      <c r="E32" s="11" t="n">
        <v>92.5</v>
      </c>
      <c r="F32" s="11" t="n">
        <f aca="false">RANK(E32,$E$24:$E$42)</f>
        <v>9</v>
      </c>
      <c r="G32" s="5" t="s">
        <v>10</v>
      </c>
    </row>
    <row r="33" customFormat="false" ht="24.95" hidden="false" customHeight="true" outlineLevel="0" collapsed="false">
      <c r="A33" s="11" t="n">
        <v>2014025500</v>
      </c>
      <c r="B33" s="4" t="s">
        <v>613</v>
      </c>
      <c r="C33" s="4" t="s">
        <v>9</v>
      </c>
      <c r="D33" s="11" t="n">
        <v>140242</v>
      </c>
      <c r="E33" s="11" t="n">
        <v>91.5</v>
      </c>
      <c r="F33" s="11" t="n">
        <f aca="false">RANK(E33,$E$24:$E$42)</f>
        <v>10</v>
      </c>
      <c r="G33" s="5" t="s">
        <v>10</v>
      </c>
    </row>
    <row r="34" customFormat="false" ht="24.95" hidden="false" customHeight="true" outlineLevel="0" collapsed="false">
      <c r="A34" s="11" t="n">
        <v>2014025520</v>
      </c>
      <c r="B34" s="4" t="s">
        <v>614</v>
      </c>
      <c r="C34" s="4" t="s">
        <v>9</v>
      </c>
      <c r="D34" s="11" t="n">
        <v>140242</v>
      </c>
      <c r="E34" s="11" t="n">
        <v>91.5</v>
      </c>
      <c r="F34" s="11" t="n">
        <f aca="false">RANK(E34,$E$24:$E$42)</f>
        <v>10</v>
      </c>
      <c r="G34" s="5" t="s">
        <v>10</v>
      </c>
    </row>
    <row r="35" customFormat="false" ht="24.95" hidden="false" customHeight="true" outlineLevel="0" collapsed="false">
      <c r="A35" s="11" t="n">
        <v>2014025513</v>
      </c>
      <c r="B35" s="4" t="s">
        <v>615</v>
      </c>
      <c r="C35" s="4" t="s">
        <v>9</v>
      </c>
      <c r="D35" s="11" t="n">
        <v>140242</v>
      </c>
      <c r="E35" s="11" t="n">
        <v>91</v>
      </c>
      <c r="F35" s="11" t="n">
        <f aca="false">RANK(E35,$E$24:$E$42)</f>
        <v>12</v>
      </c>
      <c r="G35" s="5" t="s">
        <v>10</v>
      </c>
    </row>
    <row r="36" customFormat="false" ht="24.95" hidden="false" customHeight="true" outlineLevel="0" collapsed="false">
      <c r="A36" s="11" t="n">
        <v>2014025486</v>
      </c>
      <c r="B36" s="4" t="s">
        <v>616</v>
      </c>
      <c r="C36" s="4" t="s">
        <v>9</v>
      </c>
      <c r="D36" s="11" t="n">
        <v>140242</v>
      </c>
      <c r="E36" s="11" t="n">
        <v>90.5</v>
      </c>
      <c r="F36" s="11" t="n">
        <f aca="false">RANK(E36,$E$24:$E$42)</f>
        <v>13</v>
      </c>
      <c r="G36" s="5" t="s">
        <v>10</v>
      </c>
    </row>
    <row r="37" customFormat="false" ht="24.95" hidden="false" customHeight="true" outlineLevel="0" collapsed="false">
      <c r="A37" s="11" t="n">
        <v>2014025536</v>
      </c>
      <c r="B37" s="4" t="s">
        <v>617</v>
      </c>
      <c r="C37" s="4" t="s">
        <v>9</v>
      </c>
      <c r="D37" s="11" t="n">
        <v>140242</v>
      </c>
      <c r="E37" s="11" t="n">
        <v>90.5</v>
      </c>
      <c r="F37" s="11" t="n">
        <f aca="false">RANK(E37,$E$24:$E$42)</f>
        <v>13</v>
      </c>
      <c r="G37" s="5" t="s">
        <v>10</v>
      </c>
    </row>
    <row r="38" customFormat="false" ht="24.95" hidden="false" customHeight="true" outlineLevel="0" collapsed="false">
      <c r="A38" s="11" t="n">
        <v>2014025489</v>
      </c>
      <c r="B38" s="4" t="s">
        <v>618</v>
      </c>
      <c r="C38" s="4" t="s">
        <v>9</v>
      </c>
      <c r="D38" s="11" t="n">
        <v>140242</v>
      </c>
      <c r="E38" s="11" t="n">
        <v>90</v>
      </c>
      <c r="F38" s="11" t="n">
        <f aca="false">RANK(E38,$E$24:$E$42)</f>
        <v>15</v>
      </c>
      <c r="G38" s="5" t="s">
        <v>10</v>
      </c>
    </row>
    <row r="39" customFormat="false" ht="24.95" hidden="false" customHeight="true" outlineLevel="0" collapsed="false">
      <c r="A39" s="11" t="n">
        <v>2014025502</v>
      </c>
      <c r="B39" s="4" t="s">
        <v>619</v>
      </c>
      <c r="C39" s="4" t="s">
        <v>9</v>
      </c>
      <c r="D39" s="11" t="n">
        <v>140242</v>
      </c>
      <c r="E39" s="11" t="n">
        <v>90</v>
      </c>
      <c r="F39" s="11" t="n">
        <f aca="false">RANK(E39,$E$24:$E$42)</f>
        <v>15</v>
      </c>
      <c r="G39" s="5" t="s">
        <v>10</v>
      </c>
    </row>
    <row r="40" customFormat="false" ht="24.95" hidden="false" customHeight="true" outlineLevel="0" collapsed="false">
      <c r="A40" s="11" t="n">
        <v>2014025542</v>
      </c>
      <c r="B40" s="4" t="s">
        <v>620</v>
      </c>
      <c r="C40" s="4" t="s">
        <v>9</v>
      </c>
      <c r="D40" s="11" t="n">
        <v>140242</v>
      </c>
      <c r="E40" s="11" t="n">
        <v>90</v>
      </c>
      <c r="F40" s="11" t="n">
        <f aca="false">RANK(E40,$E$24:$E$42)</f>
        <v>15</v>
      </c>
      <c r="G40" s="5" t="s">
        <v>10</v>
      </c>
    </row>
    <row r="41" customFormat="false" ht="24.95" hidden="false" customHeight="true" outlineLevel="0" collapsed="false">
      <c r="A41" s="11" t="n">
        <v>2014025503</v>
      </c>
      <c r="B41" s="4" t="s">
        <v>621</v>
      </c>
      <c r="C41" s="4" t="s">
        <v>9</v>
      </c>
      <c r="D41" s="11" t="n">
        <v>140242</v>
      </c>
      <c r="E41" s="11" t="n">
        <v>89</v>
      </c>
      <c r="F41" s="11" t="n">
        <f aca="false">RANK(E41,$E$24:$E$42)</f>
        <v>18</v>
      </c>
      <c r="G41" s="5" t="s">
        <v>10</v>
      </c>
    </row>
    <row r="42" customFormat="false" ht="24.95" hidden="false" customHeight="true" outlineLevel="0" collapsed="false">
      <c r="A42" s="11" t="n">
        <v>2014025506</v>
      </c>
      <c r="B42" s="4" t="s">
        <v>622</v>
      </c>
      <c r="C42" s="4" t="s">
        <v>9</v>
      </c>
      <c r="D42" s="11" t="n">
        <v>140242</v>
      </c>
      <c r="E42" s="11" t="n">
        <v>89</v>
      </c>
      <c r="F42" s="11" t="n">
        <f aca="false">RANK(E42,$E$24:$E$42)</f>
        <v>18</v>
      </c>
      <c r="G42" s="5" t="s">
        <v>10</v>
      </c>
    </row>
    <row r="43" customFormat="false" ht="24.95" hidden="false" customHeight="true" outlineLevel="0" collapsed="false">
      <c r="A43" s="11" t="n">
        <v>2014025579</v>
      </c>
      <c r="B43" s="4" t="s">
        <v>623</v>
      </c>
      <c r="C43" s="4" t="s">
        <v>12</v>
      </c>
      <c r="D43" s="11" t="n">
        <v>140243</v>
      </c>
      <c r="E43" s="11" t="n">
        <v>86</v>
      </c>
      <c r="F43" s="11" t="n">
        <f aca="false">RANK(E43,$E$43:$E$49)</f>
        <v>1</v>
      </c>
      <c r="G43" s="5" t="s">
        <v>10</v>
      </c>
    </row>
    <row r="44" customFormat="false" ht="24.95" hidden="false" customHeight="true" outlineLevel="0" collapsed="false">
      <c r="A44" s="11" t="n">
        <v>2014025571</v>
      </c>
      <c r="B44" s="4" t="s">
        <v>624</v>
      </c>
      <c r="C44" s="4" t="s">
        <v>9</v>
      </c>
      <c r="D44" s="11" t="n">
        <v>140243</v>
      </c>
      <c r="E44" s="11" t="n">
        <v>83.5</v>
      </c>
      <c r="F44" s="11" t="n">
        <f aca="false">RANK(E44,$E$43:$E$49)</f>
        <v>2</v>
      </c>
      <c r="G44" s="5" t="s">
        <v>10</v>
      </c>
    </row>
    <row r="45" customFormat="false" ht="24.95" hidden="false" customHeight="true" outlineLevel="0" collapsed="false">
      <c r="A45" s="11" t="n">
        <v>2014025572</v>
      </c>
      <c r="B45" s="4" t="s">
        <v>625</v>
      </c>
      <c r="C45" s="4" t="s">
        <v>9</v>
      </c>
      <c r="D45" s="11" t="n">
        <v>140243</v>
      </c>
      <c r="E45" s="11" t="n">
        <v>83</v>
      </c>
      <c r="F45" s="11" t="n">
        <f aca="false">RANK(E45,$E$43:$E$49)</f>
        <v>3</v>
      </c>
      <c r="G45" s="5" t="s">
        <v>10</v>
      </c>
    </row>
    <row r="46" customFormat="false" ht="24.95" hidden="false" customHeight="true" outlineLevel="0" collapsed="false">
      <c r="A46" s="11" t="n">
        <v>2014025549</v>
      </c>
      <c r="B46" s="4" t="s">
        <v>626</v>
      </c>
      <c r="C46" s="4" t="s">
        <v>12</v>
      </c>
      <c r="D46" s="11" t="n">
        <v>140243</v>
      </c>
      <c r="E46" s="11" t="n">
        <v>82.5</v>
      </c>
      <c r="F46" s="11" t="n">
        <f aca="false">RANK(E46,$E$43:$E$49)</f>
        <v>4</v>
      </c>
      <c r="G46" s="5" t="s">
        <v>10</v>
      </c>
    </row>
    <row r="47" customFormat="false" ht="24.95" hidden="false" customHeight="true" outlineLevel="0" collapsed="false">
      <c r="A47" s="11" t="n">
        <v>2014025575</v>
      </c>
      <c r="B47" s="4" t="s">
        <v>627</v>
      </c>
      <c r="C47" s="4" t="s">
        <v>12</v>
      </c>
      <c r="D47" s="11" t="n">
        <v>140243</v>
      </c>
      <c r="E47" s="11" t="n">
        <v>82</v>
      </c>
      <c r="F47" s="11" t="n">
        <f aca="false">RANK(E47,$E$43:$E$49)</f>
        <v>5</v>
      </c>
      <c r="G47" s="5" t="s">
        <v>10</v>
      </c>
    </row>
    <row r="48" customFormat="false" ht="24.95" hidden="false" customHeight="true" outlineLevel="0" collapsed="false">
      <c r="A48" s="11" t="n">
        <v>2014025558</v>
      </c>
      <c r="B48" s="5" t="s">
        <v>628</v>
      </c>
      <c r="C48" s="5" t="s">
        <v>12</v>
      </c>
      <c r="D48" s="11" t="n">
        <v>140243</v>
      </c>
      <c r="E48" s="11" t="n">
        <v>81</v>
      </c>
      <c r="F48" s="11" t="n">
        <f aca="false">RANK(E48,$E$43:$E$49)</f>
        <v>6</v>
      </c>
      <c r="G48" s="5" t="s">
        <v>10</v>
      </c>
    </row>
    <row r="49" customFormat="false" ht="24.95" hidden="false" customHeight="true" outlineLevel="0" collapsed="false">
      <c r="A49" s="11" t="n">
        <v>2014025567</v>
      </c>
      <c r="B49" s="4" t="s">
        <v>629</v>
      </c>
      <c r="C49" s="4" t="s">
        <v>9</v>
      </c>
      <c r="D49" s="11" t="n">
        <v>140243</v>
      </c>
      <c r="E49" s="11" t="n">
        <v>81</v>
      </c>
      <c r="F49" s="11" t="n">
        <f aca="false">RANK(E49,$E$43:$E$49)</f>
        <v>6</v>
      </c>
      <c r="G49" s="5" t="s">
        <v>10</v>
      </c>
    </row>
    <row r="50" customFormat="false" ht="24.95" hidden="false" customHeight="true" outlineLevel="0" collapsed="false">
      <c r="A50" s="11" t="n">
        <v>2014025585</v>
      </c>
      <c r="B50" s="4" t="s">
        <v>630</v>
      </c>
      <c r="C50" s="4" t="s">
        <v>12</v>
      </c>
      <c r="D50" s="11" t="n">
        <v>140244</v>
      </c>
      <c r="E50" s="11" t="n">
        <v>86</v>
      </c>
      <c r="F50" s="11" t="n">
        <f aca="false">RANK(E50,$E$50:$E$58)</f>
        <v>1</v>
      </c>
      <c r="G50" s="5" t="s">
        <v>10</v>
      </c>
    </row>
    <row r="51" customFormat="false" ht="24.95" hidden="false" customHeight="true" outlineLevel="0" collapsed="false">
      <c r="A51" s="11" t="n">
        <v>2014025586</v>
      </c>
      <c r="B51" s="4" t="s">
        <v>631</v>
      </c>
      <c r="C51" s="4" t="s">
        <v>12</v>
      </c>
      <c r="D51" s="11" t="n">
        <v>140244</v>
      </c>
      <c r="E51" s="11" t="n">
        <v>83.5</v>
      </c>
      <c r="F51" s="11" t="n">
        <f aca="false">RANK(E51,$E$50:$E$58)</f>
        <v>2</v>
      </c>
      <c r="G51" s="5" t="s">
        <v>10</v>
      </c>
    </row>
    <row r="52" customFormat="false" ht="24.95" hidden="false" customHeight="true" outlineLevel="0" collapsed="false">
      <c r="A52" s="11" t="n">
        <v>2014025588</v>
      </c>
      <c r="B52" s="4" t="s">
        <v>632</v>
      </c>
      <c r="C52" s="4" t="s">
        <v>12</v>
      </c>
      <c r="D52" s="5" t="n">
        <v>140244</v>
      </c>
      <c r="E52" s="11" t="n">
        <v>83.5</v>
      </c>
      <c r="F52" s="11" t="n">
        <f aca="false">RANK(E52,$E$50:$E$58)</f>
        <v>2</v>
      </c>
      <c r="G52" s="5" t="s">
        <v>10</v>
      </c>
    </row>
    <row r="53" customFormat="false" ht="24.95" hidden="false" customHeight="true" outlineLevel="0" collapsed="false">
      <c r="A53" s="11" t="n">
        <v>2014025590</v>
      </c>
      <c r="B53" s="4" t="s">
        <v>633</v>
      </c>
      <c r="C53" s="4" t="s">
        <v>12</v>
      </c>
      <c r="D53" s="11" t="n">
        <v>140244</v>
      </c>
      <c r="E53" s="11" t="n">
        <v>81.5</v>
      </c>
      <c r="F53" s="11" t="n">
        <f aca="false">RANK(E53,$E$50:$E$58)</f>
        <v>4</v>
      </c>
      <c r="G53" s="5" t="s">
        <v>10</v>
      </c>
    </row>
    <row r="54" customFormat="false" ht="24.95" hidden="false" customHeight="true" outlineLevel="0" collapsed="false">
      <c r="A54" s="11" t="n">
        <v>2014025591</v>
      </c>
      <c r="B54" s="4" t="s">
        <v>634</v>
      </c>
      <c r="C54" s="4" t="s">
        <v>9</v>
      </c>
      <c r="D54" s="11" t="n">
        <v>140244</v>
      </c>
      <c r="E54" s="11" t="n">
        <v>80</v>
      </c>
      <c r="F54" s="11" t="n">
        <f aca="false">RANK(E54,$E$50:$E$58)</f>
        <v>5</v>
      </c>
      <c r="G54" s="5" t="s">
        <v>10</v>
      </c>
    </row>
    <row r="55" customFormat="false" ht="24.95" hidden="false" customHeight="true" outlineLevel="0" collapsed="false">
      <c r="A55" s="11" t="n">
        <v>2014025593</v>
      </c>
      <c r="B55" s="4" t="s">
        <v>635</v>
      </c>
      <c r="C55" s="4" t="s">
        <v>12</v>
      </c>
      <c r="D55" s="11" t="n">
        <v>140244</v>
      </c>
      <c r="E55" s="11" t="n">
        <v>77.5</v>
      </c>
      <c r="F55" s="11" t="n">
        <f aca="false">RANK(E55,$E$50:$E$58)</f>
        <v>6</v>
      </c>
      <c r="G55" s="5" t="s">
        <v>10</v>
      </c>
    </row>
    <row r="56" customFormat="false" ht="24.95" hidden="false" customHeight="true" outlineLevel="0" collapsed="false">
      <c r="A56" s="11" t="n">
        <v>2014025592</v>
      </c>
      <c r="B56" s="4" t="s">
        <v>636</v>
      </c>
      <c r="C56" s="4" t="s">
        <v>12</v>
      </c>
      <c r="D56" s="11" t="n">
        <v>140244</v>
      </c>
      <c r="E56" s="11" t="n">
        <v>76</v>
      </c>
      <c r="F56" s="11" t="n">
        <f aca="false">RANK(E56,$E$50:$E$58)</f>
        <v>7</v>
      </c>
      <c r="G56" s="5" t="s">
        <v>10</v>
      </c>
    </row>
    <row r="57" customFormat="false" ht="24.95" hidden="false" customHeight="true" outlineLevel="0" collapsed="false">
      <c r="A57" s="11" t="n">
        <v>2014025587</v>
      </c>
      <c r="B57" s="4" t="s">
        <v>637</v>
      </c>
      <c r="C57" s="4" t="s">
        <v>12</v>
      </c>
      <c r="D57" s="5" t="n">
        <v>140244</v>
      </c>
      <c r="E57" s="11" t="n">
        <v>68</v>
      </c>
      <c r="F57" s="11" t="n">
        <f aca="false">RANK(E57,$E$50:$E$58)</f>
        <v>8</v>
      </c>
      <c r="G57" s="5" t="s">
        <v>10</v>
      </c>
    </row>
    <row r="58" customFormat="false" ht="24.95" hidden="false" customHeight="true" outlineLevel="0" collapsed="false">
      <c r="A58" s="11" t="n">
        <v>2014025589</v>
      </c>
      <c r="B58" s="4" t="s">
        <v>638</v>
      </c>
      <c r="C58" s="4" t="s">
        <v>9</v>
      </c>
      <c r="D58" s="11" t="n">
        <v>140244</v>
      </c>
      <c r="E58" s="11" t="n">
        <v>54.5</v>
      </c>
      <c r="F58" s="11" t="n">
        <f aca="false">RANK(E58,$E$50:$E$58)</f>
        <v>9</v>
      </c>
      <c r="G58" s="5" t="s">
        <v>10</v>
      </c>
    </row>
    <row r="59" customFormat="false" ht="24.95" hidden="false" customHeight="true" outlineLevel="0" collapsed="false">
      <c r="A59" s="11" t="n">
        <v>2014025598</v>
      </c>
      <c r="B59" s="4" t="s">
        <v>639</v>
      </c>
      <c r="C59" s="4" t="s">
        <v>12</v>
      </c>
      <c r="D59" s="5" t="n">
        <v>140246</v>
      </c>
      <c r="E59" s="11" t="n">
        <v>101</v>
      </c>
      <c r="F59" s="11" t="n">
        <f aca="false">RANK(E59,$E$59:$E$64)</f>
        <v>1</v>
      </c>
      <c r="G59" s="5" t="s">
        <v>10</v>
      </c>
    </row>
    <row r="60" customFormat="false" ht="24.95" hidden="false" customHeight="true" outlineLevel="0" collapsed="false">
      <c r="A60" s="11" t="n">
        <v>2014025603</v>
      </c>
      <c r="B60" s="4" t="s">
        <v>640</v>
      </c>
      <c r="C60" s="4" t="s">
        <v>9</v>
      </c>
      <c r="D60" s="11" t="n">
        <v>140246</v>
      </c>
      <c r="E60" s="11" t="n">
        <v>97.5</v>
      </c>
      <c r="F60" s="11" t="n">
        <f aca="false">RANK(E60,$E$59:$E$64)</f>
        <v>2</v>
      </c>
      <c r="G60" s="5" t="s">
        <v>10</v>
      </c>
    </row>
    <row r="61" customFormat="false" ht="24.95" hidden="false" customHeight="true" outlineLevel="0" collapsed="false">
      <c r="A61" s="11" t="n">
        <v>2014025597</v>
      </c>
      <c r="B61" s="4" t="s">
        <v>641</v>
      </c>
      <c r="C61" s="4" t="s">
        <v>9</v>
      </c>
      <c r="D61" s="11" t="n">
        <v>140246</v>
      </c>
      <c r="E61" s="11" t="n">
        <v>89</v>
      </c>
      <c r="F61" s="11" t="n">
        <f aca="false">RANK(E61,$E$59:$E$64)</f>
        <v>3</v>
      </c>
      <c r="G61" s="5" t="s">
        <v>10</v>
      </c>
    </row>
    <row r="62" customFormat="false" ht="24.95" hidden="false" customHeight="true" outlineLevel="0" collapsed="false">
      <c r="A62" s="11" t="n">
        <v>2014025604</v>
      </c>
      <c r="B62" s="4" t="s">
        <v>642</v>
      </c>
      <c r="C62" s="4" t="s">
        <v>12</v>
      </c>
      <c r="D62" s="11" t="n">
        <v>140246</v>
      </c>
      <c r="E62" s="11" t="n">
        <v>84.5</v>
      </c>
      <c r="F62" s="11" t="n">
        <f aca="false">RANK(E62,$E$59:$E$64)</f>
        <v>4</v>
      </c>
      <c r="G62" s="5" t="s">
        <v>10</v>
      </c>
    </row>
    <row r="63" customFormat="false" ht="24.95" hidden="false" customHeight="true" outlineLevel="0" collapsed="false">
      <c r="A63" s="11" t="n">
        <v>2014025602</v>
      </c>
      <c r="B63" s="4" t="s">
        <v>643</v>
      </c>
      <c r="C63" s="4" t="s">
        <v>12</v>
      </c>
      <c r="D63" s="11" t="n">
        <v>140246</v>
      </c>
      <c r="E63" s="11" t="n">
        <v>84</v>
      </c>
      <c r="F63" s="11" t="n">
        <f aca="false">RANK(E63,$E$59:$E$64)</f>
        <v>5</v>
      </c>
      <c r="G63" s="5" t="s">
        <v>10</v>
      </c>
    </row>
    <row r="64" customFormat="false" ht="24.95" hidden="false" customHeight="true" outlineLevel="0" collapsed="false">
      <c r="A64" s="11" t="n">
        <v>2014025596</v>
      </c>
      <c r="B64" s="4" t="s">
        <v>644</v>
      </c>
      <c r="C64" s="4" t="s">
        <v>9</v>
      </c>
      <c r="D64" s="11" t="n">
        <v>140246</v>
      </c>
      <c r="E64" s="11" t="n">
        <v>83.5</v>
      </c>
      <c r="F64" s="11" t="n">
        <f aca="false">RANK(E64,$E$59:$E$64)</f>
        <v>6</v>
      </c>
      <c r="G64" s="5" t="s">
        <v>10</v>
      </c>
    </row>
    <row r="65" customFormat="false" ht="24.95" hidden="false" customHeight="true" outlineLevel="0" collapsed="false">
      <c r="A65" s="11" t="n">
        <v>2014025662</v>
      </c>
      <c r="B65" s="4" t="s">
        <v>645</v>
      </c>
      <c r="C65" s="4" t="s">
        <v>9</v>
      </c>
      <c r="D65" s="11" t="n">
        <v>140247</v>
      </c>
      <c r="E65" s="11" t="n">
        <v>96</v>
      </c>
      <c r="F65" s="11" t="n">
        <f aca="false">RANK(E65,$E$65:$E$77)</f>
        <v>1</v>
      </c>
      <c r="G65" s="5" t="s">
        <v>10</v>
      </c>
    </row>
    <row r="66" customFormat="false" ht="24.95" hidden="false" customHeight="true" outlineLevel="0" collapsed="false">
      <c r="A66" s="11" t="n">
        <v>2014025729</v>
      </c>
      <c r="B66" s="4" t="s">
        <v>646</v>
      </c>
      <c r="C66" s="4" t="s">
        <v>9</v>
      </c>
      <c r="D66" s="5" t="n">
        <v>140247</v>
      </c>
      <c r="E66" s="11" t="n">
        <v>95</v>
      </c>
      <c r="F66" s="11" t="n">
        <f aca="false">RANK(E66,$E$65:$E$77)</f>
        <v>2</v>
      </c>
      <c r="G66" s="5" t="s">
        <v>10</v>
      </c>
    </row>
    <row r="67" customFormat="false" ht="24.95" hidden="false" customHeight="true" outlineLevel="0" collapsed="false">
      <c r="A67" s="11" t="n">
        <v>2014025680</v>
      </c>
      <c r="B67" s="4" t="s">
        <v>647</v>
      </c>
      <c r="C67" s="4" t="s">
        <v>9</v>
      </c>
      <c r="D67" s="11" t="n">
        <v>140247</v>
      </c>
      <c r="E67" s="11" t="n">
        <v>92.5</v>
      </c>
      <c r="F67" s="11" t="n">
        <f aca="false">RANK(E67,$E$65:$E$77)</f>
        <v>3</v>
      </c>
      <c r="G67" s="5" t="s">
        <v>10</v>
      </c>
    </row>
    <row r="68" customFormat="false" ht="24.95" hidden="false" customHeight="true" outlineLevel="0" collapsed="false">
      <c r="A68" s="11" t="n">
        <v>2014025751</v>
      </c>
      <c r="B68" s="4" t="s">
        <v>648</v>
      </c>
      <c r="C68" s="4" t="s">
        <v>9</v>
      </c>
      <c r="D68" s="5" t="n">
        <v>140247</v>
      </c>
      <c r="E68" s="11" t="n">
        <v>92</v>
      </c>
      <c r="F68" s="11" t="n">
        <f aca="false">RANK(E68,$E$65:$E$77)</f>
        <v>4</v>
      </c>
      <c r="G68" s="5" t="s">
        <v>10</v>
      </c>
    </row>
    <row r="69" customFormat="false" ht="24.95" hidden="false" customHeight="true" outlineLevel="0" collapsed="false">
      <c r="A69" s="11" t="n">
        <v>2014025765</v>
      </c>
      <c r="B69" s="4" t="s">
        <v>649</v>
      </c>
      <c r="C69" s="4" t="s">
        <v>9</v>
      </c>
      <c r="D69" s="11" t="n">
        <v>140247</v>
      </c>
      <c r="E69" s="11" t="n">
        <v>91</v>
      </c>
      <c r="F69" s="11" t="n">
        <f aca="false">RANK(E69,$E$65:$E$77)</f>
        <v>5</v>
      </c>
      <c r="G69" s="5" t="s">
        <v>10</v>
      </c>
    </row>
    <row r="70" customFormat="false" ht="24.95" hidden="false" customHeight="true" outlineLevel="0" collapsed="false">
      <c r="A70" s="11" t="n">
        <v>2014025767</v>
      </c>
      <c r="B70" s="5" t="s">
        <v>650</v>
      </c>
      <c r="C70" s="5" t="s">
        <v>12</v>
      </c>
      <c r="D70" s="11" t="n">
        <v>140247</v>
      </c>
      <c r="E70" s="11" t="n">
        <v>91</v>
      </c>
      <c r="F70" s="11" t="n">
        <f aca="false">RANK(E70,$E$65:$E$77)</f>
        <v>5</v>
      </c>
      <c r="G70" s="5" t="s">
        <v>10</v>
      </c>
    </row>
    <row r="71" customFormat="false" ht="24.95" hidden="false" customHeight="true" outlineLevel="0" collapsed="false">
      <c r="A71" s="11" t="n">
        <v>2014025683</v>
      </c>
      <c r="B71" s="6" t="s">
        <v>651</v>
      </c>
      <c r="C71" s="6" t="s">
        <v>12</v>
      </c>
      <c r="D71" s="12" t="n">
        <v>140247</v>
      </c>
      <c r="E71" s="11" t="n">
        <v>90.5</v>
      </c>
      <c r="F71" s="11" t="n">
        <f aca="false">RANK(E71,$E$65:$E$77)</f>
        <v>7</v>
      </c>
      <c r="G71" s="5" t="s">
        <v>10</v>
      </c>
    </row>
    <row r="72" customFormat="false" ht="24.95" hidden="false" customHeight="true" outlineLevel="0" collapsed="false">
      <c r="A72" s="11" t="n">
        <v>2014025687</v>
      </c>
      <c r="B72" s="4" t="s">
        <v>652</v>
      </c>
      <c r="C72" s="4" t="s">
        <v>9</v>
      </c>
      <c r="D72" s="11" t="n">
        <v>140247</v>
      </c>
      <c r="E72" s="11" t="n">
        <v>90.5</v>
      </c>
      <c r="F72" s="11" t="n">
        <f aca="false">RANK(E72,$E$65:$E$77)</f>
        <v>7</v>
      </c>
      <c r="G72" s="5" t="s">
        <v>10</v>
      </c>
    </row>
    <row r="73" customFormat="false" ht="24.95" hidden="false" customHeight="true" outlineLevel="0" collapsed="false">
      <c r="A73" s="11" t="n">
        <v>2014025707</v>
      </c>
      <c r="B73" s="4" t="s">
        <v>653</v>
      </c>
      <c r="C73" s="4" t="s">
        <v>9</v>
      </c>
      <c r="D73" s="11" t="n">
        <v>140247</v>
      </c>
      <c r="E73" s="11" t="n">
        <v>89.5</v>
      </c>
      <c r="F73" s="11" t="n">
        <f aca="false">RANK(E73,$E$65:$E$77)</f>
        <v>9</v>
      </c>
      <c r="G73" s="5" t="s">
        <v>10</v>
      </c>
    </row>
    <row r="74" customFormat="false" ht="24.95" hidden="false" customHeight="true" outlineLevel="0" collapsed="false">
      <c r="A74" s="11" t="n">
        <v>2014025770</v>
      </c>
      <c r="B74" s="4" t="s">
        <v>654</v>
      </c>
      <c r="C74" s="4" t="s">
        <v>9</v>
      </c>
      <c r="D74" s="11" t="n">
        <v>140247</v>
      </c>
      <c r="E74" s="11" t="n">
        <v>89.5</v>
      </c>
      <c r="F74" s="11" t="n">
        <f aca="false">RANK(E74,$E$65:$E$77)</f>
        <v>9</v>
      </c>
      <c r="G74" s="5" t="s">
        <v>10</v>
      </c>
    </row>
    <row r="75" customFormat="false" ht="24.95" hidden="false" customHeight="true" outlineLevel="0" collapsed="false">
      <c r="A75" s="11" t="n">
        <v>2014025694</v>
      </c>
      <c r="B75" s="5" t="s">
        <v>655</v>
      </c>
      <c r="C75" s="5" t="s">
        <v>9</v>
      </c>
      <c r="D75" s="11" t="n">
        <v>140247</v>
      </c>
      <c r="E75" s="11" t="n">
        <v>88.5</v>
      </c>
      <c r="F75" s="11" t="n">
        <f aca="false">RANK(E75,$E$65:$E$77)</f>
        <v>11</v>
      </c>
      <c r="G75" s="5" t="s">
        <v>10</v>
      </c>
    </row>
    <row r="76" customFormat="false" ht="24.95" hidden="false" customHeight="true" outlineLevel="0" collapsed="false">
      <c r="A76" s="11" t="n">
        <v>2014025738</v>
      </c>
      <c r="B76" s="4" t="s">
        <v>656</v>
      </c>
      <c r="C76" s="4" t="s">
        <v>9</v>
      </c>
      <c r="D76" s="11" t="n">
        <v>140247</v>
      </c>
      <c r="E76" s="11" t="n">
        <v>88.5</v>
      </c>
      <c r="F76" s="11" t="n">
        <f aca="false">RANK(E76,$E$65:$E$77)</f>
        <v>11</v>
      </c>
      <c r="G76" s="5" t="s">
        <v>10</v>
      </c>
    </row>
    <row r="77" customFormat="false" ht="24.95" hidden="false" customHeight="true" outlineLevel="0" collapsed="false">
      <c r="A77" s="11" t="n">
        <v>2014025740</v>
      </c>
      <c r="B77" s="4" t="s">
        <v>657</v>
      </c>
      <c r="C77" s="4" t="s">
        <v>9</v>
      </c>
      <c r="D77" s="11" t="n">
        <v>140247</v>
      </c>
      <c r="E77" s="11" t="n">
        <v>88.5</v>
      </c>
      <c r="F77" s="11" t="n">
        <f aca="false">RANK(E77,$E$65:$E$77)</f>
        <v>11</v>
      </c>
      <c r="G77" s="5" t="s">
        <v>10</v>
      </c>
    </row>
    <row r="78" customFormat="false" ht="24.95" hidden="false" customHeight="true" outlineLevel="0" collapsed="false">
      <c r="A78" s="11" t="n">
        <v>2014025608</v>
      </c>
      <c r="B78" s="4" t="s">
        <v>658</v>
      </c>
      <c r="C78" s="4" t="s">
        <v>12</v>
      </c>
      <c r="D78" s="11" t="n">
        <v>140248</v>
      </c>
      <c r="E78" s="11" t="n">
        <v>83</v>
      </c>
      <c r="F78" s="11" t="n">
        <f aca="false">RANK(E78,$E$78:$E$80)</f>
        <v>1</v>
      </c>
      <c r="G78" s="5" t="s">
        <v>10</v>
      </c>
    </row>
    <row r="79" customFormat="false" ht="24.95" hidden="false" customHeight="true" outlineLevel="0" collapsed="false">
      <c r="A79" s="11" t="n">
        <v>2014025605</v>
      </c>
      <c r="B79" s="4" t="s">
        <v>659</v>
      </c>
      <c r="C79" s="4" t="s">
        <v>12</v>
      </c>
      <c r="D79" s="11" t="n">
        <v>140248</v>
      </c>
      <c r="E79" s="11" t="n">
        <v>73</v>
      </c>
      <c r="F79" s="11" t="n">
        <f aca="false">RANK(E79,$E$78:$E$80)</f>
        <v>2</v>
      </c>
      <c r="G79" s="5" t="s">
        <v>10</v>
      </c>
    </row>
    <row r="80" customFormat="false" ht="24.95" hidden="false" customHeight="true" outlineLevel="0" collapsed="false">
      <c r="A80" s="11" t="n">
        <v>2014025609</v>
      </c>
      <c r="B80" s="4" t="s">
        <v>660</v>
      </c>
      <c r="C80" s="4" t="s">
        <v>12</v>
      </c>
      <c r="D80" s="11" t="n">
        <v>140248</v>
      </c>
      <c r="E80" s="11" t="n">
        <v>70.5</v>
      </c>
      <c r="F80" s="11" t="n">
        <f aca="false">RANK(E80,$E$78:$E$80)</f>
        <v>3</v>
      </c>
      <c r="G80" s="5" t="s">
        <v>10</v>
      </c>
    </row>
    <row r="81" customFormat="false" ht="24.95" hidden="false" customHeight="true" outlineLevel="0" collapsed="false">
      <c r="A81" s="11" t="n">
        <v>2014025617</v>
      </c>
      <c r="B81" s="4" t="s">
        <v>661</v>
      </c>
      <c r="C81" s="4" t="s">
        <v>12</v>
      </c>
      <c r="D81" s="11" t="n">
        <v>140250</v>
      </c>
      <c r="E81" s="11" t="n">
        <v>78.5</v>
      </c>
      <c r="F81" s="11" t="n">
        <f aca="false">RANK(E81,$E$81:$E$86)</f>
        <v>1</v>
      </c>
      <c r="G81" s="5" t="s">
        <v>10</v>
      </c>
    </row>
    <row r="82" customFormat="false" ht="24.95" hidden="false" customHeight="true" outlineLevel="0" collapsed="false">
      <c r="A82" s="11" t="n">
        <v>2014025610</v>
      </c>
      <c r="B82" s="4" t="s">
        <v>662</v>
      </c>
      <c r="C82" s="4" t="s">
        <v>12</v>
      </c>
      <c r="D82" s="11" t="n">
        <v>140250</v>
      </c>
      <c r="E82" s="11" t="n">
        <v>75.5</v>
      </c>
      <c r="F82" s="11" t="n">
        <f aca="false">RANK(E82,$E$81:$E$86)</f>
        <v>2</v>
      </c>
      <c r="G82" s="5" t="s">
        <v>10</v>
      </c>
    </row>
    <row r="83" customFormat="false" ht="24.95" hidden="false" customHeight="true" outlineLevel="0" collapsed="false">
      <c r="A83" s="11" t="n">
        <v>2014025615</v>
      </c>
      <c r="B83" s="4" t="s">
        <v>663</v>
      </c>
      <c r="C83" s="4" t="s">
        <v>12</v>
      </c>
      <c r="D83" s="11" t="n">
        <v>140250</v>
      </c>
      <c r="E83" s="11" t="n">
        <v>70.5</v>
      </c>
      <c r="F83" s="11" t="n">
        <f aca="false">RANK(E83,$E$81:$E$86)</f>
        <v>3</v>
      </c>
      <c r="G83" s="5" t="s">
        <v>10</v>
      </c>
    </row>
    <row r="84" customFormat="false" ht="24.95" hidden="false" customHeight="true" outlineLevel="0" collapsed="false">
      <c r="A84" s="11" t="n">
        <v>2014025612</v>
      </c>
      <c r="B84" s="4" t="s">
        <v>664</v>
      </c>
      <c r="C84" s="4" t="s">
        <v>12</v>
      </c>
      <c r="D84" s="11" t="n">
        <v>140250</v>
      </c>
      <c r="E84" s="11" t="n">
        <v>69.5</v>
      </c>
      <c r="F84" s="11" t="n">
        <f aca="false">RANK(E84,$E$81:$E$86)</f>
        <v>4</v>
      </c>
      <c r="G84" s="5" t="s">
        <v>10</v>
      </c>
    </row>
    <row r="85" customFormat="false" ht="24.95" hidden="false" customHeight="true" outlineLevel="0" collapsed="false">
      <c r="A85" s="11" t="n">
        <v>2014025616</v>
      </c>
      <c r="B85" s="4" t="s">
        <v>665</v>
      </c>
      <c r="C85" s="4" t="s">
        <v>12</v>
      </c>
      <c r="D85" s="5" t="n">
        <v>140250</v>
      </c>
      <c r="E85" s="11" t="n">
        <v>69</v>
      </c>
      <c r="F85" s="11" t="n">
        <f aca="false">RANK(E85,$E$81:$E$86)</f>
        <v>5</v>
      </c>
      <c r="G85" s="5" t="s">
        <v>10</v>
      </c>
    </row>
    <row r="86" customFormat="false" ht="24.95" hidden="false" customHeight="true" outlineLevel="0" collapsed="false">
      <c r="A86" s="11" t="n">
        <v>2014025614</v>
      </c>
      <c r="B86" s="4" t="s">
        <v>666</v>
      </c>
      <c r="C86" s="4" t="s">
        <v>9</v>
      </c>
      <c r="D86" s="11" t="n">
        <v>140250</v>
      </c>
      <c r="E86" s="11" t="n">
        <v>68</v>
      </c>
      <c r="F86" s="11" t="n">
        <f aca="false">RANK(E86,$E$81:$E$86)</f>
        <v>6</v>
      </c>
      <c r="G86" s="5" t="s">
        <v>10</v>
      </c>
    </row>
    <row r="87" customFormat="false" ht="24.95" hidden="false" customHeight="true" outlineLevel="0" collapsed="false">
      <c r="A87" s="11" t="n">
        <v>2014025793</v>
      </c>
      <c r="B87" s="4" t="s">
        <v>667</v>
      </c>
      <c r="C87" s="4" t="s">
        <v>12</v>
      </c>
      <c r="D87" s="5" t="n">
        <v>140251</v>
      </c>
      <c r="E87" s="11" t="n">
        <v>81</v>
      </c>
      <c r="F87" s="11" t="n">
        <f aca="false">RANK(E87,$E$87:$E$93)</f>
        <v>1</v>
      </c>
      <c r="G87" s="5" t="s">
        <v>10</v>
      </c>
    </row>
    <row r="88" customFormat="false" ht="24.95" hidden="false" customHeight="true" outlineLevel="0" collapsed="false">
      <c r="A88" s="11" t="n">
        <v>2014025795</v>
      </c>
      <c r="B88" s="4" t="s">
        <v>668</v>
      </c>
      <c r="C88" s="4" t="s">
        <v>9</v>
      </c>
      <c r="D88" s="11" t="n">
        <v>140251</v>
      </c>
      <c r="E88" s="11" t="n">
        <v>80</v>
      </c>
      <c r="F88" s="11" t="n">
        <f aca="false">RANK(E88,$E$87:$E$93)</f>
        <v>2</v>
      </c>
      <c r="G88" s="5" t="s">
        <v>10</v>
      </c>
    </row>
    <row r="89" customFormat="false" ht="24.95" hidden="false" customHeight="true" outlineLevel="0" collapsed="false">
      <c r="A89" s="11" t="n">
        <v>2014025796</v>
      </c>
      <c r="B89" s="4" t="s">
        <v>669</v>
      </c>
      <c r="C89" s="4" t="s">
        <v>9</v>
      </c>
      <c r="D89" s="11" t="n">
        <v>140251</v>
      </c>
      <c r="E89" s="11" t="n">
        <v>75</v>
      </c>
      <c r="F89" s="11" t="n">
        <f aca="false">RANK(E89,$E$87:$E$93)</f>
        <v>3</v>
      </c>
      <c r="G89" s="5" t="s">
        <v>10</v>
      </c>
    </row>
    <row r="90" customFormat="false" ht="24.95" hidden="false" customHeight="true" outlineLevel="0" collapsed="false">
      <c r="A90" s="11" t="n">
        <v>2014025791</v>
      </c>
      <c r="B90" s="4" t="s">
        <v>670</v>
      </c>
      <c r="C90" s="4" t="s">
        <v>12</v>
      </c>
      <c r="D90" s="11" t="n">
        <v>140251</v>
      </c>
      <c r="E90" s="11" t="n">
        <v>73.5</v>
      </c>
      <c r="F90" s="11" t="n">
        <f aca="false">RANK(E90,$E$87:$E$93)</f>
        <v>4</v>
      </c>
      <c r="G90" s="5" t="s">
        <v>10</v>
      </c>
    </row>
    <row r="91" customFormat="false" ht="24.95" hidden="false" customHeight="true" outlineLevel="0" collapsed="false">
      <c r="A91" s="11" t="n">
        <v>2014025794</v>
      </c>
      <c r="B91" s="4" t="s">
        <v>671</v>
      </c>
      <c r="C91" s="4" t="s">
        <v>12</v>
      </c>
      <c r="D91" s="11" t="n">
        <v>140251</v>
      </c>
      <c r="E91" s="11" t="n">
        <v>70</v>
      </c>
      <c r="F91" s="11" t="n">
        <f aca="false">RANK(E91,$E$87:$E$93)</f>
        <v>5</v>
      </c>
      <c r="G91" s="5" t="s">
        <v>10</v>
      </c>
    </row>
    <row r="92" customFormat="false" ht="24.95" hidden="false" customHeight="true" outlineLevel="0" collapsed="false">
      <c r="A92" s="11" t="n">
        <v>2014025789</v>
      </c>
      <c r="B92" s="4" t="s">
        <v>672</v>
      </c>
      <c r="C92" s="4" t="s">
        <v>12</v>
      </c>
      <c r="D92" s="11" t="n">
        <v>140251</v>
      </c>
      <c r="E92" s="11" t="n">
        <v>69</v>
      </c>
      <c r="F92" s="11" t="n">
        <f aca="false">RANK(E92,$E$87:$E$93)</f>
        <v>6</v>
      </c>
      <c r="G92" s="5" t="s">
        <v>10</v>
      </c>
    </row>
    <row r="93" customFormat="false" ht="24.95" hidden="false" customHeight="true" outlineLevel="0" collapsed="false">
      <c r="A93" s="11" t="n">
        <v>2014025792</v>
      </c>
      <c r="B93" s="4" t="s">
        <v>673</v>
      </c>
      <c r="C93" s="4" t="s">
        <v>12</v>
      </c>
      <c r="D93" s="5" t="n">
        <v>140251</v>
      </c>
      <c r="E93" s="11" t="n">
        <v>69</v>
      </c>
      <c r="F93" s="11" t="n">
        <f aca="false">RANK(E93,$E$87:$E$93)</f>
        <v>6</v>
      </c>
      <c r="G93" s="5" t="s">
        <v>10</v>
      </c>
    </row>
    <row r="94" customFormat="false" ht="24.95" hidden="false" customHeight="true" outlineLevel="0" collapsed="false">
      <c r="A94" s="11" t="n">
        <v>2014025619</v>
      </c>
      <c r="B94" s="4" t="s">
        <v>674</v>
      </c>
      <c r="C94" s="4" t="s">
        <v>12</v>
      </c>
      <c r="D94" s="5" t="n">
        <v>140252</v>
      </c>
      <c r="E94" s="11" t="n">
        <v>70</v>
      </c>
      <c r="F94" s="11" t="n">
        <f aca="false">RANK(E94,$E$94:$E$98)</f>
        <v>1</v>
      </c>
      <c r="G94" s="5" t="s">
        <v>10</v>
      </c>
    </row>
    <row r="95" customFormat="false" ht="24.95" hidden="false" customHeight="true" outlineLevel="0" collapsed="false">
      <c r="A95" s="11" t="n">
        <v>2014025620</v>
      </c>
      <c r="B95" s="4" t="s">
        <v>675</v>
      </c>
      <c r="C95" s="4" t="s">
        <v>9</v>
      </c>
      <c r="D95" s="5" t="n">
        <v>140252</v>
      </c>
      <c r="E95" s="11" t="n">
        <v>67.5</v>
      </c>
      <c r="F95" s="11" t="n">
        <f aca="false">RANK(E95,$E$94:$E$98)</f>
        <v>2</v>
      </c>
      <c r="G95" s="5" t="s">
        <v>10</v>
      </c>
    </row>
    <row r="96" customFormat="false" ht="24.95" hidden="false" customHeight="true" outlineLevel="0" collapsed="false">
      <c r="A96" s="11" t="n">
        <v>2014025622</v>
      </c>
      <c r="B96" s="4" t="s">
        <v>676</v>
      </c>
      <c r="C96" s="4" t="s">
        <v>12</v>
      </c>
      <c r="D96" s="11" t="n">
        <v>140252</v>
      </c>
      <c r="E96" s="11" t="n">
        <v>63</v>
      </c>
      <c r="F96" s="11" t="n">
        <f aca="false">RANK(E96,$E$94:$E$98)</f>
        <v>3</v>
      </c>
      <c r="G96" s="5" t="s">
        <v>10</v>
      </c>
    </row>
    <row r="97" customFormat="false" ht="24.95" hidden="false" customHeight="true" outlineLevel="0" collapsed="false">
      <c r="A97" s="11" t="n">
        <v>2014025618</v>
      </c>
      <c r="B97" s="4" t="s">
        <v>677</v>
      </c>
      <c r="C97" s="4" t="s">
        <v>12</v>
      </c>
      <c r="D97" s="5" t="n">
        <v>140252</v>
      </c>
      <c r="E97" s="11" t="n">
        <v>58</v>
      </c>
      <c r="F97" s="11" t="n">
        <f aca="false">RANK(E97,$E$94:$E$98)</f>
        <v>4</v>
      </c>
      <c r="G97" s="5" t="s">
        <v>10</v>
      </c>
    </row>
    <row r="98" customFormat="false" ht="24.95" hidden="false" customHeight="true" outlineLevel="0" collapsed="false">
      <c r="A98" s="11" t="n">
        <v>2014025621</v>
      </c>
      <c r="B98" s="4" t="s">
        <v>678</v>
      </c>
      <c r="C98" s="4" t="s">
        <v>12</v>
      </c>
      <c r="D98" s="5" t="n">
        <v>140252</v>
      </c>
      <c r="E98" s="11" t="n">
        <v>55.5</v>
      </c>
      <c r="F98" s="11" t="n">
        <f aca="false">RANK(E98,$E$94:$E$98)</f>
        <v>5</v>
      </c>
      <c r="G98" s="5" t="s">
        <v>10</v>
      </c>
    </row>
    <row r="99" customFormat="false" ht="24.95" hidden="false" customHeight="true" outlineLevel="0" collapsed="false">
      <c r="A99" s="11" t="n">
        <v>2014025628</v>
      </c>
      <c r="B99" s="4" t="s">
        <v>679</v>
      </c>
      <c r="C99" s="4" t="s">
        <v>12</v>
      </c>
      <c r="D99" s="11" t="n">
        <v>140253</v>
      </c>
      <c r="E99" s="11" t="n">
        <v>73.5</v>
      </c>
      <c r="F99" s="11" t="n">
        <f aca="false">RANK(E99,$E$99:$E$107)</f>
        <v>1</v>
      </c>
      <c r="G99" s="5" t="s">
        <v>10</v>
      </c>
    </row>
    <row r="100" customFormat="false" ht="24.95" hidden="false" customHeight="true" outlineLevel="0" collapsed="false">
      <c r="A100" s="11" t="n">
        <v>2014025627</v>
      </c>
      <c r="B100" s="4" t="s">
        <v>680</v>
      </c>
      <c r="C100" s="4" t="s">
        <v>12</v>
      </c>
      <c r="D100" s="11" t="n">
        <v>140253</v>
      </c>
      <c r="E100" s="11" t="n">
        <v>71.5</v>
      </c>
      <c r="F100" s="11" t="n">
        <f aca="false">RANK(E100,$E$99:$E$107)</f>
        <v>2</v>
      </c>
      <c r="G100" s="5" t="s">
        <v>10</v>
      </c>
    </row>
    <row r="101" customFormat="false" ht="24.95" hidden="false" customHeight="true" outlineLevel="0" collapsed="false">
      <c r="A101" s="11" t="n">
        <v>2014025630</v>
      </c>
      <c r="B101" s="4" t="s">
        <v>681</v>
      </c>
      <c r="C101" s="4" t="s">
        <v>12</v>
      </c>
      <c r="D101" s="11" t="n">
        <v>140253</v>
      </c>
      <c r="E101" s="11" t="n">
        <v>69</v>
      </c>
      <c r="F101" s="11" t="n">
        <f aca="false">RANK(E101,$E$99:$E$107)</f>
        <v>3</v>
      </c>
      <c r="G101" s="5" t="s">
        <v>10</v>
      </c>
    </row>
    <row r="102" customFormat="false" ht="24.95" hidden="false" customHeight="true" outlineLevel="0" collapsed="false">
      <c r="A102" s="11" t="n">
        <v>2014025625</v>
      </c>
      <c r="B102" s="4" t="s">
        <v>682</v>
      </c>
      <c r="C102" s="4" t="s">
        <v>12</v>
      </c>
      <c r="D102" s="11" t="n">
        <v>140253</v>
      </c>
      <c r="E102" s="11" t="n">
        <v>68.5</v>
      </c>
      <c r="F102" s="11" t="n">
        <f aca="false">RANK(E102,$E$99:$E$107)</f>
        <v>4</v>
      </c>
      <c r="G102" s="5" t="s">
        <v>10</v>
      </c>
    </row>
    <row r="103" customFormat="false" ht="24.95" hidden="false" customHeight="true" outlineLevel="0" collapsed="false">
      <c r="A103" s="11" t="n">
        <v>2014025631</v>
      </c>
      <c r="B103" s="4" t="s">
        <v>683</v>
      </c>
      <c r="C103" s="4" t="s">
        <v>12</v>
      </c>
      <c r="D103" s="11" t="n">
        <v>140253</v>
      </c>
      <c r="E103" s="11" t="n">
        <v>66.5</v>
      </c>
      <c r="F103" s="11" t="n">
        <f aca="false">RANK(E103,$E$99:$E$107)</f>
        <v>5</v>
      </c>
      <c r="G103" s="5" t="s">
        <v>10</v>
      </c>
    </row>
    <row r="104" customFormat="false" ht="24.95" hidden="false" customHeight="true" outlineLevel="0" collapsed="false">
      <c r="A104" s="11" t="n">
        <v>2014025633</v>
      </c>
      <c r="B104" s="4" t="s">
        <v>684</v>
      </c>
      <c r="C104" s="4" t="s">
        <v>12</v>
      </c>
      <c r="D104" s="11" t="n">
        <v>140253</v>
      </c>
      <c r="E104" s="11" t="n">
        <v>66.5</v>
      </c>
      <c r="F104" s="11" t="n">
        <f aca="false">RANK(E104,$E$99:$E$107)</f>
        <v>5</v>
      </c>
      <c r="G104" s="5" t="s">
        <v>10</v>
      </c>
    </row>
    <row r="105" customFormat="false" ht="24.95" hidden="false" customHeight="true" outlineLevel="0" collapsed="false">
      <c r="A105" s="11" t="n">
        <v>2014025624</v>
      </c>
      <c r="B105" s="4" t="s">
        <v>685</v>
      </c>
      <c r="C105" s="4" t="s">
        <v>12</v>
      </c>
      <c r="D105" s="5" t="n">
        <v>140253</v>
      </c>
      <c r="E105" s="11" t="n">
        <v>65.5</v>
      </c>
      <c r="F105" s="11" t="n">
        <f aca="false">RANK(E105,$E$99:$E$107)</f>
        <v>7</v>
      </c>
      <c r="G105" s="5" t="s">
        <v>10</v>
      </c>
    </row>
    <row r="106" customFormat="false" ht="24.95" hidden="false" customHeight="true" outlineLevel="0" collapsed="false">
      <c r="A106" s="11" t="n">
        <v>2014025629</v>
      </c>
      <c r="B106" s="4" t="s">
        <v>686</v>
      </c>
      <c r="C106" s="4" t="s">
        <v>12</v>
      </c>
      <c r="D106" s="11" t="n">
        <v>140253</v>
      </c>
      <c r="E106" s="11" t="n">
        <v>65.5</v>
      </c>
      <c r="F106" s="11" t="n">
        <f aca="false">RANK(E106,$E$99:$E$107)</f>
        <v>7</v>
      </c>
      <c r="G106" s="5" t="s">
        <v>10</v>
      </c>
    </row>
    <row r="107" customFormat="false" ht="24.95" hidden="false" customHeight="true" outlineLevel="0" collapsed="false">
      <c r="A107" s="11" t="n">
        <v>2014025634</v>
      </c>
      <c r="B107" s="4" t="s">
        <v>687</v>
      </c>
      <c r="C107" s="4" t="s">
        <v>9</v>
      </c>
      <c r="D107" s="11" t="n">
        <v>140253</v>
      </c>
      <c r="E107" s="11" t="n">
        <v>64.5</v>
      </c>
      <c r="F107" s="11" t="n">
        <f aca="false">RANK(E107,$E$99:$E$107)</f>
        <v>9</v>
      </c>
      <c r="G107" s="5" t="s">
        <v>10</v>
      </c>
    </row>
    <row r="108" customFormat="false" ht="24.95" hidden="false" customHeight="true" outlineLevel="0" collapsed="false">
      <c r="A108" s="11" t="n">
        <v>2014025821</v>
      </c>
      <c r="B108" s="4" t="s">
        <v>688</v>
      </c>
      <c r="C108" s="4" t="s">
        <v>12</v>
      </c>
      <c r="D108" s="11" t="n">
        <v>140254</v>
      </c>
      <c r="E108" s="11" t="n">
        <v>75</v>
      </c>
      <c r="F108" s="11" t="n">
        <f aca="false">RANK(E108,$E$108:$E$119)</f>
        <v>1</v>
      </c>
      <c r="G108" s="5" t="s">
        <v>10</v>
      </c>
    </row>
    <row r="109" customFormat="false" ht="24.95" hidden="false" customHeight="true" outlineLevel="0" collapsed="false">
      <c r="A109" s="11" t="n">
        <v>2014025813</v>
      </c>
      <c r="B109" s="4" t="s">
        <v>689</v>
      </c>
      <c r="C109" s="4" t="s">
        <v>12</v>
      </c>
      <c r="D109" s="11" t="n">
        <v>140254</v>
      </c>
      <c r="E109" s="11" t="n">
        <v>73</v>
      </c>
      <c r="F109" s="11" t="n">
        <f aca="false">RANK(E109,$E$108:$E$119)</f>
        <v>2</v>
      </c>
      <c r="G109" s="5" t="s">
        <v>10</v>
      </c>
    </row>
    <row r="110" customFormat="false" ht="24.95" hidden="false" customHeight="true" outlineLevel="0" collapsed="false">
      <c r="A110" s="11" t="n">
        <v>2014025820</v>
      </c>
      <c r="B110" s="4" t="s">
        <v>690</v>
      </c>
      <c r="C110" s="4" t="s">
        <v>12</v>
      </c>
      <c r="D110" s="5" t="n">
        <v>140254</v>
      </c>
      <c r="E110" s="11" t="n">
        <v>72</v>
      </c>
      <c r="F110" s="11" t="n">
        <f aca="false">RANK(E110,$E$108:$E$119)</f>
        <v>3</v>
      </c>
      <c r="G110" s="5" t="s">
        <v>10</v>
      </c>
    </row>
    <row r="111" customFormat="false" ht="24.95" hidden="false" customHeight="true" outlineLevel="0" collapsed="false">
      <c r="A111" s="11" t="n">
        <v>2014025819</v>
      </c>
      <c r="B111" s="4" t="s">
        <v>691</v>
      </c>
      <c r="C111" s="4" t="s">
        <v>12</v>
      </c>
      <c r="D111" s="5" t="n">
        <v>140254</v>
      </c>
      <c r="E111" s="11" t="n">
        <v>70.5</v>
      </c>
      <c r="F111" s="11" t="n">
        <f aca="false">RANK(E111,$E$108:$E$119)</f>
        <v>4</v>
      </c>
      <c r="G111" s="5" t="s">
        <v>10</v>
      </c>
    </row>
    <row r="112" customFormat="false" ht="24.95" hidden="false" customHeight="true" outlineLevel="0" collapsed="false">
      <c r="A112" s="11" t="n">
        <v>2014025824</v>
      </c>
      <c r="B112" s="4" t="s">
        <v>692</v>
      </c>
      <c r="C112" s="4" t="s">
        <v>12</v>
      </c>
      <c r="D112" s="11" t="n">
        <v>140254</v>
      </c>
      <c r="E112" s="11" t="n">
        <v>69</v>
      </c>
      <c r="F112" s="11" t="n">
        <f aca="false">RANK(E112,$E$108:$E$119)</f>
        <v>5</v>
      </c>
      <c r="G112" s="5" t="s">
        <v>10</v>
      </c>
    </row>
    <row r="113" customFormat="false" ht="24.95" hidden="false" customHeight="true" outlineLevel="0" collapsed="false">
      <c r="A113" s="11" t="n">
        <v>2014025805</v>
      </c>
      <c r="B113" s="4" t="s">
        <v>693</v>
      </c>
      <c r="C113" s="4" t="s">
        <v>12</v>
      </c>
      <c r="D113" s="11" t="n">
        <v>140254</v>
      </c>
      <c r="E113" s="11" t="n">
        <v>68</v>
      </c>
      <c r="F113" s="11" t="n">
        <f aca="false">RANK(E113,$E$108:$E$119)</f>
        <v>6</v>
      </c>
      <c r="G113" s="5" t="s">
        <v>10</v>
      </c>
    </row>
    <row r="114" customFormat="false" ht="24.95" hidden="false" customHeight="true" outlineLevel="0" collapsed="false">
      <c r="A114" s="11" t="n">
        <v>2014025800</v>
      </c>
      <c r="B114" s="4" t="s">
        <v>694</v>
      </c>
      <c r="C114" s="4" t="s">
        <v>12</v>
      </c>
      <c r="D114" s="11" t="n">
        <v>140254</v>
      </c>
      <c r="E114" s="11" t="n">
        <v>67.5</v>
      </c>
      <c r="F114" s="11" t="n">
        <f aca="false">RANK(E114,$E$108:$E$119)</f>
        <v>7</v>
      </c>
      <c r="G114" s="5" t="s">
        <v>10</v>
      </c>
    </row>
    <row r="115" customFormat="false" ht="24.95" hidden="false" customHeight="true" outlineLevel="0" collapsed="false">
      <c r="A115" s="11" t="n">
        <v>2014025806</v>
      </c>
      <c r="B115" s="4" t="s">
        <v>695</v>
      </c>
      <c r="C115" s="4" t="s">
        <v>12</v>
      </c>
      <c r="D115" s="11" t="n">
        <v>140254</v>
      </c>
      <c r="E115" s="11" t="n">
        <v>67</v>
      </c>
      <c r="F115" s="11" t="n">
        <f aca="false">RANK(E115,$E$108:$E$119)</f>
        <v>8</v>
      </c>
      <c r="G115" s="5" t="s">
        <v>10</v>
      </c>
    </row>
    <row r="116" customFormat="false" ht="24.95" hidden="false" customHeight="true" outlineLevel="0" collapsed="false">
      <c r="A116" s="11" t="n">
        <v>2014025811</v>
      </c>
      <c r="B116" s="4" t="s">
        <v>696</v>
      </c>
      <c r="C116" s="4" t="s">
        <v>12</v>
      </c>
      <c r="D116" s="11" t="n">
        <v>140254</v>
      </c>
      <c r="E116" s="11" t="n">
        <v>67</v>
      </c>
      <c r="F116" s="11" t="n">
        <f aca="false">RANK(E116,$E$108:$E$119)</f>
        <v>8</v>
      </c>
      <c r="G116" s="5" t="s">
        <v>10</v>
      </c>
    </row>
    <row r="117" customFormat="false" ht="24.95" hidden="false" customHeight="true" outlineLevel="0" collapsed="false">
      <c r="A117" s="11" t="n">
        <v>2014025801</v>
      </c>
      <c r="B117" s="4" t="s">
        <v>697</v>
      </c>
      <c r="C117" s="4" t="s">
        <v>12</v>
      </c>
      <c r="D117" s="11" t="n">
        <v>140254</v>
      </c>
      <c r="E117" s="11" t="n">
        <v>66</v>
      </c>
      <c r="F117" s="11" t="n">
        <f aca="false">RANK(E117,$E$108:$E$119)</f>
        <v>10</v>
      </c>
      <c r="G117" s="5" t="s">
        <v>10</v>
      </c>
    </row>
    <row r="118" customFormat="false" ht="24.95" hidden="false" customHeight="true" outlineLevel="0" collapsed="false">
      <c r="A118" s="11" t="n">
        <v>2014025808</v>
      </c>
      <c r="B118" s="4" t="s">
        <v>698</v>
      </c>
      <c r="C118" s="4" t="s">
        <v>12</v>
      </c>
      <c r="D118" s="11" t="n">
        <v>140254</v>
      </c>
      <c r="E118" s="11" t="n">
        <v>66</v>
      </c>
      <c r="F118" s="11" t="n">
        <f aca="false">RANK(E118,$E$108:$E$119)</f>
        <v>10</v>
      </c>
      <c r="G118" s="5" t="s">
        <v>10</v>
      </c>
    </row>
    <row r="119" customFormat="false" ht="24.95" hidden="false" customHeight="true" outlineLevel="0" collapsed="false">
      <c r="A119" s="11" t="n">
        <v>2014025812</v>
      </c>
      <c r="B119" s="4" t="s">
        <v>699</v>
      </c>
      <c r="C119" s="4" t="s">
        <v>12</v>
      </c>
      <c r="D119" s="11" t="n">
        <v>140254</v>
      </c>
      <c r="E119" s="11" t="n">
        <v>64.5</v>
      </c>
      <c r="F119" s="11" t="n">
        <f aca="false">RANK(E119,$E$108:$E$119)</f>
        <v>12</v>
      </c>
      <c r="G119" s="5" t="s">
        <v>10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3:C10 C12:C14 C16:C33 C35:C43 C45:C61 C63:C70 C72:C117" type="list">
      <formula1>"男,女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11805555555556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2:10:40Z</dcterms:created>
  <dc:creator>walkinnet</dc:creator>
  <dc:description/>
  <cp:keywords/>
  <dc:language>en-US</dc:language>
  <cp:lastModifiedBy>User</cp:lastModifiedBy>
  <cp:lastPrinted>2014-07-16T08:29:50Z</cp:lastPrinted>
  <dcterms:modified xsi:type="dcterms:W3CDTF">2014-07-17T04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