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140201-140220职位" sheetId="1" state="visible" r:id="rId2"/>
    <sheet name="140221-140240职位" sheetId="2" state="visible" r:id="rId3"/>
    <sheet name="140241-140254职位" sheetId="3" state="visible" r:id="rId4"/>
  </sheets>
  <definedNames>
    <definedName function="false" hidden="false" localSheetId="0" name="_xlnm.Print_Titles" vbProcedure="false">'140201-140220职位'!$1:$2</definedName>
    <definedName function="false" hidden="false" localSheetId="1" name="_xlnm.Print_Titles" vbProcedure="false">'140221-140240职位'!$1:$2</definedName>
    <definedName function="false" hidden="false" localSheetId="2" name="_xlnm.Print_Titles" vbProcedure="false">'140241-140254职位'!$1:$2</definedName>
    <definedName function="false" hidden="false" localSheetId="0" name="Excel_BuiltIn__FilterDatabase" vbProcedure="false">'140201-140220职位'!$D$2:$E$2370</definedName>
    <definedName function="false" hidden="false" localSheetId="2" name="Excel_BuiltIn__FilterDatabase" vbProcedure="false">'140241-140254职位'!$E$1:$E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37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735</xdr:row>
                <xdr:rowOff>23</xdr:rowOff>
              </xdr:from>
              <xdr:to>
                <xdr:col>6</xdr:col>
                <xdr:colOff>42</xdr:colOff>
                <xdr:row>2738</xdr:row>
                <xdr:rowOff>3</xdr:rowOff>
              </xdr:to>
            </anchor>
          </commentPr>
        </mc:Choice>
        <mc:Fallback/>
      </mc:AlternateContent>
    </comment>
    <comment ref="D2971" authorId="0">
      <text>
        <r>
          <rPr>
            <b val="true"/>
            <sz val="9"/>
            <color rgb="FF000000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969</xdr:row>
                <xdr:rowOff>23</xdr:rowOff>
              </xdr:from>
              <xdr:to>
                <xdr:col>6</xdr:col>
                <xdr:colOff>42</xdr:colOff>
                <xdr:row>29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66" uniqueCount="5423">
  <si>
    <t xml:space="preserve">汇川区公开考试招聘教师笔试成绩排名</t>
  </si>
  <si>
    <t xml:space="preserve">准考证号</t>
  </si>
  <si>
    <t xml:space="preserve">姓名</t>
  </si>
  <si>
    <t xml:space="preserve">性别</t>
  </si>
  <si>
    <t xml:space="preserve">报考职位</t>
  </si>
  <si>
    <t xml:space="preserve">笔试成绩</t>
  </si>
  <si>
    <t xml:space="preserve">名次</t>
  </si>
  <si>
    <t xml:space="preserve">是否进入面试</t>
  </si>
  <si>
    <t xml:space="preserve">陈巧</t>
  </si>
  <si>
    <t xml:space="preserve">女</t>
  </si>
  <si>
    <t xml:space="preserve">进入面试</t>
  </si>
  <si>
    <t xml:space="preserve">黄能啟</t>
  </si>
  <si>
    <t xml:space="preserve">男</t>
  </si>
  <si>
    <t xml:space="preserve">王莎</t>
  </si>
  <si>
    <t xml:space="preserve">余洋</t>
  </si>
  <si>
    <t xml:space="preserve">韩俊华</t>
  </si>
  <si>
    <t xml:space="preserve">王立琴</t>
  </si>
  <si>
    <t xml:space="preserve">唐菲菲</t>
  </si>
  <si>
    <t xml:space="preserve">郭婉君</t>
  </si>
  <si>
    <t xml:space="preserve">钟林辛</t>
  </si>
  <si>
    <t xml:space="preserve">蒙国淑</t>
  </si>
  <si>
    <t xml:space="preserve">付建平</t>
  </si>
  <si>
    <t xml:space="preserve">周成松</t>
  </si>
  <si>
    <t xml:space="preserve">龚鸣</t>
  </si>
  <si>
    <t xml:space="preserve">王雪梅</t>
  </si>
  <si>
    <t xml:space="preserve">张 婧</t>
  </si>
  <si>
    <t xml:space="preserve">张令</t>
  </si>
  <si>
    <t xml:space="preserve">陈萌</t>
  </si>
  <si>
    <t xml:space="preserve">龙明瑶</t>
  </si>
  <si>
    <t xml:space="preserve">吴烨</t>
  </si>
  <si>
    <t xml:space="preserve">梅竹</t>
  </si>
  <si>
    <t xml:space="preserve">古泽霞</t>
  </si>
  <si>
    <t xml:space="preserve">女 </t>
  </si>
  <si>
    <t xml:space="preserve">韩静</t>
  </si>
  <si>
    <t xml:space="preserve">叶炜</t>
  </si>
  <si>
    <t xml:space="preserve">王英梅</t>
  </si>
  <si>
    <t xml:space="preserve">刘丹   </t>
  </si>
  <si>
    <t xml:space="preserve">杨婷</t>
  </si>
  <si>
    <t xml:space="preserve">涂永倩</t>
  </si>
  <si>
    <t xml:space="preserve">肖明春</t>
  </si>
  <si>
    <t xml:space="preserve">廖聪</t>
  </si>
  <si>
    <t xml:space="preserve">唐利利</t>
  </si>
  <si>
    <t xml:space="preserve">聂绍棋</t>
  </si>
  <si>
    <t xml:space="preserve">朱兵儒</t>
  </si>
  <si>
    <t xml:space="preserve">李家萍</t>
  </si>
  <si>
    <t xml:space="preserve">卢林凤</t>
  </si>
  <si>
    <t xml:space="preserve">刘再远</t>
  </si>
  <si>
    <t xml:space="preserve">莫凤霞</t>
  </si>
  <si>
    <t xml:space="preserve">杨金艳</t>
  </si>
  <si>
    <t xml:space="preserve">戎方爽</t>
  </si>
  <si>
    <t xml:space="preserve">李模林</t>
  </si>
  <si>
    <t xml:space="preserve">刘芽</t>
  </si>
  <si>
    <t xml:space="preserve">陈科宇</t>
  </si>
  <si>
    <t xml:space="preserve">杨菲</t>
  </si>
  <si>
    <t xml:space="preserve">何明明</t>
  </si>
  <si>
    <t xml:space="preserve">杨亚男</t>
  </si>
  <si>
    <t xml:space="preserve">方海燕</t>
  </si>
  <si>
    <t xml:space="preserve">陈显</t>
  </si>
  <si>
    <t xml:space="preserve">唐兴新</t>
  </si>
  <si>
    <t xml:space="preserve">田茂刚</t>
  </si>
  <si>
    <t xml:space="preserve">任春燕</t>
  </si>
  <si>
    <t xml:space="preserve">李娇</t>
  </si>
  <si>
    <t xml:space="preserve">梁燕</t>
  </si>
  <si>
    <t xml:space="preserve">吴先勤</t>
  </si>
  <si>
    <t xml:space="preserve">杨生辉</t>
  </si>
  <si>
    <t xml:space="preserve">余晓锐</t>
  </si>
  <si>
    <t xml:space="preserve">吴倩</t>
  </si>
  <si>
    <t xml:space="preserve">吴德姣</t>
  </si>
  <si>
    <t xml:space="preserve">王娟</t>
  </si>
  <si>
    <t xml:space="preserve">王庆丰</t>
  </si>
  <si>
    <t xml:space="preserve">周光敏</t>
  </si>
  <si>
    <t xml:space="preserve">张伟 </t>
  </si>
  <si>
    <t xml:space="preserve">雷露</t>
  </si>
  <si>
    <t xml:space="preserve">张连杰</t>
  </si>
  <si>
    <t xml:space="preserve">李中琴</t>
  </si>
  <si>
    <t xml:space="preserve">朱文敏</t>
  </si>
  <si>
    <t xml:space="preserve">杨雨</t>
  </si>
  <si>
    <t xml:space="preserve">冉飞兰</t>
  </si>
  <si>
    <t xml:space="preserve">郑静丽</t>
  </si>
  <si>
    <t xml:space="preserve">王雨婷</t>
  </si>
  <si>
    <t xml:space="preserve">赵诗雨</t>
  </si>
  <si>
    <t xml:space="preserve">冯光莲</t>
  </si>
  <si>
    <t xml:space="preserve">张韵</t>
  </si>
  <si>
    <t xml:space="preserve">吴明林</t>
  </si>
  <si>
    <t xml:space="preserve">夏祖娅</t>
  </si>
  <si>
    <t xml:space="preserve">王美</t>
  </si>
  <si>
    <t xml:space="preserve">阚珊珊</t>
  </si>
  <si>
    <t xml:space="preserve">曹庆</t>
  </si>
  <si>
    <t xml:space="preserve">杨晓飞</t>
  </si>
  <si>
    <t xml:space="preserve">杨俊</t>
  </si>
  <si>
    <t xml:space="preserve">郭义</t>
  </si>
  <si>
    <t xml:space="preserve">安文科</t>
  </si>
  <si>
    <t xml:space="preserve">梁永凤</t>
  </si>
  <si>
    <t xml:space="preserve">范驰</t>
  </si>
  <si>
    <t xml:space="preserve">李小玉</t>
  </si>
  <si>
    <t xml:space="preserve">罗小静</t>
  </si>
  <si>
    <t xml:space="preserve">汪自玉</t>
  </si>
  <si>
    <t xml:space="preserve">孙艳伟</t>
  </si>
  <si>
    <t xml:space="preserve">蔡琴</t>
  </si>
  <si>
    <t xml:space="preserve">赵扬会</t>
  </si>
  <si>
    <t xml:space="preserve">简珊</t>
  </si>
  <si>
    <t xml:space="preserve">温忠茜</t>
  </si>
  <si>
    <t xml:space="preserve">陈曦</t>
  </si>
  <si>
    <t xml:space="preserve">邹燕</t>
  </si>
  <si>
    <t xml:space="preserve">瞿兴琴</t>
  </si>
  <si>
    <t xml:space="preserve">肖檑</t>
  </si>
  <si>
    <t xml:space="preserve">孙极极</t>
  </si>
  <si>
    <t xml:space="preserve">熊银</t>
  </si>
  <si>
    <t xml:space="preserve">邓双双</t>
  </si>
  <si>
    <t xml:space="preserve">崔亚</t>
  </si>
  <si>
    <t xml:space="preserve">王震</t>
  </si>
  <si>
    <t xml:space="preserve"> 管永凤</t>
  </si>
  <si>
    <t xml:space="preserve">周光艳</t>
  </si>
  <si>
    <t xml:space="preserve">毛艳</t>
  </si>
  <si>
    <t xml:space="preserve">田婷</t>
  </si>
  <si>
    <t xml:space="preserve">湛平</t>
  </si>
  <si>
    <t xml:space="preserve">林玲</t>
  </si>
  <si>
    <t xml:space="preserve">马文雅</t>
  </si>
  <si>
    <t xml:space="preserve">张霞</t>
  </si>
  <si>
    <t xml:space="preserve">令狐璐璐</t>
  </si>
  <si>
    <t xml:space="preserve">张志</t>
  </si>
  <si>
    <t xml:space="preserve">张三欣</t>
  </si>
  <si>
    <t xml:space="preserve">夏琼</t>
  </si>
  <si>
    <t xml:space="preserve">曹兴玲</t>
  </si>
  <si>
    <t xml:space="preserve">许娟红</t>
  </si>
  <si>
    <t xml:space="preserve">蔡才锋</t>
  </si>
  <si>
    <t xml:space="preserve">祁倩倩</t>
  </si>
  <si>
    <t xml:space="preserve">孙尚勇</t>
  </si>
  <si>
    <t xml:space="preserve">顾晓妍</t>
  </si>
  <si>
    <t xml:space="preserve">张波</t>
  </si>
  <si>
    <t xml:space="preserve">颜学丽</t>
  </si>
  <si>
    <t xml:space="preserve">龚瑾</t>
  </si>
  <si>
    <t xml:space="preserve">王凯</t>
  </si>
  <si>
    <t xml:space="preserve">谭甜甜</t>
  </si>
  <si>
    <t xml:space="preserve">张华</t>
  </si>
  <si>
    <t xml:space="preserve">邓祎</t>
  </si>
  <si>
    <t xml:space="preserve">秦君丽</t>
  </si>
  <si>
    <t xml:space="preserve">彭丽晖</t>
  </si>
  <si>
    <t xml:space="preserve">张小波</t>
  </si>
  <si>
    <t xml:space="preserve">刘娟</t>
  </si>
  <si>
    <t xml:space="preserve">缺考</t>
  </si>
  <si>
    <t xml:space="preserve">赵沙</t>
  </si>
  <si>
    <t xml:space="preserve">刘婧雯</t>
  </si>
  <si>
    <t xml:space="preserve">任秋艳</t>
  </si>
  <si>
    <t xml:space="preserve">杨泽仙</t>
  </si>
  <si>
    <t xml:space="preserve">周龙</t>
  </si>
  <si>
    <t xml:space="preserve">刘颖</t>
  </si>
  <si>
    <t xml:space="preserve">杨小英</t>
  </si>
  <si>
    <t xml:space="preserve">黄瑶</t>
  </si>
  <si>
    <t xml:space="preserve">黎莉敏</t>
  </si>
  <si>
    <t xml:space="preserve">杨晴芳</t>
  </si>
  <si>
    <t xml:space="preserve">余志丽</t>
  </si>
  <si>
    <t xml:space="preserve">陈莎莎</t>
  </si>
  <si>
    <t xml:space="preserve">张钰</t>
  </si>
  <si>
    <t xml:space="preserve">罗显飞</t>
  </si>
  <si>
    <t xml:space="preserve">代旭敏</t>
  </si>
  <si>
    <t xml:space="preserve">陈明</t>
  </si>
  <si>
    <t xml:space="preserve">柳小凤</t>
  </si>
  <si>
    <t xml:space="preserve">杨美美</t>
  </si>
  <si>
    <t xml:space="preserve">赵廷旺</t>
  </si>
  <si>
    <t xml:space="preserve">所漫</t>
  </si>
  <si>
    <t xml:space="preserve">赵美蓉</t>
  </si>
  <si>
    <t xml:space="preserve">程晓辉</t>
  </si>
  <si>
    <t xml:space="preserve">李 超</t>
  </si>
  <si>
    <t xml:space="preserve">黄玉龙</t>
  </si>
  <si>
    <t xml:space="preserve">柏勇</t>
  </si>
  <si>
    <t xml:space="preserve">王丰林</t>
  </si>
  <si>
    <t xml:space="preserve">邹应强</t>
  </si>
  <si>
    <t xml:space="preserve">候娟娟</t>
  </si>
  <si>
    <t xml:space="preserve">黄瑾滋</t>
  </si>
  <si>
    <t xml:space="preserve">徐应文</t>
  </si>
  <si>
    <t xml:space="preserve">周志攀</t>
  </si>
  <si>
    <t xml:space="preserve">马孟</t>
  </si>
  <si>
    <t xml:space="preserve">朱小利</t>
  </si>
  <si>
    <t xml:space="preserve">王儒飞</t>
  </si>
  <si>
    <t xml:space="preserve">杨建伟</t>
  </si>
  <si>
    <t xml:space="preserve">杨邦发</t>
  </si>
  <si>
    <t xml:space="preserve">杜有为</t>
  </si>
  <si>
    <t xml:space="preserve">徐霞</t>
  </si>
  <si>
    <t xml:space="preserve">张兴海</t>
  </si>
  <si>
    <t xml:space="preserve">张琳</t>
  </si>
  <si>
    <t xml:space="preserve">李昌会</t>
  </si>
  <si>
    <t xml:space="preserve">赖升永</t>
  </si>
  <si>
    <t xml:space="preserve">田小龙</t>
  </si>
  <si>
    <t xml:space="preserve">廖登玲</t>
  </si>
  <si>
    <t xml:space="preserve">苏福</t>
  </si>
  <si>
    <t xml:space="preserve">代明星</t>
  </si>
  <si>
    <t xml:space="preserve">熊治敏</t>
  </si>
  <si>
    <t xml:space="preserve">张万波</t>
  </si>
  <si>
    <t xml:space="preserve">付杰</t>
  </si>
  <si>
    <t xml:space="preserve">杨林</t>
  </si>
  <si>
    <t xml:space="preserve">何长勇</t>
  </si>
  <si>
    <t xml:space="preserve">何琴</t>
  </si>
  <si>
    <t xml:space="preserve">王胜</t>
  </si>
  <si>
    <t xml:space="preserve">袁春波</t>
  </si>
  <si>
    <t xml:space="preserve">黄艳</t>
  </si>
  <si>
    <t xml:space="preserve">孟代均</t>
  </si>
  <si>
    <t xml:space="preserve">陈章红</t>
  </si>
  <si>
    <t xml:space="preserve">马玉平</t>
  </si>
  <si>
    <t xml:space="preserve">罗梅</t>
  </si>
  <si>
    <t xml:space="preserve">徐远军</t>
  </si>
  <si>
    <t xml:space="preserve">徐荃</t>
  </si>
  <si>
    <t xml:space="preserve">彭晓</t>
  </si>
  <si>
    <t xml:space="preserve">周述胜</t>
  </si>
  <si>
    <t xml:space="preserve">王娜</t>
  </si>
  <si>
    <t xml:space="preserve">雷俊攀</t>
  </si>
  <si>
    <t xml:space="preserve">彭智伟</t>
  </si>
  <si>
    <t xml:space="preserve">赵友华</t>
  </si>
  <si>
    <t xml:space="preserve">罗梅杰</t>
  </si>
  <si>
    <t xml:space="preserve">陈正敏</t>
  </si>
  <si>
    <t xml:space="preserve">李玉连</t>
  </si>
  <si>
    <t xml:space="preserve">李小艳</t>
  </si>
  <si>
    <t xml:space="preserve">何勇</t>
  </si>
  <si>
    <t xml:space="preserve">尹立燕</t>
  </si>
  <si>
    <t xml:space="preserve">李阳</t>
  </si>
  <si>
    <t xml:space="preserve">陈志方</t>
  </si>
  <si>
    <t xml:space="preserve">黄林玉</t>
  </si>
  <si>
    <t xml:space="preserve">王明飞</t>
  </si>
  <si>
    <t xml:space="preserve">李飞燕</t>
  </si>
  <si>
    <t xml:space="preserve">张健</t>
  </si>
  <si>
    <t xml:space="preserve">廖国武</t>
  </si>
  <si>
    <t xml:space="preserve">代明凤</t>
  </si>
  <si>
    <t xml:space="preserve">权正清</t>
  </si>
  <si>
    <t xml:space="preserve">张小霞</t>
  </si>
  <si>
    <t xml:space="preserve">邹晓琴</t>
  </si>
  <si>
    <t xml:space="preserve">江美珍</t>
  </si>
  <si>
    <t xml:space="preserve">吴林海</t>
  </si>
  <si>
    <t xml:space="preserve">王练</t>
  </si>
  <si>
    <t xml:space="preserve">姚良俊</t>
  </si>
  <si>
    <t xml:space="preserve">夏亮</t>
  </si>
  <si>
    <t xml:space="preserve">蒋林哲</t>
  </si>
  <si>
    <t xml:space="preserve">姚建义</t>
  </si>
  <si>
    <t xml:space="preserve">黄常平</t>
  </si>
  <si>
    <t xml:space="preserve">黄德枝</t>
  </si>
  <si>
    <t xml:space="preserve">牟东进</t>
  </si>
  <si>
    <t xml:space="preserve">唐华丽</t>
  </si>
  <si>
    <t xml:space="preserve">沙汉乾</t>
  </si>
  <si>
    <t xml:space="preserve">李婷婷</t>
  </si>
  <si>
    <t xml:space="preserve">彭显康</t>
  </si>
  <si>
    <t xml:space="preserve">康智霞</t>
  </si>
  <si>
    <t xml:space="preserve">杨登平</t>
  </si>
  <si>
    <t xml:space="preserve">吴良建</t>
  </si>
  <si>
    <t xml:space="preserve">刘琳</t>
  </si>
  <si>
    <t xml:space="preserve">刘定付</t>
  </si>
  <si>
    <t xml:space="preserve">汪建波</t>
  </si>
  <si>
    <t xml:space="preserve">陈小兰</t>
  </si>
  <si>
    <t xml:space="preserve">谭华春</t>
  </si>
  <si>
    <t xml:space="preserve">袁勤</t>
  </si>
  <si>
    <t xml:space="preserve">夏万梅</t>
  </si>
  <si>
    <t xml:space="preserve">冉义菊</t>
  </si>
  <si>
    <t xml:space="preserve">杨兴垚</t>
  </si>
  <si>
    <t xml:space="preserve">王志强</t>
  </si>
  <si>
    <t xml:space="preserve">车方才</t>
  </si>
  <si>
    <t xml:space="preserve">余朝阳</t>
  </si>
  <si>
    <t xml:space="preserve">陶建会</t>
  </si>
  <si>
    <t xml:space="preserve">杨再才</t>
  </si>
  <si>
    <t xml:space="preserve">李增东</t>
  </si>
  <si>
    <t xml:space="preserve">罗洪</t>
  </si>
  <si>
    <t xml:space="preserve">李红</t>
  </si>
  <si>
    <t xml:space="preserve">张印</t>
  </si>
  <si>
    <t xml:space="preserve">刘清</t>
  </si>
  <si>
    <t xml:space="preserve">李余承</t>
  </si>
  <si>
    <t xml:space="preserve">冯树凯</t>
  </si>
  <si>
    <t xml:space="preserve">吴虹霖</t>
  </si>
  <si>
    <t xml:space="preserve">何婷</t>
  </si>
  <si>
    <t xml:space="preserve">代永会</t>
  </si>
  <si>
    <t xml:space="preserve">汪洋</t>
  </si>
  <si>
    <t xml:space="preserve">王涛</t>
  </si>
  <si>
    <t xml:space="preserve">张安兴</t>
  </si>
  <si>
    <t xml:space="preserve">雷雪梅</t>
  </si>
  <si>
    <t xml:space="preserve">冯永红</t>
  </si>
  <si>
    <t xml:space="preserve">周洪毅</t>
  </si>
  <si>
    <t xml:space="preserve">黄忠学</t>
  </si>
  <si>
    <t xml:space="preserve">张玉</t>
  </si>
  <si>
    <t xml:space="preserve">帅池</t>
  </si>
  <si>
    <t xml:space="preserve">张林洋</t>
  </si>
  <si>
    <t xml:space="preserve">李小勇</t>
  </si>
  <si>
    <t xml:space="preserve">蔡智勇</t>
  </si>
  <si>
    <t xml:space="preserve">陈竹</t>
  </si>
  <si>
    <t xml:space="preserve">杨相勤</t>
  </si>
  <si>
    <t xml:space="preserve">程大苗</t>
  </si>
  <si>
    <t xml:space="preserve">周圣敏</t>
  </si>
  <si>
    <t xml:space="preserve">令狐昌勇</t>
  </si>
  <si>
    <t xml:space="preserve">李国淇</t>
  </si>
  <si>
    <t xml:space="preserve">罗富杰</t>
  </si>
  <si>
    <t xml:space="preserve">安忠辉</t>
  </si>
  <si>
    <t xml:space="preserve">贺强</t>
  </si>
  <si>
    <t xml:space="preserve">彭文英</t>
  </si>
  <si>
    <t xml:space="preserve">洪婷</t>
  </si>
  <si>
    <t xml:space="preserve">张春霞</t>
  </si>
  <si>
    <t xml:space="preserve">代剑敏</t>
  </si>
  <si>
    <t xml:space="preserve">龚静</t>
  </si>
  <si>
    <t xml:space="preserve">吕雨</t>
  </si>
  <si>
    <t xml:space="preserve">苓敏</t>
  </si>
  <si>
    <t xml:space="preserve">黄相花</t>
  </si>
  <si>
    <t xml:space="preserve">余潇潇</t>
  </si>
  <si>
    <t xml:space="preserve">邓明月</t>
  </si>
  <si>
    <t xml:space="preserve">张余</t>
  </si>
  <si>
    <t xml:space="preserve">何其凡</t>
  </si>
  <si>
    <t xml:space="preserve">张九尹</t>
  </si>
  <si>
    <t xml:space="preserve">罗利娜</t>
  </si>
  <si>
    <t xml:space="preserve">鄢仕玉</t>
  </si>
  <si>
    <t xml:space="preserve">陈芳</t>
  </si>
  <si>
    <t xml:space="preserve">杜艳霏</t>
  </si>
  <si>
    <t xml:space="preserve">杨明芹</t>
  </si>
  <si>
    <t xml:space="preserve">陈爽</t>
  </si>
  <si>
    <t xml:space="preserve">吴成萍</t>
  </si>
  <si>
    <t xml:space="preserve">欧益茜</t>
  </si>
  <si>
    <t xml:space="preserve">孙婷婷</t>
  </si>
  <si>
    <t xml:space="preserve">周梅</t>
  </si>
  <si>
    <t xml:space="preserve">赵旭</t>
  </si>
  <si>
    <t xml:space="preserve">张阑丰</t>
  </si>
  <si>
    <t xml:space="preserve">林婷婷</t>
  </si>
  <si>
    <t xml:space="preserve">苟云超</t>
  </si>
  <si>
    <t xml:space="preserve">曾晓茂</t>
  </si>
  <si>
    <t xml:space="preserve">肖安琛</t>
  </si>
  <si>
    <t xml:space="preserve">蒋红芬</t>
  </si>
  <si>
    <t xml:space="preserve">喻姣姣</t>
  </si>
  <si>
    <t xml:space="preserve">邹文娟</t>
  </si>
  <si>
    <t xml:space="preserve">韦敏</t>
  </si>
  <si>
    <t xml:space="preserve">文雨霞</t>
  </si>
  <si>
    <t xml:space="preserve">周小莉</t>
  </si>
  <si>
    <t xml:space="preserve">杨乾淑</t>
  </si>
  <si>
    <t xml:space="preserve">刘静</t>
  </si>
  <si>
    <t xml:space="preserve">韩明芬</t>
  </si>
  <si>
    <t xml:space="preserve">艾钦</t>
  </si>
  <si>
    <t xml:space="preserve">郭秋霞</t>
  </si>
  <si>
    <t xml:space="preserve">罗承相</t>
  </si>
  <si>
    <t xml:space="preserve">李丽</t>
  </si>
  <si>
    <t xml:space="preserve">杨庆亚</t>
  </si>
  <si>
    <t xml:space="preserve">涂立华</t>
  </si>
  <si>
    <t xml:space="preserve">黄兴练</t>
  </si>
  <si>
    <t xml:space="preserve">黄于艳</t>
  </si>
  <si>
    <t xml:space="preserve">袁勋</t>
  </si>
  <si>
    <t xml:space="preserve">曾艳</t>
  </si>
  <si>
    <t xml:space="preserve">陈贵梅</t>
  </si>
  <si>
    <t xml:space="preserve">张玲巧</t>
  </si>
  <si>
    <t xml:space="preserve">张世旭</t>
  </si>
  <si>
    <t xml:space="preserve">冉虎</t>
  </si>
  <si>
    <t xml:space="preserve">袁瑞</t>
  </si>
  <si>
    <t xml:space="preserve">杨晓霞</t>
  </si>
  <si>
    <t xml:space="preserve">毛婷婷</t>
  </si>
  <si>
    <t xml:space="preserve">张琦</t>
  </si>
  <si>
    <t xml:space="preserve">李杨召</t>
  </si>
  <si>
    <t xml:space="preserve">刘兰兰</t>
  </si>
  <si>
    <t xml:space="preserve">梁满满</t>
  </si>
  <si>
    <t xml:space="preserve">周丹丹</t>
  </si>
  <si>
    <t xml:space="preserve">舒婷</t>
  </si>
  <si>
    <t xml:space="preserve">杨静</t>
  </si>
  <si>
    <t xml:space="preserve">齐晓宇</t>
  </si>
  <si>
    <t xml:space="preserve">张容</t>
  </si>
  <si>
    <t xml:space="preserve">王勇</t>
  </si>
  <si>
    <t xml:space="preserve">陈勇</t>
  </si>
  <si>
    <t xml:space="preserve">张厚琴</t>
  </si>
  <si>
    <t xml:space="preserve">周陈俊</t>
  </si>
  <si>
    <t xml:space="preserve">袁小粟</t>
  </si>
  <si>
    <t xml:space="preserve">杨昌华</t>
  </si>
  <si>
    <t xml:space="preserve">段殷嫣</t>
  </si>
  <si>
    <t xml:space="preserve">杨群</t>
  </si>
  <si>
    <t xml:space="preserve">杜婷婷</t>
  </si>
  <si>
    <t xml:space="preserve">张翔宇</t>
  </si>
  <si>
    <t xml:space="preserve">陈德煜</t>
  </si>
  <si>
    <t xml:space="preserve">朱中琴</t>
  </si>
  <si>
    <t xml:space="preserve">何开琴</t>
  </si>
  <si>
    <t xml:space="preserve">郑广瑞</t>
  </si>
  <si>
    <t xml:space="preserve">刘丹霞</t>
  </si>
  <si>
    <t xml:space="preserve">吴廷凤</t>
  </si>
  <si>
    <t xml:space="preserve">张敏</t>
  </si>
  <si>
    <t xml:space="preserve">周春</t>
  </si>
  <si>
    <t xml:space="preserve">王渊</t>
  </si>
  <si>
    <t xml:space="preserve">毕佳</t>
  </si>
  <si>
    <t xml:space="preserve">卯婷婷</t>
  </si>
  <si>
    <t xml:space="preserve">吴玉玲</t>
  </si>
  <si>
    <t xml:space="preserve">王志</t>
  </si>
  <si>
    <t xml:space="preserve">丁小芝</t>
  </si>
  <si>
    <t xml:space="preserve">张勇</t>
  </si>
  <si>
    <t xml:space="preserve">吴红敏</t>
  </si>
  <si>
    <t xml:space="preserve">李丽虹</t>
  </si>
  <si>
    <t xml:space="preserve">周炼</t>
  </si>
  <si>
    <t xml:space="preserve">袁富碧</t>
  </si>
  <si>
    <t xml:space="preserve">王军</t>
  </si>
  <si>
    <t xml:space="preserve">周玲玲</t>
  </si>
  <si>
    <t xml:space="preserve">谢升洪</t>
  </si>
  <si>
    <t xml:space="preserve">周志江</t>
  </si>
  <si>
    <t xml:space="preserve">王寿英</t>
  </si>
  <si>
    <t xml:space="preserve">金顺花</t>
  </si>
  <si>
    <t xml:space="preserve">杨治飞</t>
  </si>
  <si>
    <t xml:space="preserve">杨长俸</t>
  </si>
  <si>
    <t xml:space="preserve">张巍敏</t>
  </si>
  <si>
    <t xml:space="preserve">穆文平</t>
  </si>
  <si>
    <t xml:space="preserve">李盛梅</t>
  </si>
  <si>
    <t xml:space="preserve">何军</t>
  </si>
  <si>
    <t xml:space="preserve">吕东</t>
  </si>
  <si>
    <t xml:space="preserve">黎安富</t>
  </si>
  <si>
    <t xml:space="preserve">郑松</t>
  </si>
  <si>
    <t xml:space="preserve">汤小珊</t>
  </si>
  <si>
    <t xml:space="preserve">张小芳</t>
  </si>
  <si>
    <t xml:space="preserve">丁文莲</t>
  </si>
  <si>
    <t xml:space="preserve">赵利</t>
  </si>
  <si>
    <t xml:space="preserve">杨茂</t>
  </si>
  <si>
    <t xml:space="preserve">夏国先</t>
  </si>
  <si>
    <t xml:space="preserve">吴琼</t>
  </si>
  <si>
    <t xml:space="preserve">黎贵云</t>
  </si>
  <si>
    <t xml:space="preserve">彭永浪</t>
  </si>
  <si>
    <t xml:space="preserve">骆维丽</t>
  </si>
  <si>
    <t xml:space="preserve">何海君</t>
  </si>
  <si>
    <t xml:space="preserve">曾畅</t>
  </si>
  <si>
    <t xml:space="preserve">刘丽琴</t>
  </si>
  <si>
    <t xml:space="preserve">娄经强</t>
  </si>
  <si>
    <t xml:space="preserve">周国钟</t>
  </si>
  <si>
    <t xml:space="preserve">胡泽波</t>
  </si>
  <si>
    <t xml:space="preserve">施跃珍</t>
  </si>
  <si>
    <t xml:space="preserve">何洪文</t>
  </si>
  <si>
    <t xml:space="preserve">唐双双</t>
  </si>
  <si>
    <t xml:space="preserve">杨明旺</t>
  </si>
  <si>
    <t xml:space="preserve">杨涛</t>
  </si>
  <si>
    <t xml:space="preserve"> 陈乾彬</t>
  </si>
  <si>
    <t xml:space="preserve">余昌曌</t>
  </si>
  <si>
    <t xml:space="preserve">任承春</t>
  </si>
  <si>
    <t xml:space="preserve">罗习艳</t>
  </si>
  <si>
    <t xml:space="preserve">蒋智强</t>
  </si>
  <si>
    <t xml:space="preserve">江苏松</t>
  </si>
  <si>
    <t xml:space="preserve">赵桂永</t>
  </si>
  <si>
    <t xml:space="preserve">白怀敏</t>
  </si>
  <si>
    <t xml:space="preserve">魏和斌</t>
  </si>
  <si>
    <t xml:space="preserve">程艳艳</t>
  </si>
  <si>
    <t xml:space="preserve">王加娜</t>
  </si>
  <si>
    <t xml:space="preserve">邓宽飞</t>
  </si>
  <si>
    <t xml:space="preserve">安细琳</t>
  </si>
  <si>
    <t xml:space="preserve">王秀梅</t>
  </si>
  <si>
    <t xml:space="preserve">施发莫</t>
  </si>
  <si>
    <t xml:space="preserve">明淑芬</t>
  </si>
  <si>
    <t xml:space="preserve">王星明</t>
  </si>
  <si>
    <t xml:space="preserve">魏旭</t>
  </si>
  <si>
    <t xml:space="preserve">周毅</t>
  </si>
  <si>
    <t xml:space="preserve">周小芬</t>
  </si>
  <si>
    <t xml:space="preserve">张秋丽</t>
  </si>
  <si>
    <t xml:space="preserve">汪月荣</t>
  </si>
  <si>
    <t xml:space="preserve">陈智华</t>
  </si>
  <si>
    <t xml:space="preserve">郑文</t>
  </si>
  <si>
    <t xml:space="preserve">吴丹丹</t>
  </si>
  <si>
    <t xml:space="preserve">喻清萍</t>
  </si>
  <si>
    <t xml:space="preserve">秦雪</t>
  </si>
  <si>
    <t xml:space="preserve">黄乾彬</t>
  </si>
  <si>
    <t xml:space="preserve">何杰贤</t>
  </si>
  <si>
    <t xml:space="preserve">陈乾敏</t>
  </si>
  <si>
    <t xml:space="preserve">赵久利</t>
  </si>
  <si>
    <t xml:space="preserve">罗程</t>
  </si>
  <si>
    <t xml:space="preserve">冉新</t>
  </si>
  <si>
    <t xml:space="preserve">杨斌</t>
  </si>
  <si>
    <t xml:space="preserve">邹爱娟</t>
  </si>
  <si>
    <t xml:space="preserve">刘宗丽</t>
  </si>
  <si>
    <t xml:space="preserve">刘旭</t>
  </si>
  <si>
    <t xml:space="preserve">王超</t>
  </si>
  <si>
    <t xml:space="preserve">赵益会</t>
  </si>
  <si>
    <t xml:space="preserve">陆丹</t>
  </si>
  <si>
    <t xml:space="preserve">杨长凤</t>
  </si>
  <si>
    <t xml:space="preserve">秦兵</t>
  </si>
  <si>
    <t xml:space="preserve">胡贵志</t>
  </si>
  <si>
    <t xml:space="preserve">周遵梅</t>
  </si>
  <si>
    <t xml:space="preserve">李志伟</t>
  </si>
  <si>
    <t xml:space="preserve">黄发利</t>
  </si>
  <si>
    <t xml:space="preserve">白文婷</t>
  </si>
  <si>
    <t xml:space="preserve">蔡婷婷</t>
  </si>
  <si>
    <t xml:space="preserve">孙建碧</t>
  </si>
  <si>
    <t xml:space="preserve">黄刚</t>
  </si>
  <si>
    <t xml:space="preserve">薛雷蕾</t>
  </si>
  <si>
    <t xml:space="preserve">成凤梅</t>
  </si>
  <si>
    <t xml:space="preserve">李慧</t>
  </si>
  <si>
    <t xml:space="preserve">王江勇</t>
  </si>
  <si>
    <t xml:space="preserve">王习丽</t>
  </si>
  <si>
    <t xml:space="preserve">杨娜娜</t>
  </si>
  <si>
    <t xml:space="preserve">王宇</t>
  </si>
  <si>
    <t xml:space="preserve">饶志远</t>
  </si>
  <si>
    <t xml:space="preserve">胡凤娟</t>
  </si>
  <si>
    <t xml:space="preserve">陈显顺</t>
  </si>
  <si>
    <t xml:space="preserve">王颜</t>
  </si>
  <si>
    <t xml:space="preserve">胡欢</t>
  </si>
  <si>
    <t xml:space="preserve">李文平</t>
  </si>
  <si>
    <t xml:space="preserve">令狐绍玲</t>
  </si>
  <si>
    <t xml:space="preserve">李德伟</t>
  </si>
  <si>
    <t xml:space="preserve">王作喜</t>
  </si>
  <si>
    <t xml:space="preserve">熊国娟</t>
  </si>
  <si>
    <t xml:space="preserve">周福会</t>
  </si>
  <si>
    <t xml:space="preserve">刘君</t>
  </si>
  <si>
    <t xml:space="preserve">黎勇</t>
  </si>
  <si>
    <t xml:space="preserve">丁丽丽</t>
  </si>
  <si>
    <t xml:space="preserve">王顺敏</t>
  </si>
  <si>
    <t xml:space="preserve">付云霞</t>
  </si>
  <si>
    <t xml:space="preserve">谭飞</t>
  </si>
  <si>
    <t xml:space="preserve">李琨</t>
  </si>
  <si>
    <t xml:space="preserve">袁霄</t>
  </si>
  <si>
    <t xml:space="preserve">郭超</t>
  </si>
  <si>
    <t xml:space="preserve">陈美霞</t>
  </si>
  <si>
    <t xml:space="preserve">袁利波</t>
  </si>
  <si>
    <t xml:space="preserve">帅学珺</t>
  </si>
  <si>
    <t xml:space="preserve">黄崇佳</t>
  </si>
  <si>
    <t xml:space="preserve">晏军</t>
  </si>
  <si>
    <t xml:space="preserve">谭亚佳</t>
  </si>
  <si>
    <t xml:space="preserve">王礼红</t>
  </si>
  <si>
    <t xml:space="preserve">郑彬彬</t>
  </si>
  <si>
    <t xml:space="preserve">陈娅娅</t>
  </si>
  <si>
    <t xml:space="preserve">蒋贵檬</t>
  </si>
  <si>
    <t xml:space="preserve">文方永</t>
  </si>
  <si>
    <t xml:space="preserve">陈金鑫</t>
  </si>
  <si>
    <t xml:space="preserve">张冲</t>
  </si>
  <si>
    <t xml:space="preserve">黄艺涵</t>
  </si>
  <si>
    <t xml:space="preserve">郑义</t>
  </si>
  <si>
    <t xml:space="preserve">刘卫</t>
  </si>
  <si>
    <t xml:space="preserve">赵航</t>
  </si>
  <si>
    <t xml:space="preserve">姚壮</t>
  </si>
  <si>
    <t xml:space="preserve">何琼</t>
  </si>
  <si>
    <t xml:space="preserve">廖冬霞</t>
  </si>
  <si>
    <t xml:space="preserve">冯焕霞</t>
  </si>
  <si>
    <t xml:space="preserve">刘沙沙</t>
  </si>
  <si>
    <t xml:space="preserve">杨朋</t>
  </si>
  <si>
    <t xml:space="preserve">吴萍</t>
  </si>
  <si>
    <t xml:space="preserve">陈亚</t>
  </si>
  <si>
    <t xml:space="preserve">令狐晓娟</t>
  </si>
  <si>
    <t xml:space="preserve">郑艳芳</t>
  </si>
  <si>
    <t xml:space="preserve">王宗焱</t>
  </si>
  <si>
    <t xml:space="preserve">江衔</t>
  </si>
  <si>
    <t xml:space="preserve">胡开素</t>
  </si>
  <si>
    <t xml:space="preserve">曾念岗</t>
  </si>
  <si>
    <t xml:space="preserve">贾艳</t>
  </si>
  <si>
    <t xml:space="preserve">叶宗胜</t>
  </si>
  <si>
    <t xml:space="preserve">江通</t>
  </si>
  <si>
    <t xml:space="preserve">冯细敏</t>
  </si>
  <si>
    <t xml:space="preserve">邓曲</t>
  </si>
  <si>
    <t xml:space="preserve">龙倩</t>
  </si>
  <si>
    <t xml:space="preserve">刘清凤</t>
  </si>
  <si>
    <t xml:space="preserve">简伟</t>
  </si>
  <si>
    <t xml:space="preserve">王静</t>
  </si>
  <si>
    <t xml:space="preserve">何作康</t>
  </si>
  <si>
    <t xml:space="preserve">肖天梅</t>
  </si>
  <si>
    <t xml:space="preserve">沈专</t>
  </si>
  <si>
    <t xml:space="preserve">闫龙</t>
  </si>
  <si>
    <t xml:space="preserve">刁俊丹</t>
  </si>
  <si>
    <t xml:space="preserve">李梅</t>
  </si>
  <si>
    <t xml:space="preserve">李向娇</t>
  </si>
  <si>
    <t xml:space="preserve">娄永松</t>
  </si>
  <si>
    <t xml:space="preserve">熊志强</t>
  </si>
  <si>
    <t xml:space="preserve">陈红晔</t>
  </si>
  <si>
    <t xml:space="preserve">张丹丹</t>
  </si>
  <si>
    <t xml:space="preserve">郑诚成</t>
  </si>
  <si>
    <t xml:space="preserve">王永驰</t>
  </si>
  <si>
    <t xml:space="preserve">杨忠</t>
  </si>
  <si>
    <t xml:space="preserve">夏开芳</t>
  </si>
  <si>
    <t xml:space="preserve">李红梅</t>
  </si>
  <si>
    <t xml:space="preserve">娄琼文</t>
  </si>
  <si>
    <t xml:space="preserve">李正胜</t>
  </si>
  <si>
    <t xml:space="preserve">何娜</t>
  </si>
  <si>
    <t xml:space="preserve">王敏</t>
  </si>
  <si>
    <t xml:space="preserve">叶远倩</t>
  </si>
  <si>
    <t xml:space="preserve">胡佳佳</t>
  </si>
  <si>
    <t xml:space="preserve">张崇</t>
  </si>
  <si>
    <t xml:space="preserve">邓钱勇</t>
  </si>
  <si>
    <t xml:space="preserve">袁容</t>
  </si>
  <si>
    <t xml:space="preserve">陈枰</t>
  </si>
  <si>
    <t xml:space="preserve">王颖</t>
  </si>
  <si>
    <t xml:space="preserve">吴洁</t>
  </si>
  <si>
    <t xml:space="preserve">熊云兰</t>
  </si>
  <si>
    <t xml:space="preserve">丁琴</t>
  </si>
  <si>
    <t xml:space="preserve">张元会</t>
  </si>
  <si>
    <t xml:space="preserve">杨昌虎</t>
  </si>
  <si>
    <t xml:space="preserve">邓忠芬</t>
  </si>
  <si>
    <t xml:space="preserve">王玉霞</t>
  </si>
  <si>
    <t xml:space="preserve">周民</t>
  </si>
  <si>
    <t xml:space="preserve">陈小娇</t>
  </si>
  <si>
    <t xml:space="preserve">杨建林</t>
  </si>
  <si>
    <t xml:space="preserve">徐继艳</t>
  </si>
  <si>
    <t xml:space="preserve">王艺蓉</t>
  </si>
  <si>
    <t xml:space="preserve">江国兵</t>
  </si>
  <si>
    <t xml:space="preserve">谢健</t>
  </si>
  <si>
    <t xml:space="preserve">徐又东</t>
  </si>
  <si>
    <t xml:space="preserve">彭芳丽</t>
  </si>
  <si>
    <t xml:space="preserve">成小芳</t>
  </si>
  <si>
    <t xml:space="preserve">叶青青</t>
  </si>
  <si>
    <t xml:space="preserve">李小根</t>
  </si>
  <si>
    <t xml:space="preserve">邹刚</t>
  </si>
  <si>
    <t xml:space="preserve">刘念</t>
  </si>
  <si>
    <t xml:space="preserve">姚连英</t>
  </si>
  <si>
    <t xml:space="preserve">方涛</t>
  </si>
  <si>
    <t xml:space="preserve">钱娜娜</t>
  </si>
  <si>
    <t xml:space="preserve">卢修会</t>
  </si>
  <si>
    <t xml:space="preserve">李黔粤</t>
  </si>
  <si>
    <t xml:space="preserve">龚婧婧</t>
  </si>
  <si>
    <t xml:space="preserve">王富贵</t>
  </si>
  <si>
    <t xml:space="preserve">张兴红</t>
  </si>
  <si>
    <t xml:space="preserve">袁航航</t>
  </si>
  <si>
    <t xml:space="preserve">张燧</t>
  </si>
  <si>
    <t xml:space="preserve">杨万会</t>
  </si>
  <si>
    <t xml:space="preserve">黄远</t>
  </si>
  <si>
    <t xml:space="preserve">余庆</t>
  </si>
  <si>
    <t xml:space="preserve">李成健</t>
  </si>
  <si>
    <t xml:space="preserve">汪建松</t>
  </si>
  <si>
    <t xml:space="preserve">程登富</t>
  </si>
  <si>
    <t xml:space="preserve">王文广</t>
  </si>
  <si>
    <t xml:space="preserve">陈小莉</t>
  </si>
  <si>
    <t xml:space="preserve">李刚彪</t>
  </si>
  <si>
    <t xml:space="preserve">何旭</t>
  </si>
  <si>
    <t xml:space="preserve">娄国华</t>
  </si>
  <si>
    <t xml:space="preserve">袁智松</t>
  </si>
  <si>
    <t xml:space="preserve">陈飞飞</t>
  </si>
  <si>
    <t xml:space="preserve">李华伦</t>
  </si>
  <si>
    <t xml:space="preserve">刘仁敏</t>
  </si>
  <si>
    <t xml:space="preserve">孙伟</t>
  </si>
  <si>
    <t xml:space="preserve">赵小兵</t>
  </si>
  <si>
    <t xml:space="preserve">贺光英</t>
  </si>
  <si>
    <t xml:space="preserve">许亚娜</t>
  </si>
  <si>
    <t xml:space="preserve">刘向华</t>
  </si>
  <si>
    <t xml:space="preserve">邱顺飘</t>
  </si>
  <si>
    <t xml:space="preserve">谭旭</t>
  </si>
  <si>
    <t xml:space="preserve">戴茂松</t>
  </si>
  <si>
    <t xml:space="preserve">黄永平</t>
  </si>
  <si>
    <t xml:space="preserve">杜娟</t>
  </si>
  <si>
    <t xml:space="preserve">蒋永丽</t>
  </si>
  <si>
    <t xml:space="preserve">李东杰</t>
  </si>
  <si>
    <t xml:space="preserve">王官旭</t>
  </si>
  <si>
    <t xml:space="preserve">陈正伟</t>
  </si>
  <si>
    <t xml:space="preserve">罗启明</t>
  </si>
  <si>
    <t xml:space="preserve">兰云超</t>
  </si>
  <si>
    <t xml:space="preserve">郑建新</t>
  </si>
  <si>
    <t xml:space="preserve">宋开俊</t>
  </si>
  <si>
    <t xml:space="preserve">李明辉</t>
  </si>
  <si>
    <t xml:space="preserve">余敏</t>
  </si>
  <si>
    <t xml:space="preserve">杨梦</t>
  </si>
  <si>
    <t xml:space="preserve">李青文</t>
  </si>
  <si>
    <t xml:space="preserve">王顺意</t>
  </si>
  <si>
    <t xml:space="preserve">何叶强</t>
  </si>
  <si>
    <t xml:space="preserve">鄢沙</t>
  </si>
  <si>
    <t xml:space="preserve">李明松</t>
  </si>
  <si>
    <t xml:space="preserve">喻子宸</t>
  </si>
  <si>
    <t xml:space="preserve">余梅</t>
  </si>
  <si>
    <t xml:space="preserve">李双双</t>
  </si>
  <si>
    <t xml:space="preserve">黄道春</t>
  </si>
  <si>
    <t xml:space="preserve">王伟</t>
  </si>
  <si>
    <t xml:space="preserve">郑传松</t>
  </si>
  <si>
    <t xml:space="preserve">郭远平</t>
  </si>
  <si>
    <t xml:space="preserve">王建学</t>
  </si>
  <si>
    <t xml:space="preserve">王川</t>
  </si>
  <si>
    <t xml:space="preserve">车中荣</t>
  </si>
  <si>
    <t xml:space="preserve">李冰</t>
  </si>
  <si>
    <t xml:space="preserve">涂永亮</t>
  </si>
  <si>
    <t xml:space="preserve">梁衡</t>
  </si>
  <si>
    <t xml:space="preserve">朱晓玲</t>
  </si>
  <si>
    <t xml:space="preserve">王焱</t>
  </si>
  <si>
    <t xml:space="preserve">莫筛红</t>
  </si>
  <si>
    <t xml:space="preserve">韦泽吉</t>
  </si>
  <si>
    <t xml:space="preserve">王太军</t>
  </si>
  <si>
    <t xml:space="preserve">刘波</t>
  </si>
  <si>
    <t xml:space="preserve">张绍庆</t>
  </si>
  <si>
    <t xml:space="preserve">唐弘</t>
  </si>
  <si>
    <t xml:space="preserve">田明</t>
  </si>
  <si>
    <t xml:space="preserve">肖辉超</t>
  </si>
  <si>
    <t xml:space="preserve">李立勇</t>
  </si>
  <si>
    <t xml:space="preserve">汪云东</t>
  </si>
  <si>
    <t xml:space="preserve">杨通斌</t>
  </si>
  <si>
    <t xml:space="preserve">陈华玉</t>
  </si>
  <si>
    <t xml:space="preserve">苏子龙</t>
  </si>
  <si>
    <t xml:space="preserve">骆勇</t>
  </si>
  <si>
    <t xml:space="preserve">邓传奇</t>
  </si>
  <si>
    <t xml:space="preserve">吴兴杰</t>
  </si>
  <si>
    <t xml:space="preserve">张明</t>
  </si>
  <si>
    <t xml:space="preserve">赵双亮</t>
  </si>
  <si>
    <t xml:space="preserve">黎明鑫</t>
  </si>
  <si>
    <t xml:space="preserve">柏杨</t>
  </si>
  <si>
    <t xml:space="preserve">郑利刚</t>
  </si>
  <si>
    <t xml:space="preserve">龚凇</t>
  </si>
  <si>
    <t xml:space="preserve">李根红</t>
  </si>
  <si>
    <t xml:space="preserve">杨领</t>
  </si>
  <si>
    <t xml:space="preserve">张文刚</t>
  </si>
  <si>
    <t xml:space="preserve">汝军</t>
  </si>
  <si>
    <t xml:space="preserve">熊猛</t>
  </si>
  <si>
    <t xml:space="preserve">李伦辉</t>
  </si>
  <si>
    <t xml:space="preserve">郭海滨</t>
  </si>
  <si>
    <t xml:space="preserve">田壮</t>
  </si>
  <si>
    <t xml:space="preserve">田浪</t>
  </si>
  <si>
    <t xml:space="preserve">张军</t>
  </si>
  <si>
    <t xml:space="preserve">孙光友</t>
  </si>
  <si>
    <t xml:space="preserve">李金彬</t>
  </si>
  <si>
    <t xml:space="preserve">彭亚</t>
  </si>
  <si>
    <t xml:space="preserve">李韬</t>
  </si>
  <si>
    <t xml:space="preserve">梁茂</t>
  </si>
  <si>
    <t xml:space="preserve">赵文杰</t>
  </si>
  <si>
    <t xml:space="preserve">郑东</t>
  </si>
  <si>
    <t xml:space="preserve">倪明升</t>
  </si>
  <si>
    <t xml:space="preserve"> 男</t>
  </si>
  <si>
    <t xml:space="preserve">夏应联</t>
  </si>
  <si>
    <t xml:space="preserve">马茂洋</t>
  </si>
  <si>
    <t xml:space="preserve">骆进</t>
  </si>
  <si>
    <t xml:space="preserve">张元强</t>
  </si>
  <si>
    <t xml:space="preserve">蔡晓柯</t>
  </si>
  <si>
    <t xml:space="preserve">苏晓云</t>
  </si>
  <si>
    <t xml:space="preserve">王琴</t>
  </si>
  <si>
    <t xml:space="preserve">李均</t>
  </si>
  <si>
    <t xml:space="preserve">韦会敏</t>
  </si>
  <si>
    <t xml:space="preserve">黄单宁</t>
  </si>
  <si>
    <t xml:space="preserve">熊杰</t>
  </si>
  <si>
    <t xml:space="preserve">吴兴毫</t>
  </si>
  <si>
    <t xml:space="preserve">胡飞</t>
  </si>
  <si>
    <t xml:space="preserve">杨锦</t>
  </si>
  <si>
    <t xml:space="preserve">谭必清</t>
  </si>
  <si>
    <t xml:space="preserve">解吉友</t>
  </si>
  <si>
    <t xml:space="preserve">张远涛</t>
  </si>
  <si>
    <t xml:space="preserve">谢升梅</t>
  </si>
  <si>
    <t xml:space="preserve">李胜东</t>
  </si>
  <si>
    <t xml:space="preserve">张国形</t>
  </si>
  <si>
    <t xml:space="preserve">周丽</t>
  </si>
  <si>
    <t xml:space="preserve">彭芳</t>
  </si>
  <si>
    <t xml:space="preserve">吕天鸿</t>
  </si>
  <si>
    <t xml:space="preserve">石娜</t>
  </si>
  <si>
    <t xml:space="preserve">刘朝强</t>
  </si>
  <si>
    <t xml:space="preserve">贾本德</t>
  </si>
  <si>
    <t xml:space="preserve">王中维</t>
  </si>
  <si>
    <t xml:space="preserve">犹义容</t>
  </si>
  <si>
    <t xml:space="preserve">张玉洁</t>
  </si>
  <si>
    <t xml:space="preserve">雷先全</t>
  </si>
  <si>
    <t xml:space="preserve">吴枫霞</t>
  </si>
  <si>
    <t xml:space="preserve">白顺友</t>
  </si>
  <si>
    <t xml:space="preserve">贺彬</t>
  </si>
  <si>
    <t xml:space="preserve">李易</t>
  </si>
  <si>
    <t xml:space="preserve">敖开英</t>
  </si>
  <si>
    <t xml:space="preserve">陈琦</t>
  </si>
  <si>
    <t xml:space="preserve">李毅</t>
  </si>
  <si>
    <t xml:space="preserve">欧询</t>
  </si>
  <si>
    <t xml:space="preserve">张黎</t>
  </si>
  <si>
    <t xml:space="preserve">冯焕冕</t>
  </si>
  <si>
    <t xml:space="preserve">孟然</t>
  </si>
  <si>
    <t xml:space="preserve">肖宇均</t>
  </si>
  <si>
    <t xml:space="preserve">吴世良</t>
  </si>
  <si>
    <t xml:space="preserve">黄波</t>
  </si>
  <si>
    <t xml:space="preserve">李庆波</t>
  </si>
  <si>
    <t xml:space="preserve">赵光明</t>
  </si>
  <si>
    <t xml:space="preserve">唐应旭</t>
  </si>
  <si>
    <t xml:space="preserve">杨华</t>
  </si>
  <si>
    <t xml:space="preserve">周贵伟</t>
  </si>
  <si>
    <t xml:space="preserve">田波</t>
  </si>
  <si>
    <t xml:space="preserve">刘德书</t>
  </si>
  <si>
    <t xml:space="preserve">成绍航</t>
  </si>
  <si>
    <t xml:space="preserve">冯仕芬</t>
  </si>
  <si>
    <t xml:space="preserve">王昌琴</t>
  </si>
  <si>
    <t xml:space="preserve">李彩彩 </t>
  </si>
  <si>
    <t xml:space="preserve">李晓静</t>
  </si>
  <si>
    <t xml:space="preserve">龚迅</t>
  </si>
  <si>
    <t xml:space="preserve">王其友</t>
  </si>
  <si>
    <t xml:space="preserve">陈亮林</t>
  </si>
  <si>
    <t xml:space="preserve">徐廷娅</t>
  </si>
  <si>
    <t xml:space="preserve">许其栋</t>
  </si>
  <si>
    <t xml:space="preserve">罗强</t>
  </si>
  <si>
    <t xml:space="preserve">杨仕江</t>
  </si>
  <si>
    <t xml:space="preserve">高治兰</t>
  </si>
  <si>
    <t xml:space="preserve">彭红伟</t>
  </si>
  <si>
    <t xml:space="preserve">江显敏</t>
  </si>
  <si>
    <t xml:space="preserve">穆娟</t>
  </si>
  <si>
    <t xml:space="preserve">覃妤</t>
  </si>
  <si>
    <t xml:space="preserve">饶加凤</t>
  </si>
  <si>
    <t xml:space="preserve">宋兰英</t>
  </si>
  <si>
    <t xml:space="preserve">陈远新</t>
  </si>
  <si>
    <t xml:space="preserve">辜月乾</t>
  </si>
  <si>
    <t xml:space="preserve">覃容</t>
  </si>
  <si>
    <t xml:space="preserve">桂如举</t>
  </si>
  <si>
    <t xml:space="preserve">秦维</t>
  </si>
  <si>
    <t xml:space="preserve">刘水洪</t>
  </si>
  <si>
    <t xml:space="preserve">杨智</t>
  </si>
  <si>
    <t xml:space="preserve">周付江</t>
  </si>
  <si>
    <t xml:space="preserve">付恩琴</t>
  </si>
  <si>
    <t xml:space="preserve">吴发银</t>
  </si>
  <si>
    <t xml:space="preserve">田茂波</t>
  </si>
  <si>
    <t xml:space="preserve">罗义云</t>
  </si>
  <si>
    <t xml:space="preserve">何燕</t>
  </si>
  <si>
    <t xml:space="preserve">陈扬丽</t>
  </si>
  <si>
    <t xml:space="preserve">周兰</t>
  </si>
  <si>
    <t xml:space="preserve">周鹏</t>
  </si>
  <si>
    <t xml:space="preserve">赵立琴</t>
  </si>
  <si>
    <t xml:space="preserve">杨秀丽</t>
  </si>
  <si>
    <t xml:space="preserve">胡思贤</t>
  </si>
  <si>
    <t xml:space="preserve">袁春桥</t>
  </si>
  <si>
    <t xml:space="preserve">成艳</t>
  </si>
  <si>
    <t xml:space="preserve">冯光丽</t>
  </si>
  <si>
    <t xml:space="preserve">谢晨晨</t>
  </si>
  <si>
    <t xml:space="preserve">郭琴</t>
  </si>
  <si>
    <t xml:space="preserve">陈书海</t>
  </si>
  <si>
    <t xml:space="preserve">何亮亮</t>
  </si>
  <si>
    <t xml:space="preserve">缪丽颖</t>
  </si>
  <si>
    <t xml:space="preserve">陈利利</t>
  </si>
  <si>
    <t xml:space="preserve">李俊情</t>
  </si>
  <si>
    <t xml:space="preserve">刘兴容</t>
  </si>
  <si>
    <t xml:space="preserve">张铁成</t>
  </si>
  <si>
    <t xml:space="preserve">刘世焱</t>
  </si>
  <si>
    <t xml:space="preserve">陈昶宏</t>
  </si>
  <si>
    <t xml:space="preserve">喻林玲</t>
  </si>
  <si>
    <t xml:space="preserve">李朝芬</t>
  </si>
  <si>
    <t xml:space="preserve">王开娅</t>
  </si>
  <si>
    <t xml:space="preserve">田小波</t>
  </si>
  <si>
    <t xml:space="preserve">赵丽君</t>
  </si>
  <si>
    <t xml:space="preserve">吴丹</t>
  </si>
  <si>
    <t xml:space="preserve">徐刚</t>
  </si>
  <si>
    <t xml:space="preserve">吴兴本</t>
  </si>
  <si>
    <t xml:space="preserve">杨伟</t>
  </si>
  <si>
    <t xml:space="preserve">何国艳</t>
  </si>
  <si>
    <t xml:space="preserve">陈金飞</t>
  </si>
  <si>
    <t xml:space="preserve">王聃</t>
  </si>
  <si>
    <t xml:space="preserve">黄国雪</t>
  </si>
  <si>
    <t xml:space="preserve">陈丹霞</t>
  </si>
  <si>
    <t xml:space="preserve">杨瑜珠</t>
  </si>
  <si>
    <t xml:space="preserve">张娜</t>
  </si>
  <si>
    <t xml:space="preserve">曾小红</t>
  </si>
  <si>
    <t xml:space="preserve">郑术姣</t>
  </si>
  <si>
    <t xml:space="preserve">赵静</t>
  </si>
  <si>
    <t xml:space="preserve">施家峰</t>
  </si>
  <si>
    <t xml:space="preserve">周亮</t>
  </si>
  <si>
    <t xml:space="preserve">简聪</t>
  </si>
  <si>
    <t xml:space="preserve">冯太平</t>
  </si>
  <si>
    <t xml:space="preserve">金林东</t>
  </si>
  <si>
    <t xml:space="preserve">李永亮</t>
  </si>
  <si>
    <t xml:space="preserve">浦亚蕊</t>
  </si>
  <si>
    <t xml:space="preserve">杨再乾</t>
  </si>
  <si>
    <t xml:space="preserve">付秀</t>
  </si>
  <si>
    <t xml:space="preserve">邓弘</t>
  </si>
  <si>
    <t xml:space="preserve">陈仕艾</t>
  </si>
  <si>
    <t xml:space="preserve">李宗霞</t>
  </si>
  <si>
    <t xml:space="preserve">张丽丽</t>
  </si>
  <si>
    <t xml:space="preserve">穆康</t>
  </si>
  <si>
    <t xml:space="preserve">曾凡刚</t>
  </si>
  <si>
    <t xml:space="preserve">李驰</t>
  </si>
  <si>
    <t xml:space="preserve">赵娟</t>
  </si>
  <si>
    <t xml:space="preserve">王雄</t>
  </si>
  <si>
    <t xml:space="preserve">覃克凤</t>
  </si>
  <si>
    <t xml:space="preserve">王先先</t>
  </si>
  <si>
    <t xml:space="preserve">康小均</t>
  </si>
  <si>
    <t xml:space="preserve">谢维维</t>
  </si>
  <si>
    <t xml:space="preserve">刘霞</t>
  </si>
  <si>
    <t xml:space="preserve">刘先林</t>
  </si>
  <si>
    <t xml:space="preserve">胡婷</t>
  </si>
  <si>
    <t xml:space="preserve">彭开建</t>
  </si>
  <si>
    <t xml:space="preserve">谢世鹏</t>
  </si>
  <si>
    <t xml:space="preserve">张文远</t>
  </si>
  <si>
    <t xml:space="preserve">蒲朝珊</t>
  </si>
  <si>
    <t xml:space="preserve">郑辉</t>
  </si>
  <si>
    <t xml:space="preserve">彭旭贵</t>
  </si>
  <si>
    <t xml:space="preserve">曾昭鹏</t>
  </si>
  <si>
    <t xml:space="preserve">聂国艳</t>
  </si>
  <si>
    <t xml:space="preserve">林红</t>
  </si>
  <si>
    <t xml:space="preserve">周莉</t>
  </si>
  <si>
    <t xml:space="preserve">李道琴</t>
  </si>
  <si>
    <t xml:space="preserve">何欣</t>
  </si>
  <si>
    <t xml:space="preserve">李军龙</t>
  </si>
  <si>
    <t xml:space="preserve">江红艳</t>
  </si>
  <si>
    <t xml:space="preserve">浦梅丽</t>
  </si>
  <si>
    <t xml:space="preserve">秦万梅</t>
  </si>
  <si>
    <t xml:space="preserve">刘关敏</t>
  </si>
  <si>
    <t xml:space="preserve">罗宏</t>
  </si>
  <si>
    <t xml:space="preserve">邱清泉   </t>
  </si>
  <si>
    <t xml:space="preserve">邵麟转</t>
  </si>
  <si>
    <t xml:space="preserve">汤娜</t>
  </si>
  <si>
    <t xml:space="preserve">郑国玉</t>
  </si>
  <si>
    <t xml:space="preserve">王德国</t>
  </si>
  <si>
    <t xml:space="preserve">许先彦</t>
  </si>
  <si>
    <t xml:space="preserve">唐小龙</t>
  </si>
  <si>
    <t xml:space="preserve">梁大满</t>
  </si>
  <si>
    <t xml:space="preserve">唐艺</t>
  </si>
  <si>
    <t xml:space="preserve">王彩</t>
  </si>
  <si>
    <t xml:space="preserve">方敏</t>
  </si>
  <si>
    <t xml:space="preserve">王志梅</t>
  </si>
  <si>
    <t xml:space="preserve">陈鸿</t>
  </si>
  <si>
    <t xml:space="preserve">向发银</t>
  </si>
  <si>
    <t xml:space="preserve">罗琳</t>
  </si>
  <si>
    <t xml:space="preserve">舒雨梅</t>
  </si>
  <si>
    <t xml:space="preserve">罗红</t>
  </si>
  <si>
    <t xml:space="preserve">韩艳红</t>
  </si>
  <si>
    <t xml:space="preserve">唐顺彬</t>
  </si>
  <si>
    <t xml:space="preserve">田维静</t>
  </si>
  <si>
    <t xml:space="preserve">申翠兰</t>
  </si>
  <si>
    <t xml:space="preserve">陶冶</t>
  </si>
  <si>
    <t xml:space="preserve">罗佳春</t>
  </si>
  <si>
    <t xml:space="preserve">田茂洁</t>
  </si>
  <si>
    <t xml:space="preserve">高安琼</t>
  </si>
  <si>
    <t xml:space="preserve">潘胜科</t>
  </si>
  <si>
    <t xml:space="preserve">孙传霞</t>
  </si>
  <si>
    <t xml:space="preserve">李亚莎</t>
  </si>
  <si>
    <t xml:space="preserve">夏志江</t>
  </si>
  <si>
    <t xml:space="preserve">姚婷</t>
  </si>
  <si>
    <t xml:space="preserve">周力</t>
  </si>
  <si>
    <t xml:space="preserve">赵大华</t>
  </si>
  <si>
    <t xml:space="preserve">丁胜桃</t>
  </si>
  <si>
    <t xml:space="preserve">符开玲</t>
  </si>
  <si>
    <t xml:space="preserve">杨春莲</t>
  </si>
  <si>
    <t xml:space="preserve">詹丹</t>
  </si>
  <si>
    <t xml:space="preserve">舒万开</t>
  </si>
  <si>
    <t xml:space="preserve">陈小琴</t>
  </si>
  <si>
    <t xml:space="preserve">唐鉴波</t>
  </si>
  <si>
    <t xml:space="preserve">杨仕敏</t>
  </si>
  <si>
    <t xml:space="preserve">周燕燕</t>
  </si>
  <si>
    <t xml:space="preserve">熊琴</t>
  </si>
  <si>
    <t xml:space="preserve">李金梅</t>
  </si>
  <si>
    <t xml:space="preserve">叶鑫</t>
  </si>
  <si>
    <t xml:space="preserve">赵建江</t>
  </si>
  <si>
    <t xml:space="preserve">梁霞</t>
  </si>
  <si>
    <t xml:space="preserve">袁洁</t>
  </si>
  <si>
    <t xml:space="preserve">胡伦</t>
  </si>
  <si>
    <t xml:space="preserve">陈闯</t>
  </si>
  <si>
    <t xml:space="preserve">杨先勇</t>
  </si>
  <si>
    <t xml:space="preserve">张念</t>
  </si>
  <si>
    <t xml:space="preserve">石凤乔</t>
  </si>
  <si>
    <t xml:space="preserve">蔡陈</t>
  </si>
  <si>
    <t xml:space="preserve">刘坤朋</t>
  </si>
  <si>
    <t xml:space="preserve">邹艳霞</t>
  </si>
  <si>
    <t xml:space="preserve">王丽</t>
  </si>
  <si>
    <t xml:space="preserve">陈海燕</t>
  </si>
  <si>
    <t xml:space="preserve">冉玲綮</t>
  </si>
  <si>
    <t xml:space="preserve">刘玲玲</t>
  </si>
  <si>
    <t xml:space="preserve">吴兆发</t>
  </si>
  <si>
    <t xml:space="preserve">李成建</t>
  </si>
  <si>
    <t xml:space="preserve">吴昊</t>
  </si>
  <si>
    <t xml:space="preserve">张启茜</t>
  </si>
  <si>
    <t xml:space="preserve">罗肖</t>
  </si>
  <si>
    <t xml:space="preserve">罗玮</t>
  </si>
  <si>
    <t xml:space="preserve">余丽丽</t>
  </si>
  <si>
    <t xml:space="preserve">姚本兰</t>
  </si>
  <si>
    <t xml:space="preserve">赵小敏</t>
  </si>
  <si>
    <t xml:space="preserve">兰敏</t>
  </si>
  <si>
    <t xml:space="preserve">王彬</t>
  </si>
  <si>
    <t xml:space="preserve">罗维华</t>
  </si>
  <si>
    <t xml:space="preserve">陈光临</t>
  </si>
  <si>
    <t xml:space="preserve">陈乔</t>
  </si>
  <si>
    <t xml:space="preserve">张元灿</t>
  </si>
  <si>
    <t xml:space="preserve">申丹丹</t>
  </si>
  <si>
    <t xml:space="preserve">胡俊</t>
  </si>
  <si>
    <t xml:space="preserve">张倩</t>
  </si>
  <si>
    <t xml:space="preserve">魏天容</t>
  </si>
  <si>
    <t xml:space="preserve">彭刚</t>
  </si>
  <si>
    <t xml:space="preserve">赵泽应</t>
  </si>
  <si>
    <t xml:space="preserve">刘元桢</t>
  </si>
  <si>
    <t xml:space="preserve">张春燕</t>
  </si>
  <si>
    <t xml:space="preserve">沈红</t>
  </si>
  <si>
    <t xml:space="preserve">陈远洪</t>
  </si>
  <si>
    <t xml:space="preserve">娄利娇</t>
  </si>
  <si>
    <t xml:space="preserve">曾晓容</t>
  </si>
  <si>
    <t xml:space="preserve">罗宇</t>
  </si>
  <si>
    <t xml:space="preserve">龙世燕</t>
  </si>
  <si>
    <t xml:space="preserve">彭雪敏</t>
  </si>
  <si>
    <t xml:space="preserve">肖智慧</t>
  </si>
  <si>
    <t xml:space="preserve">屈建丽</t>
  </si>
  <si>
    <t xml:space="preserve">杨遗勇</t>
  </si>
  <si>
    <t xml:space="preserve">王洪霞</t>
  </si>
  <si>
    <t xml:space="preserve">王体先</t>
  </si>
  <si>
    <t xml:space="preserve">杨凤飞</t>
  </si>
  <si>
    <t xml:space="preserve">陈哲</t>
  </si>
  <si>
    <t xml:space="preserve">杜双平</t>
  </si>
  <si>
    <t xml:space="preserve">黄世芬</t>
  </si>
  <si>
    <t xml:space="preserve">陈大卫</t>
  </si>
  <si>
    <t xml:space="preserve">杨洪</t>
  </si>
  <si>
    <t xml:space="preserve">邓珊珊</t>
  </si>
  <si>
    <t xml:space="preserve">张津铭</t>
  </si>
  <si>
    <t xml:space="preserve">欧亚琳</t>
  </si>
  <si>
    <t xml:space="preserve">吴年贵</t>
  </si>
  <si>
    <t xml:space="preserve">李雪程</t>
  </si>
  <si>
    <t xml:space="preserve">黄守先</t>
  </si>
  <si>
    <t xml:space="preserve">罗丹</t>
  </si>
  <si>
    <t xml:space="preserve">申恒飞</t>
  </si>
  <si>
    <t xml:space="preserve">何家洪</t>
  </si>
  <si>
    <t xml:space="preserve">黄玉</t>
  </si>
  <si>
    <t xml:space="preserve">潘  军</t>
  </si>
  <si>
    <t xml:space="preserve">黄晓刚</t>
  </si>
  <si>
    <t xml:space="preserve">蒋彬</t>
  </si>
  <si>
    <t xml:space="preserve">付祖敏</t>
  </si>
  <si>
    <t xml:space="preserve">王平</t>
  </si>
  <si>
    <t xml:space="preserve">黄小娟</t>
  </si>
  <si>
    <t xml:space="preserve">史利军</t>
  </si>
  <si>
    <t xml:space="preserve">陈元伟</t>
  </si>
  <si>
    <t xml:space="preserve">史跃</t>
  </si>
  <si>
    <t xml:space="preserve">付小琴</t>
  </si>
  <si>
    <t xml:space="preserve">王正君</t>
  </si>
  <si>
    <t xml:space="preserve">申海波</t>
  </si>
  <si>
    <t xml:space="preserve">罗克静</t>
  </si>
  <si>
    <t xml:space="preserve">张萌</t>
  </si>
  <si>
    <t xml:space="preserve">李黎</t>
  </si>
  <si>
    <t xml:space="preserve">黄磊</t>
  </si>
  <si>
    <t xml:space="preserve">蔡辅勇</t>
  </si>
  <si>
    <t xml:space="preserve">喻君召</t>
  </si>
  <si>
    <t xml:space="preserve">韩红丽</t>
  </si>
  <si>
    <t xml:space="preserve">陈小利</t>
  </si>
  <si>
    <t xml:space="preserve">张会</t>
  </si>
  <si>
    <t xml:space="preserve">母天芳</t>
  </si>
  <si>
    <t xml:space="preserve">李新汐</t>
  </si>
  <si>
    <t xml:space="preserve">涂华銮</t>
  </si>
  <si>
    <t xml:space="preserve">张涛</t>
  </si>
  <si>
    <t xml:space="preserve">赵嫒嫒</t>
  </si>
  <si>
    <t xml:space="preserve">刘世春</t>
  </si>
  <si>
    <t xml:space="preserve">王小玲</t>
  </si>
  <si>
    <t xml:space="preserve">黄玲钰</t>
  </si>
  <si>
    <t xml:space="preserve">杨蓥涛</t>
  </si>
  <si>
    <t xml:space="preserve">关静</t>
  </si>
  <si>
    <t xml:space="preserve">张宁杰</t>
  </si>
  <si>
    <t xml:space="preserve">黄文章</t>
  </si>
  <si>
    <t xml:space="preserve">阮雪颖</t>
  </si>
  <si>
    <t xml:space="preserve">杨义心</t>
  </si>
  <si>
    <t xml:space="preserve">万猛</t>
  </si>
  <si>
    <t xml:space="preserve">谭露叶</t>
  </si>
  <si>
    <t xml:space="preserve">潘梅杰</t>
  </si>
  <si>
    <t xml:space="preserve">胡丹丹</t>
  </si>
  <si>
    <t xml:space="preserve">王涵儀</t>
  </si>
  <si>
    <t xml:space="preserve">李家霖</t>
  </si>
  <si>
    <t xml:space="preserve">吴宏宝</t>
  </si>
  <si>
    <t xml:space="preserve">谭智文</t>
  </si>
  <si>
    <t xml:space="preserve">刘玲宁</t>
  </si>
  <si>
    <t xml:space="preserve">梁训</t>
  </si>
  <si>
    <t xml:space="preserve">王元秀</t>
  </si>
  <si>
    <t xml:space="preserve">付存</t>
  </si>
  <si>
    <t xml:space="preserve">李照明</t>
  </si>
  <si>
    <t xml:space="preserve">何艳</t>
  </si>
  <si>
    <t xml:space="preserve">刘清清</t>
  </si>
  <si>
    <t xml:space="preserve">左驰</t>
  </si>
  <si>
    <t xml:space="preserve">兰小浪</t>
  </si>
  <si>
    <t xml:space="preserve">蔡丹丹</t>
  </si>
  <si>
    <t xml:space="preserve">伍梦玉</t>
  </si>
  <si>
    <t xml:space="preserve">邓颖</t>
  </si>
  <si>
    <t xml:space="preserve">邓寒彬</t>
  </si>
  <si>
    <t xml:space="preserve">雷双双</t>
  </si>
  <si>
    <t xml:space="preserve">母丹</t>
  </si>
  <si>
    <t xml:space="preserve">张婷婷</t>
  </si>
  <si>
    <t xml:space="preserve">黄婉秋</t>
  </si>
  <si>
    <t xml:space="preserve">袁梅芳</t>
  </si>
  <si>
    <t xml:space="preserve">黎丹</t>
  </si>
  <si>
    <t xml:space="preserve">周熙杰</t>
  </si>
  <si>
    <t xml:space="preserve">乔治红</t>
  </si>
  <si>
    <t xml:space="preserve">张宏金</t>
  </si>
  <si>
    <t xml:space="preserve">焦永松</t>
  </si>
  <si>
    <t xml:space="preserve">王达</t>
  </si>
  <si>
    <t xml:space="preserve">田茂霖</t>
  </si>
  <si>
    <t xml:space="preserve">孙维龙</t>
  </si>
  <si>
    <t xml:space="preserve">杨敏鑫</t>
  </si>
  <si>
    <t xml:space="preserve">綦巧凤</t>
  </si>
  <si>
    <t xml:space="preserve">董玲玲</t>
  </si>
  <si>
    <t xml:space="preserve">朱振廷</t>
  </si>
  <si>
    <t xml:space="preserve">周学国</t>
  </si>
  <si>
    <t xml:space="preserve">胡代超</t>
  </si>
  <si>
    <t xml:space="preserve">迟杰</t>
  </si>
  <si>
    <t xml:space="preserve">米勇</t>
  </si>
  <si>
    <t xml:space="preserve">刘渊博</t>
  </si>
  <si>
    <t xml:space="preserve">唐丽</t>
  </si>
  <si>
    <t xml:space="preserve">王友震</t>
  </si>
  <si>
    <t xml:space="preserve">包强</t>
  </si>
  <si>
    <t xml:space="preserve">王林</t>
  </si>
  <si>
    <t xml:space="preserve">叶前熙</t>
  </si>
  <si>
    <t xml:space="preserve">安波</t>
  </si>
  <si>
    <t xml:space="preserve">冯云霞</t>
  </si>
  <si>
    <t xml:space="preserve">吴世洪</t>
  </si>
  <si>
    <t xml:space="preserve">曾庆银</t>
  </si>
  <si>
    <t xml:space="preserve">严瑞</t>
  </si>
  <si>
    <t xml:space="preserve">张中诚</t>
  </si>
  <si>
    <t xml:space="preserve">王俊</t>
  </si>
  <si>
    <t xml:space="preserve">秦远斌</t>
  </si>
  <si>
    <t xml:space="preserve">杨昌文</t>
  </si>
  <si>
    <t xml:space="preserve">陈永英</t>
  </si>
  <si>
    <t xml:space="preserve">杨秀俊</t>
  </si>
  <si>
    <t xml:space="preserve">梁甜霞</t>
  </si>
  <si>
    <t xml:space="preserve">卢永</t>
  </si>
  <si>
    <t xml:space="preserve">苏照</t>
  </si>
  <si>
    <t xml:space="preserve">胡兰</t>
  </si>
  <si>
    <t xml:space="preserve">卢兰</t>
  </si>
  <si>
    <t xml:space="preserve">熊戬</t>
  </si>
  <si>
    <t xml:space="preserve">罗俊</t>
  </si>
  <si>
    <t xml:space="preserve">郭仁茂</t>
  </si>
  <si>
    <t xml:space="preserve">范正举</t>
  </si>
  <si>
    <t xml:space="preserve">冯树敏</t>
  </si>
  <si>
    <t xml:space="preserve">陈欢</t>
  </si>
  <si>
    <t xml:space="preserve">尹庭涛</t>
  </si>
  <si>
    <t xml:space="preserve">胡明贵</t>
  </si>
  <si>
    <t xml:space="preserve">赵久浪</t>
  </si>
  <si>
    <t xml:space="preserve">蒲学令</t>
  </si>
  <si>
    <t xml:space="preserve">张伟</t>
  </si>
  <si>
    <t xml:space="preserve">冯益</t>
  </si>
  <si>
    <t xml:space="preserve">汪伟</t>
  </si>
  <si>
    <t xml:space="preserve">黄鸿雁</t>
  </si>
  <si>
    <t xml:space="preserve">郑剑</t>
  </si>
  <si>
    <t xml:space="preserve">王小军</t>
  </si>
  <si>
    <t xml:space="preserve">左真权</t>
  </si>
  <si>
    <t xml:space="preserve">罗秋林</t>
  </si>
  <si>
    <t xml:space="preserve">倪朋</t>
  </si>
  <si>
    <t xml:space="preserve">蒲长勇</t>
  </si>
  <si>
    <t xml:space="preserve">李航</t>
  </si>
  <si>
    <t xml:space="preserve">熊峰</t>
  </si>
  <si>
    <t xml:space="preserve">兰国华</t>
  </si>
  <si>
    <t xml:space="preserve">周伟</t>
  </si>
  <si>
    <t xml:space="preserve">韩飞</t>
  </si>
  <si>
    <t xml:space="preserve">吴令</t>
  </si>
  <si>
    <t xml:space="preserve">王留荣</t>
  </si>
  <si>
    <t xml:space="preserve">刘应</t>
  </si>
  <si>
    <t xml:space="preserve">周锐</t>
  </si>
  <si>
    <t xml:space="preserve">涂浩</t>
  </si>
  <si>
    <t xml:space="preserve">左焱波</t>
  </si>
  <si>
    <t xml:space="preserve">潘宁</t>
  </si>
  <si>
    <t xml:space="preserve">杨至佑</t>
  </si>
  <si>
    <t xml:space="preserve">叶安凤</t>
  </si>
  <si>
    <t xml:space="preserve">韩俊</t>
  </si>
  <si>
    <t xml:space="preserve">刘胡德</t>
  </si>
  <si>
    <t xml:space="preserve">冯生</t>
  </si>
  <si>
    <t xml:space="preserve">雷云生</t>
  </si>
  <si>
    <t xml:space="preserve">田成</t>
  </si>
  <si>
    <t xml:space="preserve">石碧</t>
  </si>
  <si>
    <t xml:space="preserve">姜永辉</t>
  </si>
  <si>
    <t xml:space="preserve">张金汞</t>
  </si>
  <si>
    <t xml:space="preserve">唐飞</t>
  </si>
  <si>
    <t xml:space="preserve">骆开永</t>
  </si>
  <si>
    <t xml:space="preserve">何樱</t>
  </si>
  <si>
    <t xml:space="preserve">高玉娇</t>
  </si>
  <si>
    <t xml:space="preserve">陈福英</t>
  </si>
  <si>
    <t xml:space="preserve">肖兴波</t>
  </si>
  <si>
    <t xml:space="preserve">马江</t>
  </si>
  <si>
    <t xml:space="preserve">李丽丹</t>
  </si>
  <si>
    <t xml:space="preserve">唐植云</t>
  </si>
  <si>
    <t xml:space="preserve">罗建书</t>
  </si>
  <si>
    <t xml:space="preserve">男  </t>
  </si>
  <si>
    <t xml:space="preserve">李奇梅</t>
  </si>
  <si>
    <t xml:space="preserve">张羚钰</t>
  </si>
  <si>
    <t xml:space="preserve">吴波</t>
  </si>
  <si>
    <t xml:space="preserve">余昌梅</t>
  </si>
  <si>
    <t xml:space="preserve">田余</t>
  </si>
  <si>
    <t xml:space="preserve">汪代江</t>
  </si>
  <si>
    <t xml:space="preserve">杨志婕</t>
  </si>
  <si>
    <t xml:space="preserve">黄桥</t>
  </si>
  <si>
    <t xml:space="preserve">李宏静</t>
  </si>
  <si>
    <t xml:space="preserve">骆科文</t>
  </si>
  <si>
    <t xml:space="preserve">王才火</t>
  </si>
  <si>
    <t xml:space="preserve">刘廷敏</t>
  </si>
  <si>
    <t xml:space="preserve">甘春艳</t>
  </si>
  <si>
    <t xml:space="preserve">马琳 </t>
  </si>
  <si>
    <t xml:space="preserve">何依蓝</t>
  </si>
  <si>
    <t xml:space="preserve">陈文屏</t>
  </si>
  <si>
    <t xml:space="preserve">罗永飞</t>
  </si>
  <si>
    <t xml:space="preserve">龙俊</t>
  </si>
  <si>
    <t xml:space="preserve">郭春华</t>
  </si>
  <si>
    <t xml:space="preserve">程豪东</t>
  </si>
  <si>
    <t xml:space="preserve">郑传伦</t>
  </si>
  <si>
    <t xml:space="preserve">肖龙平</t>
  </si>
  <si>
    <t xml:space="preserve">郑金波</t>
  </si>
  <si>
    <t xml:space="preserve">翁俊</t>
  </si>
  <si>
    <t xml:space="preserve">李朝君</t>
  </si>
  <si>
    <t xml:space="preserve">康金艳</t>
  </si>
  <si>
    <t xml:space="preserve">葛金刚</t>
  </si>
  <si>
    <t xml:space="preserve">向文艺</t>
  </si>
  <si>
    <t xml:space="preserve">何圣霞</t>
  </si>
  <si>
    <t xml:space="preserve">朱利军</t>
  </si>
  <si>
    <t xml:space="preserve">王丹</t>
  </si>
  <si>
    <t xml:space="preserve">郑丽君</t>
  </si>
  <si>
    <t xml:space="preserve">唐笛</t>
  </si>
  <si>
    <t xml:space="preserve">蒋云琴</t>
  </si>
  <si>
    <t xml:space="preserve">彭娟</t>
  </si>
  <si>
    <t xml:space="preserve">邓霞</t>
  </si>
  <si>
    <t xml:space="preserve">王波</t>
  </si>
  <si>
    <t xml:space="preserve">黄晓曦</t>
  </si>
  <si>
    <t xml:space="preserve">李升芳</t>
  </si>
  <si>
    <t xml:space="preserve">胡冰清</t>
  </si>
  <si>
    <t xml:space="preserve">田海娟</t>
  </si>
  <si>
    <t xml:space="preserve">李华强</t>
  </si>
  <si>
    <t xml:space="preserve">舒君旭</t>
  </si>
  <si>
    <t xml:space="preserve">田艳</t>
  </si>
  <si>
    <t xml:space="preserve">黄宇</t>
  </si>
  <si>
    <t xml:space="preserve">张立</t>
  </si>
  <si>
    <t xml:space="preserve">苟伟伟</t>
  </si>
  <si>
    <t xml:space="preserve">张宇</t>
  </si>
  <si>
    <t xml:space="preserve">胡丽</t>
  </si>
  <si>
    <t xml:space="preserve">张良洪</t>
  </si>
  <si>
    <t xml:space="preserve">龙贇</t>
  </si>
  <si>
    <t xml:space="preserve">冯江波</t>
  </si>
  <si>
    <t xml:space="preserve">齐欣</t>
  </si>
  <si>
    <t xml:space="preserve">秦露</t>
  </si>
  <si>
    <t xml:space="preserve">韩叶</t>
  </si>
  <si>
    <t xml:space="preserve">何蝶</t>
  </si>
  <si>
    <t xml:space="preserve">申小丹</t>
  </si>
  <si>
    <t xml:space="preserve">陈超</t>
  </si>
  <si>
    <t xml:space="preserve">杨丹</t>
  </si>
  <si>
    <t xml:space="preserve">吴琴芳</t>
  </si>
  <si>
    <t xml:space="preserve">王儒君</t>
  </si>
  <si>
    <t xml:space="preserve">范静</t>
  </si>
  <si>
    <t xml:space="preserve">黄光月</t>
  </si>
  <si>
    <t xml:space="preserve">史明松</t>
  </si>
  <si>
    <t xml:space="preserve">李姝曼</t>
  </si>
  <si>
    <t xml:space="preserve">刘康</t>
  </si>
  <si>
    <t xml:space="preserve">赵端</t>
  </si>
  <si>
    <t xml:space="preserve">袁飞</t>
  </si>
  <si>
    <t xml:space="preserve">童瑶</t>
  </si>
  <si>
    <t xml:space="preserve">田仁美</t>
  </si>
  <si>
    <t xml:space="preserve">龚磊</t>
  </si>
  <si>
    <t xml:space="preserve">雷德金</t>
  </si>
  <si>
    <t xml:space="preserve">曹路</t>
  </si>
  <si>
    <t xml:space="preserve">柳倩</t>
  </si>
  <si>
    <t xml:space="preserve">邓叶</t>
  </si>
  <si>
    <t xml:space="preserve">李齐露</t>
  </si>
  <si>
    <t xml:space="preserve">魏光乾</t>
  </si>
  <si>
    <t xml:space="preserve">曾幼玲</t>
  </si>
  <si>
    <t xml:space="preserve">卢杰伟</t>
  </si>
  <si>
    <t xml:space="preserve">杨浩</t>
  </si>
  <si>
    <t xml:space="preserve">毛燕飞</t>
  </si>
  <si>
    <t xml:space="preserve">韦道莉</t>
  </si>
  <si>
    <t xml:space="preserve">罗利红</t>
  </si>
  <si>
    <t xml:space="preserve">陈清青</t>
  </si>
  <si>
    <t xml:space="preserve">穆仁举</t>
  </si>
  <si>
    <t xml:space="preserve">任茂</t>
  </si>
  <si>
    <t xml:space="preserve">何叶</t>
  </si>
  <si>
    <t xml:space="preserve">吴生涛</t>
  </si>
  <si>
    <t xml:space="preserve">何金龙</t>
  </si>
  <si>
    <t xml:space="preserve">刘平</t>
  </si>
  <si>
    <t xml:space="preserve">黄凯英</t>
  </si>
  <si>
    <t xml:space="preserve">谌业佳</t>
  </si>
  <si>
    <t xml:space="preserve">张雪婷</t>
  </si>
  <si>
    <t xml:space="preserve">饶兰</t>
  </si>
  <si>
    <t xml:space="preserve">刘英</t>
  </si>
  <si>
    <t xml:space="preserve">陈荣朋</t>
  </si>
  <si>
    <t xml:space="preserve">刘青</t>
  </si>
  <si>
    <t xml:space="preserve">王著</t>
  </si>
  <si>
    <t xml:space="preserve">欧阳席竑</t>
  </si>
  <si>
    <t xml:space="preserve">黄建松</t>
  </si>
  <si>
    <t xml:space="preserve">张海</t>
  </si>
  <si>
    <t xml:space="preserve">范忠美</t>
  </si>
  <si>
    <t xml:space="preserve">游远容</t>
  </si>
  <si>
    <t xml:space="preserve">李超群</t>
  </si>
  <si>
    <t xml:space="preserve">申艳</t>
  </si>
  <si>
    <t xml:space="preserve">杨国邦</t>
  </si>
  <si>
    <t xml:space="preserve">刘红叶</t>
  </si>
  <si>
    <t xml:space="preserve">谭铁</t>
  </si>
  <si>
    <t xml:space="preserve">郑成</t>
  </si>
  <si>
    <t xml:space="preserve">席月林</t>
  </si>
  <si>
    <t xml:space="preserve">申杰初</t>
  </si>
  <si>
    <t xml:space="preserve">程千</t>
  </si>
  <si>
    <t xml:space="preserve">谢恩详</t>
  </si>
  <si>
    <t xml:space="preserve">曹红</t>
  </si>
  <si>
    <t xml:space="preserve">宗恩松</t>
  </si>
  <si>
    <t xml:space="preserve">刘浪</t>
  </si>
  <si>
    <t xml:space="preserve">陈新</t>
  </si>
  <si>
    <t xml:space="preserve">李云彩</t>
  </si>
  <si>
    <t xml:space="preserve">穆艳艳</t>
  </si>
  <si>
    <t xml:space="preserve">张颖</t>
  </si>
  <si>
    <t xml:space="preserve">梁正林</t>
  </si>
  <si>
    <t xml:space="preserve">谢雨薪</t>
  </si>
  <si>
    <t xml:space="preserve">刘晓娟</t>
  </si>
  <si>
    <t xml:space="preserve">韩伟勤</t>
  </si>
  <si>
    <t xml:space="preserve">陈远勃</t>
  </si>
  <si>
    <t xml:space="preserve">罗群霞</t>
  </si>
  <si>
    <t xml:space="preserve">肖燕苹</t>
  </si>
  <si>
    <t xml:space="preserve">杨秀平</t>
  </si>
  <si>
    <t xml:space="preserve">严琳</t>
  </si>
  <si>
    <t xml:space="preserve">汪竞</t>
  </si>
  <si>
    <t xml:space="preserve">朱丹</t>
  </si>
  <si>
    <t xml:space="preserve">余娇洁 </t>
  </si>
  <si>
    <t xml:space="preserve">杨雪波</t>
  </si>
  <si>
    <t xml:space="preserve">杨玉春</t>
  </si>
  <si>
    <t xml:space="preserve">胡超丽</t>
  </si>
  <si>
    <t xml:space="preserve">王婷</t>
  </si>
  <si>
    <t xml:space="preserve">包中霞</t>
  </si>
  <si>
    <t xml:space="preserve">罗付敏</t>
  </si>
  <si>
    <t xml:space="preserve">王晓青</t>
  </si>
  <si>
    <t xml:space="preserve">王琦</t>
  </si>
  <si>
    <t xml:space="preserve">刘贵林</t>
  </si>
  <si>
    <t xml:space="preserve">杜才顺</t>
  </si>
  <si>
    <t xml:space="preserve">田柳</t>
  </si>
  <si>
    <t xml:space="preserve">赵庆梅</t>
  </si>
  <si>
    <t xml:space="preserve">周练</t>
  </si>
  <si>
    <t xml:space="preserve">苟贤凤</t>
  </si>
  <si>
    <t xml:space="preserve">张霜霜</t>
  </si>
  <si>
    <t xml:space="preserve">陈作静</t>
  </si>
  <si>
    <t xml:space="preserve">王珏</t>
  </si>
  <si>
    <t xml:space="preserve">许艳艳</t>
  </si>
  <si>
    <t xml:space="preserve">杨芳</t>
  </si>
  <si>
    <t xml:space="preserve">钟晓娟</t>
  </si>
  <si>
    <t xml:space="preserve">李莉</t>
  </si>
  <si>
    <t xml:space="preserve">罗娇</t>
  </si>
  <si>
    <t xml:space="preserve">杨梅</t>
  </si>
  <si>
    <t xml:space="preserve">王明梅</t>
  </si>
  <si>
    <t xml:space="preserve">朱明双</t>
  </si>
  <si>
    <t xml:space="preserve">肖廷娅</t>
  </si>
  <si>
    <t xml:space="preserve">蔡天静</t>
  </si>
  <si>
    <t xml:space="preserve">周世美</t>
  </si>
  <si>
    <t xml:space="preserve">陈玉霞</t>
  </si>
  <si>
    <t xml:space="preserve">杨清香</t>
  </si>
  <si>
    <t xml:space="preserve">张莉</t>
  </si>
  <si>
    <t xml:space="preserve">杨晓梅</t>
  </si>
  <si>
    <t xml:space="preserve">祝红琴</t>
  </si>
  <si>
    <t xml:space="preserve">朱现群</t>
  </si>
  <si>
    <t xml:space="preserve">白旭会</t>
  </si>
  <si>
    <t xml:space="preserve">毛瑜婷</t>
  </si>
  <si>
    <t xml:space="preserve">余洁</t>
  </si>
  <si>
    <t xml:space="preserve">熊怡</t>
  </si>
  <si>
    <t xml:space="preserve">陈洁</t>
  </si>
  <si>
    <t xml:space="preserve">杨雪</t>
  </si>
  <si>
    <t xml:space="preserve">何洪静</t>
  </si>
  <si>
    <t xml:space="preserve">彭怡婷</t>
  </si>
  <si>
    <t xml:space="preserve">张琴</t>
  </si>
  <si>
    <t xml:space="preserve">董义华</t>
  </si>
  <si>
    <t xml:space="preserve">马步林</t>
  </si>
  <si>
    <t xml:space="preserve">资格复审
不合格</t>
  </si>
  <si>
    <t xml:space="preserve">刘敏</t>
  </si>
  <si>
    <t xml:space="preserve">刘瑶</t>
  </si>
  <si>
    <t xml:space="preserve">雷启花</t>
  </si>
  <si>
    <t xml:space="preserve">黄茂梅</t>
  </si>
  <si>
    <t xml:space="preserve">罗克群</t>
  </si>
  <si>
    <t xml:space="preserve">郑泽裕</t>
  </si>
  <si>
    <t xml:space="preserve">李静</t>
  </si>
  <si>
    <t xml:space="preserve">周颖颖</t>
  </si>
  <si>
    <t xml:space="preserve">陆安琼</t>
  </si>
  <si>
    <t xml:space="preserve">张旭</t>
  </si>
  <si>
    <t xml:space="preserve">范薇</t>
  </si>
  <si>
    <t xml:space="preserve">简邓梅</t>
  </si>
  <si>
    <t xml:space="preserve">倪亚玲</t>
  </si>
  <si>
    <t xml:space="preserve">朱琨</t>
  </si>
  <si>
    <t xml:space="preserve">邹苹　</t>
  </si>
  <si>
    <t xml:space="preserve">王建会</t>
  </si>
  <si>
    <t xml:space="preserve">肖遵霞</t>
  </si>
  <si>
    <t xml:space="preserve">杜大双</t>
  </si>
  <si>
    <t xml:space="preserve">张晓琴</t>
  </si>
  <si>
    <t xml:space="preserve">陶武艳</t>
  </si>
  <si>
    <t xml:space="preserve">谢小会</t>
  </si>
  <si>
    <t xml:space="preserve">严云</t>
  </si>
  <si>
    <t xml:space="preserve">王慧</t>
  </si>
  <si>
    <t xml:space="preserve">杨开龙</t>
  </si>
  <si>
    <t xml:space="preserve">李彦青</t>
  </si>
  <si>
    <t xml:space="preserve">周霞</t>
  </si>
  <si>
    <t xml:space="preserve">周彦</t>
  </si>
  <si>
    <t xml:space="preserve">饶露露</t>
  </si>
  <si>
    <t xml:space="preserve">黄群</t>
  </si>
  <si>
    <t xml:space="preserve">付叶</t>
  </si>
  <si>
    <t xml:space="preserve">张英</t>
  </si>
  <si>
    <t xml:space="preserve">刘艳</t>
  </si>
  <si>
    <t xml:space="preserve">杨云美</t>
  </si>
  <si>
    <t xml:space="preserve">柯立松</t>
  </si>
  <si>
    <t xml:space="preserve">王远强</t>
  </si>
  <si>
    <t xml:space="preserve">高祎</t>
  </si>
  <si>
    <t xml:space="preserve">陈正义</t>
  </si>
  <si>
    <t xml:space="preserve">郑徐洁</t>
  </si>
  <si>
    <t xml:space="preserve">陈武卫</t>
  </si>
  <si>
    <t xml:space="preserve">崔丁允</t>
  </si>
  <si>
    <t xml:space="preserve">任婕</t>
  </si>
  <si>
    <t xml:space="preserve">刘南</t>
  </si>
  <si>
    <t xml:space="preserve">涂东阳</t>
  </si>
  <si>
    <t xml:space="preserve">李鸿蔓</t>
  </si>
  <si>
    <t xml:space="preserve">孙永琴</t>
  </si>
  <si>
    <t xml:space="preserve">卢修美</t>
  </si>
  <si>
    <t xml:space="preserve">范越</t>
  </si>
  <si>
    <t xml:space="preserve">张露</t>
  </si>
  <si>
    <t xml:space="preserve">罗均萍</t>
  </si>
  <si>
    <t xml:space="preserve">余婧</t>
  </si>
  <si>
    <t xml:space="preserve">曾子慧</t>
  </si>
  <si>
    <t xml:space="preserve">伍剑南</t>
  </si>
  <si>
    <t xml:space="preserve">周进</t>
  </si>
  <si>
    <t xml:space="preserve">郑艳</t>
  </si>
  <si>
    <t xml:space="preserve">任廷飞</t>
  </si>
  <si>
    <t xml:space="preserve">冯杨</t>
  </si>
  <si>
    <t xml:space="preserve">胡洁</t>
  </si>
  <si>
    <t xml:space="preserve">骆欣利</t>
  </si>
  <si>
    <t xml:space="preserve">余玉凤</t>
  </si>
  <si>
    <t xml:space="preserve">娄丹丹</t>
  </si>
  <si>
    <t xml:space="preserve">邹恋</t>
  </si>
  <si>
    <t xml:space="preserve">郭丹</t>
  </si>
  <si>
    <t xml:space="preserve">黄雅婷</t>
  </si>
  <si>
    <t xml:space="preserve">李娟</t>
  </si>
  <si>
    <t xml:space="preserve">陈丽娜</t>
  </si>
  <si>
    <t xml:space="preserve">谢清</t>
  </si>
  <si>
    <t xml:space="preserve">刘仕敏</t>
  </si>
  <si>
    <t xml:space="preserve">王姣姣</t>
  </si>
  <si>
    <t xml:space="preserve">张羽</t>
  </si>
  <si>
    <t xml:space="preserve">冉盼盼</t>
  </si>
  <si>
    <t xml:space="preserve">余永平</t>
  </si>
  <si>
    <t xml:space="preserve">张海波</t>
  </si>
  <si>
    <t xml:space="preserve">穆胡容</t>
  </si>
  <si>
    <t xml:space="preserve">符思琴</t>
  </si>
  <si>
    <t xml:space="preserve">田莉</t>
  </si>
  <si>
    <t xml:space="preserve">何晓雪</t>
  </si>
  <si>
    <t xml:space="preserve">王小凤</t>
  </si>
  <si>
    <t xml:space="preserve">刘琪</t>
  </si>
  <si>
    <t xml:space="preserve">罗小芹</t>
  </si>
  <si>
    <t xml:space="preserve">江宇</t>
  </si>
  <si>
    <t xml:space="preserve">邹艾秀</t>
  </si>
  <si>
    <t xml:space="preserve">简燕飞</t>
  </si>
  <si>
    <t xml:space="preserve">何兰蓝</t>
  </si>
  <si>
    <t xml:space="preserve">张吉星</t>
  </si>
  <si>
    <t xml:space="preserve">黄兴吉</t>
  </si>
  <si>
    <t xml:space="preserve">张元雪</t>
  </si>
  <si>
    <t xml:space="preserve">万进</t>
  </si>
  <si>
    <t xml:space="preserve">杨林燕</t>
  </si>
  <si>
    <t xml:space="preserve">张小敏</t>
  </si>
  <si>
    <t xml:space="preserve">周燕子</t>
  </si>
  <si>
    <t xml:space="preserve">杨立</t>
  </si>
  <si>
    <t xml:space="preserve">代青飞</t>
  </si>
  <si>
    <t xml:space="preserve">刘珍珍</t>
  </si>
  <si>
    <t xml:space="preserve">王滔</t>
  </si>
  <si>
    <t xml:space="preserve">包异涵</t>
  </si>
  <si>
    <t xml:space="preserve">黄漫</t>
  </si>
  <si>
    <t xml:space="preserve">田静</t>
  </si>
  <si>
    <t xml:space="preserve">何德琼</t>
  </si>
  <si>
    <t xml:space="preserve">罗静</t>
  </si>
  <si>
    <t xml:space="preserve">刘茂</t>
  </si>
  <si>
    <t xml:space="preserve">赵露</t>
  </si>
  <si>
    <t xml:space="preserve">冷彩霞</t>
  </si>
  <si>
    <t xml:space="preserve">范妮</t>
  </si>
  <si>
    <t xml:space="preserve">刘天涛</t>
  </si>
  <si>
    <t xml:space="preserve">周世鹏</t>
  </si>
  <si>
    <t xml:space="preserve">向越</t>
  </si>
  <si>
    <t xml:space="preserve">敖沙沙</t>
  </si>
  <si>
    <t xml:space="preserve">杨媛</t>
  </si>
  <si>
    <t xml:space="preserve">王芑娜</t>
  </si>
  <si>
    <t xml:space="preserve">刘前梅</t>
  </si>
  <si>
    <t xml:space="preserve">丁莉琼</t>
  </si>
  <si>
    <t xml:space="preserve">程莎莎</t>
  </si>
  <si>
    <t xml:space="preserve">伍珠莉</t>
  </si>
  <si>
    <t xml:space="preserve">彭玲</t>
  </si>
  <si>
    <t xml:space="preserve">袁航</t>
  </si>
  <si>
    <t xml:space="preserve">胡雪儿</t>
  </si>
  <si>
    <t xml:space="preserve">刘念念</t>
  </si>
  <si>
    <t xml:space="preserve">马易飞</t>
  </si>
  <si>
    <t xml:space="preserve">李媛</t>
  </si>
  <si>
    <t xml:space="preserve">王文秋</t>
  </si>
  <si>
    <t xml:space="preserve">何雨娇</t>
  </si>
  <si>
    <t xml:space="preserve">谢世秀</t>
  </si>
  <si>
    <t xml:space="preserve">支薇</t>
  </si>
  <si>
    <t xml:space="preserve">高冰</t>
  </si>
  <si>
    <t xml:space="preserve">袁瑛</t>
  </si>
  <si>
    <t xml:space="preserve">黄晨</t>
  </si>
  <si>
    <t xml:space="preserve">宋兰兰</t>
  </si>
  <si>
    <t xml:space="preserve">蔡琴飞</t>
  </si>
  <si>
    <t xml:space="preserve">吴宣维</t>
  </si>
  <si>
    <t xml:space="preserve">王登</t>
  </si>
  <si>
    <t xml:space="preserve">张明义</t>
  </si>
  <si>
    <t xml:space="preserve">陈敏</t>
  </si>
  <si>
    <t xml:space="preserve">杨凤</t>
  </si>
  <si>
    <t xml:space="preserve">黄明桃</t>
  </si>
  <si>
    <t xml:space="preserve">谢华艳</t>
  </si>
  <si>
    <t xml:space="preserve">徐丹</t>
  </si>
  <si>
    <t xml:space="preserve">田燕</t>
  </si>
  <si>
    <t xml:space="preserve">娄锦霞</t>
  </si>
  <si>
    <t xml:space="preserve">申飞玲</t>
  </si>
  <si>
    <t xml:space="preserve">周桁</t>
  </si>
  <si>
    <t xml:space="preserve"> 但雪露</t>
  </si>
  <si>
    <t xml:space="preserve">梅百川</t>
  </si>
  <si>
    <t xml:space="preserve">张爵馨</t>
  </si>
  <si>
    <t xml:space="preserve">张雪竹</t>
  </si>
  <si>
    <t xml:space="preserve">伍文红</t>
  </si>
  <si>
    <t xml:space="preserve">周珊珊</t>
  </si>
  <si>
    <t xml:space="preserve">黎鸿</t>
  </si>
  <si>
    <t xml:space="preserve">任姝婧</t>
  </si>
  <si>
    <t xml:space="preserve">余静</t>
  </si>
  <si>
    <t xml:space="preserve">张恩益</t>
  </si>
  <si>
    <t xml:space="preserve">李荣红</t>
  </si>
  <si>
    <t xml:space="preserve">向翔</t>
  </si>
  <si>
    <t xml:space="preserve">吴珊珊</t>
  </si>
  <si>
    <t xml:space="preserve">王维</t>
  </si>
  <si>
    <t xml:space="preserve">吴炯烽</t>
  </si>
  <si>
    <t xml:space="preserve">张爱鑫</t>
  </si>
  <si>
    <t xml:space="preserve">冉丽媛</t>
  </si>
  <si>
    <t xml:space="preserve">胥乾坤</t>
  </si>
  <si>
    <t xml:space="preserve">李凌云</t>
  </si>
  <si>
    <t xml:space="preserve">陈燕</t>
  </si>
  <si>
    <t xml:space="preserve">吕俊</t>
  </si>
  <si>
    <t xml:space="preserve">吴含云</t>
  </si>
  <si>
    <t xml:space="preserve">赵远</t>
  </si>
  <si>
    <t xml:space="preserve">何盼盼</t>
  </si>
  <si>
    <t xml:space="preserve">赵德丹</t>
  </si>
  <si>
    <t xml:space="preserve">罗庆庆</t>
  </si>
  <si>
    <t xml:space="preserve">李玉红</t>
  </si>
  <si>
    <t xml:space="preserve">董延信</t>
  </si>
  <si>
    <t xml:space="preserve">黄娇</t>
  </si>
  <si>
    <t xml:space="preserve">周虹</t>
  </si>
  <si>
    <t xml:space="preserve">彭杨</t>
  </si>
  <si>
    <t xml:space="preserve">郭曲</t>
  </si>
  <si>
    <t xml:space="preserve">陈伦雪</t>
  </si>
  <si>
    <t xml:space="preserve">王盼</t>
  </si>
  <si>
    <t xml:space="preserve">王润</t>
  </si>
  <si>
    <t xml:space="preserve">高茂琴</t>
  </si>
  <si>
    <t xml:space="preserve">范敏</t>
  </si>
  <si>
    <t xml:space="preserve">李春艳</t>
  </si>
  <si>
    <t xml:space="preserve">毕毅</t>
  </si>
  <si>
    <t xml:space="preserve">夏姗</t>
  </si>
  <si>
    <t xml:space="preserve">张文发</t>
  </si>
  <si>
    <t xml:space="preserve">张奎</t>
  </si>
  <si>
    <t xml:space="preserve">汪传东</t>
  </si>
  <si>
    <t xml:space="preserve">代涛</t>
  </si>
  <si>
    <t xml:space="preserve">郑小洪</t>
  </si>
  <si>
    <t xml:space="preserve">郑昌</t>
  </si>
  <si>
    <t xml:space="preserve">令狐克强</t>
  </si>
  <si>
    <t xml:space="preserve">李洋</t>
  </si>
  <si>
    <t xml:space="preserve">王晗</t>
  </si>
  <si>
    <t xml:space="preserve">牟荣孟</t>
  </si>
  <si>
    <t xml:space="preserve">代旭</t>
  </si>
  <si>
    <t xml:space="preserve">滕德波</t>
  </si>
  <si>
    <t xml:space="preserve">涂继霞</t>
  </si>
  <si>
    <t xml:space="preserve">刘湖</t>
  </si>
  <si>
    <t xml:space="preserve">冯鹏</t>
  </si>
  <si>
    <t xml:space="preserve">詹林</t>
  </si>
  <si>
    <t xml:space="preserve">肖金应</t>
  </si>
  <si>
    <t xml:space="preserve">骆刚</t>
  </si>
  <si>
    <t xml:space="preserve">姜泽瑜</t>
  </si>
  <si>
    <t xml:space="preserve">陈宇</t>
  </si>
  <si>
    <t xml:space="preserve">张建勇</t>
  </si>
  <si>
    <t xml:space="preserve">刘苇静</t>
  </si>
  <si>
    <t xml:space="preserve">董涛</t>
  </si>
  <si>
    <t xml:space="preserve">高绍海</t>
  </si>
  <si>
    <t xml:space="preserve">邓来强</t>
  </si>
  <si>
    <t xml:space="preserve">黄文江</t>
  </si>
  <si>
    <t xml:space="preserve">柴艳平</t>
  </si>
  <si>
    <t xml:space="preserve">刘芹</t>
  </si>
  <si>
    <t xml:space="preserve">陈军</t>
  </si>
  <si>
    <t xml:space="preserve">杨远利</t>
  </si>
  <si>
    <t xml:space="preserve">彭小琼</t>
  </si>
  <si>
    <t xml:space="preserve">汪波</t>
  </si>
  <si>
    <t xml:space="preserve">杨玲</t>
  </si>
  <si>
    <t xml:space="preserve">陈雷</t>
  </si>
  <si>
    <t xml:space="preserve">刘远家</t>
  </si>
  <si>
    <t xml:space="preserve">余玲烨</t>
  </si>
  <si>
    <t xml:space="preserve">杨兵</t>
  </si>
  <si>
    <t xml:space="preserve">袁芳</t>
  </si>
  <si>
    <t xml:space="preserve">吴应松</t>
  </si>
  <si>
    <t xml:space="preserve">韩露</t>
  </si>
  <si>
    <t xml:space="preserve">邹忠丹</t>
  </si>
  <si>
    <t xml:space="preserve">田松</t>
  </si>
  <si>
    <t xml:space="preserve">徐宇娇</t>
  </si>
  <si>
    <t xml:space="preserve">黄杰</t>
  </si>
  <si>
    <t xml:space="preserve">张远军</t>
  </si>
  <si>
    <t xml:space="preserve">叶加文</t>
  </si>
  <si>
    <t xml:space="preserve">刘玲</t>
  </si>
  <si>
    <t xml:space="preserve">冯宇</t>
  </si>
  <si>
    <t xml:space="preserve">曾云超</t>
  </si>
  <si>
    <t xml:space="preserve">杨选</t>
  </si>
  <si>
    <t xml:space="preserve">赵坤鹏</t>
  </si>
  <si>
    <t xml:space="preserve">谭远杨</t>
  </si>
  <si>
    <t xml:space="preserve">徐思娇</t>
  </si>
  <si>
    <t xml:space="preserve">石毅</t>
  </si>
  <si>
    <t xml:space="preserve">易章阳</t>
  </si>
  <si>
    <t xml:space="preserve">黎挺</t>
  </si>
  <si>
    <t xml:space="preserve">黄开美</t>
  </si>
  <si>
    <t xml:space="preserve">朱俊波</t>
  </si>
  <si>
    <t xml:space="preserve">张启扬</t>
  </si>
  <si>
    <t xml:space="preserve">叶恋</t>
  </si>
  <si>
    <t xml:space="preserve">李绿兰</t>
  </si>
  <si>
    <t xml:space="preserve">张先勇</t>
  </si>
  <si>
    <t xml:space="preserve">胡清秀</t>
  </si>
  <si>
    <t xml:space="preserve">吴大雪</t>
  </si>
  <si>
    <t xml:space="preserve">廖弘</t>
  </si>
  <si>
    <t xml:space="preserve">杨银</t>
  </si>
  <si>
    <t xml:space="preserve">杨莹</t>
  </si>
  <si>
    <t xml:space="preserve">陈太</t>
  </si>
  <si>
    <t xml:space="preserve">邱田田</t>
  </si>
  <si>
    <t xml:space="preserve">谷欢</t>
  </si>
  <si>
    <t xml:space="preserve">康强</t>
  </si>
  <si>
    <t xml:space="preserve">杨兴迪</t>
  </si>
  <si>
    <t xml:space="preserve">张普纲</t>
  </si>
  <si>
    <t xml:space="preserve">李辉</t>
  </si>
  <si>
    <t xml:space="preserve">李祥花</t>
  </si>
  <si>
    <t xml:space="preserve">廖鑫</t>
  </si>
  <si>
    <t xml:space="preserve">冯再勇</t>
  </si>
  <si>
    <t xml:space="preserve">严家凤</t>
  </si>
  <si>
    <t xml:space="preserve">冯开琥</t>
  </si>
  <si>
    <t xml:space="preserve">沈周红</t>
  </si>
  <si>
    <t xml:space="preserve">范文明</t>
  </si>
  <si>
    <t xml:space="preserve">谢泽容</t>
  </si>
  <si>
    <t xml:space="preserve">岑显飞</t>
  </si>
  <si>
    <t xml:space="preserve">朱佐玄</t>
  </si>
  <si>
    <t xml:space="preserve">王良松</t>
  </si>
  <si>
    <t xml:space="preserve">李龙</t>
  </si>
  <si>
    <t xml:space="preserve">詹奉勇</t>
  </si>
  <si>
    <t xml:space="preserve">男 </t>
  </si>
  <si>
    <t xml:space="preserve">樊太银</t>
  </si>
  <si>
    <t xml:space="preserve">陶中燕</t>
  </si>
  <si>
    <t xml:space="preserve">余贵丽</t>
  </si>
  <si>
    <t xml:space="preserve">龙香莲</t>
  </si>
  <si>
    <t xml:space="preserve">罗孝</t>
  </si>
  <si>
    <t xml:space="preserve">黄诺</t>
  </si>
  <si>
    <t xml:space="preserve">商劼</t>
  </si>
  <si>
    <t xml:space="preserve">令狐克鹏</t>
  </si>
  <si>
    <t xml:space="preserve">焦元平</t>
  </si>
  <si>
    <t xml:space="preserve">杨澜澜</t>
  </si>
  <si>
    <t xml:space="preserve">邓小方</t>
  </si>
  <si>
    <t xml:space="preserve">杨丽</t>
  </si>
  <si>
    <t xml:space="preserve">钟远仪</t>
  </si>
  <si>
    <t xml:space="preserve">雷以序</t>
  </si>
  <si>
    <t xml:space="preserve">王念</t>
  </si>
  <si>
    <t xml:space="preserve">林军</t>
  </si>
  <si>
    <t xml:space="preserve">夏帆</t>
  </si>
  <si>
    <t xml:space="preserve">钟敏</t>
  </si>
  <si>
    <t xml:space="preserve">姜锡华</t>
  </si>
  <si>
    <t xml:space="preserve">杨俊菊</t>
  </si>
  <si>
    <t xml:space="preserve">王定伦</t>
  </si>
  <si>
    <t xml:space="preserve">赵跃</t>
  </si>
  <si>
    <t xml:space="preserve">罗畅</t>
  </si>
  <si>
    <t xml:space="preserve">舒泳</t>
  </si>
  <si>
    <t xml:space="preserve">杨明静</t>
  </si>
  <si>
    <t xml:space="preserve">翁丽莎</t>
  </si>
  <si>
    <t xml:space="preserve">朱候</t>
  </si>
  <si>
    <t xml:space="preserve">罗彪</t>
  </si>
  <si>
    <t xml:space="preserve">陈建</t>
  </si>
  <si>
    <t xml:space="preserve">赵子勇</t>
  </si>
  <si>
    <t xml:space="preserve">陈支霖</t>
  </si>
  <si>
    <t xml:space="preserve">陈安子</t>
  </si>
  <si>
    <t xml:space="preserve">蒋林佑</t>
  </si>
  <si>
    <t xml:space="preserve">魏小艳</t>
  </si>
  <si>
    <t xml:space="preserve">穆鑫</t>
  </si>
  <si>
    <t xml:space="preserve">王兴</t>
  </si>
  <si>
    <t xml:space="preserve">赵忠桃</t>
  </si>
  <si>
    <t xml:space="preserve">杨宁义</t>
  </si>
  <si>
    <t xml:space="preserve">杨雯钧</t>
  </si>
  <si>
    <t xml:space="preserve">张小明</t>
  </si>
  <si>
    <t xml:space="preserve">郑治</t>
  </si>
  <si>
    <t xml:space="preserve">杨宗凯</t>
  </si>
  <si>
    <t xml:space="preserve">王宙波</t>
  </si>
  <si>
    <t xml:space="preserve">杨承富</t>
  </si>
  <si>
    <t xml:space="preserve">姚奇艳</t>
  </si>
  <si>
    <t xml:space="preserve">顾力勇</t>
  </si>
  <si>
    <t xml:space="preserve">黄云</t>
  </si>
  <si>
    <t xml:space="preserve">孟思霞</t>
  </si>
  <si>
    <t xml:space="preserve">万超</t>
  </si>
  <si>
    <t xml:space="preserve">何俊杰</t>
  </si>
  <si>
    <t xml:space="preserve">何小娟</t>
  </si>
  <si>
    <t xml:space="preserve">赵鹏</t>
  </si>
  <si>
    <t xml:space="preserve">骆洪</t>
  </si>
  <si>
    <t xml:space="preserve">严亚丽</t>
  </si>
  <si>
    <t xml:space="preserve">向林</t>
  </si>
  <si>
    <t xml:space="preserve">苏喜</t>
  </si>
  <si>
    <t xml:space="preserve">罗桥忠</t>
  </si>
  <si>
    <t xml:space="preserve">王则琼</t>
  </si>
  <si>
    <t xml:space="preserve">张云孝</t>
  </si>
  <si>
    <t xml:space="preserve">肖永秀</t>
  </si>
  <si>
    <t xml:space="preserve">游超</t>
  </si>
  <si>
    <t xml:space="preserve">胡常均</t>
  </si>
  <si>
    <t xml:space="preserve">罗天平</t>
  </si>
  <si>
    <t xml:space="preserve">向莎莎</t>
  </si>
  <si>
    <t xml:space="preserve">冯明瑶</t>
  </si>
  <si>
    <t xml:space="preserve">莫丽菊</t>
  </si>
  <si>
    <t xml:space="preserve">穆云</t>
  </si>
  <si>
    <t xml:space="preserve"> 郑德利</t>
  </si>
  <si>
    <t xml:space="preserve">张湘莲</t>
  </si>
  <si>
    <t xml:space="preserve">汪文文</t>
  </si>
  <si>
    <t xml:space="preserve">唐波</t>
  </si>
  <si>
    <t xml:space="preserve">李正洪</t>
  </si>
  <si>
    <t xml:space="preserve">骆洪念</t>
  </si>
  <si>
    <t xml:space="preserve">王红梅</t>
  </si>
  <si>
    <t xml:space="preserve">王 娟</t>
  </si>
  <si>
    <t xml:space="preserve">许飞</t>
  </si>
  <si>
    <t xml:space="preserve">吴正贤</t>
  </si>
  <si>
    <t xml:space="preserve">张莉莉</t>
  </si>
  <si>
    <t xml:space="preserve">佘建位</t>
  </si>
  <si>
    <t xml:space="preserve">杨佐永</t>
  </si>
  <si>
    <t xml:space="preserve">胡大顺</t>
  </si>
  <si>
    <t xml:space="preserve">张翼</t>
  </si>
  <si>
    <t xml:space="preserve">梁祥祥</t>
  </si>
  <si>
    <t xml:space="preserve">陈娇</t>
  </si>
  <si>
    <t xml:space="preserve">王元杰</t>
  </si>
  <si>
    <t xml:space="preserve">王红银</t>
  </si>
  <si>
    <t xml:space="preserve">侯国海</t>
  </si>
  <si>
    <t xml:space="preserve">陈泽</t>
  </si>
  <si>
    <t xml:space="preserve">杨超</t>
  </si>
  <si>
    <t xml:space="preserve">韦唯</t>
  </si>
  <si>
    <t xml:space="preserve">刘华丽</t>
  </si>
  <si>
    <t xml:space="preserve">高开宪</t>
  </si>
  <si>
    <t xml:space="preserve">冯小龙</t>
  </si>
  <si>
    <t xml:space="preserve">范艺学</t>
  </si>
  <si>
    <t xml:space="preserve">张良波</t>
  </si>
  <si>
    <t xml:space="preserve">徐先飞</t>
  </si>
  <si>
    <t xml:space="preserve">邓安梅</t>
  </si>
  <si>
    <t xml:space="preserve">王刚</t>
  </si>
  <si>
    <t xml:space="preserve">王本发</t>
  </si>
  <si>
    <t xml:space="preserve">王登琼</t>
  </si>
  <si>
    <t xml:space="preserve">胡丹</t>
  </si>
  <si>
    <t xml:space="preserve">李进堂</t>
  </si>
  <si>
    <t xml:space="preserve">卢娇</t>
  </si>
  <si>
    <t xml:space="preserve">向振</t>
  </si>
  <si>
    <t xml:space="preserve">娄方永</t>
  </si>
  <si>
    <t xml:space="preserve">骆浩</t>
  </si>
  <si>
    <t xml:space="preserve">程凰耕</t>
  </si>
  <si>
    <t xml:space="preserve">袁伯礼</t>
  </si>
  <si>
    <t xml:space="preserve">李斌斌</t>
  </si>
  <si>
    <t xml:space="preserve">田林东</t>
  </si>
  <si>
    <t xml:space="preserve">王贵凤</t>
  </si>
  <si>
    <t xml:space="preserve">白金莹</t>
  </si>
  <si>
    <t xml:space="preserve">张旬</t>
  </si>
  <si>
    <t xml:space="preserve">寇元军</t>
  </si>
  <si>
    <t xml:space="preserve">徐占波</t>
  </si>
  <si>
    <t xml:space="preserve">刘新筑</t>
  </si>
  <si>
    <t xml:space="preserve">曾余浪</t>
  </si>
  <si>
    <t xml:space="preserve">彭飞</t>
  </si>
  <si>
    <t xml:space="preserve">蔡洋</t>
  </si>
  <si>
    <t xml:space="preserve">万前军</t>
  </si>
  <si>
    <t xml:space="preserve">李誉</t>
  </si>
  <si>
    <t xml:space="preserve">王平江</t>
  </si>
  <si>
    <t xml:space="preserve">谭涛</t>
  </si>
  <si>
    <t xml:space="preserve">陈国霞</t>
  </si>
  <si>
    <t xml:space="preserve">杨小猛</t>
  </si>
  <si>
    <t xml:space="preserve">程琼</t>
  </si>
  <si>
    <t xml:space="preserve">冯发敏</t>
  </si>
  <si>
    <t xml:space="preserve">吴鲁菊</t>
  </si>
  <si>
    <t xml:space="preserve">陈涛</t>
  </si>
  <si>
    <t xml:space="preserve">万银强</t>
  </si>
  <si>
    <t xml:space="preserve">漆双双</t>
  </si>
  <si>
    <t xml:space="preserve">陈秋瑾</t>
  </si>
  <si>
    <t xml:space="preserve">向炳臻</t>
  </si>
  <si>
    <t xml:space="preserve">丁虹</t>
  </si>
  <si>
    <t xml:space="preserve">李绣琴</t>
  </si>
  <si>
    <t xml:space="preserve">陈龙清</t>
  </si>
  <si>
    <t xml:space="preserve">何晓波</t>
  </si>
  <si>
    <t xml:space="preserve">蔡友</t>
  </si>
  <si>
    <t xml:space="preserve">袁野</t>
  </si>
  <si>
    <t xml:space="preserve">陈轲</t>
  </si>
  <si>
    <t xml:space="preserve">何永江</t>
  </si>
  <si>
    <t xml:space="preserve">张继飞</t>
  </si>
  <si>
    <t xml:space="preserve">唐蛟</t>
  </si>
  <si>
    <t xml:space="preserve">施家珊</t>
  </si>
  <si>
    <t xml:space="preserve">丁前军</t>
  </si>
  <si>
    <t xml:space="preserve">吴英业</t>
  </si>
  <si>
    <t xml:space="preserve">肖仁玲</t>
  </si>
  <si>
    <t xml:space="preserve">陈晓华</t>
  </si>
  <si>
    <t xml:space="preserve">冉姣</t>
  </si>
  <si>
    <t xml:space="preserve">陈微春</t>
  </si>
  <si>
    <t xml:space="preserve">王定涛</t>
  </si>
  <si>
    <t xml:space="preserve">杨航</t>
  </si>
  <si>
    <t xml:space="preserve">朱方英</t>
  </si>
  <si>
    <t xml:space="preserve">田富</t>
  </si>
  <si>
    <t xml:space="preserve">袁光阳</t>
  </si>
  <si>
    <t xml:space="preserve">王永念</t>
  </si>
  <si>
    <t xml:space="preserve">吴忠萍</t>
  </si>
  <si>
    <t xml:space="preserve">陈丽丽</t>
  </si>
  <si>
    <t xml:space="preserve">冯薇</t>
  </si>
  <si>
    <t xml:space="preserve">严代兵</t>
  </si>
  <si>
    <t xml:space="preserve">席钊成</t>
  </si>
  <si>
    <t xml:space="preserve">杨胜碧</t>
  </si>
  <si>
    <t xml:space="preserve">石建国</t>
  </si>
  <si>
    <t xml:space="preserve"> 吕雪琴</t>
  </si>
  <si>
    <t xml:space="preserve">陈佐</t>
  </si>
  <si>
    <t xml:space="preserve">王强</t>
  </si>
  <si>
    <t xml:space="preserve">蒲泽义</t>
  </si>
  <si>
    <t xml:space="preserve">杨浪</t>
  </si>
  <si>
    <t xml:space="preserve">包红</t>
  </si>
  <si>
    <t xml:space="preserve">卢昌义</t>
  </si>
  <si>
    <t xml:space="preserve">秦城</t>
  </si>
  <si>
    <t xml:space="preserve">张韬</t>
  </si>
  <si>
    <t xml:space="preserve">罗光忠</t>
  </si>
  <si>
    <t xml:space="preserve">梁丽红</t>
  </si>
  <si>
    <t xml:space="preserve">李少玲</t>
  </si>
  <si>
    <t xml:space="preserve">左雪</t>
  </si>
  <si>
    <t xml:space="preserve">杨武</t>
  </si>
  <si>
    <t xml:space="preserve">刘维敏</t>
  </si>
  <si>
    <t xml:space="preserve">喻福娅</t>
  </si>
  <si>
    <t xml:space="preserve">谢慧雨</t>
  </si>
  <si>
    <t xml:space="preserve">余仕玲</t>
  </si>
  <si>
    <t xml:space="preserve">骆宁</t>
  </si>
  <si>
    <t xml:space="preserve">王建华</t>
  </si>
  <si>
    <t xml:space="preserve">杨淑循</t>
  </si>
  <si>
    <t xml:space="preserve">熊玲玲</t>
  </si>
  <si>
    <t xml:space="preserve">廖中萍</t>
  </si>
  <si>
    <t xml:space="preserve">杨敏</t>
  </si>
  <si>
    <t xml:space="preserve">王金会</t>
  </si>
  <si>
    <t xml:space="preserve">陈兴宇</t>
  </si>
  <si>
    <t xml:space="preserve">陈丽</t>
  </si>
  <si>
    <t xml:space="preserve">袁菠</t>
  </si>
  <si>
    <t xml:space="preserve">岳子涵</t>
  </si>
  <si>
    <t xml:space="preserve">曹安娜</t>
  </si>
  <si>
    <t xml:space="preserve">王艳</t>
  </si>
  <si>
    <t xml:space="preserve">段惠元</t>
  </si>
  <si>
    <t xml:space="preserve">李元元</t>
  </si>
  <si>
    <t xml:space="preserve">夏中永</t>
  </si>
  <si>
    <t xml:space="preserve">邱群</t>
  </si>
  <si>
    <t xml:space="preserve">王欢欢</t>
  </si>
  <si>
    <t xml:space="preserve">王怡</t>
  </si>
  <si>
    <t xml:space="preserve">丁艳凝</t>
  </si>
  <si>
    <t xml:space="preserve">熊官云</t>
  </si>
  <si>
    <t xml:space="preserve">梁后梅</t>
  </si>
  <si>
    <t xml:space="preserve">肖雅云</t>
  </si>
  <si>
    <t xml:space="preserve">邓珊</t>
  </si>
  <si>
    <t xml:space="preserve">张进</t>
  </si>
  <si>
    <t xml:space="preserve">邹尧</t>
  </si>
  <si>
    <t xml:space="preserve">江萍</t>
  </si>
  <si>
    <t xml:space="preserve">于淑辉</t>
  </si>
  <si>
    <t xml:space="preserve">蒋玲义</t>
  </si>
  <si>
    <t xml:space="preserve">何兴翠</t>
  </si>
  <si>
    <t xml:space="preserve">钟婷</t>
  </si>
  <si>
    <t xml:space="preserve">冉茂雪</t>
  </si>
  <si>
    <t xml:space="preserve">茶艳芬</t>
  </si>
  <si>
    <t xml:space="preserve">邓琼</t>
  </si>
  <si>
    <t xml:space="preserve">邱宣兰</t>
  </si>
  <si>
    <t xml:space="preserve">骆冰清</t>
  </si>
  <si>
    <t xml:space="preserve">冯雪</t>
  </si>
  <si>
    <t xml:space="preserve">余鑫</t>
  </si>
  <si>
    <t xml:space="preserve">李金元</t>
  </si>
  <si>
    <t xml:space="preserve">周杳</t>
  </si>
  <si>
    <t xml:space="preserve">陈红</t>
  </si>
  <si>
    <t xml:space="preserve">毛朝波</t>
  </si>
  <si>
    <t xml:space="preserve">李璐</t>
  </si>
  <si>
    <t xml:space="preserve">夏雪</t>
  </si>
  <si>
    <t xml:space="preserve">代治艳</t>
  </si>
  <si>
    <t xml:space="preserve">冯南南</t>
  </si>
  <si>
    <t xml:space="preserve">陈德芬</t>
  </si>
  <si>
    <t xml:space="preserve">陈文静</t>
  </si>
  <si>
    <t xml:space="preserve">陈明敏</t>
  </si>
  <si>
    <t xml:space="preserve">龚忠丽</t>
  </si>
  <si>
    <t xml:space="preserve">蒋娅</t>
  </si>
  <si>
    <t xml:space="preserve">闫义琳</t>
  </si>
  <si>
    <t xml:space="preserve">柴雪</t>
  </si>
  <si>
    <t xml:space="preserve">李晶晶</t>
  </si>
  <si>
    <t xml:space="preserve">舒容</t>
  </si>
  <si>
    <t xml:space="preserve">李太玮</t>
  </si>
  <si>
    <t xml:space="preserve">守艳燕</t>
  </si>
  <si>
    <t xml:space="preserve">郑华</t>
  </si>
  <si>
    <t xml:space="preserve">李茂静</t>
  </si>
  <si>
    <t xml:space="preserve">  黄国霞</t>
  </si>
  <si>
    <t xml:space="preserve">黎珍</t>
  </si>
  <si>
    <t xml:space="preserve">胡红香</t>
  </si>
  <si>
    <t xml:space="preserve">管贤</t>
  </si>
  <si>
    <t xml:space="preserve">覃丽平</t>
  </si>
  <si>
    <t xml:space="preserve">骆云连</t>
  </si>
  <si>
    <t xml:space="preserve">令狐丽娟</t>
  </si>
  <si>
    <t xml:space="preserve">秦洪菊</t>
  </si>
  <si>
    <t xml:space="preserve">江永</t>
  </si>
  <si>
    <t xml:space="preserve">陈香莉</t>
  </si>
  <si>
    <t xml:space="preserve">梁婷丽</t>
  </si>
  <si>
    <t xml:space="preserve">陈群</t>
  </si>
  <si>
    <t xml:space="preserve">付成义</t>
  </si>
  <si>
    <t xml:space="preserve">石红丽</t>
  </si>
  <si>
    <t xml:space="preserve">王会</t>
  </si>
  <si>
    <t xml:space="preserve">余恋恋</t>
  </si>
  <si>
    <t xml:space="preserve">蒋霞宇</t>
  </si>
  <si>
    <t xml:space="preserve">廖卫兰</t>
  </si>
  <si>
    <t xml:space="preserve">刘秋敏</t>
  </si>
  <si>
    <t xml:space="preserve">马月琴</t>
  </si>
  <si>
    <t xml:space="preserve">何林敏</t>
  </si>
  <si>
    <t xml:space="preserve">覃墨</t>
  </si>
  <si>
    <t xml:space="preserve">廖小敏</t>
  </si>
  <si>
    <t xml:space="preserve">朱梅芳</t>
  </si>
  <si>
    <t xml:space="preserve">周沁</t>
  </si>
  <si>
    <t xml:space="preserve">朱艳琳</t>
  </si>
  <si>
    <t xml:space="preserve">毛苇</t>
  </si>
  <si>
    <t xml:space="preserve">邓小露</t>
  </si>
  <si>
    <t xml:space="preserve">张莎莎</t>
  </si>
  <si>
    <t xml:space="preserve">袁 雪</t>
  </si>
  <si>
    <t xml:space="preserve">杨露</t>
  </si>
  <si>
    <t xml:space="preserve">杨代兵</t>
  </si>
  <si>
    <t xml:space="preserve">苟凤梅</t>
  </si>
  <si>
    <t xml:space="preserve">赵礼 </t>
  </si>
  <si>
    <t xml:space="preserve">胡晓露</t>
  </si>
  <si>
    <t xml:space="preserve">周洪静</t>
  </si>
  <si>
    <t xml:space="preserve">廖芳园</t>
  </si>
  <si>
    <t xml:space="preserve">卜天玉</t>
  </si>
  <si>
    <t xml:space="preserve">蔡燕</t>
  </si>
  <si>
    <t xml:space="preserve">李姗</t>
  </si>
  <si>
    <t xml:space="preserve">犹艳艳</t>
  </si>
  <si>
    <t xml:space="preserve">张辉</t>
  </si>
  <si>
    <t xml:space="preserve">古珊珊</t>
  </si>
  <si>
    <t xml:space="preserve">王良义</t>
  </si>
  <si>
    <t xml:space="preserve">彭永佳</t>
  </si>
  <si>
    <t xml:space="preserve">周长霞</t>
  </si>
  <si>
    <t xml:space="preserve">陆丹琳</t>
  </si>
  <si>
    <t xml:space="preserve">李露露</t>
  </si>
  <si>
    <t xml:space="preserve">李竹 </t>
  </si>
  <si>
    <t xml:space="preserve">王旭</t>
  </si>
  <si>
    <t xml:space="preserve">陈雪婷</t>
  </si>
  <si>
    <t xml:space="preserve">杜双琴</t>
  </si>
  <si>
    <t xml:space="preserve">李丹丹</t>
  </si>
  <si>
    <t xml:space="preserve">母先巧</t>
  </si>
  <si>
    <t xml:space="preserve">谢秀秀</t>
  </si>
  <si>
    <t xml:space="preserve">唐建</t>
  </si>
  <si>
    <t xml:space="preserve">唐敏</t>
  </si>
  <si>
    <t xml:space="preserve">杨敏轩</t>
  </si>
  <si>
    <t xml:space="preserve">周星</t>
  </si>
  <si>
    <t xml:space="preserve">伍贵芬</t>
  </si>
  <si>
    <t xml:space="preserve">陈倩</t>
  </si>
  <si>
    <t xml:space="preserve">兰万巧</t>
  </si>
  <si>
    <t xml:space="preserve">令狐晓静</t>
  </si>
  <si>
    <t xml:space="preserve">吴昌菁</t>
  </si>
  <si>
    <t xml:space="preserve">鲁春霞</t>
  </si>
  <si>
    <t xml:space="preserve">王玉</t>
  </si>
  <si>
    <t xml:space="preserve">魏世美</t>
  </si>
  <si>
    <t xml:space="preserve">廖寿曦</t>
  </si>
  <si>
    <t xml:space="preserve">文德结</t>
  </si>
  <si>
    <t xml:space="preserve">江君兰</t>
  </si>
  <si>
    <t xml:space="preserve">王茂瑶</t>
  </si>
  <si>
    <t xml:space="preserve">王萍</t>
  </si>
  <si>
    <t xml:space="preserve">潘雪萍</t>
  </si>
  <si>
    <t xml:space="preserve">张丽华</t>
  </si>
  <si>
    <t xml:space="preserve">王媛媛</t>
  </si>
  <si>
    <t xml:space="preserve">田景会</t>
  </si>
  <si>
    <t xml:space="preserve">黄雪飞</t>
  </si>
  <si>
    <t xml:space="preserve">李金毅</t>
  </si>
  <si>
    <t xml:space="preserve">邹腾</t>
  </si>
  <si>
    <t xml:space="preserve">徐忠艳</t>
  </si>
  <si>
    <t xml:space="preserve">肖顺</t>
  </si>
  <si>
    <t xml:space="preserve">刘秀兰</t>
  </si>
  <si>
    <t xml:space="preserve">曹胜科</t>
  </si>
  <si>
    <t xml:space="preserve">朱小宇</t>
  </si>
  <si>
    <t xml:space="preserve">李曼</t>
  </si>
  <si>
    <t xml:space="preserve">康芳芳</t>
  </si>
  <si>
    <t xml:space="preserve">李玲</t>
  </si>
  <si>
    <t xml:space="preserve">廖玉</t>
  </si>
  <si>
    <t xml:space="preserve">蒋璐</t>
  </si>
  <si>
    <t xml:space="preserve">刘晓娅</t>
  </si>
  <si>
    <t xml:space="preserve">王珊</t>
  </si>
  <si>
    <t xml:space="preserve">付于容</t>
  </si>
  <si>
    <t xml:space="preserve">刘琼利</t>
  </si>
  <si>
    <t xml:space="preserve">程芳</t>
  </si>
  <si>
    <t xml:space="preserve">陈廷菊</t>
  </si>
  <si>
    <t xml:space="preserve">王定群</t>
  </si>
  <si>
    <t xml:space="preserve">李婧薇</t>
  </si>
  <si>
    <t xml:space="preserve">魏丽娟</t>
  </si>
  <si>
    <t xml:space="preserve">侯欣怡</t>
  </si>
  <si>
    <t xml:space="preserve">李小兰 </t>
  </si>
  <si>
    <t xml:space="preserve">石维敏</t>
  </si>
  <si>
    <t xml:space="preserve">张元健</t>
  </si>
  <si>
    <t xml:space="preserve">杨烨红</t>
  </si>
  <si>
    <t xml:space="preserve">黄朝维</t>
  </si>
  <si>
    <t xml:space="preserve">刘露</t>
  </si>
  <si>
    <t xml:space="preserve">吴雷青</t>
  </si>
  <si>
    <t xml:space="preserve">韦丽芳</t>
  </si>
  <si>
    <t xml:space="preserve">王玎玎</t>
  </si>
  <si>
    <t xml:space="preserve">王雁营</t>
  </si>
  <si>
    <t xml:space="preserve">杨维</t>
  </si>
  <si>
    <t xml:space="preserve">吴健维</t>
  </si>
  <si>
    <t xml:space="preserve">李永琴</t>
  </si>
  <si>
    <t xml:space="preserve">蒲茂容</t>
  </si>
  <si>
    <t xml:space="preserve">涂蕊</t>
  </si>
  <si>
    <t xml:space="preserve">杨绍红</t>
  </si>
  <si>
    <t xml:space="preserve">舒莉莉</t>
  </si>
  <si>
    <t xml:space="preserve">连星星</t>
  </si>
  <si>
    <t xml:space="preserve">谭正</t>
  </si>
  <si>
    <t xml:space="preserve">左婷婷</t>
  </si>
  <si>
    <t xml:space="preserve">杨菊</t>
  </si>
  <si>
    <t xml:space="preserve">赵中悟</t>
  </si>
  <si>
    <t xml:space="preserve">朱菲</t>
  </si>
  <si>
    <t xml:space="preserve">付裕</t>
  </si>
  <si>
    <t xml:space="preserve">肖娟</t>
  </si>
  <si>
    <t xml:space="preserve">何国分</t>
  </si>
  <si>
    <t xml:space="preserve">方灵敏</t>
  </si>
  <si>
    <t xml:space="preserve">平天会</t>
  </si>
  <si>
    <t xml:space="preserve">张龙洁</t>
  </si>
  <si>
    <t xml:space="preserve">安 鸿</t>
  </si>
  <si>
    <t xml:space="preserve">肖雪</t>
  </si>
  <si>
    <t xml:space="preserve">汪臻</t>
  </si>
  <si>
    <t xml:space="preserve">彭小琴</t>
  </si>
  <si>
    <t xml:space="preserve">王秋</t>
  </si>
  <si>
    <t xml:space="preserve">李伶俐</t>
  </si>
  <si>
    <t xml:space="preserve">张园</t>
  </si>
  <si>
    <t xml:space="preserve">王小玉</t>
  </si>
  <si>
    <t xml:space="preserve">何艾芸</t>
  </si>
  <si>
    <t xml:space="preserve">余丹丹</t>
  </si>
  <si>
    <t xml:space="preserve">范仕英</t>
  </si>
  <si>
    <t xml:space="preserve">蔡俊丽</t>
  </si>
  <si>
    <t xml:space="preserve">牟沙沙</t>
  </si>
  <si>
    <t xml:space="preserve">杨琴</t>
  </si>
  <si>
    <t xml:space="preserve">黄丹</t>
  </si>
  <si>
    <t xml:space="preserve">任宏艳</t>
  </si>
  <si>
    <t xml:space="preserve">丁黎明</t>
  </si>
  <si>
    <t xml:space="preserve">冯艺</t>
  </si>
  <si>
    <t xml:space="preserve">周妍</t>
  </si>
  <si>
    <t xml:space="preserve">胡容</t>
  </si>
  <si>
    <t xml:space="preserve">黄新义</t>
  </si>
  <si>
    <t xml:space="preserve">王燕</t>
  </si>
  <si>
    <t xml:space="preserve">卢维</t>
  </si>
  <si>
    <t xml:space="preserve">梁光位</t>
  </si>
  <si>
    <t xml:space="preserve">胡元芳</t>
  </si>
  <si>
    <t xml:space="preserve">曹华梅</t>
  </si>
  <si>
    <t xml:space="preserve">李青龙</t>
  </si>
  <si>
    <t xml:space="preserve">张丽</t>
  </si>
  <si>
    <t xml:space="preserve">马令红</t>
  </si>
  <si>
    <t xml:space="preserve">王芝露</t>
  </si>
  <si>
    <t xml:space="preserve">严子丹</t>
  </si>
  <si>
    <t xml:space="preserve">谢发蒙</t>
  </si>
  <si>
    <t xml:space="preserve">刘学英</t>
  </si>
  <si>
    <t xml:space="preserve">颜杰</t>
  </si>
  <si>
    <t xml:space="preserve">汪荣菊</t>
  </si>
  <si>
    <t xml:space="preserve">汪小露</t>
  </si>
  <si>
    <t xml:space="preserve">杨文冰</t>
  </si>
  <si>
    <t xml:space="preserve">郑前飞</t>
  </si>
  <si>
    <t xml:space="preserve">左永</t>
  </si>
  <si>
    <t xml:space="preserve">任娜</t>
  </si>
  <si>
    <t xml:space="preserve">黎小燕</t>
  </si>
  <si>
    <t xml:space="preserve">艾诗琦</t>
  </si>
  <si>
    <t xml:space="preserve">颜洁</t>
  </si>
  <si>
    <t xml:space="preserve">韩珊</t>
  </si>
  <si>
    <t xml:space="preserve">袁启芬</t>
  </si>
  <si>
    <t xml:space="preserve">周婧</t>
  </si>
  <si>
    <t xml:space="preserve">王云云</t>
  </si>
  <si>
    <t xml:space="preserve">任昌敏</t>
  </si>
  <si>
    <t xml:space="preserve">李仕容</t>
  </si>
  <si>
    <t xml:space="preserve">余红</t>
  </si>
  <si>
    <t xml:space="preserve">王启敖</t>
  </si>
  <si>
    <t xml:space="preserve">胡湘芸</t>
  </si>
  <si>
    <t xml:space="preserve">刘应庭</t>
  </si>
  <si>
    <t xml:space="preserve">龙进</t>
  </si>
  <si>
    <t xml:space="preserve">卢艳娟</t>
  </si>
  <si>
    <t xml:space="preserve">谭明杰</t>
  </si>
  <si>
    <t xml:space="preserve">邓仕齐</t>
  </si>
  <si>
    <t xml:space="preserve">靳小园</t>
  </si>
  <si>
    <t xml:space="preserve">袁杰</t>
  </si>
  <si>
    <t xml:space="preserve">周旭</t>
  </si>
  <si>
    <t xml:space="preserve">张亚娜</t>
  </si>
  <si>
    <t xml:space="preserve">田丹丹</t>
  </si>
  <si>
    <t xml:space="preserve">郑海霞</t>
  </si>
  <si>
    <t xml:space="preserve">刘永霞</t>
  </si>
  <si>
    <t xml:space="preserve">余沛沛</t>
  </si>
  <si>
    <t xml:space="preserve">骆兰</t>
  </si>
  <si>
    <t xml:space="preserve">华新新</t>
  </si>
  <si>
    <t xml:space="preserve">陈大梅</t>
  </si>
  <si>
    <t xml:space="preserve">肖祥玉</t>
  </si>
  <si>
    <t xml:space="preserve">张世娟</t>
  </si>
  <si>
    <t xml:space="preserve">梁永旭</t>
  </si>
  <si>
    <t xml:space="preserve">刘琴</t>
  </si>
  <si>
    <t xml:space="preserve">施晟琳</t>
  </si>
  <si>
    <t xml:space="preserve">刘会</t>
  </si>
  <si>
    <t xml:space="preserve">谢吉梅</t>
  </si>
  <si>
    <t xml:space="preserve">李兰兰</t>
  </si>
  <si>
    <t xml:space="preserve">刘巧</t>
  </si>
  <si>
    <t xml:space="preserve">田容</t>
  </si>
  <si>
    <t xml:space="preserve">严涛</t>
  </si>
  <si>
    <t xml:space="preserve">陈兴</t>
  </si>
  <si>
    <t xml:space="preserve">吴远梅</t>
  </si>
  <si>
    <t xml:space="preserve">欧阳丹</t>
  </si>
  <si>
    <t xml:space="preserve">吴如秀</t>
  </si>
  <si>
    <t xml:space="preserve">鲁刚</t>
  </si>
  <si>
    <t xml:space="preserve">钱春丽</t>
  </si>
  <si>
    <t xml:space="preserve">肖宗敏</t>
  </si>
  <si>
    <t xml:space="preserve">余佳昱</t>
  </si>
  <si>
    <t xml:space="preserve">付亚敏</t>
  </si>
  <si>
    <t xml:space="preserve">肖逸</t>
  </si>
  <si>
    <t xml:space="preserve">谢鑫</t>
  </si>
  <si>
    <t xml:space="preserve">刘灵</t>
  </si>
  <si>
    <t xml:space="preserve">周晓跃</t>
  </si>
  <si>
    <t xml:space="preserve">吴胜德</t>
  </si>
  <si>
    <t xml:space="preserve">李正菊</t>
  </si>
  <si>
    <t xml:space="preserve">李瑜瑜</t>
  </si>
  <si>
    <t xml:space="preserve">陈娅</t>
  </si>
  <si>
    <t xml:space="preserve">杨晓丹</t>
  </si>
  <si>
    <t xml:space="preserve">白永</t>
  </si>
  <si>
    <t xml:space="preserve">周维丽</t>
  </si>
  <si>
    <t xml:space="preserve">丁文焰</t>
  </si>
  <si>
    <t xml:space="preserve">崔凤</t>
  </si>
  <si>
    <t xml:space="preserve">向欣</t>
  </si>
  <si>
    <t xml:space="preserve">郑超</t>
  </si>
  <si>
    <t xml:space="preserve">刘小梅</t>
  </si>
  <si>
    <t xml:space="preserve">熊珍雪</t>
  </si>
  <si>
    <t xml:space="preserve">闫路</t>
  </si>
  <si>
    <t xml:space="preserve">董军华</t>
  </si>
  <si>
    <t xml:space="preserve">娄姣姣</t>
  </si>
  <si>
    <t xml:space="preserve">许杨</t>
  </si>
  <si>
    <t xml:space="preserve">王家琴</t>
  </si>
  <si>
    <t xml:space="preserve">罗澜</t>
  </si>
  <si>
    <t xml:space="preserve">杨小凤</t>
  </si>
  <si>
    <t xml:space="preserve">王雯</t>
  </si>
  <si>
    <t xml:space="preserve">李璐莎</t>
  </si>
  <si>
    <t xml:space="preserve">谢娟</t>
  </si>
  <si>
    <t xml:space="preserve">周萍萍</t>
  </si>
  <si>
    <t xml:space="preserve">贺绚</t>
  </si>
  <si>
    <t xml:space="preserve">田维莎</t>
  </si>
  <si>
    <t xml:space="preserve">郑显亚</t>
  </si>
  <si>
    <t xml:space="preserve">张子端</t>
  </si>
  <si>
    <t xml:space="preserve">夏兴玉</t>
  </si>
  <si>
    <t xml:space="preserve">黄再珊</t>
  </si>
  <si>
    <t xml:space="preserve">田洪霞</t>
  </si>
  <si>
    <t xml:space="preserve">令狐小红</t>
  </si>
  <si>
    <t xml:space="preserve">杨先立</t>
  </si>
  <si>
    <t xml:space="preserve">蔡远琴</t>
  </si>
  <si>
    <t xml:space="preserve">董小飞</t>
  </si>
  <si>
    <t xml:space="preserve">刘锐</t>
  </si>
  <si>
    <t xml:space="preserve">何敏</t>
  </si>
  <si>
    <t xml:space="preserve">王洁</t>
  </si>
  <si>
    <t xml:space="preserve">汪伦菊</t>
  </si>
  <si>
    <t xml:space="preserve">徐艳</t>
  </si>
  <si>
    <t xml:space="preserve">杨婉芦</t>
  </si>
  <si>
    <t xml:space="preserve">甘惠瑶</t>
  </si>
  <si>
    <t xml:space="preserve">王玺</t>
  </si>
  <si>
    <t xml:space="preserve">张建敏</t>
  </si>
  <si>
    <t xml:space="preserve">余凤英</t>
  </si>
  <si>
    <t xml:space="preserve">郑家涛</t>
  </si>
  <si>
    <t xml:space="preserve">李玲珑</t>
  </si>
  <si>
    <t xml:space="preserve">张娜娜</t>
  </si>
  <si>
    <t xml:space="preserve">杨琳</t>
  </si>
  <si>
    <t xml:space="preserve">邹梅</t>
  </si>
  <si>
    <t xml:space="preserve">梁萌</t>
  </si>
  <si>
    <t xml:space="preserve">缪光珍</t>
  </si>
  <si>
    <t xml:space="preserve">杜毅</t>
  </si>
  <si>
    <t xml:space="preserve">黄敏</t>
  </si>
  <si>
    <t xml:space="preserve">李文梅</t>
  </si>
  <si>
    <t xml:space="preserve">杨舒琪</t>
  </si>
  <si>
    <t xml:space="preserve">申海艳</t>
  </si>
  <si>
    <t xml:space="preserve">张建峰</t>
  </si>
  <si>
    <t xml:space="preserve">胡祖兰</t>
  </si>
  <si>
    <t xml:space="preserve">牟远萍</t>
  </si>
  <si>
    <t xml:space="preserve">罗艳</t>
  </si>
  <si>
    <t xml:space="preserve">代潇潇</t>
  </si>
  <si>
    <t xml:space="preserve">肖贞</t>
  </si>
  <si>
    <t xml:space="preserve">周亚丽</t>
  </si>
  <si>
    <t xml:space="preserve">刘舒</t>
  </si>
  <si>
    <t xml:space="preserve">何海玲</t>
  </si>
  <si>
    <t xml:space="preserve">杨湘</t>
  </si>
  <si>
    <t xml:space="preserve">陶桂琴</t>
  </si>
  <si>
    <t xml:space="preserve">谭绍萍</t>
  </si>
  <si>
    <t xml:space="preserve">陈启珍</t>
  </si>
  <si>
    <t xml:space="preserve">潘家利</t>
  </si>
  <si>
    <t xml:space="preserve">朱中艳</t>
  </si>
  <si>
    <t xml:space="preserve">戴娜</t>
  </si>
  <si>
    <t xml:space="preserve">孙敏</t>
  </si>
  <si>
    <t xml:space="preserve">杨秀丹</t>
  </si>
  <si>
    <t xml:space="preserve">马明静</t>
  </si>
  <si>
    <t xml:space="preserve">冯丹</t>
  </si>
  <si>
    <t xml:space="preserve">田明艳</t>
  </si>
  <si>
    <t xml:space="preserve">付宇方</t>
  </si>
  <si>
    <t xml:space="preserve">刘原</t>
  </si>
  <si>
    <t xml:space="preserve">王卉</t>
  </si>
  <si>
    <t xml:space="preserve">高翔</t>
  </si>
  <si>
    <t xml:space="preserve">余福敏</t>
  </si>
  <si>
    <t xml:space="preserve">周 旭</t>
  </si>
  <si>
    <t xml:space="preserve">陈浩</t>
  </si>
  <si>
    <t xml:space="preserve">代顺灯</t>
  </si>
  <si>
    <t xml:space="preserve">吴勋</t>
  </si>
  <si>
    <t xml:space="preserve">陈云月</t>
  </si>
  <si>
    <t xml:space="preserve">谢城晨</t>
  </si>
  <si>
    <t xml:space="preserve">陈方玉</t>
  </si>
  <si>
    <t xml:space="preserve">王利</t>
  </si>
  <si>
    <t xml:space="preserve">蔡春艺</t>
  </si>
  <si>
    <t xml:space="preserve">文梅</t>
  </si>
  <si>
    <t xml:space="preserve">赵碧玉</t>
  </si>
  <si>
    <t xml:space="preserve">李燕</t>
  </si>
  <si>
    <t xml:space="preserve">曾广花</t>
  </si>
  <si>
    <t xml:space="preserve">潘旭</t>
  </si>
  <si>
    <t xml:space="preserve">向春兰</t>
  </si>
  <si>
    <t xml:space="preserve">吴洁梅</t>
  </si>
  <si>
    <t xml:space="preserve">王晓霞</t>
  </si>
  <si>
    <t xml:space="preserve">王兴凤</t>
  </si>
  <si>
    <t xml:space="preserve">李霞</t>
  </si>
  <si>
    <t xml:space="preserve">王进霞</t>
  </si>
  <si>
    <t xml:space="preserve">王蕻芳</t>
  </si>
  <si>
    <t xml:space="preserve"> 顾茜苹</t>
  </si>
  <si>
    <t xml:space="preserve">余春华</t>
  </si>
  <si>
    <t xml:space="preserve">姜培裕</t>
  </si>
  <si>
    <t xml:space="preserve">翟蕾</t>
  </si>
  <si>
    <t xml:space="preserve">周江敏</t>
  </si>
  <si>
    <t xml:space="preserve">邹文婷</t>
  </si>
  <si>
    <t xml:space="preserve">夏金薇</t>
  </si>
  <si>
    <t xml:space="preserve">夏照雪</t>
  </si>
  <si>
    <t xml:space="preserve">简后波</t>
  </si>
  <si>
    <t xml:space="preserve">王西杰</t>
  </si>
  <si>
    <t xml:space="preserve">胡津毓</t>
  </si>
  <si>
    <t xml:space="preserve">马雪</t>
  </si>
  <si>
    <t xml:space="preserve">安小雨</t>
  </si>
  <si>
    <t xml:space="preserve">吴显群</t>
  </si>
  <si>
    <t xml:space="preserve">李永先</t>
  </si>
  <si>
    <t xml:space="preserve">方中静</t>
  </si>
  <si>
    <t xml:space="preserve">方丽</t>
  </si>
  <si>
    <t xml:space="preserve">唐玉海</t>
  </si>
  <si>
    <t xml:space="preserve">商蕾</t>
  </si>
  <si>
    <t xml:space="preserve">申金霞</t>
  </si>
  <si>
    <t xml:space="preserve">李文敏</t>
  </si>
  <si>
    <t xml:space="preserve">石加利</t>
  </si>
  <si>
    <t xml:space="preserve">张兴琴</t>
  </si>
  <si>
    <t xml:space="preserve">张晨豫</t>
  </si>
  <si>
    <t xml:space="preserve">李英飞</t>
  </si>
  <si>
    <t xml:space="preserve">吴晓萍</t>
  </si>
  <si>
    <t xml:space="preserve">周婷</t>
  </si>
  <si>
    <t xml:space="preserve">唐号</t>
  </si>
  <si>
    <t xml:space="preserve">王瑶</t>
  </si>
  <si>
    <t xml:space="preserve">田娜</t>
  </si>
  <si>
    <t xml:space="preserve">田兴苇</t>
  </si>
  <si>
    <t xml:space="preserve">钟承娅</t>
  </si>
  <si>
    <t xml:space="preserve">申伟红</t>
  </si>
  <si>
    <t xml:space="preserve">伍嫦</t>
  </si>
  <si>
    <t xml:space="preserve">李青</t>
  </si>
  <si>
    <t xml:space="preserve">胡继</t>
  </si>
  <si>
    <t xml:space="preserve">殷炳宇</t>
  </si>
  <si>
    <t xml:space="preserve">徐静</t>
  </si>
  <si>
    <t xml:space="preserve">周建霞</t>
  </si>
  <si>
    <t xml:space="preserve">罗光梅</t>
  </si>
  <si>
    <t xml:space="preserve">陈建琴</t>
  </si>
  <si>
    <t xml:space="preserve">陈贵娟</t>
  </si>
  <si>
    <t xml:space="preserve">罗燕</t>
  </si>
  <si>
    <t xml:space="preserve">李太琴</t>
  </si>
  <si>
    <t xml:space="preserve">袁媛</t>
  </si>
  <si>
    <t xml:space="preserve">周静</t>
  </si>
  <si>
    <t xml:space="preserve">袁远建</t>
  </si>
  <si>
    <t xml:space="preserve">陈林森</t>
  </si>
  <si>
    <t xml:space="preserve">胡婧</t>
  </si>
  <si>
    <t xml:space="preserve">陈智进</t>
  </si>
  <si>
    <t xml:space="preserve">丁明丹</t>
  </si>
  <si>
    <t xml:space="preserve">田力</t>
  </si>
  <si>
    <t xml:space="preserve">李明先</t>
  </si>
  <si>
    <t xml:space="preserve">王亿霜</t>
  </si>
  <si>
    <t xml:space="preserve">田义梅</t>
  </si>
  <si>
    <t xml:space="preserve">张佳蕊</t>
  </si>
  <si>
    <t xml:space="preserve">杨小美</t>
  </si>
  <si>
    <t xml:space="preserve">袁艳</t>
  </si>
  <si>
    <t xml:space="preserve">肖祥珍</t>
  </si>
  <si>
    <t xml:space="preserve">梁慧丽</t>
  </si>
  <si>
    <t xml:space="preserve">许婷婷</t>
  </si>
  <si>
    <t xml:space="preserve">孙利娟</t>
  </si>
  <si>
    <t xml:space="preserve">饶庆琳</t>
  </si>
  <si>
    <t xml:space="preserve">李岚</t>
  </si>
  <si>
    <t xml:space="preserve">蒲林</t>
  </si>
  <si>
    <t xml:space="preserve">张同波</t>
  </si>
  <si>
    <t xml:space="preserve">周广飞</t>
  </si>
  <si>
    <t xml:space="preserve">代永亚</t>
  </si>
  <si>
    <t xml:space="preserve">郑晓静</t>
  </si>
  <si>
    <t xml:space="preserve">徐珍</t>
  </si>
  <si>
    <t xml:space="preserve">王晓琴</t>
  </si>
  <si>
    <t xml:space="preserve">龙燕</t>
  </si>
  <si>
    <t xml:space="preserve">李必胜</t>
  </si>
  <si>
    <t xml:space="preserve">廖伟</t>
  </si>
  <si>
    <t xml:space="preserve">杨燕</t>
  </si>
  <si>
    <t xml:space="preserve">陈祥梅</t>
  </si>
  <si>
    <t xml:space="preserve">王九菊</t>
  </si>
  <si>
    <t xml:space="preserve">邓余梅</t>
  </si>
  <si>
    <t xml:space="preserve">廖海洋</t>
  </si>
  <si>
    <t xml:space="preserve">周光凤</t>
  </si>
  <si>
    <t xml:space="preserve">高贤</t>
  </si>
  <si>
    <t xml:space="preserve">张克谦</t>
  </si>
  <si>
    <t xml:space="preserve">赵福波</t>
  </si>
  <si>
    <t xml:space="preserve">袁明</t>
  </si>
  <si>
    <t xml:space="preserve">吴吉敏</t>
  </si>
  <si>
    <t xml:space="preserve">李世芬</t>
  </si>
  <si>
    <t xml:space="preserve">张璐</t>
  </si>
  <si>
    <t xml:space="preserve">袁露</t>
  </si>
  <si>
    <t xml:space="preserve">冷恩连</t>
  </si>
  <si>
    <t xml:space="preserve">王松 </t>
  </si>
  <si>
    <t xml:space="preserve">郑玉芬</t>
  </si>
  <si>
    <t xml:space="preserve">赵永</t>
  </si>
  <si>
    <t xml:space="preserve">喻莲</t>
  </si>
  <si>
    <t xml:space="preserve">邹成飞</t>
  </si>
  <si>
    <t xml:space="preserve">冉友黔</t>
  </si>
  <si>
    <t xml:space="preserve">江洪</t>
  </si>
  <si>
    <t xml:space="preserve">张宇杰</t>
  </si>
  <si>
    <t xml:space="preserve">王攀雷</t>
  </si>
  <si>
    <t xml:space="preserve">皮远亚</t>
  </si>
  <si>
    <t xml:space="preserve">吕寻</t>
  </si>
  <si>
    <t xml:space="preserve">谢明庆</t>
  </si>
  <si>
    <t xml:space="preserve">冯倩</t>
  </si>
  <si>
    <t xml:space="preserve">赵萍</t>
  </si>
  <si>
    <t xml:space="preserve">代姣姣</t>
  </si>
  <si>
    <t xml:space="preserve">李盛先</t>
  </si>
  <si>
    <t xml:space="preserve">郑鸿男</t>
  </si>
  <si>
    <t xml:space="preserve">赵运兰</t>
  </si>
  <si>
    <t xml:space="preserve">卢光永</t>
  </si>
  <si>
    <t xml:space="preserve">陈扬</t>
  </si>
  <si>
    <t xml:space="preserve">张静</t>
  </si>
  <si>
    <t xml:space="preserve">梅佑琴</t>
  </si>
  <si>
    <t xml:space="preserve">宋其敏</t>
  </si>
  <si>
    <t xml:space="preserve">熊仕芳</t>
  </si>
  <si>
    <t xml:space="preserve">田茂琴</t>
  </si>
  <si>
    <t xml:space="preserve">王福琴</t>
  </si>
  <si>
    <t xml:space="preserve">韩燕</t>
  </si>
  <si>
    <t xml:space="preserve">姚晓玲</t>
  </si>
  <si>
    <t xml:space="preserve">黄璐</t>
  </si>
  <si>
    <t xml:space="preserve">邓惜元</t>
  </si>
  <si>
    <t xml:space="preserve">陈波</t>
  </si>
  <si>
    <t xml:space="preserve">夏上惠</t>
  </si>
  <si>
    <t xml:space="preserve">蔡辅健</t>
  </si>
  <si>
    <t xml:space="preserve">程文</t>
  </si>
  <si>
    <t xml:space="preserve">谢艳花</t>
  </si>
  <si>
    <t xml:space="preserve">杨明丽</t>
  </si>
  <si>
    <t xml:space="preserve">罗丹阳</t>
  </si>
  <si>
    <t xml:space="preserve">黄兴敏</t>
  </si>
  <si>
    <t xml:space="preserve">黄贤容</t>
  </si>
  <si>
    <t xml:space="preserve">秦敏</t>
  </si>
  <si>
    <t xml:space="preserve">沈萌</t>
  </si>
  <si>
    <t xml:space="preserve">侯忠静</t>
  </si>
  <si>
    <t xml:space="preserve">丁兰兰</t>
  </si>
  <si>
    <t xml:space="preserve">杨光发</t>
  </si>
  <si>
    <t xml:space="preserve">冷小凤</t>
  </si>
  <si>
    <t xml:space="preserve">陈静</t>
  </si>
  <si>
    <t xml:space="preserve">姚学辉</t>
  </si>
  <si>
    <t xml:space="preserve">李瑞</t>
  </si>
  <si>
    <t xml:space="preserve">张红丽</t>
  </si>
  <si>
    <t xml:space="preserve">梁利</t>
  </si>
  <si>
    <t xml:space="preserve">陈家旭</t>
  </si>
  <si>
    <t xml:space="preserve">黄洋</t>
  </si>
  <si>
    <t xml:space="preserve">杨锋</t>
  </si>
  <si>
    <t xml:space="preserve">张花容</t>
  </si>
  <si>
    <t xml:space="preserve">廖剑容</t>
  </si>
  <si>
    <t xml:space="preserve">夏敏</t>
  </si>
  <si>
    <t xml:space="preserve">马丽亚</t>
  </si>
  <si>
    <t xml:space="preserve">余海超</t>
  </si>
  <si>
    <t xml:space="preserve">吴水琼</t>
  </si>
  <si>
    <t xml:space="preserve">朱宗兰</t>
  </si>
  <si>
    <t xml:space="preserve">余太珊</t>
  </si>
  <si>
    <t xml:space="preserve">袁钰萍</t>
  </si>
  <si>
    <t xml:space="preserve">周涛</t>
  </si>
  <si>
    <t xml:space="preserve">彭兰敏</t>
  </si>
  <si>
    <t xml:space="preserve">何怡蓝</t>
  </si>
  <si>
    <t xml:space="preserve">李晨</t>
  </si>
  <si>
    <t xml:space="preserve">汪林均</t>
  </si>
  <si>
    <t xml:space="preserve">张会霞</t>
  </si>
  <si>
    <t xml:space="preserve">管婷婷</t>
  </si>
  <si>
    <t xml:space="preserve">梁敏先</t>
  </si>
  <si>
    <t xml:space="preserve">罗茜</t>
  </si>
  <si>
    <t xml:space="preserve">王春华</t>
  </si>
  <si>
    <t xml:space="preserve">李雪</t>
  </si>
  <si>
    <t xml:space="preserve">宋洁</t>
  </si>
  <si>
    <t xml:space="preserve">黄树燕</t>
  </si>
  <si>
    <t xml:space="preserve">余鲸</t>
  </si>
  <si>
    <t xml:space="preserve">周满萍</t>
  </si>
  <si>
    <t xml:space="preserve">刘雪娇</t>
  </si>
  <si>
    <t xml:space="preserve">杨妍姣</t>
  </si>
  <si>
    <t xml:space="preserve">王蒙</t>
  </si>
  <si>
    <t xml:space="preserve">史历建</t>
  </si>
  <si>
    <t xml:space="preserve">杨京</t>
  </si>
  <si>
    <t xml:space="preserve">陈晴</t>
  </si>
  <si>
    <t xml:space="preserve">严克武</t>
  </si>
  <si>
    <t xml:space="preserve">冷恩灵</t>
  </si>
  <si>
    <t xml:space="preserve">胡静梅</t>
  </si>
  <si>
    <t xml:space="preserve">张焦娇</t>
  </si>
  <si>
    <t xml:space="preserve">陈桦</t>
  </si>
  <si>
    <t xml:space="preserve">奉泽霞 </t>
  </si>
  <si>
    <t xml:space="preserve">王庆</t>
  </si>
  <si>
    <t xml:space="preserve">郑传财</t>
  </si>
  <si>
    <t xml:space="preserve">赵志艳</t>
  </si>
  <si>
    <t xml:space="preserve">李孝智</t>
  </si>
  <si>
    <t xml:space="preserve">王小艳</t>
  </si>
  <si>
    <t xml:space="preserve">高小东</t>
  </si>
  <si>
    <t xml:space="preserve">陈妍</t>
  </si>
  <si>
    <t xml:space="preserve">蒋金迪</t>
  </si>
  <si>
    <t xml:space="preserve">余美</t>
  </si>
  <si>
    <t xml:space="preserve">杨银银</t>
  </si>
  <si>
    <t xml:space="preserve">代岭</t>
  </si>
  <si>
    <t xml:space="preserve">杨芳清</t>
  </si>
  <si>
    <t xml:space="preserve">王学清</t>
  </si>
  <si>
    <t xml:space="preserve">王怡君</t>
  </si>
  <si>
    <t xml:space="preserve">汪燕</t>
  </si>
  <si>
    <t xml:space="preserve">何芮</t>
  </si>
  <si>
    <t xml:space="preserve">徐远强</t>
  </si>
  <si>
    <t xml:space="preserve">汤俊</t>
  </si>
  <si>
    <t xml:space="preserve">李星羽</t>
  </si>
  <si>
    <t xml:space="preserve">陈圣文</t>
  </si>
  <si>
    <t xml:space="preserve">王朝兰</t>
  </si>
  <si>
    <t xml:space="preserve">成绍梅</t>
  </si>
  <si>
    <t xml:space="preserve">丁当</t>
  </si>
  <si>
    <t xml:space="preserve">王雨川</t>
  </si>
  <si>
    <t xml:space="preserve">李旭</t>
  </si>
  <si>
    <t xml:space="preserve">敖小宇</t>
  </si>
  <si>
    <t xml:space="preserve">田合万</t>
  </si>
  <si>
    <t xml:space="preserve">史泽率</t>
  </si>
  <si>
    <t xml:space="preserve">杨思梅</t>
  </si>
  <si>
    <t xml:space="preserve">邹永梅</t>
  </si>
  <si>
    <t xml:space="preserve">雷汝浪</t>
  </si>
  <si>
    <t xml:space="preserve">杨薇</t>
  </si>
  <si>
    <t xml:space="preserve">陈代玉</t>
  </si>
  <si>
    <t xml:space="preserve">张光静</t>
  </si>
  <si>
    <t xml:space="preserve">游婷婷</t>
  </si>
  <si>
    <t xml:space="preserve">陈孝功</t>
  </si>
  <si>
    <t xml:space="preserve">谢红强</t>
  </si>
  <si>
    <t xml:space="preserve">陈娜</t>
  </si>
  <si>
    <t xml:space="preserve">李玉姣</t>
  </si>
  <si>
    <t xml:space="preserve">娄金刚</t>
  </si>
  <si>
    <t xml:space="preserve">代华峰</t>
  </si>
  <si>
    <t xml:space="preserve">刘官旭</t>
  </si>
  <si>
    <t xml:space="preserve">郭静</t>
  </si>
  <si>
    <t xml:space="preserve">罗远飞</t>
  </si>
  <si>
    <t xml:space="preserve">李雪松</t>
  </si>
  <si>
    <t xml:space="preserve">贾贵彬</t>
  </si>
  <si>
    <t xml:space="preserve">郑飞龙</t>
  </si>
  <si>
    <t xml:space="preserve">舒茂</t>
  </si>
  <si>
    <t xml:space="preserve">张少喜</t>
  </si>
  <si>
    <t xml:space="preserve">程联炬</t>
  </si>
  <si>
    <t xml:space="preserve">肖冬冬</t>
  </si>
  <si>
    <t xml:space="preserve">彭光林</t>
  </si>
  <si>
    <t xml:space="preserve">李刚</t>
  </si>
  <si>
    <t xml:space="preserve">杨德燕</t>
  </si>
  <si>
    <t xml:space="preserve">陈贤友</t>
  </si>
  <si>
    <t xml:space="preserve">岳志聪</t>
  </si>
  <si>
    <t xml:space="preserve">黄祝</t>
  </si>
  <si>
    <t xml:space="preserve">杨泽炼</t>
  </si>
  <si>
    <t xml:space="preserve">叶应兵</t>
  </si>
  <si>
    <t xml:space="preserve">曾建红</t>
  </si>
  <si>
    <t xml:space="preserve">徐小丽</t>
  </si>
  <si>
    <t xml:space="preserve">吴厚银</t>
  </si>
  <si>
    <t xml:space="preserve">蔡松</t>
  </si>
  <si>
    <t xml:space="preserve">翁远旋</t>
  </si>
  <si>
    <t xml:space="preserve">田小娟</t>
  </si>
  <si>
    <t xml:space="preserve">饶楷</t>
  </si>
  <si>
    <t xml:space="preserve">王志亮</t>
  </si>
  <si>
    <t xml:space="preserve">李巧颖</t>
  </si>
  <si>
    <t xml:space="preserve">文明锋</t>
  </si>
  <si>
    <t xml:space="preserve">徐芹</t>
  </si>
  <si>
    <t xml:space="preserve">雷利梅</t>
  </si>
  <si>
    <t xml:space="preserve">岳胜</t>
  </si>
  <si>
    <t xml:space="preserve">王霜霜</t>
  </si>
  <si>
    <t xml:space="preserve">文永波</t>
  </si>
  <si>
    <t xml:space="preserve">郑新毅</t>
  </si>
  <si>
    <t xml:space="preserve">严俊洪</t>
  </si>
  <si>
    <t xml:space="preserve">张漫</t>
  </si>
  <si>
    <t xml:space="preserve">郑舟云</t>
  </si>
  <si>
    <t xml:space="preserve">卜真珍</t>
  </si>
  <si>
    <t xml:space="preserve">李超</t>
  </si>
  <si>
    <t xml:space="preserve">杜攀</t>
  </si>
  <si>
    <t xml:space="preserve">王梅</t>
  </si>
  <si>
    <t xml:space="preserve">杨璐璐</t>
  </si>
  <si>
    <t xml:space="preserve">王森</t>
  </si>
  <si>
    <t xml:space="preserve">王念艳</t>
  </si>
  <si>
    <t xml:space="preserve">李国昂</t>
  </si>
  <si>
    <t xml:space="preserve">蔡军</t>
  </si>
  <si>
    <t xml:space="preserve">肖泽利</t>
  </si>
  <si>
    <t xml:space="preserve">龙兵</t>
  </si>
  <si>
    <t xml:space="preserve">李其胡</t>
  </si>
  <si>
    <t xml:space="preserve">唐滔</t>
  </si>
  <si>
    <t xml:space="preserve">蒋家军</t>
  </si>
  <si>
    <t xml:space="preserve">殷杰</t>
  </si>
  <si>
    <t xml:space="preserve">李丽勇</t>
  </si>
  <si>
    <t xml:space="preserve">陈辉平</t>
  </si>
  <si>
    <t xml:space="preserve">杨秀霞</t>
  </si>
  <si>
    <t xml:space="preserve">项义为</t>
  </si>
  <si>
    <t xml:space="preserve">令狐燕</t>
  </si>
  <si>
    <t xml:space="preserve">李正芳</t>
  </si>
  <si>
    <t xml:space="preserve">王兴莉</t>
  </si>
  <si>
    <t xml:space="preserve">廖朝美</t>
  </si>
  <si>
    <t xml:space="preserve">刘茂平</t>
  </si>
  <si>
    <t xml:space="preserve">方天艳</t>
  </si>
  <si>
    <t xml:space="preserve">郭言华</t>
  </si>
  <si>
    <t xml:space="preserve">汪娅</t>
  </si>
  <si>
    <t xml:space="preserve">令狐克梅</t>
  </si>
  <si>
    <t xml:space="preserve">代秀玲</t>
  </si>
  <si>
    <t xml:space="preserve">申爱琼</t>
  </si>
  <si>
    <t xml:space="preserve">牟艳</t>
  </si>
  <si>
    <t xml:space="preserve">张雄</t>
  </si>
  <si>
    <t xml:space="preserve">徐朝敏</t>
  </si>
  <si>
    <t xml:space="preserve">王永分</t>
  </si>
  <si>
    <t xml:space="preserve">李俊</t>
  </si>
  <si>
    <t xml:space="preserve">犹元亮</t>
  </si>
  <si>
    <t xml:space="preserve">李典</t>
  </si>
  <si>
    <t xml:space="preserve">陈艳</t>
  </si>
  <si>
    <t xml:space="preserve">敖聪</t>
  </si>
  <si>
    <t xml:space="preserve">张道顺</t>
  </si>
  <si>
    <t xml:space="preserve">陈祥贵</t>
  </si>
  <si>
    <t xml:space="preserve">李青红</t>
  </si>
  <si>
    <t xml:space="preserve">李寿梅</t>
  </si>
  <si>
    <t xml:space="preserve">王梦雪</t>
  </si>
  <si>
    <t xml:space="preserve">苟合飞</t>
  </si>
  <si>
    <t xml:space="preserve">张明远</t>
  </si>
  <si>
    <t xml:space="preserve">吴维</t>
  </si>
  <si>
    <t xml:space="preserve">周 璇</t>
  </si>
  <si>
    <t xml:space="preserve">王圣蜜</t>
  </si>
  <si>
    <t xml:space="preserve">吴昌梅</t>
  </si>
  <si>
    <t xml:space="preserve">潘亮亮</t>
  </si>
  <si>
    <t xml:space="preserve">简长松</t>
  </si>
  <si>
    <t xml:space="preserve">李冬琴</t>
  </si>
  <si>
    <t xml:space="preserve">宋书英</t>
  </si>
  <si>
    <t xml:space="preserve">卢明玉</t>
  </si>
  <si>
    <t xml:space="preserve">王永利</t>
  </si>
  <si>
    <t xml:space="preserve">杨   霞</t>
  </si>
  <si>
    <t xml:space="preserve">曲中秋</t>
  </si>
  <si>
    <t xml:space="preserve">彭勋秀</t>
  </si>
  <si>
    <t xml:space="preserve">段云</t>
  </si>
  <si>
    <t xml:space="preserve">石永欢</t>
  </si>
  <si>
    <t xml:space="preserve">苏安会</t>
  </si>
  <si>
    <t xml:space="preserve">吴绪洪</t>
  </si>
  <si>
    <t xml:space="preserve">张百磊</t>
  </si>
  <si>
    <t xml:space="preserve">石钦</t>
  </si>
  <si>
    <t xml:space="preserve">李永洋</t>
  </si>
  <si>
    <t xml:space="preserve">周模霞</t>
  </si>
  <si>
    <t xml:space="preserve">杨昌英</t>
  </si>
  <si>
    <t xml:space="preserve">张新</t>
  </si>
  <si>
    <t xml:space="preserve">黄蕤</t>
  </si>
  <si>
    <t xml:space="preserve">罗涛</t>
  </si>
  <si>
    <t xml:space="preserve">杨万宇</t>
  </si>
  <si>
    <t xml:space="preserve">翁家苹</t>
  </si>
  <si>
    <t xml:space="preserve">伍盛清</t>
  </si>
  <si>
    <t xml:space="preserve">何洁</t>
  </si>
  <si>
    <t xml:space="preserve">杨在雍</t>
  </si>
  <si>
    <t xml:space="preserve">余兆珉</t>
  </si>
  <si>
    <t xml:space="preserve">何吉</t>
  </si>
  <si>
    <t xml:space="preserve">吴永志</t>
  </si>
  <si>
    <t xml:space="preserve">郑周金</t>
  </si>
  <si>
    <t xml:space="preserve">鲁修茂</t>
  </si>
  <si>
    <t xml:space="preserve">张嘉勇</t>
  </si>
  <si>
    <t xml:space="preserve">石聃</t>
  </si>
  <si>
    <t xml:space="preserve">郭莉</t>
  </si>
  <si>
    <t xml:space="preserve">王秀英</t>
  </si>
  <si>
    <t xml:space="preserve">周玥</t>
  </si>
  <si>
    <t xml:space="preserve">彭远亚</t>
  </si>
  <si>
    <t xml:space="preserve">袁静静</t>
  </si>
  <si>
    <t xml:space="preserve">陈莲</t>
  </si>
  <si>
    <t xml:space="preserve">罗春燕</t>
  </si>
  <si>
    <t xml:space="preserve">张娇</t>
  </si>
  <si>
    <t xml:space="preserve">韩先锋</t>
  </si>
  <si>
    <t xml:space="preserve">刘克美</t>
  </si>
  <si>
    <t xml:space="preserve">邓兵</t>
  </si>
  <si>
    <t xml:space="preserve">肖莉</t>
  </si>
  <si>
    <t xml:space="preserve">徐瑛</t>
  </si>
  <si>
    <t xml:space="preserve">陈加荣</t>
  </si>
  <si>
    <t xml:space="preserve">游凤敏</t>
  </si>
  <si>
    <t xml:space="preserve">冯念</t>
  </si>
  <si>
    <t xml:space="preserve">许小英</t>
  </si>
  <si>
    <t xml:space="preserve">薛永付</t>
  </si>
  <si>
    <t xml:space="preserve">赵权</t>
  </si>
  <si>
    <t xml:space="preserve">文胜</t>
  </si>
  <si>
    <t xml:space="preserve">王兰</t>
  </si>
  <si>
    <t xml:space="preserve">邹浩浩</t>
  </si>
  <si>
    <t xml:space="preserve">邹娅</t>
  </si>
  <si>
    <t xml:space="preserve">邹丽娟</t>
  </si>
  <si>
    <t xml:space="preserve">刘珊</t>
  </si>
  <si>
    <t xml:space="preserve">雷艳</t>
  </si>
  <si>
    <t xml:space="preserve">李敏</t>
  </si>
  <si>
    <t xml:space="preserve">杨鑫</t>
  </si>
  <si>
    <t xml:space="preserve">易珊珊</t>
  </si>
  <si>
    <t xml:space="preserve">陈秋霞</t>
  </si>
  <si>
    <t xml:space="preserve">涂昭霞</t>
  </si>
  <si>
    <t xml:space="preserve">陈冲</t>
  </si>
  <si>
    <t xml:space="preserve">胡梅</t>
  </si>
  <si>
    <t xml:space="preserve">马军军</t>
  </si>
  <si>
    <t xml:space="preserve">刘露露</t>
  </si>
  <si>
    <t xml:space="preserve">周艳铭</t>
  </si>
  <si>
    <t xml:space="preserve">安仕进</t>
  </si>
  <si>
    <t xml:space="preserve">杨卓</t>
  </si>
  <si>
    <t xml:space="preserve">蔡秀雨</t>
  </si>
  <si>
    <t xml:space="preserve">赵万彬</t>
  </si>
  <si>
    <t xml:space="preserve">王天丽</t>
  </si>
  <si>
    <t xml:space="preserve">赵春</t>
  </si>
  <si>
    <t xml:space="preserve">穆德霞</t>
  </si>
  <si>
    <t xml:space="preserve">杨红</t>
  </si>
  <si>
    <t xml:space="preserve">姜崇瑶</t>
  </si>
  <si>
    <t xml:space="preserve">罗霞</t>
  </si>
  <si>
    <t xml:space="preserve">杨福军</t>
  </si>
  <si>
    <t xml:space="preserve">张逸</t>
  </si>
  <si>
    <t xml:space="preserve">倪嵌</t>
  </si>
  <si>
    <t xml:space="preserve">潘小静</t>
  </si>
  <si>
    <t xml:space="preserve">汤玲</t>
  </si>
  <si>
    <t xml:space="preserve">何韦</t>
  </si>
  <si>
    <t xml:space="preserve">杨波</t>
  </si>
  <si>
    <t xml:space="preserve">髙继容</t>
  </si>
  <si>
    <t xml:space="preserve">王娅</t>
  </si>
  <si>
    <t xml:space="preserve">胡燕</t>
  </si>
  <si>
    <t xml:space="preserve">殷小琴</t>
  </si>
  <si>
    <t xml:space="preserve">彭登雄 </t>
  </si>
  <si>
    <t xml:space="preserve">袁春艳</t>
  </si>
  <si>
    <t xml:space="preserve">徐维维</t>
  </si>
  <si>
    <t xml:space="preserve">娄爱群</t>
  </si>
  <si>
    <t xml:space="preserve">蔡山青</t>
  </si>
  <si>
    <t xml:space="preserve">陈海花</t>
  </si>
  <si>
    <t xml:space="preserve">赵莎</t>
  </si>
  <si>
    <t xml:space="preserve">文婷</t>
  </si>
  <si>
    <t xml:space="preserve">邓申芹</t>
  </si>
  <si>
    <t xml:space="preserve">陈碧霞</t>
  </si>
  <si>
    <t xml:space="preserve">江君建</t>
  </si>
  <si>
    <t xml:space="preserve">吴小军</t>
  </si>
  <si>
    <t xml:space="preserve">艾丽</t>
  </si>
  <si>
    <t xml:space="preserve">罗飞</t>
  </si>
  <si>
    <t xml:space="preserve">胡雄恩</t>
  </si>
  <si>
    <t xml:space="preserve">刘竹</t>
  </si>
  <si>
    <t xml:space="preserve">段敏</t>
  </si>
  <si>
    <t xml:space="preserve">鲍如琴</t>
  </si>
  <si>
    <t xml:space="preserve">田茂超</t>
  </si>
  <si>
    <t xml:space="preserve">鲁霞</t>
  </si>
  <si>
    <t xml:space="preserve">徐凤</t>
  </si>
  <si>
    <t xml:space="preserve">任仕佳</t>
  </si>
  <si>
    <t xml:space="preserve">黄艳娟</t>
  </si>
  <si>
    <t xml:space="preserve">封园园</t>
  </si>
  <si>
    <t xml:space="preserve">徐运娥</t>
  </si>
  <si>
    <t xml:space="preserve">曾爱华</t>
  </si>
  <si>
    <t xml:space="preserve">秦元琼</t>
  </si>
  <si>
    <t xml:space="preserve">莫远琪</t>
  </si>
  <si>
    <t xml:space="preserve">周忠宇</t>
  </si>
  <si>
    <t xml:space="preserve">张黔</t>
  </si>
  <si>
    <t xml:space="preserve">宋扬</t>
  </si>
  <si>
    <t xml:space="preserve">张海燕</t>
  </si>
  <si>
    <t xml:space="preserve">李美</t>
  </si>
  <si>
    <t xml:space="preserve">游华萍</t>
  </si>
  <si>
    <t xml:space="preserve">胡玲</t>
  </si>
  <si>
    <t xml:space="preserve">马发英</t>
  </si>
  <si>
    <t xml:space="preserve">黎华华</t>
  </si>
  <si>
    <t xml:space="preserve">刘圣鹏</t>
  </si>
  <si>
    <t xml:space="preserve">龚治梅</t>
  </si>
  <si>
    <t xml:space="preserve">吴应阳</t>
  </si>
  <si>
    <t xml:space="preserve">张银波</t>
  </si>
  <si>
    <t xml:space="preserve">杜青</t>
  </si>
  <si>
    <t xml:space="preserve">袁莎</t>
  </si>
  <si>
    <t xml:space="preserve">付辉</t>
  </si>
  <si>
    <t xml:space="preserve">王浩</t>
  </si>
  <si>
    <t xml:space="preserve">吴学刚</t>
  </si>
  <si>
    <t xml:space="preserve">吴满凤</t>
  </si>
  <si>
    <t xml:space="preserve">方世娟</t>
  </si>
  <si>
    <t xml:space="preserve">张万梅</t>
  </si>
  <si>
    <t xml:space="preserve">廖小林</t>
  </si>
  <si>
    <t xml:space="preserve">周杰林</t>
  </si>
  <si>
    <t xml:space="preserve">张蕾蕾</t>
  </si>
  <si>
    <t xml:space="preserve">赵成成</t>
  </si>
  <si>
    <t xml:space="preserve">周敏</t>
  </si>
  <si>
    <t xml:space="preserve">张燕</t>
  </si>
  <si>
    <t xml:space="preserve">王禄智</t>
  </si>
  <si>
    <t xml:space="preserve">胡蝶</t>
  </si>
  <si>
    <t xml:space="preserve">李莹</t>
  </si>
  <si>
    <t xml:space="preserve">邹美慧</t>
  </si>
  <si>
    <t xml:space="preserve">黄珊珊</t>
  </si>
  <si>
    <t xml:space="preserve">杨渊</t>
  </si>
  <si>
    <t xml:space="preserve">游顺利</t>
  </si>
  <si>
    <t xml:space="preserve">徐兰</t>
  </si>
  <si>
    <t xml:space="preserve">高圣昆</t>
  </si>
  <si>
    <t xml:space="preserve">刘廷霞</t>
  </si>
  <si>
    <t xml:space="preserve"> 韦玮</t>
  </si>
  <si>
    <t xml:space="preserve">郑钟</t>
  </si>
  <si>
    <t xml:space="preserve">陆安敏</t>
  </si>
  <si>
    <t xml:space="preserve">陈美刚</t>
  </si>
  <si>
    <t xml:space="preserve">何柚徵</t>
  </si>
  <si>
    <t xml:space="preserve">陈磊</t>
  </si>
  <si>
    <t xml:space="preserve">袁娅</t>
  </si>
  <si>
    <t xml:space="preserve">张勤</t>
  </si>
  <si>
    <t xml:space="preserve">陈丹</t>
  </si>
  <si>
    <t xml:space="preserve">王奕</t>
  </si>
  <si>
    <t xml:space="preserve">陈君</t>
  </si>
  <si>
    <t xml:space="preserve">刘影</t>
  </si>
  <si>
    <t xml:space="preserve">冉茂花</t>
  </si>
  <si>
    <t xml:space="preserve">黄克俭</t>
  </si>
  <si>
    <t xml:space="preserve">马祖彬</t>
  </si>
  <si>
    <t xml:space="preserve">任秋妍</t>
  </si>
  <si>
    <t xml:space="preserve">申容</t>
  </si>
  <si>
    <t xml:space="preserve">何进</t>
  </si>
  <si>
    <t xml:space="preserve">张歆</t>
  </si>
  <si>
    <t xml:space="preserve">万敏</t>
  </si>
  <si>
    <t xml:space="preserve">祝光辉</t>
  </si>
  <si>
    <t xml:space="preserve">陈传莲</t>
  </si>
  <si>
    <t xml:space="preserve">王兴星</t>
  </si>
  <si>
    <t xml:space="preserve">唐玥</t>
  </si>
  <si>
    <t xml:space="preserve">喻丹</t>
  </si>
  <si>
    <t xml:space="preserve">李玲玲</t>
  </si>
  <si>
    <t xml:space="preserve">李海珊</t>
  </si>
  <si>
    <t xml:space="preserve">陈虹</t>
  </si>
  <si>
    <t xml:space="preserve">喻艺</t>
  </si>
  <si>
    <t xml:space="preserve">段玉</t>
  </si>
  <si>
    <t xml:space="preserve">陈琴</t>
  </si>
  <si>
    <t xml:space="preserve">罗莉</t>
  </si>
  <si>
    <t xml:space="preserve">陈曼曼</t>
  </si>
  <si>
    <t xml:space="preserve">吴颖</t>
  </si>
  <si>
    <t xml:space="preserve">曹煜桾</t>
  </si>
  <si>
    <t xml:space="preserve">黄成康</t>
  </si>
  <si>
    <t xml:space="preserve">沈毓</t>
  </si>
  <si>
    <t xml:space="preserve">吴旭</t>
  </si>
  <si>
    <t xml:space="preserve">罗亚雄</t>
  </si>
  <si>
    <t xml:space="preserve">田景锋</t>
  </si>
  <si>
    <t xml:space="preserve">钟驰</t>
  </si>
  <si>
    <t xml:space="preserve">冯李</t>
  </si>
  <si>
    <t xml:space="preserve">罗露</t>
  </si>
  <si>
    <t xml:space="preserve">王庆瑜</t>
  </si>
  <si>
    <t xml:space="preserve">潘锐</t>
  </si>
  <si>
    <t xml:space="preserve">周仕刚</t>
  </si>
  <si>
    <t xml:space="preserve">胡驰</t>
  </si>
  <si>
    <t xml:space="preserve">安琴</t>
  </si>
  <si>
    <t xml:space="preserve">申光鑫</t>
  </si>
  <si>
    <t xml:space="preserve">蔡思鹏</t>
  </si>
  <si>
    <t xml:space="preserve">汪乾梅</t>
  </si>
  <si>
    <t xml:space="preserve">王俊洁</t>
  </si>
  <si>
    <t xml:space="preserve">刘畅</t>
  </si>
  <si>
    <t xml:space="preserve">陈桃松</t>
  </si>
  <si>
    <t xml:space="preserve">王厅</t>
  </si>
  <si>
    <t xml:space="preserve">何义冬</t>
  </si>
  <si>
    <t xml:space="preserve">罗小冬</t>
  </si>
  <si>
    <t xml:space="preserve">何家漩</t>
  </si>
  <si>
    <t xml:space="preserve">胡彬</t>
  </si>
  <si>
    <t xml:space="preserve">樊淑会</t>
  </si>
  <si>
    <t xml:space="preserve">朱书兵</t>
  </si>
  <si>
    <t xml:space="preserve">杨昌其</t>
  </si>
  <si>
    <t xml:space="preserve">何金委</t>
  </si>
  <si>
    <t xml:space="preserve">梁涛</t>
  </si>
  <si>
    <t xml:space="preserve">瞿华平</t>
  </si>
  <si>
    <t xml:space="preserve">王家容</t>
  </si>
  <si>
    <t xml:space="preserve">詹春花</t>
  </si>
  <si>
    <t xml:space="preserve">叶瑶</t>
  </si>
  <si>
    <t xml:space="preserve">田小琴</t>
  </si>
  <si>
    <t xml:space="preserve">蔡小虎</t>
  </si>
  <si>
    <t xml:space="preserve">吴寿德</t>
  </si>
  <si>
    <t xml:space="preserve">宋治高</t>
  </si>
  <si>
    <t xml:space="preserve">唐玉滔</t>
  </si>
  <si>
    <t xml:space="preserve">张兴宇</t>
  </si>
  <si>
    <t xml:space="preserve">马步钦</t>
  </si>
  <si>
    <t xml:space="preserve">赵远彪</t>
  </si>
  <si>
    <t xml:space="preserve">李秀娟</t>
  </si>
  <si>
    <t xml:space="preserve">张攀峰</t>
  </si>
  <si>
    <t xml:space="preserve">张秋爽</t>
  </si>
  <si>
    <t xml:space="preserve">张超</t>
  </si>
  <si>
    <t xml:space="preserve">周莎</t>
  </si>
  <si>
    <t xml:space="preserve">向召敏</t>
  </si>
  <si>
    <t xml:space="preserve">白玉</t>
  </si>
  <si>
    <t xml:space="preserve">张显强</t>
  </si>
  <si>
    <t xml:space="preserve">杨惠君</t>
  </si>
  <si>
    <t xml:space="preserve">龚洋</t>
  </si>
  <si>
    <t xml:space="preserve">卢成龙</t>
  </si>
  <si>
    <t xml:space="preserve">杨晓</t>
  </si>
  <si>
    <t xml:space="preserve">张蜀豫</t>
  </si>
  <si>
    <t xml:space="preserve">罗国菊</t>
  </si>
  <si>
    <t xml:space="preserve">杨进恒</t>
  </si>
  <si>
    <t xml:space="preserve">李彦彦</t>
  </si>
  <si>
    <t xml:space="preserve">冯旭</t>
  </si>
  <si>
    <t xml:space="preserve">李廷勇</t>
  </si>
  <si>
    <t xml:space="preserve">杨娜</t>
  </si>
  <si>
    <t xml:space="preserve">申会</t>
  </si>
  <si>
    <t xml:space="preserve">潘家东</t>
  </si>
  <si>
    <t xml:space="preserve">张菲</t>
  </si>
  <si>
    <t xml:space="preserve">胡微</t>
  </si>
  <si>
    <t xml:space="preserve">肖兰</t>
  </si>
  <si>
    <t xml:space="preserve">许霞</t>
  </si>
  <si>
    <t xml:space="preserve">黄坤梅</t>
  </si>
  <si>
    <t xml:space="preserve">胡晋</t>
  </si>
  <si>
    <t xml:space="preserve">孙清</t>
  </si>
  <si>
    <t xml:space="preserve">徐廷敏</t>
  </si>
  <si>
    <t xml:space="preserve">师海悦</t>
  </si>
  <si>
    <t xml:space="preserve">谢冰雪</t>
  </si>
  <si>
    <t xml:space="preserve">叶恒芳</t>
  </si>
  <si>
    <t xml:space="preserve">代泽勇</t>
  </si>
  <si>
    <t xml:space="preserve">陆道清</t>
  </si>
  <si>
    <t xml:space="preserve">施崇珈</t>
  </si>
  <si>
    <t xml:space="preserve">敖艺纯</t>
  </si>
  <si>
    <t xml:space="preserve">汪家义</t>
  </si>
  <si>
    <t xml:space="preserve">王洪梅</t>
  </si>
  <si>
    <t xml:space="preserve">陈婷</t>
  </si>
  <si>
    <t xml:space="preserve">吴进</t>
  </si>
  <si>
    <t xml:space="preserve">杨梅梅</t>
  </si>
  <si>
    <t xml:space="preserve">潘艳霞</t>
  </si>
  <si>
    <t xml:space="preserve">冯欢</t>
  </si>
  <si>
    <t xml:space="preserve">叶静</t>
  </si>
  <si>
    <t xml:space="preserve">郑静</t>
  </si>
  <si>
    <t xml:space="preserve">肖餐</t>
  </si>
  <si>
    <t xml:space="preserve">于洋</t>
  </si>
  <si>
    <t xml:space="preserve">刘婉丽</t>
  </si>
  <si>
    <t xml:space="preserve">吴晓敏</t>
  </si>
  <si>
    <t xml:space="preserve">刘贞华</t>
  </si>
  <si>
    <t xml:space="preserve">任正伟</t>
  </si>
  <si>
    <t xml:space="preserve">肖本坤</t>
  </si>
  <si>
    <t xml:space="preserve">罗维婷</t>
  </si>
  <si>
    <t xml:space="preserve">刘兰</t>
  </si>
  <si>
    <t xml:space="preserve">黄海燕</t>
  </si>
  <si>
    <t xml:space="preserve">董秀林</t>
  </si>
  <si>
    <t xml:space="preserve">彭松祖</t>
  </si>
  <si>
    <t xml:space="preserve">吴兴月</t>
  </si>
  <si>
    <t xml:space="preserve">王小融</t>
  </si>
  <si>
    <t xml:space="preserve">王云霞</t>
  </si>
  <si>
    <t xml:space="preserve">涂林</t>
  </si>
  <si>
    <t xml:space="preserve">王尚</t>
  </si>
  <si>
    <t xml:space="preserve">左安康</t>
  </si>
  <si>
    <t xml:space="preserve">朱双玉</t>
  </si>
  <si>
    <t xml:space="preserve">龚有梅</t>
  </si>
  <si>
    <t xml:space="preserve">黎吕</t>
  </si>
  <si>
    <t xml:space="preserve">何永影</t>
  </si>
  <si>
    <t xml:space="preserve">马丽</t>
  </si>
  <si>
    <t xml:space="preserve">吴乐霞</t>
  </si>
  <si>
    <t xml:space="preserve">吴秀波</t>
  </si>
  <si>
    <t xml:space="preserve">娄萍</t>
  </si>
  <si>
    <t xml:space="preserve">张仁值</t>
  </si>
  <si>
    <t xml:space="preserve">阳莹</t>
  </si>
  <si>
    <t xml:space="preserve">唐旭</t>
  </si>
  <si>
    <t xml:space="preserve">苟召森</t>
  </si>
  <si>
    <t xml:space="preserve">卢名</t>
  </si>
  <si>
    <t xml:space="preserve">马如丽</t>
  </si>
  <si>
    <t xml:space="preserve">赵先</t>
  </si>
  <si>
    <t xml:space="preserve">刘天红</t>
  </si>
  <si>
    <t xml:space="preserve">唐文军</t>
  </si>
  <si>
    <t xml:space="preserve">孙燕飞</t>
  </si>
  <si>
    <t xml:space="preserve">王松林</t>
  </si>
  <si>
    <t xml:space="preserve">资格复审不合格</t>
  </si>
  <si>
    <t xml:space="preserve">龙蕾</t>
  </si>
  <si>
    <t xml:space="preserve">马莲华</t>
  </si>
  <si>
    <t xml:space="preserve">刘莉</t>
  </si>
  <si>
    <t xml:space="preserve">李洪美</t>
  </si>
  <si>
    <t xml:space="preserve">熊鹭燕</t>
  </si>
  <si>
    <t xml:space="preserve">王岳环</t>
  </si>
  <si>
    <t xml:space="preserve">赵青</t>
  </si>
  <si>
    <t xml:space="preserve">李自艳</t>
  </si>
  <si>
    <t xml:space="preserve">钱璐</t>
  </si>
  <si>
    <t xml:space="preserve">贺银平</t>
  </si>
  <si>
    <t xml:space="preserve">李情情</t>
  </si>
  <si>
    <t xml:space="preserve">江凤</t>
  </si>
  <si>
    <t xml:space="preserve">杨光甜</t>
  </si>
  <si>
    <t xml:space="preserve">刘景凤</t>
  </si>
  <si>
    <t xml:space="preserve">黎平安</t>
  </si>
  <si>
    <t xml:space="preserve">李路漫</t>
  </si>
  <si>
    <t xml:space="preserve">夏文文</t>
  </si>
  <si>
    <t xml:space="preserve">吴吉</t>
  </si>
  <si>
    <t xml:space="preserve">谭林丽</t>
  </si>
  <si>
    <t xml:space="preserve">郑贵祝</t>
  </si>
  <si>
    <t xml:space="preserve">王丹丹</t>
  </si>
  <si>
    <t xml:space="preserve">王梅梅</t>
  </si>
  <si>
    <t xml:space="preserve">安翔</t>
  </si>
  <si>
    <t xml:space="preserve">黄继涛</t>
  </si>
  <si>
    <t xml:space="preserve">刁海慧</t>
  </si>
  <si>
    <t xml:space="preserve">张加容</t>
  </si>
  <si>
    <t xml:space="preserve">陈廷华</t>
  </si>
  <si>
    <t xml:space="preserve">刘文敏</t>
  </si>
  <si>
    <t xml:space="preserve">陈振敏</t>
  </si>
  <si>
    <t xml:space="preserve">杨霏</t>
  </si>
  <si>
    <t xml:space="preserve">罗燕妮</t>
  </si>
  <si>
    <t xml:space="preserve">王莹</t>
  </si>
  <si>
    <t xml:space="preserve">徐进</t>
  </si>
  <si>
    <t xml:space="preserve">张海玉</t>
  </si>
  <si>
    <t xml:space="preserve">柯圣霞</t>
  </si>
  <si>
    <t xml:space="preserve">张弘引</t>
  </si>
  <si>
    <t xml:space="preserve">李永雪</t>
  </si>
  <si>
    <t xml:space="preserve">梁桃莉</t>
  </si>
  <si>
    <t xml:space="preserve">张家会</t>
  </si>
  <si>
    <t xml:space="preserve">苏莎莎</t>
  </si>
  <si>
    <t xml:space="preserve">杨汉秋</t>
  </si>
  <si>
    <t xml:space="preserve">黄晓丽</t>
  </si>
  <si>
    <t xml:space="preserve">严远红</t>
  </si>
  <si>
    <t xml:space="preserve">黎月</t>
  </si>
  <si>
    <t xml:space="preserve">申芳芳</t>
  </si>
  <si>
    <t xml:space="preserve">罗孝平</t>
  </si>
  <si>
    <t xml:space="preserve">翁玉兰</t>
  </si>
  <si>
    <t xml:space="preserve">赵军</t>
  </si>
  <si>
    <t xml:space="preserve">张芳芳</t>
  </si>
  <si>
    <t xml:space="preserve">马梦露</t>
  </si>
  <si>
    <t xml:space="preserve">姚豪</t>
  </si>
  <si>
    <t xml:space="preserve">付书静</t>
  </si>
  <si>
    <t xml:space="preserve">吴俊艳</t>
  </si>
  <si>
    <t xml:space="preserve">陈雪莲</t>
  </si>
  <si>
    <t xml:space="preserve">段晓丽</t>
  </si>
  <si>
    <t xml:space="preserve">周小庆</t>
  </si>
  <si>
    <t xml:space="preserve">李云凤</t>
  </si>
  <si>
    <t xml:space="preserve">王栓栓</t>
  </si>
  <si>
    <t xml:space="preserve">陈俊琪</t>
  </si>
  <si>
    <t xml:space="preserve">张昌群</t>
  </si>
  <si>
    <t xml:space="preserve">王林敏</t>
  </si>
  <si>
    <t xml:space="preserve">赵娜娜</t>
  </si>
  <si>
    <t xml:space="preserve">徐大燕</t>
  </si>
  <si>
    <t xml:space="preserve">桑智慧</t>
  </si>
  <si>
    <t xml:space="preserve">代红姗</t>
  </si>
  <si>
    <t xml:space="preserve">王亚</t>
  </si>
  <si>
    <t xml:space="preserve">罗红玲</t>
  </si>
  <si>
    <t xml:space="preserve">陈长映</t>
  </si>
  <si>
    <t xml:space="preserve">彭来弟</t>
  </si>
  <si>
    <t xml:space="preserve">李芳</t>
  </si>
  <si>
    <t xml:space="preserve">肖仁会</t>
  </si>
  <si>
    <t xml:space="preserve">高德霞</t>
  </si>
  <si>
    <t xml:space="preserve">赵福琴</t>
  </si>
  <si>
    <t xml:space="preserve">黎明会</t>
  </si>
  <si>
    <t xml:space="preserve">王朝敏</t>
  </si>
  <si>
    <t xml:space="preserve">郭正荣</t>
  </si>
  <si>
    <t xml:space="preserve">杨吉</t>
  </si>
  <si>
    <t xml:space="preserve">代艳丽</t>
  </si>
  <si>
    <t xml:space="preserve">刘宇宇</t>
  </si>
  <si>
    <t xml:space="preserve">邱平丽</t>
  </si>
  <si>
    <t xml:space="preserve">张水云</t>
  </si>
  <si>
    <t xml:space="preserve">杨彩霞</t>
  </si>
  <si>
    <t xml:space="preserve">徐佳</t>
  </si>
  <si>
    <t xml:space="preserve">徐永霞</t>
  </si>
  <si>
    <t xml:space="preserve">盘天良</t>
  </si>
  <si>
    <t xml:space="preserve">文远娇</t>
  </si>
  <si>
    <t xml:space="preserve">罗远霞</t>
  </si>
  <si>
    <t xml:space="preserve">王婧</t>
  </si>
  <si>
    <t xml:space="preserve">范厚敏</t>
  </si>
  <si>
    <t xml:space="preserve">邹炆竹</t>
  </si>
  <si>
    <t xml:space="preserve">马俊瑶</t>
  </si>
  <si>
    <t xml:space="preserve">杨建彩</t>
  </si>
  <si>
    <t xml:space="preserve">高君</t>
  </si>
  <si>
    <t xml:space="preserve">周丕梅</t>
  </si>
  <si>
    <t xml:space="preserve">黄静怡</t>
  </si>
  <si>
    <t xml:space="preserve">卢师琪</t>
  </si>
  <si>
    <t xml:space="preserve">刘佳</t>
  </si>
  <si>
    <t xml:space="preserve">殷珊</t>
  </si>
  <si>
    <t xml:space="preserve">刘晓燕</t>
  </si>
  <si>
    <t xml:space="preserve">刘璐</t>
  </si>
  <si>
    <t xml:space="preserve">胡芸碧</t>
  </si>
  <si>
    <t xml:space="preserve">王荣进</t>
  </si>
  <si>
    <t xml:space="preserve">彭阳雪</t>
  </si>
  <si>
    <t xml:space="preserve">庹必方</t>
  </si>
  <si>
    <t xml:space="preserve">夏婷婷</t>
  </si>
  <si>
    <t xml:space="preserve">王秀</t>
  </si>
  <si>
    <t xml:space="preserve">谢会</t>
  </si>
  <si>
    <t xml:space="preserve">郭程</t>
  </si>
  <si>
    <t xml:space="preserve">唐颖玉</t>
  </si>
  <si>
    <t xml:space="preserve">娄贤</t>
  </si>
  <si>
    <t xml:space="preserve">何薇</t>
  </si>
  <si>
    <t xml:space="preserve">龚泽枰</t>
  </si>
  <si>
    <t xml:space="preserve">石灿兰</t>
  </si>
  <si>
    <t xml:space="preserve">万颖</t>
  </si>
  <si>
    <t xml:space="preserve">陈晓洁</t>
  </si>
  <si>
    <t xml:space="preserve">叶作美</t>
  </si>
  <si>
    <t xml:space="preserve">罗树容</t>
  </si>
  <si>
    <t xml:space="preserve">吴陆玲</t>
  </si>
  <si>
    <t xml:space="preserve">袁波</t>
  </si>
  <si>
    <t xml:space="preserve">胡亚慧</t>
  </si>
  <si>
    <t xml:space="preserve">廖廷静</t>
  </si>
  <si>
    <t xml:space="preserve">黄青松</t>
  </si>
  <si>
    <t xml:space="preserve">陈双双</t>
  </si>
  <si>
    <t xml:space="preserve">田小玉</t>
  </si>
  <si>
    <t xml:space="preserve">袁才琴</t>
  </si>
  <si>
    <t xml:space="preserve">杨飞</t>
  </si>
  <si>
    <t xml:space="preserve">赵蔺</t>
  </si>
  <si>
    <t xml:space="preserve">赵玉</t>
  </si>
  <si>
    <t xml:space="preserve">杨洁</t>
  </si>
  <si>
    <t xml:space="preserve">何露露</t>
  </si>
  <si>
    <t xml:space="preserve">曾诚</t>
  </si>
  <si>
    <t xml:space="preserve">佘晨</t>
  </si>
  <si>
    <t xml:space="preserve">吴艳红</t>
  </si>
  <si>
    <t xml:space="preserve">李刚志</t>
  </si>
  <si>
    <t xml:space="preserve">刘俊霞</t>
  </si>
  <si>
    <t xml:space="preserve">游娜</t>
  </si>
  <si>
    <t xml:space="preserve">廖桂香</t>
  </si>
  <si>
    <t xml:space="preserve">李举容</t>
  </si>
  <si>
    <t xml:space="preserve">杨高敏</t>
  </si>
  <si>
    <t xml:space="preserve">刘芬</t>
  </si>
  <si>
    <t xml:space="preserve">薛世英</t>
  </si>
  <si>
    <t xml:space="preserve">张志华</t>
  </si>
  <si>
    <t xml:space="preserve">龙惠娟</t>
  </si>
  <si>
    <t xml:space="preserve">冯德熳</t>
  </si>
  <si>
    <t xml:space="preserve">金桂仙</t>
  </si>
  <si>
    <t xml:space="preserve">李远英</t>
  </si>
  <si>
    <t xml:space="preserve">严昳</t>
  </si>
  <si>
    <t xml:space="preserve">周胜燕</t>
  </si>
  <si>
    <t xml:space="preserve">王华进</t>
  </si>
  <si>
    <t xml:space="preserve">刘华琴</t>
  </si>
  <si>
    <t xml:space="preserve">舒远凤</t>
  </si>
  <si>
    <t xml:space="preserve">晏定芬</t>
  </si>
  <si>
    <t xml:space="preserve">袁再旭</t>
  </si>
  <si>
    <t xml:space="preserve">段珊珊</t>
  </si>
  <si>
    <t xml:space="preserve">李元丹</t>
  </si>
  <si>
    <t xml:space="preserve">肖廷先</t>
  </si>
  <si>
    <t xml:space="preserve">汪先俊</t>
  </si>
  <si>
    <t xml:space="preserve">刘蕾</t>
  </si>
  <si>
    <t xml:space="preserve">何世霞</t>
  </si>
  <si>
    <t xml:space="preserve">田蜜</t>
  </si>
  <si>
    <t xml:space="preserve">郑文丹</t>
  </si>
  <si>
    <t xml:space="preserve">张国琼</t>
  </si>
  <si>
    <t xml:space="preserve">张秋凡</t>
  </si>
  <si>
    <t xml:space="preserve">左晶莹</t>
  </si>
  <si>
    <t xml:space="preserve">杨万确</t>
  </si>
  <si>
    <t xml:space="preserve">张文永</t>
  </si>
  <si>
    <t xml:space="preserve">王奕晗</t>
  </si>
  <si>
    <t xml:space="preserve">吴珊</t>
  </si>
  <si>
    <t xml:space="preserve">刘明艳</t>
  </si>
  <si>
    <t xml:space="preserve">刘双</t>
  </si>
  <si>
    <t xml:space="preserve">杜彩莲</t>
  </si>
  <si>
    <t xml:space="preserve">谢龙琼</t>
  </si>
  <si>
    <t xml:space="preserve">吴永丽</t>
  </si>
  <si>
    <t xml:space="preserve">颜琴</t>
  </si>
  <si>
    <t xml:space="preserve">封洪兰</t>
  </si>
  <si>
    <t xml:space="preserve">张艳</t>
  </si>
  <si>
    <t xml:space="preserve">姚文霞</t>
  </si>
  <si>
    <t xml:space="preserve">杨莉</t>
  </si>
  <si>
    <t xml:space="preserve">王琳</t>
  </si>
  <si>
    <t xml:space="preserve">姚瑶</t>
  </si>
  <si>
    <t xml:space="preserve">谢昭敏</t>
  </si>
  <si>
    <t xml:space="preserve">杨颖</t>
  </si>
  <si>
    <t xml:space="preserve">胡小容</t>
  </si>
  <si>
    <t xml:space="preserve">丛秋月</t>
  </si>
  <si>
    <t xml:space="preserve">罗运兰</t>
  </si>
  <si>
    <t xml:space="preserve">朱虹谚</t>
  </si>
  <si>
    <t xml:space="preserve">吉红</t>
  </si>
  <si>
    <t xml:space="preserve">黄芹芹</t>
  </si>
  <si>
    <t xml:space="preserve">覃礼金</t>
  </si>
  <si>
    <t xml:space="preserve">王圣洁</t>
  </si>
  <si>
    <t xml:space="preserve">刘鸿灵</t>
  </si>
  <si>
    <t xml:space="preserve">张芳</t>
  </si>
  <si>
    <t xml:space="preserve">罗明群</t>
  </si>
  <si>
    <t xml:space="preserve">黄茂</t>
  </si>
  <si>
    <t xml:space="preserve">尹玲玲</t>
  </si>
  <si>
    <t xml:space="preserve">犹明娣</t>
  </si>
  <si>
    <t xml:space="preserve">冯丹丹</t>
  </si>
  <si>
    <t xml:space="preserve">胡耀丹</t>
  </si>
  <si>
    <t xml:space="preserve">邓平</t>
  </si>
  <si>
    <t xml:space="preserve">郑雪</t>
  </si>
  <si>
    <t xml:space="preserve">敖敏</t>
  </si>
  <si>
    <t xml:space="preserve">赵会勤</t>
  </si>
  <si>
    <t xml:space="preserve">杨恋恋</t>
  </si>
  <si>
    <t xml:space="preserve">韩春琴</t>
  </si>
  <si>
    <t xml:space="preserve">夏瑞君</t>
  </si>
  <si>
    <t xml:space="preserve">周玉龙</t>
  </si>
  <si>
    <t xml:space="preserve">朱红梅</t>
  </si>
  <si>
    <t xml:space="preserve">彭加义</t>
  </si>
  <si>
    <t xml:space="preserve">康凤</t>
  </si>
  <si>
    <t xml:space="preserve">熊钦钦</t>
  </si>
  <si>
    <t xml:space="preserve">彭虎艳</t>
  </si>
  <si>
    <t xml:space="preserve">唐显容</t>
  </si>
  <si>
    <t xml:space="preserve">向光艳</t>
  </si>
  <si>
    <t xml:space="preserve">胡蓉</t>
  </si>
  <si>
    <t xml:space="preserve">陈小娟</t>
  </si>
  <si>
    <t xml:space="preserve">袁玲利</t>
  </si>
  <si>
    <t xml:space="preserve">葛宏玉</t>
  </si>
  <si>
    <t xml:space="preserve">邹艳艳</t>
  </si>
  <si>
    <t xml:space="preserve">李先雅</t>
  </si>
  <si>
    <t xml:space="preserve">吴丽</t>
  </si>
  <si>
    <t xml:space="preserve">彭良勇</t>
  </si>
  <si>
    <t xml:space="preserve">胡飞飞</t>
  </si>
  <si>
    <t xml:space="preserve">田丰群</t>
  </si>
  <si>
    <t xml:space="preserve">李薇</t>
  </si>
  <si>
    <t xml:space="preserve">令狐荣梅</t>
  </si>
  <si>
    <t xml:space="preserve">吴庆泉</t>
  </si>
  <si>
    <t xml:space="preserve">韩钰</t>
  </si>
  <si>
    <t xml:space="preserve">姚孟宏</t>
  </si>
  <si>
    <t xml:space="preserve">要艳阳</t>
  </si>
  <si>
    <t xml:space="preserve">杨姝</t>
  </si>
  <si>
    <t xml:space="preserve">胡美</t>
  </si>
  <si>
    <t xml:space="preserve">苟星星</t>
  </si>
  <si>
    <t xml:space="preserve">邱岑</t>
  </si>
  <si>
    <t xml:space="preserve">徐仕荣</t>
  </si>
  <si>
    <t xml:space="preserve">罗娅梅</t>
  </si>
  <si>
    <t xml:space="preserve">刘大群</t>
  </si>
  <si>
    <t xml:space="preserve">杨幸蓉</t>
  </si>
  <si>
    <t xml:space="preserve">孙中平</t>
  </si>
  <si>
    <t xml:space="preserve">杨红艳</t>
  </si>
  <si>
    <t xml:space="preserve">刘明红</t>
  </si>
  <si>
    <t xml:space="preserve">袁颖</t>
  </si>
  <si>
    <t xml:space="preserve">盛林红</t>
  </si>
  <si>
    <t xml:space="preserve">黄婧琦</t>
  </si>
  <si>
    <t xml:space="preserve">翁菲菲</t>
  </si>
  <si>
    <t xml:space="preserve">梁菊</t>
  </si>
  <si>
    <t xml:space="preserve">刘仕美</t>
  </si>
  <si>
    <t xml:space="preserve">王敬</t>
  </si>
  <si>
    <t xml:space="preserve">韦丹</t>
  </si>
  <si>
    <t xml:space="preserve">尚友明</t>
  </si>
  <si>
    <t xml:space="preserve">刘桃桃</t>
  </si>
  <si>
    <t xml:space="preserve">游燕梅</t>
  </si>
  <si>
    <t xml:space="preserve">周远霞</t>
  </si>
  <si>
    <t xml:space="preserve">罗玉梅</t>
  </si>
  <si>
    <t xml:space="preserve">夏露</t>
  </si>
  <si>
    <t xml:space="preserve">彭婧</t>
  </si>
  <si>
    <t xml:space="preserve">何廷芳</t>
  </si>
  <si>
    <t xml:space="preserve">但佩珊</t>
  </si>
  <si>
    <t xml:space="preserve">黄星娣</t>
  </si>
  <si>
    <t xml:space="preserve">曹凤廷</t>
  </si>
  <si>
    <t xml:space="preserve">呼婉孜</t>
  </si>
  <si>
    <t xml:space="preserve">杨先红</t>
  </si>
  <si>
    <t xml:space="preserve">任晓琴</t>
  </si>
  <si>
    <t xml:space="preserve">代敏</t>
  </si>
  <si>
    <t xml:space="preserve">吴琼珊</t>
  </si>
  <si>
    <t xml:space="preserve">申海玉</t>
  </si>
  <si>
    <t xml:space="preserve">黄旭</t>
  </si>
  <si>
    <t xml:space="preserve">孙庆虹</t>
  </si>
  <si>
    <t xml:space="preserve">陆远敏</t>
  </si>
  <si>
    <t xml:space="preserve">张露银</t>
  </si>
  <si>
    <t xml:space="preserve">朱荣嫒</t>
  </si>
  <si>
    <t xml:space="preserve">田茂秀</t>
  </si>
  <si>
    <t xml:space="preserve">黎冰</t>
  </si>
  <si>
    <t xml:space="preserve">莫君垚</t>
  </si>
  <si>
    <t xml:space="preserve">李晓会</t>
  </si>
  <si>
    <t xml:space="preserve">张竹</t>
  </si>
  <si>
    <t xml:space="preserve">刘静平</t>
  </si>
  <si>
    <t xml:space="preserve">陈崇琴</t>
  </si>
  <si>
    <t xml:space="preserve">韩毅</t>
  </si>
  <si>
    <t xml:space="preserve">易婷婷</t>
  </si>
  <si>
    <t xml:space="preserve">陆红秋</t>
  </si>
  <si>
    <t xml:space="preserve">张仕妲</t>
  </si>
  <si>
    <t xml:space="preserve">何开艳</t>
  </si>
  <si>
    <t xml:space="preserve">姚静</t>
  </si>
  <si>
    <t xml:space="preserve">田雨</t>
  </si>
  <si>
    <t xml:space="preserve">熊艺穗</t>
  </si>
  <si>
    <t xml:space="preserve">吕健</t>
  </si>
  <si>
    <t xml:space="preserve">安健</t>
  </si>
  <si>
    <t xml:space="preserve">李昕</t>
  </si>
  <si>
    <t xml:space="preserve">沈健美</t>
  </si>
  <si>
    <t xml:space="preserve">夏照奎</t>
  </si>
  <si>
    <t xml:space="preserve">令狐美</t>
  </si>
  <si>
    <t xml:space="preserve">马亚娅</t>
  </si>
  <si>
    <t xml:space="preserve">郑桦</t>
  </si>
  <si>
    <t xml:space="preserve">李宇</t>
  </si>
  <si>
    <t xml:space="preserve">袁光容</t>
  </si>
  <si>
    <t xml:space="preserve">刘妍妍</t>
  </si>
  <si>
    <t xml:space="preserve">苏安静</t>
  </si>
  <si>
    <t xml:space="preserve">文钊</t>
  </si>
  <si>
    <t xml:space="preserve">朱文莉</t>
  </si>
  <si>
    <t xml:space="preserve">邓培梅</t>
  </si>
  <si>
    <t xml:space="preserve">徐慧仙</t>
  </si>
  <si>
    <t xml:space="preserve">潘林</t>
  </si>
  <si>
    <t xml:space="preserve">杨彦爱</t>
  </si>
  <si>
    <t xml:space="preserve">孙雄</t>
  </si>
  <si>
    <t xml:space="preserve">王颖颖</t>
  </si>
  <si>
    <t xml:space="preserve">代雪娇</t>
  </si>
  <si>
    <t xml:space="preserve">黎婷婷</t>
  </si>
  <si>
    <t xml:space="preserve">高利</t>
  </si>
  <si>
    <t xml:space="preserve">张瑜</t>
  </si>
  <si>
    <t xml:space="preserve">李卓运</t>
  </si>
  <si>
    <t xml:space="preserve">游冰晶</t>
  </si>
  <si>
    <t xml:space="preserve">丁彦梅</t>
  </si>
  <si>
    <t xml:space="preserve">熊霜</t>
  </si>
  <si>
    <t xml:space="preserve">张艳艳</t>
  </si>
  <si>
    <t xml:space="preserve">陈颖</t>
  </si>
  <si>
    <t xml:space="preserve">柏和颜</t>
  </si>
  <si>
    <t xml:space="preserve">朱宗艳</t>
  </si>
  <si>
    <t xml:space="preserve">黄超</t>
  </si>
  <si>
    <t xml:space="preserve">　张万军</t>
  </si>
  <si>
    <t xml:space="preserve">　男</t>
  </si>
  <si>
    <t xml:space="preserve">柯诺可可</t>
  </si>
  <si>
    <t xml:space="preserve">苟丹丹</t>
  </si>
  <si>
    <t xml:space="preserve">袁莉</t>
  </si>
  <si>
    <t xml:space="preserve">李姿</t>
  </si>
  <si>
    <t xml:space="preserve">刘玉平</t>
  </si>
  <si>
    <t xml:space="preserve">刘可馨</t>
  </si>
  <si>
    <t xml:space="preserve">熊洪林</t>
  </si>
  <si>
    <t xml:space="preserve">李伟</t>
  </si>
  <si>
    <t xml:space="preserve">欧祥亮</t>
  </si>
  <si>
    <t xml:space="preserve">周丹</t>
  </si>
  <si>
    <t xml:space="preserve">张鹏燕</t>
  </si>
  <si>
    <t xml:space="preserve">杨富明</t>
  </si>
  <si>
    <t xml:space="preserve">赵攀</t>
  </si>
  <si>
    <t xml:space="preserve">雍顺</t>
  </si>
  <si>
    <t xml:space="preserve">周世应</t>
  </si>
  <si>
    <t xml:space="preserve">李久燕</t>
  </si>
  <si>
    <t xml:space="preserve">郄凡</t>
  </si>
  <si>
    <t xml:space="preserve">杨永正</t>
  </si>
  <si>
    <t xml:space="preserve">周朋</t>
  </si>
  <si>
    <t xml:space="preserve">蒋苏琴</t>
  </si>
  <si>
    <t xml:space="preserve">宋涛</t>
  </si>
  <si>
    <t xml:space="preserve">孙秋菊</t>
  </si>
  <si>
    <t xml:space="preserve">任永红</t>
  </si>
  <si>
    <t xml:space="preserve">陈钱</t>
  </si>
  <si>
    <t xml:space="preserve">李志</t>
  </si>
  <si>
    <t xml:space="preserve">刘忠强</t>
  </si>
  <si>
    <t xml:space="preserve">杜正敏</t>
  </si>
  <si>
    <t xml:space="preserve">赵丹</t>
  </si>
  <si>
    <t xml:space="preserve">杨姣</t>
  </si>
  <si>
    <t xml:space="preserve">匡路练</t>
  </si>
  <si>
    <t xml:space="preserve">袁学琴</t>
  </si>
  <si>
    <t xml:space="preserve">周燕</t>
  </si>
  <si>
    <t xml:space="preserve">王小波</t>
  </si>
  <si>
    <t xml:space="preserve">张丰云</t>
  </si>
  <si>
    <t xml:space="preserve">阳鹏</t>
  </si>
  <si>
    <t xml:space="preserve">李雪波</t>
  </si>
  <si>
    <t xml:space="preserve">杨永建</t>
  </si>
  <si>
    <t xml:space="preserve">陈杨</t>
  </si>
  <si>
    <t xml:space="preserve">但汉松</t>
  </si>
  <si>
    <t xml:space="preserve">袁鑫</t>
  </si>
  <si>
    <t xml:space="preserve">蔡雯雯</t>
  </si>
  <si>
    <t xml:space="preserve">王成虹</t>
  </si>
  <si>
    <t xml:space="preserve">彰人庆</t>
  </si>
  <si>
    <t xml:space="preserve">刘安贤</t>
  </si>
  <si>
    <t xml:space="preserve">刘亚娜</t>
  </si>
  <si>
    <t xml:space="preserve">熊军</t>
  </si>
  <si>
    <t xml:space="preserve">罗刚</t>
  </si>
  <si>
    <t xml:space="preserve">王国蛟</t>
  </si>
  <si>
    <t xml:space="preserve">邓仙</t>
  </si>
  <si>
    <t xml:space="preserve"> 张志梅</t>
  </si>
  <si>
    <t xml:space="preserve">李美霖</t>
  </si>
  <si>
    <t xml:space="preserve">吴刚</t>
  </si>
  <si>
    <t xml:space="preserve">王永波</t>
  </si>
  <si>
    <t xml:space="preserve">伍光庆</t>
  </si>
  <si>
    <t xml:space="preserve">雷启沙</t>
  </si>
  <si>
    <t xml:space="preserve">王操</t>
  </si>
  <si>
    <t xml:space="preserve">熊威</t>
  </si>
  <si>
    <t xml:space="preserve">郑周杨</t>
  </si>
  <si>
    <t xml:space="preserve">夏先义</t>
  </si>
  <si>
    <t xml:space="preserve">王利德</t>
  </si>
  <si>
    <t xml:space="preserve">文化洁</t>
  </si>
  <si>
    <t xml:space="preserve">李娅</t>
  </si>
  <si>
    <t xml:space="preserve">朱小娟</t>
  </si>
  <si>
    <t xml:space="preserve">刘启丽</t>
  </si>
  <si>
    <t xml:space="preserve">张梅梅</t>
  </si>
  <si>
    <t xml:space="preserve">侯庆春</t>
  </si>
  <si>
    <t xml:space="preserve">刘祥志</t>
  </si>
  <si>
    <t xml:space="preserve">肖博</t>
  </si>
  <si>
    <t xml:space="preserve">张春艳</t>
  </si>
  <si>
    <t xml:space="preserve">谢宇姣</t>
  </si>
  <si>
    <t xml:space="preserve">邓毅</t>
  </si>
  <si>
    <t xml:space="preserve">李全州</t>
  </si>
  <si>
    <t xml:space="preserve">付华君</t>
  </si>
  <si>
    <t xml:space="preserve">郑祥莎</t>
  </si>
  <si>
    <t xml:space="preserve">刘炳洪</t>
  </si>
  <si>
    <t xml:space="preserve">唐代元</t>
  </si>
  <si>
    <t xml:space="preserve">刘愿</t>
  </si>
  <si>
    <t xml:space="preserve">吴平伟</t>
  </si>
  <si>
    <t xml:space="preserve">常吕祝</t>
  </si>
  <si>
    <t xml:space="preserve">谢建国</t>
  </si>
  <si>
    <t xml:space="preserve">喻本强</t>
  </si>
  <si>
    <t xml:space="preserve">何云</t>
  </si>
  <si>
    <t xml:space="preserve">陈泽学</t>
  </si>
  <si>
    <t xml:space="preserve">康荣清</t>
  </si>
  <si>
    <t xml:space="preserve">陶思媚</t>
  </si>
  <si>
    <t xml:space="preserve">赵敏</t>
  </si>
  <si>
    <t xml:space="preserve">李显梅</t>
  </si>
  <si>
    <t xml:space="preserve">罗弟芳</t>
  </si>
  <si>
    <t xml:space="preserve">徐光霞</t>
  </si>
  <si>
    <t xml:space="preserve">严晓娟</t>
  </si>
  <si>
    <t xml:space="preserve">龙雪梅</t>
  </si>
  <si>
    <t xml:space="preserve">潘盛贵</t>
  </si>
  <si>
    <t xml:space="preserve">沈广兰</t>
  </si>
  <si>
    <t xml:space="preserve">杨杰</t>
  </si>
  <si>
    <t xml:space="preserve">于志坚</t>
  </si>
  <si>
    <t xml:space="preserve">赵义波</t>
  </si>
  <si>
    <t xml:space="preserve">马飞飞</t>
  </si>
  <si>
    <t xml:space="preserve">赵鹏程</t>
  </si>
  <si>
    <t xml:space="preserve">赵光群</t>
  </si>
  <si>
    <t xml:space="preserve">杨焕棉</t>
  </si>
  <si>
    <t xml:space="preserve">陈开燕</t>
  </si>
  <si>
    <t xml:space="preserve">牟庆庆</t>
  </si>
  <si>
    <t xml:space="preserve">吴小川</t>
  </si>
  <si>
    <t xml:space="preserve">万吉廷</t>
  </si>
  <si>
    <t xml:space="preserve">安艳</t>
  </si>
  <si>
    <t xml:space="preserve">张亚岚</t>
  </si>
  <si>
    <t xml:space="preserve">王和蓉</t>
  </si>
  <si>
    <t xml:space="preserve">江琼芳</t>
  </si>
  <si>
    <t xml:space="preserve">高家波</t>
  </si>
  <si>
    <t xml:space="preserve">阳成</t>
  </si>
  <si>
    <t xml:space="preserve">姚亚</t>
  </si>
  <si>
    <t xml:space="preserve">朱恕兰</t>
  </si>
  <si>
    <t xml:space="preserve">肖洋</t>
  </si>
  <si>
    <t xml:space="preserve">郑虹</t>
  </si>
  <si>
    <t xml:space="preserve">涂晓东   </t>
  </si>
  <si>
    <t xml:space="preserve">胡小平</t>
  </si>
  <si>
    <t xml:space="preserve">毛永健</t>
  </si>
  <si>
    <t xml:space="preserve">张安凤</t>
  </si>
  <si>
    <t xml:space="preserve">邓天腊</t>
  </si>
  <si>
    <t xml:space="preserve">王盛兵</t>
  </si>
  <si>
    <t xml:space="preserve">罗维</t>
  </si>
  <si>
    <t xml:space="preserve">谭金梅</t>
  </si>
  <si>
    <t xml:space="preserve">付娥</t>
  </si>
  <si>
    <t xml:space="preserve">袁钢群</t>
  </si>
  <si>
    <t xml:space="preserve">王中琦</t>
  </si>
  <si>
    <t xml:space="preserve">骆科华</t>
  </si>
  <si>
    <t xml:space="preserve">郑洋</t>
  </si>
  <si>
    <t xml:space="preserve">张兵琴</t>
  </si>
  <si>
    <t xml:space="preserve">程姣</t>
  </si>
  <si>
    <t xml:space="preserve">令狐恒</t>
  </si>
  <si>
    <t xml:space="preserve">杨兴亮</t>
  </si>
  <si>
    <t xml:space="preserve">蔡泽清</t>
  </si>
  <si>
    <t xml:space="preserve">杨光和</t>
  </si>
  <si>
    <t xml:space="preserve">蒲奇</t>
  </si>
  <si>
    <t xml:space="preserve">付小艳</t>
  </si>
  <si>
    <t xml:space="preserve">   杨琴</t>
  </si>
  <si>
    <t xml:space="preserve">刘元晴</t>
  </si>
  <si>
    <t xml:space="preserve">刘锋</t>
  </si>
  <si>
    <t xml:space="preserve">陈昭勋</t>
  </si>
  <si>
    <t xml:space="preserve">易旭</t>
  </si>
  <si>
    <t xml:space="preserve">黄健</t>
  </si>
  <si>
    <t xml:space="preserve">梁正波</t>
  </si>
  <si>
    <t xml:space="preserve">董成应</t>
  </si>
  <si>
    <t xml:space="preserve">宋具兰</t>
  </si>
  <si>
    <t xml:space="preserve">徐文鹏</t>
  </si>
  <si>
    <t xml:space="preserve">梁旭梅</t>
  </si>
  <si>
    <t xml:space="preserve">孙建松</t>
  </si>
  <si>
    <t xml:space="preserve">王义华</t>
  </si>
  <si>
    <t xml:space="preserve">罗洪登</t>
  </si>
  <si>
    <t xml:space="preserve">曾银银</t>
  </si>
  <si>
    <t xml:space="preserve">李远信</t>
  </si>
  <si>
    <t xml:space="preserve">李君</t>
  </si>
  <si>
    <t xml:space="preserve">钱明贵</t>
  </si>
  <si>
    <t xml:space="preserve">张群</t>
  </si>
  <si>
    <t xml:space="preserve">李光芬</t>
  </si>
  <si>
    <t xml:space="preserve">黄琳莉</t>
  </si>
  <si>
    <t xml:space="preserve">郭美奇</t>
  </si>
  <si>
    <t xml:space="preserve">陈发雪</t>
  </si>
  <si>
    <t xml:space="preserve">刘萍</t>
  </si>
  <si>
    <t xml:space="preserve">向深媛</t>
  </si>
  <si>
    <t xml:space="preserve">王璐</t>
  </si>
  <si>
    <t xml:space="preserve">申婷婷</t>
  </si>
  <si>
    <t xml:space="preserve">张小玉</t>
  </si>
  <si>
    <t xml:space="preserve">罗芝敏</t>
  </si>
  <si>
    <t xml:space="preserve">任波</t>
  </si>
  <si>
    <t xml:space="preserve">邓成琴</t>
  </si>
  <si>
    <t xml:space="preserve">何小波</t>
  </si>
  <si>
    <t xml:space="preserve">梁选龙</t>
  </si>
  <si>
    <t xml:space="preserve">张娅玲</t>
  </si>
  <si>
    <t xml:space="preserve">周学琼</t>
  </si>
  <si>
    <t xml:space="preserve">杨玥</t>
  </si>
  <si>
    <t xml:space="preserve">王小敏</t>
  </si>
  <si>
    <t xml:space="preserve">申霞</t>
  </si>
  <si>
    <t xml:space="preserve">杨鹏遥</t>
  </si>
  <si>
    <t xml:space="preserve">熊伟</t>
  </si>
  <si>
    <t xml:space="preserve">王林飞</t>
  </si>
  <si>
    <t xml:space="preserve">罗云云</t>
  </si>
  <si>
    <t xml:space="preserve">杨宇红</t>
  </si>
  <si>
    <t xml:space="preserve">陶成伟</t>
  </si>
  <si>
    <t xml:space="preserve">刘梅</t>
  </si>
  <si>
    <t xml:space="preserve">邓伟</t>
  </si>
  <si>
    <t xml:space="preserve">马绍英</t>
  </si>
  <si>
    <t xml:space="preserve">胡光书</t>
  </si>
  <si>
    <t xml:space="preserve">陶芸</t>
  </si>
  <si>
    <t xml:space="preserve">王宗米</t>
  </si>
  <si>
    <t xml:space="preserve">易如平</t>
  </si>
  <si>
    <t xml:space="preserve">杨飘</t>
  </si>
  <si>
    <t xml:space="preserve">左路维</t>
  </si>
  <si>
    <t xml:space="preserve">杨文英</t>
  </si>
  <si>
    <t xml:space="preserve">代欢</t>
  </si>
  <si>
    <t xml:space="preserve">张锋</t>
  </si>
  <si>
    <t xml:space="preserve">张全彩</t>
  </si>
  <si>
    <t xml:space="preserve">杨世梅</t>
  </si>
  <si>
    <t xml:space="preserve">邱敏</t>
  </si>
  <si>
    <t xml:space="preserve">杨英</t>
  </si>
  <si>
    <t xml:space="preserve">刘福涛</t>
  </si>
  <si>
    <t xml:space="preserve">何皓</t>
  </si>
  <si>
    <t xml:space="preserve">苟小红</t>
  </si>
  <si>
    <t xml:space="preserve">万勤</t>
  </si>
  <si>
    <t xml:space="preserve">王维莹</t>
  </si>
  <si>
    <t xml:space="preserve">陶前三</t>
  </si>
  <si>
    <t xml:space="preserve">邓良胜</t>
  </si>
  <si>
    <t xml:space="preserve">杨杨</t>
  </si>
  <si>
    <t xml:space="preserve">罗茂红</t>
  </si>
  <si>
    <t xml:space="preserve">黄治平</t>
  </si>
  <si>
    <t xml:space="preserve">冯美玲</t>
  </si>
  <si>
    <t xml:space="preserve">青江弢</t>
  </si>
  <si>
    <t xml:space="preserve">陈太敏</t>
  </si>
  <si>
    <t xml:space="preserve">刘仕红</t>
  </si>
  <si>
    <t xml:space="preserve">陈天庆</t>
  </si>
  <si>
    <t xml:space="preserve">杨代红</t>
  </si>
  <si>
    <t xml:space="preserve">陈志宇</t>
  </si>
  <si>
    <t xml:space="preserve">江均怀</t>
  </si>
  <si>
    <t xml:space="preserve">兰丽敏</t>
  </si>
  <si>
    <t xml:space="preserve">黄朋</t>
  </si>
  <si>
    <t xml:space="preserve">钟涛</t>
  </si>
  <si>
    <t xml:space="preserve">黄德芬</t>
  </si>
  <si>
    <t xml:space="preserve">黄婷</t>
  </si>
  <si>
    <t xml:space="preserve">杜家梅</t>
  </si>
  <si>
    <t xml:space="preserve">邓超</t>
  </si>
  <si>
    <t xml:space="preserve">李永松</t>
  </si>
  <si>
    <t xml:space="preserve">罗发坤</t>
  </si>
  <si>
    <t xml:space="preserve">吴小未</t>
  </si>
  <si>
    <t xml:space="preserve">郑灵洁</t>
  </si>
  <si>
    <t xml:space="preserve">王才梅</t>
  </si>
  <si>
    <t xml:space="preserve">罗容</t>
  </si>
  <si>
    <t xml:space="preserve">龙仕银</t>
  </si>
  <si>
    <t xml:space="preserve">杨池荣</t>
  </si>
  <si>
    <t xml:space="preserve">胡严桂</t>
  </si>
  <si>
    <t xml:space="preserve">罗丽华</t>
  </si>
  <si>
    <t xml:space="preserve">肖星美</t>
  </si>
  <si>
    <t xml:space="preserve">代新燕</t>
  </si>
  <si>
    <t xml:space="preserve">田毅</t>
  </si>
  <si>
    <t xml:space="preserve">唐忠友</t>
  </si>
  <si>
    <t xml:space="preserve">庹安信</t>
  </si>
  <si>
    <t xml:space="preserve">黄文静</t>
  </si>
  <si>
    <t xml:space="preserve">王明娟</t>
  </si>
  <si>
    <t xml:space="preserve">周萍</t>
  </si>
  <si>
    <t xml:space="preserve">申小华</t>
  </si>
  <si>
    <t xml:space="preserve">王志素</t>
  </si>
  <si>
    <t xml:space="preserve">何龙江</t>
  </si>
  <si>
    <t xml:space="preserve">龚远丽</t>
  </si>
  <si>
    <t xml:space="preserve">陈樾</t>
  </si>
  <si>
    <t xml:space="preserve">安静</t>
  </si>
  <si>
    <t xml:space="preserve">牟兵峰</t>
  </si>
  <si>
    <t xml:space="preserve">古小琴</t>
  </si>
  <si>
    <t xml:space="preserve">黄果</t>
  </si>
  <si>
    <t xml:space="preserve">陈媛媛</t>
  </si>
  <si>
    <t xml:space="preserve">袁玫</t>
  </si>
  <si>
    <t xml:space="preserve">张运琴</t>
  </si>
  <si>
    <t xml:space="preserve">文方梅</t>
  </si>
  <si>
    <t xml:space="preserve">管智宇</t>
  </si>
  <si>
    <t xml:space="preserve">周天卫</t>
  </si>
  <si>
    <t xml:space="preserve">黎金炜</t>
  </si>
  <si>
    <t xml:space="preserve">陆利梅</t>
  </si>
  <si>
    <t xml:space="preserve">徐娜</t>
  </si>
  <si>
    <t xml:space="preserve">杨小丽</t>
  </si>
  <si>
    <t xml:space="preserve">赵雪</t>
  </si>
  <si>
    <t xml:space="preserve">廖红平</t>
  </si>
  <si>
    <t xml:space="preserve">徐国松</t>
  </si>
  <si>
    <t xml:space="preserve">李相波</t>
  </si>
  <si>
    <t xml:space="preserve">李少韦</t>
  </si>
  <si>
    <t xml:space="preserve">郭俊村</t>
  </si>
  <si>
    <t xml:space="preserve">赵露露</t>
  </si>
  <si>
    <t xml:space="preserve">陈羽</t>
  </si>
  <si>
    <t xml:space="preserve">何叶初</t>
  </si>
  <si>
    <t xml:space="preserve">翁建勇</t>
  </si>
  <si>
    <t xml:space="preserve">卢美旭</t>
  </si>
  <si>
    <t xml:space="preserve">邹英</t>
  </si>
  <si>
    <t xml:space="preserve">付茂红</t>
  </si>
  <si>
    <t xml:space="preserve">明伟</t>
  </si>
  <si>
    <t xml:space="preserve"> 女</t>
  </si>
  <si>
    <t xml:space="preserve">刘丹</t>
  </si>
  <si>
    <t xml:space="preserve">张钱榆</t>
  </si>
  <si>
    <t xml:space="preserve">邓怀驹</t>
  </si>
  <si>
    <t xml:space="preserve">曾昌福</t>
  </si>
  <si>
    <t xml:space="preserve">田维平</t>
  </si>
  <si>
    <t xml:space="preserve">李雪飞</t>
  </si>
  <si>
    <t xml:space="preserve">叶桂兰</t>
  </si>
  <si>
    <t xml:space="preserve">陈艳红</t>
  </si>
  <si>
    <t xml:space="preserve">蒋利娟</t>
  </si>
  <si>
    <t xml:space="preserve">任荣</t>
  </si>
  <si>
    <t xml:space="preserve">张茂</t>
  </si>
  <si>
    <t xml:space="preserve">黎荣福</t>
  </si>
  <si>
    <t xml:space="preserve">余乐艳</t>
  </si>
  <si>
    <t xml:space="preserve">鄢玫瑰</t>
  </si>
  <si>
    <t xml:space="preserve">蒋琳</t>
  </si>
  <si>
    <t xml:space="preserve">王勋银</t>
  </si>
  <si>
    <t xml:space="preserve">安家维</t>
  </si>
  <si>
    <t xml:space="preserve">慕长娟</t>
  </si>
  <si>
    <t xml:space="preserve">任奎</t>
  </si>
  <si>
    <t xml:space="preserve">张卫娜</t>
  </si>
  <si>
    <t xml:space="preserve">陈纯学</t>
  </si>
  <si>
    <t xml:space="preserve">张梅</t>
  </si>
  <si>
    <t xml:space="preserve">丁娜娜</t>
  </si>
  <si>
    <t xml:space="preserve">夏红梅</t>
  </si>
  <si>
    <t xml:space="preserve">余欢</t>
  </si>
  <si>
    <t xml:space="preserve">杨其红</t>
  </si>
  <si>
    <t xml:space="preserve">王瑜</t>
  </si>
  <si>
    <t xml:space="preserve">裴正洪</t>
  </si>
  <si>
    <t xml:space="preserve">谢进华</t>
  </si>
  <si>
    <t xml:space="preserve">张少海</t>
  </si>
  <si>
    <t xml:space="preserve">李念</t>
  </si>
  <si>
    <t xml:space="preserve">金芳敏</t>
  </si>
  <si>
    <t xml:space="preserve">杨昌强</t>
  </si>
  <si>
    <t xml:space="preserve">李红艳</t>
  </si>
  <si>
    <t xml:space="preserve">张彩容</t>
  </si>
  <si>
    <t xml:space="preserve">牟维难</t>
  </si>
  <si>
    <t xml:space="preserve">杨婷婷</t>
  </si>
  <si>
    <t xml:space="preserve">汪成友</t>
  </si>
  <si>
    <t xml:space="preserve">汪思勇</t>
  </si>
  <si>
    <t xml:space="preserve">田茂宇</t>
  </si>
  <si>
    <t xml:space="preserve">陈晓玲</t>
  </si>
  <si>
    <t xml:space="preserve">杨珏</t>
  </si>
  <si>
    <t xml:space="preserve">李丹</t>
  </si>
  <si>
    <t xml:space="preserve">林 丽</t>
  </si>
  <si>
    <t xml:space="preserve">朱岚</t>
  </si>
  <si>
    <t xml:space="preserve">尹菊</t>
  </si>
  <si>
    <t xml:space="preserve">卢祖敏</t>
  </si>
  <si>
    <t xml:space="preserve">任静</t>
  </si>
  <si>
    <t xml:space="preserve">范云梅</t>
  </si>
  <si>
    <t xml:space="preserve">赵辛</t>
  </si>
  <si>
    <t xml:space="preserve">黎艳</t>
  </si>
  <si>
    <t xml:space="preserve">唐弦弦</t>
  </si>
  <si>
    <t xml:space="preserve">钟光瑕</t>
  </si>
  <si>
    <t xml:space="preserve">田语</t>
  </si>
  <si>
    <t xml:space="preserve">廖永会</t>
  </si>
  <si>
    <t xml:space="preserve">石登武</t>
  </si>
  <si>
    <t xml:space="preserve">黄帅</t>
  </si>
  <si>
    <t xml:space="preserve">陈晶</t>
  </si>
  <si>
    <t xml:space="preserve">胡晓霞</t>
  </si>
  <si>
    <t xml:space="preserve">穆贵玉</t>
  </si>
  <si>
    <t xml:space="preserve">范晶</t>
  </si>
  <si>
    <t xml:space="preserve">娄方雁</t>
  </si>
  <si>
    <t xml:space="preserve">岳利红</t>
  </si>
  <si>
    <t xml:space="preserve">唐艳</t>
  </si>
  <si>
    <t xml:space="preserve">梁晓霞</t>
  </si>
  <si>
    <t xml:space="preserve">秦世贵</t>
  </si>
  <si>
    <t xml:space="preserve">黄天兵</t>
  </si>
  <si>
    <t xml:space="preserve">孙勇</t>
  </si>
  <si>
    <t xml:space="preserve">黄梅</t>
  </si>
  <si>
    <t xml:space="preserve">施恒</t>
  </si>
  <si>
    <t xml:space="preserve">韩小娟</t>
  </si>
  <si>
    <t xml:space="preserve">张莲</t>
  </si>
  <si>
    <t xml:space="preserve">曾令美</t>
  </si>
  <si>
    <t xml:space="preserve">母建修</t>
  </si>
  <si>
    <t xml:space="preserve">谭维言</t>
  </si>
  <si>
    <t xml:space="preserve">胡月</t>
  </si>
  <si>
    <t xml:space="preserve">吴安成</t>
  </si>
  <si>
    <t xml:space="preserve">谭建龙</t>
  </si>
  <si>
    <t xml:space="preserve">彭小欢</t>
  </si>
  <si>
    <t xml:space="preserve">贺水英</t>
  </si>
  <si>
    <t xml:space="preserve">王欣欣</t>
  </si>
  <si>
    <t xml:space="preserve">申小霞</t>
  </si>
  <si>
    <t xml:space="preserve">彭亚娟</t>
  </si>
  <si>
    <t xml:space="preserve">邓红丽</t>
  </si>
  <si>
    <t xml:space="preserve">高银霞</t>
  </si>
  <si>
    <t xml:space="preserve">李苑</t>
  </si>
  <si>
    <t xml:space="preserve">张会芳</t>
  </si>
  <si>
    <t xml:space="preserve">张兴艳</t>
  </si>
  <si>
    <t xml:space="preserve">彭倩</t>
  </si>
  <si>
    <t xml:space="preserve">涂逊敏</t>
  </si>
  <si>
    <t xml:space="preserve">郑通辉</t>
  </si>
  <si>
    <t xml:space="preserve">苏玲</t>
  </si>
  <si>
    <t xml:space="preserve">代亚波</t>
  </si>
  <si>
    <t xml:space="preserve">付维举</t>
  </si>
  <si>
    <t xml:space="preserve">漆丽霞</t>
  </si>
  <si>
    <t xml:space="preserve">王乔</t>
  </si>
  <si>
    <t xml:space="preserve">陈月珍</t>
  </si>
  <si>
    <t xml:space="preserve">潘安社</t>
  </si>
  <si>
    <t xml:space="preserve">龚玉渊</t>
  </si>
  <si>
    <t xml:space="preserve">李海兰</t>
  </si>
  <si>
    <t xml:space="preserve">汪义银</t>
  </si>
  <si>
    <t xml:space="preserve">张纯</t>
  </si>
  <si>
    <t xml:space="preserve">王汝琴</t>
  </si>
  <si>
    <t xml:space="preserve">吴贵梅</t>
  </si>
  <si>
    <t xml:space="preserve">柯婷婷</t>
  </si>
  <si>
    <t xml:space="preserve">吴和平</t>
  </si>
  <si>
    <t xml:space="preserve">刘星云</t>
  </si>
  <si>
    <t xml:space="preserve">李磊磊</t>
  </si>
  <si>
    <t xml:space="preserve">章芝燕</t>
  </si>
  <si>
    <t xml:space="preserve">杨露露</t>
  </si>
  <si>
    <t xml:space="preserve">罗军燕</t>
  </si>
  <si>
    <t xml:space="preserve">刘燕</t>
  </si>
  <si>
    <t xml:space="preserve">黄科碧</t>
  </si>
  <si>
    <t xml:space="preserve">邹克娅</t>
  </si>
  <si>
    <t xml:space="preserve">熊雅兰</t>
  </si>
  <si>
    <t xml:space="preserve">雷莎</t>
  </si>
  <si>
    <t xml:space="preserve">杨长庆</t>
  </si>
  <si>
    <t xml:space="preserve">杨望昭</t>
  </si>
  <si>
    <t xml:space="preserve">代冰清</t>
  </si>
  <si>
    <t xml:space="preserve">王岚</t>
  </si>
  <si>
    <t xml:space="preserve">吕小英</t>
  </si>
  <si>
    <t xml:space="preserve">汪敏</t>
  </si>
  <si>
    <t xml:space="preserve">王滋荣</t>
  </si>
  <si>
    <t xml:space="preserve">王婷婷</t>
  </si>
  <si>
    <t xml:space="preserve">余勤</t>
  </si>
  <si>
    <t xml:space="preserve">温献媚</t>
  </si>
  <si>
    <t xml:space="preserve">陈小玉</t>
  </si>
  <si>
    <t xml:space="preserve">郑维英</t>
  </si>
  <si>
    <t xml:space="preserve">张正举</t>
  </si>
  <si>
    <t xml:space="preserve">谢舟琳</t>
  </si>
  <si>
    <t xml:space="preserve">杨彬</t>
  </si>
  <si>
    <t xml:space="preserve">喻承婷</t>
  </si>
  <si>
    <t xml:space="preserve">高朝秀</t>
  </si>
  <si>
    <t xml:space="preserve">卢华莉</t>
  </si>
  <si>
    <t xml:space="preserve">杨盛莉</t>
  </si>
  <si>
    <t xml:space="preserve">谢波</t>
  </si>
  <si>
    <t xml:space="preserve">赵小美</t>
  </si>
  <si>
    <t xml:space="preserve">何丽丽</t>
  </si>
  <si>
    <t xml:space="preserve">杨弘</t>
  </si>
  <si>
    <t xml:space="preserve">李艳</t>
  </si>
  <si>
    <t xml:space="preserve">贺丹丹</t>
  </si>
  <si>
    <t xml:space="preserve">李凤</t>
  </si>
  <si>
    <t xml:space="preserve">田倩倩</t>
  </si>
  <si>
    <t xml:space="preserve">尚俐</t>
  </si>
  <si>
    <t xml:space="preserve">廖庆玉</t>
  </si>
  <si>
    <t xml:space="preserve">刘书阅</t>
  </si>
  <si>
    <t xml:space="preserve">黄叶</t>
  </si>
  <si>
    <t xml:space="preserve">任彦树</t>
  </si>
  <si>
    <t xml:space="preserve">陈志静</t>
  </si>
  <si>
    <t xml:space="preserve">罗胜岚</t>
  </si>
  <si>
    <t xml:space="preserve">王兴会</t>
  </si>
  <si>
    <t xml:space="preserve">陈玉林</t>
  </si>
  <si>
    <t xml:space="preserve">苟云香</t>
  </si>
  <si>
    <t xml:space="preserve">李万英</t>
  </si>
  <si>
    <t xml:space="preserve">唐晨晨</t>
  </si>
  <si>
    <t xml:space="preserve">邓昕昀</t>
  </si>
  <si>
    <t xml:space="preserve">胡保琴</t>
  </si>
  <si>
    <t xml:space="preserve">杨丽微</t>
  </si>
  <si>
    <t xml:space="preserve">陈江秀</t>
  </si>
  <si>
    <t xml:space="preserve">蒋艳艳</t>
  </si>
  <si>
    <t xml:space="preserve">刘小里</t>
  </si>
  <si>
    <t xml:space="preserve">黄珏珏</t>
  </si>
  <si>
    <t xml:space="preserve">黄小蛟</t>
  </si>
  <si>
    <t xml:space="preserve">王霞</t>
  </si>
  <si>
    <t xml:space="preserve">潘红霞</t>
  </si>
  <si>
    <t xml:space="preserve">吴倩云</t>
  </si>
  <si>
    <t xml:space="preserve">邬海霞</t>
  </si>
  <si>
    <t xml:space="preserve">罗敏</t>
  </si>
  <si>
    <t xml:space="preserve">唐新颖</t>
  </si>
  <si>
    <t xml:space="preserve">陈人凤</t>
  </si>
  <si>
    <t xml:space="preserve">秦燕</t>
  </si>
  <si>
    <t xml:space="preserve">冉晓英</t>
  </si>
  <si>
    <t xml:space="preserve">邹锐</t>
  </si>
  <si>
    <t xml:space="preserve">刘子晗</t>
  </si>
  <si>
    <t xml:space="preserve">蔡春锦</t>
  </si>
  <si>
    <t xml:space="preserve">石凤洁</t>
  </si>
  <si>
    <t xml:space="preserve">袁中琴</t>
  </si>
  <si>
    <t xml:space="preserve">蒲远雪</t>
  </si>
  <si>
    <t xml:space="preserve">吴萧翠</t>
  </si>
  <si>
    <t xml:space="preserve">胡佳丽</t>
  </si>
  <si>
    <t xml:space="preserve">杨海滢</t>
  </si>
  <si>
    <t xml:space="preserve">黄显琴</t>
  </si>
  <si>
    <t xml:space="preserve">吴先义</t>
  </si>
  <si>
    <t xml:space="preserve">李乾芬</t>
  </si>
  <si>
    <t xml:space="preserve">王丹丽</t>
  </si>
  <si>
    <t xml:space="preserve">李月华</t>
  </si>
  <si>
    <t xml:space="preserve">陆定会</t>
  </si>
  <si>
    <t xml:space="preserve">施登红</t>
  </si>
  <si>
    <t xml:space="preserve">吴长艳</t>
  </si>
  <si>
    <t xml:space="preserve">张念美</t>
  </si>
  <si>
    <t xml:space="preserve">李明月</t>
  </si>
  <si>
    <t xml:space="preserve">陈珊珊</t>
  </si>
  <si>
    <t xml:space="preserve">刘晓芳</t>
  </si>
  <si>
    <t xml:space="preserve">叶承钰</t>
  </si>
  <si>
    <t xml:space="preserve">王之艳</t>
  </si>
  <si>
    <t xml:space="preserve">赵丹丹</t>
  </si>
  <si>
    <t xml:space="preserve">范琳琳</t>
  </si>
  <si>
    <t xml:space="preserve">王珊珊</t>
  </si>
  <si>
    <t xml:space="preserve">郑腾霞</t>
  </si>
  <si>
    <t xml:space="preserve">刘天艳</t>
  </si>
  <si>
    <t xml:space="preserve">邓宪</t>
  </si>
  <si>
    <t xml:space="preserve">陈露婷</t>
  </si>
  <si>
    <t xml:space="preserve">何倩茹</t>
  </si>
  <si>
    <t xml:space="preserve">冉琪</t>
  </si>
  <si>
    <t xml:space="preserve">邹清清</t>
  </si>
  <si>
    <t xml:space="preserve">王艳慧</t>
  </si>
  <si>
    <t xml:space="preserve">刘秀珍</t>
  </si>
  <si>
    <t xml:space="preserve">王伊芙</t>
  </si>
  <si>
    <t xml:space="preserve">吴玉萍</t>
  </si>
  <si>
    <t xml:space="preserve">吴菊圭</t>
  </si>
  <si>
    <t xml:space="preserve">王雪</t>
  </si>
  <si>
    <t xml:space="preserve">张丹</t>
  </si>
  <si>
    <t xml:space="preserve">林中艳</t>
  </si>
  <si>
    <t xml:space="preserve">何丹初</t>
  </si>
  <si>
    <t xml:space="preserve">马珊</t>
  </si>
  <si>
    <t xml:space="preserve">王大英</t>
  </si>
  <si>
    <t xml:space="preserve">胡金涛</t>
  </si>
  <si>
    <t xml:space="preserve">赵富荣</t>
  </si>
  <si>
    <t xml:space="preserve">田兴会</t>
  </si>
  <si>
    <t xml:space="preserve">周晨</t>
  </si>
  <si>
    <t xml:space="preserve">张耀芳</t>
  </si>
  <si>
    <t xml:space="preserve">骆弟琴</t>
  </si>
  <si>
    <t xml:space="preserve">唐卫芳</t>
  </si>
  <si>
    <t xml:space="preserve">潘敏</t>
  </si>
  <si>
    <t xml:space="preserve">石梅</t>
  </si>
  <si>
    <t xml:space="preserve">杨三宁</t>
  </si>
  <si>
    <t xml:space="preserve">安家敏</t>
  </si>
  <si>
    <t xml:space="preserve">王莉</t>
  </si>
  <si>
    <t xml:space="preserve">贾露</t>
  </si>
  <si>
    <t xml:space="preserve">李莉莎</t>
  </si>
  <si>
    <t xml:space="preserve">冯文莉</t>
  </si>
  <si>
    <t xml:space="preserve">田镇弦</t>
  </si>
  <si>
    <t xml:space="preserve">陈良玉</t>
  </si>
  <si>
    <t xml:space="preserve">余霞</t>
  </si>
  <si>
    <t xml:space="preserve">张金会</t>
  </si>
  <si>
    <t xml:space="preserve">梅甜甜</t>
  </si>
  <si>
    <t xml:space="preserve">何方勤</t>
  </si>
  <si>
    <t xml:space="preserve">陈和勇</t>
  </si>
  <si>
    <t xml:space="preserve">郭琳</t>
  </si>
  <si>
    <t xml:space="preserve">梁秘</t>
  </si>
  <si>
    <t xml:space="preserve">刘胜菊</t>
  </si>
  <si>
    <t xml:space="preserve">冯庆庆</t>
  </si>
  <si>
    <t xml:space="preserve">丁家璐</t>
  </si>
  <si>
    <t xml:space="preserve">林洁</t>
  </si>
  <si>
    <t xml:space="preserve">王小姣</t>
  </si>
  <si>
    <t xml:space="preserve">邵锦</t>
  </si>
  <si>
    <t xml:space="preserve">叶维霞</t>
  </si>
  <si>
    <t xml:space="preserve">张远莉</t>
  </si>
  <si>
    <t xml:space="preserve">董丽华</t>
  </si>
  <si>
    <t xml:space="preserve">刘冬芹</t>
  </si>
  <si>
    <t xml:space="preserve">王蕾</t>
  </si>
  <si>
    <t xml:space="preserve">付 娟</t>
  </si>
  <si>
    <t xml:space="preserve">贺静</t>
  </si>
  <si>
    <t xml:space="preserve">石秀丽</t>
  </si>
  <si>
    <t xml:space="preserve">徐廷钊</t>
  </si>
  <si>
    <t xml:space="preserve">吴忠应</t>
  </si>
  <si>
    <t xml:space="preserve">程亚</t>
  </si>
  <si>
    <t xml:space="preserve">周浔</t>
  </si>
  <si>
    <t xml:space="preserve">殷义娜</t>
  </si>
  <si>
    <t xml:space="preserve">王姝微</t>
  </si>
  <si>
    <t xml:space="preserve">娄方会</t>
  </si>
  <si>
    <t xml:space="preserve">赵海艳</t>
  </si>
  <si>
    <t xml:space="preserve">何金香</t>
  </si>
  <si>
    <t xml:space="preserve">刘崇梅</t>
  </si>
  <si>
    <t xml:space="preserve">刘丽</t>
  </si>
  <si>
    <t xml:space="preserve">江燕</t>
  </si>
  <si>
    <t xml:space="preserve">李春旭</t>
  </si>
  <si>
    <t xml:space="preserve">田英会</t>
  </si>
  <si>
    <t xml:space="preserve">汪婷</t>
  </si>
  <si>
    <t xml:space="preserve">申娅玲</t>
  </si>
  <si>
    <t xml:space="preserve">庹忠平</t>
  </si>
  <si>
    <t xml:space="preserve">袁梅</t>
  </si>
  <si>
    <t xml:space="preserve">刘雪</t>
  </si>
  <si>
    <t xml:space="preserve">赵成钟</t>
  </si>
  <si>
    <t xml:space="preserve">周绍容</t>
  </si>
  <si>
    <t xml:space="preserve">刘欢</t>
  </si>
  <si>
    <t xml:space="preserve">杨雪莲</t>
  </si>
  <si>
    <t xml:space="preserve">张小莎</t>
  </si>
  <si>
    <t xml:space="preserve">田维维</t>
  </si>
  <si>
    <t xml:space="preserve">田井美</t>
  </si>
  <si>
    <t xml:space="preserve">杨昌敏</t>
  </si>
  <si>
    <t xml:space="preserve">邹泉</t>
  </si>
  <si>
    <t xml:space="preserve">刘进</t>
  </si>
  <si>
    <t xml:space="preserve">冯汐睿</t>
  </si>
  <si>
    <t xml:space="preserve">郑德娟</t>
  </si>
  <si>
    <t xml:space="preserve">唐晓华</t>
  </si>
  <si>
    <t xml:space="preserve">罗欣</t>
  </si>
  <si>
    <t xml:space="preserve">吴明飞</t>
  </si>
  <si>
    <t xml:space="preserve">吴巧巧</t>
  </si>
  <si>
    <t xml:space="preserve">王雪莹</t>
  </si>
  <si>
    <t xml:space="preserve">周娣</t>
  </si>
  <si>
    <t xml:space="preserve">李琳</t>
  </si>
  <si>
    <t xml:space="preserve">周瑞</t>
  </si>
  <si>
    <t xml:space="preserve">蔡雪岚</t>
  </si>
  <si>
    <t xml:space="preserve">罗欢</t>
  </si>
  <si>
    <t xml:space="preserve">赵久泽</t>
  </si>
  <si>
    <t xml:space="preserve">周乾会</t>
  </si>
  <si>
    <t xml:space="preserve">冯沛沛</t>
  </si>
  <si>
    <t xml:space="preserve">严敏</t>
  </si>
  <si>
    <t xml:space="preserve">郑姗姗</t>
  </si>
  <si>
    <t xml:space="preserve">李瑞敏</t>
  </si>
  <si>
    <t xml:space="preserve">田敏</t>
  </si>
  <si>
    <t xml:space="preserve">马章俊</t>
  </si>
  <si>
    <t xml:space="preserve">李洁</t>
  </si>
  <si>
    <t xml:space="preserve">杨雪芹</t>
  </si>
  <si>
    <t xml:space="preserve">何成婷</t>
  </si>
  <si>
    <t xml:space="preserve">袁春梅</t>
  </si>
  <si>
    <t xml:space="preserve">黄镇东</t>
  </si>
  <si>
    <t xml:space="preserve">李雪然</t>
  </si>
  <si>
    <t xml:space="preserve">贾霞</t>
  </si>
  <si>
    <t xml:space="preserve">柴轻轻</t>
  </si>
  <si>
    <t xml:space="preserve">华练春</t>
  </si>
  <si>
    <t xml:space="preserve">李德敏</t>
  </si>
  <si>
    <t xml:space="preserve">钟玉玲</t>
  </si>
  <si>
    <t xml:space="preserve">张玲</t>
  </si>
  <si>
    <t xml:space="preserve">张玫</t>
  </si>
  <si>
    <t xml:space="preserve">李星</t>
  </si>
  <si>
    <t xml:space="preserve">杨青霞</t>
  </si>
  <si>
    <t xml:space="preserve">罗红英</t>
  </si>
  <si>
    <t xml:space="preserve">向海玮</t>
  </si>
  <si>
    <t xml:space="preserve">宋艳霞</t>
  </si>
  <si>
    <t xml:space="preserve">代诗芬</t>
  </si>
  <si>
    <t xml:space="preserve">李仕芹</t>
  </si>
  <si>
    <t xml:space="preserve">高燕</t>
  </si>
  <si>
    <t xml:space="preserve">张飞飞</t>
  </si>
  <si>
    <t xml:space="preserve">罗明月</t>
  </si>
  <si>
    <t xml:space="preserve">胡仕芬</t>
  </si>
  <si>
    <t xml:space="preserve">陈国芳</t>
  </si>
  <si>
    <t xml:space="preserve">陈培灏</t>
  </si>
  <si>
    <t xml:space="preserve">覃英</t>
  </si>
  <si>
    <t xml:space="preserve">陆祥红</t>
  </si>
  <si>
    <t xml:space="preserve">伍再维</t>
  </si>
  <si>
    <t xml:space="preserve">敬莎</t>
  </si>
  <si>
    <t xml:space="preserve">冯明松</t>
  </si>
  <si>
    <t xml:space="preserve">阳永莉</t>
  </si>
  <si>
    <t xml:space="preserve">雷敏</t>
  </si>
  <si>
    <t xml:space="preserve">丁涛</t>
  </si>
  <si>
    <t xml:space="preserve">郑传华</t>
  </si>
  <si>
    <t xml:space="preserve">邵燕婉</t>
  </si>
  <si>
    <t xml:space="preserve">高媛</t>
  </si>
  <si>
    <t xml:space="preserve">陈瑞</t>
  </si>
  <si>
    <t xml:space="preserve">赵远梅</t>
  </si>
  <si>
    <t xml:space="preserve">黎永康</t>
  </si>
  <si>
    <t xml:space="preserve">刘悦兰</t>
  </si>
  <si>
    <t xml:space="preserve">魏志琼</t>
  </si>
  <si>
    <t xml:space="preserve">陈晓静</t>
  </si>
  <si>
    <t xml:space="preserve">詹珍杰</t>
  </si>
  <si>
    <t xml:space="preserve">雷玲</t>
  </si>
  <si>
    <t xml:space="preserve">吴佳玲</t>
  </si>
  <si>
    <t xml:space="preserve">程文星</t>
  </si>
  <si>
    <t xml:space="preserve">罗兵</t>
  </si>
  <si>
    <t xml:space="preserve">江楠</t>
  </si>
  <si>
    <t xml:space="preserve">廖应学</t>
  </si>
  <si>
    <t xml:space="preserve">田维琴</t>
  </si>
  <si>
    <t xml:space="preserve">张佳佳</t>
  </si>
  <si>
    <t xml:space="preserve">马飞</t>
  </si>
  <si>
    <t xml:space="preserve">付琴</t>
  </si>
  <si>
    <t xml:space="preserve">刘文静</t>
  </si>
  <si>
    <t xml:space="preserve">朱迪俞</t>
  </si>
  <si>
    <t xml:space="preserve">王永容</t>
  </si>
  <si>
    <t xml:space="preserve">吴玉娟</t>
  </si>
  <si>
    <t xml:space="preserve">陶文义</t>
  </si>
  <si>
    <t xml:space="preserve">汤文勇</t>
  </si>
  <si>
    <t xml:space="preserve">邹小容</t>
  </si>
  <si>
    <t xml:space="preserve">曾馨</t>
  </si>
  <si>
    <t xml:space="preserve">凡朝霞</t>
  </si>
  <si>
    <t xml:space="preserve">宋启凤</t>
  </si>
  <si>
    <t xml:space="preserve">张惠梅</t>
  </si>
  <si>
    <t xml:space="preserve">陈小洁</t>
  </si>
  <si>
    <t xml:space="preserve">程素玉</t>
  </si>
  <si>
    <t xml:space="preserve">兰珊</t>
  </si>
  <si>
    <t xml:space="preserve">李文凤</t>
  </si>
  <si>
    <t xml:space="preserve">潘磊</t>
  </si>
  <si>
    <t xml:space="preserve">吕林碧</t>
  </si>
  <si>
    <t xml:space="preserve">唐小梅</t>
  </si>
  <si>
    <t xml:space="preserve">李艳超</t>
  </si>
  <si>
    <t xml:space="preserve">邓仕平</t>
  </si>
  <si>
    <t xml:space="preserve">陈鹭</t>
  </si>
  <si>
    <t xml:space="preserve">杨娟</t>
  </si>
  <si>
    <t xml:space="preserve">田欣</t>
  </si>
  <si>
    <t xml:space="preserve">代梅</t>
  </si>
  <si>
    <t xml:space="preserve">安敏</t>
  </si>
  <si>
    <t xml:space="preserve">娄小雪</t>
  </si>
  <si>
    <t xml:space="preserve">倪荣燕</t>
  </si>
  <si>
    <t xml:space="preserve">任园媛</t>
  </si>
  <si>
    <t xml:space="preserve">张萍</t>
  </si>
  <si>
    <t xml:space="preserve">周桃勇</t>
  </si>
  <si>
    <t xml:space="preserve">杨金叶</t>
  </si>
  <si>
    <t xml:space="preserve">贾静</t>
  </si>
  <si>
    <t xml:space="preserve">熊中燕</t>
  </si>
  <si>
    <t xml:space="preserve">李飞翔</t>
  </si>
  <si>
    <t xml:space="preserve">牟丹</t>
  </si>
  <si>
    <t xml:space="preserve">廖婉彤</t>
  </si>
  <si>
    <t xml:space="preserve">彭春娅</t>
  </si>
  <si>
    <t xml:space="preserve">施洪利</t>
  </si>
  <si>
    <t xml:space="preserve">胡新琼</t>
  </si>
  <si>
    <t xml:space="preserve">邢丹丹</t>
  </si>
  <si>
    <t xml:space="preserve">金晓炯</t>
  </si>
  <si>
    <t xml:space="preserve">许叶子</t>
  </si>
  <si>
    <t xml:space="preserve">谭祖国</t>
  </si>
  <si>
    <t xml:space="preserve">祝应远</t>
  </si>
  <si>
    <t xml:space="preserve">王青青</t>
  </si>
  <si>
    <t xml:space="preserve">彭文露</t>
  </si>
  <si>
    <t xml:space="preserve">张娇俊</t>
  </si>
  <si>
    <t xml:space="preserve">骆亚林</t>
  </si>
  <si>
    <t xml:space="preserve">罗志维</t>
  </si>
  <si>
    <t xml:space="preserve">徐承静</t>
  </si>
  <si>
    <t xml:space="preserve">王金婵</t>
  </si>
  <si>
    <t xml:space="preserve">罗玉婷</t>
  </si>
  <si>
    <t xml:space="preserve">任芳</t>
  </si>
  <si>
    <t xml:space="preserve">朱永凯</t>
  </si>
  <si>
    <t xml:space="preserve">蒋婷婷</t>
  </si>
  <si>
    <t xml:space="preserve">龚海</t>
  </si>
  <si>
    <t xml:space="preserve">周倩</t>
  </si>
  <si>
    <t xml:space="preserve">湛媛</t>
  </si>
  <si>
    <t xml:space="preserve">兰思宏</t>
  </si>
  <si>
    <t xml:space="preserve">杨秋芳</t>
  </si>
  <si>
    <t xml:space="preserve">姚奇金</t>
  </si>
  <si>
    <t xml:space="preserve">伍雯凤</t>
  </si>
  <si>
    <t xml:space="preserve">张桂芳</t>
  </si>
  <si>
    <t xml:space="preserve">黄胜勇</t>
  </si>
  <si>
    <t xml:space="preserve">向琼</t>
  </si>
  <si>
    <t xml:space="preserve">张光台</t>
  </si>
  <si>
    <t xml:space="preserve">熊慧芳</t>
  </si>
  <si>
    <t xml:space="preserve">赵敏芬</t>
  </si>
  <si>
    <t xml:space="preserve">龚丹</t>
  </si>
  <si>
    <t xml:space="preserve">刘有素</t>
  </si>
  <si>
    <t xml:space="preserve">张应堂</t>
  </si>
  <si>
    <t xml:space="preserve">令狐克勤</t>
  </si>
  <si>
    <t xml:space="preserve">黎果</t>
  </si>
  <si>
    <t xml:space="preserve">贺祥坤</t>
  </si>
  <si>
    <t xml:space="preserve">吴拯</t>
  </si>
  <si>
    <t xml:space="preserve">邓清敏</t>
  </si>
  <si>
    <t xml:space="preserve"> 王凯</t>
  </si>
  <si>
    <t xml:space="preserve">全小刚</t>
  </si>
  <si>
    <t xml:space="preserve">陈光琼</t>
  </si>
  <si>
    <t xml:space="preserve">冯焕东</t>
  </si>
  <si>
    <t xml:space="preserve">王正升</t>
  </si>
  <si>
    <t xml:space="preserve">胡茜茜</t>
  </si>
  <si>
    <t xml:space="preserve">张权</t>
  </si>
  <si>
    <t xml:space="preserve">陈明强</t>
  </si>
  <si>
    <t xml:space="preserve">徐华波</t>
  </si>
  <si>
    <t xml:space="preserve">杨贵芳</t>
  </si>
  <si>
    <t xml:space="preserve">佘加勇</t>
  </si>
  <si>
    <t xml:space="preserve">田 金</t>
  </si>
  <si>
    <t xml:space="preserve">冉旭</t>
  </si>
  <si>
    <t xml:space="preserve">余凤兰</t>
  </si>
  <si>
    <t xml:space="preserve">李娟娟</t>
  </si>
  <si>
    <t xml:space="preserve">陈强</t>
  </si>
  <si>
    <t xml:space="preserve">郑继磊</t>
  </si>
  <si>
    <t xml:space="preserve">吴仕容</t>
  </si>
  <si>
    <t xml:space="preserve">陈洪江</t>
  </si>
  <si>
    <t xml:space="preserve">曹廷轩</t>
  </si>
  <si>
    <t xml:space="preserve">唐建国</t>
  </si>
  <si>
    <t xml:space="preserve">苏以申</t>
  </si>
  <si>
    <t xml:space="preserve">聂小俊</t>
  </si>
  <si>
    <t xml:space="preserve">任加静</t>
  </si>
  <si>
    <t xml:space="preserve">简政</t>
  </si>
  <si>
    <t xml:space="preserve">李莎</t>
  </si>
  <si>
    <t xml:space="preserve">文扬</t>
  </si>
  <si>
    <t xml:space="preserve">漆莎</t>
  </si>
  <si>
    <t xml:space="preserve">叶毅</t>
  </si>
  <si>
    <t xml:space="preserve">陈大艳</t>
  </si>
  <si>
    <t xml:space="preserve">岳亚</t>
  </si>
  <si>
    <t xml:space="preserve">贺崇贵</t>
  </si>
  <si>
    <t xml:space="preserve">余永辉</t>
  </si>
  <si>
    <t xml:space="preserve">李颖</t>
  </si>
  <si>
    <t xml:space="preserve">秦丹梅</t>
  </si>
  <si>
    <t xml:space="preserve">李显亮</t>
  </si>
  <si>
    <t xml:space="preserve">邹敏敏</t>
  </si>
  <si>
    <t xml:space="preserve">张文屏</t>
  </si>
  <si>
    <t xml:space="preserve">毕世熙</t>
  </si>
  <si>
    <t xml:space="preserve">向丽</t>
  </si>
  <si>
    <t xml:space="preserve">张能亚</t>
  </si>
  <si>
    <t xml:space="preserve">吴文凤</t>
  </si>
  <si>
    <t xml:space="preserve">付兴勇</t>
  </si>
  <si>
    <t xml:space="preserve">高源</t>
  </si>
  <si>
    <t xml:space="preserve">覃全敏</t>
  </si>
  <si>
    <t xml:space="preserve">骆灵芳</t>
  </si>
  <si>
    <t xml:space="preserve">周正文</t>
  </si>
  <si>
    <t xml:space="preserve">陈梅</t>
  </si>
  <si>
    <t xml:space="preserve">丁婷婷</t>
  </si>
  <si>
    <t xml:space="preserve">杨启健</t>
  </si>
  <si>
    <t xml:space="preserve">罗玉尊</t>
  </si>
  <si>
    <t xml:space="preserve">申建强</t>
  </si>
  <si>
    <t xml:space="preserve">袁萍</t>
  </si>
  <si>
    <t xml:space="preserve">邓双敏</t>
  </si>
  <si>
    <t xml:space="preserve">周安喜</t>
  </si>
  <si>
    <t xml:space="preserve">张祖吕</t>
  </si>
  <si>
    <t xml:space="preserve">郑维刚</t>
  </si>
  <si>
    <t xml:space="preserve">王福群</t>
  </si>
  <si>
    <t xml:space="preserve">李元素</t>
  </si>
  <si>
    <t xml:space="preserve">谢其莉</t>
  </si>
  <si>
    <t xml:space="preserve">李良艳</t>
  </si>
  <si>
    <t xml:space="preserve">蔡敏</t>
  </si>
  <si>
    <t xml:space="preserve">陈中俊</t>
  </si>
  <si>
    <t xml:space="preserve">龙圆</t>
  </si>
  <si>
    <t xml:space="preserve">程积</t>
  </si>
  <si>
    <t xml:space="preserve">李昌霞</t>
  </si>
  <si>
    <t xml:space="preserve">何红霞</t>
  </si>
  <si>
    <t xml:space="preserve">安雪</t>
  </si>
  <si>
    <t xml:space="preserve">陈正琴</t>
  </si>
  <si>
    <t xml:space="preserve">王子云</t>
  </si>
  <si>
    <t xml:space="preserve">龚文强</t>
  </si>
  <si>
    <t xml:space="preserve">王诗茜</t>
  </si>
  <si>
    <t xml:space="preserve">黄开伟</t>
  </si>
  <si>
    <t xml:space="preserve">余太江</t>
  </si>
  <si>
    <t xml:space="preserve">俆丽</t>
  </si>
  <si>
    <t xml:space="preserve">程琳</t>
  </si>
  <si>
    <t xml:space="preserve">梁俊风</t>
  </si>
  <si>
    <t xml:space="preserve">任沙</t>
  </si>
  <si>
    <t xml:space="preserve">张德袖</t>
  </si>
  <si>
    <t xml:space="preserve">陈林美</t>
  </si>
  <si>
    <t xml:space="preserve">王泽允</t>
  </si>
  <si>
    <t xml:space="preserve">夏小梅</t>
  </si>
  <si>
    <t xml:space="preserve">陈翠翠</t>
  </si>
  <si>
    <t xml:space="preserve">谢佳</t>
  </si>
  <si>
    <t xml:space="preserve">陈天华</t>
  </si>
  <si>
    <t xml:space="preserve">尹先亮</t>
  </si>
  <si>
    <t xml:space="preserve">陈玲</t>
  </si>
  <si>
    <t xml:space="preserve">何朝垭</t>
  </si>
  <si>
    <t xml:space="preserve">张志辉</t>
  </si>
  <si>
    <t xml:space="preserve">杨秀梅</t>
  </si>
  <si>
    <t xml:space="preserve">廖明莲</t>
  </si>
  <si>
    <t xml:space="preserve">冯娜</t>
  </si>
  <si>
    <t xml:space="preserve">马婵</t>
  </si>
  <si>
    <t xml:space="preserve">刘正涢</t>
  </si>
  <si>
    <t xml:space="preserve">董纯英</t>
  </si>
  <si>
    <t xml:space="preserve">任红旭</t>
  </si>
  <si>
    <t xml:space="preserve">刘欢欢</t>
  </si>
  <si>
    <t xml:space="preserve">洪嫒</t>
  </si>
  <si>
    <t xml:space="preserve">李天素</t>
  </si>
  <si>
    <t xml:space="preserve">陈平</t>
  </si>
  <si>
    <t xml:space="preserve">黄兴凤</t>
  </si>
  <si>
    <t xml:space="preserve">代粲</t>
  </si>
  <si>
    <t xml:space="preserve">李燕琴</t>
  </si>
  <si>
    <t xml:space="preserve">龙海</t>
  </si>
  <si>
    <t xml:space="preserve">李昌敏</t>
  </si>
  <si>
    <t xml:space="preserve">张嘉清</t>
  </si>
  <si>
    <t xml:space="preserve">邹旭</t>
  </si>
  <si>
    <t xml:space="preserve">黄凤江</t>
  </si>
  <si>
    <t xml:space="preserve">赵芳</t>
  </si>
  <si>
    <t xml:space="preserve">梁易</t>
  </si>
  <si>
    <t xml:space="preserve">殷存苏</t>
  </si>
  <si>
    <t xml:space="preserve">肖玥</t>
  </si>
  <si>
    <t xml:space="preserve">陈娟</t>
  </si>
  <si>
    <t xml:space="preserve">张洪军</t>
  </si>
  <si>
    <t xml:space="preserve">冯利珊</t>
  </si>
  <si>
    <t xml:space="preserve">彭冬莲</t>
  </si>
  <si>
    <t xml:space="preserve">梁亚繁</t>
  </si>
  <si>
    <t xml:space="preserve">李波</t>
  </si>
  <si>
    <t xml:space="preserve">杨旭琴</t>
  </si>
  <si>
    <t xml:space="preserve">杨小利</t>
  </si>
  <si>
    <t xml:space="preserve">梁家容</t>
  </si>
  <si>
    <t xml:space="preserve">罗华江</t>
  </si>
  <si>
    <t xml:space="preserve">邓丽萍</t>
  </si>
  <si>
    <t xml:space="preserve">杨秀</t>
  </si>
  <si>
    <t xml:space="preserve">向锐</t>
  </si>
  <si>
    <t xml:space="preserve">王小红</t>
  </si>
  <si>
    <t xml:space="preserve">刘仕兰</t>
  </si>
  <si>
    <t xml:space="preserve">张进刚</t>
  </si>
  <si>
    <t xml:space="preserve">朱永丹</t>
  </si>
  <si>
    <t xml:space="preserve">白仕群</t>
  </si>
  <si>
    <t xml:space="preserve">邓浪</t>
  </si>
  <si>
    <t xml:space="preserve">田甜</t>
  </si>
  <si>
    <t xml:space="preserve">肖娜</t>
  </si>
  <si>
    <t xml:space="preserve">苟体俊</t>
  </si>
  <si>
    <t xml:space="preserve">舒林林</t>
  </si>
  <si>
    <t xml:space="preserve">蔡忠莉</t>
  </si>
  <si>
    <t xml:space="preserve">张瑶</t>
  </si>
  <si>
    <t xml:space="preserve">段晓艳</t>
  </si>
  <si>
    <t xml:space="preserve">刘军</t>
  </si>
  <si>
    <t xml:space="preserve">赵小情</t>
  </si>
  <si>
    <t xml:space="preserve">闫世彦</t>
  </si>
  <si>
    <t xml:space="preserve">蒙永梅</t>
  </si>
  <si>
    <t xml:space="preserve">苟小娟</t>
  </si>
  <si>
    <t xml:space="preserve">梅颖</t>
  </si>
  <si>
    <t xml:space="preserve">滕曼曼</t>
  </si>
  <si>
    <t xml:space="preserve">杨彩兰</t>
  </si>
  <si>
    <t xml:space="preserve">潘腾辉</t>
  </si>
  <si>
    <t xml:space="preserve">车小静</t>
  </si>
  <si>
    <t xml:space="preserve">李吉</t>
  </si>
  <si>
    <t xml:space="preserve">和三妹</t>
  </si>
  <si>
    <t xml:space="preserve">田妍</t>
  </si>
  <si>
    <t xml:space="preserve">田叶</t>
  </si>
  <si>
    <t xml:space="preserve">令狐昌浪</t>
  </si>
  <si>
    <t xml:space="preserve">姜文婕</t>
  </si>
  <si>
    <t xml:space="preserve">卢兰兰</t>
  </si>
  <si>
    <t xml:space="preserve">石洵</t>
  </si>
  <si>
    <t xml:space="preserve">田巍</t>
  </si>
  <si>
    <t xml:space="preserve">唐千千</t>
  </si>
  <si>
    <t xml:space="preserve">王珺</t>
  </si>
  <si>
    <t xml:space="preserve">文静</t>
  </si>
  <si>
    <t xml:space="preserve">丁本会</t>
  </si>
  <si>
    <t xml:space="preserve">符珊</t>
  </si>
  <si>
    <t xml:space="preserve">赵安妮</t>
  </si>
  <si>
    <t xml:space="preserve">张羚子</t>
  </si>
  <si>
    <t xml:space="preserve">陈霞</t>
  </si>
  <si>
    <t xml:space="preserve">张昕</t>
  </si>
  <si>
    <t xml:space="preserve">凯舒</t>
  </si>
  <si>
    <t xml:space="preserve">喻付爱</t>
  </si>
  <si>
    <t xml:space="preserve">何玫</t>
  </si>
  <si>
    <t xml:space="preserve">游贵曦</t>
  </si>
  <si>
    <t xml:space="preserve">佴玉婷</t>
  </si>
  <si>
    <t xml:space="preserve">夏兴云</t>
  </si>
  <si>
    <t xml:space="preserve">邱燕</t>
  </si>
  <si>
    <t xml:space="preserve">彭邦培</t>
  </si>
  <si>
    <t xml:space="preserve">于金凤</t>
  </si>
  <si>
    <t xml:space="preserve">周声宇</t>
  </si>
  <si>
    <t xml:space="preserve">卿洁</t>
  </si>
  <si>
    <t xml:space="preserve">曾玲</t>
  </si>
  <si>
    <t xml:space="preserve">杨遂华</t>
  </si>
  <si>
    <t xml:space="preserve">王永琴</t>
  </si>
  <si>
    <t xml:space="preserve">王露</t>
  </si>
  <si>
    <t xml:space="preserve">赵南南</t>
  </si>
  <si>
    <t xml:space="preserve">吴礼涛</t>
  </si>
  <si>
    <t xml:space="preserve">张洋</t>
  </si>
  <si>
    <t xml:space="preserve">宋庆梅</t>
  </si>
  <si>
    <t xml:space="preserve">余俊</t>
  </si>
  <si>
    <t xml:space="preserve">何志丽</t>
  </si>
  <si>
    <t xml:space="preserve">刘先会</t>
  </si>
  <si>
    <t xml:space="preserve">申小丽</t>
  </si>
  <si>
    <t xml:space="preserve">张其镁</t>
  </si>
  <si>
    <t xml:space="preserve">姚翠翠</t>
  </si>
  <si>
    <t xml:space="preserve">曾令霞</t>
  </si>
  <si>
    <t xml:space="preserve">张攀</t>
  </si>
  <si>
    <t xml:space="preserve">陈明丽</t>
  </si>
  <si>
    <t xml:space="preserve">赵阅</t>
  </si>
  <si>
    <t xml:space="preserve">杨青菊</t>
  </si>
  <si>
    <t xml:space="preserve">陈仕龙</t>
  </si>
  <si>
    <t xml:space="preserve">魏旭旭</t>
  </si>
  <si>
    <t xml:space="preserve">谢小双</t>
  </si>
  <si>
    <t xml:space="preserve">补忠原</t>
  </si>
  <si>
    <t xml:space="preserve">吴超</t>
  </si>
  <si>
    <t xml:space="preserve">左霖</t>
  </si>
  <si>
    <t xml:space="preserve">汪霞</t>
  </si>
  <si>
    <t xml:space="preserve">许一千</t>
  </si>
  <si>
    <t xml:space="preserve">倪娅文</t>
  </si>
  <si>
    <t xml:space="preserve">付杨麟</t>
  </si>
  <si>
    <t xml:space="preserve">郑毅</t>
  </si>
  <si>
    <t xml:space="preserve">刘潇</t>
  </si>
  <si>
    <t xml:space="preserve">傅雪</t>
  </si>
  <si>
    <t xml:space="preserve">杨海萍</t>
  </si>
  <si>
    <t xml:space="preserve">皮艺</t>
  </si>
  <si>
    <t xml:space="preserve">余国珍</t>
  </si>
  <si>
    <t xml:space="preserve">何思琦</t>
  </si>
  <si>
    <t xml:space="preserve">田茂卫</t>
  </si>
  <si>
    <t xml:space="preserve">赵娅</t>
  </si>
  <si>
    <t xml:space="preserve">李园</t>
  </si>
  <si>
    <t xml:space="preserve">何臻臻</t>
  </si>
  <si>
    <t xml:space="preserve">童霖</t>
  </si>
  <si>
    <t xml:space="preserve">谭钧元</t>
  </si>
  <si>
    <t xml:space="preserve">陈苑迪</t>
  </si>
  <si>
    <t xml:space="preserve">戴青</t>
  </si>
  <si>
    <t xml:space="preserve">李国沁</t>
  </si>
  <si>
    <t xml:space="preserve">柏丽莎</t>
  </si>
  <si>
    <t xml:space="preserve">邓培兰</t>
  </si>
  <si>
    <t xml:space="preserve">邱野</t>
  </si>
  <si>
    <t xml:space="preserve">邓莲</t>
  </si>
  <si>
    <t xml:space="preserve">杜利</t>
  </si>
  <si>
    <t xml:space="preserve">郑琳</t>
  </si>
  <si>
    <t xml:space="preserve">郑家叶</t>
  </si>
  <si>
    <t xml:space="preserve">姜璇</t>
  </si>
  <si>
    <t xml:space="preserve">宋世春</t>
  </si>
  <si>
    <t xml:space="preserve">宋艺</t>
  </si>
  <si>
    <t xml:space="preserve">陈丽娟</t>
  </si>
  <si>
    <t xml:space="preserve">冯娇</t>
  </si>
  <si>
    <t xml:space="preserve">周世桥</t>
  </si>
  <si>
    <t xml:space="preserve">秦瑶</t>
  </si>
  <si>
    <t xml:space="preserve">郭婷婷</t>
  </si>
  <si>
    <t xml:space="preserve">张锦</t>
  </si>
  <si>
    <t xml:space="preserve">汤雨灵</t>
  </si>
  <si>
    <t xml:space="preserve">谢昭顺</t>
  </si>
  <si>
    <t xml:space="preserve">陈晓梅</t>
  </si>
  <si>
    <t xml:space="preserve">梁瑞月</t>
  </si>
  <si>
    <t xml:space="preserve">罗杰</t>
  </si>
  <si>
    <t xml:space="preserve">严贵学</t>
  </si>
  <si>
    <t xml:space="preserve">李海波</t>
  </si>
  <si>
    <t xml:space="preserve">韦灵明</t>
  </si>
  <si>
    <t xml:space="preserve">付昌利</t>
  </si>
  <si>
    <t xml:space="preserve">唐锡娅</t>
  </si>
  <si>
    <t xml:space="preserve">雷利</t>
  </si>
  <si>
    <t xml:space="preserve">毛崇祥</t>
  </si>
  <si>
    <t xml:space="preserve">郑建丽</t>
  </si>
  <si>
    <t xml:space="preserve">吴会</t>
  </si>
  <si>
    <t xml:space="preserve">王会芳</t>
  </si>
  <si>
    <t xml:space="preserve">廖杉杉</t>
  </si>
  <si>
    <t xml:space="preserve">徐丽</t>
  </si>
  <si>
    <t xml:space="preserve">刘烺</t>
  </si>
  <si>
    <t xml:space="preserve">肖晓</t>
  </si>
  <si>
    <t xml:space="preserve">陈雨</t>
  </si>
  <si>
    <t xml:space="preserve">曹维</t>
  </si>
  <si>
    <t xml:space="preserve">雷德俊</t>
  </si>
  <si>
    <t xml:space="preserve">胡海燕</t>
  </si>
  <si>
    <t xml:space="preserve">詹宏波</t>
  </si>
  <si>
    <t xml:space="preserve">谭波</t>
  </si>
  <si>
    <t xml:space="preserve">蔡举海</t>
  </si>
  <si>
    <t xml:space="preserve">张睿</t>
  </si>
  <si>
    <t xml:space="preserve">姬青林</t>
  </si>
  <si>
    <t xml:space="preserve">唐河</t>
  </si>
  <si>
    <t xml:space="preserve">杨再用</t>
  </si>
  <si>
    <t xml:space="preserve">季英</t>
  </si>
  <si>
    <t xml:space="preserve">犹月</t>
  </si>
  <si>
    <t xml:space="preserve">王小龙</t>
  </si>
  <si>
    <t xml:space="preserve">马合琴</t>
  </si>
  <si>
    <t xml:space="preserve">王均觉</t>
  </si>
  <si>
    <t xml:space="preserve">卢旭辉</t>
  </si>
  <si>
    <t xml:space="preserve">王东</t>
  </si>
  <si>
    <t xml:space="preserve">王永会</t>
  </si>
  <si>
    <t xml:space="preserve">何长玉</t>
  </si>
  <si>
    <t xml:space="preserve">冉茂凤</t>
  </si>
  <si>
    <t xml:space="preserve">刘杰</t>
  </si>
  <si>
    <t xml:space="preserve">陈江</t>
  </si>
  <si>
    <t xml:space="preserve">黄立山</t>
  </si>
  <si>
    <t xml:space="preserve">罗安密</t>
  </si>
  <si>
    <t xml:space="preserve">郑罗娟</t>
  </si>
  <si>
    <t xml:space="preserve">王盟达</t>
  </si>
  <si>
    <t xml:space="preserve">汪明胜</t>
  </si>
  <si>
    <t xml:space="preserve">张元敏</t>
  </si>
  <si>
    <t xml:space="preserve">陈明娜</t>
  </si>
  <si>
    <t xml:space="preserve">李传琴</t>
  </si>
  <si>
    <t xml:space="preserve">高洁</t>
  </si>
  <si>
    <t xml:space="preserve">青晓亮</t>
  </si>
  <si>
    <t xml:space="preserve">何逸</t>
  </si>
  <si>
    <t xml:space="preserve">熊燕</t>
  </si>
  <si>
    <t xml:space="preserve">陈昌银</t>
  </si>
  <si>
    <t xml:space="preserve">李光明</t>
  </si>
  <si>
    <t xml:space="preserve">肖维江</t>
  </si>
  <si>
    <t xml:space="preserve">肖洒</t>
  </si>
  <si>
    <t xml:space="preserve">陈前洪</t>
  </si>
  <si>
    <t xml:space="preserve">冉诗军</t>
  </si>
  <si>
    <t xml:space="preserve">范燕琼</t>
  </si>
  <si>
    <t xml:space="preserve">朱章军</t>
  </si>
  <si>
    <t xml:space="preserve">杨秀松</t>
  </si>
  <si>
    <t xml:space="preserve">丁昭英</t>
  </si>
  <si>
    <t xml:space="preserve">李明胜</t>
  </si>
  <si>
    <t xml:space="preserve">涂勇军</t>
  </si>
  <si>
    <t xml:space="preserve">王德伟  </t>
  </si>
  <si>
    <t xml:space="preserve">张吉英</t>
  </si>
  <si>
    <t xml:space="preserve">黄远茂</t>
  </si>
  <si>
    <t xml:space="preserve">冯其均</t>
  </si>
  <si>
    <t xml:space="preserve">朱兴杰</t>
  </si>
  <si>
    <t xml:space="preserve">丁应雪</t>
  </si>
  <si>
    <t xml:space="preserve">方锡彬</t>
  </si>
  <si>
    <t xml:space="preserve">朱元丽</t>
  </si>
  <si>
    <t xml:space="preserve">杨昌巧</t>
  </si>
  <si>
    <t xml:space="preserve">黄成静</t>
  </si>
  <si>
    <t xml:space="preserve">卢文菊</t>
  </si>
  <si>
    <t xml:space="preserve">郑令</t>
  </si>
  <si>
    <t xml:space="preserve">彭中美</t>
  </si>
  <si>
    <t xml:space="preserve">刘永聪</t>
  </si>
  <si>
    <t xml:space="preserve">颜家林</t>
  </si>
  <si>
    <t xml:space="preserve">周书兴</t>
  </si>
  <si>
    <t xml:space="preserve">何文美</t>
  </si>
  <si>
    <t xml:space="preserve">何兵</t>
  </si>
  <si>
    <t xml:space="preserve">刘远丽</t>
  </si>
  <si>
    <t xml:space="preserve">罗承华</t>
  </si>
  <si>
    <t xml:space="preserve">曾燕飞</t>
  </si>
  <si>
    <t xml:space="preserve">刘文军</t>
  </si>
  <si>
    <t xml:space="preserve">徐海军</t>
  </si>
  <si>
    <t xml:space="preserve">夏蕤霖</t>
  </si>
  <si>
    <t xml:space="preserve">宋清</t>
  </si>
  <si>
    <t xml:space="preserve">高文武</t>
  </si>
  <si>
    <t xml:space="preserve">骆亚丽</t>
  </si>
  <si>
    <t xml:space="preserve">晏青敏</t>
  </si>
  <si>
    <t xml:space="preserve">康佑贤</t>
  </si>
  <si>
    <t xml:space="preserve">刘赛</t>
  </si>
  <si>
    <t xml:space="preserve">王启栋</t>
  </si>
  <si>
    <t xml:space="preserve">文红波</t>
  </si>
  <si>
    <t xml:space="preserve">史天飞</t>
  </si>
  <si>
    <t xml:space="preserve">许昕昕</t>
  </si>
  <si>
    <t xml:space="preserve">朱天云</t>
  </si>
  <si>
    <t xml:space="preserve">黄大伟</t>
  </si>
  <si>
    <t xml:space="preserve">赵余才</t>
  </si>
  <si>
    <t xml:space="preserve">安彪</t>
  </si>
  <si>
    <t xml:space="preserve">冯卫东</t>
  </si>
  <si>
    <t xml:space="preserve">张克素</t>
  </si>
  <si>
    <t xml:space="preserve">穆竹</t>
  </si>
  <si>
    <t xml:space="preserve">潘礼广</t>
  </si>
  <si>
    <t xml:space="preserve">李源祺</t>
  </si>
  <si>
    <t xml:space="preserve">蒲平</t>
  </si>
  <si>
    <t xml:space="preserve">王德进</t>
  </si>
  <si>
    <t xml:space="preserve">朱霞</t>
  </si>
  <si>
    <t xml:space="preserve">樊春旭</t>
  </si>
  <si>
    <t xml:space="preserve">袁成维</t>
  </si>
  <si>
    <t xml:space="preserve">李生杰</t>
  </si>
  <si>
    <t xml:space="preserve">卢洪波</t>
  </si>
  <si>
    <t xml:space="preserve">胡娇</t>
  </si>
  <si>
    <t xml:space="preserve">姬勇</t>
  </si>
  <si>
    <t xml:space="preserve">宋宇</t>
  </si>
  <si>
    <t xml:space="preserve">吴方文</t>
  </si>
  <si>
    <t xml:space="preserve">陈影影</t>
  </si>
  <si>
    <t xml:space="preserve">何开伟</t>
  </si>
  <si>
    <t xml:space="preserve">王晓彤</t>
  </si>
  <si>
    <t xml:space="preserve">牟金婷</t>
  </si>
  <si>
    <t xml:space="preserve">邹锡满</t>
  </si>
  <si>
    <t xml:space="preserve">吴前辉</t>
  </si>
  <si>
    <t xml:space="preserve">袁永华</t>
  </si>
  <si>
    <t xml:space="preserve">王智维</t>
  </si>
  <si>
    <t xml:space="preserve">黎陈林</t>
  </si>
  <si>
    <t xml:space="preserve">陈永江</t>
  </si>
  <si>
    <t xml:space="preserve">李寿江</t>
  </si>
  <si>
    <t xml:space="preserve">郭远华</t>
  </si>
  <si>
    <t xml:space="preserve">祝曾亚</t>
  </si>
  <si>
    <t xml:space="preserve">曹银银</t>
  </si>
  <si>
    <t xml:space="preserve">陈长敏</t>
  </si>
  <si>
    <t xml:space="preserve">侯勇</t>
  </si>
  <si>
    <t xml:space="preserve">苟体冲</t>
  </si>
  <si>
    <t xml:space="preserve">喻琴</t>
  </si>
  <si>
    <t xml:space="preserve">代灿灿</t>
  </si>
  <si>
    <t xml:space="preserve">黄琼</t>
  </si>
  <si>
    <t xml:space="preserve">徐胜</t>
  </si>
  <si>
    <t xml:space="preserve">张代斌</t>
  </si>
  <si>
    <t xml:space="preserve">杨雯</t>
  </si>
  <si>
    <t xml:space="preserve">张维琴</t>
  </si>
  <si>
    <t xml:space="preserve">李兴骏</t>
  </si>
  <si>
    <t xml:space="preserve">洪玲</t>
  </si>
  <si>
    <t xml:space="preserve">郑明先</t>
  </si>
  <si>
    <t xml:space="preserve">赵令</t>
  </si>
  <si>
    <t xml:space="preserve">张龙飞</t>
  </si>
  <si>
    <t xml:space="preserve">罗芳</t>
  </si>
  <si>
    <t xml:space="preserve">邹玉琦</t>
  </si>
  <si>
    <t xml:space="preserve">张园园</t>
  </si>
  <si>
    <t xml:space="preserve">蒲夏青</t>
  </si>
  <si>
    <t xml:space="preserve">陈玉</t>
  </si>
  <si>
    <t xml:space="preserve">代崇琼</t>
  </si>
  <si>
    <t xml:space="preserve">李龙琴</t>
  </si>
  <si>
    <t xml:space="preserve">周胤</t>
  </si>
  <si>
    <t xml:space="preserve">毛雨</t>
  </si>
  <si>
    <t xml:space="preserve">王烨</t>
  </si>
  <si>
    <t xml:space="preserve">付小方</t>
  </si>
  <si>
    <t xml:space="preserve">张学练</t>
  </si>
  <si>
    <t xml:space="preserve">敖莹</t>
  </si>
  <si>
    <t xml:space="preserve">刘权</t>
  </si>
  <si>
    <t xml:space="preserve">冉莉</t>
  </si>
  <si>
    <t xml:space="preserve">张俊婕</t>
  </si>
  <si>
    <t xml:space="preserve">李英</t>
  </si>
  <si>
    <t xml:space="preserve">叶婷婷</t>
  </si>
  <si>
    <t xml:space="preserve">周懿</t>
  </si>
  <si>
    <t xml:space="preserve">彭珊珊</t>
  </si>
  <si>
    <t xml:space="preserve">童华华</t>
  </si>
  <si>
    <t xml:space="preserve">徐思懿</t>
  </si>
  <si>
    <t xml:space="preserve">吴孝强</t>
  </si>
  <si>
    <t xml:space="preserve">张阳颖</t>
  </si>
  <si>
    <t xml:space="preserve">刘冰</t>
  </si>
  <si>
    <t xml:space="preserve">曾静</t>
  </si>
  <si>
    <t xml:space="preserve">杨美</t>
  </si>
  <si>
    <t xml:space="preserve">祝小钰</t>
  </si>
  <si>
    <t xml:space="preserve">陈银银</t>
  </si>
  <si>
    <t xml:space="preserve">龙安宏</t>
  </si>
  <si>
    <t xml:space="preserve">陈威</t>
  </si>
  <si>
    <t xml:space="preserve">邹小凤</t>
  </si>
  <si>
    <t xml:space="preserve">林俐</t>
  </si>
  <si>
    <t xml:space="preserve">吴辰曦</t>
  </si>
  <si>
    <t xml:space="preserve">吴廷书</t>
  </si>
  <si>
    <t xml:space="preserve">陈园园</t>
  </si>
  <si>
    <t xml:space="preserve">任晓菊</t>
  </si>
  <si>
    <t xml:space="preserve">冯亚儒</t>
  </si>
  <si>
    <t xml:space="preserve">王永柱</t>
  </si>
  <si>
    <t xml:space="preserve">杨天菊</t>
  </si>
  <si>
    <t xml:space="preserve">魏颖</t>
  </si>
  <si>
    <t xml:space="preserve">夏体朋</t>
  </si>
  <si>
    <t xml:space="preserve">冯松</t>
  </si>
  <si>
    <t xml:space="preserve">张体容</t>
  </si>
  <si>
    <t xml:space="preserve">王琳郦</t>
  </si>
  <si>
    <t xml:space="preserve">严良伟</t>
  </si>
  <si>
    <t xml:space="preserve">龙远生</t>
  </si>
  <si>
    <t xml:space="preserve">舒曼</t>
  </si>
  <si>
    <t xml:space="preserve">胡锐</t>
  </si>
  <si>
    <t xml:space="preserve">汪 旺</t>
  </si>
  <si>
    <t xml:space="preserve">刘明浪</t>
  </si>
  <si>
    <t xml:space="preserve">熊坤</t>
  </si>
  <si>
    <t xml:space="preserve">杨成丽</t>
  </si>
  <si>
    <t xml:space="preserve">张国华</t>
  </si>
  <si>
    <t xml:space="preserve">夏红湄</t>
  </si>
  <si>
    <t xml:space="preserve">钱真艳</t>
  </si>
  <si>
    <t xml:space="preserve">范菲菲</t>
  </si>
  <si>
    <t xml:space="preserve">黄静</t>
  </si>
  <si>
    <t xml:space="preserve">项青</t>
  </si>
  <si>
    <t xml:space="preserve">兰义</t>
  </si>
  <si>
    <t xml:space="preserve">杨盛艳</t>
  </si>
  <si>
    <t xml:space="preserve">蹇成航</t>
  </si>
  <si>
    <t xml:space="preserve">倪云甫</t>
  </si>
  <si>
    <t xml:space="preserve">韩卓利</t>
  </si>
  <si>
    <t xml:space="preserve">周兰香</t>
  </si>
  <si>
    <t xml:space="preserve">骆淼</t>
  </si>
  <si>
    <t xml:space="preserve">杨婧越</t>
  </si>
  <si>
    <t xml:space="preserve">钟小翠</t>
  </si>
  <si>
    <t xml:space="preserve">庹贞江</t>
  </si>
  <si>
    <t xml:space="preserve">熊祖德</t>
  </si>
  <si>
    <t xml:space="preserve">吴近</t>
  </si>
  <si>
    <t xml:space="preserve">袁涛涛</t>
  </si>
  <si>
    <t xml:space="preserve">熊沁</t>
  </si>
  <si>
    <t xml:space="preserve">赵腊梅</t>
  </si>
  <si>
    <t xml:space="preserve">全国勇</t>
  </si>
  <si>
    <t xml:space="preserve">武娟</t>
  </si>
  <si>
    <t xml:space="preserve">赵昆</t>
  </si>
  <si>
    <t xml:space="preserve">朱哲训</t>
  </si>
  <si>
    <t xml:space="preserve">郑飞</t>
  </si>
  <si>
    <t xml:space="preserve">祝成军</t>
  </si>
  <si>
    <t xml:space="preserve">黄显慧</t>
  </si>
  <si>
    <t xml:space="preserve">陈明明</t>
  </si>
  <si>
    <t xml:space="preserve">郑乾会</t>
  </si>
  <si>
    <t xml:space="preserve">张琼</t>
  </si>
  <si>
    <t xml:space="preserve">胡世松</t>
  </si>
  <si>
    <t xml:space="preserve">赵梦</t>
  </si>
  <si>
    <t xml:space="preserve">刘传芳</t>
  </si>
  <si>
    <t xml:space="preserve">杨亚琦</t>
  </si>
  <si>
    <t xml:space="preserve">付椿</t>
  </si>
  <si>
    <t xml:space="preserve">李仕琴</t>
  </si>
  <si>
    <t xml:space="preserve">庹辉</t>
  </si>
  <si>
    <t xml:space="preserve">余廷生</t>
  </si>
  <si>
    <t xml:space="preserve">张花</t>
  </si>
  <si>
    <t xml:space="preserve">岳清艳</t>
  </si>
  <si>
    <t xml:space="preserve">喻守进</t>
  </si>
  <si>
    <t xml:space="preserve">彭凯莉</t>
  </si>
  <si>
    <t xml:space="preserve">杨峰</t>
  </si>
  <si>
    <t xml:space="preserve">杨倩</t>
  </si>
  <si>
    <t xml:space="preserve">高青</t>
  </si>
  <si>
    <t xml:space="preserve">苏启丹</t>
  </si>
  <si>
    <t xml:space="preserve">周开丽</t>
  </si>
  <si>
    <t xml:space="preserve">杨璨</t>
  </si>
  <si>
    <t xml:space="preserve">罗运飞</t>
  </si>
  <si>
    <t xml:space="preserve">冷民伟</t>
  </si>
  <si>
    <t xml:space="preserve">王男</t>
  </si>
  <si>
    <t xml:space="preserve">雷泉</t>
  </si>
  <si>
    <t xml:space="preserve">李微</t>
  </si>
  <si>
    <t xml:space="preserve">张成雨</t>
  </si>
  <si>
    <t xml:space="preserve">江益玲</t>
  </si>
  <si>
    <t xml:space="preserve">王祥叶</t>
  </si>
  <si>
    <t xml:space="preserve">田梅</t>
  </si>
  <si>
    <t xml:space="preserve">明平艳</t>
  </si>
  <si>
    <t xml:space="preserve">何文鹃</t>
  </si>
  <si>
    <t xml:space="preserve">王德霞</t>
  </si>
  <si>
    <t xml:space="preserve">程铄</t>
  </si>
  <si>
    <t xml:space="preserve">刘颖颖</t>
  </si>
  <si>
    <t xml:space="preserve">吴华琼</t>
  </si>
  <si>
    <t xml:space="preserve">姚霞</t>
  </si>
  <si>
    <t xml:space="preserve">林丽华</t>
  </si>
  <si>
    <t xml:space="preserve">刘小霞</t>
  </si>
  <si>
    <t xml:space="preserve">肖朝艳</t>
  </si>
  <si>
    <t xml:space="preserve">饶佳</t>
  </si>
  <si>
    <t xml:space="preserve">夏丹</t>
  </si>
  <si>
    <t xml:space="preserve">何光伟</t>
  </si>
  <si>
    <t xml:space="preserve">汪妍</t>
  </si>
  <si>
    <t xml:space="preserve">陈太凤</t>
  </si>
  <si>
    <t xml:space="preserve">严旭</t>
  </si>
  <si>
    <t xml:space="preserve">周晓婷</t>
  </si>
  <si>
    <t xml:space="preserve">吴应敏</t>
  </si>
  <si>
    <t xml:space="preserve">杨显竹</t>
  </si>
  <si>
    <t xml:space="preserve">汪茜</t>
  </si>
  <si>
    <t xml:space="preserve">朱鹏飞</t>
  </si>
  <si>
    <t xml:space="preserve">江建斌</t>
  </si>
  <si>
    <t xml:space="preserve">唐宇军</t>
  </si>
  <si>
    <t xml:space="preserve">冯泽丽</t>
  </si>
  <si>
    <t xml:space="preserve">黄前胜</t>
  </si>
  <si>
    <t xml:space="preserve">杨海洋</t>
  </si>
  <si>
    <t xml:space="preserve">许冲</t>
  </si>
  <si>
    <t xml:space="preserve">熊敏</t>
  </si>
  <si>
    <t xml:space="preserve">赵兴敏</t>
  </si>
  <si>
    <t xml:space="preserve">冯春阳</t>
  </si>
  <si>
    <t xml:space="preserve">蔡方瑜</t>
  </si>
  <si>
    <t xml:space="preserve">陈平虎</t>
  </si>
  <si>
    <t xml:space="preserve">马培林</t>
  </si>
  <si>
    <t xml:space="preserve">刘群燕</t>
  </si>
  <si>
    <t xml:space="preserve">龙停兰</t>
  </si>
  <si>
    <t xml:space="preserve">阮维维</t>
  </si>
  <si>
    <t xml:space="preserve">唐玖渊</t>
  </si>
  <si>
    <t xml:space="preserve">吴仙强</t>
  </si>
  <si>
    <t xml:space="preserve">田烤</t>
  </si>
  <si>
    <t xml:space="preserve">冯勇</t>
  </si>
  <si>
    <t xml:space="preserve">唐成永</t>
  </si>
  <si>
    <t xml:space="preserve">钱波</t>
  </si>
  <si>
    <t xml:space="preserve">童世洪</t>
  </si>
  <si>
    <t xml:space="preserve">陈世会</t>
  </si>
  <si>
    <t xml:space="preserve">余光旭</t>
  </si>
  <si>
    <t xml:space="preserve">黄倩</t>
  </si>
  <si>
    <t xml:space="preserve">张洪亮</t>
  </si>
  <si>
    <t xml:space="preserve">李丙寅</t>
  </si>
  <si>
    <t xml:space="preserve">刘果</t>
  </si>
  <si>
    <t xml:space="preserve">罗洪艳</t>
  </si>
  <si>
    <t xml:space="preserve">刘松</t>
  </si>
  <si>
    <t xml:space="preserve">胡贤</t>
  </si>
  <si>
    <t xml:space="preserve">钱凤琼</t>
  </si>
  <si>
    <t xml:space="preserve">张正丽</t>
  </si>
  <si>
    <t xml:space="preserve">周昌林</t>
  </si>
  <si>
    <t xml:space="preserve">孙馨梦</t>
  </si>
  <si>
    <t xml:space="preserve">杜国春</t>
  </si>
  <si>
    <t xml:space="preserve">张文献</t>
  </si>
  <si>
    <t xml:space="preserve">李朝露</t>
  </si>
  <si>
    <t xml:space="preserve">李江敏</t>
  </si>
  <si>
    <t xml:space="preserve">钱德福</t>
  </si>
  <si>
    <t xml:space="preserve">吴文美</t>
  </si>
  <si>
    <t xml:space="preserve">陈庆祥</t>
  </si>
  <si>
    <t xml:space="preserve">向焱飞</t>
  </si>
  <si>
    <t xml:space="preserve">宋诗凤</t>
  </si>
  <si>
    <t xml:space="preserve">廖天桥</t>
  </si>
  <si>
    <t xml:space="preserve">夏灵芝</t>
  </si>
  <si>
    <t xml:space="preserve">张长梅</t>
  </si>
  <si>
    <t xml:space="preserve">肖琨</t>
  </si>
  <si>
    <t xml:space="preserve">莫履琴</t>
  </si>
  <si>
    <t xml:space="preserve">王春英</t>
  </si>
  <si>
    <t xml:space="preserve">罗登仙</t>
  </si>
  <si>
    <t xml:space="preserve">葛虹</t>
  </si>
  <si>
    <t xml:space="preserve">张文姬</t>
  </si>
  <si>
    <t xml:space="preserve">李正美</t>
  </si>
  <si>
    <t xml:space="preserve">阮德丽</t>
  </si>
  <si>
    <t xml:space="preserve">谭中平</t>
  </si>
  <si>
    <t xml:space="preserve">吴秀丽</t>
  </si>
  <si>
    <t xml:space="preserve">邹红飞</t>
  </si>
  <si>
    <t xml:space="preserve">罗方莉</t>
  </si>
  <si>
    <t xml:space="preserve">廖怀</t>
  </si>
  <si>
    <t xml:space="preserve">全太波</t>
  </si>
  <si>
    <t xml:space="preserve">郑传燕</t>
  </si>
  <si>
    <t xml:space="preserve">吴杨</t>
  </si>
  <si>
    <t xml:space="preserve">田理</t>
  </si>
  <si>
    <t xml:space="preserve">马永仙</t>
  </si>
  <si>
    <t xml:space="preserve">唐作分</t>
  </si>
  <si>
    <t xml:space="preserve">吴换梅</t>
  </si>
  <si>
    <t xml:space="preserve">刘洪芳</t>
  </si>
  <si>
    <t xml:space="preserve">彭敏</t>
  </si>
  <si>
    <t xml:space="preserve">卢美竹</t>
  </si>
  <si>
    <t xml:space="preserve">彭静</t>
  </si>
  <si>
    <t xml:space="preserve">胡秀亚</t>
  </si>
  <si>
    <t xml:space="preserve">欧祥姗</t>
  </si>
  <si>
    <t xml:space="preserve">邹小红</t>
  </si>
  <si>
    <t xml:space="preserve">高世云</t>
  </si>
  <si>
    <t xml:space="preserve">刘春旭</t>
  </si>
  <si>
    <t xml:space="preserve">赵远航</t>
  </si>
  <si>
    <t xml:space="preserve">任启琳</t>
  </si>
  <si>
    <t xml:space="preserve">汪明婷</t>
  </si>
  <si>
    <t xml:space="preserve">罗江映</t>
  </si>
  <si>
    <t xml:space="preserve">罗昭君</t>
  </si>
  <si>
    <t xml:space="preserve">孟庆玲</t>
  </si>
  <si>
    <t xml:space="preserve">牟月</t>
  </si>
  <si>
    <t xml:space="preserve">皮谷霞</t>
  </si>
  <si>
    <t xml:space="preserve">周贵双</t>
  </si>
  <si>
    <t xml:space="preserve">叶丹丹</t>
  </si>
  <si>
    <t xml:space="preserve">杜雯</t>
  </si>
  <si>
    <t xml:space="preserve">吴永敏</t>
  </si>
  <si>
    <t xml:space="preserve">严福梅</t>
  </si>
  <si>
    <t xml:space="preserve">苏明燕</t>
  </si>
  <si>
    <t xml:space="preserve">邵小燕</t>
  </si>
  <si>
    <t xml:space="preserve">赵星</t>
  </si>
  <si>
    <t xml:space="preserve">郑琪玲</t>
  </si>
  <si>
    <t xml:space="preserve">董长先</t>
  </si>
  <si>
    <t xml:space="preserve">张丽娟</t>
  </si>
  <si>
    <t xml:space="preserve">谢永念</t>
  </si>
  <si>
    <t xml:space="preserve">刘茂兰</t>
  </si>
  <si>
    <t xml:space="preserve">冉雪</t>
  </si>
  <si>
    <t xml:space="preserve">林亚</t>
  </si>
  <si>
    <t xml:space="preserve">苏唯</t>
  </si>
  <si>
    <t xml:space="preserve">游清</t>
  </si>
  <si>
    <t xml:space="preserve">刘一栖</t>
  </si>
  <si>
    <t xml:space="preserve">唐丹丹</t>
  </si>
  <si>
    <t xml:space="preserve">文妮</t>
  </si>
  <si>
    <t xml:space="preserve">严静</t>
  </si>
  <si>
    <t xml:space="preserve">邹雪</t>
  </si>
  <si>
    <t xml:space="preserve">穆文维</t>
  </si>
  <si>
    <t xml:space="preserve">蔡佩宏</t>
  </si>
  <si>
    <t xml:space="preserve">李欣</t>
  </si>
  <si>
    <t xml:space="preserve">文志彬</t>
  </si>
  <si>
    <t xml:space="preserve">简维维</t>
  </si>
  <si>
    <t xml:space="preserve">范平</t>
  </si>
  <si>
    <t xml:space="preserve">李小路</t>
  </si>
  <si>
    <t xml:space="preserve">李晓青</t>
  </si>
  <si>
    <t xml:space="preserve">徐亚男</t>
  </si>
  <si>
    <t xml:space="preserve">王艳梅</t>
  </si>
  <si>
    <t xml:space="preserve">曹贵敏</t>
  </si>
  <si>
    <t xml:space="preserve">彭丽</t>
  </si>
  <si>
    <t xml:space="preserve">潘婧</t>
  </si>
  <si>
    <t xml:space="preserve">任宇妍</t>
  </si>
  <si>
    <t xml:space="preserve">杜智慧</t>
  </si>
  <si>
    <t xml:space="preserve">张秀</t>
  </si>
  <si>
    <t xml:space="preserve">陈熠</t>
  </si>
  <si>
    <t xml:space="preserve">艾利利</t>
  </si>
  <si>
    <t xml:space="preserve">韩小英</t>
  </si>
  <si>
    <t xml:space="preserve">雷恩娜</t>
  </si>
  <si>
    <t xml:space="preserve">刘亚</t>
  </si>
  <si>
    <t xml:space="preserve">陈雯</t>
  </si>
  <si>
    <t xml:space="preserve">祝忠莲</t>
  </si>
  <si>
    <t xml:space="preserve">李显锦</t>
  </si>
  <si>
    <t xml:space="preserve">方传敏</t>
  </si>
  <si>
    <t xml:space="preserve">杨欢</t>
  </si>
  <si>
    <t xml:space="preserve">万能琴</t>
  </si>
  <si>
    <t xml:space="preserve">兰高凤</t>
  </si>
  <si>
    <t xml:space="preserve">唐容</t>
  </si>
  <si>
    <t xml:space="preserve">龚利娜</t>
  </si>
  <si>
    <t xml:space="preserve">李明艳</t>
  </si>
  <si>
    <t xml:space="preserve">孙传梅</t>
  </si>
  <si>
    <t xml:space="preserve">邓红英</t>
  </si>
  <si>
    <t xml:space="preserve">邹亚亚</t>
  </si>
  <si>
    <t xml:space="preserve">肖云</t>
  </si>
  <si>
    <t xml:space="preserve">唐艳丽</t>
  </si>
  <si>
    <t xml:space="preserve">覃凡</t>
  </si>
  <si>
    <t xml:space="preserve">向丽君</t>
  </si>
  <si>
    <t xml:space="preserve">蒋小卓伶</t>
  </si>
  <si>
    <t xml:space="preserve">雷倩</t>
  </si>
  <si>
    <t xml:space="preserve">朱流梅</t>
  </si>
  <si>
    <t xml:space="preserve">罗维维</t>
  </si>
  <si>
    <t xml:space="preserve">罗进</t>
  </si>
  <si>
    <t xml:space="preserve">吴路路</t>
  </si>
  <si>
    <t xml:space="preserve">钱丽群</t>
  </si>
  <si>
    <t xml:space="preserve">万静</t>
  </si>
  <si>
    <t xml:space="preserve">韩忆</t>
  </si>
  <si>
    <t xml:space="preserve">韩虹霞</t>
  </si>
  <si>
    <t xml:space="preserve">刘思</t>
  </si>
  <si>
    <t xml:space="preserve">吴云梅</t>
  </si>
  <si>
    <t xml:space="preserve">赵淼淼</t>
  </si>
  <si>
    <t xml:space="preserve">刘昌满</t>
  </si>
  <si>
    <t xml:space="preserve">岳菊</t>
  </si>
  <si>
    <t xml:space="preserve">王珩珺</t>
  </si>
  <si>
    <t xml:space="preserve">王志丹</t>
  </si>
  <si>
    <t xml:space="preserve">王永梅</t>
  </si>
  <si>
    <t xml:space="preserve">令狐晓银</t>
  </si>
  <si>
    <t xml:space="preserve">王晶</t>
  </si>
  <si>
    <t xml:space="preserve">钱应婵</t>
  </si>
  <si>
    <t xml:space="preserve">吴英伶 </t>
  </si>
  <si>
    <t xml:space="preserve">邹欢欢</t>
  </si>
  <si>
    <t xml:space="preserve">苟大莉</t>
  </si>
  <si>
    <t xml:space="preserve">任晓霞</t>
  </si>
  <si>
    <t xml:space="preserve">冯小艳</t>
  </si>
  <si>
    <t xml:space="preserve">谭俊</t>
  </si>
  <si>
    <t xml:space="preserve">邓敏</t>
  </si>
  <si>
    <t xml:space="preserve">左琼</t>
  </si>
  <si>
    <t xml:space="preserve">赵远琴</t>
  </si>
  <si>
    <t xml:space="preserve">樊高琴</t>
  </si>
  <si>
    <t xml:space="preserve">粟绍欢</t>
  </si>
  <si>
    <t xml:space="preserve">杨海燕</t>
  </si>
  <si>
    <t xml:space="preserve">舒维</t>
  </si>
  <si>
    <t xml:space="preserve">宋晓荣</t>
  </si>
  <si>
    <t xml:space="preserve">刘浪浪</t>
  </si>
  <si>
    <t xml:space="preserve">唐丽霞</t>
  </si>
  <si>
    <t xml:space="preserve">肖文莎</t>
  </si>
  <si>
    <t xml:space="preserve">严文飞</t>
  </si>
  <si>
    <t xml:space="preserve">李兴凤</t>
  </si>
  <si>
    <t xml:space="preserve">李美美</t>
  </si>
  <si>
    <t xml:space="preserve">陈丹丹</t>
  </si>
  <si>
    <t xml:space="preserve">黄朝英</t>
  </si>
  <si>
    <t xml:space="preserve">张丽龄</t>
  </si>
  <si>
    <t xml:space="preserve">万典</t>
  </si>
  <si>
    <t xml:space="preserve">黄加萍</t>
  </si>
  <si>
    <t xml:space="preserve">黄文娟</t>
  </si>
  <si>
    <t xml:space="preserve">陈佳丽</t>
  </si>
  <si>
    <t xml:space="preserve">胡渊明</t>
  </si>
  <si>
    <t xml:space="preserve">金显兴</t>
  </si>
  <si>
    <t xml:space="preserve">陈会敏</t>
  </si>
  <si>
    <t xml:space="preserve">罗兰</t>
  </si>
  <si>
    <t xml:space="preserve">王茂佳</t>
  </si>
  <si>
    <t xml:space="preserve">吴邦欢</t>
  </si>
  <si>
    <t xml:space="preserve">文佳佳</t>
  </si>
  <si>
    <t xml:space="preserve">韩邓</t>
  </si>
  <si>
    <t xml:space="preserve">黄田甜</t>
  </si>
  <si>
    <t xml:space="preserve">曾晓蓉</t>
  </si>
  <si>
    <t xml:space="preserve">符慧</t>
  </si>
  <si>
    <t xml:space="preserve">史丹丹</t>
  </si>
  <si>
    <t xml:space="preserve">唐开丽</t>
  </si>
  <si>
    <t xml:space="preserve">颜肖肖</t>
  </si>
  <si>
    <t xml:space="preserve">梅欣</t>
  </si>
  <si>
    <t xml:space="preserve">何尊山</t>
  </si>
  <si>
    <t xml:space="preserve">闵佑艳</t>
  </si>
  <si>
    <t xml:space="preserve">罗均霞</t>
  </si>
  <si>
    <t xml:space="preserve">刘丹丹</t>
  </si>
  <si>
    <t xml:space="preserve">余青</t>
  </si>
  <si>
    <t xml:space="preserve">曾娇</t>
  </si>
  <si>
    <t xml:space="preserve">田琴</t>
  </si>
  <si>
    <t xml:space="preserve">何丽</t>
  </si>
  <si>
    <t xml:space="preserve">李云云</t>
  </si>
  <si>
    <t xml:space="preserve">冯伟</t>
  </si>
  <si>
    <t xml:space="preserve">杨贵英</t>
  </si>
  <si>
    <t xml:space="preserve">李捐捐</t>
  </si>
  <si>
    <t xml:space="preserve">江锐</t>
  </si>
  <si>
    <t xml:space="preserve">王娅红</t>
  </si>
  <si>
    <t xml:space="preserve">龚小兰</t>
  </si>
  <si>
    <t xml:space="preserve">张文敏</t>
  </si>
  <si>
    <t xml:space="preserve">蔡文芳</t>
  </si>
  <si>
    <t xml:space="preserve">朱婷</t>
  </si>
  <si>
    <t xml:space="preserve">何娟</t>
  </si>
  <si>
    <t xml:space="preserve">冉会</t>
  </si>
  <si>
    <t xml:space="preserve">周凌</t>
  </si>
  <si>
    <t xml:space="preserve">罗渔</t>
  </si>
  <si>
    <t xml:space="preserve">黎孟娜</t>
  </si>
  <si>
    <t xml:space="preserve">居智</t>
  </si>
  <si>
    <t xml:space="preserve">田耘</t>
  </si>
  <si>
    <t xml:space="preserve">吴姗姗</t>
  </si>
  <si>
    <t xml:space="preserve">朱堂凤</t>
  </si>
  <si>
    <t xml:space="preserve">潘菁</t>
  </si>
  <si>
    <t xml:space="preserve">黄稔</t>
  </si>
  <si>
    <t xml:space="preserve">钟莉</t>
  </si>
  <si>
    <t xml:space="preserve">杨婧</t>
  </si>
  <si>
    <t xml:space="preserve">李彦飞</t>
  </si>
  <si>
    <t xml:space="preserve">田茂雪</t>
  </si>
  <si>
    <t xml:space="preserve">舒玉婷</t>
  </si>
  <si>
    <t xml:space="preserve">徐维茜</t>
  </si>
  <si>
    <t xml:space="preserve">胡昌艳</t>
  </si>
  <si>
    <t xml:space="preserve">陈春江</t>
  </si>
  <si>
    <t xml:space="preserve">陈菲芸</t>
  </si>
  <si>
    <t xml:space="preserve">陈小航</t>
  </si>
  <si>
    <t xml:space="preserve">黎燕会</t>
  </si>
  <si>
    <t xml:space="preserve">李优</t>
  </si>
  <si>
    <t xml:space="preserve">卢婷婷</t>
  </si>
  <si>
    <t xml:space="preserve">李小方</t>
  </si>
  <si>
    <t xml:space="preserve">陈艳兰</t>
  </si>
  <si>
    <t xml:space="preserve">梁双琴</t>
  </si>
  <si>
    <t xml:space="preserve">田骥</t>
  </si>
  <si>
    <t xml:space="preserve">王召华</t>
  </si>
  <si>
    <t xml:space="preserve">田瑶</t>
  </si>
  <si>
    <t xml:space="preserve">何登琴</t>
  </si>
  <si>
    <t xml:space="preserve">钟礼静</t>
  </si>
  <si>
    <t xml:space="preserve">文远益</t>
  </si>
  <si>
    <t xml:space="preserve">付守霞</t>
  </si>
  <si>
    <t xml:space="preserve">张艺彧</t>
  </si>
  <si>
    <t xml:space="preserve">陈晓丽</t>
  </si>
  <si>
    <t xml:space="preserve">李欧</t>
  </si>
  <si>
    <t xml:space="preserve">陈家优</t>
  </si>
  <si>
    <t xml:space="preserve">陈萍</t>
  </si>
  <si>
    <t xml:space="preserve">毛文文</t>
  </si>
  <si>
    <t xml:space="preserve">孟运竹</t>
  </si>
  <si>
    <t xml:space="preserve">张曼</t>
  </si>
  <si>
    <t xml:space="preserve">张永飞</t>
  </si>
  <si>
    <t xml:space="preserve">杨济如</t>
  </si>
  <si>
    <t xml:space="preserve">赵丽娟</t>
  </si>
  <si>
    <t xml:space="preserve">罗琴</t>
  </si>
  <si>
    <t xml:space="preserve">张红容</t>
  </si>
  <si>
    <t xml:space="preserve">梁芸</t>
  </si>
  <si>
    <t xml:space="preserve">罗苇</t>
  </si>
  <si>
    <t xml:space="preserve">钱哲琴</t>
  </si>
  <si>
    <t xml:space="preserve">陈婧雪</t>
  </si>
  <si>
    <t xml:space="preserve">张忠瑶</t>
  </si>
  <si>
    <t xml:space="preserve">李婧</t>
  </si>
  <si>
    <t xml:space="preserve">刘飞</t>
  </si>
  <si>
    <t xml:space="preserve">应红</t>
  </si>
  <si>
    <t xml:space="preserve">刘中菊</t>
  </si>
  <si>
    <t xml:space="preserve">邓丽华</t>
  </si>
  <si>
    <t xml:space="preserve">安庆芬</t>
  </si>
  <si>
    <t xml:space="preserve">彭天飞</t>
  </si>
  <si>
    <t xml:space="preserve">肖娟艳</t>
  </si>
  <si>
    <t xml:space="preserve">郑芳兰</t>
  </si>
  <si>
    <t xml:space="preserve">李竹</t>
  </si>
  <si>
    <t xml:space="preserve">王国敏</t>
  </si>
  <si>
    <t xml:space="preserve">康荣书</t>
  </si>
  <si>
    <t xml:space="preserve">韩贞琴</t>
  </si>
  <si>
    <t xml:space="preserve">冯银银</t>
  </si>
  <si>
    <t xml:space="preserve">胡德会</t>
  </si>
  <si>
    <t xml:space="preserve">闵廷梅</t>
  </si>
  <si>
    <t xml:space="preserve">唐千惠</t>
  </si>
  <si>
    <t xml:space="preserve">石芳</t>
  </si>
  <si>
    <t xml:space="preserve">康克敏</t>
  </si>
  <si>
    <t xml:space="preserve">陈相</t>
  </si>
  <si>
    <t xml:space="preserve">白寅维</t>
  </si>
  <si>
    <t xml:space="preserve">卢安静</t>
  </si>
  <si>
    <t xml:space="preserve">张坚</t>
  </si>
  <si>
    <t xml:space="preserve">游霞</t>
  </si>
  <si>
    <t xml:space="preserve">任莎</t>
  </si>
  <si>
    <t xml:space="preserve">张正琴</t>
  </si>
  <si>
    <t xml:space="preserve">万群</t>
  </si>
  <si>
    <t xml:space="preserve">冯梦媛</t>
  </si>
  <si>
    <t xml:space="preserve">郭紫</t>
  </si>
  <si>
    <t xml:space="preserve">喻海铭</t>
  </si>
  <si>
    <t xml:space="preserve">冯德萍</t>
  </si>
  <si>
    <t xml:space="preserve">李佳</t>
  </si>
  <si>
    <t xml:space="preserve">廖秀秀</t>
  </si>
  <si>
    <t xml:space="preserve">　龚素</t>
  </si>
  <si>
    <t xml:space="preserve">　女</t>
  </si>
  <si>
    <t xml:space="preserve">骆红梅</t>
  </si>
  <si>
    <t xml:space="preserve">肖琳琳</t>
  </si>
  <si>
    <t xml:space="preserve">向为难</t>
  </si>
  <si>
    <t xml:space="preserve">孔德平</t>
  </si>
  <si>
    <t xml:space="preserve">蒋永珊</t>
  </si>
  <si>
    <t xml:space="preserve">龙小红</t>
  </si>
  <si>
    <t xml:space="preserve">杨睿</t>
  </si>
  <si>
    <t xml:space="preserve">王月</t>
  </si>
  <si>
    <t xml:space="preserve">周婵</t>
  </si>
  <si>
    <t xml:space="preserve">周立凤</t>
  </si>
  <si>
    <t xml:space="preserve">任红梅</t>
  </si>
  <si>
    <t xml:space="preserve">代乔梅</t>
  </si>
  <si>
    <t xml:space="preserve">史国霞</t>
  </si>
  <si>
    <t xml:space="preserve">廖光梅</t>
  </si>
  <si>
    <t xml:space="preserve">吴禄梅</t>
  </si>
  <si>
    <t xml:space="preserve">陶琴</t>
  </si>
  <si>
    <t xml:space="preserve">陈群兰</t>
  </si>
  <si>
    <t xml:space="preserve">刘筑</t>
  </si>
  <si>
    <t xml:space="preserve">蔡娟</t>
  </si>
  <si>
    <t xml:space="preserve">周雪</t>
  </si>
  <si>
    <t xml:space="preserve">李彩霞</t>
  </si>
  <si>
    <t xml:space="preserve">杨琪</t>
  </si>
  <si>
    <t xml:space="preserve">朱燕</t>
  </si>
  <si>
    <t xml:space="preserve">徐柳霞</t>
  </si>
  <si>
    <t xml:space="preserve">李学萍</t>
  </si>
  <si>
    <t xml:space="preserve">冯秋凤</t>
  </si>
  <si>
    <t xml:space="preserve">苏梅</t>
  </si>
  <si>
    <t xml:space="preserve">朱小心</t>
  </si>
  <si>
    <t xml:space="preserve">任英</t>
  </si>
  <si>
    <t xml:space="preserve">严露芬</t>
  </si>
  <si>
    <t xml:space="preserve">杨旭娇</t>
  </si>
  <si>
    <t xml:space="preserve">李琴香</t>
  </si>
  <si>
    <t xml:space="preserve">肖应霞</t>
  </si>
  <si>
    <t xml:space="preserve">王露露</t>
  </si>
  <si>
    <t xml:space="preserve">王德勇</t>
  </si>
  <si>
    <t xml:space="preserve">杨红梅</t>
  </si>
  <si>
    <t xml:space="preserve">郭娟</t>
  </si>
  <si>
    <t xml:space="preserve">张蜀华</t>
  </si>
  <si>
    <t xml:space="preserve">冯艳</t>
  </si>
  <si>
    <t xml:space="preserve">程波</t>
  </si>
  <si>
    <t xml:space="preserve">杨佐丽</t>
  </si>
  <si>
    <t xml:space="preserve">柘隆祝</t>
  </si>
  <si>
    <t xml:space="preserve">袁霖</t>
  </si>
  <si>
    <t xml:space="preserve">梁体敏</t>
  </si>
  <si>
    <t xml:space="preserve">陈利</t>
  </si>
  <si>
    <t xml:space="preserve">何兰兰</t>
  </si>
  <si>
    <t xml:space="preserve">黄亚琴</t>
  </si>
  <si>
    <t xml:space="preserve">徐德涛</t>
  </si>
  <si>
    <t xml:space="preserve">凡林凤</t>
  </si>
  <si>
    <t xml:space="preserve">付海艳</t>
  </si>
  <si>
    <t xml:space="preserve">曾敏</t>
  </si>
  <si>
    <t xml:space="preserve">黄明婵</t>
  </si>
  <si>
    <t xml:space="preserve">陈友波</t>
  </si>
  <si>
    <t xml:space="preserve">左丽媛</t>
  </si>
  <si>
    <t xml:space="preserve">李文桃</t>
  </si>
  <si>
    <t xml:space="preserve">江朝敏</t>
  </si>
  <si>
    <t xml:space="preserve">张洵</t>
  </si>
  <si>
    <t xml:space="preserve">何婵婵</t>
  </si>
  <si>
    <t xml:space="preserve">曾悦</t>
  </si>
  <si>
    <t xml:space="preserve">徐雪</t>
  </si>
  <si>
    <t xml:space="preserve">黄平</t>
  </si>
  <si>
    <t xml:space="preserve">皮清敏</t>
  </si>
  <si>
    <t xml:space="preserve">欧珊</t>
  </si>
  <si>
    <t xml:space="preserve">邵娜</t>
  </si>
  <si>
    <t xml:space="preserve">董颖</t>
  </si>
  <si>
    <t xml:space="preserve">郑白雪</t>
  </si>
  <si>
    <t xml:space="preserve">赵明会</t>
  </si>
  <si>
    <t xml:space="preserve">肖永芬</t>
  </si>
  <si>
    <t xml:space="preserve">肖学霞</t>
  </si>
  <si>
    <t xml:space="preserve">陆叶</t>
  </si>
  <si>
    <t xml:space="preserve">兰青霞</t>
  </si>
  <si>
    <t xml:space="preserve">冉艳丽</t>
  </si>
  <si>
    <t xml:space="preserve">刘洪</t>
  </si>
  <si>
    <t xml:space="preserve">王春燕</t>
  </si>
  <si>
    <t xml:space="preserve">陈军羽</t>
  </si>
  <si>
    <t xml:space="preserve">黎树桃</t>
  </si>
  <si>
    <t xml:space="preserve">王慧红</t>
  </si>
  <si>
    <t xml:space="preserve">徐明霞</t>
  </si>
  <si>
    <t xml:space="preserve">向余莎</t>
  </si>
  <si>
    <t xml:space="preserve">谭小燕</t>
  </si>
  <si>
    <t xml:space="preserve">覃俊玲</t>
  </si>
  <si>
    <t xml:space="preserve">练晓娅</t>
  </si>
  <si>
    <t xml:space="preserve">郑珊珊</t>
  </si>
  <si>
    <t xml:space="preserve">冷丽</t>
  </si>
  <si>
    <t xml:space="preserve">杨宜倩</t>
  </si>
  <si>
    <t xml:space="preserve">曹静</t>
  </si>
  <si>
    <t xml:space="preserve">黄  艳</t>
  </si>
  <si>
    <t xml:space="preserve">刘华兰</t>
  </si>
  <si>
    <t xml:space="preserve">陈玉美</t>
  </si>
  <si>
    <t xml:space="preserve">何长英</t>
  </si>
  <si>
    <t xml:space="preserve">申琴</t>
  </si>
  <si>
    <t xml:space="preserve">王垚</t>
  </si>
  <si>
    <t xml:space="preserve">何国霞</t>
  </si>
  <si>
    <t xml:space="preserve">田旭丹</t>
  </si>
  <si>
    <t xml:space="preserve">唐玉</t>
  </si>
  <si>
    <t xml:space="preserve">王雪艳</t>
  </si>
  <si>
    <t xml:space="preserve">吕莲</t>
  </si>
  <si>
    <t xml:space="preserve">彭属芳</t>
  </si>
  <si>
    <t xml:space="preserve">冉芬</t>
  </si>
  <si>
    <t xml:space="preserve">官敏</t>
  </si>
  <si>
    <t xml:space="preserve">胡后琴</t>
  </si>
  <si>
    <t xml:space="preserve">杨小莉</t>
  </si>
  <si>
    <t xml:space="preserve">杜慧容</t>
  </si>
  <si>
    <t xml:space="preserve">胡双艳</t>
  </si>
  <si>
    <t xml:space="preserve">吴娅</t>
  </si>
  <si>
    <t xml:space="preserve">夏坤梅</t>
  </si>
  <si>
    <t xml:space="preserve">刘珊珊</t>
  </si>
  <si>
    <t xml:space="preserve">胡玉霞</t>
  </si>
  <si>
    <t xml:space="preserve">李娜</t>
  </si>
  <si>
    <t xml:space="preserve">任贵凤</t>
  </si>
  <si>
    <t xml:space="preserve">龚兰</t>
  </si>
  <si>
    <t xml:space="preserve">石顺飞</t>
  </si>
  <si>
    <t xml:space="preserve">黎佳佳</t>
  </si>
  <si>
    <t xml:space="preserve">王志敏</t>
  </si>
  <si>
    <t xml:space="preserve">刘文艳</t>
  </si>
  <si>
    <t xml:space="preserve">覃烨</t>
  </si>
  <si>
    <t xml:space="preserve"> 张雷</t>
  </si>
  <si>
    <t xml:space="preserve">黄玉洁</t>
  </si>
  <si>
    <t xml:space="preserve">李华</t>
  </si>
  <si>
    <t xml:space="preserve">梁继丹</t>
  </si>
  <si>
    <t xml:space="preserve">吴莹柳</t>
  </si>
  <si>
    <t xml:space="preserve">张丹荔</t>
  </si>
  <si>
    <t xml:space="preserve">颜家敏</t>
  </si>
  <si>
    <t xml:space="preserve">徐文英</t>
  </si>
  <si>
    <t xml:space="preserve">田雪梅</t>
  </si>
  <si>
    <t xml:space="preserve">罗晓逸</t>
  </si>
  <si>
    <t xml:space="preserve">蔡茜</t>
  </si>
  <si>
    <t xml:space="preserve">闫莉娟</t>
  </si>
  <si>
    <t xml:space="preserve">蔡聪碧</t>
  </si>
  <si>
    <t xml:space="preserve">140240
</t>
  </si>
  <si>
    <t xml:space="preserve">喻晓翠</t>
  </si>
  <si>
    <t xml:space="preserve">贺培会</t>
  </si>
  <si>
    <t xml:space="preserve">危满桃</t>
  </si>
  <si>
    <t xml:space="preserve">邓茂红</t>
  </si>
  <si>
    <t xml:space="preserve">谢雪</t>
  </si>
  <si>
    <t xml:space="preserve">李珊梅</t>
  </si>
  <si>
    <t xml:space="preserve">王沙沙</t>
  </si>
  <si>
    <t xml:space="preserve">赵先珣</t>
  </si>
  <si>
    <t xml:space="preserve">田净</t>
  </si>
  <si>
    <t xml:space="preserve">王月华</t>
  </si>
  <si>
    <t xml:space="preserve">陶永丽</t>
  </si>
  <si>
    <t xml:space="preserve">宋小丹</t>
  </si>
  <si>
    <t xml:space="preserve">简洁</t>
  </si>
  <si>
    <t xml:space="preserve">  王肖</t>
  </si>
  <si>
    <t xml:space="preserve">张坤常</t>
  </si>
  <si>
    <t xml:space="preserve">杨双</t>
  </si>
  <si>
    <t xml:space="preserve">何光珍</t>
  </si>
  <si>
    <t xml:space="preserve">陈良秀</t>
  </si>
  <si>
    <t xml:space="preserve">黄远清</t>
  </si>
  <si>
    <t xml:space="preserve">刘李</t>
  </si>
  <si>
    <t xml:space="preserve">周开玉</t>
  </si>
  <si>
    <t xml:space="preserve">吴恩群</t>
  </si>
  <si>
    <t xml:space="preserve">黄秀娟</t>
  </si>
  <si>
    <t xml:space="preserve">赵繁丽</t>
  </si>
  <si>
    <t xml:space="preserve">江朝玉</t>
  </si>
  <si>
    <t xml:space="preserve">马玲</t>
  </si>
  <si>
    <t xml:space="preserve">王贵芬</t>
  </si>
  <si>
    <t xml:space="preserve">孔睿</t>
  </si>
  <si>
    <t xml:space="preserve">黄晓练</t>
  </si>
  <si>
    <t xml:space="preserve">冯玲</t>
  </si>
  <si>
    <t xml:space="preserve">吴光莉</t>
  </si>
  <si>
    <t xml:space="preserve">韩娜</t>
  </si>
  <si>
    <t xml:space="preserve">蒋静静</t>
  </si>
  <si>
    <t xml:space="preserve">田应姗</t>
  </si>
  <si>
    <t xml:space="preserve">秦瑛</t>
  </si>
  <si>
    <t xml:space="preserve">杨蕾蕾</t>
  </si>
  <si>
    <t xml:space="preserve">李清欣</t>
  </si>
  <si>
    <t xml:space="preserve">陈莹</t>
  </si>
  <si>
    <t xml:space="preserve">令狐靖宇</t>
  </si>
  <si>
    <t xml:space="preserve">何珊娜</t>
  </si>
  <si>
    <t xml:space="preserve">黄贤莹</t>
  </si>
  <si>
    <t xml:space="preserve">赵艳</t>
  </si>
  <si>
    <t xml:space="preserve">胡红</t>
  </si>
  <si>
    <t xml:space="preserve">何金燕</t>
  </si>
  <si>
    <t xml:space="preserve">罗淇</t>
  </si>
  <si>
    <t xml:space="preserve">殷远莉</t>
  </si>
  <si>
    <t xml:space="preserve">韩宇</t>
  </si>
  <si>
    <t xml:space="preserve">胡茹月</t>
  </si>
  <si>
    <t xml:space="preserve">何甜甜</t>
  </si>
  <si>
    <t xml:space="preserve">王青 </t>
  </si>
  <si>
    <t xml:space="preserve">李佳佳</t>
  </si>
  <si>
    <t xml:space="preserve">谢妮</t>
  </si>
  <si>
    <t xml:space="preserve">田露琴</t>
  </si>
  <si>
    <t xml:space="preserve">蔡星星</t>
  </si>
  <si>
    <t xml:space="preserve">刘远芹</t>
  </si>
  <si>
    <t xml:space="preserve">雷宏杰</t>
  </si>
  <si>
    <t xml:space="preserve">杨照桥</t>
  </si>
  <si>
    <t xml:space="preserve">任德琼</t>
  </si>
  <si>
    <t xml:space="preserve">周雪梅</t>
  </si>
  <si>
    <t xml:space="preserve">毛元秀</t>
  </si>
  <si>
    <t xml:space="preserve">张秋红</t>
  </si>
  <si>
    <t xml:space="preserve">李超元</t>
  </si>
  <si>
    <t xml:space="preserve">黎钦钦</t>
  </si>
  <si>
    <t xml:space="preserve">任正敏</t>
  </si>
  <si>
    <t xml:space="preserve">巫丹</t>
  </si>
  <si>
    <t xml:space="preserve">申宇</t>
  </si>
  <si>
    <t xml:space="preserve">邹绪洮</t>
  </si>
  <si>
    <t xml:space="preserve">刘丽娜</t>
  </si>
  <si>
    <t xml:space="preserve">吴小利</t>
  </si>
  <si>
    <t xml:space="preserve">李兵</t>
  </si>
  <si>
    <t xml:space="preserve">罗本会</t>
  </si>
  <si>
    <t xml:space="preserve">杨德丽</t>
  </si>
  <si>
    <t xml:space="preserve">李萍</t>
  </si>
  <si>
    <t xml:space="preserve">朱秀菊</t>
  </si>
  <si>
    <t xml:space="preserve">陈飞</t>
  </si>
  <si>
    <t xml:space="preserve">田宁静</t>
  </si>
  <si>
    <t xml:space="preserve">卢君凤</t>
  </si>
  <si>
    <t xml:space="preserve">赵进美</t>
  </si>
  <si>
    <t xml:space="preserve">雷贤松</t>
  </si>
  <si>
    <t xml:space="preserve">吴利俊</t>
  </si>
  <si>
    <t xml:space="preserve">冷茂英</t>
  </si>
  <si>
    <t xml:space="preserve">岳彪</t>
  </si>
  <si>
    <t xml:space="preserve">陈显丽</t>
  </si>
  <si>
    <t xml:space="preserve">任迪</t>
  </si>
  <si>
    <t xml:space="preserve">何佳佳</t>
  </si>
  <si>
    <t xml:space="preserve">代端燕</t>
  </si>
  <si>
    <t xml:space="preserve">杨迪</t>
  </si>
  <si>
    <t xml:space="preserve">夏旭</t>
  </si>
  <si>
    <t xml:space="preserve">陈杨竹</t>
  </si>
  <si>
    <t xml:space="preserve">廖青</t>
  </si>
  <si>
    <t xml:space="preserve">罗永梅</t>
  </si>
  <si>
    <t xml:space="preserve">刘涛</t>
  </si>
  <si>
    <t xml:space="preserve">朱玥</t>
  </si>
  <si>
    <t xml:space="preserve">李方媛</t>
  </si>
  <si>
    <t xml:space="preserve">王小卉</t>
  </si>
  <si>
    <t xml:space="preserve">祝建芬</t>
  </si>
  <si>
    <t xml:space="preserve">杨秋霞</t>
  </si>
  <si>
    <t xml:space="preserve">杨晶</t>
  </si>
  <si>
    <t xml:space="preserve">杜艳</t>
  </si>
  <si>
    <t xml:space="preserve">罗应琴</t>
  </si>
  <si>
    <t xml:space="preserve">杨成倩</t>
  </si>
  <si>
    <t xml:space="preserve">龙玉琴</t>
  </si>
  <si>
    <t xml:space="preserve">万其英</t>
  </si>
  <si>
    <t xml:space="preserve">韩春</t>
  </si>
  <si>
    <t xml:space="preserve">张万敏</t>
  </si>
  <si>
    <t xml:space="preserve">谭美兵</t>
  </si>
  <si>
    <t xml:space="preserve">田凤</t>
  </si>
  <si>
    <t xml:space="preserve">马鸿雁</t>
  </si>
  <si>
    <t xml:space="preserve">龚安全</t>
  </si>
  <si>
    <t xml:space="preserve">田晓芬</t>
  </si>
  <si>
    <t xml:space="preserve">牟露妮</t>
  </si>
  <si>
    <t xml:space="preserve">燕倩</t>
  </si>
  <si>
    <t xml:space="preserve">李雪霞</t>
  </si>
  <si>
    <t xml:space="preserve">崔月梅</t>
  </si>
  <si>
    <t xml:space="preserve">刘光群</t>
  </si>
  <si>
    <t xml:space="preserve">李茜</t>
  </si>
  <si>
    <t xml:space="preserve">许璐</t>
  </si>
  <si>
    <t xml:space="preserve">杨念</t>
  </si>
  <si>
    <t xml:space="preserve">张小会</t>
  </si>
  <si>
    <t xml:space="preserve">杨龙丽</t>
  </si>
  <si>
    <t xml:space="preserve">陈恩琴</t>
  </si>
  <si>
    <t xml:space="preserve">刘思珍</t>
  </si>
  <si>
    <t xml:space="preserve">梁艳</t>
  </si>
  <si>
    <t xml:space="preserve">宋欢</t>
  </si>
  <si>
    <t xml:space="preserve">王玉芳</t>
  </si>
  <si>
    <t xml:space="preserve">龙婷婷</t>
  </si>
  <si>
    <t xml:space="preserve">王蓁蓁</t>
  </si>
  <si>
    <t xml:space="preserve">易红敏</t>
  </si>
  <si>
    <t xml:space="preserve">徐玉姣</t>
  </si>
  <si>
    <t xml:space="preserve">杨曾琳</t>
  </si>
  <si>
    <t xml:space="preserve">周红玉</t>
  </si>
  <si>
    <t xml:space="preserve">李吉莲</t>
  </si>
  <si>
    <t xml:space="preserve">谭露</t>
  </si>
  <si>
    <t xml:space="preserve">陈伟琴</t>
  </si>
  <si>
    <t xml:space="preserve">王宏</t>
  </si>
  <si>
    <t xml:space="preserve">沈雪</t>
  </si>
  <si>
    <t xml:space="preserve">冉红</t>
  </si>
  <si>
    <t xml:space="preserve">胡大会</t>
  </si>
  <si>
    <t xml:space="preserve">周培渝</t>
  </si>
  <si>
    <t xml:space="preserve">　罗丹</t>
  </si>
  <si>
    <t xml:space="preserve">李仕敏</t>
  </si>
  <si>
    <t xml:space="preserve">姚柳</t>
  </si>
  <si>
    <t xml:space="preserve">滕超琼</t>
  </si>
  <si>
    <t xml:space="preserve">王雪屏</t>
  </si>
  <si>
    <t xml:space="preserve">孙卫</t>
  </si>
  <si>
    <t xml:space="preserve">刘文霞</t>
  </si>
  <si>
    <t xml:space="preserve">钱小霞</t>
  </si>
  <si>
    <t xml:space="preserve">郎启芳</t>
  </si>
  <si>
    <t xml:space="preserve">郭畅</t>
  </si>
  <si>
    <t xml:space="preserve">李明容</t>
  </si>
  <si>
    <t xml:space="preserve">王秀丽</t>
  </si>
  <si>
    <t xml:space="preserve">胡云</t>
  </si>
  <si>
    <t xml:space="preserve">李双红</t>
  </si>
  <si>
    <t xml:space="preserve">李毅琦</t>
  </si>
  <si>
    <t xml:space="preserve">李易之</t>
  </si>
  <si>
    <t xml:space="preserve">郑兰</t>
  </si>
  <si>
    <t xml:space="preserve">李雪双</t>
  </si>
  <si>
    <t xml:space="preserve">李燕群</t>
  </si>
  <si>
    <t xml:space="preserve">罗太旭</t>
  </si>
  <si>
    <t xml:space="preserve">胡双会</t>
  </si>
  <si>
    <t xml:space="preserve">马碧霞</t>
  </si>
  <si>
    <t xml:space="preserve">李玲艳</t>
  </si>
  <si>
    <t xml:space="preserve">邓小刚</t>
  </si>
  <si>
    <t xml:space="preserve">艾越</t>
  </si>
  <si>
    <t xml:space="preserve">彭红</t>
  </si>
  <si>
    <t xml:space="preserve">肖志莉</t>
  </si>
  <si>
    <t xml:space="preserve">黄芊</t>
  </si>
  <si>
    <t xml:space="preserve">李怀</t>
  </si>
  <si>
    <t xml:space="preserve">汪晓凤</t>
  </si>
  <si>
    <t xml:space="preserve">刘倩</t>
  </si>
  <si>
    <t xml:space="preserve">黄财兴</t>
  </si>
  <si>
    <t xml:space="preserve">杨柳</t>
  </si>
  <si>
    <t xml:space="preserve">宋兴义</t>
  </si>
  <si>
    <t xml:space="preserve">季琴琴</t>
  </si>
  <si>
    <t xml:space="preserve">王玮</t>
  </si>
  <si>
    <t xml:space="preserve">令狐蔓</t>
  </si>
  <si>
    <t xml:space="preserve">刘双飞</t>
  </si>
  <si>
    <t xml:space="preserve">李雅</t>
  </si>
  <si>
    <t xml:space="preserve">徐红梅</t>
  </si>
  <si>
    <t xml:space="preserve">刘家英</t>
  </si>
  <si>
    <t xml:space="preserve">山婧</t>
  </si>
  <si>
    <t xml:space="preserve">杨紫梅</t>
  </si>
  <si>
    <t xml:space="preserve">陈贤会</t>
  </si>
  <si>
    <t xml:space="preserve">邹启芬</t>
  </si>
  <si>
    <t xml:space="preserve">吴艳</t>
  </si>
  <si>
    <t xml:space="preserve">钟玲</t>
  </si>
  <si>
    <t xml:space="preserve">黄昀</t>
  </si>
  <si>
    <t xml:space="preserve">王芳</t>
  </si>
  <si>
    <t xml:space="preserve">苟廷涟</t>
  </si>
  <si>
    <t xml:space="preserve">朱珠</t>
  </si>
  <si>
    <t xml:space="preserve">陶静</t>
  </si>
  <si>
    <t xml:space="preserve">温小钰</t>
  </si>
  <si>
    <t xml:space="preserve">姚陶陶</t>
  </si>
  <si>
    <t xml:space="preserve">叶丽</t>
  </si>
  <si>
    <t xml:space="preserve">周雪姣</t>
  </si>
  <si>
    <t xml:space="preserve">邓小莹</t>
  </si>
  <si>
    <t xml:space="preserve">余明丽</t>
  </si>
  <si>
    <t xml:space="preserve">崔廷春</t>
  </si>
  <si>
    <t xml:space="preserve">杨霞</t>
  </si>
  <si>
    <t xml:space="preserve">彭逍</t>
  </si>
  <si>
    <t xml:space="preserve">邓忠敏</t>
  </si>
  <si>
    <t xml:space="preserve">陈  雨</t>
  </si>
  <si>
    <t xml:space="preserve">田燚琴</t>
  </si>
  <si>
    <t xml:space="preserve">张玥</t>
  </si>
  <si>
    <t xml:space="preserve">向静</t>
  </si>
  <si>
    <t xml:space="preserve">徐姣姣</t>
  </si>
  <si>
    <t xml:space="preserve">吴梅霞</t>
  </si>
  <si>
    <t xml:space="preserve">石兰兰</t>
  </si>
  <si>
    <t xml:space="preserve">白柳</t>
  </si>
  <si>
    <t xml:space="preserve">杨世婷</t>
  </si>
  <si>
    <t xml:space="preserve">皮雨欣</t>
  </si>
  <si>
    <t xml:space="preserve">李玉兰</t>
  </si>
  <si>
    <t xml:space="preserve">覃洪</t>
  </si>
  <si>
    <t xml:space="preserve">安雪艳</t>
  </si>
  <si>
    <t xml:space="preserve">陈香馨</t>
  </si>
  <si>
    <t xml:space="preserve">陈月娟</t>
  </si>
  <si>
    <t xml:space="preserve">朱莲丽</t>
  </si>
  <si>
    <t xml:space="preserve">张诺兰</t>
  </si>
  <si>
    <t xml:space="preserve">彭丽丽</t>
  </si>
  <si>
    <t xml:space="preserve">李远娜</t>
  </si>
  <si>
    <t xml:space="preserve">卯升芬</t>
  </si>
  <si>
    <t xml:space="preserve">李青青</t>
  </si>
  <si>
    <t xml:space="preserve">冉迪</t>
  </si>
  <si>
    <t xml:space="preserve">熊明娅</t>
  </si>
  <si>
    <t xml:space="preserve">田晓霞</t>
  </si>
  <si>
    <t xml:space="preserve">陈珊</t>
  </si>
  <si>
    <t xml:space="preserve">吴俊丽</t>
  </si>
  <si>
    <t xml:space="preserve">李小迅</t>
  </si>
  <si>
    <t xml:space="preserve">杨志学</t>
  </si>
  <si>
    <t xml:space="preserve">黄莹</t>
  </si>
  <si>
    <t xml:space="preserve">倪凤</t>
  </si>
  <si>
    <t xml:space="preserve">潘曦</t>
  </si>
  <si>
    <t xml:space="preserve">田远进</t>
  </si>
  <si>
    <t xml:space="preserve">李亚丽</t>
  </si>
  <si>
    <t xml:space="preserve">陈慕华</t>
  </si>
  <si>
    <t xml:space="preserve">杨吕</t>
  </si>
  <si>
    <t xml:space="preserve">向庆梅</t>
  </si>
  <si>
    <t xml:space="preserve">岳娜</t>
  </si>
  <si>
    <t xml:space="preserve">成喆</t>
  </si>
  <si>
    <t xml:space="preserve">胡泽梅</t>
  </si>
  <si>
    <t xml:space="preserve">杨雅君</t>
  </si>
  <si>
    <t xml:space="preserve">张亚</t>
  </si>
  <si>
    <t xml:space="preserve">罗祥丽</t>
  </si>
  <si>
    <t xml:space="preserve">郑方</t>
  </si>
  <si>
    <t xml:space="preserve">谯雯雯</t>
  </si>
  <si>
    <t xml:space="preserve">向昭群</t>
  </si>
  <si>
    <t xml:space="preserve">殷涛</t>
  </si>
  <si>
    <t xml:space="preserve">吴春</t>
  </si>
  <si>
    <t xml:space="preserve">白小菊</t>
  </si>
  <si>
    <t xml:space="preserve">龚长霞</t>
  </si>
  <si>
    <t xml:space="preserve">张娟</t>
  </si>
  <si>
    <t xml:space="preserve">胡小静</t>
  </si>
  <si>
    <t xml:space="preserve">刘洁</t>
  </si>
  <si>
    <t xml:space="preserve">陶远梅</t>
  </si>
  <si>
    <t xml:space="preserve">李太霞</t>
  </si>
  <si>
    <t xml:space="preserve">杨小彩</t>
  </si>
  <si>
    <t xml:space="preserve">杜江玲</t>
  </si>
  <si>
    <t xml:space="preserve">李多玲</t>
  </si>
  <si>
    <t xml:space="preserve">钱成绩</t>
  </si>
  <si>
    <t xml:space="preserve">白丽娟</t>
  </si>
  <si>
    <t xml:space="preserve">赵红亚</t>
  </si>
  <si>
    <t xml:space="preserve">邹玲丽</t>
  </si>
  <si>
    <t xml:space="preserve">李锦楠</t>
  </si>
  <si>
    <t xml:space="preserve">吴茜</t>
  </si>
  <si>
    <t xml:space="preserve">曾昌琴</t>
  </si>
  <si>
    <t xml:space="preserve">杨爽</t>
  </si>
  <si>
    <t xml:space="preserve">李蔚佳</t>
  </si>
  <si>
    <t xml:space="preserve">石茂姣</t>
  </si>
  <si>
    <t xml:space="preserve">夏永艳</t>
  </si>
  <si>
    <t xml:space="preserve">马晓雪</t>
  </si>
  <si>
    <t xml:space="preserve">胡平凤</t>
  </si>
  <si>
    <t xml:space="preserve">谢园园</t>
  </si>
  <si>
    <t xml:space="preserve">周家分</t>
  </si>
  <si>
    <t xml:space="preserve">汪银玲</t>
  </si>
  <si>
    <t xml:space="preserve">姚美琴</t>
  </si>
  <si>
    <t xml:space="preserve">魏和萍</t>
  </si>
  <si>
    <t xml:space="preserve">谭奕琳</t>
  </si>
  <si>
    <t xml:space="preserve">　张琴</t>
  </si>
  <si>
    <t xml:space="preserve">朱艳玲</t>
  </si>
  <si>
    <t xml:space="preserve">钱攀旭</t>
  </si>
  <si>
    <t xml:space="preserve">谢宝凤</t>
  </si>
  <si>
    <t xml:space="preserve">张佑清</t>
  </si>
  <si>
    <t xml:space="preserve">杜彩霞</t>
  </si>
  <si>
    <t xml:space="preserve">李清清</t>
  </si>
  <si>
    <t xml:space="preserve">叶婷</t>
  </si>
  <si>
    <t xml:space="preserve">杨燕云</t>
  </si>
  <si>
    <t xml:space="preserve">付忠平</t>
  </si>
  <si>
    <t xml:space="preserve">罗利方</t>
  </si>
  <si>
    <t xml:space="preserve">陈红玉</t>
  </si>
  <si>
    <t xml:space="preserve">周祥群</t>
  </si>
  <si>
    <t xml:space="preserve">赵石宇</t>
  </si>
  <si>
    <t xml:space="preserve">简进霞</t>
  </si>
  <si>
    <t xml:space="preserve">秦艳</t>
  </si>
  <si>
    <t xml:space="preserve">黄丽</t>
  </si>
  <si>
    <t xml:space="preserve">赵小会</t>
  </si>
  <si>
    <t xml:space="preserve">唐艺桓</t>
  </si>
  <si>
    <t xml:space="preserve">郑莎莎</t>
  </si>
  <si>
    <t xml:space="preserve">郭海艳</t>
  </si>
  <si>
    <t xml:space="preserve">杨涵尹</t>
  </si>
  <si>
    <t xml:space="preserve">郑依</t>
  </si>
  <si>
    <t xml:space="preserve">王林玲</t>
  </si>
  <si>
    <t xml:space="preserve">王良静</t>
  </si>
  <si>
    <t xml:space="preserve">邹晓芸</t>
  </si>
  <si>
    <t xml:space="preserve">孔德伟</t>
  </si>
  <si>
    <t xml:space="preserve">何欢</t>
  </si>
  <si>
    <t xml:space="preserve">颜静</t>
  </si>
  <si>
    <t xml:space="preserve">罗婷婷</t>
  </si>
  <si>
    <t xml:space="preserve">韩姜飞</t>
  </si>
  <si>
    <t xml:space="preserve">王应祝</t>
  </si>
  <si>
    <t xml:space="preserve">高顺梅</t>
  </si>
  <si>
    <t xml:space="preserve">姜旭</t>
  </si>
  <si>
    <t xml:space="preserve">邓招梅</t>
  </si>
  <si>
    <t xml:space="preserve">罗珍</t>
  </si>
  <si>
    <t xml:space="preserve">卢敏</t>
  </si>
  <si>
    <t xml:space="preserve">李科敏</t>
  </si>
  <si>
    <t xml:space="preserve">顾丽琴</t>
  </si>
  <si>
    <t xml:space="preserve">刘三山</t>
  </si>
  <si>
    <t xml:space="preserve">姜平</t>
  </si>
  <si>
    <t xml:space="preserve">周华</t>
  </si>
  <si>
    <t xml:space="preserve">赵碧</t>
  </si>
  <si>
    <t xml:space="preserve">邓琴</t>
  </si>
  <si>
    <t xml:space="preserve">吴爱群</t>
  </si>
  <si>
    <t xml:space="preserve">练燕</t>
  </si>
  <si>
    <t xml:space="preserve">王薇</t>
  </si>
  <si>
    <t xml:space="preserve">熊应芬</t>
  </si>
  <si>
    <t xml:space="preserve">王德芳</t>
  </si>
  <si>
    <t xml:space="preserve">陈仕荣</t>
  </si>
  <si>
    <t xml:space="preserve">雷莉</t>
  </si>
  <si>
    <t xml:space="preserve">钱应玲</t>
  </si>
  <si>
    <t xml:space="preserve">李荣彩</t>
  </si>
  <si>
    <t xml:space="preserve">赵秋红</t>
  </si>
  <si>
    <t xml:space="preserve">任守政</t>
  </si>
  <si>
    <t xml:space="preserve">冉义美</t>
  </si>
  <si>
    <t xml:space="preserve">邱红梅</t>
  </si>
  <si>
    <t xml:space="preserve">罗云霞</t>
  </si>
  <si>
    <t xml:space="preserve">游锡林</t>
  </si>
  <si>
    <t xml:space="preserve">张丽娜</t>
  </si>
  <si>
    <t xml:space="preserve">郎薇</t>
  </si>
  <si>
    <t xml:space="preserve">王胜男</t>
  </si>
  <si>
    <t xml:space="preserve">陈思容</t>
  </si>
  <si>
    <t xml:space="preserve">姜玲玲</t>
  </si>
  <si>
    <t xml:space="preserve">赵远赟</t>
  </si>
  <si>
    <t xml:space="preserve">莫琳丽</t>
  </si>
  <si>
    <t xml:space="preserve">黄宗丽</t>
  </si>
  <si>
    <t xml:space="preserve">陈春羽</t>
  </si>
  <si>
    <t xml:space="preserve">简雪敏</t>
  </si>
  <si>
    <t xml:space="preserve">郑海炜</t>
  </si>
  <si>
    <t xml:space="preserve">姜欢</t>
  </si>
  <si>
    <t xml:space="preserve">官治飞</t>
  </si>
  <si>
    <t xml:space="preserve">刘韵</t>
  </si>
  <si>
    <t xml:space="preserve">曹芳</t>
  </si>
  <si>
    <t xml:space="preserve">骆第平</t>
  </si>
  <si>
    <t xml:space="preserve">张金瑶</t>
  </si>
  <si>
    <t xml:space="preserve">胡艳</t>
  </si>
  <si>
    <t xml:space="preserve">张建</t>
  </si>
  <si>
    <t xml:space="preserve">颜红</t>
  </si>
  <si>
    <t xml:space="preserve">刘开平</t>
  </si>
  <si>
    <t xml:space="preserve">田伶俐</t>
  </si>
  <si>
    <t xml:space="preserve">刘丽菊</t>
  </si>
  <si>
    <t xml:space="preserve">骆启敏</t>
  </si>
  <si>
    <t xml:space="preserve">陈瑶</t>
  </si>
  <si>
    <t xml:space="preserve">张素</t>
  </si>
  <si>
    <t xml:space="preserve">罗姗姗</t>
  </si>
  <si>
    <t xml:space="preserve">田茂莉</t>
  </si>
  <si>
    <t xml:space="preserve">万雪</t>
  </si>
  <si>
    <t xml:space="preserve">黄娅娅</t>
  </si>
  <si>
    <t xml:space="preserve">宋俐斓</t>
  </si>
  <si>
    <t xml:space="preserve">王令</t>
  </si>
  <si>
    <t xml:space="preserve">代高兰</t>
  </si>
  <si>
    <t xml:space="preserve">付玉霞</t>
  </si>
  <si>
    <t xml:space="preserve">袁洪浪</t>
  </si>
  <si>
    <t xml:space="preserve">冯顺芬</t>
  </si>
  <si>
    <t xml:space="preserve">钟乐</t>
  </si>
  <si>
    <t xml:space="preserve">李影红</t>
  </si>
  <si>
    <t xml:space="preserve">郭乙悯</t>
  </si>
  <si>
    <t xml:space="preserve">罗小敏</t>
  </si>
  <si>
    <t xml:space="preserve">邓晴</t>
  </si>
  <si>
    <t xml:space="preserve">梁中霞</t>
  </si>
  <si>
    <t xml:space="preserve">张小燕</t>
  </si>
  <si>
    <t xml:space="preserve">成润</t>
  </si>
  <si>
    <t xml:space="preserve">黎超霞</t>
  </si>
  <si>
    <t xml:space="preserve">卢艾淋</t>
  </si>
  <si>
    <t xml:space="preserve">何秋玉</t>
  </si>
  <si>
    <t xml:space="preserve">宋春燕</t>
  </si>
  <si>
    <t xml:space="preserve">赵茂之</t>
  </si>
  <si>
    <t xml:space="preserve">莫兰</t>
  </si>
  <si>
    <t xml:space="preserve">周田</t>
  </si>
  <si>
    <t xml:space="preserve">陈永涛</t>
  </si>
  <si>
    <t xml:space="preserve">颜莎</t>
  </si>
  <si>
    <t xml:space="preserve">龙国倩</t>
  </si>
  <si>
    <t xml:space="preserve">黄书桃</t>
  </si>
  <si>
    <t xml:space="preserve">骆安亚</t>
  </si>
  <si>
    <t xml:space="preserve">雍伶俐</t>
  </si>
  <si>
    <t xml:space="preserve">廖娜娜</t>
  </si>
  <si>
    <t xml:space="preserve">夏涛</t>
  </si>
  <si>
    <t xml:space="preserve">龚国莉</t>
  </si>
  <si>
    <t xml:space="preserve">胡隆静</t>
  </si>
  <si>
    <t xml:space="preserve">文清丽</t>
  </si>
  <si>
    <t xml:space="preserve">田江</t>
  </si>
  <si>
    <t xml:space="preserve">刘春</t>
  </si>
  <si>
    <t xml:space="preserve">付罗莉</t>
  </si>
  <si>
    <t xml:space="preserve">赵楠</t>
  </si>
  <si>
    <t xml:space="preserve">邓艾</t>
  </si>
  <si>
    <t xml:space="preserve">石丽群</t>
  </si>
  <si>
    <t xml:space="preserve">江海凤</t>
  </si>
  <si>
    <t xml:space="preserve">郑红燕</t>
  </si>
  <si>
    <t xml:space="preserve">周学静</t>
  </si>
  <si>
    <t xml:space="preserve">钱应珍</t>
  </si>
  <si>
    <t xml:space="preserve">刘腾琴</t>
  </si>
  <si>
    <t xml:space="preserve">郑传美</t>
  </si>
  <si>
    <t xml:space="preserve">田茂利</t>
  </si>
  <si>
    <t xml:space="preserve">骆晶晶</t>
  </si>
  <si>
    <t xml:space="preserve">谢琳</t>
  </si>
  <si>
    <t xml:space="preserve">田穆</t>
  </si>
  <si>
    <t xml:space="preserve">陈露露</t>
  </si>
  <si>
    <t xml:space="preserve">魏红</t>
  </si>
  <si>
    <t xml:space="preserve">刘敏兰</t>
  </si>
  <si>
    <t xml:space="preserve">陈眉</t>
  </si>
  <si>
    <t xml:space="preserve">陆姣</t>
  </si>
  <si>
    <t xml:space="preserve">谭小梅</t>
  </si>
  <si>
    <t xml:space="preserve">刘静澜</t>
  </si>
  <si>
    <t xml:space="preserve">曾钢琴</t>
  </si>
  <si>
    <t xml:space="preserve">苏小旭</t>
  </si>
  <si>
    <t xml:space="preserve">邓川丽</t>
  </si>
  <si>
    <t xml:space="preserve">吴显丽</t>
  </si>
  <si>
    <t xml:space="preserve">韦亚佩</t>
  </si>
  <si>
    <t xml:space="preserve">骆启刚</t>
  </si>
  <si>
    <t xml:space="preserve">包兰</t>
  </si>
  <si>
    <t xml:space="preserve">邹彩凤</t>
  </si>
  <si>
    <t xml:space="preserve">李思颖</t>
  </si>
  <si>
    <t xml:space="preserve">黄洁红</t>
  </si>
  <si>
    <t xml:space="preserve">石中敏</t>
  </si>
  <si>
    <t xml:space="preserve">韦若兰</t>
  </si>
  <si>
    <t xml:space="preserve">文丽娜</t>
  </si>
  <si>
    <t xml:space="preserve">冉龙英</t>
  </si>
  <si>
    <t xml:space="preserve">陈凤霞</t>
  </si>
  <si>
    <t xml:space="preserve">肖微</t>
  </si>
  <si>
    <t xml:space="preserve">王田</t>
  </si>
  <si>
    <t xml:space="preserve">梁雅晗</t>
  </si>
  <si>
    <t xml:space="preserve">张晓卫</t>
  </si>
  <si>
    <t xml:space="preserve">张定勇</t>
  </si>
  <si>
    <t xml:space="preserve">何地容</t>
  </si>
  <si>
    <t xml:space="preserve">李萌萌</t>
  </si>
  <si>
    <t xml:space="preserve">陈宗强</t>
  </si>
  <si>
    <t xml:space="preserve">张兵兵</t>
  </si>
  <si>
    <t xml:space="preserve">周德奎</t>
  </si>
  <si>
    <t xml:space="preserve">张潇</t>
  </si>
  <si>
    <t xml:space="preserve">成冰梅</t>
  </si>
  <si>
    <t xml:space="preserve">雍进华</t>
  </si>
  <si>
    <t xml:space="preserve">穆佑志</t>
  </si>
  <si>
    <t xml:space="preserve">冉光耀</t>
  </si>
  <si>
    <t xml:space="preserve">冯富梅</t>
  </si>
  <si>
    <t xml:space="preserve">朱小青</t>
  </si>
  <si>
    <t xml:space="preserve">刘祝</t>
  </si>
  <si>
    <t xml:space="preserve"> 胡赟</t>
  </si>
  <si>
    <t xml:space="preserve">李勤勤</t>
  </si>
  <si>
    <t xml:space="preserve">唐春雨</t>
  </si>
  <si>
    <t xml:space="preserve">胡小艳</t>
  </si>
  <si>
    <t xml:space="preserve">陈梅梅</t>
  </si>
  <si>
    <t xml:space="preserve">何凤</t>
  </si>
  <si>
    <t xml:space="preserve">张素洁</t>
  </si>
  <si>
    <t xml:space="preserve">曹敏莉</t>
  </si>
  <si>
    <t xml:space="preserve">尹福静</t>
  </si>
  <si>
    <t xml:space="preserve">郑爱霖</t>
  </si>
  <si>
    <t xml:space="preserve">张頔</t>
  </si>
  <si>
    <t xml:space="preserve">苏亭</t>
  </si>
  <si>
    <t xml:space="preserve">陶渊</t>
  </si>
  <si>
    <t xml:space="preserve">欧阳祥宽</t>
  </si>
  <si>
    <t xml:space="preserve">刘樊</t>
  </si>
  <si>
    <t xml:space="preserve">龚朦</t>
  </si>
  <si>
    <t xml:space="preserve">郑洪波</t>
  </si>
  <si>
    <t xml:space="preserve">陈天杰</t>
  </si>
  <si>
    <t xml:space="preserve">张雪</t>
  </si>
  <si>
    <t xml:space="preserve">张剑</t>
  </si>
  <si>
    <t xml:space="preserve">杨永超</t>
  </si>
  <si>
    <t xml:space="preserve">唐亮</t>
  </si>
  <si>
    <t xml:space="preserve">何勇军</t>
  </si>
  <si>
    <t xml:space="preserve">陈和</t>
  </si>
  <si>
    <t xml:space="preserve">杨佳丽</t>
  </si>
  <si>
    <t xml:space="preserve">董永涌</t>
  </si>
  <si>
    <t xml:space="preserve">李增权</t>
  </si>
  <si>
    <t xml:space="preserve">陈亚华</t>
  </si>
  <si>
    <t xml:space="preserve">李玥</t>
  </si>
  <si>
    <t xml:space="preserve">杨仁进</t>
  </si>
  <si>
    <t xml:space="preserve">岳小燕</t>
  </si>
  <si>
    <t xml:space="preserve">蒲玉婷</t>
  </si>
  <si>
    <t xml:space="preserve">杨祥昆</t>
  </si>
  <si>
    <t xml:space="preserve">姚旭</t>
  </si>
  <si>
    <t xml:space="preserve">潘喜筛</t>
  </si>
  <si>
    <t xml:space="preserve">杨玉洁</t>
  </si>
  <si>
    <t xml:space="preserve">闵畅</t>
  </si>
  <si>
    <t xml:space="preserve">张均</t>
  </si>
  <si>
    <t xml:space="preserve">杨梨花</t>
  </si>
  <si>
    <t xml:space="preserve">李林丽</t>
  </si>
  <si>
    <t xml:space="preserve">刘许艺</t>
  </si>
  <si>
    <t xml:space="preserve">田晓涵</t>
  </si>
  <si>
    <t xml:space="preserve">郭婷</t>
  </si>
  <si>
    <t xml:space="preserve">骆玉梅</t>
  </si>
  <si>
    <t xml:space="preserve">何永滔</t>
  </si>
  <si>
    <t xml:space="preserve">吴贵波</t>
  </si>
  <si>
    <t xml:space="preserve">张永静</t>
  </si>
  <si>
    <t xml:space="preserve">吴娱</t>
  </si>
  <si>
    <t xml:space="preserve">王雨</t>
  </si>
  <si>
    <t xml:space="preserve">叶现娟</t>
  </si>
  <si>
    <t xml:space="preserve">杨定英</t>
  </si>
  <si>
    <t xml:space="preserve">蒋代盈</t>
  </si>
  <si>
    <t xml:space="preserve">王明月</t>
  </si>
  <si>
    <t xml:space="preserve">周玲涓</t>
  </si>
  <si>
    <t xml:space="preserve">金玲</t>
  </si>
  <si>
    <t xml:space="preserve">刘丽丹</t>
  </si>
  <si>
    <t xml:space="preserve">何富</t>
  </si>
  <si>
    <t xml:space="preserve">罗香分</t>
  </si>
  <si>
    <t xml:space="preserve">杨忠兴</t>
  </si>
  <si>
    <t xml:space="preserve">赵英</t>
  </si>
  <si>
    <t xml:space="preserve">彭礼露</t>
  </si>
  <si>
    <t xml:space="preserve">黄水洪</t>
  </si>
  <si>
    <t xml:space="preserve">许洪念</t>
  </si>
  <si>
    <t xml:space="preserve">鲁豪</t>
  </si>
  <si>
    <t xml:space="preserve">陈秋龙</t>
  </si>
  <si>
    <t xml:space="preserve">罗付先</t>
  </si>
  <si>
    <t xml:space="preserve">赵明珠</t>
  </si>
  <si>
    <t xml:space="preserve">张仕慧</t>
  </si>
  <si>
    <t xml:space="preserve">喻科</t>
  </si>
  <si>
    <t xml:space="preserve">殷小伟</t>
  </si>
  <si>
    <t xml:space="preserve">付敏</t>
  </si>
  <si>
    <t xml:space="preserve">程德芳</t>
  </si>
  <si>
    <t xml:space="preserve">唐鸿</t>
  </si>
  <si>
    <t xml:space="preserve">蔡泽琴</t>
  </si>
  <si>
    <t xml:space="preserve">王良元</t>
  </si>
  <si>
    <t xml:space="preserve">黄梦园</t>
  </si>
  <si>
    <t xml:space="preserve">张亭亭</t>
  </si>
  <si>
    <t xml:space="preserve">周小静</t>
  </si>
  <si>
    <t xml:space="preserve">金秋吉</t>
  </si>
  <si>
    <t xml:space="preserve">王凤霞 </t>
  </si>
  <si>
    <t xml:space="preserve">刘小敏</t>
  </si>
  <si>
    <t xml:space="preserve">何炫</t>
  </si>
  <si>
    <t xml:space="preserve">夏艳</t>
  </si>
  <si>
    <t xml:space="preserve">邹合延</t>
  </si>
  <si>
    <t xml:space="preserve">李健</t>
  </si>
  <si>
    <t xml:space="preserve">刘成艳</t>
  </si>
  <si>
    <t xml:space="preserve">任燕瑛</t>
  </si>
  <si>
    <t xml:space="preserve">李龙碎</t>
  </si>
  <si>
    <t xml:space="preserve">周月梅</t>
  </si>
  <si>
    <t xml:space="preserve">代毅</t>
  </si>
  <si>
    <t xml:space="preserve">廖萍萍</t>
  </si>
  <si>
    <t xml:space="preserve">田太刚</t>
  </si>
  <si>
    <t xml:space="preserve">彭方梅</t>
  </si>
  <si>
    <t xml:space="preserve">洪超</t>
  </si>
  <si>
    <t xml:space="preserve">梁娅</t>
  </si>
  <si>
    <t xml:space="preserve">王彪</t>
  </si>
  <si>
    <t xml:space="preserve">夏田敏</t>
  </si>
  <si>
    <t xml:space="preserve">曾双艳</t>
  </si>
  <si>
    <t xml:space="preserve">吴芬</t>
  </si>
  <si>
    <t xml:space="preserve">罗太艳</t>
  </si>
  <si>
    <t xml:space="preserve">王杨</t>
  </si>
  <si>
    <t xml:space="preserve">袁伯琴</t>
  </si>
  <si>
    <t xml:space="preserve">蒋群</t>
  </si>
  <si>
    <t xml:space="preserve">龚俐</t>
  </si>
  <si>
    <t xml:space="preserve">石永娟</t>
  </si>
  <si>
    <t xml:space="preserve">胡从丽</t>
  </si>
  <si>
    <t xml:space="preserve">李琼</t>
  </si>
  <si>
    <t xml:space="preserve">张飞</t>
  </si>
  <si>
    <t xml:space="preserve">唐占华</t>
  </si>
  <si>
    <t xml:space="preserve">苟艺鑫</t>
  </si>
  <si>
    <t xml:space="preserve">吴静</t>
  </si>
  <si>
    <t xml:space="preserve">周琳</t>
  </si>
  <si>
    <t xml:space="preserve">刘先燕</t>
  </si>
  <si>
    <t xml:space="preserve">杨娇娇</t>
  </si>
  <si>
    <t xml:space="preserve">冯云云</t>
  </si>
  <si>
    <t xml:space="preserve">文才敏</t>
  </si>
  <si>
    <t xml:space="preserve">耿琴琴</t>
  </si>
  <si>
    <t xml:space="preserve">文婷婷</t>
  </si>
  <si>
    <t xml:space="preserve">姜丽</t>
  </si>
  <si>
    <t xml:space="preserve">唐银珠</t>
  </si>
  <si>
    <t xml:space="preserve">田玲</t>
  </si>
  <si>
    <t xml:space="preserve">潘琪</t>
  </si>
  <si>
    <t xml:space="preserve">田洪丽</t>
  </si>
  <si>
    <t xml:space="preserve">刘明春</t>
  </si>
  <si>
    <t xml:space="preserve">陈泽月</t>
  </si>
  <si>
    <t xml:space="preserve">蒋信未</t>
  </si>
  <si>
    <t xml:space="preserve">汪欣</t>
  </si>
  <si>
    <t xml:space="preserve">陈小娅</t>
  </si>
  <si>
    <t xml:space="preserve">张兰凤</t>
  </si>
  <si>
    <t xml:space="preserve">黄露</t>
  </si>
  <si>
    <t xml:space="preserve">任苓芸</t>
  </si>
  <si>
    <t xml:space="preserve">靳明翼</t>
  </si>
  <si>
    <t xml:space="preserve">赵娟宏</t>
  </si>
  <si>
    <t xml:space="preserve">曾欢</t>
  </si>
  <si>
    <t xml:space="preserve">李武琼</t>
  </si>
  <si>
    <t xml:space="preserve">何绍丹</t>
  </si>
  <si>
    <t xml:space="preserve">向旭</t>
  </si>
  <si>
    <t xml:space="preserve">毛佑琴</t>
  </si>
  <si>
    <t xml:space="preserve">王芹</t>
  </si>
  <si>
    <t xml:space="preserve">郑德会</t>
  </si>
  <si>
    <t xml:space="preserve">罗丽</t>
  </si>
  <si>
    <t xml:space="preserve">刘叶梅</t>
  </si>
  <si>
    <t xml:space="preserve">张靖</t>
  </si>
  <si>
    <t xml:space="preserve">杨妮</t>
  </si>
  <si>
    <t xml:space="preserve">谭永莉</t>
  </si>
  <si>
    <t xml:space="preserve">雷姣素</t>
  </si>
  <si>
    <t xml:space="preserve">何纯飞</t>
  </si>
  <si>
    <t xml:space="preserve">谢小英</t>
  </si>
  <si>
    <t xml:space="preserve">谢庆圆</t>
  </si>
  <si>
    <t xml:space="preserve">刘玉</t>
  </si>
  <si>
    <t xml:space="preserve">吴群</t>
  </si>
  <si>
    <t xml:space="preserve">瞿丹</t>
  </si>
  <si>
    <t xml:space="preserve">冯雅兰</t>
  </si>
  <si>
    <t xml:space="preserve">张倩云</t>
  </si>
  <si>
    <t xml:space="preserve">何倩</t>
  </si>
  <si>
    <t xml:space="preserve">卢光进</t>
  </si>
  <si>
    <t xml:space="preserve">付俊梅</t>
  </si>
  <si>
    <t xml:space="preserve">李妮</t>
  </si>
  <si>
    <t xml:space="preserve">郭棋棋</t>
  </si>
  <si>
    <t xml:space="preserve">叶青</t>
  </si>
  <si>
    <t xml:space="preserve">张海菲</t>
  </si>
  <si>
    <t xml:space="preserve">岑辉梨</t>
  </si>
  <si>
    <t xml:space="preserve">代长柳</t>
  </si>
  <si>
    <t xml:space="preserve">陈欣</t>
  </si>
  <si>
    <t xml:space="preserve">安永琴</t>
  </si>
  <si>
    <t xml:space="preserve">周济</t>
  </si>
  <si>
    <t xml:space="preserve">冉琼</t>
  </si>
  <si>
    <t xml:space="preserve">黄春燕</t>
  </si>
  <si>
    <t xml:space="preserve">蒙娟</t>
  </si>
  <si>
    <t xml:space="preserve">张孝育</t>
  </si>
  <si>
    <t xml:space="preserve">杨玖燕</t>
  </si>
  <si>
    <t xml:space="preserve">王前勇</t>
  </si>
  <si>
    <t xml:space="preserve">王合花</t>
  </si>
  <si>
    <t xml:space="preserve">江霞</t>
  </si>
  <si>
    <t xml:space="preserve">郭海军</t>
  </si>
  <si>
    <t xml:space="preserve">唐征陆</t>
  </si>
  <si>
    <t xml:space="preserve">袁康</t>
  </si>
  <si>
    <t xml:space="preserve">陈焕飞</t>
  </si>
  <si>
    <t xml:space="preserve">李克礼</t>
  </si>
  <si>
    <t xml:space="preserve">雷飘</t>
  </si>
  <si>
    <t xml:space="preserve">李举勇</t>
  </si>
  <si>
    <t xml:space="preserve">李思念</t>
  </si>
  <si>
    <t xml:space="preserve">白金山</t>
  </si>
  <si>
    <t xml:space="preserve">李汉兰</t>
  </si>
  <si>
    <t xml:space="preserve">鲁文江</t>
  </si>
  <si>
    <t xml:space="preserve">梁阿林</t>
  </si>
  <si>
    <t xml:space="preserve">李仁宏</t>
  </si>
  <si>
    <t xml:space="preserve">文谓梅</t>
  </si>
  <si>
    <t xml:space="preserve">樊红梅</t>
  </si>
  <si>
    <t xml:space="preserve">牟鹏</t>
  </si>
  <si>
    <t xml:space="preserve">周胜</t>
  </si>
  <si>
    <t xml:space="preserve">宋小波</t>
  </si>
  <si>
    <t xml:space="preserve">王体荣</t>
  </si>
  <si>
    <t xml:space="preserve">向松涛</t>
  </si>
  <si>
    <t xml:space="preserve">孙建建</t>
  </si>
  <si>
    <t xml:space="preserve">王玘</t>
  </si>
  <si>
    <t xml:space="preserve">雷丹坤</t>
  </si>
  <si>
    <t xml:space="preserve">吉德胜</t>
  </si>
  <si>
    <t xml:space="preserve">冉英</t>
  </si>
  <si>
    <t xml:space="preserve">张廷洪</t>
  </si>
  <si>
    <t xml:space="preserve">张寒孝</t>
  </si>
  <si>
    <t xml:space="preserve">韩根</t>
  </si>
  <si>
    <t xml:space="preserve">许象坤</t>
  </si>
  <si>
    <t xml:space="preserve">税华军</t>
  </si>
  <si>
    <t xml:space="preserve">何光赟</t>
  </si>
  <si>
    <t xml:space="preserve">杜勇</t>
  </si>
  <si>
    <t xml:space="preserve">郑健</t>
  </si>
  <si>
    <t xml:space="preserve">邱玉</t>
  </si>
  <si>
    <t xml:space="preserve">邹旭波</t>
  </si>
  <si>
    <t xml:space="preserve">周学武</t>
  </si>
  <si>
    <t xml:space="preserve">高玮翎</t>
  </si>
  <si>
    <t xml:space="preserve">龙并求</t>
  </si>
  <si>
    <t xml:space="preserve">贾忠贵</t>
  </si>
  <si>
    <t xml:space="preserve">黄勇</t>
  </si>
  <si>
    <t xml:space="preserve">付方</t>
  </si>
  <si>
    <t xml:space="preserve">田孟银</t>
  </si>
  <si>
    <t xml:space="preserve">苏永成</t>
  </si>
  <si>
    <t xml:space="preserve">刘成红</t>
  </si>
  <si>
    <t xml:space="preserve">龙伊俊</t>
  </si>
  <si>
    <t xml:space="preserve">邹江卫</t>
  </si>
  <si>
    <t xml:space="preserve">严成林</t>
  </si>
  <si>
    <t xml:space="preserve">代兴亮</t>
  </si>
  <si>
    <t xml:space="preserve">裴斌</t>
  </si>
  <si>
    <t xml:space="preserve">吴洪</t>
  </si>
  <si>
    <t xml:space="preserve">蹇诗勇 </t>
  </si>
  <si>
    <t xml:space="preserve">田立</t>
  </si>
  <si>
    <t xml:space="preserve">金大飞</t>
  </si>
  <si>
    <t xml:space="preserve">杨旭</t>
  </si>
  <si>
    <t xml:space="preserve">贾维欢</t>
  </si>
  <si>
    <t xml:space="preserve">彭 洪</t>
  </si>
  <si>
    <t xml:space="preserve">谭松</t>
  </si>
  <si>
    <t xml:space="preserve">宋爱</t>
  </si>
  <si>
    <t xml:space="preserve">穆俊金</t>
  </si>
  <si>
    <t xml:space="preserve">熊志浩</t>
  </si>
  <si>
    <t xml:space="preserve">魏小勇</t>
  </si>
  <si>
    <t xml:space="preserve">叶宜刚</t>
  </si>
  <si>
    <t xml:space="preserve">郝松</t>
  </si>
  <si>
    <t xml:space="preserve">陈均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0"/>
  <sheetViews>
    <sheetView showFormulas="false" showGridLines="true" showRowColHeaders="true" showZeros="true" rightToLeft="false" tabSelected="false" showOutlineSymbols="true" defaultGridColor="true" view="normal" topLeftCell="A2344" colorId="64" zoomScale="100" zoomScaleNormal="100" zoomScalePageLayoutView="100" workbookViewId="0">
      <selection pane="topLeft" activeCell="H2272" activeCellId="0" sqref="H227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99"/>
    <col collapsed="false" customWidth="true" hidden="false" outlineLevel="0" max="3" min="3" style="1" width="6.36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s="1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</row>
    <row r="3" customFormat="false" ht="24.95" hidden="false" customHeight="true" outlineLevel="0" collapsed="false">
      <c r="A3" s="4" t="n">
        <v>2014020034</v>
      </c>
      <c r="B3" s="4" t="s">
        <v>8</v>
      </c>
      <c r="C3" s="4" t="s">
        <v>9</v>
      </c>
      <c r="D3" s="4" t="n">
        <v>140201</v>
      </c>
      <c r="E3" s="4" t="n">
        <v>112</v>
      </c>
      <c r="F3" s="4" t="n">
        <f aca="false">RANK(E3,$E$3:$E$150)</f>
        <v>1</v>
      </c>
      <c r="G3" s="5" t="s">
        <v>10</v>
      </c>
    </row>
    <row r="4" customFormat="false" ht="24.95" hidden="false" customHeight="true" outlineLevel="0" collapsed="false">
      <c r="A4" s="4" t="n">
        <v>2014020040</v>
      </c>
      <c r="B4" s="4" t="s">
        <v>11</v>
      </c>
      <c r="C4" s="4" t="s">
        <v>12</v>
      </c>
      <c r="D4" s="4" t="n">
        <v>140201</v>
      </c>
      <c r="E4" s="4" t="n">
        <v>108.5</v>
      </c>
      <c r="F4" s="4" t="n">
        <f aca="false">RANK(E4,$E$3:$E$150)</f>
        <v>2</v>
      </c>
      <c r="G4" s="5" t="s">
        <v>10</v>
      </c>
    </row>
    <row r="5" customFormat="false" ht="24.95" hidden="false" customHeight="true" outlineLevel="0" collapsed="false">
      <c r="A5" s="4" t="n">
        <v>2014020133</v>
      </c>
      <c r="B5" s="4" t="s">
        <v>13</v>
      </c>
      <c r="C5" s="4" t="s">
        <v>9</v>
      </c>
      <c r="D5" s="4" t="n">
        <v>140201</v>
      </c>
      <c r="E5" s="4" t="n">
        <v>108.5</v>
      </c>
      <c r="F5" s="4" t="n">
        <f aca="false">RANK(E5,$E$3:$E$150)</f>
        <v>2</v>
      </c>
      <c r="G5" s="5" t="s">
        <v>10</v>
      </c>
    </row>
    <row r="6" customFormat="false" ht="24.95" hidden="false" customHeight="true" outlineLevel="0" collapsed="false">
      <c r="A6" s="4" t="n">
        <v>2014020115</v>
      </c>
      <c r="B6" s="4" t="s">
        <v>14</v>
      </c>
      <c r="C6" s="4" t="s">
        <v>9</v>
      </c>
      <c r="D6" s="4" t="n">
        <v>140201</v>
      </c>
      <c r="E6" s="4" t="n">
        <v>108</v>
      </c>
      <c r="F6" s="4" t="n">
        <f aca="false">RANK(E6,$E$3:$E$150)</f>
        <v>4</v>
      </c>
      <c r="G6" s="5" t="s">
        <v>10</v>
      </c>
    </row>
    <row r="7" customFormat="false" ht="24.95" hidden="false" customHeight="true" outlineLevel="0" collapsed="false">
      <c r="A7" s="4" t="n">
        <v>2014020014</v>
      </c>
      <c r="B7" s="4" t="s">
        <v>15</v>
      </c>
      <c r="C7" s="4" t="s">
        <v>12</v>
      </c>
      <c r="D7" s="4" t="n">
        <v>140201</v>
      </c>
      <c r="E7" s="4" t="n">
        <v>107.5</v>
      </c>
      <c r="F7" s="4" t="n">
        <f aca="false">RANK(E7,$E$3:$E$150)</f>
        <v>5</v>
      </c>
      <c r="G7" s="5" t="s">
        <v>10</v>
      </c>
    </row>
    <row r="8" customFormat="false" ht="24.95" hidden="false" customHeight="true" outlineLevel="0" collapsed="false">
      <c r="A8" s="4" t="n">
        <v>2014020090</v>
      </c>
      <c r="B8" s="4" t="s">
        <v>16</v>
      </c>
      <c r="C8" s="4" t="s">
        <v>9</v>
      </c>
      <c r="D8" s="4" t="n">
        <v>140201</v>
      </c>
      <c r="E8" s="4" t="n">
        <v>107</v>
      </c>
      <c r="F8" s="4" t="n">
        <f aca="false">RANK(E8,$E$3:$E$150)</f>
        <v>6</v>
      </c>
      <c r="G8" s="5" t="s">
        <v>10</v>
      </c>
    </row>
    <row r="9" customFormat="false" ht="24.95" hidden="false" customHeight="true" outlineLevel="0" collapsed="false">
      <c r="A9" s="4" t="n">
        <v>2014020102</v>
      </c>
      <c r="B9" s="4" t="s">
        <v>17</v>
      </c>
      <c r="C9" s="4" t="s">
        <v>9</v>
      </c>
      <c r="D9" s="4" t="n">
        <v>140201</v>
      </c>
      <c r="E9" s="4" t="n">
        <v>107</v>
      </c>
      <c r="F9" s="4" t="n">
        <f aca="false">RANK(E9,$E$3:$E$150)</f>
        <v>6</v>
      </c>
      <c r="G9" s="5" t="s">
        <v>10</v>
      </c>
    </row>
    <row r="10" customFormat="false" ht="24.95" hidden="false" customHeight="true" outlineLevel="0" collapsed="false">
      <c r="A10" s="4" t="n">
        <v>2014020105</v>
      </c>
      <c r="B10" s="4" t="s">
        <v>18</v>
      </c>
      <c r="C10" s="4" t="s">
        <v>9</v>
      </c>
      <c r="D10" s="4" t="n">
        <v>140201</v>
      </c>
      <c r="E10" s="4" t="n">
        <v>107</v>
      </c>
      <c r="F10" s="4" t="n">
        <f aca="false">RANK(E10,$E$3:$E$150)</f>
        <v>6</v>
      </c>
      <c r="G10" s="5" t="s">
        <v>10</v>
      </c>
    </row>
    <row r="11" customFormat="false" ht="24.95" hidden="false" customHeight="true" outlineLevel="0" collapsed="false">
      <c r="A11" s="4" t="n">
        <v>2014020093</v>
      </c>
      <c r="B11" s="4" t="s">
        <v>19</v>
      </c>
      <c r="C11" s="4" t="s">
        <v>9</v>
      </c>
      <c r="D11" s="4" t="n">
        <v>140201</v>
      </c>
      <c r="E11" s="4" t="n">
        <v>106</v>
      </c>
      <c r="F11" s="4" t="n">
        <f aca="false">RANK(E11,$E$3:$E$150)</f>
        <v>9</v>
      </c>
      <c r="G11" s="5" t="s">
        <v>10</v>
      </c>
    </row>
    <row r="12" customFormat="false" ht="24.95" hidden="false" customHeight="true" outlineLevel="0" collapsed="false">
      <c r="A12" s="4" t="n">
        <v>2014020048</v>
      </c>
      <c r="B12" s="4" t="s">
        <v>20</v>
      </c>
      <c r="C12" s="4" t="s">
        <v>9</v>
      </c>
      <c r="D12" s="4" t="n">
        <v>140201</v>
      </c>
      <c r="E12" s="4" t="n">
        <v>105.5</v>
      </c>
      <c r="F12" s="4" t="n">
        <f aca="false">RANK(E12,$E$3:$E$150)</f>
        <v>10</v>
      </c>
      <c r="G12" s="5" t="s">
        <v>10</v>
      </c>
    </row>
    <row r="13" customFormat="false" ht="24.95" hidden="false" customHeight="true" outlineLevel="0" collapsed="false">
      <c r="A13" s="4" t="n">
        <v>2014020005</v>
      </c>
      <c r="B13" s="4" t="s">
        <v>21</v>
      </c>
      <c r="C13" s="4" t="s">
        <v>9</v>
      </c>
      <c r="D13" s="4" t="n">
        <v>140201</v>
      </c>
      <c r="E13" s="4" t="n">
        <v>105</v>
      </c>
      <c r="F13" s="4" t="n">
        <f aca="false">RANK(E13,$E$3:$E$150)</f>
        <v>11</v>
      </c>
      <c r="G13" s="5" t="s">
        <v>10</v>
      </c>
    </row>
    <row r="14" customFormat="false" ht="24.95" hidden="false" customHeight="true" outlineLevel="0" collapsed="false">
      <c r="A14" s="4" t="n">
        <v>2014020061</v>
      </c>
      <c r="B14" s="4" t="s">
        <v>22</v>
      </c>
      <c r="C14" s="4" t="s">
        <v>12</v>
      </c>
      <c r="D14" s="4" t="n">
        <v>140201</v>
      </c>
      <c r="E14" s="4" t="n">
        <v>105</v>
      </c>
      <c r="F14" s="4" t="n">
        <f aca="false">RANK(E14,$E$3:$E$150)</f>
        <v>11</v>
      </c>
      <c r="G14" s="5" t="s">
        <v>10</v>
      </c>
    </row>
    <row r="15" customFormat="false" ht="24.95" hidden="false" customHeight="true" outlineLevel="0" collapsed="false">
      <c r="A15" s="4" t="n">
        <v>2014020095</v>
      </c>
      <c r="B15" s="4" t="s">
        <v>23</v>
      </c>
      <c r="C15" s="4" t="s">
        <v>12</v>
      </c>
      <c r="D15" s="4" t="n">
        <v>140201</v>
      </c>
      <c r="E15" s="4" t="n">
        <v>104.5</v>
      </c>
      <c r="F15" s="4" t="n">
        <f aca="false">RANK(E15,$E$3:$E$150)</f>
        <v>13</v>
      </c>
      <c r="G15" s="5" t="s">
        <v>10</v>
      </c>
    </row>
    <row r="16" customFormat="false" ht="24.95" hidden="false" customHeight="true" outlineLevel="0" collapsed="false">
      <c r="A16" s="4" t="n">
        <v>2014020011</v>
      </c>
      <c r="B16" s="4" t="s">
        <v>24</v>
      </c>
      <c r="C16" s="4" t="s">
        <v>9</v>
      </c>
      <c r="D16" s="4" t="n">
        <v>140201</v>
      </c>
      <c r="E16" s="4" t="n">
        <v>103.5</v>
      </c>
      <c r="F16" s="4" t="n">
        <f aca="false">RANK(E16,$E$3:$E$150)</f>
        <v>14</v>
      </c>
      <c r="G16" s="5" t="s">
        <v>10</v>
      </c>
    </row>
    <row r="17" customFormat="false" ht="24.95" hidden="false" customHeight="true" outlineLevel="0" collapsed="false">
      <c r="A17" s="4" t="n">
        <v>2014020127</v>
      </c>
      <c r="B17" s="4" t="s">
        <v>25</v>
      </c>
      <c r="C17" s="4" t="s">
        <v>9</v>
      </c>
      <c r="D17" s="4" t="n">
        <v>140201</v>
      </c>
      <c r="E17" s="4" t="n">
        <v>103.5</v>
      </c>
      <c r="F17" s="4" t="n">
        <f aca="false">RANK(E17,$E$3:$E$150)</f>
        <v>14</v>
      </c>
      <c r="G17" s="5" t="s">
        <v>10</v>
      </c>
    </row>
    <row r="18" customFormat="false" ht="24.95" hidden="false" customHeight="true" outlineLevel="0" collapsed="false">
      <c r="A18" s="4" t="n">
        <v>2014020031</v>
      </c>
      <c r="B18" s="4" t="s">
        <v>26</v>
      </c>
      <c r="C18" s="4" t="s">
        <v>9</v>
      </c>
      <c r="D18" s="4" t="n">
        <v>140201</v>
      </c>
      <c r="E18" s="4" t="n">
        <v>103</v>
      </c>
      <c r="F18" s="4" t="n">
        <f aca="false">RANK(E18,$E$3:$E$150)</f>
        <v>16</v>
      </c>
      <c r="G18" s="5" t="s">
        <v>10</v>
      </c>
    </row>
    <row r="19" customFormat="false" ht="24.95" hidden="false" customHeight="true" outlineLevel="0" collapsed="false">
      <c r="A19" s="4" t="n">
        <v>2014020044</v>
      </c>
      <c r="B19" s="4" t="s">
        <v>27</v>
      </c>
      <c r="C19" s="4" t="s">
        <v>12</v>
      </c>
      <c r="D19" s="4" t="n">
        <v>140201</v>
      </c>
      <c r="E19" s="4" t="n">
        <v>103</v>
      </c>
      <c r="F19" s="4" t="n">
        <f aca="false">RANK(E19,$E$3:$E$150)</f>
        <v>16</v>
      </c>
      <c r="G19" s="5" t="s">
        <v>10</v>
      </c>
    </row>
    <row r="20" customFormat="false" ht="24.95" hidden="false" customHeight="true" outlineLevel="0" collapsed="false">
      <c r="A20" s="4" t="n">
        <v>2014020104</v>
      </c>
      <c r="B20" s="4" t="s">
        <v>28</v>
      </c>
      <c r="C20" s="4" t="s">
        <v>9</v>
      </c>
      <c r="D20" s="4" t="n">
        <v>140201</v>
      </c>
      <c r="E20" s="4" t="n">
        <v>103</v>
      </c>
      <c r="F20" s="4" t="n">
        <f aca="false">RANK(E20,$E$3:$E$150)</f>
        <v>16</v>
      </c>
      <c r="G20" s="5" t="s">
        <v>10</v>
      </c>
    </row>
    <row r="21" customFormat="false" ht="24.95" hidden="false" customHeight="true" outlineLevel="0" collapsed="false">
      <c r="A21" s="4" t="n">
        <v>2014020046</v>
      </c>
      <c r="B21" s="4" t="s">
        <v>29</v>
      </c>
      <c r="C21" s="4" t="s">
        <v>9</v>
      </c>
      <c r="D21" s="4" t="n">
        <v>140201</v>
      </c>
      <c r="E21" s="4" t="n">
        <v>102</v>
      </c>
      <c r="F21" s="4" t="n">
        <f aca="false">RANK(E21,$E$3:$E$150)</f>
        <v>19</v>
      </c>
      <c r="G21" s="5" t="s">
        <v>10</v>
      </c>
    </row>
    <row r="22" customFormat="false" ht="24.95" hidden="false" customHeight="true" outlineLevel="0" collapsed="false">
      <c r="A22" s="4" t="n">
        <v>2014020062</v>
      </c>
      <c r="B22" s="4" t="s">
        <v>30</v>
      </c>
      <c r="C22" s="4" t="s">
        <v>9</v>
      </c>
      <c r="D22" s="4" t="n">
        <v>140201</v>
      </c>
      <c r="E22" s="4" t="n">
        <v>102</v>
      </c>
      <c r="F22" s="4" t="n">
        <f aca="false">RANK(E22,$E$3:$E$150)</f>
        <v>19</v>
      </c>
      <c r="G22" s="5" t="s">
        <v>10</v>
      </c>
    </row>
    <row r="23" customFormat="false" ht="24.95" hidden="false" customHeight="true" outlineLevel="0" collapsed="false">
      <c r="A23" s="4" t="n">
        <v>2014020069</v>
      </c>
      <c r="B23" s="4" t="s">
        <v>31</v>
      </c>
      <c r="C23" s="4" t="s">
        <v>32</v>
      </c>
      <c r="D23" s="4" t="n">
        <v>140201</v>
      </c>
      <c r="E23" s="4" t="n">
        <v>102</v>
      </c>
      <c r="F23" s="4" t="n">
        <f aca="false">RANK(E23,$E$3:$E$150)</f>
        <v>19</v>
      </c>
      <c r="G23" s="5" t="s">
        <v>10</v>
      </c>
    </row>
    <row r="24" customFormat="false" ht="24.95" hidden="false" customHeight="true" outlineLevel="0" collapsed="false">
      <c r="A24" s="4" t="n">
        <v>2014020021</v>
      </c>
      <c r="B24" s="4" t="s">
        <v>33</v>
      </c>
      <c r="C24" s="4" t="s">
        <v>9</v>
      </c>
      <c r="D24" s="4" t="n">
        <v>140201</v>
      </c>
      <c r="E24" s="4" t="n">
        <v>101.5</v>
      </c>
      <c r="F24" s="4" t="n">
        <f aca="false">RANK(E24,$E$3:$E$150)</f>
        <v>22</v>
      </c>
      <c r="G24" s="5"/>
    </row>
    <row r="25" customFormat="false" ht="24.95" hidden="false" customHeight="true" outlineLevel="0" collapsed="false">
      <c r="A25" s="4" t="n">
        <v>2014020030</v>
      </c>
      <c r="B25" s="4" t="s">
        <v>34</v>
      </c>
      <c r="C25" s="4" t="s">
        <v>9</v>
      </c>
      <c r="D25" s="4" t="n">
        <v>140201</v>
      </c>
      <c r="E25" s="4" t="n">
        <v>101.5</v>
      </c>
      <c r="F25" s="4" t="n">
        <f aca="false">RANK(E25,$E$3:$E$150)</f>
        <v>22</v>
      </c>
      <c r="G25" s="5"/>
    </row>
    <row r="26" customFormat="false" ht="24.95" hidden="false" customHeight="true" outlineLevel="0" collapsed="false">
      <c r="A26" s="4" t="n">
        <v>2014020038</v>
      </c>
      <c r="B26" s="4" t="s">
        <v>35</v>
      </c>
      <c r="C26" s="4" t="s">
        <v>9</v>
      </c>
      <c r="D26" s="4" t="n">
        <v>140201</v>
      </c>
      <c r="E26" s="4" t="n">
        <v>101.5</v>
      </c>
      <c r="F26" s="4" t="n">
        <f aca="false">RANK(E26,$E$3:$E$150)</f>
        <v>22</v>
      </c>
      <c r="G26" s="5"/>
    </row>
    <row r="27" customFormat="false" ht="24.95" hidden="false" customHeight="true" outlineLevel="0" collapsed="false">
      <c r="A27" s="4" t="n">
        <v>2014020123</v>
      </c>
      <c r="B27" s="4" t="s">
        <v>36</v>
      </c>
      <c r="C27" s="4" t="s">
        <v>9</v>
      </c>
      <c r="D27" s="4" t="n">
        <v>140201</v>
      </c>
      <c r="E27" s="4" t="n">
        <v>101.5</v>
      </c>
      <c r="F27" s="4" t="n">
        <f aca="false">RANK(E27,$E$3:$E$150)</f>
        <v>22</v>
      </c>
      <c r="G27" s="5"/>
    </row>
    <row r="28" customFormat="false" ht="24.95" hidden="false" customHeight="true" outlineLevel="0" collapsed="false">
      <c r="A28" s="4" t="n">
        <v>2014020020</v>
      </c>
      <c r="B28" s="4" t="s">
        <v>37</v>
      </c>
      <c r="C28" s="4" t="s">
        <v>9</v>
      </c>
      <c r="D28" s="4" t="n">
        <v>140201</v>
      </c>
      <c r="E28" s="4" t="n">
        <v>100.5</v>
      </c>
      <c r="F28" s="4" t="n">
        <f aca="false">RANK(E28,$E$3:$E$150)</f>
        <v>26</v>
      </c>
      <c r="G28" s="5"/>
    </row>
    <row r="29" customFormat="false" ht="24.95" hidden="false" customHeight="true" outlineLevel="0" collapsed="false">
      <c r="A29" s="4" t="n">
        <v>2014020047</v>
      </c>
      <c r="B29" s="4" t="s">
        <v>38</v>
      </c>
      <c r="C29" s="4" t="s">
        <v>9</v>
      </c>
      <c r="D29" s="4" t="n">
        <v>140201</v>
      </c>
      <c r="E29" s="4" t="n">
        <v>100.5</v>
      </c>
      <c r="F29" s="4" t="n">
        <f aca="false">RANK(E29,$E$3:$E$150)</f>
        <v>26</v>
      </c>
      <c r="G29" s="5"/>
    </row>
    <row r="30" customFormat="false" ht="24.95" hidden="false" customHeight="true" outlineLevel="0" collapsed="false">
      <c r="A30" s="4" t="n">
        <v>2014020094</v>
      </c>
      <c r="B30" s="4" t="s">
        <v>39</v>
      </c>
      <c r="C30" s="4" t="s">
        <v>9</v>
      </c>
      <c r="D30" s="4" t="n">
        <v>140201</v>
      </c>
      <c r="E30" s="4" t="n">
        <v>100.5</v>
      </c>
      <c r="F30" s="4" t="n">
        <f aca="false">RANK(E30,$E$3:$E$150)</f>
        <v>26</v>
      </c>
      <c r="G30" s="5"/>
    </row>
    <row r="31" customFormat="false" ht="24.95" hidden="false" customHeight="true" outlineLevel="0" collapsed="false">
      <c r="A31" s="4" t="n">
        <v>2014020054</v>
      </c>
      <c r="B31" s="4" t="s">
        <v>40</v>
      </c>
      <c r="C31" s="4" t="s">
        <v>12</v>
      </c>
      <c r="D31" s="4" t="n">
        <v>140201</v>
      </c>
      <c r="E31" s="4" t="n">
        <v>99.5</v>
      </c>
      <c r="F31" s="4" t="n">
        <f aca="false">RANK(E31,$E$3:$E$150)</f>
        <v>29</v>
      </c>
      <c r="G31" s="5"/>
    </row>
    <row r="32" customFormat="false" ht="24.95" hidden="false" customHeight="true" outlineLevel="0" collapsed="false">
      <c r="A32" s="4" t="n">
        <v>2014020022</v>
      </c>
      <c r="B32" s="4" t="s">
        <v>41</v>
      </c>
      <c r="C32" s="4" t="s">
        <v>9</v>
      </c>
      <c r="D32" s="4" t="n">
        <v>140201</v>
      </c>
      <c r="E32" s="4" t="n">
        <v>99</v>
      </c>
      <c r="F32" s="4" t="n">
        <f aca="false">RANK(E32,$E$3:$E$150)</f>
        <v>30</v>
      </c>
      <c r="G32" s="5"/>
    </row>
    <row r="33" customFormat="false" ht="24.95" hidden="false" customHeight="true" outlineLevel="0" collapsed="false">
      <c r="A33" s="4" t="n">
        <v>2014020036</v>
      </c>
      <c r="B33" s="4" t="s">
        <v>42</v>
      </c>
      <c r="C33" s="4" t="s">
        <v>9</v>
      </c>
      <c r="D33" s="4" t="n">
        <v>140201</v>
      </c>
      <c r="E33" s="4" t="n">
        <v>99</v>
      </c>
      <c r="F33" s="4" t="n">
        <f aca="false">RANK(E33,$E$3:$E$150)</f>
        <v>30</v>
      </c>
      <c r="G33" s="5"/>
    </row>
    <row r="34" customFormat="false" ht="24.95" hidden="false" customHeight="true" outlineLevel="0" collapsed="false">
      <c r="A34" s="4" t="n">
        <v>2014020041</v>
      </c>
      <c r="B34" s="4" t="s">
        <v>43</v>
      </c>
      <c r="C34" s="4" t="s">
        <v>12</v>
      </c>
      <c r="D34" s="4" t="n">
        <v>140201</v>
      </c>
      <c r="E34" s="4" t="n">
        <v>99</v>
      </c>
      <c r="F34" s="4" t="n">
        <f aca="false">RANK(E34,$E$3:$E$150)</f>
        <v>30</v>
      </c>
      <c r="G34" s="5"/>
    </row>
    <row r="35" customFormat="false" ht="24.95" hidden="false" customHeight="true" outlineLevel="0" collapsed="false">
      <c r="A35" s="4" t="n">
        <v>2014020128</v>
      </c>
      <c r="B35" s="4" t="s">
        <v>44</v>
      </c>
      <c r="C35" s="4" t="s">
        <v>9</v>
      </c>
      <c r="D35" s="4" t="n">
        <v>140201</v>
      </c>
      <c r="E35" s="4" t="n">
        <v>99</v>
      </c>
      <c r="F35" s="4" t="n">
        <f aca="false">RANK(E35,$E$3:$E$150)</f>
        <v>30</v>
      </c>
      <c r="G35" s="5"/>
    </row>
    <row r="36" customFormat="false" ht="24.95" hidden="false" customHeight="true" outlineLevel="0" collapsed="false">
      <c r="A36" s="4" t="n">
        <v>2014020012</v>
      </c>
      <c r="B36" s="6" t="s">
        <v>45</v>
      </c>
      <c r="C36" s="6" t="s">
        <v>9</v>
      </c>
      <c r="D36" s="4" t="n">
        <v>140201</v>
      </c>
      <c r="E36" s="4" t="n">
        <v>98.5</v>
      </c>
      <c r="F36" s="4" t="n">
        <f aca="false">RANK(E36,$E$3:$E$150)</f>
        <v>34</v>
      </c>
      <c r="G36" s="5"/>
    </row>
    <row r="37" customFormat="false" ht="24.95" hidden="false" customHeight="true" outlineLevel="0" collapsed="false">
      <c r="A37" s="4" t="n">
        <v>2014020086</v>
      </c>
      <c r="B37" s="4" t="s">
        <v>46</v>
      </c>
      <c r="C37" s="4" t="s">
        <v>12</v>
      </c>
      <c r="D37" s="4" t="n">
        <v>140201</v>
      </c>
      <c r="E37" s="4" t="n">
        <v>98.5</v>
      </c>
      <c r="F37" s="4" t="n">
        <f aca="false">RANK(E37,$E$3:$E$150)</f>
        <v>34</v>
      </c>
      <c r="G37" s="5"/>
    </row>
    <row r="38" customFormat="false" ht="24.95" hidden="false" customHeight="true" outlineLevel="0" collapsed="false">
      <c r="A38" s="4" t="n">
        <v>2014020091</v>
      </c>
      <c r="B38" s="4" t="s">
        <v>47</v>
      </c>
      <c r="C38" s="4" t="s">
        <v>9</v>
      </c>
      <c r="D38" s="4" t="n">
        <v>140201</v>
      </c>
      <c r="E38" s="4" t="n">
        <v>97.5</v>
      </c>
      <c r="F38" s="4" t="n">
        <f aca="false">RANK(E38,$E$3:$E$150)</f>
        <v>36</v>
      </c>
      <c r="G38" s="5"/>
    </row>
    <row r="39" customFormat="false" ht="24.95" hidden="false" customHeight="true" outlineLevel="0" collapsed="false">
      <c r="A39" s="4" t="n">
        <v>2014020109</v>
      </c>
      <c r="B39" s="4" t="s">
        <v>48</v>
      </c>
      <c r="C39" s="4" t="s">
        <v>9</v>
      </c>
      <c r="D39" s="4" t="n">
        <v>140201</v>
      </c>
      <c r="E39" s="4" t="n">
        <v>97.5</v>
      </c>
      <c r="F39" s="4" t="n">
        <f aca="false">RANK(E39,$E$3:$E$150)</f>
        <v>36</v>
      </c>
      <c r="G39" s="5"/>
    </row>
    <row r="40" customFormat="false" ht="24.95" hidden="false" customHeight="true" outlineLevel="0" collapsed="false">
      <c r="A40" s="4" t="n">
        <v>2014020035</v>
      </c>
      <c r="B40" s="4" t="s">
        <v>49</v>
      </c>
      <c r="C40" s="4" t="s">
        <v>9</v>
      </c>
      <c r="D40" s="4" t="n">
        <v>140201</v>
      </c>
      <c r="E40" s="4" t="n">
        <v>97</v>
      </c>
      <c r="F40" s="4" t="n">
        <f aca="false">RANK(E40,$E$3:$E$150)</f>
        <v>38</v>
      </c>
      <c r="G40" s="5"/>
    </row>
    <row r="41" customFormat="false" ht="24.95" hidden="false" customHeight="true" outlineLevel="0" collapsed="false">
      <c r="A41" s="4" t="n">
        <v>2014020130</v>
      </c>
      <c r="B41" s="4" t="s">
        <v>50</v>
      </c>
      <c r="C41" s="4" t="s">
        <v>9</v>
      </c>
      <c r="D41" s="4" t="n">
        <v>140201</v>
      </c>
      <c r="E41" s="4" t="n">
        <v>97</v>
      </c>
      <c r="F41" s="4" t="n">
        <f aca="false">RANK(E41,$E$3:$E$150)</f>
        <v>38</v>
      </c>
      <c r="G41" s="5"/>
    </row>
    <row r="42" customFormat="false" ht="24.95" hidden="false" customHeight="true" outlineLevel="0" collapsed="false">
      <c r="A42" s="4" t="n">
        <v>2014020045</v>
      </c>
      <c r="B42" s="4" t="s">
        <v>51</v>
      </c>
      <c r="C42" s="4" t="s">
        <v>9</v>
      </c>
      <c r="D42" s="4" t="n">
        <v>140201</v>
      </c>
      <c r="E42" s="4" t="n">
        <v>96.5</v>
      </c>
      <c r="F42" s="4" t="n">
        <f aca="false">RANK(E42,$E$3:$E$150)</f>
        <v>40</v>
      </c>
      <c r="G42" s="5"/>
    </row>
    <row r="43" customFormat="false" ht="24.95" hidden="false" customHeight="true" outlineLevel="0" collapsed="false">
      <c r="A43" s="4" t="n">
        <v>2014020008</v>
      </c>
      <c r="B43" s="4" t="s">
        <v>52</v>
      </c>
      <c r="C43" s="4" t="s">
        <v>12</v>
      </c>
      <c r="D43" s="4" t="n">
        <v>140201</v>
      </c>
      <c r="E43" s="4" t="n">
        <v>96</v>
      </c>
      <c r="F43" s="4" t="n">
        <f aca="false">RANK(E43,$E$3:$E$150)</f>
        <v>41</v>
      </c>
      <c r="G43" s="5"/>
    </row>
    <row r="44" customFormat="false" ht="24.95" hidden="false" customHeight="true" outlineLevel="0" collapsed="false">
      <c r="A44" s="4" t="n">
        <v>2014020053</v>
      </c>
      <c r="B44" s="4" t="s">
        <v>53</v>
      </c>
      <c r="C44" s="4" t="s">
        <v>9</v>
      </c>
      <c r="D44" s="4" t="n">
        <v>140201</v>
      </c>
      <c r="E44" s="4" t="n">
        <v>96</v>
      </c>
      <c r="F44" s="4" t="n">
        <f aca="false">RANK(E44,$E$3:$E$150)</f>
        <v>41</v>
      </c>
      <c r="G44" s="5"/>
    </row>
    <row r="45" customFormat="false" ht="24.95" hidden="false" customHeight="true" outlineLevel="0" collapsed="false">
      <c r="A45" s="4" t="n">
        <v>2014020081</v>
      </c>
      <c r="B45" s="4" t="s">
        <v>54</v>
      </c>
      <c r="C45" s="4" t="s">
        <v>12</v>
      </c>
      <c r="D45" s="4" t="n">
        <v>140201</v>
      </c>
      <c r="E45" s="4" t="n">
        <v>96</v>
      </c>
      <c r="F45" s="4" t="n">
        <f aca="false">RANK(E45,$E$3:$E$150)</f>
        <v>41</v>
      </c>
      <c r="G45" s="5"/>
    </row>
    <row r="46" customFormat="false" ht="24.95" hidden="false" customHeight="true" outlineLevel="0" collapsed="false">
      <c r="A46" s="4" t="n">
        <v>2014020096</v>
      </c>
      <c r="B46" s="4" t="s">
        <v>55</v>
      </c>
      <c r="C46" s="4" t="s">
        <v>9</v>
      </c>
      <c r="D46" s="4" t="n">
        <v>140201</v>
      </c>
      <c r="E46" s="4" t="n">
        <v>96</v>
      </c>
      <c r="F46" s="4" t="n">
        <f aca="false">RANK(E46,$E$3:$E$150)</f>
        <v>41</v>
      </c>
      <c r="G46" s="5"/>
    </row>
    <row r="47" customFormat="false" ht="24.95" hidden="false" customHeight="true" outlineLevel="0" collapsed="false">
      <c r="A47" s="4" t="n">
        <v>2014020110</v>
      </c>
      <c r="B47" s="4" t="s">
        <v>56</v>
      </c>
      <c r="C47" s="4" t="s">
        <v>9</v>
      </c>
      <c r="D47" s="4" t="n">
        <v>140201</v>
      </c>
      <c r="E47" s="4" t="n">
        <v>96</v>
      </c>
      <c r="F47" s="4" t="n">
        <f aca="false">RANK(E47,$E$3:$E$150)</f>
        <v>41</v>
      </c>
      <c r="G47" s="5"/>
    </row>
    <row r="48" customFormat="false" ht="24.95" hidden="false" customHeight="true" outlineLevel="0" collapsed="false">
      <c r="A48" s="4" t="n">
        <v>2014020142</v>
      </c>
      <c r="B48" s="4" t="s">
        <v>57</v>
      </c>
      <c r="C48" s="4" t="s">
        <v>9</v>
      </c>
      <c r="D48" s="4" t="n">
        <v>140201</v>
      </c>
      <c r="E48" s="4" t="n">
        <v>96</v>
      </c>
      <c r="F48" s="4" t="n">
        <f aca="false">RANK(E48,$E$3:$E$150)</f>
        <v>41</v>
      </c>
      <c r="G48" s="5"/>
    </row>
    <row r="49" customFormat="false" ht="24.95" hidden="false" customHeight="true" outlineLevel="0" collapsed="false">
      <c r="A49" s="4" t="n">
        <v>2014020058</v>
      </c>
      <c r="B49" s="4" t="s">
        <v>58</v>
      </c>
      <c r="C49" s="4" t="s">
        <v>9</v>
      </c>
      <c r="D49" s="4" t="n">
        <v>140201</v>
      </c>
      <c r="E49" s="4" t="n">
        <v>95.5</v>
      </c>
      <c r="F49" s="4" t="n">
        <f aca="false">RANK(E49,$E$3:$E$150)</f>
        <v>47</v>
      </c>
      <c r="G49" s="5"/>
    </row>
    <row r="50" customFormat="false" ht="24.95" hidden="false" customHeight="true" outlineLevel="0" collapsed="false">
      <c r="A50" s="4" t="n">
        <v>2014020064</v>
      </c>
      <c r="B50" s="4" t="s">
        <v>59</v>
      </c>
      <c r="C50" s="4" t="s">
        <v>12</v>
      </c>
      <c r="D50" s="4" t="n">
        <v>140201</v>
      </c>
      <c r="E50" s="4" t="n">
        <v>95.5</v>
      </c>
      <c r="F50" s="4" t="n">
        <f aca="false">RANK(E50,$E$3:$E$150)</f>
        <v>47</v>
      </c>
      <c r="G50" s="5"/>
    </row>
    <row r="51" customFormat="false" ht="24.95" hidden="false" customHeight="true" outlineLevel="0" collapsed="false">
      <c r="A51" s="4" t="n">
        <v>2014020076</v>
      </c>
      <c r="B51" s="4" t="s">
        <v>60</v>
      </c>
      <c r="C51" s="4" t="s">
        <v>9</v>
      </c>
      <c r="D51" s="4" t="n">
        <v>140201</v>
      </c>
      <c r="E51" s="4" t="n">
        <v>95.5</v>
      </c>
      <c r="F51" s="4" t="n">
        <f aca="false">RANK(E51,$E$3:$E$150)</f>
        <v>47</v>
      </c>
      <c r="G51" s="5"/>
    </row>
    <row r="52" customFormat="false" ht="24.95" hidden="false" customHeight="true" outlineLevel="0" collapsed="false">
      <c r="A52" s="4" t="n">
        <v>2014020079</v>
      </c>
      <c r="B52" s="4" t="s">
        <v>61</v>
      </c>
      <c r="C52" s="4" t="s">
        <v>9</v>
      </c>
      <c r="D52" s="4" t="n">
        <v>140201</v>
      </c>
      <c r="E52" s="4" t="n">
        <v>95.5</v>
      </c>
      <c r="F52" s="4" t="n">
        <f aca="false">RANK(E52,$E$3:$E$150)</f>
        <v>47</v>
      </c>
      <c r="G52" s="5"/>
    </row>
    <row r="53" customFormat="false" ht="24.95" hidden="false" customHeight="true" outlineLevel="0" collapsed="false">
      <c r="A53" s="4" t="n">
        <v>2014020082</v>
      </c>
      <c r="B53" s="4" t="s">
        <v>62</v>
      </c>
      <c r="C53" s="4" t="s">
        <v>9</v>
      </c>
      <c r="D53" s="4" t="n">
        <v>140201</v>
      </c>
      <c r="E53" s="4" t="n">
        <v>95.5</v>
      </c>
      <c r="F53" s="4" t="n">
        <f aca="false">RANK(E53,$E$3:$E$150)</f>
        <v>47</v>
      </c>
      <c r="G53" s="5"/>
    </row>
    <row r="54" customFormat="false" ht="24.95" hidden="false" customHeight="true" outlineLevel="0" collapsed="false">
      <c r="A54" s="4" t="n">
        <v>2014020119</v>
      </c>
      <c r="B54" s="4" t="s">
        <v>63</v>
      </c>
      <c r="C54" s="4" t="s">
        <v>9</v>
      </c>
      <c r="D54" s="4" t="n">
        <v>140201</v>
      </c>
      <c r="E54" s="4" t="n">
        <v>95.5</v>
      </c>
      <c r="F54" s="4" t="n">
        <f aca="false">RANK(E54,$E$3:$E$150)</f>
        <v>47</v>
      </c>
      <c r="G54" s="5"/>
    </row>
    <row r="55" customFormat="false" ht="24.95" hidden="false" customHeight="true" outlineLevel="0" collapsed="false">
      <c r="A55" s="4" t="n">
        <v>2014020121</v>
      </c>
      <c r="B55" s="4" t="s">
        <v>64</v>
      </c>
      <c r="C55" s="4" t="s">
        <v>9</v>
      </c>
      <c r="D55" s="4" t="n">
        <v>140201</v>
      </c>
      <c r="E55" s="4" t="n">
        <v>95.5</v>
      </c>
      <c r="F55" s="4" t="n">
        <f aca="false">RANK(E55,$E$3:$E$150)</f>
        <v>47</v>
      </c>
      <c r="G55" s="5"/>
    </row>
    <row r="56" customFormat="false" ht="24.95" hidden="false" customHeight="true" outlineLevel="0" collapsed="false">
      <c r="A56" s="4" t="n">
        <v>2014020043</v>
      </c>
      <c r="B56" s="4" t="s">
        <v>65</v>
      </c>
      <c r="C56" s="4" t="s">
        <v>9</v>
      </c>
      <c r="D56" s="4" t="n">
        <v>140201</v>
      </c>
      <c r="E56" s="4" t="n">
        <v>95</v>
      </c>
      <c r="F56" s="4" t="n">
        <f aca="false">RANK(E56,$E$3:$E$150)</f>
        <v>54</v>
      </c>
      <c r="G56" s="5"/>
    </row>
    <row r="57" customFormat="false" ht="24.95" hidden="false" customHeight="true" outlineLevel="0" collapsed="false">
      <c r="A57" s="4" t="n">
        <v>2014020136</v>
      </c>
      <c r="B57" s="4" t="s">
        <v>66</v>
      </c>
      <c r="C57" s="4" t="s">
        <v>9</v>
      </c>
      <c r="D57" s="4" t="n">
        <v>140201</v>
      </c>
      <c r="E57" s="4" t="n">
        <v>95</v>
      </c>
      <c r="F57" s="4" t="n">
        <f aca="false">RANK(E57,$E$3:$E$150)</f>
        <v>54</v>
      </c>
      <c r="G57" s="5"/>
    </row>
    <row r="58" customFormat="false" ht="24.95" hidden="false" customHeight="true" outlineLevel="0" collapsed="false">
      <c r="A58" s="4" t="n">
        <v>2014020074</v>
      </c>
      <c r="B58" s="4" t="s">
        <v>67</v>
      </c>
      <c r="C58" s="4" t="s">
        <v>9</v>
      </c>
      <c r="D58" s="4" t="n">
        <v>140201</v>
      </c>
      <c r="E58" s="4" t="n">
        <v>94</v>
      </c>
      <c r="F58" s="4" t="n">
        <f aca="false">RANK(E58,$E$3:$E$150)</f>
        <v>56</v>
      </c>
      <c r="G58" s="5"/>
    </row>
    <row r="59" customFormat="false" ht="24.95" hidden="false" customHeight="true" outlineLevel="0" collapsed="false">
      <c r="A59" s="4" t="n">
        <v>2014020097</v>
      </c>
      <c r="B59" s="4" t="s">
        <v>68</v>
      </c>
      <c r="C59" s="4" t="s">
        <v>9</v>
      </c>
      <c r="D59" s="4" t="n">
        <v>140201</v>
      </c>
      <c r="E59" s="4" t="n">
        <v>94</v>
      </c>
      <c r="F59" s="4" t="n">
        <f aca="false">RANK(E59,$E$3:$E$150)</f>
        <v>56</v>
      </c>
      <c r="G59" s="5"/>
    </row>
    <row r="60" customFormat="false" ht="24.95" hidden="false" customHeight="true" outlineLevel="0" collapsed="false">
      <c r="A60" s="4" t="n">
        <v>2014020098</v>
      </c>
      <c r="B60" s="4" t="s">
        <v>69</v>
      </c>
      <c r="C60" s="4" t="s">
        <v>12</v>
      </c>
      <c r="D60" s="4" t="n">
        <v>140201</v>
      </c>
      <c r="E60" s="4" t="n">
        <v>94</v>
      </c>
      <c r="F60" s="4" t="n">
        <f aca="false">RANK(E60,$E$3:$E$150)</f>
        <v>56</v>
      </c>
      <c r="G60" s="5"/>
    </row>
    <row r="61" customFormat="false" ht="24.95" hidden="false" customHeight="true" outlineLevel="0" collapsed="false">
      <c r="A61" s="4" t="n">
        <v>2014020037</v>
      </c>
      <c r="B61" s="4" t="s">
        <v>70</v>
      </c>
      <c r="C61" s="4" t="s">
        <v>9</v>
      </c>
      <c r="D61" s="4" t="n">
        <v>140201</v>
      </c>
      <c r="E61" s="4" t="n">
        <v>93.5</v>
      </c>
      <c r="F61" s="4" t="n">
        <f aca="false">RANK(E61,$E$3:$E$150)</f>
        <v>59</v>
      </c>
      <c r="G61" s="5"/>
    </row>
    <row r="62" customFormat="false" ht="24.95" hidden="false" customHeight="true" outlineLevel="0" collapsed="false">
      <c r="A62" s="4" t="n">
        <v>2014020065</v>
      </c>
      <c r="B62" s="4" t="s">
        <v>71</v>
      </c>
      <c r="C62" s="4" t="s">
        <v>12</v>
      </c>
      <c r="D62" s="4" t="n">
        <v>140201</v>
      </c>
      <c r="E62" s="4" t="n">
        <v>93.5</v>
      </c>
      <c r="F62" s="4" t="n">
        <f aca="false">RANK(E62,$E$3:$E$150)</f>
        <v>59</v>
      </c>
      <c r="G62" s="5"/>
    </row>
    <row r="63" customFormat="false" ht="24.95" hidden="false" customHeight="true" outlineLevel="0" collapsed="false">
      <c r="A63" s="4" t="n">
        <v>2014020101</v>
      </c>
      <c r="B63" s="4" t="s">
        <v>72</v>
      </c>
      <c r="C63" s="4" t="s">
        <v>9</v>
      </c>
      <c r="D63" s="4" t="n">
        <v>140201</v>
      </c>
      <c r="E63" s="4" t="n">
        <v>93.5</v>
      </c>
      <c r="F63" s="4" t="n">
        <f aca="false">RANK(E63,$E$3:$E$150)</f>
        <v>59</v>
      </c>
      <c r="G63" s="5"/>
    </row>
    <row r="64" customFormat="false" ht="24.95" hidden="false" customHeight="true" outlineLevel="0" collapsed="false">
      <c r="A64" s="4" t="n">
        <v>2014020027</v>
      </c>
      <c r="B64" s="4" t="s">
        <v>73</v>
      </c>
      <c r="C64" s="4" t="s">
        <v>9</v>
      </c>
      <c r="D64" s="4" t="n">
        <v>140201</v>
      </c>
      <c r="E64" s="4" t="n">
        <v>93</v>
      </c>
      <c r="F64" s="4" t="n">
        <f aca="false">RANK(E64,$E$3:$E$150)</f>
        <v>62</v>
      </c>
      <c r="G64" s="5"/>
    </row>
    <row r="65" customFormat="false" ht="24.95" hidden="false" customHeight="true" outlineLevel="0" collapsed="false">
      <c r="A65" s="4" t="n">
        <v>2014020056</v>
      </c>
      <c r="B65" s="4" t="s">
        <v>74</v>
      </c>
      <c r="C65" s="4" t="s">
        <v>9</v>
      </c>
      <c r="D65" s="4" t="n">
        <v>140201</v>
      </c>
      <c r="E65" s="4" t="n">
        <v>93</v>
      </c>
      <c r="F65" s="4" t="n">
        <f aca="false">RANK(E65,$E$3:$E$150)</f>
        <v>62</v>
      </c>
      <c r="G65" s="5"/>
    </row>
    <row r="66" customFormat="false" ht="24.95" hidden="false" customHeight="true" outlineLevel="0" collapsed="false">
      <c r="A66" s="4" t="n">
        <v>2014020077</v>
      </c>
      <c r="B66" s="4" t="s">
        <v>75</v>
      </c>
      <c r="C66" s="4" t="s">
        <v>9</v>
      </c>
      <c r="D66" s="4" t="n">
        <v>140201</v>
      </c>
      <c r="E66" s="4" t="n">
        <v>93</v>
      </c>
      <c r="F66" s="4" t="n">
        <f aca="false">RANK(E66,$E$3:$E$150)</f>
        <v>62</v>
      </c>
      <c r="G66" s="5"/>
    </row>
    <row r="67" customFormat="false" ht="24.95" hidden="false" customHeight="true" outlineLevel="0" collapsed="false">
      <c r="A67" s="4" t="n">
        <v>2014020029</v>
      </c>
      <c r="B67" s="4" t="s">
        <v>76</v>
      </c>
      <c r="C67" s="4" t="s">
        <v>9</v>
      </c>
      <c r="D67" s="4" t="n">
        <v>140201</v>
      </c>
      <c r="E67" s="4" t="n">
        <v>92.5</v>
      </c>
      <c r="F67" s="4" t="n">
        <f aca="false">RANK(E67,$E$3:$E$150)</f>
        <v>65</v>
      </c>
      <c r="G67" s="5"/>
    </row>
    <row r="68" customFormat="false" ht="24.95" hidden="false" customHeight="true" outlineLevel="0" collapsed="false">
      <c r="A68" s="4" t="n">
        <v>2014020073</v>
      </c>
      <c r="B68" s="4" t="s">
        <v>77</v>
      </c>
      <c r="C68" s="4" t="s">
        <v>9</v>
      </c>
      <c r="D68" s="4" t="n">
        <v>140201</v>
      </c>
      <c r="E68" s="4" t="n">
        <v>92</v>
      </c>
      <c r="F68" s="4" t="n">
        <f aca="false">RANK(E68,$E$3:$E$150)</f>
        <v>66</v>
      </c>
      <c r="G68" s="5"/>
    </row>
    <row r="69" customFormat="false" ht="24.95" hidden="false" customHeight="true" outlineLevel="0" collapsed="false">
      <c r="A69" s="4" t="n">
        <v>2014020092</v>
      </c>
      <c r="B69" s="4" t="s">
        <v>78</v>
      </c>
      <c r="C69" s="4" t="s">
        <v>9</v>
      </c>
      <c r="D69" s="4" t="n">
        <v>140201</v>
      </c>
      <c r="E69" s="4" t="n">
        <v>92</v>
      </c>
      <c r="F69" s="4" t="n">
        <f aca="false">RANK(E69,$E$3:$E$150)</f>
        <v>66</v>
      </c>
      <c r="G69" s="5"/>
    </row>
    <row r="70" customFormat="false" ht="24.95" hidden="false" customHeight="true" outlineLevel="0" collapsed="false">
      <c r="A70" s="4" t="n">
        <v>2014020025</v>
      </c>
      <c r="B70" s="4" t="s">
        <v>79</v>
      </c>
      <c r="C70" s="4" t="s">
        <v>9</v>
      </c>
      <c r="D70" s="4" t="n">
        <v>140201</v>
      </c>
      <c r="E70" s="4" t="n">
        <v>91</v>
      </c>
      <c r="F70" s="4" t="n">
        <f aca="false">RANK(E70,$E$3:$E$150)</f>
        <v>68</v>
      </c>
      <c r="G70" s="5"/>
    </row>
    <row r="71" customFormat="false" ht="24.95" hidden="false" customHeight="true" outlineLevel="0" collapsed="false">
      <c r="A71" s="4" t="n">
        <v>2014020059</v>
      </c>
      <c r="B71" s="4" t="s">
        <v>80</v>
      </c>
      <c r="C71" s="4" t="s">
        <v>9</v>
      </c>
      <c r="D71" s="4" t="n">
        <v>140201</v>
      </c>
      <c r="E71" s="4" t="n">
        <v>91</v>
      </c>
      <c r="F71" s="4" t="n">
        <f aca="false">RANK(E71,$E$3:$E$150)</f>
        <v>68</v>
      </c>
      <c r="G71" s="5"/>
    </row>
    <row r="72" customFormat="false" ht="24.95" hidden="false" customHeight="true" outlineLevel="0" collapsed="false">
      <c r="A72" s="4" t="n">
        <v>2014020083</v>
      </c>
      <c r="B72" s="4" t="s">
        <v>81</v>
      </c>
      <c r="C72" s="4" t="s">
        <v>9</v>
      </c>
      <c r="D72" s="4" t="n">
        <v>140201</v>
      </c>
      <c r="E72" s="4" t="n">
        <v>91</v>
      </c>
      <c r="F72" s="4" t="n">
        <f aca="false">RANK(E72,$E$3:$E$150)</f>
        <v>68</v>
      </c>
      <c r="G72" s="5"/>
    </row>
    <row r="73" customFormat="false" ht="24.95" hidden="false" customHeight="true" outlineLevel="0" collapsed="false">
      <c r="A73" s="4" t="n">
        <v>2014020087</v>
      </c>
      <c r="B73" s="4" t="s">
        <v>82</v>
      </c>
      <c r="C73" s="4" t="s">
        <v>9</v>
      </c>
      <c r="D73" s="4" t="n">
        <v>140201</v>
      </c>
      <c r="E73" s="4" t="n">
        <v>91</v>
      </c>
      <c r="F73" s="4" t="n">
        <f aca="false">RANK(E73,$E$3:$E$150)</f>
        <v>68</v>
      </c>
      <c r="G73" s="5"/>
    </row>
    <row r="74" customFormat="false" ht="24.95" hidden="false" customHeight="true" outlineLevel="0" collapsed="false">
      <c r="A74" s="4" t="n">
        <v>2014020026</v>
      </c>
      <c r="B74" s="4" t="s">
        <v>83</v>
      </c>
      <c r="C74" s="4" t="s">
        <v>12</v>
      </c>
      <c r="D74" s="4" t="n">
        <v>140201</v>
      </c>
      <c r="E74" s="4" t="n">
        <v>90.5</v>
      </c>
      <c r="F74" s="4" t="n">
        <f aca="false">RANK(E74,$E$3:$E$150)</f>
        <v>72</v>
      </c>
      <c r="G74" s="5"/>
    </row>
    <row r="75" customFormat="false" ht="24.95" hidden="false" customHeight="true" outlineLevel="0" collapsed="false">
      <c r="A75" s="4" t="n">
        <v>2014020075</v>
      </c>
      <c r="B75" s="4" t="s">
        <v>84</v>
      </c>
      <c r="C75" s="4" t="s">
        <v>9</v>
      </c>
      <c r="D75" s="4" t="n">
        <v>140201</v>
      </c>
      <c r="E75" s="4" t="n">
        <v>90.5</v>
      </c>
      <c r="F75" s="4" t="n">
        <f aca="false">RANK(E75,$E$3:$E$150)</f>
        <v>72</v>
      </c>
      <c r="G75" s="5"/>
    </row>
    <row r="76" customFormat="false" ht="24.95" hidden="false" customHeight="true" outlineLevel="0" collapsed="false">
      <c r="A76" s="4" t="n">
        <v>2014020112</v>
      </c>
      <c r="B76" s="4" t="s">
        <v>85</v>
      </c>
      <c r="C76" s="4" t="s">
        <v>9</v>
      </c>
      <c r="D76" s="4" t="n">
        <v>140201</v>
      </c>
      <c r="E76" s="4" t="n">
        <v>90.5</v>
      </c>
      <c r="F76" s="4" t="n">
        <f aca="false">RANK(E76,$E$3:$E$150)</f>
        <v>72</v>
      </c>
      <c r="G76" s="5"/>
    </row>
    <row r="77" customFormat="false" ht="24.95" hidden="false" customHeight="true" outlineLevel="0" collapsed="false">
      <c r="A77" s="4" t="n">
        <v>2014020060</v>
      </c>
      <c r="B77" s="4" t="s">
        <v>86</v>
      </c>
      <c r="C77" s="4" t="s">
        <v>9</v>
      </c>
      <c r="D77" s="4" t="n">
        <v>140201</v>
      </c>
      <c r="E77" s="4" t="n">
        <v>90</v>
      </c>
      <c r="F77" s="4" t="n">
        <f aca="false">RANK(E77,$E$3:$E$150)</f>
        <v>75</v>
      </c>
      <c r="G77" s="5"/>
    </row>
    <row r="78" customFormat="false" ht="24.95" hidden="false" customHeight="true" outlineLevel="0" collapsed="false">
      <c r="A78" s="4" t="n">
        <v>2014020106</v>
      </c>
      <c r="B78" s="4" t="s">
        <v>87</v>
      </c>
      <c r="C78" s="4" t="s">
        <v>12</v>
      </c>
      <c r="D78" s="4" t="n">
        <v>140201</v>
      </c>
      <c r="E78" s="4" t="n">
        <v>90</v>
      </c>
      <c r="F78" s="4" t="n">
        <f aca="false">RANK(E78,$E$3:$E$150)</f>
        <v>75</v>
      </c>
      <c r="G78" s="5"/>
    </row>
    <row r="79" customFormat="false" ht="24.95" hidden="false" customHeight="true" outlineLevel="0" collapsed="false">
      <c r="A79" s="4" t="n">
        <v>2014020139</v>
      </c>
      <c r="B79" s="4" t="s">
        <v>88</v>
      </c>
      <c r="C79" s="4" t="s">
        <v>12</v>
      </c>
      <c r="D79" s="4" t="n">
        <v>140201</v>
      </c>
      <c r="E79" s="4" t="n">
        <v>90</v>
      </c>
      <c r="F79" s="4" t="n">
        <f aca="false">RANK(E79,$E$3:$E$150)</f>
        <v>75</v>
      </c>
      <c r="G79" s="5"/>
    </row>
    <row r="80" customFormat="false" ht="24.95" hidden="false" customHeight="true" outlineLevel="0" collapsed="false">
      <c r="A80" s="4" t="n">
        <v>2014020010</v>
      </c>
      <c r="B80" s="4" t="s">
        <v>89</v>
      </c>
      <c r="C80" s="4" t="s">
        <v>9</v>
      </c>
      <c r="D80" s="4" t="n">
        <v>140201</v>
      </c>
      <c r="E80" s="4" t="n">
        <v>89.5</v>
      </c>
      <c r="F80" s="4" t="n">
        <f aca="false">RANK(E80,$E$3:$E$150)</f>
        <v>78</v>
      </c>
      <c r="G80" s="5"/>
    </row>
    <row r="81" customFormat="false" ht="24.95" hidden="false" customHeight="true" outlineLevel="0" collapsed="false">
      <c r="A81" s="4" t="n">
        <v>2014020033</v>
      </c>
      <c r="B81" s="4" t="s">
        <v>90</v>
      </c>
      <c r="C81" s="4" t="s">
        <v>9</v>
      </c>
      <c r="D81" s="4" t="n">
        <v>140201</v>
      </c>
      <c r="E81" s="4" t="n">
        <v>89.5</v>
      </c>
      <c r="F81" s="4" t="n">
        <f aca="false">RANK(E81,$E$3:$E$150)</f>
        <v>78</v>
      </c>
      <c r="G81" s="5"/>
    </row>
    <row r="82" customFormat="false" ht="24.95" hidden="false" customHeight="true" outlineLevel="0" collapsed="false">
      <c r="A82" s="4" t="n">
        <v>2014020137</v>
      </c>
      <c r="B82" s="4" t="s">
        <v>91</v>
      </c>
      <c r="C82" s="4" t="s">
        <v>12</v>
      </c>
      <c r="D82" s="4" t="n">
        <v>140201</v>
      </c>
      <c r="E82" s="4" t="n">
        <v>89.5</v>
      </c>
      <c r="F82" s="4" t="n">
        <f aca="false">RANK(E82,$E$3:$E$150)</f>
        <v>78</v>
      </c>
      <c r="G82" s="5"/>
    </row>
    <row r="83" customFormat="false" ht="24.95" hidden="false" customHeight="true" outlineLevel="0" collapsed="false">
      <c r="A83" s="4" t="n">
        <v>2014020131</v>
      </c>
      <c r="B83" s="4" t="s">
        <v>92</v>
      </c>
      <c r="C83" s="4" t="s">
        <v>9</v>
      </c>
      <c r="D83" s="4" t="n">
        <v>140201</v>
      </c>
      <c r="E83" s="4" t="n">
        <v>89</v>
      </c>
      <c r="F83" s="4" t="n">
        <f aca="false">RANK(E83,$E$3:$E$150)</f>
        <v>81</v>
      </c>
      <c r="G83" s="5"/>
    </row>
    <row r="84" customFormat="false" ht="24.95" hidden="false" customHeight="true" outlineLevel="0" collapsed="false">
      <c r="A84" s="4" t="n">
        <v>2014020145</v>
      </c>
      <c r="B84" s="4" t="s">
        <v>93</v>
      </c>
      <c r="C84" s="4" t="s">
        <v>9</v>
      </c>
      <c r="D84" s="4" t="n">
        <v>140201</v>
      </c>
      <c r="E84" s="4" t="n">
        <v>89</v>
      </c>
      <c r="F84" s="4" t="n">
        <f aca="false">RANK(E84,$E$3:$E$150)</f>
        <v>81</v>
      </c>
      <c r="G84" s="5"/>
    </row>
    <row r="85" customFormat="false" ht="24.95" hidden="false" customHeight="true" outlineLevel="0" collapsed="false">
      <c r="A85" s="4" t="n">
        <v>2014020078</v>
      </c>
      <c r="B85" s="4" t="s">
        <v>94</v>
      </c>
      <c r="C85" s="4" t="s">
        <v>9</v>
      </c>
      <c r="D85" s="4" t="n">
        <v>140201</v>
      </c>
      <c r="E85" s="4" t="n">
        <v>88.5</v>
      </c>
      <c r="F85" s="4" t="n">
        <f aca="false">RANK(E85,$E$3:$E$150)</f>
        <v>83</v>
      </c>
      <c r="G85" s="5"/>
    </row>
    <row r="86" customFormat="false" ht="24.95" hidden="false" customHeight="true" outlineLevel="0" collapsed="false">
      <c r="A86" s="4" t="n">
        <v>2014020129</v>
      </c>
      <c r="B86" s="4" t="s">
        <v>95</v>
      </c>
      <c r="C86" s="4" t="s">
        <v>9</v>
      </c>
      <c r="D86" s="4" t="n">
        <v>140201</v>
      </c>
      <c r="E86" s="4" t="n">
        <v>88.5</v>
      </c>
      <c r="F86" s="4" t="n">
        <f aca="false">RANK(E86,$E$3:$E$150)</f>
        <v>83</v>
      </c>
      <c r="G86" s="5"/>
    </row>
    <row r="87" customFormat="false" ht="24.95" hidden="false" customHeight="true" outlineLevel="0" collapsed="false">
      <c r="A87" s="4" t="n">
        <v>2014020141</v>
      </c>
      <c r="B87" s="4" t="s">
        <v>96</v>
      </c>
      <c r="C87" s="4" t="s">
        <v>12</v>
      </c>
      <c r="D87" s="4" t="n">
        <v>140201</v>
      </c>
      <c r="E87" s="4" t="n">
        <v>88.5</v>
      </c>
      <c r="F87" s="4" t="n">
        <f aca="false">RANK(E87,$E$3:$E$150)</f>
        <v>83</v>
      </c>
      <c r="G87" s="5"/>
    </row>
    <row r="88" customFormat="false" ht="24.95" hidden="false" customHeight="true" outlineLevel="0" collapsed="false">
      <c r="A88" s="4" t="n">
        <v>2014020006</v>
      </c>
      <c r="B88" s="4" t="s">
        <v>97</v>
      </c>
      <c r="C88" s="4" t="s">
        <v>9</v>
      </c>
      <c r="D88" s="4" t="n">
        <v>140201</v>
      </c>
      <c r="E88" s="4" t="n">
        <v>88</v>
      </c>
      <c r="F88" s="4" t="n">
        <f aca="false">RANK(E88,$E$3:$E$150)</f>
        <v>86</v>
      </c>
      <c r="G88" s="5"/>
    </row>
    <row r="89" customFormat="false" ht="24.95" hidden="false" customHeight="true" outlineLevel="0" collapsed="false">
      <c r="A89" s="4" t="n">
        <v>2014020018</v>
      </c>
      <c r="B89" s="4" t="s">
        <v>98</v>
      </c>
      <c r="C89" s="4" t="s">
        <v>9</v>
      </c>
      <c r="D89" s="4" t="n">
        <v>140201</v>
      </c>
      <c r="E89" s="4" t="n">
        <v>88</v>
      </c>
      <c r="F89" s="4" t="n">
        <f aca="false">RANK(E89,$E$3:$E$150)</f>
        <v>86</v>
      </c>
      <c r="G89" s="5"/>
    </row>
    <row r="90" customFormat="false" ht="24.95" hidden="false" customHeight="true" outlineLevel="0" collapsed="false">
      <c r="A90" s="4" t="n">
        <v>2014020019</v>
      </c>
      <c r="B90" s="4" t="s">
        <v>99</v>
      </c>
      <c r="C90" s="4" t="s">
        <v>9</v>
      </c>
      <c r="D90" s="4" t="n">
        <v>140201</v>
      </c>
      <c r="E90" s="4" t="n">
        <v>88</v>
      </c>
      <c r="F90" s="4" t="n">
        <f aca="false">RANK(E90,$E$3:$E$150)</f>
        <v>86</v>
      </c>
      <c r="G90" s="5"/>
    </row>
    <row r="91" customFormat="false" ht="24.95" hidden="false" customHeight="true" outlineLevel="0" collapsed="false">
      <c r="A91" s="4" t="n">
        <v>2014020103</v>
      </c>
      <c r="B91" s="4" t="s">
        <v>100</v>
      </c>
      <c r="C91" s="4" t="s">
        <v>9</v>
      </c>
      <c r="D91" s="4" t="n">
        <v>140201</v>
      </c>
      <c r="E91" s="4" t="n">
        <v>88</v>
      </c>
      <c r="F91" s="4" t="n">
        <f aca="false">RANK(E91,$E$3:$E$150)</f>
        <v>86</v>
      </c>
      <c r="G91" s="5"/>
    </row>
    <row r="92" customFormat="false" ht="24.95" hidden="false" customHeight="true" outlineLevel="0" collapsed="false">
      <c r="A92" s="4" t="n">
        <v>2014020108</v>
      </c>
      <c r="B92" s="4" t="s">
        <v>101</v>
      </c>
      <c r="C92" s="4" t="s">
        <v>9</v>
      </c>
      <c r="D92" s="4" t="n">
        <v>140201</v>
      </c>
      <c r="E92" s="4" t="n">
        <v>88</v>
      </c>
      <c r="F92" s="4" t="n">
        <f aca="false">RANK(E92,$E$3:$E$150)</f>
        <v>86</v>
      </c>
      <c r="G92" s="5"/>
    </row>
    <row r="93" customFormat="false" ht="24.95" hidden="false" customHeight="true" outlineLevel="0" collapsed="false">
      <c r="A93" s="4" t="n">
        <v>2014020138</v>
      </c>
      <c r="B93" s="4" t="s">
        <v>102</v>
      </c>
      <c r="C93" s="4" t="s">
        <v>9</v>
      </c>
      <c r="D93" s="4" t="n">
        <v>140201</v>
      </c>
      <c r="E93" s="4" t="n">
        <v>88</v>
      </c>
      <c r="F93" s="4" t="n">
        <f aca="false">RANK(E93,$E$3:$E$150)</f>
        <v>86</v>
      </c>
      <c r="G93" s="5"/>
    </row>
    <row r="94" customFormat="false" ht="24.95" hidden="false" customHeight="true" outlineLevel="0" collapsed="false">
      <c r="A94" s="4" t="n">
        <v>2014020004</v>
      </c>
      <c r="B94" s="4" t="s">
        <v>103</v>
      </c>
      <c r="C94" s="4" t="s">
        <v>9</v>
      </c>
      <c r="D94" s="4" t="n">
        <v>140201</v>
      </c>
      <c r="E94" s="4" t="n">
        <v>87.5</v>
      </c>
      <c r="F94" s="4" t="n">
        <f aca="false">RANK(E94,$E$3:$E$150)</f>
        <v>92</v>
      </c>
      <c r="G94" s="5"/>
    </row>
    <row r="95" customFormat="false" ht="24.95" hidden="false" customHeight="true" outlineLevel="0" collapsed="false">
      <c r="A95" s="4" t="n">
        <v>2014020024</v>
      </c>
      <c r="B95" s="4" t="s">
        <v>104</v>
      </c>
      <c r="C95" s="4" t="s">
        <v>9</v>
      </c>
      <c r="D95" s="4" t="n">
        <v>140201</v>
      </c>
      <c r="E95" s="4" t="n">
        <v>87.5</v>
      </c>
      <c r="F95" s="4" t="n">
        <f aca="false">RANK(E95,$E$3:$E$150)</f>
        <v>92</v>
      </c>
      <c r="G95" s="5"/>
    </row>
    <row r="96" customFormat="false" ht="24.95" hidden="false" customHeight="true" outlineLevel="0" collapsed="false">
      <c r="A96" s="4" t="n">
        <v>2014020107</v>
      </c>
      <c r="B96" s="4" t="s">
        <v>105</v>
      </c>
      <c r="C96" s="4" t="s">
        <v>9</v>
      </c>
      <c r="D96" s="4" t="n">
        <v>140201</v>
      </c>
      <c r="E96" s="4" t="n">
        <v>87.5</v>
      </c>
      <c r="F96" s="4" t="n">
        <f aca="false">RANK(E96,$E$3:$E$150)</f>
        <v>92</v>
      </c>
      <c r="G96" s="5"/>
    </row>
    <row r="97" customFormat="false" ht="24.95" hidden="false" customHeight="true" outlineLevel="0" collapsed="false">
      <c r="A97" s="4" t="n">
        <v>2014020017</v>
      </c>
      <c r="B97" s="4" t="s">
        <v>106</v>
      </c>
      <c r="C97" s="4" t="s">
        <v>9</v>
      </c>
      <c r="D97" s="4" t="n">
        <v>140201</v>
      </c>
      <c r="E97" s="4" t="n">
        <v>87</v>
      </c>
      <c r="F97" s="4" t="n">
        <f aca="false">RANK(E97,$E$3:$E$150)</f>
        <v>95</v>
      </c>
      <c r="G97" s="5"/>
    </row>
    <row r="98" customFormat="false" ht="24.95" hidden="false" customHeight="true" outlineLevel="0" collapsed="false">
      <c r="A98" s="4" t="n">
        <v>2014020085</v>
      </c>
      <c r="B98" s="4" t="s">
        <v>107</v>
      </c>
      <c r="C98" s="4" t="s">
        <v>9</v>
      </c>
      <c r="D98" s="4" t="n">
        <v>140201</v>
      </c>
      <c r="E98" s="4" t="n">
        <v>87</v>
      </c>
      <c r="F98" s="4" t="n">
        <f aca="false">RANK(E98,$E$3:$E$150)</f>
        <v>95</v>
      </c>
      <c r="G98" s="5"/>
    </row>
    <row r="99" customFormat="false" ht="24.95" hidden="false" customHeight="true" outlineLevel="0" collapsed="false">
      <c r="A99" s="4" t="n">
        <v>2014020001</v>
      </c>
      <c r="B99" s="4" t="s">
        <v>108</v>
      </c>
      <c r="C99" s="4" t="s">
        <v>9</v>
      </c>
      <c r="D99" s="4" t="n">
        <v>140201</v>
      </c>
      <c r="E99" s="4" t="n">
        <v>86.5</v>
      </c>
      <c r="F99" s="4" t="n">
        <f aca="false">RANK(E99,$E$3:$E$150)</f>
        <v>97</v>
      </c>
      <c r="G99" s="5"/>
    </row>
    <row r="100" customFormat="false" ht="24.95" hidden="false" customHeight="true" outlineLevel="0" collapsed="false">
      <c r="A100" s="4" t="n">
        <v>2014020120</v>
      </c>
      <c r="B100" s="4" t="s">
        <v>109</v>
      </c>
      <c r="C100" s="4" t="s">
        <v>9</v>
      </c>
      <c r="D100" s="4" t="n">
        <v>140201</v>
      </c>
      <c r="E100" s="4" t="n">
        <v>86</v>
      </c>
      <c r="F100" s="4" t="n">
        <f aca="false">RANK(E100,$E$3:$E$150)</f>
        <v>98</v>
      </c>
      <c r="G100" s="5"/>
    </row>
    <row r="101" customFormat="false" ht="24.95" hidden="false" customHeight="true" outlineLevel="0" collapsed="false">
      <c r="A101" s="4" t="n">
        <v>2014020143</v>
      </c>
      <c r="B101" s="4" t="s">
        <v>110</v>
      </c>
      <c r="C101" s="4" t="s">
        <v>12</v>
      </c>
      <c r="D101" s="4" t="n">
        <v>140201</v>
      </c>
      <c r="E101" s="4" t="n">
        <v>86</v>
      </c>
      <c r="F101" s="4" t="n">
        <f aca="false">RANK(E101,$E$3:$E$150)</f>
        <v>98</v>
      </c>
      <c r="G101" s="5"/>
    </row>
    <row r="102" customFormat="false" ht="24.95" hidden="false" customHeight="true" outlineLevel="0" collapsed="false">
      <c r="A102" s="4" t="n">
        <v>2014020068</v>
      </c>
      <c r="B102" s="4" t="s">
        <v>111</v>
      </c>
      <c r="C102" s="4" t="s">
        <v>9</v>
      </c>
      <c r="D102" s="4" t="n">
        <v>140201</v>
      </c>
      <c r="E102" s="4" t="n">
        <v>85.5</v>
      </c>
      <c r="F102" s="4" t="n">
        <f aca="false">RANK(E102,$E$3:$E$150)</f>
        <v>100</v>
      </c>
      <c r="G102" s="5"/>
    </row>
    <row r="103" customFormat="false" ht="24.95" hidden="false" customHeight="true" outlineLevel="0" collapsed="false">
      <c r="A103" s="4" t="n">
        <v>2014020071</v>
      </c>
      <c r="B103" s="4" t="s">
        <v>112</v>
      </c>
      <c r="C103" s="4" t="s">
        <v>9</v>
      </c>
      <c r="D103" s="4" t="n">
        <v>140201</v>
      </c>
      <c r="E103" s="4" t="n">
        <v>85.5</v>
      </c>
      <c r="F103" s="4" t="n">
        <f aca="false">RANK(E103,$E$3:$E$150)</f>
        <v>100</v>
      </c>
      <c r="G103" s="5"/>
    </row>
    <row r="104" customFormat="false" ht="24.95" hidden="false" customHeight="true" outlineLevel="0" collapsed="false">
      <c r="A104" s="4" t="n">
        <v>2014020144</v>
      </c>
      <c r="B104" s="4" t="s">
        <v>113</v>
      </c>
      <c r="C104" s="4" t="s">
        <v>9</v>
      </c>
      <c r="D104" s="4" t="n">
        <v>140201</v>
      </c>
      <c r="E104" s="4" t="n">
        <v>85.5</v>
      </c>
      <c r="F104" s="4" t="n">
        <f aca="false">RANK(E104,$E$3:$E$150)</f>
        <v>100</v>
      </c>
      <c r="G104" s="5"/>
    </row>
    <row r="105" customFormat="false" ht="24.95" hidden="false" customHeight="true" outlineLevel="0" collapsed="false">
      <c r="A105" s="4" t="n">
        <v>2014020049</v>
      </c>
      <c r="B105" s="4" t="s">
        <v>114</v>
      </c>
      <c r="C105" s="4" t="s">
        <v>9</v>
      </c>
      <c r="D105" s="4" t="n">
        <v>140201</v>
      </c>
      <c r="E105" s="4" t="n">
        <v>85</v>
      </c>
      <c r="F105" s="4" t="n">
        <f aca="false">RANK(E105,$E$3:$E$150)</f>
        <v>103</v>
      </c>
      <c r="G105" s="5"/>
    </row>
    <row r="106" customFormat="false" ht="24.95" hidden="false" customHeight="true" outlineLevel="0" collapsed="false">
      <c r="A106" s="4" t="n">
        <v>2014020088</v>
      </c>
      <c r="B106" s="4" t="s">
        <v>115</v>
      </c>
      <c r="C106" s="4" t="s">
        <v>9</v>
      </c>
      <c r="D106" s="4" t="n">
        <v>140201</v>
      </c>
      <c r="E106" s="4" t="n">
        <v>85</v>
      </c>
      <c r="F106" s="4" t="n">
        <f aca="false">RANK(E106,$E$3:$E$150)</f>
        <v>103</v>
      </c>
      <c r="G106" s="5"/>
    </row>
    <row r="107" customFormat="false" ht="24.95" hidden="false" customHeight="true" outlineLevel="0" collapsed="false">
      <c r="A107" s="4" t="n">
        <v>2014020070</v>
      </c>
      <c r="B107" s="4" t="s">
        <v>116</v>
      </c>
      <c r="C107" s="4" t="s">
        <v>9</v>
      </c>
      <c r="D107" s="4" t="n">
        <v>140201</v>
      </c>
      <c r="E107" s="4" t="n">
        <v>84.5</v>
      </c>
      <c r="F107" s="4" t="n">
        <f aca="false">RANK(E107,$E$3:$E$150)</f>
        <v>105</v>
      </c>
      <c r="G107" s="5"/>
    </row>
    <row r="108" customFormat="false" ht="24.95" hidden="false" customHeight="true" outlineLevel="0" collapsed="false">
      <c r="A108" s="4" t="n">
        <v>2014020013</v>
      </c>
      <c r="B108" s="4" t="s">
        <v>117</v>
      </c>
      <c r="C108" s="4" t="s">
        <v>9</v>
      </c>
      <c r="D108" s="4" t="n">
        <v>140201</v>
      </c>
      <c r="E108" s="4" t="n">
        <v>84</v>
      </c>
      <c r="F108" s="4" t="n">
        <f aca="false">RANK(E108,$E$3:$E$150)</f>
        <v>106</v>
      </c>
      <c r="G108" s="5"/>
    </row>
    <row r="109" customFormat="false" ht="24.95" hidden="false" customHeight="true" outlineLevel="0" collapsed="false">
      <c r="A109" s="4" t="n">
        <v>2014020023</v>
      </c>
      <c r="B109" s="4" t="s">
        <v>118</v>
      </c>
      <c r="C109" s="4" t="s">
        <v>9</v>
      </c>
      <c r="D109" s="4" t="n">
        <v>140201</v>
      </c>
      <c r="E109" s="4" t="n">
        <v>84</v>
      </c>
      <c r="F109" s="4" t="n">
        <f aca="false">RANK(E109,$E$3:$E$150)</f>
        <v>106</v>
      </c>
      <c r="G109" s="5"/>
    </row>
    <row r="110" customFormat="false" ht="24.95" hidden="false" customHeight="true" outlineLevel="0" collapsed="false">
      <c r="A110" s="4" t="n">
        <v>2014020140</v>
      </c>
      <c r="B110" s="4" t="s">
        <v>119</v>
      </c>
      <c r="C110" s="4" t="s">
        <v>9</v>
      </c>
      <c r="D110" s="4" t="n">
        <v>140201</v>
      </c>
      <c r="E110" s="4" t="n">
        <v>84</v>
      </c>
      <c r="F110" s="4" t="n">
        <f aca="false">RANK(E110,$E$3:$E$150)</f>
        <v>106</v>
      </c>
      <c r="G110" s="5"/>
    </row>
    <row r="111" customFormat="false" ht="24.95" hidden="false" customHeight="true" outlineLevel="0" collapsed="false">
      <c r="A111" s="4" t="n">
        <v>2014020067</v>
      </c>
      <c r="B111" s="4" t="s">
        <v>120</v>
      </c>
      <c r="C111" s="4" t="s">
        <v>9</v>
      </c>
      <c r="D111" s="4" t="n">
        <v>140201</v>
      </c>
      <c r="E111" s="4" t="n">
        <v>83.5</v>
      </c>
      <c r="F111" s="4" t="n">
        <f aca="false">RANK(E111,$E$3:$E$150)</f>
        <v>109</v>
      </c>
      <c r="G111" s="5"/>
    </row>
    <row r="112" customFormat="false" ht="24.95" hidden="false" customHeight="true" outlineLevel="0" collapsed="false">
      <c r="A112" s="4" t="n">
        <v>2014020089</v>
      </c>
      <c r="B112" s="4" t="s">
        <v>121</v>
      </c>
      <c r="C112" s="4" t="s">
        <v>9</v>
      </c>
      <c r="D112" s="4" t="n">
        <v>140201</v>
      </c>
      <c r="E112" s="4" t="n">
        <v>83.5</v>
      </c>
      <c r="F112" s="4" t="n">
        <f aca="false">RANK(E112,$E$3:$E$150)</f>
        <v>109</v>
      </c>
      <c r="G112" s="5"/>
    </row>
    <row r="113" customFormat="false" ht="24.95" hidden="false" customHeight="true" outlineLevel="0" collapsed="false">
      <c r="A113" s="4" t="n">
        <v>2014020099</v>
      </c>
      <c r="B113" s="4" t="s">
        <v>122</v>
      </c>
      <c r="C113" s="4" t="s">
        <v>9</v>
      </c>
      <c r="D113" s="4" t="n">
        <v>140201</v>
      </c>
      <c r="E113" s="4" t="n">
        <v>83.5</v>
      </c>
      <c r="F113" s="4" t="n">
        <f aca="false">RANK(E113,$E$3:$E$150)</f>
        <v>109</v>
      </c>
      <c r="G113" s="5"/>
    </row>
    <row r="114" customFormat="false" ht="24.95" hidden="false" customHeight="true" outlineLevel="0" collapsed="false">
      <c r="A114" s="4" t="n">
        <v>2014020114</v>
      </c>
      <c r="B114" s="4" t="s">
        <v>123</v>
      </c>
      <c r="C114" s="4" t="s">
        <v>9</v>
      </c>
      <c r="D114" s="4" t="n">
        <v>140201</v>
      </c>
      <c r="E114" s="4" t="n">
        <v>83.5</v>
      </c>
      <c r="F114" s="4" t="n">
        <f aca="false">RANK(E114,$E$3:$E$150)</f>
        <v>109</v>
      </c>
      <c r="G114" s="5"/>
    </row>
    <row r="115" customFormat="false" ht="24.95" hidden="false" customHeight="true" outlineLevel="0" collapsed="false">
      <c r="A115" s="4" t="n">
        <v>2014020009</v>
      </c>
      <c r="B115" s="4" t="s">
        <v>124</v>
      </c>
      <c r="C115" s="4" t="s">
        <v>9</v>
      </c>
      <c r="D115" s="4" t="n">
        <v>140201</v>
      </c>
      <c r="E115" s="4" t="n">
        <v>83</v>
      </c>
      <c r="F115" s="4" t="n">
        <f aca="false">RANK(E115,$E$3:$E$150)</f>
        <v>113</v>
      </c>
      <c r="G115" s="5"/>
    </row>
    <row r="116" customFormat="false" ht="24.95" hidden="false" customHeight="true" outlineLevel="0" collapsed="false">
      <c r="A116" s="4" t="n">
        <v>2014020084</v>
      </c>
      <c r="B116" s="4" t="s">
        <v>125</v>
      </c>
      <c r="C116" s="4" t="s">
        <v>12</v>
      </c>
      <c r="D116" s="4" t="n">
        <v>140201</v>
      </c>
      <c r="E116" s="4" t="n">
        <v>83</v>
      </c>
      <c r="F116" s="4" t="n">
        <f aca="false">RANK(E116,$E$3:$E$150)</f>
        <v>113</v>
      </c>
      <c r="G116" s="5"/>
    </row>
    <row r="117" customFormat="false" ht="24.95" hidden="false" customHeight="true" outlineLevel="0" collapsed="false">
      <c r="A117" s="4" t="n">
        <v>2014020148</v>
      </c>
      <c r="B117" s="4" t="s">
        <v>126</v>
      </c>
      <c r="C117" s="4" t="s">
        <v>9</v>
      </c>
      <c r="D117" s="4" t="n">
        <v>140201</v>
      </c>
      <c r="E117" s="4" t="n">
        <v>83</v>
      </c>
      <c r="F117" s="4" t="n">
        <f aca="false">RANK(E117,$E$3:$E$150)</f>
        <v>113</v>
      </c>
      <c r="G117" s="5"/>
    </row>
    <row r="118" customFormat="false" ht="24.95" hidden="false" customHeight="true" outlineLevel="0" collapsed="false">
      <c r="A118" s="4" t="n">
        <v>2014020003</v>
      </c>
      <c r="B118" s="4" t="s">
        <v>127</v>
      </c>
      <c r="C118" s="4" t="s">
        <v>12</v>
      </c>
      <c r="D118" s="4" t="n">
        <v>140201</v>
      </c>
      <c r="E118" s="4" t="n">
        <v>82.5</v>
      </c>
      <c r="F118" s="4" t="n">
        <f aca="false">RANK(E118,$E$3:$E$150)</f>
        <v>116</v>
      </c>
      <c r="G118" s="5"/>
    </row>
    <row r="119" customFormat="false" ht="24.95" hidden="false" customHeight="true" outlineLevel="0" collapsed="false">
      <c r="A119" s="4" t="n">
        <v>2014020125</v>
      </c>
      <c r="B119" s="4" t="s">
        <v>128</v>
      </c>
      <c r="C119" s="4" t="s">
        <v>9</v>
      </c>
      <c r="D119" s="4" t="n">
        <v>140201</v>
      </c>
      <c r="E119" s="4" t="n">
        <v>82.5</v>
      </c>
      <c r="F119" s="4" t="n">
        <f aca="false">RANK(E119,$E$3:$E$150)</f>
        <v>116</v>
      </c>
      <c r="G119" s="5"/>
    </row>
    <row r="120" customFormat="false" ht="24.95" hidden="false" customHeight="true" outlineLevel="0" collapsed="false">
      <c r="A120" s="4" t="n">
        <v>2014020066</v>
      </c>
      <c r="B120" s="4" t="s">
        <v>129</v>
      </c>
      <c r="C120" s="4" t="s">
        <v>12</v>
      </c>
      <c r="D120" s="4" t="n">
        <v>140201</v>
      </c>
      <c r="E120" s="4" t="n">
        <v>82</v>
      </c>
      <c r="F120" s="4" t="n">
        <f aca="false">RANK(E120,$E$3:$E$150)</f>
        <v>118</v>
      </c>
      <c r="G120" s="5"/>
    </row>
    <row r="121" customFormat="false" ht="24.95" hidden="false" customHeight="true" outlineLevel="0" collapsed="false">
      <c r="A121" s="4" t="n">
        <v>2014020111</v>
      </c>
      <c r="B121" s="4" t="s">
        <v>130</v>
      </c>
      <c r="C121" s="4" t="s">
        <v>9</v>
      </c>
      <c r="D121" s="4" t="n">
        <v>140201</v>
      </c>
      <c r="E121" s="4" t="n">
        <v>81.5</v>
      </c>
      <c r="F121" s="4" t="n">
        <f aca="false">RANK(E121,$E$3:$E$150)</f>
        <v>119</v>
      </c>
      <c r="G121" s="5"/>
    </row>
    <row r="122" customFormat="false" ht="24.95" hidden="false" customHeight="true" outlineLevel="0" collapsed="false">
      <c r="A122" s="4" t="n">
        <v>2014020134</v>
      </c>
      <c r="B122" s="4" t="s">
        <v>131</v>
      </c>
      <c r="C122" s="4" t="s">
        <v>9</v>
      </c>
      <c r="D122" s="4" t="n">
        <v>140201</v>
      </c>
      <c r="E122" s="4" t="n">
        <v>81.5</v>
      </c>
      <c r="F122" s="4" t="n">
        <f aca="false">RANK(E122,$E$3:$E$150)</f>
        <v>119</v>
      </c>
      <c r="G122" s="5"/>
    </row>
    <row r="123" customFormat="false" ht="24.95" hidden="false" customHeight="true" outlineLevel="0" collapsed="false">
      <c r="A123" s="4" t="n">
        <v>2014020122</v>
      </c>
      <c r="B123" s="4" t="s">
        <v>132</v>
      </c>
      <c r="C123" s="4" t="s">
        <v>12</v>
      </c>
      <c r="D123" s="4" t="n">
        <v>140201</v>
      </c>
      <c r="E123" s="4" t="n">
        <v>80.5</v>
      </c>
      <c r="F123" s="4" t="n">
        <f aca="false">RANK(E123,$E$3:$E$150)</f>
        <v>121</v>
      </c>
      <c r="G123" s="5"/>
    </row>
    <row r="124" customFormat="false" ht="24.95" hidden="false" customHeight="true" outlineLevel="0" collapsed="false">
      <c r="A124" s="4" t="n">
        <v>2014020126</v>
      </c>
      <c r="B124" s="4" t="s">
        <v>133</v>
      </c>
      <c r="C124" s="4" t="s">
        <v>9</v>
      </c>
      <c r="D124" s="4" t="n">
        <v>140201</v>
      </c>
      <c r="E124" s="4" t="n">
        <v>79.5</v>
      </c>
      <c r="F124" s="4" t="n">
        <f aca="false">RANK(E124,$E$3:$E$150)</f>
        <v>122</v>
      </c>
      <c r="G124" s="5"/>
    </row>
    <row r="125" customFormat="false" ht="24.95" hidden="false" customHeight="true" outlineLevel="0" collapsed="false">
      <c r="A125" s="4" t="n">
        <v>2014020015</v>
      </c>
      <c r="B125" s="4" t="s">
        <v>134</v>
      </c>
      <c r="C125" s="4" t="s">
        <v>9</v>
      </c>
      <c r="D125" s="4" t="n">
        <v>140201</v>
      </c>
      <c r="E125" s="4" t="n">
        <v>78</v>
      </c>
      <c r="F125" s="4" t="n">
        <f aca="false">RANK(E125,$E$3:$E$150)</f>
        <v>123</v>
      </c>
      <c r="G125" s="5"/>
    </row>
    <row r="126" customFormat="false" ht="24.95" hidden="false" customHeight="true" outlineLevel="0" collapsed="false">
      <c r="A126" s="4" t="n">
        <v>2014020028</v>
      </c>
      <c r="B126" s="4" t="s">
        <v>135</v>
      </c>
      <c r="C126" s="4" t="s">
        <v>9</v>
      </c>
      <c r="D126" s="4" t="n">
        <v>140201</v>
      </c>
      <c r="E126" s="4" t="n">
        <v>78</v>
      </c>
      <c r="F126" s="4" t="n">
        <f aca="false">RANK(E126,$E$3:$E$150)</f>
        <v>123</v>
      </c>
      <c r="G126" s="5"/>
    </row>
    <row r="127" customFormat="false" ht="24.95" hidden="false" customHeight="true" outlineLevel="0" collapsed="false">
      <c r="A127" s="4" t="n">
        <v>2014020100</v>
      </c>
      <c r="B127" s="4" t="s">
        <v>136</v>
      </c>
      <c r="C127" s="4" t="s">
        <v>9</v>
      </c>
      <c r="D127" s="4" t="n">
        <v>140201</v>
      </c>
      <c r="E127" s="4" t="n">
        <v>78</v>
      </c>
      <c r="F127" s="4" t="n">
        <f aca="false">RANK(E127,$E$3:$E$150)</f>
        <v>123</v>
      </c>
      <c r="G127" s="5"/>
    </row>
    <row r="128" customFormat="false" ht="24.95" hidden="false" customHeight="true" outlineLevel="0" collapsed="false">
      <c r="A128" s="4" t="n">
        <v>2014020116</v>
      </c>
      <c r="B128" s="4" t="s">
        <v>137</v>
      </c>
      <c r="C128" s="4" t="s">
        <v>9</v>
      </c>
      <c r="D128" s="4" t="n">
        <v>140201</v>
      </c>
      <c r="E128" s="4" t="n">
        <v>77</v>
      </c>
      <c r="F128" s="4" t="n">
        <f aca="false">RANK(E128,$E$3:$E$150)</f>
        <v>126</v>
      </c>
      <c r="G128" s="5"/>
    </row>
    <row r="129" customFormat="false" ht="24.95" hidden="false" customHeight="true" outlineLevel="0" collapsed="false">
      <c r="A129" s="4" t="n">
        <v>2014020117</v>
      </c>
      <c r="B129" s="4" t="s">
        <v>138</v>
      </c>
      <c r="C129" s="4" t="s">
        <v>12</v>
      </c>
      <c r="D129" s="4" t="n">
        <v>140201</v>
      </c>
      <c r="E129" s="4" t="n">
        <v>77</v>
      </c>
      <c r="F129" s="4" t="n">
        <f aca="false">RANK(E129,$E$3:$E$150)</f>
        <v>126</v>
      </c>
      <c r="G129" s="5"/>
    </row>
    <row r="130" customFormat="false" ht="24.95" hidden="false" customHeight="true" outlineLevel="0" collapsed="false">
      <c r="A130" s="4" t="n">
        <v>2014020002</v>
      </c>
      <c r="B130" s="4" t="s">
        <v>139</v>
      </c>
      <c r="C130" s="4" t="s">
        <v>9</v>
      </c>
      <c r="D130" s="4" t="n">
        <v>140201</v>
      </c>
      <c r="E130" s="4" t="s">
        <v>140</v>
      </c>
      <c r="F130" s="4" t="s">
        <v>140</v>
      </c>
      <c r="G130" s="5"/>
    </row>
    <row r="131" customFormat="false" ht="24.95" hidden="false" customHeight="true" outlineLevel="0" collapsed="false">
      <c r="A131" s="4" t="n">
        <v>2014020007</v>
      </c>
      <c r="B131" s="4" t="s">
        <v>141</v>
      </c>
      <c r="C131" s="4" t="s">
        <v>9</v>
      </c>
      <c r="D131" s="4" t="n">
        <v>140201</v>
      </c>
      <c r="E131" s="4" t="s">
        <v>140</v>
      </c>
      <c r="F131" s="4" t="s">
        <v>140</v>
      </c>
      <c r="G131" s="5"/>
    </row>
    <row r="132" customFormat="false" ht="24.95" hidden="false" customHeight="true" outlineLevel="0" collapsed="false">
      <c r="A132" s="4" t="n">
        <v>2014020016</v>
      </c>
      <c r="B132" s="4" t="s">
        <v>142</v>
      </c>
      <c r="C132" s="4" t="s">
        <v>9</v>
      </c>
      <c r="D132" s="4" t="n">
        <v>140201</v>
      </c>
      <c r="E132" s="4" t="s">
        <v>140</v>
      </c>
      <c r="F132" s="4" t="s">
        <v>140</v>
      </c>
      <c r="G132" s="5"/>
    </row>
    <row r="133" customFormat="false" ht="24.95" hidden="false" customHeight="true" outlineLevel="0" collapsed="false">
      <c r="A133" s="4" t="n">
        <v>2014020032</v>
      </c>
      <c r="B133" s="4" t="s">
        <v>143</v>
      </c>
      <c r="C133" s="4" t="s">
        <v>9</v>
      </c>
      <c r="D133" s="4" t="n">
        <v>140201</v>
      </c>
      <c r="E133" s="4" t="s">
        <v>140</v>
      </c>
      <c r="F133" s="4" t="s">
        <v>140</v>
      </c>
      <c r="G133" s="5"/>
    </row>
    <row r="134" customFormat="false" ht="24.95" hidden="false" customHeight="true" outlineLevel="0" collapsed="false">
      <c r="A134" s="4" t="n">
        <v>2014020039</v>
      </c>
      <c r="B134" s="4" t="s">
        <v>144</v>
      </c>
      <c r="C134" s="4" t="s">
        <v>9</v>
      </c>
      <c r="D134" s="4" t="n">
        <v>140201</v>
      </c>
      <c r="E134" s="4" t="s">
        <v>140</v>
      </c>
      <c r="F134" s="4" t="s">
        <v>140</v>
      </c>
      <c r="G134" s="5"/>
    </row>
    <row r="135" customFormat="false" ht="24.95" hidden="false" customHeight="true" outlineLevel="0" collapsed="false">
      <c r="A135" s="4" t="n">
        <v>2014020042</v>
      </c>
      <c r="B135" s="4" t="s">
        <v>145</v>
      </c>
      <c r="C135" s="4" t="s">
        <v>12</v>
      </c>
      <c r="D135" s="4" t="n">
        <v>140201</v>
      </c>
      <c r="E135" s="4" t="s">
        <v>140</v>
      </c>
      <c r="F135" s="4" t="s">
        <v>140</v>
      </c>
      <c r="G135" s="5"/>
    </row>
    <row r="136" customFormat="false" ht="24.95" hidden="false" customHeight="true" outlineLevel="0" collapsed="false">
      <c r="A136" s="4" t="n">
        <v>2014020050</v>
      </c>
      <c r="B136" s="4" t="s">
        <v>146</v>
      </c>
      <c r="C136" s="4" t="s">
        <v>9</v>
      </c>
      <c r="D136" s="4" t="n">
        <v>140201</v>
      </c>
      <c r="E136" s="4" t="s">
        <v>140</v>
      </c>
      <c r="F136" s="4" t="s">
        <v>140</v>
      </c>
      <c r="G136" s="5"/>
    </row>
    <row r="137" customFormat="false" ht="24.95" hidden="false" customHeight="true" outlineLevel="0" collapsed="false">
      <c r="A137" s="4" t="n">
        <v>2014020051</v>
      </c>
      <c r="B137" s="4" t="s">
        <v>147</v>
      </c>
      <c r="C137" s="4" t="s">
        <v>9</v>
      </c>
      <c r="D137" s="4" t="n">
        <v>140201</v>
      </c>
      <c r="E137" s="4" t="s">
        <v>140</v>
      </c>
      <c r="F137" s="4" t="s">
        <v>140</v>
      </c>
      <c r="G137" s="5"/>
    </row>
    <row r="138" customFormat="false" ht="24.95" hidden="false" customHeight="true" outlineLevel="0" collapsed="false">
      <c r="A138" s="4" t="n">
        <v>2014020052</v>
      </c>
      <c r="B138" s="4" t="s">
        <v>148</v>
      </c>
      <c r="C138" s="4" t="s">
        <v>9</v>
      </c>
      <c r="D138" s="4" t="n">
        <v>140201</v>
      </c>
      <c r="E138" s="4" t="s">
        <v>140</v>
      </c>
      <c r="F138" s="4" t="s">
        <v>140</v>
      </c>
      <c r="G138" s="5"/>
    </row>
    <row r="139" customFormat="false" ht="24.95" hidden="false" customHeight="true" outlineLevel="0" collapsed="false">
      <c r="A139" s="4" t="n">
        <v>2014020055</v>
      </c>
      <c r="B139" s="4" t="s">
        <v>149</v>
      </c>
      <c r="C139" s="4" t="s">
        <v>9</v>
      </c>
      <c r="D139" s="4" t="n">
        <v>140201</v>
      </c>
      <c r="E139" s="4" t="s">
        <v>140</v>
      </c>
      <c r="F139" s="4" t="s">
        <v>140</v>
      </c>
      <c r="G139" s="5"/>
    </row>
    <row r="140" customFormat="false" ht="24.95" hidden="false" customHeight="true" outlineLevel="0" collapsed="false">
      <c r="A140" s="4" t="n">
        <v>2014020057</v>
      </c>
      <c r="B140" s="4" t="s">
        <v>150</v>
      </c>
      <c r="C140" s="4" t="s">
        <v>9</v>
      </c>
      <c r="D140" s="4" t="n">
        <v>140201</v>
      </c>
      <c r="E140" s="4" t="s">
        <v>140</v>
      </c>
      <c r="F140" s="4" t="s">
        <v>140</v>
      </c>
      <c r="G140" s="5"/>
    </row>
    <row r="141" customFormat="false" ht="24.95" hidden="false" customHeight="true" outlineLevel="0" collapsed="false">
      <c r="A141" s="4" t="n">
        <v>2014020063</v>
      </c>
      <c r="B141" s="4" t="s">
        <v>151</v>
      </c>
      <c r="C141" s="4" t="s">
        <v>9</v>
      </c>
      <c r="D141" s="4" t="n">
        <v>140201</v>
      </c>
      <c r="E141" s="4" t="s">
        <v>140</v>
      </c>
      <c r="F141" s="4" t="s">
        <v>140</v>
      </c>
      <c r="G141" s="5"/>
    </row>
    <row r="142" customFormat="false" ht="24.95" hidden="false" customHeight="true" outlineLevel="0" collapsed="false">
      <c r="A142" s="4" t="n">
        <v>2014020072</v>
      </c>
      <c r="B142" s="4" t="s">
        <v>152</v>
      </c>
      <c r="C142" s="4" t="s">
        <v>9</v>
      </c>
      <c r="D142" s="4" t="n">
        <v>140201</v>
      </c>
      <c r="E142" s="4" t="s">
        <v>140</v>
      </c>
      <c r="F142" s="4" t="s">
        <v>140</v>
      </c>
      <c r="G142" s="5"/>
    </row>
    <row r="143" customFormat="false" ht="24.95" hidden="false" customHeight="true" outlineLevel="0" collapsed="false">
      <c r="A143" s="4" t="n">
        <v>2014020080</v>
      </c>
      <c r="B143" s="4" t="s">
        <v>153</v>
      </c>
      <c r="C143" s="4" t="s">
        <v>9</v>
      </c>
      <c r="D143" s="4" t="n">
        <v>140201</v>
      </c>
      <c r="E143" s="4" t="s">
        <v>140</v>
      </c>
      <c r="F143" s="4" t="s">
        <v>140</v>
      </c>
      <c r="G143" s="5"/>
    </row>
    <row r="144" customFormat="false" ht="24.95" hidden="false" customHeight="true" outlineLevel="0" collapsed="false">
      <c r="A144" s="4" t="n">
        <v>2014020113</v>
      </c>
      <c r="B144" s="4" t="s">
        <v>154</v>
      </c>
      <c r="C144" s="4" t="s">
        <v>9</v>
      </c>
      <c r="D144" s="4" t="n">
        <v>140201</v>
      </c>
      <c r="E144" s="4" t="s">
        <v>140</v>
      </c>
      <c r="F144" s="4" t="s">
        <v>140</v>
      </c>
      <c r="G144" s="5"/>
    </row>
    <row r="145" customFormat="false" ht="24.95" hidden="false" customHeight="true" outlineLevel="0" collapsed="false">
      <c r="A145" s="4" t="n">
        <v>2014020118</v>
      </c>
      <c r="B145" s="4" t="s">
        <v>155</v>
      </c>
      <c r="C145" s="4" t="s">
        <v>9</v>
      </c>
      <c r="D145" s="4" t="n">
        <v>140201</v>
      </c>
      <c r="E145" s="4" t="s">
        <v>140</v>
      </c>
      <c r="F145" s="4" t="s">
        <v>140</v>
      </c>
      <c r="G145" s="5"/>
    </row>
    <row r="146" customFormat="false" ht="24.95" hidden="false" customHeight="true" outlineLevel="0" collapsed="false">
      <c r="A146" s="4" t="n">
        <v>2014020124</v>
      </c>
      <c r="B146" s="4" t="s">
        <v>156</v>
      </c>
      <c r="C146" s="4" t="s">
        <v>12</v>
      </c>
      <c r="D146" s="4" t="n">
        <v>140201</v>
      </c>
      <c r="E146" s="4" t="s">
        <v>140</v>
      </c>
      <c r="F146" s="4" t="s">
        <v>140</v>
      </c>
      <c r="G146" s="5"/>
    </row>
    <row r="147" customFormat="false" ht="24.95" hidden="false" customHeight="true" outlineLevel="0" collapsed="false">
      <c r="A147" s="4" t="n">
        <v>2014020132</v>
      </c>
      <c r="B147" s="4" t="s">
        <v>157</v>
      </c>
      <c r="C147" s="4" t="s">
        <v>9</v>
      </c>
      <c r="D147" s="4" t="n">
        <v>140201</v>
      </c>
      <c r="E147" s="4" t="s">
        <v>140</v>
      </c>
      <c r="F147" s="4" t="s">
        <v>140</v>
      </c>
      <c r="G147" s="5"/>
    </row>
    <row r="148" customFormat="false" ht="24.95" hidden="false" customHeight="true" outlineLevel="0" collapsed="false">
      <c r="A148" s="4" t="n">
        <v>2014020135</v>
      </c>
      <c r="B148" s="4" t="s">
        <v>158</v>
      </c>
      <c r="C148" s="4" t="s">
        <v>9</v>
      </c>
      <c r="D148" s="4" t="n">
        <v>140201</v>
      </c>
      <c r="E148" s="4" t="s">
        <v>140</v>
      </c>
      <c r="F148" s="4" t="s">
        <v>140</v>
      </c>
      <c r="G148" s="5"/>
    </row>
    <row r="149" customFormat="false" ht="24.95" hidden="false" customHeight="true" outlineLevel="0" collapsed="false">
      <c r="A149" s="4" t="n">
        <v>2014020146</v>
      </c>
      <c r="B149" s="4" t="s">
        <v>159</v>
      </c>
      <c r="C149" s="4" t="s">
        <v>12</v>
      </c>
      <c r="D149" s="4" t="n">
        <v>140201</v>
      </c>
      <c r="E149" s="4" t="s">
        <v>140</v>
      </c>
      <c r="F149" s="4" t="s">
        <v>140</v>
      </c>
      <c r="G149" s="5"/>
    </row>
    <row r="150" customFormat="false" ht="24.95" hidden="false" customHeight="true" outlineLevel="0" collapsed="false">
      <c r="A150" s="4" t="n">
        <v>2014020147</v>
      </c>
      <c r="B150" s="4" t="s">
        <v>160</v>
      </c>
      <c r="C150" s="4" t="s">
        <v>9</v>
      </c>
      <c r="D150" s="4" t="n">
        <v>140201</v>
      </c>
      <c r="E150" s="4" t="s">
        <v>140</v>
      </c>
      <c r="F150" s="4" t="s">
        <v>140</v>
      </c>
      <c r="G150" s="5"/>
    </row>
    <row r="151" customFormat="false" ht="24.95" hidden="false" customHeight="true" outlineLevel="0" collapsed="false">
      <c r="A151" s="4" t="n">
        <v>2014021828</v>
      </c>
      <c r="B151" s="5" t="s">
        <v>161</v>
      </c>
      <c r="C151" s="5" t="s">
        <v>9</v>
      </c>
      <c r="D151" s="4" t="n">
        <v>140202</v>
      </c>
      <c r="E151" s="4" t="n">
        <v>114.5</v>
      </c>
      <c r="F151" s="4" t="n">
        <f aca="false">RANK(E151,$E$151:$E$278)</f>
        <v>1</v>
      </c>
      <c r="G151" s="5" t="s">
        <v>10</v>
      </c>
    </row>
    <row r="152" customFormat="false" ht="24.95" hidden="false" customHeight="true" outlineLevel="0" collapsed="false">
      <c r="A152" s="4" t="n">
        <v>2014021843</v>
      </c>
      <c r="B152" s="4" t="s">
        <v>162</v>
      </c>
      <c r="C152" s="4" t="s">
        <v>12</v>
      </c>
      <c r="D152" s="4" t="n">
        <v>140202</v>
      </c>
      <c r="E152" s="4" t="n">
        <v>110.5</v>
      </c>
      <c r="F152" s="4" t="n">
        <f aca="false">RANK(E152,$E$151:$E$278)</f>
        <v>2</v>
      </c>
      <c r="G152" s="5" t="s">
        <v>10</v>
      </c>
    </row>
    <row r="153" customFormat="false" ht="24.95" hidden="false" customHeight="true" outlineLevel="0" collapsed="false">
      <c r="A153" s="4" t="n">
        <v>2014021809</v>
      </c>
      <c r="B153" s="4" t="s">
        <v>163</v>
      </c>
      <c r="C153" s="4" t="s">
        <v>12</v>
      </c>
      <c r="D153" s="4" t="n">
        <v>140202</v>
      </c>
      <c r="E153" s="4" t="n">
        <v>108</v>
      </c>
      <c r="F153" s="4" t="n">
        <f aca="false">RANK(E153,$E$151:$E$278)</f>
        <v>3</v>
      </c>
      <c r="G153" s="5" t="s">
        <v>10</v>
      </c>
    </row>
    <row r="154" customFormat="false" ht="24.95" hidden="false" customHeight="true" outlineLevel="0" collapsed="false">
      <c r="A154" s="4" t="n">
        <v>2014021808</v>
      </c>
      <c r="B154" s="4" t="s">
        <v>164</v>
      </c>
      <c r="C154" s="4" t="s">
        <v>12</v>
      </c>
      <c r="D154" s="4" t="n">
        <v>140202</v>
      </c>
      <c r="E154" s="4" t="n">
        <v>107.5</v>
      </c>
      <c r="F154" s="4" t="n">
        <f aca="false">RANK(E154,$E$151:$E$278)</f>
        <v>4</v>
      </c>
      <c r="G154" s="5" t="s">
        <v>10</v>
      </c>
    </row>
    <row r="155" customFormat="false" ht="24.95" hidden="false" customHeight="true" outlineLevel="0" collapsed="false">
      <c r="A155" s="4" t="n">
        <v>2014021860</v>
      </c>
      <c r="B155" s="4" t="s">
        <v>165</v>
      </c>
      <c r="C155" s="4" t="s">
        <v>12</v>
      </c>
      <c r="D155" s="4" t="n">
        <v>140202</v>
      </c>
      <c r="E155" s="4" t="n">
        <v>106.5</v>
      </c>
      <c r="F155" s="4" t="n">
        <f aca="false">RANK(E155,$E$151:$E$278)</f>
        <v>5</v>
      </c>
      <c r="G155" s="5" t="s">
        <v>10</v>
      </c>
    </row>
    <row r="156" customFormat="false" ht="24.95" hidden="false" customHeight="true" outlineLevel="0" collapsed="false">
      <c r="A156" s="4" t="n">
        <v>2014021816</v>
      </c>
      <c r="B156" s="4" t="s">
        <v>166</v>
      </c>
      <c r="C156" s="4" t="s">
        <v>12</v>
      </c>
      <c r="D156" s="4" t="n">
        <v>140202</v>
      </c>
      <c r="E156" s="4" t="n">
        <v>105</v>
      </c>
      <c r="F156" s="4" t="n">
        <f aca="false">RANK(E156,$E$151:$E$278)</f>
        <v>6</v>
      </c>
      <c r="G156" s="5" t="s">
        <v>10</v>
      </c>
    </row>
    <row r="157" customFormat="false" ht="24.95" hidden="false" customHeight="true" outlineLevel="0" collapsed="false">
      <c r="A157" s="4" t="n">
        <v>2014021917</v>
      </c>
      <c r="B157" s="4" t="s">
        <v>167</v>
      </c>
      <c r="C157" s="4" t="s">
        <v>12</v>
      </c>
      <c r="D157" s="4" t="n">
        <v>140202</v>
      </c>
      <c r="E157" s="4" t="n">
        <v>105</v>
      </c>
      <c r="F157" s="4" t="n">
        <f aca="false">RANK(E157,$E$151:$E$278)</f>
        <v>6</v>
      </c>
      <c r="G157" s="5" t="s">
        <v>10</v>
      </c>
    </row>
    <row r="158" customFormat="false" ht="24.95" hidden="false" customHeight="true" outlineLevel="0" collapsed="false">
      <c r="A158" s="4" t="n">
        <v>2014021898</v>
      </c>
      <c r="B158" s="4" t="s">
        <v>168</v>
      </c>
      <c r="C158" s="4" t="s">
        <v>9</v>
      </c>
      <c r="D158" s="4" t="n">
        <v>140202</v>
      </c>
      <c r="E158" s="4" t="n">
        <v>102.5</v>
      </c>
      <c r="F158" s="4" t="n">
        <f aca="false">RANK(E158,$E$151:$E$278)</f>
        <v>8</v>
      </c>
      <c r="G158" s="5" t="s">
        <v>10</v>
      </c>
    </row>
    <row r="159" customFormat="false" ht="24.95" hidden="false" customHeight="true" outlineLevel="0" collapsed="false">
      <c r="A159" s="4" t="n">
        <v>2014021903</v>
      </c>
      <c r="B159" s="4" t="s">
        <v>169</v>
      </c>
      <c r="C159" s="4" t="s">
        <v>9</v>
      </c>
      <c r="D159" s="4" t="n">
        <v>140202</v>
      </c>
      <c r="E159" s="4" t="n">
        <v>102.5</v>
      </c>
      <c r="F159" s="4" t="n">
        <f aca="false">RANK(E159,$E$151:$E$278)</f>
        <v>8</v>
      </c>
      <c r="G159" s="5" t="s">
        <v>10</v>
      </c>
    </row>
    <row r="160" customFormat="false" ht="24.95" hidden="false" customHeight="true" outlineLevel="0" collapsed="false">
      <c r="A160" s="4" t="n">
        <v>2014021868</v>
      </c>
      <c r="B160" s="4" t="s">
        <v>170</v>
      </c>
      <c r="C160" s="4" t="s">
        <v>12</v>
      </c>
      <c r="D160" s="4" t="n">
        <v>140202</v>
      </c>
      <c r="E160" s="4" t="n">
        <v>99</v>
      </c>
      <c r="F160" s="4" t="n">
        <f aca="false">RANK(E160,$E$151:$E$278)</f>
        <v>10</v>
      </c>
      <c r="G160" s="5" t="s">
        <v>10</v>
      </c>
    </row>
    <row r="161" customFormat="false" ht="24.95" hidden="false" customHeight="true" outlineLevel="0" collapsed="false">
      <c r="A161" s="4" t="n">
        <v>2014021921</v>
      </c>
      <c r="B161" s="4" t="s">
        <v>171</v>
      </c>
      <c r="C161" s="4" t="s">
        <v>12</v>
      </c>
      <c r="D161" s="4" t="n">
        <v>140202</v>
      </c>
      <c r="E161" s="4" t="n">
        <v>98.5</v>
      </c>
      <c r="F161" s="4" t="n">
        <f aca="false">RANK(E161,$E$151:$E$278)</f>
        <v>11</v>
      </c>
      <c r="G161" s="5" t="s">
        <v>10</v>
      </c>
    </row>
    <row r="162" customFormat="false" ht="24.95" hidden="false" customHeight="true" outlineLevel="0" collapsed="false">
      <c r="A162" s="4" t="n">
        <v>2014021871</v>
      </c>
      <c r="B162" s="4" t="s">
        <v>172</v>
      </c>
      <c r="C162" s="4" t="s">
        <v>12</v>
      </c>
      <c r="D162" s="4" t="n">
        <v>140202</v>
      </c>
      <c r="E162" s="4" t="n">
        <v>97</v>
      </c>
      <c r="F162" s="4" t="n">
        <f aca="false">RANK(E162,$E$151:$E$278)</f>
        <v>12</v>
      </c>
      <c r="G162" s="5" t="s">
        <v>10</v>
      </c>
    </row>
    <row r="163" customFormat="false" ht="24.95" hidden="false" customHeight="true" outlineLevel="0" collapsed="false">
      <c r="A163" s="4" t="n">
        <v>2014021800</v>
      </c>
      <c r="B163" s="4" t="s">
        <v>173</v>
      </c>
      <c r="C163" s="4" t="s">
        <v>9</v>
      </c>
      <c r="D163" s="4" t="n">
        <v>140202</v>
      </c>
      <c r="E163" s="4" t="n">
        <v>96.5</v>
      </c>
      <c r="F163" s="4" t="n">
        <f aca="false">RANK(E163,$E$151:$E$278)</f>
        <v>13</v>
      </c>
      <c r="G163" s="5"/>
    </row>
    <row r="164" customFormat="false" ht="24.95" hidden="false" customHeight="true" outlineLevel="0" collapsed="false">
      <c r="A164" s="4" t="n">
        <v>2014021811</v>
      </c>
      <c r="B164" s="4" t="s">
        <v>174</v>
      </c>
      <c r="C164" s="4" t="s">
        <v>9</v>
      </c>
      <c r="D164" s="4" t="n">
        <v>140202</v>
      </c>
      <c r="E164" s="4" t="n">
        <v>95</v>
      </c>
      <c r="F164" s="4" t="n">
        <f aca="false">RANK(E164,$E$151:$E$278)</f>
        <v>14</v>
      </c>
      <c r="G164" s="5"/>
    </row>
    <row r="165" customFormat="false" ht="24.95" hidden="false" customHeight="true" outlineLevel="0" collapsed="false">
      <c r="A165" s="4" t="n">
        <v>2014021812</v>
      </c>
      <c r="B165" s="4" t="s">
        <v>175</v>
      </c>
      <c r="C165" s="4" t="s">
        <v>12</v>
      </c>
      <c r="D165" s="4" t="n">
        <v>140202</v>
      </c>
      <c r="E165" s="4" t="n">
        <v>95</v>
      </c>
      <c r="F165" s="4" t="n">
        <f aca="false">RANK(E165,$E$151:$E$278)</f>
        <v>14</v>
      </c>
      <c r="G165" s="5"/>
    </row>
    <row r="166" customFormat="false" ht="24.95" hidden="false" customHeight="true" outlineLevel="0" collapsed="false">
      <c r="A166" s="4" t="n">
        <v>2014021824</v>
      </c>
      <c r="B166" s="4" t="s">
        <v>176</v>
      </c>
      <c r="C166" s="4" t="s">
        <v>12</v>
      </c>
      <c r="D166" s="5" t="n">
        <v>140202</v>
      </c>
      <c r="E166" s="4" t="n">
        <v>94.5</v>
      </c>
      <c r="F166" s="4" t="n">
        <f aca="false">RANK(E166,$E$151:$E$278)</f>
        <v>16</v>
      </c>
      <c r="G166" s="5"/>
    </row>
    <row r="167" customFormat="false" ht="24.95" hidden="false" customHeight="true" outlineLevel="0" collapsed="false">
      <c r="A167" s="4" t="n">
        <v>2014021912</v>
      </c>
      <c r="B167" s="4" t="s">
        <v>177</v>
      </c>
      <c r="C167" s="4" t="s">
        <v>12</v>
      </c>
      <c r="D167" s="4" t="n">
        <v>140202</v>
      </c>
      <c r="E167" s="4" t="n">
        <v>94.5</v>
      </c>
      <c r="F167" s="4" t="n">
        <f aca="false">RANK(E167,$E$151:$E$278)</f>
        <v>16</v>
      </c>
      <c r="G167" s="5"/>
    </row>
    <row r="168" customFormat="false" ht="24.95" hidden="false" customHeight="true" outlineLevel="0" collapsed="false">
      <c r="A168" s="4" t="n">
        <v>2014021853</v>
      </c>
      <c r="B168" s="4" t="s">
        <v>178</v>
      </c>
      <c r="C168" s="4" t="s">
        <v>9</v>
      </c>
      <c r="D168" s="4" t="n">
        <v>140202</v>
      </c>
      <c r="E168" s="4" t="n">
        <v>94</v>
      </c>
      <c r="F168" s="4" t="n">
        <f aca="false">RANK(E168,$E$151:$E$278)</f>
        <v>18</v>
      </c>
      <c r="G168" s="5"/>
    </row>
    <row r="169" customFormat="false" ht="24.95" hidden="false" customHeight="true" outlineLevel="0" collapsed="false">
      <c r="A169" s="4" t="n">
        <v>2014021805</v>
      </c>
      <c r="B169" s="4" t="s">
        <v>179</v>
      </c>
      <c r="C169" s="4" t="s">
        <v>12</v>
      </c>
      <c r="D169" s="4" t="n">
        <v>140202</v>
      </c>
      <c r="E169" s="4" t="n">
        <v>93.5</v>
      </c>
      <c r="F169" s="4" t="n">
        <f aca="false">RANK(E169,$E$151:$E$278)</f>
        <v>19</v>
      </c>
      <c r="G169" s="5"/>
    </row>
    <row r="170" customFormat="false" ht="24.95" hidden="false" customHeight="true" outlineLevel="0" collapsed="false">
      <c r="A170" s="4" t="n">
        <v>2014021838</v>
      </c>
      <c r="B170" s="4" t="s">
        <v>180</v>
      </c>
      <c r="C170" s="4" t="s">
        <v>12</v>
      </c>
      <c r="D170" s="4" t="n">
        <v>140202</v>
      </c>
      <c r="E170" s="4" t="n">
        <v>92.5</v>
      </c>
      <c r="F170" s="4" t="n">
        <f aca="false">RANK(E170,$E$151:$E$278)</f>
        <v>20</v>
      </c>
      <c r="G170" s="5"/>
    </row>
    <row r="171" customFormat="false" ht="24.95" hidden="false" customHeight="true" outlineLevel="0" collapsed="false">
      <c r="A171" s="4" t="n">
        <v>2014021837</v>
      </c>
      <c r="B171" s="4" t="s">
        <v>181</v>
      </c>
      <c r="C171" s="4" t="s">
        <v>9</v>
      </c>
      <c r="D171" s="4" t="n">
        <v>140202</v>
      </c>
      <c r="E171" s="4" t="n">
        <v>92</v>
      </c>
      <c r="F171" s="4" t="n">
        <f aca="false">RANK(E171,$E$151:$E$278)</f>
        <v>21</v>
      </c>
      <c r="G171" s="5"/>
    </row>
    <row r="172" customFormat="false" ht="24.95" hidden="false" customHeight="true" outlineLevel="0" collapsed="false">
      <c r="A172" s="4" t="n">
        <v>2014021891</v>
      </c>
      <c r="B172" s="4" t="s">
        <v>182</v>
      </c>
      <c r="C172" s="4" t="s">
        <v>12</v>
      </c>
      <c r="D172" s="4" t="n">
        <v>140202</v>
      </c>
      <c r="E172" s="4" t="n">
        <v>90.5</v>
      </c>
      <c r="F172" s="4" t="n">
        <f aca="false">RANK(E172,$E$151:$E$278)</f>
        <v>22</v>
      </c>
      <c r="G172" s="5"/>
    </row>
    <row r="173" customFormat="false" ht="24.95" hidden="false" customHeight="true" outlineLevel="0" collapsed="false">
      <c r="A173" s="4" t="n">
        <v>2014021910</v>
      </c>
      <c r="B173" s="4" t="s">
        <v>183</v>
      </c>
      <c r="C173" s="4" t="s">
        <v>12</v>
      </c>
      <c r="D173" s="4" t="n">
        <v>140202</v>
      </c>
      <c r="E173" s="4" t="n">
        <v>90.5</v>
      </c>
      <c r="F173" s="4" t="n">
        <f aca="false">RANK(E173,$E$151:$E$278)</f>
        <v>22</v>
      </c>
      <c r="G173" s="5"/>
    </row>
    <row r="174" customFormat="false" ht="24.95" hidden="false" customHeight="true" outlineLevel="0" collapsed="false">
      <c r="A174" s="4" t="n">
        <v>2014021923</v>
      </c>
      <c r="B174" s="4" t="s">
        <v>184</v>
      </c>
      <c r="C174" s="4" t="s">
        <v>9</v>
      </c>
      <c r="D174" s="4" t="n">
        <v>140202</v>
      </c>
      <c r="E174" s="4" t="n">
        <v>90.5</v>
      </c>
      <c r="F174" s="4" t="n">
        <f aca="false">RANK(E174,$E$151:$E$278)</f>
        <v>22</v>
      </c>
      <c r="G174" s="5"/>
    </row>
    <row r="175" customFormat="false" ht="24.95" hidden="false" customHeight="true" outlineLevel="0" collapsed="false">
      <c r="A175" s="4" t="n">
        <v>2014021864</v>
      </c>
      <c r="B175" s="4" t="s">
        <v>185</v>
      </c>
      <c r="C175" s="4" t="s">
        <v>12</v>
      </c>
      <c r="D175" s="4" t="n">
        <v>140202</v>
      </c>
      <c r="E175" s="4" t="n">
        <v>90</v>
      </c>
      <c r="F175" s="4" t="n">
        <f aca="false">RANK(E175,$E$151:$E$278)</f>
        <v>25</v>
      </c>
      <c r="G175" s="5"/>
    </row>
    <row r="176" customFormat="false" ht="24.95" hidden="false" customHeight="true" outlineLevel="0" collapsed="false">
      <c r="A176" s="4" t="n">
        <v>2014021819</v>
      </c>
      <c r="B176" s="4" t="s">
        <v>186</v>
      </c>
      <c r="C176" s="4" t="s">
        <v>12</v>
      </c>
      <c r="D176" s="4" t="n">
        <v>140202</v>
      </c>
      <c r="E176" s="4" t="n">
        <v>89.5</v>
      </c>
      <c r="F176" s="4" t="n">
        <f aca="false">RANK(E176,$E$151:$E$278)</f>
        <v>26</v>
      </c>
      <c r="G176" s="5"/>
    </row>
    <row r="177" customFormat="false" ht="24.95" hidden="false" customHeight="true" outlineLevel="0" collapsed="false">
      <c r="A177" s="4" t="n">
        <v>2014021826</v>
      </c>
      <c r="B177" s="4" t="s">
        <v>187</v>
      </c>
      <c r="C177" s="4" t="s">
        <v>9</v>
      </c>
      <c r="D177" s="4" t="n">
        <v>140202</v>
      </c>
      <c r="E177" s="4" t="n">
        <v>89.5</v>
      </c>
      <c r="F177" s="4" t="n">
        <f aca="false">RANK(E177,$E$151:$E$278)</f>
        <v>26</v>
      </c>
      <c r="G177" s="5"/>
    </row>
    <row r="178" customFormat="false" ht="24.95" hidden="false" customHeight="true" outlineLevel="0" collapsed="false">
      <c r="A178" s="4" t="n">
        <v>2014021866</v>
      </c>
      <c r="B178" s="4" t="s">
        <v>188</v>
      </c>
      <c r="C178" s="4" t="s">
        <v>12</v>
      </c>
      <c r="D178" s="4" t="n">
        <v>140202</v>
      </c>
      <c r="E178" s="4" t="n">
        <v>89.5</v>
      </c>
      <c r="F178" s="4" t="n">
        <f aca="false">RANK(E178,$E$151:$E$278)</f>
        <v>26</v>
      </c>
      <c r="G178" s="5"/>
    </row>
    <row r="179" customFormat="false" ht="24.95" hidden="false" customHeight="true" outlineLevel="0" collapsed="false">
      <c r="A179" s="4" t="n">
        <v>2014021874</v>
      </c>
      <c r="B179" s="4" t="s">
        <v>189</v>
      </c>
      <c r="C179" s="4" t="s">
        <v>12</v>
      </c>
      <c r="D179" s="4" t="n">
        <v>140202</v>
      </c>
      <c r="E179" s="4" t="n">
        <v>89.5</v>
      </c>
      <c r="F179" s="4" t="n">
        <f aca="false">RANK(E179,$E$151:$E$278)</f>
        <v>26</v>
      </c>
      <c r="G179" s="5"/>
    </row>
    <row r="180" customFormat="false" ht="24.95" hidden="false" customHeight="true" outlineLevel="0" collapsed="false">
      <c r="A180" s="4" t="n">
        <v>2014021920</v>
      </c>
      <c r="B180" s="4" t="s">
        <v>190</v>
      </c>
      <c r="C180" s="4" t="s">
        <v>12</v>
      </c>
      <c r="D180" s="4" t="n">
        <v>140202</v>
      </c>
      <c r="E180" s="4" t="n">
        <v>89</v>
      </c>
      <c r="F180" s="4" t="n">
        <f aca="false">RANK(E180,$E$151:$E$278)</f>
        <v>30</v>
      </c>
      <c r="G180" s="5"/>
    </row>
    <row r="181" customFormat="false" ht="24.95" hidden="false" customHeight="true" outlineLevel="0" collapsed="false">
      <c r="A181" s="4" t="n">
        <v>2014021879</v>
      </c>
      <c r="B181" s="4" t="s">
        <v>191</v>
      </c>
      <c r="C181" s="4" t="s">
        <v>12</v>
      </c>
      <c r="D181" s="4" t="n">
        <v>140202</v>
      </c>
      <c r="E181" s="4" t="n">
        <v>88.5</v>
      </c>
      <c r="F181" s="4" t="n">
        <f aca="false">RANK(E181,$E$151:$E$278)</f>
        <v>31</v>
      </c>
      <c r="G181" s="5"/>
    </row>
    <row r="182" customFormat="false" ht="24.95" hidden="false" customHeight="true" outlineLevel="0" collapsed="false">
      <c r="A182" s="4" t="n">
        <v>2014021895</v>
      </c>
      <c r="B182" s="4" t="s">
        <v>192</v>
      </c>
      <c r="C182" s="4" t="s">
        <v>9</v>
      </c>
      <c r="D182" s="4" t="n">
        <v>140202</v>
      </c>
      <c r="E182" s="4" t="n">
        <v>88.5</v>
      </c>
      <c r="F182" s="4" t="n">
        <f aca="false">RANK(E182,$E$151:$E$278)</f>
        <v>31</v>
      </c>
      <c r="G182" s="5"/>
    </row>
    <row r="183" customFormat="false" ht="24.95" hidden="false" customHeight="true" outlineLevel="0" collapsed="false">
      <c r="A183" s="4" t="n">
        <v>2014021902</v>
      </c>
      <c r="B183" s="4" t="s">
        <v>193</v>
      </c>
      <c r="C183" s="4" t="s">
        <v>12</v>
      </c>
      <c r="D183" s="4" t="n">
        <v>140202</v>
      </c>
      <c r="E183" s="4" t="n">
        <v>88.5</v>
      </c>
      <c r="F183" s="4" t="n">
        <f aca="false">RANK(E183,$E$151:$E$278)</f>
        <v>31</v>
      </c>
      <c r="G183" s="5"/>
    </row>
    <row r="184" customFormat="false" ht="24.95" hidden="false" customHeight="true" outlineLevel="0" collapsed="false">
      <c r="A184" s="4" t="n">
        <v>2014021801</v>
      </c>
      <c r="B184" s="4" t="s">
        <v>194</v>
      </c>
      <c r="C184" s="4" t="s">
        <v>12</v>
      </c>
      <c r="D184" s="4" t="n">
        <v>140202</v>
      </c>
      <c r="E184" s="4" t="n">
        <v>88</v>
      </c>
      <c r="F184" s="4" t="n">
        <f aca="false">RANK(E184,$E$151:$E$278)</f>
        <v>34</v>
      </c>
      <c r="G184" s="5"/>
    </row>
    <row r="185" customFormat="false" ht="24.95" hidden="false" customHeight="true" outlineLevel="0" collapsed="false">
      <c r="A185" s="4" t="n">
        <v>2014021892</v>
      </c>
      <c r="B185" s="4" t="s">
        <v>195</v>
      </c>
      <c r="C185" s="4" t="s">
        <v>9</v>
      </c>
      <c r="D185" s="4" t="n">
        <v>140202</v>
      </c>
      <c r="E185" s="4" t="n">
        <v>87.5</v>
      </c>
      <c r="F185" s="4" t="n">
        <f aca="false">RANK(E185,$E$151:$E$278)</f>
        <v>35</v>
      </c>
      <c r="G185" s="5"/>
    </row>
    <row r="186" customFormat="false" ht="24.95" hidden="false" customHeight="true" outlineLevel="0" collapsed="false">
      <c r="A186" s="4" t="n">
        <v>2014021820</v>
      </c>
      <c r="B186" s="4" t="s">
        <v>196</v>
      </c>
      <c r="C186" s="4" t="s">
        <v>12</v>
      </c>
      <c r="D186" s="4" t="n">
        <v>140202</v>
      </c>
      <c r="E186" s="4" t="n">
        <v>87</v>
      </c>
      <c r="F186" s="4" t="n">
        <f aca="false">RANK(E186,$E$151:$E$278)</f>
        <v>36</v>
      </c>
      <c r="G186" s="5"/>
    </row>
    <row r="187" customFormat="false" ht="24.95" hidden="false" customHeight="true" outlineLevel="0" collapsed="false">
      <c r="A187" s="4" t="n">
        <v>2014021884</v>
      </c>
      <c r="B187" s="4" t="s">
        <v>197</v>
      </c>
      <c r="C187" s="4" t="s">
        <v>12</v>
      </c>
      <c r="D187" s="4" t="n">
        <v>140202</v>
      </c>
      <c r="E187" s="4" t="n">
        <v>86</v>
      </c>
      <c r="F187" s="4" t="n">
        <f aca="false">RANK(E187,$E$151:$E$278)</f>
        <v>37</v>
      </c>
      <c r="G187" s="5"/>
    </row>
    <row r="188" customFormat="false" ht="24.95" hidden="false" customHeight="true" outlineLevel="0" collapsed="false">
      <c r="A188" s="4" t="n">
        <v>2014021823</v>
      </c>
      <c r="B188" s="4" t="s">
        <v>198</v>
      </c>
      <c r="C188" s="4" t="s">
        <v>9</v>
      </c>
      <c r="D188" s="4" t="n">
        <v>140202</v>
      </c>
      <c r="E188" s="4" t="n">
        <v>85.5</v>
      </c>
      <c r="F188" s="4" t="n">
        <f aca="false">RANK(E188,$E$151:$E$278)</f>
        <v>38</v>
      </c>
      <c r="G188" s="5"/>
    </row>
    <row r="189" customFormat="false" ht="24.95" hidden="false" customHeight="true" outlineLevel="0" collapsed="false">
      <c r="A189" s="4" t="n">
        <v>2014021833</v>
      </c>
      <c r="B189" s="4" t="s">
        <v>199</v>
      </c>
      <c r="C189" s="4" t="s">
        <v>9</v>
      </c>
      <c r="D189" s="4" t="n">
        <v>140202</v>
      </c>
      <c r="E189" s="4" t="n">
        <v>85.5</v>
      </c>
      <c r="F189" s="4" t="n">
        <f aca="false">RANK(E189,$E$151:$E$278)</f>
        <v>38</v>
      </c>
      <c r="G189" s="5"/>
    </row>
    <row r="190" customFormat="false" ht="24.95" hidden="false" customHeight="true" outlineLevel="0" collapsed="false">
      <c r="A190" s="4" t="n">
        <v>2014021847</v>
      </c>
      <c r="B190" s="4" t="s">
        <v>200</v>
      </c>
      <c r="C190" s="4" t="s">
        <v>12</v>
      </c>
      <c r="D190" s="4" t="n">
        <v>140202</v>
      </c>
      <c r="E190" s="4" t="n">
        <v>85.5</v>
      </c>
      <c r="F190" s="4" t="n">
        <f aca="false">RANK(E190,$E$151:$E$278)</f>
        <v>38</v>
      </c>
      <c r="G190" s="5"/>
    </row>
    <row r="191" customFormat="false" ht="24.95" hidden="false" customHeight="true" outlineLevel="0" collapsed="false">
      <c r="A191" s="4" t="n">
        <v>2014021881</v>
      </c>
      <c r="B191" s="4" t="s">
        <v>201</v>
      </c>
      <c r="C191" s="4" t="s">
        <v>9</v>
      </c>
      <c r="D191" s="4" t="n">
        <v>140202</v>
      </c>
      <c r="E191" s="4" t="n">
        <v>85.5</v>
      </c>
      <c r="F191" s="4" t="n">
        <f aca="false">RANK(E191,$E$151:$E$278)</f>
        <v>38</v>
      </c>
      <c r="G191" s="5"/>
    </row>
    <row r="192" customFormat="false" ht="24.95" hidden="false" customHeight="true" outlineLevel="0" collapsed="false">
      <c r="A192" s="4" t="n">
        <v>2014021899</v>
      </c>
      <c r="B192" s="4" t="s">
        <v>202</v>
      </c>
      <c r="C192" s="4" t="s">
        <v>12</v>
      </c>
      <c r="D192" s="4" t="n">
        <v>140202</v>
      </c>
      <c r="E192" s="4" t="n">
        <v>85</v>
      </c>
      <c r="F192" s="4" t="n">
        <f aca="false">RANK(E192,$E$151:$E$278)</f>
        <v>42</v>
      </c>
      <c r="G192" s="5"/>
    </row>
    <row r="193" customFormat="false" ht="24.95" hidden="false" customHeight="true" outlineLevel="0" collapsed="false">
      <c r="A193" s="4" t="n">
        <v>2014021842</v>
      </c>
      <c r="B193" s="4" t="s">
        <v>203</v>
      </c>
      <c r="C193" s="4" t="s">
        <v>12</v>
      </c>
      <c r="D193" s="4" t="n">
        <v>140202</v>
      </c>
      <c r="E193" s="4" t="n">
        <v>84.5</v>
      </c>
      <c r="F193" s="4" t="n">
        <f aca="false">RANK(E193,$E$151:$E$278)</f>
        <v>43</v>
      </c>
      <c r="G193" s="5"/>
    </row>
    <row r="194" customFormat="false" ht="24.95" hidden="false" customHeight="true" outlineLevel="0" collapsed="false">
      <c r="A194" s="4" t="n">
        <v>2014021850</v>
      </c>
      <c r="B194" s="4" t="s">
        <v>204</v>
      </c>
      <c r="C194" s="4" t="s">
        <v>9</v>
      </c>
      <c r="D194" s="4" t="n">
        <v>140202</v>
      </c>
      <c r="E194" s="4" t="n">
        <v>84.5</v>
      </c>
      <c r="F194" s="4" t="n">
        <f aca="false">RANK(E194,$E$151:$E$278)</f>
        <v>43</v>
      </c>
      <c r="G194" s="5"/>
    </row>
    <row r="195" customFormat="false" ht="24.95" hidden="false" customHeight="true" outlineLevel="0" collapsed="false">
      <c r="A195" s="4" t="n">
        <v>2014021817</v>
      </c>
      <c r="B195" s="4" t="s">
        <v>205</v>
      </c>
      <c r="C195" s="4" t="s">
        <v>12</v>
      </c>
      <c r="D195" s="4" t="n">
        <v>140202</v>
      </c>
      <c r="E195" s="4" t="n">
        <v>84</v>
      </c>
      <c r="F195" s="4" t="n">
        <f aca="false">RANK(E195,$E$151:$E$278)</f>
        <v>45</v>
      </c>
      <c r="G195" s="5"/>
    </row>
    <row r="196" customFormat="false" ht="24.95" hidden="false" customHeight="true" outlineLevel="0" collapsed="false">
      <c r="A196" s="4" t="n">
        <v>2014021836</v>
      </c>
      <c r="B196" s="4" t="s">
        <v>206</v>
      </c>
      <c r="C196" s="4" t="s">
        <v>12</v>
      </c>
      <c r="D196" s="4" t="n">
        <v>140202</v>
      </c>
      <c r="E196" s="4" t="n">
        <v>84</v>
      </c>
      <c r="F196" s="4" t="n">
        <f aca="false">RANK(E196,$E$151:$E$278)</f>
        <v>45</v>
      </c>
      <c r="G196" s="5"/>
    </row>
    <row r="197" customFormat="false" ht="24.95" hidden="false" customHeight="true" outlineLevel="0" collapsed="false">
      <c r="A197" s="4" t="n">
        <v>2014021877</v>
      </c>
      <c r="B197" s="4" t="s">
        <v>207</v>
      </c>
      <c r="C197" s="4" t="s">
        <v>12</v>
      </c>
      <c r="D197" s="4" t="n">
        <v>140202</v>
      </c>
      <c r="E197" s="4" t="n">
        <v>84</v>
      </c>
      <c r="F197" s="4" t="n">
        <f aca="false">RANK(E197,$E$151:$E$278)</f>
        <v>45</v>
      </c>
      <c r="G197" s="5"/>
    </row>
    <row r="198" customFormat="false" ht="24.95" hidden="false" customHeight="true" outlineLevel="0" collapsed="false">
      <c r="A198" s="4" t="n">
        <v>2014021918</v>
      </c>
      <c r="B198" s="4" t="s">
        <v>208</v>
      </c>
      <c r="C198" s="4" t="s">
        <v>12</v>
      </c>
      <c r="D198" s="4" t="n">
        <v>140202</v>
      </c>
      <c r="E198" s="4" t="n">
        <v>84</v>
      </c>
      <c r="F198" s="4" t="n">
        <f aca="false">RANK(E198,$E$151:$E$278)</f>
        <v>45</v>
      </c>
      <c r="G198" s="5"/>
    </row>
    <row r="199" customFormat="false" ht="24.95" hidden="false" customHeight="true" outlineLevel="0" collapsed="false">
      <c r="A199" s="4" t="n">
        <v>2014021845</v>
      </c>
      <c r="B199" s="4" t="s">
        <v>209</v>
      </c>
      <c r="C199" s="4" t="s">
        <v>9</v>
      </c>
      <c r="D199" s="4" t="n">
        <v>140202</v>
      </c>
      <c r="E199" s="4" t="n">
        <v>83.5</v>
      </c>
      <c r="F199" s="4" t="n">
        <f aca="false">RANK(E199,$E$151:$E$278)</f>
        <v>49</v>
      </c>
      <c r="G199" s="5"/>
    </row>
    <row r="200" customFormat="false" ht="24.95" hidden="false" customHeight="true" outlineLevel="0" collapsed="false">
      <c r="A200" s="4" t="n">
        <v>2014021859</v>
      </c>
      <c r="B200" s="4" t="s">
        <v>210</v>
      </c>
      <c r="C200" s="4" t="s">
        <v>9</v>
      </c>
      <c r="D200" s="4" t="n">
        <v>140202</v>
      </c>
      <c r="E200" s="4" t="n">
        <v>81.5</v>
      </c>
      <c r="F200" s="4" t="n">
        <f aca="false">RANK(E200,$E$151:$E$278)</f>
        <v>50</v>
      </c>
      <c r="G200" s="5"/>
    </row>
    <row r="201" customFormat="false" ht="24.95" hidden="false" customHeight="true" outlineLevel="0" collapsed="false">
      <c r="A201" s="4" t="n">
        <v>2014021915</v>
      </c>
      <c r="B201" s="4" t="s">
        <v>211</v>
      </c>
      <c r="C201" s="4" t="s">
        <v>9</v>
      </c>
      <c r="D201" s="4" t="n">
        <v>140202</v>
      </c>
      <c r="E201" s="4" t="n">
        <v>81.5</v>
      </c>
      <c r="F201" s="4" t="n">
        <f aca="false">RANK(E201,$E$151:$E$278)</f>
        <v>50</v>
      </c>
      <c r="G201" s="5"/>
    </row>
    <row r="202" customFormat="false" ht="24.95" hidden="false" customHeight="true" outlineLevel="0" collapsed="false">
      <c r="A202" s="4" t="n">
        <v>2014021844</v>
      </c>
      <c r="B202" s="4" t="s">
        <v>212</v>
      </c>
      <c r="C202" s="4" t="s">
        <v>12</v>
      </c>
      <c r="D202" s="4" t="n">
        <v>140202</v>
      </c>
      <c r="E202" s="4" t="n">
        <v>81</v>
      </c>
      <c r="F202" s="4" t="n">
        <f aca="false">RANK(E202,$E$151:$E$278)</f>
        <v>52</v>
      </c>
      <c r="G202" s="5"/>
    </row>
    <row r="203" customFormat="false" ht="24.95" hidden="false" customHeight="true" outlineLevel="0" collapsed="false">
      <c r="A203" s="4" t="n">
        <v>2014021852</v>
      </c>
      <c r="B203" s="4" t="s">
        <v>213</v>
      </c>
      <c r="C203" s="4" t="s">
        <v>9</v>
      </c>
      <c r="D203" s="4" t="n">
        <v>140202</v>
      </c>
      <c r="E203" s="4" t="n">
        <v>81</v>
      </c>
      <c r="F203" s="4" t="n">
        <f aca="false">RANK(E203,$E$151:$E$278)</f>
        <v>52</v>
      </c>
      <c r="G203" s="5"/>
    </row>
    <row r="204" customFormat="false" ht="24.95" hidden="false" customHeight="true" outlineLevel="0" collapsed="false">
      <c r="A204" s="4" t="n">
        <v>2014021880</v>
      </c>
      <c r="B204" s="4" t="s">
        <v>214</v>
      </c>
      <c r="C204" s="4" t="s">
        <v>12</v>
      </c>
      <c r="D204" s="4" t="n">
        <v>140202</v>
      </c>
      <c r="E204" s="4" t="n">
        <v>81</v>
      </c>
      <c r="F204" s="4" t="n">
        <f aca="false">RANK(E204,$E$151:$E$278)</f>
        <v>52</v>
      </c>
      <c r="G204" s="5"/>
    </row>
    <row r="205" customFormat="false" ht="24.95" hidden="false" customHeight="true" outlineLevel="0" collapsed="false">
      <c r="A205" s="4" t="n">
        <v>2014021909</v>
      </c>
      <c r="B205" s="4" t="s">
        <v>215</v>
      </c>
      <c r="C205" s="4" t="s">
        <v>12</v>
      </c>
      <c r="D205" s="4" t="n">
        <v>140202</v>
      </c>
      <c r="E205" s="4" t="n">
        <v>81</v>
      </c>
      <c r="F205" s="4" t="n">
        <f aca="false">RANK(E205,$E$151:$E$278)</f>
        <v>52</v>
      </c>
      <c r="G205" s="5"/>
    </row>
    <row r="206" customFormat="false" ht="24.95" hidden="false" customHeight="true" outlineLevel="0" collapsed="false">
      <c r="A206" s="4" t="n">
        <v>2014021818</v>
      </c>
      <c r="B206" s="4" t="s">
        <v>216</v>
      </c>
      <c r="C206" s="4" t="s">
        <v>9</v>
      </c>
      <c r="D206" s="4" t="n">
        <v>140202</v>
      </c>
      <c r="E206" s="4" t="n">
        <v>80.5</v>
      </c>
      <c r="F206" s="4" t="n">
        <f aca="false">RANK(E206,$E$151:$E$278)</f>
        <v>56</v>
      </c>
      <c r="G206" s="5"/>
    </row>
    <row r="207" customFormat="false" ht="24.95" hidden="false" customHeight="true" outlineLevel="0" collapsed="false">
      <c r="A207" s="4" t="n">
        <v>2014021855</v>
      </c>
      <c r="B207" s="4" t="s">
        <v>217</v>
      </c>
      <c r="C207" s="4" t="s">
        <v>9</v>
      </c>
      <c r="D207" s="4" t="n">
        <v>140202</v>
      </c>
      <c r="E207" s="4" t="n">
        <v>80.5</v>
      </c>
      <c r="F207" s="4" t="n">
        <f aca="false">RANK(E207,$E$151:$E$278)</f>
        <v>56</v>
      </c>
      <c r="G207" s="5"/>
    </row>
    <row r="208" customFormat="false" ht="24.95" hidden="false" customHeight="true" outlineLevel="0" collapsed="false">
      <c r="A208" s="4" t="n">
        <v>2014021821</v>
      </c>
      <c r="B208" s="4" t="s">
        <v>218</v>
      </c>
      <c r="C208" s="4" t="s">
        <v>9</v>
      </c>
      <c r="D208" s="4" t="n">
        <v>140202</v>
      </c>
      <c r="E208" s="4" t="n">
        <v>80</v>
      </c>
      <c r="F208" s="4" t="n">
        <f aca="false">RANK(E208,$E$151:$E$278)</f>
        <v>58</v>
      </c>
      <c r="G208" s="5"/>
    </row>
    <row r="209" customFormat="false" ht="24.95" hidden="false" customHeight="true" outlineLevel="0" collapsed="false">
      <c r="A209" s="4" t="n">
        <v>2014021841</v>
      </c>
      <c r="B209" s="4" t="s">
        <v>219</v>
      </c>
      <c r="C209" s="4" t="s">
        <v>12</v>
      </c>
      <c r="D209" s="4" t="n">
        <v>140202</v>
      </c>
      <c r="E209" s="4" t="n">
        <v>80</v>
      </c>
      <c r="F209" s="4" t="n">
        <f aca="false">RANK(E209,$E$151:$E$278)</f>
        <v>58</v>
      </c>
      <c r="G209" s="5"/>
    </row>
    <row r="210" customFormat="false" ht="24.95" hidden="false" customHeight="true" outlineLevel="0" collapsed="false">
      <c r="A210" s="4" t="n">
        <v>2014021919</v>
      </c>
      <c r="B210" s="4" t="s">
        <v>220</v>
      </c>
      <c r="C210" s="4" t="s">
        <v>12</v>
      </c>
      <c r="D210" s="4" t="n">
        <v>140202</v>
      </c>
      <c r="E210" s="4" t="n">
        <v>78</v>
      </c>
      <c r="F210" s="4" t="n">
        <f aca="false">RANK(E210,$E$151:$E$278)</f>
        <v>60</v>
      </c>
      <c r="G210" s="5"/>
    </row>
    <row r="211" customFormat="false" ht="24.95" hidden="false" customHeight="true" outlineLevel="0" collapsed="false">
      <c r="A211" s="4" t="n">
        <v>2014021913</v>
      </c>
      <c r="B211" s="4" t="s">
        <v>221</v>
      </c>
      <c r="C211" s="4" t="s">
        <v>9</v>
      </c>
      <c r="D211" s="4" t="n">
        <v>140202</v>
      </c>
      <c r="E211" s="4" t="n">
        <v>77.5</v>
      </c>
      <c r="F211" s="4" t="n">
        <f aca="false">RANK(E211,$E$151:$E$278)</f>
        <v>61</v>
      </c>
      <c r="G211" s="5"/>
    </row>
    <row r="212" customFormat="false" ht="24.95" hidden="false" customHeight="true" outlineLevel="0" collapsed="false">
      <c r="A212" s="4" t="n">
        <v>2014021802</v>
      </c>
      <c r="B212" s="4" t="s">
        <v>222</v>
      </c>
      <c r="C212" s="4" t="s">
        <v>12</v>
      </c>
      <c r="D212" s="4" t="n">
        <v>140202</v>
      </c>
      <c r="E212" s="4" t="n">
        <v>77</v>
      </c>
      <c r="F212" s="4" t="n">
        <f aca="false">RANK(E212,$E$151:$E$278)</f>
        <v>62</v>
      </c>
      <c r="G212" s="5"/>
    </row>
    <row r="213" customFormat="false" ht="24.95" hidden="false" customHeight="true" outlineLevel="0" collapsed="false">
      <c r="A213" s="4" t="n">
        <v>2014021861</v>
      </c>
      <c r="B213" s="4" t="s">
        <v>223</v>
      </c>
      <c r="C213" s="4" t="s">
        <v>9</v>
      </c>
      <c r="D213" s="4" t="n">
        <v>140202</v>
      </c>
      <c r="E213" s="4" t="n">
        <v>77</v>
      </c>
      <c r="F213" s="4" t="n">
        <f aca="false">RANK(E213,$E$151:$E$278)</f>
        <v>62</v>
      </c>
      <c r="G213" s="5"/>
    </row>
    <row r="214" customFormat="false" ht="24.95" hidden="false" customHeight="true" outlineLevel="0" collapsed="false">
      <c r="A214" s="4" t="n">
        <v>2014021854</v>
      </c>
      <c r="B214" s="4" t="s">
        <v>224</v>
      </c>
      <c r="C214" s="4" t="s">
        <v>9</v>
      </c>
      <c r="D214" s="4" t="n">
        <v>140202</v>
      </c>
      <c r="E214" s="4" t="n">
        <v>76.5</v>
      </c>
      <c r="F214" s="4" t="n">
        <f aca="false">RANK(E214,$E$151:$E$278)</f>
        <v>64</v>
      </c>
      <c r="G214" s="5"/>
    </row>
    <row r="215" customFormat="false" ht="24.95" hidden="false" customHeight="true" outlineLevel="0" collapsed="false">
      <c r="A215" s="4" t="n">
        <v>2014021797</v>
      </c>
      <c r="B215" s="4" t="s">
        <v>225</v>
      </c>
      <c r="C215" s="4" t="s">
        <v>9</v>
      </c>
      <c r="D215" s="4" t="n">
        <v>140202</v>
      </c>
      <c r="E215" s="4" t="n">
        <v>76</v>
      </c>
      <c r="F215" s="4" t="n">
        <f aca="false">RANK(E215,$E$151:$E$278)</f>
        <v>65</v>
      </c>
      <c r="G215" s="5"/>
    </row>
    <row r="216" customFormat="false" ht="24.95" hidden="false" customHeight="true" outlineLevel="0" collapsed="false">
      <c r="A216" s="4" t="n">
        <v>2014021924</v>
      </c>
      <c r="B216" s="4" t="s">
        <v>226</v>
      </c>
      <c r="C216" s="4" t="s">
        <v>12</v>
      </c>
      <c r="D216" s="4" t="n">
        <v>140202</v>
      </c>
      <c r="E216" s="4" t="n">
        <v>76</v>
      </c>
      <c r="F216" s="4" t="n">
        <f aca="false">RANK(E216,$E$151:$E$278)</f>
        <v>65</v>
      </c>
      <c r="G216" s="5"/>
    </row>
    <row r="217" customFormat="false" ht="24.95" hidden="false" customHeight="true" outlineLevel="0" collapsed="false">
      <c r="A217" s="4" t="n">
        <v>2014021813</v>
      </c>
      <c r="B217" s="4" t="s">
        <v>227</v>
      </c>
      <c r="C217" s="4" t="s">
        <v>12</v>
      </c>
      <c r="D217" s="4" t="n">
        <v>140202</v>
      </c>
      <c r="E217" s="4" t="n">
        <v>75.5</v>
      </c>
      <c r="F217" s="4" t="n">
        <f aca="false">RANK(E217,$E$151:$E$278)</f>
        <v>67</v>
      </c>
      <c r="G217" s="5"/>
    </row>
    <row r="218" customFormat="false" ht="24.95" hidden="false" customHeight="true" outlineLevel="0" collapsed="false">
      <c r="A218" s="4" t="n">
        <v>2014021851</v>
      </c>
      <c r="B218" s="4" t="s">
        <v>228</v>
      </c>
      <c r="C218" s="4" t="s">
        <v>12</v>
      </c>
      <c r="D218" s="4" t="n">
        <v>140202</v>
      </c>
      <c r="E218" s="4" t="n">
        <v>75.5</v>
      </c>
      <c r="F218" s="4" t="n">
        <f aca="false">RANK(E218,$E$151:$E$278)</f>
        <v>67</v>
      </c>
      <c r="G218" s="5"/>
    </row>
    <row r="219" customFormat="false" ht="24.95" hidden="false" customHeight="true" outlineLevel="0" collapsed="false">
      <c r="A219" s="4" t="n">
        <v>2014021886</v>
      </c>
      <c r="B219" s="5" t="s">
        <v>229</v>
      </c>
      <c r="C219" s="4" t="s">
        <v>12</v>
      </c>
      <c r="D219" s="4" t="n">
        <v>140202</v>
      </c>
      <c r="E219" s="4" t="n">
        <v>75</v>
      </c>
      <c r="F219" s="4" t="n">
        <f aca="false">RANK(E219,$E$151:$E$278)</f>
        <v>69</v>
      </c>
      <c r="G219" s="5"/>
    </row>
    <row r="220" customFormat="false" ht="24.95" hidden="false" customHeight="true" outlineLevel="0" collapsed="false">
      <c r="A220" s="4" t="n">
        <v>2014021922</v>
      </c>
      <c r="B220" s="4" t="s">
        <v>230</v>
      </c>
      <c r="C220" s="4" t="s">
        <v>9</v>
      </c>
      <c r="D220" s="4" t="n">
        <v>140202</v>
      </c>
      <c r="E220" s="4" t="n">
        <v>75</v>
      </c>
      <c r="F220" s="4" t="n">
        <f aca="false">RANK(E220,$E$151:$E$278)</f>
        <v>69</v>
      </c>
      <c r="G220" s="5"/>
    </row>
    <row r="221" customFormat="false" ht="24.95" hidden="false" customHeight="true" outlineLevel="0" collapsed="false">
      <c r="A221" s="4" t="n">
        <v>2014021807</v>
      </c>
      <c r="B221" s="4" t="s">
        <v>231</v>
      </c>
      <c r="C221" s="4" t="s">
        <v>12</v>
      </c>
      <c r="D221" s="4" t="n">
        <v>140202</v>
      </c>
      <c r="E221" s="4" t="n">
        <v>74</v>
      </c>
      <c r="F221" s="4" t="n">
        <f aca="false">RANK(E221,$E$151:$E$278)</f>
        <v>71</v>
      </c>
      <c r="G221" s="5"/>
    </row>
    <row r="222" customFormat="false" ht="24.95" hidden="false" customHeight="true" outlineLevel="0" collapsed="false">
      <c r="A222" s="4" t="n">
        <v>2014021882</v>
      </c>
      <c r="B222" s="4" t="s">
        <v>232</v>
      </c>
      <c r="C222" s="4" t="s">
        <v>12</v>
      </c>
      <c r="D222" s="4" t="n">
        <v>140202</v>
      </c>
      <c r="E222" s="4" t="n">
        <v>74</v>
      </c>
      <c r="F222" s="4" t="n">
        <f aca="false">RANK(E222,$E$151:$E$278)</f>
        <v>71</v>
      </c>
      <c r="G222" s="5"/>
    </row>
    <row r="223" customFormat="false" ht="24.95" hidden="false" customHeight="true" outlineLevel="0" collapsed="false">
      <c r="A223" s="4" t="n">
        <v>2014021883</v>
      </c>
      <c r="B223" s="4" t="s">
        <v>233</v>
      </c>
      <c r="C223" s="4" t="s">
        <v>12</v>
      </c>
      <c r="D223" s="4" t="n">
        <v>140202</v>
      </c>
      <c r="E223" s="4" t="n">
        <v>74</v>
      </c>
      <c r="F223" s="4" t="n">
        <f aca="false">RANK(E223,$E$151:$E$278)</f>
        <v>71</v>
      </c>
      <c r="G223" s="5"/>
    </row>
    <row r="224" customFormat="false" ht="24.95" hidden="false" customHeight="true" outlineLevel="0" collapsed="false">
      <c r="A224" s="4" t="n">
        <v>2014021830</v>
      </c>
      <c r="B224" s="4" t="s">
        <v>234</v>
      </c>
      <c r="C224" s="4" t="s">
        <v>9</v>
      </c>
      <c r="D224" s="4" t="n">
        <v>140202</v>
      </c>
      <c r="E224" s="4" t="n">
        <v>73</v>
      </c>
      <c r="F224" s="4" t="n">
        <f aca="false">RANK(E224,$E$151:$E$278)</f>
        <v>74</v>
      </c>
      <c r="G224" s="5"/>
    </row>
    <row r="225" customFormat="false" ht="24.95" hidden="false" customHeight="true" outlineLevel="0" collapsed="false">
      <c r="A225" s="4" t="n">
        <v>2014021887</v>
      </c>
      <c r="B225" s="4" t="s">
        <v>235</v>
      </c>
      <c r="C225" s="4" t="s">
        <v>9</v>
      </c>
      <c r="D225" s="4" t="n">
        <v>140202</v>
      </c>
      <c r="E225" s="4" t="n">
        <v>73</v>
      </c>
      <c r="F225" s="4" t="n">
        <f aca="false">RANK(E225,$E$151:$E$278)</f>
        <v>74</v>
      </c>
      <c r="G225" s="5"/>
    </row>
    <row r="226" customFormat="false" ht="24.95" hidden="false" customHeight="true" outlineLevel="0" collapsed="false">
      <c r="A226" s="4" t="n">
        <v>2014021901</v>
      </c>
      <c r="B226" s="4" t="s">
        <v>236</v>
      </c>
      <c r="C226" s="4" t="s">
        <v>12</v>
      </c>
      <c r="D226" s="4" t="n">
        <v>140202</v>
      </c>
      <c r="E226" s="4" t="n">
        <v>72.5</v>
      </c>
      <c r="F226" s="4" t="n">
        <f aca="false">RANK(E226,$E$151:$E$278)</f>
        <v>76</v>
      </c>
      <c r="G226" s="5"/>
    </row>
    <row r="227" customFormat="false" ht="24.95" hidden="false" customHeight="true" outlineLevel="0" collapsed="false">
      <c r="A227" s="4" t="n">
        <v>2014021832</v>
      </c>
      <c r="B227" s="4" t="s">
        <v>237</v>
      </c>
      <c r="C227" s="4" t="s">
        <v>9</v>
      </c>
      <c r="D227" s="4" t="n">
        <v>140202</v>
      </c>
      <c r="E227" s="4" t="n">
        <v>72</v>
      </c>
      <c r="F227" s="4" t="n">
        <f aca="false">RANK(E227,$E$151:$E$278)</f>
        <v>77</v>
      </c>
      <c r="G227" s="5"/>
    </row>
    <row r="228" customFormat="false" ht="24.95" hidden="false" customHeight="true" outlineLevel="0" collapsed="false">
      <c r="A228" s="4" t="n">
        <v>2014021815</v>
      </c>
      <c r="B228" s="4" t="s">
        <v>238</v>
      </c>
      <c r="C228" s="4" t="s">
        <v>12</v>
      </c>
      <c r="D228" s="4" t="n">
        <v>140202</v>
      </c>
      <c r="E228" s="4" t="n">
        <v>71.5</v>
      </c>
      <c r="F228" s="4" t="n">
        <f aca="false">RANK(E228,$E$151:$E$278)</f>
        <v>78</v>
      </c>
      <c r="G228" s="5"/>
    </row>
    <row r="229" customFormat="false" ht="24.95" hidden="false" customHeight="true" outlineLevel="0" collapsed="false">
      <c r="A229" s="4" t="n">
        <v>2014021856</v>
      </c>
      <c r="B229" s="4" t="s">
        <v>239</v>
      </c>
      <c r="C229" s="4" t="s">
        <v>9</v>
      </c>
      <c r="D229" s="4" t="n">
        <v>140202</v>
      </c>
      <c r="E229" s="4" t="n">
        <v>71.5</v>
      </c>
      <c r="F229" s="4" t="n">
        <f aca="false">RANK(E229,$E$151:$E$278)</f>
        <v>78</v>
      </c>
      <c r="G229" s="5"/>
    </row>
    <row r="230" customFormat="false" ht="24.95" hidden="false" customHeight="true" outlineLevel="0" collapsed="false">
      <c r="A230" s="4" t="n">
        <v>2014021890</v>
      </c>
      <c r="B230" s="4" t="s">
        <v>240</v>
      </c>
      <c r="C230" s="4" t="s">
        <v>12</v>
      </c>
      <c r="D230" s="4" t="n">
        <v>140202</v>
      </c>
      <c r="E230" s="4" t="n">
        <v>69.5</v>
      </c>
      <c r="F230" s="4" t="n">
        <f aca="false">RANK(E230,$E$151:$E$278)</f>
        <v>80</v>
      </c>
      <c r="G230" s="5"/>
    </row>
    <row r="231" customFormat="false" ht="24.95" hidden="false" customHeight="true" outlineLevel="0" collapsed="false">
      <c r="A231" s="4" t="n">
        <v>2014021810</v>
      </c>
      <c r="B231" s="4" t="s">
        <v>241</v>
      </c>
      <c r="C231" s="4" t="s">
        <v>12</v>
      </c>
      <c r="D231" s="4" t="n">
        <v>140202</v>
      </c>
      <c r="E231" s="4" t="n">
        <v>69</v>
      </c>
      <c r="F231" s="4" t="n">
        <f aca="false">RANK(E231,$E$151:$E$278)</f>
        <v>81</v>
      </c>
      <c r="G231" s="5"/>
    </row>
    <row r="232" customFormat="false" ht="24.95" hidden="false" customHeight="true" outlineLevel="0" collapsed="false">
      <c r="A232" s="4" t="n">
        <v>2014021862</v>
      </c>
      <c r="B232" s="4" t="s">
        <v>242</v>
      </c>
      <c r="C232" s="4" t="s">
        <v>9</v>
      </c>
      <c r="D232" s="4" t="n">
        <v>140202</v>
      </c>
      <c r="E232" s="4" t="n">
        <v>69</v>
      </c>
      <c r="F232" s="4" t="n">
        <f aca="false">RANK(E232,$E$151:$E$278)</f>
        <v>81</v>
      </c>
      <c r="G232" s="5"/>
    </row>
    <row r="233" customFormat="false" ht="24.95" hidden="false" customHeight="true" outlineLevel="0" collapsed="false">
      <c r="A233" s="4" t="n">
        <v>2014021908</v>
      </c>
      <c r="B233" s="4" t="s">
        <v>243</v>
      </c>
      <c r="C233" s="4" t="s">
        <v>12</v>
      </c>
      <c r="D233" s="4" t="n">
        <v>140202</v>
      </c>
      <c r="E233" s="4" t="n">
        <v>69</v>
      </c>
      <c r="F233" s="4" t="n">
        <f aca="false">RANK(E233,$E$151:$E$278)</f>
        <v>81</v>
      </c>
      <c r="G233" s="5"/>
    </row>
    <row r="234" customFormat="false" ht="24.95" hidden="false" customHeight="true" outlineLevel="0" collapsed="false">
      <c r="A234" s="4" t="n">
        <v>2014021885</v>
      </c>
      <c r="B234" s="4" t="s">
        <v>244</v>
      </c>
      <c r="C234" s="4" t="s">
        <v>12</v>
      </c>
      <c r="D234" s="4" t="n">
        <v>140202</v>
      </c>
      <c r="E234" s="4" t="n">
        <v>68.5</v>
      </c>
      <c r="F234" s="4" t="n">
        <f aca="false">RANK(E234,$E$151:$E$278)</f>
        <v>84</v>
      </c>
      <c r="G234" s="5"/>
    </row>
    <row r="235" customFormat="false" ht="24.95" hidden="false" customHeight="true" outlineLevel="0" collapsed="false">
      <c r="A235" s="4" t="n">
        <v>2014021831</v>
      </c>
      <c r="B235" s="4" t="s">
        <v>245</v>
      </c>
      <c r="C235" s="4" t="s">
        <v>9</v>
      </c>
      <c r="D235" s="4" t="n">
        <v>140202</v>
      </c>
      <c r="E235" s="4" t="n">
        <v>68</v>
      </c>
      <c r="F235" s="4" t="n">
        <f aca="false">RANK(E235,$E$151:$E$278)</f>
        <v>85</v>
      </c>
      <c r="G235" s="5"/>
    </row>
    <row r="236" customFormat="false" ht="24.95" hidden="false" customHeight="true" outlineLevel="0" collapsed="false">
      <c r="A236" s="4" t="n">
        <v>2014021889</v>
      </c>
      <c r="B236" s="4" t="s">
        <v>246</v>
      </c>
      <c r="C236" s="4" t="s">
        <v>12</v>
      </c>
      <c r="D236" s="4" t="n">
        <v>140202</v>
      </c>
      <c r="E236" s="4" t="n">
        <v>68</v>
      </c>
      <c r="F236" s="4" t="n">
        <f aca="false">RANK(E236,$E$151:$E$278)</f>
        <v>85</v>
      </c>
      <c r="G236" s="5"/>
    </row>
    <row r="237" customFormat="false" ht="24.95" hidden="false" customHeight="true" outlineLevel="0" collapsed="false">
      <c r="A237" s="4" t="n">
        <v>2014021840</v>
      </c>
      <c r="B237" s="4" t="s">
        <v>247</v>
      </c>
      <c r="C237" s="4" t="s">
        <v>9</v>
      </c>
      <c r="D237" s="4" t="n">
        <v>140202</v>
      </c>
      <c r="E237" s="4" t="n">
        <v>67.5</v>
      </c>
      <c r="F237" s="4" t="n">
        <f aca="false">RANK(E237,$E$151:$E$278)</f>
        <v>87</v>
      </c>
      <c r="G237" s="5"/>
    </row>
    <row r="238" customFormat="false" ht="24.95" hidden="false" customHeight="true" outlineLevel="0" collapsed="false">
      <c r="A238" s="4" t="n">
        <v>2014021863</v>
      </c>
      <c r="B238" s="4" t="s">
        <v>248</v>
      </c>
      <c r="C238" s="4" t="s">
        <v>9</v>
      </c>
      <c r="D238" s="4" t="n">
        <v>140202</v>
      </c>
      <c r="E238" s="4" t="n">
        <v>67</v>
      </c>
      <c r="F238" s="4" t="n">
        <f aca="false">RANK(E238,$E$151:$E$278)</f>
        <v>88</v>
      </c>
      <c r="G238" s="5"/>
    </row>
    <row r="239" customFormat="false" ht="24.95" hidden="false" customHeight="true" outlineLevel="0" collapsed="false">
      <c r="A239" s="4" t="n">
        <v>2014021897</v>
      </c>
      <c r="B239" s="4" t="s">
        <v>249</v>
      </c>
      <c r="C239" s="4" t="s">
        <v>9</v>
      </c>
      <c r="D239" s="4" t="n">
        <v>140202</v>
      </c>
      <c r="E239" s="4" t="n">
        <v>66.5</v>
      </c>
      <c r="F239" s="4" t="n">
        <f aca="false">RANK(E239,$E$151:$E$278)</f>
        <v>89</v>
      </c>
      <c r="G239" s="5"/>
    </row>
    <row r="240" customFormat="false" ht="24.95" hidden="false" customHeight="true" outlineLevel="0" collapsed="false">
      <c r="A240" s="4" t="n">
        <v>2014021907</v>
      </c>
      <c r="B240" s="4" t="s">
        <v>250</v>
      </c>
      <c r="C240" s="4" t="s">
        <v>12</v>
      </c>
      <c r="D240" s="4" t="n">
        <v>140202</v>
      </c>
      <c r="E240" s="4" t="n">
        <v>66.5</v>
      </c>
      <c r="F240" s="4" t="n">
        <f aca="false">RANK(E240,$E$151:$E$278)</f>
        <v>89</v>
      </c>
      <c r="G240" s="5"/>
    </row>
    <row r="241" customFormat="false" ht="24.95" hidden="false" customHeight="true" outlineLevel="0" collapsed="false">
      <c r="A241" s="4" t="n">
        <v>2014021896</v>
      </c>
      <c r="B241" s="4" t="s">
        <v>251</v>
      </c>
      <c r="C241" s="4" t="s">
        <v>12</v>
      </c>
      <c r="D241" s="4" t="n">
        <v>140202</v>
      </c>
      <c r="E241" s="4" t="n">
        <v>65.5</v>
      </c>
      <c r="F241" s="4" t="n">
        <f aca="false">RANK(E241,$E$151:$E$278)</f>
        <v>91</v>
      </c>
      <c r="G241" s="5"/>
    </row>
    <row r="242" customFormat="false" ht="24.95" hidden="false" customHeight="true" outlineLevel="0" collapsed="false">
      <c r="A242" s="4" t="n">
        <v>2014021829</v>
      </c>
      <c r="B242" s="4" t="s">
        <v>252</v>
      </c>
      <c r="C242" s="4" t="s">
        <v>12</v>
      </c>
      <c r="D242" s="4" t="n">
        <v>140202</v>
      </c>
      <c r="E242" s="4" t="n">
        <v>64.5</v>
      </c>
      <c r="F242" s="4" t="n">
        <f aca="false">RANK(E242,$E$151:$E$278)</f>
        <v>92</v>
      </c>
      <c r="G242" s="5"/>
    </row>
    <row r="243" customFormat="false" ht="24.95" hidden="false" customHeight="true" outlineLevel="0" collapsed="false">
      <c r="A243" s="4" t="n">
        <v>2014021888</v>
      </c>
      <c r="B243" s="4" t="s">
        <v>253</v>
      </c>
      <c r="C243" s="4" t="s">
        <v>12</v>
      </c>
      <c r="D243" s="4" t="n">
        <v>140202</v>
      </c>
      <c r="E243" s="4" t="n">
        <v>64.5</v>
      </c>
      <c r="F243" s="4" t="n">
        <f aca="false">RANK(E243,$E$151:$E$278)</f>
        <v>92</v>
      </c>
      <c r="G243" s="5"/>
    </row>
    <row r="244" customFormat="false" ht="24.95" hidden="false" customHeight="true" outlineLevel="0" collapsed="false">
      <c r="A244" s="4" t="n">
        <v>2014021906</v>
      </c>
      <c r="B244" s="4" t="s">
        <v>254</v>
      </c>
      <c r="C244" s="4" t="s">
        <v>9</v>
      </c>
      <c r="D244" s="4" t="n">
        <v>140202</v>
      </c>
      <c r="E244" s="4" t="n">
        <v>64.5</v>
      </c>
      <c r="F244" s="4" t="n">
        <f aca="false">RANK(E244,$E$151:$E$278)</f>
        <v>92</v>
      </c>
      <c r="G244" s="5"/>
    </row>
    <row r="245" customFormat="false" ht="24.95" hidden="false" customHeight="true" outlineLevel="0" collapsed="false">
      <c r="A245" s="4" t="n">
        <v>2014021806</v>
      </c>
      <c r="B245" s="4" t="s">
        <v>255</v>
      </c>
      <c r="C245" s="4" t="s">
        <v>12</v>
      </c>
      <c r="D245" s="4" t="n">
        <v>140202</v>
      </c>
      <c r="E245" s="4" t="n">
        <v>64</v>
      </c>
      <c r="F245" s="4" t="n">
        <f aca="false">RANK(E245,$E$151:$E$278)</f>
        <v>95</v>
      </c>
      <c r="G245" s="5"/>
    </row>
    <row r="246" customFormat="false" ht="24.95" hidden="false" customHeight="true" outlineLevel="0" collapsed="false">
      <c r="A246" s="4" t="n">
        <v>2014021905</v>
      </c>
      <c r="B246" s="4" t="s">
        <v>256</v>
      </c>
      <c r="C246" s="4" t="s">
        <v>12</v>
      </c>
      <c r="D246" s="4" t="n">
        <v>140202</v>
      </c>
      <c r="E246" s="4" t="n">
        <v>63</v>
      </c>
      <c r="F246" s="4" t="n">
        <f aca="false">RANK(E246,$E$151:$E$278)</f>
        <v>96</v>
      </c>
      <c r="G246" s="5"/>
    </row>
    <row r="247" customFormat="false" ht="24.95" hidden="false" customHeight="true" outlineLevel="0" collapsed="false">
      <c r="A247" s="4" t="n">
        <v>2014021857</v>
      </c>
      <c r="B247" s="4" t="s">
        <v>257</v>
      </c>
      <c r="C247" s="4" t="s">
        <v>12</v>
      </c>
      <c r="D247" s="4" t="n">
        <v>140202</v>
      </c>
      <c r="E247" s="4" t="n">
        <v>62.5</v>
      </c>
      <c r="F247" s="4" t="n">
        <f aca="false">RANK(E247,$E$151:$E$278)</f>
        <v>97</v>
      </c>
      <c r="G247" s="5"/>
    </row>
    <row r="248" customFormat="false" ht="24.95" hidden="false" customHeight="true" outlineLevel="0" collapsed="false">
      <c r="A248" s="4" t="n">
        <v>2014021846</v>
      </c>
      <c r="B248" s="4" t="s">
        <v>258</v>
      </c>
      <c r="C248" s="4" t="s">
        <v>12</v>
      </c>
      <c r="D248" s="4" t="n">
        <v>140202</v>
      </c>
      <c r="E248" s="4" t="n">
        <v>60.5</v>
      </c>
      <c r="F248" s="4" t="n">
        <f aca="false">RANK(E248,$E$151:$E$278)</f>
        <v>98</v>
      </c>
      <c r="G248" s="5"/>
    </row>
    <row r="249" customFormat="false" ht="24.95" hidden="false" customHeight="true" outlineLevel="0" collapsed="false">
      <c r="A249" s="4" t="n">
        <v>2014021911</v>
      </c>
      <c r="B249" s="4" t="s">
        <v>259</v>
      </c>
      <c r="C249" s="4" t="s">
        <v>12</v>
      </c>
      <c r="D249" s="4" t="n">
        <v>140202</v>
      </c>
      <c r="E249" s="4" t="n">
        <v>59</v>
      </c>
      <c r="F249" s="4" t="n">
        <f aca="false">RANK(E249,$E$151:$E$278)</f>
        <v>99</v>
      </c>
      <c r="G249" s="5"/>
    </row>
    <row r="250" customFormat="false" ht="24.95" hidden="false" customHeight="true" outlineLevel="0" collapsed="false">
      <c r="A250" s="4" t="n">
        <v>2014021878</v>
      </c>
      <c r="B250" s="4" t="s">
        <v>260</v>
      </c>
      <c r="C250" s="4" t="s">
        <v>12</v>
      </c>
      <c r="D250" s="4" t="n">
        <v>140202</v>
      </c>
      <c r="E250" s="4" t="n">
        <v>58</v>
      </c>
      <c r="F250" s="4" t="n">
        <f aca="false">RANK(E250,$E$151:$E$278)</f>
        <v>100</v>
      </c>
      <c r="G250" s="5"/>
    </row>
    <row r="251" customFormat="false" ht="24.95" hidden="false" customHeight="true" outlineLevel="0" collapsed="false">
      <c r="A251" s="4" t="n">
        <v>2014021814</v>
      </c>
      <c r="B251" s="4" t="s">
        <v>261</v>
      </c>
      <c r="C251" s="4" t="s">
        <v>12</v>
      </c>
      <c r="D251" s="4" t="n">
        <v>140202</v>
      </c>
      <c r="E251" s="4" t="n">
        <v>55.5</v>
      </c>
      <c r="F251" s="4" t="n">
        <f aca="false">RANK(E251,$E$151:$E$278)</f>
        <v>101</v>
      </c>
      <c r="G251" s="5"/>
    </row>
    <row r="252" customFormat="false" ht="24.95" hidden="false" customHeight="true" outlineLevel="0" collapsed="false">
      <c r="A252" s="4" t="n">
        <v>2014021825</v>
      </c>
      <c r="B252" s="4" t="s">
        <v>262</v>
      </c>
      <c r="C252" s="4" t="s">
        <v>12</v>
      </c>
      <c r="D252" s="4" t="n">
        <v>140202</v>
      </c>
      <c r="E252" s="4" t="n">
        <v>51.5</v>
      </c>
      <c r="F252" s="4" t="n">
        <f aca="false">RANK(E252,$E$151:$E$278)</f>
        <v>102</v>
      </c>
      <c r="G252" s="5"/>
    </row>
    <row r="253" customFormat="false" ht="24.95" hidden="false" customHeight="true" outlineLevel="0" collapsed="false">
      <c r="A253" s="4" t="n">
        <v>2014021914</v>
      </c>
      <c r="B253" s="4" t="s">
        <v>263</v>
      </c>
      <c r="C253" s="4" t="s">
        <v>12</v>
      </c>
      <c r="D253" s="4" t="n">
        <v>140202</v>
      </c>
      <c r="E253" s="4" t="n">
        <v>49</v>
      </c>
      <c r="F253" s="4" t="n">
        <f aca="false">RANK(E253,$E$151:$E$278)</f>
        <v>103</v>
      </c>
      <c r="G253" s="5"/>
    </row>
    <row r="254" customFormat="false" ht="24.95" hidden="false" customHeight="true" outlineLevel="0" collapsed="false">
      <c r="A254" s="4" t="n">
        <v>2014021904</v>
      </c>
      <c r="B254" s="4" t="s">
        <v>264</v>
      </c>
      <c r="C254" s="4" t="s">
        <v>9</v>
      </c>
      <c r="D254" s="4" t="n">
        <v>140202</v>
      </c>
      <c r="E254" s="4" t="n">
        <v>47</v>
      </c>
      <c r="F254" s="4" t="n">
        <f aca="false">RANK(E254,$E$151:$E$278)</f>
        <v>104</v>
      </c>
      <c r="G254" s="5"/>
    </row>
    <row r="255" customFormat="false" ht="24.95" hidden="false" customHeight="true" outlineLevel="0" collapsed="false">
      <c r="A255" s="4" t="n">
        <v>2014021839</v>
      </c>
      <c r="B255" s="4" t="s">
        <v>265</v>
      </c>
      <c r="C255" s="4" t="s">
        <v>9</v>
      </c>
      <c r="D255" s="4" t="n">
        <v>140202</v>
      </c>
      <c r="E255" s="4" t="n">
        <v>46</v>
      </c>
      <c r="F255" s="4" t="n">
        <f aca="false">RANK(E255,$E$151:$E$278)</f>
        <v>105</v>
      </c>
      <c r="G255" s="5"/>
    </row>
    <row r="256" customFormat="false" ht="24.95" hidden="false" customHeight="true" outlineLevel="0" collapsed="false">
      <c r="A256" s="4" t="n">
        <v>2014021900</v>
      </c>
      <c r="B256" s="4" t="s">
        <v>266</v>
      </c>
      <c r="C256" s="4" t="s">
        <v>9</v>
      </c>
      <c r="D256" s="4" t="n">
        <v>140202</v>
      </c>
      <c r="E256" s="4" t="n">
        <v>44.5</v>
      </c>
      <c r="F256" s="4" t="n">
        <f aca="false">RANK(E256,$E$151:$E$278)</f>
        <v>106</v>
      </c>
      <c r="G256" s="5"/>
    </row>
    <row r="257" customFormat="false" ht="24.95" hidden="false" customHeight="true" outlineLevel="0" collapsed="false">
      <c r="A257" s="4" t="n">
        <v>2014021798</v>
      </c>
      <c r="B257" s="4" t="s">
        <v>267</v>
      </c>
      <c r="C257" s="4" t="s">
        <v>12</v>
      </c>
      <c r="D257" s="4" t="n">
        <v>140202</v>
      </c>
      <c r="E257" s="4" t="s">
        <v>140</v>
      </c>
      <c r="F257" s="4" t="s">
        <v>140</v>
      </c>
      <c r="G257" s="5"/>
    </row>
    <row r="258" customFormat="false" ht="24.95" hidden="false" customHeight="true" outlineLevel="0" collapsed="false">
      <c r="A258" s="4" t="n">
        <v>2014021799</v>
      </c>
      <c r="B258" s="4" t="s">
        <v>268</v>
      </c>
      <c r="C258" s="4" t="s">
        <v>12</v>
      </c>
      <c r="D258" s="4" t="n">
        <v>140202</v>
      </c>
      <c r="E258" s="4" t="s">
        <v>140</v>
      </c>
      <c r="F258" s="4" t="s">
        <v>140</v>
      </c>
      <c r="G258" s="5"/>
    </row>
    <row r="259" customFormat="false" ht="24.95" hidden="false" customHeight="true" outlineLevel="0" collapsed="false">
      <c r="A259" s="4" t="n">
        <v>2014021803</v>
      </c>
      <c r="B259" s="4" t="s">
        <v>269</v>
      </c>
      <c r="C259" s="4" t="s">
        <v>9</v>
      </c>
      <c r="D259" s="4" t="n">
        <v>140202</v>
      </c>
      <c r="E259" s="4" t="s">
        <v>140</v>
      </c>
      <c r="F259" s="4" t="s">
        <v>140</v>
      </c>
      <c r="G259" s="5"/>
    </row>
    <row r="260" customFormat="false" ht="24.95" hidden="false" customHeight="true" outlineLevel="0" collapsed="false">
      <c r="A260" s="4" t="n">
        <v>2014021804</v>
      </c>
      <c r="B260" s="4" t="s">
        <v>270</v>
      </c>
      <c r="C260" s="4" t="s">
        <v>9</v>
      </c>
      <c r="D260" s="4" t="n">
        <v>140202</v>
      </c>
      <c r="E260" s="4" t="s">
        <v>140</v>
      </c>
      <c r="F260" s="4" t="s">
        <v>140</v>
      </c>
      <c r="G260" s="5"/>
    </row>
    <row r="261" customFormat="false" ht="24.95" hidden="false" customHeight="true" outlineLevel="0" collapsed="false">
      <c r="A261" s="4" t="n">
        <v>2014021822</v>
      </c>
      <c r="B261" s="4" t="s">
        <v>271</v>
      </c>
      <c r="C261" s="4" t="s">
        <v>12</v>
      </c>
      <c r="D261" s="4" t="n">
        <v>140202</v>
      </c>
      <c r="E261" s="4" t="s">
        <v>140</v>
      </c>
      <c r="F261" s="4" t="s">
        <v>140</v>
      </c>
      <c r="G261" s="5"/>
    </row>
    <row r="262" customFormat="false" ht="24.95" hidden="false" customHeight="true" outlineLevel="0" collapsed="false">
      <c r="A262" s="4" t="n">
        <v>2014021827</v>
      </c>
      <c r="B262" s="4" t="s">
        <v>272</v>
      </c>
      <c r="C262" s="4" t="s">
        <v>12</v>
      </c>
      <c r="D262" s="4" t="n">
        <v>140202</v>
      </c>
      <c r="E262" s="4" t="s">
        <v>140</v>
      </c>
      <c r="F262" s="4" t="s">
        <v>140</v>
      </c>
      <c r="G262" s="5"/>
    </row>
    <row r="263" customFormat="false" ht="24.95" hidden="false" customHeight="true" outlineLevel="0" collapsed="false">
      <c r="A263" s="4" t="n">
        <v>2014021834</v>
      </c>
      <c r="B263" s="4" t="s">
        <v>273</v>
      </c>
      <c r="C263" s="4" t="s">
        <v>9</v>
      </c>
      <c r="D263" s="4" t="n">
        <v>140202</v>
      </c>
      <c r="E263" s="4" t="s">
        <v>140</v>
      </c>
      <c r="F263" s="4" t="s">
        <v>140</v>
      </c>
      <c r="G263" s="5"/>
    </row>
    <row r="264" customFormat="false" ht="24.95" hidden="false" customHeight="true" outlineLevel="0" collapsed="false">
      <c r="A264" s="4" t="n">
        <v>2014021835</v>
      </c>
      <c r="B264" s="4" t="s">
        <v>274</v>
      </c>
      <c r="C264" s="4" t="s">
        <v>12</v>
      </c>
      <c r="D264" s="4" t="n">
        <v>140202</v>
      </c>
      <c r="E264" s="4" t="s">
        <v>140</v>
      </c>
      <c r="F264" s="4" t="s">
        <v>140</v>
      </c>
      <c r="G264" s="5"/>
    </row>
    <row r="265" customFormat="false" ht="24.95" hidden="false" customHeight="true" outlineLevel="0" collapsed="false">
      <c r="A265" s="4" t="n">
        <v>2014021848</v>
      </c>
      <c r="B265" s="4" t="s">
        <v>275</v>
      </c>
      <c r="C265" s="4" t="s">
        <v>12</v>
      </c>
      <c r="D265" s="4" t="n">
        <v>140202</v>
      </c>
      <c r="E265" s="4" t="s">
        <v>140</v>
      </c>
      <c r="F265" s="4" t="s">
        <v>140</v>
      </c>
      <c r="G265" s="5"/>
    </row>
    <row r="266" customFormat="false" ht="24.95" hidden="false" customHeight="true" outlineLevel="0" collapsed="false">
      <c r="A266" s="4" t="n">
        <v>2014021849</v>
      </c>
      <c r="B266" s="4" t="s">
        <v>276</v>
      </c>
      <c r="C266" s="4" t="s">
        <v>12</v>
      </c>
      <c r="D266" s="4" t="n">
        <v>140202</v>
      </c>
      <c r="E266" s="4" t="s">
        <v>140</v>
      </c>
      <c r="F266" s="4" t="s">
        <v>140</v>
      </c>
      <c r="G266" s="5"/>
    </row>
    <row r="267" customFormat="false" ht="24.95" hidden="false" customHeight="true" outlineLevel="0" collapsed="false">
      <c r="A267" s="4" t="n">
        <v>2014021858</v>
      </c>
      <c r="B267" s="4" t="s">
        <v>277</v>
      </c>
      <c r="C267" s="4" t="s">
        <v>12</v>
      </c>
      <c r="D267" s="4" t="n">
        <v>140202</v>
      </c>
      <c r="E267" s="4" t="s">
        <v>140</v>
      </c>
      <c r="F267" s="4" t="s">
        <v>140</v>
      </c>
      <c r="G267" s="5"/>
    </row>
    <row r="268" customFormat="false" ht="24.95" hidden="false" customHeight="true" outlineLevel="0" collapsed="false">
      <c r="A268" s="4" t="n">
        <v>2014021865</v>
      </c>
      <c r="B268" s="4" t="s">
        <v>278</v>
      </c>
      <c r="C268" s="4" t="s">
        <v>9</v>
      </c>
      <c r="D268" s="4" t="n">
        <v>140202</v>
      </c>
      <c r="E268" s="4" t="s">
        <v>140</v>
      </c>
      <c r="F268" s="4" t="s">
        <v>140</v>
      </c>
      <c r="G268" s="5"/>
    </row>
    <row r="269" customFormat="false" ht="24.95" hidden="false" customHeight="true" outlineLevel="0" collapsed="false">
      <c r="A269" s="4" t="n">
        <v>2014021867</v>
      </c>
      <c r="B269" s="4" t="s">
        <v>279</v>
      </c>
      <c r="C269" s="4" t="s">
        <v>12</v>
      </c>
      <c r="D269" s="4" t="n">
        <v>140202</v>
      </c>
      <c r="E269" s="4" t="s">
        <v>140</v>
      </c>
      <c r="F269" s="4" t="s">
        <v>140</v>
      </c>
      <c r="G269" s="5"/>
    </row>
    <row r="270" customFormat="false" ht="24.95" hidden="false" customHeight="true" outlineLevel="0" collapsed="false">
      <c r="A270" s="4" t="n">
        <v>2014021869</v>
      </c>
      <c r="B270" s="4" t="s">
        <v>280</v>
      </c>
      <c r="C270" s="4" t="s">
        <v>12</v>
      </c>
      <c r="D270" s="4" t="n">
        <v>140202</v>
      </c>
      <c r="E270" s="4" t="s">
        <v>140</v>
      </c>
      <c r="F270" s="4" t="s">
        <v>140</v>
      </c>
      <c r="G270" s="5"/>
    </row>
    <row r="271" customFormat="false" ht="24.95" hidden="false" customHeight="true" outlineLevel="0" collapsed="false">
      <c r="A271" s="4" t="n">
        <v>2014021870</v>
      </c>
      <c r="B271" s="4" t="s">
        <v>281</v>
      </c>
      <c r="C271" s="4" t="s">
        <v>9</v>
      </c>
      <c r="D271" s="4" t="n">
        <v>140202</v>
      </c>
      <c r="E271" s="4" t="s">
        <v>140</v>
      </c>
      <c r="F271" s="4" t="s">
        <v>140</v>
      </c>
      <c r="G271" s="5"/>
    </row>
    <row r="272" customFormat="false" ht="24.95" hidden="false" customHeight="true" outlineLevel="0" collapsed="false">
      <c r="A272" s="4" t="n">
        <v>2014021872</v>
      </c>
      <c r="B272" s="4" t="s">
        <v>282</v>
      </c>
      <c r="C272" s="4" t="s">
        <v>12</v>
      </c>
      <c r="D272" s="4" t="n">
        <v>140202</v>
      </c>
      <c r="E272" s="4" t="s">
        <v>140</v>
      </c>
      <c r="F272" s="4" t="s">
        <v>140</v>
      </c>
      <c r="G272" s="5"/>
    </row>
    <row r="273" customFormat="false" ht="24.95" hidden="false" customHeight="true" outlineLevel="0" collapsed="false">
      <c r="A273" s="4" t="n">
        <v>2014021873</v>
      </c>
      <c r="B273" s="4" t="s">
        <v>283</v>
      </c>
      <c r="C273" s="4" t="s">
        <v>12</v>
      </c>
      <c r="D273" s="4" t="n">
        <v>140202</v>
      </c>
      <c r="E273" s="4" t="s">
        <v>140</v>
      </c>
      <c r="F273" s="4" t="s">
        <v>140</v>
      </c>
      <c r="G273" s="5"/>
    </row>
    <row r="274" customFormat="false" ht="24.95" hidden="false" customHeight="true" outlineLevel="0" collapsed="false">
      <c r="A274" s="4" t="n">
        <v>2014021875</v>
      </c>
      <c r="B274" s="4" t="s">
        <v>284</v>
      </c>
      <c r="C274" s="4" t="s">
        <v>12</v>
      </c>
      <c r="D274" s="4" t="n">
        <v>140202</v>
      </c>
      <c r="E274" s="4" t="s">
        <v>140</v>
      </c>
      <c r="F274" s="4" t="s">
        <v>140</v>
      </c>
      <c r="G274" s="5"/>
    </row>
    <row r="275" customFormat="false" ht="24.95" hidden="false" customHeight="true" outlineLevel="0" collapsed="false">
      <c r="A275" s="4" t="n">
        <v>2014021876</v>
      </c>
      <c r="B275" s="4" t="s">
        <v>285</v>
      </c>
      <c r="C275" s="4" t="s">
        <v>12</v>
      </c>
      <c r="D275" s="4" t="n">
        <v>140202</v>
      </c>
      <c r="E275" s="4" t="s">
        <v>140</v>
      </c>
      <c r="F275" s="4" t="s">
        <v>140</v>
      </c>
      <c r="G275" s="5"/>
    </row>
    <row r="276" customFormat="false" ht="24.95" hidden="false" customHeight="true" outlineLevel="0" collapsed="false">
      <c r="A276" s="4" t="n">
        <v>2014021893</v>
      </c>
      <c r="B276" s="4" t="s">
        <v>286</v>
      </c>
      <c r="C276" s="4" t="s">
        <v>12</v>
      </c>
      <c r="D276" s="4" t="n">
        <v>140202</v>
      </c>
      <c r="E276" s="4" t="s">
        <v>140</v>
      </c>
      <c r="F276" s="4" t="s">
        <v>140</v>
      </c>
      <c r="G276" s="5"/>
    </row>
    <row r="277" customFormat="false" ht="24.95" hidden="false" customHeight="true" outlineLevel="0" collapsed="false">
      <c r="A277" s="4" t="n">
        <v>2014021894</v>
      </c>
      <c r="B277" s="4" t="s">
        <v>287</v>
      </c>
      <c r="C277" s="4" t="s">
        <v>9</v>
      </c>
      <c r="D277" s="4" t="n">
        <v>140202</v>
      </c>
      <c r="E277" s="4" t="s">
        <v>140</v>
      </c>
      <c r="F277" s="4" t="s">
        <v>140</v>
      </c>
      <c r="G277" s="5"/>
    </row>
    <row r="278" customFormat="false" ht="24.95" hidden="false" customHeight="true" outlineLevel="0" collapsed="false">
      <c r="A278" s="4" t="n">
        <v>2014021916</v>
      </c>
      <c r="B278" s="4" t="s">
        <v>288</v>
      </c>
      <c r="C278" s="4" t="s">
        <v>9</v>
      </c>
      <c r="D278" s="4" t="n">
        <v>140202</v>
      </c>
      <c r="E278" s="4" t="s">
        <v>140</v>
      </c>
      <c r="F278" s="4" t="s">
        <v>140</v>
      </c>
      <c r="G278" s="5"/>
    </row>
    <row r="279" customFormat="false" ht="24.95" hidden="false" customHeight="true" outlineLevel="0" collapsed="false">
      <c r="A279" s="4" t="n">
        <v>2014020775</v>
      </c>
      <c r="B279" s="4" t="s">
        <v>289</v>
      </c>
      <c r="C279" s="4" t="s">
        <v>9</v>
      </c>
      <c r="D279" s="4" t="n">
        <v>140203</v>
      </c>
      <c r="E279" s="4" t="n">
        <v>121</v>
      </c>
      <c r="F279" s="4" t="n">
        <f aca="false">RANK(E279,$E$279:$E$365)</f>
        <v>1</v>
      </c>
      <c r="G279" s="5" t="s">
        <v>10</v>
      </c>
    </row>
    <row r="280" customFormat="false" ht="24.95" hidden="false" customHeight="true" outlineLevel="0" collapsed="false">
      <c r="A280" s="4" t="n">
        <v>2014020733</v>
      </c>
      <c r="B280" s="4" t="s">
        <v>290</v>
      </c>
      <c r="C280" s="4" t="s">
        <v>9</v>
      </c>
      <c r="D280" s="4" t="n">
        <v>140203</v>
      </c>
      <c r="E280" s="4" t="n">
        <v>117</v>
      </c>
      <c r="F280" s="4" t="n">
        <f aca="false">RANK(E280,$E$279:$E$365)</f>
        <v>2</v>
      </c>
      <c r="G280" s="5" t="s">
        <v>10</v>
      </c>
    </row>
    <row r="281" customFormat="false" ht="24.95" hidden="false" customHeight="true" outlineLevel="0" collapsed="false">
      <c r="A281" s="4" t="n">
        <v>2014020770</v>
      </c>
      <c r="B281" s="4" t="s">
        <v>291</v>
      </c>
      <c r="C281" s="4" t="s">
        <v>9</v>
      </c>
      <c r="D281" s="4" t="n">
        <v>140203</v>
      </c>
      <c r="E281" s="4" t="n">
        <v>115.5</v>
      </c>
      <c r="F281" s="4" t="n">
        <f aca="false">RANK(E281,$E$279:$E$365)</f>
        <v>3</v>
      </c>
      <c r="G281" s="5" t="s">
        <v>10</v>
      </c>
    </row>
    <row r="282" customFormat="false" ht="24.95" hidden="false" customHeight="true" outlineLevel="0" collapsed="false">
      <c r="A282" s="4" t="n">
        <v>2014020754</v>
      </c>
      <c r="B282" s="4" t="s">
        <v>292</v>
      </c>
      <c r="C282" s="4" t="s">
        <v>9</v>
      </c>
      <c r="D282" s="4" t="n">
        <v>140203</v>
      </c>
      <c r="E282" s="4" t="n">
        <v>108</v>
      </c>
      <c r="F282" s="4" t="n">
        <f aca="false">RANK(E282,$E$279:$E$365)</f>
        <v>4</v>
      </c>
      <c r="G282" s="5" t="s">
        <v>10</v>
      </c>
    </row>
    <row r="283" customFormat="false" ht="24.95" hidden="false" customHeight="true" outlineLevel="0" collapsed="false">
      <c r="A283" s="4" t="n">
        <v>2014020753</v>
      </c>
      <c r="B283" s="4" t="s">
        <v>293</v>
      </c>
      <c r="C283" s="4" t="s">
        <v>9</v>
      </c>
      <c r="D283" s="4" t="n">
        <v>140203</v>
      </c>
      <c r="E283" s="4" t="n">
        <v>106.5</v>
      </c>
      <c r="F283" s="4" t="n">
        <f aca="false">RANK(E283,$E$279:$E$365)</f>
        <v>5</v>
      </c>
      <c r="G283" s="5" t="s">
        <v>10</v>
      </c>
    </row>
    <row r="284" customFormat="false" ht="24.95" hidden="false" customHeight="true" outlineLevel="0" collapsed="false">
      <c r="A284" s="4" t="n">
        <v>2014020771</v>
      </c>
      <c r="B284" s="4" t="s">
        <v>294</v>
      </c>
      <c r="C284" s="4" t="s">
        <v>9</v>
      </c>
      <c r="D284" s="4" t="n">
        <v>140203</v>
      </c>
      <c r="E284" s="4" t="n">
        <v>106</v>
      </c>
      <c r="F284" s="4" t="n">
        <f aca="false">RANK(E284,$E$279:$E$365)</f>
        <v>6</v>
      </c>
      <c r="G284" s="5" t="s">
        <v>10</v>
      </c>
    </row>
    <row r="285" customFormat="false" ht="24.95" hidden="false" customHeight="true" outlineLevel="0" collapsed="false">
      <c r="A285" s="4" t="n">
        <v>2014020745</v>
      </c>
      <c r="B285" s="4" t="s">
        <v>295</v>
      </c>
      <c r="C285" s="4" t="s">
        <v>9</v>
      </c>
      <c r="D285" s="4" t="n">
        <v>140203</v>
      </c>
      <c r="E285" s="4" t="n">
        <v>105.5</v>
      </c>
      <c r="F285" s="4" t="n">
        <f aca="false">RANK(E285,$E$279:$E$365)</f>
        <v>7</v>
      </c>
      <c r="G285" s="5" t="s">
        <v>10</v>
      </c>
    </row>
    <row r="286" customFormat="false" ht="24.95" hidden="false" customHeight="true" outlineLevel="0" collapsed="false">
      <c r="A286" s="4" t="n">
        <v>2014020798</v>
      </c>
      <c r="B286" s="4" t="s">
        <v>296</v>
      </c>
      <c r="C286" s="4" t="s">
        <v>9</v>
      </c>
      <c r="D286" s="4" t="n">
        <v>140203</v>
      </c>
      <c r="E286" s="4" t="n">
        <v>105.5</v>
      </c>
      <c r="F286" s="4" t="n">
        <f aca="false">RANK(E286,$E$279:$E$365)</f>
        <v>7</v>
      </c>
      <c r="G286" s="5" t="s">
        <v>10</v>
      </c>
    </row>
    <row r="287" customFormat="false" ht="24.95" hidden="false" customHeight="true" outlineLevel="0" collapsed="false">
      <c r="A287" s="4" t="n">
        <v>2014020773</v>
      </c>
      <c r="B287" s="4" t="s">
        <v>297</v>
      </c>
      <c r="C287" s="4" t="s">
        <v>9</v>
      </c>
      <c r="D287" s="4" t="n">
        <v>140203</v>
      </c>
      <c r="E287" s="4" t="n">
        <v>105</v>
      </c>
      <c r="F287" s="4" t="n">
        <f aca="false">RANK(E287,$E$279:$E$365)</f>
        <v>9</v>
      </c>
      <c r="G287" s="5" t="s">
        <v>10</v>
      </c>
    </row>
    <row r="288" customFormat="false" ht="24.95" hidden="false" customHeight="true" outlineLevel="0" collapsed="false">
      <c r="A288" s="4" t="n">
        <v>2014020774</v>
      </c>
      <c r="B288" s="4" t="s">
        <v>298</v>
      </c>
      <c r="C288" s="4" t="s">
        <v>12</v>
      </c>
      <c r="D288" s="4" t="n">
        <v>140203</v>
      </c>
      <c r="E288" s="4" t="n">
        <v>105</v>
      </c>
      <c r="F288" s="4" t="n">
        <f aca="false">RANK(E288,$E$279:$E$365)</f>
        <v>9</v>
      </c>
      <c r="G288" s="5" t="s">
        <v>10</v>
      </c>
    </row>
    <row r="289" customFormat="false" ht="24.95" hidden="false" customHeight="true" outlineLevel="0" collapsed="false">
      <c r="A289" s="4" t="n">
        <v>2014020759</v>
      </c>
      <c r="B289" s="4" t="s">
        <v>299</v>
      </c>
      <c r="C289" s="4" t="s">
        <v>9</v>
      </c>
      <c r="D289" s="4" t="n">
        <v>140203</v>
      </c>
      <c r="E289" s="4" t="n">
        <v>104.5</v>
      </c>
      <c r="F289" s="4" t="n">
        <f aca="false">RANK(E289,$E$279:$E$365)</f>
        <v>11</v>
      </c>
      <c r="G289" s="5"/>
    </row>
    <row r="290" customFormat="false" ht="24.95" hidden="false" customHeight="true" outlineLevel="0" collapsed="false">
      <c r="A290" s="4" t="n">
        <v>2014020737</v>
      </c>
      <c r="B290" s="4" t="s">
        <v>300</v>
      </c>
      <c r="C290" s="4" t="s">
        <v>9</v>
      </c>
      <c r="D290" s="4" t="n">
        <v>140203</v>
      </c>
      <c r="E290" s="4" t="n">
        <v>104</v>
      </c>
      <c r="F290" s="4" t="n">
        <f aca="false">RANK(E290,$E$279:$E$365)</f>
        <v>12</v>
      </c>
      <c r="G290" s="5"/>
    </row>
    <row r="291" customFormat="false" ht="24.95" hidden="false" customHeight="true" outlineLevel="0" collapsed="false">
      <c r="A291" s="4" t="n">
        <v>2014020789</v>
      </c>
      <c r="B291" s="4" t="s">
        <v>301</v>
      </c>
      <c r="C291" s="4" t="s">
        <v>9</v>
      </c>
      <c r="D291" s="4" t="n">
        <v>140203</v>
      </c>
      <c r="E291" s="4" t="n">
        <v>104</v>
      </c>
      <c r="F291" s="4" t="n">
        <f aca="false">RANK(E291,$E$279:$E$365)</f>
        <v>12</v>
      </c>
      <c r="G291" s="5"/>
    </row>
    <row r="292" customFormat="false" ht="24.95" hidden="false" customHeight="true" outlineLevel="0" collapsed="false">
      <c r="A292" s="4" t="n">
        <v>2014020800</v>
      </c>
      <c r="B292" s="4" t="s">
        <v>302</v>
      </c>
      <c r="C292" s="4" t="s">
        <v>9</v>
      </c>
      <c r="D292" s="4" t="n">
        <v>140203</v>
      </c>
      <c r="E292" s="4" t="n">
        <v>102.5</v>
      </c>
      <c r="F292" s="4" t="n">
        <f aca="false">RANK(E292,$E$279:$E$365)</f>
        <v>14</v>
      </c>
      <c r="G292" s="5"/>
    </row>
    <row r="293" customFormat="false" ht="24.95" hidden="false" customHeight="true" outlineLevel="0" collapsed="false">
      <c r="A293" s="4" t="n">
        <v>2014020726</v>
      </c>
      <c r="B293" s="4" t="s">
        <v>303</v>
      </c>
      <c r="C293" s="4" t="s">
        <v>9</v>
      </c>
      <c r="D293" s="4" t="n">
        <v>140203</v>
      </c>
      <c r="E293" s="4" t="n">
        <v>101.5</v>
      </c>
      <c r="F293" s="4" t="n">
        <f aca="false">RANK(E293,$E$279:$E$365)</f>
        <v>15</v>
      </c>
      <c r="G293" s="5"/>
    </row>
    <row r="294" customFormat="false" ht="24.95" hidden="false" customHeight="true" outlineLevel="0" collapsed="false">
      <c r="A294" s="4" t="n">
        <v>2014020756</v>
      </c>
      <c r="B294" s="4" t="s">
        <v>304</v>
      </c>
      <c r="C294" s="4" t="s">
        <v>9</v>
      </c>
      <c r="D294" s="4" t="n">
        <v>140203</v>
      </c>
      <c r="E294" s="4" t="n">
        <v>101.5</v>
      </c>
      <c r="F294" s="4" t="n">
        <f aca="false">RANK(E294,$E$279:$E$365)</f>
        <v>15</v>
      </c>
      <c r="G294" s="5"/>
    </row>
    <row r="295" customFormat="false" ht="24.95" hidden="false" customHeight="true" outlineLevel="0" collapsed="false">
      <c r="A295" s="4" t="n">
        <v>2014020799</v>
      </c>
      <c r="B295" s="4" t="s">
        <v>305</v>
      </c>
      <c r="C295" s="4" t="s">
        <v>12</v>
      </c>
      <c r="D295" s="4" t="n">
        <v>140203</v>
      </c>
      <c r="E295" s="4" t="n">
        <v>101.5</v>
      </c>
      <c r="F295" s="4" t="n">
        <f aca="false">RANK(E295,$E$279:$E$365)</f>
        <v>15</v>
      </c>
      <c r="G295" s="5"/>
    </row>
    <row r="296" customFormat="false" ht="24.95" hidden="false" customHeight="true" outlineLevel="0" collapsed="false">
      <c r="A296" s="4" t="n">
        <v>2014020748</v>
      </c>
      <c r="B296" s="4" t="s">
        <v>306</v>
      </c>
      <c r="C296" s="4" t="s">
        <v>9</v>
      </c>
      <c r="D296" s="4" t="n">
        <v>140203</v>
      </c>
      <c r="E296" s="4" t="n">
        <v>100.5</v>
      </c>
      <c r="F296" s="4" t="n">
        <f aca="false">RANK(E296,$E$279:$E$365)</f>
        <v>18</v>
      </c>
      <c r="G296" s="5"/>
    </row>
    <row r="297" customFormat="false" ht="24.95" hidden="false" customHeight="true" outlineLevel="0" collapsed="false">
      <c r="A297" s="4" t="n">
        <v>2014020761</v>
      </c>
      <c r="B297" s="4" t="s">
        <v>307</v>
      </c>
      <c r="C297" s="4" t="s">
        <v>9</v>
      </c>
      <c r="D297" s="4" t="n">
        <v>140203</v>
      </c>
      <c r="E297" s="4" t="n">
        <v>100.5</v>
      </c>
      <c r="F297" s="4" t="n">
        <f aca="false">RANK(E297,$E$279:$E$365)</f>
        <v>18</v>
      </c>
      <c r="G297" s="5"/>
    </row>
    <row r="298" customFormat="false" ht="24.95" hidden="false" customHeight="true" outlineLevel="0" collapsed="false">
      <c r="A298" s="4" t="n">
        <v>2014020793</v>
      </c>
      <c r="B298" s="4" t="s">
        <v>308</v>
      </c>
      <c r="C298" s="4" t="s">
        <v>9</v>
      </c>
      <c r="D298" s="4" t="n">
        <v>140203</v>
      </c>
      <c r="E298" s="4" t="n">
        <v>100.5</v>
      </c>
      <c r="F298" s="4" t="n">
        <f aca="false">RANK(E298,$E$279:$E$365)</f>
        <v>18</v>
      </c>
      <c r="G298" s="5"/>
    </row>
    <row r="299" customFormat="false" ht="24.95" hidden="false" customHeight="true" outlineLevel="0" collapsed="false">
      <c r="A299" s="4" t="n">
        <v>2014020779</v>
      </c>
      <c r="B299" s="4" t="s">
        <v>309</v>
      </c>
      <c r="C299" s="4" t="s">
        <v>9</v>
      </c>
      <c r="D299" s="4" t="n">
        <v>140203</v>
      </c>
      <c r="E299" s="4" t="n">
        <v>100</v>
      </c>
      <c r="F299" s="4" t="n">
        <f aca="false">RANK(E299,$E$279:$E$365)</f>
        <v>21</v>
      </c>
      <c r="G299" s="5"/>
    </row>
    <row r="300" customFormat="false" ht="24.95" hidden="false" customHeight="true" outlineLevel="0" collapsed="false">
      <c r="A300" s="4" t="n">
        <v>2014020746</v>
      </c>
      <c r="B300" s="4" t="s">
        <v>310</v>
      </c>
      <c r="C300" s="4" t="s">
        <v>9</v>
      </c>
      <c r="D300" s="4" t="n">
        <v>140203</v>
      </c>
      <c r="E300" s="4" t="n">
        <v>99.5</v>
      </c>
      <c r="F300" s="4" t="n">
        <f aca="false">RANK(E300,$E$279:$E$365)</f>
        <v>22</v>
      </c>
      <c r="G300" s="5"/>
    </row>
    <row r="301" customFormat="false" ht="24.95" hidden="false" customHeight="true" outlineLevel="0" collapsed="false">
      <c r="A301" s="4" t="n">
        <v>2014020730</v>
      </c>
      <c r="B301" s="4" t="s">
        <v>311</v>
      </c>
      <c r="C301" s="4" t="s">
        <v>12</v>
      </c>
      <c r="D301" s="4" t="n">
        <v>140203</v>
      </c>
      <c r="E301" s="4" t="n">
        <v>98.5</v>
      </c>
      <c r="F301" s="4" t="n">
        <f aca="false">RANK(E301,$E$279:$E$365)</f>
        <v>23</v>
      </c>
      <c r="G301" s="5"/>
    </row>
    <row r="302" customFormat="false" ht="24.95" hidden="false" customHeight="true" outlineLevel="0" collapsed="false">
      <c r="A302" s="4" t="n">
        <v>2014020762</v>
      </c>
      <c r="B302" s="4" t="s">
        <v>312</v>
      </c>
      <c r="C302" s="4" t="s">
        <v>9</v>
      </c>
      <c r="D302" s="4" t="n">
        <v>140203</v>
      </c>
      <c r="E302" s="4" t="n">
        <v>98.5</v>
      </c>
      <c r="F302" s="4" t="n">
        <f aca="false">RANK(E302,$E$279:$E$365)</f>
        <v>23</v>
      </c>
      <c r="G302" s="5"/>
    </row>
    <row r="303" customFormat="false" ht="24.95" hidden="false" customHeight="true" outlineLevel="0" collapsed="false">
      <c r="A303" s="4" t="n">
        <v>2014020724</v>
      </c>
      <c r="B303" s="4" t="s">
        <v>313</v>
      </c>
      <c r="C303" s="4" t="s">
        <v>9</v>
      </c>
      <c r="D303" s="4" t="n">
        <v>140203</v>
      </c>
      <c r="E303" s="4" t="n">
        <v>98</v>
      </c>
      <c r="F303" s="4" t="n">
        <f aca="false">RANK(E303,$E$279:$E$365)</f>
        <v>25</v>
      </c>
      <c r="G303" s="5"/>
    </row>
    <row r="304" customFormat="false" ht="24.95" hidden="false" customHeight="true" outlineLevel="0" collapsed="false">
      <c r="A304" s="4" t="n">
        <v>2014020772</v>
      </c>
      <c r="B304" s="4" t="s">
        <v>314</v>
      </c>
      <c r="C304" s="4" t="s">
        <v>9</v>
      </c>
      <c r="D304" s="4" t="n">
        <v>140203</v>
      </c>
      <c r="E304" s="4" t="n">
        <v>98</v>
      </c>
      <c r="F304" s="4" t="n">
        <f aca="false">RANK(E304,$E$279:$E$365)</f>
        <v>25</v>
      </c>
      <c r="G304" s="5"/>
    </row>
    <row r="305" customFormat="false" ht="24.95" hidden="false" customHeight="true" outlineLevel="0" collapsed="false">
      <c r="A305" s="4" t="n">
        <v>2014020780</v>
      </c>
      <c r="B305" s="4" t="s">
        <v>315</v>
      </c>
      <c r="C305" s="4" t="s">
        <v>12</v>
      </c>
      <c r="D305" s="4" t="n">
        <v>140203</v>
      </c>
      <c r="E305" s="4" t="n">
        <v>98</v>
      </c>
      <c r="F305" s="4" t="n">
        <f aca="false">RANK(E305,$E$279:$E$365)</f>
        <v>25</v>
      </c>
      <c r="G305" s="5"/>
    </row>
    <row r="306" customFormat="false" ht="24.95" hidden="false" customHeight="true" outlineLevel="0" collapsed="false">
      <c r="A306" s="4" t="n">
        <v>2014020782</v>
      </c>
      <c r="B306" s="4" t="s">
        <v>316</v>
      </c>
      <c r="C306" s="4" t="s">
        <v>9</v>
      </c>
      <c r="D306" s="4" t="n">
        <v>140203</v>
      </c>
      <c r="E306" s="4" t="n">
        <v>98</v>
      </c>
      <c r="F306" s="4" t="n">
        <f aca="false">RANK(E306,$E$279:$E$365)</f>
        <v>25</v>
      </c>
      <c r="G306" s="5"/>
    </row>
    <row r="307" customFormat="false" ht="24.95" hidden="false" customHeight="true" outlineLevel="0" collapsed="false">
      <c r="A307" s="4" t="n">
        <v>2014020797</v>
      </c>
      <c r="B307" s="4" t="s">
        <v>317</v>
      </c>
      <c r="C307" s="4" t="s">
        <v>9</v>
      </c>
      <c r="D307" s="4" t="n">
        <v>140203</v>
      </c>
      <c r="E307" s="4" t="n">
        <v>98</v>
      </c>
      <c r="F307" s="4" t="n">
        <f aca="false">RANK(E307,$E$279:$E$365)</f>
        <v>25</v>
      </c>
      <c r="G307" s="5"/>
    </row>
    <row r="308" customFormat="false" ht="24.95" hidden="false" customHeight="true" outlineLevel="0" collapsed="false">
      <c r="A308" s="4" t="n">
        <v>2014020727</v>
      </c>
      <c r="B308" s="4" t="s">
        <v>318</v>
      </c>
      <c r="C308" s="4" t="s">
        <v>9</v>
      </c>
      <c r="D308" s="4" t="n">
        <v>140203</v>
      </c>
      <c r="E308" s="4" t="n">
        <v>97.5</v>
      </c>
      <c r="F308" s="4" t="n">
        <f aca="false">RANK(E308,$E$279:$E$365)</f>
        <v>30</v>
      </c>
      <c r="G308" s="5"/>
    </row>
    <row r="309" customFormat="false" ht="24.95" hidden="false" customHeight="true" outlineLevel="0" collapsed="false">
      <c r="A309" s="4" t="n">
        <v>2014020785</v>
      </c>
      <c r="B309" s="4" t="s">
        <v>319</v>
      </c>
      <c r="C309" s="4" t="s">
        <v>9</v>
      </c>
      <c r="D309" s="4" t="n">
        <v>140203</v>
      </c>
      <c r="E309" s="4" t="n">
        <v>96.5</v>
      </c>
      <c r="F309" s="4" t="n">
        <f aca="false">RANK(E309,$E$279:$E$365)</f>
        <v>31</v>
      </c>
      <c r="G309" s="5"/>
    </row>
    <row r="310" customFormat="false" ht="24.95" hidden="false" customHeight="true" outlineLevel="0" collapsed="false">
      <c r="A310" s="4" t="n">
        <v>2014020718</v>
      </c>
      <c r="B310" s="4" t="s">
        <v>320</v>
      </c>
      <c r="C310" s="4" t="s">
        <v>9</v>
      </c>
      <c r="D310" s="4" t="n">
        <v>140203</v>
      </c>
      <c r="E310" s="4" t="n">
        <v>96</v>
      </c>
      <c r="F310" s="4" t="n">
        <f aca="false">RANK(E310,$E$279:$E$365)</f>
        <v>32</v>
      </c>
      <c r="G310" s="5"/>
    </row>
    <row r="311" customFormat="false" ht="24.95" hidden="false" customHeight="true" outlineLevel="0" collapsed="false">
      <c r="A311" s="4" t="n">
        <v>2014020719</v>
      </c>
      <c r="B311" s="4" t="s">
        <v>321</v>
      </c>
      <c r="C311" s="4" t="s">
        <v>9</v>
      </c>
      <c r="D311" s="4" t="n">
        <v>140203</v>
      </c>
      <c r="E311" s="4" t="n">
        <v>96</v>
      </c>
      <c r="F311" s="4" t="n">
        <f aca="false">RANK(E311,$E$279:$E$365)</f>
        <v>32</v>
      </c>
      <c r="G311" s="5"/>
    </row>
    <row r="312" customFormat="false" ht="24.95" hidden="false" customHeight="true" outlineLevel="0" collapsed="false">
      <c r="A312" s="4" t="n">
        <v>2014020739</v>
      </c>
      <c r="B312" s="4" t="s">
        <v>322</v>
      </c>
      <c r="C312" s="4" t="s">
        <v>9</v>
      </c>
      <c r="D312" s="4" t="n">
        <v>140203</v>
      </c>
      <c r="E312" s="4" t="n">
        <v>96</v>
      </c>
      <c r="F312" s="4" t="n">
        <f aca="false">RANK(E312,$E$279:$E$365)</f>
        <v>32</v>
      </c>
      <c r="G312" s="5"/>
    </row>
    <row r="313" customFormat="false" ht="24.95" hidden="false" customHeight="true" outlineLevel="0" collapsed="false">
      <c r="A313" s="4" t="n">
        <v>2014020784</v>
      </c>
      <c r="B313" s="4" t="s">
        <v>323</v>
      </c>
      <c r="C313" s="4" t="s">
        <v>9</v>
      </c>
      <c r="D313" s="4" t="n">
        <v>140203</v>
      </c>
      <c r="E313" s="4" t="n">
        <v>96</v>
      </c>
      <c r="F313" s="4" t="n">
        <f aca="false">RANK(E313,$E$279:$E$365)</f>
        <v>32</v>
      </c>
      <c r="G313" s="5"/>
    </row>
    <row r="314" customFormat="false" ht="24.95" hidden="false" customHeight="true" outlineLevel="0" collapsed="false">
      <c r="A314" s="4" t="n">
        <v>2014020755</v>
      </c>
      <c r="B314" s="4" t="s">
        <v>324</v>
      </c>
      <c r="C314" s="4" t="s">
        <v>9</v>
      </c>
      <c r="D314" s="4" t="n">
        <v>140203</v>
      </c>
      <c r="E314" s="4" t="n">
        <v>94</v>
      </c>
      <c r="F314" s="4" t="n">
        <f aca="false">RANK(E314,$E$279:$E$365)</f>
        <v>36</v>
      </c>
      <c r="G314" s="5"/>
    </row>
    <row r="315" customFormat="false" ht="24.95" hidden="false" customHeight="true" outlineLevel="0" collapsed="false">
      <c r="A315" s="4" t="n">
        <v>2014020777</v>
      </c>
      <c r="B315" s="4" t="s">
        <v>325</v>
      </c>
      <c r="C315" s="4" t="s">
        <v>9</v>
      </c>
      <c r="D315" s="4" t="n">
        <v>140203</v>
      </c>
      <c r="E315" s="4" t="n">
        <v>93.5</v>
      </c>
      <c r="F315" s="4" t="n">
        <f aca="false">RANK(E315,$E$279:$E$365)</f>
        <v>37</v>
      </c>
      <c r="G315" s="5"/>
    </row>
    <row r="316" customFormat="false" ht="24.95" hidden="false" customHeight="true" outlineLevel="0" collapsed="false">
      <c r="A316" s="4" t="n">
        <v>2014020740</v>
      </c>
      <c r="B316" s="4" t="s">
        <v>326</v>
      </c>
      <c r="C316" s="4" t="s">
        <v>9</v>
      </c>
      <c r="D316" s="4" t="n">
        <v>140203</v>
      </c>
      <c r="E316" s="4" t="n">
        <v>93</v>
      </c>
      <c r="F316" s="4" t="n">
        <f aca="false">RANK(E316,$E$279:$E$365)</f>
        <v>38</v>
      </c>
      <c r="G316" s="5"/>
    </row>
    <row r="317" customFormat="false" ht="24.95" hidden="false" customHeight="true" outlineLevel="0" collapsed="false">
      <c r="A317" s="4" t="n">
        <v>2014020717</v>
      </c>
      <c r="B317" s="4" t="s">
        <v>327</v>
      </c>
      <c r="C317" s="4" t="s">
        <v>9</v>
      </c>
      <c r="D317" s="4" t="n">
        <v>140203</v>
      </c>
      <c r="E317" s="4" t="n">
        <v>92.5</v>
      </c>
      <c r="F317" s="4" t="n">
        <f aca="false">RANK(E317,$E$279:$E$365)</f>
        <v>39</v>
      </c>
      <c r="G317" s="5"/>
    </row>
    <row r="318" customFormat="false" ht="24.95" hidden="false" customHeight="true" outlineLevel="0" collapsed="false">
      <c r="A318" s="4" t="n">
        <v>2014020744</v>
      </c>
      <c r="B318" s="4" t="s">
        <v>328</v>
      </c>
      <c r="C318" s="4" t="s">
        <v>9</v>
      </c>
      <c r="D318" s="4" t="n">
        <v>140203</v>
      </c>
      <c r="E318" s="4" t="n">
        <v>92.5</v>
      </c>
      <c r="F318" s="4" t="n">
        <f aca="false">RANK(E318,$E$279:$E$365)</f>
        <v>39</v>
      </c>
      <c r="G318" s="5"/>
    </row>
    <row r="319" customFormat="false" ht="24.95" hidden="false" customHeight="true" outlineLevel="0" collapsed="false">
      <c r="A319" s="4" t="n">
        <v>2014020769</v>
      </c>
      <c r="B319" s="4" t="s">
        <v>329</v>
      </c>
      <c r="C319" s="4" t="s">
        <v>9</v>
      </c>
      <c r="D319" s="4" t="n">
        <v>140203</v>
      </c>
      <c r="E319" s="4" t="n">
        <v>92.5</v>
      </c>
      <c r="F319" s="4" t="n">
        <f aca="false">RANK(E319,$E$279:$E$365)</f>
        <v>39</v>
      </c>
      <c r="G319" s="5"/>
    </row>
    <row r="320" customFormat="false" ht="24.95" hidden="false" customHeight="true" outlineLevel="0" collapsed="false">
      <c r="A320" s="4" t="n">
        <v>2014020801</v>
      </c>
      <c r="B320" s="4" t="s">
        <v>330</v>
      </c>
      <c r="C320" s="4" t="s">
        <v>12</v>
      </c>
      <c r="D320" s="4" t="n">
        <v>140203</v>
      </c>
      <c r="E320" s="4" t="n">
        <v>92.5</v>
      </c>
      <c r="F320" s="4" t="n">
        <f aca="false">RANK(E320,$E$279:$E$365)</f>
        <v>39</v>
      </c>
      <c r="G320" s="5"/>
    </row>
    <row r="321" customFormat="false" ht="24.95" hidden="false" customHeight="true" outlineLevel="0" collapsed="false">
      <c r="A321" s="4" t="n">
        <v>2014020728</v>
      </c>
      <c r="B321" s="4" t="s">
        <v>331</v>
      </c>
      <c r="C321" s="4" t="s">
        <v>9</v>
      </c>
      <c r="D321" s="4" t="n">
        <v>140203</v>
      </c>
      <c r="E321" s="4" t="n">
        <v>92</v>
      </c>
      <c r="F321" s="4" t="n">
        <f aca="false">RANK(E321,$E$279:$E$365)</f>
        <v>43</v>
      </c>
      <c r="G321" s="5"/>
    </row>
    <row r="322" customFormat="false" ht="24.95" hidden="false" customHeight="true" outlineLevel="0" collapsed="false">
      <c r="A322" s="4" t="n">
        <v>2014020747</v>
      </c>
      <c r="B322" s="4" t="s">
        <v>332</v>
      </c>
      <c r="C322" s="4" t="s">
        <v>9</v>
      </c>
      <c r="D322" s="4" t="n">
        <v>140203</v>
      </c>
      <c r="E322" s="4" t="n">
        <v>92</v>
      </c>
      <c r="F322" s="4" t="n">
        <f aca="false">RANK(E322,$E$279:$E$365)</f>
        <v>43</v>
      </c>
      <c r="G322" s="5"/>
    </row>
    <row r="323" customFormat="false" ht="24.95" hidden="false" customHeight="true" outlineLevel="0" collapsed="false">
      <c r="A323" s="4" t="n">
        <v>2014020791</v>
      </c>
      <c r="B323" s="4" t="s">
        <v>333</v>
      </c>
      <c r="C323" s="4" t="s">
        <v>12</v>
      </c>
      <c r="D323" s="4" t="n">
        <v>140203</v>
      </c>
      <c r="E323" s="4" t="n">
        <v>91.5</v>
      </c>
      <c r="F323" s="4" t="n">
        <f aca="false">RANK(E323,$E$279:$E$365)</f>
        <v>45</v>
      </c>
      <c r="G323" s="5"/>
    </row>
    <row r="324" customFormat="false" ht="24.95" hidden="false" customHeight="true" outlineLevel="0" collapsed="false">
      <c r="A324" s="4" t="n">
        <v>2014020802</v>
      </c>
      <c r="B324" s="4" t="s">
        <v>334</v>
      </c>
      <c r="C324" s="4" t="s">
        <v>9</v>
      </c>
      <c r="D324" s="4" t="n">
        <v>140203</v>
      </c>
      <c r="E324" s="4" t="n">
        <v>91.5</v>
      </c>
      <c r="F324" s="4" t="n">
        <f aca="false">RANK(E324,$E$279:$E$365)</f>
        <v>45</v>
      </c>
      <c r="G324" s="5"/>
    </row>
    <row r="325" customFormat="false" ht="24.95" hidden="false" customHeight="true" outlineLevel="0" collapsed="false">
      <c r="A325" s="4" t="n">
        <v>2014020763</v>
      </c>
      <c r="B325" s="4" t="s">
        <v>335</v>
      </c>
      <c r="C325" s="4" t="s">
        <v>9</v>
      </c>
      <c r="D325" s="4" t="n">
        <v>140203</v>
      </c>
      <c r="E325" s="4" t="n">
        <v>91</v>
      </c>
      <c r="F325" s="4" t="n">
        <f aca="false">RANK(E325,$E$279:$E$365)</f>
        <v>47</v>
      </c>
      <c r="G325" s="5"/>
    </row>
    <row r="326" customFormat="false" ht="24.95" hidden="false" customHeight="true" outlineLevel="0" collapsed="false">
      <c r="A326" s="4" t="n">
        <v>2014020749</v>
      </c>
      <c r="B326" s="4" t="s">
        <v>336</v>
      </c>
      <c r="C326" s="4" t="s">
        <v>9</v>
      </c>
      <c r="D326" s="4" t="n">
        <v>140203</v>
      </c>
      <c r="E326" s="4" t="n">
        <v>90</v>
      </c>
      <c r="F326" s="4" t="n">
        <f aca="false">RANK(E326,$E$279:$E$365)</f>
        <v>48</v>
      </c>
      <c r="G326" s="5"/>
    </row>
    <row r="327" customFormat="false" ht="24.95" hidden="false" customHeight="true" outlineLevel="0" collapsed="false">
      <c r="A327" s="4" t="n">
        <v>2014020768</v>
      </c>
      <c r="B327" s="4" t="s">
        <v>337</v>
      </c>
      <c r="C327" s="4" t="s">
        <v>9</v>
      </c>
      <c r="D327" s="4" t="n">
        <v>140203</v>
      </c>
      <c r="E327" s="4" t="n">
        <v>90</v>
      </c>
      <c r="F327" s="4" t="n">
        <f aca="false">RANK(E327,$E$279:$E$365)</f>
        <v>48</v>
      </c>
      <c r="G327" s="5"/>
    </row>
    <row r="328" customFormat="false" ht="24.95" hidden="false" customHeight="true" outlineLevel="0" collapsed="false">
      <c r="A328" s="4" t="n">
        <v>2014020731</v>
      </c>
      <c r="B328" s="4" t="s">
        <v>338</v>
      </c>
      <c r="C328" s="4" t="s">
        <v>12</v>
      </c>
      <c r="D328" s="4" t="n">
        <v>140203</v>
      </c>
      <c r="E328" s="4" t="n">
        <v>89</v>
      </c>
      <c r="F328" s="4" t="n">
        <f aca="false">RANK(E328,$E$279:$E$365)</f>
        <v>50</v>
      </c>
      <c r="G328" s="5"/>
    </row>
    <row r="329" customFormat="false" ht="24.95" hidden="false" customHeight="true" outlineLevel="0" collapsed="false">
      <c r="A329" s="4" t="n">
        <v>2014020751</v>
      </c>
      <c r="B329" s="4" t="s">
        <v>339</v>
      </c>
      <c r="C329" s="4" t="s">
        <v>12</v>
      </c>
      <c r="D329" s="4" t="n">
        <v>140203</v>
      </c>
      <c r="E329" s="4" t="n">
        <v>89</v>
      </c>
      <c r="F329" s="4" t="n">
        <f aca="false">RANK(E329,$E$279:$E$365)</f>
        <v>50</v>
      </c>
      <c r="G329" s="5"/>
    </row>
    <row r="330" customFormat="false" ht="24.95" hidden="false" customHeight="true" outlineLevel="0" collapsed="false">
      <c r="A330" s="4" t="n">
        <v>2014020783</v>
      </c>
      <c r="B330" s="4" t="s">
        <v>340</v>
      </c>
      <c r="C330" s="4" t="s">
        <v>9</v>
      </c>
      <c r="D330" s="4" t="n">
        <v>140203</v>
      </c>
      <c r="E330" s="4" t="n">
        <v>88.5</v>
      </c>
      <c r="F330" s="4" t="n">
        <f aca="false">RANK(E330,$E$279:$E$365)</f>
        <v>52</v>
      </c>
      <c r="G330" s="5"/>
    </row>
    <row r="331" customFormat="false" ht="24.95" hidden="false" customHeight="true" outlineLevel="0" collapsed="false">
      <c r="A331" s="4" t="n">
        <v>2014020738</v>
      </c>
      <c r="B331" s="4" t="s">
        <v>33</v>
      </c>
      <c r="C331" s="4" t="s">
        <v>9</v>
      </c>
      <c r="D331" s="4" t="n">
        <v>140203</v>
      </c>
      <c r="E331" s="4" t="n">
        <v>88</v>
      </c>
      <c r="F331" s="4" t="n">
        <f aca="false">RANK(E331,$E$279:$E$365)</f>
        <v>53</v>
      </c>
      <c r="G331" s="5"/>
    </row>
    <row r="332" customFormat="false" ht="24.95" hidden="false" customHeight="true" outlineLevel="0" collapsed="false">
      <c r="A332" s="4" t="n">
        <v>2014020786</v>
      </c>
      <c r="B332" s="4" t="s">
        <v>341</v>
      </c>
      <c r="C332" s="4" t="s">
        <v>9</v>
      </c>
      <c r="D332" s="4" t="n">
        <v>140203</v>
      </c>
      <c r="E332" s="4" t="n">
        <v>87.5</v>
      </c>
      <c r="F332" s="4" t="n">
        <f aca="false">RANK(E332,$E$279:$E$365)</f>
        <v>54</v>
      </c>
      <c r="G332" s="5"/>
    </row>
    <row r="333" customFormat="false" ht="24.95" hidden="false" customHeight="true" outlineLevel="0" collapsed="false">
      <c r="A333" s="4" t="n">
        <v>2014020803</v>
      </c>
      <c r="B333" s="4" t="s">
        <v>342</v>
      </c>
      <c r="C333" s="4" t="s">
        <v>12</v>
      </c>
      <c r="D333" s="4" t="n">
        <v>140203</v>
      </c>
      <c r="E333" s="4" t="n">
        <v>86</v>
      </c>
      <c r="F333" s="4" t="n">
        <f aca="false">RANK(E333,$E$279:$E$365)</f>
        <v>55</v>
      </c>
      <c r="G333" s="5"/>
    </row>
    <row r="334" customFormat="false" ht="24.95" hidden="false" customHeight="true" outlineLevel="0" collapsed="false">
      <c r="A334" s="4" t="n">
        <v>2014020741</v>
      </c>
      <c r="B334" s="4" t="s">
        <v>343</v>
      </c>
      <c r="C334" s="4" t="s">
        <v>9</v>
      </c>
      <c r="D334" s="4" t="n">
        <v>140203</v>
      </c>
      <c r="E334" s="4" t="n">
        <v>85.5</v>
      </c>
      <c r="F334" s="4" t="n">
        <f aca="false">RANK(E334,$E$279:$E$365)</f>
        <v>56</v>
      </c>
      <c r="G334" s="5"/>
    </row>
    <row r="335" customFormat="false" ht="24.95" hidden="false" customHeight="true" outlineLevel="0" collapsed="false">
      <c r="A335" s="4" t="n">
        <v>2014020794</v>
      </c>
      <c r="B335" s="4" t="s">
        <v>344</v>
      </c>
      <c r="C335" s="4" t="s">
        <v>9</v>
      </c>
      <c r="D335" s="4" t="n">
        <v>140203</v>
      </c>
      <c r="E335" s="4" t="n">
        <v>85.5</v>
      </c>
      <c r="F335" s="4" t="n">
        <f aca="false">RANK(E335,$E$279:$E$365)</f>
        <v>56</v>
      </c>
      <c r="G335" s="5"/>
    </row>
    <row r="336" customFormat="false" ht="24.95" hidden="false" customHeight="true" outlineLevel="0" collapsed="false">
      <c r="A336" s="4" t="n">
        <v>2014020764</v>
      </c>
      <c r="B336" s="4" t="s">
        <v>345</v>
      </c>
      <c r="C336" s="4" t="s">
        <v>9</v>
      </c>
      <c r="D336" s="4" t="n">
        <v>140203</v>
      </c>
      <c r="E336" s="4" t="n">
        <v>84.5</v>
      </c>
      <c r="F336" s="4" t="n">
        <f aca="false">RANK(E336,$E$279:$E$365)</f>
        <v>58</v>
      </c>
      <c r="G336" s="5"/>
    </row>
    <row r="337" customFormat="false" ht="24.95" hidden="false" customHeight="true" outlineLevel="0" collapsed="false">
      <c r="A337" s="4" t="n">
        <v>2014020766</v>
      </c>
      <c r="B337" s="4" t="s">
        <v>346</v>
      </c>
      <c r="C337" s="4" t="s">
        <v>9</v>
      </c>
      <c r="D337" s="4" t="n">
        <v>140203</v>
      </c>
      <c r="E337" s="4" t="n">
        <v>84.5</v>
      </c>
      <c r="F337" s="4" t="n">
        <f aca="false">RANK(E337,$E$279:$E$365)</f>
        <v>58</v>
      </c>
      <c r="G337" s="5"/>
    </row>
    <row r="338" customFormat="false" ht="24.95" hidden="false" customHeight="true" outlineLevel="0" collapsed="false">
      <c r="A338" s="4" t="n">
        <v>2014020734</v>
      </c>
      <c r="B338" s="4" t="s">
        <v>347</v>
      </c>
      <c r="C338" s="4" t="s">
        <v>9</v>
      </c>
      <c r="D338" s="4" t="n">
        <v>140203</v>
      </c>
      <c r="E338" s="4" t="n">
        <v>84</v>
      </c>
      <c r="F338" s="4" t="n">
        <f aca="false">RANK(E338,$E$279:$E$365)</f>
        <v>60</v>
      </c>
      <c r="G338" s="5"/>
    </row>
    <row r="339" customFormat="false" ht="24.95" hidden="false" customHeight="true" outlineLevel="0" collapsed="false">
      <c r="A339" s="4" t="n">
        <v>2014020725</v>
      </c>
      <c r="B339" s="4" t="s">
        <v>348</v>
      </c>
      <c r="C339" s="4" t="s">
        <v>9</v>
      </c>
      <c r="D339" s="4" t="n">
        <v>140203</v>
      </c>
      <c r="E339" s="4" t="n">
        <v>83</v>
      </c>
      <c r="F339" s="4" t="n">
        <f aca="false">RANK(E339,$E$279:$E$365)</f>
        <v>61</v>
      </c>
      <c r="G339" s="5"/>
    </row>
    <row r="340" customFormat="false" ht="24.95" hidden="false" customHeight="true" outlineLevel="0" collapsed="false">
      <c r="A340" s="4" t="n">
        <v>2014020732</v>
      </c>
      <c r="B340" s="4" t="s">
        <v>349</v>
      </c>
      <c r="C340" s="4" t="s">
        <v>9</v>
      </c>
      <c r="D340" s="4" t="n">
        <v>140203</v>
      </c>
      <c r="E340" s="4" t="n">
        <v>83</v>
      </c>
      <c r="F340" s="4" t="n">
        <f aca="false">RANK(E340,$E$279:$E$365)</f>
        <v>61</v>
      </c>
      <c r="G340" s="5"/>
    </row>
    <row r="341" customFormat="false" ht="24.95" hidden="false" customHeight="true" outlineLevel="0" collapsed="false">
      <c r="A341" s="4" t="n">
        <v>2014020742</v>
      </c>
      <c r="B341" s="4" t="s">
        <v>350</v>
      </c>
      <c r="C341" s="4" t="s">
        <v>9</v>
      </c>
      <c r="D341" s="4" t="n">
        <v>140203</v>
      </c>
      <c r="E341" s="4" t="n">
        <v>83</v>
      </c>
      <c r="F341" s="4" t="n">
        <f aca="false">RANK(E341,$E$279:$E$365)</f>
        <v>61</v>
      </c>
      <c r="G341" s="5"/>
    </row>
    <row r="342" customFormat="false" ht="24.95" hidden="false" customHeight="true" outlineLevel="0" collapsed="false">
      <c r="A342" s="4" t="n">
        <v>2014020795</v>
      </c>
      <c r="B342" s="4" t="s">
        <v>351</v>
      </c>
      <c r="C342" s="4" t="s">
        <v>9</v>
      </c>
      <c r="D342" s="4" t="n">
        <v>140203</v>
      </c>
      <c r="E342" s="4" t="n">
        <v>83</v>
      </c>
      <c r="F342" s="4" t="n">
        <f aca="false">RANK(E342,$E$279:$E$365)</f>
        <v>61</v>
      </c>
      <c r="G342" s="5"/>
    </row>
    <row r="343" customFormat="false" ht="24.95" hidden="false" customHeight="true" outlineLevel="0" collapsed="false">
      <c r="A343" s="4" t="n">
        <v>2014020787</v>
      </c>
      <c r="B343" s="4" t="s">
        <v>352</v>
      </c>
      <c r="C343" s="4" t="s">
        <v>12</v>
      </c>
      <c r="D343" s="4" t="n">
        <v>140203</v>
      </c>
      <c r="E343" s="4" t="n">
        <v>81.5</v>
      </c>
      <c r="F343" s="4" t="n">
        <f aca="false">RANK(E343,$E$279:$E$365)</f>
        <v>65</v>
      </c>
      <c r="G343" s="5"/>
    </row>
    <row r="344" customFormat="false" ht="24.95" hidden="false" customHeight="true" outlineLevel="0" collapsed="false">
      <c r="A344" s="4" t="n">
        <v>2014020750</v>
      </c>
      <c r="B344" s="4" t="s">
        <v>353</v>
      </c>
      <c r="C344" s="4" t="s">
        <v>9</v>
      </c>
      <c r="D344" s="4" t="n">
        <v>140203</v>
      </c>
      <c r="E344" s="4" t="n">
        <v>81</v>
      </c>
      <c r="F344" s="4" t="n">
        <f aca="false">RANK(E344,$E$279:$E$365)</f>
        <v>66</v>
      </c>
      <c r="G344" s="5"/>
    </row>
    <row r="345" customFormat="false" ht="24.95" hidden="false" customHeight="true" outlineLevel="0" collapsed="false">
      <c r="A345" s="4" t="n">
        <v>2014020796</v>
      </c>
      <c r="B345" s="4" t="s">
        <v>354</v>
      </c>
      <c r="C345" s="4" t="s">
        <v>9</v>
      </c>
      <c r="D345" s="4" t="n">
        <v>140203</v>
      </c>
      <c r="E345" s="4" t="n">
        <v>81</v>
      </c>
      <c r="F345" s="4" t="n">
        <f aca="false">RANK(E345,$E$279:$E$365)</f>
        <v>66</v>
      </c>
      <c r="G345" s="5"/>
    </row>
    <row r="346" customFormat="false" ht="24.95" hidden="false" customHeight="true" outlineLevel="0" collapsed="false">
      <c r="A346" s="4" t="n">
        <v>2014020752</v>
      </c>
      <c r="B346" s="4" t="s">
        <v>355</v>
      </c>
      <c r="C346" s="4" t="s">
        <v>9</v>
      </c>
      <c r="D346" s="4" t="n">
        <v>140203</v>
      </c>
      <c r="E346" s="4" t="n">
        <v>80</v>
      </c>
      <c r="F346" s="4" t="n">
        <f aca="false">RANK(E346,$E$279:$E$365)</f>
        <v>68</v>
      </c>
      <c r="G346" s="5"/>
    </row>
    <row r="347" customFormat="false" ht="24.95" hidden="false" customHeight="true" outlineLevel="0" collapsed="false">
      <c r="A347" s="4" t="n">
        <v>2014020781</v>
      </c>
      <c r="B347" s="4" t="s">
        <v>356</v>
      </c>
      <c r="C347" s="4" t="s">
        <v>12</v>
      </c>
      <c r="D347" s="4" t="n">
        <v>140203</v>
      </c>
      <c r="E347" s="4" t="n">
        <v>80</v>
      </c>
      <c r="F347" s="4" t="n">
        <f aca="false">RANK(E347,$E$279:$E$365)</f>
        <v>68</v>
      </c>
      <c r="G347" s="5"/>
    </row>
    <row r="348" customFormat="false" ht="24.95" hidden="false" customHeight="true" outlineLevel="0" collapsed="false">
      <c r="A348" s="4" t="n">
        <v>2014020721</v>
      </c>
      <c r="B348" s="4" t="s">
        <v>357</v>
      </c>
      <c r="C348" s="4" t="s">
        <v>9</v>
      </c>
      <c r="D348" s="4" t="n">
        <v>140203</v>
      </c>
      <c r="E348" s="4" t="n">
        <v>79.5</v>
      </c>
      <c r="F348" s="4" t="n">
        <f aca="false">RANK(E348,$E$279:$E$365)</f>
        <v>70</v>
      </c>
      <c r="G348" s="5"/>
    </row>
    <row r="349" customFormat="false" ht="24.95" hidden="false" customHeight="true" outlineLevel="0" collapsed="false">
      <c r="A349" s="4" t="n">
        <v>2014020736</v>
      </c>
      <c r="B349" s="4" t="s">
        <v>358</v>
      </c>
      <c r="C349" s="4" t="s">
        <v>9</v>
      </c>
      <c r="D349" s="4" t="n">
        <v>140203</v>
      </c>
      <c r="E349" s="4" t="n">
        <v>78.5</v>
      </c>
      <c r="F349" s="4" t="n">
        <f aca="false">RANK(E349,$E$279:$E$365)</f>
        <v>71</v>
      </c>
      <c r="G349" s="5"/>
    </row>
    <row r="350" customFormat="false" ht="24.95" hidden="false" customHeight="true" outlineLevel="0" collapsed="false">
      <c r="A350" s="4" t="n">
        <v>2014020760</v>
      </c>
      <c r="B350" s="4" t="s">
        <v>359</v>
      </c>
      <c r="C350" s="4" t="s">
        <v>9</v>
      </c>
      <c r="D350" s="4" t="n">
        <v>140203</v>
      </c>
      <c r="E350" s="4" t="n">
        <v>77.5</v>
      </c>
      <c r="F350" s="4" t="n">
        <f aca="false">RANK(E350,$E$279:$E$365)</f>
        <v>72</v>
      </c>
      <c r="G350" s="5"/>
    </row>
    <row r="351" customFormat="false" ht="24.95" hidden="false" customHeight="true" outlineLevel="0" collapsed="false">
      <c r="A351" s="4" t="n">
        <v>2014020729</v>
      </c>
      <c r="B351" s="4" t="s">
        <v>360</v>
      </c>
      <c r="C351" s="4" t="s">
        <v>12</v>
      </c>
      <c r="D351" s="4" t="n">
        <v>140203</v>
      </c>
      <c r="E351" s="4" t="n">
        <v>76.5</v>
      </c>
      <c r="F351" s="4" t="n">
        <f aca="false">RANK(E351,$E$279:$E$365)</f>
        <v>73</v>
      </c>
      <c r="G351" s="5"/>
    </row>
    <row r="352" customFormat="false" ht="24.95" hidden="false" customHeight="true" outlineLevel="0" collapsed="false">
      <c r="A352" s="4" t="n">
        <v>2014020788</v>
      </c>
      <c r="B352" s="4" t="s">
        <v>361</v>
      </c>
      <c r="C352" s="4" t="s">
        <v>9</v>
      </c>
      <c r="D352" s="4" t="n">
        <v>140203</v>
      </c>
      <c r="E352" s="4" t="n">
        <v>75.5</v>
      </c>
      <c r="F352" s="4" t="n">
        <f aca="false">RANK(E352,$E$279:$E$365)</f>
        <v>74</v>
      </c>
      <c r="G352" s="5"/>
    </row>
    <row r="353" customFormat="false" ht="24.95" hidden="false" customHeight="true" outlineLevel="0" collapsed="false">
      <c r="A353" s="4" t="n">
        <v>2014020758</v>
      </c>
      <c r="B353" s="4" t="s">
        <v>362</v>
      </c>
      <c r="C353" s="4" t="s">
        <v>9</v>
      </c>
      <c r="D353" s="4" t="n">
        <v>140203</v>
      </c>
      <c r="E353" s="4" t="n">
        <v>72</v>
      </c>
      <c r="F353" s="4" t="n">
        <f aca="false">RANK(E353,$E$279:$E$365)</f>
        <v>75</v>
      </c>
      <c r="G353" s="5"/>
    </row>
    <row r="354" customFormat="false" ht="24.95" hidden="false" customHeight="true" outlineLevel="0" collapsed="false">
      <c r="A354" s="4" t="n">
        <v>2014020790</v>
      </c>
      <c r="B354" s="4" t="s">
        <v>363</v>
      </c>
      <c r="C354" s="4" t="s">
        <v>9</v>
      </c>
      <c r="D354" s="4" t="n">
        <v>140203</v>
      </c>
      <c r="E354" s="4" t="n">
        <v>72</v>
      </c>
      <c r="F354" s="4" t="n">
        <f aca="false">RANK(E354,$E$279:$E$365)</f>
        <v>75</v>
      </c>
      <c r="G354" s="5"/>
    </row>
    <row r="355" customFormat="false" ht="24.95" hidden="false" customHeight="true" outlineLevel="0" collapsed="false">
      <c r="A355" s="4" t="n">
        <v>2014020792</v>
      </c>
      <c r="B355" s="4" t="s">
        <v>364</v>
      </c>
      <c r="C355" s="4" t="s">
        <v>12</v>
      </c>
      <c r="D355" s="4" t="n">
        <v>140203</v>
      </c>
      <c r="E355" s="4" t="n">
        <v>65.5</v>
      </c>
      <c r="F355" s="4" t="n">
        <f aca="false">RANK(E355,$E$279:$E$365)</f>
        <v>77</v>
      </c>
      <c r="G355" s="5"/>
    </row>
    <row r="356" customFormat="false" ht="24.95" hidden="false" customHeight="true" outlineLevel="0" collapsed="false">
      <c r="A356" s="4" t="n">
        <v>2014020720</v>
      </c>
      <c r="B356" s="4" t="s">
        <v>365</v>
      </c>
      <c r="C356" s="4" t="s">
        <v>9</v>
      </c>
      <c r="D356" s="4" t="n">
        <v>140203</v>
      </c>
      <c r="E356" s="4" t="s">
        <v>140</v>
      </c>
      <c r="F356" s="4" t="s">
        <v>140</v>
      </c>
      <c r="G356" s="5"/>
    </row>
    <row r="357" customFormat="false" ht="24.95" hidden="false" customHeight="true" outlineLevel="0" collapsed="false">
      <c r="A357" s="4" t="n">
        <v>2014020722</v>
      </c>
      <c r="B357" s="4" t="s">
        <v>366</v>
      </c>
      <c r="C357" s="4" t="s">
        <v>9</v>
      </c>
      <c r="D357" s="4" t="n">
        <v>140203</v>
      </c>
      <c r="E357" s="4" t="s">
        <v>140</v>
      </c>
      <c r="F357" s="4" t="s">
        <v>140</v>
      </c>
      <c r="G357" s="5"/>
    </row>
    <row r="358" customFormat="false" ht="24.95" hidden="false" customHeight="true" outlineLevel="0" collapsed="false">
      <c r="A358" s="4" t="n">
        <v>2014020723</v>
      </c>
      <c r="B358" s="4" t="s">
        <v>367</v>
      </c>
      <c r="C358" s="4" t="s">
        <v>9</v>
      </c>
      <c r="D358" s="4" t="n">
        <v>140203</v>
      </c>
      <c r="E358" s="4" t="s">
        <v>140</v>
      </c>
      <c r="F358" s="4" t="s">
        <v>140</v>
      </c>
      <c r="G358" s="5"/>
    </row>
    <row r="359" customFormat="false" ht="24.95" hidden="false" customHeight="true" outlineLevel="0" collapsed="false">
      <c r="A359" s="4" t="n">
        <v>2014020735</v>
      </c>
      <c r="B359" s="4" t="s">
        <v>368</v>
      </c>
      <c r="C359" s="4" t="s">
        <v>12</v>
      </c>
      <c r="D359" s="4" t="n">
        <v>140203</v>
      </c>
      <c r="E359" s="4" t="s">
        <v>140</v>
      </c>
      <c r="F359" s="4" t="s">
        <v>140</v>
      </c>
      <c r="G359" s="5"/>
    </row>
    <row r="360" customFormat="false" ht="24.95" hidden="false" customHeight="true" outlineLevel="0" collapsed="false">
      <c r="A360" s="4" t="n">
        <v>2014020743</v>
      </c>
      <c r="B360" s="4" t="s">
        <v>369</v>
      </c>
      <c r="C360" s="4" t="s">
        <v>9</v>
      </c>
      <c r="D360" s="4" t="n">
        <v>140203</v>
      </c>
      <c r="E360" s="4" t="s">
        <v>140</v>
      </c>
      <c r="F360" s="4" t="s">
        <v>140</v>
      </c>
      <c r="G360" s="5"/>
    </row>
    <row r="361" customFormat="false" ht="24.95" hidden="false" customHeight="true" outlineLevel="0" collapsed="false">
      <c r="A361" s="4" t="n">
        <v>2014020757</v>
      </c>
      <c r="B361" s="4" t="s">
        <v>370</v>
      </c>
      <c r="C361" s="4" t="s">
        <v>9</v>
      </c>
      <c r="D361" s="4" t="n">
        <v>140203</v>
      </c>
      <c r="E361" s="4" t="s">
        <v>140</v>
      </c>
      <c r="F361" s="4" t="s">
        <v>140</v>
      </c>
      <c r="G361" s="5"/>
    </row>
    <row r="362" customFormat="false" ht="24.95" hidden="false" customHeight="true" outlineLevel="0" collapsed="false">
      <c r="A362" s="4" t="n">
        <v>2014020765</v>
      </c>
      <c r="B362" s="4" t="s">
        <v>371</v>
      </c>
      <c r="C362" s="4" t="s">
        <v>9</v>
      </c>
      <c r="D362" s="4" t="n">
        <v>140203</v>
      </c>
      <c r="E362" s="4" t="s">
        <v>140</v>
      </c>
      <c r="F362" s="4" t="s">
        <v>140</v>
      </c>
      <c r="G362" s="5"/>
    </row>
    <row r="363" customFormat="false" ht="24.95" hidden="false" customHeight="true" outlineLevel="0" collapsed="false">
      <c r="A363" s="4" t="n">
        <v>2014020767</v>
      </c>
      <c r="B363" s="4" t="s">
        <v>372</v>
      </c>
      <c r="C363" s="4" t="s">
        <v>9</v>
      </c>
      <c r="D363" s="4" t="n">
        <v>140203</v>
      </c>
      <c r="E363" s="4" t="s">
        <v>140</v>
      </c>
      <c r="F363" s="4" t="s">
        <v>140</v>
      </c>
      <c r="G363" s="5"/>
    </row>
    <row r="364" customFormat="false" ht="24.95" hidden="false" customHeight="true" outlineLevel="0" collapsed="false">
      <c r="A364" s="4" t="n">
        <v>2014020776</v>
      </c>
      <c r="B364" s="4" t="s">
        <v>373</v>
      </c>
      <c r="C364" s="4" t="s">
        <v>9</v>
      </c>
      <c r="D364" s="4" t="n">
        <v>140203</v>
      </c>
      <c r="E364" s="4" t="s">
        <v>140</v>
      </c>
      <c r="F364" s="4" t="s">
        <v>140</v>
      </c>
      <c r="G364" s="5"/>
    </row>
    <row r="365" customFormat="false" ht="24.95" hidden="false" customHeight="true" outlineLevel="0" collapsed="false">
      <c r="A365" s="4" t="n">
        <v>2014020778</v>
      </c>
      <c r="B365" s="4" t="s">
        <v>374</v>
      </c>
      <c r="C365" s="4" t="s">
        <v>9</v>
      </c>
      <c r="D365" s="4" t="n">
        <v>140203</v>
      </c>
      <c r="E365" s="4" t="s">
        <v>140</v>
      </c>
      <c r="F365" s="4" t="s">
        <v>140</v>
      </c>
      <c r="G365" s="5"/>
    </row>
    <row r="366" customFormat="false" ht="24.95" hidden="false" customHeight="true" outlineLevel="0" collapsed="false">
      <c r="A366" s="4" t="n">
        <v>2014022617</v>
      </c>
      <c r="B366" s="4" t="s">
        <v>375</v>
      </c>
      <c r="C366" s="4" t="s">
        <v>12</v>
      </c>
      <c r="D366" s="4" t="n">
        <v>140204</v>
      </c>
      <c r="E366" s="4" t="n">
        <v>105</v>
      </c>
      <c r="F366" s="4" t="n">
        <f aca="false">RANK(E366,$E$366:$E$515)</f>
        <v>1</v>
      </c>
      <c r="G366" s="5" t="s">
        <v>10</v>
      </c>
    </row>
    <row r="367" customFormat="false" ht="24.95" hidden="false" customHeight="true" outlineLevel="0" collapsed="false">
      <c r="A367" s="4" t="n">
        <v>2014022704</v>
      </c>
      <c r="B367" s="4" t="s">
        <v>376</v>
      </c>
      <c r="C367" s="4" t="s">
        <v>9</v>
      </c>
      <c r="D367" s="4" t="n">
        <v>140204</v>
      </c>
      <c r="E367" s="4" t="n">
        <v>99.5</v>
      </c>
      <c r="F367" s="4" t="n">
        <f aca="false">RANK(E367,$E$366:$E$515)</f>
        <v>2</v>
      </c>
      <c r="G367" s="5" t="s">
        <v>10</v>
      </c>
    </row>
    <row r="368" customFormat="false" ht="24.95" hidden="false" customHeight="true" outlineLevel="0" collapsed="false">
      <c r="A368" s="4" t="n">
        <v>2014022739</v>
      </c>
      <c r="B368" s="4" t="s">
        <v>377</v>
      </c>
      <c r="C368" s="4" t="s">
        <v>9</v>
      </c>
      <c r="D368" s="4" t="n">
        <v>140204</v>
      </c>
      <c r="E368" s="4" t="n">
        <v>97.5</v>
      </c>
      <c r="F368" s="4" t="n">
        <f aca="false">RANK(E368,$E$366:$E$515)</f>
        <v>3</v>
      </c>
      <c r="G368" s="5" t="s">
        <v>10</v>
      </c>
    </row>
    <row r="369" customFormat="false" ht="24.95" hidden="false" customHeight="true" outlineLevel="0" collapsed="false">
      <c r="A369" s="4" t="n">
        <v>2014022645</v>
      </c>
      <c r="B369" s="4" t="s">
        <v>378</v>
      </c>
      <c r="C369" s="4" t="s">
        <v>9</v>
      </c>
      <c r="D369" s="4" t="n">
        <v>140204</v>
      </c>
      <c r="E369" s="4" t="n">
        <v>96.5</v>
      </c>
      <c r="F369" s="4" t="n">
        <f aca="false">RANK(E369,$E$366:$E$515)</f>
        <v>4</v>
      </c>
      <c r="G369" s="5" t="s">
        <v>10</v>
      </c>
    </row>
    <row r="370" customFormat="false" ht="24.95" hidden="false" customHeight="true" outlineLevel="0" collapsed="false">
      <c r="A370" s="4" t="n">
        <v>2014022622</v>
      </c>
      <c r="B370" s="4" t="s">
        <v>379</v>
      </c>
      <c r="C370" s="4" t="s">
        <v>12</v>
      </c>
      <c r="D370" s="4" t="n">
        <v>140204</v>
      </c>
      <c r="E370" s="4" t="n">
        <v>96</v>
      </c>
      <c r="F370" s="4" t="n">
        <f aca="false">RANK(E370,$E$366:$E$515)</f>
        <v>5</v>
      </c>
      <c r="G370" s="5" t="s">
        <v>10</v>
      </c>
    </row>
    <row r="371" customFormat="false" ht="24.95" hidden="false" customHeight="true" outlineLevel="0" collapsed="false">
      <c r="A371" s="4" t="n">
        <v>2014022665</v>
      </c>
      <c r="B371" s="4" t="s">
        <v>380</v>
      </c>
      <c r="C371" s="4" t="s">
        <v>12</v>
      </c>
      <c r="D371" s="4" t="n">
        <v>140204</v>
      </c>
      <c r="E371" s="4" t="n">
        <v>96</v>
      </c>
      <c r="F371" s="4" t="n">
        <f aca="false">RANK(E371,$E$366:$E$515)</f>
        <v>5</v>
      </c>
      <c r="G371" s="5" t="s">
        <v>10</v>
      </c>
    </row>
    <row r="372" customFormat="false" ht="24.95" hidden="false" customHeight="true" outlineLevel="0" collapsed="false">
      <c r="A372" s="4" t="n">
        <v>2014022711</v>
      </c>
      <c r="B372" s="4" t="s">
        <v>381</v>
      </c>
      <c r="C372" s="4" t="s">
        <v>9</v>
      </c>
      <c r="D372" s="4" t="n">
        <v>140204</v>
      </c>
      <c r="E372" s="4" t="n">
        <v>96</v>
      </c>
      <c r="F372" s="4" t="n">
        <f aca="false">RANK(E372,$E$366:$E$515)</f>
        <v>5</v>
      </c>
      <c r="G372" s="5" t="s">
        <v>10</v>
      </c>
    </row>
    <row r="373" customFormat="false" ht="24.95" hidden="false" customHeight="true" outlineLevel="0" collapsed="false">
      <c r="A373" s="4" t="n">
        <v>2014022725</v>
      </c>
      <c r="B373" s="4" t="s">
        <v>382</v>
      </c>
      <c r="C373" s="4" t="s">
        <v>12</v>
      </c>
      <c r="D373" s="4" t="n">
        <v>140204</v>
      </c>
      <c r="E373" s="4" t="n">
        <v>96</v>
      </c>
      <c r="F373" s="4" t="n">
        <f aca="false">RANK(E373,$E$366:$E$515)</f>
        <v>5</v>
      </c>
      <c r="G373" s="5" t="s">
        <v>10</v>
      </c>
    </row>
    <row r="374" customFormat="false" ht="24.95" hidden="false" customHeight="true" outlineLevel="0" collapsed="false">
      <c r="A374" s="4" t="n">
        <v>2014022639</v>
      </c>
      <c r="B374" s="4" t="s">
        <v>383</v>
      </c>
      <c r="C374" s="4" t="s">
        <v>12</v>
      </c>
      <c r="D374" s="4" t="n">
        <v>140204</v>
      </c>
      <c r="E374" s="4" t="n">
        <v>95.5</v>
      </c>
      <c r="F374" s="4" t="n">
        <f aca="false">RANK(E374,$E$366:$E$515)</f>
        <v>9</v>
      </c>
      <c r="G374" s="5" t="s">
        <v>10</v>
      </c>
    </row>
    <row r="375" customFormat="false" ht="24.95" hidden="false" customHeight="true" outlineLevel="0" collapsed="false">
      <c r="A375" s="4" t="n">
        <v>2014022684</v>
      </c>
      <c r="B375" s="4" t="s">
        <v>384</v>
      </c>
      <c r="C375" s="4" t="s">
        <v>9</v>
      </c>
      <c r="D375" s="4" t="n">
        <v>140204</v>
      </c>
      <c r="E375" s="4" t="n">
        <v>95.5</v>
      </c>
      <c r="F375" s="4" t="n">
        <f aca="false">RANK(E375,$E$366:$E$515)</f>
        <v>9</v>
      </c>
      <c r="G375" s="5" t="s">
        <v>10</v>
      </c>
    </row>
    <row r="376" customFormat="false" ht="24.95" hidden="false" customHeight="true" outlineLevel="0" collapsed="false">
      <c r="A376" s="4" t="n">
        <v>2014022666</v>
      </c>
      <c r="B376" s="4" t="s">
        <v>385</v>
      </c>
      <c r="C376" s="4" t="s">
        <v>9</v>
      </c>
      <c r="D376" s="4" t="n">
        <v>140204</v>
      </c>
      <c r="E376" s="4" t="n">
        <v>95</v>
      </c>
      <c r="F376" s="4" t="n">
        <f aca="false">RANK(E376,$E$366:$E$515)</f>
        <v>11</v>
      </c>
      <c r="G376" s="5"/>
    </row>
    <row r="377" customFormat="false" ht="24.95" hidden="false" customHeight="true" outlineLevel="0" collapsed="false">
      <c r="A377" s="4" t="n">
        <v>2014022647</v>
      </c>
      <c r="B377" s="4" t="s">
        <v>386</v>
      </c>
      <c r="C377" s="4" t="s">
        <v>12</v>
      </c>
      <c r="D377" s="4" t="n">
        <v>140204</v>
      </c>
      <c r="E377" s="4" t="n">
        <v>94</v>
      </c>
      <c r="F377" s="4" t="n">
        <f aca="false">RANK(E377,$E$366:$E$515)</f>
        <v>12</v>
      </c>
      <c r="G377" s="5"/>
    </row>
    <row r="378" customFormat="false" ht="24.95" hidden="false" customHeight="true" outlineLevel="0" collapsed="false">
      <c r="A378" s="4" t="n">
        <v>2014022669</v>
      </c>
      <c r="B378" s="4" t="s">
        <v>387</v>
      </c>
      <c r="C378" s="4" t="s">
        <v>9</v>
      </c>
      <c r="D378" s="4" t="n">
        <v>140204</v>
      </c>
      <c r="E378" s="4" t="n">
        <v>94</v>
      </c>
      <c r="F378" s="4" t="n">
        <f aca="false">RANK(E378,$E$366:$E$515)</f>
        <v>12</v>
      </c>
      <c r="G378" s="5"/>
    </row>
    <row r="379" customFormat="false" ht="24.95" hidden="false" customHeight="true" outlineLevel="0" collapsed="false">
      <c r="A379" s="4" t="n">
        <v>2014022668</v>
      </c>
      <c r="B379" s="4" t="s">
        <v>388</v>
      </c>
      <c r="C379" s="4" t="s">
        <v>9</v>
      </c>
      <c r="D379" s="4" t="n">
        <v>140204</v>
      </c>
      <c r="E379" s="4" t="n">
        <v>92.5</v>
      </c>
      <c r="F379" s="4" t="n">
        <f aca="false">RANK(E379,$E$366:$E$515)</f>
        <v>14</v>
      </c>
      <c r="G379" s="5"/>
    </row>
    <row r="380" customFormat="false" ht="24.95" hidden="false" customHeight="true" outlineLevel="0" collapsed="false">
      <c r="A380" s="4" t="n">
        <v>2014022693</v>
      </c>
      <c r="B380" s="4" t="s">
        <v>389</v>
      </c>
      <c r="C380" s="4" t="s">
        <v>12</v>
      </c>
      <c r="D380" s="4" t="n">
        <v>140204</v>
      </c>
      <c r="E380" s="4" t="n">
        <v>92.5</v>
      </c>
      <c r="F380" s="4" t="n">
        <f aca="false">RANK(E380,$E$366:$E$515)</f>
        <v>14</v>
      </c>
      <c r="G380" s="5"/>
    </row>
    <row r="381" customFormat="false" ht="24.95" hidden="false" customHeight="true" outlineLevel="0" collapsed="false">
      <c r="A381" s="4" t="n">
        <v>2014022708</v>
      </c>
      <c r="B381" s="4" t="s">
        <v>390</v>
      </c>
      <c r="C381" s="4" t="s">
        <v>9</v>
      </c>
      <c r="D381" s="4" t="n">
        <v>140204</v>
      </c>
      <c r="E381" s="4" t="n">
        <v>92.5</v>
      </c>
      <c r="F381" s="4" t="n">
        <f aca="false">RANK(E381,$E$366:$E$515)</f>
        <v>14</v>
      </c>
      <c r="G381" s="5"/>
    </row>
    <row r="382" customFormat="false" ht="24.95" hidden="false" customHeight="true" outlineLevel="0" collapsed="false">
      <c r="A382" s="4" t="n">
        <v>2014022619</v>
      </c>
      <c r="B382" s="4" t="s">
        <v>391</v>
      </c>
      <c r="C382" s="4" t="s">
        <v>12</v>
      </c>
      <c r="D382" s="4" t="n">
        <v>140204</v>
      </c>
      <c r="E382" s="4" t="n">
        <v>92</v>
      </c>
      <c r="F382" s="4" t="n">
        <f aca="false">RANK(E382,$E$366:$E$515)</f>
        <v>17</v>
      </c>
      <c r="G382" s="5"/>
    </row>
    <row r="383" customFormat="false" ht="24.95" hidden="false" customHeight="true" outlineLevel="0" collapsed="false">
      <c r="A383" s="4" t="n">
        <v>2014022651</v>
      </c>
      <c r="B383" s="4" t="s">
        <v>392</v>
      </c>
      <c r="C383" s="4" t="s">
        <v>12</v>
      </c>
      <c r="D383" s="4" t="n">
        <v>140204</v>
      </c>
      <c r="E383" s="4" t="n">
        <v>91</v>
      </c>
      <c r="F383" s="4" t="n">
        <f aca="false">RANK(E383,$E$366:$E$515)</f>
        <v>18</v>
      </c>
      <c r="G383" s="5"/>
    </row>
    <row r="384" customFormat="false" ht="24.95" hidden="false" customHeight="true" outlineLevel="0" collapsed="false">
      <c r="A384" s="4" t="n">
        <v>2014022661</v>
      </c>
      <c r="B384" s="4" t="s">
        <v>393</v>
      </c>
      <c r="C384" s="4" t="s">
        <v>12</v>
      </c>
      <c r="D384" s="4" t="n">
        <v>140204</v>
      </c>
      <c r="E384" s="4" t="n">
        <v>90.5</v>
      </c>
      <c r="F384" s="4" t="n">
        <f aca="false">RANK(E384,$E$366:$E$515)</f>
        <v>19</v>
      </c>
      <c r="G384" s="5"/>
    </row>
    <row r="385" customFormat="false" ht="24.95" hidden="false" customHeight="true" outlineLevel="0" collapsed="false">
      <c r="A385" s="4" t="n">
        <v>2014022658</v>
      </c>
      <c r="B385" s="4" t="s">
        <v>394</v>
      </c>
      <c r="C385" s="4" t="s">
        <v>12</v>
      </c>
      <c r="D385" s="4" t="n">
        <v>140204</v>
      </c>
      <c r="E385" s="4" t="n">
        <v>90</v>
      </c>
      <c r="F385" s="4" t="n">
        <f aca="false">RANK(E385,$E$366:$E$515)</f>
        <v>20</v>
      </c>
      <c r="G385" s="5"/>
    </row>
    <row r="386" customFormat="false" ht="24.95" hidden="false" customHeight="true" outlineLevel="0" collapsed="false">
      <c r="A386" s="4" t="n">
        <v>2014022683</v>
      </c>
      <c r="B386" s="4" t="s">
        <v>395</v>
      </c>
      <c r="C386" s="4" t="s">
        <v>9</v>
      </c>
      <c r="D386" s="4" t="n">
        <v>140204</v>
      </c>
      <c r="E386" s="4" t="n">
        <v>90</v>
      </c>
      <c r="F386" s="4" t="n">
        <f aca="false">RANK(E386,$E$366:$E$515)</f>
        <v>20</v>
      </c>
      <c r="G386" s="5"/>
    </row>
    <row r="387" customFormat="false" ht="24.95" hidden="false" customHeight="true" outlineLevel="0" collapsed="false">
      <c r="A387" s="4" t="n">
        <v>2014022720</v>
      </c>
      <c r="B387" s="4" t="s">
        <v>396</v>
      </c>
      <c r="C387" s="4" t="s">
        <v>9</v>
      </c>
      <c r="D387" s="4" t="n">
        <v>140204</v>
      </c>
      <c r="E387" s="4" t="n">
        <v>90</v>
      </c>
      <c r="F387" s="4" t="n">
        <f aca="false">RANK(E387,$E$366:$E$515)</f>
        <v>20</v>
      </c>
      <c r="G387" s="5"/>
    </row>
    <row r="388" customFormat="false" ht="24.95" hidden="false" customHeight="true" outlineLevel="0" collapsed="false">
      <c r="A388" s="4" t="n">
        <v>2014022726</v>
      </c>
      <c r="B388" s="4" t="s">
        <v>397</v>
      </c>
      <c r="C388" s="4" t="s">
        <v>9</v>
      </c>
      <c r="D388" s="4" t="n">
        <v>140204</v>
      </c>
      <c r="E388" s="4" t="n">
        <v>90</v>
      </c>
      <c r="F388" s="4" t="n">
        <f aca="false">RANK(E388,$E$366:$E$515)</f>
        <v>20</v>
      </c>
      <c r="G388" s="5"/>
    </row>
    <row r="389" customFormat="false" ht="24.95" hidden="false" customHeight="true" outlineLevel="0" collapsed="false">
      <c r="A389" s="4" t="n">
        <v>2014022623</v>
      </c>
      <c r="B389" s="4" t="s">
        <v>398</v>
      </c>
      <c r="C389" s="4" t="s">
        <v>9</v>
      </c>
      <c r="D389" s="4" t="n">
        <v>140204</v>
      </c>
      <c r="E389" s="4" t="n">
        <v>89.5</v>
      </c>
      <c r="F389" s="4" t="n">
        <f aca="false">RANK(E389,$E$366:$E$515)</f>
        <v>24</v>
      </c>
      <c r="G389" s="5"/>
    </row>
    <row r="390" customFormat="false" ht="24.95" hidden="false" customHeight="true" outlineLevel="0" collapsed="false">
      <c r="A390" s="4" t="n">
        <v>2014022707</v>
      </c>
      <c r="B390" s="4" t="s">
        <v>399</v>
      </c>
      <c r="C390" s="4" t="s">
        <v>12</v>
      </c>
      <c r="D390" s="4" t="n">
        <v>140204</v>
      </c>
      <c r="E390" s="4" t="n">
        <v>89.5</v>
      </c>
      <c r="F390" s="4" t="n">
        <f aca="false">RANK(E390,$E$366:$E$515)</f>
        <v>24</v>
      </c>
      <c r="G390" s="5"/>
    </row>
    <row r="391" customFormat="false" ht="24.95" hidden="false" customHeight="true" outlineLevel="0" collapsed="false">
      <c r="A391" s="4" t="n">
        <v>2014022719</v>
      </c>
      <c r="B391" s="4" t="s">
        <v>400</v>
      </c>
      <c r="C391" s="4" t="s">
        <v>9</v>
      </c>
      <c r="D391" s="4" t="n">
        <v>140204</v>
      </c>
      <c r="E391" s="4" t="n">
        <v>89.5</v>
      </c>
      <c r="F391" s="4" t="n">
        <f aca="false">RANK(E391,$E$366:$E$515)</f>
        <v>24</v>
      </c>
      <c r="G391" s="5"/>
    </row>
    <row r="392" customFormat="false" ht="24.95" hidden="false" customHeight="true" outlineLevel="0" collapsed="false">
      <c r="A392" s="4" t="n">
        <v>2014022634</v>
      </c>
      <c r="B392" s="4" t="s">
        <v>401</v>
      </c>
      <c r="C392" s="4" t="s">
        <v>9</v>
      </c>
      <c r="D392" s="4" t="n">
        <v>140204</v>
      </c>
      <c r="E392" s="4" t="n">
        <v>89</v>
      </c>
      <c r="F392" s="4" t="n">
        <f aca="false">RANK(E392,$E$366:$E$515)</f>
        <v>27</v>
      </c>
      <c r="G392" s="5"/>
    </row>
    <row r="393" customFormat="false" ht="24.95" hidden="false" customHeight="true" outlineLevel="0" collapsed="false">
      <c r="A393" s="4" t="n">
        <v>2014022737</v>
      </c>
      <c r="B393" s="4" t="s">
        <v>402</v>
      </c>
      <c r="C393" s="4" t="s">
        <v>12</v>
      </c>
      <c r="D393" s="4" t="n">
        <v>140204</v>
      </c>
      <c r="E393" s="4" t="n">
        <v>89</v>
      </c>
      <c r="F393" s="4" t="n">
        <f aca="false">RANK(E393,$E$366:$E$515)</f>
        <v>27</v>
      </c>
      <c r="G393" s="5"/>
    </row>
    <row r="394" customFormat="false" ht="24.95" hidden="false" customHeight="true" outlineLevel="0" collapsed="false">
      <c r="A394" s="4" t="n">
        <v>2014022663</v>
      </c>
      <c r="B394" s="4" t="s">
        <v>403</v>
      </c>
      <c r="C394" s="4" t="s">
        <v>12</v>
      </c>
      <c r="D394" s="4" t="n">
        <v>140204</v>
      </c>
      <c r="E394" s="4" t="n">
        <v>88.5</v>
      </c>
      <c r="F394" s="4" t="n">
        <f aca="false">RANK(E394,$E$366:$E$515)</f>
        <v>29</v>
      </c>
      <c r="G394" s="5"/>
    </row>
    <row r="395" customFormat="false" ht="24.95" hidden="false" customHeight="true" outlineLevel="0" collapsed="false">
      <c r="A395" s="4" t="n">
        <v>2014022676</v>
      </c>
      <c r="B395" s="4" t="s">
        <v>404</v>
      </c>
      <c r="C395" s="4" t="s">
        <v>9</v>
      </c>
      <c r="D395" s="4" t="n">
        <v>140204</v>
      </c>
      <c r="E395" s="4" t="n">
        <v>88.5</v>
      </c>
      <c r="F395" s="4" t="n">
        <f aca="false">RANK(E395,$E$366:$E$515)</f>
        <v>29</v>
      </c>
      <c r="G395" s="5"/>
    </row>
    <row r="396" customFormat="false" ht="24.95" hidden="false" customHeight="true" outlineLevel="0" collapsed="false">
      <c r="A396" s="4" t="n">
        <v>2014022760</v>
      </c>
      <c r="B396" s="4" t="s">
        <v>405</v>
      </c>
      <c r="C396" s="4" t="s">
        <v>12</v>
      </c>
      <c r="D396" s="4" t="n">
        <v>140204</v>
      </c>
      <c r="E396" s="4" t="n">
        <v>88.5</v>
      </c>
      <c r="F396" s="4" t="n">
        <f aca="false">RANK(E396,$E$366:$E$515)</f>
        <v>29</v>
      </c>
      <c r="G396" s="5"/>
    </row>
    <row r="397" customFormat="false" ht="24.95" hidden="false" customHeight="true" outlineLevel="0" collapsed="false">
      <c r="A397" s="4" t="n">
        <v>2014022641</v>
      </c>
      <c r="B397" s="4" t="s">
        <v>406</v>
      </c>
      <c r="C397" s="4" t="s">
        <v>12</v>
      </c>
      <c r="D397" s="4" t="n">
        <v>140204</v>
      </c>
      <c r="E397" s="4" t="n">
        <v>88</v>
      </c>
      <c r="F397" s="4" t="n">
        <f aca="false">RANK(E397,$E$366:$E$515)</f>
        <v>32</v>
      </c>
      <c r="G397" s="5"/>
    </row>
    <row r="398" customFormat="false" ht="24.95" hidden="false" customHeight="true" outlineLevel="0" collapsed="false">
      <c r="A398" s="4" t="n">
        <v>2014022642</v>
      </c>
      <c r="B398" s="4" t="s">
        <v>407</v>
      </c>
      <c r="C398" s="4" t="s">
        <v>9</v>
      </c>
      <c r="D398" s="4" t="n">
        <v>140204</v>
      </c>
      <c r="E398" s="4" t="n">
        <v>88</v>
      </c>
      <c r="F398" s="4" t="n">
        <f aca="false">RANK(E398,$E$366:$E$515)</f>
        <v>32</v>
      </c>
      <c r="G398" s="5"/>
    </row>
    <row r="399" customFormat="false" ht="24.95" hidden="false" customHeight="true" outlineLevel="0" collapsed="false">
      <c r="A399" s="4" t="n">
        <v>2014022650</v>
      </c>
      <c r="B399" s="4" t="s">
        <v>408</v>
      </c>
      <c r="C399" s="4" t="s">
        <v>12</v>
      </c>
      <c r="D399" s="4" t="n">
        <v>140204</v>
      </c>
      <c r="E399" s="4" t="n">
        <v>88</v>
      </c>
      <c r="F399" s="4" t="n">
        <f aca="false">RANK(E399,$E$366:$E$515)</f>
        <v>32</v>
      </c>
      <c r="G399" s="5"/>
    </row>
    <row r="400" customFormat="false" ht="24.95" hidden="false" customHeight="true" outlineLevel="0" collapsed="false">
      <c r="A400" s="4" t="n">
        <v>2014022630</v>
      </c>
      <c r="B400" s="4" t="s">
        <v>409</v>
      </c>
      <c r="C400" s="4" t="s">
        <v>12</v>
      </c>
      <c r="D400" s="4" t="n">
        <v>140204</v>
      </c>
      <c r="E400" s="4" t="n">
        <v>87.5</v>
      </c>
      <c r="F400" s="4" t="n">
        <f aca="false">RANK(E400,$E$366:$E$515)</f>
        <v>35</v>
      </c>
      <c r="G400" s="5"/>
    </row>
    <row r="401" customFormat="false" ht="24.95" hidden="false" customHeight="true" outlineLevel="0" collapsed="false">
      <c r="A401" s="4" t="n">
        <v>2014022735</v>
      </c>
      <c r="B401" s="4" t="s">
        <v>410</v>
      </c>
      <c r="C401" s="4" t="s">
        <v>12</v>
      </c>
      <c r="D401" s="4" t="n">
        <v>140204</v>
      </c>
      <c r="E401" s="4" t="n">
        <v>87.5</v>
      </c>
      <c r="F401" s="4" t="n">
        <f aca="false">RANK(E401,$E$366:$E$515)</f>
        <v>35</v>
      </c>
      <c r="G401" s="5"/>
    </row>
    <row r="402" customFormat="false" ht="24.95" hidden="false" customHeight="true" outlineLevel="0" collapsed="false">
      <c r="A402" s="4" t="n">
        <v>2014022761</v>
      </c>
      <c r="B402" s="4" t="s">
        <v>411</v>
      </c>
      <c r="C402" s="4" t="s">
        <v>9</v>
      </c>
      <c r="D402" s="4" t="n">
        <v>140204</v>
      </c>
      <c r="E402" s="4" t="n">
        <v>87.5</v>
      </c>
      <c r="F402" s="4" t="n">
        <f aca="false">RANK(E402,$E$366:$E$515)</f>
        <v>35</v>
      </c>
      <c r="G402" s="5"/>
    </row>
    <row r="403" customFormat="false" ht="24.95" hidden="false" customHeight="true" outlineLevel="0" collapsed="false">
      <c r="A403" s="4" t="n">
        <v>2014022671</v>
      </c>
      <c r="B403" s="4" t="s">
        <v>412</v>
      </c>
      <c r="C403" s="4" t="s">
        <v>12</v>
      </c>
      <c r="D403" s="4" t="n">
        <v>140204</v>
      </c>
      <c r="E403" s="4" t="n">
        <v>87</v>
      </c>
      <c r="F403" s="4" t="n">
        <f aca="false">RANK(E403,$E$366:$E$515)</f>
        <v>38</v>
      </c>
      <c r="G403" s="5"/>
    </row>
    <row r="404" customFormat="false" ht="24.95" hidden="false" customHeight="true" outlineLevel="0" collapsed="false">
      <c r="A404" s="4" t="n">
        <v>2014022635</v>
      </c>
      <c r="B404" s="4" t="s">
        <v>413</v>
      </c>
      <c r="C404" s="4" t="s">
        <v>9</v>
      </c>
      <c r="D404" s="4" t="n">
        <v>140204</v>
      </c>
      <c r="E404" s="4" t="n">
        <v>86.5</v>
      </c>
      <c r="F404" s="4" t="n">
        <f aca="false">RANK(E404,$E$366:$E$515)</f>
        <v>39</v>
      </c>
      <c r="G404" s="5"/>
    </row>
    <row r="405" customFormat="false" ht="24.95" hidden="false" customHeight="true" outlineLevel="0" collapsed="false">
      <c r="A405" s="4" t="n">
        <v>2014022653</v>
      </c>
      <c r="B405" s="4" t="s">
        <v>414</v>
      </c>
      <c r="C405" s="4" t="s">
        <v>12</v>
      </c>
      <c r="D405" s="4" t="n">
        <v>140204</v>
      </c>
      <c r="E405" s="4" t="n">
        <v>86.5</v>
      </c>
      <c r="F405" s="4" t="n">
        <f aca="false">RANK(E405,$E$366:$E$515)</f>
        <v>39</v>
      </c>
      <c r="G405" s="5"/>
    </row>
    <row r="406" customFormat="false" ht="24.95" hidden="false" customHeight="true" outlineLevel="0" collapsed="false">
      <c r="A406" s="4" t="n">
        <v>2014022717</v>
      </c>
      <c r="B406" s="4" t="s">
        <v>415</v>
      </c>
      <c r="C406" s="4" t="s">
        <v>9</v>
      </c>
      <c r="D406" s="4" t="n">
        <v>140204</v>
      </c>
      <c r="E406" s="4" t="n">
        <v>86.5</v>
      </c>
      <c r="F406" s="4" t="n">
        <f aca="false">RANK(E406,$E$366:$E$515)</f>
        <v>39</v>
      </c>
      <c r="G406" s="5"/>
    </row>
    <row r="407" customFormat="false" ht="24.95" hidden="false" customHeight="true" outlineLevel="0" collapsed="false">
      <c r="A407" s="4" t="n">
        <v>2014022756</v>
      </c>
      <c r="B407" s="4" t="s">
        <v>416</v>
      </c>
      <c r="C407" s="4" t="s">
        <v>12</v>
      </c>
      <c r="D407" s="4" t="n">
        <v>140204</v>
      </c>
      <c r="E407" s="4" t="n">
        <v>86.5</v>
      </c>
      <c r="F407" s="4" t="n">
        <f aca="false">RANK(E407,$E$366:$E$515)</f>
        <v>39</v>
      </c>
      <c r="G407" s="5"/>
    </row>
    <row r="408" customFormat="false" ht="24.95" hidden="false" customHeight="true" outlineLevel="0" collapsed="false">
      <c r="A408" s="4" t="n">
        <v>2014022652</v>
      </c>
      <c r="B408" s="4" t="s">
        <v>417</v>
      </c>
      <c r="C408" s="4" t="s">
        <v>12</v>
      </c>
      <c r="D408" s="4" t="n">
        <v>140204</v>
      </c>
      <c r="E408" s="4" t="n">
        <v>86</v>
      </c>
      <c r="F408" s="4" t="n">
        <f aca="false">RANK(E408,$E$366:$E$515)</f>
        <v>43</v>
      </c>
      <c r="G408" s="5"/>
    </row>
    <row r="409" customFormat="false" ht="24.95" hidden="false" customHeight="true" outlineLevel="0" collapsed="false">
      <c r="A409" s="4" t="n">
        <v>2014022616</v>
      </c>
      <c r="B409" s="4" t="s">
        <v>418</v>
      </c>
      <c r="C409" s="4" t="s">
        <v>9</v>
      </c>
      <c r="D409" s="4" t="n">
        <v>140204</v>
      </c>
      <c r="E409" s="4" t="n">
        <v>85.5</v>
      </c>
      <c r="F409" s="4" t="n">
        <f aca="false">RANK(E409,$E$366:$E$515)</f>
        <v>44</v>
      </c>
      <c r="G409" s="5"/>
    </row>
    <row r="410" customFormat="false" ht="24.95" hidden="false" customHeight="true" outlineLevel="0" collapsed="false">
      <c r="A410" s="4" t="n">
        <v>2014022628</v>
      </c>
      <c r="B410" s="4" t="s">
        <v>419</v>
      </c>
      <c r="C410" s="4" t="s">
        <v>9</v>
      </c>
      <c r="D410" s="4" t="n">
        <v>140204</v>
      </c>
      <c r="E410" s="4" t="n">
        <v>85.5</v>
      </c>
      <c r="F410" s="4" t="n">
        <f aca="false">RANK(E410,$E$366:$E$515)</f>
        <v>44</v>
      </c>
      <c r="G410" s="5"/>
    </row>
    <row r="411" customFormat="false" ht="24.95" hidden="false" customHeight="true" outlineLevel="0" collapsed="false">
      <c r="A411" s="4" t="n">
        <v>2014022648</v>
      </c>
      <c r="B411" s="4" t="s">
        <v>420</v>
      </c>
      <c r="C411" s="4" t="s">
        <v>12</v>
      </c>
      <c r="D411" s="4" t="n">
        <v>140204</v>
      </c>
      <c r="E411" s="4" t="n">
        <v>85.5</v>
      </c>
      <c r="F411" s="4" t="n">
        <f aca="false">RANK(E411,$E$366:$E$515)</f>
        <v>44</v>
      </c>
      <c r="G411" s="5"/>
    </row>
    <row r="412" customFormat="false" ht="24.95" hidden="false" customHeight="true" outlineLevel="0" collapsed="false">
      <c r="A412" s="4" t="n">
        <v>2014022675</v>
      </c>
      <c r="B412" s="4" t="s">
        <v>421</v>
      </c>
      <c r="C412" s="4" t="s">
        <v>12</v>
      </c>
      <c r="D412" s="4" t="n">
        <v>140204</v>
      </c>
      <c r="E412" s="4" t="n">
        <v>85.5</v>
      </c>
      <c r="F412" s="4" t="n">
        <f aca="false">RANK(E412,$E$366:$E$515)</f>
        <v>44</v>
      </c>
      <c r="G412" s="5"/>
    </row>
    <row r="413" customFormat="false" ht="24.95" hidden="false" customHeight="true" outlineLevel="0" collapsed="false">
      <c r="A413" s="4" t="n">
        <v>2014022695</v>
      </c>
      <c r="B413" s="4" t="s">
        <v>422</v>
      </c>
      <c r="C413" s="4" t="s">
        <v>9</v>
      </c>
      <c r="D413" s="4" t="n">
        <v>140204</v>
      </c>
      <c r="E413" s="4" t="n">
        <v>85.5</v>
      </c>
      <c r="F413" s="4" t="n">
        <f aca="false">RANK(E413,$E$366:$E$515)</f>
        <v>44</v>
      </c>
      <c r="G413" s="5"/>
    </row>
    <row r="414" customFormat="false" ht="24.95" hidden="false" customHeight="true" outlineLevel="0" collapsed="false">
      <c r="A414" s="4" t="n">
        <v>2014022699</v>
      </c>
      <c r="B414" s="4" t="s">
        <v>423</v>
      </c>
      <c r="C414" s="4" t="s">
        <v>9</v>
      </c>
      <c r="D414" s="4" t="n">
        <v>140204</v>
      </c>
      <c r="E414" s="4" t="n">
        <v>85.5</v>
      </c>
      <c r="F414" s="4" t="n">
        <f aca="false">RANK(E414,$E$366:$E$515)</f>
        <v>44</v>
      </c>
      <c r="G414" s="5"/>
    </row>
    <row r="415" customFormat="false" ht="24.95" hidden="false" customHeight="true" outlineLevel="0" collapsed="false">
      <c r="A415" s="4" t="n">
        <v>2014022709</v>
      </c>
      <c r="B415" s="4" t="s">
        <v>424</v>
      </c>
      <c r="C415" s="4" t="s">
        <v>12</v>
      </c>
      <c r="D415" s="4" t="n">
        <v>140204</v>
      </c>
      <c r="E415" s="4" t="n">
        <v>85.5</v>
      </c>
      <c r="F415" s="4" t="n">
        <f aca="false">RANK(E415,$E$366:$E$515)</f>
        <v>44</v>
      </c>
      <c r="G415" s="5"/>
    </row>
    <row r="416" customFormat="false" ht="24.95" hidden="false" customHeight="true" outlineLevel="0" collapsed="false">
      <c r="A416" s="4" t="n">
        <v>2014022745</v>
      </c>
      <c r="B416" s="4" t="s">
        <v>425</v>
      </c>
      <c r="C416" s="4" t="s">
        <v>9</v>
      </c>
      <c r="D416" s="4" t="n">
        <v>140204</v>
      </c>
      <c r="E416" s="4" t="n">
        <v>85.5</v>
      </c>
      <c r="F416" s="4" t="n">
        <f aca="false">RANK(E416,$E$366:$E$515)</f>
        <v>44</v>
      </c>
      <c r="G416" s="5"/>
    </row>
    <row r="417" customFormat="false" ht="24.95" hidden="false" customHeight="true" outlineLevel="0" collapsed="false">
      <c r="A417" s="4" t="n">
        <v>2014022625</v>
      </c>
      <c r="B417" s="4" t="s">
        <v>426</v>
      </c>
      <c r="C417" s="4" t="s">
        <v>9</v>
      </c>
      <c r="D417" s="4" t="n">
        <v>140204</v>
      </c>
      <c r="E417" s="4" t="n">
        <v>85</v>
      </c>
      <c r="F417" s="4" t="n">
        <f aca="false">RANK(E417,$E$366:$E$515)</f>
        <v>52</v>
      </c>
      <c r="G417" s="5"/>
    </row>
    <row r="418" customFormat="false" ht="24.95" hidden="false" customHeight="true" outlineLevel="0" collapsed="false">
      <c r="A418" s="4" t="n">
        <v>2014022627</v>
      </c>
      <c r="B418" s="4" t="s">
        <v>427</v>
      </c>
      <c r="C418" s="4" t="s">
        <v>12</v>
      </c>
      <c r="D418" s="4" t="n">
        <v>140204</v>
      </c>
      <c r="E418" s="4" t="n">
        <v>85</v>
      </c>
      <c r="F418" s="4" t="n">
        <f aca="false">RANK(E418,$E$366:$E$515)</f>
        <v>52</v>
      </c>
      <c r="G418" s="5"/>
    </row>
    <row r="419" customFormat="false" ht="24.95" hidden="false" customHeight="true" outlineLevel="0" collapsed="false">
      <c r="A419" s="4" t="n">
        <v>2014022667</v>
      </c>
      <c r="B419" s="4" t="s">
        <v>428</v>
      </c>
      <c r="C419" s="4" t="s">
        <v>9</v>
      </c>
      <c r="D419" s="4" t="n">
        <v>140204</v>
      </c>
      <c r="E419" s="4" t="n">
        <v>85</v>
      </c>
      <c r="F419" s="4" t="n">
        <f aca="false">RANK(E419,$E$366:$E$515)</f>
        <v>52</v>
      </c>
      <c r="G419" s="5"/>
    </row>
    <row r="420" customFormat="false" ht="24.95" hidden="false" customHeight="true" outlineLevel="0" collapsed="false">
      <c r="A420" s="4" t="n">
        <v>2014022638</v>
      </c>
      <c r="B420" s="4" t="s">
        <v>429</v>
      </c>
      <c r="C420" s="4" t="s">
        <v>9</v>
      </c>
      <c r="D420" s="4" t="n">
        <v>140204</v>
      </c>
      <c r="E420" s="4" t="n">
        <v>84.5</v>
      </c>
      <c r="F420" s="4" t="n">
        <f aca="false">RANK(E420,$E$366:$E$515)</f>
        <v>55</v>
      </c>
      <c r="G420" s="5"/>
    </row>
    <row r="421" customFormat="false" ht="24.95" hidden="false" customHeight="true" outlineLevel="0" collapsed="false">
      <c r="A421" s="4" t="n">
        <v>2014022640</v>
      </c>
      <c r="B421" s="4" t="s">
        <v>430</v>
      </c>
      <c r="C421" s="4" t="s">
        <v>9</v>
      </c>
      <c r="D421" s="4" t="n">
        <v>140204</v>
      </c>
      <c r="E421" s="4" t="n">
        <v>84.5</v>
      </c>
      <c r="F421" s="4" t="n">
        <f aca="false">RANK(E421,$E$366:$E$515)</f>
        <v>55</v>
      </c>
      <c r="G421" s="5"/>
    </row>
    <row r="422" customFormat="false" ht="24.95" hidden="false" customHeight="true" outlineLevel="0" collapsed="false">
      <c r="A422" s="4" t="n">
        <v>2014022644</v>
      </c>
      <c r="B422" s="4" t="s">
        <v>431</v>
      </c>
      <c r="C422" s="4" t="s">
        <v>9</v>
      </c>
      <c r="D422" s="4" t="n">
        <v>140204</v>
      </c>
      <c r="E422" s="4" t="n">
        <v>84.5</v>
      </c>
      <c r="F422" s="4" t="n">
        <f aca="false">RANK(E422,$E$366:$E$515)</f>
        <v>55</v>
      </c>
      <c r="G422" s="5"/>
    </row>
    <row r="423" customFormat="false" ht="24.95" hidden="false" customHeight="true" outlineLevel="0" collapsed="false">
      <c r="A423" s="4" t="n">
        <v>2014022688</v>
      </c>
      <c r="B423" s="4" t="s">
        <v>432</v>
      </c>
      <c r="C423" s="4" t="s">
        <v>12</v>
      </c>
      <c r="D423" s="4" t="n">
        <v>140204</v>
      </c>
      <c r="E423" s="4" t="n">
        <v>84.5</v>
      </c>
      <c r="F423" s="4" t="n">
        <f aca="false">RANK(E423,$E$366:$E$515)</f>
        <v>55</v>
      </c>
      <c r="G423" s="5"/>
    </row>
    <row r="424" customFormat="false" ht="24.95" hidden="false" customHeight="true" outlineLevel="0" collapsed="false">
      <c r="A424" s="4" t="n">
        <v>2014022742</v>
      </c>
      <c r="B424" s="4" t="s">
        <v>433</v>
      </c>
      <c r="C424" s="4" t="s">
        <v>9</v>
      </c>
      <c r="D424" s="4" t="n">
        <v>140204</v>
      </c>
      <c r="E424" s="4" t="n">
        <v>84.5</v>
      </c>
      <c r="F424" s="4" t="n">
        <f aca="false">RANK(E424,$E$366:$E$515)</f>
        <v>55</v>
      </c>
      <c r="G424" s="5"/>
    </row>
    <row r="425" customFormat="false" ht="24.95" hidden="false" customHeight="true" outlineLevel="0" collapsed="false">
      <c r="A425" s="4" t="n">
        <v>2014022626</v>
      </c>
      <c r="B425" s="4" t="s">
        <v>434</v>
      </c>
      <c r="C425" s="4" t="s">
        <v>12</v>
      </c>
      <c r="D425" s="4" t="n">
        <v>140204</v>
      </c>
      <c r="E425" s="4" t="n">
        <v>84</v>
      </c>
      <c r="F425" s="4" t="n">
        <f aca="false">RANK(E425,$E$366:$E$515)</f>
        <v>60</v>
      </c>
      <c r="G425" s="5"/>
    </row>
    <row r="426" customFormat="false" ht="24.95" hidden="false" customHeight="true" outlineLevel="0" collapsed="false">
      <c r="A426" s="4" t="n">
        <v>2014022643</v>
      </c>
      <c r="B426" s="4" t="s">
        <v>435</v>
      </c>
      <c r="C426" s="4" t="s">
        <v>9</v>
      </c>
      <c r="D426" s="4" t="n">
        <v>140204</v>
      </c>
      <c r="E426" s="4" t="n">
        <v>84</v>
      </c>
      <c r="F426" s="4" t="n">
        <f aca="false">RANK(E426,$E$366:$E$515)</f>
        <v>60</v>
      </c>
      <c r="G426" s="5"/>
    </row>
    <row r="427" customFormat="false" ht="24.95" hidden="false" customHeight="true" outlineLevel="0" collapsed="false">
      <c r="A427" s="4" t="n">
        <v>2014022662</v>
      </c>
      <c r="B427" s="4" t="s">
        <v>436</v>
      </c>
      <c r="C427" s="4" t="s">
        <v>9</v>
      </c>
      <c r="D427" s="4" t="n">
        <v>140204</v>
      </c>
      <c r="E427" s="4" t="n">
        <v>84</v>
      </c>
      <c r="F427" s="4" t="n">
        <f aca="false">RANK(E427,$E$366:$E$515)</f>
        <v>60</v>
      </c>
      <c r="G427" s="5"/>
    </row>
    <row r="428" customFormat="false" ht="24.95" hidden="false" customHeight="true" outlineLevel="0" collapsed="false">
      <c r="A428" s="4" t="n">
        <v>2014022678</v>
      </c>
      <c r="B428" s="4" t="s">
        <v>437</v>
      </c>
      <c r="C428" s="4" t="s">
        <v>9</v>
      </c>
      <c r="D428" s="4" t="n">
        <v>140204</v>
      </c>
      <c r="E428" s="4" t="n">
        <v>84</v>
      </c>
      <c r="F428" s="4" t="n">
        <f aca="false">RANK(E428,$E$366:$E$515)</f>
        <v>60</v>
      </c>
      <c r="G428" s="5"/>
    </row>
    <row r="429" customFormat="false" ht="24.95" hidden="false" customHeight="true" outlineLevel="0" collapsed="false">
      <c r="A429" s="4" t="n">
        <v>2014022694</v>
      </c>
      <c r="B429" s="4" t="s">
        <v>438</v>
      </c>
      <c r="C429" s="4" t="s">
        <v>12</v>
      </c>
      <c r="D429" s="4" t="n">
        <v>140204</v>
      </c>
      <c r="E429" s="4" t="n">
        <v>84</v>
      </c>
      <c r="F429" s="4" t="n">
        <f aca="false">RANK(E429,$E$366:$E$515)</f>
        <v>60</v>
      </c>
      <c r="G429" s="5"/>
    </row>
    <row r="430" customFormat="false" ht="24.95" hidden="false" customHeight="true" outlineLevel="0" collapsed="false">
      <c r="A430" s="4" t="n">
        <v>2014022716</v>
      </c>
      <c r="B430" s="4" t="s">
        <v>439</v>
      </c>
      <c r="C430" s="4" t="s">
        <v>9</v>
      </c>
      <c r="D430" s="4" t="n">
        <v>140204</v>
      </c>
      <c r="E430" s="4" t="n">
        <v>84</v>
      </c>
      <c r="F430" s="4" t="n">
        <f aca="false">RANK(E430,$E$366:$E$515)</f>
        <v>60</v>
      </c>
      <c r="G430" s="5"/>
    </row>
    <row r="431" customFormat="false" ht="24.95" hidden="false" customHeight="true" outlineLevel="0" collapsed="false">
      <c r="A431" s="4" t="n">
        <v>2014022733</v>
      </c>
      <c r="B431" s="4" t="s">
        <v>440</v>
      </c>
      <c r="C431" s="4" t="s">
        <v>9</v>
      </c>
      <c r="D431" s="4" t="n">
        <v>140204</v>
      </c>
      <c r="E431" s="4" t="n">
        <v>84</v>
      </c>
      <c r="F431" s="4" t="n">
        <f aca="false">RANK(E431,$E$366:$E$515)</f>
        <v>60</v>
      </c>
      <c r="G431" s="5"/>
    </row>
    <row r="432" customFormat="false" ht="24.95" hidden="false" customHeight="true" outlineLevel="0" collapsed="false">
      <c r="A432" s="4" t="n">
        <v>2014022736</v>
      </c>
      <c r="B432" s="4" t="s">
        <v>441</v>
      </c>
      <c r="C432" s="4" t="s">
        <v>9</v>
      </c>
      <c r="D432" s="4" t="n">
        <v>140204</v>
      </c>
      <c r="E432" s="4" t="n">
        <v>84</v>
      </c>
      <c r="F432" s="4" t="n">
        <f aca="false">RANK(E432,$E$366:$E$515)</f>
        <v>60</v>
      </c>
      <c r="G432" s="5"/>
    </row>
    <row r="433" customFormat="false" ht="24.95" hidden="false" customHeight="true" outlineLevel="0" collapsed="false">
      <c r="A433" s="4" t="n">
        <v>2014022724</v>
      </c>
      <c r="B433" s="4" t="s">
        <v>442</v>
      </c>
      <c r="C433" s="4" t="s">
        <v>9</v>
      </c>
      <c r="D433" s="4" t="n">
        <v>140204</v>
      </c>
      <c r="E433" s="4" t="n">
        <v>83.5</v>
      </c>
      <c r="F433" s="4" t="n">
        <f aca="false">RANK(E433,$E$366:$E$515)</f>
        <v>68</v>
      </c>
      <c r="G433" s="5"/>
    </row>
    <row r="434" customFormat="false" ht="24.95" hidden="false" customHeight="true" outlineLevel="0" collapsed="false">
      <c r="A434" s="4" t="n">
        <v>2014022701</v>
      </c>
      <c r="B434" s="4" t="s">
        <v>68</v>
      </c>
      <c r="C434" s="4" t="s">
        <v>9</v>
      </c>
      <c r="D434" s="4" t="n">
        <v>140204</v>
      </c>
      <c r="E434" s="4" t="n">
        <v>83</v>
      </c>
      <c r="F434" s="4" t="n">
        <f aca="false">RANK(E434,$E$366:$E$515)</f>
        <v>69</v>
      </c>
      <c r="G434" s="5"/>
    </row>
    <row r="435" customFormat="false" ht="24.95" hidden="false" customHeight="true" outlineLevel="0" collapsed="false">
      <c r="A435" s="4" t="n">
        <v>2014022705</v>
      </c>
      <c r="B435" s="4" t="s">
        <v>443</v>
      </c>
      <c r="C435" s="4" t="s">
        <v>12</v>
      </c>
      <c r="D435" s="4" t="n">
        <v>140204</v>
      </c>
      <c r="E435" s="4" t="n">
        <v>83</v>
      </c>
      <c r="F435" s="4" t="n">
        <f aca="false">RANK(E435,$E$366:$E$515)</f>
        <v>69</v>
      </c>
      <c r="G435" s="5"/>
    </row>
    <row r="436" customFormat="false" ht="24.95" hidden="false" customHeight="true" outlineLevel="0" collapsed="false">
      <c r="A436" s="4" t="n">
        <v>2014022654</v>
      </c>
      <c r="B436" s="4" t="s">
        <v>444</v>
      </c>
      <c r="C436" s="4" t="s">
        <v>12</v>
      </c>
      <c r="D436" s="4" t="n">
        <v>140204</v>
      </c>
      <c r="E436" s="4" t="n">
        <v>82.5</v>
      </c>
      <c r="F436" s="4" t="n">
        <f aca="false">RANK(E436,$E$366:$E$515)</f>
        <v>71</v>
      </c>
      <c r="G436" s="5"/>
    </row>
    <row r="437" customFormat="false" ht="24.95" hidden="false" customHeight="true" outlineLevel="0" collapsed="false">
      <c r="A437" s="4" t="n">
        <v>2014022679</v>
      </c>
      <c r="B437" s="4" t="s">
        <v>445</v>
      </c>
      <c r="C437" s="4" t="s">
        <v>9</v>
      </c>
      <c r="D437" s="4" t="n">
        <v>140204</v>
      </c>
      <c r="E437" s="4" t="n">
        <v>82.5</v>
      </c>
      <c r="F437" s="4" t="n">
        <f aca="false">RANK(E437,$E$366:$E$515)</f>
        <v>71</v>
      </c>
      <c r="G437" s="5"/>
    </row>
    <row r="438" customFormat="false" ht="24.95" hidden="false" customHeight="true" outlineLevel="0" collapsed="false">
      <c r="A438" s="4" t="n">
        <v>2014022631</v>
      </c>
      <c r="B438" s="4" t="s">
        <v>446</v>
      </c>
      <c r="C438" s="4" t="s">
        <v>9</v>
      </c>
      <c r="D438" s="4" t="n">
        <v>140204</v>
      </c>
      <c r="E438" s="4" t="n">
        <v>82</v>
      </c>
      <c r="F438" s="4" t="n">
        <f aca="false">RANK(E438,$E$366:$E$515)</f>
        <v>73</v>
      </c>
      <c r="G438" s="5"/>
    </row>
    <row r="439" customFormat="false" ht="24.95" hidden="false" customHeight="true" outlineLevel="0" collapsed="false">
      <c r="A439" s="4" t="n">
        <v>2014022714</v>
      </c>
      <c r="B439" s="4" t="s">
        <v>447</v>
      </c>
      <c r="C439" s="4" t="s">
        <v>9</v>
      </c>
      <c r="D439" s="4" t="n">
        <v>140204</v>
      </c>
      <c r="E439" s="4" t="n">
        <v>81.5</v>
      </c>
      <c r="F439" s="4" t="n">
        <f aca="false">RANK(E439,$E$366:$E$515)</f>
        <v>74</v>
      </c>
      <c r="G439" s="5"/>
    </row>
    <row r="440" customFormat="false" ht="24.95" hidden="false" customHeight="true" outlineLevel="0" collapsed="false">
      <c r="A440" s="4" t="n">
        <v>2014022749</v>
      </c>
      <c r="B440" s="4" t="s">
        <v>448</v>
      </c>
      <c r="C440" s="4" t="s">
        <v>12</v>
      </c>
      <c r="D440" s="4" t="n">
        <v>140204</v>
      </c>
      <c r="E440" s="4" t="n">
        <v>81.5</v>
      </c>
      <c r="F440" s="4" t="n">
        <f aca="false">RANK(E440,$E$366:$E$515)</f>
        <v>74</v>
      </c>
      <c r="G440" s="5"/>
    </row>
    <row r="441" customFormat="false" ht="24.95" hidden="false" customHeight="true" outlineLevel="0" collapsed="false">
      <c r="A441" s="4" t="n">
        <v>2014022632</v>
      </c>
      <c r="B441" s="4" t="s">
        <v>449</v>
      </c>
      <c r="C441" s="4" t="s">
        <v>12</v>
      </c>
      <c r="D441" s="4" t="n">
        <v>140204</v>
      </c>
      <c r="E441" s="4" t="n">
        <v>81</v>
      </c>
      <c r="F441" s="4" t="n">
        <f aca="false">RANK(E441,$E$366:$E$515)</f>
        <v>76</v>
      </c>
      <c r="G441" s="5"/>
    </row>
    <row r="442" customFormat="false" ht="24.95" hidden="false" customHeight="true" outlineLevel="0" collapsed="false">
      <c r="A442" s="4" t="n">
        <v>2014022664</v>
      </c>
      <c r="B442" s="4" t="s">
        <v>450</v>
      </c>
      <c r="C442" s="4" t="s">
        <v>9</v>
      </c>
      <c r="D442" s="4" t="n">
        <v>140204</v>
      </c>
      <c r="E442" s="4" t="n">
        <v>81</v>
      </c>
      <c r="F442" s="4" t="n">
        <f aca="false">RANK(E442,$E$366:$E$515)</f>
        <v>76</v>
      </c>
      <c r="G442" s="5"/>
    </row>
    <row r="443" customFormat="false" ht="24.95" hidden="false" customHeight="true" outlineLevel="0" collapsed="false">
      <c r="A443" s="4" t="n">
        <v>2014022703</v>
      </c>
      <c r="B443" s="4" t="s">
        <v>451</v>
      </c>
      <c r="C443" s="4" t="s">
        <v>9</v>
      </c>
      <c r="D443" s="4" t="n">
        <v>140204</v>
      </c>
      <c r="E443" s="4" t="n">
        <v>81</v>
      </c>
      <c r="F443" s="4" t="n">
        <f aca="false">RANK(E443,$E$366:$E$515)</f>
        <v>76</v>
      </c>
      <c r="G443" s="5"/>
    </row>
    <row r="444" customFormat="false" ht="24.95" hidden="false" customHeight="true" outlineLevel="0" collapsed="false">
      <c r="A444" s="4" t="n">
        <v>2014022646</v>
      </c>
      <c r="B444" s="4" t="s">
        <v>452</v>
      </c>
      <c r="C444" s="4" t="s">
        <v>9</v>
      </c>
      <c r="D444" s="4" t="n">
        <v>140204</v>
      </c>
      <c r="E444" s="4" t="n">
        <v>80.5</v>
      </c>
      <c r="F444" s="4" t="n">
        <f aca="false">RANK(E444,$E$366:$E$515)</f>
        <v>79</v>
      </c>
      <c r="G444" s="5"/>
    </row>
    <row r="445" customFormat="false" ht="24.95" hidden="false" customHeight="true" outlineLevel="0" collapsed="false">
      <c r="A445" s="4" t="n">
        <v>2014022660</v>
      </c>
      <c r="B445" s="4" t="s">
        <v>453</v>
      </c>
      <c r="C445" s="4" t="s">
        <v>12</v>
      </c>
      <c r="D445" s="4" t="n">
        <v>140204</v>
      </c>
      <c r="E445" s="4" t="n">
        <v>80.5</v>
      </c>
      <c r="F445" s="4" t="n">
        <f aca="false">RANK(E445,$E$366:$E$515)</f>
        <v>79</v>
      </c>
      <c r="G445" s="5"/>
    </row>
    <row r="446" customFormat="false" ht="24.95" hidden="false" customHeight="true" outlineLevel="0" collapsed="false">
      <c r="A446" s="4" t="n">
        <v>2014022744</v>
      </c>
      <c r="B446" s="4" t="s">
        <v>454</v>
      </c>
      <c r="C446" s="4" t="s">
        <v>9</v>
      </c>
      <c r="D446" s="4" t="n">
        <v>140204</v>
      </c>
      <c r="E446" s="4" t="n">
        <v>80.5</v>
      </c>
      <c r="F446" s="4" t="n">
        <f aca="false">RANK(E446,$E$366:$E$515)</f>
        <v>79</v>
      </c>
      <c r="G446" s="5"/>
    </row>
    <row r="447" customFormat="false" ht="24.95" hidden="false" customHeight="true" outlineLevel="0" collapsed="false">
      <c r="A447" s="4" t="n">
        <v>2014022755</v>
      </c>
      <c r="B447" s="4" t="s">
        <v>455</v>
      </c>
      <c r="C447" s="4" t="s">
        <v>9</v>
      </c>
      <c r="D447" s="4" t="n">
        <v>140204</v>
      </c>
      <c r="E447" s="4" t="n">
        <v>80.5</v>
      </c>
      <c r="F447" s="4" t="n">
        <f aca="false">RANK(E447,$E$366:$E$515)</f>
        <v>79</v>
      </c>
      <c r="G447" s="5"/>
    </row>
    <row r="448" customFormat="false" ht="24.95" hidden="false" customHeight="true" outlineLevel="0" collapsed="false">
      <c r="A448" s="4" t="n">
        <v>2014022656</v>
      </c>
      <c r="B448" s="5" t="s">
        <v>456</v>
      </c>
      <c r="C448" s="5" t="s">
        <v>9</v>
      </c>
      <c r="D448" s="4" t="n">
        <v>140204</v>
      </c>
      <c r="E448" s="4" t="n">
        <v>80</v>
      </c>
      <c r="F448" s="4" t="n">
        <f aca="false">RANK(E448,$E$366:$E$515)</f>
        <v>83</v>
      </c>
      <c r="G448" s="5"/>
    </row>
    <row r="449" customFormat="false" ht="24.95" hidden="false" customHeight="true" outlineLevel="0" collapsed="false">
      <c r="A449" s="4" t="n">
        <v>2014022698</v>
      </c>
      <c r="B449" s="4" t="s">
        <v>457</v>
      </c>
      <c r="C449" s="4" t="s">
        <v>12</v>
      </c>
      <c r="D449" s="4" t="n">
        <v>140204</v>
      </c>
      <c r="E449" s="4" t="n">
        <v>79.5</v>
      </c>
      <c r="F449" s="4" t="n">
        <f aca="false">RANK(E449,$E$366:$E$515)</f>
        <v>84</v>
      </c>
      <c r="G449" s="5"/>
    </row>
    <row r="450" customFormat="false" ht="24.95" hidden="false" customHeight="true" outlineLevel="0" collapsed="false">
      <c r="A450" s="4" t="n">
        <v>2014022700</v>
      </c>
      <c r="B450" s="4" t="s">
        <v>458</v>
      </c>
      <c r="C450" s="4" t="s">
        <v>12</v>
      </c>
      <c r="D450" s="4" t="n">
        <v>140204</v>
      </c>
      <c r="E450" s="4" t="n">
        <v>79.5</v>
      </c>
      <c r="F450" s="4" t="n">
        <f aca="false">RANK(E450,$E$366:$E$515)</f>
        <v>84</v>
      </c>
      <c r="G450" s="5"/>
    </row>
    <row r="451" customFormat="false" ht="24.95" hidden="false" customHeight="true" outlineLevel="0" collapsed="false">
      <c r="A451" s="4" t="n">
        <v>2014022740</v>
      </c>
      <c r="B451" s="4" t="s">
        <v>459</v>
      </c>
      <c r="C451" s="4" t="s">
        <v>9</v>
      </c>
      <c r="D451" s="4" t="n">
        <v>140204</v>
      </c>
      <c r="E451" s="4" t="n">
        <v>79.5</v>
      </c>
      <c r="F451" s="4" t="n">
        <f aca="false">RANK(E451,$E$366:$E$515)</f>
        <v>84</v>
      </c>
      <c r="G451" s="5"/>
    </row>
    <row r="452" customFormat="false" ht="24.95" hidden="false" customHeight="true" outlineLevel="0" collapsed="false">
      <c r="A452" s="4" t="n">
        <v>2014022613</v>
      </c>
      <c r="B452" s="4" t="s">
        <v>460</v>
      </c>
      <c r="C452" s="4" t="s">
        <v>9</v>
      </c>
      <c r="D452" s="4" t="n">
        <v>140204</v>
      </c>
      <c r="E452" s="4" t="n">
        <v>78.5</v>
      </c>
      <c r="F452" s="4" t="n">
        <f aca="false">RANK(E452,$E$366:$E$515)</f>
        <v>87</v>
      </c>
      <c r="G452" s="5"/>
    </row>
    <row r="453" customFormat="false" ht="24.95" hidden="false" customHeight="true" outlineLevel="0" collapsed="false">
      <c r="A453" s="4" t="n">
        <v>2014022659</v>
      </c>
      <c r="B453" s="4" t="s">
        <v>461</v>
      </c>
      <c r="C453" s="4" t="s">
        <v>12</v>
      </c>
      <c r="D453" s="4" t="n">
        <v>140204</v>
      </c>
      <c r="E453" s="4" t="n">
        <v>78.5</v>
      </c>
      <c r="F453" s="4" t="n">
        <f aca="false">RANK(E453,$E$366:$E$515)</f>
        <v>87</v>
      </c>
      <c r="G453" s="5"/>
    </row>
    <row r="454" customFormat="false" ht="24.95" hidden="false" customHeight="true" outlineLevel="0" collapsed="false">
      <c r="A454" s="4" t="n">
        <v>2014022713</v>
      </c>
      <c r="B454" s="4" t="s">
        <v>462</v>
      </c>
      <c r="C454" s="4" t="s">
        <v>9</v>
      </c>
      <c r="D454" s="4" t="n">
        <v>140204</v>
      </c>
      <c r="E454" s="4" t="n">
        <v>78.5</v>
      </c>
      <c r="F454" s="4" t="n">
        <f aca="false">RANK(E454,$E$366:$E$515)</f>
        <v>87</v>
      </c>
      <c r="G454" s="5"/>
    </row>
    <row r="455" customFormat="false" ht="24.95" hidden="false" customHeight="true" outlineLevel="0" collapsed="false">
      <c r="A455" s="4" t="n">
        <v>2014022618</v>
      </c>
      <c r="B455" s="4" t="s">
        <v>463</v>
      </c>
      <c r="C455" s="4" t="s">
        <v>9</v>
      </c>
      <c r="D455" s="4" t="n">
        <v>140204</v>
      </c>
      <c r="E455" s="4" t="n">
        <v>78</v>
      </c>
      <c r="F455" s="4" t="n">
        <f aca="false">RANK(E455,$E$366:$E$515)</f>
        <v>90</v>
      </c>
      <c r="G455" s="5"/>
    </row>
    <row r="456" customFormat="false" ht="24.95" hidden="false" customHeight="true" outlineLevel="0" collapsed="false">
      <c r="A456" s="4" t="n">
        <v>2014022712</v>
      </c>
      <c r="B456" s="4" t="s">
        <v>237</v>
      </c>
      <c r="C456" s="4" t="s">
        <v>9</v>
      </c>
      <c r="D456" s="4" t="n">
        <v>140204</v>
      </c>
      <c r="E456" s="4" t="n">
        <v>77.5</v>
      </c>
      <c r="F456" s="4" t="n">
        <f aca="false">RANK(E456,$E$366:$E$515)</f>
        <v>91</v>
      </c>
      <c r="G456" s="5"/>
    </row>
    <row r="457" customFormat="false" ht="24.95" hidden="false" customHeight="true" outlineLevel="0" collapsed="false">
      <c r="A457" s="4" t="n">
        <v>2014022753</v>
      </c>
      <c r="B457" s="4" t="s">
        <v>464</v>
      </c>
      <c r="C457" s="4" t="s">
        <v>9</v>
      </c>
      <c r="D457" s="4" t="n">
        <v>140204</v>
      </c>
      <c r="E457" s="4" t="n">
        <v>77.5</v>
      </c>
      <c r="F457" s="4" t="n">
        <f aca="false">RANK(E457,$E$366:$E$515)</f>
        <v>91</v>
      </c>
      <c r="G457" s="5"/>
    </row>
    <row r="458" customFormat="false" ht="24.95" hidden="false" customHeight="true" outlineLevel="0" collapsed="false">
      <c r="A458" s="4" t="n">
        <v>2014022754</v>
      </c>
      <c r="B458" s="4" t="s">
        <v>465</v>
      </c>
      <c r="C458" s="4" t="s">
        <v>12</v>
      </c>
      <c r="D458" s="4" t="n">
        <v>140204</v>
      </c>
      <c r="E458" s="4" t="n">
        <v>77.5</v>
      </c>
      <c r="F458" s="4" t="n">
        <f aca="false">RANK(E458,$E$366:$E$515)</f>
        <v>91</v>
      </c>
      <c r="G458" s="5"/>
    </row>
    <row r="459" customFormat="false" ht="24.95" hidden="false" customHeight="true" outlineLevel="0" collapsed="false">
      <c r="A459" s="4" t="n">
        <v>2014022620</v>
      </c>
      <c r="B459" s="4" t="s">
        <v>466</v>
      </c>
      <c r="C459" s="4" t="s">
        <v>9</v>
      </c>
      <c r="D459" s="4" t="n">
        <v>140204</v>
      </c>
      <c r="E459" s="4" t="n">
        <v>77</v>
      </c>
      <c r="F459" s="4" t="n">
        <f aca="false">RANK(E459,$E$366:$E$515)</f>
        <v>94</v>
      </c>
      <c r="G459" s="5"/>
    </row>
    <row r="460" customFormat="false" ht="24.95" hidden="false" customHeight="true" outlineLevel="0" collapsed="false">
      <c r="A460" s="4" t="n">
        <v>2014022649</v>
      </c>
      <c r="B460" s="4" t="s">
        <v>467</v>
      </c>
      <c r="C460" s="4" t="s">
        <v>9</v>
      </c>
      <c r="D460" s="4" t="n">
        <v>140204</v>
      </c>
      <c r="E460" s="4" t="n">
        <v>77</v>
      </c>
      <c r="F460" s="4" t="n">
        <f aca="false">RANK(E460,$E$366:$E$515)</f>
        <v>94</v>
      </c>
      <c r="G460" s="5"/>
    </row>
    <row r="461" customFormat="false" ht="24.95" hidden="false" customHeight="true" outlineLevel="0" collapsed="false">
      <c r="A461" s="4" t="n">
        <v>2014022702</v>
      </c>
      <c r="B461" s="4" t="s">
        <v>468</v>
      </c>
      <c r="C461" s="4" t="s">
        <v>9</v>
      </c>
      <c r="D461" s="4" t="n">
        <v>140204</v>
      </c>
      <c r="E461" s="4" t="n">
        <v>77</v>
      </c>
      <c r="F461" s="4" t="n">
        <f aca="false">RANK(E461,$E$366:$E$515)</f>
        <v>94</v>
      </c>
      <c r="G461" s="5"/>
    </row>
    <row r="462" customFormat="false" ht="24.95" hidden="false" customHeight="true" outlineLevel="0" collapsed="false">
      <c r="A462" s="4" t="n">
        <v>2014022680</v>
      </c>
      <c r="B462" s="4" t="s">
        <v>469</v>
      </c>
      <c r="C462" s="4" t="s">
        <v>12</v>
      </c>
      <c r="D462" s="4" t="n">
        <v>140204</v>
      </c>
      <c r="E462" s="4" t="n">
        <v>76.5</v>
      </c>
      <c r="F462" s="4" t="n">
        <f aca="false">RANK(E462,$E$366:$E$515)</f>
        <v>97</v>
      </c>
      <c r="G462" s="5"/>
    </row>
    <row r="463" customFormat="false" ht="24.95" hidden="false" customHeight="true" outlineLevel="0" collapsed="false">
      <c r="A463" s="4" t="n">
        <v>2014022686</v>
      </c>
      <c r="B463" s="4" t="s">
        <v>470</v>
      </c>
      <c r="C463" s="4" t="s">
        <v>9</v>
      </c>
      <c r="D463" s="4" t="n">
        <v>140204</v>
      </c>
      <c r="E463" s="4" t="n">
        <v>76.5</v>
      </c>
      <c r="F463" s="4" t="n">
        <f aca="false">RANK(E463,$E$366:$E$515)</f>
        <v>97</v>
      </c>
      <c r="G463" s="5"/>
    </row>
    <row r="464" customFormat="false" ht="24.95" hidden="false" customHeight="true" outlineLevel="0" collapsed="false">
      <c r="A464" s="4" t="n">
        <v>2014022718</v>
      </c>
      <c r="B464" s="4" t="s">
        <v>471</v>
      </c>
      <c r="C464" s="4" t="s">
        <v>9</v>
      </c>
      <c r="D464" s="4" t="n">
        <v>140204</v>
      </c>
      <c r="E464" s="4" t="n">
        <v>76.5</v>
      </c>
      <c r="F464" s="4" t="n">
        <f aca="false">RANK(E464,$E$366:$E$515)</f>
        <v>97</v>
      </c>
      <c r="G464" s="5"/>
    </row>
    <row r="465" customFormat="false" ht="24.95" hidden="false" customHeight="true" outlineLevel="0" collapsed="false">
      <c r="A465" s="4" t="n">
        <v>2014022721</v>
      </c>
      <c r="B465" s="4" t="s">
        <v>472</v>
      </c>
      <c r="C465" s="4" t="s">
        <v>9</v>
      </c>
      <c r="D465" s="4" t="n">
        <v>140204</v>
      </c>
      <c r="E465" s="4" t="n">
        <v>76.5</v>
      </c>
      <c r="F465" s="4" t="n">
        <f aca="false">RANK(E465,$E$366:$E$515)</f>
        <v>97</v>
      </c>
      <c r="G465" s="5"/>
    </row>
    <row r="466" customFormat="false" ht="24.95" hidden="false" customHeight="true" outlineLevel="0" collapsed="false">
      <c r="A466" s="4" t="n">
        <v>2014022677</v>
      </c>
      <c r="B466" s="4" t="s">
        <v>473</v>
      </c>
      <c r="C466" s="4" t="s">
        <v>12</v>
      </c>
      <c r="D466" s="4" t="n">
        <v>140204</v>
      </c>
      <c r="E466" s="4" t="n">
        <v>76</v>
      </c>
      <c r="F466" s="4" t="n">
        <f aca="false">RANK(E466,$E$366:$E$515)</f>
        <v>101</v>
      </c>
      <c r="G466" s="5"/>
    </row>
    <row r="467" customFormat="false" ht="24.95" hidden="false" customHeight="true" outlineLevel="0" collapsed="false">
      <c r="A467" s="4" t="n">
        <v>2014022722</v>
      </c>
      <c r="B467" s="4" t="s">
        <v>474</v>
      </c>
      <c r="C467" s="4" t="s">
        <v>9</v>
      </c>
      <c r="D467" s="4" t="n">
        <v>140204</v>
      </c>
      <c r="E467" s="4" t="n">
        <v>75.5</v>
      </c>
      <c r="F467" s="4" t="n">
        <f aca="false">RANK(E467,$E$366:$E$515)</f>
        <v>102</v>
      </c>
      <c r="G467" s="5"/>
    </row>
    <row r="468" customFormat="false" ht="24.95" hidden="false" customHeight="true" outlineLevel="0" collapsed="false">
      <c r="A468" s="4" t="n">
        <v>2014022759</v>
      </c>
      <c r="B468" s="4" t="s">
        <v>475</v>
      </c>
      <c r="C468" s="4" t="s">
        <v>9</v>
      </c>
      <c r="D468" s="4" t="n">
        <v>140204</v>
      </c>
      <c r="E468" s="4" t="n">
        <v>75</v>
      </c>
      <c r="F468" s="4" t="n">
        <f aca="false">RANK(E468,$E$366:$E$515)</f>
        <v>103</v>
      </c>
      <c r="G468" s="5"/>
    </row>
    <row r="469" customFormat="false" ht="24.95" hidden="false" customHeight="true" outlineLevel="0" collapsed="false">
      <c r="A469" s="4" t="n">
        <v>2014022729</v>
      </c>
      <c r="B469" s="4" t="s">
        <v>476</v>
      </c>
      <c r="C469" s="4" t="s">
        <v>12</v>
      </c>
      <c r="D469" s="4" t="n">
        <v>140204</v>
      </c>
      <c r="E469" s="4" t="n">
        <v>74.5</v>
      </c>
      <c r="F469" s="4" t="n">
        <f aca="false">RANK(E469,$E$366:$E$515)</f>
        <v>104</v>
      </c>
      <c r="G469" s="5"/>
    </row>
    <row r="470" customFormat="false" ht="24.95" hidden="false" customHeight="true" outlineLevel="0" collapsed="false">
      <c r="A470" s="4" t="n">
        <v>2014022732</v>
      </c>
      <c r="B470" s="4" t="s">
        <v>477</v>
      </c>
      <c r="C470" s="4" t="s">
        <v>9</v>
      </c>
      <c r="D470" s="4" t="n">
        <v>140204</v>
      </c>
      <c r="E470" s="4" t="n">
        <v>74.5</v>
      </c>
      <c r="F470" s="4" t="n">
        <f aca="false">RANK(E470,$E$366:$E$515)</f>
        <v>104</v>
      </c>
      <c r="G470" s="5"/>
    </row>
    <row r="471" customFormat="false" ht="24.95" hidden="false" customHeight="true" outlineLevel="0" collapsed="false">
      <c r="A471" s="4" t="n">
        <v>2014022690</v>
      </c>
      <c r="B471" s="4" t="s">
        <v>478</v>
      </c>
      <c r="C471" s="4" t="s">
        <v>9</v>
      </c>
      <c r="D471" s="4" t="n">
        <v>140204</v>
      </c>
      <c r="E471" s="4" t="n">
        <v>74</v>
      </c>
      <c r="F471" s="4" t="n">
        <f aca="false">RANK(E471,$E$366:$E$515)</f>
        <v>106</v>
      </c>
      <c r="G471" s="5"/>
    </row>
    <row r="472" customFormat="false" ht="24.95" hidden="false" customHeight="true" outlineLevel="0" collapsed="false">
      <c r="A472" s="4" t="n">
        <v>2014022615</v>
      </c>
      <c r="B472" s="4" t="s">
        <v>479</v>
      </c>
      <c r="C472" s="4" t="s">
        <v>9</v>
      </c>
      <c r="D472" s="4" t="n">
        <v>140204</v>
      </c>
      <c r="E472" s="4" t="n">
        <v>73.5</v>
      </c>
      <c r="F472" s="4" t="n">
        <f aca="false">RANK(E472,$E$366:$E$515)</f>
        <v>107</v>
      </c>
      <c r="G472" s="5"/>
    </row>
    <row r="473" customFormat="false" ht="24.95" hidden="false" customHeight="true" outlineLevel="0" collapsed="false">
      <c r="A473" s="4" t="n">
        <v>2014022750</v>
      </c>
      <c r="B473" s="4" t="s">
        <v>480</v>
      </c>
      <c r="C473" s="4" t="s">
        <v>12</v>
      </c>
      <c r="D473" s="4" t="n">
        <v>140204</v>
      </c>
      <c r="E473" s="4" t="n">
        <v>73.5</v>
      </c>
      <c r="F473" s="4" t="n">
        <f aca="false">RANK(E473,$E$366:$E$515)</f>
        <v>107</v>
      </c>
      <c r="G473" s="5"/>
    </row>
    <row r="474" customFormat="false" ht="24.95" hidden="false" customHeight="true" outlineLevel="0" collapsed="false">
      <c r="A474" s="4" t="n">
        <v>2014022681</v>
      </c>
      <c r="B474" s="4" t="s">
        <v>481</v>
      </c>
      <c r="C474" s="4" t="s">
        <v>12</v>
      </c>
      <c r="D474" s="4" t="n">
        <v>140204</v>
      </c>
      <c r="E474" s="4" t="n">
        <v>73</v>
      </c>
      <c r="F474" s="4" t="n">
        <f aca="false">RANK(E474,$E$366:$E$515)</f>
        <v>109</v>
      </c>
      <c r="G474" s="5"/>
    </row>
    <row r="475" customFormat="false" ht="24.95" hidden="false" customHeight="true" outlineLevel="0" collapsed="false">
      <c r="A475" s="4" t="n">
        <v>2014022637</v>
      </c>
      <c r="B475" s="4" t="s">
        <v>482</v>
      </c>
      <c r="C475" s="4" t="s">
        <v>9</v>
      </c>
      <c r="D475" s="4" t="n">
        <v>140204</v>
      </c>
      <c r="E475" s="4" t="n">
        <v>72.5</v>
      </c>
      <c r="F475" s="4" t="n">
        <f aca="false">RANK(E475,$E$366:$E$515)</f>
        <v>110</v>
      </c>
      <c r="G475" s="5"/>
    </row>
    <row r="476" customFormat="false" ht="24.95" hidden="false" customHeight="true" outlineLevel="0" collapsed="false">
      <c r="A476" s="4" t="n">
        <v>2014022746</v>
      </c>
      <c r="B476" s="4" t="s">
        <v>483</v>
      </c>
      <c r="C476" s="4" t="s">
        <v>9</v>
      </c>
      <c r="D476" s="4" t="n">
        <v>140204</v>
      </c>
      <c r="E476" s="4" t="n">
        <v>72.5</v>
      </c>
      <c r="F476" s="4" t="n">
        <f aca="false">RANK(E476,$E$366:$E$515)</f>
        <v>110</v>
      </c>
      <c r="G476" s="5"/>
    </row>
    <row r="477" customFormat="false" ht="24.95" hidden="false" customHeight="true" outlineLevel="0" collapsed="false">
      <c r="A477" s="4" t="n">
        <v>2014022762</v>
      </c>
      <c r="B477" s="4" t="s">
        <v>484</v>
      </c>
      <c r="C477" s="4" t="s">
        <v>9</v>
      </c>
      <c r="D477" s="4" t="n">
        <v>140204</v>
      </c>
      <c r="E477" s="4" t="n">
        <v>72.5</v>
      </c>
      <c r="F477" s="4" t="n">
        <f aca="false">RANK(E477,$E$366:$E$515)</f>
        <v>110</v>
      </c>
      <c r="G477" s="5"/>
    </row>
    <row r="478" customFormat="false" ht="24.95" hidden="false" customHeight="true" outlineLevel="0" collapsed="false">
      <c r="A478" s="4" t="n">
        <v>2014022748</v>
      </c>
      <c r="B478" s="4" t="s">
        <v>61</v>
      </c>
      <c r="C478" s="4" t="s">
        <v>9</v>
      </c>
      <c r="D478" s="4" t="n">
        <v>140204</v>
      </c>
      <c r="E478" s="4" t="n">
        <v>72</v>
      </c>
      <c r="F478" s="4" t="n">
        <f aca="false">RANK(E478,$E$366:$E$515)</f>
        <v>113</v>
      </c>
      <c r="G478" s="5"/>
    </row>
    <row r="479" customFormat="false" ht="24.95" hidden="false" customHeight="true" outlineLevel="0" collapsed="false">
      <c r="A479" s="4" t="n">
        <v>2014022728</v>
      </c>
      <c r="B479" s="4" t="s">
        <v>485</v>
      </c>
      <c r="C479" s="4" t="s">
        <v>12</v>
      </c>
      <c r="D479" s="4" t="n">
        <v>140204</v>
      </c>
      <c r="E479" s="4" t="n">
        <v>71.5</v>
      </c>
      <c r="F479" s="4" t="n">
        <f aca="false">RANK(E479,$E$366:$E$515)</f>
        <v>114</v>
      </c>
      <c r="G479" s="5"/>
    </row>
    <row r="480" customFormat="false" ht="24.95" hidden="false" customHeight="true" outlineLevel="0" collapsed="false">
      <c r="A480" s="4" t="n">
        <v>2014022731</v>
      </c>
      <c r="B480" s="4" t="s">
        <v>486</v>
      </c>
      <c r="C480" s="4" t="s">
        <v>9</v>
      </c>
      <c r="D480" s="4" t="n">
        <v>140204</v>
      </c>
      <c r="E480" s="4" t="n">
        <v>70.5</v>
      </c>
      <c r="F480" s="4" t="n">
        <f aca="false">RANK(E480,$E$366:$E$515)</f>
        <v>115</v>
      </c>
      <c r="G480" s="5"/>
    </row>
    <row r="481" customFormat="false" ht="24.95" hidden="false" customHeight="true" outlineLevel="0" collapsed="false">
      <c r="A481" s="4" t="n">
        <v>2014022633</v>
      </c>
      <c r="B481" s="4" t="s">
        <v>487</v>
      </c>
      <c r="C481" s="4" t="s">
        <v>9</v>
      </c>
      <c r="D481" s="4" t="n">
        <v>140204</v>
      </c>
      <c r="E481" s="4" t="n">
        <v>68.5</v>
      </c>
      <c r="F481" s="4" t="n">
        <f aca="false">RANK(E481,$E$366:$E$515)</f>
        <v>116</v>
      </c>
      <c r="G481" s="5"/>
    </row>
    <row r="482" customFormat="false" ht="24.95" hidden="false" customHeight="true" outlineLevel="0" collapsed="false">
      <c r="A482" s="4" t="n">
        <v>2014022629</v>
      </c>
      <c r="B482" s="4" t="s">
        <v>488</v>
      </c>
      <c r="C482" s="4" t="s">
        <v>9</v>
      </c>
      <c r="D482" s="4" t="n">
        <v>140204</v>
      </c>
      <c r="E482" s="4" t="n">
        <v>67.5</v>
      </c>
      <c r="F482" s="4" t="n">
        <f aca="false">RANK(E482,$E$366:$E$515)</f>
        <v>117</v>
      </c>
      <c r="G482" s="5"/>
    </row>
    <row r="483" customFormat="false" ht="24.95" hidden="false" customHeight="true" outlineLevel="0" collapsed="false">
      <c r="A483" s="4" t="n">
        <v>2014022636</v>
      </c>
      <c r="B483" s="4" t="s">
        <v>489</v>
      </c>
      <c r="C483" s="4" t="s">
        <v>9</v>
      </c>
      <c r="D483" s="4" t="n">
        <v>140204</v>
      </c>
      <c r="E483" s="4" t="n">
        <v>67</v>
      </c>
      <c r="F483" s="4" t="n">
        <f aca="false">RANK(E483,$E$366:$E$515)</f>
        <v>118</v>
      </c>
      <c r="G483" s="5"/>
    </row>
    <row r="484" customFormat="false" ht="24.95" hidden="false" customHeight="true" outlineLevel="0" collapsed="false">
      <c r="A484" s="4" t="n">
        <v>2014022734</v>
      </c>
      <c r="B484" s="4" t="s">
        <v>490</v>
      </c>
      <c r="C484" s="4" t="s">
        <v>9</v>
      </c>
      <c r="D484" s="4" t="n">
        <v>140204</v>
      </c>
      <c r="E484" s="4" t="n">
        <v>67</v>
      </c>
      <c r="F484" s="4" t="n">
        <f aca="false">RANK(E484,$E$366:$E$515)</f>
        <v>118</v>
      </c>
      <c r="G484" s="5"/>
    </row>
    <row r="485" customFormat="false" ht="24.95" hidden="false" customHeight="true" outlineLevel="0" collapsed="false">
      <c r="A485" s="4" t="n">
        <v>2014022741</v>
      </c>
      <c r="B485" s="4" t="s">
        <v>491</v>
      </c>
      <c r="C485" s="4" t="s">
        <v>9</v>
      </c>
      <c r="D485" s="4" t="n">
        <v>140204</v>
      </c>
      <c r="E485" s="4" t="n">
        <v>67</v>
      </c>
      <c r="F485" s="4" t="n">
        <f aca="false">RANK(E485,$E$366:$E$515)</f>
        <v>118</v>
      </c>
      <c r="G485" s="5"/>
    </row>
    <row r="486" customFormat="false" ht="24.95" hidden="false" customHeight="true" outlineLevel="0" collapsed="false">
      <c r="A486" s="4" t="n">
        <v>2014022743</v>
      </c>
      <c r="B486" s="4" t="s">
        <v>492</v>
      </c>
      <c r="C486" s="4" t="s">
        <v>12</v>
      </c>
      <c r="D486" s="4" t="n">
        <v>140204</v>
      </c>
      <c r="E486" s="4" t="n">
        <v>67</v>
      </c>
      <c r="F486" s="4" t="n">
        <f aca="false">RANK(E486,$E$366:$E$515)</f>
        <v>118</v>
      </c>
      <c r="G486" s="5"/>
    </row>
    <row r="487" customFormat="false" ht="24.95" hidden="false" customHeight="true" outlineLevel="0" collapsed="false">
      <c r="A487" s="4" t="n">
        <v>2014022624</v>
      </c>
      <c r="B487" s="4" t="s">
        <v>493</v>
      </c>
      <c r="C487" s="4" t="s">
        <v>9</v>
      </c>
      <c r="D487" s="4" t="n">
        <v>140204</v>
      </c>
      <c r="E487" s="4" t="n">
        <v>65.5</v>
      </c>
      <c r="F487" s="4" t="n">
        <f aca="false">RANK(E487,$E$366:$E$515)</f>
        <v>122</v>
      </c>
      <c r="G487" s="5"/>
    </row>
    <row r="488" customFormat="false" ht="24.95" hidden="false" customHeight="true" outlineLevel="0" collapsed="false">
      <c r="A488" s="4" t="n">
        <v>2014022673</v>
      </c>
      <c r="B488" s="4" t="s">
        <v>494</v>
      </c>
      <c r="C488" s="4" t="s">
        <v>12</v>
      </c>
      <c r="D488" s="4" t="n">
        <v>140204</v>
      </c>
      <c r="E488" s="4" t="n">
        <v>65.5</v>
      </c>
      <c r="F488" s="4" t="n">
        <f aca="false">RANK(E488,$E$366:$E$515)</f>
        <v>122</v>
      </c>
      <c r="G488" s="5"/>
    </row>
    <row r="489" customFormat="false" ht="24.95" hidden="false" customHeight="true" outlineLevel="0" collapsed="false">
      <c r="A489" s="4" t="n">
        <v>2014022621</v>
      </c>
      <c r="B489" s="4" t="s">
        <v>495</v>
      </c>
      <c r="C489" s="4" t="s">
        <v>9</v>
      </c>
      <c r="D489" s="4" t="n">
        <v>140204</v>
      </c>
      <c r="E489" s="4" t="n">
        <v>65</v>
      </c>
      <c r="F489" s="4" t="n">
        <f aca="false">RANK(E489,$E$366:$E$515)</f>
        <v>124</v>
      </c>
      <c r="G489" s="5"/>
    </row>
    <row r="490" customFormat="false" ht="24.95" hidden="false" customHeight="true" outlineLevel="0" collapsed="false">
      <c r="A490" s="4" t="n">
        <v>2014022657</v>
      </c>
      <c r="B490" s="4" t="s">
        <v>496</v>
      </c>
      <c r="C490" s="4" t="s">
        <v>12</v>
      </c>
      <c r="D490" s="4" t="n">
        <v>140204</v>
      </c>
      <c r="E490" s="4" t="n">
        <v>64.5</v>
      </c>
      <c r="F490" s="4" t="n">
        <f aca="false">RANK(E490,$E$366:$E$515)</f>
        <v>125</v>
      </c>
      <c r="G490" s="5"/>
    </row>
    <row r="491" customFormat="false" ht="24.95" hidden="false" customHeight="true" outlineLevel="0" collapsed="false">
      <c r="A491" s="4" t="n">
        <v>2014022697</v>
      </c>
      <c r="B491" s="4" t="s">
        <v>497</v>
      </c>
      <c r="C491" s="4" t="s">
        <v>12</v>
      </c>
      <c r="D491" s="4" t="n">
        <v>140204</v>
      </c>
      <c r="E491" s="4" t="n">
        <v>64.5</v>
      </c>
      <c r="F491" s="4" t="n">
        <f aca="false">RANK(E491,$E$366:$E$515)</f>
        <v>125</v>
      </c>
      <c r="G491" s="5"/>
    </row>
    <row r="492" customFormat="false" ht="24.95" hidden="false" customHeight="true" outlineLevel="0" collapsed="false">
      <c r="A492" s="4" t="n">
        <v>2014022730</v>
      </c>
      <c r="B492" s="4" t="s">
        <v>498</v>
      </c>
      <c r="C492" s="4" t="s">
        <v>12</v>
      </c>
      <c r="D492" s="4" t="n">
        <v>140204</v>
      </c>
      <c r="E492" s="4" t="n">
        <v>64.5</v>
      </c>
      <c r="F492" s="4" t="n">
        <f aca="false">RANK(E492,$E$366:$E$515)</f>
        <v>125</v>
      </c>
      <c r="G492" s="5"/>
    </row>
    <row r="493" customFormat="false" ht="24.95" hidden="false" customHeight="true" outlineLevel="0" collapsed="false">
      <c r="A493" s="4" t="n">
        <v>2014022696</v>
      </c>
      <c r="B493" s="4" t="s">
        <v>499</v>
      </c>
      <c r="C493" s="4" t="s">
        <v>9</v>
      </c>
      <c r="D493" s="4" t="n">
        <v>140204</v>
      </c>
      <c r="E493" s="4" t="n">
        <v>62.5</v>
      </c>
      <c r="F493" s="4" t="n">
        <f aca="false">RANK(E493,$E$366:$E$515)</f>
        <v>128</v>
      </c>
      <c r="G493" s="5"/>
    </row>
    <row r="494" customFormat="false" ht="24.95" hidden="false" customHeight="true" outlineLevel="0" collapsed="false">
      <c r="A494" s="4" t="n">
        <v>2014022715</v>
      </c>
      <c r="B494" s="4" t="s">
        <v>500</v>
      </c>
      <c r="C494" s="4" t="s">
        <v>12</v>
      </c>
      <c r="D494" s="4" t="n">
        <v>140204</v>
      </c>
      <c r="E494" s="4" t="n">
        <v>60.5</v>
      </c>
      <c r="F494" s="4" t="n">
        <f aca="false">RANK(E494,$E$366:$E$515)</f>
        <v>129</v>
      </c>
      <c r="G494" s="5"/>
    </row>
    <row r="495" customFormat="false" ht="24.95" hidden="false" customHeight="true" outlineLevel="0" collapsed="false">
      <c r="A495" s="4" t="n">
        <v>2014022747</v>
      </c>
      <c r="B495" s="4" t="s">
        <v>501</v>
      </c>
      <c r="C495" s="4" t="s">
        <v>9</v>
      </c>
      <c r="D495" s="4" t="n">
        <v>140204</v>
      </c>
      <c r="E495" s="4" t="n">
        <v>60</v>
      </c>
      <c r="F495" s="4" t="n">
        <f aca="false">RANK(E495,$E$366:$E$515)</f>
        <v>130</v>
      </c>
      <c r="G495" s="5"/>
    </row>
    <row r="496" customFormat="false" ht="24.95" hidden="false" customHeight="true" outlineLevel="0" collapsed="false">
      <c r="A496" s="4" t="n">
        <v>2014022614</v>
      </c>
      <c r="B496" s="4" t="s">
        <v>502</v>
      </c>
      <c r="C496" s="4" t="s">
        <v>9</v>
      </c>
      <c r="D496" s="4" t="n">
        <v>140204</v>
      </c>
      <c r="E496" s="4" t="n">
        <v>59</v>
      </c>
      <c r="F496" s="4" t="n">
        <f aca="false">RANK(E496,$E$366:$E$515)</f>
        <v>131</v>
      </c>
      <c r="G496" s="5"/>
    </row>
    <row r="497" customFormat="false" ht="24.95" hidden="false" customHeight="true" outlineLevel="0" collapsed="false">
      <c r="A497" s="4" t="n">
        <v>2014022727</v>
      </c>
      <c r="B497" s="4" t="s">
        <v>503</v>
      </c>
      <c r="C497" s="4" t="s">
        <v>9</v>
      </c>
      <c r="D497" s="4" t="n">
        <v>140204</v>
      </c>
      <c r="E497" s="4" t="n">
        <v>56</v>
      </c>
      <c r="F497" s="4" t="n">
        <f aca="false">RANK(E497,$E$366:$E$515)</f>
        <v>132</v>
      </c>
      <c r="G497" s="5"/>
    </row>
    <row r="498" customFormat="false" ht="24.95" hidden="false" customHeight="true" outlineLevel="0" collapsed="false">
      <c r="A498" s="4" t="n">
        <v>2014022691</v>
      </c>
      <c r="B498" s="4" t="s">
        <v>504</v>
      </c>
      <c r="C498" s="4" t="s">
        <v>12</v>
      </c>
      <c r="D498" s="4" t="n">
        <v>140204</v>
      </c>
      <c r="E498" s="4" t="n">
        <v>43.5</v>
      </c>
      <c r="F498" s="4" t="n">
        <f aca="false">RANK(E498,$E$366:$E$515)</f>
        <v>133</v>
      </c>
      <c r="G498" s="5"/>
    </row>
    <row r="499" customFormat="false" ht="24.95" hidden="false" customHeight="true" outlineLevel="0" collapsed="false">
      <c r="A499" s="4" t="n">
        <v>2014022692</v>
      </c>
      <c r="B499" s="4" t="s">
        <v>505</v>
      </c>
      <c r="C499" s="4" t="s">
        <v>9</v>
      </c>
      <c r="D499" s="4" t="n">
        <v>140204</v>
      </c>
      <c r="E499" s="4" t="n">
        <v>37.5</v>
      </c>
      <c r="F499" s="4" t="n">
        <f aca="false">RANK(E499,$E$366:$E$515)</f>
        <v>134</v>
      </c>
      <c r="G499" s="5"/>
    </row>
    <row r="500" customFormat="false" ht="24.95" hidden="false" customHeight="true" outlineLevel="0" collapsed="false">
      <c r="A500" s="4" t="n">
        <v>2014022655</v>
      </c>
      <c r="B500" s="4" t="s">
        <v>506</v>
      </c>
      <c r="C500" s="4" t="s">
        <v>9</v>
      </c>
      <c r="D500" s="4" t="n">
        <v>140204</v>
      </c>
      <c r="E500" s="4" t="s">
        <v>140</v>
      </c>
      <c r="F500" s="4" t="s">
        <v>140</v>
      </c>
      <c r="G500" s="5"/>
    </row>
    <row r="501" customFormat="false" ht="24.95" hidden="false" customHeight="true" outlineLevel="0" collapsed="false">
      <c r="A501" s="4" t="n">
        <v>2014022670</v>
      </c>
      <c r="B501" s="4" t="s">
        <v>507</v>
      </c>
      <c r="C501" s="4" t="s">
        <v>12</v>
      </c>
      <c r="D501" s="4" t="n">
        <v>140204</v>
      </c>
      <c r="E501" s="4" t="s">
        <v>140</v>
      </c>
      <c r="F501" s="4" t="s">
        <v>140</v>
      </c>
      <c r="G501" s="5"/>
    </row>
    <row r="502" customFormat="false" ht="24.95" hidden="false" customHeight="true" outlineLevel="0" collapsed="false">
      <c r="A502" s="4" t="n">
        <v>2014022672</v>
      </c>
      <c r="B502" s="4" t="s">
        <v>508</v>
      </c>
      <c r="C502" s="4" t="s">
        <v>9</v>
      </c>
      <c r="D502" s="4" t="n">
        <v>140204</v>
      </c>
      <c r="E502" s="4" t="s">
        <v>140</v>
      </c>
      <c r="F502" s="4" t="s">
        <v>140</v>
      </c>
      <c r="G502" s="5"/>
    </row>
    <row r="503" customFormat="false" ht="24.95" hidden="false" customHeight="true" outlineLevel="0" collapsed="false">
      <c r="A503" s="4" t="n">
        <v>2014022674</v>
      </c>
      <c r="B503" s="4" t="s">
        <v>509</v>
      </c>
      <c r="C503" s="4" t="s">
        <v>9</v>
      </c>
      <c r="D503" s="4" t="n">
        <v>140204</v>
      </c>
      <c r="E503" s="4" t="s">
        <v>140</v>
      </c>
      <c r="F503" s="4" t="s">
        <v>140</v>
      </c>
      <c r="G503" s="5"/>
    </row>
    <row r="504" customFormat="false" ht="24.95" hidden="false" customHeight="true" outlineLevel="0" collapsed="false">
      <c r="A504" s="4" t="n">
        <v>2014022682</v>
      </c>
      <c r="B504" s="4" t="s">
        <v>510</v>
      </c>
      <c r="C504" s="4" t="s">
        <v>12</v>
      </c>
      <c r="D504" s="4" t="n">
        <v>140204</v>
      </c>
      <c r="E504" s="4" t="s">
        <v>140</v>
      </c>
      <c r="F504" s="4" t="s">
        <v>140</v>
      </c>
      <c r="G504" s="5"/>
    </row>
    <row r="505" customFormat="false" ht="24.95" hidden="false" customHeight="true" outlineLevel="0" collapsed="false">
      <c r="A505" s="4" t="n">
        <v>2014022685</v>
      </c>
      <c r="B505" s="4" t="s">
        <v>511</v>
      </c>
      <c r="C505" s="4" t="s">
        <v>9</v>
      </c>
      <c r="D505" s="4" t="n">
        <v>140204</v>
      </c>
      <c r="E505" s="4" t="s">
        <v>140</v>
      </c>
      <c r="F505" s="4" t="s">
        <v>140</v>
      </c>
      <c r="G505" s="5"/>
    </row>
    <row r="506" customFormat="false" ht="24.95" hidden="false" customHeight="true" outlineLevel="0" collapsed="false">
      <c r="A506" s="4" t="n">
        <v>2014022687</v>
      </c>
      <c r="B506" s="4" t="s">
        <v>512</v>
      </c>
      <c r="C506" s="4" t="s">
        <v>9</v>
      </c>
      <c r="D506" s="4" t="n">
        <v>140204</v>
      </c>
      <c r="E506" s="4" t="s">
        <v>140</v>
      </c>
      <c r="F506" s="4" t="s">
        <v>140</v>
      </c>
      <c r="G506" s="5"/>
    </row>
    <row r="507" customFormat="false" ht="24.95" hidden="false" customHeight="true" outlineLevel="0" collapsed="false">
      <c r="A507" s="4" t="n">
        <v>2014022689</v>
      </c>
      <c r="B507" s="4" t="s">
        <v>513</v>
      </c>
      <c r="C507" s="4" t="s">
        <v>9</v>
      </c>
      <c r="D507" s="5" t="n">
        <v>140204</v>
      </c>
      <c r="E507" s="4" t="s">
        <v>140</v>
      </c>
      <c r="F507" s="4" t="s">
        <v>140</v>
      </c>
      <c r="G507" s="5"/>
    </row>
    <row r="508" customFormat="false" ht="24.95" hidden="false" customHeight="true" outlineLevel="0" collapsed="false">
      <c r="A508" s="4" t="n">
        <v>2014022706</v>
      </c>
      <c r="B508" s="4" t="s">
        <v>514</v>
      </c>
      <c r="C508" s="4" t="s">
        <v>9</v>
      </c>
      <c r="D508" s="4" t="n">
        <v>140204</v>
      </c>
      <c r="E508" s="4" t="s">
        <v>140</v>
      </c>
      <c r="F508" s="4" t="s">
        <v>140</v>
      </c>
      <c r="G508" s="5"/>
    </row>
    <row r="509" customFormat="false" ht="24.95" hidden="false" customHeight="true" outlineLevel="0" collapsed="false">
      <c r="A509" s="4" t="n">
        <v>2014022710</v>
      </c>
      <c r="B509" s="4" t="s">
        <v>515</v>
      </c>
      <c r="C509" s="4" t="s">
        <v>12</v>
      </c>
      <c r="D509" s="4" t="n">
        <v>140204</v>
      </c>
      <c r="E509" s="4" t="s">
        <v>140</v>
      </c>
      <c r="F509" s="4" t="s">
        <v>140</v>
      </c>
      <c r="G509" s="5"/>
    </row>
    <row r="510" customFormat="false" ht="24.95" hidden="false" customHeight="true" outlineLevel="0" collapsed="false">
      <c r="A510" s="4" t="n">
        <v>2014022723</v>
      </c>
      <c r="B510" s="4" t="s">
        <v>516</v>
      </c>
      <c r="C510" s="4" t="s">
        <v>9</v>
      </c>
      <c r="D510" s="4" t="n">
        <v>140204</v>
      </c>
      <c r="E510" s="4" t="s">
        <v>140</v>
      </c>
      <c r="F510" s="4" t="s">
        <v>140</v>
      </c>
      <c r="G510" s="5"/>
    </row>
    <row r="511" customFormat="false" ht="24.95" hidden="false" customHeight="true" outlineLevel="0" collapsed="false">
      <c r="A511" s="4" t="n">
        <v>2014022738</v>
      </c>
      <c r="B511" s="4" t="s">
        <v>517</v>
      </c>
      <c r="C511" s="4" t="s">
        <v>9</v>
      </c>
      <c r="D511" s="4" t="n">
        <v>140204</v>
      </c>
      <c r="E511" s="4" t="s">
        <v>140</v>
      </c>
      <c r="F511" s="4" t="s">
        <v>140</v>
      </c>
      <c r="G511" s="5"/>
    </row>
    <row r="512" customFormat="false" ht="24.95" hidden="false" customHeight="true" outlineLevel="0" collapsed="false">
      <c r="A512" s="4" t="n">
        <v>2014022751</v>
      </c>
      <c r="B512" s="4" t="s">
        <v>518</v>
      </c>
      <c r="C512" s="4" t="s">
        <v>9</v>
      </c>
      <c r="D512" s="4" t="n">
        <v>140204</v>
      </c>
      <c r="E512" s="4" t="s">
        <v>140</v>
      </c>
      <c r="F512" s="4" t="s">
        <v>140</v>
      </c>
      <c r="G512" s="5"/>
    </row>
    <row r="513" customFormat="false" ht="24.95" hidden="false" customHeight="true" outlineLevel="0" collapsed="false">
      <c r="A513" s="4" t="n">
        <v>2014022752</v>
      </c>
      <c r="B513" s="4" t="s">
        <v>519</v>
      </c>
      <c r="C513" s="4" t="s">
        <v>9</v>
      </c>
      <c r="D513" s="4" t="n">
        <v>140204</v>
      </c>
      <c r="E513" s="4" t="s">
        <v>140</v>
      </c>
      <c r="F513" s="4" t="s">
        <v>140</v>
      </c>
      <c r="G513" s="5"/>
    </row>
    <row r="514" customFormat="false" ht="24.95" hidden="false" customHeight="true" outlineLevel="0" collapsed="false">
      <c r="A514" s="4" t="n">
        <v>2014022757</v>
      </c>
      <c r="B514" s="4" t="s">
        <v>520</v>
      </c>
      <c r="C514" s="4" t="s">
        <v>12</v>
      </c>
      <c r="D514" s="4" t="n">
        <v>140204</v>
      </c>
      <c r="E514" s="4" t="s">
        <v>140</v>
      </c>
      <c r="F514" s="4" t="s">
        <v>140</v>
      </c>
      <c r="G514" s="5"/>
    </row>
    <row r="515" customFormat="false" ht="24.95" hidden="false" customHeight="true" outlineLevel="0" collapsed="false">
      <c r="A515" s="4" t="n">
        <v>2014022758</v>
      </c>
      <c r="B515" s="4" t="s">
        <v>521</v>
      </c>
      <c r="C515" s="4" t="s">
        <v>9</v>
      </c>
      <c r="D515" s="4" t="n">
        <v>140204</v>
      </c>
      <c r="E515" s="4" t="s">
        <v>140</v>
      </c>
      <c r="F515" s="4" t="s">
        <v>140</v>
      </c>
      <c r="G515" s="5"/>
    </row>
    <row r="516" customFormat="false" ht="24.95" hidden="false" customHeight="true" outlineLevel="0" collapsed="false">
      <c r="A516" s="4" t="n">
        <v>2014021568</v>
      </c>
      <c r="B516" s="4" t="s">
        <v>522</v>
      </c>
      <c r="C516" s="4" t="s">
        <v>9</v>
      </c>
      <c r="D516" s="5" t="n">
        <v>140205</v>
      </c>
      <c r="E516" s="4" t="n">
        <v>127</v>
      </c>
      <c r="F516" s="4" t="n">
        <f aca="false">RANK(E516,$E$516:$E$567)</f>
        <v>1</v>
      </c>
      <c r="G516" s="5" t="s">
        <v>10</v>
      </c>
    </row>
    <row r="517" customFormat="false" ht="24.95" hidden="false" customHeight="true" outlineLevel="0" collapsed="false">
      <c r="A517" s="4" t="n">
        <v>2014021584</v>
      </c>
      <c r="B517" s="4" t="s">
        <v>523</v>
      </c>
      <c r="C517" s="4" t="s">
        <v>12</v>
      </c>
      <c r="D517" s="4" t="n">
        <v>140205</v>
      </c>
      <c r="E517" s="4" t="n">
        <v>124</v>
      </c>
      <c r="F517" s="4" t="n">
        <f aca="false">RANK(E517,$E$516:$E$567)</f>
        <v>2</v>
      </c>
      <c r="G517" s="5" t="s">
        <v>10</v>
      </c>
    </row>
    <row r="518" customFormat="false" ht="24.95" hidden="false" customHeight="true" outlineLevel="0" collapsed="false">
      <c r="A518" s="4" t="n">
        <v>2014021604</v>
      </c>
      <c r="B518" s="4" t="s">
        <v>524</v>
      </c>
      <c r="C518" s="4" t="s">
        <v>9</v>
      </c>
      <c r="D518" s="4" t="n">
        <v>140205</v>
      </c>
      <c r="E518" s="4" t="n">
        <v>123</v>
      </c>
      <c r="F518" s="4" t="n">
        <f aca="false">RANK(E518,$E$516:$E$567)</f>
        <v>3</v>
      </c>
      <c r="G518" s="5" t="s">
        <v>10</v>
      </c>
    </row>
    <row r="519" customFormat="false" ht="24.95" hidden="false" customHeight="true" outlineLevel="0" collapsed="false">
      <c r="A519" s="4" t="n">
        <v>2014021567</v>
      </c>
      <c r="B519" s="4" t="s">
        <v>525</v>
      </c>
      <c r="C519" s="4" t="s">
        <v>12</v>
      </c>
      <c r="D519" s="4" t="n">
        <v>140205</v>
      </c>
      <c r="E519" s="4" t="n">
        <v>122.5</v>
      </c>
      <c r="F519" s="4" t="n">
        <f aca="false">RANK(E519,$E$516:$E$567)</f>
        <v>4</v>
      </c>
      <c r="G519" s="5"/>
    </row>
    <row r="520" customFormat="false" ht="24.95" hidden="false" customHeight="true" outlineLevel="0" collapsed="false">
      <c r="A520" s="4" t="n">
        <v>2014021571</v>
      </c>
      <c r="B520" s="4" t="s">
        <v>526</v>
      </c>
      <c r="C520" s="4" t="s">
        <v>12</v>
      </c>
      <c r="D520" s="4" t="n">
        <v>140205</v>
      </c>
      <c r="E520" s="4" t="n">
        <v>120.5</v>
      </c>
      <c r="F520" s="4" t="n">
        <f aca="false">RANK(E520,$E$516:$E$567)</f>
        <v>5</v>
      </c>
      <c r="G520" s="5"/>
    </row>
    <row r="521" customFormat="false" ht="24.95" hidden="false" customHeight="true" outlineLevel="0" collapsed="false">
      <c r="A521" s="4" t="n">
        <v>2014021611</v>
      </c>
      <c r="B521" s="4" t="s">
        <v>527</v>
      </c>
      <c r="C521" s="4" t="s">
        <v>9</v>
      </c>
      <c r="D521" s="4" t="n">
        <v>140205</v>
      </c>
      <c r="E521" s="4" t="n">
        <v>120.5</v>
      </c>
      <c r="F521" s="4" t="n">
        <f aca="false">RANK(E521,$E$516:$E$567)</f>
        <v>5</v>
      </c>
      <c r="G521" s="5"/>
    </row>
    <row r="522" customFormat="false" ht="24.95" hidden="false" customHeight="true" outlineLevel="0" collapsed="false">
      <c r="A522" s="4" t="n">
        <v>2014021579</v>
      </c>
      <c r="B522" s="4" t="s">
        <v>528</v>
      </c>
      <c r="C522" s="4" t="s">
        <v>12</v>
      </c>
      <c r="D522" s="4" t="n">
        <v>140205</v>
      </c>
      <c r="E522" s="4" t="n">
        <v>119.5</v>
      </c>
      <c r="F522" s="4" t="n">
        <f aca="false">RANK(E522,$E$516:$E$567)</f>
        <v>7</v>
      </c>
      <c r="G522" s="5"/>
    </row>
    <row r="523" customFormat="false" ht="24.95" hidden="false" customHeight="true" outlineLevel="0" collapsed="false">
      <c r="A523" s="4" t="n">
        <v>2014021565</v>
      </c>
      <c r="B523" s="4" t="s">
        <v>529</v>
      </c>
      <c r="C523" s="4" t="s">
        <v>9</v>
      </c>
      <c r="D523" s="4" t="n">
        <v>140205</v>
      </c>
      <c r="E523" s="4" t="n">
        <v>119</v>
      </c>
      <c r="F523" s="4" t="n">
        <f aca="false">RANK(E523,$E$516:$E$567)</f>
        <v>8</v>
      </c>
      <c r="G523" s="5"/>
    </row>
    <row r="524" customFormat="false" ht="24.95" hidden="false" customHeight="true" outlineLevel="0" collapsed="false">
      <c r="A524" s="4" t="n">
        <v>2014021601</v>
      </c>
      <c r="B524" s="4" t="s">
        <v>530</v>
      </c>
      <c r="C524" s="4" t="s">
        <v>9</v>
      </c>
      <c r="D524" s="4" t="n">
        <v>140205</v>
      </c>
      <c r="E524" s="4" t="n">
        <v>119</v>
      </c>
      <c r="F524" s="4" t="n">
        <f aca="false">RANK(E524,$E$516:$E$567)</f>
        <v>8</v>
      </c>
      <c r="G524" s="5"/>
    </row>
    <row r="525" customFormat="false" ht="24.95" hidden="false" customHeight="true" outlineLevel="0" collapsed="false">
      <c r="A525" s="4" t="n">
        <v>2014021597</v>
      </c>
      <c r="B525" s="4" t="s">
        <v>531</v>
      </c>
      <c r="C525" s="4" t="s">
        <v>12</v>
      </c>
      <c r="D525" s="4" t="n">
        <v>140205</v>
      </c>
      <c r="E525" s="4" t="n">
        <v>118.5</v>
      </c>
      <c r="F525" s="4" t="n">
        <f aca="false">RANK(E525,$E$516:$E$567)</f>
        <v>10</v>
      </c>
      <c r="G525" s="5"/>
    </row>
    <row r="526" customFormat="false" ht="24.95" hidden="false" customHeight="true" outlineLevel="0" collapsed="false">
      <c r="A526" s="4" t="n">
        <v>2014021606</v>
      </c>
      <c r="B526" s="4" t="s">
        <v>532</v>
      </c>
      <c r="C526" s="4" t="s">
        <v>9</v>
      </c>
      <c r="D526" s="4" t="n">
        <v>140205</v>
      </c>
      <c r="E526" s="4" t="n">
        <v>118</v>
      </c>
      <c r="F526" s="4" t="n">
        <f aca="false">RANK(E526,$E$516:$E$567)</f>
        <v>11</v>
      </c>
      <c r="G526" s="5"/>
    </row>
    <row r="527" customFormat="false" ht="24.95" hidden="false" customHeight="true" outlineLevel="0" collapsed="false">
      <c r="A527" s="4" t="n">
        <v>2014021589</v>
      </c>
      <c r="B527" s="4" t="s">
        <v>533</v>
      </c>
      <c r="C527" s="4" t="s">
        <v>12</v>
      </c>
      <c r="D527" s="4" t="n">
        <v>140205</v>
      </c>
      <c r="E527" s="4" t="n">
        <v>117.5</v>
      </c>
      <c r="F527" s="4" t="n">
        <f aca="false">RANK(E527,$E$516:$E$567)</f>
        <v>12</v>
      </c>
      <c r="G527" s="5"/>
    </row>
    <row r="528" customFormat="false" ht="24.95" hidden="false" customHeight="true" outlineLevel="0" collapsed="false">
      <c r="A528" s="4" t="n">
        <v>2014021602</v>
      </c>
      <c r="B528" s="4" t="s">
        <v>534</v>
      </c>
      <c r="C528" s="4" t="s">
        <v>9</v>
      </c>
      <c r="D528" s="4" t="n">
        <v>140205</v>
      </c>
      <c r="E528" s="4" t="n">
        <v>117.5</v>
      </c>
      <c r="F528" s="4" t="n">
        <f aca="false">RANK(E528,$E$516:$E$567)</f>
        <v>12</v>
      </c>
      <c r="G528" s="5"/>
    </row>
    <row r="529" customFormat="false" ht="24.95" hidden="false" customHeight="true" outlineLevel="0" collapsed="false">
      <c r="A529" s="4" t="n">
        <v>2014021580</v>
      </c>
      <c r="B529" s="4" t="s">
        <v>535</v>
      </c>
      <c r="C529" s="4" t="s">
        <v>12</v>
      </c>
      <c r="D529" s="4" t="n">
        <v>140205</v>
      </c>
      <c r="E529" s="4" t="n">
        <v>117</v>
      </c>
      <c r="F529" s="4" t="n">
        <f aca="false">RANK(E529,$E$516:$E$567)</f>
        <v>14</v>
      </c>
      <c r="G529" s="5"/>
    </row>
    <row r="530" customFormat="false" ht="24.95" hidden="false" customHeight="true" outlineLevel="0" collapsed="false">
      <c r="A530" s="4" t="n">
        <v>2014021582</v>
      </c>
      <c r="B530" s="4" t="s">
        <v>536</v>
      </c>
      <c r="C530" s="4" t="s">
        <v>12</v>
      </c>
      <c r="D530" s="4" t="n">
        <v>140205</v>
      </c>
      <c r="E530" s="4" t="n">
        <v>116</v>
      </c>
      <c r="F530" s="4" t="n">
        <f aca="false">RANK(E530,$E$516:$E$567)</f>
        <v>15</v>
      </c>
      <c r="G530" s="5"/>
    </row>
    <row r="531" customFormat="false" ht="24.95" hidden="false" customHeight="true" outlineLevel="0" collapsed="false">
      <c r="A531" s="4" t="n">
        <v>2014021610</v>
      </c>
      <c r="B531" s="4" t="s">
        <v>537</v>
      </c>
      <c r="C531" s="4" t="s">
        <v>9</v>
      </c>
      <c r="D531" s="4" t="n">
        <v>140205</v>
      </c>
      <c r="E531" s="4" t="n">
        <v>116</v>
      </c>
      <c r="F531" s="4" t="n">
        <f aca="false">RANK(E531,$E$516:$E$567)</f>
        <v>15</v>
      </c>
      <c r="G531" s="5"/>
    </row>
    <row r="532" customFormat="false" ht="24.95" hidden="false" customHeight="true" outlineLevel="0" collapsed="false">
      <c r="A532" s="4" t="n">
        <v>2014021591</v>
      </c>
      <c r="B532" s="4" t="s">
        <v>538</v>
      </c>
      <c r="C532" s="4" t="s">
        <v>9</v>
      </c>
      <c r="D532" s="4" t="n">
        <v>140205</v>
      </c>
      <c r="E532" s="4" t="n">
        <v>115.5</v>
      </c>
      <c r="F532" s="4" t="n">
        <f aca="false">RANK(E532,$E$516:$E$567)</f>
        <v>17</v>
      </c>
      <c r="G532" s="5"/>
    </row>
    <row r="533" customFormat="false" ht="24.95" hidden="false" customHeight="true" outlineLevel="0" collapsed="false">
      <c r="A533" s="4" t="n">
        <v>2014021603</v>
      </c>
      <c r="B533" s="4" t="s">
        <v>539</v>
      </c>
      <c r="C533" s="4" t="s">
        <v>9</v>
      </c>
      <c r="D533" s="4" t="n">
        <v>140205</v>
      </c>
      <c r="E533" s="4" t="n">
        <v>115.5</v>
      </c>
      <c r="F533" s="4" t="n">
        <f aca="false">RANK(E533,$E$516:$E$567)</f>
        <v>17</v>
      </c>
      <c r="G533" s="5"/>
    </row>
    <row r="534" customFormat="false" ht="24.95" hidden="false" customHeight="true" outlineLevel="0" collapsed="false">
      <c r="A534" s="4" t="n">
        <v>2014021572</v>
      </c>
      <c r="B534" s="4" t="s">
        <v>540</v>
      </c>
      <c r="C534" s="4" t="s">
        <v>12</v>
      </c>
      <c r="D534" s="4" t="n">
        <v>140205</v>
      </c>
      <c r="E534" s="4" t="n">
        <v>115</v>
      </c>
      <c r="F534" s="4" t="n">
        <f aca="false">RANK(E534,$E$516:$E$567)</f>
        <v>19</v>
      </c>
      <c r="G534" s="5"/>
    </row>
    <row r="535" customFormat="false" ht="24.95" hidden="false" customHeight="true" outlineLevel="0" collapsed="false">
      <c r="A535" s="4" t="n">
        <v>2014021575</v>
      </c>
      <c r="B535" s="4" t="s">
        <v>541</v>
      </c>
      <c r="C535" s="4" t="s">
        <v>12</v>
      </c>
      <c r="D535" s="5" t="n">
        <v>140205</v>
      </c>
      <c r="E535" s="4" t="n">
        <v>114.5</v>
      </c>
      <c r="F535" s="4" t="n">
        <f aca="false">RANK(E535,$E$516:$E$567)</f>
        <v>20</v>
      </c>
      <c r="G535" s="5"/>
    </row>
    <row r="536" customFormat="false" ht="24.95" hidden="false" customHeight="true" outlineLevel="0" collapsed="false">
      <c r="A536" s="4" t="n">
        <v>2014021573</v>
      </c>
      <c r="B536" s="4" t="s">
        <v>542</v>
      </c>
      <c r="C536" s="4" t="s">
        <v>9</v>
      </c>
      <c r="D536" s="4" t="n">
        <v>140205</v>
      </c>
      <c r="E536" s="4" t="n">
        <v>113.5</v>
      </c>
      <c r="F536" s="4" t="n">
        <f aca="false">RANK(E536,$E$516:$E$567)</f>
        <v>21</v>
      </c>
      <c r="G536" s="5"/>
    </row>
    <row r="537" customFormat="false" ht="24.95" hidden="false" customHeight="true" outlineLevel="0" collapsed="false">
      <c r="A537" s="4" t="n">
        <v>2014021577</v>
      </c>
      <c r="B537" s="4" t="s">
        <v>543</v>
      </c>
      <c r="C537" s="4" t="s">
        <v>9</v>
      </c>
      <c r="D537" s="4" t="n">
        <v>140205</v>
      </c>
      <c r="E537" s="4" t="n">
        <v>113.5</v>
      </c>
      <c r="F537" s="4" t="n">
        <f aca="false">RANK(E537,$E$516:$E$567)</f>
        <v>21</v>
      </c>
      <c r="G537" s="5"/>
    </row>
    <row r="538" customFormat="false" ht="24.95" hidden="false" customHeight="true" outlineLevel="0" collapsed="false">
      <c r="A538" s="4" t="n">
        <v>2014021595</v>
      </c>
      <c r="B538" s="4" t="s">
        <v>544</v>
      </c>
      <c r="C538" s="4" t="s">
        <v>9</v>
      </c>
      <c r="D538" s="4" t="n">
        <v>140205</v>
      </c>
      <c r="E538" s="4" t="n">
        <v>113.5</v>
      </c>
      <c r="F538" s="4" t="n">
        <f aca="false">RANK(E538,$E$516:$E$567)</f>
        <v>21</v>
      </c>
      <c r="G538" s="5"/>
    </row>
    <row r="539" customFormat="false" ht="24.95" hidden="false" customHeight="true" outlineLevel="0" collapsed="false">
      <c r="A539" s="4" t="n">
        <v>2014021609</v>
      </c>
      <c r="B539" s="4" t="s">
        <v>545</v>
      </c>
      <c r="C539" s="4" t="s">
        <v>12</v>
      </c>
      <c r="D539" s="4" t="n">
        <v>140205</v>
      </c>
      <c r="E539" s="4" t="n">
        <v>113.5</v>
      </c>
      <c r="F539" s="4" t="n">
        <f aca="false">RANK(E539,$E$516:$E$567)</f>
        <v>21</v>
      </c>
      <c r="G539" s="5"/>
    </row>
    <row r="540" customFormat="false" ht="24.95" hidden="false" customHeight="true" outlineLevel="0" collapsed="false">
      <c r="A540" s="4" t="n">
        <v>2014021562</v>
      </c>
      <c r="B540" s="4" t="s">
        <v>546</v>
      </c>
      <c r="C540" s="4" t="s">
        <v>12</v>
      </c>
      <c r="D540" s="4" t="n">
        <v>140205</v>
      </c>
      <c r="E540" s="4" t="n">
        <v>113</v>
      </c>
      <c r="F540" s="4" t="n">
        <f aca="false">RANK(E540,$E$516:$E$567)</f>
        <v>25</v>
      </c>
      <c r="G540" s="5"/>
    </row>
    <row r="541" customFormat="false" ht="24.95" hidden="false" customHeight="true" outlineLevel="0" collapsed="false">
      <c r="A541" s="4" t="n">
        <v>2014021590</v>
      </c>
      <c r="B541" s="4" t="s">
        <v>547</v>
      </c>
      <c r="C541" s="4" t="s">
        <v>9</v>
      </c>
      <c r="D541" s="4" t="n">
        <v>140205</v>
      </c>
      <c r="E541" s="4" t="n">
        <v>113</v>
      </c>
      <c r="F541" s="4" t="n">
        <f aca="false">RANK(E541,$E$516:$E$567)</f>
        <v>25</v>
      </c>
      <c r="G541" s="5"/>
    </row>
    <row r="542" customFormat="false" ht="24.95" hidden="false" customHeight="true" outlineLevel="0" collapsed="false">
      <c r="A542" s="4" t="n">
        <v>2014021607</v>
      </c>
      <c r="B542" s="4" t="s">
        <v>548</v>
      </c>
      <c r="C542" s="4" t="s">
        <v>9</v>
      </c>
      <c r="D542" s="5" t="n">
        <v>140205</v>
      </c>
      <c r="E542" s="4" t="n">
        <v>112.5</v>
      </c>
      <c r="F542" s="4" t="n">
        <f aca="false">RANK(E542,$E$516:$E$567)</f>
        <v>27</v>
      </c>
      <c r="G542" s="5"/>
    </row>
    <row r="543" customFormat="false" ht="24.95" hidden="false" customHeight="true" outlineLevel="0" collapsed="false">
      <c r="A543" s="4" t="n">
        <v>2014021578</v>
      </c>
      <c r="B543" s="4" t="s">
        <v>549</v>
      </c>
      <c r="C543" s="4" t="s">
        <v>9</v>
      </c>
      <c r="D543" s="4" t="n">
        <v>140205</v>
      </c>
      <c r="E543" s="4" t="n">
        <v>112</v>
      </c>
      <c r="F543" s="4" t="n">
        <f aca="false">RANK(E543,$E$516:$E$567)</f>
        <v>28</v>
      </c>
      <c r="G543" s="5"/>
    </row>
    <row r="544" customFormat="false" ht="24.95" hidden="false" customHeight="true" outlineLevel="0" collapsed="false">
      <c r="A544" s="4" t="n">
        <v>2014021569</v>
      </c>
      <c r="B544" s="4" t="s">
        <v>550</v>
      </c>
      <c r="C544" s="4" t="s">
        <v>12</v>
      </c>
      <c r="D544" s="4" t="n">
        <v>140205</v>
      </c>
      <c r="E544" s="4" t="n">
        <v>108.5</v>
      </c>
      <c r="F544" s="4" t="n">
        <f aca="false">RANK(E544,$E$516:$E$567)</f>
        <v>29</v>
      </c>
      <c r="G544" s="5"/>
    </row>
    <row r="545" customFormat="false" ht="24.95" hidden="false" customHeight="true" outlineLevel="0" collapsed="false">
      <c r="A545" s="4" t="n">
        <v>2014021598</v>
      </c>
      <c r="B545" s="4" t="s">
        <v>551</v>
      </c>
      <c r="C545" s="4" t="s">
        <v>9</v>
      </c>
      <c r="D545" s="4" t="n">
        <v>140205</v>
      </c>
      <c r="E545" s="4" t="n">
        <v>106</v>
      </c>
      <c r="F545" s="4" t="n">
        <f aca="false">RANK(E545,$E$516:$E$567)</f>
        <v>30</v>
      </c>
      <c r="G545" s="5"/>
    </row>
    <row r="546" customFormat="false" ht="24.95" hidden="false" customHeight="true" outlineLevel="0" collapsed="false">
      <c r="A546" s="4" t="n">
        <v>2014021564</v>
      </c>
      <c r="B546" s="4" t="s">
        <v>552</v>
      </c>
      <c r="C546" s="4" t="s">
        <v>9</v>
      </c>
      <c r="D546" s="4" t="n">
        <v>140205</v>
      </c>
      <c r="E546" s="4" t="n">
        <v>105</v>
      </c>
      <c r="F546" s="4" t="n">
        <f aca="false">RANK(E546,$E$516:$E$567)</f>
        <v>31</v>
      </c>
      <c r="G546" s="5"/>
    </row>
    <row r="547" customFormat="false" ht="24.95" hidden="false" customHeight="true" outlineLevel="0" collapsed="false">
      <c r="A547" s="4" t="n">
        <v>2014021592</v>
      </c>
      <c r="B547" s="4" t="s">
        <v>553</v>
      </c>
      <c r="C547" s="4" t="s">
        <v>9</v>
      </c>
      <c r="D547" s="4" t="n">
        <v>140205</v>
      </c>
      <c r="E547" s="4" t="n">
        <v>105</v>
      </c>
      <c r="F547" s="4" t="n">
        <f aca="false">RANK(E547,$E$516:$E$567)</f>
        <v>31</v>
      </c>
      <c r="G547" s="5"/>
    </row>
    <row r="548" customFormat="false" ht="24.95" hidden="false" customHeight="true" outlineLevel="0" collapsed="false">
      <c r="A548" s="4" t="n">
        <v>2014021608</v>
      </c>
      <c r="B548" s="4" t="s">
        <v>554</v>
      </c>
      <c r="C548" s="4" t="s">
        <v>9</v>
      </c>
      <c r="D548" s="4" t="n">
        <v>140205</v>
      </c>
      <c r="E548" s="4" t="n">
        <v>102.5</v>
      </c>
      <c r="F548" s="4" t="n">
        <f aca="false">RANK(E548,$E$516:$E$567)</f>
        <v>33</v>
      </c>
      <c r="G548" s="5"/>
    </row>
    <row r="549" customFormat="false" ht="24.95" hidden="false" customHeight="true" outlineLevel="0" collapsed="false">
      <c r="A549" s="4" t="n">
        <v>2014021570</v>
      </c>
      <c r="B549" s="4" t="s">
        <v>555</v>
      </c>
      <c r="C549" s="4" t="s">
        <v>12</v>
      </c>
      <c r="D549" s="4" t="n">
        <v>140205</v>
      </c>
      <c r="E549" s="4" t="n">
        <v>102</v>
      </c>
      <c r="F549" s="4" t="n">
        <f aca="false">RANK(E549,$E$516:$E$567)</f>
        <v>34</v>
      </c>
      <c r="G549" s="5"/>
    </row>
    <row r="550" customFormat="false" ht="24.95" hidden="false" customHeight="true" outlineLevel="0" collapsed="false">
      <c r="A550" s="4" t="n">
        <v>2014021588</v>
      </c>
      <c r="B550" s="4" t="s">
        <v>556</v>
      </c>
      <c r="C550" s="4" t="s">
        <v>12</v>
      </c>
      <c r="D550" s="4" t="n">
        <v>140205</v>
      </c>
      <c r="E550" s="4" t="n">
        <v>102</v>
      </c>
      <c r="F550" s="4" t="n">
        <f aca="false">RANK(E550,$E$516:$E$567)</f>
        <v>34</v>
      </c>
      <c r="G550" s="5"/>
    </row>
    <row r="551" customFormat="false" ht="24.95" hidden="false" customHeight="true" outlineLevel="0" collapsed="false">
      <c r="A551" s="4" t="n">
        <v>2014021599</v>
      </c>
      <c r="B551" s="4" t="s">
        <v>557</v>
      </c>
      <c r="C551" s="4" t="s">
        <v>9</v>
      </c>
      <c r="D551" s="4" t="n">
        <v>140205</v>
      </c>
      <c r="E551" s="4" t="n">
        <v>99.5</v>
      </c>
      <c r="F551" s="4" t="n">
        <f aca="false">RANK(E551,$E$516:$E$567)</f>
        <v>36</v>
      </c>
      <c r="G551" s="5"/>
    </row>
    <row r="552" customFormat="false" ht="24.95" hidden="false" customHeight="true" outlineLevel="0" collapsed="false">
      <c r="A552" s="4" t="n">
        <v>2014021583</v>
      </c>
      <c r="B552" s="4" t="s">
        <v>558</v>
      </c>
      <c r="C552" s="4" t="s">
        <v>9</v>
      </c>
      <c r="D552" s="4" t="n">
        <v>140205</v>
      </c>
      <c r="E552" s="4" t="n">
        <v>96</v>
      </c>
      <c r="F552" s="4" t="n">
        <f aca="false">RANK(E552,$E$516:$E$567)</f>
        <v>37</v>
      </c>
      <c r="G552" s="5"/>
    </row>
    <row r="553" customFormat="false" ht="24.95" hidden="false" customHeight="true" outlineLevel="0" collapsed="false">
      <c r="A553" s="4" t="n">
        <v>2014021566</v>
      </c>
      <c r="B553" s="4" t="s">
        <v>559</v>
      </c>
      <c r="C553" s="4" t="s">
        <v>9</v>
      </c>
      <c r="D553" s="4" t="n">
        <v>140205</v>
      </c>
      <c r="E553" s="4" t="n">
        <v>95.5</v>
      </c>
      <c r="F553" s="4" t="n">
        <f aca="false">RANK(E553,$E$516:$E$567)</f>
        <v>38</v>
      </c>
      <c r="G553" s="5"/>
    </row>
    <row r="554" customFormat="false" ht="24.95" hidden="false" customHeight="true" outlineLevel="0" collapsed="false">
      <c r="A554" s="4" t="n">
        <v>2014021605</v>
      </c>
      <c r="B554" s="4" t="s">
        <v>560</v>
      </c>
      <c r="C554" s="4" t="s">
        <v>9</v>
      </c>
      <c r="D554" s="4" t="n">
        <v>140205</v>
      </c>
      <c r="E554" s="4" t="n">
        <v>94</v>
      </c>
      <c r="F554" s="4" t="n">
        <f aca="false">RANK(E554,$E$516:$E$567)</f>
        <v>39</v>
      </c>
      <c r="G554" s="5"/>
    </row>
    <row r="555" customFormat="false" ht="24.95" hidden="false" customHeight="true" outlineLevel="0" collapsed="false">
      <c r="A555" s="4" t="n">
        <v>2014021612</v>
      </c>
      <c r="B555" s="4" t="s">
        <v>561</v>
      </c>
      <c r="C555" s="4" t="s">
        <v>9</v>
      </c>
      <c r="D555" s="4" t="n">
        <v>140205</v>
      </c>
      <c r="E555" s="4" t="n">
        <v>87.5</v>
      </c>
      <c r="F555" s="4" t="n">
        <f aca="false">RANK(E555,$E$516:$E$567)</f>
        <v>40</v>
      </c>
      <c r="G555" s="5"/>
    </row>
    <row r="556" customFormat="false" ht="24.95" hidden="false" customHeight="true" outlineLevel="0" collapsed="false">
      <c r="A556" s="4" t="n">
        <v>2014021600</v>
      </c>
      <c r="B556" s="4" t="s">
        <v>562</v>
      </c>
      <c r="C556" s="4" t="s">
        <v>9</v>
      </c>
      <c r="D556" s="4" t="n">
        <v>140205</v>
      </c>
      <c r="E556" s="4" t="n">
        <v>85.5</v>
      </c>
      <c r="F556" s="4" t="n">
        <f aca="false">RANK(E556,$E$516:$E$567)</f>
        <v>41</v>
      </c>
      <c r="G556" s="5"/>
    </row>
    <row r="557" customFormat="false" ht="24.95" hidden="false" customHeight="true" outlineLevel="0" collapsed="false">
      <c r="A557" s="4" t="n">
        <v>2014021561</v>
      </c>
      <c r="B557" s="4" t="s">
        <v>563</v>
      </c>
      <c r="C557" s="4" t="s">
        <v>9</v>
      </c>
      <c r="D557" s="4" t="n">
        <v>140205</v>
      </c>
      <c r="E557" s="4" t="s">
        <v>140</v>
      </c>
      <c r="F557" s="4" t="s">
        <v>140</v>
      </c>
      <c r="G557" s="5"/>
    </row>
    <row r="558" customFormat="false" ht="24.95" hidden="false" customHeight="true" outlineLevel="0" collapsed="false">
      <c r="A558" s="4" t="n">
        <v>2014021563</v>
      </c>
      <c r="B558" s="4" t="s">
        <v>564</v>
      </c>
      <c r="C558" s="4" t="s">
        <v>12</v>
      </c>
      <c r="D558" s="4" t="n">
        <v>140205</v>
      </c>
      <c r="E558" s="4" t="s">
        <v>140</v>
      </c>
      <c r="F558" s="4" t="s">
        <v>140</v>
      </c>
      <c r="G558" s="5"/>
    </row>
    <row r="559" customFormat="false" ht="24.95" hidden="false" customHeight="true" outlineLevel="0" collapsed="false">
      <c r="A559" s="4" t="n">
        <v>2014021574</v>
      </c>
      <c r="B559" s="4" t="s">
        <v>565</v>
      </c>
      <c r="C559" s="4" t="s">
        <v>9</v>
      </c>
      <c r="D559" s="4" t="n">
        <v>140205</v>
      </c>
      <c r="E559" s="4" t="s">
        <v>140</v>
      </c>
      <c r="F559" s="4" t="s">
        <v>140</v>
      </c>
      <c r="G559" s="5"/>
    </row>
    <row r="560" customFormat="false" ht="24.95" hidden="false" customHeight="true" outlineLevel="0" collapsed="false">
      <c r="A560" s="4" t="n">
        <v>2014021576</v>
      </c>
      <c r="B560" s="4" t="s">
        <v>566</v>
      </c>
      <c r="C560" s="4" t="s">
        <v>9</v>
      </c>
      <c r="D560" s="5" t="n">
        <v>140205</v>
      </c>
      <c r="E560" s="4" t="s">
        <v>140</v>
      </c>
      <c r="F560" s="4" t="s">
        <v>140</v>
      </c>
      <c r="G560" s="5"/>
    </row>
    <row r="561" customFormat="false" ht="24.95" hidden="false" customHeight="true" outlineLevel="0" collapsed="false">
      <c r="A561" s="4" t="n">
        <v>2014021581</v>
      </c>
      <c r="B561" s="4" t="s">
        <v>567</v>
      </c>
      <c r="C561" s="4" t="s">
        <v>12</v>
      </c>
      <c r="D561" s="4" t="n">
        <v>140205</v>
      </c>
      <c r="E561" s="4" t="s">
        <v>140</v>
      </c>
      <c r="F561" s="4" t="s">
        <v>140</v>
      </c>
      <c r="G561" s="5"/>
    </row>
    <row r="562" customFormat="false" ht="24.95" hidden="false" customHeight="true" outlineLevel="0" collapsed="false">
      <c r="A562" s="4" t="n">
        <v>2014021585</v>
      </c>
      <c r="B562" s="4" t="s">
        <v>568</v>
      </c>
      <c r="C562" s="4" t="s">
        <v>9</v>
      </c>
      <c r="D562" s="4" t="n">
        <v>140205</v>
      </c>
      <c r="E562" s="4" t="s">
        <v>140</v>
      </c>
      <c r="F562" s="4" t="s">
        <v>140</v>
      </c>
      <c r="G562" s="5"/>
    </row>
    <row r="563" customFormat="false" ht="24.95" hidden="false" customHeight="true" outlineLevel="0" collapsed="false">
      <c r="A563" s="4" t="n">
        <v>2014021586</v>
      </c>
      <c r="B563" s="4" t="s">
        <v>569</v>
      </c>
      <c r="C563" s="4" t="s">
        <v>12</v>
      </c>
      <c r="D563" s="4" t="n">
        <v>140205</v>
      </c>
      <c r="E563" s="4" t="s">
        <v>140</v>
      </c>
      <c r="F563" s="4" t="s">
        <v>140</v>
      </c>
      <c r="G563" s="5"/>
    </row>
    <row r="564" customFormat="false" ht="24.95" hidden="false" customHeight="true" outlineLevel="0" collapsed="false">
      <c r="A564" s="4" t="n">
        <v>2014021587</v>
      </c>
      <c r="B564" s="4" t="s">
        <v>570</v>
      </c>
      <c r="C564" s="4" t="s">
        <v>9</v>
      </c>
      <c r="D564" s="4" t="n">
        <v>140205</v>
      </c>
      <c r="E564" s="4" t="s">
        <v>140</v>
      </c>
      <c r="F564" s="4" t="s">
        <v>140</v>
      </c>
      <c r="G564" s="5"/>
    </row>
    <row r="565" customFormat="false" ht="24.95" hidden="false" customHeight="true" outlineLevel="0" collapsed="false">
      <c r="A565" s="4" t="n">
        <v>2014021593</v>
      </c>
      <c r="B565" s="4" t="s">
        <v>571</v>
      </c>
      <c r="C565" s="4" t="s">
        <v>9</v>
      </c>
      <c r="D565" s="4" t="n">
        <v>140205</v>
      </c>
      <c r="E565" s="4" t="s">
        <v>140</v>
      </c>
      <c r="F565" s="4" t="s">
        <v>140</v>
      </c>
      <c r="G565" s="5"/>
    </row>
    <row r="566" customFormat="false" ht="24.95" hidden="false" customHeight="true" outlineLevel="0" collapsed="false">
      <c r="A566" s="4" t="n">
        <v>2014021594</v>
      </c>
      <c r="B566" s="4" t="s">
        <v>572</v>
      </c>
      <c r="C566" s="4" t="s">
        <v>12</v>
      </c>
      <c r="D566" s="4" t="n">
        <v>140205</v>
      </c>
      <c r="E566" s="4" t="s">
        <v>140</v>
      </c>
      <c r="F566" s="4" t="s">
        <v>140</v>
      </c>
      <c r="G566" s="5"/>
    </row>
    <row r="567" customFormat="false" ht="24.95" hidden="false" customHeight="true" outlineLevel="0" collapsed="false">
      <c r="A567" s="4" t="n">
        <v>2014021596</v>
      </c>
      <c r="B567" s="4" t="s">
        <v>573</v>
      </c>
      <c r="C567" s="4" t="s">
        <v>12</v>
      </c>
      <c r="D567" s="4" t="n">
        <v>140205</v>
      </c>
      <c r="E567" s="4" t="s">
        <v>140</v>
      </c>
      <c r="F567" s="4" t="s">
        <v>140</v>
      </c>
      <c r="G567" s="5"/>
    </row>
    <row r="568" customFormat="false" ht="24.95" hidden="false" customHeight="true" outlineLevel="0" collapsed="false">
      <c r="A568" s="4" t="n">
        <v>2014021730</v>
      </c>
      <c r="B568" s="4" t="s">
        <v>574</v>
      </c>
      <c r="C568" s="4" t="s">
        <v>12</v>
      </c>
      <c r="D568" s="4" t="n">
        <v>140206</v>
      </c>
      <c r="E568" s="4" t="n">
        <v>126.5</v>
      </c>
      <c r="F568" s="4" t="n">
        <f aca="false">RANK(E568,$E$568:$E$588)</f>
        <v>1</v>
      </c>
      <c r="G568" s="5" t="s">
        <v>10</v>
      </c>
    </row>
    <row r="569" customFormat="false" ht="24.95" hidden="false" customHeight="true" outlineLevel="0" collapsed="false">
      <c r="A569" s="4" t="n">
        <v>2014021732</v>
      </c>
      <c r="B569" s="4" t="s">
        <v>575</v>
      </c>
      <c r="C569" s="4" t="s">
        <v>9</v>
      </c>
      <c r="D569" s="4" t="n">
        <v>140206</v>
      </c>
      <c r="E569" s="4" t="n">
        <v>120.7</v>
      </c>
      <c r="F569" s="4" t="n">
        <f aca="false">RANK(E569,$E$568:$E$588)</f>
        <v>2</v>
      </c>
      <c r="G569" s="5" t="s">
        <v>10</v>
      </c>
    </row>
    <row r="570" customFormat="false" ht="24.95" hidden="false" customHeight="true" outlineLevel="0" collapsed="false">
      <c r="A570" s="4" t="n">
        <v>2014021722</v>
      </c>
      <c r="B570" s="4" t="s">
        <v>576</v>
      </c>
      <c r="C570" s="4" t="s">
        <v>9</v>
      </c>
      <c r="D570" s="4" t="n">
        <v>140206</v>
      </c>
      <c r="E570" s="4" t="n">
        <v>114.4</v>
      </c>
      <c r="F570" s="4" t="n">
        <f aca="false">RANK(E570,$E$568:$E$588)</f>
        <v>3</v>
      </c>
      <c r="G570" s="5" t="s">
        <v>10</v>
      </c>
    </row>
    <row r="571" customFormat="false" ht="24.95" hidden="false" customHeight="true" outlineLevel="0" collapsed="false">
      <c r="A571" s="4" t="n">
        <v>2014021724</v>
      </c>
      <c r="B571" s="4" t="s">
        <v>577</v>
      </c>
      <c r="C571" s="4" t="s">
        <v>9</v>
      </c>
      <c r="D571" s="4" t="n">
        <v>140206</v>
      </c>
      <c r="E571" s="4" t="n">
        <v>111.2</v>
      </c>
      <c r="F571" s="4" t="n">
        <f aca="false">RANK(E571,$E$568:$E$588)</f>
        <v>4</v>
      </c>
      <c r="G571" s="5" t="s">
        <v>10</v>
      </c>
    </row>
    <row r="572" customFormat="false" ht="24.95" hidden="false" customHeight="true" outlineLevel="0" collapsed="false">
      <c r="A572" s="4" t="n">
        <v>2014021720</v>
      </c>
      <c r="B572" s="4" t="s">
        <v>578</v>
      </c>
      <c r="C572" s="4" t="s">
        <v>12</v>
      </c>
      <c r="D572" s="4" t="n">
        <v>140206</v>
      </c>
      <c r="E572" s="4" t="n">
        <v>110.7</v>
      </c>
      <c r="F572" s="4" t="n">
        <f aca="false">RANK(E572,$E$568:$E$588)</f>
        <v>5</v>
      </c>
      <c r="G572" s="5" t="s">
        <v>10</v>
      </c>
    </row>
    <row r="573" customFormat="false" ht="24.95" hidden="false" customHeight="true" outlineLevel="0" collapsed="false">
      <c r="A573" s="4" t="n">
        <v>2014021733</v>
      </c>
      <c r="B573" s="4" t="s">
        <v>579</v>
      </c>
      <c r="C573" s="4" t="s">
        <v>12</v>
      </c>
      <c r="D573" s="4" t="n">
        <v>140206</v>
      </c>
      <c r="E573" s="4" t="n">
        <v>110.6</v>
      </c>
      <c r="F573" s="4" t="n">
        <f aca="false">RANK(E573,$E$568:$E$588)</f>
        <v>6</v>
      </c>
      <c r="G573" s="5" t="s">
        <v>10</v>
      </c>
    </row>
    <row r="574" customFormat="false" ht="24.95" hidden="false" customHeight="true" outlineLevel="0" collapsed="false">
      <c r="A574" s="4" t="n">
        <v>2014021723</v>
      </c>
      <c r="B574" s="4" t="s">
        <v>580</v>
      </c>
      <c r="C574" s="4" t="s">
        <v>9</v>
      </c>
      <c r="D574" s="4" t="n">
        <v>140206</v>
      </c>
      <c r="E574" s="4" t="n">
        <v>104.5</v>
      </c>
      <c r="F574" s="4" t="n">
        <f aca="false">RANK(E574,$E$568:$E$588)</f>
        <v>7</v>
      </c>
      <c r="G574" s="5"/>
    </row>
    <row r="575" customFormat="false" ht="24.95" hidden="false" customHeight="true" outlineLevel="0" collapsed="false">
      <c r="A575" s="4" t="n">
        <v>2014021721</v>
      </c>
      <c r="B575" s="4" t="s">
        <v>581</v>
      </c>
      <c r="C575" s="4" t="s">
        <v>9</v>
      </c>
      <c r="D575" s="4" t="n">
        <v>140206</v>
      </c>
      <c r="E575" s="4" t="n">
        <v>103.1</v>
      </c>
      <c r="F575" s="4" t="n">
        <f aca="false">RANK(E575,$E$568:$E$588)</f>
        <v>8</v>
      </c>
      <c r="G575" s="5"/>
    </row>
    <row r="576" customFormat="false" ht="24.95" hidden="false" customHeight="true" outlineLevel="0" collapsed="false">
      <c r="A576" s="4" t="n">
        <v>2014021727</v>
      </c>
      <c r="B576" s="4" t="s">
        <v>582</v>
      </c>
      <c r="C576" s="4" t="s">
        <v>12</v>
      </c>
      <c r="D576" s="4" t="n">
        <v>140206</v>
      </c>
      <c r="E576" s="4" t="n">
        <v>102.7</v>
      </c>
      <c r="F576" s="4" t="n">
        <f aca="false">RANK(E576,$E$568:$E$588)</f>
        <v>9</v>
      </c>
      <c r="G576" s="5"/>
    </row>
    <row r="577" customFormat="false" ht="24.95" hidden="false" customHeight="true" outlineLevel="0" collapsed="false">
      <c r="A577" s="4" t="n">
        <v>2014021734</v>
      </c>
      <c r="B577" s="4" t="s">
        <v>583</v>
      </c>
      <c r="C577" s="4" t="s">
        <v>9</v>
      </c>
      <c r="D577" s="4" t="n">
        <v>140206</v>
      </c>
      <c r="E577" s="4" t="n">
        <v>102.7</v>
      </c>
      <c r="F577" s="4" t="n">
        <f aca="false">RANK(E577,$E$568:$E$588)</f>
        <v>9</v>
      </c>
      <c r="G577" s="5"/>
    </row>
    <row r="578" customFormat="false" ht="24.95" hidden="false" customHeight="true" outlineLevel="0" collapsed="false">
      <c r="A578" s="4" t="n">
        <v>2014021717</v>
      </c>
      <c r="B578" s="4" t="s">
        <v>584</v>
      </c>
      <c r="C578" s="4" t="s">
        <v>9</v>
      </c>
      <c r="D578" s="4" t="n">
        <v>140206</v>
      </c>
      <c r="E578" s="4" t="n">
        <v>100.8</v>
      </c>
      <c r="F578" s="4" t="n">
        <f aca="false">RANK(E578,$E$568:$E$588)</f>
        <v>11</v>
      </c>
      <c r="G578" s="5"/>
    </row>
    <row r="579" customFormat="false" ht="24.95" hidden="false" customHeight="true" outlineLevel="0" collapsed="false">
      <c r="A579" s="4" t="n">
        <v>2014021729</v>
      </c>
      <c r="B579" s="4" t="s">
        <v>585</v>
      </c>
      <c r="C579" s="4" t="s">
        <v>9</v>
      </c>
      <c r="D579" s="4" t="n">
        <v>140206</v>
      </c>
      <c r="E579" s="4" t="n">
        <v>98.6</v>
      </c>
      <c r="F579" s="4" t="n">
        <f aca="false">RANK(E579,$E$568:$E$588)</f>
        <v>12</v>
      </c>
      <c r="G579" s="5"/>
    </row>
    <row r="580" customFormat="false" ht="24.95" hidden="false" customHeight="true" outlineLevel="0" collapsed="false">
      <c r="A580" s="4" t="n">
        <v>2014021719</v>
      </c>
      <c r="B580" s="4" t="s">
        <v>586</v>
      </c>
      <c r="C580" s="4" t="s">
        <v>9</v>
      </c>
      <c r="D580" s="4" t="n">
        <v>140206</v>
      </c>
      <c r="E580" s="4" t="n">
        <v>98.3</v>
      </c>
      <c r="F580" s="4" t="n">
        <f aca="false">RANK(E580,$E$568:$E$588)</f>
        <v>13</v>
      </c>
      <c r="G580" s="5"/>
    </row>
    <row r="581" customFormat="false" ht="24.95" hidden="false" customHeight="true" outlineLevel="0" collapsed="false">
      <c r="A581" s="4" t="n">
        <v>2014021725</v>
      </c>
      <c r="B581" s="4" t="s">
        <v>587</v>
      </c>
      <c r="C581" s="4" t="s">
        <v>12</v>
      </c>
      <c r="D581" s="4" t="n">
        <v>140206</v>
      </c>
      <c r="E581" s="4" t="n">
        <v>97.3</v>
      </c>
      <c r="F581" s="4" t="n">
        <f aca="false">RANK(E581,$E$568:$E$588)</f>
        <v>14</v>
      </c>
      <c r="G581" s="5"/>
    </row>
    <row r="582" customFormat="false" ht="24.95" hidden="false" customHeight="true" outlineLevel="0" collapsed="false">
      <c r="A582" s="4" t="n">
        <v>2014021735</v>
      </c>
      <c r="B582" s="4" t="s">
        <v>588</v>
      </c>
      <c r="C582" s="4" t="s">
        <v>9</v>
      </c>
      <c r="D582" s="4" t="n">
        <v>140206</v>
      </c>
      <c r="E582" s="4" t="n">
        <v>97.3</v>
      </c>
      <c r="F582" s="4" t="n">
        <f aca="false">RANK(E582,$E$568:$E$588)</f>
        <v>14</v>
      </c>
      <c r="G582" s="5"/>
    </row>
    <row r="583" customFormat="false" ht="24.95" hidden="false" customHeight="true" outlineLevel="0" collapsed="false">
      <c r="A583" s="4" t="n">
        <v>2014021736</v>
      </c>
      <c r="B583" s="4" t="s">
        <v>589</v>
      </c>
      <c r="C583" s="4" t="s">
        <v>9</v>
      </c>
      <c r="D583" s="4" t="n">
        <v>140206</v>
      </c>
      <c r="E583" s="4" t="n">
        <v>97.1</v>
      </c>
      <c r="F583" s="4" t="n">
        <f aca="false">RANK(E583,$E$568:$E$588)</f>
        <v>16</v>
      </c>
      <c r="G583" s="5"/>
    </row>
    <row r="584" customFormat="false" ht="24.95" hidden="false" customHeight="true" outlineLevel="0" collapsed="false">
      <c r="A584" s="4" t="n">
        <v>2014021726</v>
      </c>
      <c r="B584" s="4" t="s">
        <v>590</v>
      </c>
      <c r="C584" s="4" t="s">
        <v>12</v>
      </c>
      <c r="D584" s="4" t="n">
        <v>140206</v>
      </c>
      <c r="E584" s="4" t="n">
        <v>94</v>
      </c>
      <c r="F584" s="4" t="n">
        <f aca="false">RANK(E584,$E$568:$E$588)</f>
        <v>17</v>
      </c>
      <c r="G584" s="5"/>
    </row>
    <row r="585" customFormat="false" ht="24.95" hidden="false" customHeight="true" outlineLevel="0" collapsed="false">
      <c r="A585" s="4" t="n">
        <v>2014021737</v>
      </c>
      <c r="B585" s="4" t="s">
        <v>591</v>
      </c>
      <c r="C585" s="4" t="s">
        <v>9</v>
      </c>
      <c r="D585" s="4" t="n">
        <v>140206</v>
      </c>
      <c r="E585" s="4" t="n">
        <v>90.3</v>
      </c>
      <c r="F585" s="4" t="n">
        <f aca="false">RANK(E585,$E$568:$E$588)</f>
        <v>18</v>
      </c>
      <c r="G585" s="5"/>
    </row>
    <row r="586" customFormat="false" ht="24.95" hidden="false" customHeight="true" outlineLevel="0" collapsed="false">
      <c r="A586" s="4" t="n">
        <v>2014021718</v>
      </c>
      <c r="B586" s="4" t="s">
        <v>592</v>
      </c>
      <c r="C586" s="4" t="s">
        <v>12</v>
      </c>
      <c r="D586" s="4" t="n">
        <v>140206</v>
      </c>
      <c r="E586" s="4" t="s">
        <v>140</v>
      </c>
      <c r="F586" s="4" t="s">
        <v>140</v>
      </c>
      <c r="G586" s="5"/>
    </row>
    <row r="587" customFormat="false" ht="24.95" hidden="false" customHeight="true" outlineLevel="0" collapsed="false">
      <c r="A587" s="4" t="n">
        <v>2014021728</v>
      </c>
      <c r="B587" s="4" t="s">
        <v>593</v>
      </c>
      <c r="C587" s="4" t="s">
        <v>12</v>
      </c>
      <c r="D587" s="4" t="n">
        <v>140206</v>
      </c>
      <c r="E587" s="4" t="s">
        <v>140</v>
      </c>
      <c r="F587" s="4" t="s">
        <v>140</v>
      </c>
      <c r="G587" s="5"/>
    </row>
    <row r="588" customFormat="false" ht="24.95" hidden="false" customHeight="true" outlineLevel="0" collapsed="false">
      <c r="A588" s="4" t="n">
        <v>2014021731</v>
      </c>
      <c r="B588" s="4" t="s">
        <v>398</v>
      </c>
      <c r="C588" s="4" t="s">
        <v>9</v>
      </c>
      <c r="D588" s="4" t="n">
        <v>140206</v>
      </c>
      <c r="E588" s="4" t="s">
        <v>140</v>
      </c>
      <c r="F588" s="4" t="s">
        <v>140</v>
      </c>
      <c r="G588" s="5"/>
    </row>
    <row r="589" customFormat="false" ht="24.95" hidden="false" customHeight="true" outlineLevel="0" collapsed="false">
      <c r="A589" s="4" t="n">
        <v>2014022945</v>
      </c>
      <c r="B589" s="4" t="s">
        <v>129</v>
      </c>
      <c r="C589" s="4" t="s">
        <v>12</v>
      </c>
      <c r="D589" s="4" t="n">
        <v>140207</v>
      </c>
      <c r="E589" s="4" t="n">
        <v>127.5</v>
      </c>
      <c r="F589" s="4" t="n">
        <f aca="false">RANK(E589,$E$589:$E$732)</f>
        <v>1</v>
      </c>
      <c r="G589" s="5" t="s">
        <v>10</v>
      </c>
    </row>
    <row r="590" customFormat="false" ht="24.95" hidden="false" customHeight="true" outlineLevel="0" collapsed="false">
      <c r="A590" s="4" t="n">
        <v>2014022890</v>
      </c>
      <c r="B590" s="4" t="s">
        <v>594</v>
      </c>
      <c r="C590" s="4" t="s">
        <v>12</v>
      </c>
      <c r="D590" s="4" t="n">
        <v>140207</v>
      </c>
      <c r="E590" s="4" t="n">
        <v>127</v>
      </c>
      <c r="F590" s="4" t="n">
        <f aca="false">RANK(E590,$E$589:$E$732)</f>
        <v>2</v>
      </c>
      <c r="G590" s="5" t="s">
        <v>10</v>
      </c>
    </row>
    <row r="591" customFormat="false" ht="24.95" hidden="false" customHeight="true" outlineLevel="0" collapsed="false">
      <c r="A591" s="4" t="n">
        <v>2014022896</v>
      </c>
      <c r="B591" s="4" t="s">
        <v>595</v>
      </c>
      <c r="C591" s="4" t="s">
        <v>12</v>
      </c>
      <c r="D591" s="4" t="n">
        <v>140207</v>
      </c>
      <c r="E591" s="4" t="n">
        <v>124</v>
      </c>
      <c r="F591" s="4" t="n">
        <f aca="false">RANK(E591,$E$589:$E$732)</f>
        <v>3</v>
      </c>
      <c r="G591" s="5" t="s">
        <v>10</v>
      </c>
    </row>
    <row r="592" customFormat="false" ht="24.95" hidden="false" customHeight="true" outlineLevel="0" collapsed="false">
      <c r="A592" s="4" t="n">
        <v>2014022870</v>
      </c>
      <c r="B592" s="4" t="s">
        <v>596</v>
      </c>
      <c r="C592" s="4" t="s">
        <v>12</v>
      </c>
      <c r="D592" s="4" t="n">
        <v>140207</v>
      </c>
      <c r="E592" s="4" t="n">
        <v>122</v>
      </c>
      <c r="F592" s="4" t="n">
        <f aca="false">RANK(E592,$E$589:$E$732)</f>
        <v>4</v>
      </c>
      <c r="G592" s="5" t="s">
        <v>10</v>
      </c>
    </row>
    <row r="593" customFormat="false" ht="24.95" hidden="false" customHeight="true" outlineLevel="0" collapsed="false">
      <c r="A593" s="4" t="n">
        <v>2014022878</v>
      </c>
      <c r="B593" s="4" t="s">
        <v>597</v>
      </c>
      <c r="C593" s="4" t="s">
        <v>12</v>
      </c>
      <c r="D593" s="4" t="n">
        <v>140207</v>
      </c>
      <c r="E593" s="4" t="n">
        <v>121.5</v>
      </c>
      <c r="F593" s="4" t="n">
        <f aca="false">RANK(E593,$E$589:$E$732)</f>
        <v>5</v>
      </c>
      <c r="G593" s="5" t="s">
        <v>10</v>
      </c>
    </row>
    <row r="594" customFormat="false" ht="24.95" hidden="false" customHeight="true" outlineLevel="0" collapsed="false">
      <c r="A594" s="4" t="n">
        <v>2014022942</v>
      </c>
      <c r="B594" s="4" t="s">
        <v>598</v>
      </c>
      <c r="C594" s="4" t="s">
        <v>9</v>
      </c>
      <c r="D594" s="4" t="n">
        <v>140207</v>
      </c>
      <c r="E594" s="4" t="n">
        <v>121.5</v>
      </c>
      <c r="F594" s="4" t="n">
        <f aca="false">RANK(E594,$E$589:$E$732)</f>
        <v>5</v>
      </c>
      <c r="G594" s="5" t="s">
        <v>10</v>
      </c>
    </row>
    <row r="595" customFormat="false" ht="24.95" hidden="false" customHeight="true" outlineLevel="0" collapsed="false">
      <c r="A595" s="4" t="n">
        <v>2014022839</v>
      </c>
      <c r="B595" s="4" t="s">
        <v>599</v>
      </c>
      <c r="C595" s="4" t="s">
        <v>12</v>
      </c>
      <c r="D595" s="4" t="n">
        <v>140207</v>
      </c>
      <c r="E595" s="4" t="n">
        <v>120.5</v>
      </c>
      <c r="F595" s="4" t="n">
        <f aca="false">RANK(E595,$E$589:$E$732)</f>
        <v>7</v>
      </c>
      <c r="G595" s="5" t="s">
        <v>10</v>
      </c>
    </row>
    <row r="596" customFormat="false" ht="24.95" hidden="false" customHeight="true" outlineLevel="0" collapsed="false">
      <c r="A596" s="4" t="n">
        <v>2014022863</v>
      </c>
      <c r="B596" s="4" t="s">
        <v>600</v>
      </c>
      <c r="C596" s="4" t="s">
        <v>12</v>
      </c>
      <c r="D596" s="4" t="n">
        <v>140207</v>
      </c>
      <c r="E596" s="4" t="n">
        <v>120.5</v>
      </c>
      <c r="F596" s="4" t="n">
        <f aca="false">RANK(E596,$E$589:$E$732)</f>
        <v>7</v>
      </c>
      <c r="G596" s="5" t="s">
        <v>10</v>
      </c>
    </row>
    <row r="597" customFormat="false" ht="24.95" hidden="false" customHeight="true" outlineLevel="0" collapsed="false">
      <c r="A597" s="4" t="n">
        <v>2014022886</v>
      </c>
      <c r="B597" s="4" t="s">
        <v>601</v>
      </c>
      <c r="C597" s="4" t="s">
        <v>12</v>
      </c>
      <c r="D597" s="4" t="n">
        <v>140207</v>
      </c>
      <c r="E597" s="4" t="n">
        <v>120.5</v>
      </c>
      <c r="F597" s="4" t="n">
        <f aca="false">RANK(E597,$E$589:$E$732)</f>
        <v>7</v>
      </c>
      <c r="G597" s="5" t="s">
        <v>10</v>
      </c>
    </row>
    <row r="598" customFormat="false" ht="24.95" hidden="false" customHeight="true" outlineLevel="0" collapsed="false">
      <c r="A598" s="4" t="n">
        <v>2014022888</v>
      </c>
      <c r="B598" s="4" t="s">
        <v>602</v>
      </c>
      <c r="C598" s="4" t="s">
        <v>12</v>
      </c>
      <c r="D598" s="4" t="n">
        <v>140207</v>
      </c>
      <c r="E598" s="4" t="n">
        <v>120.5</v>
      </c>
      <c r="F598" s="4" t="n">
        <f aca="false">RANK(E598,$E$589:$E$732)</f>
        <v>7</v>
      </c>
      <c r="G598" s="5" t="s">
        <v>10</v>
      </c>
    </row>
    <row r="599" customFormat="false" ht="24.95" hidden="false" customHeight="true" outlineLevel="0" collapsed="false">
      <c r="A599" s="4" t="n">
        <v>2014022944</v>
      </c>
      <c r="B599" s="4" t="s">
        <v>603</v>
      </c>
      <c r="C599" s="4" t="s">
        <v>12</v>
      </c>
      <c r="D599" s="4" t="n">
        <v>140207</v>
      </c>
      <c r="E599" s="4" t="n">
        <v>120.5</v>
      </c>
      <c r="F599" s="4" t="n">
        <f aca="false">RANK(E599,$E$589:$E$732)</f>
        <v>7</v>
      </c>
      <c r="G599" s="5" t="s">
        <v>10</v>
      </c>
    </row>
    <row r="600" customFormat="false" ht="24.95" hidden="false" customHeight="true" outlineLevel="0" collapsed="false">
      <c r="A600" s="4" t="n">
        <v>2014022937</v>
      </c>
      <c r="B600" s="4" t="s">
        <v>604</v>
      </c>
      <c r="C600" s="4" t="s">
        <v>12</v>
      </c>
      <c r="D600" s="4" t="n">
        <v>140207</v>
      </c>
      <c r="E600" s="4" t="n">
        <v>120</v>
      </c>
      <c r="F600" s="4" t="n">
        <f aca="false">RANK(E600,$E$589:$E$732)</f>
        <v>12</v>
      </c>
      <c r="G600" s="5" t="s">
        <v>10</v>
      </c>
    </row>
    <row r="601" customFormat="false" ht="24.95" hidden="false" customHeight="true" outlineLevel="0" collapsed="false">
      <c r="A601" s="4" t="n">
        <v>2014022835</v>
      </c>
      <c r="B601" s="4" t="s">
        <v>605</v>
      </c>
      <c r="C601" s="4" t="s">
        <v>12</v>
      </c>
      <c r="D601" s="4" t="n">
        <v>140207</v>
      </c>
      <c r="E601" s="4" t="n">
        <v>119.5</v>
      </c>
      <c r="F601" s="4" t="n">
        <f aca="false">RANK(E601,$E$589:$E$732)</f>
        <v>13</v>
      </c>
      <c r="G601" s="5" t="s">
        <v>10</v>
      </c>
    </row>
    <row r="602" customFormat="false" ht="24.95" hidden="false" customHeight="true" outlineLevel="0" collapsed="false">
      <c r="A602" s="4" t="n">
        <v>2014022872</v>
      </c>
      <c r="B602" s="4" t="s">
        <v>606</v>
      </c>
      <c r="C602" s="4" t="s">
        <v>12</v>
      </c>
      <c r="D602" s="4" t="n">
        <v>140207</v>
      </c>
      <c r="E602" s="4" t="n">
        <v>119.5</v>
      </c>
      <c r="F602" s="4" t="n">
        <f aca="false">RANK(E602,$E$589:$E$732)</f>
        <v>13</v>
      </c>
      <c r="G602" s="5" t="s">
        <v>10</v>
      </c>
    </row>
    <row r="603" customFormat="false" ht="24.95" hidden="false" customHeight="true" outlineLevel="0" collapsed="false">
      <c r="A603" s="4" t="n">
        <v>2014022894</v>
      </c>
      <c r="B603" s="4" t="s">
        <v>607</v>
      </c>
      <c r="C603" s="4" t="s">
        <v>12</v>
      </c>
      <c r="D603" s="4" t="n">
        <v>140207</v>
      </c>
      <c r="E603" s="4" t="n">
        <v>119.5</v>
      </c>
      <c r="F603" s="4" t="n">
        <f aca="false">RANK(E603,$E$589:$E$732)</f>
        <v>13</v>
      </c>
      <c r="G603" s="5" t="s">
        <v>10</v>
      </c>
    </row>
    <row r="604" customFormat="false" ht="24.95" hidden="false" customHeight="true" outlineLevel="0" collapsed="false">
      <c r="A604" s="4" t="n">
        <v>2014022921</v>
      </c>
      <c r="B604" s="4" t="s">
        <v>608</v>
      </c>
      <c r="C604" s="4" t="s">
        <v>9</v>
      </c>
      <c r="D604" s="4" t="n">
        <v>140207</v>
      </c>
      <c r="E604" s="4" t="n">
        <v>119.5</v>
      </c>
      <c r="F604" s="4" t="n">
        <f aca="false">RANK(E604,$E$589:$E$732)</f>
        <v>13</v>
      </c>
      <c r="G604" s="5" t="s">
        <v>10</v>
      </c>
    </row>
    <row r="605" customFormat="false" ht="24.95" hidden="false" customHeight="true" outlineLevel="0" collapsed="false">
      <c r="A605" s="4" t="n">
        <v>2014022960</v>
      </c>
      <c r="B605" s="4" t="s">
        <v>609</v>
      </c>
      <c r="C605" s="4" t="s">
        <v>9</v>
      </c>
      <c r="D605" s="4" t="n">
        <v>140207</v>
      </c>
      <c r="E605" s="4" t="n">
        <v>119.5</v>
      </c>
      <c r="F605" s="4" t="n">
        <f aca="false">RANK(E605,$E$589:$E$732)</f>
        <v>13</v>
      </c>
      <c r="G605" s="5" t="s">
        <v>10</v>
      </c>
    </row>
    <row r="606" customFormat="false" ht="24.95" hidden="false" customHeight="true" outlineLevel="0" collapsed="false">
      <c r="A606" s="4" t="n">
        <v>2014022842</v>
      </c>
      <c r="B606" s="4" t="s">
        <v>610</v>
      </c>
      <c r="C606" s="4" t="s">
        <v>12</v>
      </c>
      <c r="D606" s="4" t="n">
        <v>140207</v>
      </c>
      <c r="E606" s="4" t="n">
        <v>118.5</v>
      </c>
      <c r="F606" s="4" t="n">
        <f aca="false">RANK(E606,$E$589:$E$732)</f>
        <v>18</v>
      </c>
      <c r="G606" s="5"/>
    </row>
    <row r="607" customFormat="false" ht="24.95" hidden="false" customHeight="true" outlineLevel="0" collapsed="false">
      <c r="A607" s="4" t="n">
        <v>2014022892</v>
      </c>
      <c r="B607" s="4" t="s">
        <v>611</v>
      </c>
      <c r="C607" s="4" t="s">
        <v>12</v>
      </c>
      <c r="D607" s="4" t="n">
        <v>140207</v>
      </c>
      <c r="E607" s="4" t="n">
        <v>118.5</v>
      </c>
      <c r="F607" s="4" t="n">
        <f aca="false">RANK(E607,$E$589:$E$732)</f>
        <v>18</v>
      </c>
      <c r="G607" s="5"/>
    </row>
    <row r="608" customFormat="false" ht="24.95" hidden="false" customHeight="true" outlineLevel="0" collapsed="false">
      <c r="A608" s="4" t="n">
        <v>2014022914</v>
      </c>
      <c r="B608" s="4" t="s">
        <v>612</v>
      </c>
      <c r="C608" s="4" t="s">
        <v>12</v>
      </c>
      <c r="D608" s="4" t="n">
        <v>140207</v>
      </c>
      <c r="E608" s="4" t="n">
        <v>118.5</v>
      </c>
      <c r="F608" s="4" t="n">
        <f aca="false">RANK(E608,$E$589:$E$732)</f>
        <v>18</v>
      </c>
      <c r="G608" s="5"/>
    </row>
    <row r="609" customFormat="false" ht="24.95" hidden="false" customHeight="true" outlineLevel="0" collapsed="false">
      <c r="A609" s="4" t="n">
        <v>2014022972</v>
      </c>
      <c r="B609" s="4" t="s">
        <v>613</v>
      </c>
      <c r="C609" s="4" t="s">
        <v>12</v>
      </c>
      <c r="D609" s="4" t="n">
        <v>140207</v>
      </c>
      <c r="E609" s="4" t="n">
        <v>118.5</v>
      </c>
      <c r="F609" s="4" t="n">
        <f aca="false">RANK(E609,$E$589:$E$732)</f>
        <v>18</v>
      </c>
      <c r="G609" s="5"/>
    </row>
    <row r="610" customFormat="false" ht="24.95" hidden="false" customHeight="true" outlineLevel="0" collapsed="false">
      <c r="A610" s="4" t="n">
        <v>2014022882</v>
      </c>
      <c r="B610" s="4" t="s">
        <v>614</v>
      </c>
      <c r="C610" s="4" t="s">
        <v>12</v>
      </c>
      <c r="D610" s="4" t="n">
        <v>140207</v>
      </c>
      <c r="E610" s="4" t="n">
        <v>117.5</v>
      </c>
      <c r="F610" s="4" t="n">
        <f aca="false">RANK(E610,$E$589:$E$732)</f>
        <v>22</v>
      </c>
      <c r="G610" s="5"/>
    </row>
    <row r="611" customFormat="false" ht="24.95" hidden="false" customHeight="true" outlineLevel="0" collapsed="false">
      <c r="A611" s="4" t="n">
        <v>2014022832</v>
      </c>
      <c r="B611" s="4" t="s">
        <v>615</v>
      </c>
      <c r="C611" s="4" t="s">
        <v>9</v>
      </c>
      <c r="D611" s="4" t="n">
        <v>140207</v>
      </c>
      <c r="E611" s="4" t="n">
        <v>117</v>
      </c>
      <c r="F611" s="4" t="n">
        <f aca="false">RANK(E611,$E$589:$E$732)</f>
        <v>23</v>
      </c>
      <c r="G611" s="5"/>
    </row>
    <row r="612" customFormat="false" ht="24.95" hidden="false" customHeight="true" outlineLevel="0" collapsed="false">
      <c r="A612" s="4" t="n">
        <v>2014022869</v>
      </c>
      <c r="B612" s="4" t="s">
        <v>616</v>
      </c>
      <c r="C612" s="4" t="s">
        <v>9</v>
      </c>
      <c r="D612" s="4" t="n">
        <v>140207</v>
      </c>
      <c r="E612" s="4" t="n">
        <v>116.5</v>
      </c>
      <c r="F612" s="4" t="n">
        <f aca="false">RANK(E612,$E$589:$E$732)</f>
        <v>24</v>
      </c>
      <c r="G612" s="5"/>
    </row>
    <row r="613" customFormat="false" ht="24.95" hidden="false" customHeight="true" outlineLevel="0" collapsed="false">
      <c r="A613" s="4" t="n">
        <v>2014022893</v>
      </c>
      <c r="B613" s="4" t="s">
        <v>617</v>
      </c>
      <c r="C613" s="4" t="s">
        <v>9</v>
      </c>
      <c r="D613" s="4" t="n">
        <v>140207</v>
      </c>
      <c r="E613" s="4" t="n">
        <v>116.5</v>
      </c>
      <c r="F613" s="4" t="n">
        <f aca="false">RANK(E613,$E$589:$E$732)</f>
        <v>24</v>
      </c>
      <c r="G613" s="5"/>
    </row>
    <row r="614" customFormat="false" ht="24.95" hidden="false" customHeight="true" outlineLevel="0" collapsed="false">
      <c r="A614" s="4" t="n">
        <v>2014022951</v>
      </c>
      <c r="B614" s="4" t="s">
        <v>618</v>
      </c>
      <c r="C614" s="4" t="s">
        <v>12</v>
      </c>
      <c r="D614" s="4" t="n">
        <v>140207</v>
      </c>
      <c r="E614" s="4" t="n">
        <v>116.5</v>
      </c>
      <c r="F614" s="4" t="n">
        <f aca="false">RANK(E614,$E$589:$E$732)</f>
        <v>24</v>
      </c>
      <c r="G614" s="5"/>
    </row>
    <row r="615" customFormat="false" ht="24.95" hidden="false" customHeight="true" outlineLevel="0" collapsed="false">
      <c r="A615" s="4" t="n">
        <v>2014022934</v>
      </c>
      <c r="B615" s="4" t="s">
        <v>619</v>
      </c>
      <c r="C615" s="4" t="s">
        <v>12</v>
      </c>
      <c r="D615" s="4" t="n">
        <v>140207</v>
      </c>
      <c r="E615" s="4" t="n">
        <v>116</v>
      </c>
      <c r="F615" s="4" t="n">
        <f aca="false">RANK(E615,$E$589:$E$732)</f>
        <v>27</v>
      </c>
      <c r="G615" s="5"/>
    </row>
    <row r="616" customFormat="false" ht="24.95" hidden="false" customHeight="true" outlineLevel="0" collapsed="false">
      <c r="A616" s="4" t="n">
        <v>2014022876</v>
      </c>
      <c r="B616" s="4" t="s">
        <v>620</v>
      </c>
      <c r="C616" s="4" t="s">
        <v>12</v>
      </c>
      <c r="D616" s="4" t="n">
        <v>140207</v>
      </c>
      <c r="E616" s="4" t="n">
        <v>115.5</v>
      </c>
      <c r="F616" s="4" t="n">
        <f aca="false">RANK(E616,$E$589:$E$732)</f>
        <v>28</v>
      </c>
      <c r="G616" s="5"/>
    </row>
    <row r="617" customFormat="false" ht="24.95" hidden="false" customHeight="true" outlineLevel="0" collapsed="false">
      <c r="A617" s="4" t="n">
        <v>2014022852</v>
      </c>
      <c r="B617" s="4" t="s">
        <v>621</v>
      </c>
      <c r="C617" s="4" t="s">
        <v>12</v>
      </c>
      <c r="D617" s="4" t="n">
        <v>140207</v>
      </c>
      <c r="E617" s="4" t="n">
        <v>115</v>
      </c>
      <c r="F617" s="4" t="n">
        <f aca="false">RANK(E617,$E$589:$E$732)</f>
        <v>29</v>
      </c>
      <c r="G617" s="5"/>
    </row>
    <row r="618" customFormat="false" ht="24.95" hidden="false" customHeight="true" outlineLevel="0" collapsed="false">
      <c r="A618" s="4" t="n">
        <v>2014022862</v>
      </c>
      <c r="B618" s="4" t="s">
        <v>622</v>
      </c>
      <c r="C618" s="4" t="s">
        <v>12</v>
      </c>
      <c r="D618" s="4" t="n">
        <v>140207</v>
      </c>
      <c r="E618" s="4" t="n">
        <v>114.5</v>
      </c>
      <c r="F618" s="4" t="n">
        <f aca="false">RANK(E618,$E$589:$E$732)</f>
        <v>30</v>
      </c>
      <c r="G618" s="5"/>
    </row>
    <row r="619" customFormat="false" ht="24.95" hidden="false" customHeight="true" outlineLevel="0" collapsed="false">
      <c r="A619" s="4" t="n">
        <v>2014022929</v>
      </c>
      <c r="B619" s="4" t="s">
        <v>623</v>
      </c>
      <c r="C619" s="4" t="s">
        <v>12</v>
      </c>
      <c r="D619" s="4" t="n">
        <v>140207</v>
      </c>
      <c r="E619" s="4" t="n">
        <v>114.5</v>
      </c>
      <c r="F619" s="4" t="n">
        <f aca="false">RANK(E619,$E$589:$E$732)</f>
        <v>30</v>
      </c>
      <c r="G619" s="5"/>
    </row>
    <row r="620" customFormat="false" ht="24.95" hidden="false" customHeight="true" outlineLevel="0" collapsed="false">
      <c r="A620" s="4" t="n">
        <v>2014022840</v>
      </c>
      <c r="B620" s="4" t="s">
        <v>624</v>
      </c>
      <c r="C620" s="4" t="s">
        <v>12</v>
      </c>
      <c r="D620" s="4" t="n">
        <v>140207</v>
      </c>
      <c r="E620" s="4" t="n">
        <v>113.5</v>
      </c>
      <c r="F620" s="4" t="n">
        <f aca="false">RANK(E620,$E$589:$E$732)</f>
        <v>32</v>
      </c>
      <c r="G620" s="5"/>
    </row>
    <row r="621" customFormat="false" ht="24.95" hidden="false" customHeight="true" outlineLevel="0" collapsed="false">
      <c r="A621" s="4" t="n">
        <v>2014022898</v>
      </c>
      <c r="B621" s="4" t="s">
        <v>625</v>
      </c>
      <c r="C621" s="4" t="s">
        <v>9</v>
      </c>
      <c r="D621" s="4" t="n">
        <v>140207</v>
      </c>
      <c r="E621" s="4" t="n">
        <v>113.5</v>
      </c>
      <c r="F621" s="4" t="n">
        <f aca="false">RANK(E621,$E$589:$E$732)</f>
        <v>32</v>
      </c>
      <c r="G621" s="5"/>
    </row>
    <row r="622" customFormat="false" ht="24.95" hidden="false" customHeight="true" outlineLevel="0" collapsed="false">
      <c r="A622" s="4" t="n">
        <v>2014022858</v>
      </c>
      <c r="B622" s="4" t="s">
        <v>626</v>
      </c>
      <c r="C622" s="4" t="s">
        <v>12</v>
      </c>
      <c r="D622" s="4" t="n">
        <v>140207</v>
      </c>
      <c r="E622" s="4" t="n">
        <v>113</v>
      </c>
      <c r="F622" s="4" t="n">
        <f aca="false">RANK(E622,$E$589:$E$732)</f>
        <v>34</v>
      </c>
      <c r="G622" s="5"/>
    </row>
    <row r="623" customFormat="false" ht="24.95" hidden="false" customHeight="true" outlineLevel="0" collapsed="false">
      <c r="A623" s="4" t="n">
        <v>2014022861</v>
      </c>
      <c r="B623" s="4" t="s">
        <v>627</v>
      </c>
      <c r="C623" s="4" t="s">
        <v>12</v>
      </c>
      <c r="D623" s="4" t="n">
        <v>140207</v>
      </c>
      <c r="E623" s="4" t="n">
        <v>113</v>
      </c>
      <c r="F623" s="4" t="n">
        <f aca="false">RANK(E623,$E$589:$E$732)</f>
        <v>34</v>
      </c>
      <c r="G623" s="5"/>
    </row>
    <row r="624" customFormat="false" ht="24.95" hidden="false" customHeight="true" outlineLevel="0" collapsed="false">
      <c r="A624" s="4" t="n">
        <v>2014022971</v>
      </c>
      <c r="B624" s="4" t="s">
        <v>628</v>
      </c>
      <c r="C624" s="4" t="s">
        <v>12</v>
      </c>
      <c r="D624" s="4" t="n">
        <v>140207</v>
      </c>
      <c r="E624" s="4" t="n">
        <v>113</v>
      </c>
      <c r="F624" s="4" t="n">
        <f aca="false">RANK(E624,$E$589:$E$732)</f>
        <v>34</v>
      </c>
      <c r="G624" s="5"/>
    </row>
    <row r="625" customFormat="false" ht="24.95" hidden="false" customHeight="true" outlineLevel="0" collapsed="false">
      <c r="A625" s="4" t="n">
        <v>2014022935</v>
      </c>
      <c r="B625" s="4" t="s">
        <v>629</v>
      </c>
      <c r="C625" s="4" t="s">
        <v>12</v>
      </c>
      <c r="D625" s="4" t="n">
        <v>140207</v>
      </c>
      <c r="E625" s="4" t="n">
        <v>112.5</v>
      </c>
      <c r="F625" s="4" t="n">
        <f aca="false">RANK(E625,$E$589:$E$732)</f>
        <v>37</v>
      </c>
      <c r="G625" s="5"/>
    </row>
    <row r="626" customFormat="false" ht="24.95" hidden="false" customHeight="true" outlineLevel="0" collapsed="false">
      <c r="A626" s="4" t="n">
        <v>2014022955</v>
      </c>
      <c r="B626" s="4" t="s">
        <v>630</v>
      </c>
      <c r="C626" s="4" t="s">
        <v>9</v>
      </c>
      <c r="D626" s="4" t="n">
        <v>140207</v>
      </c>
      <c r="E626" s="4" t="n">
        <v>112.5</v>
      </c>
      <c r="F626" s="4" t="n">
        <f aca="false">RANK(E626,$E$589:$E$732)</f>
        <v>37</v>
      </c>
      <c r="G626" s="5"/>
    </row>
    <row r="627" customFormat="false" ht="24.95" hidden="false" customHeight="true" outlineLevel="0" collapsed="false">
      <c r="A627" s="4" t="n">
        <v>2014022867</v>
      </c>
      <c r="B627" s="4" t="s">
        <v>631</v>
      </c>
      <c r="C627" s="4" t="s">
        <v>12</v>
      </c>
      <c r="D627" s="4" t="n">
        <v>140207</v>
      </c>
      <c r="E627" s="4" t="n">
        <v>112</v>
      </c>
      <c r="F627" s="4" t="n">
        <f aca="false">RANK(E627,$E$589:$E$732)</f>
        <v>39</v>
      </c>
      <c r="G627" s="5"/>
    </row>
    <row r="628" customFormat="false" ht="24.95" hidden="false" customHeight="true" outlineLevel="0" collapsed="false">
      <c r="A628" s="4" t="n">
        <v>2014022874</v>
      </c>
      <c r="B628" s="4" t="s">
        <v>632</v>
      </c>
      <c r="C628" s="4" t="s">
        <v>12</v>
      </c>
      <c r="D628" s="4" t="n">
        <v>140207</v>
      </c>
      <c r="E628" s="4" t="n">
        <v>112</v>
      </c>
      <c r="F628" s="4" t="n">
        <f aca="false">RANK(E628,$E$589:$E$732)</f>
        <v>39</v>
      </c>
      <c r="G628" s="5"/>
    </row>
    <row r="629" customFormat="false" ht="24.95" hidden="false" customHeight="true" outlineLevel="0" collapsed="false">
      <c r="A629" s="4" t="n">
        <v>2014022969</v>
      </c>
      <c r="B629" s="4" t="s">
        <v>633</v>
      </c>
      <c r="C629" s="4" t="s">
        <v>9</v>
      </c>
      <c r="D629" s="4" t="n">
        <v>140207</v>
      </c>
      <c r="E629" s="4" t="n">
        <v>112</v>
      </c>
      <c r="F629" s="4" t="n">
        <f aca="false">RANK(E629,$E$589:$E$732)</f>
        <v>39</v>
      </c>
      <c r="G629" s="5"/>
    </row>
    <row r="630" customFormat="false" ht="24.95" hidden="false" customHeight="true" outlineLevel="0" collapsed="false">
      <c r="A630" s="4" t="n">
        <v>2014022836</v>
      </c>
      <c r="B630" s="4" t="s">
        <v>634</v>
      </c>
      <c r="C630" s="4" t="s">
        <v>12</v>
      </c>
      <c r="D630" s="4" t="n">
        <v>140207</v>
      </c>
      <c r="E630" s="4" t="n">
        <v>111.5</v>
      </c>
      <c r="F630" s="4" t="n">
        <f aca="false">RANK(E630,$E$589:$E$732)</f>
        <v>42</v>
      </c>
      <c r="G630" s="5"/>
    </row>
    <row r="631" customFormat="false" ht="24.95" hidden="false" customHeight="true" outlineLevel="0" collapsed="false">
      <c r="A631" s="4" t="n">
        <v>2014022844</v>
      </c>
      <c r="B631" s="4" t="s">
        <v>635</v>
      </c>
      <c r="C631" s="4" t="s">
        <v>12</v>
      </c>
      <c r="D631" s="4" t="n">
        <v>140207</v>
      </c>
      <c r="E631" s="4" t="n">
        <v>111.5</v>
      </c>
      <c r="F631" s="4" t="n">
        <f aca="false">RANK(E631,$E$589:$E$732)</f>
        <v>42</v>
      </c>
      <c r="G631" s="5"/>
    </row>
    <row r="632" customFormat="false" ht="24.95" hidden="false" customHeight="true" outlineLevel="0" collapsed="false">
      <c r="A632" s="4" t="n">
        <v>2014022889</v>
      </c>
      <c r="B632" s="4" t="s">
        <v>636</v>
      </c>
      <c r="C632" s="4" t="s">
        <v>12</v>
      </c>
      <c r="D632" s="4" t="n">
        <v>140207</v>
      </c>
      <c r="E632" s="4" t="n">
        <v>111.5</v>
      </c>
      <c r="F632" s="4" t="n">
        <f aca="false">RANK(E632,$E$589:$E$732)</f>
        <v>42</v>
      </c>
      <c r="G632" s="5"/>
    </row>
    <row r="633" customFormat="false" ht="24.95" hidden="false" customHeight="true" outlineLevel="0" collapsed="false">
      <c r="A633" s="4" t="n">
        <v>2014022953</v>
      </c>
      <c r="B633" s="4" t="s">
        <v>637</v>
      </c>
      <c r="C633" s="4" t="s">
        <v>12</v>
      </c>
      <c r="D633" s="4" t="n">
        <v>140207</v>
      </c>
      <c r="E633" s="4" t="n">
        <v>111.5</v>
      </c>
      <c r="F633" s="4" t="n">
        <f aca="false">RANK(E633,$E$589:$E$732)</f>
        <v>42</v>
      </c>
      <c r="G633" s="5"/>
    </row>
    <row r="634" customFormat="false" ht="24.95" hidden="false" customHeight="true" outlineLevel="0" collapsed="false">
      <c r="A634" s="4" t="n">
        <v>2014022956</v>
      </c>
      <c r="B634" s="4" t="s">
        <v>638</v>
      </c>
      <c r="C634" s="4" t="s">
        <v>12</v>
      </c>
      <c r="D634" s="4" t="n">
        <v>140207</v>
      </c>
      <c r="E634" s="4" t="n">
        <v>111.5</v>
      </c>
      <c r="F634" s="4" t="n">
        <f aca="false">RANK(E634,$E$589:$E$732)</f>
        <v>42</v>
      </c>
      <c r="G634" s="5"/>
    </row>
    <row r="635" customFormat="false" ht="24.95" hidden="false" customHeight="true" outlineLevel="0" collapsed="false">
      <c r="A635" s="4" t="n">
        <v>2014022833</v>
      </c>
      <c r="B635" s="4" t="s">
        <v>639</v>
      </c>
      <c r="C635" s="4" t="s">
        <v>12</v>
      </c>
      <c r="D635" s="5" t="n">
        <v>140207</v>
      </c>
      <c r="E635" s="4" t="n">
        <v>111</v>
      </c>
      <c r="F635" s="4" t="n">
        <f aca="false">RANK(E635,$E$589:$E$732)</f>
        <v>47</v>
      </c>
      <c r="G635" s="5"/>
    </row>
    <row r="636" customFormat="false" ht="24.95" hidden="false" customHeight="true" outlineLevel="0" collapsed="false">
      <c r="A636" s="4" t="n">
        <v>2014022837</v>
      </c>
      <c r="B636" s="4" t="s">
        <v>640</v>
      </c>
      <c r="C636" s="4" t="s">
        <v>12</v>
      </c>
      <c r="D636" s="4" t="n">
        <v>140207</v>
      </c>
      <c r="E636" s="4" t="n">
        <v>111</v>
      </c>
      <c r="F636" s="4" t="n">
        <f aca="false">RANK(E636,$E$589:$E$732)</f>
        <v>47</v>
      </c>
      <c r="G636" s="5"/>
    </row>
    <row r="637" customFormat="false" ht="24.95" hidden="false" customHeight="true" outlineLevel="0" collapsed="false">
      <c r="A637" s="4" t="n">
        <v>2014022843</v>
      </c>
      <c r="B637" s="4" t="s">
        <v>641</v>
      </c>
      <c r="C637" s="4" t="s">
        <v>12</v>
      </c>
      <c r="D637" s="4" t="n">
        <v>140207</v>
      </c>
      <c r="E637" s="4" t="n">
        <v>111</v>
      </c>
      <c r="F637" s="4" t="n">
        <f aca="false">RANK(E637,$E$589:$E$732)</f>
        <v>47</v>
      </c>
      <c r="G637" s="5"/>
    </row>
    <row r="638" customFormat="false" ht="24.95" hidden="false" customHeight="true" outlineLevel="0" collapsed="false">
      <c r="A638" s="4" t="n">
        <v>2014022849</v>
      </c>
      <c r="B638" s="4" t="s">
        <v>642</v>
      </c>
      <c r="C638" s="4" t="s">
        <v>12</v>
      </c>
      <c r="D638" s="4" t="n">
        <v>140207</v>
      </c>
      <c r="E638" s="4" t="n">
        <v>111</v>
      </c>
      <c r="F638" s="4" t="n">
        <f aca="false">RANK(E638,$E$589:$E$732)</f>
        <v>47</v>
      </c>
      <c r="G638" s="5"/>
    </row>
    <row r="639" customFormat="false" ht="24.95" hidden="false" customHeight="true" outlineLevel="0" collapsed="false">
      <c r="A639" s="4" t="n">
        <v>2014022920</v>
      </c>
      <c r="B639" s="4" t="s">
        <v>643</v>
      </c>
      <c r="C639" s="4" t="s">
        <v>12</v>
      </c>
      <c r="D639" s="4" t="n">
        <v>140207</v>
      </c>
      <c r="E639" s="4" t="n">
        <v>111</v>
      </c>
      <c r="F639" s="4" t="n">
        <f aca="false">RANK(E639,$E$589:$E$732)</f>
        <v>47</v>
      </c>
      <c r="G639" s="5"/>
    </row>
    <row r="640" customFormat="false" ht="24.95" hidden="false" customHeight="true" outlineLevel="0" collapsed="false">
      <c r="A640" s="4" t="n">
        <v>2014022838</v>
      </c>
      <c r="B640" s="4" t="s">
        <v>644</v>
      </c>
      <c r="C640" s="4" t="s">
        <v>12</v>
      </c>
      <c r="D640" s="4" t="n">
        <v>140207</v>
      </c>
      <c r="E640" s="4" t="n">
        <v>110.5</v>
      </c>
      <c r="F640" s="4" t="n">
        <f aca="false">RANK(E640,$E$589:$E$732)</f>
        <v>52</v>
      </c>
      <c r="G640" s="5"/>
    </row>
    <row r="641" customFormat="false" ht="24.95" hidden="false" customHeight="true" outlineLevel="0" collapsed="false">
      <c r="A641" s="4" t="n">
        <v>2014022883</v>
      </c>
      <c r="B641" s="4" t="s">
        <v>645</v>
      </c>
      <c r="C641" s="4" t="s">
        <v>9</v>
      </c>
      <c r="D641" s="4" t="n">
        <v>140207</v>
      </c>
      <c r="E641" s="4" t="n">
        <v>110.5</v>
      </c>
      <c r="F641" s="4" t="n">
        <f aca="false">RANK(E641,$E$589:$E$732)</f>
        <v>52</v>
      </c>
      <c r="G641" s="5"/>
    </row>
    <row r="642" customFormat="false" ht="24.95" hidden="false" customHeight="true" outlineLevel="0" collapsed="false">
      <c r="A642" s="4" t="n">
        <v>2014022918</v>
      </c>
      <c r="B642" s="4" t="s">
        <v>646</v>
      </c>
      <c r="C642" s="4" t="s">
        <v>9</v>
      </c>
      <c r="D642" s="5" t="n">
        <v>140207</v>
      </c>
      <c r="E642" s="4" t="n">
        <v>110.5</v>
      </c>
      <c r="F642" s="4" t="n">
        <f aca="false">RANK(E642,$E$589:$E$732)</f>
        <v>52</v>
      </c>
      <c r="G642" s="5"/>
    </row>
    <row r="643" customFormat="false" ht="24.95" hidden="false" customHeight="true" outlineLevel="0" collapsed="false">
      <c r="A643" s="4" t="n">
        <v>2014022943</v>
      </c>
      <c r="B643" s="4" t="s">
        <v>647</v>
      </c>
      <c r="C643" s="4" t="s">
        <v>9</v>
      </c>
      <c r="D643" s="4" t="n">
        <v>140207</v>
      </c>
      <c r="E643" s="4" t="n">
        <v>110.5</v>
      </c>
      <c r="F643" s="4" t="n">
        <f aca="false">RANK(E643,$E$589:$E$732)</f>
        <v>52</v>
      </c>
      <c r="G643" s="5"/>
    </row>
    <row r="644" customFormat="false" ht="24.95" hidden="false" customHeight="true" outlineLevel="0" collapsed="false">
      <c r="A644" s="4" t="n">
        <v>2014022930</v>
      </c>
      <c r="B644" s="4" t="s">
        <v>648</v>
      </c>
      <c r="C644" s="4" t="s">
        <v>12</v>
      </c>
      <c r="D644" s="4" t="n">
        <v>140207</v>
      </c>
      <c r="E644" s="4" t="n">
        <v>110</v>
      </c>
      <c r="F644" s="4" t="n">
        <f aca="false">RANK(E644,$E$589:$E$732)</f>
        <v>56</v>
      </c>
      <c r="G644" s="5"/>
    </row>
    <row r="645" customFormat="false" ht="24.95" hidden="false" customHeight="true" outlineLevel="0" collapsed="false">
      <c r="A645" s="4" t="n">
        <v>2014022859</v>
      </c>
      <c r="B645" s="4" t="s">
        <v>649</v>
      </c>
      <c r="C645" s="4" t="s">
        <v>12</v>
      </c>
      <c r="D645" s="4" t="n">
        <v>140207</v>
      </c>
      <c r="E645" s="4" t="n">
        <v>109.5</v>
      </c>
      <c r="F645" s="4" t="n">
        <f aca="false">RANK(E645,$E$589:$E$732)</f>
        <v>57</v>
      </c>
      <c r="G645" s="5"/>
    </row>
    <row r="646" customFormat="false" ht="24.95" hidden="false" customHeight="true" outlineLevel="0" collapsed="false">
      <c r="A646" s="4" t="n">
        <v>2014022868</v>
      </c>
      <c r="B646" s="4" t="s">
        <v>650</v>
      </c>
      <c r="C646" s="4" t="s">
        <v>12</v>
      </c>
      <c r="D646" s="4" t="n">
        <v>140207</v>
      </c>
      <c r="E646" s="4" t="n">
        <v>109.5</v>
      </c>
      <c r="F646" s="4" t="n">
        <f aca="false">RANK(E646,$E$589:$E$732)</f>
        <v>57</v>
      </c>
      <c r="G646" s="5"/>
    </row>
    <row r="647" customFormat="false" ht="24.95" hidden="false" customHeight="true" outlineLevel="0" collapsed="false">
      <c r="A647" s="4" t="n">
        <v>2014022880</v>
      </c>
      <c r="B647" s="4" t="s">
        <v>651</v>
      </c>
      <c r="C647" s="4" t="s">
        <v>12</v>
      </c>
      <c r="D647" s="4" t="n">
        <v>140207</v>
      </c>
      <c r="E647" s="4" t="n">
        <v>109.5</v>
      </c>
      <c r="F647" s="4" t="n">
        <f aca="false">RANK(E647,$E$589:$E$732)</f>
        <v>57</v>
      </c>
      <c r="G647" s="5"/>
    </row>
    <row r="648" customFormat="false" ht="24.95" hidden="false" customHeight="true" outlineLevel="0" collapsed="false">
      <c r="A648" s="4" t="n">
        <v>2014022933</v>
      </c>
      <c r="B648" s="4" t="s">
        <v>652</v>
      </c>
      <c r="C648" s="4" t="s">
        <v>12</v>
      </c>
      <c r="D648" s="4" t="n">
        <v>140207</v>
      </c>
      <c r="E648" s="4" t="n">
        <v>109.5</v>
      </c>
      <c r="F648" s="4" t="n">
        <f aca="false">RANK(E648,$E$589:$E$732)</f>
        <v>57</v>
      </c>
      <c r="G648" s="5"/>
    </row>
    <row r="649" customFormat="false" ht="24.95" hidden="false" customHeight="true" outlineLevel="0" collapsed="false">
      <c r="A649" s="4" t="n">
        <v>2014022939</v>
      </c>
      <c r="B649" s="4" t="s">
        <v>653</v>
      </c>
      <c r="C649" s="4" t="s">
        <v>12</v>
      </c>
      <c r="D649" s="4" t="n">
        <v>140207</v>
      </c>
      <c r="E649" s="4" t="n">
        <v>109.5</v>
      </c>
      <c r="F649" s="4" t="n">
        <f aca="false">RANK(E649,$E$589:$E$732)</f>
        <v>57</v>
      </c>
      <c r="G649" s="5"/>
    </row>
    <row r="650" customFormat="false" ht="24.95" hidden="false" customHeight="true" outlineLevel="0" collapsed="false">
      <c r="A650" s="4" t="n">
        <v>2014022959</v>
      </c>
      <c r="B650" s="4" t="s">
        <v>654</v>
      </c>
      <c r="C650" s="4" t="s">
        <v>12</v>
      </c>
      <c r="D650" s="4" t="n">
        <v>140207</v>
      </c>
      <c r="E650" s="4" t="n">
        <v>109.5</v>
      </c>
      <c r="F650" s="4" t="n">
        <f aca="false">RANK(E650,$E$589:$E$732)</f>
        <v>57</v>
      </c>
      <c r="G650" s="5"/>
    </row>
    <row r="651" customFormat="false" ht="24.95" hidden="false" customHeight="true" outlineLevel="0" collapsed="false">
      <c r="A651" s="4" t="n">
        <v>2014022899</v>
      </c>
      <c r="B651" s="4" t="s">
        <v>655</v>
      </c>
      <c r="C651" s="4" t="s">
        <v>12</v>
      </c>
      <c r="D651" s="4" t="n">
        <v>140207</v>
      </c>
      <c r="E651" s="4" t="n">
        <v>109</v>
      </c>
      <c r="F651" s="4" t="n">
        <f aca="false">RANK(E651,$E$589:$E$732)</f>
        <v>63</v>
      </c>
      <c r="G651" s="5"/>
    </row>
    <row r="652" customFormat="false" ht="24.95" hidden="false" customHeight="true" outlineLevel="0" collapsed="false">
      <c r="A652" s="4" t="n">
        <v>2014022931</v>
      </c>
      <c r="B652" s="4" t="s">
        <v>656</v>
      </c>
      <c r="C652" s="4" t="s">
        <v>12</v>
      </c>
      <c r="D652" s="4" t="n">
        <v>140207</v>
      </c>
      <c r="E652" s="4" t="n">
        <v>109</v>
      </c>
      <c r="F652" s="4" t="n">
        <f aca="false">RANK(E652,$E$589:$E$732)</f>
        <v>63</v>
      </c>
      <c r="G652" s="5"/>
    </row>
    <row r="653" customFormat="false" ht="24.95" hidden="false" customHeight="true" outlineLevel="0" collapsed="false">
      <c r="A653" s="4" t="n">
        <v>2014022854</v>
      </c>
      <c r="B653" s="4" t="s">
        <v>657</v>
      </c>
      <c r="C653" s="4" t="s">
        <v>12</v>
      </c>
      <c r="D653" s="4" t="n">
        <v>140207</v>
      </c>
      <c r="E653" s="4" t="n">
        <v>108.5</v>
      </c>
      <c r="F653" s="4" t="n">
        <f aca="false">RANK(E653,$E$589:$E$732)</f>
        <v>65</v>
      </c>
      <c r="G653" s="5"/>
    </row>
    <row r="654" customFormat="false" ht="24.95" hidden="false" customHeight="true" outlineLevel="0" collapsed="false">
      <c r="A654" s="4" t="n">
        <v>2014022845</v>
      </c>
      <c r="B654" s="4" t="s">
        <v>658</v>
      </c>
      <c r="C654" s="4" t="s">
        <v>12</v>
      </c>
      <c r="D654" s="4" t="n">
        <v>140207</v>
      </c>
      <c r="E654" s="4" t="n">
        <v>108</v>
      </c>
      <c r="F654" s="4" t="n">
        <f aca="false">RANK(E654,$E$589:$E$732)</f>
        <v>66</v>
      </c>
      <c r="G654" s="5"/>
    </row>
    <row r="655" customFormat="false" ht="24.95" hidden="false" customHeight="true" outlineLevel="0" collapsed="false">
      <c r="A655" s="4" t="n">
        <v>2014022967</v>
      </c>
      <c r="B655" s="4" t="s">
        <v>659</v>
      </c>
      <c r="C655" s="4" t="s">
        <v>12</v>
      </c>
      <c r="D655" s="4" t="n">
        <v>140207</v>
      </c>
      <c r="E655" s="4" t="n">
        <v>108</v>
      </c>
      <c r="F655" s="4" t="n">
        <f aca="false">RANK(E655,$E$589:$E$732)</f>
        <v>66</v>
      </c>
      <c r="G655" s="5"/>
    </row>
    <row r="656" customFormat="false" ht="24.95" hidden="false" customHeight="true" outlineLevel="0" collapsed="false">
      <c r="A656" s="4" t="n">
        <v>2014022857</v>
      </c>
      <c r="B656" s="4" t="s">
        <v>660</v>
      </c>
      <c r="C656" s="4" t="s">
        <v>12</v>
      </c>
      <c r="D656" s="4" t="n">
        <v>140207</v>
      </c>
      <c r="E656" s="4" t="n">
        <v>107.5</v>
      </c>
      <c r="F656" s="4" t="n">
        <f aca="false">RANK(E656,$E$589:$E$732)</f>
        <v>68</v>
      </c>
      <c r="G656" s="5"/>
    </row>
    <row r="657" customFormat="false" ht="24.95" hidden="false" customHeight="true" outlineLevel="0" collapsed="false">
      <c r="A657" s="4" t="n">
        <v>2014022913</v>
      </c>
      <c r="B657" s="4" t="s">
        <v>661</v>
      </c>
      <c r="C657" s="4" t="s">
        <v>12</v>
      </c>
      <c r="D657" s="4" t="n">
        <v>140207</v>
      </c>
      <c r="E657" s="4" t="n">
        <v>107</v>
      </c>
      <c r="F657" s="4" t="n">
        <f aca="false">RANK(E657,$E$589:$E$732)</f>
        <v>69</v>
      </c>
      <c r="G657" s="5"/>
    </row>
    <row r="658" customFormat="false" ht="24.95" hidden="false" customHeight="true" outlineLevel="0" collapsed="false">
      <c r="A658" s="4" t="n">
        <v>2014022856</v>
      </c>
      <c r="B658" s="4" t="s">
        <v>662</v>
      </c>
      <c r="C658" s="4" t="s">
        <v>12</v>
      </c>
      <c r="D658" s="4" t="n">
        <v>140207</v>
      </c>
      <c r="E658" s="4" t="n">
        <v>106.5</v>
      </c>
      <c r="F658" s="4" t="n">
        <f aca="false">RANK(E658,$E$589:$E$732)</f>
        <v>70</v>
      </c>
      <c r="G658" s="5"/>
    </row>
    <row r="659" customFormat="false" ht="24.95" hidden="false" customHeight="true" outlineLevel="0" collapsed="false">
      <c r="A659" s="4" t="n">
        <v>2014022973</v>
      </c>
      <c r="B659" s="4" t="s">
        <v>663</v>
      </c>
      <c r="C659" s="4" t="s">
        <v>12</v>
      </c>
      <c r="D659" s="4" t="n">
        <v>140207</v>
      </c>
      <c r="E659" s="4" t="n">
        <v>106.5</v>
      </c>
      <c r="F659" s="4" t="n">
        <f aca="false">RANK(E659,$E$589:$E$732)</f>
        <v>70</v>
      </c>
      <c r="G659" s="5"/>
    </row>
    <row r="660" customFormat="false" ht="24.95" hidden="false" customHeight="true" outlineLevel="0" collapsed="false">
      <c r="A660" s="4" t="n">
        <v>2014022906</v>
      </c>
      <c r="B660" s="4" t="s">
        <v>664</v>
      </c>
      <c r="C660" s="4" t="s">
        <v>12</v>
      </c>
      <c r="D660" s="4" t="n">
        <v>140207</v>
      </c>
      <c r="E660" s="4" t="n">
        <v>106</v>
      </c>
      <c r="F660" s="4" t="n">
        <f aca="false">RANK(E660,$E$589:$E$732)</f>
        <v>72</v>
      </c>
      <c r="G660" s="5"/>
    </row>
    <row r="661" customFormat="false" ht="24.95" hidden="false" customHeight="true" outlineLevel="0" collapsed="false">
      <c r="A661" s="4" t="n">
        <v>2014022908</v>
      </c>
      <c r="B661" s="4" t="s">
        <v>665</v>
      </c>
      <c r="C661" s="4" t="s">
        <v>9</v>
      </c>
      <c r="D661" s="4" t="n">
        <v>140207</v>
      </c>
      <c r="E661" s="4" t="n">
        <v>106</v>
      </c>
      <c r="F661" s="4" t="n">
        <f aca="false">RANK(E661,$E$589:$E$732)</f>
        <v>72</v>
      </c>
      <c r="G661" s="5"/>
    </row>
    <row r="662" customFormat="false" ht="24.95" hidden="false" customHeight="true" outlineLevel="0" collapsed="false">
      <c r="A662" s="4" t="n">
        <v>2014022916</v>
      </c>
      <c r="B662" s="4" t="s">
        <v>666</v>
      </c>
      <c r="C662" s="4" t="s">
        <v>12</v>
      </c>
      <c r="D662" s="4" t="n">
        <v>140207</v>
      </c>
      <c r="E662" s="4" t="n">
        <v>105.5</v>
      </c>
      <c r="F662" s="4" t="n">
        <f aca="false">RANK(E662,$E$589:$E$732)</f>
        <v>74</v>
      </c>
      <c r="G662" s="5"/>
    </row>
    <row r="663" customFormat="false" ht="24.95" hidden="false" customHeight="true" outlineLevel="0" collapsed="false">
      <c r="A663" s="4" t="n">
        <v>2014022917</v>
      </c>
      <c r="B663" s="4" t="s">
        <v>667</v>
      </c>
      <c r="C663" s="4" t="s">
        <v>12</v>
      </c>
      <c r="D663" s="4" t="n">
        <v>140207</v>
      </c>
      <c r="E663" s="4" t="n">
        <v>105.5</v>
      </c>
      <c r="F663" s="4" t="n">
        <f aca="false">RANK(E663,$E$589:$E$732)</f>
        <v>74</v>
      </c>
      <c r="G663" s="5"/>
    </row>
    <row r="664" customFormat="false" ht="24.95" hidden="false" customHeight="true" outlineLevel="0" collapsed="false">
      <c r="A664" s="4" t="n">
        <v>2014022928</v>
      </c>
      <c r="B664" s="4" t="s">
        <v>668</v>
      </c>
      <c r="C664" s="4" t="s">
        <v>12</v>
      </c>
      <c r="D664" s="4" t="n">
        <v>140207</v>
      </c>
      <c r="E664" s="4" t="n">
        <v>105.5</v>
      </c>
      <c r="F664" s="4" t="n">
        <f aca="false">RANK(E664,$E$589:$E$732)</f>
        <v>74</v>
      </c>
      <c r="G664" s="5"/>
    </row>
    <row r="665" customFormat="false" ht="24.95" hidden="false" customHeight="true" outlineLevel="0" collapsed="false">
      <c r="A665" s="4" t="n">
        <v>2014022949</v>
      </c>
      <c r="B665" s="4" t="s">
        <v>669</v>
      </c>
      <c r="C665" s="4" t="s">
        <v>12</v>
      </c>
      <c r="D665" s="4" t="n">
        <v>140207</v>
      </c>
      <c r="E665" s="4" t="n">
        <v>105.5</v>
      </c>
      <c r="F665" s="4" t="n">
        <f aca="false">RANK(E665,$E$589:$E$732)</f>
        <v>74</v>
      </c>
      <c r="G665" s="5"/>
    </row>
    <row r="666" customFormat="false" ht="24.95" hidden="false" customHeight="true" outlineLevel="0" collapsed="false">
      <c r="A666" s="4" t="n">
        <v>2014022911</v>
      </c>
      <c r="B666" s="4" t="s">
        <v>670</v>
      </c>
      <c r="C666" s="4" t="s">
        <v>12</v>
      </c>
      <c r="D666" s="4" t="n">
        <v>140207</v>
      </c>
      <c r="E666" s="4" t="n">
        <v>105</v>
      </c>
      <c r="F666" s="4" t="n">
        <f aca="false">RANK(E666,$E$589:$E$732)</f>
        <v>78</v>
      </c>
      <c r="G666" s="5"/>
    </row>
    <row r="667" customFormat="false" ht="24.95" hidden="false" customHeight="true" outlineLevel="0" collapsed="false">
      <c r="A667" s="4" t="n">
        <v>2014022912</v>
      </c>
      <c r="B667" s="4" t="s">
        <v>671</v>
      </c>
      <c r="C667" s="4" t="s">
        <v>12</v>
      </c>
      <c r="D667" s="4" t="n">
        <v>140207</v>
      </c>
      <c r="E667" s="4" t="n">
        <v>104.5</v>
      </c>
      <c r="F667" s="4" t="n">
        <f aca="false">RANK(E667,$E$589:$E$732)</f>
        <v>79</v>
      </c>
      <c r="G667" s="5"/>
    </row>
    <row r="668" customFormat="false" ht="24.95" hidden="false" customHeight="true" outlineLevel="0" collapsed="false">
      <c r="A668" s="4" t="n">
        <v>2014022919</v>
      </c>
      <c r="B668" s="4" t="s">
        <v>672</v>
      </c>
      <c r="C668" s="4" t="s">
        <v>12</v>
      </c>
      <c r="D668" s="4" t="n">
        <v>140207</v>
      </c>
      <c r="E668" s="4" t="n">
        <v>104.5</v>
      </c>
      <c r="F668" s="4" t="n">
        <f aca="false">RANK(E668,$E$589:$E$732)</f>
        <v>79</v>
      </c>
      <c r="G668" s="5"/>
    </row>
    <row r="669" customFormat="false" ht="24.95" hidden="false" customHeight="true" outlineLevel="0" collapsed="false">
      <c r="A669" s="4" t="n">
        <v>2014022875</v>
      </c>
      <c r="B669" s="4" t="s">
        <v>673</v>
      </c>
      <c r="C669" s="4" t="s">
        <v>12</v>
      </c>
      <c r="D669" s="4" t="n">
        <v>140207</v>
      </c>
      <c r="E669" s="4" t="n">
        <v>104</v>
      </c>
      <c r="F669" s="4" t="n">
        <f aca="false">RANK(E669,$E$589:$E$732)</f>
        <v>81</v>
      </c>
      <c r="G669" s="5"/>
    </row>
    <row r="670" customFormat="false" ht="24.95" hidden="false" customHeight="true" outlineLevel="0" collapsed="false">
      <c r="A670" s="4" t="n">
        <v>2014022877</v>
      </c>
      <c r="B670" s="4" t="s">
        <v>674</v>
      </c>
      <c r="C670" s="4" t="s">
        <v>12</v>
      </c>
      <c r="D670" s="4" t="n">
        <v>140207</v>
      </c>
      <c r="E670" s="4" t="n">
        <v>104</v>
      </c>
      <c r="F670" s="4" t="n">
        <f aca="false">RANK(E670,$E$589:$E$732)</f>
        <v>81</v>
      </c>
      <c r="G670" s="5"/>
    </row>
    <row r="671" customFormat="false" ht="24.95" hidden="false" customHeight="true" outlineLevel="0" collapsed="false">
      <c r="A671" s="4" t="n">
        <v>2014022902</v>
      </c>
      <c r="B671" s="4" t="s">
        <v>675</v>
      </c>
      <c r="C671" s="4" t="s">
        <v>12</v>
      </c>
      <c r="D671" s="4" t="n">
        <v>140207</v>
      </c>
      <c r="E671" s="4" t="n">
        <v>104</v>
      </c>
      <c r="F671" s="4" t="n">
        <f aca="false">RANK(E671,$E$589:$E$732)</f>
        <v>81</v>
      </c>
      <c r="G671" s="5"/>
    </row>
    <row r="672" customFormat="false" ht="24.95" hidden="false" customHeight="true" outlineLevel="0" collapsed="false">
      <c r="A672" s="4" t="n">
        <v>2014022909</v>
      </c>
      <c r="B672" s="4" t="s">
        <v>676</v>
      </c>
      <c r="C672" s="4" t="s">
        <v>12</v>
      </c>
      <c r="D672" s="4" t="n">
        <v>140207</v>
      </c>
      <c r="E672" s="4" t="n">
        <v>104</v>
      </c>
      <c r="F672" s="4" t="n">
        <f aca="false">RANK(E672,$E$589:$E$732)</f>
        <v>81</v>
      </c>
      <c r="G672" s="5"/>
    </row>
    <row r="673" customFormat="false" ht="24.95" hidden="false" customHeight="true" outlineLevel="0" collapsed="false">
      <c r="A673" s="4" t="n">
        <v>2014022915</v>
      </c>
      <c r="B673" s="4" t="s">
        <v>677</v>
      </c>
      <c r="C673" s="4" t="s">
        <v>12</v>
      </c>
      <c r="D673" s="4" t="n">
        <v>140207</v>
      </c>
      <c r="E673" s="4" t="n">
        <v>104</v>
      </c>
      <c r="F673" s="4" t="n">
        <f aca="false">RANK(E673,$E$589:$E$732)</f>
        <v>81</v>
      </c>
      <c r="G673" s="5"/>
    </row>
    <row r="674" customFormat="false" ht="24.95" hidden="false" customHeight="true" outlineLevel="0" collapsed="false">
      <c r="A674" s="4" t="n">
        <v>2014022924</v>
      </c>
      <c r="B674" s="4" t="s">
        <v>678</v>
      </c>
      <c r="C674" s="4" t="s">
        <v>12</v>
      </c>
      <c r="D674" s="4" t="n">
        <v>140207</v>
      </c>
      <c r="E674" s="4" t="n">
        <v>104</v>
      </c>
      <c r="F674" s="4" t="n">
        <f aca="false">RANK(E674,$E$589:$E$732)</f>
        <v>81</v>
      </c>
      <c r="G674" s="5"/>
    </row>
    <row r="675" customFormat="false" ht="24.95" hidden="false" customHeight="true" outlineLevel="0" collapsed="false">
      <c r="A675" s="4" t="n">
        <v>2014022968</v>
      </c>
      <c r="B675" s="4" t="s">
        <v>679</v>
      </c>
      <c r="C675" s="4" t="s">
        <v>12</v>
      </c>
      <c r="D675" s="5" t="n">
        <v>140207</v>
      </c>
      <c r="E675" s="4" t="n">
        <v>104</v>
      </c>
      <c r="F675" s="4" t="n">
        <f aca="false">RANK(E675,$E$589:$E$732)</f>
        <v>81</v>
      </c>
      <c r="G675" s="5"/>
    </row>
    <row r="676" customFormat="false" ht="24.95" hidden="false" customHeight="true" outlineLevel="0" collapsed="false">
      <c r="A676" s="4" t="n">
        <v>2014022910</v>
      </c>
      <c r="B676" s="4" t="s">
        <v>680</v>
      </c>
      <c r="C676" s="4" t="s">
        <v>12</v>
      </c>
      <c r="D676" s="4" t="n">
        <v>140207</v>
      </c>
      <c r="E676" s="4" t="n">
        <v>103.5</v>
      </c>
      <c r="F676" s="4" t="n">
        <f aca="false">RANK(E676,$E$589:$E$732)</f>
        <v>88</v>
      </c>
      <c r="G676" s="5"/>
    </row>
    <row r="677" customFormat="false" ht="24.95" hidden="false" customHeight="true" outlineLevel="0" collapsed="false">
      <c r="A677" s="4" t="n">
        <v>2014022957</v>
      </c>
      <c r="B677" s="4" t="s">
        <v>681</v>
      </c>
      <c r="C677" s="4" t="s">
        <v>12</v>
      </c>
      <c r="D677" s="4" t="n">
        <v>140207</v>
      </c>
      <c r="E677" s="4" t="n">
        <v>103.5</v>
      </c>
      <c r="F677" s="4" t="n">
        <f aca="false">RANK(E677,$E$589:$E$732)</f>
        <v>88</v>
      </c>
      <c r="G677" s="5"/>
    </row>
    <row r="678" customFormat="false" ht="24.95" hidden="false" customHeight="true" outlineLevel="0" collapsed="false">
      <c r="A678" s="4" t="n">
        <v>2014022895</v>
      </c>
      <c r="B678" s="4" t="s">
        <v>682</v>
      </c>
      <c r="C678" s="4" t="s">
        <v>12</v>
      </c>
      <c r="D678" s="4" t="n">
        <v>140207</v>
      </c>
      <c r="E678" s="4" t="n">
        <v>103</v>
      </c>
      <c r="F678" s="4" t="n">
        <f aca="false">RANK(E678,$E$589:$E$732)</f>
        <v>90</v>
      </c>
      <c r="G678" s="5"/>
    </row>
    <row r="679" customFormat="false" ht="24.95" hidden="false" customHeight="true" outlineLevel="0" collapsed="false">
      <c r="A679" s="4" t="n">
        <v>2014022963</v>
      </c>
      <c r="B679" s="4" t="s">
        <v>683</v>
      </c>
      <c r="C679" s="4" t="s">
        <v>12</v>
      </c>
      <c r="D679" s="4" t="n">
        <v>140207</v>
      </c>
      <c r="E679" s="4" t="n">
        <v>103</v>
      </c>
      <c r="F679" s="4" t="n">
        <f aca="false">RANK(E679,$E$589:$E$732)</f>
        <v>90</v>
      </c>
      <c r="G679" s="5"/>
    </row>
    <row r="680" customFormat="false" ht="24.95" hidden="false" customHeight="true" outlineLevel="0" collapsed="false">
      <c r="A680" s="4" t="n">
        <v>2014022841</v>
      </c>
      <c r="B680" s="4" t="s">
        <v>684</v>
      </c>
      <c r="C680" s="4" t="s">
        <v>12</v>
      </c>
      <c r="D680" s="4" t="n">
        <v>140207</v>
      </c>
      <c r="E680" s="4" t="n">
        <v>102.5</v>
      </c>
      <c r="F680" s="4" t="n">
        <f aca="false">RANK(E680,$E$589:$E$732)</f>
        <v>92</v>
      </c>
      <c r="G680" s="5"/>
    </row>
    <row r="681" customFormat="false" ht="24.95" hidden="false" customHeight="true" outlineLevel="0" collapsed="false">
      <c r="A681" s="4" t="n">
        <v>2014022855</v>
      </c>
      <c r="B681" s="4" t="s">
        <v>685</v>
      </c>
      <c r="C681" s="4" t="s">
        <v>12</v>
      </c>
      <c r="D681" s="4" t="n">
        <v>140207</v>
      </c>
      <c r="E681" s="4" t="n">
        <v>102</v>
      </c>
      <c r="F681" s="4" t="n">
        <f aca="false">RANK(E681,$E$589:$E$732)</f>
        <v>93</v>
      </c>
      <c r="G681" s="5"/>
    </row>
    <row r="682" customFormat="false" ht="24.95" hidden="false" customHeight="true" outlineLevel="0" collapsed="false">
      <c r="A682" s="4" t="n">
        <v>2014022871</v>
      </c>
      <c r="B682" s="4" t="s">
        <v>686</v>
      </c>
      <c r="C682" s="4" t="s">
        <v>687</v>
      </c>
      <c r="D682" s="4" t="n">
        <v>140207</v>
      </c>
      <c r="E682" s="4" t="n">
        <v>102</v>
      </c>
      <c r="F682" s="4" t="n">
        <f aca="false">RANK(E682,$E$589:$E$732)</f>
        <v>93</v>
      </c>
      <c r="G682" s="5"/>
    </row>
    <row r="683" customFormat="false" ht="24.95" hidden="false" customHeight="true" outlineLevel="0" collapsed="false">
      <c r="A683" s="4" t="n">
        <v>2014022904</v>
      </c>
      <c r="B683" s="4" t="s">
        <v>688</v>
      </c>
      <c r="C683" s="4" t="s">
        <v>9</v>
      </c>
      <c r="D683" s="4" t="n">
        <v>140207</v>
      </c>
      <c r="E683" s="4" t="n">
        <v>102</v>
      </c>
      <c r="F683" s="4" t="n">
        <f aca="false">RANK(E683,$E$589:$E$732)</f>
        <v>93</v>
      </c>
      <c r="G683" s="5"/>
    </row>
    <row r="684" customFormat="false" ht="24.95" hidden="false" customHeight="true" outlineLevel="0" collapsed="false">
      <c r="A684" s="4" t="n">
        <v>2014022860</v>
      </c>
      <c r="B684" s="4" t="s">
        <v>689</v>
      </c>
      <c r="C684" s="4" t="s">
        <v>12</v>
      </c>
      <c r="D684" s="4" t="n">
        <v>140207</v>
      </c>
      <c r="E684" s="4" t="n">
        <v>101.5</v>
      </c>
      <c r="F684" s="4" t="n">
        <f aca="false">RANK(E684,$E$589:$E$732)</f>
        <v>96</v>
      </c>
      <c r="G684" s="5"/>
    </row>
    <row r="685" customFormat="false" ht="24.95" hidden="false" customHeight="true" outlineLevel="0" collapsed="false">
      <c r="A685" s="4" t="n">
        <v>2014022927</v>
      </c>
      <c r="B685" s="4" t="s">
        <v>690</v>
      </c>
      <c r="C685" s="4" t="s">
        <v>12</v>
      </c>
      <c r="D685" s="4" t="n">
        <v>140207</v>
      </c>
      <c r="E685" s="4" t="n">
        <v>101.5</v>
      </c>
      <c r="F685" s="4" t="n">
        <f aca="false">RANK(E685,$E$589:$E$732)</f>
        <v>96</v>
      </c>
      <c r="G685" s="5"/>
    </row>
    <row r="686" customFormat="false" ht="24.95" hidden="false" customHeight="true" outlineLevel="0" collapsed="false">
      <c r="A686" s="4" t="n">
        <v>2014022900</v>
      </c>
      <c r="B686" s="4" t="s">
        <v>691</v>
      </c>
      <c r="C686" s="4" t="s">
        <v>12</v>
      </c>
      <c r="D686" s="4" t="n">
        <v>140207</v>
      </c>
      <c r="E686" s="4" t="n">
        <v>101</v>
      </c>
      <c r="F686" s="4" t="n">
        <f aca="false">RANK(E686,$E$589:$E$732)</f>
        <v>98</v>
      </c>
      <c r="G686" s="5"/>
    </row>
    <row r="687" customFormat="false" ht="24.95" hidden="false" customHeight="true" outlineLevel="0" collapsed="false">
      <c r="A687" s="4" t="n">
        <v>2014022864</v>
      </c>
      <c r="B687" s="4" t="s">
        <v>692</v>
      </c>
      <c r="C687" s="4" t="s">
        <v>12</v>
      </c>
      <c r="D687" s="4" t="n">
        <v>140207</v>
      </c>
      <c r="E687" s="4" t="n">
        <v>100.5</v>
      </c>
      <c r="F687" s="4" t="n">
        <f aca="false">RANK(E687,$E$589:$E$732)</f>
        <v>99</v>
      </c>
      <c r="G687" s="5"/>
    </row>
    <row r="688" customFormat="false" ht="24.95" hidden="false" customHeight="true" outlineLevel="0" collapsed="false">
      <c r="A688" s="4" t="n">
        <v>2014022946</v>
      </c>
      <c r="B688" s="4" t="s">
        <v>693</v>
      </c>
      <c r="C688" s="4" t="s">
        <v>12</v>
      </c>
      <c r="D688" s="4" t="n">
        <v>140207</v>
      </c>
      <c r="E688" s="4" t="n">
        <v>100.5</v>
      </c>
      <c r="F688" s="4" t="n">
        <f aca="false">RANK(E688,$E$589:$E$732)</f>
        <v>99</v>
      </c>
      <c r="G688" s="5"/>
    </row>
    <row r="689" customFormat="false" ht="24.95" hidden="false" customHeight="true" outlineLevel="0" collapsed="false">
      <c r="A689" s="4" t="n">
        <v>2014022847</v>
      </c>
      <c r="B689" s="4" t="s">
        <v>694</v>
      </c>
      <c r="C689" s="4" t="s">
        <v>9</v>
      </c>
      <c r="D689" s="4" t="n">
        <v>140207</v>
      </c>
      <c r="E689" s="4" t="n">
        <v>100</v>
      </c>
      <c r="F689" s="4" t="n">
        <f aca="false">RANK(E689,$E$589:$E$732)</f>
        <v>101</v>
      </c>
      <c r="G689" s="5"/>
    </row>
    <row r="690" customFormat="false" ht="24.95" hidden="false" customHeight="true" outlineLevel="0" collapsed="false">
      <c r="A690" s="4" t="n">
        <v>2014022848</v>
      </c>
      <c r="B690" s="4" t="s">
        <v>695</v>
      </c>
      <c r="C690" s="4" t="s">
        <v>12</v>
      </c>
      <c r="D690" s="4" t="n">
        <v>140207</v>
      </c>
      <c r="E690" s="4" t="n">
        <v>100</v>
      </c>
      <c r="F690" s="4" t="n">
        <f aca="false">RANK(E690,$E$589:$E$732)</f>
        <v>101</v>
      </c>
      <c r="G690" s="5"/>
    </row>
    <row r="691" customFormat="false" ht="24.95" hidden="false" customHeight="true" outlineLevel="0" collapsed="false">
      <c r="A691" s="4" t="n">
        <v>2014022873</v>
      </c>
      <c r="B691" s="4" t="s">
        <v>696</v>
      </c>
      <c r="C691" s="4" t="s">
        <v>9</v>
      </c>
      <c r="D691" s="4" t="n">
        <v>140207</v>
      </c>
      <c r="E691" s="4" t="n">
        <v>100</v>
      </c>
      <c r="F691" s="4" t="n">
        <f aca="false">RANK(E691,$E$589:$E$732)</f>
        <v>101</v>
      </c>
      <c r="G691" s="5"/>
    </row>
    <row r="692" customFormat="false" ht="24.95" hidden="false" customHeight="true" outlineLevel="0" collapsed="false">
      <c r="A692" s="4" t="n">
        <v>2014022950</v>
      </c>
      <c r="B692" s="4" t="s">
        <v>697</v>
      </c>
      <c r="C692" s="4" t="s">
        <v>9</v>
      </c>
      <c r="D692" s="4" t="n">
        <v>140207</v>
      </c>
      <c r="E692" s="4" t="n">
        <v>100</v>
      </c>
      <c r="F692" s="4" t="n">
        <f aca="false">RANK(E692,$E$589:$E$732)</f>
        <v>101</v>
      </c>
      <c r="G692" s="5"/>
    </row>
    <row r="693" customFormat="false" ht="24.95" hidden="false" customHeight="true" outlineLevel="0" collapsed="false">
      <c r="A693" s="4" t="n">
        <v>2014022922</v>
      </c>
      <c r="B693" s="4" t="s">
        <v>698</v>
      </c>
      <c r="C693" s="4" t="s">
        <v>12</v>
      </c>
      <c r="D693" s="4" t="n">
        <v>140207</v>
      </c>
      <c r="E693" s="4" t="n">
        <v>99</v>
      </c>
      <c r="F693" s="4" t="n">
        <f aca="false">RANK(E693,$E$589:$E$732)</f>
        <v>105</v>
      </c>
      <c r="G693" s="5"/>
    </row>
    <row r="694" customFormat="false" ht="24.95" hidden="false" customHeight="true" outlineLevel="0" collapsed="false">
      <c r="A694" s="4" t="n">
        <v>2014022932</v>
      </c>
      <c r="B694" s="4" t="s">
        <v>699</v>
      </c>
      <c r="C694" s="4" t="s">
        <v>12</v>
      </c>
      <c r="D694" s="4" t="n">
        <v>140207</v>
      </c>
      <c r="E694" s="4" t="n">
        <v>99</v>
      </c>
      <c r="F694" s="4" t="n">
        <f aca="false">RANK(E694,$E$589:$E$732)</f>
        <v>105</v>
      </c>
      <c r="G694" s="5"/>
    </row>
    <row r="695" customFormat="false" ht="24.95" hidden="false" customHeight="true" outlineLevel="0" collapsed="false">
      <c r="A695" s="4" t="n">
        <v>2014022865</v>
      </c>
      <c r="B695" s="4" t="s">
        <v>700</v>
      </c>
      <c r="C695" s="4" t="s">
        <v>12</v>
      </c>
      <c r="D695" s="4" t="n">
        <v>140207</v>
      </c>
      <c r="E695" s="4" t="n">
        <v>98.5</v>
      </c>
      <c r="F695" s="4" t="n">
        <f aca="false">RANK(E695,$E$589:$E$732)</f>
        <v>107</v>
      </c>
      <c r="G695" s="5"/>
    </row>
    <row r="696" customFormat="false" ht="24.95" hidden="false" customHeight="true" outlineLevel="0" collapsed="false">
      <c r="A696" s="4" t="n">
        <v>2014022853</v>
      </c>
      <c r="B696" s="4" t="s">
        <v>701</v>
      </c>
      <c r="C696" s="4" t="s">
        <v>12</v>
      </c>
      <c r="D696" s="4" t="n">
        <v>140207</v>
      </c>
      <c r="E696" s="4" t="n">
        <v>98</v>
      </c>
      <c r="F696" s="4" t="n">
        <f aca="false">RANK(E696,$E$589:$E$732)</f>
        <v>108</v>
      </c>
      <c r="G696" s="5"/>
    </row>
    <row r="697" customFormat="false" ht="24.95" hidden="false" customHeight="true" outlineLevel="0" collapsed="false">
      <c r="A697" s="4" t="n">
        <v>2014022881</v>
      </c>
      <c r="B697" s="4" t="s">
        <v>702</v>
      </c>
      <c r="C697" s="4" t="s">
        <v>12</v>
      </c>
      <c r="D697" s="4" t="n">
        <v>140207</v>
      </c>
      <c r="E697" s="4" t="n">
        <v>98</v>
      </c>
      <c r="F697" s="4" t="n">
        <f aca="false">RANK(E697,$E$589:$E$732)</f>
        <v>108</v>
      </c>
      <c r="G697" s="5"/>
    </row>
    <row r="698" customFormat="false" ht="24.95" hidden="false" customHeight="true" outlineLevel="0" collapsed="false">
      <c r="A698" s="4" t="n">
        <v>2014022965</v>
      </c>
      <c r="B698" s="4" t="s">
        <v>703</v>
      </c>
      <c r="C698" s="4" t="s">
        <v>12</v>
      </c>
      <c r="D698" s="4" t="n">
        <v>140207</v>
      </c>
      <c r="E698" s="4" t="n">
        <v>98</v>
      </c>
      <c r="F698" s="4" t="n">
        <f aca="false">RANK(E698,$E$589:$E$732)</f>
        <v>108</v>
      </c>
      <c r="G698" s="5"/>
    </row>
    <row r="699" customFormat="false" ht="24.95" hidden="false" customHeight="true" outlineLevel="0" collapsed="false">
      <c r="A699" s="4" t="n">
        <v>2014022866</v>
      </c>
      <c r="B699" s="4" t="s">
        <v>704</v>
      </c>
      <c r="C699" s="4" t="s">
        <v>12</v>
      </c>
      <c r="D699" s="4" t="n">
        <v>140207</v>
      </c>
      <c r="E699" s="4" t="n">
        <v>97.5</v>
      </c>
      <c r="F699" s="4" t="n">
        <f aca="false">RANK(E699,$E$589:$E$732)</f>
        <v>111</v>
      </c>
      <c r="G699" s="5"/>
    </row>
    <row r="700" customFormat="false" ht="24.95" hidden="false" customHeight="true" outlineLevel="0" collapsed="false">
      <c r="A700" s="4" t="n">
        <v>2014022846</v>
      </c>
      <c r="B700" s="4" t="s">
        <v>705</v>
      </c>
      <c r="C700" s="4" t="s">
        <v>9</v>
      </c>
      <c r="D700" s="4" t="n">
        <v>140207</v>
      </c>
      <c r="E700" s="4" t="n">
        <v>96.5</v>
      </c>
      <c r="F700" s="4" t="n">
        <f aca="false">RANK(E700,$E$589:$E$732)</f>
        <v>112</v>
      </c>
      <c r="G700" s="5"/>
    </row>
    <row r="701" customFormat="false" ht="24.95" hidden="false" customHeight="true" outlineLevel="0" collapsed="false">
      <c r="A701" s="4" t="n">
        <v>2014022948</v>
      </c>
      <c r="B701" s="4" t="s">
        <v>706</v>
      </c>
      <c r="C701" s="4" t="s">
        <v>12</v>
      </c>
      <c r="D701" s="5" t="n">
        <v>140207</v>
      </c>
      <c r="E701" s="4" t="n">
        <v>96.5</v>
      </c>
      <c r="F701" s="4" t="n">
        <f aca="false">RANK(E701,$E$589:$E$732)</f>
        <v>112</v>
      </c>
      <c r="G701" s="5"/>
    </row>
    <row r="702" customFormat="false" ht="24.95" hidden="false" customHeight="true" outlineLevel="0" collapsed="false">
      <c r="A702" s="4" t="n">
        <v>2014022954</v>
      </c>
      <c r="B702" s="4" t="s">
        <v>707</v>
      </c>
      <c r="C702" s="4" t="s">
        <v>12</v>
      </c>
      <c r="D702" s="4" t="n">
        <v>140207</v>
      </c>
      <c r="E702" s="4" t="n">
        <v>96</v>
      </c>
      <c r="F702" s="4" t="n">
        <f aca="false">RANK(E702,$E$589:$E$732)</f>
        <v>114</v>
      </c>
      <c r="G702" s="5"/>
    </row>
    <row r="703" customFormat="false" ht="24.95" hidden="false" customHeight="true" outlineLevel="0" collapsed="false">
      <c r="A703" s="4" t="n">
        <v>2014022897</v>
      </c>
      <c r="B703" s="4" t="s">
        <v>708</v>
      </c>
      <c r="C703" s="4" t="s">
        <v>9</v>
      </c>
      <c r="D703" s="4" t="n">
        <v>140207</v>
      </c>
      <c r="E703" s="4" t="n">
        <v>95</v>
      </c>
      <c r="F703" s="4" t="n">
        <f aca="false">RANK(E703,$E$589:$E$732)</f>
        <v>115</v>
      </c>
      <c r="G703" s="5"/>
    </row>
    <row r="704" customFormat="false" ht="24.95" hidden="false" customHeight="true" outlineLevel="0" collapsed="false">
      <c r="A704" s="4" t="n">
        <v>2014022952</v>
      </c>
      <c r="B704" s="4" t="s">
        <v>709</v>
      </c>
      <c r="C704" s="4" t="s">
        <v>12</v>
      </c>
      <c r="D704" s="4" t="n">
        <v>140207</v>
      </c>
      <c r="E704" s="4" t="n">
        <v>95</v>
      </c>
      <c r="F704" s="4" t="n">
        <f aca="false">RANK(E704,$E$589:$E$732)</f>
        <v>115</v>
      </c>
      <c r="G704" s="5"/>
    </row>
    <row r="705" customFormat="false" ht="24.95" hidden="false" customHeight="true" outlineLevel="0" collapsed="false">
      <c r="A705" s="4" t="n">
        <v>2014022940</v>
      </c>
      <c r="B705" s="4" t="s">
        <v>710</v>
      </c>
      <c r="C705" s="4" t="s">
        <v>12</v>
      </c>
      <c r="D705" s="4" t="n">
        <v>140207</v>
      </c>
      <c r="E705" s="4" t="n">
        <v>94.5</v>
      </c>
      <c r="F705" s="4" t="n">
        <f aca="false">RANK(E705,$E$589:$E$732)</f>
        <v>117</v>
      </c>
      <c r="G705" s="5"/>
    </row>
    <row r="706" customFormat="false" ht="24.95" hidden="false" customHeight="true" outlineLevel="0" collapsed="false">
      <c r="A706" s="4" t="n">
        <v>2014022891</v>
      </c>
      <c r="B706" s="4" t="s">
        <v>711</v>
      </c>
      <c r="C706" s="4" t="s">
        <v>9</v>
      </c>
      <c r="D706" s="4" t="n">
        <v>140207</v>
      </c>
      <c r="E706" s="4" t="n">
        <v>94</v>
      </c>
      <c r="F706" s="4" t="n">
        <f aca="false">RANK(E706,$E$589:$E$732)</f>
        <v>118</v>
      </c>
      <c r="G706" s="5"/>
    </row>
    <row r="707" customFormat="false" ht="24.95" hidden="false" customHeight="true" outlineLevel="0" collapsed="false">
      <c r="A707" s="4" t="n">
        <v>2014022834</v>
      </c>
      <c r="B707" s="4" t="s">
        <v>712</v>
      </c>
      <c r="C707" s="4" t="s">
        <v>12</v>
      </c>
      <c r="D707" s="5" t="n">
        <v>140207</v>
      </c>
      <c r="E707" s="4" t="n">
        <v>93.5</v>
      </c>
      <c r="F707" s="4" t="n">
        <f aca="false">RANK(E707,$E$589:$E$732)</f>
        <v>119</v>
      </c>
      <c r="G707" s="5"/>
    </row>
    <row r="708" customFormat="false" ht="24.95" hidden="false" customHeight="true" outlineLevel="0" collapsed="false">
      <c r="A708" s="4" t="n">
        <v>2014022961</v>
      </c>
      <c r="B708" s="4" t="s">
        <v>713</v>
      </c>
      <c r="C708" s="4" t="s">
        <v>12</v>
      </c>
      <c r="D708" s="4" t="n">
        <v>140207</v>
      </c>
      <c r="E708" s="4" t="n">
        <v>93.5</v>
      </c>
      <c r="F708" s="4" t="n">
        <f aca="false">RANK(E708,$E$589:$E$732)</f>
        <v>119</v>
      </c>
      <c r="G708" s="5"/>
    </row>
    <row r="709" customFormat="false" ht="24.95" hidden="false" customHeight="true" outlineLevel="0" collapsed="false">
      <c r="A709" s="4" t="n">
        <v>2014022962</v>
      </c>
      <c r="B709" s="4" t="s">
        <v>714</v>
      </c>
      <c r="C709" s="4" t="s">
        <v>12</v>
      </c>
      <c r="D709" s="4" t="n">
        <v>140207</v>
      </c>
      <c r="E709" s="4" t="n">
        <v>93.5</v>
      </c>
      <c r="F709" s="4" t="n">
        <f aca="false">RANK(E709,$E$589:$E$732)</f>
        <v>119</v>
      </c>
      <c r="G709" s="5"/>
    </row>
    <row r="710" customFormat="false" ht="24.95" hidden="false" customHeight="true" outlineLevel="0" collapsed="false">
      <c r="A710" s="4" t="n">
        <v>2014022885</v>
      </c>
      <c r="B710" s="4" t="s">
        <v>138</v>
      </c>
      <c r="C710" s="4" t="s">
        <v>12</v>
      </c>
      <c r="D710" s="4" t="n">
        <v>140207</v>
      </c>
      <c r="E710" s="4" t="n">
        <v>93</v>
      </c>
      <c r="F710" s="4" t="n">
        <f aca="false">RANK(E710,$E$589:$E$732)</f>
        <v>122</v>
      </c>
      <c r="G710" s="5"/>
    </row>
    <row r="711" customFormat="false" ht="24.95" hidden="false" customHeight="true" outlineLevel="0" collapsed="false">
      <c r="A711" s="4" t="n">
        <v>2014022907</v>
      </c>
      <c r="B711" s="4" t="s">
        <v>715</v>
      </c>
      <c r="C711" s="4" t="s">
        <v>9</v>
      </c>
      <c r="D711" s="4" t="n">
        <v>140207</v>
      </c>
      <c r="E711" s="4" t="n">
        <v>93</v>
      </c>
      <c r="F711" s="4" t="n">
        <f aca="false">RANK(E711,$E$589:$E$732)</f>
        <v>122</v>
      </c>
      <c r="G711" s="5"/>
    </row>
    <row r="712" customFormat="false" ht="24.95" hidden="false" customHeight="true" outlineLevel="0" collapsed="false">
      <c r="A712" s="4" t="n">
        <v>2014022923</v>
      </c>
      <c r="B712" s="4" t="s">
        <v>716</v>
      </c>
      <c r="C712" s="4" t="s">
        <v>9</v>
      </c>
      <c r="D712" s="4" t="n">
        <v>140207</v>
      </c>
      <c r="E712" s="4" t="n">
        <v>93</v>
      </c>
      <c r="F712" s="4" t="n">
        <f aca="false">RANK(E712,$E$589:$E$732)</f>
        <v>122</v>
      </c>
      <c r="G712" s="5"/>
    </row>
    <row r="713" customFormat="false" ht="24.95" hidden="false" customHeight="true" outlineLevel="0" collapsed="false">
      <c r="A713" s="4" t="n">
        <v>2014022926</v>
      </c>
      <c r="B713" s="4" t="s">
        <v>717</v>
      </c>
      <c r="C713" s="4" t="s">
        <v>12</v>
      </c>
      <c r="D713" s="5" t="n">
        <v>140207</v>
      </c>
      <c r="E713" s="4" t="n">
        <v>92</v>
      </c>
      <c r="F713" s="4" t="n">
        <f aca="false">RANK(E713,$E$589:$E$732)</f>
        <v>125</v>
      </c>
      <c r="G713" s="5"/>
    </row>
    <row r="714" customFormat="false" ht="24.95" hidden="false" customHeight="true" outlineLevel="0" collapsed="false">
      <c r="A714" s="4" t="n">
        <v>2014022925</v>
      </c>
      <c r="B714" s="4" t="s">
        <v>718</v>
      </c>
      <c r="C714" s="4" t="s">
        <v>9</v>
      </c>
      <c r="D714" s="4" t="n">
        <v>140207</v>
      </c>
      <c r="E714" s="4" t="n">
        <v>90</v>
      </c>
      <c r="F714" s="4" t="n">
        <f aca="false">RANK(E714,$E$589:$E$732)</f>
        <v>126</v>
      </c>
      <c r="G714" s="5"/>
    </row>
    <row r="715" customFormat="false" ht="24.95" hidden="false" customHeight="true" outlineLevel="0" collapsed="false">
      <c r="A715" s="4" t="n">
        <v>2014022975</v>
      </c>
      <c r="B715" s="4" t="s">
        <v>719</v>
      </c>
      <c r="C715" s="4" t="s">
        <v>12</v>
      </c>
      <c r="D715" s="4" t="n">
        <v>140207</v>
      </c>
      <c r="E715" s="4" t="n">
        <v>89.5</v>
      </c>
      <c r="F715" s="4" t="n">
        <f aca="false">RANK(E715,$E$589:$E$732)</f>
        <v>127</v>
      </c>
      <c r="G715" s="5"/>
    </row>
    <row r="716" customFormat="false" ht="24.95" hidden="false" customHeight="true" outlineLevel="0" collapsed="false">
      <c r="A716" s="4" t="n">
        <v>2014022879</v>
      </c>
      <c r="B716" s="4" t="s">
        <v>720</v>
      </c>
      <c r="C716" s="4" t="s">
        <v>12</v>
      </c>
      <c r="D716" s="4" t="n">
        <v>140207</v>
      </c>
      <c r="E716" s="4" t="n">
        <v>88.5</v>
      </c>
      <c r="F716" s="4" t="n">
        <f aca="false">RANK(E716,$E$589:$E$732)</f>
        <v>128</v>
      </c>
      <c r="G716" s="5"/>
    </row>
    <row r="717" customFormat="false" ht="24.95" hidden="false" customHeight="true" outlineLevel="0" collapsed="false">
      <c r="A717" s="4" t="n">
        <v>2014022958</v>
      </c>
      <c r="B717" s="4" t="s">
        <v>721</v>
      </c>
      <c r="C717" s="4" t="s">
        <v>9</v>
      </c>
      <c r="D717" s="4" t="n">
        <v>140207</v>
      </c>
      <c r="E717" s="4" t="n">
        <v>88</v>
      </c>
      <c r="F717" s="4" t="n">
        <f aca="false">RANK(E717,$E$589:$E$732)</f>
        <v>129</v>
      </c>
      <c r="G717" s="5"/>
    </row>
    <row r="718" customFormat="false" ht="24.95" hidden="false" customHeight="true" outlineLevel="0" collapsed="false">
      <c r="A718" s="4" t="n">
        <v>2014022887</v>
      </c>
      <c r="B718" s="4" t="s">
        <v>722</v>
      </c>
      <c r="C718" s="4" t="s">
        <v>9</v>
      </c>
      <c r="D718" s="4" t="n">
        <v>140207</v>
      </c>
      <c r="E718" s="4" t="n">
        <v>87.5</v>
      </c>
      <c r="F718" s="4" t="n">
        <f aca="false">RANK(E718,$E$589:$E$732)</f>
        <v>130</v>
      </c>
      <c r="G718" s="5"/>
    </row>
    <row r="719" customFormat="false" ht="24.95" hidden="false" customHeight="true" outlineLevel="0" collapsed="false">
      <c r="A719" s="4" t="n">
        <v>2014022941</v>
      </c>
      <c r="B719" s="4" t="s">
        <v>723</v>
      </c>
      <c r="C719" s="4" t="s">
        <v>12</v>
      </c>
      <c r="D719" s="4" t="n">
        <v>140207</v>
      </c>
      <c r="E719" s="4" t="n">
        <v>87.5</v>
      </c>
      <c r="F719" s="4" t="n">
        <f aca="false">RANK(E719,$E$589:$E$732)</f>
        <v>130</v>
      </c>
      <c r="G719" s="5"/>
    </row>
    <row r="720" customFormat="false" ht="24.95" hidden="false" customHeight="true" outlineLevel="0" collapsed="false">
      <c r="A720" s="4" t="n">
        <v>2014022970</v>
      </c>
      <c r="B720" s="4" t="s">
        <v>724</v>
      </c>
      <c r="C720" s="4" t="s">
        <v>12</v>
      </c>
      <c r="D720" s="4" t="n">
        <v>140207</v>
      </c>
      <c r="E720" s="4" t="n">
        <v>85.5</v>
      </c>
      <c r="F720" s="4" t="n">
        <f aca="false">RANK(E720,$E$589:$E$732)</f>
        <v>132</v>
      </c>
      <c r="G720" s="5"/>
    </row>
    <row r="721" customFormat="false" ht="24.95" hidden="false" customHeight="true" outlineLevel="0" collapsed="false">
      <c r="A721" s="4" t="n">
        <v>2014022901</v>
      </c>
      <c r="B721" s="4" t="s">
        <v>725</v>
      </c>
      <c r="C721" s="4" t="s">
        <v>12</v>
      </c>
      <c r="D721" s="4" t="n">
        <v>140207</v>
      </c>
      <c r="E721" s="4" t="n">
        <v>84</v>
      </c>
      <c r="F721" s="4" t="n">
        <f aca="false">RANK(E721,$E$589:$E$732)</f>
        <v>133</v>
      </c>
      <c r="G721" s="5"/>
    </row>
    <row r="722" customFormat="false" ht="24.95" hidden="false" customHeight="true" outlineLevel="0" collapsed="false">
      <c r="A722" s="4" t="n">
        <v>2014022964</v>
      </c>
      <c r="B722" s="4" t="s">
        <v>726</v>
      </c>
      <c r="C722" s="4" t="s">
        <v>12</v>
      </c>
      <c r="D722" s="4" t="n">
        <v>140207</v>
      </c>
      <c r="E722" s="4" t="n">
        <v>83.5</v>
      </c>
      <c r="F722" s="4" t="n">
        <f aca="false">RANK(E722,$E$589:$E$732)</f>
        <v>134</v>
      </c>
      <c r="G722" s="5"/>
    </row>
    <row r="723" customFormat="false" ht="24.95" hidden="false" customHeight="true" outlineLevel="0" collapsed="false">
      <c r="A723" s="4" t="n">
        <v>2014022903</v>
      </c>
      <c r="B723" s="4" t="s">
        <v>727</v>
      </c>
      <c r="C723" s="4" t="s">
        <v>12</v>
      </c>
      <c r="D723" s="4" t="n">
        <v>140207</v>
      </c>
      <c r="E723" s="4" t="n">
        <v>82.5</v>
      </c>
      <c r="F723" s="4" t="n">
        <f aca="false">RANK(E723,$E$589:$E$732)</f>
        <v>135</v>
      </c>
      <c r="G723" s="5"/>
    </row>
    <row r="724" customFormat="false" ht="24.95" hidden="false" customHeight="true" outlineLevel="0" collapsed="false">
      <c r="A724" s="4" t="n">
        <v>2014022974</v>
      </c>
      <c r="B724" s="4" t="s">
        <v>728</v>
      </c>
      <c r="C724" s="4" t="s">
        <v>12</v>
      </c>
      <c r="D724" s="4" t="n">
        <v>140207</v>
      </c>
      <c r="E724" s="4" t="n">
        <v>76</v>
      </c>
      <c r="F724" s="4" t="n">
        <f aca="false">RANK(E724,$E$589:$E$732)</f>
        <v>136</v>
      </c>
      <c r="G724" s="5"/>
    </row>
    <row r="725" customFormat="false" ht="24.95" hidden="false" customHeight="true" outlineLevel="0" collapsed="false">
      <c r="A725" s="4" t="n">
        <v>2014022850</v>
      </c>
      <c r="B725" s="4" t="s">
        <v>729</v>
      </c>
      <c r="C725" s="4" t="s">
        <v>12</v>
      </c>
      <c r="D725" s="4" t="n">
        <v>140207</v>
      </c>
      <c r="E725" s="4" t="n">
        <v>75</v>
      </c>
      <c r="F725" s="4" t="n">
        <f aca="false">RANK(E725,$E$589:$E$732)</f>
        <v>137</v>
      </c>
      <c r="G725" s="5"/>
    </row>
    <row r="726" customFormat="false" ht="24.95" hidden="false" customHeight="true" outlineLevel="0" collapsed="false">
      <c r="A726" s="4" t="n">
        <v>2014022947</v>
      </c>
      <c r="B726" s="4" t="s">
        <v>730</v>
      </c>
      <c r="C726" s="4" t="s">
        <v>12</v>
      </c>
      <c r="D726" s="4" t="n">
        <v>140207</v>
      </c>
      <c r="E726" s="4" t="n">
        <v>72.5</v>
      </c>
      <c r="F726" s="4" t="n">
        <f aca="false">RANK(E726,$E$589:$E$732)</f>
        <v>138</v>
      </c>
      <c r="G726" s="5"/>
    </row>
    <row r="727" customFormat="false" ht="24.95" hidden="false" customHeight="true" outlineLevel="0" collapsed="false">
      <c r="A727" s="4" t="n">
        <v>2014022851</v>
      </c>
      <c r="B727" s="4" t="s">
        <v>731</v>
      </c>
      <c r="C727" s="4" t="s">
        <v>12</v>
      </c>
      <c r="D727" s="4" t="n">
        <v>140207</v>
      </c>
      <c r="E727" s="4" t="s">
        <v>140</v>
      </c>
      <c r="F727" s="4" t="s">
        <v>140</v>
      </c>
      <c r="G727" s="5"/>
    </row>
    <row r="728" customFormat="false" ht="24.95" hidden="false" customHeight="true" outlineLevel="0" collapsed="false">
      <c r="A728" s="4" t="n">
        <v>2014022884</v>
      </c>
      <c r="B728" s="4" t="s">
        <v>732</v>
      </c>
      <c r="C728" s="4" t="s">
        <v>12</v>
      </c>
      <c r="D728" s="4" t="n">
        <v>140207</v>
      </c>
      <c r="E728" s="4" t="s">
        <v>140</v>
      </c>
      <c r="F728" s="4" t="s">
        <v>140</v>
      </c>
      <c r="G728" s="5"/>
    </row>
    <row r="729" customFormat="false" ht="24.95" hidden="false" customHeight="true" outlineLevel="0" collapsed="false">
      <c r="A729" s="4" t="n">
        <v>2014022905</v>
      </c>
      <c r="B729" s="4" t="s">
        <v>733</v>
      </c>
      <c r="C729" s="4" t="s">
        <v>12</v>
      </c>
      <c r="D729" s="4" t="n">
        <v>140207</v>
      </c>
      <c r="E729" s="4" t="s">
        <v>140</v>
      </c>
      <c r="F729" s="4" t="s">
        <v>140</v>
      </c>
      <c r="G729" s="5"/>
    </row>
    <row r="730" customFormat="false" ht="24.95" hidden="false" customHeight="true" outlineLevel="0" collapsed="false">
      <c r="A730" s="4" t="n">
        <v>2014022936</v>
      </c>
      <c r="B730" s="4" t="s">
        <v>734</v>
      </c>
      <c r="C730" s="4" t="s">
        <v>12</v>
      </c>
      <c r="D730" s="4" t="n">
        <v>140207</v>
      </c>
      <c r="E730" s="4" t="s">
        <v>140</v>
      </c>
      <c r="F730" s="4" t="s">
        <v>140</v>
      </c>
      <c r="G730" s="5"/>
    </row>
    <row r="731" customFormat="false" ht="24.95" hidden="false" customHeight="true" outlineLevel="0" collapsed="false">
      <c r="A731" s="4" t="n">
        <v>2014022938</v>
      </c>
      <c r="B731" s="4" t="s">
        <v>735</v>
      </c>
      <c r="C731" s="4" t="s">
        <v>12</v>
      </c>
      <c r="D731" s="4" t="n">
        <v>140207</v>
      </c>
      <c r="E731" s="4" t="s">
        <v>140</v>
      </c>
      <c r="F731" s="4" t="s">
        <v>140</v>
      </c>
      <c r="G731" s="5"/>
    </row>
    <row r="732" customFormat="false" ht="24.95" hidden="false" customHeight="true" outlineLevel="0" collapsed="false">
      <c r="A732" s="4" t="n">
        <v>2014022966</v>
      </c>
      <c r="B732" s="4" t="s">
        <v>736</v>
      </c>
      <c r="C732" s="4" t="s">
        <v>12</v>
      </c>
      <c r="D732" s="4" t="n">
        <v>140207</v>
      </c>
      <c r="E732" s="4" t="s">
        <v>140</v>
      </c>
      <c r="F732" s="4" t="s">
        <v>140</v>
      </c>
      <c r="G732" s="5"/>
    </row>
    <row r="733" customFormat="false" ht="24.95" hidden="false" customHeight="true" outlineLevel="0" collapsed="false">
      <c r="A733" s="4" t="n">
        <v>2014023128</v>
      </c>
      <c r="B733" s="4" t="s">
        <v>737</v>
      </c>
      <c r="C733" s="4" t="s">
        <v>12</v>
      </c>
      <c r="D733" s="4" t="n">
        <v>140208</v>
      </c>
      <c r="E733" s="4" t="n">
        <v>116.8</v>
      </c>
      <c r="F733" s="4" t="n">
        <f aca="false">RANK(E733,$E$733:$E$855)</f>
        <v>1</v>
      </c>
      <c r="G733" s="5" t="s">
        <v>10</v>
      </c>
    </row>
    <row r="734" customFormat="false" ht="24.95" hidden="false" customHeight="true" outlineLevel="0" collapsed="false">
      <c r="A734" s="4" t="n">
        <v>2014023079</v>
      </c>
      <c r="B734" s="4" t="s">
        <v>219</v>
      </c>
      <c r="C734" s="4" t="s">
        <v>12</v>
      </c>
      <c r="D734" s="4" t="n">
        <v>140208</v>
      </c>
      <c r="E734" s="4" t="n">
        <v>114.6</v>
      </c>
      <c r="F734" s="4" t="n">
        <f aca="false">RANK(E734,$E$733:$E$855)</f>
        <v>2</v>
      </c>
      <c r="G734" s="5" t="s">
        <v>10</v>
      </c>
    </row>
    <row r="735" customFormat="false" ht="24.95" hidden="false" customHeight="true" outlineLevel="0" collapsed="false">
      <c r="A735" s="4" t="n">
        <v>2014023101</v>
      </c>
      <c r="B735" s="4" t="s">
        <v>738</v>
      </c>
      <c r="C735" s="4" t="s">
        <v>9</v>
      </c>
      <c r="D735" s="4" t="n">
        <v>140208</v>
      </c>
      <c r="E735" s="4" t="n">
        <v>112.9</v>
      </c>
      <c r="F735" s="4" t="n">
        <f aca="false">RANK(E735,$E$733:$E$855)</f>
        <v>3</v>
      </c>
      <c r="G735" s="5" t="s">
        <v>10</v>
      </c>
    </row>
    <row r="736" customFormat="false" ht="24.95" hidden="false" customHeight="true" outlineLevel="0" collapsed="false">
      <c r="A736" s="4" t="n">
        <v>2014023145</v>
      </c>
      <c r="B736" s="4" t="s">
        <v>739</v>
      </c>
      <c r="C736" s="4" t="s">
        <v>12</v>
      </c>
      <c r="D736" s="4" t="n">
        <v>140208</v>
      </c>
      <c r="E736" s="4" t="n">
        <v>112.1</v>
      </c>
      <c r="F736" s="4" t="n">
        <f aca="false">RANK(E736,$E$733:$E$855)</f>
        <v>4</v>
      </c>
      <c r="G736" s="5" t="s">
        <v>10</v>
      </c>
    </row>
    <row r="737" customFormat="false" ht="24.95" hidden="false" customHeight="true" outlineLevel="0" collapsed="false">
      <c r="A737" s="4" t="n">
        <v>2014023044</v>
      </c>
      <c r="B737" s="6" t="s">
        <v>740</v>
      </c>
      <c r="C737" s="6" t="s">
        <v>9</v>
      </c>
      <c r="D737" s="6" t="n">
        <v>140208</v>
      </c>
      <c r="E737" s="4" t="n">
        <v>111.5</v>
      </c>
      <c r="F737" s="4" t="n">
        <f aca="false">RANK(E737,$E$733:$E$855)</f>
        <v>5</v>
      </c>
      <c r="G737" s="5" t="s">
        <v>10</v>
      </c>
    </row>
    <row r="738" customFormat="false" ht="24.95" hidden="false" customHeight="true" outlineLevel="0" collapsed="false">
      <c r="A738" s="4" t="n">
        <v>2014023147</v>
      </c>
      <c r="B738" s="4" t="s">
        <v>741</v>
      </c>
      <c r="C738" s="4" t="s">
        <v>9</v>
      </c>
      <c r="D738" s="4" t="n">
        <v>140208</v>
      </c>
      <c r="E738" s="4" t="n">
        <v>109.8</v>
      </c>
      <c r="F738" s="4" t="n">
        <f aca="false">RANK(E738,$E$733:$E$855)</f>
        <v>6</v>
      </c>
      <c r="G738" s="5" t="s">
        <v>10</v>
      </c>
    </row>
    <row r="739" customFormat="false" ht="24.95" hidden="false" customHeight="true" outlineLevel="0" collapsed="false">
      <c r="A739" s="4" t="n">
        <v>2014023094</v>
      </c>
      <c r="B739" s="4" t="s">
        <v>742</v>
      </c>
      <c r="C739" s="4" t="s">
        <v>9</v>
      </c>
      <c r="D739" s="4" t="n">
        <v>140208</v>
      </c>
      <c r="E739" s="4" t="n">
        <v>108.3</v>
      </c>
      <c r="F739" s="4" t="n">
        <f aca="false">RANK(E739,$E$733:$E$855)</f>
        <v>7</v>
      </c>
      <c r="G739" s="5" t="s">
        <v>10</v>
      </c>
    </row>
    <row r="740" customFormat="false" ht="24.95" hidden="false" customHeight="true" outlineLevel="0" collapsed="false">
      <c r="A740" s="4" t="n">
        <v>2014023126</v>
      </c>
      <c r="B740" s="4" t="s">
        <v>743</v>
      </c>
      <c r="C740" s="4" t="s">
        <v>9</v>
      </c>
      <c r="D740" s="4" t="n">
        <v>140208</v>
      </c>
      <c r="E740" s="4" t="n">
        <v>107.5</v>
      </c>
      <c r="F740" s="4" t="n">
        <f aca="false">RANK(E740,$E$733:$E$855)</f>
        <v>8</v>
      </c>
      <c r="G740" s="5" t="s">
        <v>10</v>
      </c>
    </row>
    <row r="741" customFormat="false" ht="24.95" hidden="false" customHeight="true" outlineLevel="0" collapsed="false">
      <c r="A741" s="4" t="n">
        <v>2014023057</v>
      </c>
      <c r="B741" s="4" t="s">
        <v>744</v>
      </c>
      <c r="C741" s="4" t="s">
        <v>12</v>
      </c>
      <c r="D741" s="4" t="n">
        <v>140208</v>
      </c>
      <c r="E741" s="4" t="n">
        <v>103.3</v>
      </c>
      <c r="F741" s="4" t="n">
        <f aca="false">RANK(E741,$E$733:$E$855)</f>
        <v>9</v>
      </c>
      <c r="G741" s="5" t="s">
        <v>10</v>
      </c>
    </row>
    <row r="742" customFormat="false" ht="24.95" hidden="false" customHeight="true" outlineLevel="0" collapsed="false">
      <c r="A742" s="4" t="n">
        <v>2014023071</v>
      </c>
      <c r="B742" s="4" t="s">
        <v>745</v>
      </c>
      <c r="C742" s="4" t="s">
        <v>12</v>
      </c>
      <c r="D742" s="4" t="n">
        <v>140208</v>
      </c>
      <c r="E742" s="4" t="n">
        <v>103.3</v>
      </c>
      <c r="F742" s="4" t="n">
        <f aca="false">RANK(E742,$E$733:$E$855)</f>
        <v>9</v>
      </c>
      <c r="G742" s="5" t="s">
        <v>10</v>
      </c>
    </row>
    <row r="743" customFormat="false" ht="24.95" hidden="false" customHeight="true" outlineLevel="0" collapsed="false">
      <c r="A743" s="4" t="n">
        <v>2014023136</v>
      </c>
      <c r="B743" s="4" t="s">
        <v>746</v>
      </c>
      <c r="C743" s="4" t="s">
        <v>12</v>
      </c>
      <c r="D743" s="4" t="n">
        <v>140208</v>
      </c>
      <c r="E743" s="4" t="n">
        <v>102</v>
      </c>
      <c r="F743" s="4" t="n">
        <f aca="false">RANK(E743,$E$733:$E$855)</f>
        <v>11</v>
      </c>
      <c r="G743" s="5"/>
    </row>
    <row r="744" customFormat="false" ht="24.95" hidden="false" customHeight="true" outlineLevel="0" collapsed="false">
      <c r="A744" s="4" t="n">
        <v>2014023037</v>
      </c>
      <c r="B744" s="4" t="s">
        <v>747</v>
      </c>
      <c r="C744" s="4" t="s">
        <v>9</v>
      </c>
      <c r="D744" s="4" t="n">
        <v>140208</v>
      </c>
      <c r="E744" s="4" t="n">
        <v>98.9</v>
      </c>
      <c r="F744" s="4" t="n">
        <f aca="false">RANK(E744,$E$733:$E$855)</f>
        <v>12</v>
      </c>
      <c r="G744" s="5"/>
    </row>
    <row r="745" customFormat="false" ht="24.95" hidden="false" customHeight="true" outlineLevel="0" collapsed="false">
      <c r="A745" s="4" t="n">
        <v>2014023042</v>
      </c>
      <c r="B745" s="4" t="s">
        <v>748</v>
      </c>
      <c r="C745" s="4" t="s">
        <v>12</v>
      </c>
      <c r="D745" s="4" t="n">
        <v>140208</v>
      </c>
      <c r="E745" s="4" t="n">
        <v>98.4</v>
      </c>
      <c r="F745" s="4" t="n">
        <f aca="false">RANK(E745,$E$733:$E$855)</f>
        <v>13</v>
      </c>
      <c r="G745" s="5"/>
    </row>
    <row r="746" customFormat="false" ht="24.95" hidden="false" customHeight="true" outlineLevel="0" collapsed="false">
      <c r="A746" s="4" t="n">
        <v>2014023051</v>
      </c>
      <c r="B746" s="4" t="s">
        <v>749</v>
      </c>
      <c r="C746" s="4" t="s">
        <v>12</v>
      </c>
      <c r="D746" s="4" t="n">
        <v>140208</v>
      </c>
      <c r="E746" s="4" t="n">
        <v>97.9</v>
      </c>
      <c r="F746" s="4" t="n">
        <f aca="false">RANK(E746,$E$733:$E$855)</f>
        <v>14</v>
      </c>
      <c r="G746" s="5"/>
    </row>
    <row r="747" customFormat="false" ht="24.95" hidden="false" customHeight="true" outlineLevel="0" collapsed="false">
      <c r="A747" s="4" t="n">
        <v>2014023093</v>
      </c>
      <c r="B747" s="4" t="s">
        <v>750</v>
      </c>
      <c r="C747" s="4" t="s">
        <v>12</v>
      </c>
      <c r="D747" s="4" t="n">
        <v>140208</v>
      </c>
      <c r="E747" s="4" t="n">
        <v>95.8</v>
      </c>
      <c r="F747" s="4" t="n">
        <f aca="false">RANK(E747,$E$733:$E$855)</f>
        <v>15</v>
      </c>
      <c r="G747" s="5"/>
    </row>
    <row r="748" customFormat="false" ht="24.95" hidden="false" customHeight="true" outlineLevel="0" collapsed="false">
      <c r="A748" s="4" t="n">
        <v>2014023082</v>
      </c>
      <c r="B748" s="4" t="s">
        <v>751</v>
      </c>
      <c r="C748" s="4" t="s">
        <v>9</v>
      </c>
      <c r="D748" s="4" t="n">
        <v>140208</v>
      </c>
      <c r="E748" s="4" t="n">
        <v>95</v>
      </c>
      <c r="F748" s="4" t="n">
        <f aca="false">RANK(E748,$E$733:$E$855)</f>
        <v>16</v>
      </c>
      <c r="G748" s="5"/>
    </row>
    <row r="749" customFormat="false" ht="24.95" hidden="false" customHeight="true" outlineLevel="0" collapsed="false">
      <c r="A749" s="4" t="n">
        <v>2014023087</v>
      </c>
      <c r="B749" s="4" t="s">
        <v>752</v>
      </c>
      <c r="C749" s="4" t="s">
        <v>12</v>
      </c>
      <c r="D749" s="4" t="n">
        <v>140208</v>
      </c>
      <c r="E749" s="4" t="n">
        <v>94.4</v>
      </c>
      <c r="F749" s="4" t="n">
        <f aca="false">RANK(E749,$E$733:$E$855)</f>
        <v>17</v>
      </c>
      <c r="G749" s="5"/>
    </row>
    <row r="750" customFormat="false" ht="24.95" hidden="false" customHeight="true" outlineLevel="0" collapsed="false">
      <c r="A750" s="4" t="n">
        <v>2014023121</v>
      </c>
      <c r="B750" s="4" t="s">
        <v>753</v>
      </c>
      <c r="C750" s="4" t="s">
        <v>9</v>
      </c>
      <c r="D750" s="4" t="n">
        <v>140208</v>
      </c>
      <c r="E750" s="4" t="n">
        <v>94.2</v>
      </c>
      <c r="F750" s="4" t="n">
        <f aca="false">RANK(E750,$E$733:$E$855)</f>
        <v>18</v>
      </c>
      <c r="G750" s="5"/>
    </row>
    <row r="751" customFormat="false" ht="24.95" hidden="false" customHeight="true" outlineLevel="0" collapsed="false">
      <c r="A751" s="4" t="n">
        <v>2014023144</v>
      </c>
      <c r="B751" s="4" t="s">
        <v>754</v>
      </c>
      <c r="C751" s="4" t="s">
        <v>9</v>
      </c>
      <c r="D751" s="4" t="n">
        <v>140208</v>
      </c>
      <c r="E751" s="4" t="n">
        <v>94</v>
      </c>
      <c r="F751" s="4" t="n">
        <f aca="false">RANK(E751,$E$733:$E$855)</f>
        <v>19</v>
      </c>
      <c r="G751" s="5"/>
    </row>
    <row r="752" customFormat="false" ht="24.95" hidden="false" customHeight="true" outlineLevel="0" collapsed="false">
      <c r="A752" s="4" t="n">
        <v>2014023123</v>
      </c>
      <c r="B752" s="4" t="s">
        <v>755</v>
      </c>
      <c r="C752" s="4" t="s">
        <v>12</v>
      </c>
      <c r="D752" s="5" t="n">
        <v>140208</v>
      </c>
      <c r="E752" s="4" t="n">
        <v>92.9</v>
      </c>
      <c r="F752" s="4" t="n">
        <f aca="false">RANK(E752,$E$733:$E$855)</f>
        <v>20</v>
      </c>
      <c r="G752" s="5"/>
    </row>
    <row r="753" customFormat="false" ht="24.95" hidden="false" customHeight="true" outlineLevel="0" collapsed="false">
      <c r="A753" s="4" t="n">
        <v>2014023085</v>
      </c>
      <c r="B753" s="4" t="s">
        <v>756</v>
      </c>
      <c r="C753" s="4" t="s">
        <v>9</v>
      </c>
      <c r="D753" s="4" t="n">
        <v>140208</v>
      </c>
      <c r="E753" s="4" t="n">
        <v>92.6</v>
      </c>
      <c r="F753" s="4" t="n">
        <f aca="false">RANK(E753,$E$733:$E$855)</f>
        <v>21</v>
      </c>
      <c r="G753" s="5"/>
    </row>
    <row r="754" customFormat="false" ht="24.95" hidden="false" customHeight="true" outlineLevel="0" collapsed="false">
      <c r="A754" s="4" t="n">
        <v>2014023113</v>
      </c>
      <c r="B754" s="4" t="s">
        <v>757</v>
      </c>
      <c r="C754" s="4" t="s">
        <v>9</v>
      </c>
      <c r="D754" s="4" t="n">
        <v>140208</v>
      </c>
      <c r="E754" s="4" t="n">
        <v>91.6</v>
      </c>
      <c r="F754" s="4" t="n">
        <f aca="false">RANK(E754,$E$733:$E$855)</f>
        <v>22</v>
      </c>
      <c r="G754" s="5"/>
    </row>
    <row r="755" customFormat="false" ht="24.95" hidden="false" customHeight="true" outlineLevel="0" collapsed="false">
      <c r="A755" s="4" t="n">
        <v>2014023127</v>
      </c>
      <c r="B755" s="4" t="s">
        <v>758</v>
      </c>
      <c r="C755" s="4" t="s">
        <v>12</v>
      </c>
      <c r="D755" s="4" t="n">
        <v>140208</v>
      </c>
      <c r="E755" s="4" t="n">
        <v>91.6</v>
      </c>
      <c r="F755" s="4" t="n">
        <f aca="false">RANK(E755,$E$733:$E$855)</f>
        <v>22</v>
      </c>
      <c r="G755" s="5"/>
    </row>
    <row r="756" customFormat="false" ht="24.95" hidden="false" customHeight="true" outlineLevel="0" collapsed="false">
      <c r="A756" s="4" t="n">
        <v>2014023148</v>
      </c>
      <c r="B756" s="4" t="s">
        <v>759</v>
      </c>
      <c r="C756" s="4" t="s">
        <v>12</v>
      </c>
      <c r="D756" s="4" t="n">
        <v>140208</v>
      </c>
      <c r="E756" s="4" t="n">
        <v>91.2</v>
      </c>
      <c r="F756" s="4" t="n">
        <f aca="false">RANK(E756,$E$733:$E$855)</f>
        <v>24</v>
      </c>
      <c r="G756" s="5"/>
    </row>
    <row r="757" customFormat="false" ht="24.95" hidden="false" customHeight="true" outlineLevel="0" collapsed="false">
      <c r="A757" s="4" t="n">
        <v>2014023092</v>
      </c>
      <c r="B757" s="4" t="s">
        <v>760</v>
      </c>
      <c r="C757" s="4" t="s">
        <v>9</v>
      </c>
      <c r="D757" s="4" t="n">
        <v>140208</v>
      </c>
      <c r="E757" s="4" t="n">
        <v>90.8</v>
      </c>
      <c r="F757" s="4" t="n">
        <f aca="false">RANK(E757,$E$733:$E$855)</f>
        <v>25</v>
      </c>
      <c r="G757" s="5"/>
    </row>
    <row r="758" customFormat="false" ht="24.95" hidden="false" customHeight="true" outlineLevel="0" collapsed="false">
      <c r="A758" s="4" t="n">
        <v>2014023069</v>
      </c>
      <c r="B758" s="4" t="s">
        <v>761</v>
      </c>
      <c r="C758" s="4" t="s">
        <v>12</v>
      </c>
      <c r="D758" s="4" t="n">
        <v>140208</v>
      </c>
      <c r="E758" s="4" t="n">
        <v>90.7</v>
      </c>
      <c r="F758" s="4" t="n">
        <f aca="false">RANK(E758,$E$733:$E$855)</f>
        <v>26</v>
      </c>
      <c r="G758" s="5"/>
    </row>
    <row r="759" customFormat="false" ht="24.95" hidden="false" customHeight="true" outlineLevel="0" collapsed="false">
      <c r="A759" s="4" t="n">
        <v>2014023038</v>
      </c>
      <c r="B759" s="4" t="s">
        <v>762</v>
      </c>
      <c r="C759" s="4" t="s">
        <v>9</v>
      </c>
      <c r="D759" s="4" t="n">
        <v>140208</v>
      </c>
      <c r="E759" s="4" t="n">
        <v>89.7</v>
      </c>
      <c r="F759" s="4" t="n">
        <f aca="false">RANK(E759,$E$733:$E$855)</f>
        <v>27</v>
      </c>
      <c r="G759" s="5"/>
    </row>
    <row r="760" customFormat="false" ht="24.95" hidden="false" customHeight="true" outlineLevel="0" collapsed="false">
      <c r="A760" s="4" t="n">
        <v>2014023151</v>
      </c>
      <c r="B760" s="4" t="s">
        <v>763</v>
      </c>
      <c r="C760" s="4" t="s">
        <v>12</v>
      </c>
      <c r="D760" s="4" t="n">
        <v>140208</v>
      </c>
      <c r="E760" s="4" t="n">
        <v>89.6</v>
      </c>
      <c r="F760" s="4" t="n">
        <f aca="false">RANK(E760,$E$733:$E$855)</f>
        <v>28</v>
      </c>
      <c r="G760" s="5"/>
    </row>
    <row r="761" customFormat="false" ht="24.95" hidden="false" customHeight="true" outlineLevel="0" collapsed="false">
      <c r="A761" s="4" t="n">
        <v>2014023111</v>
      </c>
      <c r="B761" s="4" t="s">
        <v>764</v>
      </c>
      <c r="C761" s="4" t="s">
        <v>12</v>
      </c>
      <c r="D761" s="4" t="n">
        <v>140208</v>
      </c>
      <c r="E761" s="4" t="n">
        <v>89</v>
      </c>
      <c r="F761" s="4" t="n">
        <f aca="false">RANK(E761,$E$733:$E$855)</f>
        <v>29</v>
      </c>
      <c r="G761" s="5"/>
    </row>
    <row r="762" customFormat="false" ht="24.95" hidden="false" customHeight="true" outlineLevel="0" collapsed="false">
      <c r="A762" s="4" t="n">
        <v>2014023104</v>
      </c>
      <c r="B762" s="4" t="s">
        <v>139</v>
      </c>
      <c r="C762" s="4" t="s">
        <v>9</v>
      </c>
      <c r="D762" s="4" t="n">
        <v>140208</v>
      </c>
      <c r="E762" s="4" t="n">
        <v>88.6</v>
      </c>
      <c r="F762" s="4" t="n">
        <f aca="false">RANK(E762,$E$733:$E$855)</f>
        <v>30</v>
      </c>
      <c r="G762" s="5"/>
    </row>
    <row r="763" customFormat="false" ht="24.95" hidden="false" customHeight="true" outlineLevel="0" collapsed="false">
      <c r="A763" s="4" t="n">
        <v>2014023054</v>
      </c>
      <c r="B763" s="4" t="s">
        <v>765</v>
      </c>
      <c r="C763" s="4" t="s">
        <v>12</v>
      </c>
      <c r="D763" s="4" t="n">
        <v>140208</v>
      </c>
      <c r="E763" s="4" t="n">
        <v>88.2</v>
      </c>
      <c r="F763" s="4" t="n">
        <f aca="false">RANK(E763,$E$733:$E$855)</f>
        <v>31</v>
      </c>
      <c r="G763" s="5"/>
    </row>
    <row r="764" customFormat="false" ht="24.95" hidden="false" customHeight="true" outlineLevel="0" collapsed="false">
      <c r="A764" s="4" t="n">
        <v>2014023155</v>
      </c>
      <c r="B764" s="4" t="s">
        <v>766</v>
      </c>
      <c r="C764" s="4" t="s">
        <v>9</v>
      </c>
      <c r="D764" s="4" t="n">
        <v>140208</v>
      </c>
      <c r="E764" s="4" t="n">
        <v>88.2</v>
      </c>
      <c r="F764" s="4" t="n">
        <f aca="false">RANK(E764,$E$733:$E$855)</f>
        <v>31</v>
      </c>
      <c r="G764" s="5"/>
    </row>
    <row r="765" customFormat="false" ht="24.95" hidden="false" customHeight="true" outlineLevel="0" collapsed="false">
      <c r="A765" s="4" t="n">
        <v>2014023090</v>
      </c>
      <c r="B765" s="4" t="s">
        <v>767</v>
      </c>
      <c r="C765" s="4" t="s">
        <v>9</v>
      </c>
      <c r="D765" s="4" t="n">
        <v>140208</v>
      </c>
      <c r="E765" s="4" t="n">
        <v>87.6</v>
      </c>
      <c r="F765" s="4" t="n">
        <f aca="false">RANK(E765,$E$733:$E$855)</f>
        <v>33</v>
      </c>
      <c r="G765" s="5"/>
    </row>
    <row r="766" customFormat="false" ht="24.95" hidden="false" customHeight="true" outlineLevel="0" collapsed="false">
      <c r="A766" s="4" t="n">
        <v>2014023156</v>
      </c>
      <c r="B766" s="5" t="s">
        <v>768</v>
      </c>
      <c r="C766" s="5" t="s">
        <v>12</v>
      </c>
      <c r="D766" s="5" t="n">
        <v>140208</v>
      </c>
      <c r="E766" s="4" t="n">
        <v>86.8</v>
      </c>
      <c r="F766" s="4" t="n">
        <f aca="false">RANK(E766,$E$733:$E$855)</f>
        <v>34</v>
      </c>
      <c r="G766" s="5"/>
    </row>
    <row r="767" customFormat="false" ht="24.95" hidden="false" customHeight="true" outlineLevel="0" collapsed="false">
      <c r="A767" s="4" t="n">
        <v>2014023052</v>
      </c>
      <c r="B767" s="4" t="s">
        <v>769</v>
      </c>
      <c r="C767" s="4" t="s">
        <v>9</v>
      </c>
      <c r="D767" s="4" t="n">
        <v>140208</v>
      </c>
      <c r="E767" s="4" t="n">
        <v>86.3</v>
      </c>
      <c r="F767" s="4" t="n">
        <f aca="false">RANK(E767,$E$733:$E$855)</f>
        <v>35</v>
      </c>
      <c r="G767" s="5"/>
    </row>
    <row r="768" customFormat="false" ht="24.95" hidden="false" customHeight="true" outlineLevel="0" collapsed="false">
      <c r="A768" s="4" t="n">
        <v>2014023036</v>
      </c>
      <c r="B768" s="4" t="s">
        <v>770</v>
      </c>
      <c r="C768" s="4" t="s">
        <v>9</v>
      </c>
      <c r="D768" s="4" t="n">
        <v>140208</v>
      </c>
      <c r="E768" s="4" t="n">
        <v>86.1</v>
      </c>
      <c r="F768" s="4" t="n">
        <f aca="false">RANK(E768,$E$733:$E$855)</f>
        <v>36</v>
      </c>
      <c r="G768" s="5"/>
    </row>
    <row r="769" customFormat="false" ht="24.95" hidden="false" customHeight="true" outlineLevel="0" collapsed="false">
      <c r="A769" s="4" t="n">
        <v>2014023119</v>
      </c>
      <c r="B769" s="4" t="s">
        <v>771</v>
      </c>
      <c r="C769" s="4" t="s">
        <v>9</v>
      </c>
      <c r="D769" s="4" t="n">
        <v>140208</v>
      </c>
      <c r="E769" s="4" t="n">
        <v>85.4</v>
      </c>
      <c r="F769" s="4" t="n">
        <f aca="false">RANK(E769,$E$733:$E$855)</f>
        <v>37</v>
      </c>
      <c r="G769" s="5"/>
    </row>
    <row r="770" customFormat="false" ht="24.95" hidden="false" customHeight="true" outlineLevel="0" collapsed="false">
      <c r="A770" s="4" t="n">
        <v>2014023040</v>
      </c>
      <c r="B770" s="4" t="s">
        <v>772</v>
      </c>
      <c r="C770" s="4" t="s">
        <v>9</v>
      </c>
      <c r="D770" s="4" t="n">
        <v>140208</v>
      </c>
      <c r="E770" s="4" t="n">
        <v>85.1</v>
      </c>
      <c r="F770" s="4" t="n">
        <f aca="false">RANK(E770,$E$733:$E$855)</f>
        <v>38</v>
      </c>
      <c r="G770" s="5"/>
    </row>
    <row r="771" customFormat="false" ht="24.95" hidden="false" customHeight="true" outlineLevel="0" collapsed="false">
      <c r="A771" s="4" t="n">
        <v>2014023106</v>
      </c>
      <c r="B771" s="4" t="s">
        <v>773</v>
      </c>
      <c r="C771" s="4" t="s">
        <v>12</v>
      </c>
      <c r="D771" s="4" t="n">
        <v>140208</v>
      </c>
      <c r="E771" s="4" t="n">
        <v>84.9</v>
      </c>
      <c r="F771" s="4" t="n">
        <f aca="false">RANK(E771,$E$733:$E$855)</f>
        <v>39</v>
      </c>
      <c r="G771" s="5"/>
    </row>
    <row r="772" customFormat="false" ht="24.95" hidden="false" customHeight="true" outlineLevel="0" collapsed="false">
      <c r="A772" s="4" t="n">
        <v>2014023134</v>
      </c>
      <c r="B772" s="4" t="s">
        <v>774</v>
      </c>
      <c r="C772" s="4" t="s">
        <v>9</v>
      </c>
      <c r="D772" s="4" t="n">
        <v>140208</v>
      </c>
      <c r="E772" s="4" t="n">
        <v>84.7</v>
      </c>
      <c r="F772" s="4" t="n">
        <f aca="false">RANK(E772,$E$733:$E$855)</f>
        <v>40</v>
      </c>
      <c r="G772" s="5"/>
    </row>
    <row r="773" customFormat="false" ht="24.95" hidden="false" customHeight="true" outlineLevel="0" collapsed="false">
      <c r="A773" s="4" t="n">
        <v>2014023110</v>
      </c>
      <c r="B773" s="4" t="s">
        <v>775</v>
      </c>
      <c r="C773" s="4" t="s">
        <v>9</v>
      </c>
      <c r="D773" s="4" t="n">
        <v>140208</v>
      </c>
      <c r="E773" s="4" t="n">
        <v>83.9</v>
      </c>
      <c r="F773" s="4" t="n">
        <f aca="false">RANK(E773,$E$733:$E$855)</f>
        <v>41</v>
      </c>
      <c r="G773" s="5"/>
    </row>
    <row r="774" customFormat="false" ht="24.95" hidden="false" customHeight="true" outlineLevel="0" collapsed="false">
      <c r="A774" s="4" t="n">
        <v>2014023045</v>
      </c>
      <c r="B774" s="4" t="s">
        <v>776</v>
      </c>
      <c r="C774" s="4" t="s">
        <v>12</v>
      </c>
      <c r="D774" s="4" t="n">
        <v>140208</v>
      </c>
      <c r="E774" s="4" t="n">
        <v>83.7</v>
      </c>
      <c r="F774" s="4" t="n">
        <f aca="false">RANK(E774,$E$733:$E$855)</f>
        <v>42</v>
      </c>
      <c r="G774" s="5"/>
    </row>
    <row r="775" customFormat="false" ht="24.95" hidden="false" customHeight="true" outlineLevel="0" collapsed="false">
      <c r="A775" s="4" t="n">
        <v>2014023109</v>
      </c>
      <c r="B775" s="4" t="s">
        <v>777</v>
      </c>
      <c r="C775" s="4" t="s">
        <v>12</v>
      </c>
      <c r="D775" s="4" t="n">
        <v>140208</v>
      </c>
      <c r="E775" s="4" t="n">
        <v>83.6</v>
      </c>
      <c r="F775" s="4" t="n">
        <f aca="false">RANK(E775,$E$733:$E$855)</f>
        <v>43</v>
      </c>
      <c r="G775" s="5"/>
    </row>
    <row r="776" customFormat="false" ht="24.95" hidden="false" customHeight="true" outlineLevel="0" collapsed="false">
      <c r="A776" s="4" t="n">
        <v>2014023139</v>
      </c>
      <c r="B776" s="4" t="s">
        <v>778</v>
      </c>
      <c r="C776" s="4" t="s">
        <v>9</v>
      </c>
      <c r="D776" s="4" t="n">
        <v>140208</v>
      </c>
      <c r="E776" s="4" t="n">
        <v>83.4</v>
      </c>
      <c r="F776" s="4" t="n">
        <f aca="false">RANK(E776,$E$733:$E$855)</f>
        <v>44</v>
      </c>
      <c r="G776" s="5"/>
    </row>
    <row r="777" customFormat="false" ht="24.95" hidden="false" customHeight="true" outlineLevel="0" collapsed="false">
      <c r="A777" s="4" t="n">
        <v>2014023150</v>
      </c>
      <c r="B777" s="4" t="s">
        <v>779</v>
      </c>
      <c r="C777" s="4" t="s">
        <v>9</v>
      </c>
      <c r="D777" s="4" t="n">
        <v>140208</v>
      </c>
      <c r="E777" s="4" t="n">
        <v>83.1</v>
      </c>
      <c r="F777" s="4" t="n">
        <f aca="false">RANK(E777,$E$733:$E$855)</f>
        <v>45</v>
      </c>
      <c r="G777" s="5"/>
    </row>
    <row r="778" customFormat="false" ht="24.95" hidden="false" customHeight="true" outlineLevel="0" collapsed="false">
      <c r="A778" s="4" t="n">
        <v>2014023095</v>
      </c>
      <c r="B778" s="4" t="s">
        <v>780</v>
      </c>
      <c r="C778" s="4" t="s">
        <v>9</v>
      </c>
      <c r="D778" s="4" t="n">
        <v>140208</v>
      </c>
      <c r="E778" s="4" t="n">
        <v>82.9</v>
      </c>
      <c r="F778" s="4" t="n">
        <f aca="false">RANK(E778,$E$733:$E$855)</f>
        <v>46</v>
      </c>
      <c r="G778" s="5"/>
    </row>
    <row r="779" customFormat="false" ht="24.95" hidden="false" customHeight="true" outlineLevel="0" collapsed="false">
      <c r="A779" s="4" t="n">
        <v>2014023060</v>
      </c>
      <c r="B779" s="4" t="s">
        <v>781</v>
      </c>
      <c r="C779" s="4" t="s">
        <v>9</v>
      </c>
      <c r="D779" s="5" t="n">
        <v>140208</v>
      </c>
      <c r="E779" s="4" t="n">
        <v>82.5</v>
      </c>
      <c r="F779" s="4" t="n">
        <f aca="false">RANK(E779,$E$733:$E$855)</f>
        <v>47</v>
      </c>
      <c r="G779" s="5"/>
    </row>
    <row r="780" customFormat="false" ht="24.95" hidden="false" customHeight="true" outlineLevel="0" collapsed="false">
      <c r="A780" s="4" t="n">
        <v>2014023122</v>
      </c>
      <c r="B780" s="4" t="s">
        <v>782</v>
      </c>
      <c r="C780" s="4" t="s">
        <v>12</v>
      </c>
      <c r="D780" s="5" t="n">
        <v>140208</v>
      </c>
      <c r="E780" s="4" t="n">
        <v>82.5</v>
      </c>
      <c r="F780" s="4" t="n">
        <f aca="false">RANK(E780,$E$733:$E$855)</f>
        <v>47</v>
      </c>
      <c r="G780" s="5"/>
    </row>
    <row r="781" customFormat="false" ht="24.95" hidden="false" customHeight="true" outlineLevel="0" collapsed="false">
      <c r="A781" s="4" t="n">
        <v>2014023080</v>
      </c>
      <c r="B781" s="4" t="s">
        <v>783</v>
      </c>
      <c r="C781" s="4" t="s">
        <v>12</v>
      </c>
      <c r="D781" s="4" t="n">
        <v>140208</v>
      </c>
      <c r="E781" s="4" t="n">
        <v>82.4</v>
      </c>
      <c r="F781" s="4" t="n">
        <f aca="false">RANK(E781,$E$733:$E$855)</f>
        <v>49</v>
      </c>
      <c r="G781" s="5"/>
    </row>
    <row r="782" customFormat="false" ht="24.95" hidden="false" customHeight="true" outlineLevel="0" collapsed="false">
      <c r="A782" s="4" t="n">
        <v>2014023081</v>
      </c>
      <c r="B782" s="4" t="s">
        <v>784</v>
      </c>
      <c r="C782" s="4" t="s">
        <v>9</v>
      </c>
      <c r="D782" s="4" t="n">
        <v>140208</v>
      </c>
      <c r="E782" s="4" t="n">
        <v>82.3</v>
      </c>
      <c r="F782" s="4" t="n">
        <f aca="false">RANK(E782,$E$733:$E$855)</f>
        <v>50</v>
      </c>
      <c r="G782" s="5"/>
    </row>
    <row r="783" customFormat="false" ht="24.95" hidden="false" customHeight="true" outlineLevel="0" collapsed="false">
      <c r="A783" s="4" t="n">
        <v>2014023103</v>
      </c>
      <c r="B783" s="4" t="s">
        <v>785</v>
      </c>
      <c r="C783" s="4" t="s">
        <v>9</v>
      </c>
      <c r="D783" s="4" t="n">
        <v>140208</v>
      </c>
      <c r="E783" s="4" t="n">
        <v>81.8</v>
      </c>
      <c r="F783" s="4" t="n">
        <f aca="false">RANK(E783,$E$733:$E$855)</f>
        <v>51</v>
      </c>
      <c r="G783" s="5"/>
    </row>
    <row r="784" customFormat="false" ht="24.95" hidden="false" customHeight="true" outlineLevel="0" collapsed="false">
      <c r="A784" s="4" t="n">
        <v>2014023039</v>
      </c>
      <c r="B784" s="4" t="s">
        <v>786</v>
      </c>
      <c r="C784" s="4" t="s">
        <v>9</v>
      </c>
      <c r="D784" s="4" t="n">
        <v>140208</v>
      </c>
      <c r="E784" s="4" t="n">
        <v>80.2</v>
      </c>
      <c r="F784" s="4" t="n">
        <f aca="false">RANK(E784,$E$733:$E$855)</f>
        <v>52</v>
      </c>
      <c r="G784" s="5"/>
    </row>
    <row r="785" customFormat="false" ht="24.95" hidden="false" customHeight="true" outlineLevel="0" collapsed="false">
      <c r="A785" s="4" t="n">
        <v>2014023076</v>
      </c>
      <c r="B785" s="4" t="s">
        <v>787</v>
      </c>
      <c r="C785" s="4" t="s">
        <v>9</v>
      </c>
      <c r="D785" s="4" t="n">
        <v>140208</v>
      </c>
      <c r="E785" s="4" t="n">
        <v>79.8</v>
      </c>
      <c r="F785" s="4" t="n">
        <f aca="false">RANK(E785,$E$733:$E$855)</f>
        <v>53</v>
      </c>
      <c r="G785" s="5"/>
    </row>
    <row r="786" customFormat="false" ht="24.95" hidden="false" customHeight="true" outlineLevel="0" collapsed="false">
      <c r="A786" s="4" t="n">
        <v>2014023077</v>
      </c>
      <c r="B786" s="4" t="s">
        <v>788</v>
      </c>
      <c r="C786" s="4" t="s">
        <v>12</v>
      </c>
      <c r="D786" s="4" t="n">
        <v>140208</v>
      </c>
      <c r="E786" s="4" t="n">
        <v>79.5</v>
      </c>
      <c r="F786" s="4" t="n">
        <f aca="false">RANK(E786,$E$733:$E$855)</f>
        <v>54</v>
      </c>
      <c r="G786" s="5"/>
    </row>
    <row r="787" customFormat="false" ht="24.95" hidden="false" customHeight="true" outlineLevel="0" collapsed="false">
      <c r="A787" s="4" t="n">
        <v>2014023049</v>
      </c>
      <c r="B787" s="4" t="s">
        <v>789</v>
      </c>
      <c r="C787" s="4" t="s">
        <v>12</v>
      </c>
      <c r="D787" s="4" t="n">
        <v>140208</v>
      </c>
      <c r="E787" s="4" t="n">
        <v>79.4</v>
      </c>
      <c r="F787" s="4" t="n">
        <f aca="false">RANK(E787,$E$733:$E$855)</f>
        <v>55</v>
      </c>
      <c r="G787" s="5"/>
    </row>
    <row r="788" customFormat="false" ht="24.95" hidden="false" customHeight="true" outlineLevel="0" collapsed="false">
      <c r="A788" s="4" t="n">
        <v>2014023070</v>
      </c>
      <c r="B788" s="4" t="s">
        <v>790</v>
      </c>
      <c r="C788" s="4" t="s">
        <v>9</v>
      </c>
      <c r="D788" s="4" t="n">
        <v>140208</v>
      </c>
      <c r="E788" s="4" t="n">
        <v>78.9</v>
      </c>
      <c r="F788" s="4" t="n">
        <f aca="false">RANK(E788,$E$733:$E$855)</f>
        <v>56</v>
      </c>
      <c r="G788" s="5"/>
    </row>
    <row r="789" customFormat="false" ht="24.95" hidden="false" customHeight="true" outlineLevel="0" collapsed="false">
      <c r="A789" s="4" t="n">
        <v>2014023097</v>
      </c>
      <c r="B789" s="4" t="s">
        <v>791</v>
      </c>
      <c r="C789" s="4" t="s">
        <v>9</v>
      </c>
      <c r="D789" s="4" t="n">
        <v>140208</v>
      </c>
      <c r="E789" s="4" t="n">
        <v>78.6</v>
      </c>
      <c r="F789" s="4" t="n">
        <f aca="false">RANK(E789,$E$733:$E$855)</f>
        <v>57</v>
      </c>
      <c r="G789" s="5"/>
    </row>
    <row r="790" customFormat="false" ht="24.95" hidden="false" customHeight="true" outlineLevel="0" collapsed="false">
      <c r="A790" s="4" t="n">
        <v>2014023116</v>
      </c>
      <c r="B790" s="4" t="s">
        <v>792</v>
      </c>
      <c r="C790" s="4" t="s">
        <v>9</v>
      </c>
      <c r="D790" s="4" t="n">
        <v>140208</v>
      </c>
      <c r="E790" s="4" t="n">
        <v>78.5</v>
      </c>
      <c r="F790" s="4" t="n">
        <f aca="false">RANK(E790,$E$733:$E$855)</f>
        <v>58</v>
      </c>
      <c r="G790" s="5"/>
    </row>
    <row r="791" customFormat="false" ht="24.95" hidden="false" customHeight="true" outlineLevel="0" collapsed="false">
      <c r="A791" s="4" t="n">
        <v>2014023141</v>
      </c>
      <c r="B791" s="4" t="s">
        <v>793</v>
      </c>
      <c r="C791" s="4" t="s">
        <v>9</v>
      </c>
      <c r="D791" s="5" t="n">
        <v>140208</v>
      </c>
      <c r="E791" s="4" t="n">
        <v>78.4</v>
      </c>
      <c r="F791" s="4" t="n">
        <f aca="false">RANK(E791,$E$733:$E$855)</f>
        <v>59</v>
      </c>
      <c r="G791" s="5"/>
    </row>
    <row r="792" customFormat="false" ht="24.95" hidden="false" customHeight="true" outlineLevel="0" collapsed="false">
      <c r="A792" s="4" t="n">
        <v>2014023074</v>
      </c>
      <c r="B792" s="4" t="s">
        <v>794</v>
      </c>
      <c r="C792" s="4" t="s">
        <v>12</v>
      </c>
      <c r="D792" s="4" t="n">
        <v>140208</v>
      </c>
      <c r="E792" s="4" t="n">
        <v>78.3</v>
      </c>
      <c r="F792" s="4" t="n">
        <f aca="false">RANK(E792,$E$733:$E$855)</f>
        <v>60</v>
      </c>
      <c r="G792" s="5"/>
    </row>
    <row r="793" customFormat="false" ht="24.95" hidden="false" customHeight="true" outlineLevel="0" collapsed="false">
      <c r="A793" s="4" t="n">
        <v>2014023133</v>
      </c>
      <c r="B793" s="4" t="s">
        <v>795</v>
      </c>
      <c r="C793" s="4" t="s">
        <v>9</v>
      </c>
      <c r="D793" s="4" t="n">
        <v>140208</v>
      </c>
      <c r="E793" s="4" t="n">
        <v>77.8</v>
      </c>
      <c r="F793" s="4" t="n">
        <f aca="false">RANK(E793,$E$733:$E$855)</f>
        <v>61</v>
      </c>
      <c r="G793" s="5"/>
    </row>
    <row r="794" customFormat="false" ht="24.95" hidden="false" customHeight="true" outlineLevel="0" collapsed="false">
      <c r="A794" s="4" t="n">
        <v>2014023058</v>
      </c>
      <c r="B794" s="4" t="s">
        <v>796</v>
      </c>
      <c r="C794" s="4" t="s">
        <v>9</v>
      </c>
      <c r="D794" s="4" t="n">
        <v>140208</v>
      </c>
      <c r="E794" s="4" t="n">
        <v>77.1</v>
      </c>
      <c r="F794" s="4" t="n">
        <f aca="false">RANK(E794,$E$733:$E$855)</f>
        <v>62</v>
      </c>
      <c r="G794" s="5"/>
    </row>
    <row r="795" customFormat="false" ht="24.95" hidden="false" customHeight="true" outlineLevel="0" collapsed="false">
      <c r="A795" s="4" t="n">
        <v>2014023047</v>
      </c>
      <c r="B795" s="4" t="s">
        <v>797</v>
      </c>
      <c r="C795" s="4" t="s">
        <v>12</v>
      </c>
      <c r="D795" s="4" t="n">
        <v>140208</v>
      </c>
      <c r="E795" s="4" t="n">
        <v>76.7</v>
      </c>
      <c r="F795" s="4" t="n">
        <f aca="false">RANK(E795,$E$733:$E$855)</f>
        <v>63</v>
      </c>
      <c r="G795" s="5"/>
    </row>
    <row r="796" customFormat="false" ht="24.95" hidden="false" customHeight="true" outlineLevel="0" collapsed="false">
      <c r="A796" s="4" t="n">
        <v>2014023078</v>
      </c>
      <c r="B796" s="4" t="s">
        <v>798</v>
      </c>
      <c r="C796" s="4" t="s">
        <v>12</v>
      </c>
      <c r="D796" s="4" t="n">
        <v>140208</v>
      </c>
      <c r="E796" s="4" t="n">
        <v>76.3</v>
      </c>
      <c r="F796" s="4" t="n">
        <f aca="false">RANK(E796,$E$733:$E$855)</f>
        <v>64</v>
      </c>
      <c r="G796" s="5"/>
    </row>
    <row r="797" customFormat="false" ht="24.95" hidden="false" customHeight="true" outlineLevel="0" collapsed="false">
      <c r="A797" s="4" t="n">
        <v>2014023112</v>
      </c>
      <c r="B797" s="4" t="s">
        <v>799</v>
      </c>
      <c r="C797" s="4" t="s">
        <v>12</v>
      </c>
      <c r="D797" s="4" t="n">
        <v>140208</v>
      </c>
      <c r="E797" s="4" t="n">
        <v>75.1</v>
      </c>
      <c r="F797" s="4" t="n">
        <f aca="false">RANK(E797,$E$733:$E$855)</f>
        <v>65</v>
      </c>
      <c r="G797" s="5"/>
    </row>
    <row r="798" customFormat="false" ht="24.95" hidden="false" customHeight="true" outlineLevel="0" collapsed="false">
      <c r="A798" s="4" t="n">
        <v>2014023083</v>
      </c>
      <c r="B798" s="4" t="s">
        <v>800</v>
      </c>
      <c r="C798" s="4" t="s">
        <v>9</v>
      </c>
      <c r="D798" s="4" t="n">
        <v>140208</v>
      </c>
      <c r="E798" s="4" t="n">
        <v>74.4</v>
      </c>
      <c r="F798" s="4" t="n">
        <f aca="false">RANK(E798,$E$733:$E$855)</f>
        <v>66</v>
      </c>
      <c r="G798" s="5"/>
    </row>
    <row r="799" customFormat="false" ht="24.95" hidden="false" customHeight="true" outlineLevel="0" collapsed="false">
      <c r="A799" s="4" t="n">
        <v>2014023100</v>
      </c>
      <c r="B799" s="4" t="s">
        <v>801</v>
      </c>
      <c r="C799" s="4" t="s">
        <v>12</v>
      </c>
      <c r="D799" s="4" t="n">
        <v>140208</v>
      </c>
      <c r="E799" s="4" t="n">
        <v>73.6</v>
      </c>
      <c r="F799" s="4" t="n">
        <f aca="false">RANK(E799,$E$733:$E$855)</f>
        <v>67</v>
      </c>
      <c r="G799" s="5"/>
    </row>
    <row r="800" customFormat="false" ht="24.95" hidden="false" customHeight="true" outlineLevel="0" collapsed="false">
      <c r="A800" s="4" t="n">
        <v>2014023124</v>
      </c>
      <c r="B800" s="4" t="s">
        <v>802</v>
      </c>
      <c r="C800" s="4" t="s">
        <v>12</v>
      </c>
      <c r="D800" s="4" t="n">
        <v>140208</v>
      </c>
      <c r="E800" s="4" t="n">
        <v>73.6</v>
      </c>
      <c r="F800" s="4" t="n">
        <f aca="false">RANK(E800,$E$733:$E$855)</f>
        <v>67</v>
      </c>
      <c r="G800" s="5"/>
    </row>
    <row r="801" customFormat="false" ht="24.95" hidden="false" customHeight="true" outlineLevel="0" collapsed="false">
      <c r="A801" s="4" t="n">
        <v>2014023089</v>
      </c>
      <c r="B801" s="4" t="s">
        <v>803</v>
      </c>
      <c r="C801" s="4" t="s">
        <v>9</v>
      </c>
      <c r="D801" s="4" t="n">
        <v>140208</v>
      </c>
      <c r="E801" s="4" t="n">
        <v>73.3</v>
      </c>
      <c r="F801" s="4" t="n">
        <f aca="false">RANK(E801,$E$733:$E$855)</f>
        <v>69</v>
      </c>
      <c r="G801" s="5"/>
    </row>
    <row r="802" customFormat="false" ht="24.95" hidden="false" customHeight="true" outlineLevel="0" collapsed="false">
      <c r="A802" s="4" t="n">
        <v>2014023073</v>
      </c>
      <c r="B802" s="4" t="s">
        <v>804</v>
      </c>
      <c r="C802" s="4" t="s">
        <v>9</v>
      </c>
      <c r="D802" s="4" t="n">
        <v>140208</v>
      </c>
      <c r="E802" s="4" t="n">
        <v>72.8</v>
      </c>
      <c r="F802" s="4" t="n">
        <f aca="false">RANK(E802,$E$733:$E$855)</f>
        <v>70</v>
      </c>
      <c r="G802" s="5"/>
    </row>
    <row r="803" customFormat="false" ht="24.95" hidden="false" customHeight="true" outlineLevel="0" collapsed="false">
      <c r="A803" s="4" t="n">
        <v>2014023157</v>
      </c>
      <c r="B803" s="4" t="s">
        <v>805</v>
      </c>
      <c r="C803" s="4" t="s">
        <v>9</v>
      </c>
      <c r="D803" s="4" t="n">
        <v>140208</v>
      </c>
      <c r="E803" s="4" t="n">
        <v>72.1</v>
      </c>
      <c r="F803" s="4" t="n">
        <f aca="false">RANK(E803,$E$733:$E$855)</f>
        <v>71</v>
      </c>
      <c r="G803" s="5"/>
    </row>
    <row r="804" customFormat="false" ht="24.95" hidden="false" customHeight="true" outlineLevel="0" collapsed="false">
      <c r="A804" s="4" t="n">
        <v>2014023146</v>
      </c>
      <c r="B804" s="4" t="s">
        <v>806</v>
      </c>
      <c r="C804" s="4" t="s">
        <v>9</v>
      </c>
      <c r="D804" s="4" t="n">
        <v>140208</v>
      </c>
      <c r="E804" s="4" t="n">
        <v>72</v>
      </c>
      <c r="F804" s="4" t="n">
        <f aca="false">RANK(E804,$E$733:$E$855)</f>
        <v>72</v>
      </c>
      <c r="G804" s="5"/>
    </row>
    <row r="805" customFormat="false" ht="24.95" hidden="false" customHeight="true" outlineLevel="0" collapsed="false">
      <c r="A805" s="4" t="n">
        <v>2014023137</v>
      </c>
      <c r="B805" s="4" t="s">
        <v>807</v>
      </c>
      <c r="C805" s="4" t="s">
        <v>9</v>
      </c>
      <c r="D805" s="4" t="n">
        <v>140208</v>
      </c>
      <c r="E805" s="4" t="n">
        <v>71.8</v>
      </c>
      <c r="F805" s="4" t="n">
        <f aca="false">RANK(E805,$E$733:$E$855)</f>
        <v>73</v>
      </c>
      <c r="G805" s="5"/>
    </row>
    <row r="806" customFormat="false" ht="24.95" hidden="false" customHeight="true" outlineLevel="0" collapsed="false">
      <c r="A806" s="4" t="n">
        <v>2014023043</v>
      </c>
      <c r="B806" s="4" t="s">
        <v>808</v>
      </c>
      <c r="C806" s="4" t="s">
        <v>9</v>
      </c>
      <c r="D806" s="4" t="n">
        <v>140208</v>
      </c>
      <c r="E806" s="4" t="n">
        <v>71.7</v>
      </c>
      <c r="F806" s="4" t="n">
        <f aca="false">RANK(E806,$E$733:$E$855)</f>
        <v>74</v>
      </c>
      <c r="G806" s="5"/>
    </row>
    <row r="807" customFormat="false" ht="24.95" hidden="false" customHeight="true" outlineLevel="0" collapsed="false">
      <c r="A807" s="4" t="n">
        <v>2014023056</v>
      </c>
      <c r="B807" s="4" t="s">
        <v>809</v>
      </c>
      <c r="C807" s="4" t="s">
        <v>9</v>
      </c>
      <c r="D807" s="5" t="n">
        <v>140208</v>
      </c>
      <c r="E807" s="4" t="n">
        <v>71.2</v>
      </c>
      <c r="F807" s="4" t="n">
        <f aca="false">RANK(E807,$E$733:$E$855)</f>
        <v>75</v>
      </c>
      <c r="G807" s="5"/>
    </row>
    <row r="808" customFormat="false" ht="24.95" hidden="false" customHeight="true" outlineLevel="0" collapsed="false">
      <c r="A808" s="4" t="n">
        <v>2014023115</v>
      </c>
      <c r="B808" s="4" t="s">
        <v>810</v>
      </c>
      <c r="C808" s="4" t="s">
        <v>12</v>
      </c>
      <c r="D808" s="4" t="n">
        <v>140208</v>
      </c>
      <c r="E808" s="4" t="n">
        <v>71.2</v>
      </c>
      <c r="F808" s="4" t="n">
        <f aca="false">RANK(E808,$E$733:$E$855)</f>
        <v>75</v>
      </c>
      <c r="G808" s="5"/>
    </row>
    <row r="809" customFormat="false" ht="24.95" hidden="false" customHeight="true" outlineLevel="0" collapsed="false">
      <c r="A809" s="4" t="n">
        <v>2014023158</v>
      </c>
      <c r="B809" s="4" t="s">
        <v>811</v>
      </c>
      <c r="C809" s="4" t="s">
        <v>12</v>
      </c>
      <c r="D809" s="4" t="n">
        <v>140208</v>
      </c>
      <c r="E809" s="4" t="n">
        <v>70.5</v>
      </c>
      <c r="F809" s="4" t="n">
        <f aca="false">RANK(E809,$E$733:$E$855)</f>
        <v>77</v>
      </c>
      <c r="G809" s="5"/>
    </row>
    <row r="810" customFormat="false" ht="24.95" hidden="false" customHeight="true" outlineLevel="0" collapsed="false">
      <c r="A810" s="4" t="n">
        <v>2014023132</v>
      </c>
      <c r="B810" s="4" t="s">
        <v>812</v>
      </c>
      <c r="C810" s="4" t="s">
        <v>12</v>
      </c>
      <c r="D810" s="4" t="n">
        <v>140208</v>
      </c>
      <c r="E810" s="4" t="n">
        <v>70.4</v>
      </c>
      <c r="F810" s="4" t="n">
        <f aca="false">RANK(E810,$E$733:$E$855)</f>
        <v>78</v>
      </c>
      <c r="G810" s="5"/>
    </row>
    <row r="811" customFormat="false" ht="24.95" hidden="false" customHeight="true" outlineLevel="0" collapsed="false">
      <c r="A811" s="4" t="n">
        <v>2014023117</v>
      </c>
      <c r="B811" s="4" t="s">
        <v>813</v>
      </c>
      <c r="C811" s="4" t="s">
        <v>12</v>
      </c>
      <c r="D811" s="4" t="n">
        <v>140208</v>
      </c>
      <c r="E811" s="4" t="n">
        <v>68.7</v>
      </c>
      <c r="F811" s="4" t="n">
        <f aca="false">RANK(E811,$E$733:$E$855)</f>
        <v>79</v>
      </c>
      <c r="G811" s="5"/>
    </row>
    <row r="812" customFormat="false" ht="24.95" hidden="false" customHeight="true" outlineLevel="0" collapsed="false">
      <c r="A812" s="4" t="n">
        <v>2014023153</v>
      </c>
      <c r="B812" s="4" t="s">
        <v>814</v>
      </c>
      <c r="C812" s="4" t="s">
        <v>12</v>
      </c>
      <c r="D812" s="4" t="n">
        <v>140208</v>
      </c>
      <c r="E812" s="4" t="n">
        <v>68.5</v>
      </c>
      <c r="F812" s="4" t="n">
        <f aca="false">RANK(E812,$E$733:$E$855)</f>
        <v>80</v>
      </c>
      <c r="G812" s="5"/>
    </row>
    <row r="813" customFormat="false" ht="24.95" hidden="false" customHeight="true" outlineLevel="0" collapsed="false">
      <c r="A813" s="4" t="n">
        <v>2014023129</v>
      </c>
      <c r="B813" s="4" t="s">
        <v>815</v>
      </c>
      <c r="C813" s="4" t="s">
        <v>12</v>
      </c>
      <c r="D813" s="4" t="n">
        <v>140208</v>
      </c>
      <c r="E813" s="4" t="n">
        <v>68.3</v>
      </c>
      <c r="F813" s="4" t="n">
        <f aca="false">RANK(E813,$E$733:$E$855)</f>
        <v>81</v>
      </c>
      <c r="G813" s="5"/>
    </row>
    <row r="814" customFormat="false" ht="24.95" hidden="false" customHeight="true" outlineLevel="0" collapsed="false">
      <c r="A814" s="4" t="n">
        <v>2014023096</v>
      </c>
      <c r="B814" s="4" t="s">
        <v>816</v>
      </c>
      <c r="C814" s="4" t="s">
        <v>9</v>
      </c>
      <c r="D814" s="4" t="n">
        <v>140208</v>
      </c>
      <c r="E814" s="4" t="n">
        <v>68.2</v>
      </c>
      <c r="F814" s="4" t="n">
        <f aca="false">RANK(E814,$E$733:$E$855)</f>
        <v>82</v>
      </c>
      <c r="G814" s="5"/>
    </row>
    <row r="815" customFormat="false" ht="24.95" hidden="false" customHeight="true" outlineLevel="0" collapsed="false">
      <c r="A815" s="4" t="n">
        <v>2014023114</v>
      </c>
      <c r="B815" s="4" t="s">
        <v>817</v>
      </c>
      <c r="C815" s="4" t="s">
        <v>12</v>
      </c>
      <c r="D815" s="4" t="n">
        <v>140208</v>
      </c>
      <c r="E815" s="4" t="n">
        <v>68.2</v>
      </c>
      <c r="F815" s="4" t="n">
        <f aca="false">RANK(E815,$E$733:$E$855)</f>
        <v>82</v>
      </c>
      <c r="G815" s="5"/>
    </row>
    <row r="816" customFormat="false" ht="24.95" hidden="false" customHeight="true" outlineLevel="0" collapsed="false">
      <c r="A816" s="4" t="n">
        <v>2014023067</v>
      </c>
      <c r="B816" s="4" t="s">
        <v>818</v>
      </c>
      <c r="C816" s="4" t="s">
        <v>9</v>
      </c>
      <c r="D816" s="4" t="n">
        <v>140208</v>
      </c>
      <c r="E816" s="4" t="n">
        <v>67.3</v>
      </c>
      <c r="F816" s="4" t="n">
        <f aca="false">RANK(E816,$E$733:$E$855)</f>
        <v>84</v>
      </c>
      <c r="G816" s="5"/>
    </row>
    <row r="817" customFormat="false" ht="24.95" hidden="false" customHeight="true" outlineLevel="0" collapsed="false">
      <c r="A817" s="4" t="n">
        <v>2014023064</v>
      </c>
      <c r="B817" s="4" t="s">
        <v>819</v>
      </c>
      <c r="C817" s="4" t="s">
        <v>9</v>
      </c>
      <c r="D817" s="4" t="n">
        <v>140208</v>
      </c>
      <c r="E817" s="4" t="n">
        <v>67.1</v>
      </c>
      <c r="F817" s="4" t="n">
        <f aca="false">RANK(E817,$E$733:$E$855)</f>
        <v>85</v>
      </c>
      <c r="G817" s="5"/>
    </row>
    <row r="818" customFormat="false" ht="24.95" hidden="false" customHeight="true" outlineLevel="0" collapsed="false">
      <c r="A818" s="4" t="n">
        <v>2014023152</v>
      </c>
      <c r="B818" s="4" t="s">
        <v>820</v>
      </c>
      <c r="C818" s="4" t="s">
        <v>12</v>
      </c>
      <c r="D818" s="4" t="n">
        <v>140208</v>
      </c>
      <c r="E818" s="4" t="n">
        <v>66.8</v>
      </c>
      <c r="F818" s="4" t="n">
        <f aca="false">RANK(E818,$E$733:$E$855)</f>
        <v>86</v>
      </c>
      <c r="G818" s="5"/>
    </row>
    <row r="819" customFormat="false" ht="24.95" hidden="false" customHeight="true" outlineLevel="0" collapsed="false">
      <c r="A819" s="4" t="n">
        <v>2014023050</v>
      </c>
      <c r="B819" s="4" t="s">
        <v>821</v>
      </c>
      <c r="C819" s="4" t="s">
        <v>9</v>
      </c>
      <c r="D819" s="5" t="n">
        <v>140208</v>
      </c>
      <c r="E819" s="4" t="n">
        <v>65.6</v>
      </c>
      <c r="F819" s="4" t="n">
        <f aca="false">RANK(E819,$E$733:$E$855)</f>
        <v>87</v>
      </c>
      <c r="G819" s="5"/>
    </row>
    <row r="820" customFormat="false" ht="24.95" hidden="false" customHeight="true" outlineLevel="0" collapsed="false">
      <c r="A820" s="4" t="n">
        <v>2014023065</v>
      </c>
      <c r="B820" s="4" t="s">
        <v>822</v>
      </c>
      <c r="C820" s="4" t="s">
        <v>9</v>
      </c>
      <c r="D820" s="4" t="n">
        <v>140208</v>
      </c>
      <c r="E820" s="4" t="n">
        <v>65.5</v>
      </c>
      <c r="F820" s="4" t="n">
        <f aca="false">RANK(E820,$E$733:$E$855)</f>
        <v>88</v>
      </c>
      <c r="G820" s="5"/>
    </row>
    <row r="821" customFormat="false" ht="24.95" hidden="false" customHeight="true" outlineLevel="0" collapsed="false">
      <c r="A821" s="4" t="n">
        <v>2014023131</v>
      </c>
      <c r="B821" s="4" t="s">
        <v>823</v>
      </c>
      <c r="C821" s="4" t="s">
        <v>12</v>
      </c>
      <c r="D821" s="4" t="n">
        <v>140208</v>
      </c>
      <c r="E821" s="4" t="n">
        <v>65</v>
      </c>
      <c r="F821" s="4" t="n">
        <f aca="false">RANK(E821,$E$733:$E$855)</f>
        <v>89</v>
      </c>
      <c r="G821" s="5"/>
    </row>
    <row r="822" customFormat="false" ht="24.95" hidden="false" customHeight="true" outlineLevel="0" collapsed="false">
      <c r="A822" s="4" t="n">
        <v>2014023086</v>
      </c>
      <c r="B822" s="4" t="s">
        <v>824</v>
      </c>
      <c r="C822" s="4" t="s">
        <v>12</v>
      </c>
      <c r="D822" s="4" t="n">
        <v>140208</v>
      </c>
      <c r="E822" s="4" t="n">
        <v>64.7</v>
      </c>
      <c r="F822" s="4" t="n">
        <f aca="false">RANK(E822,$E$733:$E$855)</f>
        <v>90</v>
      </c>
      <c r="G822" s="5"/>
    </row>
    <row r="823" customFormat="false" ht="24.95" hidden="false" customHeight="true" outlineLevel="0" collapsed="false">
      <c r="A823" s="4" t="n">
        <v>2014023105</v>
      </c>
      <c r="B823" s="4" t="s">
        <v>825</v>
      </c>
      <c r="C823" s="4" t="s">
        <v>9</v>
      </c>
      <c r="D823" s="4" t="n">
        <v>140208</v>
      </c>
      <c r="E823" s="4" t="n">
        <v>64.7</v>
      </c>
      <c r="F823" s="4" t="n">
        <f aca="false">RANK(E823,$E$733:$E$855)</f>
        <v>90</v>
      </c>
      <c r="G823" s="5"/>
    </row>
    <row r="824" customFormat="false" ht="24.95" hidden="false" customHeight="true" outlineLevel="0" collapsed="false">
      <c r="A824" s="4" t="n">
        <v>2014023140</v>
      </c>
      <c r="B824" s="4" t="s">
        <v>826</v>
      </c>
      <c r="C824" s="4" t="s">
        <v>9</v>
      </c>
      <c r="D824" s="4" t="n">
        <v>140208</v>
      </c>
      <c r="E824" s="4" t="n">
        <v>63.9</v>
      </c>
      <c r="F824" s="4" t="n">
        <f aca="false">RANK(E824,$E$733:$E$855)</f>
        <v>92</v>
      </c>
      <c r="G824" s="5"/>
    </row>
    <row r="825" customFormat="false" ht="24.95" hidden="false" customHeight="true" outlineLevel="0" collapsed="false">
      <c r="A825" s="4" t="n">
        <v>2014023059</v>
      </c>
      <c r="B825" s="4" t="s">
        <v>827</v>
      </c>
      <c r="C825" s="4" t="s">
        <v>12</v>
      </c>
      <c r="D825" s="4" t="n">
        <v>140208</v>
      </c>
      <c r="E825" s="4" t="n">
        <v>63.2</v>
      </c>
      <c r="F825" s="4" t="n">
        <f aca="false">RANK(E825,$E$733:$E$855)</f>
        <v>93</v>
      </c>
      <c r="G825" s="5"/>
    </row>
    <row r="826" customFormat="false" ht="24.95" hidden="false" customHeight="true" outlineLevel="0" collapsed="false">
      <c r="A826" s="4" t="n">
        <v>2014023072</v>
      </c>
      <c r="B826" s="4" t="s">
        <v>828</v>
      </c>
      <c r="C826" s="4" t="s">
        <v>9</v>
      </c>
      <c r="D826" s="4" t="n">
        <v>140208</v>
      </c>
      <c r="E826" s="4" t="n">
        <v>63.2</v>
      </c>
      <c r="F826" s="4" t="n">
        <f aca="false">RANK(E826,$E$733:$E$855)</f>
        <v>93</v>
      </c>
      <c r="G826" s="5"/>
    </row>
    <row r="827" customFormat="false" ht="24.95" hidden="false" customHeight="true" outlineLevel="0" collapsed="false">
      <c r="A827" s="4" t="n">
        <v>2014023055</v>
      </c>
      <c r="B827" s="4" t="s">
        <v>829</v>
      </c>
      <c r="C827" s="4" t="s">
        <v>9</v>
      </c>
      <c r="D827" s="4" t="n">
        <v>140208</v>
      </c>
      <c r="E827" s="4" t="n">
        <v>63.1</v>
      </c>
      <c r="F827" s="4" t="n">
        <f aca="false">RANK(E827,$E$733:$E$855)</f>
        <v>95</v>
      </c>
      <c r="G827" s="5"/>
    </row>
    <row r="828" customFormat="false" ht="24.95" hidden="false" customHeight="true" outlineLevel="0" collapsed="false">
      <c r="A828" s="4" t="n">
        <v>2014023098</v>
      </c>
      <c r="B828" s="4" t="s">
        <v>830</v>
      </c>
      <c r="C828" s="4" t="s">
        <v>12</v>
      </c>
      <c r="D828" s="4" t="n">
        <v>140208</v>
      </c>
      <c r="E828" s="4" t="n">
        <v>61.8</v>
      </c>
      <c r="F828" s="4" t="n">
        <f aca="false">RANK(E828,$E$733:$E$855)</f>
        <v>96</v>
      </c>
      <c r="G828" s="5"/>
    </row>
    <row r="829" customFormat="false" ht="24.95" hidden="false" customHeight="true" outlineLevel="0" collapsed="false">
      <c r="A829" s="4" t="n">
        <v>2014023154</v>
      </c>
      <c r="B829" s="4" t="s">
        <v>831</v>
      </c>
      <c r="C829" s="4" t="s">
        <v>9</v>
      </c>
      <c r="D829" s="4" t="n">
        <v>140208</v>
      </c>
      <c r="E829" s="4" t="n">
        <v>61.7</v>
      </c>
      <c r="F829" s="4" t="n">
        <f aca="false">RANK(E829,$E$733:$E$855)</f>
        <v>97</v>
      </c>
      <c r="G829" s="5"/>
    </row>
    <row r="830" customFormat="false" ht="24.95" hidden="false" customHeight="true" outlineLevel="0" collapsed="false">
      <c r="A830" s="4" t="n">
        <v>2014023091</v>
      </c>
      <c r="B830" s="4" t="s">
        <v>832</v>
      </c>
      <c r="C830" s="4" t="s">
        <v>9</v>
      </c>
      <c r="D830" s="4" t="n">
        <v>140208</v>
      </c>
      <c r="E830" s="4" t="n">
        <v>61.4</v>
      </c>
      <c r="F830" s="4" t="n">
        <f aca="false">RANK(E830,$E$733:$E$855)</f>
        <v>98</v>
      </c>
      <c r="G830" s="5"/>
    </row>
    <row r="831" customFormat="false" ht="24.95" hidden="false" customHeight="true" outlineLevel="0" collapsed="false">
      <c r="A831" s="4" t="n">
        <v>2014023102</v>
      </c>
      <c r="B831" s="4" t="s">
        <v>833</v>
      </c>
      <c r="C831" s="4" t="s">
        <v>12</v>
      </c>
      <c r="D831" s="4" t="n">
        <v>140208</v>
      </c>
      <c r="E831" s="4" t="n">
        <v>60.9</v>
      </c>
      <c r="F831" s="4" t="n">
        <f aca="false">RANK(E831,$E$733:$E$855)</f>
        <v>99</v>
      </c>
      <c r="G831" s="5"/>
    </row>
    <row r="832" customFormat="false" ht="24.95" hidden="false" customHeight="true" outlineLevel="0" collapsed="false">
      <c r="A832" s="4" t="n">
        <v>2014023120</v>
      </c>
      <c r="B832" s="4" t="s">
        <v>834</v>
      </c>
      <c r="C832" s="4" t="s">
        <v>9</v>
      </c>
      <c r="D832" s="4" t="n">
        <v>140208</v>
      </c>
      <c r="E832" s="4" t="n">
        <v>60.8</v>
      </c>
      <c r="F832" s="4" t="n">
        <f aca="false">RANK(E832,$E$733:$E$855)</f>
        <v>100</v>
      </c>
      <c r="G832" s="5"/>
    </row>
    <row r="833" customFormat="false" ht="24.95" hidden="false" customHeight="true" outlineLevel="0" collapsed="false">
      <c r="A833" s="4" t="n">
        <v>2014023084</v>
      </c>
      <c r="B833" s="4" t="s">
        <v>835</v>
      </c>
      <c r="C833" s="4" t="s">
        <v>9</v>
      </c>
      <c r="D833" s="4" t="n">
        <v>140208</v>
      </c>
      <c r="E833" s="4" t="n">
        <v>60.3</v>
      </c>
      <c r="F833" s="4" t="n">
        <f aca="false">RANK(E833,$E$733:$E$855)</f>
        <v>101</v>
      </c>
      <c r="G833" s="5"/>
    </row>
    <row r="834" customFormat="false" ht="24.95" hidden="false" customHeight="true" outlineLevel="0" collapsed="false">
      <c r="A834" s="4" t="n">
        <v>2014023130</v>
      </c>
      <c r="B834" s="4" t="s">
        <v>836</v>
      </c>
      <c r="C834" s="4" t="s">
        <v>12</v>
      </c>
      <c r="D834" s="4" t="n">
        <v>140208</v>
      </c>
      <c r="E834" s="4" t="n">
        <v>60.3</v>
      </c>
      <c r="F834" s="4" t="n">
        <f aca="false">RANK(E834,$E$733:$E$855)</f>
        <v>101</v>
      </c>
      <c r="G834" s="5"/>
    </row>
    <row r="835" customFormat="false" ht="24.95" hidden="false" customHeight="true" outlineLevel="0" collapsed="false">
      <c r="A835" s="4" t="n">
        <v>2014023053</v>
      </c>
      <c r="B835" s="4" t="s">
        <v>837</v>
      </c>
      <c r="C835" s="4" t="s">
        <v>12</v>
      </c>
      <c r="D835" s="4" t="n">
        <v>140208</v>
      </c>
      <c r="E835" s="4" t="n">
        <v>60.2</v>
      </c>
      <c r="F835" s="4" t="n">
        <f aca="false">RANK(E835,$E$733:$E$855)</f>
        <v>103</v>
      </c>
      <c r="G835" s="5"/>
    </row>
    <row r="836" customFormat="false" ht="24.95" hidden="false" customHeight="true" outlineLevel="0" collapsed="false">
      <c r="A836" s="4" t="n">
        <v>2014023075</v>
      </c>
      <c r="B836" s="4" t="s">
        <v>838</v>
      </c>
      <c r="C836" s="4" t="s">
        <v>9</v>
      </c>
      <c r="D836" s="4" t="n">
        <v>140208</v>
      </c>
      <c r="E836" s="4" t="n">
        <v>58.5</v>
      </c>
      <c r="F836" s="4" t="n">
        <f aca="false">RANK(E836,$E$733:$E$855)</f>
        <v>104</v>
      </c>
      <c r="G836" s="5"/>
    </row>
    <row r="837" customFormat="false" ht="24.95" hidden="false" customHeight="true" outlineLevel="0" collapsed="false">
      <c r="A837" s="4" t="n">
        <v>2014023149</v>
      </c>
      <c r="B837" s="4" t="s">
        <v>839</v>
      </c>
      <c r="C837" s="4" t="s">
        <v>12</v>
      </c>
      <c r="D837" s="4" t="n">
        <v>140208</v>
      </c>
      <c r="E837" s="4" t="n">
        <v>56.7</v>
      </c>
      <c r="F837" s="4" t="n">
        <f aca="false">RANK(E837,$E$733:$E$855)</f>
        <v>105</v>
      </c>
      <c r="G837" s="5"/>
    </row>
    <row r="838" customFormat="false" ht="24.95" hidden="false" customHeight="true" outlineLevel="0" collapsed="false">
      <c r="A838" s="4" t="n">
        <v>2014023118</v>
      </c>
      <c r="B838" s="4" t="s">
        <v>840</v>
      </c>
      <c r="C838" s="4" t="s">
        <v>12</v>
      </c>
      <c r="D838" s="5" t="n">
        <v>140208</v>
      </c>
      <c r="E838" s="4" t="n">
        <v>56</v>
      </c>
      <c r="F838" s="4" t="n">
        <f aca="false">RANK(E838,$E$733:$E$855)</f>
        <v>106</v>
      </c>
      <c r="G838" s="5"/>
    </row>
    <row r="839" customFormat="false" ht="24.95" hidden="false" customHeight="true" outlineLevel="0" collapsed="false">
      <c r="A839" s="4" t="n">
        <v>2014023068</v>
      </c>
      <c r="B839" s="4" t="s">
        <v>841</v>
      </c>
      <c r="C839" s="4" t="s">
        <v>12</v>
      </c>
      <c r="D839" s="4" t="n">
        <v>140208</v>
      </c>
      <c r="E839" s="4" t="n">
        <v>54.7</v>
      </c>
      <c r="F839" s="4" t="n">
        <f aca="false">RANK(E839,$E$733:$E$855)</f>
        <v>107</v>
      </c>
      <c r="G839" s="5"/>
    </row>
    <row r="840" customFormat="false" ht="24.95" hidden="false" customHeight="true" outlineLevel="0" collapsed="false">
      <c r="A840" s="4" t="n">
        <v>2014023061</v>
      </c>
      <c r="B840" s="4" t="s">
        <v>842</v>
      </c>
      <c r="C840" s="4" t="s">
        <v>9</v>
      </c>
      <c r="D840" s="4" t="n">
        <v>140208</v>
      </c>
      <c r="E840" s="4" t="n">
        <v>53.1</v>
      </c>
      <c r="F840" s="4" t="n">
        <f aca="false">RANK(E840,$E$733:$E$855)</f>
        <v>108</v>
      </c>
      <c r="G840" s="5"/>
    </row>
    <row r="841" customFormat="false" ht="24.95" hidden="false" customHeight="true" outlineLevel="0" collapsed="false">
      <c r="A841" s="4" t="n">
        <v>2014023107</v>
      </c>
      <c r="B841" s="4" t="s">
        <v>843</v>
      </c>
      <c r="C841" s="4" t="s">
        <v>9</v>
      </c>
      <c r="D841" s="4" t="n">
        <v>140208</v>
      </c>
      <c r="E841" s="4" t="n">
        <v>52.5</v>
      </c>
      <c r="F841" s="4" t="n">
        <f aca="false">RANK(E841,$E$733:$E$855)</f>
        <v>109</v>
      </c>
      <c r="G841" s="5"/>
    </row>
    <row r="842" customFormat="false" ht="24.95" hidden="false" customHeight="true" outlineLevel="0" collapsed="false">
      <c r="A842" s="4" t="n">
        <v>2014023135</v>
      </c>
      <c r="B842" s="4" t="s">
        <v>844</v>
      </c>
      <c r="C842" s="4" t="s">
        <v>9</v>
      </c>
      <c r="D842" s="4" t="n">
        <v>140208</v>
      </c>
      <c r="E842" s="4" t="n">
        <v>48.9</v>
      </c>
      <c r="F842" s="4" t="n">
        <f aca="false">RANK(E842,$E$733:$E$855)</f>
        <v>110</v>
      </c>
      <c r="G842" s="5"/>
    </row>
    <row r="843" customFormat="false" ht="24.95" hidden="false" customHeight="true" outlineLevel="0" collapsed="false">
      <c r="A843" s="4" t="n">
        <v>2014023046</v>
      </c>
      <c r="B843" s="4" t="s">
        <v>845</v>
      </c>
      <c r="C843" s="4" t="s">
        <v>9</v>
      </c>
      <c r="D843" s="4" t="n">
        <v>140208</v>
      </c>
      <c r="E843" s="4" t="n">
        <v>48.4</v>
      </c>
      <c r="F843" s="4" t="n">
        <f aca="false">RANK(E843,$E$733:$E$855)</f>
        <v>111</v>
      </c>
      <c r="G843" s="5"/>
    </row>
    <row r="844" customFormat="false" ht="24.95" hidden="false" customHeight="true" outlineLevel="0" collapsed="false">
      <c r="A844" s="4" t="n">
        <v>2014023048</v>
      </c>
      <c r="B844" s="4" t="s">
        <v>846</v>
      </c>
      <c r="C844" s="4" t="s">
        <v>12</v>
      </c>
      <c r="D844" s="4" t="n">
        <v>140208</v>
      </c>
      <c r="E844" s="4" t="n">
        <v>46.8</v>
      </c>
      <c r="F844" s="4" t="n">
        <f aca="false">RANK(E844,$E$733:$E$855)</f>
        <v>112</v>
      </c>
      <c r="G844" s="5"/>
    </row>
    <row r="845" customFormat="false" ht="24.95" hidden="false" customHeight="true" outlineLevel="0" collapsed="false">
      <c r="A845" s="4" t="n">
        <v>2014023041</v>
      </c>
      <c r="B845" s="4" t="s">
        <v>847</v>
      </c>
      <c r="C845" s="4" t="s">
        <v>12</v>
      </c>
      <c r="D845" s="4" t="n">
        <v>140208</v>
      </c>
      <c r="E845" s="4" t="s">
        <v>140</v>
      </c>
      <c r="F845" s="4" t="s">
        <v>140</v>
      </c>
      <c r="G845" s="5"/>
    </row>
    <row r="846" customFormat="false" ht="24.95" hidden="false" customHeight="true" outlineLevel="0" collapsed="false">
      <c r="A846" s="4" t="n">
        <v>2014023062</v>
      </c>
      <c r="B846" s="4" t="s">
        <v>848</v>
      </c>
      <c r="C846" s="4" t="s">
        <v>9</v>
      </c>
      <c r="D846" s="4" t="n">
        <v>140208</v>
      </c>
      <c r="E846" s="4" t="s">
        <v>140</v>
      </c>
      <c r="F846" s="4" t="s">
        <v>140</v>
      </c>
      <c r="G846" s="5"/>
    </row>
    <row r="847" customFormat="false" ht="24.95" hidden="false" customHeight="true" outlineLevel="0" collapsed="false">
      <c r="A847" s="4" t="n">
        <v>2014023063</v>
      </c>
      <c r="B847" s="4" t="s">
        <v>849</v>
      </c>
      <c r="C847" s="4" t="s">
        <v>9</v>
      </c>
      <c r="D847" s="4" t="n">
        <v>140208</v>
      </c>
      <c r="E847" s="4" t="s">
        <v>140</v>
      </c>
      <c r="F847" s="4" t="s">
        <v>140</v>
      </c>
      <c r="G847" s="5"/>
    </row>
    <row r="848" customFormat="false" ht="24.95" hidden="false" customHeight="true" outlineLevel="0" collapsed="false">
      <c r="A848" s="4" t="n">
        <v>2014023066</v>
      </c>
      <c r="B848" s="4" t="s">
        <v>850</v>
      </c>
      <c r="C848" s="4" t="s">
        <v>9</v>
      </c>
      <c r="D848" s="4" t="n">
        <v>140208</v>
      </c>
      <c r="E848" s="4" t="s">
        <v>140</v>
      </c>
      <c r="F848" s="4" t="s">
        <v>140</v>
      </c>
      <c r="G848" s="5"/>
    </row>
    <row r="849" customFormat="false" ht="24.95" hidden="false" customHeight="true" outlineLevel="0" collapsed="false">
      <c r="A849" s="4" t="n">
        <v>2014023088</v>
      </c>
      <c r="B849" s="4" t="s">
        <v>851</v>
      </c>
      <c r="C849" s="4" t="s">
        <v>9</v>
      </c>
      <c r="D849" s="4" t="n">
        <v>140208</v>
      </c>
      <c r="E849" s="4" t="s">
        <v>140</v>
      </c>
      <c r="F849" s="4" t="s">
        <v>140</v>
      </c>
      <c r="G849" s="5"/>
    </row>
    <row r="850" customFormat="false" ht="24.95" hidden="false" customHeight="true" outlineLevel="0" collapsed="false">
      <c r="A850" s="4" t="n">
        <v>2014023099</v>
      </c>
      <c r="B850" s="4" t="s">
        <v>852</v>
      </c>
      <c r="C850" s="4" t="s">
        <v>12</v>
      </c>
      <c r="D850" s="4" t="n">
        <v>140208</v>
      </c>
      <c r="E850" s="4" t="s">
        <v>140</v>
      </c>
      <c r="F850" s="4" t="s">
        <v>140</v>
      </c>
      <c r="G850" s="5"/>
    </row>
    <row r="851" customFormat="false" ht="24.95" hidden="false" customHeight="true" outlineLevel="0" collapsed="false">
      <c r="A851" s="4" t="n">
        <v>2014023108</v>
      </c>
      <c r="B851" s="4" t="s">
        <v>853</v>
      </c>
      <c r="C851" s="4" t="s">
        <v>12</v>
      </c>
      <c r="D851" s="4" t="n">
        <v>140208</v>
      </c>
      <c r="E851" s="4" t="s">
        <v>140</v>
      </c>
      <c r="F851" s="4" t="s">
        <v>140</v>
      </c>
      <c r="G851" s="5"/>
    </row>
    <row r="852" customFormat="false" ht="24.95" hidden="false" customHeight="true" outlineLevel="0" collapsed="false">
      <c r="A852" s="4" t="n">
        <v>2014023125</v>
      </c>
      <c r="B852" s="4" t="s">
        <v>854</v>
      </c>
      <c r="C852" s="4" t="s">
        <v>9</v>
      </c>
      <c r="D852" s="4" t="n">
        <v>140208</v>
      </c>
      <c r="E852" s="4" t="s">
        <v>140</v>
      </c>
      <c r="F852" s="4" t="s">
        <v>140</v>
      </c>
      <c r="G852" s="5"/>
    </row>
    <row r="853" customFormat="false" ht="24.95" hidden="false" customHeight="true" outlineLevel="0" collapsed="false">
      <c r="A853" s="4" t="n">
        <v>2014023138</v>
      </c>
      <c r="B853" s="4" t="s">
        <v>855</v>
      </c>
      <c r="C853" s="4" t="s">
        <v>9</v>
      </c>
      <c r="D853" s="4" t="n">
        <v>140208</v>
      </c>
      <c r="E853" s="4" t="s">
        <v>140</v>
      </c>
      <c r="F853" s="4" t="s">
        <v>140</v>
      </c>
      <c r="G853" s="5"/>
    </row>
    <row r="854" customFormat="false" ht="24.95" hidden="false" customHeight="true" outlineLevel="0" collapsed="false">
      <c r="A854" s="4" t="n">
        <v>2014023142</v>
      </c>
      <c r="B854" s="4" t="s">
        <v>856</v>
      </c>
      <c r="C854" s="4" t="s">
        <v>9</v>
      </c>
      <c r="D854" s="4" t="n">
        <v>140208</v>
      </c>
      <c r="E854" s="4" t="s">
        <v>140</v>
      </c>
      <c r="F854" s="4" t="s">
        <v>140</v>
      </c>
      <c r="G854" s="5"/>
    </row>
    <row r="855" customFormat="false" ht="24.95" hidden="false" customHeight="true" outlineLevel="0" collapsed="false">
      <c r="A855" s="4" t="n">
        <v>2014023143</v>
      </c>
      <c r="B855" s="4" t="s">
        <v>857</v>
      </c>
      <c r="C855" s="4" t="s">
        <v>12</v>
      </c>
      <c r="D855" s="4" t="n">
        <v>140208</v>
      </c>
      <c r="E855" s="4" t="s">
        <v>140</v>
      </c>
      <c r="F855" s="4" t="s">
        <v>140</v>
      </c>
      <c r="G855" s="5"/>
    </row>
    <row r="856" customFormat="false" ht="24.95" hidden="false" customHeight="true" outlineLevel="0" collapsed="false">
      <c r="A856" s="4" t="n">
        <v>2014023397</v>
      </c>
      <c r="B856" s="4" t="s">
        <v>858</v>
      </c>
      <c r="C856" s="4" t="s">
        <v>12</v>
      </c>
      <c r="D856" s="4" t="n">
        <v>140209</v>
      </c>
      <c r="E856" s="4" t="n">
        <v>116.5</v>
      </c>
      <c r="F856" s="4" t="n">
        <f aca="false">RANK(E856,$E$856:$E$971)</f>
        <v>1</v>
      </c>
      <c r="G856" s="5" t="s">
        <v>10</v>
      </c>
    </row>
    <row r="857" customFormat="false" ht="24.95" hidden="false" customHeight="true" outlineLevel="0" collapsed="false">
      <c r="A857" s="4" t="n">
        <v>2014023307</v>
      </c>
      <c r="B857" s="4" t="s">
        <v>859</v>
      </c>
      <c r="C857" s="4" t="s">
        <v>12</v>
      </c>
      <c r="D857" s="4" t="n">
        <v>140209</v>
      </c>
      <c r="E857" s="4" t="n">
        <v>116</v>
      </c>
      <c r="F857" s="4" t="n">
        <f aca="false">RANK(E857,$E$856:$E$971)</f>
        <v>2</v>
      </c>
      <c r="G857" s="5" t="s">
        <v>10</v>
      </c>
    </row>
    <row r="858" customFormat="false" ht="24.95" hidden="false" customHeight="true" outlineLevel="0" collapsed="false">
      <c r="A858" s="4" t="n">
        <v>2014023365</v>
      </c>
      <c r="B858" s="4" t="s">
        <v>860</v>
      </c>
      <c r="C858" s="4" t="s">
        <v>9</v>
      </c>
      <c r="D858" s="4" t="n">
        <v>140209</v>
      </c>
      <c r="E858" s="4" t="n">
        <v>113.5</v>
      </c>
      <c r="F858" s="4" t="n">
        <f aca="false">RANK(E858,$E$856:$E$971)</f>
        <v>3</v>
      </c>
      <c r="G858" s="5" t="s">
        <v>10</v>
      </c>
    </row>
    <row r="859" customFormat="false" ht="24.95" hidden="false" customHeight="true" outlineLevel="0" collapsed="false">
      <c r="A859" s="4" t="n">
        <v>2014023392</v>
      </c>
      <c r="B859" s="4" t="s">
        <v>861</v>
      </c>
      <c r="C859" s="4" t="s">
        <v>9</v>
      </c>
      <c r="D859" s="4" t="n">
        <v>140209</v>
      </c>
      <c r="E859" s="4" t="n">
        <v>109.5</v>
      </c>
      <c r="F859" s="4" t="n">
        <f aca="false">RANK(E859,$E$856:$E$971)</f>
        <v>4</v>
      </c>
      <c r="G859" s="5" t="s">
        <v>10</v>
      </c>
    </row>
    <row r="860" customFormat="false" ht="24.95" hidden="false" customHeight="true" outlineLevel="0" collapsed="false">
      <c r="A860" s="4" t="n">
        <v>2014023318</v>
      </c>
      <c r="B860" s="4" t="s">
        <v>862</v>
      </c>
      <c r="C860" s="4" t="s">
        <v>9</v>
      </c>
      <c r="D860" s="4" t="n">
        <v>140209</v>
      </c>
      <c r="E860" s="4" t="n">
        <v>108.5</v>
      </c>
      <c r="F860" s="4" t="n">
        <f aca="false">RANK(E860,$E$856:$E$971)</f>
        <v>5</v>
      </c>
      <c r="G860" s="5" t="s">
        <v>10</v>
      </c>
    </row>
    <row r="861" customFormat="false" ht="24.95" hidden="false" customHeight="true" outlineLevel="0" collapsed="false">
      <c r="A861" s="4" t="n">
        <v>2014023290</v>
      </c>
      <c r="B861" s="4" t="s">
        <v>863</v>
      </c>
      <c r="C861" s="4" t="s">
        <v>9</v>
      </c>
      <c r="D861" s="4" t="n">
        <v>140209</v>
      </c>
      <c r="E861" s="4" t="n">
        <v>108</v>
      </c>
      <c r="F861" s="4" t="n">
        <f aca="false">RANK(E861,$E$856:$E$971)</f>
        <v>6</v>
      </c>
      <c r="G861" s="5" t="s">
        <v>10</v>
      </c>
    </row>
    <row r="862" customFormat="false" ht="24.95" hidden="false" customHeight="true" outlineLevel="0" collapsed="false">
      <c r="A862" s="4" t="n">
        <v>2014023326</v>
      </c>
      <c r="B862" s="4" t="s">
        <v>864</v>
      </c>
      <c r="C862" s="4" t="s">
        <v>9</v>
      </c>
      <c r="D862" s="4" t="n">
        <v>140209</v>
      </c>
      <c r="E862" s="4" t="n">
        <v>107</v>
      </c>
      <c r="F862" s="4" t="n">
        <f aca="false">RANK(E862,$E$856:$E$971)</f>
        <v>7</v>
      </c>
      <c r="G862" s="5" t="s">
        <v>10</v>
      </c>
    </row>
    <row r="863" customFormat="false" ht="24.95" hidden="false" customHeight="true" outlineLevel="0" collapsed="false">
      <c r="A863" s="4" t="n">
        <v>2014023358</v>
      </c>
      <c r="B863" s="4" t="s">
        <v>865</v>
      </c>
      <c r="C863" s="4" t="s">
        <v>12</v>
      </c>
      <c r="D863" s="4" t="n">
        <v>140209</v>
      </c>
      <c r="E863" s="4" t="n">
        <v>107</v>
      </c>
      <c r="F863" s="4" t="n">
        <f aca="false">RANK(E863,$E$856:$E$971)</f>
        <v>7</v>
      </c>
      <c r="G863" s="5" t="s">
        <v>10</v>
      </c>
    </row>
    <row r="864" customFormat="false" ht="24.95" hidden="false" customHeight="true" outlineLevel="0" collapsed="false">
      <c r="A864" s="4" t="n">
        <v>2014023349</v>
      </c>
      <c r="B864" s="4" t="s">
        <v>866</v>
      </c>
      <c r="C864" s="4" t="s">
        <v>12</v>
      </c>
      <c r="D864" s="4" t="n">
        <v>140209</v>
      </c>
      <c r="E864" s="4" t="n">
        <v>105</v>
      </c>
      <c r="F864" s="4" t="n">
        <f aca="false">RANK(E864,$E$856:$E$971)</f>
        <v>9</v>
      </c>
      <c r="G864" s="5" t="s">
        <v>10</v>
      </c>
    </row>
    <row r="865" customFormat="false" ht="24.95" hidden="false" customHeight="true" outlineLevel="0" collapsed="false">
      <c r="A865" s="4" t="n">
        <v>2014023351</v>
      </c>
      <c r="B865" s="4" t="s">
        <v>867</v>
      </c>
      <c r="C865" s="4" t="s">
        <v>9</v>
      </c>
      <c r="D865" s="4" t="n">
        <v>140209</v>
      </c>
      <c r="E865" s="4" t="n">
        <v>104.5</v>
      </c>
      <c r="F865" s="4" t="n">
        <f aca="false">RANK(E865,$E$856:$E$971)</f>
        <v>10</v>
      </c>
      <c r="G865" s="5"/>
    </row>
    <row r="866" customFormat="false" ht="24.95" hidden="false" customHeight="true" outlineLevel="0" collapsed="false">
      <c r="A866" s="4" t="n">
        <v>2014023372</v>
      </c>
      <c r="B866" s="4" t="s">
        <v>868</v>
      </c>
      <c r="C866" s="4" t="s">
        <v>9</v>
      </c>
      <c r="D866" s="4" t="n">
        <v>140209</v>
      </c>
      <c r="E866" s="4" t="n">
        <v>102</v>
      </c>
      <c r="F866" s="4" t="n">
        <f aca="false">RANK(E866,$E$856:$E$971)</f>
        <v>11</v>
      </c>
      <c r="G866" s="5"/>
    </row>
    <row r="867" customFormat="false" ht="24.95" hidden="false" customHeight="true" outlineLevel="0" collapsed="false">
      <c r="A867" s="4" t="n">
        <v>2014023299</v>
      </c>
      <c r="B867" s="4" t="s">
        <v>869</v>
      </c>
      <c r="C867" s="4" t="s">
        <v>9</v>
      </c>
      <c r="D867" s="4" t="n">
        <v>140209</v>
      </c>
      <c r="E867" s="4" t="n">
        <v>101.5</v>
      </c>
      <c r="F867" s="4" t="n">
        <f aca="false">RANK(E867,$E$856:$E$971)</f>
        <v>12</v>
      </c>
      <c r="G867" s="5"/>
    </row>
    <row r="868" customFormat="false" ht="24.95" hidden="false" customHeight="true" outlineLevel="0" collapsed="false">
      <c r="A868" s="4" t="n">
        <v>2014023320</v>
      </c>
      <c r="B868" s="4" t="s">
        <v>870</v>
      </c>
      <c r="C868" s="4" t="s">
        <v>9</v>
      </c>
      <c r="D868" s="4" t="n">
        <v>140209</v>
      </c>
      <c r="E868" s="4" t="n">
        <v>101.5</v>
      </c>
      <c r="F868" s="4" t="n">
        <f aca="false">RANK(E868,$E$856:$E$971)</f>
        <v>12</v>
      </c>
      <c r="G868" s="5"/>
    </row>
    <row r="869" customFormat="false" ht="24.95" hidden="false" customHeight="true" outlineLevel="0" collapsed="false">
      <c r="A869" s="4" t="n">
        <v>2014023334</v>
      </c>
      <c r="B869" s="4" t="s">
        <v>871</v>
      </c>
      <c r="C869" s="4" t="s">
        <v>12</v>
      </c>
      <c r="D869" s="4" t="n">
        <v>140209</v>
      </c>
      <c r="E869" s="4" t="n">
        <v>101.5</v>
      </c>
      <c r="F869" s="4" t="n">
        <f aca="false">RANK(E869,$E$856:$E$971)</f>
        <v>12</v>
      </c>
      <c r="G869" s="5"/>
    </row>
    <row r="870" customFormat="false" ht="24.95" hidden="false" customHeight="true" outlineLevel="0" collapsed="false">
      <c r="A870" s="4" t="n">
        <v>2014023283</v>
      </c>
      <c r="B870" s="4" t="s">
        <v>872</v>
      </c>
      <c r="C870" s="4" t="s">
        <v>9</v>
      </c>
      <c r="D870" s="4" t="n">
        <v>140209</v>
      </c>
      <c r="E870" s="4" t="n">
        <v>101</v>
      </c>
      <c r="F870" s="4" t="n">
        <f aca="false">RANK(E870,$E$856:$E$971)</f>
        <v>15</v>
      </c>
      <c r="G870" s="5"/>
    </row>
    <row r="871" customFormat="false" ht="24.95" hidden="false" customHeight="true" outlineLevel="0" collapsed="false">
      <c r="A871" s="4" t="n">
        <v>2014023355</v>
      </c>
      <c r="B871" s="4" t="s">
        <v>873</v>
      </c>
      <c r="C871" s="4" t="s">
        <v>9</v>
      </c>
      <c r="D871" s="4" t="n">
        <v>140209</v>
      </c>
      <c r="E871" s="4" t="n">
        <v>100</v>
      </c>
      <c r="F871" s="4" t="n">
        <f aca="false">RANK(E871,$E$856:$E$971)</f>
        <v>16</v>
      </c>
      <c r="G871" s="5"/>
    </row>
    <row r="872" customFormat="false" ht="24.95" hidden="false" customHeight="true" outlineLevel="0" collapsed="false">
      <c r="A872" s="4" t="n">
        <v>2014023319</v>
      </c>
      <c r="B872" s="4" t="s">
        <v>874</v>
      </c>
      <c r="C872" s="4" t="s">
        <v>12</v>
      </c>
      <c r="D872" s="4" t="n">
        <v>140209</v>
      </c>
      <c r="E872" s="4" t="n">
        <v>99.5</v>
      </c>
      <c r="F872" s="4" t="n">
        <f aca="false">RANK(E872,$E$856:$E$971)</f>
        <v>17</v>
      </c>
      <c r="G872" s="5"/>
    </row>
    <row r="873" customFormat="false" ht="24.95" hidden="false" customHeight="true" outlineLevel="0" collapsed="false">
      <c r="A873" s="4" t="n">
        <v>2014023335</v>
      </c>
      <c r="B873" s="4" t="s">
        <v>875</v>
      </c>
      <c r="C873" s="4" t="s">
        <v>9</v>
      </c>
      <c r="D873" s="4" t="n">
        <v>140209</v>
      </c>
      <c r="E873" s="4" t="n">
        <v>99.5</v>
      </c>
      <c r="F873" s="4" t="n">
        <f aca="false">RANK(E873,$E$856:$E$971)</f>
        <v>17</v>
      </c>
      <c r="G873" s="5"/>
    </row>
    <row r="874" customFormat="false" ht="24.95" hidden="false" customHeight="true" outlineLevel="0" collapsed="false">
      <c r="A874" s="4" t="n">
        <v>2014023381</v>
      </c>
      <c r="B874" s="4" t="s">
        <v>876</v>
      </c>
      <c r="C874" s="4" t="s">
        <v>12</v>
      </c>
      <c r="D874" s="4" t="n">
        <v>140209</v>
      </c>
      <c r="E874" s="4" t="n">
        <v>99</v>
      </c>
      <c r="F874" s="4" t="n">
        <f aca="false">RANK(E874,$E$856:$E$971)</f>
        <v>19</v>
      </c>
      <c r="G874" s="5"/>
    </row>
    <row r="875" customFormat="false" ht="24.95" hidden="false" customHeight="true" outlineLevel="0" collapsed="false">
      <c r="A875" s="4" t="n">
        <v>2014023308</v>
      </c>
      <c r="B875" s="4" t="s">
        <v>877</v>
      </c>
      <c r="C875" s="4" t="s">
        <v>9</v>
      </c>
      <c r="D875" s="4" t="n">
        <v>140209</v>
      </c>
      <c r="E875" s="4" t="n">
        <v>98.5</v>
      </c>
      <c r="F875" s="4" t="n">
        <f aca="false">RANK(E875,$E$856:$E$971)</f>
        <v>20</v>
      </c>
      <c r="G875" s="5"/>
    </row>
    <row r="876" customFormat="false" ht="24.95" hidden="false" customHeight="true" outlineLevel="0" collapsed="false">
      <c r="A876" s="4" t="n">
        <v>2014023366</v>
      </c>
      <c r="B876" s="4" t="s">
        <v>878</v>
      </c>
      <c r="C876" s="4" t="s">
        <v>12</v>
      </c>
      <c r="D876" s="4" t="n">
        <v>140209</v>
      </c>
      <c r="E876" s="4" t="n">
        <v>98.5</v>
      </c>
      <c r="F876" s="4" t="n">
        <f aca="false">RANK(E876,$E$856:$E$971)</f>
        <v>20</v>
      </c>
      <c r="G876" s="5"/>
    </row>
    <row r="877" customFormat="false" ht="24.95" hidden="false" customHeight="true" outlineLevel="0" collapsed="false">
      <c r="A877" s="4" t="n">
        <v>2014023373</v>
      </c>
      <c r="B877" s="4" t="s">
        <v>879</v>
      </c>
      <c r="C877" s="4" t="s">
        <v>9</v>
      </c>
      <c r="D877" s="4" t="n">
        <v>140209</v>
      </c>
      <c r="E877" s="4" t="n">
        <v>98.5</v>
      </c>
      <c r="F877" s="4" t="n">
        <f aca="false">RANK(E877,$E$856:$E$971)</f>
        <v>20</v>
      </c>
      <c r="G877" s="5"/>
    </row>
    <row r="878" customFormat="false" ht="24.95" hidden="false" customHeight="true" outlineLevel="0" collapsed="false">
      <c r="A878" s="4" t="n">
        <v>2014023286</v>
      </c>
      <c r="B878" s="4" t="s">
        <v>880</v>
      </c>
      <c r="C878" s="4" t="s">
        <v>9</v>
      </c>
      <c r="D878" s="4" t="n">
        <v>140209</v>
      </c>
      <c r="E878" s="4" t="n">
        <v>98</v>
      </c>
      <c r="F878" s="4" t="n">
        <f aca="false">RANK(E878,$E$856:$E$971)</f>
        <v>23</v>
      </c>
      <c r="G878" s="5"/>
    </row>
    <row r="879" customFormat="false" ht="24.95" hidden="false" customHeight="true" outlineLevel="0" collapsed="false">
      <c r="A879" s="4" t="n">
        <v>2014023295</v>
      </c>
      <c r="B879" s="4" t="s">
        <v>881</v>
      </c>
      <c r="C879" s="4" t="s">
        <v>9</v>
      </c>
      <c r="D879" s="4" t="n">
        <v>140209</v>
      </c>
      <c r="E879" s="4" t="n">
        <v>98</v>
      </c>
      <c r="F879" s="4" t="n">
        <f aca="false">RANK(E879,$E$856:$E$971)</f>
        <v>23</v>
      </c>
      <c r="G879" s="5"/>
    </row>
    <row r="880" customFormat="false" ht="24.95" hidden="false" customHeight="true" outlineLevel="0" collapsed="false">
      <c r="A880" s="4" t="n">
        <v>2014023336</v>
      </c>
      <c r="B880" s="4" t="s">
        <v>882</v>
      </c>
      <c r="C880" s="4" t="s">
        <v>9</v>
      </c>
      <c r="D880" s="4" t="n">
        <v>140209</v>
      </c>
      <c r="E880" s="4" t="n">
        <v>95.5</v>
      </c>
      <c r="F880" s="4" t="n">
        <f aca="false">RANK(E880,$E$856:$E$971)</f>
        <v>25</v>
      </c>
      <c r="G880" s="5"/>
    </row>
    <row r="881" customFormat="false" ht="24.95" hidden="false" customHeight="true" outlineLevel="0" collapsed="false">
      <c r="A881" s="4" t="n">
        <v>2014023305</v>
      </c>
      <c r="B881" s="4" t="s">
        <v>883</v>
      </c>
      <c r="C881" s="4" t="s">
        <v>9</v>
      </c>
      <c r="D881" s="4" t="n">
        <v>140209</v>
      </c>
      <c r="E881" s="4" t="n">
        <v>94.5</v>
      </c>
      <c r="F881" s="4" t="n">
        <f aca="false">RANK(E881,$E$856:$E$971)</f>
        <v>26</v>
      </c>
      <c r="G881" s="5"/>
    </row>
    <row r="882" customFormat="false" ht="24.95" hidden="false" customHeight="true" outlineLevel="0" collapsed="false">
      <c r="A882" s="4" t="n">
        <v>2014023312</v>
      </c>
      <c r="B882" s="4" t="s">
        <v>884</v>
      </c>
      <c r="C882" s="4" t="s">
        <v>12</v>
      </c>
      <c r="D882" s="4" t="n">
        <v>140209</v>
      </c>
      <c r="E882" s="4" t="n">
        <v>94.5</v>
      </c>
      <c r="F882" s="4" t="n">
        <f aca="false">RANK(E882,$E$856:$E$971)</f>
        <v>26</v>
      </c>
      <c r="G882" s="5"/>
    </row>
    <row r="883" customFormat="false" ht="24.95" hidden="false" customHeight="true" outlineLevel="0" collapsed="false">
      <c r="A883" s="4" t="n">
        <v>2014023348</v>
      </c>
      <c r="B883" s="4" t="s">
        <v>885</v>
      </c>
      <c r="C883" s="4" t="s">
        <v>9</v>
      </c>
      <c r="D883" s="4" t="n">
        <v>140209</v>
      </c>
      <c r="E883" s="4" t="n">
        <v>94</v>
      </c>
      <c r="F883" s="4" t="n">
        <f aca="false">RANK(E883,$E$856:$E$971)</f>
        <v>28</v>
      </c>
      <c r="G883" s="5"/>
    </row>
    <row r="884" customFormat="false" ht="24.95" hidden="false" customHeight="true" outlineLevel="0" collapsed="false">
      <c r="A884" s="4" t="n">
        <v>2014023302</v>
      </c>
      <c r="B884" s="4" t="s">
        <v>886</v>
      </c>
      <c r="C884" s="4" t="s">
        <v>9</v>
      </c>
      <c r="D884" s="4" t="n">
        <v>140209</v>
      </c>
      <c r="E884" s="4" t="n">
        <v>93.5</v>
      </c>
      <c r="F884" s="4" t="n">
        <f aca="false">RANK(E884,$E$856:$E$971)</f>
        <v>29</v>
      </c>
      <c r="G884" s="5"/>
    </row>
    <row r="885" customFormat="false" ht="24.95" hidden="false" customHeight="true" outlineLevel="0" collapsed="false">
      <c r="A885" s="4" t="n">
        <v>2014023315</v>
      </c>
      <c r="B885" s="4" t="s">
        <v>887</v>
      </c>
      <c r="C885" s="4" t="s">
        <v>9</v>
      </c>
      <c r="D885" s="4" t="n">
        <v>140209</v>
      </c>
      <c r="E885" s="4" t="n">
        <v>93</v>
      </c>
      <c r="F885" s="4" t="n">
        <f aca="false">RANK(E885,$E$856:$E$971)</f>
        <v>30</v>
      </c>
      <c r="G885" s="5"/>
    </row>
    <row r="886" customFormat="false" ht="24.95" hidden="false" customHeight="true" outlineLevel="0" collapsed="false">
      <c r="A886" s="4" t="n">
        <v>2014023390</v>
      </c>
      <c r="B886" s="4" t="s">
        <v>888</v>
      </c>
      <c r="C886" s="4" t="s">
        <v>9</v>
      </c>
      <c r="D886" s="4" t="n">
        <v>140209</v>
      </c>
      <c r="E886" s="4" t="n">
        <v>93</v>
      </c>
      <c r="F886" s="4" t="n">
        <f aca="false">RANK(E886,$E$856:$E$971)</f>
        <v>30</v>
      </c>
      <c r="G886" s="5"/>
    </row>
    <row r="887" customFormat="false" ht="24.95" hidden="false" customHeight="true" outlineLevel="0" collapsed="false">
      <c r="A887" s="4" t="n">
        <v>2014023391</v>
      </c>
      <c r="B887" s="4" t="s">
        <v>889</v>
      </c>
      <c r="C887" s="4" t="s">
        <v>9</v>
      </c>
      <c r="D887" s="4" t="n">
        <v>140209</v>
      </c>
      <c r="E887" s="4" t="n">
        <v>92.5</v>
      </c>
      <c r="F887" s="4" t="n">
        <f aca="false">RANK(E887,$E$856:$E$971)</f>
        <v>32</v>
      </c>
      <c r="G887" s="5"/>
    </row>
    <row r="888" customFormat="false" ht="24.95" hidden="false" customHeight="true" outlineLevel="0" collapsed="false">
      <c r="A888" s="4" t="n">
        <v>2014023379</v>
      </c>
      <c r="B888" s="4" t="s">
        <v>890</v>
      </c>
      <c r="C888" s="4" t="s">
        <v>9</v>
      </c>
      <c r="D888" s="4" t="n">
        <v>140209</v>
      </c>
      <c r="E888" s="4" t="n">
        <v>91.5</v>
      </c>
      <c r="F888" s="4" t="n">
        <f aca="false">RANK(E888,$E$856:$E$971)</f>
        <v>33</v>
      </c>
      <c r="G888" s="5"/>
    </row>
    <row r="889" customFormat="false" ht="24.95" hidden="false" customHeight="true" outlineLevel="0" collapsed="false">
      <c r="A889" s="4" t="n">
        <v>2014023289</v>
      </c>
      <c r="B889" s="4" t="s">
        <v>891</v>
      </c>
      <c r="C889" s="4" t="s">
        <v>12</v>
      </c>
      <c r="D889" s="4" t="n">
        <v>140209</v>
      </c>
      <c r="E889" s="4" t="n">
        <v>91</v>
      </c>
      <c r="F889" s="4" t="n">
        <f aca="false">RANK(E889,$E$856:$E$971)</f>
        <v>34</v>
      </c>
      <c r="G889" s="5"/>
    </row>
    <row r="890" customFormat="false" ht="24.95" hidden="false" customHeight="true" outlineLevel="0" collapsed="false">
      <c r="A890" s="4" t="n">
        <v>2014023337</v>
      </c>
      <c r="B890" s="4" t="s">
        <v>892</v>
      </c>
      <c r="C890" s="4" t="s">
        <v>9</v>
      </c>
      <c r="D890" s="4" t="n">
        <v>140209</v>
      </c>
      <c r="E890" s="4" t="n">
        <v>90.5</v>
      </c>
      <c r="F890" s="4" t="n">
        <f aca="false">RANK(E890,$E$856:$E$971)</f>
        <v>35</v>
      </c>
      <c r="G890" s="5"/>
    </row>
    <row r="891" customFormat="false" ht="24.95" hidden="false" customHeight="true" outlineLevel="0" collapsed="false">
      <c r="A891" s="4" t="n">
        <v>2014023292</v>
      </c>
      <c r="B891" s="4" t="s">
        <v>893</v>
      </c>
      <c r="C891" s="4" t="s">
        <v>9</v>
      </c>
      <c r="D891" s="4" t="n">
        <v>140209</v>
      </c>
      <c r="E891" s="4" t="n">
        <v>89.5</v>
      </c>
      <c r="F891" s="4" t="n">
        <f aca="false">RANK(E891,$E$856:$E$971)</f>
        <v>36</v>
      </c>
      <c r="G891" s="5"/>
    </row>
    <row r="892" customFormat="false" ht="24.95" hidden="false" customHeight="true" outlineLevel="0" collapsed="false">
      <c r="A892" s="4" t="n">
        <v>2014023309</v>
      </c>
      <c r="B892" s="4" t="s">
        <v>894</v>
      </c>
      <c r="C892" s="4" t="s">
        <v>9</v>
      </c>
      <c r="D892" s="4" t="n">
        <v>140209</v>
      </c>
      <c r="E892" s="4" t="n">
        <v>89.5</v>
      </c>
      <c r="F892" s="4" t="n">
        <f aca="false">RANK(E892,$E$856:$E$971)</f>
        <v>36</v>
      </c>
      <c r="G892" s="5"/>
    </row>
    <row r="893" customFormat="false" ht="24.95" hidden="false" customHeight="true" outlineLevel="0" collapsed="false">
      <c r="A893" s="4" t="n">
        <v>2014023395</v>
      </c>
      <c r="B893" s="4" t="s">
        <v>895</v>
      </c>
      <c r="C893" s="4" t="s">
        <v>9</v>
      </c>
      <c r="D893" s="4" t="n">
        <v>140209</v>
      </c>
      <c r="E893" s="4" t="n">
        <v>89.5</v>
      </c>
      <c r="F893" s="4" t="n">
        <f aca="false">RANK(E893,$E$856:$E$971)</f>
        <v>36</v>
      </c>
      <c r="G893" s="5"/>
    </row>
    <row r="894" customFormat="false" ht="24.95" hidden="false" customHeight="true" outlineLevel="0" collapsed="false">
      <c r="A894" s="4" t="n">
        <v>2014023330</v>
      </c>
      <c r="B894" s="4" t="s">
        <v>896</v>
      </c>
      <c r="C894" s="4" t="s">
        <v>12</v>
      </c>
      <c r="D894" s="4" t="n">
        <v>140209</v>
      </c>
      <c r="E894" s="4" t="n">
        <v>89</v>
      </c>
      <c r="F894" s="4" t="n">
        <f aca="false">RANK(E894,$E$856:$E$971)</f>
        <v>39</v>
      </c>
      <c r="G894" s="5"/>
    </row>
    <row r="895" customFormat="false" ht="24.95" hidden="false" customHeight="true" outlineLevel="0" collapsed="false">
      <c r="A895" s="4" t="n">
        <v>2014023333</v>
      </c>
      <c r="B895" s="4" t="s">
        <v>897</v>
      </c>
      <c r="C895" s="4" t="s">
        <v>12</v>
      </c>
      <c r="D895" s="4" t="n">
        <v>140209</v>
      </c>
      <c r="E895" s="4" t="n">
        <v>88</v>
      </c>
      <c r="F895" s="4" t="n">
        <f aca="false">RANK(E895,$E$856:$E$971)</f>
        <v>40</v>
      </c>
      <c r="G895" s="5"/>
    </row>
    <row r="896" customFormat="false" ht="24.95" hidden="false" customHeight="true" outlineLevel="0" collapsed="false">
      <c r="A896" s="4" t="n">
        <v>2014023311</v>
      </c>
      <c r="B896" s="4" t="s">
        <v>898</v>
      </c>
      <c r="C896" s="4" t="s">
        <v>9</v>
      </c>
      <c r="D896" s="4" t="n">
        <v>140209</v>
      </c>
      <c r="E896" s="4" t="n">
        <v>87.5</v>
      </c>
      <c r="F896" s="4" t="n">
        <f aca="false">RANK(E896,$E$856:$E$971)</f>
        <v>41</v>
      </c>
      <c r="G896" s="5"/>
    </row>
    <row r="897" customFormat="false" ht="24.95" hidden="false" customHeight="true" outlineLevel="0" collapsed="false">
      <c r="A897" s="4" t="n">
        <v>2014023316</v>
      </c>
      <c r="B897" s="4" t="s">
        <v>899</v>
      </c>
      <c r="C897" s="4" t="s">
        <v>12</v>
      </c>
      <c r="D897" s="4" t="n">
        <v>140209</v>
      </c>
      <c r="E897" s="4" t="n">
        <v>87.5</v>
      </c>
      <c r="F897" s="4" t="n">
        <f aca="false">RANK(E897,$E$856:$E$971)</f>
        <v>41</v>
      </c>
      <c r="G897" s="5"/>
    </row>
    <row r="898" customFormat="false" ht="24.95" hidden="false" customHeight="true" outlineLevel="0" collapsed="false">
      <c r="A898" s="4" t="n">
        <v>2014023340</v>
      </c>
      <c r="B898" s="4" t="s">
        <v>900</v>
      </c>
      <c r="C898" s="4" t="s">
        <v>12</v>
      </c>
      <c r="D898" s="4" t="n">
        <v>140209</v>
      </c>
      <c r="E898" s="4" t="n">
        <v>87.5</v>
      </c>
      <c r="F898" s="4" t="n">
        <f aca="false">RANK(E898,$E$856:$E$971)</f>
        <v>41</v>
      </c>
      <c r="G898" s="5"/>
    </row>
    <row r="899" customFormat="false" ht="24.95" hidden="false" customHeight="true" outlineLevel="0" collapsed="false">
      <c r="A899" s="4" t="n">
        <v>2014023360</v>
      </c>
      <c r="B899" s="4" t="s">
        <v>901</v>
      </c>
      <c r="C899" s="4" t="s">
        <v>12</v>
      </c>
      <c r="D899" s="4" t="n">
        <v>140209</v>
      </c>
      <c r="E899" s="4" t="n">
        <v>87.5</v>
      </c>
      <c r="F899" s="4" t="n">
        <f aca="false">RANK(E899,$E$856:$E$971)</f>
        <v>41</v>
      </c>
      <c r="G899" s="5"/>
    </row>
    <row r="900" customFormat="false" ht="24.95" hidden="false" customHeight="true" outlineLevel="0" collapsed="false">
      <c r="A900" s="4" t="n">
        <v>2014023383</v>
      </c>
      <c r="B900" s="4" t="s">
        <v>902</v>
      </c>
      <c r="C900" s="4" t="s">
        <v>12</v>
      </c>
      <c r="D900" s="4" t="n">
        <v>140209</v>
      </c>
      <c r="E900" s="4" t="n">
        <v>87.5</v>
      </c>
      <c r="F900" s="4" t="n">
        <f aca="false">RANK(E900,$E$856:$E$971)</f>
        <v>41</v>
      </c>
      <c r="G900" s="5"/>
    </row>
    <row r="901" customFormat="false" ht="24.95" hidden="false" customHeight="true" outlineLevel="0" collapsed="false">
      <c r="A901" s="4" t="n">
        <v>2014023322</v>
      </c>
      <c r="B901" s="4" t="s">
        <v>903</v>
      </c>
      <c r="C901" s="4" t="s">
        <v>12</v>
      </c>
      <c r="D901" s="4" t="n">
        <v>140209</v>
      </c>
      <c r="E901" s="4" t="n">
        <v>86.5</v>
      </c>
      <c r="F901" s="4" t="n">
        <f aca="false">RANK(E901,$E$856:$E$971)</f>
        <v>46</v>
      </c>
      <c r="G901" s="5"/>
    </row>
    <row r="902" customFormat="false" ht="24.95" hidden="false" customHeight="true" outlineLevel="0" collapsed="false">
      <c r="A902" s="4" t="n">
        <v>2014023367</v>
      </c>
      <c r="B902" s="4" t="s">
        <v>904</v>
      </c>
      <c r="C902" s="4" t="s">
        <v>9</v>
      </c>
      <c r="D902" s="4" t="n">
        <v>140209</v>
      </c>
      <c r="E902" s="4" t="n">
        <v>86.5</v>
      </c>
      <c r="F902" s="4" t="n">
        <f aca="false">RANK(E902,$E$856:$E$971)</f>
        <v>46</v>
      </c>
      <c r="G902" s="5"/>
    </row>
    <row r="903" customFormat="false" ht="24.95" hidden="false" customHeight="true" outlineLevel="0" collapsed="false">
      <c r="A903" s="4" t="n">
        <v>2014023304</v>
      </c>
      <c r="B903" s="4" t="s">
        <v>905</v>
      </c>
      <c r="C903" s="4" t="s">
        <v>9</v>
      </c>
      <c r="D903" s="5" t="n">
        <v>140209</v>
      </c>
      <c r="E903" s="4" t="n">
        <v>86</v>
      </c>
      <c r="F903" s="4" t="n">
        <f aca="false">RANK(E903,$E$856:$E$971)</f>
        <v>48</v>
      </c>
      <c r="G903" s="5"/>
    </row>
    <row r="904" customFormat="false" ht="24.95" hidden="false" customHeight="true" outlineLevel="0" collapsed="false">
      <c r="A904" s="4" t="n">
        <v>2014023338</v>
      </c>
      <c r="B904" s="4" t="s">
        <v>906</v>
      </c>
      <c r="C904" s="4" t="s">
        <v>12</v>
      </c>
      <c r="D904" s="4" t="n">
        <v>140209</v>
      </c>
      <c r="E904" s="4" t="n">
        <v>86</v>
      </c>
      <c r="F904" s="4" t="n">
        <f aca="false">RANK(E904,$E$856:$E$971)</f>
        <v>48</v>
      </c>
      <c r="G904" s="5"/>
    </row>
    <row r="905" customFormat="false" ht="24.95" hidden="false" customHeight="true" outlineLevel="0" collapsed="false">
      <c r="A905" s="4" t="n">
        <v>2014023339</v>
      </c>
      <c r="B905" s="4" t="s">
        <v>907</v>
      </c>
      <c r="C905" s="4" t="s">
        <v>9</v>
      </c>
      <c r="D905" s="4" t="n">
        <v>140209</v>
      </c>
      <c r="E905" s="4" t="n">
        <v>86</v>
      </c>
      <c r="F905" s="4" t="n">
        <f aca="false">RANK(E905,$E$856:$E$971)</f>
        <v>48</v>
      </c>
      <c r="G905" s="5"/>
    </row>
    <row r="906" customFormat="false" ht="24.95" hidden="false" customHeight="true" outlineLevel="0" collapsed="false">
      <c r="A906" s="4" t="n">
        <v>2014023314</v>
      </c>
      <c r="B906" s="4" t="s">
        <v>908</v>
      </c>
      <c r="C906" s="4" t="s">
        <v>9</v>
      </c>
      <c r="D906" s="4" t="n">
        <v>140209</v>
      </c>
      <c r="E906" s="4" t="n">
        <v>85.5</v>
      </c>
      <c r="F906" s="4" t="n">
        <f aca="false">RANK(E906,$E$856:$E$971)</f>
        <v>51</v>
      </c>
      <c r="G906" s="5"/>
    </row>
    <row r="907" customFormat="false" ht="24.95" hidden="false" customHeight="true" outlineLevel="0" collapsed="false">
      <c r="A907" s="4" t="n">
        <v>2014023321</v>
      </c>
      <c r="B907" s="4" t="s">
        <v>909</v>
      </c>
      <c r="C907" s="4" t="s">
        <v>9</v>
      </c>
      <c r="D907" s="4" t="n">
        <v>140209</v>
      </c>
      <c r="E907" s="4" t="n">
        <v>85</v>
      </c>
      <c r="F907" s="4" t="n">
        <f aca="false">RANK(E907,$E$856:$E$971)</f>
        <v>52</v>
      </c>
      <c r="G907" s="5"/>
    </row>
    <row r="908" customFormat="false" ht="24.95" hidden="false" customHeight="true" outlineLevel="0" collapsed="false">
      <c r="A908" s="4" t="n">
        <v>2014023284</v>
      </c>
      <c r="B908" s="4" t="s">
        <v>910</v>
      </c>
      <c r="C908" s="4" t="s">
        <v>12</v>
      </c>
      <c r="D908" s="4" t="n">
        <v>140209</v>
      </c>
      <c r="E908" s="4" t="n">
        <v>84</v>
      </c>
      <c r="F908" s="4" t="n">
        <f aca="false">RANK(E908,$E$856:$E$971)</f>
        <v>53</v>
      </c>
      <c r="G908" s="5"/>
    </row>
    <row r="909" customFormat="false" ht="24.95" hidden="false" customHeight="true" outlineLevel="0" collapsed="false">
      <c r="A909" s="4" t="n">
        <v>2014023374</v>
      </c>
      <c r="B909" s="4" t="s">
        <v>911</v>
      </c>
      <c r="C909" s="4" t="s">
        <v>9</v>
      </c>
      <c r="D909" s="4" t="n">
        <v>140209</v>
      </c>
      <c r="E909" s="4" t="n">
        <v>84</v>
      </c>
      <c r="F909" s="4" t="n">
        <f aca="false">RANK(E909,$E$856:$E$971)</f>
        <v>53</v>
      </c>
      <c r="G909" s="5"/>
    </row>
    <row r="910" customFormat="false" ht="24.95" hidden="false" customHeight="true" outlineLevel="0" collapsed="false">
      <c r="A910" s="4" t="n">
        <v>2014023298</v>
      </c>
      <c r="B910" s="4" t="s">
        <v>912</v>
      </c>
      <c r="C910" s="4" t="s">
        <v>12</v>
      </c>
      <c r="D910" s="4" t="n">
        <v>140209</v>
      </c>
      <c r="E910" s="4" t="n">
        <v>83</v>
      </c>
      <c r="F910" s="4" t="n">
        <f aca="false">RANK(E910,$E$856:$E$971)</f>
        <v>55</v>
      </c>
      <c r="G910" s="5"/>
    </row>
    <row r="911" customFormat="false" ht="24.95" hidden="false" customHeight="true" outlineLevel="0" collapsed="false">
      <c r="A911" s="4" t="n">
        <v>2014023325</v>
      </c>
      <c r="B911" s="4" t="s">
        <v>913</v>
      </c>
      <c r="C911" s="4" t="s">
        <v>12</v>
      </c>
      <c r="D911" s="4" t="n">
        <v>140209</v>
      </c>
      <c r="E911" s="4" t="n">
        <v>83</v>
      </c>
      <c r="F911" s="4" t="n">
        <f aca="false">RANK(E911,$E$856:$E$971)</f>
        <v>55</v>
      </c>
      <c r="G911" s="5"/>
    </row>
    <row r="912" customFormat="false" ht="24.95" hidden="false" customHeight="true" outlineLevel="0" collapsed="false">
      <c r="A912" s="4" t="n">
        <v>2014023359</v>
      </c>
      <c r="B912" s="4" t="s">
        <v>914</v>
      </c>
      <c r="C912" s="4" t="s">
        <v>12</v>
      </c>
      <c r="D912" s="4" t="n">
        <v>140209</v>
      </c>
      <c r="E912" s="4" t="n">
        <v>82.5</v>
      </c>
      <c r="F912" s="4" t="n">
        <f aca="false">RANK(E912,$E$856:$E$971)</f>
        <v>57</v>
      </c>
      <c r="G912" s="5"/>
    </row>
    <row r="913" customFormat="false" ht="24.95" hidden="false" customHeight="true" outlineLevel="0" collapsed="false">
      <c r="A913" s="4" t="n">
        <v>2014023363</v>
      </c>
      <c r="B913" s="4" t="s">
        <v>915</v>
      </c>
      <c r="C913" s="4" t="s">
        <v>9</v>
      </c>
      <c r="D913" s="4" t="n">
        <v>140209</v>
      </c>
      <c r="E913" s="4" t="n">
        <v>82.5</v>
      </c>
      <c r="F913" s="4" t="n">
        <f aca="false">RANK(E913,$E$856:$E$971)</f>
        <v>57</v>
      </c>
      <c r="G913" s="5"/>
    </row>
    <row r="914" customFormat="false" ht="24.95" hidden="false" customHeight="true" outlineLevel="0" collapsed="false">
      <c r="A914" s="4" t="n">
        <v>2014023354</v>
      </c>
      <c r="B914" s="4" t="s">
        <v>916</v>
      </c>
      <c r="C914" s="4" t="s">
        <v>12</v>
      </c>
      <c r="D914" s="4" t="n">
        <v>140209</v>
      </c>
      <c r="E914" s="4" t="n">
        <v>82</v>
      </c>
      <c r="F914" s="4" t="n">
        <f aca="false">RANK(E914,$E$856:$E$971)</f>
        <v>59</v>
      </c>
      <c r="G914" s="5"/>
    </row>
    <row r="915" customFormat="false" ht="24.95" hidden="false" customHeight="true" outlineLevel="0" collapsed="false">
      <c r="A915" s="4" t="n">
        <v>2014023282</v>
      </c>
      <c r="B915" s="4" t="s">
        <v>917</v>
      </c>
      <c r="C915" s="4" t="s">
        <v>9</v>
      </c>
      <c r="D915" s="4" t="n">
        <v>140209</v>
      </c>
      <c r="E915" s="4" t="n">
        <v>81.5</v>
      </c>
      <c r="F915" s="4" t="n">
        <f aca="false">RANK(E915,$E$856:$E$971)</f>
        <v>60</v>
      </c>
      <c r="G915" s="5"/>
    </row>
    <row r="916" customFormat="false" ht="24.95" hidden="false" customHeight="true" outlineLevel="0" collapsed="false">
      <c r="A916" s="4" t="n">
        <v>2014023369</v>
      </c>
      <c r="B916" s="4" t="s">
        <v>918</v>
      </c>
      <c r="C916" s="4" t="s">
        <v>9</v>
      </c>
      <c r="D916" s="4" t="n">
        <v>140209</v>
      </c>
      <c r="E916" s="4" t="n">
        <v>81.5</v>
      </c>
      <c r="F916" s="4" t="n">
        <f aca="false">RANK(E916,$E$856:$E$971)</f>
        <v>60</v>
      </c>
      <c r="G916" s="5"/>
    </row>
    <row r="917" customFormat="false" ht="24.95" hidden="false" customHeight="true" outlineLevel="0" collapsed="false">
      <c r="A917" s="4" t="n">
        <v>2014023361</v>
      </c>
      <c r="B917" s="4" t="s">
        <v>919</v>
      </c>
      <c r="C917" s="4" t="s">
        <v>9</v>
      </c>
      <c r="D917" s="4" t="n">
        <v>140209</v>
      </c>
      <c r="E917" s="4" t="n">
        <v>81</v>
      </c>
      <c r="F917" s="4" t="n">
        <f aca="false">RANK(E917,$E$856:$E$971)</f>
        <v>62</v>
      </c>
      <c r="G917" s="5"/>
    </row>
    <row r="918" customFormat="false" ht="24.95" hidden="false" customHeight="true" outlineLevel="0" collapsed="false">
      <c r="A918" s="4" t="n">
        <v>2014023291</v>
      </c>
      <c r="B918" s="4" t="s">
        <v>920</v>
      </c>
      <c r="C918" s="4" t="s">
        <v>9</v>
      </c>
      <c r="D918" s="4" t="n">
        <v>140209</v>
      </c>
      <c r="E918" s="4" t="n">
        <v>80</v>
      </c>
      <c r="F918" s="4" t="n">
        <f aca="false">RANK(E918,$E$856:$E$971)</f>
        <v>63</v>
      </c>
      <c r="G918" s="5"/>
    </row>
    <row r="919" customFormat="false" ht="24.95" hidden="false" customHeight="true" outlineLevel="0" collapsed="false">
      <c r="A919" s="4" t="n">
        <v>2014023294</v>
      </c>
      <c r="B919" s="4" t="s">
        <v>921</v>
      </c>
      <c r="C919" s="4" t="s">
        <v>9</v>
      </c>
      <c r="D919" s="4" t="n">
        <v>140209</v>
      </c>
      <c r="E919" s="4" t="n">
        <v>80</v>
      </c>
      <c r="F919" s="4" t="n">
        <f aca="false">RANK(E919,$E$856:$E$971)</f>
        <v>63</v>
      </c>
      <c r="G919" s="5"/>
    </row>
    <row r="920" customFormat="false" ht="24.95" hidden="false" customHeight="true" outlineLevel="0" collapsed="false">
      <c r="A920" s="4" t="n">
        <v>2014023324</v>
      </c>
      <c r="B920" s="4" t="s">
        <v>922</v>
      </c>
      <c r="C920" s="4" t="s">
        <v>12</v>
      </c>
      <c r="D920" s="4" t="n">
        <v>140209</v>
      </c>
      <c r="E920" s="4" t="n">
        <v>80</v>
      </c>
      <c r="F920" s="4" t="n">
        <f aca="false">RANK(E920,$E$856:$E$971)</f>
        <v>63</v>
      </c>
      <c r="G920" s="5"/>
    </row>
    <row r="921" customFormat="false" ht="24.95" hidden="false" customHeight="true" outlineLevel="0" collapsed="false">
      <c r="A921" s="4" t="n">
        <v>2014023378</v>
      </c>
      <c r="B921" s="4" t="s">
        <v>923</v>
      </c>
      <c r="C921" s="4" t="s">
        <v>12</v>
      </c>
      <c r="D921" s="4" t="n">
        <v>140209</v>
      </c>
      <c r="E921" s="4" t="n">
        <v>80</v>
      </c>
      <c r="F921" s="4" t="n">
        <f aca="false">RANK(E921,$E$856:$E$971)</f>
        <v>63</v>
      </c>
      <c r="G921" s="5"/>
    </row>
    <row r="922" customFormat="false" ht="24.95" hidden="false" customHeight="true" outlineLevel="0" collapsed="false">
      <c r="A922" s="4" t="n">
        <v>2014023288</v>
      </c>
      <c r="B922" s="4" t="s">
        <v>924</v>
      </c>
      <c r="C922" s="4" t="s">
        <v>12</v>
      </c>
      <c r="D922" s="4" t="n">
        <v>140209</v>
      </c>
      <c r="E922" s="4" t="n">
        <v>79</v>
      </c>
      <c r="F922" s="4" t="n">
        <f aca="false">RANK(E922,$E$856:$E$971)</f>
        <v>67</v>
      </c>
      <c r="G922" s="5"/>
    </row>
    <row r="923" customFormat="false" ht="24.95" hidden="false" customHeight="true" outlineLevel="0" collapsed="false">
      <c r="A923" s="4" t="n">
        <v>2014023328</v>
      </c>
      <c r="B923" s="4" t="s">
        <v>925</v>
      </c>
      <c r="C923" s="4" t="s">
        <v>12</v>
      </c>
      <c r="D923" s="4" t="n">
        <v>140209</v>
      </c>
      <c r="E923" s="4" t="n">
        <v>78.5</v>
      </c>
      <c r="F923" s="4" t="n">
        <f aca="false">RANK(E923,$E$856:$E$971)</f>
        <v>68</v>
      </c>
      <c r="G923" s="5"/>
    </row>
    <row r="924" customFormat="false" ht="24.95" hidden="false" customHeight="true" outlineLevel="0" collapsed="false">
      <c r="A924" s="4" t="n">
        <v>2014023364</v>
      </c>
      <c r="B924" s="4" t="s">
        <v>926</v>
      </c>
      <c r="C924" s="4" t="s">
        <v>12</v>
      </c>
      <c r="D924" s="4" t="n">
        <v>140209</v>
      </c>
      <c r="E924" s="4" t="n">
        <v>78.5</v>
      </c>
      <c r="F924" s="4" t="n">
        <f aca="false">RANK(E924,$E$856:$E$971)</f>
        <v>68</v>
      </c>
      <c r="G924" s="5"/>
    </row>
    <row r="925" customFormat="false" ht="24.95" hidden="false" customHeight="true" outlineLevel="0" collapsed="false">
      <c r="A925" s="4" t="n">
        <v>2014023285</v>
      </c>
      <c r="B925" s="4" t="s">
        <v>927</v>
      </c>
      <c r="C925" s="4" t="s">
        <v>9</v>
      </c>
      <c r="D925" s="4" t="n">
        <v>140209</v>
      </c>
      <c r="E925" s="4" t="n">
        <v>78</v>
      </c>
      <c r="F925" s="4" t="n">
        <f aca="false">RANK(E925,$E$856:$E$971)</f>
        <v>70</v>
      </c>
      <c r="G925" s="5"/>
    </row>
    <row r="926" customFormat="false" ht="24.95" hidden="false" customHeight="true" outlineLevel="0" collapsed="false">
      <c r="A926" s="4" t="n">
        <v>2014023346</v>
      </c>
      <c r="B926" s="4" t="s">
        <v>928</v>
      </c>
      <c r="C926" s="4" t="s">
        <v>12</v>
      </c>
      <c r="D926" s="4" t="n">
        <v>140209</v>
      </c>
      <c r="E926" s="4" t="n">
        <v>78</v>
      </c>
      <c r="F926" s="4" t="n">
        <f aca="false">RANK(E926,$E$856:$E$971)</f>
        <v>70</v>
      </c>
      <c r="G926" s="5"/>
    </row>
    <row r="927" customFormat="false" ht="24.95" hidden="false" customHeight="true" outlineLevel="0" collapsed="false">
      <c r="A927" s="4" t="n">
        <v>2014023313</v>
      </c>
      <c r="B927" s="4" t="s">
        <v>929</v>
      </c>
      <c r="C927" s="4" t="s">
        <v>9</v>
      </c>
      <c r="D927" s="4" t="n">
        <v>140209</v>
      </c>
      <c r="E927" s="4" t="n">
        <v>77</v>
      </c>
      <c r="F927" s="4" t="n">
        <f aca="false">RANK(E927,$E$856:$E$971)</f>
        <v>72</v>
      </c>
      <c r="G927" s="5"/>
    </row>
    <row r="928" customFormat="false" ht="24.95" hidden="false" customHeight="true" outlineLevel="0" collapsed="false">
      <c r="A928" s="4" t="n">
        <v>2014023343</v>
      </c>
      <c r="B928" s="4" t="s">
        <v>930</v>
      </c>
      <c r="C928" s="4" t="s">
        <v>9</v>
      </c>
      <c r="D928" s="4" t="n">
        <v>140209</v>
      </c>
      <c r="E928" s="4" t="n">
        <v>77</v>
      </c>
      <c r="F928" s="4" t="n">
        <f aca="false">RANK(E928,$E$856:$E$971)</f>
        <v>72</v>
      </c>
      <c r="G928" s="5"/>
    </row>
    <row r="929" customFormat="false" ht="24.95" hidden="false" customHeight="true" outlineLevel="0" collapsed="false">
      <c r="A929" s="4" t="n">
        <v>2014023393</v>
      </c>
      <c r="B929" s="4" t="s">
        <v>931</v>
      </c>
      <c r="C929" s="4" t="s">
        <v>12</v>
      </c>
      <c r="D929" s="4" t="n">
        <v>140209</v>
      </c>
      <c r="E929" s="4" t="n">
        <v>77</v>
      </c>
      <c r="F929" s="4" t="n">
        <f aca="false">RANK(E929,$E$856:$E$971)</f>
        <v>72</v>
      </c>
      <c r="G929" s="5"/>
    </row>
    <row r="930" customFormat="false" ht="24.95" hidden="false" customHeight="true" outlineLevel="0" collapsed="false">
      <c r="A930" s="4" t="n">
        <v>2014023370</v>
      </c>
      <c r="B930" s="4" t="s">
        <v>932</v>
      </c>
      <c r="C930" s="4" t="s">
        <v>12</v>
      </c>
      <c r="D930" s="4" t="n">
        <v>140209</v>
      </c>
      <c r="E930" s="4" t="n">
        <v>75</v>
      </c>
      <c r="F930" s="4" t="n">
        <f aca="false">RANK(E930,$E$856:$E$971)</f>
        <v>75</v>
      </c>
      <c r="G930" s="5"/>
    </row>
    <row r="931" customFormat="false" ht="24.95" hidden="false" customHeight="true" outlineLevel="0" collapsed="false">
      <c r="A931" s="4" t="n">
        <v>2014023303</v>
      </c>
      <c r="B931" s="4" t="s">
        <v>933</v>
      </c>
      <c r="C931" s="4" t="s">
        <v>9</v>
      </c>
      <c r="D931" s="4" t="n">
        <v>140209</v>
      </c>
      <c r="E931" s="4" t="n">
        <v>74.5</v>
      </c>
      <c r="F931" s="4" t="n">
        <f aca="false">RANK(E931,$E$856:$E$971)</f>
        <v>76</v>
      </c>
      <c r="G931" s="5"/>
    </row>
    <row r="932" customFormat="false" ht="24.95" hidden="false" customHeight="true" outlineLevel="0" collapsed="false">
      <c r="A932" s="4" t="n">
        <v>2014023350</v>
      </c>
      <c r="B932" s="4" t="s">
        <v>934</v>
      </c>
      <c r="C932" s="4" t="s">
        <v>9</v>
      </c>
      <c r="D932" s="4" t="n">
        <v>140209</v>
      </c>
      <c r="E932" s="4" t="n">
        <v>74.5</v>
      </c>
      <c r="F932" s="4" t="n">
        <f aca="false">RANK(E932,$E$856:$E$971)</f>
        <v>76</v>
      </c>
      <c r="G932" s="5"/>
    </row>
    <row r="933" customFormat="false" ht="24.95" hidden="false" customHeight="true" outlineLevel="0" collapsed="false">
      <c r="A933" s="4" t="n">
        <v>2014023353</v>
      </c>
      <c r="B933" s="4" t="s">
        <v>935</v>
      </c>
      <c r="C933" s="4" t="s">
        <v>12</v>
      </c>
      <c r="D933" s="4" t="n">
        <v>140209</v>
      </c>
      <c r="E933" s="4" t="n">
        <v>74.5</v>
      </c>
      <c r="F933" s="4" t="n">
        <f aca="false">RANK(E933,$E$856:$E$971)</f>
        <v>76</v>
      </c>
      <c r="G933" s="5"/>
    </row>
    <row r="934" customFormat="false" ht="24.95" hidden="false" customHeight="true" outlineLevel="0" collapsed="false">
      <c r="A934" s="4" t="n">
        <v>2014023386</v>
      </c>
      <c r="B934" s="4" t="s">
        <v>936</v>
      </c>
      <c r="C934" s="4" t="s">
        <v>12</v>
      </c>
      <c r="D934" s="4" t="n">
        <v>140209</v>
      </c>
      <c r="E934" s="4" t="n">
        <v>74</v>
      </c>
      <c r="F934" s="4" t="n">
        <f aca="false">RANK(E934,$E$856:$E$971)</f>
        <v>79</v>
      </c>
      <c r="G934" s="5"/>
    </row>
    <row r="935" customFormat="false" ht="24.95" hidden="false" customHeight="true" outlineLevel="0" collapsed="false">
      <c r="A935" s="4" t="n">
        <v>2014023388</v>
      </c>
      <c r="B935" s="4" t="s">
        <v>937</v>
      </c>
      <c r="C935" s="4" t="s">
        <v>9</v>
      </c>
      <c r="D935" s="4" t="n">
        <v>140209</v>
      </c>
      <c r="E935" s="4" t="n">
        <v>74</v>
      </c>
      <c r="F935" s="4" t="n">
        <f aca="false">RANK(E935,$E$856:$E$971)</f>
        <v>79</v>
      </c>
      <c r="G935" s="5"/>
    </row>
    <row r="936" customFormat="false" ht="24.95" hidden="false" customHeight="true" outlineLevel="0" collapsed="false">
      <c r="A936" s="4" t="n">
        <v>2014023329</v>
      </c>
      <c r="B936" s="4" t="s">
        <v>938</v>
      </c>
      <c r="C936" s="4" t="s">
        <v>9</v>
      </c>
      <c r="D936" s="4" t="n">
        <v>140209</v>
      </c>
      <c r="E936" s="4" t="n">
        <v>73.5</v>
      </c>
      <c r="F936" s="4" t="n">
        <f aca="false">RANK(E936,$E$856:$E$971)</f>
        <v>81</v>
      </c>
      <c r="G936" s="5"/>
    </row>
    <row r="937" customFormat="false" ht="24.95" hidden="false" customHeight="true" outlineLevel="0" collapsed="false">
      <c r="A937" s="4" t="n">
        <v>2014023323</v>
      </c>
      <c r="B937" s="4" t="s">
        <v>939</v>
      </c>
      <c r="C937" s="4" t="s">
        <v>9</v>
      </c>
      <c r="D937" s="4" t="n">
        <v>140209</v>
      </c>
      <c r="E937" s="4" t="n">
        <v>73</v>
      </c>
      <c r="F937" s="4" t="n">
        <f aca="false">RANK(E937,$E$856:$E$971)</f>
        <v>82</v>
      </c>
      <c r="G937" s="5"/>
    </row>
    <row r="938" customFormat="false" ht="24.95" hidden="false" customHeight="true" outlineLevel="0" collapsed="false">
      <c r="A938" s="4" t="n">
        <v>2014023347</v>
      </c>
      <c r="B938" s="4" t="s">
        <v>940</v>
      </c>
      <c r="C938" s="4" t="s">
        <v>9</v>
      </c>
      <c r="D938" s="4" t="n">
        <v>140209</v>
      </c>
      <c r="E938" s="4" t="n">
        <v>72.5</v>
      </c>
      <c r="F938" s="4" t="n">
        <f aca="false">RANK(E938,$E$856:$E$971)</f>
        <v>83</v>
      </c>
      <c r="G938" s="5"/>
    </row>
    <row r="939" customFormat="false" ht="24.95" hidden="false" customHeight="true" outlineLevel="0" collapsed="false">
      <c r="A939" s="4" t="n">
        <v>2014023296</v>
      </c>
      <c r="B939" s="4" t="s">
        <v>941</v>
      </c>
      <c r="C939" s="4" t="s">
        <v>9</v>
      </c>
      <c r="D939" s="4" t="n">
        <v>140209</v>
      </c>
      <c r="E939" s="4" t="n">
        <v>72</v>
      </c>
      <c r="F939" s="4" t="n">
        <f aca="false">RANK(E939,$E$856:$E$971)</f>
        <v>84</v>
      </c>
      <c r="G939" s="5"/>
    </row>
    <row r="940" customFormat="false" ht="24.95" hidden="false" customHeight="true" outlineLevel="0" collapsed="false">
      <c r="A940" s="4" t="n">
        <v>2014023310</v>
      </c>
      <c r="B940" s="4" t="s">
        <v>942</v>
      </c>
      <c r="C940" s="4" t="s">
        <v>12</v>
      </c>
      <c r="D940" s="4" t="n">
        <v>140209</v>
      </c>
      <c r="E940" s="4" t="n">
        <v>70.5</v>
      </c>
      <c r="F940" s="4" t="n">
        <f aca="false">RANK(E940,$E$856:$E$971)</f>
        <v>85</v>
      </c>
      <c r="G940" s="5"/>
    </row>
    <row r="941" customFormat="false" ht="24.95" hidden="false" customHeight="true" outlineLevel="0" collapsed="false">
      <c r="A941" s="4" t="n">
        <v>2014023331</v>
      </c>
      <c r="B941" s="4" t="s">
        <v>943</v>
      </c>
      <c r="C941" s="4" t="s">
        <v>9</v>
      </c>
      <c r="D941" s="4" t="n">
        <v>140209</v>
      </c>
      <c r="E941" s="4" t="n">
        <v>70.5</v>
      </c>
      <c r="F941" s="4" t="n">
        <f aca="false">RANK(E941,$E$856:$E$971)</f>
        <v>85</v>
      </c>
      <c r="G941" s="5"/>
    </row>
    <row r="942" customFormat="false" ht="24.95" hidden="false" customHeight="true" outlineLevel="0" collapsed="false">
      <c r="A942" s="4" t="n">
        <v>2014023385</v>
      </c>
      <c r="B942" s="4" t="s">
        <v>944</v>
      </c>
      <c r="C942" s="4" t="s">
        <v>12</v>
      </c>
      <c r="D942" s="4" t="n">
        <v>140209</v>
      </c>
      <c r="E942" s="4" t="n">
        <v>70.5</v>
      </c>
      <c r="F942" s="4" t="n">
        <f aca="false">RANK(E942,$E$856:$E$971)</f>
        <v>85</v>
      </c>
      <c r="G942" s="5"/>
    </row>
    <row r="943" customFormat="false" ht="24.95" hidden="false" customHeight="true" outlineLevel="0" collapsed="false">
      <c r="A943" s="4" t="n">
        <v>2014023377</v>
      </c>
      <c r="B943" s="4" t="s">
        <v>945</v>
      </c>
      <c r="C943" s="4" t="s">
        <v>9</v>
      </c>
      <c r="D943" s="4" t="n">
        <v>140209</v>
      </c>
      <c r="E943" s="4" t="n">
        <v>70</v>
      </c>
      <c r="F943" s="4" t="n">
        <f aca="false">RANK(E943,$E$856:$E$971)</f>
        <v>88</v>
      </c>
      <c r="G943" s="5"/>
    </row>
    <row r="944" customFormat="false" ht="24.95" hidden="false" customHeight="true" outlineLevel="0" collapsed="false">
      <c r="A944" s="4" t="n">
        <v>2014023371</v>
      </c>
      <c r="B944" s="4" t="s">
        <v>946</v>
      </c>
      <c r="C944" s="4" t="s">
        <v>9</v>
      </c>
      <c r="D944" s="4" t="n">
        <v>140209</v>
      </c>
      <c r="E944" s="4" t="n">
        <v>69</v>
      </c>
      <c r="F944" s="4" t="n">
        <f aca="false">RANK(E944,$E$856:$E$971)</f>
        <v>89</v>
      </c>
      <c r="G944" s="5"/>
    </row>
    <row r="945" customFormat="false" ht="24.95" hidden="false" customHeight="true" outlineLevel="0" collapsed="false">
      <c r="A945" s="4" t="n">
        <v>2014023368</v>
      </c>
      <c r="B945" s="4" t="s">
        <v>947</v>
      </c>
      <c r="C945" s="4" t="s">
        <v>9</v>
      </c>
      <c r="D945" s="4" t="n">
        <v>140209</v>
      </c>
      <c r="E945" s="4" t="n">
        <v>68.5</v>
      </c>
      <c r="F945" s="4" t="n">
        <f aca="false">RANK(E945,$E$856:$E$971)</f>
        <v>90</v>
      </c>
      <c r="G945" s="5"/>
    </row>
    <row r="946" customFormat="false" ht="24.95" hidden="false" customHeight="true" outlineLevel="0" collapsed="false">
      <c r="A946" s="4" t="n">
        <v>2014023341</v>
      </c>
      <c r="B946" s="4" t="s">
        <v>948</v>
      </c>
      <c r="C946" s="4" t="s">
        <v>12</v>
      </c>
      <c r="D946" s="4" t="n">
        <v>140209</v>
      </c>
      <c r="E946" s="4" t="n">
        <v>65</v>
      </c>
      <c r="F946" s="4" t="n">
        <f aca="false">RANK(E946,$E$856:$E$971)</f>
        <v>91</v>
      </c>
      <c r="G946" s="5"/>
    </row>
    <row r="947" customFormat="false" ht="24.95" hidden="false" customHeight="true" outlineLevel="0" collapsed="false">
      <c r="A947" s="4" t="n">
        <v>2014023332</v>
      </c>
      <c r="B947" s="4" t="s">
        <v>949</v>
      </c>
      <c r="C947" s="4" t="s">
        <v>12</v>
      </c>
      <c r="D947" s="4" t="n">
        <v>140209</v>
      </c>
      <c r="E947" s="4" t="n">
        <v>62</v>
      </c>
      <c r="F947" s="4" t="n">
        <f aca="false">RANK(E947,$E$856:$E$971)</f>
        <v>92</v>
      </c>
      <c r="G947" s="5"/>
    </row>
    <row r="948" customFormat="false" ht="24.95" hidden="false" customHeight="true" outlineLevel="0" collapsed="false">
      <c r="A948" s="4" t="n">
        <v>2014023380</v>
      </c>
      <c r="B948" s="4" t="s">
        <v>950</v>
      </c>
      <c r="C948" s="4" t="s">
        <v>9</v>
      </c>
      <c r="D948" s="4" t="n">
        <v>140209</v>
      </c>
      <c r="E948" s="4" t="n">
        <v>59.5</v>
      </c>
      <c r="F948" s="4" t="n">
        <f aca="false">RANK(E948,$E$856:$E$971)</f>
        <v>93</v>
      </c>
      <c r="G948" s="5"/>
    </row>
    <row r="949" customFormat="false" ht="24.95" hidden="false" customHeight="true" outlineLevel="0" collapsed="false">
      <c r="A949" s="4" t="n">
        <v>2014023376</v>
      </c>
      <c r="B949" s="4" t="s">
        <v>951</v>
      </c>
      <c r="C949" s="4" t="s">
        <v>12</v>
      </c>
      <c r="D949" s="4" t="n">
        <v>140209</v>
      </c>
      <c r="E949" s="4" t="n">
        <v>59</v>
      </c>
      <c r="F949" s="4" t="n">
        <f aca="false">RANK(E949,$E$856:$E$971)</f>
        <v>94</v>
      </c>
      <c r="G949" s="5"/>
    </row>
    <row r="950" customFormat="false" ht="24.95" hidden="false" customHeight="true" outlineLevel="0" collapsed="false">
      <c r="A950" s="4" t="n">
        <v>2014023342</v>
      </c>
      <c r="B950" s="4" t="s">
        <v>952</v>
      </c>
      <c r="C950" s="4" t="s">
        <v>12</v>
      </c>
      <c r="D950" s="4" t="n">
        <v>140209</v>
      </c>
      <c r="E950" s="4" t="n">
        <v>58</v>
      </c>
      <c r="F950" s="4" t="n">
        <f aca="false">RANK(E950,$E$856:$E$971)</f>
        <v>95</v>
      </c>
      <c r="G950" s="5"/>
    </row>
    <row r="951" customFormat="false" ht="24.95" hidden="false" customHeight="true" outlineLevel="0" collapsed="false">
      <c r="A951" s="4" t="n">
        <v>2014023356</v>
      </c>
      <c r="B951" s="4" t="s">
        <v>953</v>
      </c>
      <c r="C951" s="4" t="s">
        <v>9</v>
      </c>
      <c r="D951" s="4" t="n">
        <v>140209</v>
      </c>
      <c r="E951" s="4" t="n">
        <v>57.5</v>
      </c>
      <c r="F951" s="4" t="n">
        <f aca="false">RANK(E951,$E$856:$E$971)</f>
        <v>96</v>
      </c>
      <c r="G951" s="5"/>
    </row>
    <row r="952" customFormat="false" ht="24.95" hidden="false" customHeight="true" outlineLevel="0" collapsed="false">
      <c r="A952" s="4" t="n">
        <v>2014023287</v>
      </c>
      <c r="B952" s="4" t="s">
        <v>954</v>
      </c>
      <c r="C952" s="4" t="s">
        <v>12</v>
      </c>
      <c r="D952" s="4" t="n">
        <v>140209</v>
      </c>
      <c r="E952" s="4" t="n">
        <v>57</v>
      </c>
      <c r="F952" s="4" t="n">
        <f aca="false">RANK(E952,$E$856:$E$971)</f>
        <v>97</v>
      </c>
      <c r="G952" s="5"/>
    </row>
    <row r="953" customFormat="false" ht="24.95" hidden="false" customHeight="true" outlineLevel="0" collapsed="false">
      <c r="A953" s="4" t="n">
        <v>2014023396</v>
      </c>
      <c r="B953" s="4" t="s">
        <v>955</v>
      </c>
      <c r="C953" s="4" t="s">
        <v>9</v>
      </c>
      <c r="D953" s="4" t="n">
        <v>140209</v>
      </c>
      <c r="E953" s="4" t="n">
        <v>55.5</v>
      </c>
      <c r="F953" s="4" t="n">
        <f aca="false">RANK(E953,$E$856:$E$971)</f>
        <v>98</v>
      </c>
      <c r="G953" s="5"/>
    </row>
    <row r="954" customFormat="false" ht="24.95" hidden="false" customHeight="true" outlineLevel="0" collapsed="false">
      <c r="A954" s="4" t="n">
        <v>2014023344</v>
      </c>
      <c r="B954" s="4" t="s">
        <v>956</v>
      </c>
      <c r="C954" s="4" t="s">
        <v>12</v>
      </c>
      <c r="D954" s="4" t="n">
        <v>140209</v>
      </c>
      <c r="E954" s="4" t="n">
        <v>49</v>
      </c>
      <c r="F954" s="4" t="n">
        <f aca="false">RANK(E954,$E$856:$E$971)</f>
        <v>99</v>
      </c>
      <c r="G954" s="5"/>
    </row>
    <row r="955" customFormat="false" ht="24.95" hidden="false" customHeight="true" outlineLevel="0" collapsed="false">
      <c r="A955" s="4" t="n">
        <v>2014023345</v>
      </c>
      <c r="B955" s="4" t="s">
        <v>957</v>
      </c>
      <c r="C955" s="4" t="s">
        <v>9</v>
      </c>
      <c r="D955" s="4" t="n">
        <v>140209</v>
      </c>
      <c r="E955" s="4" t="n">
        <v>48</v>
      </c>
      <c r="F955" s="4" t="n">
        <f aca="false">RANK(E955,$E$856:$E$971)</f>
        <v>100</v>
      </c>
      <c r="G955" s="5"/>
    </row>
    <row r="956" customFormat="false" ht="24.95" hidden="false" customHeight="true" outlineLevel="0" collapsed="false">
      <c r="A956" s="4" t="n">
        <v>2014023293</v>
      </c>
      <c r="B956" s="4" t="s">
        <v>958</v>
      </c>
      <c r="C956" s="4" t="s">
        <v>9</v>
      </c>
      <c r="D956" s="4" t="n">
        <v>140209</v>
      </c>
      <c r="E956" s="4" t="s">
        <v>140</v>
      </c>
      <c r="F956" s="4" t="s">
        <v>140</v>
      </c>
      <c r="G956" s="5"/>
    </row>
    <row r="957" customFormat="false" ht="24.95" hidden="false" customHeight="true" outlineLevel="0" collapsed="false">
      <c r="A957" s="4" t="n">
        <v>2014023297</v>
      </c>
      <c r="B957" s="4" t="s">
        <v>959</v>
      </c>
      <c r="C957" s="4" t="s">
        <v>9</v>
      </c>
      <c r="D957" s="4" t="n">
        <v>140209</v>
      </c>
      <c r="E957" s="4" t="s">
        <v>140</v>
      </c>
      <c r="F957" s="4" t="s">
        <v>140</v>
      </c>
      <c r="G957" s="5"/>
    </row>
    <row r="958" customFormat="false" ht="24.95" hidden="false" customHeight="true" outlineLevel="0" collapsed="false">
      <c r="A958" s="4" t="n">
        <v>2014023300</v>
      </c>
      <c r="B958" s="4" t="s">
        <v>960</v>
      </c>
      <c r="C958" s="4" t="s">
        <v>9</v>
      </c>
      <c r="D958" s="4" t="n">
        <v>140209</v>
      </c>
      <c r="E958" s="4" t="s">
        <v>140</v>
      </c>
      <c r="F958" s="4" t="s">
        <v>140</v>
      </c>
      <c r="G958" s="5"/>
    </row>
    <row r="959" customFormat="false" ht="24.95" hidden="false" customHeight="true" outlineLevel="0" collapsed="false">
      <c r="A959" s="4" t="n">
        <v>2014023301</v>
      </c>
      <c r="B959" s="4" t="s">
        <v>961</v>
      </c>
      <c r="C959" s="4" t="s">
        <v>12</v>
      </c>
      <c r="D959" s="4" t="n">
        <v>140209</v>
      </c>
      <c r="E959" s="4" t="s">
        <v>140</v>
      </c>
      <c r="F959" s="4" t="s">
        <v>140</v>
      </c>
      <c r="G959" s="5"/>
    </row>
    <row r="960" customFormat="false" ht="24.95" hidden="false" customHeight="true" outlineLevel="0" collapsed="false">
      <c r="A960" s="4" t="n">
        <v>2014023306</v>
      </c>
      <c r="B960" s="4" t="s">
        <v>962</v>
      </c>
      <c r="C960" s="4" t="s">
        <v>9</v>
      </c>
      <c r="D960" s="4" t="n">
        <v>140209</v>
      </c>
      <c r="E960" s="4" t="s">
        <v>140</v>
      </c>
      <c r="F960" s="4" t="s">
        <v>140</v>
      </c>
      <c r="G960" s="5"/>
    </row>
    <row r="961" customFormat="false" ht="24.95" hidden="false" customHeight="true" outlineLevel="0" collapsed="false">
      <c r="A961" s="4" t="n">
        <v>2014023317</v>
      </c>
      <c r="B961" s="4" t="s">
        <v>963</v>
      </c>
      <c r="C961" s="4" t="s">
        <v>12</v>
      </c>
      <c r="D961" s="4" t="n">
        <v>140209</v>
      </c>
      <c r="E961" s="4" t="s">
        <v>140</v>
      </c>
      <c r="F961" s="4" t="s">
        <v>140</v>
      </c>
      <c r="G961" s="5"/>
    </row>
    <row r="962" customFormat="false" ht="24.95" hidden="false" customHeight="true" outlineLevel="0" collapsed="false">
      <c r="A962" s="4" t="n">
        <v>2014023327</v>
      </c>
      <c r="B962" s="4" t="s">
        <v>964</v>
      </c>
      <c r="C962" s="4" t="s">
        <v>12</v>
      </c>
      <c r="D962" s="4" t="n">
        <v>140209</v>
      </c>
      <c r="E962" s="4" t="s">
        <v>140</v>
      </c>
      <c r="F962" s="4" t="s">
        <v>140</v>
      </c>
      <c r="G962" s="5"/>
    </row>
    <row r="963" customFormat="false" ht="24.95" hidden="false" customHeight="true" outlineLevel="0" collapsed="false">
      <c r="A963" s="4" t="n">
        <v>2014023352</v>
      </c>
      <c r="B963" s="4" t="s">
        <v>965</v>
      </c>
      <c r="C963" s="4" t="s">
        <v>9</v>
      </c>
      <c r="D963" s="4" t="n">
        <v>140209</v>
      </c>
      <c r="E963" s="4" t="s">
        <v>140</v>
      </c>
      <c r="F963" s="4" t="s">
        <v>140</v>
      </c>
      <c r="G963" s="5"/>
    </row>
    <row r="964" customFormat="false" ht="24.95" hidden="false" customHeight="true" outlineLevel="0" collapsed="false">
      <c r="A964" s="4" t="n">
        <v>2014023357</v>
      </c>
      <c r="B964" s="4" t="s">
        <v>966</v>
      </c>
      <c r="C964" s="4" t="s">
        <v>9</v>
      </c>
      <c r="D964" s="4" t="n">
        <v>140209</v>
      </c>
      <c r="E964" s="4" t="s">
        <v>140</v>
      </c>
      <c r="F964" s="4" t="s">
        <v>140</v>
      </c>
      <c r="G964" s="5"/>
    </row>
    <row r="965" customFormat="false" ht="24.95" hidden="false" customHeight="true" outlineLevel="0" collapsed="false">
      <c r="A965" s="4" t="n">
        <v>2014023362</v>
      </c>
      <c r="B965" s="4" t="s">
        <v>967</v>
      </c>
      <c r="C965" s="4" t="s">
        <v>9</v>
      </c>
      <c r="D965" s="4" t="n">
        <v>140209</v>
      </c>
      <c r="E965" s="4" t="s">
        <v>140</v>
      </c>
      <c r="F965" s="4" t="s">
        <v>140</v>
      </c>
      <c r="G965" s="5"/>
    </row>
    <row r="966" customFormat="false" ht="24.95" hidden="false" customHeight="true" outlineLevel="0" collapsed="false">
      <c r="A966" s="4" t="n">
        <v>2014023375</v>
      </c>
      <c r="B966" s="4" t="s">
        <v>968</v>
      </c>
      <c r="C966" s="4" t="s">
        <v>9</v>
      </c>
      <c r="D966" s="4" t="n">
        <v>140209</v>
      </c>
      <c r="E966" s="4" t="s">
        <v>140</v>
      </c>
      <c r="F966" s="4" t="s">
        <v>140</v>
      </c>
      <c r="G966" s="5"/>
    </row>
    <row r="967" customFormat="false" ht="24.95" hidden="false" customHeight="true" outlineLevel="0" collapsed="false">
      <c r="A967" s="4" t="n">
        <v>2014023382</v>
      </c>
      <c r="B967" s="4" t="s">
        <v>969</v>
      </c>
      <c r="C967" s="4" t="s">
        <v>12</v>
      </c>
      <c r="D967" s="4" t="n">
        <v>140209</v>
      </c>
      <c r="E967" s="4" t="s">
        <v>140</v>
      </c>
      <c r="F967" s="4" t="s">
        <v>140</v>
      </c>
      <c r="G967" s="5"/>
    </row>
    <row r="968" customFormat="false" ht="24.95" hidden="false" customHeight="true" outlineLevel="0" collapsed="false">
      <c r="A968" s="4" t="n">
        <v>2014023384</v>
      </c>
      <c r="B968" s="4" t="s">
        <v>970</v>
      </c>
      <c r="C968" s="4" t="s">
        <v>12</v>
      </c>
      <c r="D968" s="4" t="n">
        <v>140209</v>
      </c>
      <c r="E968" s="4" t="s">
        <v>140</v>
      </c>
      <c r="F968" s="4" t="s">
        <v>140</v>
      </c>
      <c r="G968" s="5"/>
    </row>
    <row r="969" customFormat="false" ht="24.95" hidden="false" customHeight="true" outlineLevel="0" collapsed="false">
      <c r="A969" s="4" t="n">
        <v>2014023387</v>
      </c>
      <c r="B969" s="4" t="s">
        <v>971</v>
      </c>
      <c r="C969" s="4" t="s">
        <v>12</v>
      </c>
      <c r="D969" s="4" t="n">
        <v>140209</v>
      </c>
      <c r="E969" s="4" t="s">
        <v>140</v>
      </c>
      <c r="F969" s="4" t="s">
        <v>140</v>
      </c>
      <c r="G969" s="5"/>
    </row>
    <row r="970" customFormat="false" ht="24.95" hidden="false" customHeight="true" outlineLevel="0" collapsed="false">
      <c r="A970" s="4" t="n">
        <v>2014023389</v>
      </c>
      <c r="B970" s="4" t="s">
        <v>972</v>
      </c>
      <c r="C970" s="4" t="s">
        <v>9</v>
      </c>
      <c r="D970" s="4" t="n">
        <v>140209</v>
      </c>
      <c r="E970" s="4" t="s">
        <v>140</v>
      </c>
      <c r="F970" s="4" t="s">
        <v>140</v>
      </c>
      <c r="G970" s="5"/>
    </row>
    <row r="971" customFormat="false" ht="24.95" hidden="false" customHeight="true" outlineLevel="0" collapsed="false">
      <c r="A971" s="4" t="n">
        <v>2014023394</v>
      </c>
      <c r="B971" s="4" t="s">
        <v>973</v>
      </c>
      <c r="C971" s="4" t="s">
        <v>12</v>
      </c>
      <c r="D971" s="4" t="n">
        <v>140209</v>
      </c>
      <c r="E971" s="4" t="s">
        <v>140</v>
      </c>
      <c r="F971" s="4" t="s">
        <v>140</v>
      </c>
      <c r="G971" s="5"/>
    </row>
    <row r="972" customFormat="false" ht="24.95" hidden="false" customHeight="true" outlineLevel="0" collapsed="false">
      <c r="A972" s="4" t="n">
        <v>2014023489</v>
      </c>
      <c r="B972" s="4" t="s">
        <v>974</v>
      </c>
      <c r="C972" s="4" t="s">
        <v>12</v>
      </c>
      <c r="D972" s="4" t="n">
        <v>140210</v>
      </c>
      <c r="E972" s="4" t="n">
        <v>104</v>
      </c>
      <c r="F972" s="4" t="n">
        <f aca="false">RANK(E972,$E$972:$E$1028)</f>
        <v>1</v>
      </c>
      <c r="G972" s="5" t="s">
        <v>10</v>
      </c>
    </row>
    <row r="973" customFormat="false" ht="24.95" hidden="false" customHeight="true" outlineLevel="0" collapsed="false">
      <c r="A973" s="4" t="n">
        <v>2014023468</v>
      </c>
      <c r="B973" s="4" t="s">
        <v>975</v>
      </c>
      <c r="C973" s="4" t="s">
        <v>12</v>
      </c>
      <c r="D973" s="4" t="n">
        <v>140210</v>
      </c>
      <c r="E973" s="4" t="n">
        <v>101.5</v>
      </c>
      <c r="F973" s="4" t="n">
        <f aca="false">RANK(E973,$E$972:$E$1028)</f>
        <v>2</v>
      </c>
      <c r="G973" s="5" t="s">
        <v>10</v>
      </c>
    </row>
    <row r="974" customFormat="false" ht="24.95" hidden="false" customHeight="true" outlineLevel="0" collapsed="false">
      <c r="A974" s="4" t="n">
        <v>2014023511</v>
      </c>
      <c r="B974" s="4" t="s">
        <v>976</v>
      </c>
      <c r="C974" s="4" t="s">
        <v>9</v>
      </c>
      <c r="D974" s="4" t="n">
        <v>140210</v>
      </c>
      <c r="E974" s="4" t="n">
        <v>100.5</v>
      </c>
      <c r="F974" s="4" t="n">
        <f aca="false">RANK(E974,$E$972:$E$1028)</f>
        <v>3</v>
      </c>
      <c r="G974" s="5" t="s">
        <v>10</v>
      </c>
    </row>
    <row r="975" customFormat="false" ht="24.95" hidden="false" customHeight="true" outlineLevel="0" collapsed="false">
      <c r="A975" s="4" t="n">
        <v>2014023495</v>
      </c>
      <c r="B975" s="4" t="s">
        <v>977</v>
      </c>
      <c r="C975" s="4" t="s">
        <v>9</v>
      </c>
      <c r="D975" s="4" t="n">
        <v>140210</v>
      </c>
      <c r="E975" s="4" t="n">
        <v>99.5</v>
      </c>
      <c r="F975" s="4" t="n">
        <f aca="false">RANK(E975,$E$972:$E$1028)</f>
        <v>4</v>
      </c>
      <c r="G975" s="5"/>
    </row>
    <row r="976" customFormat="false" ht="24.95" hidden="false" customHeight="true" outlineLevel="0" collapsed="false">
      <c r="A976" s="4" t="n">
        <v>2014023506</v>
      </c>
      <c r="B976" s="4" t="s">
        <v>978</v>
      </c>
      <c r="C976" s="4" t="s">
        <v>12</v>
      </c>
      <c r="D976" s="4" t="n">
        <v>140210</v>
      </c>
      <c r="E976" s="4" t="n">
        <v>99.5</v>
      </c>
      <c r="F976" s="4" t="n">
        <f aca="false">RANK(E976,$E$972:$E$1028)</f>
        <v>4</v>
      </c>
      <c r="G976" s="5"/>
    </row>
    <row r="977" customFormat="false" ht="24.95" hidden="false" customHeight="true" outlineLevel="0" collapsed="false">
      <c r="A977" s="4" t="n">
        <v>2014023473</v>
      </c>
      <c r="B977" s="4" t="s">
        <v>979</v>
      </c>
      <c r="C977" s="4" t="s">
        <v>12</v>
      </c>
      <c r="D977" s="4" t="n">
        <v>140210</v>
      </c>
      <c r="E977" s="4" t="n">
        <v>97</v>
      </c>
      <c r="F977" s="4" t="n">
        <f aca="false">RANK(E977,$E$972:$E$1028)</f>
        <v>6</v>
      </c>
      <c r="G977" s="5"/>
    </row>
    <row r="978" customFormat="false" ht="24.95" hidden="false" customHeight="true" outlineLevel="0" collapsed="false">
      <c r="A978" s="4" t="n">
        <v>2014023483</v>
      </c>
      <c r="B978" s="4" t="s">
        <v>980</v>
      </c>
      <c r="C978" s="4" t="s">
        <v>12</v>
      </c>
      <c r="D978" s="4" t="n">
        <v>140210</v>
      </c>
      <c r="E978" s="4" t="n">
        <v>97</v>
      </c>
      <c r="F978" s="4" t="n">
        <f aca="false">RANK(E978,$E$972:$E$1028)</f>
        <v>6</v>
      </c>
      <c r="G978" s="5"/>
    </row>
    <row r="979" customFormat="false" ht="24.95" hidden="false" customHeight="true" outlineLevel="0" collapsed="false">
      <c r="A979" s="4" t="n">
        <v>2014023472</v>
      </c>
      <c r="B979" s="4" t="s">
        <v>981</v>
      </c>
      <c r="C979" s="4" t="s">
        <v>9</v>
      </c>
      <c r="D979" s="4" t="n">
        <v>140210</v>
      </c>
      <c r="E979" s="4" t="n">
        <v>93</v>
      </c>
      <c r="F979" s="4" t="n">
        <f aca="false">RANK(E979,$E$972:$E$1028)</f>
        <v>8</v>
      </c>
      <c r="G979" s="5"/>
    </row>
    <row r="980" customFormat="false" ht="24.95" hidden="false" customHeight="true" outlineLevel="0" collapsed="false">
      <c r="A980" s="4" t="n">
        <v>2014023503</v>
      </c>
      <c r="B980" s="6" t="s">
        <v>982</v>
      </c>
      <c r="C980" s="6" t="s">
        <v>12</v>
      </c>
      <c r="D980" s="4" t="n">
        <v>140210</v>
      </c>
      <c r="E980" s="4" t="n">
        <v>91</v>
      </c>
      <c r="F980" s="4" t="n">
        <f aca="false">RANK(E980,$E$972:$E$1028)</f>
        <v>9</v>
      </c>
      <c r="G980" s="5"/>
    </row>
    <row r="981" customFormat="false" ht="24.95" hidden="false" customHeight="true" outlineLevel="0" collapsed="false">
      <c r="A981" s="4" t="n">
        <v>2014023479</v>
      </c>
      <c r="B981" s="4" t="s">
        <v>983</v>
      </c>
      <c r="C981" s="4" t="s">
        <v>9</v>
      </c>
      <c r="D981" s="4" t="n">
        <v>140210</v>
      </c>
      <c r="E981" s="4" t="n">
        <v>90</v>
      </c>
      <c r="F981" s="4" t="n">
        <f aca="false">RANK(E981,$E$972:$E$1028)</f>
        <v>10</v>
      </c>
      <c r="G981" s="5"/>
    </row>
    <row r="982" customFormat="false" ht="24.95" hidden="false" customHeight="true" outlineLevel="0" collapsed="false">
      <c r="A982" s="4" t="n">
        <v>2014023465</v>
      </c>
      <c r="B982" s="4" t="s">
        <v>984</v>
      </c>
      <c r="C982" s="4" t="s">
        <v>9</v>
      </c>
      <c r="D982" s="4" t="n">
        <v>140210</v>
      </c>
      <c r="E982" s="4" t="n">
        <v>88</v>
      </c>
      <c r="F982" s="4" t="n">
        <f aca="false">RANK(E982,$E$972:$E$1028)</f>
        <v>11</v>
      </c>
      <c r="G982" s="5"/>
    </row>
    <row r="983" customFormat="false" ht="24.95" hidden="false" customHeight="true" outlineLevel="0" collapsed="false">
      <c r="A983" s="4" t="n">
        <v>2014023492</v>
      </c>
      <c r="B983" s="4" t="s">
        <v>985</v>
      </c>
      <c r="C983" s="4" t="s">
        <v>12</v>
      </c>
      <c r="D983" s="4" t="n">
        <v>140210</v>
      </c>
      <c r="E983" s="4" t="n">
        <v>86.5</v>
      </c>
      <c r="F983" s="4" t="n">
        <f aca="false">RANK(E983,$E$972:$E$1028)</f>
        <v>12</v>
      </c>
      <c r="G983" s="5"/>
    </row>
    <row r="984" customFormat="false" ht="24.95" hidden="false" customHeight="true" outlineLevel="0" collapsed="false">
      <c r="A984" s="4" t="n">
        <v>2014023478</v>
      </c>
      <c r="B984" s="4" t="s">
        <v>986</v>
      </c>
      <c r="C984" s="4" t="s">
        <v>9</v>
      </c>
      <c r="D984" s="4" t="n">
        <v>140210</v>
      </c>
      <c r="E984" s="4" t="n">
        <v>86</v>
      </c>
      <c r="F984" s="4" t="n">
        <f aca="false">RANK(E984,$E$972:$E$1028)</f>
        <v>13</v>
      </c>
      <c r="G984" s="5"/>
    </row>
    <row r="985" customFormat="false" ht="24.95" hidden="false" customHeight="true" outlineLevel="0" collapsed="false">
      <c r="A985" s="4" t="n">
        <v>2014023488</v>
      </c>
      <c r="B985" s="4" t="s">
        <v>987</v>
      </c>
      <c r="C985" s="4" t="s">
        <v>12</v>
      </c>
      <c r="D985" s="4" t="n">
        <v>140210</v>
      </c>
      <c r="E985" s="4" t="n">
        <v>86</v>
      </c>
      <c r="F985" s="4" t="n">
        <f aca="false">RANK(E985,$E$972:$E$1028)</f>
        <v>13</v>
      </c>
      <c r="G985" s="5"/>
    </row>
    <row r="986" customFormat="false" ht="24.95" hidden="false" customHeight="true" outlineLevel="0" collapsed="false">
      <c r="A986" s="4" t="n">
        <v>2014023491</v>
      </c>
      <c r="B986" s="4" t="s">
        <v>988</v>
      </c>
      <c r="C986" s="4" t="s">
        <v>9</v>
      </c>
      <c r="D986" s="4" t="n">
        <v>140210</v>
      </c>
      <c r="E986" s="4" t="n">
        <v>85.5</v>
      </c>
      <c r="F986" s="4" t="n">
        <f aca="false">RANK(E986,$E$972:$E$1028)</f>
        <v>15</v>
      </c>
      <c r="G986" s="5"/>
    </row>
    <row r="987" customFormat="false" ht="24.95" hidden="false" customHeight="true" outlineLevel="0" collapsed="false">
      <c r="A987" s="4" t="n">
        <v>2014023484</v>
      </c>
      <c r="B987" s="4" t="s">
        <v>989</v>
      </c>
      <c r="C987" s="4" t="s">
        <v>9</v>
      </c>
      <c r="D987" s="4" t="n">
        <v>140210</v>
      </c>
      <c r="E987" s="4" t="n">
        <v>84.5</v>
      </c>
      <c r="F987" s="4" t="n">
        <f aca="false">RANK(E987,$E$972:$E$1028)</f>
        <v>16</v>
      </c>
      <c r="G987" s="5"/>
    </row>
    <row r="988" customFormat="false" ht="24.95" hidden="false" customHeight="true" outlineLevel="0" collapsed="false">
      <c r="A988" s="4" t="n">
        <v>2014023485</v>
      </c>
      <c r="B988" s="4" t="s">
        <v>990</v>
      </c>
      <c r="C988" s="4" t="s">
        <v>9</v>
      </c>
      <c r="D988" s="4" t="n">
        <v>140210</v>
      </c>
      <c r="E988" s="4" t="n">
        <v>82.5</v>
      </c>
      <c r="F988" s="4" t="n">
        <f aca="false">RANK(E988,$E$972:$E$1028)</f>
        <v>17</v>
      </c>
      <c r="G988" s="5"/>
    </row>
    <row r="989" customFormat="false" ht="24.95" hidden="false" customHeight="true" outlineLevel="0" collapsed="false">
      <c r="A989" s="4" t="n">
        <v>2014023461</v>
      </c>
      <c r="B989" s="4" t="s">
        <v>991</v>
      </c>
      <c r="C989" s="4" t="s">
        <v>9</v>
      </c>
      <c r="D989" s="4" t="n">
        <v>140210</v>
      </c>
      <c r="E989" s="4" t="n">
        <v>82</v>
      </c>
      <c r="F989" s="4" t="n">
        <f aca="false">RANK(E989,$E$972:$E$1028)</f>
        <v>18</v>
      </c>
      <c r="G989" s="5"/>
    </row>
    <row r="990" customFormat="false" ht="24.95" hidden="false" customHeight="true" outlineLevel="0" collapsed="false">
      <c r="A990" s="4" t="n">
        <v>2014023470</v>
      </c>
      <c r="B990" s="4" t="s">
        <v>992</v>
      </c>
      <c r="C990" s="4" t="s">
        <v>12</v>
      </c>
      <c r="D990" s="4" t="n">
        <v>140210</v>
      </c>
      <c r="E990" s="4" t="n">
        <v>82</v>
      </c>
      <c r="F990" s="4" t="n">
        <f aca="false">RANK(E990,$E$972:$E$1028)</f>
        <v>18</v>
      </c>
      <c r="G990" s="5"/>
    </row>
    <row r="991" customFormat="false" ht="24.95" hidden="false" customHeight="true" outlineLevel="0" collapsed="false">
      <c r="A991" s="4" t="n">
        <v>2014023498</v>
      </c>
      <c r="B991" s="4" t="s">
        <v>993</v>
      </c>
      <c r="C991" s="4" t="s">
        <v>9</v>
      </c>
      <c r="D991" s="4" t="n">
        <v>140210</v>
      </c>
      <c r="E991" s="4" t="n">
        <v>81.5</v>
      </c>
      <c r="F991" s="4" t="n">
        <f aca="false">RANK(E991,$E$972:$E$1028)</f>
        <v>20</v>
      </c>
      <c r="G991" s="5"/>
    </row>
    <row r="992" customFormat="false" ht="24.95" hidden="false" customHeight="true" outlineLevel="0" collapsed="false">
      <c r="A992" s="4" t="n">
        <v>2014023505</v>
      </c>
      <c r="B992" s="4" t="s">
        <v>994</v>
      </c>
      <c r="C992" s="4" t="s">
        <v>12</v>
      </c>
      <c r="D992" s="4" t="n">
        <v>140210</v>
      </c>
      <c r="E992" s="4" t="n">
        <v>80.5</v>
      </c>
      <c r="F992" s="4" t="n">
        <f aca="false">RANK(E992,$E$972:$E$1028)</f>
        <v>21</v>
      </c>
      <c r="G992" s="5"/>
    </row>
    <row r="993" customFormat="false" ht="24.95" hidden="false" customHeight="true" outlineLevel="0" collapsed="false">
      <c r="A993" s="4" t="n">
        <v>2014023502</v>
      </c>
      <c r="B993" s="4" t="s">
        <v>995</v>
      </c>
      <c r="C993" s="4" t="s">
        <v>12</v>
      </c>
      <c r="D993" s="4" t="n">
        <v>140210</v>
      </c>
      <c r="E993" s="4" t="n">
        <v>79.5</v>
      </c>
      <c r="F993" s="4" t="n">
        <f aca="false">RANK(E993,$E$972:$E$1028)</f>
        <v>22</v>
      </c>
      <c r="G993" s="5"/>
    </row>
    <row r="994" customFormat="false" ht="24.95" hidden="false" customHeight="true" outlineLevel="0" collapsed="false">
      <c r="A994" s="4" t="n">
        <v>2014023510</v>
      </c>
      <c r="B994" s="4" t="s">
        <v>996</v>
      </c>
      <c r="C994" s="4" t="s">
        <v>9</v>
      </c>
      <c r="D994" s="4" t="n">
        <v>140210</v>
      </c>
      <c r="E994" s="4" t="n">
        <v>79.5</v>
      </c>
      <c r="F994" s="4" t="n">
        <f aca="false">RANK(E994,$E$972:$E$1028)</f>
        <v>22</v>
      </c>
      <c r="G994" s="5"/>
    </row>
    <row r="995" customFormat="false" ht="24.95" hidden="false" customHeight="true" outlineLevel="0" collapsed="false">
      <c r="A995" s="4" t="n">
        <v>2014023471</v>
      </c>
      <c r="B995" s="4" t="s">
        <v>997</v>
      </c>
      <c r="C995" s="4" t="s">
        <v>9</v>
      </c>
      <c r="D995" s="4" t="n">
        <v>140210</v>
      </c>
      <c r="E995" s="4" t="n">
        <v>78</v>
      </c>
      <c r="F995" s="4" t="n">
        <f aca="false">RANK(E995,$E$972:$E$1028)</f>
        <v>24</v>
      </c>
      <c r="G995" s="5"/>
    </row>
    <row r="996" customFormat="false" ht="24.95" hidden="false" customHeight="true" outlineLevel="0" collapsed="false">
      <c r="A996" s="4" t="n">
        <v>2014023482</v>
      </c>
      <c r="B996" s="4" t="s">
        <v>998</v>
      </c>
      <c r="C996" s="4" t="s">
        <v>12</v>
      </c>
      <c r="D996" s="4" t="n">
        <v>140210</v>
      </c>
      <c r="E996" s="4" t="n">
        <v>78</v>
      </c>
      <c r="F996" s="4" t="n">
        <f aca="false">RANK(E996,$E$972:$E$1028)</f>
        <v>24</v>
      </c>
      <c r="G996" s="5"/>
    </row>
    <row r="997" customFormat="false" ht="24.95" hidden="false" customHeight="true" outlineLevel="0" collapsed="false">
      <c r="A997" s="4" t="n">
        <v>2014023494</v>
      </c>
      <c r="B997" s="4" t="s">
        <v>999</v>
      </c>
      <c r="C997" s="4" t="s">
        <v>9</v>
      </c>
      <c r="D997" s="4" t="n">
        <v>140210</v>
      </c>
      <c r="E997" s="4" t="n">
        <v>74</v>
      </c>
      <c r="F997" s="4" t="n">
        <f aca="false">RANK(E997,$E$972:$E$1028)</f>
        <v>26</v>
      </c>
      <c r="G997" s="5"/>
    </row>
    <row r="998" customFormat="false" ht="24.95" hidden="false" customHeight="true" outlineLevel="0" collapsed="false">
      <c r="A998" s="4" t="n">
        <v>2014023464</v>
      </c>
      <c r="B998" s="4" t="s">
        <v>1000</v>
      </c>
      <c r="C998" s="4" t="s">
        <v>9</v>
      </c>
      <c r="D998" s="4" t="n">
        <v>140210</v>
      </c>
      <c r="E998" s="4" t="n">
        <v>73.5</v>
      </c>
      <c r="F998" s="4" t="n">
        <f aca="false">RANK(E998,$E$972:$E$1028)</f>
        <v>27</v>
      </c>
      <c r="G998" s="5"/>
    </row>
    <row r="999" customFormat="false" ht="24.95" hidden="false" customHeight="true" outlineLevel="0" collapsed="false">
      <c r="A999" s="4" t="n">
        <v>2014023467</v>
      </c>
      <c r="B999" s="4" t="s">
        <v>1001</v>
      </c>
      <c r="C999" s="4" t="s">
        <v>9</v>
      </c>
      <c r="D999" s="4" t="n">
        <v>140210</v>
      </c>
      <c r="E999" s="4" t="n">
        <v>73.5</v>
      </c>
      <c r="F999" s="4" t="n">
        <f aca="false">RANK(E999,$E$972:$E$1028)</f>
        <v>27</v>
      </c>
      <c r="G999" s="5"/>
    </row>
    <row r="1000" customFormat="false" ht="24.95" hidden="false" customHeight="true" outlineLevel="0" collapsed="false">
      <c r="A1000" s="4" t="n">
        <v>2014023504</v>
      </c>
      <c r="B1000" s="4" t="s">
        <v>1002</v>
      </c>
      <c r="C1000" s="4" t="s">
        <v>9</v>
      </c>
      <c r="D1000" s="4" t="n">
        <v>140210</v>
      </c>
      <c r="E1000" s="4" t="n">
        <v>73.5</v>
      </c>
      <c r="F1000" s="4" t="n">
        <f aca="false">RANK(E1000,$E$972:$E$1028)</f>
        <v>27</v>
      </c>
      <c r="G1000" s="5"/>
    </row>
    <row r="1001" customFormat="false" ht="24.95" hidden="false" customHeight="true" outlineLevel="0" collapsed="false">
      <c r="A1001" s="4" t="n">
        <v>2014023466</v>
      </c>
      <c r="B1001" s="4" t="s">
        <v>1003</v>
      </c>
      <c r="C1001" s="4" t="s">
        <v>12</v>
      </c>
      <c r="D1001" s="4" t="n">
        <v>140210</v>
      </c>
      <c r="E1001" s="4" t="n">
        <v>72.5</v>
      </c>
      <c r="F1001" s="4" t="n">
        <f aca="false">RANK(E1001,$E$972:$E$1028)</f>
        <v>30</v>
      </c>
      <c r="G1001" s="5"/>
    </row>
    <row r="1002" customFormat="false" ht="24.95" hidden="false" customHeight="true" outlineLevel="0" collapsed="false">
      <c r="A1002" s="4" t="n">
        <v>2014023477</v>
      </c>
      <c r="B1002" s="5" t="s">
        <v>1004</v>
      </c>
      <c r="C1002" s="5" t="s">
        <v>12</v>
      </c>
      <c r="D1002" s="4" t="n">
        <v>140210</v>
      </c>
      <c r="E1002" s="4" t="n">
        <v>72</v>
      </c>
      <c r="F1002" s="4" t="n">
        <f aca="false">RANK(E1002,$E$972:$E$1028)</f>
        <v>31</v>
      </c>
      <c r="G1002" s="5"/>
    </row>
    <row r="1003" customFormat="false" ht="24.95" hidden="false" customHeight="true" outlineLevel="0" collapsed="false">
      <c r="A1003" s="4" t="n">
        <v>2014023493</v>
      </c>
      <c r="B1003" s="4" t="s">
        <v>1005</v>
      </c>
      <c r="C1003" s="4" t="s">
        <v>9</v>
      </c>
      <c r="D1003" s="4" t="n">
        <v>140210</v>
      </c>
      <c r="E1003" s="4" t="n">
        <v>72</v>
      </c>
      <c r="F1003" s="4" t="n">
        <f aca="false">RANK(E1003,$E$972:$E$1028)</f>
        <v>31</v>
      </c>
      <c r="G1003" s="5"/>
    </row>
    <row r="1004" customFormat="false" ht="24.95" hidden="false" customHeight="true" outlineLevel="0" collapsed="false">
      <c r="A1004" s="4" t="n">
        <v>2014023514</v>
      </c>
      <c r="B1004" s="4" t="s">
        <v>1006</v>
      </c>
      <c r="C1004" s="4" t="s">
        <v>9</v>
      </c>
      <c r="D1004" s="4" t="n">
        <v>140210</v>
      </c>
      <c r="E1004" s="4" t="n">
        <v>71.5</v>
      </c>
      <c r="F1004" s="4" t="n">
        <f aca="false">RANK(E1004,$E$972:$E$1028)</f>
        <v>33</v>
      </c>
      <c r="G1004" s="5"/>
    </row>
    <row r="1005" customFormat="false" ht="24.95" hidden="false" customHeight="true" outlineLevel="0" collapsed="false">
      <c r="A1005" s="4" t="n">
        <v>2014023496</v>
      </c>
      <c r="B1005" s="4" t="s">
        <v>1007</v>
      </c>
      <c r="C1005" s="4" t="s">
        <v>12</v>
      </c>
      <c r="D1005" s="4" t="n">
        <v>140210</v>
      </c>
      <c r="E1005" s="4" t="n">
        <v>71</v>
      </c>
      <c r="F1005" s="4" t="n">
        <f aca="false">RANK(E1005,$E$972:$E$1028)</f>
        <v>34</v>
      </c>
      <c r="G1005" s="5"/>
    </row>
    <row r="1006" customFormat="false" ht="24.95" hidden="false" customHeight="true" outlineLevel="0" collapsed="false">
      <c r="A1006" s="4" t="n">
        <v>2014023515</v>
      </c>
      <c r="B1006" s="4" t="s">
        <v>1008</v>
      </c>
      <c r="C1006" s="4" t="s">
        <v>9</v>
      </c>
      <c r="D1006" s="4" t="n">
        <v>140210</v>
      </c>
      <c r="E1006" s="4" t="n">
        <v>69</v>
      </c>
      <c r="F1006" s="4" t="n">
        <f aca="false">RANK(E1006,$E$972:$E$1028)</f>
        <v>35</v>
      </c>
      <c r="G1006" s="5"/>
    </row>
    <row r="1007" customFormat="false" ht="24.95" hidden="false" customHeight="true" outlineLevel="0" collapsed="false">
      <c r="A1007" s="4" t="n">
        <v>2014023516</v>
      </c>
      <c r="B1007" s="4" t="s">
        <v>1009</v>
      </c>
      <c r="C1007" s="4" t="s">
        <v>9</v>
      </c>
      <c r="D1007" s="4" t="n">
        <v>140210</v>
      </c>
      <c r="E1007" s="4" t="n">
        <v>69</v>
      </c>
      <c r="F1007" s="4" t="n">
        <f aca="false">RANK(E1007,$E$972:$E$1028)</f>
        <v>35</v>
      </c>
      <c r="G1007" s="5"/>
    </row>
    <row r="1008" customFormat="false" ht="24.95" hidden="false" customHeight="true" outlineLevel="0" collapsed="false">
      <c r="A1008" s="4" t="n">
        <v>2014023487</v>
      </c>
      <c r="B1008" s="4" t="s">
        <v>1010</v>
      </c>
      <c r="C1008" s="4" t="s">
        <v>12</v>
      </c>
      <c r="D1008" s="4" t="n">
        <v>140210</v>
      </c>
      <c r="E1008" s="4" t="n">
        <v>68.5</v>
      </c>
      <c r="F1008" s="4" t="n">
        <f aca="false">RANK(E1008,$E$972:$E$1028)</f>
        <v>37</v>
      </c>
      <c r="G1008" s="5"/>
    </row>
    <row r="1009" customFormat="false" ht="24.95" hidden="false" customHeight="true" outlineLevel="0" collapsed="false">
      <c r="A1009" s="4" t="n">
        <v>2014023463</v>
      </c>
      <c r="B1009" s="4" t="s">
        <v>1011</v>
      </c>
      <c r="C1009" s="4" t="s">
        <v>9</v>
      </c>
      <c r="D1009" s="4" t="n">
        <v>140210</v>
      </c>
      <c r="E1009" s="4" t="n">
        <v>68</v>
      </c>
      <c r="F1009" s="4" t="n">
        <f aca="false">RANK(E1009,$E$972:$E$1028)</f>
        <v>38</v>
      </c>
      <c r="G1009" s="5"/>
    </row>
    <row r="1010" customFormat="false" ht="24.95" hidden="false" customHeight="true" outlineLevel="0" collapsed="false">
      <c r="A1010" s="4" t="n">
        <v>2014023480</v>
      </c>
      <c r="B1010" s="4" t="s">
        <v>1012</v>
      </c>
      <c r="C1010" s="4" t="s">
        <v>12</v>
      </c>
      <c r="D1010" s="4" t="n">
        <v>140210</v>
      </c>
      <c r="E1010" s="4" t="n">
        <v>66.5</v>
      </c>
      <c r="F1010" s="4" t="n">
        <f aca="false">RANK(E1010,$E$972:$E$1028)</f>
        <v>39</v>
      </c>
      <c r="G1010" s="5"/>
    </row>
    <row r="1011" customFormat="false" ht="24.95" hidden="false" customHeight="true" outlineLevel="0" collapsed="false">
      <c r="A1011" s="4" t="n">
        <v>2014023508</v>
      </c>
      <c r="B1011" s="4" t="s">
        <v>1013</v>
      </c>
      <c r="C1011" s="4" t="s">
        <v>9</v>
      </c>
      <c r="D1011" s="4" t="n">
        <v>140210</v>
      </c>
      <c r="E1011" s="4" t="n">
        <v>65.5</v>
      </c>
      <c r="F1011" s="4" t="n">
        <f aca="false">RANK(E1011,$E$972:$E$1028)</f>
        <v>40</v>
      </c>
      <c r="G1011" s="5"/>
    </row>
    <row r="1012" customFormat="false" ht="24.95" hidden="false" customHeight="true" outlineLevel="0" collapsed="false">
      <c r="A1012" s="4" t="n">
        <v>2014023513</v>
      </c>
      <c r="B1012" s="4" t="s">
        <v>1014</v>
      </c>
      <c r="C1012" s="4" t="s">
        <v>12</v>
      </c>
      <c r="D1012" s="4" t="n">
        <v>140210</v>
      </c>
      <c r="E1012" s="4" t="n">
        <v>64</v>
      </c>
      <c r="F1012" s="4" t="n">
        <f aca="false">RANK(E1012,$E$972:$E$1028)</f>
        <v>41</v>
      </c>
      <c r="G1012" s="5"/>
    </row>
    <row r="1013" customFormat="false" ht="24.95" hidden="false" customHeight="true" outlineLevel="0" collapsed="false">
      <c r="A1013" s="4" t="n">
        <v>2014023500</v>
      </c>
      <c r="B1013" s="4" t="s">
        <v>1015</v>
      </c>
      <c r="C1013" s="4" t="s">
        <v>9</v>
      </c>
      <c r="D1013" s="4" t="n">
        <v>140210</v>
      </c>
      <c r="E1013" s="4" t="n">
        <v>63.5</v>
      </c>
      <c r="F1013" s="4" t="n">
        <f aca="false">RANK(E1013,$E$972:$E$1028)</f>
        <v>42</v>
      </c>
      <c r="G1013" s="5"/>
    </row>
    <row r="1014" customFormat="false" ht="24.95" hidden="false" customHeight="true" outlineLevel="0" collapsed="false">
      <c r="A1014" s="4" t="n">
        <v>2014023509</v>
      </c>
      <c r="B1014" s="4" t="s">
        <v>1016</v>
      </c>
      <c r="C1014" s="4" t="s">
        <v>9</v>
      </c>
      <c r="D1014" s="4" t="n">
        <v>140210</v>
      </c>
      <c r="E1014" s="4" t="n">
        <v>63</v>
      </c>
      <c r="F1014" s="4" t="n">
        <f aca="false">RANK(E1014,$E$972:$E$1028)</f>
        <v>43</v>
      </c>
      <c r="G1014" s="5"/>
    </row>
    <row r="1015" customFormat="false" ht="24.95" hidden="false" customHeight="true" outlineLevel="0" collapsed="false">
      <c r="A1015" s="4" t="n">
        <v>2014023476</v>
      </c>
      <c r="B1015" s="4" t="s">
        <v>1017</v>
      </c>
      <c r="C1015" s="4" t="s">
        <v>9</v>
      </c>
      <c r="D1015" s="4" t="n">
        <v>140210</v>
      </c>
      <c r="E1015" s="4" t="n">
        <v>60</v>
      </c>
      <c r="F1015" s="4" t="n">
        <f aca="false">RANK(E1015,$E$972:$E$1028)</f>
        <v>44</v>
      </c>
      <c r="G1015" s="5"/>
    </row>
    <row r="1016" customFormat="false" ht="24.95" hidden="false" customHeight="true" outlineLevel="0" collapsed="false">
      <c r="A1016" s="4" t="n">
        <v>2014023512</v>
      </c>
      <c r="B1016" s="4" t="s">
        <v>1018</v>
      </c>
      <c r="C1016" s="4" t="s">
        <v>12</v>
      </c>
      <c r="D1016" s="4" t="n">
        <v>140210</v>
      </c>
      <c r="E1016" s="4" t="n">
        <v>60</v>
      </c>
      <c r="F1016" s="4" t="n">
        <f aca="false">RANK(E1016,$E$972:$E$1028)</f>
        <v>44</v>
      </c>
      <c r="G1016" s="5"/>
    </row>
    <row r="1017" customFormat="false" ht="24.95" hidden="false" customHeight="true" outlineLevel="0" collapsed="false">
      <c r="A1017" s="4" t="n">
        <v>2014023475</v>
      </c>
      <c r="B1017" s="4" t="s">
        <v>1019</v>
      </c>
      <c r="C1017" s="4" t="s">
        <v>12</v>
      </c>
      <c r="D1017" s="4" t="n">
        <v>140210</v>
      </c>
      <c r="E1017" s="4" t="n">
        <v>59.5</v>
      </c>
      <c r="F1017" s="4" t="n">
        <f aca="false">RANK(E1017,$E$972:$E$1028)</f>
        <v>46</v>
      </c>
      <c r="G1017" s="5"/>
    </row>
    <row r="1018" customFormat="false" ht="24.95" hidden="false" customHeight="true" outlineLevel="0" collapsed="false">
      <c r="A1018" s="4" t="n">
        <v>2014023486</v>
      </c>
      <c r="B1018" s="4" t="s">
        <v>178</v>
      </c>
      <c r="C1018" s="4" t="s">
        <v>9</v>
      </c>
      <c r="D1018" s="4" t="n">
        <v>140210</v>
      </c>
      <c r="E1018" s="4" t="n">
        <v>53.5</v>
      </c>
      <c r="F1018" s="4" t="n">
        <f aca="false">RANK(E1018,$E$972:$E$1028)</f>
        <v>47</v>
      </c>
      <c r="G1018" s="5"/>
    </row>
    <row r="1019" customFormat="false" ht="24.95" hidden="false" customHeight="true" outlineLevel="0" collapsed="false">
      <c r="A1019" s="4" t="n">
        <v>2014023497</v>
      </c>
      <c r="B1019" s="4" t="s">
        <v>1020</v>
      </c>
      <c r="C1019" s="4" t="s">
        <v>9</v>
      </c>
      <c r="D1019" s="4" t="n">
        <v>140210</v>
      </c>
      <c r="E1019" s="4" t="n">
        <v>49</v>
      </c>
      <c r="F1019" s="4" t="n">
        <f aca="false">RANK(E1019,$E$972:$E$1028)</f>
        <v>48</v>
      </c>
      <c r="G1019" s="5"/>
    </row>
    <row r="1020" customFormat="false" ht="24.95" hidden="false" customHeight="true" outlineLevel="0" collapsed="false">
      <c r="A1020" s="4" t="n">
        <v>2014023507</v>
      </c>
      <c r="B1020" s="4" t="s">
        <v>1021</v>
      </c>
      <c r="C1020" s="4" t="s">
        <v>9</v>
      </c>
      <c r="D1020" s="4" t="n">
        <v>140210</v>
      </c>
      <c r="E1020" s="4" t="n">
        <v>49</v>
      </c>
      <c r="F1020" s="4" t="n">
        <f aca="false">RANK(E1020,$E$972:$E$1028)</f>
        <v>48</v>
      </c>
      <c r="G1020" s="5"/>
    </row>
    <row r="1021" customFormat="false" ht="24.95" hidden="false" customHeight="true" outlineLevel="0" collapsed="false">
      <c r="A1021" s="4" t="n">
        <v>2014023469</v>
      </c>
      <c r="B1021" s="4" t="s">
        <v>1022</v>
      </c>
      <c r="C1021" s="4" t="s">
        <v>9</v>
      </c>
      <c r="D1021" s="4" t="n">
        <v>140210</v>
      </c>
      <c r="E1021" s="4" t="n">
        <v>46.5</v>
      </c>
      <c r="F1021" s="4" t="n">
        <f aca="false">RANK(E1021,$E$972:$E$1028)</f>
        <v>50</v>
      </c>
      <c r="G1021" s="5"/>
    </row>
    <row r="1022" customFormat="false" ht="24.95" hidden="false" customHeight="true" outlineLevel="0" collapsed="false">
      <c r="A1022" s="4" t="n">
        <v>2014023462</v>
      </c>
      <c r="B1022" s="4" t="s">
        <v>1023</v>
      </c>
      <c r="C1022" s="4" t="s">
        <v>9</v>
      </c>
      <c r="D1022" s="4" t="n">
        <v>140210</v>
      </c>
      <c r="E1022" s="4" t="s">
        <v>140</v>
      </c>
      <c r="F1022" s="4" t="s">
        <v>140</v>
      </c>
      <c r="G1022" s="5"/>
    </row>
    <row r="1023" customFormat="false" ht="24.95" hidden="false" customHeight="true" outlineLevel="0" collapsed="false">
      <c r="A1023" s="4" t="n">
        <v>2014023474</v>
      </c>
      <c r="B1023" s="4" t="s">
        <v>1024</v>
      </c>
      <c r="C1023" s="4" t="s">
        <v>9</v>
      </c>
      <c r="D1023" s="4" t="n">
        <v>140210</v>
      </c>
      <c r="E1023" s="4" t="s">
        <v>140</v>
      </c>
      <c r="F1023" s="4" t="s">
        <v>140</v>
      </c>
      <c r="G1023" s="5"/>
    </row>
    <row r="1024" customFormat="false" ht="24.95" hidden="false" customHeight="true" outlineLevel="0" collapsed="false">
      <c r="A1024" s="4" t="n">
        <v>2014023481</v>
      </c>
      <c r="B1024" s="4" t="s">
        <v>1025</v>
      </c>
      <c r="C1024" s="4" t="s">
        <v>12</v>
      </c>
      <c r="D1024" s="4" t="n">
        <v>140210</v>
      </c>
      <c r="E1024" s="4" t="s">
        <v>140</v>
      </c>
      <c r="F1024" s="4" t="s">
        <v>140</v>
      </c>
      <c r="G1024" s="5"/>
    </row>
    <row r="1025" customFormat="false" ht="24.95" hidden="false" customHeight="true" outlineLevel="0" collapsed="false">
      <c r="A1025" s="4" t="n">
        <v>2014023490</v>
      </c>
      <c r="B1025" s="4" t="s">
        <v>1026</v>
      </c>
      <c r="C1025" s="4" t="s">
        <v>12</v>
      </c>
      <c r="D1025" s="4" t="n">
        <v>140210</v>
      </c>
      <c r="E1025" s="4" t="s">
        <v>140</v>
      </c>
      <c r="F1025" s="4" t="s">
        <v>140</v>
      </c>
      <c r="G1025" s="5"/>
    </row>
    <row r="1026" customFormat="false" ht="24.95" hidden="false" customHeight="true" outlineLevel="0" collapsed="false">
      <c r="A1026" s="4" t="n">
        <v>2014023499</v>
      </c>
      <c r="B1026" s="4" t="s">
        <v>1027</v>
      </c>
      <c r="C1026" s="4" t="s">
        <v>9</v>
      </c>
      <c r="D1026" s="4" t="n">
        <v>140210</v>
      </c>
      <c r="E1026" s="4" t="s">
        <v>140</v>
      </c>
      <c r="F1026" s="4" t="s">
        <v>140</v>
      </c>
      <c r="G1026" s="5"/>
    </row>
    <row r="1027" customFormat="false" ht="24.95" hidden="false" customHeight="true" outlineLevel="0" collapsed="false">
      <c r="A1027" s="4" t="n">
        <v>2014023501</v>
      </c>
      <c r="B1027" s="4" t="s">
        <v>1028</v>
      </c>
      <c r="C1027" s="4" t="s">
        <v>12</v>
      </c>
      <c r="D1027" s="4" t="n">
        <v>140210</v>
      </c>
      <c r="E1027" s="4" t="s">
        <v>140</v>
      </c>
      <c r="F1027" s="4" t="s">
        <v>140</v>
      </c>
      <c r="G1027" s="5"/>
    </row>
    <row r="1028" customFormat="false" ht="24.95" hidden="false" customHeight="true" outlineLevel="0" collapsed="false">
      <c r="A1028" s="4" t="n">
        <v>2014023517</v>
      </c>
      <c r="B1028" s="4" t="s">
        <v>1029</v>
      </c>
      <c r="C1028" s="4" t="s">
        <v>12</v>
      </c>
      <c r="D1028" s="4" t="n">
        <v>140210</v>
      </c>
      <c r="E1028" s="4" t="s">
        <v>140</v>
      </c>
      <c r="F1028" s="4" t="s">
        <v>140</v>
      </c>
      <c r="G1028" s="5"/>
    </row>
    <row r="1029" customFormat="false" ht="24.95" hidden="false" customHeight="true" outlineLevel="0" collapsed="false">
      <c r="A1029" s="4" t="n">
        <v>2014023697</v>
      </c>
      <c r="B1029" s="4" t="s">
        <v>1030</v>
      </c>
      <c r="C1029" s="4" t="s">
        <v>12</v>
      </c>
      <c r="D1029" s="4" t="n">
        <v>140211</v>
      </c>
      <c r="E1029" s="4" t="n">
        <v>92</v>
      </c>
      <c r="F1029" s="4" t="n">
        <f aca="false">RANK(E1029,$E$1029:$E$1105)</f>
        <v>1</v>
      </c>
      <c r="G1029" s="5" t="s">
        <v>10</v>
      </c>
    </row>
    <row r="1030" customFormat="false" ht="24.95" hidden="false" customHeight="true" outlineLevel="0" collapsed="false">
      <c r="A1030" s="4" t="n">
        <v>2014023745</v>
      </c>
      <c r="B1030" s="4" t="s">
        <v>1031</v>
      </c>
      <c r="C1030" s="4" t="s">
        <v>12</v>
      </c>
      <c r="D1030" s="4" t="n">
        <v>140211</v>
      </c>
      <c r="E1030" s="4" t="n">
        <v>88</v>
      </c>
      <c r="F1030" s="4" t="n">
        <f aca="false">RANK(E1030,$E$1029:$E$1105)</f>
        <v>2</v>
      </c>
      <c r="G1030" s="5" t="s">
        <v>10</v>
      </c>
    </row>
    <row r="1031" customFormat="false" ht="24.95" hidden="false" customHeight="true" outlineLevel="0" collapsed="false">
      <c r="A1031" s="4" t="n">
        <v>2014023755</v>
      </c>
      <c r="B1031" s="4" t="s">
        <v>1032</v>
      </c>
      <c r="C1031" s="4" t="s">
        <v>12</v>
      </c>
      <c r="D1031" s="4" t="n">
        <v>140211</v>
      </c>
      <c r="E1031" s="4" t="n">
        <v>87.5</v>
      </c>
      <c r="F1031" s="4" t="n">
        <f aca="false">RANK(E1031,$E$1029:$E$1105)</f>
        <v>3</v>
      </c>
      <c r="G1031" s="5" t="s">
        <v>10</v>
      </c>
    </row>
    <row r="1032" customFormat="false" ht="24.95" hidden="false" customHeight="true" outlineLevel="0" collapsed="false">
      <c r="A1032" s="4" t="n">
        <v>2014023701</v>
      </c>
      <c r="B1032" s="4" t="s">
        <v>987</v>
      </c>
      <c r="C1032" s="4" t="s">
        <v>12</v>
      </c>
      <c r="D1032" s="4" t="n">
        <v>140211</v>
      </c>
      <c r="E1032" s="4" t="n">
        <v>86</v>
      </c>
      <c r="F1032" s="4" t="n">
        <f aca="false">RANK(E1032,$E$1029:$E$1105)</f>
        <v>4</v>
      </c>
      <c r="G1032" s="5" t="s">
        <v>10</v>
      </c>
    </row>
    <row r="1033" customFormat="false" ht="24.95" hidden="false" customHeight="true" outlineLevel="0" collapsed="false">
      <c r="A1033" s="4" t="n">
        <v>2014023691</v>
      </c>
      <c r="B1033" s="4" t="s">
        <v>1033</v>
      </c>
      <c r="C1033" s="4" t="s">
        <v>9</v>
      </c>
      <c r="D1033" s="4" t="n">
        <v>140211</v>
      </c>
      <c r="E1033" s="4" t="n">
        <v>85.5</v>
      </c>
      <c r="F1033" s="4" t="n">
        <f aca="false">RANK(E1033,$E$1029:$E$1105)</f>
        <v>5</v>
      </c>
      <c r="G1033" s="5" t="s">
        <v>10</v>
      </c>
    </row>
    <row r="1034" customFormat="false" ht="24.95" hidden="false" customHeight="true" outlineLevel="0" collapsed="false">
      <c r="A1034" s="4" t="n">
        <v>2014023734</v>
      </c>
      <c r="B1034" s="4" t="s">
        <v>1034</v>
      </c>
      <c r="C1034" s="4" t="s">
        <v>9</v>
      </c>
      <c r="D1034" s="4" t="n">
        <v>140211</v>
      </c>
      <c r="E1034" s="4" t="n">
        <v>82.5</v>
      </c>
      <c r="F1034" s="4" t="n">
        <f aca="false">RANK(E1034,$E$1029:$E$1105)</f>
        <v>6</v>
      </c>
      <c r="G1034" s="5" t="s">
        <v>10</v>
      </c>
    </row>
    <row r="1035" customFormat="false" ht="24.95" hidden="false" customHeight="true" outlineLevel="0" collapsed="false">
      <c r="A1035" s="4" t="n">
        <v>2014023748</v>
      </c>
      <c r="B1035" s="4" t="s">
        <v>1035</v>
      </c>
      <c r="C1035" s="4" t="s">
        <v>12</v>
      </c>
      <c r="D1035" s="4" t="n">
        <v>140211</v>
      </c>
      <c r="E1035" s="4" t="n">
        <v>82</v>
      </c>
      <c r="F1035" s="4" t="n">
        <f aca="false">RANK(E1035,$E$1029:$E$1105)</f>
        <v>7</v>
      </c>
      <c r="G1035" s="5"/>
    </row>
    <row r="1036" customFormat="false" ht="24.95" hidden="false" customHeight="true" outlineLevel="0" collapsed="false">
      <c r="A1036" s="4" t="n">
        <v>2014023682</v>
      </c>
      <c r="B1036" s="4" t="s">
        <v>1036</v>
      </c>
      <c r="C1036" s="4" t="s">
        <v>12</v>
      </c>
      <c r="D1036" s="4" t="n">
        <v>140211</v>
      </c>
      <c r="E1036" s="4" t="n">
        <v>81.5</v>
      </c>
      <c r="F1036" s="4" t="n">
        <f aca="false">RANK(E1036,$E$1029:$E$1105)</f>
        <v>8</v>
      </c>
      <c r="G1036" s="5"/>
    </row>
    <row r="1037" customFormat="false" ht="24.95" hidden="false" customHeight="true" outlineLevel="0" collapsed="false">
      <c r="A1037" s="4" t="n">
        <v>2014023704</v>
      </c>
      <c r="B1037" s="4" t="s">
        <v>1037</v>
      </c>
      <c r="C1037" s="4" t="s">
        <v>12</v>
      </c>
      <c r="D1037" s="4" t="n">
        <v>140211</v>
      </c>
      <c r="E1037" s="4" t="n">
        <v>81</v>
      </c>
      <c r="F1037" s="4" t="n">
        <f aca="false">RANK(E1037,$E$1029:$E$1105)</f>
        <v>9</v>
      </c>
      <c r="G1037" s="5"/>
    </row>
    <row r="1038" customFormat="false" ht="24.95" hidden="false" customHeight="true" outlineLevel="0" collapsed="false">
      <c r="A1038" s="4" t="n">
        <v>2014023685</v>
      </c>
      <c r="B1038" s="4" t="s">
        <v>1038</v>
      </c>
      <c r="C1038" s="4" t="s">
        <v>12</v>
      </c>
      <c r="D1038" s="4" t="n">
        <v>140211</v>
      </c>
      <c r="E1038" s="4" t="n">
        <v>80.5</v>
      </c>
      <c r="F1038" s="4" t="n">
        <f aca="false">RANK(E1038,$E$1029:$E$1105)</f>
        <v>10</v>
      </c>
      <c r="G1038" s="5"/>
    </row>
    <row r="1039" customFormat="false" ht="24.95" hidden="false" customHeight="true" outlineLevel="0" collapsed="false">
      <c r="A1039" s="4" t="n">
        <v>2014023725</v>
      </c>
      <c r="B1039" s="4" t="s">
        <v>1039</v>
      </c>
      <c r="C1039" s="4" t="s">
        <v>12</v>
      </c>
      <c r="D1039" s="4" t="n">
        <v>140211</v>
      </c>
      <c r="E1039" s="4" t="n">
        <v>79</v>
      </c>
      <c r="F1039" s="4" t="n">
        <f aca="false">RANK(E1039,$E$1029:$E$1105)</f>
        <v>11</v>
      </c>
      <c r="G1039" s="5"/>
    </row>
    <row r="1040" customFormat="false" ht="24.95" hidden="false" customHeight="true" outlineLevel="0" collapsed="false">
      <c r="A1040" s="4" t="n">
        <v>2014023719</v>
      </c>
      <c r="B1040" s="4" t="s">
        <v>1040</v>
      </c>
      <c r="C1040" s="4" t="s">
        <v>12</v>
      </c>
      <c r="D1040" s="4" t="n">
        <v>140211</v>
      </c>
      <c r="E1040" s="4" t="n">
        <v>78.5</v>
      </c>
      <c r="F1040" s="4" t="n">
        <f aca="false">RANK(E1040,$E$1029:$E$1105)</f>
        <v>12</v>
      </c>
      <c r="G1040" s="5"/>
    </row>
    <row r="1041" customFormat="false" ht="24.95" hidden="false" customHeight="true" outlineLevel="0" collapsed="false">
      <c r="A1041" s="4" t="n">
        <v>2014023732</v>
      </c>
      <c r="B1041" s="4" t="s">
        <v>1041</v>
      </c>
      <c r="C1041" s="4" t="s">
        <v>9</v>
      </c>
      <c r="D1041" s="4" t="n">
        <v>140211</v>
      </c>
      <c r="E1041" s="4" t="n">
        <v>76.5</v>
      </c>
      <c r="F1041" s="4" t="n">
        <f aca="false">RANK(E1041,$E$1029:$E$1105)</f>
        <v>13</v>
      </c>
      <c r="G1041" s="5"/>
    </row>
    <row r="1042" customFormat="false" ht="24.95" hidden="false" customHeight="true" outlineLevel="0" collapsed="false">
      <c r="A1042" s="4" t="n">
        <v>2014023743</v>
      </c>
      <c r="B1042" s="4" t="s">
        <v>1042</v>
      </c>
      <c r="C1042" s="4" t="s">
        <v>12</v>
      </c>
      <c r="D1042" s="4" t="n">
        <v>140211</v>
      </c>
      <c r="E1042" s="4" t="n">
        <v>76.5</v>
      </c>
      <c r="F1042" s="4" t="n">
        <f aca="false">RANK(E1042,$E$1029:$E$1105)</f>
        <v>13</v>
      </c>
      <c r="G1042" s="5"/>
    </row>
    <row r="1043" customFormat="false" ht="24.95" hidden="false" customHeight="true" outlineLevel="0" collapsed="false">
      <c r="A1043" s="4" t="n">
        <v>2014023731</v>
      </c>
      <c r="B1043" s="4" t="s">
        <v>1043</v>
      </c>
      <c r="C1043" s="4" t="s">
        <v>12</v>
      </c>
      <c r="D1043" s="4" t="n">
        <v>140211</v>
      </c>
      <c r="E1043" s="4" t="n">
        <v>75.5</v>
      </c>
      <c r="F1043" s="4" t="n">
        <f aca="false">RANK(E1043,$E$1029:$E$1105)</f>
        <v>15</v>
      </c>
      <c r="G1043" s="5"/>
    </row>
    <row r="1044" customFormat="false" ht="24.95" hidden="false" customHeight="true" outlineLevel="0" collapsed="false">
      <c r="A1044" s="4" t="n">
        <v>2014023752</v>
      </c>
      <c r="B1044" s="4" t="s">
        <v>1044</v>
      </c>
      <c r="C1044" s="4" t="s">
        <v>12</v>
      </c>
      <c r="D1044" s="4" t="n">
        <v>140211</v>
      </c>
      <c r="E1044" s="4" t="n">
        <v>75.5</v>
      </c>
      <c r="F1044" s="4" t="n">
        <f aca="false">RANK(E1044,$E$1029:$E$1105)</f>
        <v>15</v>
      </c>
      <c r="G1044" s="5"/>
    </row>
    <row r="1045" customFormat="false" ht="24.95" hidden="false" customHeight="true" outlineLevel="0" collapsed="false">
      <c r="A1045" s="4" t="n">
        <v>2014023735</v>
      </c>
      <c r="B1045" s="4" t="s">
        <v>1045</v>
      </c>
      <c r="C1045" s="4" t="s">
        <v>12</v>
      </c>
      <c r="D1045" s="4" t="n">
        <v>140211</v>
      </c>
      <c r="E1045" s="4" t="n">
        <v>74.5</v>
      </c>
      <c r="F1045" s="4" t="n">
        <f aca="false">RANK(E1045,$E$1029:$E$1105)</f>
        <v>17</v>
      </c>
      <c r="G1045" s="5"/>
    </row>
    <row r="1046" customFormat="false" ht="24.95" hidden="false" customHeight="true" outlineLevel="0" collapsed="false">
      <c r="A1046" s="4" t="n">
        <v>2014023707</v>
      </c>
      <c r="B1046" s="4" t="s">
        <v>1046</v>
      </c>
      <c r="C1046" s="4" t="s">
        <v>12</v>
      </c>
      <c r="D1046" s="4" t="n">
        <v>140211</v>
      </c>
      <c r="E1046" s="4" t="n">
        <v>74</v>
      </c>
      <c r="F1046" s="4" t="n">
        <f aca="false">RANK(E1046,$E$1029:$E$1105)</f>
        <v>18</v>
      </c>
      <c r="G1046" s="5"/>
    </row>
    <row r="1047" customFormat="false" ht="24.95" hidden="false" customHeight="true" outlineLevel="0" collapsed="false">
      <c r="A1047" s="4" t="n">
        <v>2014023709</v>
      </c>
      <c r="B1047" s="4" t="s">
        <v>1047</v>
      </c>
      <c r="C1047" s="4" t="s">
        <v>9</v>
      </c>
      <c r="D1047" s="4" t="n">
        <v>140211</v>
      </c>
      <c r="E1047" s="4" t="n">
        <v>74</v>
      </c>
      <c r="F1047" s="4" t="n">
        <f aca="false">RANK(E1047,$E$1029:$E$1105)</f>
        <v>18</v>
      </c>
      <c r="G1047" s="5"/>
    </row>
    <row r="1048" customFormat="false" ht="24.95" hidden="false" customHeight="true" outlineLevel="0" collapsed="false">
      <c r="A1048" s="4" t="n">
        <v>2014023729</v>
      </c>
      <c r="B1048" s="4" t="s">
        <v>1048</v>
      </c>
      <c r="C1048" s="4" t="s">
        <v>12</v>
      </c>
      <c r="D1048" s="4" t="n">
        <v>140211</v>
      </c>
      <c r="E1048" s="4" t="n">
        <v>74</v>
      </c>
      <c r="F1048" s="4" t="n">
        <f aca="false">RANK(E1048,$E$1029:$E$1105)</f>
        <v>18</v>
      </c>
      <c r="G1048" s="5"/>
    </row>
    <row r="1049" customFormat="false" ht="24.95" hidden="false" customHeight="true" outlineLevel="0" collapsed="false">
      <c r="A1049" s="4" t="n">
        <v>2014023717</v>
      </c>
      <c r="B1049" s="4" t="s">
        <v>1049</v>
      </c>
      <c r="C1049" s="4" t="s">
        <v>12</v>
      </c>
      <c r="D1049" s="4" t="n">
        <v>140211</v>
      </c>
      <c r="E1049" s="4" t="n">
        <v>73.5</v>
      </c>
      <c r="F1049" s="4" t="n">
        <f aca="false">RANK(E1049,$E$1029:$E$1105)</f>
        <v>21</v>
      </c>
      <c r="G1049" s="5"/>
    </row>
    <row r="1050" customFormat="false" ht="24.95" hidden="false" customHeight="true" outlineLevel="0" collapsed="false">
      <c r="A1050" s="4" t="n">
        <v>2014023696</v>
      </c>
      <c r="B1050" s="4" t="s">
        <v>1050</v>
      </c>
      <c r="C1050" s="4" t="s">
        <v>12</v>
      </c>
      <c r="D1050" s="4" t="n">
        <v>140211</v>
      </c>
      <c r="E1050" s="4" t="n">
        <v>73</v>
      </c>
      <c r="F1050" s="4" t="n">
        <f aca="false">RANK(E1050,$E$1029:$E$1105)</f>
        <v>22</v>
      </c>
      <c r="G1050" s="5"/>
    </row>
    <row r="1051" customFormat="false" ht="24.95" hidden="false" customHeight="true" outlineLevel="0" collapsed="false">
      <c r="A1051" s="4" t="n">
        <v>2014023741</v>
      </c>
      <c r="B1051" s="4" t="s">
        <v>1051</v>
      </c>
      <c r="C1051" s="4" t="s">
        <v>12</v>
      </c>
      <c r="D1051" s="4" t="n">
        <v>140211</v>
      </c>
      <c r="E1051" s="4" t="n">
        <v>73</v>
      </c>
      <c r="F1051" s="4" t="n">
        <f aca="false">RANK(E1051,$E$1029:$E$1105)</f>
        <v>22</v>
      </c>
      <c r="G1051" s="5"/>
    </row>
    <row r="1052" customFormat="false" ht="24.95" hidden="false" customHeight="true" outlineLevel="0" collapsed="false">
      <c r="A1052" s="4" t="n">
        <v>2014023684</v>
      </c>
      <c r="B1052" s="4" t="s">
        <v>1052</v>
      </c>
      <c r="C1052" s="4" t="s">
        <v>12</v>
      </c>
      <c r="D1052" s="4" t="n">
        <v>140211</v>
      </c>
      <c r="E1052" s="4" t="n">
        <v>72.5</v>
      </c>
      <c r="F1052" s="4" t="n">
        <f aca="false">RANK(E1052,$E$1029:$E$1105)</f>
        <v>24</v>
      </c>
      <c r="G1052" s="5"/>
    </row>
    <row r="1053" customFormat="false" ht="24.95" hidden="false" customHeight="true" outlineLevel="0" collapsed="false">
      <c r="A1053" s="4" t="n">
        <v>2014023708</v>
      </c>
      <c r="B1053" s="4" t="s">
        <v>1053</v>
      </c>
      <c r="C1053" s="4" t="s">
        <v>12</v>
      </c>
      <c r="D1053" s="4" t="n">
        <v>140211</v>
      </c>
      <c r="E1053" s="4" t="n">
        <v>72</v>
      </c>
      <c r="F1053" s="4" t="n">
        <f aca="false">RANK(E1053,$E$1029:$E$1105)</f>
        <v>25</v>
      </c>
      <c r="G1053" s="5"/>
    </row>
    <row r="1054" customFormat="false" ht="24.95" hidden="false" customHeight="true" outlineLevel="0" collapsed="false">
      <c r="A1054" s="4" t="n">
        <v>2014023724</v>
      </c>
      <c r="B1054" s="4" t="s">
        <v>1054</v>
      </c>
      <c r="C1054" s="4" t="s">
        <v>12</v>
      </c>
      <c r="D1054" s="4" t="n">
        <v>140211</v>
      </c>
      <c r="E1054" s="4" t="n">
        <v>72</v>
      </c>
      <c r="F1054" s="4" t="n">
        <f aca="false">RANK(E1054,$E$1029:$E$1105)</f>
        <v>25</v>
      </c>
      <c r="G1054" s="5"/>
    </row>
    <row r="1055" customFormat="false" ht="24.95" hidden="false" customHeight="true" outlineLevel="0" collapsed="false">
      <c r="A1055" s="4" t="n">
        <v>2014023715</v>
      </c>
      <c r="B1055" s="4" t="s">
        <v>1055</v>
      </c>
      <c r="C1055" s="4" t="s">
        <v>9</v>
      </c>
      <c r="D1055" s="4" t="n">
        <v>140211</v>
      </c>
      <c r="E1055" s="4" t="n">
        <v>71.5</v>
      </c>
      <c r="F1055" s="4" t="n">
        <f aca="false">RANK(E1055,$E$1029:$E$1105)</f>
        <v>27</v>
      </c>
      <c r="G1055" s="5"/>
    </row>
    <row r="1056" customFormat="false" ht="24.95" hidden="false" customHeight="true" outlineLevel="0" collapsed="false">
      <c r="A1056" s="4" t="n">
        <v>2014023722</v>
      </c>
      <c r="B1056" s="4" t="s">
        <v>1056</v>
      </c>
      <c r="C1056" s="4" t="s">
        <v>12</v>
      </c>
      <c r="D1056" s="4" t="n">
        <v>140211</v>
      </c>
      <c r="E1056" s="4" t="n">
        <v>71.5</v>
      </c>
      <c r="F1056" s="4" t="n">
        <f aca="false">RANK(E1056,$E$1029:$E$1105)</f>
        <v>27</v>
      </c>
      <c r="G1056" s="5"/>
    </row>
    <row r="1057" customFormat="false" ht="24.95" hidden="false" customHeight="true" outlineLevel="0" collapsed="false">
      <c r="A1057" s="4" t="n">
        <v>2014023726</v>
      </c>
      <c r="B1057" s="4" t="s">
        <v>1057</v>
      </c>
      <c r="C1057" s="4" t="s">
        <v>9</v>
      </c>
      <c r="D1057" s="4" t="n">
        <v>140211</v>
      </c>
      <c r="E1057" s="4" t="n">
        <v>71.5</v>
      </c>
      <c r="F1057" s="4" t="n">
        <f aca="false">RANK(E1057,$E$1029:$E$1105)</f>
        <v>27</v>
      </c>
      <c r="G1057" s="5"/>
    </row>
    <row r="1058" customFormat="false" ht="24.95" hidden="false" customHeight="true" outlineLevel="0" collapsed="false">
      <c r="A1058" s="4" t="n">
        <v>2014023737</v>
      </c>
      <c r="B1058" s="4" t="s">
        <v>1058</v>
      </c>
      <c r="C1058" s="4" t="s">
        <v>12</v>
      </c>
      <c r="D1058" s="4" t="n">
        <v>140211</v>
      </c>
      <c r="E1058" s="4" t="n">
        <v>71.5</v>
      </c>
      <c r="F1058" s="4" t="n">
        <f aca="false">RANK(E1058,$E$1029:$E$1105)</f>
        <v>27</v>
      </c>
      <c r="G1058" s="5"/>
    </row>
    <row r="1059" customFormat="false" ht="24.95" hidden="false" customHeight="true" outlineLevel="0" collapsed="false">
      <c r="A1059" s="4" t="n">
        <v>2014023738</v>
      </c>
      <c r="B1059" s="4" t="s">
        <v>1059</v>
      </c>
      <c r="C1059" s="4" t="s">
        <v>12</v>
      </c>
      <c r="D1059" s="4" t="n">
        <v>140211</v>
      </c>
      <c r="E1059" s="4" t="n">
        <v>71.5</v>
      </c>
      <c r="F1059" s="4" t="n">
        <f aca="false">RANK(E1059,$E$1029:$E$1105)</f>
        <v>27</v>
      </c>
      <c r="G1059" s="5"/>
    </row>
    <row r="1060" customFormat="false" ht="24.95" hidden="false" customHeight="true" outlineLevel="0" collapsed="false">
      <c r="A1060" s="4" t="n">
        <v>2014023693</v>
      </c>
      <c r="B1060" s="4" t="s">
        <v>1060</v>
      </c>
      <c r="C1060" s="4" t="s">
        <v>9</v>
      </c>
      <c r="D1060" s="4" t="n">
        <v>140211</v>
      </c>
      <c r="E1060" s="4" t="n">
        <v>71</v>
      </c>
      <c r="F1060" s="4" t="n">
        <f aca="false">RANK(E1060,$E$1029:$E$1105)</f>
        <v>32</v>
      </c>
      <c r="G1060" s="5"/>
    </row>
    <row r="1061" customFormat="false" ht="24.95" hidden="false" customHeight="true" outlineLevel="0" collapsed="false">
      <c r="A1061" s="4" t="n">
        <v>2014023702</v>
      </c>
      <c r="B1061" s="4" t="s">
        <v>1061</v>
      </c>
      <c r="C1061" s="4" t="s">
        <v>9</v>
      </c>
      <c r="D1061" s="4" t="n">
        <v>140211</v>
      </c>
      <c r="E1061" s="4" t="n">
        <v>71</v>
      </c>
      <c r="F1061" s="4" t="n">
        <f aca="false">RANK(E1061,$E$1029:$E$1105)</f>
        <v>32</v>
      </c>
      <c r="G1061" s="5"/>
    </row>
    <row r="1062" customFormat="false" ht="24.95" hidden="false" customHeight="true" outlineLevel="0" collapsed="false">
      <c r="A1062" s="4" t="n">
        <v>2014023716</v>
      </c>
      <c r="B1062" s="4" t="s">
        <v>1062</v>
      </c>
      <c r="C1062" s="4" t="s">
        <v>12</v>
      </c>
      <c r="D1062" s="4" t="n">
        <v>140211</v>
      </c>
      <c r="E1062" s="4" t="n">
        <v>70.5</v>
      </c>
      <c r="F1062" s="4" t="n">
        <f aca="false">RANK(E1062,$E$1029:$E$1105)</f>
        <v>34</v>
      </c>
      <c r="G1062" s="5"/>
    </row>
    <row r="1063" customFormat="false" ht="24.95" hidden="false" customHeight="true" outlineLevel="0" collapsed="false">
      <c r="A1063" s="4" t="n">
        <v>2014023718</v>
      </c>
      <c r="B1063" s="4" t="s">
        <v>1063</v>
      </c>
      <c r="C1063" s="4" t="s">
        <v>9</v>
      </c>
      <c r="D1063" s="4" t="n">
        <v>140211</v>
      </c>
      <c r="E1063" s="4" t="n">
        <v>70.5</v>
      </c>
      <c r="F1063" s="4" t="n">
        <f aca="false">RANK(E1063,$E$1029:$E$1105)</f>
        <v>34</v>
      </c>
      <c r="G1063" s="5"/>
    </row>
    <row r="1064" customFormat="false" ht="24.95" hidden="false" customHeight="true" outlineLevel="0" collapsed="false">
      <c r="A1064" s="4" t="n">
        <v>2014023713</v>
      </c>
      <c r="B1064" s="4" t="s">
        <v>1064</v>
      </c>
      <c r="C1064" s="4" t="s">
        <v>9</v>
      </c>
      <c r="D1064" s="4" t="n">
        <v>140211</v>
      </c>
      <c r="E1064" s="4" t="n">
        <v>70</v>
      </c>
      <c r="F1064" s="4" t="n">
        <f aca="false">RANK(E1064,$E$1029:$E$1105)</f>
        <v>36</v>
      </c>
      <c r="G1064" s="5"/>
    </row>
    <row r="1065" customFormat="false" ht="24.95" hidden="false" customHeight="true" outlineLevel="0" collapsed="false">
      <c r="A1065" s="4" t="n">
        <v>2014023686</v>
      </c>
      <c r="B1065" s="4" t="s">
        <v>1065</v>
      </c>
      <c r="C1065" s="4" t="s">
        <v>12</v>
      </c>
      <c r="D1065" s="4" t="n">
        <v>140211</v>
      </c>
      <c r="E1065" s="4" t="n">
        <v>69.5</v>
      </c>
      <c r="F1065" s="4" t="n">
        <f aca="false">RANK(E1065,$E$1029:$E$1105)</f>
        <v>37</v>
      </c>
      <c r="G1065" s="5"/>
    </row>
    <row r="1066" customFormat="false" ht="24.95" hidden="false" customHeight="true" outlineLevel="0" collapsed="false">
      <c r="A1066" s="4" t="n">
        <v>2014023687</v>
      </c>
      <c r="B1066" s="4" t="s">
        <v>1066</v>
      </c>
      <c r="C1066" s="4" t="s">
        <v>9</v>
      </c>
      <c r="D1066" s="4" t="n">
        <v>140211</v>
      </c>
      <c r="E1066" s="4" t="n">
        <v>69.5</v>
      </c>
      <c r="F1066" s="4" t="n">
        <f aca="false">RANK(E1066,$E$1029:$E$1105)</f>
        <v>37</v>
      </c>
      <c r="G1066" s="5"/>
    </row>
    <row r="1067" customFormat="false" ht="24.95" hidden="false" customHeight="true" outlineLevel="0" collapsed="false">
      <c r="A1067" s="4" t="n">
        <v>2014023740</v>
      </c>
      <c r="B1067" s="4" t="s">
        <v>1067</v>
      </c>
      <c r="C1067" s="4" t="s">
        <v>12</v>
      </c>
      <c r="D1067" s="4" t="n">
        <v>140211</v>
      </c>
      <c r="E1067" s="4" t="n">
        <v>69.5</v>
      </c>
      <c r="F1067" s="4" t="n">
        <f aca="false">RANK(E1067,$E$1029:$E$1105)</f>
        <v>37</v>
      </c>
      <c r="G1067" s="5"/>
    </row>
    <row r="1068" customFormat="false" ht="24.95" hidden="false" customHeight="true" outlineLevel="0" collapsed="false">
      <c r="A1068" s="4" t="n">
        <v>2014023720</v>
      </c>
      <c r="B1068" s="4" t="s">
        <v>1068</v>
      </c>
      <c r="C1068" s="4" t="s">
        <v>12</v>
      </c>
      <c r="D1068" s="4" t="n">
        <v>140211</v>
      </c>
      <c r="E1068" s="4" t="n">
        <v>69</v>
      </c>
      <c r="F1068" s="4" t="n">
        <f aca="false">RANK(E1068,$E$1029:$E$1105)</f>
        <v>40</v>
      </c>
      <c r="G1068" s="5"/>
    </row>
    <row r="1069" customFormat="false" ht="24.95" hidden="false" customHeight="true" outlineLevel="0" collapsed="false">
      <c r="A1069" s="4" t="n">
        <v>2014023721</v>
      </c>
      <c r="B1069" s="4" t="s">
        <v>1069</v>
      </c>
      <c r="C1069" s="4" t="s">
        <v>12</v>
      </c>
      <c r="D1069" s="4" t="n">
        <v>140211</v>
      </c>
      <c r="E1069" s="4" t="n">
        <v>69</v>
      </c>
      <c r="F1069" s="4" t="n">
        <f aca="false">RANK(E1069,$E$1029:$E$1105)</f>
        <v>40</v>
      </c>
      <c r="G1069" s="5"/>
    </row>
    <row r="1070" customFormat="false" ht="24.95" hidden="false" customHeight="true" outlineLevel="0" collapsed="false">
      <c r="A1070" s="4" t="n">
        <v>2014023753</v>
      </c>
      <c r="B1070" s="4" t="s">
        <v>1070</v>
      </c>
      <c r="C1070" s="4" t="s">
        <v>12</v>
      </c>
      <c r="D1070" s="4" t="n">
        <v>140211</v>
      </c>
      <c r="E1070" s="4" t="n">
        <v>69</v>
      </c>
      <c r="F1070" s="4" t="n">
        <f aca="false">RANK(E1070,$E$1029:$E$1105)</f>
        <v>40</v>
      </c>
      <c r="G1070" s="5"/>
    </row>
    <row r="1071" customFormat="false" ht="24.95" hidden="false" customHeight="true" outlineLevel="0" collapsed="false">
      <c r="A1071" s="4" t="n">
        <v>2014023756</v>
      </c>
      <c r="B1071" s="4" t="s">
        <v>1071</v>
      </c>
      <c r="C1071" s="4" t="s">
        <v>12</v>
      </c>
      <c r="D1071" s="4" t="n">
        <v>140211</v>
      </c>
      <c r="E1071" s="4" t="n">
        <v>68.5</v>
      </c>
      <c r="F1071" s="4" t="n">
        <f aca="false">RANK(E1071,$E$1029:$E$1105)</f>
        <v>43</v>
      </c>
      <c r="G1071" s="5"/>
    </row>
    <row r="1072" customFormat="false" ht="24.95" hidden="false" customHeight="true" outlineLevel="0" collapsed="false">
      <c r="A1072" s="4" t="n">
        <v>2014023727</v>
      </c>
      <c r="B1072" s="4" t="s">
        <v>1072</v>
      </c>
      <c r="C1072" s="4" t="s">
        <v>12</v>
      </c>
      <c r="D1072" s="4" t="n">
        <v>140211</v>
      </c>
      <c r="E1072" s="4" t="n">
        <v>68</v>
      </c>
      <c r="F1072" s="4" t="n">
        <f aca="false">RANK(E1072,$E$1029:$E$1105)</f>
        <v>44</v>
      </c>
      <c r="G1072" s="5"/>
    </row>
    <row r="1073" customFormat="false" ht="24.95" hidden="false" customHeight="true" outlineLevel="0" collapsed="false">
      <c r="A1073" s="4" t="n">
        <v>2014023698</v>
      </c>
      <c r="B1073" s="4" t="s">
        <v>1073</v>
      </c>
      <c r="C1073" s="4" t="s">
        <v>12</v>
      </c>
      <c r="D1073" s="4" t="n">
        <v>140211</v>
      </c>
      <c r="E1073" s="4" t="n">
        <v>67.5</v>
      </c>
      <c r="F1073" s="4" t="n">
        <f aca="false">RANK(E1073,$E$1029:$E$1105)</f>
        <v>45</v>
      </c>
      <c r="G1073" s="5"/>
    </row>
    <row r="1074" customFormat="false" ht="24.95" hidden="false" customHeight="true" outlineLevel="0" collapsed="false">
      <c r="A1074" s="4" t="n">
        <v>2014023736</v>
      </c>
      <c r="B1074" s="4" t="s">
        <v>1074</v>
      </c>
      <c r="C1074" s="4" t="s">
        <v>12</v>
      </c>
      <c r="D1074" s="4" t="n">
        <v>140211</v>
      </c>
      <c r="E1074" s="4" t="n">
        <v>67.5</v>
      </c>
      <c r="F1074" s="4" t="n">
        <f aca="false">RANK(E1074,$E$1029:$E$1105)</f>
        <v>45</v>
      </c>
      <c r="G1074" s="5"/>
    </row>
    <row r="1075" customFormat="false" ht="24.95" hidden="false" customHeight="true" outlineLevel="0" collapsed="false">
      <c r="A1075" s="4" t="n">
        <v>2014023739</v>
      </c>
      <c r="B1075" s="4" t="s">
        <v>1075</v>
      </c>
      <c r="C1075" s="4" t="s">
        <v>9</v>
      </c>
      <c r="D1075" s="5" t="n">
        <v>140211</v>
      </c>
      <c r="E1075" s="4" t="n">
        <v>67</v>
      </c>
      <c r="F1075" s="4" t="n">
        <f aca="false">RANK(E1075,$E$1029:$E$1105)</f>
        <v>47</v>
      </c>
      <c r="G1075" s="5"/>
    </row>
    <row r="1076" customFormat="false" ht="24.95" hidden="false" customHeight="true" outlineLevel="0" collapsed="false">
      <c r="A1076" s="4" t="n">
        <v>2014023695</v>
      </c>
      <c r="B1076" s="4" t="s">
        <v>1076</v>
      </c>
      <c r="C1076" s="4" t="s">
        <v>12</v>
      </c>
      <c r="D1076" s="4" t="n">
        <v>140211</v>
      </c>
      <c r="E1076" s="4" t="n">
        <v>66.5</v>
      </c>
      <c r="F1076" s="4" t="n">
        <f aca="false">RANK(E1076,$E$1029:$E$1105)</f>
        <v>48</v>
      </c>
      <c r="G1076" s="5"/>
    </row>
    <row r="1077" customFormat="false" ht="24.95" hidden="false" customHeight="true" outlineLevel="0" collapsed="false">
      <c r="A1077" s="4" t="n">
        <v>2014023746</v>
      </c>
      <c r="B1077" s="4" t="s">
        <v>1077</v>
      </c>
      <c r="C1077" s="4" t="s">
        <v>12</v>
      </c>
      <c r="D1077" s="4" t="n">
        <v>140211</v>
      </c>
      <c r="E1077" s="4" t="n">
        <v>66.5</v>
      </c>
      <c r="F1077" s="4" t="n">
        <f aca="false">RANK(E1077,$E$1029:$E$1105)</f>
        <v>48</v>
      </c>
      <c r="G1077" s="5"/>
    </row>
    <row r="1078" customFormat="false" ht="24.95" hidden="false" customHeight="true" outlineLevel="0" collapsed="false">
      <c r="A1078" s="4" t="n">
        <v>2014023747</v>
      </c>
      <c r="B1078" s="4" t="s">
        <v>1078</v>
      </c>
      <c r="C1078" s="4" t="s">
        <v>12</v>
      </c>
      <c r="D1078" s="4" t="n">
        <v>140211</v>
      </c>
      <c r="E1078" s="4" t="n">
        <v>66.5</v>
      </c>
      <c r="F1078" s="4" t="n">
        <f aca="false">RANK(E1078,$E$1029:$E$1105)</f>
        <v>48</v>
      </c>
      <c r="G1078" s="5"/>
    </row>
    <row r="1079" customFormat="false" ht="24.95" hidden="false" customHeight="true" outlineLevel="0" collapsed="false">
      <c r="A1079" s="4" t="n">
        <v>2014023700</v>
      </c>
      <c r="B1079" s="4" t="s">
        <v>1079</v>
      </c>
      <c r="C1079" s="4" t="s">
        <v>12</v>
      </c>
      <c r="D1079" s="4" t="n">
        <v>140211</v>
      </c>
      <c r="E1079" s="4" t="n">
        <v>66</v>
      </c>
      <c r="F1079" s="4" t="n">
        <f aca="false">RANK(E1079,$E$1029:$E$1105)</f>
        <v>51</v>
      </c>
      <c r="G1079" s="5"/>
    </row>
    <row r="1080" customFormat="false" ht="24.95" hidden="false" customHeight="true" outlineLevel="0" collapsed="false">
      <c r="A1080" s="4" t="n">
        <v>2014023706</v>
      </c>
      <c r="B1080" s="4" t="s">
        <v>1080</v>
      </c>
      <c r="C1080" s="4" t="s">
        <v>12</v>
      </c>
      <c r="D1080" s="4" t="n">
        <v>140211</v>
      </c>
      <c r="E1080" s="4" t="n">
        <v>66</v>
      </c>
      <c r="F1080" s="4" t="n">
        <f aca="false">RANK(E1080,$E$1029:$E$1105)</f>
        <v>51</v>
      </c>
      <c r="G1080" s="5"/>
    </row>
    <row r="1081" customFormat="false" ht="24.95" hidden="false" customHeight="true" outlineLevel="0" collapsed="false">
      <c r="A1081" s="4" t="n">
        <v>2014023733</v>
      </c>
      <c r="B1081" s="4" t="s">
        <v>1081</v>
      </c>
      <c r="C1081" s="4" t="s">
        <v>12</v>
      </c>
      <c r="D1081" s="4" t="n">
        <v>140211</v>
      </c>
      <c r="E1081" s="4" t="n">
        <v>66</v>
      </c>
      <c r="F1081" s="4" t="n">
        <f aca="false">RANK(E1081,$E$1029:$E$1105)</f>
        <v>51</v>
      </c>
      <c r="G1081" s="5"/>
    </row>
    <row r="1082" customFormat="false" ht="24.95" hidden="false" customHeight="true" outlineLevel="0" collapsed="false">
      <c r="A1082" s="4" t="n">
        <v>2014023712</v>
      </c>
      <c r="B1082" s="4" t="s">
        <v>1082</v>
      </c>
      <c r="C1082" s="4" t="s">
        <v>12</v>
      </c>
      <c r="D1082" s="4" t="n">
        <v>140211</v>
      </c>
      <c r="E1082" s="4" t="n">
        <v>65.5</v>
      </c>
      <c r="F1082" s="4" t="n">
        <f aca="false">RANK(E1082,$E$1029:$E$1105)</f>
        <v>54</v>
      </c>
      <c r="G1082" s="5"/>
    </row>
    <row r="1083" customFormat="false" ht="24.95" hidden="false" customHeight="true" outlineLevel="0" collapsed="false">
      <c r="A1083" s="4" t="n">
        <v>2014023681</v>
      </c>
      <c r="B1083" s="4" t="s">
        <v>1083</v>
      </c>
      <c r="C1083" s="4" t="s">
        <v>12</v>
      </c>
      <c r="D1083" s="4" t="n">
        <v>140211</v>
      </c>
      <c r="E1083" s="4" t="n">
        <v>65</v>
      </c>
      <c r="F1083" s="4" t="n">
        <f aca="false">RANK(E1083,$E$1029:$E$1105)</f>
        <v>55</v>
      </c>
      <c r="G1083" s="5"/>
    </row>
    <row r="1084" customFormat="false" ht="24.95" hidden="false" customHeight="true" outlineLevel="0" collapsed="false">
      <c r="A1084" s="4" t="n">
        <v>2014023690</v>
      </c>
      <c r="B1084" s="4" t="s">
        <v>1084</v>
      </c>
      <c r="C1084" s="4" t="s">
        <v>12</v>
      </c>
      <c r="D1084" s="4" t="n">
        <v>140211</v>
      </c>
      <c r="E1084" s="4" t="n">
        <v>65</v>
      </c>
      <c r="F1084" s="4" t="n">
        <f aca="false">RANK(E1084,$E$1029:$E$1105)</f>
        <v>55</v>
      </c>
      <c r="G1084" s="5"/>
    </row>
    <row r="1085" customFormat="false" ht="24.95" hidden="false" customHeight="true" outlineLevel="0" collapsed="false">
      <c r="A1085" s="4" t="n">
        <v>2014023744</v>
      </c>
      <c r="B1085" s="4" t="s">
        <v>1085</v>
      </c>
      <c r="C1085" s="4" t="s">
        <v>12</v>
      </c>
      <c r="D1085" s="4" t="n">
        <v>140211</v>
      </c>
      <c r="E1085" s="4" t="n">
        <v>65</v>
      </c>
      <c r="F1085" s="4" t="n">
        <f aca="false">RANK(E1085,$E$1029:$E$1105)</f>
        <v>55</v>
      </c>
      <c r="G1085" s="5"/>
    </row>
    <row r="1086" customFormat="false" ht="24.95" hidden="false" customHeight="true" outlineLevel="0" collapsed="false">
      <c r="A1086" s="4" t="n">
        <v>2014023750</v>
      </c>
      <c r="B1086" s="4" t="s">
        <v>1086</v>
      </c>
      <c r="C1086" s="4" t="s">
        <v>12</v>
      </c>
      <c r="D1086" s="4" t="n">
        <v>140211</v>
      </c>
      <c r="E1086" s="4" t="n">
        <v>64.5</v>
      </c>
      <c r="F1086" s="4" t="n">
        <f aca="false">RANK(E1086,$E$1029:$E$1105)</f>
        <v>58</v>
      </c>
      <c r="G1086" s="5"/>
    </row>
    <row r="1087" customFormat="false" ht="24.95" hidden="false" customHeight="true" outlineLevel="0" collapsed="false">
      <c r="A1087" s="4" t="n">
        <v>2014023694</v>
      </c>
      <c r="B1087" s="4" t="s">
        <v>1087</v>
      </c>
      <c r="C1087" s="4" t="s">
        <v>12</v>
      </c>
      <c r="D1087" s="4" t="n">
        <v>140211</v>
      </c>
      <c r="E1087" s="4" t="n">
        <v>64</v>
      </c>
      <c r="F1087" s="4" t="n">
        <f aca="false">RANK(E1087,$E$1029:$E$1105)</f>
        <v>59</v>
      </c>
      <c r="G1087" s="5"/>
    </row>
    <row r="1088" customFormat="false" ht="24.95" hidden="false" customHeight="true" outlineLevel="0" collapsed="false">
      <c r="A1088" s="4" t="n">
        <v>2014023689</v>
      </c>
      <c r="B1088" s="4" t="s">
        <v>1088</v>
      </c>
      <c r="C1088" s="4" t="s">
        <v>12</v>
      </c>
      <c r="D1088" s="5" t="n">
        <v>140211</v>
      </c>
      <c r="E1088" s="4" t="n">
        <v>63.5</v>
      </c>
      <c r="F1088" s="4" t="n">
        <f aca="false">RANK(E1088,$E$1029:$E$1105)</f>
        <v>60</v>
      </c>
      <c r="G1088" s="5"/>
    </row>
    <row r="1089" customFormat="false" ht="24.95" hidden="false" customHeight="true" outlineLevel="0" collapsed="false">
      <c r="A1089" s="4" t="n">
        <v>2014023705</v>
      </c>
      <c r="B1089" s="4" t="s">
        <v>1089</v>
      </c>
      <c r="C1089" s="4" t="s">
        <v>12</v>
      </c>
      <c r="D1089" s="4" t="n">
        <v>140211</v>
      </c>
      <c r="E1089" s="4" t="n">
        <v>63</v>
      </c>
      <c r="F1089" s="4" t="n">
        <f aca="false">RANK(E1089,$E$1029:$E$1105)</f>
        <v>61</v>
      </c>
      <c r="G1089" s="5"/>
    </row>
    <row r="1090" customFormat="false" ht="24.95" hidden="false" customHeight="true" outlineLevel="0" collapsed="false">
      <c r="A1090" s="4" t="n">
        <v>2014023749</v>
      </c>
      <c r="B1090" s="4" t="s">
        <v>1090</v>
      </c>
      <c r="C1090" s="4" t="s">
        <v>12</v>
      </c>
      <c r="D1090" s="4" t="n">
        <v>140211</v>
      </c>
      <c r="E1090" s="4" t="n">
        <v>62</v>
      </c>
      <c r="F1090" s="4" t="n">
        <f aca="false">RANK(E1090,$E$1029:$E$1105)</f>
        <v>62</v>
      </c>
      <c r="G1090" s="5"/>
    </row>
    <row r="1091" customFormat="false" ht="24.95" hidden="false" customHeight="true" outlineLevel="0" collapsed="false">
      <c r="A1091" s="4" t="n">
        <v>2014023757</v>
      </c>
      <c r="B1091" s="4" t="s">
        <v>1091</v>
      </c>
      <c r="C1091" s="4" t="s">
        <v>12</v>
      </c>
      <c r="D1091" s="4" t="n">
        <v>140211</v>
      </c>
      <c r="E1091" s="4" t="n">
        <v>61</v>
      </c>
      <c r="F1091" s="4" t="n">
        <f aca="false">RANK(E1091,$E$1029:$E$1105)</f>
        <v>63</v>
      </c>
      <c r="G1091" s="5"/>
    </row>
    <row r="1092" customFormat="false" ht="24.95" hidden="false" customHeight="true" outlineLevel="0" collapsed="false">
      <c r="A1092" s="4" t="n">
        <v>2014023703</v>
      </c>
      <c r="B1092" s="4" t="s">
        <v>1092</v>
      </c>
      <c r="C1092" s="4" t="s">
        <v>12</v>
      </c>
      <c r="D1092" s="4" t="n">
        <v>140211</v>
      </c>
      <c r="E1092" s="4" t="n">
        <v>59</v>
      </c>
      <c r="F1092" s="4" t="n">
        <f aca="false">RANK(E1092,$E$1029:$E$1105)</f>
        <v>64</v>
      </c>
      <c r="G1092" s="5"/>
    </row>
    <row r="1093" customFormat="false" ht="24.95" hidden="false" customHeight="true" outlineLevel="0" collapsed="false">
      <c r="A1093" s="4" t="n">
        <v>2014023730</v>
      </c>
      <c r="B1093" s="4" t="s">
        <v>1093</v>
      </c>
      <c r="C1093" s="4" t="s">
        <v>12</v>
      </c>
      <c r="D1093" s="4" t="n">
        <v>140211</v>
      </c>
      <c r="E1093" s="4" t="n">
        <v>58.5</v>
      </c>
      <c r="F1093" s="4" t="n">
        <f aca="false">RANK(E1093,$E$1029:$E$1105)</f>
        <v>65</v>
      </c>
      <c r="G1093" s="5"/>
    </row>
    <row r="1094" customFormat="false" ht="24.95" hidden="false" customHeight="true" outlineLevel="0" collapsed="false">
      <c r="A1094" s="4" t="n">
        <v>2014023723</v>
      </c>
      <c r="B1094" s="4" t="s">
        <v>1094</v>
      </c>
      <c r="C1094" s="4" t="s">
        <v>12</v>
      </c>
      <c r="D1094" s="4" t="n">
        <v>140211</v>
      </c>
      <c r="E1094" s="4" t="n">
        <v>55.5</v>
      </c>
      <c r="F1094" s="4" t="n">
        <f aca="false">RANK(E1094,$E$1029:$E$1105)</f>
        <v>66</v>
      </c>
      <c r="G1094" s="5"/>
    </row>
    <row r="1095" customFormat="false" ht="24.95" hidden="false" customHeight="true" outlineLevel="0" collapsed="false">
      <c r="A1095" s="4" t="n">
        <v>2014023683</v>
      </c>
      <c r="B1095" s="4" t="s">
        <v>1095</v>
      </c>
      <c r="C1095" s="4" t="s">
        <v>9</v>
      </c>
      <c r="D1095" s="4" t="n">
        <v>140211</v>
      </c>
      <c r="E1095" s="4" t="s">
        <v>140</v>
      </c>
      <c r="F1095" s="4" t="s">
        <v>140</v>
      </c>
      <c r="G1095" s="5"/>
    </row>
    <row r="1096" customFormat="false" ht="24.95" hidden="false" customHeight="true" outlineLevel="0" collapsed="false">
      <c r="A1096" s="4" t="n">
        <v>2014023688</v>
      </c>
      <c r="B1096" s="4" t="s">
        <v>1096</v>
      </c>
      <c r="C1096" s="4" t="s">
        <v>12</v>
      </c>
      <c r="D1096" s="4" t="n">
        <v>140211</v>
      </c>
      <c r="E1096" s="4" t="s">
        <v>140</v>
      </c>
      <c r="F1096" s="4" t="s">
        <v>140</v>
      </c>
      <c r="G1096" s="5"/>
    </row>
    <row r="1097" customFormat="false" ht="24.95" hidden="false" customHeight="true" outlineLevel="0" collapsed="false">
      <c r="A1097" s="4" t="n">
        <v>2014023692</v>
      </c>
      <c r="B1097" s="4" t="s">
        <v>1097</v>
      </c>
      <c r="C1097" s="4" t="s">
        <v>12</v>
      </c>
      <c r="D1097" s="4" t="n">
        <v>140211</v>
      </c>
      <c r="E1097" s="4" t="s">
        <v>140</v>
      </c>
      <c r="F1097" s="4" t="s">
        <v>140</v>
      </c>
      <c r="G1097" s="5"/>
    </row>
    <row r="1098" customFormat="false" ht="24.95" hidden="false" customHeight="true" outlineLevel="0" collapsed="false">
      <c r="A1098" s="4" t="n">
        <v>2014023699</v>
      </c>
      <c r="B1098" s="4" t="s">
        <v>1098</v>
      </c>
      <c r="C1098" s="4" t="s">
        <v>12</v>
      </c>
      <c r="D1098" s="4" t="n">
        <v>140211</v>
      </c>
      <c r="E1098" s="4" t="s">
        <v>140</v>
      </c>
      <c r="F1098" s="4" t="s">
        <v>140</v>
      </c>
      <c r="G1098" s="5"/>
    </row>
    <row r="1099" customFormat="false" ht="24.95" hidden="false" customHeight="true" outlineLevel="0" collapsed="false">
      <c r="A1099" s="4" t="n">
        <v>2014023710</v>
      </c>
      <c r="B1099" s="4" t="s">
        <v>1099</v>
      </c>
      <c r="C1099" s="4" t="s">
        <v>12</v>
      </c>
      <c r="D1099" s="4" t="n">
        <v>140211</v>
      </c>
      <c r="E1099" s="4" t="s">
        <v>140</v>
      </c>
      <c r="F1099" s="4" t="s">
        <v>140</v>
      </c>
      <c r="G1099" s="5"/>
    </row>
    <row r="1100" customFormat="false" ht="24.95" hidden="false" customHeight="true" outlineLevel="0" collapsed="false">
      <c r="A1100" s="4" t="n">
        <v>2014023711</v>
      </c>
      <c r="B1100" s="4" t="s">
        <v>1100</v>
      </c>
      <c r="C1100" s="4" t="s">
        <v>12</v>
      </c>
      <c r="D1100" s="4" t="n">
        <v>140211</v>
      </c>
      <c r="E1100" s="4" t="s">
        <v>140</v>
      </c>
      <c r="F1100" s="4" t="s">
        <v>140</v>
      </c>
      <c r="G1100" s="5"/>
    </row>
    <row r="1101" customFormat="false" ht="24.95" hidden="false" customHeight="true" outlineLevel="0" collapsed="false">
      <c r="A1101" s="4" t="n">
        <v>2014023714</v>
      </c>
      <c r="B1101" s="4" t="s">
        <v>1101</v>
      </c>
      <c r="C1101" s="4" t="s">
        <v>12</v>
      </c>
      <c r="D1101" s="4" t="n">
        <v>140211</v>
      </c>
      <c r="E1101" s="4" t="s">
        <v>140</v>
      </c>
      <c r="F1101" s="4" t="s">
        <v>140</v>
      </c>
      <c r="G1101" s="5"/>
    </row>
    <row r="1102" customFormat="false" ht="24.95" hidden="false" customHeight="true" outlineLevel="0" collapsed="false">
      <c r="A1102" s="4" t="n">
        <v>2014023728</v>
      </c>
      <c r="B1102" s="4" t="s">
        <v>1102</v>
      </c>
      <c r="C1102" s="4" t="s">
        <v>12</v>
      </c>
      <c r="D1102" s="4" t="n">
        <v>140211</v>
      </c>
      <c r="E1102" s="4" t="s">
        <v>140</v>
      </c>
      <c r="F1102" s="4" t="s">
        <v>140</v>
      </c>
      <c r="G1102" s="5"/>
    </row>
    <row r="1103" customFormat="false" ht="24.95" hidden="false" customHeight="true" outlineLevel="0" collapsed="false">
      <c r="A1103" s="4" t="n">
        <v>2014023742</v>
      </c>
      <c r="B1103" s="4" t="s">
        <v>1103</v>
      </c>
      <c r="C1103" s="4" t="s">
        <v>12</v>
      </c>
      <c r="D1103" s="4" t="n">
        <v>140211</v>
      </c>
      <c r="E1103" s="4" t="s">
        <v>140</v>
      </c>
      <c r="F1103" s="4" t="s">
        <v>140</v>
      </c>
      <c r="G1103" s="5"/>
    </row>
    <row r="1104" customFormat="false" ht="24.95" hidden="false" customHeight="true" outlineLevel="0" collapsed="false">
      <c r="A1104" s="4" t="n">
        <v>2014023751</v>
      </c>
      <c r="B1104" s="4" t="s">
        <v>1104</v>
      </c>
      <c r="C1104" s="4" t="s">
        <v>12</v>
      </c>
      <c r="D1104" s="4" t="n">
        <v>140211</v>
      </c>
      <c r="E1104" s="4" t="s">
        <v>140</v>
      </c>
      <c r="F1104" s="4" t="s">
        <v>140</v>
      </c>
      <c r="G1104" s="5"/>
    </row>
    <row r="1105" customFormat="false" ht="24.95" hidden="false" customHeight="true" outlineLevel="0" collapsed="false">
      <c r="A1105" s="4" t="n">
        <v>2014023754</v>
      </c>
      <c r="B1105" s="4" t="s">
        <v>1105</v>
      </c>
      <c r="C1105" s="4" t="s">
        <v>12</v>
      </c>
      <c r="D1105" s="4" t="n">
        <v>140211</v>
      </c>
      <c r="E1105" s="4" t="s">
        <v>140</v>
      </c>
      <c r="F1105" s="4" t="s">
        <v>140</v>
      </c>
      <c r="G1105" s="5"/>
    </row>
    <row r="1106" customFormat="false" ht="24.95" hidden="false" customHeight="true" outlineLevel="0" collapsed="false">
      <c r="A1106" s="4" t="n">
        <v>2014023978</v>
      </c>
      <c r="B1106" s="4" t="s">
        <v>1106</v>
      </c>
      <c r="C1106" s="4" t="s">
        <v>9</v>
      </c>
      <c r="D1106" s="4" t="n">
        <v>140212</v>
      </c>
      <c r="E1106" s="4" t="n">
        <v>109.5</v>
      </c>
      <c r="F1106" s="4" t="n">
        <f aca="false">RANK(E1106,$E$1106:$E$1199)</f>
        <v>1</v>
      </c>
      <c r="G1106" s="5" t="s">
        <v>10</v>
      </c>
    </row>
    <row r="1107" customFormat="false" ht="24.95" hidden="false" customHeight="true" outlineLevel="0" collapsed="false">
      <c r="A1107" s="4" t="n">
        <v>2014024024</v>
      </c>
      <c r="B1107" s="4" t="s">
        <v>1107</v>
      </c>
      <c r="C1107" s="4" t="s">
        <v>9</v>
      </c>
      <c r="D1107" s="5" t="n">
        <v>140212</v>
      </c>
      <c r="E1107" s="4" t="n">
        <v>106</v>
      </c>
      <c r="F1107" s="4" t="n">
        <f aca="false">RANK(E1107,$E$1106:$E$1199)</f>
        <v>2</v>
      </c>
      <c r="G1107" s="5" t="s">
        <v>10</v>
      </c>
    </row>
    <row r="1108" customFormat="false" ht="24.95" hidden="false" customHeight="true" outlineLevel="0" collapsed="false">
      <c r="A1108" s="4" t="n">
        <v>2014024017</v>
      </c>
      <c r="B1108" s="4" t="s">
        <v>1108</v>
      </c>
      <c r="C1108" s="4" t="s">
        <v>9</v>
      </c>
      <c r="D1108" s="4" t="n">
        <v>140212</v>
      </c>
      <c r="E1108" s="4" t="n">
        <v>104</v>
      </c>
      <c r="F1108" s="4" t="n">
        <f aca="false">RANK(E1108,$E$1106:$E$1199)</f>
        <v>3</v>
      </c>
      <c r="G1108" s="5" t="s">
        <v>10</v>
      </c>
    </row>
    <row r="1109" customFormat="false" ht="24.95" hidden="false" customHeight="true" outlineLevel="0" collapsed="false">
      <c r="A1109" s="4" t="n">
        <v>2014024038</v>
      </c>
      <c r="B1109" s="4" t="s">
        <v>1109</v>
      </c>
      <c r="C1109" s="4" t="s">
        <v>12</v>
      </c>
      <c r="D1109" s="4" t="n">
        <v>140212</v>
      </c>
      <c r="E1109" s="4" t="n">
        <v>103.5</v>
      </c>
      <c r="F1109" s="4" t="n">
        <f aca="false">RANK(E1109,$E$1106:$E$1199)</f>
        <v>4</v>
      </c>
      <c r="G1109" s="5" t="s">
        <v>10</v>
      </c>
    </row>
    <row r="1110" customFormat="false" ht="24.95" hidden="false" customHeight="true" outlineLevel="0" collapsed="false">
      <c r="A1110" s="4" t="n">
        <v>2014024016</v>
      </c>
      <c r="B1110" s="4" t="s">
        <v>1110</v>
      </c>
      <c r="C1110" s="4" t="s">
        <v>12</v>
      </c>
      <c r="D1110" s="4" t="n">
        <v>140212</v>
      </c>
      <c r="E1110" s="4" t="n">
        <v>101.5</v>
      </c>
      <c r="F1110" s="4" t="n">
        <f aca="false">RANK(E1110,$E$1106:$E$1199)</f>
        <v>5</v>
      </c>
      <c r="G1110" s="5" t="s">
        <v>10</v>
      </c>
    </row>
    <row r="1111" customFormat="false" ht="24.95" hidden="false" customHeight="true" outlineLevel="0" collapsed="false">
      <c r="A1111" s="4" t="n">
        <v>2014024029</v>
      </c>
      <c r="B1111" s="4" t="s">
        <v>1111</v>
      </c>
      <c r="C1111" s="4" t="s">
        <v>9</v>
      </c>
      <c r="D1111" s="4" t="n">
        <v>140212</v>
      </c>
      <c r="E1111" s="4" t="n">
        <v>101</v>
      </c>
      <c r="F1111" s="4" t="n">
        <f aca="false">RANK(E1111,$E$1106:$E$1199)</f>
        <v>6</v>
      </c>
      <c r="G1111" s="5" t="s">
        <v>10</v>
      </c>
    </row>
    <row r="1112" customFormat="false" ht="24.95" hidden="false" customHeight="true" outlineLevel="0" collapsed="false">
      <c r="A1112" s="4" t="n">
        <v>2014023965</v>
      </c>
      <c r="B1112" s="4" t="s">
        <v>1112</v>
      </c>
      <c r="C1112" s="4" t="s">
        <v>9</v>
      </c>
      <c r="D1112" s="4" t="n">
        <v>140212</v>
      </c>
      <c r="E1112" s="4" t="n">
        <v>100.5</v>
      </c>
      <c r="F1112" s="4" t="n">
        <f aca="false">RANK(E1112,$E$1106:$E$1199)</f>
        <v>7</v>
      </c>
      <c r="G1112" s="5"/>
    </row>
    <row r="1113" customFormat="false" ht="24.95" hidden="false" customHeight="true" outlineLevel="0" collapsed="false">
      <c r="A1113" s="4" t="n">
        <v>2014024014</v>
      </c>
      <c r="B1113" s="4" t="s">
        <v>1113</v>
      </c>
      <c r="C1113" s="4" t="s">
        <v>1114</v>
      </c>
      <c r="D1113" s="4" t="n">
        <v>140212</v>
      </c>
      <c r="E1113" s="4" t="n">
        <v>95</v>
      </c>
      <c r="F1113" s="4" t="n">
        <f aca="false">RANK(E1113,$E$1106:$E$1199)</f>
        <v>8</v>
      </c>
      <c r="G1113" s="5"/>
    </row>
    <row r="1114" customFormat="false" ht="24.95" hidden="false" customHeight="true" outlineLevel="0" collapsed="false">
      <c r="A1114" s="4" t="n">
        <v>2014024020</v>
      </c>
      <c r="B1114" s="4" t="s">
        <v>1115</v>
      </c>
      <c r="C1114" s="4" t="s">
        <v>9</v>
      </c>
      <c r="D1114" s="4" t="n">
        <v>140212</v>
      </c>
      <c r="E1114" s="4" t="n">
        <v>94.5</v>
      </c>
      <c r="F1114" s="4" t="n">
        <f aca="false">RANK(E1114,$E$1106:$E$1199)</f>
        <v>9</v>
      </c>
      <c r="G1114" s="5"/>
    </row>
    <row r="1115" customFormat="false" ht="24.95" hidden="false" customHeight="true" outlineLevel="0" collapsed="false">
      <c r="A1115" s="4" t="n">
        <v>2014023975</v>
      </c>
      <c r="B1115" s="4" t="s">
        <v>1116</v>
      </c>
      <c r="C1115" s="4" t="s">
        <v>9</v>
      </c>
      <c r="D1115" s="4" t="n">
        <v>140212</v>
      </c>
      <c r="E1115" s="4" t="n">
        <v>94</v>
      </c>
      <c r="F1115" s="4" t="n">
        <f aca="false">RANK(E1115,$E$1106:$E$1199)</f>
        <v>10</v>
      </c>
      <c r="G1115" s="5"/>
    </row>
    <row r="1116" customFormat="false" ht="24.95" hidden="false" customHeight="true" outlineLevel="0" collapsed="false">
      <c r="A1116" s="4" t="n">
        <v>2014024015</v>
      </c>
      <c r="B1116" s="4" t="s">
        <v>1117</v>
      </c>
      <c r="C1116" s="4" t="s">
        <v>12</v>
      </c>
      <c r="D1116" s="4" t="n">
        <v>140212</v>
      </c>
      <c r="E1116" s="4" t="n">
        <v>94</v>
      </c>
      <c r="F1116" s="4" t="n">
        <f aca="false">RANK(E1116,$E$1106:$E$1199)</f>
        <v>10</v>
      </c>
      <c r="G1116" s="5"/>
    </row>
    <row r="1117" customFormat="false" ht="24.95" hidden="false" customHeight="true" outlineLevel="0" collapsed="false">
      <c r="A1117" s="4" t="n">
        <v>2014024018</v>
      </c>
      <c r="B1117" s="4" t="s">
        <v>1118</v>
      </c>
      <c r="C1117" s="4" t="s">
        <v>9</v>
      </c>
      <c r="D1117" s="4" t="n">
        <v>140212</v>
      </c>
      <c r="E1117" s="4" t="n">
        <v>94</v>
      </c>
      <c r="F1117" s="4" t="n">
        <f aca="false">RANK(E1117,$E$1106:$E$1199)</f>
        <v>10</v>
      </c>
      <c r="G1117" s="5"/>
    </row>
    <row r="1118" customFormat="false" ht="24.95" hidden="false" customHeight="true" outlineLevel="0" collapsed="false">
      <c r="A1118" s="4" t="n">
        <v>2014024033</v>
      </c>
      <c r="B1118" s="4" t="s">
        <v>1119</v>
      </c>
      <c r="C1118" s="4" t="s">
        <v>12</v>
      </c>
      <c r="D1118" s="4" t="n">
        <v>140212</v>
      </c>
      <c r="E1118" s="4" t="n">
        <v>93</v>
      </c>
      <c r="F1118" s="4" t="n">
        <f aca="false">RANK(E1118,$E$1106:$E$1199)</f>
        <v>13</v>
      </c>
      <c r="G1118" s="5"/>
    </row>
    <row r="1119" customFormat="false" ht="24.95" hidden="false" customHeight="true" outlineLevel="0" collapsed="false">
      <c r="A1119" s="4" t="n">
        <v>2014024005</v>
      </c>
      <c r="B1119" s="4" t="s">
        <v>1120</v>
      </c>
      <c r="C1119" s="4" t="s">
        <v>12</v>
      </c>
      <c r="D1119" s="4" t="n">
        <v>140212</v>
      </c>
      <c r="E1119" s="4" t="n">
        <v>92.5</v>
      </c>
      <c r="F1119" s="4" t="n">
        <f aca="false">RANK(E1119,$E$1106:$E$1199)</f>
        <v>14</v>
      </c>
      <c r="G1119" s="5"/>
    </row>
    <row r="1120" customFormat="false" ht="24.95" hidden="false" customHeight="true" outlineLevel="0" collapsed="false">
      <c r="A1120" s="4" t="n">
        <v>2014024007</v>
      </c>
      <c r="B1120" s="4" t="s">
        <v>1121</v>
      </c>
      <c r="C1120" s="4" t="s">
        <v>9</v>
      </c>
      <c r="D1120" s="4" t="n">
        <v>140212</v>
      </c>
      <c r="E1120" s="4" t="n">
        <v>91.5</v>
      </c>
      <c r="F1120" s="4" t="n">
        <f aca="false">RANK(E1120,$E$1106:$E$1199)</f>
        <v>15</v>
      </c>
      <c r="G1120" s="5"/>
    </row>
    <row r="1121" customFormat="false" ht="24.95" hidden="false" customHeight="true" outlineLevel="0" collapsed="false">
      <c r="A1121" s="4" t="n">
        <v>2014024025</v>
      </c>
      <c r="B1121" s="4" t="s">
        <v>1122</v>
      </c>
      <c r="C1121" s="4" t="s">
        <v>12</v>
      </c>
      <c r="D1121" s="4" t="n">
        <v>140212</v>
      </c>
      <c r="E1121" s="4" t="n">
        <v>91.5</v>
      </c>
      <c r="F1121" s="4" t="n">
        <f aca="false">RANK(E1121,$E$1106:$E$1199)</f>
        <v>15</v>
      </c>
      <c r="G1121" s="5"/>
    </row>
    <row r="1122" customFormat="false" ht="24.95" hidden="false" customHeight="true" outlineLevel="0" collapsed="false">
      <c r="A1122" s="4" t="n">
        <v>2014024056</v>
      </c>
      <c r="B1122" s="4" t="s">
        <v>1123</v>
      </c>
      <c r="C1122" s="4" t="s">
        <v>9</v>
      </c>
      <c r="D1122" s="4" t="n">
        <v>140212</v>
      </c>
      <c r="E1122" s="4" t="n">
        <v>91.5</v>
      </c>
      <c r="F1122" s="4" t="n">
        <f aca="false">RANK(E1122,$E$1106:$E$1199)</f>
        <v>15</v>
      </c>
      <c r="G1122" s="5"/>
    </row>
    <row r="1123" customFormat="false" ht="24.95" hidden="false" customHeight="true" outlineLevel="0" collapsed="false">
      <c r="A1123" s="4" t="n">
        <v>2014023983</v>
      </c>
      <c r="B1123" s="4" t="s">
        <v>1124</v>
      </c>
      <c r="C1123" s="4" t="s">
        <v>12</v>
      </c>
      <c r="D1123" s="4" t="n">
        <v>140212</v>
      </c>
      <c r="E1123" s="4" t="n">
        <v>91</v>
      </c>
      <c r="F1123" s="4" t="n">
        <f aca="false">RANK(E1123,$E$1106:$E$1199)</f>
        <v>18</v>
      </c>
      <c r="G1123" s="5"/>
    </row>
    <row r="1124" customFormat="false" ht="24.95" hidden="false" customHeight="true" outlineLevel="0" collapsed="false">
      <c r="A1124" s="4" t="n">
        <v>2014023992</v>
      </c>
      <c r="B1124" s="4" t="s">
        <v>1125</v>
      </c>
      <c r="C1124" s="4" t="s">
        <v>12</v>
      </c>
      <c r="D1124" s="5" t="n">
        <v>140212</v>
      </c>
      <c r="E1124" s="4" t="n">
        <v>90</v>
      </c>
      <c r="F1124" s="4" t="n">
        <f aca="false">RANK(E1124,$E$1106:$E$1199)</f>
        <v>19</v>
      </c>
      <c r="G1124" s="5"/>
    </row>
    <row r="1125" customFormat="false" ht="24.95" hidden="false" customHeight="true" outlineLevel="0" collapsed="false">
      <c r="A1125" s="4" t="n">
        <v>2014024004</v>
      </c>
      <c r="B1125" s="4" t="s">
        <v>1126</v>
      </c>
      <c r="C1125" s="4" t="s">
        <v>9</v>
      </c>
      <c r="D1125" s="4" t="n">
        <v>140212</v>
      </c>
      <c r="E1125" s="4" t="n">
        <v>89.5</v>
      </c>
      <c r="F1125" s="4" t="n">
        <f aca="false">RANK(E1125,$E$1106:$E$1199)</f>
        <v>20</v>
      </c>
      <c r="G1125" s="5"/>
    </row>
    <row r="1126" customFormat="false" ht="24.95" hidden="false" customHeight="true" outlineLevel="0" collapsed="false">
      <c r="A1126" s="4" t="n">
        <v>2014023982</v>
      </c>
      <c r="B1126" s="4" t="s">
        <v>1127</v>
      </c>
      <c r="C1126" s="4" t="s">
        <v>9</v>
      </c>
      <c r="D1126" s="4" t="n">
        <v>140212</v>
      </c>
      <c r="E1126" s="4" t="n">
        <v>89</v>
      </c>
      <c r="F1126" s="4" t="n">
        <f aca="false">RANK(E1126,$E$1106:$E$1199)</f>
        <v>21</v>
      </c>
      <c r="G1126" s="5"/>
    </row>
    <row r="1127" customFormat="false" ht="24.95" hidden="false" customHeight="true" outlineLevel="0" collapsed="false">
      <c r="A1127" s="4" t="n">
        <v>2014024012</v>
      </c>
      <c r="B1127" s="4" t="s">
        <v>1128</v>
      </c>
      <c r="C1127" s="4" t="s">
        <v>9</v>
      </c>
      <c r="D1127" s="4" t="n">
        <v>140212</v>
      </c>
      <c r="E1127" s="4" t="n">
        <v>88.5</v>
      </c>
      <c r="F1127" s="4" t="n">
        <f aca="false">RANK(E1127,$E$1106:$E$1199)</f>
        <v>22</v>
      </c>
      <c r="G1127" s="5"/>
    </row>
    <row r="1128" customFormat="false" ht="24.95" hidden="false" customHeight="true" outlineLevel="0" collapsed="false">
      <c r="A1128" s="4" t="n">
        <v>2014023979</v>
      </c>
      <c r="B1128" s="4" t="s">
        <v>1129</v>
      </c>
      <c r="C1128" s="4" t="s">
        <v>9</v>
      </c>
      <c r="D1128" s="4" t="n">
        <v>140212</v>
      </c>
      <c r="E1128" s="4" t="n">
        <v>88</v>
      </c>
      <c r="F1128" s="4" t="n">
        <f aca="false">RANK(E1128,$E$1106:$E$1199)</f>
        <v>23</v>
      </c>
      <c r="G1128" s="5"/>
    </row>
    <row r="1129" customFormat="false" ht="24.95" hidden="false" customHeight="true" outlineLevel="0" collapsed="false">
      <c r="A1129" s="4" t="n">
        <v>2014023967</v>
      </c>
      <c r="B1129" s="4" t="s">
        <v>1130</v>
      </c>
      <c r="C1129" s="4" t="s">
        <v>9</v>
      </c>
      <c r="D1129" s="4" t="n">
        <v>140212</v>
      </c>
      <c r="E1129" s="4" t="n">
        <v>86</v>
      </c>
      <c r="F1129" s="4" t="n">
        <f aca="false">RANK(E1129,$E$1106:$E$1199)</f>
        <v>24</v>
      </c>
      <c r="G1129" s="5"/>
    </row>
    <row r="1130" customFormat="false" ht="24.95" hidden="false" customHeight="true" outlineLevel="0" collapsed="false">
      <c r="A1130" s="4" t="n">
        <v>2014023990</v>
      </c>
      <c r="B1130" s="4" t="s">
        <v>1131</v>
      </c>
      <c r="C1130" s="4" t="s">
        <v>12</v>
      </c>
      <c r="D1130" s="4" t="n">
        <v>140212</v>
      </c>
      <c r="E1130" s="4" t="n">
        <v>86</v>
      </c>
      <c r="F1130" s="4" t="n">
        <f aca="false">RANK(E1130,$E$1106:$E$1199)</f>
        <v>24</v>
      </c>
      <c r="G1130" s="5"/>
    </row>
    <row r="1131" customFormat="false" ht="24.95" hidden="false" customHeight="true" outlineLevel="0" collapsed="false">
      <c r="A1131" s="4" t="n">
        <v>2014024022</v>
      </c>
      <c r="B1131" s="4" t="s">
        <v>1132</v>
      </c>
      <c r="C1131" s="4" t="s">
        <v>12</v>
      </c>
      <c r="D1131" s="4" t="n">
        <v>140212</v>
      </c>
      <c r="E1131" s="4" t="n">
        <v>85.5</v>
      </c>
      <c r="F1131" s="4" t="n">
        <f aca="false">RANK(E1131,$E$1106:$E$1199)</f>
        <v>26</v>
      </c>
      <c r="G1131" s="5"/>
    </row>
    <row r="1132" customFormat="false" ht="24.95" hidden="false" customHeight="true" outlineLevel="0" collapsed="false">
      <c r="A1132" s="4" t="n">
        <v>2014024027</v>
      </c>
      <c r="B1132" s="4" t="s">
        <v>1133</v>
      </c>
      <c r="C1132" s="4" t="s">
        <v>12</v>
      </c>
      <c r="D1132" s="4" t="n">
        <v>140212</v>
      </c>
      <c r="E1132" s="4" t="n">
        <v>85.5</v>
      </c>
      <c r="F1132" s="4" t="n">
        <f aca="false">RANK(E1132,$E$1106:$E$1199)</f>
        <v>26</v>
      </c>
      <c r="G1132" s="5"/>
    </row>
    <row r="1133" customFormat="false" ht="24.95" hidden="false" customHeight="true" outlineLevel="0" collapsed="false">
      <c r="A1133" s="4" t="n">
        <v>2014024039</v>
      </c>
      <c r="B1133" s="4" t="s">
        <v>348</v>
      </c>
      <c r="C1133" s="4" t="s">
        <v>9</v>
      </c>
      <c r="D1133" s="4" t="n">
        <v>140212</v>
      </c>
      <c r="E1133" s="4" t="n">
        <v>85.5</v>
      </c>
      <c r="F1133" s="4" t="n">
        <f aca="false">RANK(E1133,$E$1106:$E$1199)</f>
        <v>26</v>
      </c>
      <c r="G1133" s="5"/>
    </row>
    <row r="1134" customFormat="false" ht="24.95" hidden="false" customHeight="true" outlineLevel="0" collapsed="false">
      <c r="A1134" s="4" t="n">
        <v>2014023966</v>
      </c>
      <c r="B1134" s="4" t="s">
        <v>1134</v>
      </c>
      <c r="C1134" s="4" t="s">
        <v>12</v>
      </c>
      <c r="D1134" s="4" t="n">
        <v>140212</v>
      </c>
      <c r="E1134" s="4" t="n">
        <v>85</v>
      </c>
      <c r="F1134" s="4" t="n">
        <f aca="false">RANK(E1134,$E$1106:$E$1199)</f>
        <v>29</v>
      </c>
      <c r="G1134" s="5"/>
    </row>
    <row r="1135" customFormat="false" ht="24.95" hidden="false" customHeight="true" outlineLevel="0" collapsed="false">
      <c r="A1135" s="4" t="n">
        <v>2014023984</v>
      </c>
      <c r="B1135" s="4" t="s">
        <v>1135</v>
      </c>
      <c r="C1135" s="4" t="s">
        <v>12</v>
      </c>
      <c r="D1135" s="4" t="n">
        <v>140212</v>
      </c>
      <c r="E1135" s="4" t="n">
        <v>85</v>
      </c>
      <c r="F1135" s="4" t="n">
        <f aca="false">RANK(E1135,$E$1106:$E$1199)</f>
        <v>29</v>
      </c>
      <c r="G1135" s="5"/>
    </row>
    <row r="1136" customFormat="false" ht="24.95" hidden="false" customHeight="true" outlineLevel="0" collapsed="false">
      <c r="A1136" s="4" t="n">
        <v>2014023971</v>
      </c>
      <c r="B1136" s="4" t="s">
        <v>1136</v>
      </c>
      <c r="C1136" s="4" t="s">
        <v>9</v>
      </c>
      <c r="D1136" s="4" t="n">
        <v>140212</v>
      </c>
      <c r="E1136" s="4" t="n">
        <v>84.5</v>
      </c>
      <c r="F1136" s="4" t="n">
        <f aca="false">RANK(E1136,$E$1106:$E$1199)</f>
        <v>31</v>
      </c>
      <c r="G1136" s="5"/>
    </row>
    <row r="1137" customFormat="false" ht="24.95" hidden="false" customHeight="true" outlineLevel="0" collapsed="false">
      <c r="A1137" s="4" t="n">
        <v>2014023973</v>
      </c>
      <c r="B1137" s="4" t="s">
        <v>1137</v>
      </c>
      <c r="C1137" s="4" t="s">
        <v>12</v>
      </c>
      <c r="D1137" s="4" t="n">
        <v>140212</v>
      </c>
      <c r="E1137" s="4" t="n">
        <v>84</v>
      </c>
      <c r="F1137" s="4" t="n">
        <f aca="false">RANK(E1137,$E$1106:$E$1199)</f>
        <v>32</v>
      </c>
      <c r="G1137" s="5"/>
    </row>
    <row r="1138" customFormat="false" ht="24.95" hidden="false" customHeight="true" outlineLevel="0" collapsed="false">
      <c r="A1138" s="4" t="n">
        <v>2014024013</v>
      </c>
      <c r="B1138" s="4" t="s">
        <v>1138</v>
      </c>
      <c r="C1138" s="4" t="s">
        <v>12</v>
      </c>
      <c r="D1138" s="4" t="n">
        <v>140212</v>
      </c>
      <c r="E1138" s="4" t="n">
        <v>84</v>
      </c>
      <c r="F1138" s="4" t="n">
        <f aca="false">RANK(E1138,$E$1106:$E$1199)</f>
        <v>32</v>
      </c>
      <c r="G1138" s="5"/>
    </row>
    <row r="1139" customFormat="false" ht="24.95" hidden="false" customHeight="true" outlineLevel="0" collapsed="false">
      <c r="A1139" s="4" t="n">
        <v>2014023968</v>
      </c>
      <c r="B1139" s="4" t="s">
        <v>1139</v>
      </c>
      <c r="C1139" s="4" t="s">
        <v>9</v>
      </c>
      <c r="D1139" s="4" t="n">
        <v>140212</v>
      </c>
      <c r="E1139" s="4" t="n">
        <v>83.5</v>
      </c>
      <c r="F1139" s="4" t="n">
        <f aca="false">RANK(E1139,$E$1106:$E$1199)</f>
        <v>34</v>
      </c>
      <c r="G1139" s="5"/>
    </row>
    <row r="1140" customFormat="false" ht="24.95" hidden="false" customHeight="true" outlineLevel="0" collapsed="false">
      <c r="A1140" s="4" t="n">
        <v>2014024000</v>
      </c>
      <c r="B1140" s="4" t="s">
        <v>1140</v>
      </c>
      <c r="C1140" s="4" t="s">
        <v>9</v>
      </c>
      <c r="D1140" s="4" t="n">
        <v>140212</v>
      </c>
      <c r="E1140" s="4" t="n">
        <v>82</v>
      </c>
      <c r="F1140" s="4" t="n">
        <f aca="false">RANK(E1140,$E$1106:$E$1199)</f>
        <v>35</v>
      </c>
      <c r="G1140" s="5"/>
    </row>
    <row r="1141" customFormat="false" ht="24.95" hidden="false" customHeight="true" outlineLevel="0" collapsed="false">
      <c r="A1141" s="4" t="n">
        <v>2014024037</v>
      </c>
      <c r="B1141" s="4" t="s">
        <v>1141</v>
      </c>
      <c r="C1141" s="4" t="s">
        <v>12</v>
      </c>
      <c r="D1141" s="4" t="n">
        <v>140212</v>
      </c>
      <c r="E1141" s="4" t="n">
        <v>82</v>
      </c>
      <c r="F1141" s="4" t="n">
        <f aca="false">RANK(E1141,$E$1106:$E$1199)</f>
        <v>35</v>
      </c>
      <c r="G1141" s="5"/>
    </row>
    <row r="1142" customFormat="false" ht="24.95" hidden="false" customHeight="true" outlineLevel="0" collapsed="false">
      <c r="A1142" s="4" t="n">
        <v>2014023977</v>
      </c>
      <c r="B1142" s="4" t="s">
        <v>1142</v>
      </c>
      <c r="C1142" s="4" t="s">
        <v>9</v>
      </c>
      <c r="D1142" s="4" t="n">
        <v>140212</v>
      </c>
      <c r="E1142" s="4" t="n">
        <v>81.5</v>
      </c>
      <c r="F1142" s="4" t="n">
        <f aca="false">RANK(E1142,$E$1106:$E$1199)</f>
        <v>37</v>
      </c>
      <c r="G1142" s="5"/>
    </row>
    <row r="1143" customFormat="false" ht="24.95" hidden="false" customHeight="true" outlineLevel="0" collapsed="false">
      <c r="A1143" s="4" t="n">
        <v>2014024049</v>
      </c>
      <c r="B1143" s="4" t="s">
        <v>1143</v>
      </c>
      <c r="C1143" s="4" t="s">
        <v>9</v>
      </c>
      <c r="D1143" s="4" t="n">
        <v>140212</v>
      </c>
      <c r="E1143" s="4" t="n">
        <v>81</v>
      </c>
      <c r="F1143" s="4" t="n">
        <f aca="false">RANK(E1143,$E$1106:$E$1199)</f>
        <v>38</v>
      </c>
      <c r="G1143" s="5"/>
    </row>
    <row r="1144" customFormat="false" ht="24.95" hidden="false" customHeight="true" outlineLevel="0" collapsed="false">
      <c r="A1144" s="4" t="n">
        <v>2014023974</v>
      </c>
      <c r="B1144" s="4" t="s">
        <v>1144</v>
      </c>
      <c r="C1144" s="4" t="s">
        <v>12</v>
      </c>
      <c r="D1144" s="4" t="n">
        <v>140212</v>
      </c>
      <c r="E1144" s="4" t="n">
        <v>80.5</v>
      </c>
      <c r="F1144" s="4" t="n">
        <f aca="false">RANK(E1144,$E$1106:$E$1199)</f>
        <v>39</v>
      </c>
      <c r="G1144" s="5"/>
    </row>
    <row r="1145" customFormat="false" ht="24.95" hidden="false" customHeight="true" outlineLevel="0" collapsed="false">
      <c r="A1145" s="4" t="n">
        <v>2014024032</v>
      </c>
      <c r="B1145" s="4" t="s">
        <v>1145</v>
      </c>
      <c r="C1145" s="4" t="s">
        <v>9</v>
      </c>
      <c r="D1145" s="4" t="n">
        <v>140212</v>
      </c>
      <c r="E1145" s="4" t="n">
        <v>80.5</v>
      </c>
      <c r="F1145" s="4" t="n">
        <f aca="false">RANK(E1145,$E$1106:$E$1199)</f>
        <v>39</v>
      </c>
      <c r="G1145" s="5"/>
    </row>
    <row r="1146" customFormat="false" ht="24.95" hidden="false" customHeight="true" outlineLevel="0" collapsed="false">
      <c r="A1146" s="4" t="n">
        <v>2014023972</v>
      </c>
      <c r="B1146" s="4" t="s">
        <v>1146</v>
      </c>
      <c r="C1146" s="4" t="s">
        <v>9</v>
      </c>
      <c r="D1146" s="4" t="n">
        <v>140212</v>
      </c>
      <c r="E1146" s="4" t="n">
        <v>79.5</v>
      </c>
      <c r="F1146" s="4" t="n">
        <f aca="false">RANK(E1146,$E$1106:$E$1199)</f>
        <v>41</v>
      </c>
      <c r="G1146" s="5"/>
    </row>
    <row r="1147" customFormat="false" ht="24.95" hidden="false" customHeight="true" outlineLevel="0" collapsed="false">
      <c r="A1147" s="4" t="n">
        <v>2014023991</v>
      </c>
      <c r="B1147" s="4" t="s">
        <v>914</v>
      </c>
      <c r="C1147" s="4" t="s">
        <v>12</v>
      </c>
      <c r="D1147" s="4" t="n">
        <v>140212</v>
      </c>
      <c r="E1147" s="4" t="n">
        <v>79.5</v>
      </c>
      <c r="F1147" s="4" t="n">
        <f aca="false">RANK(E1147,$E$1106:$E$1199)</f>
        <v>41</v>
      </c>
      <c r="G1147" s="5"/>
    </row>
    <row r="1148" customFormat="false" ht="24.95" hidden="false" customHeight="true" outlineLevel="0" collapsed="false">
      <c r="A1148" s="4" t="n">
        <v>2014024009</v>
      </c>
      <c r="B1148" s="4" t="s">
        <v>1147</v>
      </c>
      <c r="C1148" s="4" t="s">
        <v>9</v>
      </c>
      <c r="D1148" s="4" t="n">
        <v>140212</v>
      </c>
      <c r="E1148" s="4" t="n">
        <v>79.5</v>
      </c>
      <c r="F1148" s="4" t="n">
        <f aca="false">RANK(E1148,$E$1106:$E$1199)</f>
        <v>41</v>
      </c>
      <c r="G1148" s="5"/>
    </row>
    <row r="1149" customFormat="false" ht="24.95" hidden="false" customHeight="true" outlineLevel="0" collapsed="false">
      <c r="A1149" s="4" t="n">
        <v>2014024043</v>
      </c>
      <c r="B1149" s="4" t="s">
        <v>1148</v>
      </c>
      <c r="C1149" s="4" t="s">
        <v>9</v>
      </c>
      <c r="D1149" s="4" t="n">
        <v>140212</v>
      </c>
      <c r="E1149" s="4" t="n">
        <v>79.5</v>
      </c>
      <c r="F1149" s="4" t="n">
        <f aca="false">RANK(E1149,$E$1106:$E$1199)</f>
        <v>41</v>
      </c>
      <c r="G1149" s="5"/>
    </row>
    <row r="1150" customFormat="false" ht="24.95" hidden="false" customHeight="true" outlineLevel="0" collapsed="false">
      <c r="A1150" s="4" t="n">
        <v>2014024011</v>
      </c>
      <c r="B1150" s="4" t="s">
        <v>1149</v>
      </c>
      <c r="C1150" s="4" t="s">
        <v>9</v>
      </c>
      <c r="D1150" s="4" t="n">
        <v>140212</v>
      </c>
      <c r="E1150" s="4" t="n">
        <v>79</v>
      </c>
      <c r="F1150" s="4" t="n">
        <f aca="false">RANK(E1150,$E$1106:$E$1199)</f>
        <v>45</v>
      </c>
      <c r="G1150" s="5"/>
    </row>
    <row r="1151" customFormat="false" ht="24.95" hidden="false" customHeight="true" outlineLevel="0" collapsed="false">
      <c r="A1151" s="4" t="n">
        <v>2014023996</v>
      </c>
      <c r="B1151" s="4" t="s">
        <v>1150</v>
      </c>
      <c r="C1151" s="4" t="s">
        <v>9</v>
      </c>
      <c r="D1151" s="4" t="n">
        <v>140212</v>
      </c>
      <c r="E1151" s="4" t="n">
        <v>77</v>
      </c>
      <c r="F1151" s="4" t="n">
        <f aca="false">RANK(E1151,$E$1106:$E$1199)</f>
        <v>46</v>
      </c>
      <c r="G1151" s="5"/>
    </row>
    <row r="1152" customFormat="false" ht="24.95" hidden="false" customHeight="true" outlineLevel="0" collapsed="false">
      <c r="A1152" s="4" t="n">
        <v>2014023976</v>
      </c>
      <c r="B1152" s="4" t="s">
        <v>1151</v>
      </c>
      <c r="C1152" s="4" t="s">
        <v>12</v>
      </c>
      <c r="D1152" s="4" t="n">
        <v>140212</v>
      </c>
      <c r="E1152" s="4" t="n">
        <v>76.5</v>
      </c>
      <c r="F1152" s="4" t="n">
        <f aca="false">RANK(E1152,$E$1106:$E$1199)</f>
        <v>47</v>
      </c>
      <c r="G1152" s="5"/>
    </row>
    <row r="1153" customFormat="false" ht="24.95" hidden="false" customHeight="true" outlineLevel="0" collapsed="false">
      <c r="A1153" s="4" t="n">
        <v>2014024019</v>
      </c>
      <c r="B1153" s="4" t="s">
        <v>1152</v>
      </c>
      <c r="C1153" s="4" t="s">
        <v>12</v>
      </c>
      <c r="D1153" s="4" t="n">
        <v>140212</v>
      </c>
      <c r="E1153" s="4" t="n">
        <v>76.5</v>
      </c>
      <c r="F1153" s="4" t="n">
        <f aca="false">RANK(E1153,$E$1106:$E$1199)</f>
        <v>47</v>
      </c>
      <c r="G1153" s="5"/>
    </row>
    <row r="1154" customFormat="false" ht="24.95" hidden="false" customHeight="true" outlineLevel="0" collapsed="false">
      <c r="A1154" s="4" t="n">
        <v>2014024050</v>
      </c>
      <c r="B1154" s="4" t="s">
        <v>600</v>
      </c>
      <c r="C1154" s="4" t="s">
        <v>9</v>
      </c>
      <c r="D1154" s="4" t="n">
        <v>140212</v>
      </c>
      <c r="E1154" s="4" t="n">
        <v>76.5</v>
      </c>
      <c r="F1154" s="4" t="n">
        <f aca="false">RANK(E1154,$E$1106:$E$1199)</f>
        <v>47</v>
      </c>
      <c r="G1154" s="5"/>
    </row>
    <row r="1155" customFormat="false" ht="24.95" hidden="false" customHeight="true" outlineLevel="0" collapsed="false">
      <c r="A1155" s="4" t="n">
        <v>2014023987</v>
      </c>
      <c r="B1155" s="4" t="s">
        <v>1153</v>
      </c>
      <c r="C1155" s="4" t="s">
        <v>9</v>
      </c>
      <c r="D1155" s="4" t="n">
        <v>140212</v>
      </c>
      <c r="E1155" s="4" t="n">
        <v>75.5</v>
      </c>
      <c r="F1155" s="4" t="n">
        <f aca="false">RANK(E1155,$E$1106:$E$1199)</f>
        <v>50</v>
      </c>
      <c r="G1155" s="5"/>
    </row>
    <row r="1156" customFormat="false" ht="24.95" hidden="false" customHeight="true" outlineLevel="0" collapsed="false">
      <c r="A1156" s="4" t="n">
        <v>2014024003</v>
      </c>
      <c r="B1156" s="4" t="s">
        <v>1154</v>
      </c>
      <c r="C1156" s="4" t="s">
        <v>9</v>
      </c>
      <c r="D1156" s="4" t="n">
        <v>140212</v>
      </c>
      <c r="E1156" s="4" t="n">
        <v>75</v>
      </c>
      <c r="F1156" s="4" t="n">
        <f aca="false">RANK(E1156,$E$1106:$E$1199)</f>
        <v>51</v>
      </c>
      <c r="G1156" s="5"/>
    </row>
    <row r="1157" customFormat="false" ht="24.95" hidden="false" customHeight="true" outlineLevel="0" collapsed="false">
      <c r="A1157" s="4" t="n">
        <v>2014024026</v>
      </c>
      <c r="B1157" s="4" t="s">
        <v>1155</v>
      </c>
      <c r="C1157" s="4" t="s">
        <v>9</v>
      </c>
      <c r="D1157" s="4" t="n">
        <v>140212</v>
      </c>
      <c r="E1157" s="4" t="n">
        <v>73.5</v>
      </c>
      <c r="F1157" s="4" t="n">
        <f aca="false">RANK(E1157,$E$1106:$E$1199)</f>
        <v>52</v>
      </c>
      <c r="G1157" s="5"/>
    </row>
    <row r="1158" customFormat="false" ht="24.95" hidden="false" customHeight="true" outlineLevel="0" collapsed="false">
      <c r="A1158" s="4" t="n">
        <v>2014023970</v>
      </c>
      <c r="B1158" s="4" t="s">
        <v>1156</v>
      </c>
      <c r="C1158" s="4" t="s">
        <v>12</v>
      </c>
      <c r="D1158" s="4" t="n">
        <v>140212</v>
      </c>
      <c r="E1158" s="4" t="n">
        <v>73</v>
      </c>
      <c r="F1158" s="4" t="n">
        <f aca="false">RANK(E1158,$E$1106:$E$1199)</f>
        <v>53</v>
      </c>
      <c r="G1158" s="5"/>
    </row>
    <row r="1159" customFormat="false" ht="24.95" hidden="false" customHeight="true" outlineLevel="0" collapsed="false">
      <c r="A1159" s="4" t="n">
        <v>2014024006</v>
      </c>
      <c r="B1159" s="4" t="s">
        <v>1157</v>
      </c>
      <c r="C1159" s="4" t="s">
        <v>9</v>
      </c>
      <c r="D1159" s="4" t="n">
        <v>140212</v>
      </c>
      <c r="E1159" s="4" t="n">
        <v>73</v>
      </c>
      <c r="F1159" s="4" t="n">
        <f aca="false">RANK(E1159,$E$1106:$E$1199)</f>
        <v>53</v>
      </c>
      <c r="G1159" s="5"/>
    </row>
    <row r="1160" customFormat="false" ht="24.95" hidden="false" customHeight="true" outlineLevel="0" collapsed="false">
      <c r="A1160" s="4" t="n">
        <v>2014024031</v>
      </c>
      <c r="B1160" s="4" t="s">
        <v>1158</v>
      </c>
      <c r="C1160" s="4" t="s">
        <v>9</v>
      </c>
      <c r="D1160" s="4" t="n">
        <v>140212</v>
      </c>
      <c r="E1160" s="4" t="n">
        <v>72.5</v>
      </c>
      <c r="F1160" s="4" t="n">
        <f aca="false">RANK(E1160,$E$1106:$E$1199)</f>
        <v>55</v>
      </c>
      <c r="G1160" s="5"/>
    </row>
    <row r="1161" customFormat="false" ht="24.95" hidden="false" customHeight="true" outlineLevel="0" collapsed="false">
      <c r="A1161" s="4" t="n">
        <v>2014024036</v>
      </c>
      <c r="B1161" s="4" t="s">
        <v>1159</v>
      </c>
      <c r="C1161" s="4" t="s">
        <v>12</v>
      </c>
      <c r="D1161" s="4" t="n">
        <v>140212</v>
      </c>
      <c r="E1161" s="4" t="n">
        <v>72.5</v>
      </c>
      <c r="F1161" s="4" t="n">
        <f aca="false">RANK(E1161,$E$1106:$E$1199)</f>
        <v>55</v>
      </c>
      <c r="G1161" s="5"/>
    </row>
    <row r="1162" customFormat="false" ht="24.95" hidden="false" customHeight="true" outlineLevel="0" collapsed="false">
      <c r="A1162" s="4" t="n">
        <v>2014023986</v>
      </c>
      <c r="B1162" s="4" t="s">
        <v>1160</v>
      </c>
      <c r="C1162" s="4" t="s">
        <v>12</v>
      </c>
      <c r="D1162" s="4" t="n">
        <v>140212</v>
      </c>
      <c r="E1162" s="4" t="n">
        <v>72</v>
      </c>
      <c r="F1162" s="4" t="n">
        <f aca="false">RANK(E1162,$E$1106:$E$1199)</f>
        <v>57</v>
      </c>
      <c r="G1162" s="5"/>
    </row>
    <row r="1163" customFormat="false" ht="24.95" hidden="false" customHeight="true" outlineLevel="0" collapsed="false">
      <c r="A1163" s="4" t="n">
        <v>2014024008</v>
      </c>
      <c r="B1163" s="4" t="s">
        <v>1161</v>
      </c>
      <c r="C1163" s="4" t="s">
        <v>12</v>
      </c>
      <c r="D1163" s="4" t="n">
        <v>140212</v>
      </c>
      <c r="E1163" s="4" t="n">
        <v>72</v>
      </c>
      <c r="F1163" s="4" t="n">
        <f aca="false">RANK(E1163,$E$1106:$E$1199)</f>
        <v>57</v>
      </c>
      <c r="G1163" s="5"/>
    </row>
    <row r="1164" customFormat="false" ht="24.95" hidden="false" customHeight="true" outlineLevel="0" collapsed="false">
      <c r="A1164" s="4" t="n">
        <v>2014023981</v>
      </c>
      <c r="B1164" s="4" t="s">
        <v>1162</v>
      </c>
      <c r="C1164" s="4" t="s">
        <v>12</v>
      </c>
      <c r="D1164" s="4" t="n">
        <v>140212</v>
      </c>
      <c r="E1164" s="4" t="n">
        <v>71.5</v>
      </c>
      <c r="F1164" s="4" t="n">
        <f aca="false">RANK(E1164,$E$1106:$E$1199)</f>
        <v>59</v>
      </c>
      <c r="G1164" s="5"/>
    </row>
    <row r="1165" customFormat="false" ht="24.95" hidden="false" customHeight="true" outlineLevel="0" collapsed="false">
      <c r="A1165" s="4" t="n">
        <v>2014024028</v>
      </c>
      <c r="B1165" s="4" t="s">
        <v>1163</v>
      </c>
      <c r="C1165" s="4" t="s">
        <v>9</v>
      </c>
      <c r="D1165" s="4" t="n">
        <v>140212</v>
      </c>
      <c r="E1165" s="4" t="n">
        <v>71</v>
      </c>
      <c r="F1165" s="4" t="n">
        <f aca="false">RANK(E1165,$E$1106:$E$1199)</f>
        <v>60</v>
      </c>
      <c r="G1165" s="5"/>
    </row>
    <row r="1166" customFormat="false" ht="24.95" hidden="false" customHeight="true" outlineLevel="0" collapsed="false">
      <c r="A1166" s="4" t="n">
        <v>2014024040</v>
      </c>
      <c r="B1166" s="4" t="s">
        <v>1164</v>
      </c>
      <c r="C1166" s="4" t="s">
        <v>9</v>
      </c>
      <c r="D1166" s="4" t="n">
        <v>140212</v>
      </c>
      <c r="E1166" s="4" t="n">
        <v>71</v>
      </c>
      <c r="F1166" s="4" t="n">
        <f aca="false">RANK(E1166,$E$1106:$E$1199)</f>
        <v>60</v>
      </c>
      <c r="G1166" s="5"/>
    </row>
    <row r="1167" customFormat="false" ht="24.95" hidden="false" customHeight="true" outlineLevel="0" collapsed="false">
      <c r="A1167" s="4" t="n">
        <v>2014024052</v>
      </c>
      <c r="B1167" s="4" t="s">
        <v>1165</v>
      </c>
      <c r="C1167" s="4" t="s">
        <v>9</v>
      </c>
      <c r="D1167" s="4" t="n">
        <v>140212</v>
      </c>
      <c r="E1167" s="4" t="n">
        <v>71</v>
      </c>
      <c r="F1167" s="4" t="n">
        <f aca="false">RANK(E1167,$E$1106:$E$1199)</f>
        <v>60</v>
      </c>
      <c r="G1167" s="5"/>
    </row>
    <row r="1168" customFormat="false" ht="24.95" hidden="false" customHeight="true" outlineLevel="0" collapsed="false">
      <c r="A1168" s="4" t="n">
        <v>2014024051</v>
      </c>
      <c r="B1168" s="4" t="s">
        <v>1166</v>
      </c>
      <c r="C1168" s="4" t="s">
        <v>12</v>
      </c>
      <c r="D1168" s="4" t="n">
        <v>140212</v>
      </c>
      <c r="E1168" s="4" t="n">
        <v>70.5</v>
      </c>
      <c r="F1168" s="4" t="n">
        <f aca="false">RANK(E1168,$E$1106:$E$1199)</f>
        <v>63</v>
      </c>
      <c r="G1168" s="5"/>
    </row>
    <row r="1169" customFormat="false" ht="24.95" hidden="false" customHeight="true" outlineLevel="0" collapsed="false">
      <c r="A1169" s="4" t="n">
        <v>2014024010</v>
      </c>
      <c r="B1169" s="4" t="s">
        <v>1167</v>
      </c>
      <c r="C1169" s="4" t="s">
        <v>9</v>
      </c>
      <c r="D1169" s="4" t="n">
        <v>140212</v>
      </c>
      <c r="E1169" s="4" t="n">
        <v>70</v>
      </c>
      <c r="F1169" s="4" t="n">
        <f aca="false">RANK(E1169,$E$1106:$E$1199)</f>
        <v>64</v>
      </c>
      <c r="G1169" s="5"/>
    </row>
    <row r="1170" customFormat="false" ht="24.95" hidden="false" customHeight="true" outlineLevel="0" collapsed="false">
      <c r="A1170" s="4" t="n">
        <v>2014024047</v>
      </c>
      <c r="B1170" s="4" t="s">
        <v>1168</v>
      </c>
      <c r="C1170" s="4" t="s">
        <v>9</v>
      </c>
      <c r="D1170" s="4" t="n">
        <v>140212</v>
      </c>
      <c r="E1170" s="4" t="n">
        <v>70</v>
      </c>
      <c r="F1170" s="4" t="n">
        <f aca="false">RANK(E1170,$E$1106:$E$1199)</f>
        <v>64</v>
      </c>
      <c r="G1170" s="5"/>
    </row>
    <row r="1171" customFormat="false" ht="24.95" hidden="false" customHeight="true" outlineLevel="0" collapsed="false">
      <c r="A1171" s="4" t="n">
        <v>2014024053</v>
      </c>
      <c r="B1171" s="4" t="s">
        <v>1169</v>
      </c>
      <c r="C1171" s="4" t="s">
        <v>9</v>
      </c>
      <c r="D1171" s="4" t="n">
        <v>140212</v>
      </c>
      <c r="E1171" s="4" t="n">
        <v>70</v>
      </c>
      <c r="F1171" s="4" t="n">
        <f aca="false">RANK(E1171,$E$1106:$E$1199)</f>
        <v>64</v>
      </c>
      <c r="G1171" s="5"/>
    </row>
    <row r="1172" customFormat="false" ht="24.95" hidden="false" customHeight="true" outlineLevel="0" collapsed="false">
      <c r="A1172" s="4" t="n">
        <v>2014023985</v>
      </c>
      <c r="B1172" s="4" t="s">
        <v>1170</v>
      </c>
      <c r="C1172" s="4" t="s">
        <v>9</v>
      </c>
      <c r="D1172" s="4" t="n">
        <v>140212</v>
      </c>
      <c r="E1172" s="4" t="n">
        <v>69.5</v>
      </c>
      <c r="F1172" s="4" t="n">
        <f aca="false">RANK(E1172,$E$1106:$E$1199)</f>
        <v>67</v>
      </c>
      <c r="G1172" s="5"/>
    </row>
    <row r="1173" customFormat="false" ht="24.95" hidden="false" customHeight="true" outlineLevel="0" collapsed="false">
      <c r="A1173" s="4" t="n">
        <v>2014023994</v>
      </c>
      <c r="B1173" s="4" t="s">
        <v>1171</v>
      </c>
      <c r="C1173" s="4" t="s">
        <v>9</v>
      </c>
      <c r="D1173" s="4" t="n">
        <v>140212</v>
      </c>
      <c r="E1173" s="4" t="n">
        <v>68.5</v>
      </c>
      <c r="F1173" s="4" t="n">
        <f aca="false">RANK(E1173,$E$1106:$E$1199)</f>
        <v>68</v>
      </c>
      <c r="G1173" s="5"/>
    </row>
    <row r="1174" customFormat="false" ht="24.95" hidden="false" customHeight="true" outlineLevel="0" collapsed="false">
      <c r="A1174" s="4" t="n">
        <v>2014024042</v>
      </c>
      <c r="B1174" s="4" t="s">
        <v>694</v>
      </c>
      <c r="C1174" s="4" t="s">
        <v>9</v>
      </c>
      <c r="D1174" s="5" t="n">
        <v>140212</v>
      </c>
      <c r="E1174" s="4" t="n">
        <v>68</v>
      </c>
      <c r="F1174" s="4" t="n">
        <f aca="false">RANK(E1174,$E$1106:$E$1199)</f>
        <v>69</v>
      </c>
      <c r="G1174" s="5"/>
    </row>
    <row r="1175" customFormat="false" ht="24.95" hidden="false" customHeight="true" outlineLevel="0" collapsed="false">
      <c r="A1175" s="4" t="n">
        <v>2014024041</v>
      </c>
      <c r="B1175" s="4" t="s">
        <v>1172</v>
      </c>
      <c r="C1175" s="4" t="s">
        <v>12</v>
      </c>
      <c r="D1175" s="4" t="n">
        <v>140212</v>
      </c>
      <c r="E1175" s="4" t="n">
        <v>67.5</v>
      </c>
      <c r="F1175" s="4" t="n">
        <f aca="false">RANK(E1175,$E$1106:$E$1199)</f>
        <v>70</v>
      </c>
      <c r="G1175" s="5"/>
    </row>
    <row r="1176" customFormat="false" ht="24.95" hidden="false" customHeight="true" outlineLevel="0" collapsed="false">
      <c r="A1176" s="4" t="n">
        <v>2014024035</v>
      </c>
      <c r="B1176" s="4" t="s">
        <v>1173</v>
      </c>
      <c r="C1176" s="4" t="s">
        <v>9</v>
      </c>
      <c r="D1176" s="4" t="n">
        <v>140212</v>
      </c>
      <c r="E1176" s="4" t="n">
        <v>67</v>
      </c>
      <c r="F1176" s="4" t="n">
        <f aca="false">RANK(E1176,$E$1106:$E$1199)</f>
        <v>71</v>
      </c>
      <c r="G1176" s="5"/>
    </row>
    <row r="1177" customFormat="false" ht="24.95" hidden="false" customHeight="true" outlineLevel="0" collapsed="false">
      <c r="A1177" s="4" t="n">
        <v>2014024045</v>
      </c>
      <c r="B1177" s="4" t="s">
        <v>1174</v>
      </c>
      <c r="C1177" s="4" t="s">
        <v>9</v>
      </c>
      <c r="D1177" s="4" t="n">
        <v>140212</v>
      </c>
      <c r="E1177" s="4" t="n">
        <v>67</v>
      </c>
      <c r="F1177" s="4" t="n">
        <f aca="false">RANK(E1177,$E$1106:$E$1199)</f>
        <v>71</v>
      </c>
      <c r="G1177" s="5"/>
    </row>
    <row r="1178" customFormat="false" ht="24.95" hidden="false" customHeight="true" outlineLevel="0" collapsed="false">
      <c r="A1178" s="4" t="n">
        <v>2014023969</v>
      </c>
      <c r="B1178" s="4" t="s">
        <v>1175</v>
      </c>
      <c r="C1178" s="4" t="s">
        <v>12</v>
      </c>
      <c r="D1178" s="4" t="n">
        <v>140212</v>
      </c>
      <c r="E1178" s="4" t="n">
        <v>66</v>
      </c>
      <c r="F1178" s="4" t="n">
        <f aca="false">RANK(E1178,$E$1106:$E$1199)</f>
        <v>73</v>
      </c>
      <c r="G1178" s="5"/>
    </row>
    <row r="1179" customFormat="false" ht="24.95" hidden="false" customHeight="true" outlineLevel="0" collapsed="false">
      <c r="A1179" s="4" t="n">
        <v>2014024034</v>
      </c>
      <c r="B1179" s="4" t="s">
        <v>1176</v>
      </c>
      <c r="C1179" s="4" t="s">
        <v>9</v>
      </c>
      <c r="D1179" s="4" t="n">
        <v>140212</v>
      </c>
      <c r="E1179" s="4" t="n">
        <v>65.5</v>
      </c>
      <c r="F1179" s="4" t="n">
        <f aca="false">RANK(E1179,$E$1106:$E$1199)</f>
        <v>74</v>
      </c>
      <c r="G1179" s="5"/>
    </row>
    <row r="1180" customFormat="false" ht="24.95" hidden="false" customHeight="true" outlineLevel="0" collapsed="false">
      <c r="A1180" s="4" t="n">
        <v>2014024001</v>
      </c>
      <c r="B1180" s="4" t="s">
        <v>1177</v>
      </c>
      <c r="C1180" s="4" t="s">
        <v>9</v>
      </c>
      <c r="D1180" s="4" t="n">
        <v>140212</v>
      </c>
      <c r="E1180" s="4" t="n">
        <v>64</v>
      </c>
      <c r="F1180" s="4" t="n">
        <f aca="false">RANK(E1180,$E$1106:$E$1199)</f>
        <v>75</v>
      </c>
      <c r="G1180" s="5"/>
    </row>
    <row r="1181" customFormat="false" ht="24.95" hidden="false" customHeight="true" outlineLevel="0" collapsed="false">
      <c r="A1181" s="4" t="n">
        <v>2014024048</v>
      </c>
      <c r="B1181" s="4" t="s">
        <v>1178</v>
      </c>
      <c r="C1181" s="4" t="s">
        <v>12</v>
      </c>
      <c r="D1181" s="4" t="n">
        <v>140212</v>
      </c>
      <c r="E1181" s="4" t="n">
        <v>59.5</v>
      </c>
      <c r="F1181" s="4" t="n">
        <f aca="false">RANK(E1181,$E$1106:$E$1199)</f>
        <v>76</v>
      </c>
      <c r="G1181" s="5"/>
    </row>
    <row r="1182" customFormat="false" ht="24.95" hidden="false" customHeight="true" outlineLevel="0" collapsed="false">
      <c r="A1182" s="4" t="n">
        <v>2014024002</v>
      </c>
      <c r="B1182" s="4" t="s">
        <v>1179</v>
      </c>
      <c r="C1182" s="4" t="s">
        <v>9</v>
      </c>
      <c r="D1182" s="4" t="n">
        <v>140212</v>
      </c>
      <c r="E1182" s="4" t="n">
        <v>51.5</v>
      </c>
      <c r="F1182" s="4" t="n">
        <f aca="false">RANK(E1182,$E$1106:$E$1199)</f>
        <v>77</v>
      </c>
      <c r="G1182" s="5"/>
    </row>
    <row r="1183" customFormat="false" ht="24.95" hidden="false" customHeight="true" outlineLevel="0" collapsed="false">
      <c r="A1183" s="4" t="n">
        <v>2014023998</v>
      </c>
      <c r="B1183" s="4" t="s">
        <v>1180</v>
      </c>
      <c r="C1183" s="4" t="s">
        <v>12</v>
      </c>
      <c r="D1183" s="4" t="n">
        <v>140212</v>
      </c>
      <c r="E1183" s="4" t="n">
        <v>42.5</v>
      </c>
      <c r="F1183" s="4" t="n">
        <f aca="false">RANK(E1183,$E$1106:$E$1199)</f>
        <v>78</v>
      </c>
      <c r="G1183" s="5"/>
    </row>
    <row r="1184" customFormat="false" ht="24.95" hidden="false" customHeight="true" outlineLevel="0" collapsed="false">
      <c r="A1184" s="4" t="n">
        <v>2014023980</v>
      </c>
      <c r="B1184" s="4" t="s">
        <v>1181</v>
      </c>
      <c r="C1184" s="4" t="s">
        <v>12</v>
      </c>
      <c r="D1184" s="4" t="n">
        <v>140212</v>
      </c>
      <c r="E1184" s="4" t="s">
        <v>140</v>
      </c>
      <c r="F1184" s="4" t="s">
        <v>140</v>
      </c>
      <c r="G1184" s="5"/>
    </row>
    <row r="1185" customFormat="false" ht="24.95" hidden="false" customHeight="true" outlineLevel="0" collapsed="false">
      <c r="A1185" s="4" t="n">
        <v>2014023988</v>
      </c>
      <c r="B1185" s="4" t="s">
        <v>1182</v>
      </c>
      <c r="C1185" s="4" t="s">
        <v>12</v>
      </c>
      <c r="D1185" s="4" t="n">
        <v>140212</v>
      </c>
      <c r="E1185" s="4" t="s">
        <v>140</v>
      </c>
      <c r="F1185" s="4" t="s">
        <v>140</v>
      </c>
      <c r="G1185" s="5"/>
    </row>
    <row r="1186" customFormat="false" ht="24.95" hidden="false" customHeight="true" outlineLevel="0" collapsed="false">
      <c r="A1186" s="4" t="n">
        <v>2014023989</v>
      </c>
      <c r="B1186" s="4" t="s">
        <v>1183</v>
      </c>
      <c r="C1186" s="4" t="s">
        <v>9</v>
      </c>
      <c r="D1186" s="4" t="n">
        <v>140212</v>
      </c>
      <c r="E1186" s="4" t="s">
        <v>140</v>
      </c>
      <c r="F1186" s="4" t="s">
        <v>140</v>
      </c>
      <c r="G1186" s="5"/>
    </row>
    <row r="1187" customFormat="false" ht="24.95" hidden="false" customHeight="true" outlineLevel="0" collapsed="false">
      <c r="A1187" s="4" t="n">
        <v>2014023993</v>
      </c>
      <c r="B1187" s="4" t="s">
        <v>1184</v>
      </c>
      <c r="C1187" s="4" t="s">
        <v>9</v>
      </c>
      <c r="D1187" s="4" t="n">
        <v>140212</v>
      </c>
      <c r="E1187" s="4" t="s">
        <v>140</v>
      </c>
      <c r="F1187" s="4" t="s">
        <v>140</v>
      </c>
      <c r="G1187" s="5"/>
    </row>
    <row r="1188" customFormat="false" ht="24.95" hidden="false" customHeight="true" outlineLevel="0" collapsed="false">
      <c r="A1188" s="4" t="n">
        <v>2014023995</v>
      </c>
      <c r="B1188" s="4" t="s">
        <v>1185</v>
      </c>
      <c r="C1188" s="4" t="s">
        <v>9</v>
      </c>
      <c r="D1188" s="5" t="n">
        <v>140212</v>
      </c>
      <c r="E1188" s="4" t="s">
        <v>140</v>
      </c>
      <c r="F1188" s="4" t="s">
        <v>140</v>
      </c>
      <c r="G1188" s="5"/>
    </row>
    <row r="1189" customFormat="false" ht="24.95" hidden="false" customHeight="true" outlineLevel="0" collapsed="false">
      <c r="A1189" s="4" t="n">
        <v>2014023997</v>
      </c>
      <c r="B1189" s="4" t="s">
        <v>1186</v>
      </c>
      <c r="C1189" s="4" t="s">
        <v>12</v>
      </c>
      <c r="D1189" s="4" t="n">
        <v>140212</v>
      </c>
      <c r="E1189" s="4" t="s">
        <v>140</v>
      </c>
      <c r="F1189" s="4" t="s">
        <v>140</v>
      </c>
      <c r="G1189" s="5"/>
    </row>
    <row r="1190" customFormat="false" ht="24.95" hidden="false" customHeight="true" outlineLevel="0" collapsed="false">
      <c r="A1190" s="4" t="n">
        <v>2014023999</v>
      </c>
      <c r="B1190" s="4" t="s">
        <v>1187</v>
      </c>
      <c r="C1190" s="4" t="s">
        <v>9</v>
      </c>
      <c r="D1190" s="4" t="n">
        <v>140212</v>
      </c>
      <c r="E1190" s="4" t="s">
        <v>140</v>
      </c>
      <c r="F1190" s="4" t="s">
        <v>140</v>
      </c>
      <c r="G1190" s="5"/>
    </row>
    <row r="1191" customFormat="false" ht="24.95" hidden="false" customHeight="true" outlineLevel="0" collapsed="false">
      <c r="A1191" s="4" t="n">
        <v>2014024021</v>
      </c>
      <c r="B1191" s="4" t="s">
        <v>1188</v>
      </c>
      <c r="C1191" s="4" t="s">
        <v>9</v>
      </c>
      <c r="D1191" s="4" t="n">
        <v>140212</v>
      </c>
      <c r="E1191" s="4" t="s">
        <v>140</v>
      </c>
      <c r="F1191" s="4" t="s">
        <v>140</v>
      </c>
      <c r="G1191" s="5"/>
    </row>
    <row r="1192" customFormat="false" ht="24.95" hidden="false" customHeight="true" outlineLevel="0" collapsed="false">
      <c r="A1192" s="4" t="n">
        <v>2014024023</v>
      </c>
      <c r="B1192" s="4" t="s">
        <v>1189</v>
      </c>
      <c r="C1192" s="4" t="s">
        <v>9</v>
      </c>
      <c r="D1192" s="4" t="n">
        <v>140212</v>
      </c>
      <c r="E1192" s="4" t="s">
        <v>140</v>
      </c>
      <c r="F1192" s="4" t="s">
        <v>140</v>
      </c>
      <c r="G1192" s="5"/>
    </row>
    <row r="1193" customFormat="false" ht="24.95" hidden="false" customHeight="true" outlineLevel="0" collapsed="false">
      <c r="A1193" s="4" t="n">
        <v>2014024030</v>
      </c>
      <c r="B1193" s="4" t="s">
        <v>1190</v>
      </c>
      <c r="C1193" s="4" t="s">
        <v>9</v>
      </c>
      <c r="D1193" s="4" t="n">
        <v>140212</v>
      </c>
      <c r="E1193" s="4" t="s">
        <v>140</v>
      </c>
      <c r="F1193" s="4" t="s">
        <v>140</v>
      </c>
      <c r="G1193" s="5"/>
    </row>
    <row r="1194" customFormat="false" ht="24.95" hidden="false" customHeight="true" outlineLevel="0" collapsed="false">
      <c r="A1194" s="4" t="n">
        <v>2014024044</v>
      </c>
      <c r="B1194" s="4" t="s">
        <v>1191</v>
      </c>
      <c r="C1194" s="4" t="s">
        <v>12</v>
      </c>
      <c r="D1194" s="4" t="n">
        <v>140212</v>
      </c>
      <c r="E1194" s="4" t="s">
        <v>140</v>
      </c>
      <c r="F1194" s="4" t="s">
        <v>140</v>
      </c>
      <c r="G1194" s="5"/>
    </row>
    <row r="1195" customFormat="false" ht="24.95" hidden="false" customHeight="true" outlineLevel="0" collapsed="false">
      <c r="A1195" s="4" t="n">
        <v>2014024046</v>
      </c>
      <c r="B1195" s="4" t="s">
        <v>1192</v>
      </c>
      <c r="C1195" s="4" t="s">
        <v>9</v>
      </c>
      <c r="D1195" s="4" t="n">
        <v>140212</v>
      </c>
      <c r="E1195" s="4" t="s">
        <v>140</v>
      </c>
      <c r="F1195" s="4" t="s">
        <v>140</v>
      </c>
      <c r="G1195" s="5"/>
    </row>
    <row r="1196" customFormat="false" ht="24.95" hidden="false" customHeight="true" outlineLevel="0" collapsed="false">
      <c r="A1196" s="4" t="n">
        <v>2014024054</v>
      </c>
      <c r="B1196" s="4" t="s">
        <v>1193</v>
      </c>
      <c r="C1196" s="4" t="s">
        <v>12</v>
      </c>
      <c r="D1196" s="4" t="n">
        <v>140212</v>
      </c>
      <c r="E1196" s="4" t="s">
        <v>140</v>
      </c>
      <c r="F1196" s="4" t="s">
        <v>140</v>
      </c>
      <c r="G1196" s="5"/>
    </row>
    <row r="1197" customFormat="false" ht="24.95" hidden="false" customHeight="true" outlineLevel="0" collapsed="false">
      <c r="A1197" s="4" t="n">
        <v>2014024055</v>
      </c>
      <c r="B1197" s="4" t="s">
        <v>1194</v>
      </c>
      <c r="C1197" s="4" t="s">
        <v>12</v>
      </c>
      <c r="D1197" s="4" t="n">
        <v>140212</v>
      </c>
      <c r="E1197" s="4" t="s">
        <v>140</v>
      </c>
      <c r="F1197" s="4" t="s">
        <v>140</v>
      </c>
      <c r="G1197" s="5"/>
    </row>
    <row r="1198" customFormat="false" ht="24.95" hidden="false" customHeight="true" outlineLevel="0" collapsed="false">
      <c r="A1198" s="4" t="n">
        <v>2014024057</v>
      </c>
      <c r="B1198" s="4" t="s">
        <v>1195</v>
      </c>
      <c r="C1198" s="4" t="s">
        <v>9</v>
      </c>
      <c r="D1198" s="4" t="n">
        <v>140212</v>
      </c>
      <c r="E1198" s="4" t="s">
        <v>140</v>
      </c>
      <c r="F1198" s="4" t="s">
        <v>140</v>
      </c>
      <c r="G1198" s="5"/>
    </row>
    <row r="1199" customFormat="false" ht="24.95" hidden="false" customHeight="true" outlineLevel="0" collapsed="false">
      <c r="A1199" s="4" t="n">
        <v>2014024058</v>
      </c>
      <c r="B1199" s="4" t="s">
        <v>1196</v>
      </c>
      <c r="C1199" s="4" t="s">
        <v>9</v>
      </c>
      <c r="D1199" s="4" t="n">
        <v>140212</v>
      </c>
      <c r="E1199" s="4" t="s">
        <v>140</v>
      </c>
      <c r="F1199" s="4" t="s">
        <v>140</v>
      </c>
      <c r="G1199" s="5"/>
    </row>
    <row r="1200" customFormat="false" ht="35.1" hidden="false" customHeight="true" outlineLevel="0" collapsed="false">
      <c r="A1200" s="4" t="n">
        <v>2014024261</v>
      </c>
      <c r="B1200" s="4" t="s">
        <v>1197</v>
      </c>
      <c r="C1200" s="4" t="s">
        <v>9</v>
      </c>
      <c r="D1200" s="4" t="n">
        <v>140213</v>
      </c>
      <c r="E1200" s="4" t="n">
        <v>98</v>
      </c>
      <c r="F1200" s="4" t="n">
        <f aca="false">RANK(E1200,$E$1200:$E$1246)</f>
        <v>1</v>
      </c>
      <c r="G1200" s="5" t="s">
        <v>10</v>
      </c>
    </row>
    <row r="1201" customFormat="false" ht="35.1" hidden="false" customHeight="true" outlineLevel="0" collapsed="false">
      <c r="A1201" s="4" t="n">
        <v>2014024263</v>
      </c>
      <c r="B1201" s="4" t="s">
        <v>1198</v>
      </c>
      <c r="C1201" s="4" t="s">
        <v>9</v>
      </c>
      <c r="D1201" s="4" t="n">
        <v>140213</v>
      </c>
      <c r="E1201" s="4" t="n">
        <v>98</v>
      </c>
      <c r="F1201" s="4" t="n">
        <f aca="false">RANK(E1201,$E$1200:$E$1246)</f>
        <v>1</v>
      </c>
      <c r="G1201" s="5" t="s">
        <v>10</v>
      </c>
    </row>
    <row r="1202" customFormat="false" ht="35.1" hidden="false" customHeight="true" outlineLevel="0" collapsed="false">
      <c r="A1202" s="4" t="n">
        <v>2014024231</v>
      </c>
      <c r="B1202" s="4" t="s">
        <v>1199</v>
      </c>
      <c r="C1202" s="4" t="s">
        <v>12</v>
      </c>
      <c r="D1202" s="4" t="n">
        <v>140213</v>
      </c>
      <c r="E1202" s="4" t="n">
        <v>96.5</v>
      </c>
      <c r="F1202" s="4" t="n">
        <f aca="false">RANK(E1202,$E$1200:$E$1246)</f>
        <v>3</v>
      </c>
      <c r="G1202" s="5" t="s">
        <v>10</v>
      </c>
    </row>
    <row r="1203" customFormat="false" ht="35.1" hidden="false" customHeight="true" outlineLevel="0" collapsed="false">
      <c r="A1203" s="4" t="n">
        <v>2014024234</v>
      </c>
      <c r="B1203" s="4" t="s">
        <v>1200</v>
      </c>
      <c r="C1203" s="4" t="s">
        <v>12</v>
      </c>
      <c r="D1203" s="5" t="n">
        <v>140213</v>
      </c>
      <c r="E1203" s="4" t="n">
        <v>94.5</v>
      </c>
      <c r="F1203" s="4" t="n">
        <f aca="false">RANK(E1203,$E$1200:$E$1246)</f>
        <v>4</v>
      </c>
      <c r="G1203" s="5" t="s">
        <v>10</v>
      </c>
    </row>
    <row r="1204" customFormat="false" ht="35.1" hidden="false" customHeight="true" outlineLevel="0" collapsed="false">
      <c r="A1204" s="4" t="n">
        <v>2014024224</v>
      </c>
      <c r="B1204" s="4" t="s">
        <v>1201</v>
      </c>
      <c r="C1204" s="4" t="s">
        <v>9</v>
      </c>
      <c r="D1204" s="4" t="n">
        <v>140213</v>
      </c>
      <c r="E1204" s="4" t="n">
        <v>92.5</v>
      </c>
      <c r="F1204" s="4" t="n">
        <f aca="false">RANK(E1204,$E$1200:$E$1246)</f>
        <v>5</v>
      </c>
      <c r="G1204" s="5" t="s">
        <v>10</v>
      </c>
    </row>
    <row r="1205" customFormat="false" ht="35.1" hidden="false" customHeight="true" outlineLevel="0" collapsed="false">
      <c r="A1205" s="4" t="n">
        <v>2014024254</v>
      </c>
      <c r="B1205" s="4" t="s">
        <v>1202</v>
      </c>
      <c r="C1205" s="4" t="s">
        <v>12</v>
      </c>
      <c r="D1205" s="5" t="n">
        <v>140213</v>
      </c>
      <c r="E1205" s="4" t="n">
        <v>92.5</v>
      </c>
      <c r="F1205" s="4" t="n">
        <f aca="false">RANK(E1205,$E$1200:$E$1246)</f>
        <v>5</v>
      </c>
      <c r="G1205" s="5" t="s">
        <v>10</v>
      </c>
    </row>
    <row r="1206" customFormat="false" ht="35.1" hidden="false" customHeight="true" outlineLevel="0" collapsed="false">
      <c r="A1206" s="4" t="n">
        <v>2014024252</v>
      </c>
      <c r="B1206" s="4" t="s">
        <v>1203</v>
      </c>
      <c r="C1206" s="4" t="s">
        <v>12</v>
      </c>
      <c r="D1206" s="4" t="n">
        <v>140213</v>
      </c>
      <c r="E1206" s="4" t="n">
        <v>91.5</v>
      </c>
      <c r="F1206" s="4" t="n">
        <f aca="false">RANK(E1206,$E$1200:$E$1246)</f>
        <v>7</v>
      </c>
      <c r="G1206" s="5" t="s">
        <v>10</v>
      </c>
    </row>
    <row r="1207" customFormat="false" ht="35.1" hidden="false" customHeight="true" outlineLevel="0" collapsed="false">
      <c r="A1207" s="4" t="n">
        <v>2014024228</v>
      </c>
      <c r="B1207" s="4" t="s">
        <v>1204</v>
      </c>
      <c r="C1207" s="4" t="s">
        <v>12</v>
      </c>
      <c r="D1207" s="4" t="n">
        <v>140213</v>
      </c>
      <c r="E1207" s="4" t="n">
        <v>89.5</v>
      </c>
      <c r="F1207" s="4" t="n">
        <f aca="false">RANK(E1207,$E$1200:$E$1246)</f>
        <v>8</v>
      </c>
      <c r="G1207" s="5" t="s">
        <v>10</v>
      </c>
    </row>
    <row r="1208" customFormat="false" ht="35.1" hidden="false" customHeight="true" outlineLevel="0" collapsed="false">
      <c r="A1208" s="4" t="n">
        <v>2014024227</v>
      </c>
      <c r="B1208" s="4" t="s">
        <v>1205</v>
      </c>
      <c r="C1208" s="4" t="s">
        <v>9</v>
      </c>
      <c r="D1208" s="4" t="n">
        <v>140213</v>
      </c>
      <c r="E1208" s="4" t="n">
        <v>88</v>
      </c>
      <c r="F1208" s="4" t="n">
        <f aca="false">RANK(E1208,$E$1200:$E$1246)</f>
        <v>9</v>
      </c>
      <c r="G1208" s="5" t="s">
        <v>10</v>
      </c>
    </row>
    <row r="1209" customFormat="false" ht="35.1" hidden="false" customHeight="true" outlineLevel="0" collapsed="false">
      <c r="A1209" s="4" t="n">
        <v>2014024245</v>
      </c>
      <c r="B1209" s="4" t="s">
        <v>1206</v>
      </c>
      <c r="C1209" s="4" t="s">
        <v>12</v>
      </c>
      <c r="D1209" s="4" t="n">
        <v>140213</v>
      </c>
      <c r="E1209" s="4" t="n">
        <v>88</v>
      </c>
      <c r="F1209" s="4" t="n">
        <f aca="false">RANK(E1209,$E$1200:$E$1246)</f>
        <v>9</v>
      </c>
      <c r="G1209" s="5" t="s">
        <v>10</v>
      </c>
    </row>
    <row r="1210" customFormat="false" ht="24.95" hidden="false" customHeight="true" outlineLevel="0" collapsed="false">
      <c r="A1210" s="4" t="n">
        <v>2014024246</v>
      </c>
      <c r="B1210" s="4" t="s">
        <v>1207</v>
      </c>
      <c r="C1210" s="4" t="s">
        <v>9</v>
      </c>
      <c r="D1210" s="5" t="n">
        <v>140213</v>
      </c>
      <c r="E1210" s="4" t="n">
        <v>86.5</v>
      </c>
      <c r="F1210" s="4" t="n">
        <f aca="false">RANK(E1210,$E$1200:$E$1246)</f>
        <v>11</v>
      </c>
      <c r="G1210" s="5"/>
    </row>
    <row r="1211" customFormat="false" ht="24.95" hidden="false" customHeight="true" outlineLevel="0" collapsed="false">
      <c r="A1211" s="4" t="n">
        <v>2014024223</v>
      </c>
      <c r="B1211" s="4" t="s">
        <v>1208</v>
      </c>
      <c r="C1211" s="4" t="s">
        <v>12</v>
      </c>
      <c r="D1211" s="4" t="n">
        <v>140213</v>
      </c>
      <c r="E1211" s="4" t="n">
        <v>85</v>
      </c>
      <c r="F1211" s="4" t="n">
        <f aca="false">RANK(E1211,$E$1200:$E$1246)</f>
        <v>12</v>
      </c>
      <c r="G1211" s="5"/>
    </row>
    <row r="1212" customFormat="false" ht="24.95" hidden="false" customHeight="true" outlineLevel="0" collapsed="false">
      <c r="A1212" s="4" t="n">
        <v>2014024243</v>
      </c>
      <c r="B1212" s="4" t="s">
        <v>1209</v>
      </c>
      <c r="C1212" s="4" t="s">
        <v>9</v>
      </c>
      <c r="D1212" s="4" t="n">
        <v>140213</v>
      </c>
      <c r="E1212" s="4" t="n">
        <v>85</v>
      </c>
      <c r="F1212" s="4" t="n">
        <f aca="false">RANK(E1212,$E$1200:$E$1246)</f>
        <v>12</v>
      </c>
      <c r="G1212" s="5"/>
    </row>
    <row r="1213" customFormat="false" ht="24.95" hidden="false" customHeight="true" outlineLevel="0" collapsed="false">
      <c r="A1213" s="4" t="n">
        <v>2014024247</v>
      </c>
      <c r="B1213" s="4" t="s">
        <v>1210</v>
      </c>
      <c r="C1213" s="4" t="s">
        <v>12</v>
      </c>
      <c r="D1213" s="4" t="n">
        <v>140213</v>
      </c>
      <c r="E1213" s="4" t="n">
        <v>85</v>
      </c>
      <c r="F1213" s="4" t="n">
        <f aca="false">RANK(E1213,$E$1200:$E$1246)</f>
        <v>12</v>
      </c>
      <c r="G1213" s="5"/>
    </row>
    <row r="1214" customFormat="false" ht="24.95" hidden="false" customHeight="true" outlineLevel="0" collapsed="false">
      <c r="A1214" s="4" t="n">
        <v>2014024253</v>
      </c>
      <c r="B1214" s="4" t="s">
        <v>1211</v>
      </c>
      <c r="C1214" s="4" t="s">
        <v>12</v>
      </c>
      <c r="D1214" s="5" t="n">
        <v>140213</v>
      </c>
      <c r="E1214" s="4" t="n">
        <v>85</v>
      </c>
      <c r="F1214" s="4" t="n">
        <f aca="false">RANK(E1214,$E$1200:$E$1246)</f>
        <v>12</v>
      </c>
      <c r="G1214" s="5"/>
    </row>
    <row r="1215" customFormat="false" ht="24.95" hidden="false" customHeight="true" outlineLevel="0" collapsed="false">
      <c r="A1215" s="4" t="n">
        <v>2014024240</v>
      </c>
      <c r="B1215" s="4" t="s">
        <v>1212</v>
      </c>
      <c r="C1215" s="4" t="s">
        <v>12</v>
      </c>
      <c r="D1215" s="5" t="n">
        <v>140213</v>
      </c>
      <c r="E1215" s="4" t="n">
        <v>83.5</v>
      </c>
      <c r="F1215" s="4" t="n">
        <f aca="false">RANK(E1215,$E$1200:$E$1246)</f>
        <v>16</v>
      </c>
      <c r="G1215" s="5"/>
    </row>
    <row r="1216" customFormat="false" ht="24.95" hidden="false" customHeight="true" outlineLevel="0" collapsed="false">
      <c r="A1216" s="4" t="n">
        <v>2014024229</v>
      </c>
      <c r="B1216" s="4" t="s">
        <v>1213</v>
      </c>
      <c r="C1216" s="4" t="s">
        <v>12</v>
      </c>
      <c r="D1216" s="5" t="n">
        <v>140213</v>
      </c>
      <c r="E1216" s="4" t="n">
        <v>83</v>
      </c>
      <c r="F1216" s="4" t="n">
        <f aca="false">RANK(E1216,$E$1200:$E$1246)</f>
        <v>17</v>
      </c>
      <c r="G1216" s="5"/>
    </row>
    <row r="1217" customFormat="false" ht="24.95" hidden="false" customHeight="true" outlineLevel="0" collapsed="false">
      <c r="A1217" s="4" t="n">
        <v>2014024251</v>
      </c>
      <c r="B1217" s="4" t="s">
        <v>1214</v>
      </c>
      <c r="C1217" s="4" t="s">
        <v>12</v>
      </c>
      <c r="D1217" s="4" t="n">
        <v>140213</v>
      </c>
      <c r="E1217" s="4" t="n">
        <v>82</v>
      </c>
      <c r="F1217" s="4" t="n">
        <f aca="false">RANK(E1217,$E$1200:$E$1246)</f>
        <v>18</v>
      </c>
      <c r="G1217" s="5"/>
    </row>
    <row r="1218" customFormat="false" ht="24.95" hidden="false" customHeight="true" outlineLevel="0" collapsed="false">
      <c r="A1218" s="4" t="n">
        <v>2014024238</v>
      </c>
      <c r="B1218" s="4" t="s">
        <v>1215</v>
      </c>
      <c r="C1218" s="4" t="s">
        <v>12</v>
      </c>
      <c r="D1218" s="4" t="n">
        <v>140213</v>
      </c>
      <c r="E1218" s="4" t="n">
        <v>81.5</v>
      </c>
      <c r="F1218" s="4" t="n">
        <f aca="false">RANK(E1218,$E$1200:$E$1246)</f>
        <v>19</v>
      </c>
      <c r="G1218" s="5"/>
    </row>
    <row r="1219" customFormat="false" ht="24.95" hidden="false" customHeight="true" outlineLevel="0" collapsed="false">
      <c r="A1219" s="4" t="n">
        <v>2014024255</v>
      </c>
      <c r="B1219" s="4" t="s">
        <v>1216</v>
      </c>
      <c r="C1219" s="4" t="s">
        <v>12</v>
      </c>
      <c r="D1219" s="4" t="n">
        <v>140213</v>
      </c>
      <c r="E1219" s="4" t="n">
        <v>81.5</v>
      </c>
      <c r="F1219" s="4" t="n">
        <f aca="false">RANK(E1219,$E$1200:$E$1246)</f>
        <v>19</v>
      </c>
      <c r="G1219" s="5"/>
    </row>
    <row r="1220" customFormat="false" ht="24.95" hidden="false" customHeight="true" outlineLevel="0" collapsed="false">
      <c r="A1220" s="4" t="n">
        <v>2014024233</v>
      </c>
      <c r="B1220" s="4" t="s">
        <v>543</v>
      </c>
      <c r="C1220" s="4" t="s">
        <v>12</v>
      </c>
      <c r="D1220" s="4" t="n">
        <v>140213</v>
      </c>
      <c r="E1220" s="4" t="n">
        <v>81</v>
      </c>
      <c r="F1220" s="4" t="n">
        <f aca="false">RANK(E1220,$E$1200:$E$1246)</f>
        <v>21</v>
      </c>
      <c r="G1220" s="5"/>
    </row>
    <row r="1221" customFormat="false" ht="24.95" hidden="false" customHeight="true" outlineLevel="0" collapsed="false">
      <c r="A1221" s="4" t="n">
        <v>2014024249</v>
      </c>
      <c r="B1221" s="4" t="s">
        <v>1217</v>
      </c>
      <c r="C1221" s="4" t="s">
        <v>9</v>
      </c>
      <c r="D1221" s="4" t="n">
        <v>140213</v>
      </c>
      <c r="E1221" s="4" t="n">
        <v>81</v>
      </c>
      <c r="F1221" s="4" t="n">
        <f aca="false">RANK(E1221,$E$1200:$E$1246)</f>
        <v>21</v>
      </c>
      <c r="G1221" s="5"/>
    </row>
    <row r="1222" customFormat="false" ht="24.95" hidden="false" customHeight="true" outlineLevel="0" collapsed="false">
      <c r="A1222" s="4" t="n">
        <v>2014024230</v>
      </c>
      <c r="B1222" s="4" t="s">
        <v>1218</v>
      </c>
      <c r="C1222" s="4" t="s">
        <v>9</v>
      </c>
      <c r="D1222" s="4" t="n">
        <v>140213</v>
      </c>
      <c r="E1222" s="4" t="n">
        <v>80.5</v>
      </c>
      <c r="F1222" s="4" t="n">
        <f aca="false">RANK(E1222,$E$1200:$E$1246)</f>
        <v>23</v>
      </c>
      <c r="G1222" s="5"/>
    </row>
    <row r="1223" customFormat="false" ht="24.95" hidden="false" customHeight="true" outlineLevel="0" collapsed="false">
      <c r="A1223" s="4" t="n">
        <v>2014024262</v>
      </c>
      <c r="B1223" s="4" t="s">
        <v>1219</v>
      </c>
      <c r="C1223" s="4" t="s">
        <v>9</v>
      </c>
      <c r="D1223" s="4" t="n">
        <v>140213</v>
      </c>
      <c r="E1223" s="4" t="n">
        <v>80.5</v>
      </c>
      <c r="F1223" s="4" t="n">
        <f aca="false">RANK(E1223,$E$1200:$E$1246)</f>
        <v>23</v>
      </c>
      <c r="G1223" s="5"/>
    </row>
    <row r="1224" customFormat="false" ht="24.95" hidden="false" customHeight="true" outlineLevel="0" collapsed="false">
      <c r="A1224" s="4" t="n">
        <v>2014024236</v>
      </c>
      <c r="B1224" s="4" t="s">
        <v>1220</v>
      </c>
      <c r="C1224" s="4" t="s">
        <v>12</v>
      </c>
      <c r="D1224" s="5" t="n">
        <v>140213</v>
      </c>
      <c r="E1224" s="4" t="n">
        <v>80</v>
      </c>
      <c r="F1224" s="4" t="n">
        <f aca="false">RANK(E1224,$E$1200:$E$1246)</f>
        <v>25</v>
      </c>
      <c r="G1224" s="5"/>
    </row>
    <row r="1225" customFormat="false" ht="24.95" hidden="false" customHeight="true" outlineLevel="0" collapsed="false">
      <c r="A1225" s="4" t="n">
        <v>2014024242</v>
      </c>
      <c r="B1225" s="4" t="s">
        <v>1221</v>
      </c>
      <c r="C1225" s="4" t="s">
        <v>9</v>
      </c>
      <c r="D1225" s="4" t="n">
        <v>140213</v>
      </c>
      <c r="E1225" s="4" t="n">
        <v>80</v>
      </c>
      <c r="F1225" s="4" t="n">
        <f aca="false">RANK(E1225,$E$1200:$E$1246)</f>
        <v>25</v>
      </c>
      <c r="G1225" s="5"/>
    </row>
    <row r="1226" customFormat="false" ht="24.95" hidden="false" customHeight="true" outlineLevel="0" collapsed="false">
      <c r="A1226" s="4" t="n">
        <v>2014024266</v>
      </c>
      <c r="B1226" s="4" t="s">
        <v>1222</v>
      </c>
      <c r="C1226" s="4" t="s">
        <v>12</v>
      </c>
      <c r="D1226" s="4" t="n">
        <v>140213</v>
      </c>
      <c r="E1226" s="4" t="n">
        <v>80</v>
      </c>
      <c r="F1226" s="4" t="n">
        <f aca="false">RANK(E1226,$E$1200:$E$1246)</f>
        <v>25</v>
      </c>
      <c r="G1226" s="5"/>
    </row>
    <row r="1227" customFormat="false" ht="24.95" hidden="false" customHeight="true" outlineLevel="0" collapsed="false">
      <c r="A1227" s="4" t="n">
        <v>2014024222</v>
      </c>
      <c r="B1227" s="4" t="s">
        <v>1223</v>
      </c>
      <c r="C1227" s="4" t="s">
        <v>12</v>
      </c>
      <c r="D1227" s="4" t="n">
        <v>140213</v>
      </c>
      <c r="E1227" s="4" t="n">
        <v>78.5</v>
      </c>
      <c r="F1227" s="4" t="n">
        <f aca="false">RANK(E1227,$E$1200:$E$1246)</f>
        <v>28</v>
      </c>
      <c r="G1227" s="5"/>
    </row>
    <row r="1228" customFormat="false" ht="24.95" hidden="false" customHeight="true" outlineLevel="0" collapsed="false">
      <c r="A1228" s="4" t="n">
        <v>2014024259</v>
      </c>
      <c r="B1228" s="4" t="s">
        <v>1224</v>
      </c>
      <c r="C1228" s="4" t="s">
        <v>12</v>
      </c>
      <c r="D1228" s="4" t="n">
        <v>140213</v>
      </c>
      <c r="E1228" s="4" t="n">
        <v>78.5</v>
      </c>
      <c r="F1228" s="4" t="n">
        <f aca="false">RANK(E1228,$E$1200:$E$1246)</f>
        <v>28</v>
      </c>
      <c r="G1228" s="5"/>
    </row>
    <row r="1229" customFormat="false" ht="24.95" hidden="false" customHeight="true" outlineLevel="0" collapsed="false">
      <c r="A1229" s="4" t="n">
        <v>2014024232</v>
      </c>
      <c r="B1229" s="4" t="s">
        <v>1225</v>
      </c>
      <c r="C1229" s="4" t="s">
        <v>12</v>
      </c>
      <c r="D1229" s="4" t="n">
        <v>140213</v>
      </c>
      <c r="E1229" s="4" t="n">
        <v>78</v>
      </c>
      <c r="F1229" s="4" t="n">
        <f aca="false">RANK(E1229,$E$1200:$E$1246)</f>
        <v>30</v>
      </c>
      <c r="G1229" s="5"/>
    </row>
    <row r="1230" customFormat="false" ht="24.95" hidden="false" customHeight="true" outlineLevel="0" collapsed="false">
      <c r="A1230" s="4" t="n">
        <v>2014024248</v>
      </c>
      <c r="B1230" s="4" t="s">
        <v>1226</v>
      </c>
      <c r="C1230" s="4" t="s">
        <v>9</v>
      </c>
      <c r="D1230" s="4" t="n">
        <v>140213</v>
      </c>
      <c r="E1230" s="4" t="n">
        <v>76.5</v>
      </c>
      <c r="F1230" s="4" t="n">
        <f aca="false">RANK(E1230,$E$1200:$E$1246)</f>
        <v>31</v>
      </c>
      <c r="G1230" s="5"/>
    </row>
    <row r="1231" customFormat="false" ht="24.95" hidden="false" customHeight="true" outlineLevel="0" collapsed="false">
      <c r="A1231" s="4" t="n">
        <v>2014024264</v>
      </c>
      <c r="B1231" s="4" t="s">
        <v>1227</v>
      </c>
      <c r="C1231" s="4" t="s">
        <v>12</v>
      </c>
      <c r="D1231" s="4" t="n">
        <v>140213</v>
      </c>
      <c r="E1231" s="4" t="n">
        <v>75.5</v>
      </c>
      <c r="F1231" s="4" t="n">
        <f aca="false">RANK(E1231,$E$1200:$E$1246)</f>
        <v>32</v>
      </c>
      <c r="G1231" s="5"/>
    </row>
    <row r="1232" customFormat="false" ht="24.95" hidden="false" customHeight="true" outlineLevel="0" collapsed="false">
      <c r="A1232" s="4" t="n">
        <v>2014024225</v>
      </c>
      <c r="B1232" s="4" t="s">
        <v>1228</v>
      </c>
      <c r="C1232" s="4" t="s">
        <v>12</v>
      </c>
      <c r="D1232" s="4" t="n">
        <v>140213</v>
      </c>
      <c r="E1232" s="4" t="n">
        <v>74.5</v>
      </c>
      <c r="F1232" s="4" t="n">
        <f aca="false">RANK(E1232,$E$1200:$E$1246)</f>
        <v>33</v>
      </c>
      <c r="G1232" s="5"/>
    </row>
    <row r="1233" customFormat="false" ht="24.95" hidden="false" customHeight="true" outlineLevel="0" collapsed="false">
      <c r="A1233" s="4" t="n">
        <v>2014024265</v>
      </c>
      <c r="B1233" s="4" t="s">
        <v>1229</v>
      </c>
      <c r="C1233" s="4" t="s">
        <v>12</v>
      </c>
      <c r="D1233" s="5" t="n">
        <v>140213</v>
      </c>
      <c r="E1233" s="4" t="n">
        <v>74.5</v>
      </c>
      <c r="F1233" s="4" t="n">
        <f aca="false">RANK(E1233,$E$1200:$E$1246)</f>
        <v>33</v>
      </c>
      <c r="G1233" s="5"/>
    </row>
    <row r="1234" customFormat="false" ht="24.95" hidden="false" customHeight="true" outlineLevel="0" collapsed="false">
      <c r="A1234" s="4" t="n">
        <v>2014024260</v>
      </c>
      <c r="B1234" s="4" t="s">
        <v>1230</v>
      </c>
      <c r="C1234" s="4" t="s">
        <v>12</v>
      </c>
      <c r="D1234" s="4" t="n">
        <v>140213</v>
      </c>
      <c r="E1234" s="4" t="n">
        <v>74</v>
      </c>
      <c r="F1234" s="4" t="n">
        <f aca="false">RANK(E1234,$E$1200:$E$1246)</f>
        <v>35</v>
      </c>
      <c r="G1234" s="5"/>
    </row>
    <row r="1235" customFormat="false" ht="24.95" hidden="false" customHeight="true" outlineLevel="0" collapsed="false">
      <c r="A1235" s="4" t="n">
        <v>2014024244</v>
      </c>
      <c r="B1235" s="4" t="s">
        <v>1231</v>
      </c>
      <c r="C1235" s="4" t="s">
        <v>12</v>
      </c>
      <c r="D1235" s="5" t="n">
        <v>140213</v>
      </c>
      <c r="E1235" s="4" t="n">
        <v>73</v>
      </c>
      <c r="F1235" s="4" t="n">
        <f aca="false">RANK(E1235,$E$1200:$E$1246)</f>
        <v>36</v>
      </c>
      <c r="G1235" s="5"/>
    </row>
    <row r="1236" customFormat="false" ht="24.95" hidden="false" customHeight="true" outlineLevel="0" collapsed="false">
      <c r="A1236" s="4" t="n">
        <v>2014024221</v>
      </c>
      <c r="B1236" s="4" t="s">
        <v>1232</v>
      </c>
      <c r="C1236" s="4" t="s">
        <v>9</v>
      </c>
      <c r="D1236" s="4" t="n">
        <v>140213</v>
      </c>
      <c r="E1236" s="4" t="n">
        <v>72.5</v>
      </c>
      <c r="F1236" s="4" t="n">
        <f aca="false">RANK(E1236,$E$1200:$E$1246)</f>
        <v>37</v>
      </c>
      <c r="G1236" s="5"/>
    </row>
    <row r="1237" customFormat="false" ht="24.95" hidden="false" customHeight="true" outlineLevel="0" collapsed="false">
      <c r="A1237" s="4" t="n">
        <v>2014024241</v>
      </c>
      <c r="B1237" s="4" t="s">
        <v>1233</v>
      </c>
      <c r="C1237" s="4" t="s">
        <v>9</v>
      </c>
      <c r="D1237" s="4" t="n">
        <v>140213</v>
      </c>
      <c r="E1237" s="4" t="n">
        <v>69.5</v>
      </c>
      <c r="F1237" s="4" t="n">
        <f aca="false">RANK(E1237,$E$1200:$E$1246)</f>
        <v>38</v>
      </c>
      <c r="G1237" s="5"/>
    </row>
    <row r="1238" customFormat="false" ht="24.95" hidden="false" customHeight="true" outlineLevel="0" collapsed="false">
      <c r="A1238" s="4" t="n">
        <v>2014024257</v>
      </c>
      <c r="B1238" s="4" t="s">
        <v>1234</v>
      </c>
      <c r="C1238" s="4" t="s">
        <v>9</v>
      </c>
      <c r="D1238" s="4" t="n">
        <v>140213</v>
      </c>
      <c r="E1238" s="4" t="n">
        <v>68.5</v>
      </c>
      <c r="F1238" s="4" t="n">
        <f aca="false">RANK(E1238,$E$1200:$E$1246)</f>
        <v>39</v>
      </c>
      <c r="G1238" s="5"/>
    </row>
    <row r="1239" customFormat="false" ht="24.95" hidden="false" customHeight="true" outlineLevel="0" collapsed="false">
      <c r="A1239" s="4" t="n">
        <v>2014024226</v>
      </c>
      <c r="B1239" s="4" t="s">
        <v>1235</v>
      </c>
      <c r="C1239" s="4" t="s">
        <v>12</v>
      </c>
      <c r="D1239" s="4" t="n">
        <v>140213</v>
      </c>
      <c r="E1239" s="4" t="n">
        <v>67</v>
      </c>
      <c r="F1239" s="4" t="n">
        <f aca="false">RANK(E1239,$E$1200:$E$1246)</f>
        <v>40</v>
      </c>
      <c r="G1239" s="5"/>
    </row>
    <row r="1240" customFormat="false" ht="24.95" hidden="false" customHeight="true" outlineLevel="0" collapsed="false">
      <c r="A1240" s="4" t="n">
        <v>2014024258</v>
      </c>
      <c r="B1240" s="4" t="s">
        <v>1236</v>
      </c>
      <c r="C1240" s="4" t="s">
        <v>9</v>
      </c>
      <c r="D1240" s="4" t="n">
        <v>140213</v>
      </c>
      <c r="E1240" s="4" t="n">
        <v>66</v>
      </c>
      <c r="F1240" s="4" t="n">
        <f aca="false">RANK(E1240,$E$1200:$E$1246)</f>
        <v>41</v>
      </c>
      <c r="G1240" s="5"/>
    </row>
    <row r="1241" customFormat="false" ht="24.95" hidden="false" customHeight="true" outlineLevel="0" collapsed="false">
      <c r="A1241" s="4" t="n">
        <v>2014024235</v>
      </c>
      <c r="B1241" s="4" t="s">
        <v>1237</v>
      </c>
      <c r="C1241" s="4" t="s">
        <v>9</v>
      </c>
      <c r="D1241" s="4" t="n">
        <v>140213</v>
      </c>
      <c r="E1241" s="4" t="n">
        <v>55</v>
      </c>
      <c r="F1241" s="4" t="n">
        <f aca="false">RANK(E1241,$E$1200:$E$1246)</f>
        <v>42</v>
      </c>
      <c r="G1241" s="5"/>
    </row>
    <row r="1242" customFormat="false" ht="24.95" hidden="false" customHeight="true" outlineLevel="0" collapsed="false">
      <c r="A1242" s="4" t="n">
        <v>2014024237</v>
      </c>
      <c r="B1242" s="4" t="s">
        <v>1238</v>
      </c>
      <c r="C1242" s="4" t="s">
        <v>9</v>
      </c>
      <c r="D1242" s="4" t="n">
        <v>140213</v>
      </c>
      <c r="E1242" s="4" t="s">
        <v>140</v>
      </c>
      <c r="F1242" s="4" t="s">
        <v>140</v>
      </c>
      <c r="G1242" s="5"/>
    </row>
    <row r="1243" customFormat="false" ht="24.95" hidden="false" customHeight="true" outlineLevel="0" collapsed="false">
      <c r="A1243" s="4" t="n">
        <v>2014024239</v>
      </c>
      <c r="B1243" s="4" t="s">
        <v>1239</v>
      </c>
      <c r="C1243" s="4" t="s">
        <v>12</v>
      </c>
      <c r="D1243" s="4" t="n">
        <v>140213</v>
      </c>
      <c r="E1243" s="4" t="s">
        <v>140</v>
      </c>
      <c r="F1243" s="4" t="s">
        <v>140</v>
      </c>
      <c r="G1243" s="5"/>
    </row>
    <row r="1244" customFormat="false" ht="24.95" hidden="false" customHeight="true" outlineLevel="0" collapsed="false">
      <c r="A1244" s="4" t="n">
        <v>2014024250</v>
      </c>
      <c r="B1244" s="4" t="s">
        <v>1240</v>
      </c>
      <c r="C1244" s="4" t="s">
        <v>9</v>
      </c>
      <c r="D1244" s="4" t="n">
        <v>140213</v>
      </c>
      <c r="E1244" s="4" t="s">
        <v>140</v>
      </c>
      <c r="F1244" s="4" t="s">
        <v>140</v>
      </c>
      <c r="G1244" s="5"/>
    </row>
    <row r="1245" customFormat="false" ht="24.95" hidden="false" customHeight="true" outlineLevel="0" collapsed="false">
      <c r="A1245" s="4" t="n">
        <v>2014024256</v>
      </c>
      <c r="B1245" s="4" t="s">
        <v>1241</v>
      </c>
      <c r="C1245" s="4" t="s">
        <v>9</v>
      </c>
      <c r="D1245" s="4" t="n">
        <v>140213</v>
      </c>
      <c r="E1245" s="4" t="s">
        <v>140</v>
      </c>
      <c r="F1245" s="4" t="s">
        <v>140</v>
      </c>
      <c r="G1245" s="5"/>
    </row>
    <row r="1246" customFormat="false" ht="24.95" hidden="false" customHeight="true" outlineLevel="0" collapsed="false">
      <c r="A1246" s="4" t="n">
        <v>2014024267</v>
      </c>
      <c r="B1246" s="4" t="s">
        <v>1242</v>
      </c>
      <c r="C1246" s="4" t="s">
        <v>12</v>
      </c>
      <c r="D1246" s="5" t="n">
        <v>140213</v>
      </c>
      <c r="E1246" s="4" t="s">
        <v>140</v>
      </c>
      <c r="F1246" s="4" t="s">
        <v>140</v>
      </c>
      <c r="G1246" s="5"/>
    </row>
    <row r="1247" customFormat="false" ht="24.95" hidden="false" customHeight="true" outlineLevel="0" collapsed="false">
      <c r="A1247" s="4" t="n">
        <v>2014023034</v>
      </c>
      <c r="B1247" s="4" t="s">
        <v>1243</v>
      </c>
      <c r="C1247" s="4" t="s">
        <v>9</v>
      </c>
      <c r="D1247" s="4" t="n">
        <v>140214</v>
      </c>
      <c r="E1247" s="4" t="n">
        <v>80</v>
      </c>
      <c r="F1247" s="4" t="n">
        <f aca="false">RANK(E1247,$E$1247:$E$1250)</f>
        <v>1</v>
      </c>
      <c r="G1247" s="5" t="s">
        <v>10</v>
      </c>
    </row>
    <row r="1248" customFormat="false" ht="24.95" hidden="false" customHeight="true" outlineLevel="0" collapsed="false">
      <c r="A1248" s="4" t="n">
        <v>2014023033</v>
      </c>
      <c r="B1248" s="4" t="s">
        <v>1244</v>
      </c>
      <c r="C1248" s="4" t="s">
        <v>9</v>
      </c>
      <c r="D1248" s="4" t="n">
        <v>140214</v>
      </c>
      <c r="E1248" s="4" t="n">
        <v>77</v>
      </c>
      <c r="F1248" s="4" t="n">
        <f aca="false">RANK(E1248,$E$1247:$E$1250)</f>
        <v>2</v>
      </c>
      <c r="G1248" s="5" t="s">
        <v>10</v>
      </c>
    </row>
    <row r="1249" customFormat="false" ht="24.95" hidden="false" customHeight="true" outlineLevel="0" collapsed="false">
      <c r="A1249" s="4" t="n">
        <v>2014023035</v>
      </c>
      <c r="B1249" s="4" t="s">
        <v>1245</v>
      </c>
      <c r="C1249" s="4" t="s">
        <v>9</v>
      </c>
      <c r="D1249" s="4" t="n">
        <v>140214</v>
      </c>
      <c r="E1249" s="4" t="n">
        <v>74.5</v>
      </c>
      <c r="F1249" s="4" t="n">
        <f aca="false">RANK(E1249,$E$1247:$E$1250)</f>
        <v>3</v>
      </c>
      <c r="G1249" s="5" t="s">
        <v>10</v>
      </c>
    </row>
    <row r="1250" customFormat="false" ht="24.95" hidden="false" customHeight="true" outlineLevel="0" collapsed="false">
      <c r="A1250" s="4" t="n">
        <v>2014023032</v>
      </c>
      <c r="B1250" s="4" t="s">
        <v>1246</v>
      </c>
      <c r="C1250" s="4" t="s">
        <v>9</v>
      </c>
      <c r="D1250" s="4" t="n">
        <v>140214</v>
      </c>
      <c r="E1250" s="4" t="n">
        <v>66.5</v>
      </c>
      <c r="F1250" s="4" t="n">
        <f aca="false">RANK(E1250,$E$1247:$E$1250)</f>
        <v>4</v>
      </c>
      <c r="G1250" s="5"/>
    </row>
    <row r="1251" customFormat="false" ht="36" hidden="false" customHeight="true" outlineLevel="0" collapsed="false">
      <c r="A1251" s="4" t="n">
        <v>2014024602</v>
      </c>
      <c r="B1251" s="4" t="s">
        <v>1247</v>
      </c>
      <c r="C1251" s="4" t="s">
        <v>9</v>
      </c>
      <c r="D1251" s="4" t="n">
        <v>140215</v>
      </c>
      <c r="E1251" s="4" t="n">
        <v>107.5</v>
      </c>
      <c r="F1251" s="4" t="n">
        <f aca="false">RANK(E1251,$E$1251:$E$1271)</f>
        <v>1</v>
      </c>
      <c r="G1251" s="5" t="s">
        <v>10</v>
      </c>
    </row>
    <row r="1252" customFormat="false" ht="36" hidden="false" customHeight="true" outlineLevel="0" collapsed="false">
      <c r="A1252" s="4" t="n">
        <v>2014024612</v>
      </c>
      <c r="B1252" s="4" t="s">
        <v>1248</v>
      </c>
      <c r="C1252" s="4" t="s">
        <v>9</v>
      </c>
      <c r="D1252" s="4" t="n">
        <v>140215</v>
      </c>
      <c r="E1252" s="4" t="n">
        <v>103.5</v>
      </c>
      <c r="F1252" s="4" t="n">
        <f aca="false">RANK(E1252,$E$1251:$E$1271)</f>
        <v>2</v>
      </c>
      <c r="G1252" s="5" t="s">
        <v>10</v>
      </c>
    </row>
    <row r="1253" customFormat="false" ht="36" hidden="false" customHeight="true" outlineLevel="0" collapsed="false">
      <c r="A1253" s="4" t="n">
        <v>2014024610</v>
      </c>
      <c r="B1253" s="4" t="s">
        <v>1249</v>
      </c>
      <c r="C1253" s="4" t="s">
        <v>9</v>
      </c>
      <c r="D1253" s="4" t="n">
        <v>140215</v>
      </c>
      <c r="E1253" s="4" t="n">
        <v>100</v>
      </c>
      <c r="F1253" s="4" t="n">
        <f aca="false">RANK(E1253,$E$1251:$E$1271)</f>
        <v>3</v>
      </c>
      <c r="G1253" s="5" t="s">
        <v>10</v>
      </c>
    </row>
    <row r="1254" customFormat="false" ht="36" hidden="false" customHeight="true" outlineLevel="0" collapsed="false">
      <c r="A1254" s="4" t="n">
        <v>2014024611</v>
      </c>
      <c r="B1254" s="4" t="s">
        <v>1250</v>
      </c>
      <c r="C1254" s="4" t="s">
        <v>9</v>
      </c>
      <c r="D1254" s="4" t="n">
        <v>140215</v>
      </c>
      <c r="E1254" s="4" t="n">
        <v>100</v>
      </c>
      <c r="F1254" s="4" t="n">
        <f aca="false">RANK(E1254,$E$1251:$E$1271)</f>
        <v>3</v>
      </c>
      <c r="G1254" s="5" t="s">
        <v>10</v>
      </c>
    </row>
    <row r="1255" customFormat="false" ht="24.95" hidden="false" customHeight="true" outlineLevel="0" collapsed="false">
      <c r="A1255" s="4" t="n">
        <v>2014024619</v>
      </c>
      <c r="B1255" s="4" t="s">
        <v>1251</v>
      </c>
      <c r="C1255" s="4" t="s">
        <v>9</v>
      </c>
      <c r="D1255" s="4" t="n">
        <v>140215</v>
      </c>
      <c r="E1255" s="4" t="n">
        <v>99.5</v>
      </c>
      <c r="F1255" s="4" t="n">
        <f aca="false">RANK(E1255,$E$1251:$E$1271)</f>
        <v>5</v>
      </c>
      <c r="G1255" s="5"/>
    </row>
    <row r="1256" customFormat="false" ht="24.95" hidden="false" customHeight="true" outlineLevel="0" collapsed="false">
      <c r="A1256" s="4" t="n">
        <v>2014024616</v>
      </c>
      <c r="B1256" s="4" t="s">
        <v>1252</v>
      </c>
      <c r="C1256" s="4" t="s">
        <v>9</v>
      </c>
      <c r="D1256" s="4" t="n">
        <v>140215</v>
      </c>
      <c r="E1256" s="4" t="n">
        <v>99</v>
      </c>
      <c r="F1256" s="4" t="n">
        <f aca="false">RANK(E1256,$E$1251:$E$1271)</f>
        <v>6</v>
      </c>
      <c r="G1256" s="5"/>
    </row>
    <row r="1257" customFormat="false" ht="24.95" hidden="false" customHeight="true" outlineLevel="0" collapsed="false">
      <c r="A1257" s="4" t="n">
        <v>2014024620</v>
      </c>
      <c r="B1257" s="4" t="s">
        <v>1253</v>
      </c>
      <c r="C1257" s="4" t="s">
        <v>9</v>
      </c>
      <c r="D1257" s="4" t="n">
        <v>140215</v>
      </c>
      <c r="E1257" s="4" t="n">
        <v>99</v>
      </c>
      <c r="F1257" s="4" t="n">
        <f aca="false">RANK(E1257,$E$1251:$E$1271)</f>
        <v>6</v>
      </c>
      <c r="G1257" s="5"/>
    </row>
    <row r="1258" customFormat="false" ht="24.95" hidden="false" customHeight="true" outlineLevel="0" collapsed="false">
      <c r="A1258" s="4" t="n">
        <v>2014024617</v>
      </c>
      <c r="B1258" s="4" t="s">
        <v>1254</v>
      </c>
      <c r="C1258" s="4" t="s">
        <v>12</v>
      </c>
      <c r="D1258" s="4" t="n">
        <v>140215</v>
      </c>
      <c r="E1258" s="4" t="n">
        <v>98</v>
      </c>
      <c r="F1258" s="4" t="n">
        <f aca="false">RANK(E1258,$E$1251:$E$1271)</f>
        <v>8</v>
      </c>
      <c r="G1258" s="5"/>
    </row>
    <row r="1259" customFormat="false" ht="24.95" hidden="false" customHeight="true" outlineLevel="0" collapsed="false">
      <c r="A1259" s="4" t="n">
        <v>2014024605</v>
      </c>
      <c r="B1259" s="4" t="s">
        <v>1255</v>
      </c>
      <c r="C1259" s="4" t="s">
        <v>12</v>
      </c>
      <c r="D1259" s="4" t="n">
        <v>140215</v>
      </c>
      <c r="E1259" s="4" t="n">
        <v>96.5</v>
      </c>
      <c r="F1259" s="4" t="n">
        <f aca="false">RANK(E1259,$E$1251:$E$1271)</f>
        <v>9</v>
      </c>
      <c r="G1259" s="5"/>
    </row>
    <row r="1260" customFormat="false" ht="24.95" hidden="false" customHeight="true" outlineLevel="0" collapsed="false">
      <c r="A1260" s="4" t="n">
        <v>2014024618</v>
      </c>
      <c r="B1260" s="4" t="s">
        <v>1256</v>
      </c>
      <c r="C1260" s="4" t="s">
        <v>12</v>
      </c>
      <c r="D1260" s="4" t="n">
        <v>140215</v>
      </c>
      <c r="E1260" s="4" t="n">
        <v>96.5</v>
      </c>
      <c r="F1260" s="4" t="n">
        <f aca="false">RANK(E1260,$E$1251:$E$1271)</f>
        <v>9</v>
      </c>
      <c r="G1260" s="5"/>
    </row>
    <row r="1261" customFormat="false" ht="24.95" hidden="false" customHeight="true" outlineLevel="0" collapsed="false">
      <c r="A1261" s="4" t="n">
        <v>2014024603</v>
      </c>
      <c r="B1261" s="4" t="s">
        <v>1257</v>
      </c>
      <c r="C1261" s="4" t="s">
        <v>9</v>
      </c>
      <c r="D1261" s="4" t="n">
        <v>140215</v>
      </c>
      <c r="E1261" s="4" t="n">
        <v>96</v>
      </c>
      <c r="F1261" s="4" t="n">
        <f aca="false">RANK(E1261,$E$1251:$E$1271)</f>
        <v>11</v>
      </c>
      <c r="G1261" s="5"/>
    </row>
    <row r="1262" customFormat="false" ht="24.95" hidden="false" customHeight="true" outlineLevel="0" collapsed="false">
      <c r="A1262" s="4" t="n">
        <v>2014024608</v>
      </c>
      <c r="B1262" s="4" t="s">
        <v>1258</v>
      </c>
      <c r="C1262" s="4" t="s">
        <v>9</v>
      </c>
      <c r="D1262" s="5" t="n">
        <v>140215</v>
      </c>
      <c r="E1262" s="4" t="n">
        <v>96</v>
      </c>
      <c r="F1262" s="4" t="n">
        <f aca="false">RANK(E1262,$E$1251:$E$1271)</f>
        <v>11</v>
      </c>
      <c r="G1262" s="5"/>
    </row>
    <row r="1263" customFormat="false" ht="24.95" hidden="false" customHeight="true" outlineLevel="0" collapsed="false">
      <c r="A1263" s="4" t="n">
        <v>2014024613</v>
      </c>
      <c r="B1263" s="4" t="s">
        <v>1259</v>
      </c>
      <c r="C1263" s="4" t="s">
        <v>9</v>
      </c>
      <c r="D1263" s="4" t="n">
        <v>140215</v>
      </c>
      <c r="E1263" s="4" t="n">
        <v>96</v>
      </c>
      <c r="F1263" s="4" t="n">
        <f aca="false">RANK(E1263,$E$1251:$E$1271)</f>
        <v>11</v>
      </c>
      <c r="G1263" s="5"/>
    </row>
    <row r="1264" customFormat="false" ht="24.95" hidden="false" customHeight="true" outlineLevel="0" collapsed="false">
      <c r="A1264" s="4" t="n">
        <v>2014024609</v>
      </c>
      <c r="B1264" s="4" t="s">
        <v>1145</v>
      </c>
      <c r="C1264" s="4" t="s">
        <v>9</v>
      </c>
      <c r="D1264" s="4" t="n">
        <v>140215</v>
      </c>
      <c r="E1264" s="4" t="n">
        <v>95.5</v>
      </c>
      <c r="F1264" s="4" t="n">
        <f aca="false">RANK(E1264,$E$1251:$E$1271)</f>
        <v>14</v>
      </c>
      <c r="G1264" s="5"/>
    </row>
    <row r="1265" customFormat="false" ht="24.95" hidden="false" customHeight="true" outlineLevel="0" collapsed="false">
      <c r="A1265" s="4" t="n">
        <v>2014024621</v>
      </c>
      <c r="B1265" s="4" t="s">
        <v>1260</v>
      </c>
      <c r="C1265" s="4" t="s">
        <v>9</v>
      </c>
      <c r="D1265" s="4" t="n">
        <v>140215</v>
      </c>
      <c r="E1265" s="4" t="n">
        <v>94</v>
      </c>
      <c r="F1265" s="4" t="n">
        <f aca="false">RANK(E1265,$E$1251:$E$1271)</f>
        <v>15</v>
      </c>
      <c r="G1265" s="5"/>
    </row>
    <row r="1266" customFormat="false" ht="24.95" hidden="false" customHeight="true" outlineLevel="0" collapsed="false">
      <c r="A1266" s="4" t="n">
        <v>2014024604</v>
      </c>
      <c r="B1266" s="4" t="s">
        <v>1261</v>
      </c>
      <c r="C1266" s="4" t="s">
        <v>9</v>
      </c>
      <c r="D1266" s="5" t="n">
        <v>140215</v>
      </c>
      <c r="E1266" s="4" t="n">
        <v>89</v>
      </c>
      <c r="F1266" s="4" t="n">
        <f aca="false">RANK(E1266,$E$1251:$E$1271)</f>
        <v>16</v>
      </c>
      <c r="G1266" s="5"/>
    </row>
    <row r="1267" customFormat="false" ht="24.95" hidden="false" customHeight="true" outlineLevel="0" collapsed="false">
      <c r="A1267" s="4" t="n">
        <v>2014024606</v>
      </c>
      <c r="B1267" s="4" t="s">
        <v>1262</v>
      </c>
      <c r="C1267" s="4" t="s">
        <v>9</v>
      </c>
      <c r="D1267" s="4" t="n">
        <v>140215</v>
      </c>
      <c r="E1267" s="4" t="n">
        <v>80.5</v>
      </c>
      <c r="F1267" s="4" t="n">
        <f aca="false">RANK(E1267,$E$1251:$E$1271)</f>
        <v>17</v>
      </c>
      <c r="G1267" s="5"/>
    </row>
    <row r="1268" customFormat="false" ht="24.95" hidden="false" customHeight="true" outlineLevel="0" collapsed="false">
      <c r="A1268" s="4" t="n">
        <v>2014024607</v>
      </c>
      <c r="B1268" s="4" t="s">
        <v>516</v>
      </c>
      <c r="C1268" s="4" t="s">
        <v>9</v>
      </c>
      <c r="D1268" s="4" t="n">
        <v>140215</v>
      </c>
      <c r="E1268" s="4" t="n">
        <v>75</v>
      </c>
      <c r="F1268" s="4" t="n">
        <f aca="false">RANK(E1268,$E$1251:$E$1271)</f>
        <v>18</v>
      </c>
      <c r="G1268" s="5"/>
    </row>
    <row r="1269" customFormat="false" ht="24.95" hidden="false" customHeight="true" outlineLevel="0" collapsed="false">
      <c r="A1269" s="4" t="n">
        <v>2014024614</v>
      </c>
      <c r="B1269" s="4" t="s">
        <v>1263</v>
      </c>
      <c r="C1269" s="4" t="s">
        <v>9</v>
      </c>
      <c r="D1269" s="4" t="n">
        <v>140215</v>
      </c>
      <c r="E1269" s="4" t="s">
        <v>140</v>
      </c>
      <c r="F1269" s="4" t="s">
        <v>140</v>
      </c>
      <c r="G1269" s="5"/>
    </row>
    <row r="1270" customFormat="false" ht="24.95" hidden="false" customHeight="true" outlineLevel="0" collapsed="false">
      <c r="A1270" s="4" t="n">
        <v>2014024615</v>
      </c>
      <c r="B1270" s="4" t="s">
        <v>1264</v>
      </c>
      <c r="C1270" s="4" t="s">
        <v>9</v>
      </c>
      <c r="D1270" s="4" t="n">
        <v>140215</v>
      </c>
      <c r="E1270" s="4" t="s">
        <v>140</v>
      </c>
      <c r="F1270" s="4" t="s">
        <v>140</v>
      </c>
      <c r="G1270" s="5"/>
    </row>
    <row r="1271" customFormat="false" ht="24.95" hidden="false" customHeight="true" outlineLevel="0" collapsed="false">
      <c r="A1271" s="4" t="n">
        <v>2014024622</v>
      </c>
      <c r="B1271" s="4" t="s">
        <v>1265</v>
      </c>
      <c r="C1271" s="4" t="s">
        <v>9</v>
      </c>
      <c r="D1271" s="4" t="n">
        <v>140215</v>
      </c>
      <c r="E1271" s="4" t="s">
        <v>140</v>
      </c>
      <c r="F1271" s="4" t="s">
        <v>140</v>
      </c>
      <c r="G1271" s="5"/>
    </row>
    <row r="1272" customFormat="false" ht="24.95" hidden="false" customHeight="true" outlineLevel="0" collapsed="false">
      <c r="A1272" s="4" t="n">
        <v>2014020324</v>
      </c>
      <c r="B1272" s="4" t="s">
        <v>1266</v>
      </c>
      <c r="C1272" s="4" t="s">
        <v>9</v>
      </c>
      <c r="D1272" s="4" t="n">
        <v>140216</v>
      </c>
      <c r="E1272" s="4" t="n">
        <v>112.5</v>
      </c>
      <c r="F1272" s="4" t="n">
        <f aca="false">RANK(E1272,$E$1272:$E$1486)</f>
        <v>1</v>
      </c>
      <c r="G1272" s="5" t="s">
        <v>10</v>
      </c>
    </row>
    <row r="1273" customFormat="false" ht="24.95" hidden="false" customHeight="true" outlineLevel="0" collapsed="false">
      <c r="A1273" s="4" t="n">
        <v>2014020327</v>
      </c>
      <c r="B1273" s="4" t="s">
        <v>1267</v>
      </c>
      <c r="C1273" s="4" t="s">
        <v>9</v>
      </c>
      <c r="D1273" s="4" t="n">
        <v>140216</v>
      </c>
      <c r="E1273" s="4" t="n">
        <v>108.5</v>
      </c>
      <c r="F1273" s="4" t="n">
        <f aca="false">RANK(E1273,$E$1272:$E$1486)</f>
        <v>2</v>
      </c>
      <c r="G1273" s="5" t="s">
        <v>10</v>
      </c>
    </row>
    <row r="1274" customFormat="false" ht="24.95" hidden="false" customHeight="true" outlineLevel="0" collapsed="false">
      <c r="A1274" s="4" t="n">
        <v>2014020312</v>
      </c>
      <c r="B1274" s="4" t="s">
        <v>1268</v>
      </c>
      <c r="C1274" s="4" t="s">
        <v>9</v>
      </c>
      <c r="D1274" s="4" t="n">
        <v>140216</v>
      </c>
      <c r="E1274" s="4" t="n">
        <v>107.5</v>
      </c>
      <c r="F1274" s="4" t="n">
        <f aca="false">RANK(E1274,$E$1272:$E$1486)</f>
        <v>3</v>
      </c>
      <c r="G1274" s="5" t="s">
        <v>10</v>
      </c>
    </row>
    <row r="1275" customFormat="false" ht="24.95" hidden="false" customHeight="true" outlineLevel="0" collapsed="false">
      <c r="A1275" s="4" t="n">
        <v>2014020166</v>
      </c>
      <c r="B1275" s="4" t="s">
        <v>1269</v>
      </c>
      <c r="C1275" s="4" t="s">
        <v>9</v>
      </c>
      <c r="D1275" s="4" t="n">
        <v>140216</v>
      </c>
      <c r="E1275" s="4" t="n">
        <v>106.5</v>
      </c>
      <c r="F1275" s="4" t="n">
        <f aca="false">RANK(E1275,$E$1272:$E$1486)</f>
        <v>4</v>
      </c>
      <c r="G1275" s="5" t="s">
        <v>10</v>
      </c>
    </row>
    <row r="1276" customFormat="false" ht="24.95" hidden="false" customHeight="true" outlineLevel="0" collapsed="false">
      <c r="A1276" s="4" t="n">
        <v>2014020302</v>
      </c>
      <c r="B1276" s="4" t="s">
        <v>1270</v>
      </c>
      <c r="C1276" s="4" t="s">
        <v>9</v>
      </c>
      <c r="D1276" s="4" t="n">
        <v>140216</v>
      </c>
      <c r="E1276" s="4" t="n">
        <v>106</v>
      </c>
      <c r="F1276" s="4" t="n">
        <f aca="false">RANK(E1276,$E$1272:$E$1486)</f>
        <v>5</v>
      </c>
      <c r="G1276" s="5" t="s">
        <v>10</v>
      </c>
    </row>
    <row r="1277" customFormat="false" ht="24.95" hidden="false" customHeight="true" outlineLevel="0" collapsed="false">
      <c r="A1277" s="4" t="n">
        <v>2014020207</v>
      </c>
      <c r="B1277" s="4" t="s">
        <v>1271</v>
      </c>
      <c r="C1277" s="4" t="s">
        <v>9</v>
      </c>
      <c r="D1277" s="4" t="n">
        <v>140216</v>
      </c>
      <c r="E1277" s="4" t="n">
        <v>104.5</v>
      </c>
      <c r="F1277" s="4" t="n">
        <f aca="false">RANK(E1277,$E$1272:$E$1486)</f>
        <v>6</v>
      </c>
      <c r="G1277" s="5" t="s">
        <v>10</v>
      </c>
    </row>
    <row r="1278" customFormat="false" ht="24.95" hidden="false" customHeight="true" outlineLevel="0" collapsed="false">
      <c r="A1278" s="4" t="n">
        <v>2014020307</v>
      </c>
      <c r="B1278" s="4" t="s">
        <v>1272</v>
      </c>
      <c r="C1278" s="4" t="s">
        <v>9</v>
      </c>
      <c r="D1278" s="4" t="n">
        <v>140216</v>
      </c>
      <c r="E1278" s="4" t="n">
        <v>104.5</v>
      </c>
      <c r="F1278" s="4" t="n">
        <f aca="false">RANK(E1278,$E$1272:$E$1486)</f>
        <v>6</v>
      </c>
      <c r="G1278" s="5" t="s">
        <v>10</v>
      </c>
    </row>
    <row r="1279" customFormat="false" ht="24.95" hidden="false" customHeight="true" outlineLevel="0" collapsed="false">
      <c r="A1279" s="4" t="n">
        <v>2014020340</v>
      </c>
      <c r="B1279" s="4" t="s">
        <v>1273</v>
      </c>
      <c r="C1279" s="4" t="s">
        <v>9</v>
      </c>
      <c r="D1279" s="4" t="n">
        <v>140216</v>
      </c>
      <c r="E1279" s="4" t="n">
        <v>104</v>
      </c>
      <c r="F1279" s="4" t="n">
        <f aca="false">RANK(E1279,$E$1272:$E$1486)</f>
        <v>8</v>
      </c>
      <c r="G1279" s="5" t="s">
        <v>10</v>
      </c>
    </row>
    <row r="1280" customFormat="false" ht="24.95" hidden="false" customHeight="true" outlineLevel="0" collapsed="false">
      <c r="A1280" s="4" t="n">
        <v>2014020244</v>
      </c>
      <c r="B1280" s="4" t="s">
        <v>1274</v>
      </c>
      <c r="C1280" s="4" t="s">
        <v>9</v>
      </c>
      <c r="D1280" s="4" t="n">
        <v>140216</v>
      </c>
      <c r="E1280" s="4" t="n">
        <v>103.5</v>
      </c>
      <c r="F1280" s="4" t="n">
        <f aca="false">RANK(E1280,$E$1272:$E$1486)</f>
        <v>9</v>
      </c>
      <c r="G1280" s="5" t="s">
        <v>10</v>
      </c>
    </row>
    <row r="1281" customFormat="false" ht="24.95" hidden="false" customHeight="true" outlineLevel="0" collapsed="false">
      <c r="A1281" s="4" t="n">
        <v>2014020217</v>
      </c>
      <c r="B1281" s="4" t="s">
        <v>1275</v>
      </c>
      <c r="C1281" s="4" t="s">
        <v>9</v>
      </c>
      <c r="D1281" s="4" t="n">
        <v>140216</v>
      </c>
      <c r="E1281" s="4" t="n">
        <v>103</v>
      </c>
      <c r="F1281" s="4" t="n">
        <f aca="false">RANK(E1281,$E$1272:$E$1486)</f>
        <v>10</v>
      </c>
      <c r="G1281" s="5" t="s">
        <v>10</v>
      </c>
    </row>
    <row r="1282" customFormat="false" ht="24.95" hidden="false" customHeight="true" outlineLevel="0" collapsed="false">
      <c r="A1282" s="4" t="n">
        <v>2014020240</v>
      </c>
      <c r="B1282" s="4" t="s">
        <v>1276</v>
      </c>
      <c r="C1282" s="4" t="s">
        <v>9</v>
      </c>
      <c r="D1282" s="4" t="n">
        <v>140216</v>
      </c>
      <c r="E1282" s="4" t="n">
        <v>103</v>
      </c>
      <c r="F1282" s="4" t="n">
        <f aca="false">RANK(E1282,$E$1272:$E$1486)</f>
        <v>10</v>
      </c>
      <c r="G1282" s="5" t="s">
        <v>10</v>
      </c>
    </row>
    <row r="1283" customFormat="false" ht="24.95" hidden="false" customHeight="true" outlineLevel="0" collapsed="false">
      <c r="A1283" s="4" t="n">
        <v>2014020282</v>
      </c>
      <c r="B1283" s="4" t="s">
        <v>118</v>
      </c>
      <c r="C1283" s="4" t="s">
        <v>9</v>
      </c>
      <c r="D1283" s="4" t="n">
        <v>140216</v>
      </c>
      <c r="E1283" s="4" t="n">
        <v>103</v>
      </c>
      <c r="F1283" s="4" t="n">
        <f aca="false">RANK(E1283,$E$1272:$E$1486)</f>
        <v>10</v>
      </c>
      <c r="G1283" s="5" t="s">
        <v>10</v>
      </c>
    </row>
    <row r="1284" customFormat="false" ht="24.95" hidden="false" customHeight="true" outlineLevel="0" collapsed="false">
      <c r="A1284" s="4" t="n">
        <v>2014020338</v>
      </c>
      <c r="B1284" s="4" t="s">
        <v>1277</v>
      </c>
      <c r="C1284" s="4" t="s">
        <v>9</v>
      </c>
      <c r="D1284" s="4" t="n">
        <v>140216</v>
      </c>
      <c r="E1284" s="4" t="n">
        <v>103</v>
      </c>
      <c r="F1284" s="4" t="n">
        <f aca="false">RANK(E1284,$E$1272:$E$1486)</f>
        <v>10</v>
      </c>
      <c r="G1284" s="5" t="s">
        <v>10</v>
      </c>
    </row>
    <row r="1285" customFormat="false" ht="24.95" hidden="false" customHeight="true" outlineLevel="0" collapsed="false">
      <c r="A1285" s="4" t="n">
        <v>2014020303</v>
      </c>
      <c r="B1285" s="4" t="s">
        <v>1278</v>
      </c>
      <c r="C1285" s="4" t="s">
        <v>9</v>
      </c>
      <c r="D1285" s="4" t="n">
        <v>140216</v>
      </c>
      <c r="E1285" s="4" t="n">
        <v>102</v>
      </c>
      <c r="F1285" s="4" t="n">
        <f aca="false">RANK(E1285,$E$1272:$E$1486)</f>
        <v>14</v>
      </c>
      <c r="G1285" s="5" t="s">
        <v>10</v>
      </c>
    </row>
    <row r="1286" customFormat="false" ht="24.95" hidden="false" customHeight="true" outlineLevel="0" collapsed="false">
      <c r="A1286" s="4" t="n">
        <v>2014020232</v>
      </c>
      <c r="B1286" s="4" t="s">
        <v>1279</v>
      </c>
      <c r="C1286" s="4" t="s">
        <v>9</v>
      </c>
      <c r="D1286" s="4" t="n">
        <v>140216</v>
      </c>
      <c r="E1286" s="4" t="n">
        <v>101.5</v>
      </c>
      <c r="F1286" s="4" t="n">
        <f aca="false">RANK(E1286,$E$1272:$E$1486)</f>
        <v>15</v>
      </c>
      <c r="G1286" s="5" t="s">
        <v>10</v>
      </c>
    </row>
    <row r="1287" customFormat="false" ht="24.95" hidden="false" customHeight="true" outlineLevel="0" collapsed="false">
      <c r="A1287" s="4" t="n">
        <v>2014020316</v>
      </c>
      <c r="B1287" s="4" t="s">
        <v>1280</v>
      </c>
      <c r="C1287" s="4" t="s">
        <v>9</v>
      </c>
      <c r="D1287" s="4" t="n">
        <v>140216</v>
      </c>
      <c r="E1287" s="4" t="n">
        <v>101.5</v>
      </c>
      <c r="F1287" s="4" t="n">
        <f aca="false">RANK(E1287,$E$1272:$E$1486)</f>
        <v>15</v>
      </c>
      <c r="G1287" s="5" t="s">
        <v>10</v>
      </c>
    </row>
    <row r="1288" customFormat="false" ht="24.95" hidden="false" customHeight="true" outlineLevel="0" collapsed="false">
      <c r="A1288" s="4" t="n">
        <v>2014020164</v>
      </c>
      <c r="B1288" s="4" t="s">
        <v>1281</v>
      </c>
      <c r="C1288" s="4" t="s">
        <v>9</v>
      </c>
      <c r="D1288" s="4" t="n">
        <v>140216</v>
      </c>
      <c r="E1288" s="4" t="n">
        <v>101</v>
      </c>
      <c r="F1288" s="4" t="n">
        <f aca="false">RANK(E1288,$E$1272:$E$1486)</f>
        <v>17</v>
      </c>
      <c r="G1288" s="5" t="s">
        <v>10</v>
      </c>
    </row>
    <row r="1289" customFormat="false" ht="24.95" hidden="false" customHeight="true" outlineLevel="0" collapsed="false">
      <c r="A1289" s="4" t="n">
        <v>2014020231</v>
      </c>
      <c r="B1289" s="4" t="s">
        <v>1282</v>
      </c>
      <c r="C1289" s="4" t="s">
        <v>9</v>
      </c>
      <c r="D1289" s="4" t="n">
        <v>140216</v>
      </c>
      <c r="E1289" s="4" t="n">
        <v>101</v>
      </c>
      <c r="F1289" s="4" t="n">
        <f aca="false">RANK(E1289,$E$1272:$E$1486)</f>
        <v>17</v>
      </c>
      <c r="G1289" s="5" t="s">
        <v>10</v>
      </c>
    </row>
    <row r="1290" customFormat="false" ht="24.95" hidden="false" customHeight="true" outlineLevel="0" collapsed="false">
      <c r="A1290" s="4" t="n">
        <v>2014020162</v>
      </c>
      <c r="B1290" s="4" t="s">
        <v>1283</v>
      </c>
      <c r="C1290" s="4" t="s">
        <v>9</v>
      </c>
      <c r="D1290" s="4" t="n">
        <v>140216</v>
      </c>
      <c r="E1290" s="4" t="n">
        <v>100.5</v>
      </c>
      <c r="F1290" s="4" t="n">
        <f aca="false">RANK(E1290,$E$1272:$E$1486)</f>
        <v>19</v>
      </c>
      <c r="G1290" s="5" t="s">
        <v>10</v>
      </c>
    </row>
    <row r="1291" customFormat="false" ht="24.95" hidden="false" customHeight="true" outlineLevel="0" collapsed="false">
      <c r="A1291" s="4" t="n">
        <v>2014020172</v>
      </c>
      <c r="B1291" s="4" t="s">
        <v>1284</v>
      </c>
      <c r="C1291" s="4" t="s">
        <v>9</v>
      </c>
      <c r="D1291" s="4" t="n">
        <v>140216</v>
      </c>
      <c r="E1291" s="4" t="n">
        <v>100.5</v>
      </c>
      <c r="F1291" s="4" t="n">
        <f aca="false">RANK(E1291,$E$1272:$E$1486)</f>
        <v>19</v>
      </c>
      <c r="G1291" s="5" t="s">
        <v>10</v>
      </c>
    </row>
    <row r="1292" customFormat="false" ht="24.95" hidden="false" customHeight="true" outlineLevel="0" collapsed="false">
      <c r="A1292" s="4" t="n">
        <v>2014020179</v>
      </c>
      <c r="B1292" s="4" t="s">
        <v>1285</v>
      </c>
      <c r="C1292" s="4" t="s">
        <v>9</v>
      </c>
      <c r="D1292" s="4" t="n">
        <v>140216</v>
      </c>
      <c r="E1292" s="4" t="n">
        <v>100.5</v>
      </c>
      <c r="F1292" s="4" t="n">
        <f aca="false">RANK(E1292,$E$1272:$E$1486)</f>
        <v>19</v>
      </c>
      <c r="G1292" s="5" t="s">
        <v>10</v>
      </c>
    </row>
    <row r="1293" customFormat="false" ht="24.95" hidden="false" customHeight="true" outlineLevel="0" collapsed="false">
      <c r="A1293" s="4" t="n">
        <v>2014020216</v>
      </c>
      <c r="B1293" s="4" t="s">
        <v>1286</v>
      </c>
      <c r="C1293" s="4" t="s">
        <v>9</v>
      </c>
      <c r="D1293" s="4" t="n">
        <v>140216</v>
      </c>
      <c r="E1293" s="4" t="n">
        <v>100.5</v>
      </c>
      <c r="F1293" s="4" t="n">
        <f aca="false">RANK(E1293,$E$1272:$E$1486)</f>
        <v>19</v>
      </c>
      <c r="G1293" s="5" t="s">
        <v>10</v>
      </c>
    </row>
    <row r="1294" customFormat="false" ht="24.95" hidden="false" customHeight="true" outlineLevel="0" collapsed="false">
      <c r="A1294" s="4" t="n">
        <v>2014020223</v>
      </c>
      <c r="B1294" s="4" t="s">
        <v>1287</v>
      </c>
      <c r="C1294" s="4" t="s">
        <v>9</v>
      </c>
      <c r="D1294" s="4" t="n">
        <v>140216</v>
      </c>
      <c r="E1294" s="4" t="n">
        <v>100.5</v>
      </c>
      <c r="F1294" s="4" t="n">
        <f aca="false">RANK(E1294,$E$1272:$E$1486)</f>
        <v>19</v>
      </c>
      <c r="G1294" s="5" t="s">
        <v>10</v>
      </c>
    </row>
    <row r="1295" customFormat="false" ht="24.95" hidden="false" customHeight="true" outlineLevel="0" collapsed="false">
      <c r="A1295" s="4" t="n">
        <v>2014020160</v>
      </c>
      <c r="B1295" s="4" t="s">
        <v>1288</v>
      </c>
      <c r="C1295" s="4" t="s">
        <v>9</v>
      </c>
      <c r="D1295" s="4" t="n">
        <v>140216</v>
      </c>
      <c r="E1295" s="4" t="n">
        <v>100</v>
      </c>
      <c r="F1295" s="4" t="n">
        <f aca="false">RANK(E1295,$E$1272:$E$1486)</f>
        <v>24</v>
      </c>
      <c r="G1295" s="5" t="s">
        <v>10</v>
      </c>
    </row>
    <row r="1296" customFormat="false" ht="24.95" hidden="false" customHeight="true" outlineLevel="0" collapsed="false">
      <c r="A1296" s="4" t="n">
        <v>2014020293</v>
      </c>
      <c r="B1296" s="4" t="s">
        <v>1289</v>
      </c>
      <c r="C1296" s="4" t="s">
        <v>9</v>
      </c>
      <c r="D1296" s="4" t="n">
        <v>140216</v>
      </c>
      <c r="E1296" s="4" t="n">
        <v>100</v>
      </c>
      <c r="F1296" s="4" t="n">
        <f aca="false">RANK(E1296,$E$1272:$E$1486)</f>
        <v>24</v>
      </c>
      <c r="G1296" s="5" t="s">
        <v>10</v>
      </c>
    </row>
    <row r="1297" customFormat="false" ht="24.95" hidden="false" customHeight="true" outlineLevel="0" collapsed="false">
      <c r="A1297" s="4" t="n">
        <v>2014020337</v>
      </c>
      <c r="B1297" s="4" t="s">
        <v>1290</v>
      </c>
      <c r="C1297" s="4" t="s">
        <v>9</v>
      </c>
      <c r="D1297" s="4" t="n">
        <v>140216</v>
      </c>
      <c r="E1297" s="4" t="n">
        <v>100</v>
      </c>
      <c r="F1297" s="4" t="n">
        <f aca="false">RANK(E1297,$E$1272:$E$1486)</f>
        <v>24</v>
      </c>
      <c r="G1297" s="5" t="s">
        <v>10</v>
      </c>
    </row>
    <row r="1298" customFormat="false" ht="24.95" hidden="false" customHeight="true" outlineLevel="0" collapsed="false">
      <c r="A1298" s="4" t="n">
        <v>2014020178</v>
      </c>
      <c r="B1298" s="4" t="s">
        <v>1291</v>
      </c>
      <c r="C1298" s="4" t="s">
        <v>12</v>
      </c>
      <c r="D1298" s="4" t="n">
        <v>140216</v>
      </c>
      <c r="E1298" s="4" t="n">
        <v>99.5</v>
      </c>
      <c r="F1298" s="4" t="n">
        <f aca="false">RANK(E1298,$E$1272:$E$1486)</f>
        <v>27</v>
      </c>
      <c r="G1298" s="5" t="s">
        <v>1292</v>
      </c>
      <c r="H1298" s="2"/>
    </row>
    <row r="1299" customFormat="false" ht="24.95" hidden="false" customHeight="true" outlineLevel="0" collapsed="false">
      <c r="A1299" s="4" t="n">
        <v>2014020185</v>
      </c>
      <c r="B1299" s="4" t="s">
        <v>1293</v>
      </c>
      <c r="C1299" s="4" t="s">
        <v>9</v>
      </c>
      <c r="D1299" s="4" t="n">
        <v>140216</v>
      </c>
      <c r="E1299" s="4" t="n">
        <v>99.5</v>
      </c>
      <c r="F1299" s="4" t="n">
        <f aca="false">RANK(E1299,$E$1272:$E$1486)</f>
        <v>27</v>
      </c>
      <c r="G1299" s="5" t="s">
        <v>10</v>
      </c>
    </row>
    <row r="1300" customFormat="false" ht="24.95" hidden="false" customHeight="true" outlineLevel="0" collapsed="false">
      <c r="A1300" s="4" t="n">
        <v>2014020227</v>
      </c>
      <c r="B1300" s="4" t="s">
        <v>1294</v>
      </c>
      <c r="C1300" s="4" t="s">
        <v>9</v>
      </c>
      <c r="D1300" s="4" t="n">
        <v>140216</v>
      </c>
      <c r="E1300" s="4" t="n">
        <v>99.5</v>
      </c>
      <c r="F1300" s="4" t="n">
        <f aca="false">RANK(E1300,$E$1272:$E$1486)</f>
        <v>27</v>
      </c>
      <c r="G1300" s="5" t="s">
        <v>10</v>
      </c>
    </row>
    <row r="1301" customFormat="false" ht="24.95" hidden="false" customHeight="true" outlineLevel="0" collapsed="false">
      <c r="A1301" s="4" t="n">
        <v>2014020292</v>
      </c>
      <c r="B1301" s="4" t="s">
        <v>1295</v>
      </c>
      <c r="C1301" s="4" t="s">
        <v>9</v>
      </c>
      <c r="D1301" s="4" t="n">
        <v>140216</v>
      </c>
      <c r="E1301" s="4" t="n">
        <v>99.5</v>
      </c>
      <c r="F1301" s="4" t="n">
        <f aca="false">RANK(E1301,$E$1272:$E$1486)</f>
        <v>27</v>
      </c>
      <c r="G1301" s="5" t="s">
        <v>10</v>
      </c>
    </row>
    <row r="1302" customFormat="false" ht="24.95" hidden="false" customHeight="true" outlineLevel="0" collapsed="false">
      <c r="A1302" s="4" t="n">
        <v>2014020354</v>
      </c>
      <c r="B1302" s="4" t="s">
        <v>1296</v>
      </c>
      <c r="C1302" s="4" t="s">
        <v>9</v>
      </c>
      <c r="D1302" s="4" t="n">
        <v>140216</v>
      </c>
      <c r="E1302" s="4" t="n">
        <v>99.5</v>
      </c>
      <c r="F1302" s="4" t="n">
        <f aca="false">RANK(E1302,$E$1272:$E$1486)</f>
        <v>27</v>
      </c>
      <c r="G1302" s="5" t="s">
        <v>10</v>
      </c>
    </row>
    <row r="1303" customFormat="false" ht="24.95" hidden="false" customHeight="true" outlineLevel="0" collapsed="false">
      <c r="A1303" s="4" t="n">
        <v>2014020249</v>
      </c>
      <c r="B1303" s="4" t="s">
        <v>1297</v>
      </c>
      <c r="C1303" s="4" t="s">
        <v>9</v>
      </c>
      <c r="D1303" s="4" t="n">
        <v>140216</v>
      </c>
      <c r="E1303" s="4" t="n">
        <v>99</v>
      </c>
      <c r="F1303" s="4" t="n">
        <f aca="false">RANK(E1303,$E$1272:$E$1486)</f>
        <v>32</v>
      </c>
      <c r="G1303" s="5"/>
    </row>
    <row r="1304" customFormat="false" ht="24.95" hidden="false" customHeight="true" outlineLevel="0" collapsed="false">
      <c r="A1304" s="4" t="n">
        <v>2014020290</v>
      </c>
      <c r="B1304" s="4" t="s">
        <v>1298</v>
      </c>
      <c r="C1304" s="4" t="s">
        <v>9</v>
      </c>
      <c r="D1304" s="4" t="n">
        <v>140216</v>
      </c>
      <c r="E1304" s="4" t="n">
        <v>99</v>
      </c>
      <c r="F1304" s="4" t="n">
        <f aca="false">RANK(E1304,$E$1272:$E$1486)</f>
        <v>32</v>
      </c>
      <c r="G1304" s="5"/>
    </row>
    <row r="1305" customFormat="false" ht="24.95" hidden="false" customHeight="true" outlineLevel="0" collapsed="false">
      <c r="A1305" s="4" t="n">
        <v>2014020190</v>
      </c>
      <c r="B1305" s="4" t="s">
        <v>682</v>
      </c>
      <c r="C1305" s="4" t="s">
        <v>12</v>
      </c>
      <c r="D1305" s="4" t="n">
        <v>140216</v>
      </c>
      <c r="E1305" s="4" t="n">
        <v>98.5</v>
      </c>
      <c r="F1305" s="4" t="n">
        <f aca="false">RANK(E1305,$E$1272:$E$1486)</f>
        <v>34</v>
      </c>
      <c r="G1305" s="5"/>
    </row>
    <row r="1306" customFormat="false" ht="24.95" hidden="false" customHeight="true" outlineLevel="0" collapsed="false">
      <c r="A1306" s="4" t="n">
        <v>2014020161</v>
      </c>
      <c r="B1306" s="4" t="s">
        <v>1299</v>
      </c>
      <c r="C1306" s="4" t="s">
        <v>9</v>
      </c>
      <c r="D1306" s="4" t="n">
        <v>140216</v>
      </c>
      <c r="E1306" s="4" t="n">
        <v>98</v>
      </c>
      <c r="F1306" s="4" t="n">
        <f aca="false">RANK(E1306,$E$1272:$E$1486)</f>
        <v>35</v>
      </c>
      <c r="G1306" s="5"/>
    </row>
    <row r="1307" customFormat="false" ht="24.95" hidden="false" customHeight="true" outlineLevel="0" collapsed="false">
      <c r="A1307" s="4" t="n">
        <v>2014020346</v>
      </c>
      <c r="B1307" s="4" t="s">
        <v>1300</v>
      </c>
      <c r="C1307" s="4" t="s">
        <v>9</v>
      </c>
      <c r="D1307" s="4" t="n">
        <v>140216</v>
      </c>
      <c r="E1307" s="4" t="n">
        <v>98</v>
      </c>
      <c r="F1307" s="4" t="n">
        <f aca="false">RANK(E1307,$E$1272:$E$1486)</f>
        <v>35</v>
      </c>
      <c r="G1307" s="5"/>
    </row>
    <row r="1308" customFormat="false" ht="24.95" hidden="false" customHeight="true" outlineLevel="0" collapsed="false">
      <c r="A1308" s="4" t="n">
        <v>2014020153</v>
      </c>
      <c r="B1308" s="4" t="s">
        <v>1301</v>
      </c>
      <c r="C1308" s="4" t="s">
        <v>9</v>
      </c>
      <c r="D1308" s="4" t="n">
        <v>140216</v>
      </c>
      <c r="E1308" s="4" t="n">
        <v>97.5</v>
      </c>
      <c r="F1308" s="4" t="n">
        <f aca="false">RANK(E1308,$E$1272:$E$1486)</f>
        <v>37</v>
      </c>
      <c r="G1308" s="5"/>
    </row>
    <row r="1309" customFormat="false" ht="24.95" hidden="false" customHeight="true" outlineLevel="0" collapsed="false">
      <c r="A1309" s="4" t="n">
        <v>2014020205</v>
      </c>
      <c r="B1309" s="4" t="s">
        <v>381</v>
      </c>
      <c r="C1309" s="4" t="s">
        <v>9</v>
      </c>
      <c r="D1309" s="4" t="n">
        <v>140216</v>
      </c>
      <c r="E1309" s="4" t="n">
        <v>97.5</v>
      </c>
      <c r="F1309" s="4" t="n">
        <f aca="false">RANK(E1309,$E$1272:$E$1486)</f>
        <v>37</v>
      </c>
      <c r="G1309" s="5"/>
    </row>
    <row r="1310" customFormat="false" ht="24.95" hidden="false" customHeight="true" outlineLevel="0" collapsed="false">
      <c r="A1310" s="4" t="n">
        <v>2014020221</v>
      </c>
      <c r="B1310" s="4" t="s">
        <v>1302</v>
      </c>
      <c r="C1310" s="4" t="s">
        <v>9</v>
      </c>
      <c r="D1310" s="4" t="n">
        <v>140216</v>
      </c>
      <c r="E1310" s="4" t="n">
        <v>97.5</v>
      </c>
      <c r="F1310" s="4" t="n">
        <f aca="false">RANK(E1310,$E$1272:$E$1486)</f>
        <v>37</v>
      </c>
      <c r="G1310" s="5"/>
    </row>
    <row r="1311" customFormat="false" ht="24.95" hidden="false" customHeight="true" outlineLevel="0" collapsed="false">
      <c r="A1311" s="4" t="n">
        <v>2014020237</v>
      </c>
      <c r="B1311" s="4" t="s">
        <v>1303</v>
      </c>
      <c r="C1311" s="4" t="s">
        <v>9</v>
      </c>
      <c r="D1311" s="4" t="n">
        <v>140216</v>
      </c>
      <c r="E1311" s="4" t="n">
        <v>97.5</v>
      </c>
      <c r="F1311" s="4" t="n">
        <f aca="false">RANK(E1311,$E$1272:$E$1486)</f>
        <v>37</v>
      </c>
      <c r="G1311" s="5"/>
    </row>
    <row r="1312" customFormat="false" ht="24.95" hidden="false" customHeight="true" outlineLevel="0" collapsed="false">
      <c r="A1312" s="4" t="n">
        <v>2014020278</v>
      </c>
      <c r="B1312" s="4" t="s">
        <v>1304</v>
      </c>
      <c r="C1312" s="4" t="s">
        <v>9</v>
      </c>
      <c r="D1312" s="4" t="n">
        <v>140216</v>
      </c>
      <c r="E1312" s="4" t="n">
        <v>97.5</v>
      </c>
      <c r="F1312" s="4" t="n">
        <f aca="false">RANK(E1312,$E$1272:$E$1486)</f>
        <v>37</v>
      </c>
      <c r="G1312" s="5"/>
    </row>
    <row r="1313" customFormat="false" ht="24.95" hidden="false" customHeight="true" outlineLevel="0" collapsed="false">
      <c r="A1313" s="4" t="n">
        <v>2014020325</v>
      </c>
      <c r="B1313" s="4" t="s">
        <v>1305</v>
      </c>
      <c r="C1313" s="4" t="s">
        <v>9</v>
      </c>
      <c r="D1313" s="4" t="n">
        <v>140216</v>
      </c>
      <c r="E1313" s="4" t="n">
        <v>97.5</v>
      </c>
      <c r="F1313" s="4" t="n">
        <f aca="false">RANK(E1313,$E$1272:$E$1486)</f>
        <v>37</v>
      </c>
      <c r="G1313" s="5"/>
    </row>
    <row r="1314" customFormat="false" ht="24.95" hidden="false" customHeight="true" outlineLevel="0" collapsed="false">
      <c r="A1314" s="4" t="n">
        <v>2014020332</v>
      </c>
      <c r="B1314" s="4" t="s">
        <v>1306</v>
      </c>
      <c r="C1314" s="4" t="s">
        <v>12</v>
      </c>
      <c r="D1314" s="4" t="n">
        <v>140216</v>
      </c>
      <c r="E1314" s="4" t="n">
        <v>97.5</v>
      </c>
      <c r="F1314" s="4" t="n">
        <f aca="false">RANK(E1314,$E$1272:$E$1486)</f>
        <v>37</v>
      </c>
      <c r="G1314" s="5"/>
    </row>
    <row r="1315" customFormat="false" ht="24.95" hidden="false" customHeight="true" outlineLevel="0" collapsed="false">
      <c r="A1315" s="4" t="n">
        <v>2014020195</v>
      </c>
      <c r="B1315" s="4" t="s">
        <v>1307</v>
      </c>
      <c r="C1315" s="4" t="s">
        <v>9</v>
      </c>
      <c r="D1315" s="4" t="n">
        <v>140216</v>
      </c>
      <c r="E1315" s="4" t="n">
        <v>97</v>
      </c>
      <c r="F1315" s="4" t="n">
        <f aca="false">RANK(E1315,$E$1272:$E$1486)</f>
        <v>44</v>
      </c>
      <c r="G1315" s="5"/>
    </row>
    <row r="1316" customFormat="false" ht="24.95" hidden="false" customHeight="true" outlineLevel="0" collapsed="false">
      <c r="A1316" s="4" t="n">
        <v>2014020266</v>
      </c>
      <c r="B1316" s="4" t="s">
        <v>1308</v>
      </c>
      <c r="C1316" s="4" t="s">
        <v>9</v>
      </c>
      <c r="D1316" s="4" t="n">
        <v>140216</v>
      </c>
      <c r="E1316" s="4" t="n">
        <v>97</v>
      </c>
      <c r="F1316" s="4" t="n">
        <f aca="false">RANK(E1316,$E$1272:$E$1486)</f>
        <v>44</v>
      </c>
      <c r="G1316" s="5"/>
    </row>
    <row r="1317" customFormat="false" ht="24.95" hidden="false" customHeight="true" outlineLevel="0" collapsed="false">
      <c r="A1317" s="4" t="n">
        <v>2014020355</v>
      </c>
      <c r="B1317" s="4" t="s">
        <v>1309</v>
      </c>
      <c r="C1317" s="4" t="s">
        <v>9</v>
      </c>
      <c r="D1317" s="4" t="n">
        <v>140216</v>
      </c>
      <c r="E1317" s="4" t="n">
        <v>97</v>
      </c>
      <c r="F1317" s="4" t="n">
        <f aca="false">RANK(E1317,$E$1272:$E$1486)</f>
        <v>44</v>
      </c>
      <c r="G1317" s="5"/>
    </row>
    <row r="1318" customFormat="false" ht="24.95" hidden="false" customHeight="true" outlineLevel="0" collapsed="false">
      <c r="A1318" s="4" t="n">
        <v>2014020193</v>
      </c>
      <c r="B1318" s="4" t="s">
        <v>1310</v>
      </c>
      <c r="C1318" s="4" t="s">
        <v>9</v>
      </c>
      <c r="D1318" s="4" t="n">
        <v>140216</v>
      </c>
      <c r="E1318" s="4" t="n">
        <v>96.5</v>
      </c>
      <c r="F1318" s="4" t="n">
        <f aca="false">RANK(E1318,$E$1272:$E$1486)</f>
        <v>47</v>
      </c>
      <c r="G1318" s="5"/>
    </row>
    <row r="1319" customFormat="false" ht="24.95" hidden="false" customHeight="true" outlineLevel="0" collapsed="false">
      <c r="A1319" s="4" t="n">
        <v>2014020214</v>
      </c>
      <c r="B1319" s="4" t="s">
        <v>1311</v>
      </c>
      <c r="C1319" s="4" t="s">
        <v>9</v>
      </c>
      <c r="D1319" s="4" t="n">
        <v>140216</v>
      </c>
      <c r="E1319" s="4" t="n">
        <v>96.5</v>
      </c>
      <c r="F1319" s="4" t="n">
        <f aca="false">RANK(E1319,$E$1272:$E$1486)</f>
        <v>47</v>
      </c>
      <c r="G1319" s="5"/>
    </row>
    <row r="1320" customFormat="false" ht="24.95" hidden="false" customHeight="true" outlineLevel="0" collapsed="false">
      <c r="A1320" s="4" t="n">
        <v>2014020238</v>
      </c>
      <c r="B1320" s="4" t="s">
        <v>1312</v>
      </c>
      <c r="C1320" s="4" t="s">
        <v>9</v>
      </c>
      <c r="D1320" s="4" t="n">
        <v>140216</v>
      </c>
      <c r="E1320" s="4" t="n">
        <v>96.5</v>
      </c>
      <c r="F1320" s="4" t="n">
        <f aca="false">RANK(E1320,$E$1272:$E$1486)</f>
        <v>47</v>
      </c>
      <c r="G1320" s="5"/>
    </row>
    <row r="1321" customFormat="false" ht="24.95" hidden="false" customHeight="true" outlineLevel="0" collapsed="false">
      <c r="A1321" s="4" t="n">
        <v>2014020333</v>
      </c>
      <c r="B1321" s="4" t="s">
        <v>1313</v>
      </c>
      <c r="C1321" s="4" t="s">
        <v>9</v>
      </c>
      <c r="D1321" s="4" t="n">
        <v>140216</v>
      </c>
      <c r="E1321" s="4" t="n">
        <v>96.5</v>
      </c>
      <c r="F1321" s="4" t="n">
        <f aca="false">RANK(E1321,$E$1272:$E$1486)</f>
        <v>47</v>
      </c>
      <c r="G1321" s="5"/>
    </row>
    <row r="1322" customFormat="false" ht="24.95" hidden="false" customHeight="true" outlineLevel="0" collapsed="false">
      <c r="A1322" s="4" t="n">
        <v>2014020243</v>
      </c>
      <c r="B1322" s="4" t="s">
        <v>1314</v>
      </c>
      <c r="C1322" s="4" t="s">
        <v>9</v>
      </c>
      <c r="D1322" s="4" t="n">
        <v>140216</v>
      </c>
      <c r="E1322" s="4" t="n">
        <v>96</v>
      </c>
      <c r="F1322" s="4" t="n">
        <f aca="false">RANK(E1322,$E$1272:$E$1486)</f>
        <v>51</v>
      </c>
      <c r="G1322" s="5"/>
    </row>
    <row r="1323" customFormat="false" ht="24.95" hidden="false" customHeight="true" outlineLevel="0" collapsed="false">
      <c r="A1323" s="4" t="n">
        <v>2014020268</v>
      </c>
      <c r="B1323" s="4" t="s">
        <v>1315</v>
      </c>
      <c r="C1323" s="4" t="s">
        <v>9</v>
      </c>
      <c r="D1323" s="4" t="n">
        <v>140216</v>
      </c>
      <c r="E1323" s="4" t="n">
        <v>96</v>
      </c>
      <c r="F1323" s="4" t="n">
        <f aca="false">RANK(E1323,$E$1272:$E$1486)</f>
        <v>51</v>
      </c>
      <c r="G1323" s="5"/>
    </row>
    <row r="1324" customFormat="false" ht="24.95" hidden="false" customHeight="true" outlineLevel="0" collapsed="false">
      <c r="A1324" s="4" t="n">
        <v>2014020273</v>
      </c>
      <c r="B1324" s="4" t="s">
        <v>1316</v>
      </c>
      <c r="C1324" s="4" t="s">
        <v>12</v>
      </c>
      <c r="D1324" s="4" t="n">
        <v>140216</v>
      </c>
      <c r="E1324" s="4" t="n">
        <v>96</v>
      </c>
      <c r="F1324" s="4" t="n">
        <f aca="false">RANK(E1324,$E$1272:$E$1486)</f>
        <v>51</v>
      </c>
      <c r="G1324" s="5"/>
    </row>
    <row r="1325" customFormat="false" ht="24.95" hidden="false" customHeight="true" outlineLevel="0" collapsed="false">
      <c r="A1325" s="4" t="n">
        <v>2014020277</v>
      </c>
      <c r="B1325" s="4" t="s">
        <v>1317</v>
      </c>
      <c r="C1325" s="4" t="s">
        <v>9</v>
      </c>
      <c r="D1325" s="4" t="n">
        <v>140216</v>
      </c>
      <c r="E1325" s="4" t="n">
        <v>96</v>
      </c>
      <c r="F1325" s="4" t="n">
        <f aca="false">RANK(E1325,$E$1272:$E$1486)</f>
        <v>51</v>
      </c>
      <c r="G1325" s="5"/>
    </row>
    <row r="1326" customFormat="false" ht="24.95" hidden="false" customHeight="true" outlineLevel="0" collapsed="false">
      <c r="A1326" s="4" t="n">
        <v>2014020289</v>
      </c>
      <c r="B1326" s="4" t="s">
        <v>1318</v>
      </c>
      <c r="C1326" s="4" t="s">
        <v>9</v>
      </c>
      <c r="D1326" s="4" t="n">
        <v>140216</v>
      </c>
      <c r="E1326" s="4" t="n">
        <v>96</v>
      </c>
      <c r="F1326" s="4" t="n">
        <f aca="false">RANK(E1326,$E$1272:$E$1486)</f>
        <v>51</v>
      </c>
      <c r="G1326" s="5"/>
    </row>
    <row r="1327" customFormat="false" ht="24.95" hidden="false" customHeight="true" outlineLevel="0" collapsed="false">
      <c r="A1327" s="4" t="n">
        <v>2014020194</v>
      </c>
      <c r="B1327" s="4" t="s">
        <v>1319</v>
      </c>
      <c r="C1327" s="4" t="s">
        <v>9</v>
      </c>
      <c r="D1327" s="4" t="n">
        <v>140216</v>
      </c>
      <c r="E1327" s="4" t="n">
        <v>95.5</v>
      </c>
      <c r="F1327" s="4" t="n">
        <f aca="false">RANK(E1327,$E$1272:$E$1486)</f>
        <v>56</v>
      </c>
      <c r="G1327" s="5"/>
    </row>
    <row r="1328" customFormat="false" ht="24.95" hidden="false" customHeight="true" outlineLevel="0" collapsed="false">
      <c r="A1328" s="4" t="n">
        <v>2014020196</v>
      </c>
      <c r="B1328" s="4" t="s">
        <v>1320</v>
      </c>
      <c r="C1328" s="4" t="s">
        <v>9</v>
      </c>
      <c r="D1328" s="4" t="n">
        <v>140216</v>
      </c>
      <c r="E1328" s="4" t="n">
        <v>95.5</v>
      </c>
      <c r="F1328" s="4" t="n">
        <f aca="false">RANK(E1328,$E$1272:$E$1486)</f>
        <v>56</v>
      </c>
      <c r="G1328" s="5"/>
    </row>
    <row r="1329" customFormat="false" ht="24.95" hidden="false" customHeight="true" outlineLevel="0" collapsed="false">
      <c r="A1329" s="4" t="n">
        <v>2014020224</v>
      </c>
      <c r="B1329" s="4" t="s">
        <v>1321</v>
      </c>
      <c r="C1329" s="4" t="s">
        <v>9</v>
      </c>
      <c r="D1329" s="4" t="n">
        <v>140216</v>
      </c>
      <c r="E1329" s="4" t="n">
        <v>95.5</v>
      </c>
      <c r="F1329" s="4" t="n">
        <f aca="false">RANK(E1329,$E$1272:$E$1486)</f>
        <v>56</v>
      </c>
      <c r="G1329" s="5"/>
    </row>
    <row r="1330" customFormat="false" ht="24.95" hidden="false" customHeight="true" outlineLevel="0" collapsed="false">
      <c r="A1330" s="4" t="n">
        <v>2014020262</v>
      </c>
      <c r="B1330" s="4" t="s">
        <v>1322</v>
      </c>
      <c r="C1330" s="4" t="s">
        <v>9</v>
      </c>
      <c r="D1330" s="4" t="n">
        <v>140216</v>
      </c>
      <c r="E1330" s="4" t="n">
        <v>95.5</v>
      </c>
      <c r="F1330" s="4" t="n">
        <f aca="false">RANK(E1330,$E$1272:$E$1486)</f>
        <v>56</v>
      </c>
      <c r="G1330" s="5"/>
    </row>
    <row r="1331" customFormat="false" ht="24.95" hidden="false" customHeight="true" outlineLevel="0" collapsed="false">
      <c r="A1331" s="4" t="n">
        <v>2014020261</v>
      </c>
      <c r="B1331" s="4" t="s">
        <v>1323</v>
      </c>
      <c r="C1331" s="4" t="s">
        <v>9</v>
      </c>
      <c r="D1331" s="4" t="n">
        <v>140216</v>
      </c>
      <c r="E1331" s="4" t="n">
        <v>95</v>
      </c>
      <c r="F1331" s="4" t="n">
        <f aca="false">RANK(E1331,$E$1272:$E$1486)</f>
        <v>60</v>
      </c>
      <c r="G1331" s="5"/>
    </row>
    <row r="1332" customFormat="false" ht="24.95" hidden="false" customHeight="true" outlineLevel="0" collapsed="false">
      <c r="A1332" s="4" t="n">
        <v>2014020343</v>
      </c>
      <c r="B1332" s="4" t="s">
        <v>1324</v>
      </c>
      <c r="C1332" s="4" t="s">
        <v>9</v>
      </c>
      <c r="D1332" s="4" t="n">
        <v>140216</v>
      </c>
      <c r="E1332" s="4" t="n">
        <v>95</v>
      </c>
      <c r="F1332" s="4" t="n">
        <f aca="false">RANK(E1332,$E$1272:$E$1486)</f>
        <v>60</v>
      </c>
      <c r="G1332" s="5"/>
    </row>
    <row r="1333" customFormat="false" ht="24.95" hidden="false" customHeight="true" outlineLevel="0" collapsed="false">
      <c r="A1333" s="4" t="n">
        <v>2014020154</v>
      </c>
      <c r="B1333" s="4" t="s">
        <v>1325</v>
      </c>
      <c r="C1333" s="4" t="s">
        <v>9</v>
      </c>
      <c r="D1333" s="4" t="n">
        <v>140216</v>
      </c>
      <c r="E1333" s="4" t="n">
        <v>94.5</v>
      </c>
      <c r="F1333" s="4" t="n">
        <f aca="false">RANK(E1333,$E$1272:$E$1486)</f>
        <v>62</v>
      </c>
      <c r="G1333" s="5"/>
    </row>
    <row r="1334" customFormat="false" ht="24.95" hidden="false" customHeight="true" outlineLevel="0" collapsed="false">
      <c r="A1334" s="4" t="n">
        <v>2014020304</v>
      </c>
      <c r="B1334" s="4" t="s">
        <v>1326</v>
      </c>
      <c r="C1334" s="4" t="s">
        <v>12</v>
      </c>
      <c r="D1334" s="4" t="n">
        <v>140216</v>
      </c>
      <c r="E1334" s="4" t="n">
        <v>94.5</v>
      </c>
      <c r="F1334" s="4" t="n">
        <f aca="false">RANK(E1334,$E$1272:$E$1486)</f>
        <v>62</v>
      </c>
      <c r="G1334" s="5"/>
    </row>
    <row r="1335" customFormat="false" ht="24.95" hidden="false" customHeight="true" outlineLevel="0" collapsed="false">
      <c r="A1335" s="4" t="n">
        <v>2014020311</v>
      </c>
      <c r="B1335" s="4" t="s">
        <v>1327</v>
      </c>
      <c r="C1335" s="4" t="s">
        <v>12</v>
      </c>
      <c r="D1335" s="4" t="n">
        <v>140216</v>
      </c>
      <c r="E1335" s="4" t="n">
        <v>94.5</v>
      </c>
      <c r="F1335" s="4" t="n">
        <f aca="false">RANK(E1335,$E$1272:$E$1486)</f>
        <v>62</v>
      </c>
      <c r="G1335" s="5"/>
    </row>
    <row r="1336" customFormat="false" ht="24.95" hidden="false" customHeight="true" outlineLevel="0" collapsed="false">
      <c r="A1336" s="4" t="n">
        <v>2014020318</v>
      </c>
      <c r="B1336" s="4" t="s">
        <v>1328</v>
      </c>
      <c r="C1336" s="4" t="s">
        <v>9</v>
      </c>
      <c r="D1336" s="4" t="n">
        <v>140216</v>
      </c>
      <c r="E1336" s="4" t="n">
        <v>94.5</v>
      </c>
      <c r="F1336" s="4" t="n">
        <f aca="false">RANK(E1336,$E$1272:$E$1486)</f>
        <v>62</v>
      </c>
      <c r="G1336" s="5"/>
    </row>
    <row r="1337" customFormat="false" ht="24.95" hidden="false" customHeight="true" outlineLevel="0" collapsed="false">
      <c r="A1337" s="4" t="n">
        <v>2014020334</v>
      </c>
      <c r="B1337" s="4" t="s">
        <v>1329</v>
      </c>
      <c r="C1337" s="4" t="s">
        <v>9</v>
      </c>
      <c r="D1337" s="4" t="n">
        <v>140216</v>
      </c>
      <c r="E1337" s="4" t="n">
        <v>94.5</v>
      </c>
      <c r="F1337" s="4" t="n">
        <f aca="false">RANK(E1337,$E$1272:$E$1486)</f>
        <v>62</v>
      </c>
      <c r="G1337" s="5"/>
    </row>
    <row r="1338" customFormat="false" ht="24.95" hidden="false" customHeight="true" outlineLevel="0" collapsed="false">
      <c r="A1338" s="4" t="n">
        <v>2014020171</v>
      </c>
      <c r="B1338" s="4" t="s">
        <v>1330</v>
      </c>
      <c r="C1338" s="4" t="s">
        <v>9</v>
      </c>
      <c r="D1338" s="4" t="n">
        <v>140216</v>
      </c>
      <c r="E1338" s="4" t="n">
        <v>94</v>
      </c>
      <c r="F1338" s="4" t="n">
        <f aca="false">RANK(E1338,$E$1272:$E$1486)</f>
        <v>67</v>
      </c>
      <c r="G1338" s="5"/>
    </row>
    <row r="1339" customFormat="false" ht="24.95" hidden="false" customHeight="true" outlineLevel="0" collapsed="false">
      <c r="A1339" s="4" t="n">
        <v>2014020275</v>
      </c>
      <c r="B1339" s="4" t="s">
        <v>1331</v>
      </c>
      <c r="C1339" s="4" t="s">
        <v>9</v>
      </c>
      <c r="D1339" s="4" t="n">
        <v>140216</v>
      </c>
      <c r="E1339" s="4" t="n">
        <v>94</v>
      </c>
      <c r="F1339" s="4" t="n">
        <f aca="false">RANK(E1339,$E$1272:$E$1486)</f>
        <v>67</v>
      </c>
      <c r="G1339" s="5"/>
    </row>
    <row r="1340" customFormat="false" ht="24.95" hidden="false" customHeight="true" outlineLevel="0" collapsed="false">
      <c r="A1340" s="4" t="n">
        <v>2014020326</v>
      </c>
      <c r="B1340" s="4" t="s">
        <v>1332</v>
      </c>
      <c r="C1340" s="4" t="s">
        <v>9</v>
      </c>
      <c r="D1340" s="4" t="n">
        <v>140216</v>
      </c>
      <c r="E1340" s="4" t="n">
        <v>94</v>
      </c>
      <c r="F1340" s="4" t="n">
        <f aca="false">RANK(E1340,$E$1272:$E$1486)</f>
        <v>67</v>
      </c>
      <c r="G1340" s="5"/>
    </row>
    <row r="1341" customFormat="false" ht="24.95" hidden="false" customHeight="true" outlineLevel="0" collapsed="false">
      <c r="A1341" s="4" t="n">
        <v>2014020189</v>
      </c>
      <c r="B1341" s="4" t="s">
        <v>1333</v>
      </c>
      <c r="C1341" s="4" t="s">
        <v>9</v>
      </c>
      <c r="D1341" s="4" t="n">
        <v>140216</v>
      </c>
      <c r="E1341" s="4" t="n">
        <v>93.5</v>
      </c>
      <c r="F1341" s="4" t="n">
        <f aca="false">RANK(E1341,$E$1272:$E$1486)</f>
        <v>70</v>
      </c>
      <c r="G1341" s="5"/>
    </row>
    <row r="1342" customFormat="false" ht="24.95" hidden="false" customHeight="true" outlineLevel="0" collapsed="false">
      <c r="A1342" s="4" t="n">
        <v>2014020210</v>
      </c>
      <c r="B1342" s="4" t="s">
        <v>1334</v>
      </c>
      <c r="C1342" s="4" t="s">
        <v>9</v>
      </c>
      <c r="D1342" s="4" t="n">
        <v>140216</v>
      </c>
      <c r="E1342" s="4" t="n">
        <v>93.5</v>
      </c>
      <c r="F1342" s="4" t="n">
        <f aca="false">RANK(E1342,$E$1272:$E$1486)</f>
        <v>70</v>
      </c>
      <c r="G1342" s="5"/>
    </row>
    <row r="1343" customFormat="false" ht="24.95" hidden="false" customHeight="true" outlineLevel="0" collapsed="false">
      <c r="A1343" s="4" t="n">
        <v>2014020335</v>
      </c>
      <c r="B1343" s="4" t="s">
        <v>1335</v>
      </c>
      <c r="C1343" s="4" t="s">
        <v>9</v>
      </c>
      <c r="D1343" s="4" t="n">
        <v>140216</v>
      </c>
      <c r="E1343" s="4" t="n">
        <v>93.5</v>
      </c>
      <c r="F1343" s="4" t="n">
        <f aca="false">RANK(E1343,$E$1272:$E$1486)</f>
        <v>70</v>
      </c>
      <c r="G1343" s="5"/>
    </row>
    <row r="1344" customFormat="false" ht="24.95" hidden="false" customHeight="true" outlineLevel="0" collapsed="false">
      <c r="A1344" s="4" t="n">
        <v>2014020360</v>
      </c>
      <c r="B1344" s="7" t="s">
        <v>1336</v>
      </c>
      <c r="C1344" s="7" t="s">
        <v>9</v>
      </c>
      <c r="D1344" s="4" t="n">
        <v>140216</v>
      </c>
      <c r="E1344" s="4" t="n">
        <v>93.5</v>
      </c>
      <c r="F1344" s="4" t="n">
        <f aca="false">RANK(E1344,$E$1272:$E$1486)</f>
        <v>70</v>
      </c>
      <c r="G1344" s="5"/>
    </row>
    <row r="1345" customFormat="false" ht="24.95" hidden="false" customHeight="true" outlineLevel="0" collapsed="false">
      <c r="A1345" s="4" t="n">
        <v>2014020180</v>
      </c>
      <c r="B1345" s="4" t="s">
        <v>1337</v>
      </c>
      <c r="C1345" s="4" t="s">
        <v>9</v>
      </c>
      <c r="D1345" s="4" t="n">
        <v>140216</v>
      </c>
      <c r="E1345" s="4" t="n">
        <v>93</v>
      </c>
      <c r="F1345" s="4" t="n">
        <f aca="false">RANK(E1345,$E$1272:$E$1486)</f>
        <v>74</v>
      </c>
      <c r="G1345" s="5"/>
    </row>
    <row r="1346" customFormat="false" ht="24.95" hidden="false" customHeight="true" outlineLevel="0" collapsed="false">
      <c r="A1346" s="4" t="n">
        <v>2014020222</v>
      </c>
      <c r="B1346" s="4" t="s">
        <v>1338</v>
      </c>
      <c r="C1346" s="4" t="s">
        <v>9</v>
      </c>
      <c r="D1346" s="4" t="n">
        <v>140216</v>
      </c>
      <c r="E1346" s="4" t="n">
        <v>93</v>
      </c>
      <c r="F1346" s="4" t="n">
        <f aca="false">RANK(E1346,$E$1272:$E$1486)</f>
        <v>74</v>
      </c>
      <c r="G1346" s="5"/>
    </row>
    <row r="1347" customFormat="false" ht="24.95" hidden="false" customHeight="true" outlineLevel="0" collapsed="false">
      <c r="A1347" s="4" t="n">
        <v>2014020258</v>
      </c>
      <c r="B1347" s="4" t="s">
        <v>1339</v>
      </c>
      <c r="C1347" s="4" t="s">
        <v>9</v>
      </c>
      <c r="D1347" s="4" t="n">
        <v>140216</v>
      </c>
      <c r="E1347" s="4" t="n">
        <v>93</v>
      </c>
      <c r="F1347" s="4" t="n">
        <f aca="false">RANK(E1347,$E$1272:$E$1486)</f>
        <v>74</v>
      </c>
      <c r="G1347" s="5"/>
    </row>
    <row r="1348" customFormat="false" ht="24.95" hidden="false" customHeight="true" outlineLevel="0" collapsed="false">
      <c r="A1348" s="4" t="n">
        <v>2014020269</v>
      </c>
      <c r="B1348" s="4" t="s">
        <v>1340</v>
      </c>
      <c r="C1348" s="4" t="s">
        <v>9</v>
      </c>
      <c r="D1348" s="4" t="n">
        <v>140216</v>
      </c>
      <c r="E1348" s="4" t="n">
        <v>93</v>
      </c>
      <c r="F1348" s="4" t="n">
        <f aca="false">RANK(E1348,$E$1272:$E$1486)</f>
        <v>74</v>
      </c>
      <c r="G1348" s="5"/>
    </row>
    <row r="1349" customFormat="false" ht="24.95" hidden="false" customHeight="true" outlineLevel="0" collapsed="false">
      <c r="A1349" s="4" t="n">
        <v>2014020167</v>
      </c>
      <c r="B1349" s="4" t="s">
        <v>538</v>
      </c>
      <c r="C1349" s="4" t="s">
        <v>9</v>
      </c>
      <c r="D1349" s="4" t="n">
        <v>140216</v>
      </c>
      <c r="E1349" s="4" t="n">
        <v>92.5</v>
      </c>
      <c r="F1349" s="4" t="n">
        <f aca="false">RANK(E1349,$E$1272:$E$1486)</f>
        <v>78</v>
      </c>
      <c r="G1349" s="5"/>
    </row>
    <row r="1350" customFormat="false" ht="24.95" hidden="false" customHeight="true" outlineLevel="0" collapsed="false">
      <c r="A1350" s="4" t="n">
        <v>2014020170</v>
      </c>
      <c r="B1350" s="4" t="s">
        <v>1341</v>
      </c>
      <c r="C1350" s="4" t="s">
        <v>9</v>
      </c>
      <c r="D1350" s="4" t="n">
        <v>140216</v>
      </c>
      <c r="E1350" s="4" t="n">
        <v>92.5</v>
      </c>
      <c r="F1350" s="4" t="n">
        <f aca="false">RANK(E1350,$E$1272:$E$1486)</f>
        <v>78</v>
      </c>
      <c r="G1350" s="5"/>
    </row>
    <row r="1351" customFormat="false" ht="24.95" hidden="false" customHeight="true" outlineLevel="0" collapsed="false">
      <c r="A1351" s="4" t="n">
        <v>2014020209</v>
      </c>
      <c r="B1351" s="4" t="s">
        <v>1342</v>
      </c>
      <c r="C1351" s="4" t="s">
        <v>9</v>
      </c>
      <c r="D1351" s="4" t="n">
        <v>140216</v>
      </c>
      <c r="E1351" s="4" t="n">
        <v>92.5</v>
      </c>
      <c r="F1351" s="4" t="n">
        <f aca="false">RANK(E1351,$E$1272:$E$1486)</f>
        <v>78</v>
      </c>
      <c r="G1351" s="5"/>
    </row>
    <row r="1352" customFormat="false" ht="24.95" hidden="false" customHeight="true" outlineLevel="0" collapsed="false">
      <c r="A1352" s="4" t="n">
        <v>2014020235</v>
      </c>
      <c r="B1352" s="4" t="s">
        <v>1343</v>
      </c>
      <c r="C1352" s="4" t="s">
        <v>9</v>
      </c>
      <c r="D1352" s="4" t="n">
        <v>140216</v>
      </c>
      <c r="E1352" s="4" t="n">
        <v>92.5</v>
      </c>
      <c r="F1352" s="4" t="n">
        <f aca="false">RANK(E1352,$E$1272:$E$1486)</f>
        <v>78</v>
      </c>
      <c r="G1352" s="5"/>
    </row>
    <row r="1353" customFormat="false" ht="24.95" hidden="false" customHeight="true" outlineLevel="0" collapsed="false">
      <c r="A1353" s="4" t="n">
        <v>2014020264</v>
      </c>
      <c r="B1353" s="4" t="s">
        <v>1344</v>
      </c>
      <c r="C1353" s="4" t="s">
        <v>9</v>
      </c>
      <c r="D1353" s="4" t="n">
        <v>140216</v>
      </c>
      <c r="E1353" s="4" t="n">
        <v>92.5</v>
      </c>
      <c r="F1353" s="4" t="n">
        <f aca="false">RANK(E1353,$E$1272:$E$1486)</f>
        <v>78</v>
      </c>
      <c r="G1353" s="5"/>
    </row>
    <row r="1354" customFormat="false" ht="24.95" hidden="false" customHeight="true" outlineLevel="0" collapsed="false">
      <c r="A1354" s="4" t="n">
        <v>2014020294</v>
      </c>
      <c r="B1354" s="4" t="s">
        <v>1345</v>
      </c>
      <c r="C1354" s="4" t="s">
        <v>9</v>
      </c>
      <c r="D1354" s="4" t="n">
        <v>140216</v>
      </c>
      <c r="E1354" s="4" t="n">
        <v>92.5</v>
      </c>
      <c r="F1354" s="4" t="n">
        <f aca="false">RANK(E1354,$E$1272:$E$1486)</f>
        <v>78</v>
      </c>
      <c r="G1354" s="5"/>
    </row>
    <row r="1355" customFormat="false" ht="24.95" hidden="false" customHeight="true" outlineLevel="0" collapsed="false">
      <c r="A1355" s="4" t="n">
        <v>2014020168</v>
      </c>
      <c r="B1355" s="4" t="s">
        <v>1346</v>
      </c>
      <c r="C1355" s="4" t="s">
        <v>9</v>
      </c>
      <c r="D1355" s="4" t="n">
        <v>140216</v>
      </c>
      <c r="E1355" s="4" t="n">
        <v>92</v>
      </c>
      <c r="F1355" s="4" t="n">
        <f aca="false">RANK(E1355,$E$1272:$E$1486)</f>
        <v>84</v>
      </c>
      <c r="G1355" s="5"/>
    </row>
    <row r="1356" customFormat="false" ht="24.95" hidden="false" customHeight="true" outlineLevel="0" collapsed="false">
      <c r="A1356" s="4" t="n">
        <v>2014020239</v>
      </c>
      <c r="B1356" s="4" t="s">
        <v>1347</v>
      </c>
      <c r="C1356" s="4" t="s">
        <v>12</v>
      </c>
      <c r="D1356" s="4" t="n">
        <v>140216</v>
      </c>
      <c r="E1356" s="4" t="n">
        <v>92</v>
      </c>
      <c r="F1356" s="4" t="n">
        <f aca="false">RANK(E1356,$E$1272:$E$1486)</f>
        <v>84</v>
      </c>
      <c r="G1356" s="5"/>
    </row>
    <row r="1357" customFormat="false" ht="24.95" hidden="false" customHeight="true" outlineLevel="0" collapsed="false">
      <c r="A1357" s="4" t="n">
        <v>2014020248</v>
      </c>
      <c r="B1357" s="4" t="s">
        <v>1348</v>
      </c>
      <c r="C1357" s="4" t="s">
        <v>12</v>
      </c>
      <c r="D1357" s="4" t="n">
        <v>140216</v>
      </c>
      <c r="E1357" s="4" t="n">
        <v>92</v>
      </c>
      <c r="F1357" s="4" t="n">
        <f aca="false">RANK(E1357,$E$1272:$E$1486)</f>
        <v>84</v>
      </c>
      <c r="G1357" s="5"/>
    </row>
    <row r="1358" customFormat="false" ht="24.95" hidden="false" customHeight="true" outlineLevel="0" collapsed="false">
      <c r="A1358" s="4" t="n">
        <v>2014020252</v>
      </c>
      <c r="B1358" s="4" t="s">
        <v>1349</v>
      </c>
      <c r="C1358" s="4" t="s">
        <v>9</v>
      </c>
      <c r="D1358" s="4" t="n">
        <v>140216</v>
      </c>
      <c r="E1358" s="4" t="n">
        <v>91.5</v>
      </c>
      <c r="F1358" s="4" t="n">
        <f aca="false">RANK(E1358,$E$1272:$E$1486)</f>
        <v>87</v>
      </c>
      <c r="G1358" s="5"/>
    </row>
    <row r="1359" customFormat="false" ht="24.95" hidden="false" customHeight="true" outlineLevel="0" collapsed="false">
      <c r="A1359" s="4" t="n">
        <v>2014020288</v>
      </c>
      <c r="B1359" s="4" t="s">
        <v>1350</v>
      </c>
      <c r="C1359" s="4" t="s">
        <v>9</v>
      </c>
      <c r="D1359" s="4" t="n">
        <v>140216</v>
      </c>
      <c r="E1359" s="4" t="n">
        <v>91.5</v>
      </c>
      <c r="F1359" s="4" t="n">
        <f aca="false">RANK(E1359,$E$1272:$E$1486)</f>
        <v>87</v>
      </c>
      <c r="G1359" s="5"/>
    </row>
    <row r="1360" customFormat="false" ht="24.95" hidden="false" customHeight="true" outlineLevel="0" collapsed="false">
      <c r="A1360" s="4" t="n">
        <v>2014020156</v>
      </c>
      <c r="B1360" s="4" t="s">
        <v>1351</v>
      </c>
      <c r="C1360" s="4" t="s">
        <v>9</v>
      </c>
      <c r="D1360" s="4" t="n">
        <v>140216</v>
      </c>
      <c r="E1360" s="4" t="n">
        <v>91</v>
      </c>
      <c r="F1360" s="4" t="n">
        <f aca="false">RANK(E1360,$E$1272:$E$1486)</f>
        <v>89</v>
      </c>
      <c r="G1360" s="5"/>
    </row>
    <row r="1361" customFormat="false" ht="24.95" hidden="false" customHeight="true" outlineLevel="0" collapsed="false">
      <c r="A1361" s="4" t="n">
        <v>2014020267</v>
      </c>
      <c r="B1361" s="4" t="s">
        <v>1352</v>
      </c>
      <c r="C1361" s="4" t="s">
        <v>9</v>
      </c>
      <c r="D1361" s="4" t="n">
        <v>140216</v>
      </c>
      <c r="E1361" s="4" t="n">
        <v>91</v>
      </c>
      <c r="F1361" s="4" t="n">
        <f aca="false">RANK(E1361,$E$1272:$E$1486)</f>
        <v>89</v>
      </c>
      <c r="G1361" s="5"/>
    </row>
    <row r="1362" customFormat="false" ht="24.95" hidden="false" customHeight="true" outlineLevel="0" collapsed="false">
      <c r="A1362" s="4" t="n">
        <v>2014020320</v>
      </c>
      <c r="B1362" s="4" t="s">
        <v>1353</v>
      </c>
      <c r="C1362" s="4" t="s">
        <v>9</v>
      </c>
      <c r="D1362" s="4" t="n">
        <v>140216</v>
      </c>
      <c r="E1362" s="4" t="n">
        <v>91</v>
      </c>
      <c r="F1362" s="4" t="n">
        <f aca="false">RANK(E1362,$E$1272:$E$1486)</f>
        <v>89</v>
      </c>
      <c r="G1362" s="5"/>
    </row>
    <row r="1363" customFormat="false" ht="24.95" hidden="false" customHeight="true" outlineLevel="0" collapsed="false">
      <c r="A1363" s="4" t="n">
        <v>2014020341</v>
      </c>
      <c r="B1363" s="4" t="s">
        <v>1354</v>
      </c>
      <c r="C1363" s="4" t="s">
        <v>9</v>
      </c>
      <c r="D1363" s="4" t="n">
        <v>140216</v>
      </c>
      <c r="E1363" s="4" t="n">
        <v>91</v>
      </c>
      <c r="F1363" s="4" t="n">
        <f aca="false">RANK(E1363,$E$1272:$E$1486)</f>
        <v>89</v>
      </c>
      <c r="G1363" s="5"/>
    </row>
    <row r="1364" customFormat="false" ht="24.95" hidden="false" customHeight="true" outlineLevel="0" collapsed="false">
      <c r="A1364" s="4" t="n">
        <v>2014020359</v>
      </c>
      <c r="B1364" s="4" t="s">
        <v>1355</v>
      </c>
      <c r="C1364" s="4" t="s">
        <v>9</v>
      </c>
      <c r="D1364" s="4" t="n">
        <v>140216</v>
      </c>
      <c r="E1364" s="4" t="n">
        <v>91</v>
      </c>
      <c r="F1364" s="4" t="n">
        <f aca="false">RANK(E1364,$E$1272:$E$1486)</f>
        <v>89</v>
      </c>
      <c r="G1364" s="5"/>
    </row>
    <row r="1365" customFormat="false" ht="24.95" hidden="false" customHeight="true" outlineLevel="0" collapsed="false">
      <c r="A1365" s="4" t="n">
        <v>2014020155</v>
      </c>
      <c r="B1365" s="4" t="s">
        <v>1356</v>
      </c>
      <c r="C1365" s="4" t="s">
        <v>9</v>
      </c>
      <c r="D1365" s="4" t="n">
        <v>140216</v>
      </c>
      <c r="E1365" s="4" t="n">
        <v>90.5</v>
      </c>
      <c r="F1365" s="4" t="n">
        <f aca="false">RANK(E1365,$E$1272:$E$1486)</f>
        <v>94</v>
      </c>
      <c r="G1365" s="5"/>
    </row>
    <row r="1366" customFormat="false" ht="24.95" hidden="false" customHeight="true" outlineLevel="0" collapsed="false">
      <c r="A1366" s="4" t="n">
        <v>2014020200</v>
      </c>
      <c r="B1366" s="4" t="s">
        <v>1357</v>
      </c>
      <c r="C1366" s="4" t="s">
        <v>9</v>
      </c>
      <c r="D1366" s="4" t="n">
        <v>140216</v>
      </c>
      <c r="E1366" s="4" t="n">
        <v>90.5</v>
      </c>
      <c r="F1366" s="4" t="n">
        <f aca="false">RANK(E1366,$E$1272:$E$1486)</f>
        <v>94</v>
      </c>
      <c r="G1366" s="5"/>
    </row>
    <row r="1367" customFormat="false" ht="24.95" hidden="false" customHeight="true" outlineLevel="0" collapsed="false">
      <c r="A1367" s="4" t="n">
        <v>2014020241</v>
      </c>
      <c r="B1367" s="4" t="s">
        <v>442</v>
      </c>
      <c r="C1367" s="4" t="s">
        <v>9</v>
      </c>
      <c r="D1367" s="4" t="n">
        <v>140216</v>
      </c>
      <c r="E1367" s="4" t="n">
        <v>90.5</v>
      </c>
      <c r="F1367" s="4" t="n">
        <f aca="false">RANK(E1367,$E$1272:$E$1486)</f>
        <v>94</v>
      </c>
      <c r="G1367" s="5"/>
    </row>
    <row r="1368" customFormat="false" ht="24.95" hidden="false" customHeight="true" outlineLevel="0" collapsed="false">
      <c r="A1368" s="4" t="n">
        <v>2014020270</v>
      </c>
      <c r="B1368" s="4" t="s">
        <v>1358</v>
      </c>
      <c r="C1368" s="4" t="s">
        <v>9</v>
      </c>
      <c r="D1368" s="4" t="n">
        <v>140216</v>
      </c>
      <c r="E1368" s="4" t="n">
        <v>90.5</v>
      </c>
      <c r="F1368" s="4" t="n">
        <f aca="false">RANK(E1368,$E$1272:$E$1486)</f>
        <v>94</v>
      </c>
      <c r="G1368" s="5"/>
    </row>
    <row r="1369" customFormat="false" ht="24.95" hidden="false" customHeight="true" outlineLevel="0" collapsed="false">
      <c r="A1369" s="4" t="n">
        <v>2014020276</v>
      </c>
      <c r="B1369" s="4" t="s">
        <v>1359</v>
      </c>
      <c r="C1369" s="4" t="s">
        <v>9</v>
      </c>
      <c r="D1369" s="4" t="n">
        <v>140216</v>
      </c>
      <c r="E1369" s="4" t="n">
        <v>90.5</v>
      </c>
      <c r="F1369" s="4" t="n">
        <f aca="false">RANK(E1369,$E$1272:$E$1486)</f>
        <v>94</v>
      </c>
      <c r="G1369" s="5"/>
    </row>
    <row r="1370" customFormat="false" ht="24.95" hidden="false" customHeight="true" outlineLevel="0" collapsed="false">
      <c r="A1370" s="4" t="n">
        <v>2014020358</v>
      </c>
      <c r="B1370" s="4" t="s">
        <v>1360</v>
      </c>
      <c r="C1370" s="4" t="s">
        <v>9</v>
      </c>
      <c r="D1370" s="4" t="n">
        <v>140216</v>
      </c>
      <c r="E1370" s="4" t="n">
        <v>90.5</v>
      </c>
      <c r="F1370" s="4" t="n">
        <f aca="false">RANK(E1370,$E$1272:$E$1486)</f>
        <v>94</v>
      </c>
      <c r="G1370" s="5"/>
    </row>
    <row r="1371" customFormat="false" ht="24.95" hidden="false" customHeight="true" outlineLevel="0" collapsed="false">
      <c r="A1371" s="4" t="n">
        <v>2014020169</v>
      </c>
      <c r="B1371" s="4" t="s">
        <v>1361</v>
      </c>
      <c r="C1371" s="4" t="s">
        <v>9</v>
      </c>
      <c r="D1371" s="4" t="n">
        <v>140216</v>
      </c>
      <c r="E1371" s="4" t="n">
        <v>90</v>
      </c>
      <c r="F1371" s="4" t="n">
        <f aca="false">RANK(E1371,$E$1272:$E$1486)</f>
        <v>100</v>
      </c>
      <c r="G1371" s="5"/>
    </row>
    <row r="1372" customFormat="false" ht="24.95" hidden="false" customHeight="true" outlineLevel="0" collapsed="false">
      <c r="A1372" s="4" t="n">
        <v>2014020242</v>
      </c>
      <c r="B1372" s="4" t="s">
        <v>1362</v>
      </c>
      <c r="C1372" s="4" t="s">
        <v>9</v>
      </c>
      <c r="D1372" s="4" t="n">
        <v>140216</v>
      </c>
      <c r="E1372" s="4" t="n">
        <v>90</v>
      </c>
      <c r="F1372" s="4" t="n">
        <f aca="false">RANK(E1372,$E$1272:$E$1486)</f>
        <v>100</v>
      </c>
      <c r="G1372" s="5"/>
    </row>
    <row r="1373" customFormat="false" ht="24.95" hidden="false" customHeight="true" outlineLevel="0" collapsed="false">
      <c r="A1373" s="4" t="n">
        <v>2014020315</v>
      </c>
      <c r="B1373" s="4" t="s">
        <v>1363</v>
      </c>
      <c r="C1373" s="4" t="s">
        <v>9</v>
      </c>
      <c r="D1373" s="4" t="n">
        <v>140216</v>
      </c>
      <c r="E1373" s="4" t="n">
        <v>90</v>
      </c>
      <c r="F1373" s="4" t="n">
        <f aca="false">RANK(E1373,$E$1272:$E$1486)</f>
        <v>100</v>
      </c>
      <c r="G1373" s="5"/>
    </row>
    <row r="1374" customFormat="false" ht="24.95" hidden="false" customHeight="true" outlineLevel="0" collapsed="false">
      <c r="A1374" s="4" t="n">
        <v>2014020215</v>
      </c>
      <c r="B1374" s="4" t="s">
        <v>1364</v>
      </c>
      <c r="C1374" s="4" t="s">
        <v>9</v>
      </c>
      <c r="D1374" s="4" t="n">
        <v>140216</v>
      </c>
      <c r="E1374" s="4" t="n">
        <v>89.5</v>
      </c>
      <c r="F1374" s="4" t="n">
        <f aca="false">RANK(E1374,$E$1272:$E$1486)</f>
        <v>103</v>
      </c>
      <c r="G1374" s="5"/>
    </row>
    <row r="1375" customFormat="false" ht="24.95" hidden="false" customHeight="true" outlineLevel="0" collapsed="false">
      <c r="A1375" s="4" t="n">
        <v>2014020220</v>
      </c>
      <c r="B1375" s="4" t="s">
        <v>1365</v>
      </c>
      <c r="C1375" s="4" t="s">
        <v>9</v>
      </c>
      <c r="D1375" s="4" t="n">
        <v>140216</v>
      </c>
      <c r="E1375" s="4" t="n">
        <v>89.5</v>
      </c>
      <c r="F1375" s="4" t="n">
        <f aca="false">RANK(E1375,$E$1272:$E$1486)</f>
        <v>103</v>
      </c>
      <c r="G1375" s="5"/>
    </row>
    <row r="1376" customFormat="false" ht="24.95" hidden="false" customHeight="true" outlineLevel="0" collapsed="false">
      <c r="A1376" s="4" t="n">
        <v>2014020301</v>
      </c>
      <c r="B1376" s="4" t="s">
        <v>1366</v>
      </c>
      <c r="C1376" s="4" t="s">
        <v>9</v>
      </c>
      <c r="D1376" s="4" t="n">
        <v>140216</v>
      </c>
      <c r="E1376" s="4" t="n">
        <v>89.5</v>
      </c>
      <c r="F1376" s="4" t="n">
        <f aca="false">RANK(E1376,$E$1272:$E$1486)</f>
        <v>103</v>
      </c>
      <c r="G1376" s="5"/>
    </row>
    <row r="1377" customFormat="false" ht="24.95" hidden="false" customHeight="true" outlineLevel="0" collapsed="false">
      <c r="A1377" s="4" t="n">
        <v>2014020308</v>
      </c>
      <c r="B1377" s="4" t="s">
        <v>1367</v>
      </c>
      <c r="C1377" s="4" t="s">
        <v>9</v>
      </c>
      <c r="D1377" s="4" t="n">
        <v>140216</v>
      </c>
      <c r="E1377" s="4" t="n">
        <v>89.5</v>
      </c>
      <c r="F1377" s="4" t="n">
        <f aca="false">RANK(E1377,$E$1272:$E$1486)</f>
        <v>103</v>
      </c>
      <c r="G1377" s="5"/>
    </row>
    <row r="1378" customFormat="false" ht="24.95" hidden="false" customHeight="true" outlineLevel="0" collapsed="false">
      <c r="A1378" s="4" t="n">
        <v>2014020345</v>
      </c>
      <c r="B1378" s="4" t="s">
        <v>1368</v>
      </c>
      <c r="C1378" s="4" t="s">
        <v>9</v>
      </c>
      <c r="D1378" s="4" t="n">
        <v>140216</v>
      </c>
      <c r="E1378" s="4" t="n">
        <v>89.5</v>
      </c>
      <c r="F1378" s="4" t="n">
        <f aca="false">RANK(E1378,$E$1272:$E$1486)</f>
        <v>103</v>
      </c>
      <c r="G1378" s="5"/>
    </row>
    <row r="1379" customFormat="false" ht="24.95" hidden="false" customHeight="true" outlineLevel="0" collapsed="false">
      <c r="A1379" s="4" t="n">
        <v>2014020279</v>
      </c>
      <c r="B1379" s="4" t="s">
        <v>1369</v>
      </c>
      <c r="C1379" s="4" t="s">
        <v>9</v>
      </c>
      <c r="D1379" s="4" t="n">
        <v>140216</v>
      </c>
      <c r="E1379" s="4" t="n">
        <v>89</v>
      </c>
      <c r="F1379" s="4" t="n">
        <f aca="false">RANK(E1379,$E$1272:$E$1486)</f>
        <v>108</v>
      </c>
      <c r="G1379" s="5"/>
    </row>
    <row r="1380" customFormat="false" ht="24.95" hidden="false" customHeight="true" outlineLevel="0" collapsed="false">
      <c r="A1380" s="4" t="n">
        <v>2014020287</v>
      </c>
      <c r="B1380" s="4" t="s">
        <v>1370</v>
      </c>
      <c r="C1380" s="4" t="s">
        <v>9</v>
      </c>
      <c r="D1380" s="4" t="n">
        <v>140216</v>
      </c>
      <c r="E1380" s="4" t="n">
        <v>89</v>
      </c>
      <c r="F1380" s="4" t="n">
        <f aca="false">RANK(E1380,$E$1272:$E$1486)</f>
        <v>108</v>
      </c>
      <c r="G1380" s="5"/>
    </row>
    <row r="1381" customFormat="false" ht="24.95" hidden="false" customHeight="true" outlineLevel="0" collapsed="false">
      <c r="A1381" s="4" t="n">
        <v>2014020174</v>
      </c>
      <c r="B1381" s="4" t="s">
        <v>1371</v>
      </c>
      <c r="C1381" s="4" t="s">
        <v>9</v>
      </c>
      <c r="D1381" s="4" t="n">
        <v>140216</v>
      </c>
      <c r="E1381" s="4" t="n">
        <v>88.5</v>
      </c>
      <c r="F1381" s="4" t="n">
        <f aca="false">RANK(E1381,$E$1272:$E$1486)</f>
        <v>110</v>
      </c>
      <c r="G1381" s="5"/>
    </row>
    <row r="1382" customFormat="false" ht="24.95" hidden="false" customHeight="true" outlineLevel="0" collapsed="false">
      <c r="A1382" s="4" t="n">
        <v>2014020251</v>
      </c>
      <c r="B1382" s="4" t="s">
        <v>1372</v>
      </c>
      <c r="C1382" s="4" t="s">
        <v>9</v>
      </c>
      <c r="D1382" s="4" t="n">
        <v>140216</v>
      </c>
      <c r="E1382" s="4" t="n">
        <v>88.5</v>
      </c>
      <c r="F1382" s="4" t="n">
        <f aca="false">RANK(E1382,$E$1272:$E$1486)</f>
        <v>110</v>
      </c>
      <c r="G1382" s="5"/>
    </row>
    <row r="1383" customFormat="false" ht="24.95" hidden="false" customHeight="true" outlineLevel="0" collapsed="false">
      <c r="A1383" s="4" t="n">
        <v>2014020356</v>
      </c>
      <c r="B1383" s="4" t="s">
        <v>1373</v>
      </c>
      <c r="C1383" s="4" t="s">
        <v>9</v>
      </c>
      <c r="D1383" s="4" t="n">
        <v>140216</v>
      </c>
      <c r="E1383" s="4" t="n">
        <v>88.5</v>
      </c>
      <c r="F1383" s="4" t="n">
        <f aca="false">RANK(E1383,$E$1272:$E$1486)</f>
        <v>110</v>
      </c>
      <c r="G1383" s="5"/>
    </row>
    <row r="1384" customFormat="false" ht="24.95" hidden="false" customHeight="true" outlineLevel="0" collapsed="false">
      <c r="A1384" s="4" t="n">
        <v>2014020182</v>
      </c>
      <c r="B1384" s="4" t="s">
        <v>1374</v>
      </c>
      <c r="C1384" s="4" t="s">
        <v>9</v>
      </c>
      <c r="D1384" s="4" t="n">
        <v>140216</v>
      </c>
      <c r="E1384" s="4" t="n">
        <v>88</v>
      </c>
      <c r="F1384" s="4" t="n">
        <f aca="false">RANK(E1384,$E$1272:$E$1486)</f>
        <v>113</v>
      </c>
      <c r="G1384" s="5"/>
    </row>
    <row r="1385" customFormat="false" ht="24.95" hidden="false" customHeight="true" outlineLevel="0" collapsed="false">
      <c r="A1385" s="4" t="n">
        <v>2014020211</v>
      </c>
      <c r="B1385" s="4" t="s">
        <v>1375</v>
      </c>
      <c r="C1385" s="4" t="s">
        <v>9</v>
      </c>
      <c r="D1385" s="4" t="n">
        <v>140216</v>
      </c>
      <c r="E1385" s="4" t="n">
        <v>88</v>
      </c>
      <c r="F1385" s="4" t="n">
        <f aca="false">RANK(E1385,$E$1272:$E$1486)</f>
        <v>113</v>
      </c>
      <c r="G1385" s="5"/>
    </row>
    <row r="1386" customFormat="false" ht="24.95" hidden="false" customHeight="true" outlineLevel="0" collapsed="false">
      <c r="A1386" s="4" t="n">
        <v>2014020259</v>
      </c>
      <c r="B1386" s="4" t="s">
        <v>1376</v>
      </c>
      <c r="C1386" s="4" t="s">
        <v>9</v>
      </c>
      <c r="D1386" s="4" t="n">
        <v>140216</v>
      </c>
      <c r="E1386" s="4" t="n">
        <v>88</v>
      </c>
      <c r="F1386" s="4" t="n">
        <f aca="false">RANK(E1386,$E$1272:$E$1486)</f>
        <v>113</v>
      </c>
      <c r="G1386" s="5"/>
    </row>
    <row r="1387" customFormat="false" ht="24.95" hidden="false" customHeight="true" outlineLevel="0" collapsed="false">
      <c r="A1387" s="4" t="n">
        <v>2014020310</v>
      </c>
      <c r="B1387" s="4" t="s">
        <v>1377</v>
      </c>
      <c r="C1387" s="4" t="s">
        <v>9</v>
      </c>
      <c r="D1387" s="4" t="n">
        <v>140216</v>
      </c>
      <c r="E1387" s="4" t="n">
        <v>88</v>
      </c>
      <c r="F1387" s="4" t="n">
        <f aca="false">RANK(E1387,$E$1272:$E$1486)</f>
        <v>113</v>
      </c>
      <c r="G1387" s="5"/>
    </row>
    <row r="1388" customFormat="false" ht="24.95" hidden="false" customHeight="true" outlineLevel="0" collapsed="false">
      <c r="A1388" s="4" t="n">
        <v>2014020321</v>
      </c>
      <c r="B1388" s="4" t="s">
        <v>1378</v>
      </c>
      <c r="C1388" s="4" t="s">
        <v>9</v>
      </c>
      <c r="D1388" s="4" t="n">
        <v>140216</v>
      </c>
      <c r="E1388" s="4" t="n">
        <v>88</v>
      </c>
      <c r="F1388" s="4" t="n">
        <f aca="false">RANK(E1388,$E$1272:$E$1486)</f>
        <v>113</v>
      </c>
      <c r="G1388" s="5"/>
    </row>
    <row r="1389" customFormat="false" ht="24.95" hidden="false" customHeight="true" outlineLevel="0" collapsed="false">
      <c r="A1389" s="4" t="n">
        <v>2014020349</v>
      </c>
      <c r="B1389" s="4" t="s">
        <v>1379</v>
      </c>
      <c r="C1389" s="4" t="s">
        <v>12</v>
      </c>
      <c r="D1389" s="4" t="n">
        <v>140216</v>
      </c>
      <c r="E1389" s="4" t="n">
        <v>88</v>
      </c>
      <c r="F1389" s="4" t="n">
        <f aca="false">RANK(E1389,$E$1272:$E$1486)</f>
        <v>113</v>
      </c>
      <c r="G1389" s="5"/>
    </row>
    <row r="1390" customFormat="false" ht="24.95" hidden="false" customHeight="true" outlineLevel="0" collapsed="false">
      <c r="A1390" s="4" t="n">
        <v>2014020213</v>
      </c>
      <c r="B1390" s="4" t="s">
        <v>1380</v>
      </c>
      <c r="C1390" s="4" t="s">
        <v>9</v>
      </c>
      <c r="D1390" s="4" t="n">
        <v>140216</v>
      </c>
      <c r="E1390" s="4" t="n">
        <v>87.5</v>
      </c>
      <c r="F1390" s="4" t="n">
        <f aca="false">RANK(E1390,$E$1272:$E$1486)</f>
        <v>119</v>
      </c>
      <c r="G1390" s="5"/>
    </row>
    <row r="1391" customFormat="false" ht="24.95" hidden="false" customHeight="true" outlineLevel="0" collapsed="false">
      <c r="A1391" s="4" t="n">
        <v>2014020233</v>
      </c>
      <c r="B1391" s="4" t="s">
        <v>1381</v>
      </c>
      <c r="C1391" s="4" t="s">
        <v>9</v>
      </c>
      <c r="D1391" s="4" t="n">
        <v>140216</v>
      </c>
      <c r="E1391" s="4" t="n">
        <v>87.5</v>
      </c>
      <c r="F1391" s="4" t="n">
        <f aca="false">RANK(E1391,$E$1272:$E$1486)</f>
        <v>119</v>
      </c>
      <c r="G1391" s="5"/>
    </row>
    <row r="1392" customFormat="false" ht="24.95" hidden="false" customHeight="true" outlineLevel="0" collapsed="false">
      <c r="A1392" s="4" t="n">
        <v>2014020291</v>
      </c>
      <c r="B1392" s="4" t="s">
        <v>1382</v>
      </c>
      <c r="C1392" s="4" t="s">
        <v>9</v>
      </c>
      <c r="D1392" s="4" t="n">
        <v>140216</v>
      </c>
      <c r="E1392" s="4" t="n">
        <v>87.5</v>
      </c>
      <c r="F1392" s="4" t="n">
        <f aca="false">RANK(E1392,$E$1272:$E$1486)</f>
        <v>119</v>
      </c>
      <c r="G1392" s="5"/>
    </row>
    <row r="1393" customFormat="false" ht="24.95" hidden="false" customHeight="true" outlineLevel="0" collapsed="false">
      <c r="A1393" s="4" t="n">
        <v>2014020353</v>
      </c>
      <c r="B1393" s="4" t="s">
        <v>1383</v>
      </c>
      <c r="C1393" s="4" t="s">
        <v>9</v>
      </c>
      <c r="D1393" s="4" t="n">
        <v>140216</v>
      </c>
      <c r="E1393" s="4" t="n">
        <v>87.5</v>
      </c>
      <c r="F1393" s="4" t="n">
        <f aca="false">RANK(E1393,$E$1272:$E$1486)</f>
        <v>119</v>
      </c>
      <c r="G1393" s="5"/>
    </row>
    <row r="1394" customFormat="false" ht="24.95" hidden="false" customHeight="true" outlineLevel="0" collapsed="false">
      <c r="A1394" s="4" t="n">
        <v>2014020297</v>
      </c>
      <c r="B1394" s="4" t="s">
        <v>1384</v>
      </c>
      <c r="C1394" s="4" t="s">
        <v>9</v>
      </c>
      <c r="D1394" s="4" t="n">
        <v>140216</v>
      </c>
      <c r="E1394" s="4" t="n">
        <v>87</v>
      </c>
      <c r="F1394" s="4" t="n">
        <f aca="false">RANK(E1394,$E$1272:$E$1486)</f>
        <v>123</v>
      </c>
      <c r="G1394" s="5"/>
    </row>
    <row r="1395" customFormat="false" ht="24.95" hidden="false" customHeight="true" outlineLevel="0" collapsed="false">
      <c r="A1395" s="4" t="n">
        <v>2014020317</v>
      </c>
      <c r="B1395" s="4" t="s">
        <v>1385</v>
      </c>
      <c r="C1395" s="4" t="s">
        <v>9</v>
      </c>
      <c r="D1395" s="4" t="n">
        <v>140216</v>
      </c>
      <c r="E1395" s="4" t="n">
        <v>87</v>
      </c>
      <c r="F1395" s="4" t="n">
        <f aca="false">RANK(E1395,$E$1272:$E$1486)</f>
        <v>123</v>
      </c>
      <c r="G1395" s="5"/>
    </row>
    <row r="1396" customFormat="false" ht="24.95" hidden="false" customHeight="true" outlineLevel="0" collapsed="false">
      <c r="A1396" s="4" t="n">
        <v>2014020323</v>
      </c>
      <c r="B1396" s="4" t="s">
        <v>1386</v>
      </c>
      <c r="C1396" s="4" t="s">
        <v>9</v>
      </c>
      <c r="D1396" s="4" t="n">
        <v>140216</v>
      </c>
      <c r="E1396" s="4" t="n">
        <v>87</v>
      </c>
      <c r="F1396" s="4" t="n">
        <f aca="false">RANK(E1396,$E$1272:$E$1486)</f>
        <v>123</v>
      </c>
      <c r="G1396" s="5"/>
    </row>
    <row r="1397" customFormat="false" ht="24.95" hidden="false" customHeight="true" outlineLevel="0" collapsed="false">
      <c r="A1397" s="4" t="n">
        <v>2014020219</v>
      </c>
      <c r="B1397" s="4" t="s">
        <v>1387</v>
      </c>
      <c r="C1397" s="4" t="s">
        <v>12</v>
      </c>
      <c r="D1397" s="4" t="n">
        <v>140216</v>
      </c>
      <c r="E1397" s="4" t="n">
        <v>86.5</v>
      </c>
      <c r="F1397" s="4" t="n">
        <f aca="false">RANK(E1397,$E$1272:$E$1486)</f>
        <v>126</v>
      </c>
      <c r="G1397" s="5"/>
    </row>
    <row r="1398" customFormat="false" ht="24.95" hidden="false" customHeight="true" outlineLevel="0" collapsed="false">
      <c r="A1398" s="4" t="n">
        <v>2014020234</v>
      </c>
      <c r="B1398" s="4" t="s">
        <v>1388</v>
      </c>
      <c r="C1398" s="4" t="s">
        <v>9</v>
      </c>
      <c r="D1398" s="4" t="n">
        <v>140216</v>
      </c>
      <c r="E1398" s="4" t="n">
        <v>86.5</v>
      </c>
      <c r="F1398" s="4" t="n">
        <f aca="false">RANK(E1398,$E$1272:$E$1486)</f>
        <v>126</v>
      </c>
      <c r="G1398" s="5"/>
    </row>
    <row r="1399" customFormat="false" ht="24.95" hidden="false" customHeight="true" outlineLevel="0" collapsed="false">
      <c r="A1399" s="4" t="n">
        <v>2014020257</v>
      </c>
      <c r="B1399" s="4" t="s">
        <v>1389</v>
      </c>
      <c r="C1399" s="4" t="s">
        <v>9</v>
      </c>
      <c r="D1399" s="4" t="n">
        <v>140216</v>
      </c>
      <c r="E1399" s="4" t="n">
        <v>86.5</v>
      </c>
      <c r="F1399" s="4" t="n">
        <f aca="false">RANK(E1399,$E$1272:$E$1486)</f>
        <v>126</v>
      </c>
      <c r="G1399" s="5"/>
    </row>
    <row r="1400" customFormat="false" ht="24.95" hidden="false" customHeight="true" outlineLevel="0" collapsed="false">
      <c r="A1400" s="4" t="n">
        <v>2014020284</v>
      </c>
      <c r="B1400" s="4" t="s">
        <v>1390</v>
      </c>
      <c r="C1400" s="4" t="s">
        <v>9</v>
      </c>
      <c r="D1400" s="4" t="n">
        <v>140216</v>
      </c>
      <c r="E1400" s="4" t="n">
        <v>86.5</v>
      </c>
      <c r="F1400" s="4" t="n">
        <f aca="false">RANK(E1400,$E$1272:$E$1486)</f>
        <v>126</v>
      </c>
      <c r="G1400" s="5"/>
    </row>
    <row r="1401" customFormat="false" ht="24.95" hidden="false" customHeight="true" outlineLevel="0" collapsed="false">
      <c r="A1401" s="4" t="n">
        <v>2014020300</v>
      </c>
      <c r="B1401" s="4" t="s">
        <v>1391</v>
      </c>
      <c r="C1401" s="4" t="s">
        <v>9</v>
      </c>
      <c r="D1401" s="4" t="n">
        <v>140216</v>
      </c>
      <c r="E1401" s="4" t="n">
        <v>86.5</v>
      </c>
      <c r="F1401" s="4" t="n">
        <f aca="false">RANK(E1401,$E$1272:$E$1486)</f>
        <v>126</v>
      </c>
      <c r="G1401" s="5"/>
    </row>
    <row r="1402" customFormat="false" ht="24.95" hidden="false" customHeight="true" outlineLevel="0" collapsed="false">
      <c r="A1402" s="4" t="n">
        <v>2014020344</v>
      </c>
      <c r="B1402" s="4" t="s">
        <v>1392</v>
      </c>
      <c r="C1402" s="4" t="s">
        <v>9</v>
      </c>
      <c r="D1402" s="4" t="n">
        <v>140216</v>
      </c>
      <c r="E1402" s="4" t="n">
        <v>86.5</v>
      </c>
      <c r="F1402" s="4" t="n">
        <f aca="false">RANK(E1402,$E$1272:$E$1486)</f>
        <v>126</v>
      </c>
      <c r="G1402" s="5"/>
    </row>
    <row r="1403" customFormat="false" ht="24.95" hidden="false" customHeight="true" outlineLevel="0" collapsed="false">
      <c r="A1403" s="4" t="n">
        <v>2014020357</v>
      </c>
      <c r="B1403" s="4" t="s">
        <v>1393</v>
      </c>
      <c r="C1403" s="4" t="s">
        <v>9</v>
      </c>
      <c r="D1403" s="4" t="n">
        <v>140216</v>
      </c>
      <c r="E1403" s="4" t="n">
        <v>86.5</v>
      </c>
      <c r="F1403" s="4" t="n">
        <f aca="false">RANK(E1403,$E$1272:$E$1486)</f>
        <v>126</v>
      </c>
      <c r="G1403" s="5"/>
    </row>
    <row r="1404" customFormat="false" ht="24.95" hidden="false" customHeight="true" outlineLevel="0" collapsed="false">
      <c r="A1404" s="4" t="n">
        <v>2014020198</v>
      </c>
      <c r="B1404" s="4" t="s">
        <v>1394</v>
      </c>
      <c r="C1404" s="4" t="s">
        <v>9</v>
      </c>
      <c r="D1404" s="4" t="n">
        <v>140216</v>
      </c>
      <c r="E1404" s="4" t="n">
        <v>86</v>
      </c>
      <c r="F1404" s="4" t="n">
        <f aca="false">RANK(E1404,$E$1272:$E$1486)</f>
        <v>133</v>
      </c>
      <c r="G1404" s="5"/>
    </row>
    <row r="1405" customFormat="false" ht="24.95" hidden="false" customHeight="true" outlineLevel="0" collapsed="false">
      <c r="A1405" s="4" t="n">
        <v>2014020199</v>
      </c>
      <c r="B1405" s="4" t="s">
        <v>1395</v>
      </c>
      <c r="C1405" s="4" t="s">
        <v>9</v>
      </c>
      <c r="D1405" s="4" t="n">
        <v>140216</v>
      </c>
      <c r="E1405" s="4" t="n">
        <v>86</v>
      </c>
      <c r="F1405" s="4" t="n">
        <f aca="false">RANK(E1405,$E$1272:$E$1486)</f>
        <v>133</v>
      </c>
      <c r="G1405" s="5"/>
    </row>
    <row r="1406" customFormat="false" ht="24.95" hidden="false" customHeight="true" outlineLevel="0" collapsed="false">
      <c r="A1406" s="4" t="n">
        <v>2014020208</v>
      </c>
      <c r="B1406" s="4" t="s">
        <v>1396</v>
      </c>
      <c r="C1406" s="4" t="s">
        <v>9</v>
      </c>
      <c r="D1406" s="4" t="n">
        <v>140216</v>
      </c>
      <c r="E1406" s="4" t="n">
        <v>86</v>
      </c>
      <c r="F1406" s="4" t="n">
        <f aca="false">RANK(E1406,$E$1272:$E$1486)</f>
        <v>133</v>
      </c>
      <c r="G1406" s="5"/>
    </row>
    <row r="1407" customFormat="false" ht="24.95" hidden="false" customHeight="true" outlineLevel="0" collapsed="false">
      <c r="A1407" s="4" t="n">
        <v>2014020298</v>
      </c>
      <c r="B1407" s="4" t="s">
        <v>1397</v>
      </c>
      <c r="C1407" s="4" t="s">
        <v>12</v>
      </c>
      <c r="D1407" s="4" t="n">
        <v>140216</v>
      </c>
      <c r="E1407" s="4" t="n">
        <v>86</v>
      </c>
      <c r="F1407" s="4" t="n">
        <f aca="false">RANK(E1407,$E$1272:$E$1486)</f>
        <v>133</v>
      </c>
      <c r="G1407" s="5"/>
    </row>
    <row r="1408" customFormat="false" ht="24.95" hidden="false" customHeight="true" outlineLevel="0" collapsed="false">
      <c r="A1408" s="4" t="n">
        <v>2014020271</v>
      </c>
      <c r="B1408" s="4" t="s">
        <v>1398</v>
      </c>
      <c r="C1408" s="4" t="s">
        <v>9</v>
      </c>
      <c r="D1408" s="4" t="n">
        <v>140216</v>
      </c>
      <c r="E1408" s="4" t="n">
        <v>85.5</v>
      </c>
      <c r="F1408" s="4" t="n">
        <f aca="false">RANK(E1408,$E$1272:$E$1486)</f>
        <v>137</v>
      </c>
      <c r="G1408" s="5"/>
    </row>
    <row r="1409" customFormat="false" ht="24.95" hidden="false" customHeight="true" outlineLevel="0" collapsed="false">
      <c r="A1409" s="4" t="n">
        <v>2014020363</v>
      </c>
      <c r="B1409" s="4" t="s">
        <v>1399</v>
      </c>
      <c r="C1409" s="4" t="s">
        <v>9</v>
      </c>
      <c r="D1409" s="4" t="n">
        <v>140216</v>
      </c>
      <c r="E1409" s="4" t="n">
        <v>85.5</v>
      </c>
      <c r="F1409" s="4" t="n">
        <f aca="false">RANK(E1409,$E$1272:$E$1486)</f>
        <v>137</v>
      </c>
      <c r="G1409" s="5"/>
    </row>
    <row r="1410" customFormat="false" ht="24.95" hidden="false" customHeight="true" outlineLevel="0" collapsed="false">
      <c r="A1410" s="4" t="n">
        <v>2014020177</v>
      </c>
      <c r="B1410" s="4" t="s">
        <v>1400</v>
      </c>
      <c r="C1410" s="4" t="s">
        <v>9</v>
      </c>
      <c r="D1410" s="4" t="n">
        <v>140216</v>
      </c>
      <c r="E1410" s="4" t="n">
        <v>85</v>
      </c>
      <c r="F1410" s="4" t="n">
        <f aca="false">RANK(E1410,$E$1272:$E$1486)</f>
        <v>139</v>
      </c>
      <c r="G1410" s="5"/>
    </row>
    <row r="1411" customFormat="false" ht="24.95" hidden="false" customHeight="true" outlineLevel="0" collapsed="false">
      <c r="A1411" s="4" t="n">
        <v>2014020181</v>
      </c>
      <c r="B1411" s="6" t="s">
        <v>1401</v>
      </c>
      <c r="C1411" s="6" t="s">
        <v>9</v>
      </c>
      <c r="D1411" s="4" t="n">
        <v>140216</v>
      </c>
      <c r="E1411" s="4" t="n">
        <v>84.5</v>
      </c>
      <c r="F1411" s="4" t="n">
        <f aca="false">RANK(E1411,$E$1272:$E$1486)</f>
        <v>140</v>
      </c>
      <c r="G1411" s="5"/>
    </row>
    <row r="1412" customFormat="false" ht="24.95" hidden="false" customHeight="true" outlineLevel="0" collapsed="false">
      <c r="A1412" s="4" t="n">
        <v>2014020201</v>
      </c>
      <c r="B1412" s="4" t="s">
        <v>1402</v>
      </c>
      <c r="C1412" s="4" t="s">
        <v>9</v>
      </c>
      <c r="D1412" s="4" t="n">
        <v>140216</v>
      </c>
      <c r="E1412" s="4" t="n">
        <v>84.5</v>
      </c>
      <c r="F1412" s="4" t="n">
        <f aca="false">RANK(E1412,$E$1272:$E$1486)</f>
        <v>140</v>
      </c>
      <c r="G1412" s="5"/>
    </row>
    <row r="1413" customFormat="false" ht="24.95" hidden="false" customHeight="true" outlineLevel="0" collapsed="false">
      <c r="A1413" s="4" t="n">
        <v>2014020192</v>
      </c>
      <c r="B1413" s="4" t="s">
        <v>1403</v>
      </c>
      <c r="C1413" s="4" t="s">
        <v>9</v>
      </c>
      <c r="D1413" s="4" t="n">
        <v>140216</v>
      </c>
      <c r="E1413" s="4" t="n">
        <v>84</v>
      </c>
      <c r="F1413" s="4" t="n">
        <f aca="false">RANK(E1413,$E$1272:$E$1486)</f>
        <v>142</v>
      </c>
      <c r="G1413" s="5"/>
    </row>
    <row r="1414" customFormat="false" ht="24.95" hidden="false" customHeight="true" outlineLevel="0" collapsed="false">
      <c r="A1414" s="4" t="n">
        <v>2014020236</v>
      </c>
      <c r="B1414" s="4" t="s">
        <v>1404</v>
      </c>
      <c r="C1414" s="4" t="s">
        <v>9</v>
      </c>
      <c r="D1414" s="4" t="n">
        <v>140216</v>
      </c>
      <c r="E1414" s="4" t="n">
        <v>84</v>
      </c>
      <c r="F1414" s="4" t="n">
        <f aca="false">RANK(E1414,$E$1272:$E$1486)</f>
        <v>142</v>
      </c>
      <c r="G1414" s="5"/>
    </row>
    <row r="1415" customFormat="false" ht="24.95" hidden="false" customHeight="true" outlineLevel="0" collapsed="false">
      <c r="A1415" s="4" t="n">
        <v>2014020245</v>
      </c>
      <c r="B1415" s="4" t="s">
        <v>1405</v>
      </c>
      <c r="C1415" s="4" t="s">
        <v>9</v>
      </c>
      <c r="D1415" s="4" t="n">
        <v>140216</v>
      </c>
      <c r="E1415" s="4" t="n">
        <v>84</v>
      </c>
      <c r="F1415" s="4" t="n">
        <f aca="false">RANK(E1415,$E$1272:$E$1486)</f>
        <v>142</v>
      </c>
      <c r="G1415" s="5"/>
    </row>
    <row r="1416" customFormat="false" ht="24.95" hidden="false" customHeight="true" outlineLevel="0" collapsed="false">
      <c r="A1416" s="4" t="n">
        <v>2014020296</v>
      </c>
      <c r="B1416" s="4" t="s">
        <v>1406</v>
      </c>
      <c r="C1416" s="4" t="s">
        <v>9</v>
      </c>
      <c r="D1416" s="4" t="n">
        <v>140216</v>
      </c>
      <c r="E1416" s="4" t="n">
        <v>84</v>
      </c>
      <c r="F1416" s="4" t="n">
        <f aca="false">RANK(E1416,$E$1272:$E$1486)</f>
        <v>142</v>
      </c>
      <c r="G1416" s="5"/>
    </row>
    <row r="1417" customFormat="false" ht="24.95" hidden="false" customHeight="true" outlineLevel="0" collapsed="false">
      <c r="A1417" s="4" t="n">
        <v>2014020329</v>
      </c>
      <c r="B1417" s="4" t="s">
        <v>1407</v>
      </c>
      <c r="C1417" s="4" t="s">
        <v>9</v>
      </c>
      <c r="D1417" s="4" t="n">
        <v>140216</v>
      </c>
      <c r="E1417" s="4" t="n">
        <v>84</v>
      </c>
      <c r="F1417" s="4" t="n">
        <f aca="false">RANK(E1417,$E$1272:$E$1486)</f>
        <v>142</v>
      </c>
      <c r="G1417" s="5"/>
    </row>
    <row r="1418" customFormat="false" ht="24.95" hidden="false" customHeight="true" outlineLevel="0" collapsed="false">
      <c r="A1418" s="4" t="n">
        <v>2014020151</v>
      </c>
      <c r="B1418" s="4" t="s">
        <v>1408</v>
      </c>
      <c r="C1418" s="4" t="s">
        <v>9</v>
      </c>
      <c r="D1418" s="4" t="n">
        <v>140216</v>
      </c>
      <c r="E1418" s="4" t="n">
        <v>83.5</v>
      </c>
      <c r="F1418" s="4" t="n">
        <f aca="false">RANK(E1418,$E$1272:$E$1486)</f>
        <v>147</v>
      </c>
      <c r="G1418" s="5"/>
    </row>
    <row r="1419" customFormat="false" ht="24.95" hidden="false" customHeight="true" outlineLevel="0" collapsed="false">
      <c r="A1419" s="4" t="n">
        <v>2014020157</v>
      </c>
      <c r="B1419" s="4" t="s">
        <v>1409</v>
      </c>
      <c r="C1419" s="4" t="s">
        <v>9</v>
      </c>
      <c r="D1419" s="4" t="n">
        <v>140216</v>
      </c>
      <c r="E1419" s="4" t="n">
        <v>83.5</v>
      </c>
      <c r="F1419" s="4" t="n">
        <f aca="false">RANK(E1419,$E$1272:$E$1486)</f>
        <v>147</v>
      </c>
      <c r="G1419" s="5"/>
    </row>
    <row r="1420" customFormat="false" ht="24.95" hidden="false" customHeight="true" outlineLevel="0" collapsed="false">
      <c r="A1420" s="4" t="n">
        <v>2014020158</v>
      </c>
      <c r="B1420" s="4" t="s">
        <v>1410</v>
      </c>
      <c r="C1420" s="4" t="s">
        <v>9</v>
      </c>
      <c r="D1420" s="4" t="n">
        <v>140216</v>
      </c>
      <c r="E1420" s="4" t="n">
        <v>83.5</v>
      </c>
      <c r="F1420" s="4" t="n">
        <f aca="false">RANK(E1420,$E$1272:$E$1486)</f>
        <v>147</v>
      </c>
      <c r="G1420" s="5"/>
    </row>
    <row r="1421" customFormat="false" ht="24.95" hidden="false" customHeight="true" outlineLevel="0" collapsed="false">
      <c r="A1421" s="4" t="n">
        <v>2014020184</v>
      </c>
      <c r="B1421" s="4" t="s">
        <v>1411</v>
      </c>
      <c r="C1421" s="4" t="s">
        <v>9</v>
      </c>
      <c r="D1421" s="4" t="n">
        <v>140216</v>
      </c>
      <c r="E1421" s="4" t="n">
        <v>83.5</v>
      </c>
      <c r="F1421" s="4" t="n">
        <f aca="false">RANK(E1421,$E$1272:$E$1486)</f>
        <v>147</v>
      </c>
      <c r="G1421" s="5"/>
    </row>
    <row r="1422" customFormat="false" ht="24.95" hidden="false" customHeight="true" outlineLevel="0" collapsed="false">
      <c r="A1422" s="4" t="n">
        <v>2014020260</v>
      </c>
      <c r="B1422" s="4" t="s">
        <v>1412</v>
      </c>
      <c r="C1422" s="4" t="s">
        <v>9</v>
      </c>
      <c r="D1422" s="4" t="n">
        <v>140216</v>
      </c>
      <c r="E1422" s="4" t="n">
        <v>83.5</v>
      </c>
      <c r="F1422" s="4" t="n">
        <f aca="false">RANK(E1422,$E$1272:$E$1486)</f>
        <v>147</v>
      </c>
      <c r="G1422" s="5"/>
    </row>
    <row r="1423" customFormat="false" ht="24.95" hidden="false" customHeight="true" outlineLevel="0" collapsed="false">
      <c r="A1423" s="4" t="n">
        <v>2014020328</v>
      </c>
      <c r="B1423" s="4" t="s">
        <v>1413</v>
      </c>
      <c r="C1423" s="4" t="s">
        <v>9</v>
      </c>
      <c r="D1423" s="4" t="n">
        <v>140216</v>
      </c>
      <c r="E1423" s="4" t="n">
        <v>83.5</v>
      </c>
      <c r="F1423" s="4" t="n">
        <f aca="false">RANK(E1423,$E$1272:$E$1486)</f>
        <v>147</v>
      </c>
      <c r="G1423" s="5"/>
    </row>
    <row r="1424" customFormat="false" ht="24.95" hidden="false" customHeight="true" outlineLevel="0" collapsed="false">
      <c r="A1424" s="4" t="n">
        <v>2014020350</v>
      </c>
      <c r="B1424" s="4" t="s">
        <v>1414</v>
      </c>
      <c r="C1424" s="4" t="s">
        <v>9</v>
      </c>
      <c r="D1424" s="4" t="n">
        <v>140216</v>
      </c>
      <c r="E1424" s="4" t="n">
        <v>83.5</v>
      </c>
      <c r="F1424" s="4" t="n">
        <f aca="false">RANK(E1424,$E$1272:$E$1486)</f>
        <v>147</v>
      </c>
      <c r="G1424" s="5"/>
    </row>
    <row r="1425" customFormat="false" ht="24.95" hidden="false" customHeight="true" outlineLevel="0" collapsed="false">
      <c r="A1425" s="4" t="n">
        <v>2014020362</v>
      </c>
      <c r="B1425" s="4" t="s">
        <v>1415</v>
      </c>
      <c r="C1425" s="4" t="s">
        <v>9</v>
      </c>
      <c r="D1425" s="4" t="n">
        <v>140216</v>
      </c>
      <c r="E1425" s="4" t="n">
        <v>83.5</v>
      </c>
      <c r="F1425" s="4" t="n">
        <f aca="false">RANK(E1425,$E$1272:$E$1486)</f>
        <v>147</v>
      </c>
      <c r="G1425" s="5"/>
    </row>
    <row r="1426" customFormat="false" ht="24.95" hidden="false" customHeight="true" outlineLevel="0" collapsed="false">
      <c r="A1426" s="4" t="n">
        <v>2014020149</v>
      </c>
      <c r="B1426" s="4" t="s">
        <v>1416</v>
      </c>
      <c r="C1426" s="4" t="s">
        <v>9</v>
      </c>
      <c r="D1426" s="4" t="n">
        <v>140216</v>
      </c>
      <c r="E1426" s="4" t="n">
        <v>83</v>
      </c>
      <c r="F1426" s="4" t="n">
        <f aca="false">RANK(E1426,$E$1272:$E$1486)</f>
        <v>155</v>
      </c>
      <c r="G1426" s="5"/>
    </row>
    <row r="1427" customFormat="false" ht="24.95" hidden="false" customHeight="true" outlineLevel="0" collapsed="false">
      <c r="A1427" s="4" t="n">
        <v>2014020152</v>
      </c>
      <c r="B1427" s="4" t="s">
        <v>1417</v>
      </c>
      <c r="C1427" s="4" t="s">
        <v>9</v>
      </c>
      <c r="D1427" s="4" t="n">
        <v>140216</v>
      </c>
      <c r="E1427" s="4" t="n">
        <v>83</v>
      </c>
      <c r="F1427" s="4" t="n">
        <f aca="false">RANK(E1427,$E$1272:$E$1486)</f>
        <v>155</v>
      </c>
      <c r="G1427" s="5"/>
    </row>
    <row r="1428" customFormat="false" ht="24.95" hidden="false" customHeight="true" outlineLevel="0" collapsed="false">
      <c r="A1428" s="4" t="n">
        <v>2014020226</v>
      </c>
      <c r="B1428" s="4" t="s">
        <v>1418</v>
      </c>
      <c r="C1428" s="4" t="s">
        <v>9</v>
      </c>
      <c r="D1428" s="4" t="n">
        <v>140216</v>
      </c>
      <c r="E1428" s="4" t="n">
        <v>83</v>
      </c>
      <c r="F1428" s="4" t="n">
        <f aca="false">RANK(E1428,$E$1272:$E$1486)</f>
        <v>155</v>
      </c>
      <c r="G1428" s="5"/>
    </row>
    <row r="1429" customFormat="false" ht="24.95" hidden="false" customHeight="true" outlineLevel="0" collapsed="false">
      <c r="A1429" s="4" t="n">
        <v>2014020254</v>
      </c>
      <c r="B1429" s="4" t="s">
        <v>1419</v>
      </c>
      <c r="C1429" s="4" t="s">
        <v>9</v>
      </c>
      <c r="D1429" s="4" t="n">
        <v>140216</v>
      </c>
      <c r="E1429" s="4" t="n">
        <v>83</v>
      </c>
      <c r="F1429" s="4" t="n">
        <f aca="false">RANK(E1429,$E$1272:$E$1486)</f>
        <v>155</v>
      </c>
      <c r="G1429" s="5"/>
    </row>
    <row r="1430" customFormat="false" ht="24.95" hidden="false" customHeight="true" outlineLevel="0" collapsed="false">
      <c r="A1430" s="4" t="n">
        <v>2014020351</v>
      </c>
      <c r="B1430" s="4" t="s">
        <v>1420</v>
      </c>
      <c r="C1430" s="4" t="s">
        <v>9</v>
      </c>
      <c r="D1430" s="4" t="n">
        <v>140216</v>
      </c>
      <c r="E1430" s="4" t="n">
        <v>83</v>
      </c>
      <c r="F1430" s="4" t="n">
        <f aca="false">RANK(E1430,$E$1272:$E$1486)</f>
        <v>155</v>
      </c>
      <c r="G1430" s="5"/>
    </row>
    <row r="1431" customFormat="false" ht="24.95" hidden="false" customHeight="true" outlineLevel="0" collapsed="false">
      <c r="A1431" s="4" t="n">
        <v>2014020173</v>
      </c>
      <c r="B1431" s="4" t="s">
        <v>1421</v>
      </c>
      <c r="C1431" s="4" t="s">
        <v>9</v>
      </c>
      <c r="D1431" s="4" t="n">
        <v>140216</v>
      </c>
      <c r="E1431" s="4" t="n">
        <v>82.5</v>
      </c>
      <c r="F1431" s="4" t="n">
        <f aca="false">RANK(E1431,$E$1272:$E$1486)</f>
        <v>160</v>
      </c>
      <c r="G1431" s="5"/>
    </row>
    <row r="1432" customFormat="false" ht="24.95" hidden="false" customHeight="true" outlineLevel="0" collapsed="false">
      <c r="A1432" s="4" t="n">
        <v>2014020183</v>
      </c>
      <c r="B1432" s="4" t="s">
        <v>1422</v>
      </c>
      <c r="C1432" s="4" t="s">
        <v>12</v>
      </c>
      <c r="D1432" s="4" t="n">
        <v>140216</v>
      </c>
      <c r="E1432" s="4" t="n">
        <v>82.5</v>
      </c>
      <c r="F1432" s="4" t="n">
        <f aca="false">RANK(E1432,$E$1272:$E$1486)</f>
        <v>160</v>
      </c>
      <c r="G1432" s="5"/>
    </row>
    <row r="1433" customFormat="false" ht="24.95" hidden="false" customHeight="true" outlineLevel="0" collapsed="false">
      <c r="A1433" s="4" t="n">
        <v>2014020188</v>
      </c>
      <c r="B1433" s="4" t="s">
        <v>1423</v>
      </c>
      <c r="C1433" s="4" t="s">
        <v>9</v>
      </c>
      <c r="D1433" s="4" t="n">
        <v>140216</v>
      </c>
      <c r="E1433" s="4" t="n">
        <v>82.5</v>
      </c>
      <c r="F1433" s="4" t="n">
        <f aca="false">RANK(E1433,$E$1272:$E$1486)</f>
        <v>160</v>
      </c>
      <c r="G1433" s="5"/>
    </row>
    <row r="1434" customFormat="false" ht="24.95" hidden="false" customHeight="true" outlineLevel="0" collapsed="false">
      <c r="A1434" s="4" t="n">
        <v>2014020212</v>
      </c>
      <c r="B1434" s="4" t="s">
        <v>1424</v>
      </c>
      <c r="C1434" s="4" t="s">
        <v>9</v>
      </c>
      <c r="D1434" s="4" t="n">
        <v>140216</v>
      </c>
      <c r="E1434" s="4" t="n">
        <v>82.5</v>
      </c>
      <c r="F1434" s="4" t="n">
        <f aca="false">RANK(E1434,$E$1272:$E$1486)</f>
        <v>160</v>
      </c>
      <c r="G1434" s="5"/>
    </row>
    <row r="1435" customFormat="false" ht="24.95" hidden="false" customHeight="true" outlineLevel="0" collapsed="false">
      <c r="A1435" s="4" t="n">
        <v>2014020255</v>
      </c>
      <c r="B1435" s="4" t="s">
        <v>1250</v>
      </c>
      <c r="C1435" s="4" t="s">
        <v>9</v>
      </c>
      <c r="D1435" s="4" t="n">
        <v>140216</v>
      </c>
      <c r="E1435" s="4" t="n">
        <v>82.5</v>
      </c>
      <c r="F1435" s="4" t="n">
        <f aca="false">RANK(E1435,$E$1272:$E$1486)</f>
        <v>160</v>
      </c>
      <c r="G1435" s="5"/>
    </row>
    <row r="1436" customFormat="false" ht="24.95" hidden="false" customHeight="true" outlineLevel="0" collapsed="false">
      <c r="A1436" s="4" t="n">
        <v>2014020202</v>
      </c>
      <c r="B1436" s="4" t="s">
        <v>1425</v>
      </c>
      <c r="C1436" s="4" t="s">
        <v>9</v>
      </c>
      <c r="D1436" s="4" t="n">
        <v>140216</v>
      </c>
      <c r="E1436" s="4" t="n">
        <v>82</v>
      </c>
      <c r="F1436" s="4" t="n">
        <f aca="false">RANK(E1436,$E$1272:$E$1486)</f>
        <v>165</v>
      </c>
      <c r="G1436" s="5"/>
    </row>
    <row r="1437" customFormat="false" ht="24.95" hidden="false" customHeight="true" outlineLevel="0" collapsed="false">
      <c r="A1437" s="4" t="n">
        <v>2014020203</v>
      </c>
      <c r="B1437" s="4" t="s">
        <v>1021</v>
      </c>
      <c r="C1437" s="4" t="s">
        <v>9</v>
      </c>
      <c r="D1437" s="4" t="n">
        <v>140216</v>
      </c>
      <c r="E1437" s="4" t="n">
        <v>82</v>
      </c>
      <c r="F1437" s="4" t="n">
        <f aca="false">RANK(E1437,$E$1272:$E$1486)</f>
        <v>165</v>
      </c>
      <c r="G1437" s="5"/>
    </row>
    <row r="1438" customFormat="false" ht="24.95" hidden="false" customHeight="true" outlineLevel="0" collapsed="false">
      <c r="A1438" s="4" t="n">
        <v>2014020281</v>
      </c>
      <c r="B1438" s="4" t="s">
        <v>1426</v>
      </c>
      <c r="C1438" s="4" t="s">
        <v>12</v>
      </c>
      <c r="D1438" s="4" t="n">
        <v>140216</v>
      </c>
      <c r="E1438" s="4" t="n">
        <v>82</v>
      </c>
      <c r="F1438" s="4" t="n">
        <f aca="false">RANK(E1438,$E$1272:$E$1486)</f>
        <v>165</v>
      </c>
      <c r="G1438" s="5"/>
    </row>
    <row r="1439" customFormat="false" ht="24.95" hidden="false" customHeight="true" outlineLevel="0" collapsed="false">
      <c r="A1439" s="4" t="n">
        <v>2014020256</v>
      </c>
      <c r="B1439" s="4" t="s">
        <v>1427</v>
      </c>
      <c r="C1439" s="4" t="s">
        <v>9</v>
      </c>
      <c r="D1439" s="4" t="n">
        <v>140216</v>
      </c>
      <c r="E1439" s="4" t="n">
        <v>81.5</v>
      </c>
      <c r="F1439" s="4" t="n">
        <f aca="false">RANK(E1439,$E$1272:$E$1486)</f>
        <v>168</v>
      </c>
      <c r="G1439" s="5"/>
    </row>
    <row r="1440" customFormat="false" ht="24.95" hidden="false" customHeight="true" outlineLevel="0" collapsed="false">
      <c r="A1440" s="4" t="n">
        <v>2014020176</v>
      </c>
      <c r="B1440" s="4" t="s">
        <v>1428</v>
      </c>
      <c r="C1440" s="4" t="s">
        <v>9</v>
      </c>
      <c r="D1440" s="4" t="n">
        <v>140216</v>
      </c>
      <c r="E1440" s="4" t="n">
        <v>81</v>
      </c>
      <c r="F1440" s="4" t="n">
        <f aca="false">RANK(E1440,$E$1272:$E$1486)</f>
        <v>169</v>
      </c>
      <c r="G1440" s="5"/>
    </row>
    <row r="1441" customFormat="false" ht="24.95" hidden="false" customHeight="true" outlineLevel="0" collapsed="false">
      <c r="A1441" s="4" t="n">
        <v>2014020163</v>
      </c>
      <c r="B1441" s="4" t="s">
        <v>1429</v>
      </c>
      <c r="C1441" s="4" t="s">
        <v>9</v>
      </c>
      <c r="D1441" s="4" t="n">
        <v>140216</v>
      </c>
      <c r="E1441" s="4" t="n">
        <v>80.5</v>
      </c>
      <c r="F1441" s="4" t="n">
        <f aca="false">RANK(E1441,$E$1272:$E$1486)</f>
        <v>170</v>
      </c>
      <c r="G1441" s="5"/>
    </row>
    <row r="1442" customFormat="false" ht="24.95" hidden="false" customHeight="true" outlineLevel="0" collapsed="false">
      <c r="A1442" s="4" t="n">
        <v>2014020150</v>
      </c>
      <c r="B1442" s="4" t="s">
        <v>1430</v>
      </c>
      <c r="C1442" s="4" t="s">
        <v>9</v>
      </c>
      <c r="D1442" s="4" t="n">
        <v>140216</v>
      </c>
      <c r="E1442" s="4" t="n">
        <v>80</v>
      </c>
      <c r="F1442" s="4" t="n">
        <f aca="false">RANK(E1442,$E$1272:$E$1486)</f>
        <v>171</v>
      </c>
      <c r="G1442" s="5"/>
    </row>
    <row r="1443" customFormat="false" ht="24.95" hidden="false" customHeight="true" outlineLevel="0" collapsed="false">
      <c r="A1443" s="4" t="n">
        <v>2014020295</v>
      </c>
      <c r="B1443" s="4" t="s">
        <v>1431</v>
      </c>
      <c r="C1443" s="4" t="s">
        <v>9</v>
      </c>
      <c r="D1443" s="4" t="n">
        <v>140216</v>
      </c>
      <c r="E1443" s="4" t="n">
        <v>80</v>
      </c>
      <c r="F1443" s="4" t="n">
        <f aca="false">RANK(E1443,$E$1272:$E$1486)</f>
        <v>171</v>
      </c>
      <c r="G1443" s="5"/>
    </row>
    <row r="1444" customFormat="false" ht="24.95" hidden="false" customHeight="true" outlineLevel="0" collapsed="false">
      <c r="A1444" s="4" t="n">
        <v>2014020225</v>
      </c>
      <c r="B1444" s="4" t="s">
        <v>1250</v>
      </c>
      <c r="C1444" s="4" t="s">
        <v>9</v>
      </c>
      <c r="D1444" s="4" t="n">
        <v>140216</v>
      </c>
      <c r="E1444" s="4" t="n">
        <v>79.5</v>
      </c>
      <c r="F1444" s="4" t="n">
        <f aca="false">RANK(E1444,$E$1272:$E$1486)</f>
        <v>173</v>
      </c>
      <c r="G1444" s="5"/>
    </row>
    <row r="1445" customFormat="false" ht="24.95" hidden="false" customHeight="true" outlineLevel="0" collapsed="false">
      <c r="A1445" s="4" t="n">
        <v>2014020175</v>
      </c>
      <c r="B1445" s="4" t="s">
        <v>1432</v>
      </c>
      <c r="C1445" s="4" t="s">
        <v>9</v>
      </c>
      <c r="D1445" s="4" t="n">
        <v>140216</v>
      </c>
      <c r="E1445" s="4" t="n">
        <v>79</v>
      </c>
      <c r="F1445" s="4" t="n">
        <f aca="false">RANK(E1445,$E$1272:$E$1486)</f>
        <v>174</v>
      </c>
      <c r="G1445" s="5"/>
    </row>
    <row r="1446" customFormat="false" ht="24.95" hidden="false" customHeight="true" outlineLevel="0" collapsed="false">
      <c r="A1446" s="4" t="n">
        <v>2014020280</v>
      </c>
      <c r="B1446" s="4" t="s">
        <v>1433</v>
      </c>
      <c r="C1446" s="4" t="s">
        <v>9</v>
      </c>
      <c r="D1446" s="4" t="n">
        <v>140216</v>
      </c>
      <c r="E1446" s="4" t="n">
        <v>79</v>
      </c>
      <c r="F1446" s="4" t="n">
        <f aca="false">RANK(E1446,$E$1272:$E$1486)</f>
        <v>174</v>
      </c>
      <c r="G1446" s="5"/>
    </row>
    <row r="1447" customFormat="false" ht="24.95" hidden="false" customHeight="true" outlineLevel="0" collapsed="false">
      <c r="A1447" s="4" t="n">
        <v>2014020272</v>
      </c>
      <c r="B1447" s="4" t="s">
        <v>1434</v>
      </c>
      <c r="C1447" s="4" t="s">
        <v>9</v>
      </c>
      <c r="D1447" s="4" t="n">
        <v>140216</v>
      </c>
      <c r="E1447" s="4" t="n">
        <v>78.5</v>
      </c>
      <c r="F1447" s="4" t="n">
        <f aca="false">RANK(E1447,$E$1272:$E$1486)</f>
        <v>176</v>
      </c>
      <c r="G1447" s="5"/>
    </row>
    <row r="1448" customFormat="false" ht="24.95" hidden="false" customHeight="true" outlineLevel="0" collapsed="false">
      <c r="A1448" s="4" t="n">
        <v>2014020319</v>
      </c>
      <c r="B1448" s="4" t="s">
        <v>1435</v>
      </c>
      <c r="C1448" s="4" t="s">
        <v>9</v>
      </c>
      <c r="D1448" s="4" t="n">
        <v>140216</v>
      </c>
      <c r="E1448" s="4" t="n">
        <v>78.5</v>
      </c>
      <c r="F1448" s="4" t="n">
        <f aca="false">RANK(E1448,$E$1272:$E$1486)</f>
        <v>176</v>
      </c>
      <c r="G1448" s="5"/>
    </row>
    <row r="1449" customFormat="false" ht="24.95" hidden="false" customHeight="true" outlineLevel="0" collapsed="false">
      <c r="A1449" s="4" t="n">
        <v>2014020299</v>
      </c>
      <c r="B1449" s="4" t="s">
        <v>1436</v>
      </c>
      <c r="C1449" s="4" t="s">
        <v>9</v>
      </c>
      <c r="D1449" s="4" t="n">
        <v>140216</v>
      </c>
      <c r="E1449" s="4" t="n">
        <v>78</v>
      </c>
      <c r="F1449" s="4" t="n">
        <f aca="false">RANK(E1449,$E$1272:$E$1486)</f>
        <v>178</v>
      </c>
      <c r="G1449" s="5"/>
    </row>
    <row r="1450" customFormat="false" ht="24.95" hidden="false" customHeight="true" outlineLevel="0" collapsed="false">
      <c r="A1450" s="4" t="n">
        <v>2014020336</v>
      </c>
      <c r="B1450" s="4" t="s">
        <v>1437</v>
      </c>
      <c r="C1450" s="4" t="s">
        <v>9</v>
      </c>
      <c r="D1450" s="4" t="n">
        <v>140216</v>
      </c>
      <c r="E1450" s="4" t="n">
        <v>78</v>
      </c>
      <c r="F1450" s="4" t="n">
        <f aca="false">RANK(E1450,$E$1272:$E$1486)</f>
        <v>178</v>
      </c>
      <c r="G1450" s="5"/>
    </row>
    <row r="1451" customFormat="false" ht="24.95" hidden="false" customHeight="true" outlineLevel="0" collapsed="false">
      <c r="A1451" s="4" t="n">
        <v>2014020348</v>
      </c>
      <c r="B1451" s="4" t="s">
        <v>1438</v>
      </c>
      <c r="C1451" s="4" t="s">
        <v>9</v>
      </c>
      <c r="D1451" s="4" t="n">
        <v>140216</v>
      </c>
      <c r="E1451" s="4" t="n">
        <v>78</v>
      </c>
      <c r="F1451" s="4" t="n">
        <f aca="false">RANK(E1451,$E$1272:$E$1486)</f>
        <v>178</v>
      </c>
      <c r="G1451" s="5"/>
    </row>
    <row r="1452" customFormat="false" ht="24.95" hidden="false" customHeight="true" outlineLevel="0" collapsed="false">
      <c r="A1452" s="4" t="n">
        <v>2014020274</v>
      </c>
      <c r="B1452" s="4" t="s">
        <v>1439</v>
      </c>
      <c r="C1452" s="4" t="s">
        <v>9</v>
      </c>
      <c r="D1452" s="4" t="n">
        <v>140216</v>
      </c>
      <c r="E1452" s="4" t="n">
        <v>77.5</v>
      </c>
      <c r="F1452" s="4" t="n">
        <f aca="false">RANK(E1452,$E$1272:$E$1486)</f>
        <v>181</v>
      </c>
      <c r="G1452" s="5"/>
    </row>
    <row r="1453" customFormat="false" ht="24.95" hidden="false" customHeight="true" outlineLevel="0" collapsed="false">
      <c r="A1453" s="4" t="n">
        <v>2014020306</v>
      </c>
      <c r="B1453" s="4" t="s">
        <v>1324</v>
      </c>
      <c r="C1453" s="4" t="s">
        <v>9</v>
      </c>
      <c r="D1453" s="4" t="n">
        <v>140216</v>
      </c>
      <c r="E1453" s="4" t="n">
        <v>76.5</v>
      </c>
      <c r="F1453" s="4" t="n">
        <f aca="false">RANK(E1453,$E$1272:$E$1486)</f>
        <v>182</v>
      </c>
      <c r="G1453" s="5"/>
    </row>
    <row r="1454" customFormat="false" ht="24.95" hidden="false" customHeight="true" outlineLevel="0" collapsed="false">
      <c r="A1454" s="4" t="n">
        <v>2014020322</v>
      </c>
      <c r="B1454" s="4" t="s">
        <v>1440</v>
      </c>
      <c r="C1454" s="4" t="s">
        <v>9</v>
      </c>
      <c r="D1454" s="4" t="n">
        <v>140216</v>
      </c>
      <c r="E1454" s="4" t="n">
        <v>76</v>
      </c>
      <c r="F1454" s="4" t="n">
        <f aca="false">RANK(E1454,$E$1272:$E$1486)</f>
        <v>183</v>
      </c>
      <c r="G1454" s="5"/>
    </row>
    <row r="1455" customFormat="false" ht="24.95" hidden="false" customHeight="true" outlineLevel="0" collapsed="false">
      <c r="A1455" s="4" t="n">
        <v>2014020339</v>
      </c>
      <c r="B1455" s="4" t="s">
        <v>1441</v>
      </c>
      <c r="C1455" s="4" t="s">
        <v>9</v>
      </c>
      <c r="D1455" s="4" t="n">
        <v>140216</v>
      </c>
      <c r="E1455" s="4" t="n">
        <v>76</v>
      </c>
      <c r="F1455" s="4" t="n">
        <f aca="false">RANK(E1455,$E$1272:$E$1486)</f>
        <v>183</v>
      </c>
      <c r="G1455" s="5"/>
    </row>
    <row r="1456" customFormat="false" ht="24.95" hidden="false" customHeight="true" outlineLevel="0" collapsed="false">
      <c r="A1456" s="4" t="n">
        <v>2014020247</v>
      </c>
      <c r="B1456" s="4" t="s">
        <v>1442</v>
      </c>
      <c r="C1456" s="4" t="s">
        <v>9</v>
      </c>
      <c r="D1456" s="4" t="n">
        <v>140216</v>
      </c>
      <c r="E1456" s="4" t="n">
        <v>75</v>
      </c>
      <c r="F1456" s="4" t="n">
        <f aca="false">RANK(E1456,$E$1272:$E$1486)</f>
        <v>185</v>
      </c>
      <c r="G1456" s="5"/>
    </row>
    <row r="1457" customFormat="false" ht="24.95" hidden="false" customHeight="true" outlineLevel="0" collapsed="false">
      <c r="A1457" s="4" t="n">
        <v>2014020309</v>
      </c>
      <c r="B1457" s="4" t="s">
        <v>1443</v>
      </c>
      <c r="C1457" s="4" t="s">
        <v>9</v>
      </c>
      <c r="D1457" s="4" t="n">
        <v>140216</v>
      </c>
      <c r="E1457" s="4" t="n">
        <v>75</v>
      </c>
      <c r="F1457" s="4" t="n">
        <f aca="false">RANK(E1457,$E$1272:$E$1486)</f>
        <v>185</v>
      </c>
      <c r="G1457" s="5"/>
    </row>
    <row r="1458" customFormat="false" ht="24.95" hidden="false" customHeight="true" outlineLevel="0" collapsed="false">
      <c r="A1458" s="4" t="n">
        <v>2014020197</v>
      </c>
      <c r="B1458" s="4" t="s">
        <v>1444</v>
      </c>
      <c r="C1458" s="4" t="s">
        <v>12</v>
      </c>
      <c r="D1458" s="4" t="n">
        <v>140216</v>
      </c>
      <c r="E1458" s="4" t="n">
        <v>74.5</v>
      </c>
      <c r="F1458" s="4" t="n">
        <f aca="false">RANK(E1458,$E$1272:$E$1486)</f>
        <v>187</v>
      </c>
      <c r="G1458" s="5"/>
    </row>
    <row r="1459" customFormat="false" ht="24.95" hidden="false" customHeight="true" outlineLevel="0" collapsed="false">
      <c r="A1459" s="4" t="n">
        <v>2014020347</v>
      </c>
      <c r="B1459" s="4" t="s">
        <v>1445</v>
      </c>
      <c r="C1459" s="4" t="s">
        <v>9</v>
      </c>
      <c r="D1459" s="4" t="n">
        <v>140216</v>
      </c>
      <c r="E1459" s="4" t="n">
        <v>74.5</v>
      </c>
      <c r="F1459" s="4" t="n">
        <f aca="false">RANK(E1459,$E$1272:$E$1486)</f>
        <v>187</v>
      </c>
      <c r="G1459" s="5"/>
    </row>
    <row r="1460" customFormat="false" ht="24.95" hidden="false" customHeight="true" outlineLevel="0" collapsed="false">
      <c r="A1460" s="4" t="n">
        <v>2014020246</v>
      </c>
      <c r="B1460" s="4" t="s">
        <v>1446</v>
      </c>
      <c r="C1460" s="4" t="s">
        <v>9</v>
      </c>
      <c r="D1460" s="4" t="n">
        <v>140216</v>
      </c>
      <c r="E1460" s="4" t="n">
        <v>74</v>
      </c>
      <c r="F1460" s="4" t="n">
        <f aca="false">RANK(E1460,$E$1272:$E$1486)</f>
        <v>189</v>
      </c>
      <c r="G1460" s="5"/>
    </row>
    <row r="1461" customFormat="false" ht="24.95" hidden="false" customHeight="true" outlineLevel="0" collapsed="false">
      <c r="A1461" s="4" t="n">
        <v>2014020204</v>
      </c>
      <c r="B1461" s="5" t="s">
        <v>1447</v>
      </c>
      <c r="C1461" s="5" t="s">
        <v>12</v>
      </c>
      <c r="D1461" s="4" t="n">
        <v>140216</v>
      </c>
      <c r="E1461" s="4" t="n">
        <v>73</v>
      </c>
      <c r="F1461" s="4" t="n">
        <f aca="false">RANK(E1461,$E$1272:$E$1486)</f>
        <v>190</v>
      </c>
      <c r="G1461" s="5"/>
    </row>
    <row r="1462" customFormat="false" ht="24.95" hidden="false" customHeight="true" outlineLevel="0" collapsed="false">
      <c r="A1462" s="4" t="n">
        <v>2014020342</v>
      </c>
      <c r="B1462" s="4" t="s">
        <v>1448</v>
      </c>
      <c r="C1462" s="4" t="s">
        <v>9</v>
      </c>
      <c r="D1462" s="4" t="n">
        <v>140216</v>
      </c>
      <c r="E1462" s="4" t="n">
        <v>72.5</v>
      </c>
      <c r="F1462" s="4" t="n">
        <f aca="false">RANK(E1462,$E$1272:$E$1486)</f>
        <v>191</v>
      </c>
      <c r="G1462" s="5"/>
    </row>
    <row r="1463" customFormat="false" ht="24.95" hidden="false" customHeight="true" outlineLevel="0" collapsed="false">
      <c r="A1463" s="4" t="n">
        <v>2014020352</v>
      </c>
      <c r="B1463" s="4" t="s">
        <v>1449</v>
      </c>
      <c r="C1463" s="4" t="s">
        <v>9</v>
      </c>
      <c r="D1463" s="4" t="n">
        <v>140216</v>
      </c>
      <c r="E1463" s="4" t="n">
        <v>71.5</v>
      </c>
      <c r="F1463" s="4" t="n">
        <f aca="false">RANK(E1463,$E$1272:$E$1486)</f>
        <v>192</v>
      </c>
      <c r="G1463" s="5"/>
    </row>
    <row r="1464" customFormat="false" ht="24.95" hidden="false" customHeight="true" outlineLevel="0" collapsed="false">
      <c r="A1464" s="4" t="n">
        <v>2014020263</v>
      </c>
      <c r="B1464" s="4" t="s">
        <v>1450</v>
      </c>
      <c r="C1464" s="4" t="s">
        <v>12</v>
      </c>
      <c r="D1464" s="4" t="n">
        <v>140216</v>
      </c>
      <c r="E1464" s="4" t="n">
        <v>67</v>
      </c>
      <c r="F1464" s="4" t="n">
        <f aca="false">RANK(E1464,$E$1272:$E$1486)</f>
        <v>193</v>
      </c>
      <c r="G1464" s="5"/>
    </row>
    <row r="1465" customFormat="false" ht="24.95" hidden="false" customHeight="true" outlineLevel="0" collapsed="false">
      <c r="A1465" s="4" t="n">
        <v>2014020159</v>
      </c>
      <c r="B1465" s="4" t="s">
        <v>1451</v>
      </c>
      <c r="C1465" s="4" t="s">
        <v>12</v>
      </c>
      <c r="D1465" s="4" t="n">
        <v>140216</v>
      </c>
      <c r="E1465" s="4" t="s">
        <v>140</v>
      </c>
      <c r="F1465" s="4" t="s">
        <v>140</v>
      </c>
      <c r="G1465" s="5"/>
    </row>
    <row r="1466" customFormat="false" ht="24.95" hidden="false" customHeight="true" outlineLevel="0" collapsed="false">
      <c r="A1466" s="4" t="n">
        <v>2014020165</v>
      </c>
      <c r="B1466" s="4" t="s">
        <v>1452</v>
      </c>
      <c r="C1466" s="4" t="s">
        <v>9</v>
      </c>
      <c r="D1466" s="4" t="n">
        <v>140216</v>
      </c>
      <c r="E1466" s="4" t="s">
        <v>140</v>
      </c>
      <c r="F1466" s="4" t="s">
        <v>140</v>
      </c>
      <c r="G1466" s="5"/>
    </row>
    <row r="1467" customFormat="false" ht="24.95" hidden="false" customHeight="true" outlineLevel="0" collapsed="false">
      <c r="A1467" s="4" t="n">
        <v>2014020186</v>
      </c>
      <c r="B1467" s="4" t="s">
        <v>1453</v>
      </c>
      <c r="C1467" s="4" t="s">
        <v>12</v>
      </c>
      <c r="D1467" s="4" t="n">
        <v>140216</v>
      </c>
      <c r="E1467" s="4" t="s">
        <v>140</v>
      </c>
      <c r="F1467" s="4" t="s">
        <v>140</v>
      </c>
      <c r="G1467" s="5"/>
    </row>
    <row r="1468" customFormat="false" ht="24.95" hidden="false" customHeight="true" outlineLevel="0" collapsed="false">
      <c r="A1468" s="4" t="n">
        <v>2014020187</v>
      </c>
      <c r="B1468" s="4" t="s">
        <v>1454</v>
      </c>
      <c r="C1468" s="4" t="s">
        <v>9</v>
      </c>
      <c r="D1468" s="4" t="n">
        <v>140216</v>
      </c>
      <c r="E1468" s="4" t="s">
        <v>140</v>
      </c>
      <c r="F1468" s="4" t="s">
        <v>140</v>
      </c>
      <c r="G1468" s="5"/>
    </row>
    <row r="1469" customFormat="false" ht="24.95" hidden="false" customHeight="true" outlineLevel="0" collapsed="false">
      <c r="A1469" s="4" t="n">
        <v>2014020191</v>
      </c>
      <c r="B1469" s="4" t="s">
        <v>1455</v>
      </c>
      <c r="C1469" s="4" t="s">
        <v>9</v>
      </c>
      <c r="D1469" s="4" t="n">
        <v>140216</v>
      </c>
      <c r="E1469" s="4" t="s">
        <v>140</v>
      </c>
      <c r="F1469" s="4" t="s">
        <v>140</v>
      </c>
      <c r="G1469" s="5"/>
    </row>
    <row r="1470" customFormat="false" ht="24.95" hidden="false" customHeight="true" outlineLevel="0" collapsed="false">
      <c r="A1470" s="4" t="n">
        <v>2014020206</v>
      </c>
      <c r="B1470" s="4" t="s">
        <v>1456</v>
      </c>
      <c r="C1470" s="4" t="s">
        <v>9</v>
      </c>
      <c r="D1470" s="4" t="n">
        <v>140216</v>
      </c>
      <c r="E1470" s="4" t="s">
        <v>140</v>
      </c>
      <c r="F1470" s="4" t="s">
        <v>140</v>
      </c>
      <c r="G1470" s="5"/>
    </row>
    <row r="1471" customFormat="false" ht="24.95" hidden="false" customHeight="true" outlineLevel="0" collapsed="false">
      <c r="A1471" s="4" t="n">
        <v>2014020218</v>
      </c>
      <c r="B1471" s="4" t="s">
        <v>1457</v>
      </c>
      <c r="C1471" s="4" t="s">
        <v>9</v>
      </c>
      <c r="D1471" s="4" t="n">
        <v>140216</v>
      </c>
      <c r="E1471" s="4" t="s">
        <v>140</v>
      </c>
      <c r="F1471" s="4" t="s">
        <v>140</v>
      </c>
      <c r="G1471" s="5"/>
    </row>
    <row r="1472" customFormat="false" ht="24.95" hidden="false" customHeight="true" outlineLevel="0" collapsed="false">
      <c r="A1472" s="4" t="n">
        <v>2014020228</v>
      </c>
      <c r="B1472" s="4" t="s">
        <v>1458</v>
      </c>
      <c r="C1472" s="4" t="s">
        <v>9</v>
      </c>
      <c r="D1472" s="4" t="n">
        <v>140216</v>
      </c>
      <c r="E1472" s="4" t="s">
        <v>140</v>
      </c>
      <c r="F1472" s="4" t="s">
        <v>140</v>
      </c>
      <c r="G1472" s="5"/>
    </row>
    <row r="1473" customFormat="false" ht="24.95" hidden="false" customHeight="true" outlineLevel="0" collapsed="false">
      <c r="A1473" s="4" t="n">
        <v>2014020229</v>
      </c>
      <c r="B1473" s="4" t="s">
        <v>1459</v>
      </c>
      <c r="C1473" s="4" t="s">
        <v>9</v>
      </c>
      <c r="D1473" s="4" t="n">
        <v>140216</v>
      </c>
      <c r="E1473" s="4" t="s">
        <v>140</v>
      </c>
      <c r="F1473" s="4" t="s">
        <v>140</v>
      </c>
      <c r="G1473" s="5"/>
    </row>
    <row r="1474" customFormat="false" ht="24.95" hidden="false" customHeight="true" outlineLevel="0" collapsed="false">
      <c r="A1474" s="4" t="n">
        <v>2014020230</v>
      </c>
      <c r="B1474" s="4" t="s">
        <v>1460</v>
      </c>
      <c r="C1474" s="4" t="s">
        <v>9</v>
      </c>
      <c r="D1474" s="4" t="n">
        <v>140216</v>
      </c>
      <c r="E1474" s="4" t="s">
        <v>140</v>
      </c>
      <c r="F1474" s="4" t="s">
        <v>140</v>
      </c>
      <c r="G1474" s="5"/>
    </row>
    <row r="1475" customFormat="false" ht="24.95" hidden="false" customHeight="true" outlineLevel="0" collapsed="false">
      <c r="A1475" s="4" t="n">
        <v>2014020250</v>
      </c>
      <c r="B1475" s="4" t="s">
        <v>1461</v>
      </c>
      <c r="C1475" s="4" t="s">
        <v>9</v>
      </c>
      <c r="D1475" s="4" t="n">
        <v>140216</v>
      </c>
      <c r="E1475" s="4" t="s">
        <v>140</v>
      </c>
      <c r="F1475" s="4" t="s">
        <v>140</v>
      </c>
      <c r="G1475" s="5"/>
    </row>
    <row r="1476" customFormat="false" ht="24.95" hidden="false" customHeight="true" outlineLevel="0" collapsed="false">
      <c r="A1476" s="4" t="n">
        <v>2014020253</v>
      </c>
      <c r="B1476" s="4" t="s">
        <v>1462</v>
      </c>
      <c r="C1476" s="4" t="s">
        <v>9</v>
      </c>
      <c r="D1476" s="4" t="n">
        <v>140216</v>
      </c>
      <c r="E1476" s="4" t="s">
        <v>140</v>
      </c>
      <c r="F1476" s="4" t="s">
        <v>140</v>
      </c>
      <c r="G1476" s="5"/>
    </row>
    <row r="1477" customFormat="false" ht="24.95" hidden="false" customHeight="true" outlineLevel="0" collapsed="false">
      <c r="A1477" s="4" t="n">
        <v>2014020265</v>
      </c>
      <c r="B1477" s="4" t="s">
        <v>1463</v>
      </c>
      <c r="C1477" s="4" t="s">
        <v>9</v>
      </c>
      <c r="D1477" s="4" t="n">
        <v>140216</v>
      </c>
      <c r="E1477" s="4" t="s">
        <v>140</v>
      </c>
      <c r="F1477" s="4" t="s">
        <v>140</v>
      </c>
      <c r="G1477" s="5"/>
    </row>
    <row r="1478" customFormat="false" ht="24.95" hidden="false" customHeight="true" outlineLevel="0" collapsed="false">
      <c r="A1478" s="4" t="n">
        <v>2014020283</v>
      </c>
      <c r="B1478" s="4" t="s">
        <v>1464</v>
      </c>
      <c r="C1478" s="4" t="s">
        <v>9</v>
      </c>
      <c r="D1478" s="4" t="n">
        <v>140216</v>
      </c>
      <c r="E1478" s="4" t="s">
        <v>140</v>
      </c>
      <c r="F1478" s="4" t="s">
        <v>140</v>
      </c>
      <c r="G1478" s="5"/>
    </row>
    <row r="1479" customFormat="false" ht="24.95" hidden="false" customHeight="true" outlineLevel="0" collapsed="false">
      <c r="A1479" s="4" t="n">
        <v>2014020285</v>
      </c>
      <c r="B1479" s="4" t="s">
        <v>1465</v>
      </c>
      <c r="C1479" s="4" t="s">
        <v>9</v>
      </c>
      <c r="D1479" s="4" t="n">
        <v>140216</v>
      </c>
      <c r="E1479" s="4" t="s">
        <v>140</v>
      </c>
      <c r="F1479" s="4" t="s">
        <v>140</v>
      </c>
      <c r="G1479" s="5"/>
    </row>
    <row r="1480" customFormat="false" ht="24.95" hidden="false" customHeight="true" outlineLevel="0" collapsed="false">
      <c r="A1480" s="4" t="n">
        <v>2014020286</v>
      </c>
      <c r="B1480" s="4" t="s">
        <v>1466</v>
      </c>
      <c r="C1480" s="4" t="s">
        <v>9</v>
      </c>
      <c r="D1480" s="4" t="n">
        <v>140216</v>
      </c>
      <c r="E1480" s="4" t="s">
        <v>140</v>
      </c>
      <c r="F1480" s="4" t="s">
        <v>140</v>
      </c>
      <c r="G1480" s="5"/>
    </row>
    <row r="1481" customFormat="false" ht="24.95" hidden="false" customHeight="true" outlineLevel="0" collapsed="false">
      <c r="A1481" s="4" t="n">
        <v>2014020305</v>
      </c>
      <c r="B1481" s="4" t="s">
        <v>1467</v>
      </c>
      <c r="C1481" s="4" t="s">
        <v>9</v>
      </c>
      <c r="D1481" s="4" t="n">
        <v>140216</v>
      </c>
      <c r="E1481" s="4" t="s">
        <v>140</v>
      </c>
      <c r="F1481" s="4" t="s">
        <v>140</v>
      </c>
      <c r="G1481" s="5"/>
    </row>
    <row r="1482" customFormat="false" ht="24.95" hidden="false" customHeight="true" outlineLevel="0" collapsed="false">
      <c r="A1482" s="4" t="n">
        <v>2014020313</v>
      </c>
      <c r="B1482" s="4" t="s">
        <v>1468</v>
      </c>
      <c r="C1482" s="4" t="s">
        <v>9</v>
      </c>
      <c r="D1482" s="4" t="n">
        <v>140216</v>
      </c>
      <c r="E1482" s="4" t="s">
        <v>140</v>
      </c>
      <c r="F1482" s="4" t="s">
        <v>140</v>
      </c>
      <c r="G1482" s="5"/>
    </row>
    <row r="1483" customFormat="false" ht="24.95" hidden="false" customHeight="true" outlineLevel="0" collapsed="false">
      <c r="A1483" s="4" t="n">
        <v>2014020314</v>
      </c>
      <c r="B1483" s="4" t="s">
        <v>1469</v>
      </c>
      <c r="C1483" s="4" t="s">
        <v>9</v>
      </c>
      <c r="D1483" s="4" t="n">
        <v>140216</v>
      </c>
      <c r="E1483" s="4" t="s">
        <v>140</v>
      </c>
      <c r="F1483" s="4" t="s">
        <v>140</v>
      </c>
      <c r="G1483" s="5"/>
    </row>
    <row r="1484" customFormat="false" ht="24.95" hidden="false" customHeight="true" outlineLevel="0" collapsed="false">
      <c r="A1484" s="4" t="n">
        <v>2014020330</v>
      </c>
      <c r="B1484" s="4" t="s">
        <v>1470</v>
      </c>
      <c r="C1484" s="4" t="s">
        <v>9</v>
      </c>
      <c r="D1484" s="4" t="n">
        <v>140216</v>
      </c>
      <c r="E1484" s="4" t="s">
        <v>140</v>
      </c>
      <c r="F1484" s="4" t="s">
        <v>140</v>
      </c>
      <c r="G1484" s="5"/>
    </row>
    <row r="1485" customFormat="false" ht="24.95" hidden="false" customHeight="true" outlineLevel="0" collapsed="false">
      <c r="A1485" s="4" t="n">
        <v>2014020331</v>
      </c>
      <c r="B1485" s="4" t="s">
        <v>1471</v>
      </c>
      <c r="C1485" s="4" t="s">
        <v>12</v>
      </c>
      <c r="D1485" s="4" t="n">
        <v>140216</v>
      </c>
      <c r="E1485" s="4" t="s">
        <v>140</v>
      </c>
      <c r="F1485" s="4" t="s">
        <v>140</v>
      </c>
      <c r="G1485" s="5"/>
    </row>
    <row r="1486" customFormat="false" ht="24.95" hidden="false" customHeight="true" outlineLevel="0" collapsed="false">
      <c r="A1486" s="4" t="n">
        <v>2014020361</v>
      </c>
      <c r="B1486" s="4" t="s">
        <v>1472</v>
      </c>
      <c r="C1486" s="4" t="s">
        <v>9</v>
      </c>
      <c r="D1486" s="4" t="n">
        <v>140216</v>
      </c>
      <c r="E1486" s="4" t="s">
        <v>140</v>
      </c>
      <c r="F1486" s="4" t="s">
        <v>140</v>
      </c>
      <c r="G1486" s="5"/>
    </row>
    <row r="1487" customFormat="false" ht="24.95" hidden="false" customHeight="true" outlineLevel="0" collapsed="false">
      <c r="A1487" s="4" t="n">
        <v>2014022065</v>
      </c>
      <c r="B1487" s="4" t="s">
        <v>1473</v>
      </c>
      <c r="C1487" s="4" t="s">
        <v>12</v>
      </c>
      <c r="D1487" s="4" t="n">
        <v>140217</v>
      </c>
      <c r="E1487" s="4" t="n">
        <v>114</v>
      </c>
      <c r="F1487" s="4" t="n">
        <f aca="false">RANK(E1487,$E$1487:$E$1763)</f>
        <v>1</v>
      </c>
      <c r="G1487" s="5" t="s">
        <v>10</v>
      </c>
    </row>
    <row r="1488" customFormat="false" ht="24.95" hidden="false" customHeight="true" outlineLevel="0" collapsed="false">
      <c r="A1488" s="4" t="n">
        <v>2014022008</v>
      </c>
      <c r="B1488" s="4" t="s">
        <v>1474</v>
      </c>
      <c r="C1488" s="4" t="s">
        <v>12</v>
      </c>
      <c r="D1488" s="4" t="n">
        <v>140217</v>
      </c>
      <c r="E1488" s="4" t="n">
        <v>107</v>
      </c>
      <c r="F1488" s="4" t="n">
        <f aca="false">RANK(E1488,$E$1487:$E$1763)</f>
        <v>2</v>
      </c>
      <c r="G1488" s="5" t="s">
        <v>10</v>
      </c>
    </row>
    <row r="1489" customFormat="false" ht="24.95" hidden="false" customHeight="true" outlineLevel="0" collapsed="false">
      <c r="A1489" s="4" t="n">
        <v>2014022001</v>
      </c>
      <c r="B1489" s="4" t="s">
        <v>1475</v>
      </c>
      <c r="C1489" s="4" t="s">
        <v>12</v>
      </c>
      <c r="D1489" s="4" t="n">
        <v>140217</v>
      </c>
      <c r="E1489" s="4" t="n">
        <v>105</v>
      </c>
      <c r="F1489" s="4" t="n">
        <f aca="false">RANK(E1489,$E$1487:$E$1763)</f>
        <v>3</v>
      </c>
      <c r="G1489" s="5" t="s">
        <v>10</v>
      </c>
    </row>
    <row r="1490" customFormat="false" ht="24.95" hidden="false" customHeight="true" outlineLevel="0" collapsed="false">
      <c r="A1490" s="4" t="n">
        <v>2014022103</v>
      </c>
      <c r="B1490" s="4" t="s">
        <v>1476</v>
      </c>
      <c r="C1490" s="4" t="s">
        <v>12</v>
      </c>
      <c r="D1490" s="4" t="n">
        <v>140217</v>
      </c>
      <c r="E1490" s="4" t="n">
        <v>104.5</v>
      </c>
      <c r="F1490" s="4" t="n">
        <f aca="false">RANK(E1490,$E$1487:$E$1763)</f>
        <v>4</v>
      </c>
      <c r="G1490" s="5" t="s">
        <v>10</v>
      </c>
    </row>
    <row r="1491" customFormat="false" ht="24.95" hidden="false" customHeight="true" outlineLevel="0" collapsed="false">
      <c r="A1491" s="4" t="n">
        <v>2014021994</v>
      </c>
      <c r="B1491" s="4" t="s">
        <v>1477</v>
      </c>
      <c r="C1491" s="4" t="s">
        <v>12</v>
      </c>
      <c r="D1491" s="4" t="n">
        <v>140217</v>
      </c>
      <c r="E1491" s="4" t="n">
        <v>100</v>
      </c>
      <c r="F1491" s="4" t="n">
        <f aca="false">RANK(E1491,$E$1487:$E$1763)</f>
        <v>5</v>
      </c>
      <c r="G1491" s="5" t="s">
        <v>10</v>
      </c>
    </row>
    <row r="1492" customFormat="false" ht="24.95" hidden="false" customHeight="true" outlineLevel="0" collapsed="false">
      <c r="A1492" s="4" t="n">
        <v>2014022169</v>
      </c>
      <c r="B1492" s="4" t="s">
        <v>1478</v>
      </c>
      <c r="C1492" s="4" t="s">
        <v>12</v>
      </c>
      <c r="D1492" s="4" t="n">
        <v>140217</v>
      </c>
      <c r="E1492" s="4" t="n">
        <v>98.5</v>
      </c>
      <c r="F1492" s="4" t="n">
        <f aca="false">RANK(E1492,$E$1487:$E$1763)</f>
        <v>6</v>
      </c>
      <c r="G1492" s="5" t="s">
        <v>10</v>
      </c>
    </row>
    <row r="1493" customFormat="false" ht="24.95" hidden="false" customHeight="true" outlineLevel="0" collapsed="false">
      <c r="A1493" s="4" t="n">
        <v>2014021975</v>
      </c>
      <c r="B1493" s="4" t="s">
        <v>1479</v>
      </c>
      <c r="C1493" s="4" t="s">
        <v>12</v>
      </c>
      <c r="D1493" s="4" t="n">
        <v>140217</v>
      </c>
      <c r="E1493" s="4" t="n">
        <v>97.5</v>
      </c>
      <c r="F1493" s="4" t="n">
        <f aca="false">RANK(E1493,$E$1487:$E$1763)</f>
        <v>7</v>
      </c>
      <c r="G1493" s="5" t="s">
        <v>10</v>
      </c>
    </row>
    <row r="1494" customFormat="false" ht="24.95" hidden="false" customHeight="true" outlineLevel="0" collapsed="false">
      <c r="A1494" s="4" t="n">
        <v>2014022083</v>
      </c>
      <c r="B1494" s="4" t="s">
        <v>1480</v>
      </c>
      <c r="C1494" s="4" t="s">
        <v>9</v>
      </c>
      <c r="D1494" s="4" t="n">
        <v>140217</v>
      </c>
      <c r="E1494" s="4" t="n">
        <v>95</v>
      </c>
      <c r="F1494" s="4" t="n">
        <f aca="false">RANK(E1494,$E$1487:$E$1763)</f>
        <v>8</v>
      </c>
      <c r="G1494" s="5" t="s">
        <v>10</v>
      </c>
    </row>
    <row r="1495" customFormat="false" ht="24.95" hidden="false" customHeight="true" outlineLevel="0" collapsed="false">
      <c r="A1495" s="4" t="n">
        <v>2014022092</v>
      </c>
      <c r="B1495" s="4" t="s">
        <v>1481</v>
      </c>
      <c r="C1495" s="4" t="s">
        <v>9</v>
      </c>
      <c r="D1495" s="4" t="n">
        <v>140217</v>
      </c>
      <c r="E1495" s="4" t="n">
        <v>93</v>
      </c>
      <c r="F1495" s="4" t="n">
        <f aca="false">RANK(E1495,$E$1487:$E$1763)</f>
        <v>9</v>
      </c>
      <c r="G1495" s="5" t="s">
        <v>10</v>
      </c>
    </row>
    <row r="1496" customFormat="false" ht="24.95" hidden="false" customHeight="true" outlineLevel="0" collapsed="false">
      <c r="A1496" s="4" t="n">
        <v>2014022149</v>
      </c>
      <c r="B1496" s="4" t="s">
        <v>1482</v>
      </c>
      <c r="C1496" s="4" t="s">
        <v>12</v>
      </c>
      <c r="D1496" s="4" t="n">
        <v>140217</v>
      </c>
      <c r="E1496" s="4" t="n">
        <v>92.5</v>
      </c>
      <c r="F1496" s="4" t="n">
        <f aca="false">RANK(E1496,$E$1487:$E$1763)</f>
        <v>10</v>
      </c>
      <c r="G1496" s="5" t="s">
        <v>10</v>
      </c>
    </row>
    <row r="1497" customFormat="false" ht="24.95" hidden="false" customHeight="true" outlineLevel="0" collapsed="false">
      <c r="A1497" s="4" t="n">
        <v>2014022013</v>
      </c>
      <c r="B1497" s="4" t="s">
        <v>1483</v>
      </c>
      <c r="C1497" s="4" t="s">
        <v>12</v>
      </c>
      <c r="D1497" s="4" t="n">
        <v>140217</v>
      </c>
      <c r="E1497" s="4" t="n">
        <v>91.5</v>
      </c>
      <c r="F1497" s="4" t="n">
        <f aca="false">RANK(E1497,$E$1487:$E$1763)</f>
        <v>11</v>
      </c>
      <c r="G1497" s="5" t="s">
        <v>10</v>
      </c>
    </row>
    <row r="1498" customFormat="false" ht="24.95" hidden="false" customHeight="true" outlineLevel="0" collapsed="false">
      <c r="A1498" s="4" t="n">
        <v>2014021950</v>
      </c>
      <c r="B1498" s="4" t="s">
        <v>1484</v>
      </c>
      <c r="C1498" s="4" t="s">
        <v>12</v>
      </c>
      <c r="D1498" s="4" t="n">
        <v>140217</v>
      </c>
      <c r="E1498" s="4" t="n">
        <v>91</v>
      </c>
      <c r="F1498" s="4" t="n">
        <f aca="false">RANK(E1498,$E$1487:$E$1763)</f>
        <v>12</v>
      </c>
      <c r="G1498" s="5" t="s">
        <v>10</v>
      </c>
    </row>
    <row r="1499" customFormat="false" ht="24.95" hidden="false" customHeight="true" outlineLevel="0" collapsed="false">
      <c r="A1499" s="4" t="n">
        <v>2014022004</v>
      </c>
      <c r="B1499" s="4" t="s">
        <v>1485</v>
      </c>
      <c r="C1499" s="4" t="s">
        <v>9</v>
      </c>
      <c r="D1499" s="4" t="n">
        <v>140217</v>
      </c>
      <c r="E1499" s="4" t="n">
        <v>91</v>
      </c>
      <c r="F1499" s="4" t="n">
        <f aca="false">RANK(E1499,$E$1487:$E$1763)</f>
        <v>12</v>
      </c>
      <c r="G1499" s="5" t="s">
        <v>10</v>
      </c>
    </row>
    <row r="1500" customFormat="false" ht="24.95" hidden="false" customHeight="true" outlineLevel="0" collapsed="false">
      <c r="A1500" s="4" t="n">
        <v>2014021940</v>
      </c>
      <c r="B1500" s="4" t="s">
        <v>1486</v>
      </c>
      <c r="C1500" s="4" t="s">
        <v>12</v>
      </c>
      <c r="D1500" s="4" t="n">
        <v>140217</v>
      </c>
      <c r="E1500" s="4" t="n">
        <v>90.5</v>
      </c>
      <c r="F1500" s="4" t="n">
        <f aca="false">RANK(E1500,$E$1487:$E$1763)</f>
        <v>14</v>
      </c>
      <c r="G1500" s="5" t="s">
        <v>10</v>
      </c>
    </row>
    <row r="1501" customFormat="false" ht="24.95" hidden="false" customHeight="true" outlineLevel="0" collapsed="false">
      <c r="A1501" s="4" t="n">
        <v>2014021932</v>
      </c>
      <c r="B1501" s="4" t="s">
        <v>1487</v>
      </c>
      <c r="C1501" s="4" t="s">
        <v>12</v>
      </c>
      <c r="D1501" s="4" t="n">
        <v>140217</v>
      </c>
      <c r="E1501" s="4" t="n">
        <v>90</v>
      </c>
      <c r="F1501" s="4" t="n">
        <f aca="false">RANK(E1501,$E$1487:$E$1763)</f>
        <v>15</v>
      </c>
      <c r="G1501" s="5" t="s">
        <v>10</v>
      </c>
    </row>
    <row r="1502" customFormat="false" ht="24.95" hidden="false" customHeight="true" outlineLevel="0" collapsed="false">
      <c r="A1502" s="4" t="n">
        <v>2014021957</v>
      </c>
      <c r="B1502" s="4" t="s">
        <v>1488</v>
      </c>
      <c r="C1502" s="4" t="s">
        <v>9</v>
      </c>
      <c r="D1502" s="4" t="n">
        <v>140217</v>
      </c>
      <c r="E1502" s="4" t="n">
        <v>88.5</v>
      </c>
      <c r="F1502" s="4" t="n">
        <f aca="false">RANK(E1502,$E$1487:$E$1763)</f>
        <v>16</v>
      </c>
      <c r="G1502" s="5" t="s">
        <v>10</v>
      </c>
    </row>
    <row r="1503" customFormat="false" ht="24.95" hidden="false" customHeight="true" outlineLevel="0" collapsed="false">
      <c r="A1503" s="4" t="n">
        <v>2014022047</v>
      </c>
      <c r="B1503" s="4" t="s">
        <v>1489</v>
      </c>
      <c r="C1503" s="4" t="s">
        <v>12</v>
      </c>
      <c r="D1503" s="4" t="n">
        <v>140217</v>
      </c>
      <c r="E1503" s="4" t="n">
        <v>88.5</v>
      </c>
      <c r="F1503" s="4" t="n">
        <f aca="false">RANK(E1503,$E$1487:$E$1763)</f>
        <v>16</v>
      </c>
      <c r="G1503" s="5" t="s">
        <v>10</v>
      </c>
    </row>
    <row r="1504" customFormat="false" ht="24.95" hidden="false" customHeight="true" outlineLevel="0" collapsed="false">
      <c r="A1504" s="4" t="n">
        <v>2014021964</v>
      </c>
      <c r="B1504" s="4" t="s">
        <v>1490</v>
      </c>
      <c r="C1504" s="4" t="s">
        <v>12</v>
      </c>
      <c r="D1504" s="4" t="n">
        <v>140217</v>
      </c>
      <c r="E1504" s="4" t="n">
        <v>88</v>
      </c>
      <c r="F1504" s="4" t="n">
        <f aca="false">RANK(E1504,$E$1487:$E$1763)</f>
        <v>18</v>
      </c>
      <c r="G1504" s="5" t="s">
        <v>10</v>
      </c>
    </row>
    <row r="1505" customFormat="false" ht="24.95" hidden="false" customHeight="true" outlineLevel="0" collapsed="false">
      <c r="A1505" s="4" t="n">
        <v>2014022192</v>
      </c>
      <c r="B1505" s="4" t="s">
        <v>68</v>
      </c>
      <c r="C1505" s="4" t="s">
        <v>9</v>
      </c>
      <c r="D1505" s="4" t="n">
        <v>140217</v>
      </c>
      <c r="E1505" s="4" t="n">
        <v>87.5</v>
      </c>
      <c r="F1505" s="4" t="n">
        <f aca="false">RANK(E1505,$E$1487:$E$1763)</f>
        <v>19</v>
      </c>
      <c r="G1505" s="5" t="s">
        <v>10</v>
      </c>
    </row>
    <row r="1506" customFormat="false" ht="24.95" hidden="false" customHeight="true" outlineLevel="0" collapsed="false">
      <c r="A1506" s="4" t="n">
        <v>2014021942</v>
      </c>
      <c r="B1506" s="4" t="s">
        <v>1491</v>
      </c>
      <c r="C1506" s="4" t="s">
        <v>12</v>
      </c>
      <c r="D1506" s="4" t="n">
        <v>140217</v>
      </c>
      <c r="E1506" s="4" t="n">
        <v>87</v>
      </c>
      <c r="F1506" s="4" t="n">
        <f aca="false">RANK(E1506,$E$1487:$E$1763)</f>
        <v>20</v>
      </c>
      <c r="G1506" s="5" t="s">
        <v>10</v>
      </c>
    </row>
    <row r="1507" customFormat="false" ht="24.95" hidden="false" customHeight="true" outlineLevel="0" collapsed="false">
      <c r="A1507" s="4" t="n">
        <v>2014022032</v>
      </c>
      <c r="B1507" s="4" t="s">
        <v>1492</v>
      </c>
      <c r="C1507" s="4" t="s">
        <v>9</v>
      </c>
      <c r="D1507" s="4" t="n">
        <v>140217</v>
      </c>
      <c r="E1507" s="4" t="n">
        <v>87</v>
      </c>
      <c r="F1507" s="4" t="n">
        <f aca="false">RANK(E1507,$E$1487:$E$1763)</f>
        <v>20</v>
      </c>
      <c r="G1507" s="5" t="s">
        <v>10</v>
      </c>
    </row>
    <row r="1508" customFormat="false" ht="24.95" hidden="false" customHeight="true" outlineLevel="0" collapsed="false">
      <c r="A1508" s="4" t="n">
        <v>2014022156</v>
      </c>
      <c r="B1508" s="4" t="s">
        <v>1493</v>
      </c>
      <c r="C1508" s="4" t="s">
        <v>12</v>
      </c>
      <c r="D1508" s="4" t="n">
        <v>140217</v>
      </c>
      <c r="E1508" s="4" t="n">
        <v>87</v>
      </c>
      <c r="F1508" s="4" t="n">
        <f aca="false">RANK(E1508,$E$1487:$E$1763)</f>
        <v>20</v>
      </c>
      <c r="G1508" s="5" t="s">
        <v>10</v>
      </c>
    </row>
    <row r="1509" customFormat="false" ht="24.95" hidden="false" customHeight="true" outlineLevel="0" collapsed="false">
      <c r="A1509" s="4" t="n">
        <v>2014022002</v>
      </c>
      <c r="B1509" s="4" t="s">
        <v>1494</v>
      </c>
      <c r="C1509" s="4" t="s">
        <v>9</v>
      </c>
      <c r="D1509" s="4" t="n">
        <v>140217</v>
      </c>
      <c r="E1509" s="4" t="n">
        <v>86.5</v>
      </c>
      <c r="F1509" s="4" t="n">
        <f aca="false">RANK(E1509,$E$1487:$E$1763)</f>
        <v>23</v>
      </c>
      <c r="G1509" s="5" t="s">
        <v>10</v>
      </c>
    </row>
    <row r="1510" customFormat="false" ht="24.95" hidden="false" customHeight="true" outlineLevel="0" collapsed="false">
      <c r="A1510" s="4" t="n">
        <v>2014022033</v>
      </c>
      <c r="B1510" s="4" t="s">
        <v>1315</v>
      </c>
      <c r="C1510" s="4" t="s">
        <v>9</v>
      </c>
      <c r="D1510" s="4" t="n">
        <v>140217</v>
      </c>
      <c r="E1510" s="4" t="n">
        <v>86.5</v>
      </c>
      <c r="F1510" s="4" t="n">
        <f aca="false">RANK(E1510,$E$1487:$E$1763)</f>
        <v>23</v>
      </c>
      <c r="G1510" s="5" t="s">
        <v>10</v>
      </c>
    </row>
    <row r="1511" customFormat="false" ht="24.95" hidden="false" customHeight="true" outlineLevel="0" collapsed="false">
      <c r="A1511" s="4" t="n">
        <v>2014022070</v>
      </c>
      <c r="B1511" s="4" t="s">
        <v>199</v>
      </c>
      <c r="C1511" s="4" t="s">
        <v>9</v>
      </c>
      <c r="D1511" s="4" t="n">
        <v>140217</v>
      </c>
      <c r="E1511" s="4" t="n">
        <v>86.5</v>
      </c>
      <c r="F1511" s="4" t="n">
        <f aca="false">RANK(E1511,$E$1487:$E$1763)</f>
        <v>23</v>
      </c>
      <c r="G1511" s="5" t="s">
        <v>10</v>
      </c>
    </row>
    <row r="1512" customFormat="false" ht="24.95" hidden="false" customHeight="true" outlineLevel="0" collapsed="false">
      <c r="A1512" s="4" t="n">
        <v>2014022028</v>
      </c>
      <c r="B1512" s="4" t="s">
        <v>1495</v>
      </c>
      <c r="C1512" s="4" t="s">
        <v>12</v>
      </c>
      <c r="D1512" s="4" t="n">
        <v>140217</v>
      </c>
      <c r="E1512" s="4" t="n">
        <v>86</v>
      </c>
      <c r="F1512" s="4" t="n">
        <f aca="false">RANK(E1512,$E$1487:$E$1763)</f>
        <v>26</v>
      </c>
      <c r="G1512" s="5" t="s">
        <v>10</v>
      </c>
    </row>
    <row r="1513" customFormat="false" ht="24.95" hidden="false" customHeight="true" outlineLevel="0" collapsed="false">
      <c r="A1513" s="4" t="n">
        <v>2014022130</v>
      </c>
      <c r="B1513" s="4" t="s">
        <v>1496</v>
      </c>
      <c r="C1513" s="4" t="s">
        <v>12</v>
      </c>
      <c r="D1513" s="4" t="n">
        <v>140217</v>
      </c>
      <c r="E1513" s="4" t="n">
        <v>86</v>
      </c>
      <c r="F1513" s="4" t="n">
        <f aca="false">RANK(E1513,$E$1487:$E$1763)</f>
        <v>26</v>
      </c>
      <c r="G1513" s="5" t="s">
        <v>10</v>
      </c>
    </row>
    <row r="1514" customFormat="false" ht="24.95" hidden="false" customHeight="true" outlineLevel="0" collapsed="false">
      <c r="A1514" s="4" t="n">
        <v>2014022145</v>
      </c>
      <c r="B1514" s="4" t="s">
        <v>1497</v>
      </c>
      <c r="C1514" s="4" t="s">
        <v>12</v>
      </c>
      <c r="D1514" s="4" t="n">
        <v>140217</v>
      </c>
      <c r="E1514" s="4" t="n">
        <v>86</v>
      </c>
      <c r="F1514" s="4" t="n">
        <f aca="false">RANK(E1514,$E$1487:$E$1763)</f>
        <v>26</v>
      </c>
      <c r="G1514" s="5" t="s">
        <v>10</v>
      </c>
    </row>
    <row r="1515" customFormat="false" ht="24.95" hidden="false" customHeight="true" outlineLevel="0" collapsed="false">
      <c r="A1515" s="4" t="n">
        <v>2014022071</v>
      </c>
      <c r="B1515" s="4" t="s">
        <v>1151</v>
      </c>
      <c r="C1515" s="4" t="s">
        <v>12</v>
      </c>
      <c r="D1515" s="4" t="n">
        <v>140217</v>
      </c>
      <c r="E1515" s="4" t="n">
        <v>85.5</v>
      </c>
      <c r="F1515" s="4" t="n">
        <f aca="false">RANK(E1515,$E$1487:$E$1763)</f>
        <v>29</v>
      </c>
      <c r="G1515" s="5"/>
    </row>
    <row r="1516" customFormat="false" ht="24.95" hidden="false" customHeight="true" outlineLevel="0" collapsed="false">
      <c r="A1516" s="4" t="n">
        <v>2014021937</v>
      </c>
      <c r="B1516" s="4" t="s">
        <v>1498</v>
      </c>
      <c r="C1516" s="4" t="s">
        <v>12</v>
      </c>
      <c r="D1516" s="4" t="n">
        <v>140217</v>
      </c>
      <c r="E1516" s="4" t="n">
        <v>85</v>
      </c>
      <c r="F1516" s="4" t="n">
        <f aca="false">RANK(E1516,$E$1487:$E$1763)</f>
        <v>30</v>
      </c>
      <c r="G1516" s="5"/>
    </row>
    <row r="1517" customFormat="false" ht="24.95" hidden="false" customHeight="true" outlineLevel="0" collapsed="false">
      <c r="A1517" s="4" t="n">
        <v>2014022120</v>
      </c>
      <c r="B1517" s="4" t="s">
        <v>1499</v>
      </c>
      <c r="C1517" s="4" t="s">
        <v>9</v>
      </c>
      <c r="D1517" s="4" t="n">
        <v>140217</v>
      </c>
      <c r="E1517" s="4" t="n">
        <v>85</v>
      </c>
      <c r="F1517" s="4" t="n">
        <f aca="false">RANK(E1517,$E$1487:$E$1763)</f>
        <v>30</v>
      </c>
      <c r="G1517" s="5"/>
    </row>
    <row r="1518" customFormat="false" ht="24.95" hidden="false" customHeight="true" outlineLevel="0" collapsed="false">
      <c r="A1518" s="4" t="n">
        <v>2014022007</v>
      </c>
      <c r="B1518" s="5" t="s">
        <v>1500</v>
      </c>
      <c r="C1518" s="5" t="s">
        <v>9</v>
      </c>
      <c r="D1518" s="4" t="n">
        <v>140217</v>
      </c>
      <c r="E1518" s="4" t="n">
        <v>84.5</v>
      </c>
      <c r="F1518" s="4" t="n">
        <f aca="false">RANK(E1518,$E$1487:$E$1763)</f>
        <v>32</v>
      </c>
      <c r="G1518" s="5"/>
    </row>
    <row r="1519" customFormat="false" ht="24.95" hidden="false" customHeight="true" outlineLevel="0" collapsed="false">
      <c r="A1519" s="4" t="n">
        <v>2014022095</v>
      </c>
      <c r="B1519" s="4" t="s">
        <v>1501</v>
      </c>
      <c r="C1519" s="4" t="s">
        <v>12</v>
      </c>
      <c r="D1519" s="4" t="n">
        <v>140217</v>
      </c>
      <c r="E1519" s="4" t="n">
        <v>84.5</v>
      </c>
      <c r="F1519" s="4" t="n">
        <f aca="false">RANK(E1519,$E$1487:$E$1763)</f>
        <v>32</v>
      </c>
      <c r="G1519" s="5"/>
    </row>
    <row r="1520" customFormat="false" ht="24.95" hidden="false" customHeight="true" outlineLevel="0" collapsed="false">
      <c r="A1520" s="4" t="n">
        <v>2014022009</v>
      </c>
      <c r="B1520" s="4" t="s">
        <v>1502</v>
      </c>
      <c r="C1520" s="4" t="s">
        <v>12</v>
      </c>
      <c r="D1520" s="4" t="n">
        <v>140217</v>
      </c>
      <c r="E1520" s="4" t="n">
        <v>84</v>
      </c>
      <c r="F1520" s="4" t="n">
        <f aca="false">RANK(E1520,$E$1487:$E$1763)</f>
        <v>34</v>
      </c>
      <c r="G1520" s="5"/>
    </row>
    <row r="1521" customFormat="false" ht="24.95" hidden="false" customHeight="true" outlineLevel="0" collapsed="false">
      <c r="A1521" s="4" t="n">
        <v>2014022051</v>
      </c>
      <c r="B1521" s="4" t="s">
        <v>1503</v>
      </c>
      <c r="C1521" s="4" t="s">
        <v>9</v>
      </c>
      <c r="D1521" s="4" t="n">
        <v>140217</v>
      </c>
      <c r="E1521" s="4" t="n">
        <v>83.5</v>
      </c>
      <c r="F1521" s="4" t="n">
        <f aca="false">RANK(E1521,$E$1487:$E$1763)</f>
        <v>35</v>
      </c>
      <c r="G1521" s="5"/>
    </row>
    <row r="1522" customFormat="false" ht="24.95" hidden="false" customHeight="true" outlineLevel="0" collapsed="false">
      <c r="A1522" s="4" t="n">
        <v>2014022057</v>
      </c>
      <c r="B1522" s="4" t="s">
        <v>1504</v>
      </c>
      <c r="C1522" s="4" t="s">
        <v>12</v>
      </c>
      <c r="D1522" s="4" t="n">
        <v>140217</v>
      </c>
      <c r="E1522" s="4" t="n">
        <v>83.5</v>
      </c>
      <c r="F1522" s="4" t="n">
        <f aca="false">RANK(E1522,$E$1487:$E$1763)</f>
        <v>35</v>
      </c>
      <c r="G1522" s="5"/>
    </row>
    <row r="1523" customFormat="false" ht="24.95" hidden="false" customHeight="true" outlineLevel="0" collapsed="false">
      <c r="A1523" s="4" t="n">
        <v>2014022005</v>
      </c>
      <c r="B1523" s="4" t="s">
        <v>323</v>
      </c>
      <c r="C1523" s="4" t="s">
        <v>9</v>
      </c>
      <c r="D1523" s="4" t="n">
        <v>140217</v>
      </c>
      <c r="E1523" s="4" t="n">
        <v>83</v>
      </c>
      <c r="F1523" s="4" t="n">
        <f aca="false">RANK(E1523,$E$1487:$E$1763)</f>
        <v>37</v>
      </c>
      <c r="G1523" s="5"/>
    </row>
    <row r="1524" customFormat="false" ht="24.95" hidden="false" customHeight="true" outlineLevel="0" collapsed="false">
      <c r="A1524" s="4" t="n">
        <v>2014022108</v>
      </c>
      <c r="B1524" s="4" t="s">
        <v>1505</v>
      </c>
      <c r="C1524" s="4" t="s">
        <v>9</v>
      </c>
      <c r="D1524" s="4" t="n">
        <v>140217</v>
      </c>
      <c r="E1524" s="4" t="n">
        <v>83</v>
      </c>
      <c r="F1524" s="4" t="n">
        <f aca="false">RANK(E1524,$E$1487:$E$1763)</f>
        <v>37</v>
      </c>
      <c r="G1524" s="5"/>
    </row>
    <row r="1525" customFormat="false" ht="24.95" hidden="false" customHeight="true" outlineLevel="0" collapsed="false">
      <c r="A1525" s="4" t="n">
        <v>2014021930</v>
      </c>
      <c r="B1525" s="4" t="s">
        <v>1506</v>
      </c>
      <c r="C1525" s="4" t="s">
        <v>12</v>
      </c>
      <c r="D1525" s="4" t="n">
        <v>140217</v>
      </c>
      <c r="E1525" s="4" t="n">
        <v>82.5</v>
      </c>
      <c r="F1525" s="4" t="n">
        <f aca="false">RANK(E1525,$E$1487:$E$1763)</f>
        <v>39</v>
      </c>
      <c r="G1525" s="5"/>
    </row>
    <row r="1526" customFormat="false" ht="24.95" hidden="false" customHeight="true" outlineLevel="0" collapsed="false">
      <c r="A1526" s="4" t="n">
        <v>2014021949</v>
      </c>
      <c r="B1526" s="6" t="s">
        <v>1507</v>
      </c>
      <c r="C1526" s="6" t="s">
        <v>12</v>
      </c>
      <c r="D1526" s="4" t="n">
        <v>140217</v>
      </c>
      <c r="E1526" s="4" t="n">
        <v>82.5</v>
      </c>
      <c r="F1526" s="4" t="n">
        <f aca="false">RANK(E1526,$E$1487:$E$1763)</f>
        <v>39</v>
      </c>
      <c r="G1526" s="5"/>
    </row>
    <row r="1527" customFormat="false" ht="24.95" hidden="false" customHeight="true" outlineLevel="0" collapsed="false">
      <c r="A1527" s="4" t="n">
        <v>2014022175</v>
      </c>
      <c r="B1527" s="4" t="s">
        <v>1508</v>
      </c>
      <c r="C1527" s="4" t="s">
        <v>9</v>
      </c>
      <c r="D1527" s="4" t="n">
        <v>140217</v>
      </c>
      <c r="E1527" s="4" t="n">
        <v>82.5</v>
      </c>
      <c r="F1527" s="4" t="n">
        <f aca="false">RANK(E1527,$E$1487:$E$1763)</f>
        <v>39</v>
      </c>
      <c r="G1527" s="5"/>
    </row>
    <row r="1528" customFormat="false" ht="24.95" hidden="false" customHeight="true" outlineLevel="0" collapsed="false">
      <c r="A1528" s="4" t="n">
        <v>2014022074</v>
      </c>
      <c r="B1528" s="4" t="s">
        <v>1509</v>
      </c>
      <c r="C1528" s="4" t="s">
        <v>12</v>
      </c>
      <c r="D1528" s="4" t="n">
        <v>140217</v>
      </c>
      <c r="E1528" s="4" t="n">
        <v>82</v>
      </c>
      <c r="F1528" s="4" t="n">
        <f aca="false">RANK(E1528,$E$1487:$E$1763)</f>
        <v>42</v>
      </c>
      <c r="G1528" s="5"/>
    </row>
    <row r="1529" customFormat="false" ht="24.95" hidden="false" customHeight="true" outlineLevel="0" collapsed="false">
      <c r="A1529" s="4" t="n">
        <v>2014022105</v>
      </c>
      <c r="B1529" s="4" t="s">
        <v>1510</v>
      </c>
      <c r="C1529" s="4" t="s">
        <v>9</v>
      </c>
      <c r="D1529" s="4" t="n">
        <v>140217</v>
      </c>
      <c r="E1529" s="4" t="n">
        <v>82</v>
      </c>
      <c r="F1529" s="4" t="n">
        <f aca="false">RANK(E1529,$E$1487:$E$1763)</f>
        <v>42</v>
      </c>
      <c r="G1529" s="5"/>
    </row>
    <row r="1530" customFormat="false" ht="24.95" hidden="false" customHeight="true" outlineLevel="0" collapsed="false">
      <c r="A1530" s="4" t="n">
        <v>2014022127</v>
      </c>
      <c r="B1530" s="4" t="s">
        <v>1511</v>
      </c>
      <c r="C1530" s="4" t="s">
        <v>12</v>
      </c>
      <c r="D1530" s="4" t="n">
        <v>140217</v>
      </c>
      <c r="E1530" s="4" t="n">
        <v>82</v>
      </c>
      <c r="F1530" s="4" t="n">
        <f aca="false">RANK(E1530,$E$1487:$E$1763)</f>
        <v>42</v>
      </c>
      <c r="G1530" s="5"/>
    </row>
    <row r="1531" customFormat="false" ht="24.95" hidden="false" customHeight="true" outlineLevel="0" collapsed="false">
      <c r="A1531" s="4" t="n">
        <v>2014022078</v>
      </c>
      <c r="B1531" s="4" t="s">
        <v>1512</v>
      </c>
      <c r="C1531" s="4" t="s">
        <v>9</v>
      </c>
      <c r="D1531" s="4" t="n">
        <v>140217</v>
      </c>
      <c r="E1531" s="4" t="n">
        <v>81.5</v>
      </c>
      <c r="F1531" s="4" t="n">
        <f aca="false">RANK(E1531,$E$1487:$E$1763)</f>
        <v>45</v>
      </c>
      <c r="G1531" s="5"/>
    </row>
    <row r="1532" customFormat="false" ht="24.95" hidden="false" customHeight="true" outlineLevel="0" collapsed="false">
      <c r="A1532" s="4" t="n">
        <v>2014022200</v>
      </c>
      <c r="B1532" s="4" t="s">
        <v>1513</v>
      </c>
      <c r="C1532" s="4" t="s">
        <v>9</v>
      </c>
      <c r="D1532" s="4" t="n">
        <v>140217</v>
      </c>
      <c r="E1532" s="4" t="n">
        <v>81.5</v>
      </c>
      <c r="F1532" s="4" t="n">
        <f aca="false">RANK(E1532,$E$1487:$E$1763)</f>
        <v>45</v>
      </c>
      <c r="G1532" s="5"/>
    </row>
    <row r="1533" customFormat="false" ht="24.95" hidden="false" customHeight="true" outlineLevel="0" collapsed="false">
      <c r="A1533" s="4" t="n">
        <v>2014022080</v>
      </c>
      <c r="B1533" s="4" t="s">
        <v>1514</v>
      </c>
      <c r="C1533" s="4" t="s">
        <v>12</v>
      </c>
      <c r="D1533" s="4" t="n">
        <v>140217</v>
      </c>
      <c r="E1533" s="4" t="n">
        <v>81</v>
      </c>
      <c r="F1533" s="4" t="n">
        <f aca="false">RANK(E1533,$E$1487:$E$1763)</f>
        <v>47</v>
      </c>
      <c r="G1533" s="5"/>
    </row>
    <row r="1534" customFormat="false" ht="24.95" hidden="false" customHeight="true" outlineLevel="0" collapsed="false">
      <c r="A1534" s="4" t="n">
        <v>2014021926</v>
      </c>
      <c r="B1534" s="5" t="s">
        <v>1515</v>
      </c>
      <c r="C1534" s="5" t="s">
        <v>9</v>
      </c>
      <c r="D1534" s="4" t="n">
        <v>140217</v>
      </c>
      <c r="E1534" s="4" t="n">
        <v>80.5</v>
      </c>
      <c r="F1534" s="4" t="n">
        <f aca="false">RANK(E1534,$E$1487:$E$1763)</f>
        <v>48</v>
      </c>
      <c r="G1534" s="5"/>
    </row>
    <row r="1535" customFormat="false" ht="24.95" hidden="false" customHeight="true" outlineLevel="0" collapsed="false">
      <c r="A1535" s="4" t="n">
        <v>2014021944</v>
      </c>
      <c r="B1535" s="4" t="s">
        <v>1516</v>
      </c>
      <c r="C1535" s="4" t="s">
        <v>12</v>
      </c>
      <c r="D1535" s="4" t="n">
        <v>140217</v>
      </c>
      <c r="E1535" s="4" t="n">
        <v>80.5</v>
      </c>
      <c r="F1535" s="4" t="n">
        <f aca="false">RANK(E1535,$E$1487:$E$1763)</f>
        <v>48</v>
      </c>
      <c r="G1535" s="5"/>
    </row>
    <row r="1536" customFormat="false" ht="24.95" hidden="false" customHeight="true" outlineLevel="0" collapsed="false">
      <c r="A1536" s="4" t="n">
        <v>2014022104</v>
      </c>
      <c r="B1536" s="4" t="s">
        <v>1517</v>
      </c>
      <c r="C1536" s="4" t="s">
        <v>12</v>
      </c>
      <c r="D1536" s="4" t="n">
        <v>140217</v>
      </c>
      <c r="E1536" s="4" t="n">
        <v>80.5</v>
      </c>
      <c r="F1536" s="4" t="n">
        <f aca="false">RANK(E1536,$E$1487:$E$1763)</f>
        <v>48</v>
      </c>
      <c r="G1536" s="5"/>
    </row>
    <row r="1537" customFormat="false" ht="24.95" hidden="false" customHeight="true" outlineLevel="0" collapsed="false">
      <c r="A1537" s="4" t="n">
        <v>2014022148</v>
      </c>
      <c r="B1537" s="4" t="s">
        <v>1518</v>
      </c>
      <c r="C1537" s="4" t="s">
        <v>12</v>
      </c>
      <c r="D1537" s="4" t="n">
        <v>140217</v>
      </c>
      <c r="E1537" s="4" t="n">
        <v>80.5</v>
      </c>
      <c r="F1537" s="4" t="n">
        <f aca="false">RANK(E1537,$E$1487:$E$1763)</f>
        <v>48</v>
      </c>
      <c r="G1537" s="5"/>
    </row>
    <row r="1538" customFormat="false" ht="24.95" hidden="false" customHeight="true" outlineLevel="0" collapsed="false">
      <c r="A1538" s="4" t="n">
        <v>2014022138</v>
      </c>
      <c r="B1538" s="4" t="s">
        <v>1519</v>
      </c>
      <c r="C1538" s="4" t="s">
        <v>9</v>
      </c>
      <c r="D1538" s="4" t="n">
        <v>140217</v>
      </c>
      <c r="E1538" s="4" t="n">
        <v>80</v>
      </c>
      <c r="F1538" s="4" t="n">
        <f aca="false">RANK(E1538,$E$1487:$E$1763)</f>
        <v>52</v>
      </c>
      <c r="G1538" s="5"/>
    </row>
    <row r="1539" customFormat="false" ht="24.95" hidden="false" customHeight="true" outlineLevel="0" collapsed="false">
      <c r="A1539" s="4" t="n">
        <v>2014022141</v>
      </c>
      <c r="B1539" s="4" t="s">
        <v>1520</v>
      </c>
      <c r="C1539" s="4" t="s">
        <v>12</v>
      </c>
      <c r="D1539" s="4" t="n">
        <v>140217</v>
      </c>
      <c r="E1539" s="4" t="n">
        <v>80</v>
      </c>
      <c r="F1539" s="4" t="n">
        <f aca="false">RANK(E1539,$E$1487:$E$1763)</f>
        <v>52</v>
      </c>
      <c r="G1539" s="5"/>
    </row>
    <row r="1540" customFormat="false" ht="24.95" hidden="false" customHeight="true" outlineLevel="0" collapsed="false">
      <c r="A1540" s="4" t="n">
        <v>2014022014</v>
      </c>
      <c r="B1540" s="4" t="s">
        <v>1521</v>
      </c>
      <c r="C1540" s="4" t="s">
        <v>12</v>
      </c>
      <c r="D1540" s="4" t="n">
        <v>140217</v>
      </c>
      <c r="E1540" s="4" t="n">
        <v>79.5</v>
      </c>
      <c r="F1540" s="4" t="n">
        <f aca="false">RANK(E1540,$E$1487:$E$1763)</f>
        <v>54</v>
      </c>
      <c r="G1540" s="5"/>
    </row>
    <row r="1541" customFormat="false" ht="24.95" hidden="false" customHeight="true" outlineLevel="0" collapsed="false">
      <c r="A1541" s="4" t="n">
        <v>2014022054</v>
      </c>
      <c r="B1541" s="4" t="s">
        <v>1522</v>
      </c>
      <c r="C1541" s="4" t="s">
        <v>12</v>
      </c>
      <c r="D1541" s="4" t="n">
        <v>140217</v>
      </c>
      <c r="E1541" s="4" t="n">
        <v>79.5</v>
      </c>
      <c r="F1541" s="4" t="n">
        <f aca="false">RANK(E1541,$E$1487:$E$1763)</f>
        <v>54</v>
      </c>
      <c r="G1541" s="5"/>
    </row>
    <row r="1542" customFormat="false" ht="24.95" hidden="false" customHeight="true" outlineLevel="0" collapsed="false">
      <c r="A1542" s="4" t="n">
        <v>2014022056</v>
      </c>
      <c r="B1542" s="4" t="s">
        <v>1523</v>
      </c>
      <c r="C1542" s="4" t="s">
        <v>12</v>
      </c>
      <c r="D1542" s="4" t="n">
        <v>140217</v>
      </c>
      <c r="E1542" s="4" t="n">
        <v>79.5</v>
      </c>
      <c r="F1542" s="4" t="n">
        <f aca="false">RANK(E1542,$E$1487:$E$1763)</f>
        <v>54</v>
      </c>
      <c r="G1542" s="5"/>
    </row>
    <row r="1543" customFormat="false" ht="24.95" hidden="false" customHeight="true" outlineLevel="0" collapsed="false">
      <c r="A1543" s="4" t="n">
        <v>2014022060</v>
      </c>
      <c r="B1543" s="4" t="s">
        <v>1524</v>
      </c>
      <c r="C1543" s="4" t="s">
        <v>12</v>
      </c>
      <c r="D1543" s="4" t="n">
        <v>140217</v>
      </c>
      <c r="E1543" s="4" t="n">
        <v>79.5</v>
      </c>
      <c r="F1543" s="4" t="n">
        <f aca="false">RANK(E1543,$E$1487:$E$1763)</f>
        <v>54</v>
      </c>
      <c r="G1543" s="5"/>
    </row>
    <row r="1544" customFormat="false" ht="24.95" hidden="false" customHeight="true" outlineLevel="0" collapsed="false">
      <c r="A1544" s="4" t="n">
        <v>2014022197</v>
      </c>
      <c r="B1544" s="4" t="s">
        <v>1525</v>
      </c>
      <c r="C1544" s="4" t="s">
        <v>9</v>
      </c>
      <c r="D1544" s="4" t="n">
        <v>140217</v>
      </c>
      <c r="E1544" s="4" t="n">
        <v>79.5</v>
      </c>
      <c r="F1544" s="4" t="n">
        <f aca="false">RANK(E1544,$E$1487:$E$1763)</f>
        <v>54</v>
      </c>
      <c r="G1544" s="5"/>
    </row>
    <row r="1545" customFormat="false" ht="24.95" hidden="false" customHeight="true" outlineLevel="0" collapsed="false">
      <c r="A1545" s="4" t="n">
        <v>2014021991</v>
      </c>
      <c r="B1545" s="4" t="s">
        <v>1526</v>
      </c>
      <c r="C1545" s="4" t="s">
        <v>12</v>
      </c>
      <c r="D1545" s="4" t="n">
        <v>140217</v>
      </c>
      <c r="E1545" s="4" t="n">
        <v>79</v>
      </c>
      <c r="F1545" s="4" t="n">
        <f aca="false">RANK(E1545,$E$1487:$E$1763)</f>
        <v>59</v>
      </c>
      <c r="G1545" s="5"/>
    </row>
    <row r="1546" customFormat="false" ht="24.95" hidden="false" customHeight="true" outlineLevel="0" collapsed="false">
      <c r="A1546" s="4" t="n">
        <v>2014022090</v>
      </c>
      <c r="B1546" s="4" t="s">
        <v>1527</v>
      </c>
      <c r="C1546" s="4" t="s">
        <v>12</v>
      </c>
      <c r="D1546" s="4" t="n">
        <v>140217</v>
      </c>
      <c r="E1546" s="4" t="n">
        <v>79</v>
      </c>
      <c r="F1546" s="4" t="n">
        <f aca="false">RANK(E1546,$E$1487:$E$1763)</f>
        <v>59</v>
      </c>
      <c r="G1546" s="5"/>
    </row>
    <row r="1547" customFormat="false" ht="24.95" hidden="false" customHeight="true" outlineLevel="0" collapsed="false">
      <c r="A1547" s="4" t="n">
        <v>2014022112</v>
      </c>
      <c r="B1547" s="4" t="s">
        <v>1528</v>
      </c>
      <c r="C1547" s="4" t="s">
        <v>12</v>
      </c>
      <c r="D1547" s="4" t="n">
        <v>140217</v>
      </c>
      <c r="E1547" s="4" t="n">
        <v>79</v>
      </c>
      <c r="F1547" s="4" t="n">
        <f aca="false">RANK(E1547,$E$1487:$E$1763)</f>
        <v>59</v>
      </c>
      <c r="G1547" s="5"/>
    </row>
    <row r="1548" customFormat="false" ht="24.95" hidden="false" customHeight="true" outlineLevel="0" collapsed="false">
      <c r="A1548" s="4" t="n">
        <v>2014021946</v>
      </c>
      <c r="B1548" s="4" t="s">
        <v>1250</v>
      </c>
      <c r="C1548" s="4" t="s">
        <v>9</v>
      </c>
      <c r="D1548" s="4" t="n">
        <v>140217</v>
      </c>
      <c r="E1548" s="4" t="n">
        <v>78.5</v>
      </c>
      <c r="F1548" s="4" t="n">
        <f aca="false">RANK(E1548,$E$1487:$E$1763)</f>
        <v>62</v>
      </c>
      <c r="G1548" s="5"/>
    </row>
    <row r="1549" customFormat="false" ht="24.95" hidden="false" customHeight="true" outlineLevel="0" collapsed="false">
      <c r="A1549" s="4" t="n">
        <v>2014022193</v>
      </c>
      <c r="B1549" s="4" t="s">
        <v>1529</v>
      </c>
      <c r="C1549" s="4" t="s">
        <v>9</v>
      </c>
      <c r="D1549" s="4" t="n">
        <v>140217</v>
      </c>
      <c r="E1549" s="4" t="n">
        <v>78.5</v>
      </c>
      <c r="F1549" s="4" t="n">
        <f aca="false">RANK(E1549,$E$1487:$E$1763)</f>
        <v>62</v>
      </c>
      <c r="G1549" s="5"/>
    </row>
    <row r="1550" customFormat="false" ht="24.95" hidden="false" customHeight="true" outlineLevel="0" collapsed="false">
      <c r="A1550" s="4" t="n">
        <v>2014022093</v>
      </c>
      <c r="B1550" s="4" t="s">
        <v>1162</v>
      </c>
      <c r="C1550" s="4" t="s">
        <v>12</v>
      </c>
      <c r="D1550" s="4" t="n">
        <v>140217</v>
      </c>
      <c r="E1550" s="4" t="n">
        <v>78</v>
      </c>
      <c r="F1550" s="4" t="n">
        <f aca="false">RANK(E1550,$E$1487:$E$1763)</f>
        <v>64</v>
      </c>
      <c r="G1550" s="5"/>
    </row>
    <row r="1551" customFormat="false" ht="24.95" hidden="false" customHeight="true" outlineLevel="0" collapsed="false">
      <c r="A1551" s="4" t="n">
        <v>2014021928</v>
      </c>
      <c r="B1551" s="4" t="s">
        <v>1530</v>
      </c>
      <c r="C1551" s="4" t="s">
        <v>12</v>
      </c>
      <c r="D1551" s="4" t="n">
        <v>140217</v>
      </c>
      <c r="E1551" s="4" t="n">
        <v>77.5</v>
      </c>
      <c r="F1551" s="4" t="n">
        <f aca="false">RANK(E1551,$E$1487:$E$1763)</f>
        <v>65</v>
      </c>
      <c r="G1551" s="5"/>
    </row>
    <row r="1552" customFormat="false" ht="24.95" hidden="false" customHeight="true" outlineLevel="0" collapsed="false">
      <c r="A1552" s="4" t="n">
        <v>2014021967</v>
      </c>
      <c r="B1552" s="4" t="s">
        <v>1531</v>
      </c>
      <c r="C1552" s="4" t="s">
        <v>12</v>
      </c>
      <c r="D1552" s="4" t="n">
        <v>140217</v>
      </c>
      <c r="E1552" s="4" t="n">
        <v>77.5</v>
      </c>
      <c r="F1552" s="4" t="n">
        <f aca="false">RANK(E1552,$E$1487:$E$1763)</f>
        <v>65</v>
      </c>
      <c r="G1552" s="5"/>
    </row>
    <row r="1553" customFormat="false" ht="24.95" hidden="false" customHeight="true" outlineLevel="0" collapsed="false">
      <c r="A1553" s="4" t="n">
        <v>2014021960</v>
      </c>
      <c r="B1553" s="4" t="s">
        <v>1532</v>
      </c>
      <c r="C1553" s="4" t="s">
        <v>12</v>
      </c>
      <c r="D1553" s="4" t="n">
        <v>140217</v>
      </c>
      <c r="E1553" s="4" t="n">
        <v>77</v>
      </c>
      <c r="F1553" s="4" t="n">
        <f aca="false">RANK(E1553,$E$1487:$E$1763)</f>
        <v>67</v>
      </c>
      <c r="G1553" s="5"/>
    </row>
    <row r="1554" customFormat="false" ht="24.95" hidden="false" customHeight="true" outlineLevel="0" collapsed="false">
      <c r="A1554" s="4" t="n">
        <v>2014021978</v>
      </c>
      <c r="B1554" s="4" t="s">
        <v>1533</v>
      </c>
      <c r="C1554" s="4" t="s">
        <v>9</v>
      </c>
      <c r="D1554" s="4" t="n">
        <v>140217</v>
      </c>
      <c r="E1554" s="4" t="n">
        <v>77</v>
      </c>
      <c r="F1554" s="4" t="n">
        <f aca="false">RANK(E1554,$E$1487:$E$1763)</f>
        <v>67</v>
      </c>
      <c r="G1554" s="5"/>
    </row>
    <row r="1555" customFormat="false" ht="24.95" hidden="false" customHeight="true" outlineLevel="0" collapsed="false">
      <c r="A1555" s="4" t="n">
        <v>2014021995</v>
      </c>
      <c r="B1555" s="4" t="s">
        <v>1534</v>
      </c>
      <c r="C1555" s="4" t="s">
        <v>12</v>
      </c>
      <c r="D1555" s="4" t="n">
        <v>140217</v>
      </c>
      <c r="E1555" s="4" t="n">
        <v>77</v>
      </c>
      <c r="F1555" s="4" t="n">
        <f aca="false">RANK(E1555,$E$1487:$E$1763)</f>
        <v>67</v>
      </c>
      <c r="G1555" s="5"/>
    </row>
    <row r="1556" customFormat="false" ht="24.95" hidden="false" customHeight="true" outlineLevel="0" collapsed="false">
      <c r="A1556" s="4" t="n">
        <v>2014022163</v>
      </c>
      <c r="B1556" s="4" t="s">
        <v>1535</v>
      </c>
      <c r="C1556" s="4" t="s">
        <v>9</v>
      </c>
      <c r="D1556" s="4" t="n">
        <v>140217</v>
      </c>
      <c r="E1556" s="4" t="n">
        <v>76.5</v>
      </c>
      <c r="F1556" s="4" t="n">
        <f aca="false">RANK(E1556,$E$1487:$E$1763)</f>
        <v>70</v>
      </c>
      <c r="G1556" s="5"/>
    </row>
    <row r="1557" customFormat="false" ht="24.95" hidden="false" customHeight="true" outlineLevel="0" collapsed="false">
      <c r="A1557" s="4" t="n">
        <v>2014021959</v>
      </c>
      <c r="B1557" s="4" t="s">
        <v>1536</v>
      </c>
      <c r="C1557" s="4" t="s">
        <v>9</v>
      </c>
      <c r="D1557" s="4" t="n">
        <v>140217</v>
      </c>
      <c r="E1557" s="4" t="n">
        <v>76</v>
      </c>
      <c r="F1557" s="4" t="n">
        <f aca="false">RANK(E1557,$E$1487:$E$1763)</f>
        <v>71</v>
      </c>
      <c r="G1557" s="5"/>
    </row>
    <row r="1558" customFormat="false" ht="24.95" hidden="false" customHeight="true" outlineLevel="0" collapsed="false">
      <c r="A1558" s="4" t="n">
        <v>2014022144</v>
      </c>
      <c r="B1558" s="4" t="s">
        <v>1537</v>
      </c>
      <c r="C1558" s="4" t="s">
        <v>12</v>
      </c>
      <c r="D1558" s="4" t="n">
        <v>140217</v>
      </c>
      <c r="E1558" s="4" t="n">
        <v>76</v>
      </c>
      <c r="F1558" s="4" t="n">
        <f aca="false">RANK(E1558,$E$1487:$E$1763)</f>
        <v>71</v>
      </c>
      <c r="G1558" s="5"/>
    </row>
    <row r="1559" customFormat="false" ht="24.95" hidden="false" customHeight="true" outlineLevel="0" collapsed="false">
      <c r="A1559" s="4" t="n">
        <v>2014021973</v>
      </c>
      <c r="B1559" s="4" t="s">
        <v>1538</v>
      </c>
      <c r="C1559" s="4" t="s">
        <v>12</v>
      </c>
      <c r="D1559" s="4" t="n">
        <v>140217</v>
      </c>
      <c r="E1559" s="4" t="n">
        <v>75.5</v>
      </c>
      <c r="F1559" s="4" t="n">
        <f aca="false">RANK(E1559,$E$1487:$E$1763)</f>
        <v>73</v>
      </c>
      <c r="G1559" s="5"/>
    </row>
    <row r="1560" customFormat="false" ht="24.95" hidden="false" customHeight="true" outlineLevel="0" collapsed="false">
      <c r="A1560" s="4" t="n">
        <v>2014022031</v>
      </c>
      <c r="B1560" s="4" t="s">
        <v>1539</v>
      </c>
      <c r="C1560" s="4" t="s">
        <v>9</v>
      </c>
      <c r="D1560" s="4" t="n">
        <v>140217</v>
      </c>
      <c r="E1560" s="4" t="n">
        <v>75</v>
      </c>
      <c r="F1560" s="4" t="n">
        <f aca="false">RANK(E1560,$E$1487:$E$1763)</f>
        <v>74</v>
      </c>
      <c r="G1560" s="5"/>
    </row>
    <row r="1561" customFormat="false" ht="24.95" hidden="false" customHeight="true" outlineLevel="0" collapsed="false">
      <c r="A1561" s="4" t="n">
        <v>2014022062</v>
      </c>
      <c r="B1561" s="5" t="s">
        <v>1540</v>
      </c>
      <c r="C1561" s="4" t="s">
        <v>9</v>
      </c>
      <c r="D1561" s="4" t="n">
        <v>140217</v>
      </c>
      <c r="E1561" s="4" t="n">
        <v>75</v>
      </c>
      <c r="F1561" s="4" t="n">
        <f aca="false">RANK(E1561,$E$1487:$E$1763)</f>
        <v>74</v>
      </c>
      <c r="G1561" s="5"/>
    </row>
    <row r="1562" customFormat="false" ht="24.95" hidden="false" customHeight="true" outlineLevel="0" collapsed="false">
      <c r="A1562" s="4" t="n">
        <v>2014021976</v>
      </c>
      <c r="B1562" s="4" t="s">
        <v>1541</v>
      </c>
      <c r="C1562" s="4" t="s">
        <v>9</v>
      </c>
      <c r="D1562" s="4" t="n">
        <v>140217</v>
      </c>
      <c r="E1562" s="4" t="n">
        <v>74.5</v>
      </c>
      <c r="F1562" s="4" t="n">
        <f aca="false">RANK(E1562,$E$1487:$E$1763)</f>
        <v>76</v>
      </c>
      <c r="G1562" s="5"/>
    </row>
    <row r="1563" customFormat="false" ht="24.95" hidden="false" customHeight="true" outlineLevel="0" collapsed="false">
      <c r="A1563" s="4" t="n">
        <v>2014022003</v>
      </c>
      <c r="B1563" s="4" t="s">
        <v>1542</v>
      </c>
      <c r="C1563" s="4" t="s">
        <v>12</v>
      </c>
      <c r="D1563" s="4" t="n">
        <v>140217</v>
      </c>
      <c r="E1563" s="4" t="n">
        <v>74.5</v>
      </c>
      <c r="F1563" s="4" t="n">
        <f aca="false">RANK(E1563,$E$1487:$E$1763)</f>
        <v>76</v>
      </c>
      <c r="G1563" s="5"/>
    </row>
    <row r="1564" customFormat="false" ht="24.95" hidden="false" customHeight="true" outlineLevel="0" collapsed="false">
      <c r="A1564" s="4" t="n">
        <v>2014022063</v>
      </c>
      <c r="B1564" s="4" t="s">
        <v>1543</v>
      </c>
      <c r="C1564" s="4" t="s">
        <v>12</v>
      </c>
      <c r="D1564" s="4" t="n">
        <v>140217</v>
      </c>
      <c r="E1564" s="4" t="n">
        <v>74.5</v>
      </c>
      <c r="F1564" s="4" t="n">
        <f aca="false">RANK(E1564,$E$1487:$E$1763)</f>
        <v>76</v>
      </c>
      <c r="G1564" s="5"/>
    </row>
    <row r="1565" customFormat="false" ht="24.95" hidden="false" customHeight="true" outlineLevel="0" collapsed="false">
      <c r="A1565" s="4" t="n">
        <v>2014022037</v>
      </c>
      <c r="B1565" s="4" t="s">
        <v>1544</v>
      </c>
      <c r="C1565" s="4" t="s">
        <v>12</v>
      </c>
      <c r="D1565" s="4" t="n">
        <v>140217</v>
      </c>
      <c r="E1565" s="4" t="n">
        <v>74</v>
      </c>
      <c r="F1565" s="4" t="n">
        <f aca="false">RANK(E1565,$E$1487:$E$1763)</f>
        <v>79</v>
      </c>
      <c r="G1565" s="5"/>
    </row>
    <row r="1566" customFormat="false" ht="24.95" hidden="false" customHeight="true" outlineLevel="0" collapsed="false">
      <c r="A1566" s="4" t="n">
        <v>2014022039</v>
      </c>
      <c r="B1566" s="4" t="s">
        <v>1545</v>
      </c>
      <c r="C1566" s="4" t="s">
        <v>12</v>
      </c>
      <c r="D1566" s="4" t="n">
        <v>140217</v>
      </c>
      <c r="E1566" s="4" t="n">
        <v>74</v>
      </c>
      <c r="F1566" s="4" t="n">
        <f aca="false">RANK(E1566,$E$1487:$E$1763)</f>
        <v>79</v>
      </c>
      <c r="G1566" s="5"/>
    </row>
    <row r="1567" customFormat="false" ht="24.95" hidden="false" customHeight="true" outlineLevel="0" collapsed="false">
      <c r="A1567" s="4" t="n">
        <v>2014022052</v>
      </c>
      <c r="B1567" s="4" t="s">
        <v>1546</v>
      </c>
      <c r="C1567" s="4" t="s">
        <v>12</v>
      </c>
      <c r="D1567" s="4" t="n">
        <v>140217</v>
      </c>
      <c r="E1567" s="4" t="n">
        <v>74</v>
      </c>
      <c r="F1567" s="4" t="n">
        <f aca="false">RANK(E1567,$E$1487:$E$1763)</f>
        <v>79</v>
      </c>
      <c r="G1567" s="5"/>
    </row>
    <row r="1568" customFormat="false" ht="24.95" hidden="false" customHeight="true" outlineLevel="0" collapsed="false">
      <c r="A1568" s="4" t="n">
        <v>2014022135</v>
      </c>
      <c r="B1568" s="4" t="s">
        <v>1547</v>
      </c>
      <c r="C1568" s="4" t="s">
        <v>9</v>
      </c>
      <c r="D1568" s="4" t="n">
        <v>140217</v>
      </c>
      <c r="E1568" s="4" t="n">
        <v>74</v>
      </c>
      <c r="F1568" s="4" t="n">
        <f aca="false">RANK(E1568,$E$1487:$E$1763)</f>
        <v>79</v>
      </c>
      <c r="G1568" s="5"/>
    </row>
    <row r="1569" customFormat="false" ht="24.95" hidden="false" customHeight="true" outlineLevel="0" collapsed="false">
      <c r="A1569" s="4" t="n">
        <v>2014021999</v>
      </c>
      <c r="B1569" s="4" t="s">
        <v>1548</v>
      </c>
      <c r="C1569" s="4" t="s">
        <v>9</v>
      </c>
      <c r="D1569" s="4" t="n">
        <v>140217</v>
      </c>
      <c r="E1569" s="4" t="n">
        <v>73.5</v>
      </c>
      <c r="F1569" s="4" t="n">
        <f aca="false">RANK(E1569,$E$1487:$E$1763)</f>
        <v>83</v>
      </c>
      <c r="G1569" s="5"/>
    </row>
    <row r="1570" customFormat="false" ht="24.95" hidden="false" customHeight="true" outlineLevel="0" collapsed="false">
      <c r="A1570" s="4" t="n">
        <v>2014022049</v>
      </c>
      <c r="B1570" s="4" t="s">
        <v>1549</v>
      </c>
      <c r="C1570" s="4" t="s">
        <v>12</v>
      </c>
      <c r="D1570" s="4" t="n">
        <v>140217</v>
      </c>
      <c r="E1570" s="4" t="n">
        <v>73.5</v>
      </c>
      <c r="F1570" s="4" t="n">
        <f aca="false">RANK(E1570,$E$1487:$E$1763)</f>
        <v>83</v>
      </c>
      <c r="G1570" s="5"/>
    </row>
    <row r="1571" customFormat="false" ht="24.95" hidden="false" customHeight="true" outlineLevel="0" collapsed="false">
      <c r="A1571" s="4" t="n">
        <v>2014022018</v>
      </c>
      <c r="B1571" s="4" t="s">
        <v>1550</v>
      </c>
      <c r="C1571" s="4" t="s">
        <v>9</v>
      </c>
      <c r="D1571" s="4" t="n">
        <v>140217</v>
      </c>
      <c r="E1571" s="4" t="n">
        <v>73</v>
      </c>
      <c r="F1571" s="4" t="n">
        <f aca="false">RANK(E1571,$E$1487:$E$1763)</f>
        <v>85</v>
      </c>
      <c r="G1571" s="5"/>
    </row>
    <row r="1572" customFormat="false" ht="24.95" hidden="false" customHeight="true" outlineLevel="0" collapsed="false">
      <c r="A1572" s="4" t="n">
        <v>2014022185</v>
      </c>
      <c r="B1572" s="4" t="s">
        <v>1551</v>
      </c>
      <c r="C1572" s="4" t="s">
        <v>12</v>
      </c>
      <c r="D1572" s="4" t="n">
        <v>140217</v>
      </c>
      <c r="E1572" s="4" t="n">
        <v>73</v>
      </c>
      <c r="F1572" s="4" t="n">
        <f aca="false">RANK(E1572,$E$1487:$E$1763)</f>
        <v>85</v>
      </c>
      <c r="G1572" s="5"/>
    </row>
    <row r="1573" customFormat="false" ht="24.95" hidden="false" customHeight="true" outlineLevel="0" collapsed="false">
      <c r="A1573" s="4" t="n">
        <v>2014022036</v>
      </c>
      <c r="B1573" s="4" t="s">
        <v>1552</v>
      </c>
      <c r="C1573" s="4" t="s">
        <v>12</v>
      </c>
      <c r="D1573" s="4" t="n">
        <v>140217</v>
      </c>
      <c r="E1573" s="4" t="n">
        <v>72.5</v>
      </c>
      <c r="F1573" s="4" t="n">
        <f aca="false">RANK(E1573,$E$1487:$E$1763)</f>
        <v>87</v>
      </c>
      <c r="G1573" s="5"/>
    </row>
    <row r="1574" customFormat="false" ht="24.95" hidden="false" customHeight="true" outlineLevel="0" collapsed="false">
      <c r="A1574" s="4" t="n">
        <v>2014022131</v>
      </c>
      <c r="B1574" s="4" t="s">
        <v>1553</v>
      </c>
      <c r="C1574" s="4" t="s">
        <v>12</v>
      </c>
      <c r="D1574" s="4" t="n">
        <v>140217</v>
      </c>
      <c r="E1574" s="4" t="n">
        <v>72.5</v>
      </c>
      <c r="F1574" s="4" t="n">
        <f aca="false">RANK(E1574,$E$1487:$E$1763)</f>
        <v>87</v>
      </c>
      <c r="G1574" s="5"/>
    </row>
    <row r="1575" customFormat="false" ht="24.95" hidden="false" customHeight="true" outlineLevel="0" collapsed="false">
      <c r="A1575" s="4" t="n">
        <v>2014021936</v>
      </c>
      <c r="B1575" s="4" t="s">
        <v>1554</v>
      </c>
      <c r="C1575" s="4" t="s">
        <v>9</v>
      </c>
      <c r="D1575" s="4" t="n">
        <v>140217</v>
      </c>
      <c r="E1575" s="4" t="n">
        <v>72</v>
      </c>
      <c r="F1575" s="4" t="n">
        <f aca="false">RANK(E1575,$E$1487:$E$1763)</f>
        <v>89</v>
      </c>
      <c r="G1575" s="5"/>
    </row>
    <row r="1576" customFormat="false" ht="24.95" hidden="false" customHeight="true" outlineLevel="0" collapsed="false">
      <c r="A1576" s="4" t="n">
        <v>2014022048</v>
      </c>
      <c r="B1576" s="4" t="s">
        <v>1555</v>
      </c>
      <c r="C1576" s="4" t="s">
        <v>12</v>
      </c>
      <c r="D1576" s="4" t="n">
        <v>140217</v>
      </c>
      <c r="E1576" s="4" t="n">
        <v>72</v>
      </c>
      <c r="F1576" s="4" t="n">
        <f aca="false">RANK(E1576,$E$1487:$E$1763)</f>
        <v>89</v>
      </c>
      <c r="G1576" s="5"/>
    </row>
    <row r="1577" customFormat="false" ht="24.95" hidden="false" customHeight="true" outlineLevel="0" collapsed="false">
      <c r="A1577" s="4" t="n">
        <v>2014022181</v>
      </c>
      <c r="B1577" s="4" t="s">
        <v>1556</v>
      </c>
      <c r="C1577" s="4" t="s">
        <v>12</v>
      </c>
      <c r="D1577" s="4" t="n">
        <v>140217</v>
      </c>
      <c r="E1577" s="4" t="n">
        <v>72</v>
      </c>
      <c r="F1577" s="4" t="n">
        <f aca="false">RANK(E1577,$E$1487:$E$1763)</f>
        <v>89</v>
      </c>
      <c r="G1577" s="5"/>
    </row>
    <row r="1578" customFormat="false" ht="24.95" hidden="false" customHeight="true" outlineLevel="0" collapsed="false">
      <c r="A1578" s="4" t="n">
        <v>2014022198</v>
      </c>
      <c r="B1578" s="4" t="s">
        <v>1557</v>
      </c>
      <c r="C1578" s="4" t="s">
        <v>12</v>
      </c>
      <c r="D1578" s="4" t="n">
        <v>140217</v>
      </c>
      <c r="E1578" s="4" t="n">
        <v>72</v>
      </c>
      <c r="F1578" s="4" t="n">
        <f aca="false">RANK(E1578,$E$1487:$E$1763)</f>
        <v>89</v>
      </c>
      <c r="G1578" s="5"/>
    </row>
    <row r="1579" customFormat="false" ht="24.95" hidden="false" customHeight="true" outlineLevel="0" collapsed="false">
      <c r="A1579" s="4" t="n">
        <v>2014022077</v>
      </c>
      <c r="B1579" s="4" t="s">
        <v>1558</v>
      </c>
      <c r="C1579" s="4" t="s">
        <v>12</v>
      </c>
      <c r="D1579" s="4" t="n">
        <v>140217</v>
      </c>
      <c r="E1579" s="4" t="n">
        <v>71.5</v>
      </c>
      <c r="F1579" s="4" t="n">
        <f aca="false">RANK(E1579,$E$1487:$E$1763)</f>
        <v>93</v>
      </c>
      <c r="G1579" s="5"/>
    </row>
    <row r="1580" customFormat="false" ht="24.95" hidden="false" customHeight="true" outlineLevel="0" collapsed="false">
      <c r="A1580" s="4" t="n">
        <v>2014022088</v>
      </c>
      <c r="B1580" s="4" t="s">
        <v>1559</v>
      </c>
      <c r="C1580" s="4" t="s">
        <v>1560</v>
      </c>
      <c r="D1580" s="4" t="n">
        <v>140217</v>
      </c>
      <c r="E1580" s="4" t="n">
        <v>71.5</v>
      </c>
      <c r="F1580" s="4" t="n">
        <f aca="false">RANK(E1580,$E$1487:$E$1763)</f>
        <v>93</v>
      </c>
      <c r="G1580" s="5"/>
    </row>
    <row r="1581" customFormat="false" ht="24.95" hidden="false" customHeight="true" outlineLevel="0" collapsed="false">
      <c r="A1581" s="4" t="n">
        <v>2014022109</v>
      </c>
      <c r="B1581" s="4" t="s">
        <v>1561</v>
      </c>
      <c r="C1581" s="4" t="s">
        <v>9</v>
      </c>
      <c r="D1581" s="4" t="n">
        <v>140217</v>
      </c>
      <c r="E1581" s="4" t="n">
        <v>71.5</v>
      </c>
      <c r="F1581" s="4" t="n">
        <f aca="false">RANK(E1581,$E$1487:$E$1763)</f>
        <v>93</v>
      </c>
      <c r="G1581" s="5"/>
    </row>
    <row r="1582" customFormat="false" ht="24.95" hidden="false" customHeight="true" outlineLevel="0" collapsed="false">
      <c r="A1582" s="4" t="n">
        <v>2014022158</v>
      </c>
      <c r="B1582" s="4" t="s">
        <v>1562</v>
      </c>
      <c r="C1582" s="4" t="s">
        <v>9</v>
      </c>
      <c r="D1582" s="4" t="n">
        <v>140217</v>
      </c>
      <c r="E1582" s="4" t="n">
        <v>71.5</v>
      </c>
      <c r="F1582" s="4" t="n">
        <f aca="false">RANK(E1582,$E$1487:$E$1763)</f>
        <v>93</v>
      </c>
      <c r="G1582" s="5"/>
    </row>
    <row r="1583" customFormat="false" ht="24.95" hidden="false" customHeight="true" outlineLevel="0" collapsed="false">
      <c r="A1583" s="4" t="n">
        <v>2014022038</v>
      </c>
      <c r="B1583" s="4" t="s">
        <v>1563</v>
      </c>
      <c r="C1583" s="4" t="s">
        <v>9</v>
      </c>
      <c r="D1583" s="4" t="n">
        <v>140217</v>
      </c>
      <c r="E1583" s="4" t="n">
        <v>71</v>
      </c>
      <c r="F1583" s="4" t="n">
        <f aca="false">RANK(E1583,$E$1487:$E$1763)</f>
        <v>97</v>
      </c>
      <c r="G1583" s="5"/>
    </row>
    <row r="1584" customFormat="false" ht="24.95" hidden="false" customHeight="true" outlineLevel="0" collapsed="false">
      <c r="A1584" s="4" t="n">
        <v>2014022196</v>
      </c>
      <c r="B1584" s="4" t="s">
        <v>1564</v>
      </c>
      <c r="C1584" s="4" t="s">
        <v>9</v>
      </c>
      <c r="D1584" s="4" t="n">
        <v>140217</v>
      </c>
      <c r="E1584" s="4" t="n">
        <v>71</v>
      </c>
      <c r="F1584" s="4" t="n">
        <f aca="false">RANK(E1584,$E$1487:$E$1763)</f>
        <v>97</v>
      </c>
      <c r="G1584" s="5"/>
    </row>
    <row r="1585" customFormat="false" ht="24.95" hidden="false" customHeight="true" outlineLevel="0" collapsed="false">
      <c r="A1585" s="4" t="n">
        <v>2014021961</v>
      </c>
      <c r="B1585" s="4" t="s">
        <v>1565</v>
      </c>
      <c r="C1585" s="4" t="s">
        <v>12</v>
      </c>
      <c r="D1585" s="4" t="n">
        <v>140217</v>
      </c>
      <c r="E1585" s="4" t="n">
        <v>70.5</v>
      </c>
      <c r="F1585" s="4" t="n">
        <f aca="false">RANK(E1585,$E$1487:$E$1763)</f>
        <v>99</v>
      </c>
      <c r="G1585" s="5"/>
    </row>
    <row r="1586" customFormat="false" ht="24.95" hidden="false" customHeight="true" outlineLevel="0" collapsed="false">
      <c r="A1586" s="4" t="n">
        <v>2014022023</v>
      </c>
      <c r="B1586" s="4" t="s">
        <v>1566</v>
      </c>
      <c r="C1586" s="4" t="s">
        <v>12</v>
      </c>
      <c r="D1586" s="4" t="n">
        <v>140217</v>
      </c>
      <c r="E1586" s="4" t="n">
        <v>70.5</v>
      </c>
      <c r="F1586" s="4" t="n">
        <f aca="false">RANK(E1586,$E$1487:$E$1763)</f>
        <v>99</v>
      </c>
      <c r="G1586" s="5"/>
    </row>
    <row r="1587" customFormat="false" ht="24.95" hidden="false" customHeight="true" outlineLevel="0" collapsed="false">
      <c r="A1587" s="4" t="n">
        <v>2014022124</v>
      </c>
      <c r="B1587" s="4" t="s">
        <v>1567</v>
      </c>
      <c r="C1587" s="4" t="s">
        <v>12</v>
      </c>
      <c r="D1587" s="4" t="n">
        <v>140217</v>
      </c>
      <c r="E1587" s="4" t="n">
        <v>70.5</v>
      </c>
      <c r="F1587" s="4" t="n">
        <f aca="false">RANK(E1587,$E$1487:$E$1763)</f>
        <v>99</v>
      </c>
      <c r="G1587" s="5"/>
    </row>
    <row r="1588" customFormat="false" ht="24.95" hidden="false" customHeight="true" outlineLevel="0" collapsed="false">
      <c r="A1588" s="4" t="n">
        <v>2014022152</v>
      </c>
      <c r="B1588" s="4" t="s">
        <v>1568</v>
      </c>
      <c r="C1588" s="4" t="s">
        <v>12</v>
      </c>
      <c r="D1588" s="4" t="n">
        <v>140217</v>
      </c>
      <c r="E1588" s="4" t="n">
        <v>70.5</v>
      </c>
      <c r="F1588" s="4" t="n">
        <f aca="false">RANK(E1588,$E$1487:$E$1763)</f>
        <v>99</v>
      </c>
      <c r="G1588" s="5"/>
    </row>
    <row r="1589" customFormat="false" ht="24.95" hidden="false" customHeight="true" outlineLevel="0" collapsed="false">
      <c r="A1589" s="4" t="n">
        <v>2014022180</v>
      </c>
      <c r="B1589" s="4" t="s">
        <v>1569</v>
      </c>
      <c r="C1589" s="4" t="s">
        <v>12</v>
      </c>
      <c r="D1589" s="4" t="n">
        <v>140217</v>
      </c>
      <c r="E1589" s="4" t="n">
        <v>70.5</v>
      </c>
      <c r="F1589" s="4" t="n">
        <f aca="false">RANK(E1589,$E$1487:$E$1763)</f>
        <v>99</v>
      </c>
      <c r="G1589" s="5"/>
    </row>
    <row r="1590" customFormat="false" ht="24.95" hidden="false" customHeight="true" outlineLevel="0" collapsed="false">
      <c r="A1590" s="4" t="n">
        <v>2014022079</v>
      </c>
      <c r="B1590" s="4" t="s">
        <v>1570</v>
      </c>
      <c r="C1590" s="4" t="s">
        <v>9</v>
      </c>
      <c r="D1590" s="4" t="n">
        <v>140217</v>
      </c>
      <c r="E1590" s="4" t="n">
        <v>70</v>
      </c>
      <c r="F1590" s="4" t="n">
        <f aca="false">RANK(E1590,$E$1487:$E$1763)</f>
        <v>104</v>
      </c>
      <c r="G1590" s="5"/>
    </row>
    <row r="1591" customFormat="false" ht="24.95" hidden="false" customHeight="true" outlineLevel="0" collapsed="false">
      <c r="A1591" s="4" t="n">
        <v>2014022098</v>
      </c>
      <c r="B1591" s="4" t="s">
        <v>1571</v>
      </c>
      <c r="C1591" s="4" t="s">
        <v>9</v>
      </c>
      <c r="D1591" s="4" t="n">
        <v>140217</v>
      </c>
      <c r="E1591" s="4" t="n">
        <v>70</v>
      </c>
      <c r="F1591" s="4" t="n">
        <f aca="false">RANK(E1591,$E$1487:$E$1763)</f>
        <v>104</v>
      </c>
      <c r="G1591" s="5"/>
    </row>
    <row r="1592" customFormat="false" ht="24.95" hidden="false" customHeight="true" outlineLevel="0" collapsed="false">
      <c r="A1592" s="4" t="n">
        <v>2014022157</v>
      </c>
      <c r="B1592" s="4" t="s">
        <v>1572</v>
      </c>
      <c r="C1592" s="4" t="s">
        <v>9</v>
      </c>
      <c r="D1592" s="4" t="n">
        <v>140217</v>
      </c>
      <c r="E1592" s="4" t="n">
        <v>70</v>
      </c>
      <c r="F1592" s="4" t="n">
        <f aca="false">RANK(E1592,$E$1487:$E$1763)</f>
        <v>104</v>
      </c>
      <c r="G1592" s="5"/>
    </row>
    <row r="1593" customFormat="false" ht="24.95" hidden="false" customHeight="true" outlineLevel="0" collapsed="false">
      <c r="A1593" s="4" t="n">
        <v>2014022121</v>
      </c>
      <c r="B1593" s="4" t="s">
        <v>1573</v>
      </c>
      <c r="C1593" s="4" t="s">
        <v>9</v>
      </c>
      <c r="D1593" s="4" t="n">
        <v>140217</v>
      </c>
      <c r="E1593" s="4" t="n">
        <v>69.5</v>
      </c>
      <c r="F1593" s="4" t="n">
        <f aca="false">RANK(E1593,$E$1487:$E$1763)</f>
        <v>107</v>
      </c>
      <c r="G1593" s="5"/>
    </row>
    <row r="1594" customFormat="false" ht="24.95" hidden="false" customHeight="true" outlineLevel="0" collapsed="false">
      <c r="A1594" s="4" t="n">
        <v>2014021925</v>
      </c>
      <c r="B1594" s="4" t="s">
        <v>1574</v>
      </c>
      <c r="C1594" s="4" t="s">
        <v>9</v>
      </c>
      <c r="D1594" s="4" t="n">
        <v>140217</v>
      </c>
      <c r="E1594" s="4" t="n">
        <v>69</v>
      </c>
      <c r="F1594" s="4" t="n">
        <f aca="false">RANK(E1594,$E$1487:$E$1763)</f>
        <v>108</v>
      </c>
      <c r="G1594" s="5"/>
    </row>
    <row r="1595" customFormat="false" ht="24.95" hidden="false" customHeight="true" outlineLevel="0" collapsed="false">
      <c r="A1595" s="4" t="n">
        <v>2014021927</v>
      </c>
      <c r="B1595" s="4" t="s">
        <v>1575</v>
      </c>
      <c r="C1595" s="4" t="s">
        <v>9</v>
      </c>
      <c r="D1595" s="4" t="n">
        <v>140217</v>
      </c>
      <c r="E1595" s="4" t="n">
        <v>69</v>
      </c>
      <c r="F1595" s="4" t="n">
        <f aca="false">RANK(E1595,$E$1487:$E$1763)</f>
        <v>108</v>
      </c>
      <c r="G1595" s="5"/>
    </row>
    <row r="1596" customFormat="false" ht="24.95" hidden="false" customHeight="true" outlineLevel="0" collapsed="false">
      <c r="A1596" s="4" t="n">
        <v>2014022061</v>
      </c>
      <c r="B1596" s="4" t="s">
        <v>1576</v>
      </c>
      <c r="C1596" s="4" t="s">
        <v>12</v>
      </c>
      <c r="D1596" s="4" t="n">
        <v>140217</v>
      </c>
      <c r="E1596" s="4" t="n">
        <v>69</v>
      </c>
      <c r="F1596" s="4" t="n">
        <f aca="false">RANK(E1596,$E$1487:$E$1763)</f>
        <v>108</v>
      </c>
      <c r="G1596" s="5"/>
    </row>
    <row r="1597" customFormat="false" ht="24.95" hidden="false" customHeight="true" outlineLevel="0" collapsed="false">
      <c r="A1597" s="4" t="n">
        <v>2014022143</v>
      </c>
      <c r="B1597" s="4" t="s">
        <v>1577</v>
      </c>
      <c r="C1597" s="4" t="s">
        <v>9</v>
      </c>
      <c r="D1597" s="4" t="n">
        <v>140217</v>
      </c>
      <c r="E1597" s="4" t="n">
        <v>69</v>
      </c>
      <c r="F1597" s="4" t="n">
        <f aca="false">RANK(E1597,$E$1487:$E$1763)</f>
        <v>108</v>
      </c>
      <c r="G1597" s="5"/>
    </row>
    <row r="1598" customFormat="false" ht="24.95" hidden="false" customHeight="true" outlineLevel="0" collapsed="false">
      <c r="A1598" s="4" t="n">
        <v>2014022174</v>
      </c>
      <c r="B1598" s="4" t="s">
        <v>1578</v>
      </c>
      <c r="C1598" s="4" t="s">
        <v>9</v>
      </c>
      <c r="D1598" s="4" t="n">
        <v>140217</v>
      </c>
      <c r="E1598" s="4" t="n">
        <v>69</v>
      </c>
      <c r="F1598" s="4" t="n">
        <f aca="false">RANK(E1598,$E$1487:$E$1763)</f>
        <v>108</v>
      </c>
      <c r="G1598" s="5"/>
    </row>
    <row r="1599" customFormat="false" ht="24.95" hidden="false" customHeight="true" outlineLevel="0" collapsed="false">
      <c r="A1599" s="4" t="n">
        <v>2014021982</v>
      </c>
      <c r="B1599" s="4" t="s">
        <v>1579</v>
      </c>
      <c r="C1599" s="4" t="s">
        <v>12</v>
      </c>
      <c r="D1599" s="4" t="n">
        <v>140217</v>
      </c>
      <c r="E1599" s="4" t="n">
        <v>68.5</v>
      </c>
      <c r="F1599" s="4" t="n">
        <f aca="false">RANK(E1599,$E$1487:$E$1763)</f>
        <v>113</v>
      </c>
      <c r="G1599" s="5"/>
    </row>
    <row r="1600" customFormat="false" ht="24.95" hidden="false" customHeight="true" outlineLevel="0" collapsed="false">
      <c r="A1600" s="4" t="n">
        <v>2014022188</v>
      </c>
      <c r="B1600" s="4" t="s">
        <v>1580</v>
      </c>
      <c r="C1600" s="4" t="s">
        <v>9</v>
      </c>
      <c r="D1600" s="4" t="n">
        <v>140217</v>
      </c>
      <c r="E1600" s="4" t="n">
        <v>68.5</v>
      </c>
      <c r="F1600" s="4" t="n">
        <f aca="false">RANK(E1600,$E$1487:$E$1763)</f>
        <v>113</v>
      </c>
      <c r="G1600" s="5"/>
    </row>
    <row r="1601" customFormat="false" ht="24.95" hidden="false" customHeight="true" outlineLevel="0" collapsed="false">
      <c r="A1601" s="4" t="n">
        <v>2014021974</v>
      </c>
      <c r="B1601" s="4" t="s">
        <v>1581</v>
      </c>
      <c r="C1601" s="4" t="s">
        <v>12</v>
      </c>
      <c r="D1601" s="4" t="n">
        <v>140217</v>
      </c>
      <c r="E1601" s="4" t="n">
        <v>68</v>
      </c>
      <c r="F1601" s="4" t="n">
        <f aca="false">RANK(E1601,$E$1487:$E$1763)</f>
        <v>115</v>
      </c>
      <c r="G1601" s="5"/>
    </row>
    <row r="1602" customFormat="false" ht="24.95" hidden="false" customHeight="true" outlineLevel="0" collapsed="false">
      <c r="A1602" s="4" t="n">
        <v>2014021986</v>
      </c>
      <c r="B1602" s="4" t="s">
        <v>1582</v>
      </c>
      <c r="C1602" s="4" t="s">
        <v>12</v>
      </c>
      <c r="D1602" s="4" t="n">
        <v>140217</v>
      </c>
      <c r="E1602" s="4" t="n">
        <v>68</v>
      </c>
      <c r="F1602" s="4" t="n">
        <f aca="false">RANK(E1602,$E$1487:$E$1763)</f>
        <v>115</v>
      </c>
      <c r="G1602" s="5"/>
    </row>
    <row r="1603" customFormat="false" ht="24.95" hidden="false" customHeight="true" outlineLevel="0" collapsed="false">
      <c r="A1603" s="4" t="n">
        <v>2014022035</v>
      </c>
      <c r="B1603" s="4" t="s">
        <v>1583</v>
      </c>
      <c r="C1603" s="4" t="s">
        <v>9</v>
      </c>
      <c r="D1603" s="4" t="n">
        <v>140217</v>
      </c>
      <c r="E1603" s="4" t="n">
        <v>67.5</v>
      </c>
      <c r="F1603" s="4" t="n">
        <f aca="false">RANK(E1603,$E$1487:$E$1763)</f>
        <v>117</v>
      </c>
      <c r="G1603" s="5"/>
    </row>
    <row r="1604" customFormat="false" ht="24.95" hidden="false" customHeight="true" outlineLevel="0" collapsed="false">
      <c r="A1604" s="4" t="n">
        <v>2014022029</v>
      </c>
      <c r="B1604" s="4" t="s">
        <v>1584</v>
      </c>
      <c r="C1604" s="4" t="s">
        <v>12</v>
      </c>
      <c r="D1604" s="4" t="n">
        <v>140217</v>
      </c>
      <c r="E1604" s="4" t="n">
        <v>67</v>
      </c>
      <c r="F1604" s="4" t="n">
        <f aca="false">RANK(E1604,$E$1487:$E$1763)</f>
        <v>118</v>
      </c>
      <c r="G1604" s="5"/>
    </row>
    <row r="1605" customFormat="false" ht="24.95" hidden="false" customHeight="true" outlineLevel="0" collapsed="false">
      <c r="A1605" s="4" t="n">
        <v>2014022117</v>
      </c>
      <c r="B1605" s="4" t="s">
        <v>1585</v>
      </c>
      <c r="C1605" s="4" t="s">
        <v>12</v>
      </c>
      <c r="D1605" s="4" t="n">
        <v>140217</v>
      </c>
      <c r="E1605" s="4" t="n">
        <v>67</v>
      </c>
      <c r="F1605" s="4" t="n">
        <f aca="false">RANK(E1605,$E$1487:$E$1763)</f>
        <v>118</v>
      </c>
      <c r="G1605" s="5"/>
    </row>
    <row r="1606" customFormat="false" ht="24.95" hidden="false" customHeight="true" outlineLevel="0" collapsed="false">
      <c r="A1606" s="4" t="n">
        <v>2014022184</v>
      </c>
      <c r="B1606" s="4" t="s">
        <v>1586</v>
      </c>
      <c r="C1606" s="4" t="s">
        <v>9</v>
      </c>
      <c r="D1606" s="4" t="n">
        <v>140217</v>
      </c>
      <c r="E1606" s="4" t="n">
        <v>67</v>
      </c>
      <c r="F1606" s="4" t="n">
        <f aca="false">RANK(E1606,$E$1487:$E$1763)</f>
        <v>118</v>
      </c>
      <c r="G1606" s="5"/>
    </row>
    <row r="1607" customFormat="false" ht="24.95" hidden="false" customHeight="true" outlineLevel="0" collapsed="false">
      <c r="A1607" s="4" t="n">
        <v>2014022186</v>
      </c>
      <c r="B1607" s="4" t="s">
        <v>1587</v>
      </c>
      <c r="C1607" s="4" t="s">
        <v>12</v>
      </c>
      <c r="D1607" s="4" t="n">
        <v>140217</v>
      </c>
      <c r="E1607" s="4" t="n">
        <v>67</v>
      </c>
      <c r="F1607" s="4" t="n">
        <f aca="false">RANK(E1607,$E$1487:$E$1763)</f>
        <v>118</v>
      </c>
      <c r="G1607" s="5"/>
    </row>
    <row r="1608" customFormat="false" ht="24.95" hidden="false" customHeight="true" outlineLevel="0" collapsed="false">
      <c r="A1608" s="4" t="n">
        <v>2014021970</v>
      </c>
      <c r="B1608" s="4" t="s">
        <v>1588</v>
      </c>
      <c r="C1608" s="4" t="s">
        <v>12</v>
      </c>
      <c r="D1608" s="4" t="n">
        <v>140217</v>
      </c>
      <c r="E1608" s="4" t="n">
        <v>66.5</v>
      </c>
      <c r="F1608" s="4" t="n">
        <f aca="false">RANK(E1608,$E$1487:$E$1763)</f>
        <v>122</v>
      </c>
      <c r="G1608" s="5"/>
    </row>
    <row r="1609" customFormat="false" ht="24.95" hidden="false" customHeight="true" outlineLevel="0" collapsed="false">
      <c r="A1609" s="4" t="n">
        <v>2014022012</v>
      </c>
      <c r="B1609" s="4" t="s">
        <v>1589</v>
      </c>
      <c r="C1609" s="4" t="s">
        <v>12</v>
      </c>
      <c r="D1609" s="4" t="n">
        <v>140217</v>
      </c>
      <c r="E1609" s="4" t="n">
        <v>66.5</v>
      </c>
      <c r="F1609" s="4" t="n">
        <f aca="false">RANK(E1609,$E$1487:$E$1763)</f>
        <v>122</v>
      </c>
      <c r="G1609" s="5"/>
    </row>
    <row r="1610" customFormat="false" ht="24.95" hidden="false" customHeight="true" outlineLevel="0" collapsed="false">
      <c r="A1610" s="4" t="n">
        <v>2014022020</v>
      </c>
      <c r="B1610" s="4" t="s">
        <v>1590</v>
      </c>
      <c r="C1610" s="4" t="s">
        <v>12</v>
      </c>
      <c r="D1610" s="4" t="n">
        <v>140217</v>
      </c>
      <c r="E1610" s="4" t="n">
        <v>66.5</v>
      </c>
      <c r="F1610" s="4" t="n">
        <f aca="false">RANK(E1610,$E$1487:$E$1763)</f>
        <v>122</v>
      </c>
      <c r="G1610" s="5"/>
    </row>
    <row r="1611" customFormat="false" ht="24.95" hidden="false" customHeight="true" outlineLevel="0" collapsed="false">
      <c r="A1611" s="4" t="n">
        <v>2014021992</v>
      </c>
      <c r="B1611" s="4" t="s">
        <v>1591</v>
      </c>
      <c r="C1611" s="4" t="s">
        <v>9</v>
      </c>
      <c r="D1611" s="4" t="n">
        <v>140217</v>
      </c>
      <c r="E1611" s="4" t="n">
        <v>65.5</v>
      </c>
      <c r="F1611" s="4" t="n">
        <f aca="false">RANK(E1611,$E$1487:$E$1763)</f>
        <v>125</v>
      </c>
      <c r="G1611" s="5"/>
    </row>
    <row r="1612" customFormat="false" ht="24.95" hidden="false" customHeight="true" outlineLevel="0" collapsed="false">
      <c r="A1612" s="4" t="n">
        <v>2014022024</v>
      </c>
      <c r="B1612" s="4" t="s">
        <v>1592</v>
      </c>
      <c r="C1612" s="4" t="s">
        <v>12</v>
      </c>
      <c r="D1612" s="4" t="n">
        <v>140217</v>
      </c>
      <c r="E1612" s="4" t="n">
        <v>65.5</v>
      </c>
      <c r="F1612" s="4" t="n">
        <f aca="false">RANK(E1612,$E$1487:$E$1763)</f>
        <v>125</v>
      </c>
      <c r="G1612" s="5"/>
    </row>
    <row r="1613" customFormat="false" ht="24.95" hidden="false" customHeight="true" outlineLevel="0" collapsed="false">
      <c r="A1613" s="4" t="n">
        <v>2014022082</v>
      </c>
      <c r="B1613" s="4" t="s">
        <v>1593</v>
      </c>
      <c r="C1613" s="4" t="s">
        <v>12</v>
      </c>
      <c r="D1613" s="4" t="n">
        <v>140217</v>
      </c>
      <c r="E1613" s="4" t="n">
        <v>65.5</v>
      </c>
      <c r="F1613" s="4" t="n">
        <f aca="false">RANK(E1613,$E$1487:$E$1763)</f>
        <v>125</v>
      </c>
      <c r="G1613" s="5"/>
    </row>
    <row r="1614" customFormat="false" ht="24.95" hidden="false" customHeight="true" outlineLevel="0" collapsed="false">
      <c r="A1614" s="4" t="n">
        <v>2014022084</v>
      </c>
      <c r="B1614" s="4" t="s">
        <v>237</v>
      </c>
      <c r="C1614" s="4" t="s">
        <v>9</v>
      </c>
      <c r="D1614" s="4" t="n">
        <v>140217</v>
      </c>
      <c r="E1614" s="4" t="n">
        <v>65.5</v>
      </c>
      <c r="F1614" s="4" t="n">
        <f aca="false">RANK(E1614,$E$1487:$E$1763)</f>
        <v>125</v>
      </c>
      <c r="G1614" s="5"/>
    </row>
    <row r="1615" customFormat="false" ht="24.95" hidden="false" customHeight="true" outlineLevel="0" collapsed="false">
      <c r="A1615" s="4" t="n">
        <v>2014022139</v>
      </c>
      <c r="B1615" s="4" t="s">
        <v>1594</v>
      </c>
      <c r="C1615" s="4" t="s">
        <v>9</v>
      </c>
      <c r="D1615" s="4" t="n">
        <v>140217</v>
      </c>
      <c r="E1615" s="4" t="n">
        <v>65.5</v>
      </c>
      <c r="F1615" s="4" t="n">
        <f aca="false">RANK(E1615,$E$1487:$E$1763)</f>
        <v>125</v>
      </c>
      <c r="G1615" s="5"/>
    </row>
    <row r="1616" customFormat="false" ht="24.95" hidden="false" customHeight="true" outlineLevel="0" collapsed="false">
      <c r="A1616" s="4" t="n">
        <v>2014022140</v>
      </c>
      <c r="B1616" s="4" t="s">
        <v>1595</v>
      </c>
      <c r="C1616" s="4" t="s">
        <v>12</v>
      </c>
      <c r="D1616" s="4" t="n">
        <v>140217</v>
      </c>
      <c r="E1616" s="4" t="n">
        <v>65.5</v>
      </c>
      <c r="F1616" s="4" t="n">
        <f aca="false">RANK(E1616,$E$1487:$E$1763)</f>
        <v>125</v>
      </c>
      <c r="G1616" s="5"/>
    </row>
    <row r="1617" customFormat="false" ht="24.95" hidden="false" customHeight="true" outlineLevel="0" collapsed="false">
      <c r="A1617" s="4" t="n">
        <v>2014022146</v>
      </c>
      <c r="B1617" s="4" t="s">
        <v>1596</v>
      </c>
      <c r="C1617" s="4" t="s">
        <v>9</v>
      </c>
      <c r="D1617" s="4" t="n">
        <v>140217</v>
      </c>
      <c r="E1617" s="4" t="n">
        <v>65.5</v>
      </c>
      <c r="F1617" s="4" t="n">
        <f aca="false">RANK(E1617,$E$1487:$E$1763)</f>
        <v>125</v>
      </c>
      <c r="G1617" s="5"/>
    </row>
    <row r="1618" customFormat="false" ht="24.95" hidden="false" customHeight="true" outlineLevel="0" collapsed="false">
      <c r="A1618" s="4" t="n">
        <v>2014022043</v>
      </c>
      <c r="B1618" s="4" t="s">
        <v>1597</v>
      </c>
      <c r="C1618" s="4" t="s">
        <v>9</v>
      </c>
      <c r="D1618" s="4" t="n">
        <v>140217</v>
      </c>
      <c r="E1618" s="4" t="n">
        <v>65</v>
      </c>
      <c r="F1618" s="4" t="n">
        <f aca="false">RANK(E1618,$E$1487:$E$1763)</f>
        <v>132</v>
      </c>
      <c r="G1618" s="5"/>
    </row>
    <row r="1619" customFormat="false" ht="24.95" hidden="false" customHeight="true" outlineLevel="0" collapsed="false">
      <c r="A1619" s="4" t="n">
        <v>2014022064</v>
      </c>
      <c r="B1619" s="4" t="s">
        <v>1598</v>
      </c>
      <c r="C1619" s="4" t="s">
        <v>9</v>
      </c>
      <c r="D1619" s="4" t="n">
        <v>140217</v>
      </c>
      <c r="E1619" s="4" t="n">
        <v>65</v>
      </c>
      <c r="F1619" s="4" t="n">
        <f aca="false">RANK(E1619,$E$1487:$E$1763)</f>
        <v>132</v>
      </c>
      <c r="G1619" s="5"/>
    </row>
    <row r="1620" customFormat="false" ht="24.95" hidden="false" customHeight="true" outlineLevel="0" collapsed="false">
      <c r="A1620" s="4" t="n">
        <v>2014022189</v>
      </c>
      <c r="B1620" s="4" t="s">
        <v>1599</v>
      </c>
      <c r="C1620" s="4" t="s">
        <v>9</v>
      </c>
      <c r="D1620" s="4" t="n">
        <v>140217</v>
      </c>
      <c r="E1620" s="4" t="n">
        <v>65</v>
      </c>
      <c r="F1620" s="4" t="n">
        <f aca="false">RANK(E1620,$E$1487:$E$1763)</f>
        <v>132</v>
      </c>
      <c r="G1620" s="5"/>
    </row>
    <row r="1621" customFormat="false" ht="24.95" hidden="false" customHeight="true" outlineLevel="0" collapsed="false">
      <c r="A1621" s="4" t="n">
        <v>2014021977</v>
      </c>
      <c r="B1621" s="4" t="s">
        <v>1600</v>
      </c>
      <c r="C1621" s="4" t="s">
        <v>12</v>
      </c>
      <c r="D1621" s="4" t="n">
        <v>140217</v>
      </c>
      <c r="E1621" s="4" t="n">
        <v>64.5</v>
      </c>
      <c r="F1621" s="4" t="n">
        <f aca="false">RANK(E1621,$E$1487:$E$1763)</f>
        <v>135</v>
      </c>
      <c r="G1621" s="5"/>
    </row>
    <row r="1622" customFormat="false" ht="24.95" hidden="false" customHeight="true" outlineLevel="0" collapsed="false">
      <c r="A1622" s="4" t="n">
        <v>2014022167</v>
      </c>
      <c r="B1622" s="4" t="s">
        <v>1601</v>
      </c>
      <c r="C1622" s="4" t="s">
        <v>12</v>
      </c>
      <c r="D1622" s="4" t="n">
        <v>140217</v>
      </c>
      <c r="E1622" s="4" t="n">
        <v>64.5</v>
      </c>
      <c r="F1622" s="4" t="n">
        <f aca="false">RANK(E1622,$E$1487:$E$1763)</f>
        <v>135</v>
      </c>
      <c r="G1622" s="5"/>
    </row>
    <row r="1623" customFormat="false" ht="24.95" hidden="false" customHeight="true" outlineLevel="0" collapsed="false">
      <c r="A1623" s="4" t="n">
        <v>2014022171</v>
      </c>
      <c r="B1623" s="4" t="s">
        <v>1602</v>
      </c>
      <c r="C1623" s="4" t="s">
        <v>12</v>
      </c>
      <c r="D1623" s="4" t="n">
        <v>140217</v>
      </c>
      <c r="E1623" s="4" t="n">
        <v>64.5</v>
      </c>
      <c r="F1623" s="4" t="n">
        <f aca="false">RANK(E1623,$E$1487:$E$1763)</f>
        <v>135</v>
      </c>
      <c r="G1623" s="5"/>
    </row>
    <row r="1624" customFormat="false" ht="24.95" hidden="false" customHeight="true" outlineLevel="0" collapsed="false">
      <c r="A1624" s="4" t="n">
        <v>2014021938</v>
      </c>
      <c r="B1624" s="4" t="s">
        <v>1603</v>
      </c>
      <c r="C1624" s="4" t="s">
        <v>12</v>
      </c>
      <c r="D1624" s="4" t="n">
        <v>140217</v>
      </c>
      <c r="E1624" s="4" t="n">
        <v>64</v>
      </c>
      <c r="F1624" s="4" t="n">
        <f aca="false">RANK(E1624,$E$1487:$E$1763)</f>
        <v>138</v>
      </c>
      <c r="G1624" s="5"/>
    </row>
    <row r="1625" customFormat="false" ht="24.95" hidden="false" customHeight="true" outlineLevel="0" collapsed="false">
      <c r="A1625" s="4" t="n">
        <v>2014022133</v>
      </c>
      <c r="B1625" s="4" t="s">
        <v>1604</v>
      </c>
      <c r="C1625" s="4" t="s">
        <v>12</v>
      </c>
      <c r="D1625" s="4" t="n">
        <v>140217</v>
      </c>
      <c r="E1625" s="4" t="n">
        <v>64</v>
      </c>
      <c r="F1625" s="4" t="n">
        <f aca="false">RANK(E1625,$E$1487:$E$1763)</f>
        <v>138</v>
      </c>
      <c r="G1625" s="5"/>
    </row>
    <row r="1626" customFormat="false" ht="24.95" hidden="false" customHeight="true" outlineLevel="0" collapsed="false">
      <c r="A1626" s="4" t="n">
        <v>2014022025</v>
      </c>
      <c r="B1626" s="4" t="s">
        <v>180</v>
      </c>
      <c r="C1626" s="4" t="s">
        <v>9</v>
      </c>
      <c r="D1626" s="4" t="n">
        <v>140217</v>
      </c>
      <c r="E1626" s="4" t="n">
        <v>63.5</v>
      </c>
      <c r="F1626" s="4" t="n">
        <f aca="false">RANK(E1626,$E$1487:$E$1763)</f>
        <v>140</v>
      </c>
      <c r="G1626" s="5"/>
    </row>
    <row r="1627" customFormat="false" ht="24.95" hidden="false" customHeight="true" outlineLevel="0" collapsed="false">
      <c r="A1627" s="4" t="n">
        <v>2014022087</v>
      </c>
      <c r="B1627" s="4" t="s">
        <v>1605</v>
      </c>
      <c r="C1627" s="4" t="s">
        <v>9</v>
      </c>
      <c r="D1627" s="4" t="n">
        <v>140217</v>
      </c>
      <c r="E1627" s="4" t="n">
        <v>63.5</v>
      </c>
      <c r="F1627" s="4" t="n">
        <f aca="false">RANK(E1627,$E$1487:$E$1763)</f>
        <v>140</v>
      </c>
      <c r="G1627" s="5"/>
    </row>
    <row r="1628" customFormat="false" ht="24.95" hidden="false" customHeight="true" outlineLevel="0" collapsed="false">
      <c r="A1628" s="4" t="n">
        <v>2014021931</v>
      </c>
      <c r="B1628" s="4" t="s">
        <v>1606</v>
      </c>
      <c r="C1628" s="4" t="s">
        <v>12</v>
      </c>
      <c r="D1628" s="4" t="n">
        <v>140217</v>
      </c>
      <c r="E1628" s="4" t="n">
        <v>63</v>
      </c>
      <c r="F1628" s="4" t="n">
        <f aca="false">RANK(E1628,$E$1487:$E$1763)</f>
        <v>142</v>
      </c>
      <c r="G1628" s="5"/>
    </row>
    <row r="1629" customFormat="false" ht="24.95" hidden="false" customHeight="true" outlineLevel="0" collapsed="false">
      <c r="A1629" s="4" t="n">
        <v>2014021997</v>
      </c>
      <c r="B1629" s="4" t="s">
        <v>1607</v>
      </c>
      <c r="C1629" s="4" t="s">
        <v>9</v>
      </c>
      <c r="D1629" s="4" t="n">
        <v>140217</v>
      </c>
      <c r="E1629" s="4" t="n">
        <v>63</v>
      </c>
      <c r="F1629" s="4" t="n">
        <f aca="false">RANK(E1629,$E$1487:$E$1763)</f>
        <v>142</v>
      </c>
      <c r="G1629" s="5"/>
    </row>
    <row r="1630" customFormat="false" ht="24.95" hidden="false" customHeight="true" outlineLevel="0" collapsed="false">
      <c r="A1630" s="4" t="n">
        <v>2014022017</v>
      </c>
      <c r="B1630" s="4" t="s">
        <v>1608</v>
      </c>
      <c r="C1630" s="4" t="s">
        <v>9</v>
      </c>
      <c r="D1630" s="4" t="n">
        <v>140217</v>
      </c>
      <c r="E1630" s="4" t="n">
        <v>63</v>
      </c>
      <c r="F1630" s="4" t="n">
        <f aca="false">RANK(E1630,$E$1487:$E$1763)</f>
        <v>142</v>
      </c>
      <c r="G1630" s="5"/>
    </row>
    <row r="1631" customFormat="false" ht="24.95" hidden="false" customHeight="true" outlineLevel="0" collapsed="false">
      <c r="A1631" s="4" t="n">
        <v>2014022030</v>
      </c>
      <c r="B1631" s="4" t="s">
        <v>1265</v>
      </c>
      <c r="C1631" s="4" t="s">
        <v>9</v>
      </c>
      <c r="D1631" s="4" t="n">
        <v>140217</v>
      </c>
      <c r="E1631" s="4" t="n">
        <v>63</v>
      </c>
      <c r="F1631" s="4" t="n">
        <f aca="false">RANK(E1631,$E$1487:$E$1763)</f>
        <v>142</v>
      </c>
      <c r="G1631" s="5"/>
    </row>
    <row r="1632" customFormat="false" ht="24.95" hidden="false" customHeight="true" outlineLevel="0" collapsed="false">
      <c r="A1632" s="4" t="n">
        <v>2014022100</v>
      </c>
      <c r="B1632" s="4" t="s">
        <v>1609</v>
      </c>
      <c r="C1632" s="4" t="s">
        <v>12</v>
      </c>
      <c r="D1632" s="4" t="n">
        <v>140217</v>
      </c>
      <c r="E1632" s="4" t="n">
        <v>63</v>
      </c>
      <c r="F1632" s="4" t="n">
        <f aca="false">RANK(E1632,$E$1487:$E$1763)</f>
        <v>142</v>
      </c>
      <c r="G1632" s="5"/>
    </row>
    <row r="1633" customFormat="false" ht="24.95" hidden="false" customHeight="true" outlineLevel="0" collapsed="false">
      <c r="A1633" s="4" t="n">
        <v>2014021954</v>
      </c>
      <c r="B1633" s="4" t="s">
        <v>1610</v>
      </c>
      <c r="C1633" s="4" t="s">
        <v>12</v>
      </c>
      <c r="D1633" s="4" t="n">
        <v>140217</v>
      </c>
      <c r="E1633" s="4" t="n">
        <v>62.5</v>
      </c>
      <c r="F1633" s="4" t="n">
        <f aca="false">RANK(E1633,$E$1487:$E$1763)</f>
        <v>147</v>
      </c>
      <c r="G1633" s="5"/>
    </row>
    <row r="1634" customFormat="false" ht="24.95" hidden="false" customHeight="true" outlineLevel="0" collapsed="false">
      <c r="A1634" s="4" t="n">
        <v>2014022050</v>
      </c>
      <c r="B1634" s="4" t="s">
        <v>1611</v>
      </c>
      <c r="C1634" s="4" t="s">
        <v>9</v>
      </c>
      <c r="D1634" s="4" t="n">
        <v>140217</v>
      </c>
      <c r="E1634" s="4" t="n">
        <v>62.5</v>
      </c>
      <c r="F1634" s="4" t="n">
        <f aca="false">RANK(E1634,$E$1487:$E$1763)</f>
        <v>147</v>
      </c>
      <c r="G1634" s="5"/>
    </row>
    <row r="1635" customFormat="false" ht="24.95" hidden="false" customHeight="true" outlineLevel="0" collapsed="false">
      <c r="A1635" s="4" t="n">
        <v>2014022102</v>
      </c>
      <c r="B1635" s="4" t="s">
        <v>1612</v>
      </c>
      <c r="C1635" s="4" t="s">
        <v>12</v>
      </c>
      <c r="D1635" s="4" t="n">
        <v>140217</v>
      </c>
      <c r="E1635" s="4" t="n">
        <v>62.5</v>
      </c>
      <c r="F1635" s="4" t="n">
        <f aca="false">RANK(E1635,$E$1487:$E$1763)</f>
        <v>147</v>
      </c>
      <c r="G1635" s="5"/>
    </row>
    <row r="1636" customFormat="false" ht="24.95" hidden="false" customHeight="true" outlineLevel="0" collapsed="false">
      <c r="A1636" s="4" t="n">
        <v>2014022150</v>
      </c>
      <c r="B1636" s="4" t="s">
        <v>1613</v>
      </c>
      <c r="C1636" s="4" t="s">
        <v>12</v>
      </c>
      <c r="D1636" s="4" t="n">
        <v>140217</v>
      </c>
      <c r="E1636" s="4" t="n">
        <v>62.5</v>
      </c>
      <c r="F1636" s="4" t="n">
        <f aca="false">RANK(E1636,$E$1487:$E$1763)</f>
        <v>147</v>
      </c>
      <c r="G1636" s="5"/>
    </row>
    <row r="1637" customFormat="false" ht="24.95" hidden="false" customHeight="true" outlineLevel="0" collapsed="false">
      <c r="A1637" s="4" t="n">
        <v>2014022159</v>
      </c>
      <c r="B1637" s="4" t="s">
        <v>1614</v>
      </c>
      <c r="C1637" s="4" t="s">
        <v>9</v>
      </c>
      <c r="D1637" s="4" t="n">
        <v>140217</v>
      </c>
      <c r="E1637" s="4" t="n">
        <v>62.5</v>
      </c>
      <c r="F1637" s="4" t="n">
        <f aca="false">RANK(E1637,$E$1487:$E$1763)</f>
        <v>147</v>
      </c>
      <c r="G1637" s="5"/>
    </row>
    <row r="1638" customFormat="false" ht="24.95" hidden="false" customHeight="true" outlineLevel="0" collapsed="false">
      <c r="A1638" s="4" t="n">
        <v>2014021956</v>
      </c>
      <c r="B1638" s="4" t="s">
        <v>1615</v>
      </c>
      <c r="C1638" s="4" t="s">
        <v>12</v>
      </c>
      <c r="D1638" s="4" t="n">
        <v>140217</v>
      </c>
      <c r="E1638" s="4" t="n">
        <v>62</v>
      </c>
      <c r="F1638" s="4" t="n">
        <f aca="false">RANK(E1638,$E$1487:$E$1763)</f>
        <v>152</v>
      </c>
      <c r="G1638" s="5"/>
    </row>
    <row r="1639" customFormat="false" ht="24.95" hidden="false" customHeight="true" outlineLevel="0" collapsed="false">
      <c r="A1639" s="4" t="n">
        <v>2014021998</v>
      </c>
      <c r="B1639" s="4" t="s">
        <v>1616</v>
      </c>
      <c r="C1639" s="4" t="s">
        <v>12</v>
      </c>
      <c r="D1639" s="4" t="n">
        <v>140217</v>
      </c>
      <c r="E1639" s="4" t="n">
        <v>62</v>
      </c>
      <c r="F1639" s="4" t="n">
        <f aca="false">RANK(E1639,$E$1487:$E$1763)</f>
        <v>152</v>
      </c>
      <c r="G1639" s="5"/>
    </row>
    <row r="1640" customFormat="false" ht="24.95" hidden="false" customHeight="true" outlineLevel="0" collapsed="false">
      <c r="A1640" s="4" t="n">
        <v>2014022076</v>
      </c>
      <c r="B1640" s="4" t="s">
        <v>1617</v>
      </c>
      <c r="C1640" s="4" t="s">
        <v>12</v>
      </c>
      <c r="D1640" s="4" t="n">
        <v>140217</v>
      </c>
      <c r="E1640" s="4" t="n">
        <v>62</v>
      </c>
      <c r="F1640" s="4" t="n">
        <f aca="false">RANK(E1640,$E$1487:$E$1763)</f>
        <v>152</v>
      </c>
      <c r="G1640" s="5"/>
    </row>
    <row r="1641" customFormat="false" ht="24.95" hidden="false" customHeight="true" outlineLevel="0" collapsed="false">
      <c r="A1641" s="4" t="n">
        <v>2014022116</v>
      </c>
      <c r="B1641" s="4" t="s">
        <v>1618</v>
      </c>
      <c r="C1641" s="4" t="s">
        <v>9</v>
      </c>
      <c r="D1641" s="4" t="n">
        <v>140217</v>
      </c>
      <c r="E1641" s="4" t="n">
        <v>62</v>
      </c>
      <c r="F1641" s="4" t="n">
        <f aca="false">RANK(E1641,$E$1487:$E$1763)</f>
        <v>152</v>
      </c>
      <c r="G1641" s="5"/>
    </row>
    <row r="1642" customFormat="false" ht="24.95" hidden="false" customHeight="true" outlineLevel="0" collapsed="false">
      <c r="A1642" s="4" t="n">
        <v>2014022053</v>
      </c>
      <c r="B1642" s="4" t="s">
        <v>1619</v>
      </c>
      <c r="C1642" s="4" t="s">
        <v>12</v>
      </c>
      <c r="D1642" s="4" t="n">
        <v>140217</v>
      </c>
      <c r="E1642" s="4" t="n">
        <v>61.5</v>
      </c>
      <c r="F1642" s="4" t="n">
        <f aca="false">RANK(E1642,$E$1487:$E$1763)</f>
        <v>156</v>
      </c>
      <c r="G1642" s="5"/>
    </row>
    <row r="1643" customFormat="false" ht="24.95" hidden="false" customHeight="true" outlineLevel="0" collapsed="false">
      <c r="A1643" s="4" t="n">
        <v>2014022073</v>
      </c>
      <c r="B1643" s="4" t="s">
        <v>452</v>
      </c>
      <c r="C1643" s="4" t="s">
        <v>12</v>
      </c>
      <c r="D1643" s="4" t="n">
        <v>140217</v>
      </c>
      <c r="E1643" s="4" t="n">
        <v>61.5</v>
      </c>
      <c r="F1643" s="4" t="n">
        <f aca="false">RANK(E1643,$E$1487:$E$1763)</f>
        <v>156</v>
      </c>
      <c r="G1643" s="5"/>
    </row>
    <row r="1644" customFormat="false" ht="24.95" hidden="false" customHeight="true" outlineLevel="0" collapsed="false">
      <c r="A1644" s="4" t="n">
        <v>2014022136</v>
      </c>
      <c r="B1644" s="4" t="s">
        <v>1620</v>
      </c>
      <c r="C1644" s="4" t="s">
        <v>9</v>
      </c>
      <c r="D1644" s="4" t="n">
        <v>140217</v>
      </c>
      <c r="E1644" s="4" t="n">
        <v>61.5</v>
      </c>
      <c r="F1644" s="4" t="n">
        <f aca="false">RANK(E1644,$E$1487:$E$1763)</f>
        <v>156</v>
      </c>
      <c r="G1644" s="5"/>
    </row>
    <row r="1645" customFormat="false" ht="24.95" hidden="false" customHeight="true" outlineLevel="0" collapsed="false">
      <c r="A1645" s="4" t="n">
        <v>2014022075</v>
      </c>
      <c r="B1645" s="4" t="s">
        <v>1621</v>
      </c>
      <c r="C1645" s="4" t="s">
        <v>12</v>
      </c>
      <c r="D1645" s="4" t="n">
        <v>140217</v>
      </c>
      <c r="E1645" s="4" t="n">
        <v>61</v>
      </c>
      <c r="F1645" s="4" t="n">
        <f aca="false">RANK(E1645,$E$1487:$E$1763)</f>
        <v>159</v>
      </c>
      <c r="G1645" s="5"/>
    </row>
    <row r="1646" customFormat="false" ht="24.95" hidden="false" customHeight="true" outlineLevel="0" collapsed="false">
      <c r="A1646" s="4" t="n">
        <v>2014022126</v>
      </c>
      <c r="B1646" s="4" t="s">
        <v>1622</v>
      </c>
      <c r="C1646" s="4" t="s">
        <v>12</v>
      </c>
      <c r="D1646" s="4" t="n">
        <v>140217</v>
      </c>
      <c r="E1646" s="4" t="n">
        <v>61</v>
      </c>
      <c r="F1646" s="4" t="n">
        <f aca="false">RANK(E1646,$E$1487:$E$1763)</f>
        <v>159</v>
      </c>
      <c r="G1646" s="5"/>
    </row>
    <row r="1647" customFormat="false" ht="24.95" hidden="false" customHeight="true" outlineLevel="0" collapsed="false">
      <c r="A1647" s="4" t="n">
        <v>2014022177</v>
      </c>
      <c r="B1647" s="4" t="s">
        <v>1623</v>
      </c>
      <c r="C1647" s="4" t="s">
        <v>12</v>
      </c>
      <c r="D1647" s="4" t="n">
        <v>140217</v>
      </c>
      <c r="E1647" s="4" t="n">
        <v>61</v>
      </c>
      <c r="F1647" s="4" t="n">
        <f aca="false">RANK(E1647,$E$1487:$E$1763)</f>
        <v>159</v>
      </c>
      <c r="G1647" s="5"/>
    </row>
    <row r="1648" customFormat="false" ht="24.95" hidden="false" customHeight="true" outlineLevel="0" collapsed="false">
      <c r="A1648" s="4" t="n">
        <v>2014021943</v>
      </c>
      <c r="B1648" s="4" t="s">
        <v>1624</v>
      </c>
      <c r="C1648" s="4" t="s">
        <v>9</v>
      </c>
      <c r="D1648" s="4" t="n">
        <v>140217</v>
      </c>
      <c r="E1648" s="4" t="n">
        <v>60</v>
      </c>
      <c r="F1648" s="4" t="n">
        <f aca="false">RANK(E1648,$E$1487:$E$1763)</f>
        <v>162</v>
      </c>
      <c r="G1648" s="5"/>
    </row>
    <row r="1649" customFormat="false" ht="24.95" hidden="false" customHeight="true" outlineLevel="0" collapsed="false">
      <c r="A1649" s="4" t="n">
        <v>2014022166</v>
      </c>
      <c r="B1649" s="4" t="s">
        <v>1625</v>
      </c>
      <c r="C1649" s="4" t="s">
        <v>9</v>
      </c>
      <c r="D1649" s="4" t="n">
        <v>140217</v>
      </c>
      <c r="E1649" s="4" t="n">
        <v>60</v>
      </c>
      <c r="F1649" s="4" t="n">
        <f aca="false">RANK(E1649,$E$1487:$E$1763)</f>
        <v>162</v>
      </c>
      <c r="G1649" s="5"/>
    </row>
    <row r="1650" customFormat="false" ht="24.95" hidden="false" customHeight="true" outlineLevel="0" collapsed="false">
      <c r="A1650" s="4" t="n">
        <v>2014022172</v>
      </c>
      <c r="B1650" s="4" t="s">
        <v>1626</v>
      </c>
      <c r="C1650" s="4" t="s">
        <v>9</v>
      </c>
      <c r="D1650" s="4" t="n">
        <v>140217</v>
      </c>
      <c r="E1650" s="4" t="n">
        <v>60</v>
      </c>
      <c r="F1650" s="4" t="n">
        <f aca="false">RANK(E1650,$E$1487:$E$1763)</f>
        <v>162</v>
      </c>
      <c r="G1650" s="5"/>
    </row>
    <row r="1651" customFormat="false" ht="24.95" hidden="false" customHeight="true" outlineLevel="0" collapsed="false">
      <c r="A1651" s="4" t="n">
        <v>2014021984</v>
      </c>
      <c r="B1651" s="4" t="s">
        <v>1627</v>
      </c>
      <c r="C1651" s="4" t="s">
        <v>12</v>
      </c>
      <c r="D1651" s="4" t="n">
        <v>140217</v>
      </c>
      <c r="E1651" s="4" t="n">
        <v>59.5</v>
      </c>
      <c r="F1651" s="4" t="n">
        <f aca="false">RANK(E1651,$E$1487:$E$1763)</f>
        <v>165</v>
      </c>
      <c r="G1651" s="5"/>
    </row>
    <row r="1652" customFormat="false" ht="24.95" hidden="false" customHeight="true" outlineLevel="0" collapsed="false">
      <c r="A1652" s="4" t="n">
        <v>2014022114</v>
      </c>
      <c r="B1652" s="4" t="s">
        <v>636</v>
      </c>
      <c r="C1652" s="4" t="s">
        <v>12</v>
      </c>
      <c r="D1652" s="4" t="n">
        <v>140217</v>
      </c>
      <c r="E1652" s="4" t="n">
        <v>59.5</v>
      </c>
      <c r="F1652" s="4" t="n">
        <f aca="false">RANK(E1652,$E$1487:$E$1763)</f>
        <v>165</v>
      </c>
      <c r="G1652" s="5"/>
    </row>
    <row r="1653" customFormat="false" ht="24.95" hidden="false" customHeight="true" outlineLevel="0" collapsed="false">
      <c r="A1653" s="4" t="n">
        <v>2014022161</v>
      </c>
      <c r="B1653" s="4" t="s">
        <v>1628</v>
      </c>
      <c r="C1653" s="4" t="s">
        <v>12</v>
      </c>
      <c r="D1653" s="4" t="n">
        <v>140217</v>
      </c>
      <c r="E1653" s="4" t="n">
        <v>59.5</v>
      </c>
      <c r="F1653" s="4" t="n">
        <f aca="false">RANK(E1653,$E$1487:$E$1763)</f>
        <v>165</v>
      </c>
      <c r="G1653" s="5"/>
    </row>
    <row r="1654" customFormat="false" ht="24.95" hidden="false" customHeight="true" outlineLevel="0" collapsed="false">
      <c r="A1654" s="4" t="n">
        <v>2014021963</v>
      </c>
      <c r="B1654" s="4" t="s">
        <v>1629</v>
      </c>
      <c r="C1654" s="4" t="s">
        <v>9</v>
      </c>
      <c r="D1654" s="4" t="n">
        <v>140217</v>
      </c>
      <c r="E1654" s="4" t="n">
        <v>59</v>
      </c>
      <c r="F1654" s="4" t="n">
        <f aca="false">RANK(E1654,$E$1487:$E$1763)</f>
        <v>168</v>
      </c>
      <c r="G1654" s="5"/>
    </row>
    <row r="1655" customFormat="false" ht="24.95" hidden="false" customHeight="true" outlineLevel="0" collapsed="false">
      <c r="A1655" s="4" t="n">
        <v>2014021969</v>
      </c>
      <c r="B1655" s="4" t="s">
        <v>1630</v>
      </c>
      <c r="C1655" s="4" t="s">
        <v>12</v>
      </c>
      <c r="D1655" s="4" t="n">
        <v>140217</v>
      </c>
      <c r="E1655" s="4" t="n">
        <v>59</v>
      </c>
      <c r="F1655" s="4" t="n">
        <f aca="false">RANK(E1655,$E$1487:$E$1763)</f>
        <v>168</v>
      </c>
      <c r="G1655" s="5"/>
    </row>
    <row r="1656" customFormat="false" ht="24.95" hidden="false" customHeight="true" outlineLevel="0" collapsed="false">
      <c r="A1656" s="4" t="n">
        <v>2014021989</v>
      </c>
      <c r="B1656" s="4" t="s">
        <v>1631</v>
      </c>
      <c r="C1656" s="4" t="s">
        <v>12</v>
      </c>
      <c r="D1656" s="4" t="n">
        <v>140217</v>
      </c>
      <c r="E1656" s="4" t="n">
        <v>59</v>
      </c>
      <c r="F1656" s="4" t="n">
        <f aca="false">RANK(E1656,$E$1487:$E$1763)</f>
        <v>168</v>
      </c>
      <c r="G1656" s="5"/>
    </row>
    <row r="1657" customFormat="false" ht="24.95" hidden="false" customHeight="true" outlineLevel="0" collapsed="false">
      <c r="A1657" s="4" t="n">
        <v>2014022085</v>
      </c>
      <c r="B1657" s="4" t="s">
        <v>1632</v>
      </c>
      <c r="C1657" s="4" t="s">
        <v>12</v>
      </c>
      <c r="D1657" s="4" t="n">
        <v>140217</v>
      </c>
      <c r="E1657" s="4" t="n">
        <v>59</v>
      </c>
      <c r="F1657" s="4" t="n">
        <f aca="false">RANK(E1657,$E$1487:$E$1763)</f>
        <v>168</v>
      </c>
      <c r="G1657" s="5"/>
    </row>
    <row r="1658" customFormat="false" ht="24.95" hidden="false" customHeight="true" outlineLevel="0" collapsed="false">
      <c r="A1658" s="4" t="n">
        <v>2014022107</v>
      </c>
      <c r="B1658" s="4" t="s">
        <v>1633</v>
      </c>
      <c r="C1658" s="4" t="s">
        <v>12</v>
      </c>
      <c r="D1658" s="4" t="n">
        <v>140217</v>
      </c>
      <c r="E1658" s="4" t="n">
        <v>59</v>
      </c>
      <c r="F1658" s="4" t="n">
        <f aca="false">RANK(E1658,$E$1487:$E$1763)</f>
        <v>168</v>
      </c>
      <c r="G1658" s="5"/>
    </row>
    <row r="1659" customFormat="false" ht="24.95" hidden="false" customHeight="true" outlineLevel="0" collapsed="false">
      <c r="A1659" s="4" t="n">
        <v>2014022110</v>
      </c>
      <c r="B1659" s="4" t="s">
        <v>1634</v>
      </c>
      <c r="C1659" s="4" t="s">
        <v>9</v>
      </c>
      <c r="D1659" s="4" t="n">
        <v>140217</v>
      </c>
      <c r="E1659" s="4" t="n">
        <v>59</v>
      </c>
      <c r="F1659" s="4" t="n">
        <f aca="false">RANK(E1659,$E$1487:$E$1763)</f>
        <v>168</v>
      </c>
      <c r="G1659" s="5"/>
    </row>
    <row r="1660" customFormat="false" ht="24.95" hidden="false" customHeight="true" outlineLevel="0" collapsed="false">
      <c r="A1660" s="4" t="n">
        <v>2014021939</v>
      </c>
      <c r="B1660" s="4" t="s">
        <v>1635</v>
      </c>
      <c r="C1660" s="4" t="s">
        <v>9</v>
      </c>
      <c r="D1660" s="4" t="n">
        <v>140217</v>
      </c>
      <c r="E1660" s="4" t="n">
        <v>58.5</v>
      </c>
      <c r="F1660" s="4" t="n">
        <f aca="false">RANK(E1660,$E$1487:$E$1763)</f>
        <v>174</v>
      </c>
      <c r="G1660" s="5"/>
    </row>
    <row r="1661" customFormat="false" ht="24.95" hidden="false" customHeight="true" outlineLevel="0" collapsed="false">
      <c r="A1661" s="4" t="n">
        <v>2014021971</v>
      </c>
      <c r="B1661" s="4" t="s">
        <v>1636</v>
      </c>
      <c r="C1661" s="4" t="s">
        <v>12</v>
      </c>
      <c r="D1661" s="4" t="n">
        <v>140217</v>
      </c>
      <c r="E1661" s="4" t="n">
        <v>58.5</v>
      </c>
      <c r="F1661" s="4" t="n">
        <f aca="false">RANK(E1661,$E$1487:$E$1763)</f>
        <v>174</v>
      </c>
      <c r="G1661" s="5"/>
    </row>
    <row r="1662" customFormat="false" ht="24.95" hidden="false" customHeight="true" outlineLevel="0" collapsed="false">
      <c r="A1662" s="4" t="n">
        <v>2014022044</v>
      </c>
      <c r="B1662" s="4" t="s">
        <v>1637</v>
      </c>
      <c r="C1662" s="4" t="s">
        <v>9</v>
      </c>
      <c r="D1662" s="4" t="n">
        <v>140217</v>
      </c>
      <c r="E1662" s="4" t="n">
        <v>58.5</v>
      </c>
      <c r="F1662" s="4" t="n">
        <f aca="false">RANK(E1662,$E$1487:$E$1763)</f>
        <v>174</v>
      </c>
      <c r="G1662" s="5"/>
    </row>
    <row r="1663" customFormat="false" ht="24.95" hidden="false" customHeight="true" outlineLevel="0" collapsed="false">
      <c r="A1663" s="4" t="n">
        <v>2014022069</v>
      </c>
      <c r="B1663" s="4" t="s">
        <v>1072</v>
      </c>
      <c r="C1663" s="4" t="s">
        <v>12</v>
      </c>
      <c r="D1663" s="4" t="n">
        <v>140217</v>
      </c>
      <c r="E1663" s="4" t="n">
        <v>58.5</v>
      </c>
      <c r="F1663" s="4" t="n">
        <f aca="false">RANK(E1663,$E$1487:$E$1763)</f>
        <v>174</v>
      </c>
      <c r="G1663" s="5"/>
    </row>
    <row r="1664" customFormat="false" ht="24.95" hidden="false" customHeight="true" outlineLevel="0" collapsed="false">
      <c r="A1664" s="4" t="n">
        <v>2014022195</v>
      </c>
      <c r="B1664" s="4" t="s">
        <v>1638</v>
      </c>
      <c r="C1664" s="4" t="s">
        <v>9</v>
      </c>
      <c r="D1664" s="4" t="n">
        <v>140217</v>
      </c>
      <c r="E1664" s="4" t="n">
        <v>58.5</v>
      </c>
      <c r="F1664" s="4" t="n">
        <f aca="false">RANK(E1664,$E$1487:$E$1763)</f>
        <v>174</v>
      </c>
      <c r="G1664" s="5"/>
    </row>
    <row r="1665" customFormat="false" ht="24.95" hidden="false" customHeight="true" outlineLevel="0" collapsed="false">
      <c r="A1665" s="4" t="n">
        <v>2014021929</v>
      </c>
      <c r="B1665" s="4" t="s">
        <v>1639</v>
      </c>
      <c r="C1665" s="4" t="s">
        <v>12</v>
      </c>
      <c r="D1665" s="4" t="n">
        <v>140217</v>
      </c>
      <c r="E1665" s="4" t="n">
        <v>58</v>
      </c>
      <c r="F1665" s="4" t="n">
        <f aca="false">RANK(E1665,$E$1487:$E$1763)</f>
        <v>179</v>
      </c>
      <c r="G1665" s="5"/>
    </row>
    <row r="1666" customFormat="false" ht="24.95" hidden="false" customHeight="true" outlineLevel="0" collapsed="false">
      <c r="A1666" s="4" t="n">
        <v>2014022096</v>
      </c>
      <c r="B1666" s="4" t="s">
        <v>1640</v>
      </c>
      <c r="C1666" s="4" t="s">
        <v>12</v>
      </c>
      <c r="D1666" s="4" t="n">
        <v>140217</v>
      </c>
      <c r="E1666" s="4" t="n">
        <v>58</v>
      </c>
      <c r="F1666" s="4" t="n">
        <f aca="false">RANK(E1666,$E$1487:$E$1763)</f>
        <v>179</v>
      </c>
      <c r="G1666" s="5"/>
    </row>
    <row r="1667" customFormat="false" ht="24.95" hidden="false" customHeight="true" outlineLevel="0" collapsed="false">
      <c r="A1667" s="4" t="n">
        <v>2014022164</v>
      </c>
      <c r="B1667" s="4" t="s">
        <v>1641</v>
      </c>
      <c r="C1667" s="4" t="s">
        <v>12</v>
      </c>
      <c r="D1667" s="4" t="n">
        <v>140217</v>
      </c>
      <c r="E1667" s="4" t="n">
        <v>58</v>
      </c>
      <c r="F1667" s="4" t="n">
        <f aca="false">RANK(E1667,$E$1487:$E$1763)</f>
        <v>179</v>
      </c>
      <c r="G1667" s="5"/>
    </row>
    <row r="1668" customFormat="false" ht="24.95" hidden="false" customHeight="true" outlineLevel="0" collapsed="false">
      <c r="A1668" s="4" t="n">
        <v>2014022194</v>
      </c>
      <c r="B1668" s="4" t="s">
        <v>1642</v>
      </c>
      <c r="C1668" s="4" t="s">
        <v>12</v>
      </c>
      <c r="D1668" s="4" t="n">
        <v>140217</v>
      </c>
      <c r="E1668" s="4" t="n">
        <v>58</v>
      </c>
      <c r="F1668" s="4" t="n">
        <f aca="false">RANK(E1668,$E$1487:$E$1763)</f>
        <v>179</v>
      </c>
      <c r="G1668" s="5"/>
    </row>
    <row r="1669" customFormat="false" ht="24.95" hidden="false" customHeight="true" outlineLevel="0" collapsed="false">
      <c r="A1669" s="4" t="n">
        <v>2014021979</v>
      </c>
      <c r="B1669" s="4" t="s">
        <v>1643</v>
      </c>
      <c r="C1669" s="4" t="s">
        <v>12</v>
      </c>
      <c r="D1669" s="4" t="n">
        <v>140217</v>
      </c>
      <c r="E1669" s="4" t="n">
        <v>57.5</v>
      </c>
      <c r="F1669" s="4" t="n">
        <f aca="false">RANK(E1669,$E$1487:$E$1763)</f>
        <v>183</v>
      </c>
      <c r="G1669" s="5"/>
    </row>
    <row r="1670" customFormat="false" ht="24.95" hidden="false" customHeight="true" outlineLevel="0" collapsed="false">
      <c r="A1670" s="4" t="n">
        <v>2014021996</v>
      </c>
      <c r="B1670" s="4" t="s">
        <v>1644</v>
      </c>
      <c r="C1670" s="4" t="s">
        <v>9</v>
      </c>
      <c r="D1670" s="4" t="n">
        <v>140217</v>
      </c>
      <c r="E1670" s="4" t="n">
        <v>57.5</v>
      </c>
      <c r="F1670" s="4" t="n">
        <f aca="false">RANK(E1670,$E$1487:$E$1763)</f>
        <v>183</v>
      </c>
      <c r="G1670" s="5"/>
    </row>
    <row r="1671" customFormat="false" ht="24.95" hidden="false" customHeight="true" outlineLevel="0" collapsed="false">
      <c r="A1671" s="4" t="n">
        <v>2014022066</v>
      </c>
      <c r="B1671" s="4" t="s">
        <v>1645</v>
      </c>
      <c r="C1671" s="4" t="s">
        <v>12</v>
      </c>
      <c r="D1671" s="4" t="n">
        <v>140217</v>
      </c>
      <c r="E1671" s="4" t="n">
        <v>57.5</v>
      </c>
      <c r="F1671" s="4" t="n">
        <f aca="false">RANK(E1671,$E$1487:$E$1763)</f>
        <v>183</v>
      </c>
      <c r="G1671" s="5"/>
    </row>
    <row r="1672" customFormat="false" ht="24.95" hidden="false" customHeight="true" outlineLevel="0" collapsed="false">
      <c r="A1672" s="4" t="n">
        <v>2014022101</v>
      </c>
      <c r="B1672" s="4" t="s">
        <v>1646</v>
      </c>
      <c r="C1672" s="4" t="s">
        <v>9</v>
      </c>
      <c r="D1672" s="4" t="n">
        <v>140217</v>
      </c>
      <c r="E1672" s="4" t="n">
        <v>57.5</v>
      </c>
      <c r="F1672" s="4" t="n">
        <f aca="false">RANK(E1672,$E$1487:$E$1763)</f>
        <v>183</v>
      </c>
      <c r="G1672" s="5"/>
    </row>
    <row r="1673" customFormat="false" ht="24.95" hidden="false" customHeight="true" outlineLevel="0" collapsed="false">
      <c r="A1673" s="4" t="n">
        <v>2014022165</v>
      </c>
      <c r="B1673" s="4" t="s">
        <v>1647</v>
      </c>
      <c r="C1673" s="4" t="s">
        <v>12</v>
      </c>
      <c r="D1673" s="4" t="n">
        <v>140217</v>
      </c>
      <c r="E1673" s="4" t="n">
        <v>57.5</v>
      </c>
      <c r="F1673" s="4" t="n">
        <f aca="false">RANK(E1673,$E$1487:$E$1763)</f>
        <v>183</v>
      </c>
      <c r="G1673" s="5"/>
    </row>
    <row r="1674" customFormat="false" ht="24.95" hidden="false" customHeight="true" outlineLevel="0" collapsed="false">
      <c r="A1674" s="4" t="n">
        <v>2014021985</v>
      </c>
      <c r="B1674" s="4" t="s">
        <v>1648</v>
      </c>
      <c r="C1674" s="4" t="s">
        <v>12</v>
      </c>
      <c r="D1674" s="4" t="n">
        <v>140217</v>
      </c>
      <c r="E1674" s="4" t="n">
        <v>57</v>
      </c>
      <c r="F1674" s="4" t="n">
        <f aca="false">RANK(E1674,$E$1487:$E$1763)</f>
        <v>188</v>
      </c>
      <c r="G1674" s="5"/>
    </row>
    <row r="1675" customFormat="false" ht="24.95" hidden="false" customHeight="true" outlineLevel="0" collapsed="false">
      <c r="A1675" s="4" t="n">
        <v>2014022178</v>
      </c>
      <c r="B1675" s="4" t="s">
        <v>1649</v>
      </c>
      <c r="C1675" s="4" t="s">
        <v>12</v>
      </c>
      <c r="D1675" s="4" t="n">
        <v>140217</v>
      </c>
      <c r="E1675" s="4" t="n">
        <v>57</v>
      </c>
      <c r="F1675" s="4" t="n">
        <f aca="false">RANK(E1675,$E$1487:$E$1763)</f>
        <v>188</v>
      </c>
      <c r="G1675" s="5"/>
    </row>
    <row r="1676" customFormat="false" ht="24.95" hidden="false" customHeight="true" outlineLevel="0" collapsed="false">
      <c r="A1676" s="4" t="n">
        <v>2014021993</v>
      </c>
      <c r="B1676" s="4" t="s">
        <v>1650</v>
      </c>
      <c r="C1676" s="4" t="s">
        <v>9</v>
      </c>
      <c r="D1676" s="4" t="n">
        <v>140217</v>
      </c>
      <c r="E1676" s="4" t="n">
        <v>56.5</v>
      </c>
      <c r="F1676" s="4" t="n">
        <f aca="false">RANK(E1676,$E$1487:$E$1763)</f>
        <v>190</v>
      </c>
      <c r="G1676" s="5"/>
    </row>
    <row r="1677" customFormat="false" ht="24.95" hidden="false" customHeight="true" outlineLevel="0" collapsed="false">
      <c r="A1677" s="4" t="n">
        <v>2014022000</v>
      </c>
      <c r="B1677" s="4" t="s">
        <v>1651</v>
      </c>
      <c r="C1677" s="4" t="s">
        <v>9</v>
      </c>
      <c r="D1677" s="4" t="n">
        <v>140217</v>
      </c>
      <c r="E1677" s="4" t="n">
        <v>56.5</v>
      </c>
      <c r="F1677" s="4" t="n">
        <f aca="false">RANK(E1677,$E$1487:$E$1763)</f>
        <v>190</v>
      </c>
      <c r="G1677" s="5"/>
    </row>
    <row r="1678" customFormat="false" ht="24.95" hidden="false" customHeight="true" outlineLevel="0" collapsed="false">
      <c r="A1678" s="4" t="n">
        <v>2014022040</v>
      </c>
      <c r="B1678" s="4" t="s">
        <v>1652</v>
      </c>
      <c r="C1678" s="4" t="s">
        <v>12</v>
      </c>
      <c r="D1678" s="4" t="n">
        <v>140217</v>
      </c>
      <c r="E1678" s="4" t="n">
        <v>56.5</v>
      </c>
      <c r="F1678" s="4" t="n">
        <f aca="false">RANK(E1678,$E$1487:$E$1763)</f>
        <v>190</v>
      </c>
      <c r="G1678" s="5"/>
    </row>
    <row r="1679" customFormat="false" ht="24.95" hidden="false" customHeight="true" outlineLevel="0" collapsed="false">
      <c r="A1679" s="4" t="n">
        <v>2014022081</v>
      </c>
      <c r="B1679" s="4" t="s">
        <v>1653</v>
      </c>
      <c r="C1679" s="4" t="s">
        <v>12</v>
      </c>
      <c r="D1679" s="4" t="n">
        <v>140217</v>
      </c>
      <c r="E1679" s="4" t="n">
        <v>56.5</v>
      </c>
      <c r="F1679" s="4" t="n">
        <f aca="false">RANK(E1679,$E$1487:$E$1763)</f>
        <v>190</v>
      </c>
      <c r="G1679" s="5"/>
    </row>
    <row r="1680" customFormat="false" ht="24.95" hidden="false" customHeight="true" outlineLevel="0" collapsed="false">
      <c r="A1680" s="4" t="n">
        <v>2014022142</v>
      </c>
      <c r="B1680" s="4" t="s">
        <v>1654</v>
      </c>
      <c r="C1680" s="4" t="s">
        <v>12</v>
      </c>
      <c r="D1680" s="4" t="n">
        <v>140217</v>
      </c>
      <c r="E1680" s="4" t="n">
        <v>56.5</v>
      </c>
      <c r="F1680" s="4" t="n">
        <f aca="false">RANK(E1680,$E$1487:$E$1763)</f>
        <v>190</v>
      </c>
      <c r="G1680" s="5"/>
    </row>
    <row r="1681" customFormat="false" ht="24.95" hidden="false" customHeight="true" outlineLevel="0" collapsed="false">
      <c r="A1681" s="4" t="n">
        <v>2014021933</v>
      </c>
      <c r="B1681" s="4" t="s">
        <v>1655</v>
      </c>
      <c r="C1681" s="4" t="s">
        <v>12</v>
      </c>
      <c r="D1681" s="4" t="n">
        <v>140217</v>
      </c>
      <c r="E1681" s="4" t="n">
        <v>56</v>
      </c>
      <c r="F1681" s="4" t="n">
        <f aca="false">RANK(E1681,$E$1487:$E$1763)</f>
        <v>195</v>
      </c>
      <c r="G1681" s="5"/>
    </row>
    <row r="1682" customFormat="false" ht="24.95" hidden="false" customHeight="true" outlineLevel="0" collapsed="false">
      <c r="A1682" s="4" t="n">
        <v>2014021934</v>
      </c>
      <c r="B1682" s="4" t="s">
        <v>1324</v>
      </c>
      <c r="C1682" s="4" t="s">
        <v>9</v>
      </c>
      <c r="D1682" s="4" t="n">
        <v>140217</v>
      </c>
      <c r="E1682" s="4" t="n">
        <v>56</v>
      </c>
      <c r="F1682" s="4" t="n">
        <f aca="false">RANK(E1682,$E$1487:$E$1763)</f>
        <v>195</v>
      </c>
      <c r="G1682" s="5"/>
    </row>
    <row r="1683" customFormat="false" ht="24.95" hidden="false" customHeight="true" outlineLevel="0" collapsed="false">
      <c r="A1683" s="4" t="n">
        <v>2014021968</v>
      </c>
      <c r="B1683" s="4" t="s">
        <v>1656</v>
      </c>
      <c r="C1683" s="4" t="s">
        <v>9</v>
      </c>
      <c r="D1683" s="4" t="n">
        <v>140217</v>
      </c>
      <c r="E1683" s="4" t="n">
        <v>56</v>
      </c>
      <c r="F1683" s="4" t="n">
        <f aca="false">RANK(E1683,$E$1487:$E$1763)</f>
        <v>195</v>
      </c>
      <c r="G1683" s="5"/>
    </row>
    <row r="1684" customFormat="false" ht="24.95" hidden="false" customHeight="true" outlineLevel="0" collapsed="false">
      <c r="A1684" s="4" t="n">
        <v>2014022058</v>
      </c>
      <c r="B1684" s="4" t="s">
        <v>1657</v>
      </c>
      <c r="C1684" s="4" t="s">
        <v>9</v>
      </c>
      <c r="D1684" s="4" t="n">
        <v>140217</v>
      </c>
      <c r="E1684" s="4" t="n">
        <v>56</v>
      </c>
      <c r="F1684" s="4" t="n">
        <f aca="false">RANK(E1684,$E$1487:$E$1763)</f>
        <v>195</v>
      </c>
      <c r="G1684" s="5"/>
    </row>
    <row r="1685" customFormat="false" ht="24.95" hidden="false" customHeight="true" outlineLevel="0" collapsed="false">
      <c r="A1685" s="4" t="n">
        <v>2014022170</v>
      </c>
      <c r="B1685" s="4" t="s">
        <v>1658</v>
      </c>
      <c r="C1685" s="4" t="s">
        <v>12</v>
      </c>
      <c r="D1685" s="4" t="n">
        <v>140217</v>
      </c>
      <c r="E1685" s="4" t="n">
        <v>56</v>
      </c>
      <c r="F1685" s="4" t="n">
        <f aca="false">RANK(E1685,$E$1487:$E$1763)</f>
        <v>195</v>
      </c>
      <c r="G1685" s="5"/>
    </row>
    <row r="1686" customFormat="false" ht="24.95" hidden="false" customHeight="true" outlineLevel="0" collapsed="false">
      <c r="A1686" s="4" t="n">
        <v>2014021980</v>
      </c>
      <c r="B1686" s="4" t="s">
        <v>1659</v>
      </c>
      <c r="C1686" s="4" t="s">
        <v>12</v>
      </c>
      <c r="D1686" s="4" t="n">
        <v>140217</v>
      </c>
      <c r="E1686" s="4" t="n">
        <v>55.5</v>
      </c>
      <c r="F1686" s="4" t="n">
        <f aca="false">RANK(E1686,$E$1487:$E$1763)</f>
        <v>200</v>
      </c>
      <c r="G1686" s="5"/>
    </row>
    <row r="1687" customFormat="false" ht="24.95" hidden="false" customHeight="true" outlineLevel="0" collapsed="false">
      <c r="A1687" s="4" t="n">
        <v>2014022106</v>
      </c>
      <c r="B1687" s="4" t="s">
        <v>1660</v>
      </c>
      <c r="C1687" s="4" t="s">
        <v>9</v>
      </c>
      <c r="D1687" s="4" t="n">
        <v>140217</v>
      </c>
      <c r="E1687" s="4" t="n">
        <v>55.5</v>
      </c>
      <c r="F1687" s="4" t="n">
        <f aca="false">RANK(E1687,$E$1487:$E$1763)</f>
        <v>200</v>
      </c>
      <c r="G1687" s="5"/>
    </row>
    <row r="1688" customFormat="false" ht="24.95" hidden="false" customHeight="true" outlineLevel="0" collapsed="false">
      <c r="A1688" s="4" t="n">
        <v>2014022111</v>
      </c>
      <c r="B1688" s="4" t="s">
        <v>1661</v>
      </c>
      <c r="C1688" s="4" t="s">
        <v>9</v>
      </c>
      <c r="D1688" s="4" t="n">
        <v>140217</v>
      </c>
      <c r="E1688" s="4" t="n">
        <v>55.5</v>
      </c>
      <c r="F1688" s="4" t="n">
        <f aca="false">RANK(E1688,$E$1487:$E$1763)</f>
        <v>200</v>
      </c>
      <c r="G1688" s="5"/>
    </row>
    <row r="1689" customFormat="false" ht="24.95" hidden="false" customHeight="true" outlineLevel="0" collapsed="false">
      <c r="A1689" s="4" t="n">
        <v>2014022162</v>
      </c>
      <c r="B1689" s="4" t="s">
        <v>1662</v>
      </c>
      <c r="C1689" s="4" t="s">
        <v>12</v>
      </c>
      <c r="D1689" s="4" t="n">
        <v>140217</v>
      </c>
      <c r="E1689" s="4" t="n">
        <v>55.5</v>
      </c>
      <c r="F1689" s="4" t="n">
        <f aca="false">RANK(E1689,$E$1487:$E$1763)</f>
        <v>200</v>
      </c>
      <c r="G1689" s="5"/>
    </row>
    <row r="1690" customFormat="false" ht="24.95" hidden="false" customHeight="true" outlineLevel="0" collapsed="false">
      <c r="A1690" s="4" t="n">
        <v>2014022026</v>
      </c>
      <c r="B1690" s="4" t="s">
        <v>1663</v>
      </c>
      <c r="C1690" s="4" t="s">
        <v>9</v>
      </c>
      <c r="D1690" s="4" t="n">
        <v>140217</v>
      </c>
      <c r="E1690" s="4" t="n">
        <v>55</v>
      </c>
      <c r="F1690" s="4" t="n">
        <f aca="false">RANK(E1690,$E$1487:$E$1763)</f>
        <v>204</v>
      </c>
      <c r="G1690" s="5"/>
    </row>
    <row r="1691" customFormat="false" ht="24.95" hidden="false" customHeight="true" outlineLevel="0" collapsed="false">
      <c r="A1691" s="4" t="n">
        <v>2014022067</v>
      </c>
      <c r="B1691" s="4" t="s">
        <v>1664</v>
      </c>
      <c r="C1691" s="4" t="s">
        <v>12</v>
      </c>
      <c r="D1691" s="4" t="n">
        <v>140217</v>
      </c>
      <c r="E1691" s="4" t="n">
        <v>55</v>
      </c>
      <c r="F1691" s="4" t="n">
        <f aca="false">RANK(E1691,$E$1487:$E$1763)</f>
        <v>204</v>
      </c>
      <c r="G1691" s="5"/>
    </row>
    <row r="1692" customFormat="false" ht="24.95" hidden="false" customHeight="true" outlineLevel="0" collapsed="false">
      <c r="A1692" s="4" t="n">
        <v>2014022118</v>
      </c>
      <c r="B1692" s="4" t="s">
        <v>1665</v>
      </c>
      <c r="C1692" s="4" t="s">
        <v>12</v>
      </c>
      <c r="D1692" s="4" t="n">
        <v>140217</v>
      </c>
      <c r="E1692" s="4" t="n">
        <v>55</v>
      </c>
      <c r="F1692" s="4" t="n">
        <f aca="false">RANK(E1692,$E$1487:$E$1763)</f>
        <v>204</v>
      </c>
      <c r="G1692" s="5"/>
    </row>
    <row r="1693" customFormat="false" ht="24.95" hidden="false" customHeight="true" outlineLevel="0" collapsed="false">
      <c r="A1693" s="4" t="n">
        <v>2014022190</v>
      </c>
      <c r="B1693" s="4" t="s">
        <v>1666</v>
      </c>
      <c r="C1693" s="4" t="s">
        <v>12</v>
      </c>
      <c r="D1693" s="4" t="n">
        <v>140217</v>
      </c>
      <c r="E1693" s="4" t="n">
        <v>54.5</v>
      </c>
      <c r="F1693" s="4" t="n">
        <f aca="false">RANK(E1693,$E$1487:$E$1763)</f>
        <v>207</v>
      </c>
      <c r="G1693" s="5"/>
    </row>
    <row r="1694" customFormat="false" ht="24.95" hidden="false" customHeight="true" outlineLevel="0" collapsed="false">
      <c r="A1694" s="4" t="n">
        <v>2014021953</v>
      </c>
      <c r="B1694" s="4" t="s">
        <v>1667</v>
      </c>
      <c r="C1694" s="4" t="s">
        <v>12</v>
      </c>
      <c r="D1694" s="4" t="n">
        <v>140217</v>
      </c>
      <c r="E1694" s="4" t="n">
        <v>54</v>
      </c>
      <c r="F1694" s="4" t="n">
        <f aca="false">RANK(E1694,$E$1487:$E$1763)</f>
        <v>208</v>
      </c>
      <c r="G1694" s="5"/>
    </row>
    <row r="1695" customFormat="false" ht="24.95" hidden="false" customHeight="true" outlineLevel="0" collapsed="false">
      <c r="A1695" s="4" t="n">
        <v>2014022129</v>
      </c>
      <c r="B1695" s="4" t="s">
        <v>1668</v>
      </c>
      <c r="C1695" s="4" t="s">
        <v>12</v>
      </c>
      <c r="D1695" s="4" t="n">
        <v>140217</v>
      </c>
      <c r="E1695" s="4" t="n">
        <v>54</v>
      </c>
      <c r="F1695" s="4" t="n">
        <f aca="false">RANK(E1695,$E$1487:$E$1763)</f>
        <v>208</v>
      </c>
      <c r="G1695" s="5"/>
    </row>
    <row r="1696" customFormat="false" ht="24.95" hidden="false" customHeight="true" outlineLevel="0" collapsed="false">
      <c r="A1696" s="4" t="n">
        <v>2014021983</v>
      </c>
      <c r="B1696" s="4" t="s">
        <v>1669</v>
      </c>
      <c r="C1696" s="4" t="s">
        <v>12</v>
      </c>
      <c r="D1696" s="4" t="n">
        <v>140217</v>
      </c>
      <c r="E1696" s="4" t="n">
        <v>53.5</v>
      </c>
      <c r="F1696" s="4" t="n">
        <f aca="false">RANK(E1696,$E$1487:$E$1763)</f>
        <v>210</v>
      </c>
      <c r="G1696" s="5"/>
    </row>
    <row r="1697" customFormat="false" ht="24.95" hidden="false" customHeight="true" outlineLevel="0" collapsed="false">
      <c r="A1697" s="4" t="n">
        <v>2014022034</v>
      </c>
      <c r="B1697" s="4" t="s">
        <v>1670</v>
      </c>
      <c r="C1697" s="4" t="s">
        <v>12</v>
      </c>
      <c r="D1697" s="4" t="n">
        <v>140217</v>
      </c>
      <c r="E1697" s="4" t="n">
        <v>53</v>
      </c>
      <c r="F1697" s="4" t="n">
        <f aca="false">RANK(E1697,$E$1487:$E$1763)</f>
        <v>211</v>
      </c>
      <c r="G1697" s="5"/>
    </row>
    <row r="1698" customFormat="false" ht="24.95" hidden="false" customHeight="true" outlineLevel="0" collapsed="false">
      <c r="A1698" s="4" t="n">
        <v>2014022123</v>
      </c>
      <c r="B1698" s="4" t="s">
        <v>1671</v>
      </c>
      <c r="C1698" s="4" t="s">
        <v>9</v>
      </c>
      <c r="D1698" s="4" t="n">
        <v>140217</v>
      </c>
      <c r="E1698" s="4" t="n">
        <v>53</v>
      </c>
      <c r="F1698" s="4" t="n">
        <f aca="false">RANK(E1698,$E$1487:$E$1763)</f>
        <v>211</v>
      </c>
      <c r="G1698" s="5"/>
    </row>
    <row r="1699" customFormat="false" ht="24.95" hidden="false" customHeight="true" outlineLevel="0" collapsed="false">
      <c r="A1699" s="4" t="n">
        <v>2014022151</v>
      </c>
      <c r="B1699" s="4" t="s">
        <v>1672</v>
      </c>
      <c r="C1699" s="4" t="s">
        <v>12</v>
      </c>
      <c r="D1699" s="4" t="n">
        <v>140217</v>
      </c>
      <c r="E1699" s="4" t="n">
        <v>53</v>
      </c>
      <c r="F1699" s="4" t="n">
        <f aca="false">RANK(E1699,$E$1487:$E$1763)</f>
        <v>211</v>
      </c>
      <c r="G1699" s="5"/>
    </row>
    <row r="1700" customFormat="false" ht="24.95" hidden="false" customHeight="true" outlineLevel="0" collapsed="false">
      <c r="A1700" s="4" t="n">
        <v>2014021941</v>
      </c>
      <c r="B1700" s="4" t="s">
        <v>1673</v>
      </c>
      <c r="C1700" s="4" t="s">
        <v>9</v>
      </c>
      <c r="D1700" s="4" t="n">
        <v>140217</v>
      </c>
      <c r="E1700" s="4" t="n">
        <v>52.5</v>
      </c>
      <c r="F1700" s="4" t="n">
        <f aca="false">RANK(E1700,$E$1487:$E$1763)</f>
        <v>214</v>
      </c>
      <c r="G1700" s="5"/>
    </row>
    <row r="1701" customFormat="false" ht="24.95" hidden="false" customHeight="true" outlineLevel="0" collapsed="false">
      <c r="A1701" s="4" t="n">
        <v>2014022097</v>
      </c>
      <c r="B1701" s="4" t="s">
        <v>1674</v>
      </c>
      <c r="C1701" s="4" t="s">
        <v>12</v>
      </c>
      <c r="D1701" s="4" t="n">
        <v>140217</v>
      </c>
      <c r="E1701" s="4" t="n">
        <v>52.5</v>
      </c>
      <c r="F1701" s="4" t="n">
        <f aca="false">RANK(E1701,$E$1487:$E$1763)</f>
        <v>214</v>
      </c>
      <c r="G1701" s="5"/>
    </row>
    <row r="1702" customFormat="false" ht="24.95" hidden="false" customHeight="true" outlineLevel="0" collapsed="false">
      <c r="A1702" s="4" t="n">
        <v>2014021972</v>
      </c>
      <c r="B1702" s="4" t="s">
        <v>1675</v>
      </c>
      <c r="C1702" s="4" t="s">
        <v>12</v>
      </c>
      <c r="D1702" s="4" t="n">
        <v>140217</v>
      </c>
      <c r="E1702" s="4" t="n">
        <v>52</v>
      </c>
      <c r="F1702" s="4" t="n">
        <f aca="false">RANK(E1702,$E$1487:$E$1763)</f>
        <v>216</v>
      </c>
      <c r="G1702" s="5"/>
    </row>
    <row r="1703" customFormat="false" ht="24.95" hidden="false" customHeight="true" outlineLevel="0" collapsed="false">
      <c r="A1703" s="4" t="n">
        <v>2014022046</v>
      </c>
      <c r="B1703" s="4" t="s">
        <v>1676</v>
      </c>
      <c r="C1703" s="4" t="s">
        <v>9</v>
      </c>
      <c r="D1703" s="4" t="n">
        <v>140217</v>
      </c>
      <c r="E1703" s="4" t="n">
        <v>52</v>
      </c>
      <c r="F1703" s="4" t="n">
        <f aca="false">RANK(E1703,$E$1487:$E$1763)</f>
        <v>216</v>
      </c>
      <c r="G1703" s="5"/>
    </row>
    <row r="1704" customFormat="false" ht="24.95" hidden="false" customHeight="true" outlineLevel="0" collapsed="false">
      <c r="A1704" s="4" t="n">
        <v>2014022187</v>
      </c>
      <c r="B1704" s="4" t="s">
        <v>415</v>
      </c>
      <c r="C1704" s="4" t="s">
        <v>12</v>
      </c>
      <c r="D1704" s="4" t="n">
        <v>140217</v>
      </c>
      <c r="E1704" s="4" t="n">
        <v>52</v>
      </c>
      <c r="F1704" s="4" t="n">
        <f aca="false">RANK(E1704,$E$1487:$E$1763)</f>
        <v>216</v>
      </c>
      <c r="G1704" s="5"/>
    </row>
    <row r="1705" customFormat="false" ht="24.95" hidden="false" customHeight="true" outlineLevel="0" collapsed="false">
      <c r="A1705" s="4" t="n">
        <v>2014021945</v>
      </c>
      <c r="B1705" s="4" t="s">
        <v>1677</v>
      </c>
      <c r="C1705" s="4" t="s">
        <v>12</v>
      </c>
      <c r="D1705" s="4" t="n">
        <v>140217</v>
      </c>
      <c r="E1705" s="4" t="n">
        <v>51.5</v>
      </c>
      <c r="F1705" s="4" t="n">
        <f aca="false">RANK(E1705,$E$1487:$E$1763)</f>
        <v>219</v>
      </c>
      <c r="G1705" s="5"/>
    </row>
    <row r="1706" customFormat="false" ht="24.95" hidden="false" customHeight="true" outlineLevel="0" collapsed="false">
      <c r="A1706" s="4" t="n">
        <v>2014021947</v>
      </c>
      <c r="B1706" s="4" t="s">
        <v>1678</v>
      </c>
      <c r="C1706" s="4" t="s">
        <v>12</v>
      </c>
      <c r="D1706" s="4" t="n">
        <v>140217</v>
      </c>
      <c r="E1706" s="4" t="n">
        <v>51.5</v>
      </c>
      <c r="F1706" s="4" t="n">
        <f aca="false">RANK(E1706,$E$1487:$E$1763)</f>
        <v>219</v>
      </c>
      <c r="G1706" s="5"/>
    </row>
    <row r="1707" customFormat="false" ht="24.95" hidden="false" customHeight="true" outlineLevel="0" collapsed="false">
      <c r="A1707" s="4" t="n">
        <v>2014022016</v>
      </c>
      <c r="B1707" s="4" t="s">
        <v>1679</v>
      </c>
      <c r="C1707" s="4" t="s">
        <v>12</v>
      </c>
      <c r="D1707" s="4" t="n">
        <v>140217</v>
      </c>
      <c r="E1707" s="4" t="n">
        <v>51.5</v>
      </c>
      <c r="F1707" s="4" t="n">
        <f aca="false">RANK(E1707,$E$1487:$E$1763)</f>
        <v>219</v>
      </c>
      <c r="G1707" s="5"/>
    </row>
    <row r="1708" customFormat="false" ht="24.95" hidden="false" customHeight="true" outlineLevel="0" collapsed="false">
      <c r="A1708" s="4" t="n">
        <v>2014022115</v>
      </c>
      <c r="B1708" s="4" t="s">
        <v>1680</v>
      </c>
      <c r="C1708" s="4" t="s">
        <v>12</v>
      </c>
      <c r="D1708" s="4" t="n">
        <v>140217</v>
      </c>
      <c r="E1708" s="4" t="n">
        <v>51.5</v>
      </c>
      <c r="F1708" s="4" t="n">
        <f aca="false">RANK(E1708,$E$1487:$E$1763)</f>
        <v>219</v>
      </c>
      <c r="G1708" s="5"/>
    </row>
    <row r="1709" customFormat="false" ht="24.95" hidden="false" customHeight="true" outlineLevel="0" collapsed="false">
      <c r="A1709" s="4" t="n">
        <v>2014022122</v>
      </c>
      <c r="B1709" s="4" t="s">
        <v>1681</v>
      </c>
      <c r="C1709" s="4" t="s">
        <v>9</v>
      </c>
      <c r="D1709" s="4" t="n">
        <v>140217</v>
      </c>
      <c r="E1709" s="4" t="n">
        <v>51.5</v>
      </c>
      <c r="F1709" s="4" t="n">
        <f aca="false">RANK(E1709,$E$1487:$E$1763)</f>
        <v>219</v>
      </c>
      <c r="G1709" s="5"/>
    </row>
    <row r="1710" customFormat="false" ht="24.95" hidden="false" customHeight="true" outlineLevel="0" collapsed="false">
      <c r="A1710" s="4" t="n">
        <v>2014022125</v>
      </c>
      <c r="B1710" s="4" t="s">
        <v>1682</v>
      </c>
      <c r="C1710" s="4" t="s">
        <v>12</v>
      </c>
      <c r="D1710" s="4" t="n">
        <v>140217</v>
      </c>
      <c r="E1710" s="4" t="n">
        <v>51.5</v>
      </c>
      <c r="F1710" s="4" t="n">
        <f aca="false">RANK(E1710,$E$1487:$E$1763)</f>
        <v>219</v>
      </c>
      <c r="G1710" s="5"/>
    </row>
    <row r="1711" customFormat="false" ht="24.95" hidden="false" customHeight="true" outlineLevel="0" collapsed="false">
      <c r="A1711" s="4" t="n">
        <v>2014022179</v>
      </c>
      <c r="B1711" s="4" t="s">
        <v>1683</v>
      </c>
      <c r="C1711" s="4" t="s">
        <v>12</v>
      </c>
      <c r="D1711" s="4" t="n">
        <v>140217</v>
      </c>
      <c r="E1711" s="4" t="n">
        <v>51.5</v>
      </c>
      <c r="F1711" s="4" t="n">
        <f aca="false">RANK(E1711,$E$1487:$E$1763)</f>
        <v>219</v>
      </c>
      <c r="G1711" s="5"/>
    </row>
    <row r="1712" customFormat="false" ht="24.95" hidden="false" customHeight="true" outlineLevel="0" collapsed="false">
      <c r="A1712" s="4" t="n">
        <v>2014022154</v>
      </c>
      <c r="B1712" s="4" t="s">
        <v>1684</v>
      </c>
      <c r="C1712" s="4" t="s">
        <v>9</v>
      </c>
      <c r="D1712" s="4" t="n">
        <v>140217</v>
      </c>
      <c r="E1712" s="4" t="n">
        <v>51</v>
      </c>
      <c r="F1712" s="4" t="n">
        <f aca="false">RANK(E1712,$E$1487:$E$1763)</f>
        <v>226</v>
      </c>
      <c r="G1712" s="5"/>
    </row>
    <row r="1713" customFormat="false" ht="24.95" hidden="false" customHeight="true" outlineLevel="0" collapsed="false">
      <c r="A1713" s="4" t="n">
        <v>2014022191</v>
      </c>
      <c r="B1713" s="4" t="s">
        <v>1685</v>
      </c>
      <c r="C1713" s="4" t="s">
        <v>12</v>
      </c>
      <c r="D1713" s="4" t="n">
        <v>140217</v>
      </c>
      <c r="E1713" s="4" t="n">
        <v>50.5</v>
      </c>
      <c r="F1713" s="4" t="n">
        <f aca="false">RANK(E1713,$E$1487:$E$1763)</f>
        <v>227</v>
      </c>
      <c r="G1713" s="5"/>
    </row>
    <row r="1714" customFormat="false" ht="24.95" hidden="false" customHeight="true" outlineLevel="0" collapsed="false">
      <c r="A1714" s="4" t="n">
        <v>2014022041</v>
      </c>
      <c r="B1714" s="4" t="s">
        <v>1686</v>
      </c>
      <c r="C1714" s="4" t="s">
        <v>9</v>
      </c>
      <c r="D1714" s="4" t="n">
        <v>140217</v>
      </c>
      <c r="E1714" s="4" t="n">
        <v>49.5</v>
      </c>
      <c r="F1714" s="4" t="n">
        <f aca="false">RANK(E1714,$E$1487:$E$1763)</f>
        <v>228</v>
      </c>
      <c r="G1714" s="5"/>
    </row>
    <row r="1715" customFormat="false" ht="24.95" hidden="false" customHeight="true" outlineLevel="0" collapsed="false">
      <c r="A1715" s="4" t="n">
        <v>2014022091</v>
      </c>
      <c r="B1715" s="4" t="s">
        <v>1687</v>
      </c>
      <c r="C1715" s="4" t="s">
        <v>9</v>
      </c>
      <c r="D1715" s="4" t="n">
        <v>140217</v>
      </c>
      <c r="E1715" s="4" t="n">
        <v>49</v>
      </c>
      <c r="F1715" s="4" t="n">
        <f aca="false">RANK(E1715,$E$1487:$E$1763)</f>
        <v>229</v>
      </c>
      <c r="G1715" s="5"/>
    </row>
    <row r="1716" customFormat="false" ht="24.95" hidden="false" customHeight="true" outlineLevel="0" collapsed="false">
      <c r="A1716" s="4" t="n">
        <v>2014022099</v>
      </c>
      <c r="B1716" s="4" t="s">
        <v>1688</v>
      </c>
      <c r="C1716" s="4" t="s">
        <v>9</v>
      </c>
      <c r="D1716" s="4" t="n">
        <v>140217</v>
      </c>
      <c r="E1716" s="4" t="n">
        <v>49</v>
      </c>
      <c r="F1716" s="4" t="n">
        <f aca="false">RANK(E1716,$E$1487:$E$1763)</f>
        <v>229</v>
      </c>
      <c r="G1716" s="5"/>
    </row>
    <row r="1717" customFormat="false" ht="24.95" hidden="false" customHeight="true" outlineLevel="0" collapsed="false">
      <c r="A1717" s="4" t="n">
        <v>2014022059</v>
      </c>
      <c r="B1717" s="4" t="s">
        <v>1689</v>
      </c>
      <c r="C1717" s="4" t="s">
        <v>12</v>
      </c>
      <c r="D1717" s="4" t="n">
        <v>140217</v>
      </c>
      <c r="E1717" s="4" t="n">
        <v>48.5</v>
      </c>
      <c r="F1717" s="4" t="n">
        <f aca="false">RANK(E1717,$E$1487:$E$1763)</f>
        <v>231</v>
      </c>
      <c r="G1717" s="5"/>
    </row>
    <row r="1718" customFormat="false" ht="24.95" hidden="false" customHeight="true" outlineLevel="0" collapsed="false">
      <c r="A1718" s="4" t="n">
        <v>2014022137</v>
      </c>
      <c r="B1718" s="4" t="s">
        <v>1690</v>
      </c>
      <c r="C1718" s="4" t="s">
        <v>12</v>
      </c>
      <c r="D1718" s="4" t="n">
        <v>140217</v>
      </c>
      <c r="E1718" s="4" t="n">
        <v>48.5</v>
      </c>
      <c r="F1718" s="4" t="n">
        <f aca="false">RANK(E1718,$E$1487:$E$1763)</f>
        <v>231</v>
      </c>
      <c r="G1718" s="5"/>
    </row>
    <row r="1719" customFormat="false" ht="24.95" hidden="false" customHeight="true" outlineLevel="0" collapsed="false">
      <c r="A1719" s="4" t="n">
        <v>2014022042</v>
      </c>
      <c r="B1719" s="4" t="s">
        <v>1644</v>
      </c>
      <c r="C1719" s="4" t="s">
        <v>9</v>
      </c>
      <c r="D1719" s="4" t="n">
        <v>140217</v>
      </c>
      <c r="E1719" s="4" t="n">
        <v>48</v>
      </c>
      <c r="F1719" s="4" t="n">
        <f aca="false">RANK(E1719,$E$1487:$E$1763)</f>
        <v>233</v>
      </c>
      <c r="G1719" s="5"/>
    </row>
    <row r="1720" customFormat="false" ht="24.95" hidden="false" customHeight="true" outlineLevel="0" collapsed="false">
      <c r="A1720" s="4" t="n">
        <v>2014022128</v>
      </c>
      <c r="B1720" s="4" t="s">
        <v>1691</v>
      </c>
      <c r="C1720" s="4" t="s">
        <v>12</v>
      </c>
      <c r="D1720" s="4" t="n">
        <v>140217</v>
      </c>
      <c r="E1720" s="4" t="n">
        <v>47.5</v>
      </c>
      <c r="F1720" s="4" t="n">
        <f aca="false">RANK(E1720,$E$1487:$E$1763)</f>
        <v>234</v>
      </c>
      <c r="G1720" s="5"/>
    </row>
    <row r="1721" customFormat="false" ht="24.95" hidden="false" customHeight="true" outlineLevel="0" collapsed="false">
      <c r="A1721" s="4" t="n">
        <v>2014022147</v>
      </c>
      <c r="B1721" s="4" t="s">
        <v>1692</v>
      </c>
      <c r="C1721" s="4" t="s">
        <v>9</v>
      </c>
      <c r="D1721" s="4" t="n">
        <v>140217</v>
      </c>
      <c r="E1721" s="4" t="n">
        <v>47.5</v>
      </c>
      <c r="F1721" s="4" t="n">
        <f aca="false">RANK(E1721,$E$1487:$E$1763)</f>
        <v>234</v>
      </c>
      <c r="G1721" s="5"/>
    </row>
    <row r="1722" customFormat="false" ht="24.95" hidden="false" customHeight="true" outlineLevel="0" collapsed="false">
      <c r="A1722" s="4" t="n">
        <v>2014021951</v>
      </c>
      <c r="B1722" s="4" t="s">
        <v>1693</v>
      </c>
      <c r="C1722" s="4" t="s">
        <v>9</v>
      </c>
      <c r="D1722" s="4" t="n">
        <v>140217</v>
      </c>
      <c r="E1722" s="4" t="n">
        <v>47</v>
      </c>
      <c r="F1722" s="4" t="n">
        <f aca="false">RANK(E1722,$E$1487:$E$1763)</f>
        <v>236</v>
      </c>
      <c r="G1722" s="5"/>
    </row>
    <row r="1723" customFormat="false" ht="24.95" hidden="false" customHeight="true" outlineLevel="0" collapsed="false">
      <c r="A1723" s="4" t="n">
        <v>2014022094</v>
      </c>
      <c r="B1723" s="4" t="s">
        <v>1299</v>
      </c>
      <c r="C1723" s="4" t="s">
        <v>9</v>
      </c>
      <c r="D1723" s="4" t="n">
        <v>140217</v>
      </c>
      <c r="E1723" s="4" t="n">
        <v>47</v>
      </c>
      <c r="F1723" s="4" t="n">
        <f aca="false">RANK(E1723,$E$1487:$E$1763)</f>
        <v>236</v>
      </c>
      <c r="G1723" s="5"/>
    </row>
    <row r="1724" customFormat="false" ht="24.95" hidden="false" customHeight="true" outlineLevel="0" collapsed="false">
      <c r="A1724" s="4" t="n">
        <v>2014021958</v>
      </c>
      <c r="B1724" s="4" t="s">
        <v>1694</v>
      </c>
      <c r="C1724" s="4" t="s">
        <v>9</v>
      </c>
      <c r="D1724" s="4" t="n">
        <v>140217</v>
      </c>
      <c r="E1724" s="4" t="n">
        <v>45.5</v>
      </c>
      <c r="F1724" s="4" t="n">
        <f aca="false">RANK(E1724,$E$1487:$E$1763)</f>
        <v>238</v>
      </c>
      <c r="G1724" s="5"/>
    </row>
    <row r="1725" customFormat="false" ht="24.95" hidden="false" customHeight="true" outlineLevel="0" collapsed="false">
      <c r="A1725" s="4" t="n">
        <v>2014022027</v>
      </c>
      <c r="B1725" s="4" t="s">
        <v>1695</v>
      </c>
      <c r="C1725" s="4" t="s">
        <v>9</v>
      </c>
      <c r="D1725" s="4" t="n">
        <v>140217</v>
      </c>
      <c r="E1725" s="4" t="n">
        <v>44.5</v>
      </c>
      <c r="F1725" s="4" t="n">
        <f aca="false">RANK(E1725,$E$1487:$E$1763)</f>
        <v>239</v>
      </c>
      <c r="G1725" s="5"/>
    </row>
    <row r="1726" customFormat="false" ht="24.95" hidden="false" customHeight="true" outlineLevel="0" collapsed="false">
      <c r="A1726" s="4" t="n">
        <v>2014022089</v>
      </c>
      <c r="B1726" s="4" t="s">
        <v>1696</v>
      </c>
      <c r="C1726" s="4" t="s">
        <v>9</v>
      </c>
      <c r="D1726" s="4" t="n">
        <v>140217</v>
      </c>
      <c r="E1726" s="4" t="n">
        <v>44</v>
      </c>
      <c r="F1726" s="4" t="n">
        <f aca="false">RANK(E1726,$E$1487:$E$1763)</f>
        <v>240</v>
      </c>
      <c r="G1726" s="5"/>
    </row>
    <row r="1727" customFormat="false" ht="24.95" hidden="false" customHeight="true" outlineLevel="0" collapsed="false">
      <c r="A1727" s="4" t="n">
        <v>2014021988</v>
      </c>
      <c r="B1727" s="4" t="s">
        <v>1697</v>
      </c>
      <c r="C1727" s="4" t="s">
        <v>12</v>
      </c>
      <c r="D1727" s="4" t="n">
        <v>140217</v>
      </c>
      <c r="E1727" s="4" t="n">
        <v>43.5</v>
      </c>
      <c r="F1727" s="4" t="n">
        <f aca="false">RANK(E1727,$E$1487:$E$1763)</f>
        <v>241</v>
      </c>
      <c r="G1727" s="5"/>
    </row>
    <row r="1728" customFormat="false" ht="24.95" hidden="false" customHeight="true" outlineLevel="0" collapsed="false">
      <c r="A1728" s="4" t="n">
        <v>2014022173</v>
      </c>
      <c r="B1728" s="4" t="s">
        <v>1698</v>
      </c>
      <c r="C1728" s="4" t="s">
        <v>12</v>
      </c>
      <c r="D1728" s="4" t="n">
        <v>140217</v>
      </c>
      <c r="E1728" s="4" t="n">
        <v>42.5</v>
      </c>
      <c r="F1728" s="4" t="n">
        <f aca="false">RANK(E1728,$E$1487:$E$1763)</f>
        <v>242</v>
      </c>
      <c r="G1728" s="5"/>
    </row>
    <row r="1729" customFormat="false" ht="24.95" hidden="false" customHeight="true" outlineLevel="0" collapsed="false">
      <c r="A1729" s="4" t="n">
        <v>2014022201</v>
      </c>
      <c r="B1729" s="4" t="s">
        <v>1699</v>
      </c>
      <c r="C1729" s="4" t="s">
        <v>12</v>
      </c>
      <c r="D1729" s="4" t="n">
        <v>140217</v>
      </c>
      <c r="E1729" s="4" t="n">
        <v>40.5</v>
      </c>
      <c r="F1729" s="4" t="n">
        <f aca="false">RANK(E1729,$E$1487:$E$1763)</f>
        <v>243</v>
      </c>
      <c r="G1729" s="5"/>
    </row>
    <row r="1730" customFormat="false" ht="24.95" hidden="false" customHeight="true" outlineLevel="0" collapsed="false">
      <c r="A1730" s="4" t="n">
        <v>2014022119</v>
      </c>
      <c r="B1730" s="4" t="s">
        <v>1700</v>
      </c>
      <c r="C1730" s="4" t="s">
        <v>12</v>
      </c>
      <c r="D1730" s="4" t="n">
        <v>140217</v>
      </c>
      <c r="E1730" s="4" t="n">
        <v>40</v>
      </c>
      <c r="F1730" s="4" t="n">
        <f aca="false">RANK(E1730,$E$1487:$E$1763)</f>
        <v>244</v>
      </c>
      <c r="G1730" s="5"/>
    </row>
    <row r="1731" customFormat="false" ht="24.95" hidden="false" customHeight="true" outlineLevel="0" collapsed="false">
      <c r="A1731" s="4" t="n">
        <v>2014021948</v>
      </c>
      <c r="B1731" s="4" t="s">
        <v>1701</v>
      </c>
      <c r="C1731" s="4" t="s">
        <v>12</v>
      </c>
      <c r="D1731" s="4" t="n">
        <v>140217</v>
      </c>
      <c r="E1731" s="4" t="n">
        <v>36.5</v>
      </c>
      <c r="F1731" s="4" t="n">
        <f aca="false">RANK(E1731,$E$1487:$E$1763)</f>
        <v>245</v>
      </c>
      <c r="G1731" s="5"/>
    </row>
    <row r="1732" customFormat="false" ht="24.95" hidden="false" customHeight="true" outlineLevel="0" collapsed="false">
      <c r="A1732" s="4" t="n">
        <v>2014022153</v>
      </c>
      <c r="B1732" s="4" t="s">
        <v>1702</v>
      </c>
      <c r="C1732" s="4" t="s">
        <v>12</v>
      </c>
      <c r="D1732" s="4" t="n">
        <v>140217</v>
      </c>
      <c r="E1732" s="4" t="n">
        <v>36</v>
      </c>
      <c r="F1732" s="4" t="n">
        <f aca="false">RANK(E1732,$E$1487:$E$1763)</f>
        <v>246</v>
      </c>
      <c r="G1732" s="5"/>
    </row>
    <row r="1733" customFormat="false" ht="24.95" hidden="false" customHeight="true" outlineLevel="0" collapsed="false">
      <c r="A1733" s="4" t="n">
        <v>2014022155</v>
      </c>
      <c r="B1733" s="4" t="s">
        <v>1703</v>
      </c>
      <c r="C1733" s="4" t="s">
        <v>12</v>
      </c>
      <c r="D1733" s="4" t="n">
        <v>140217</v>
      </c>
      <c r="E1733" s="4" t="n">
        <v>23.5</v>
      </c>
      <c r="F1733" s="4" t="n">
        <f aca="false">RANK(E1733,$E$1487:$E$1763)</f>
        <v>247</v>
      </c>
      <c r="G1733" s="5"/>
    </row>
    <row r="1734" customFormat="false" ht="24.95" hidden="false" customHeight="true" outlineLevel="0" collapsed="false">
      <c r="A1734" s="4" t="n">
        <v>2014021935</v>
      </c>
      <c r="B1734" s="4" t="s">
        <v>1704</v>
      </c>
      <c r="C1734" s="4" t="s">
        <v>9</v>
      </c>
      <c r="D1734" s="4" t="n">
        <v>140217</v>
      </c>
      <c r="E1734" s="4" t="s">
        <v>140</v>
      </c>
      <c r="F1734" s="4" t="s">
        <v>140</v>
      </c>
      <c r="G1734" s="5"/>
    </row>
    <row r="1735" customFormat="false" ht="24.95" hidden="false" customHeight="true" outlineLevel="0" collapsed="false">
      <c r="A1735" s="4" t="n">
        <v>2014021952</v>
      </c>
      <c r="B1735" s="4" t="s">
        <v>1705</v>
      </c>
      <c r="C1735" s="4" t="s">
        <v>12</v>
      </c>
      <c r="D1735" s="4" t="n">
        <v>140217</v>
      </c>
      <c r="E1735" s="4" t="s">
        <v>140</v>
      </c>
      <c r="F1735" s="4" t="s">
        <v>140</v>
      </c>
      <c r="G1735" s="5"/>
    </row>
    <row r="1736" customFormat="false" ht="24.95" hidden="false" customHeight="true" outlineLevel="0" collapsed="false">
      <c r="A1736" s="4" t="n">
        <v>2014021955</v>
      </c>
      <c r="B1736" s="4" t="s">
        <v>1706</v>
      </c>
      <c r="C1736" s="4" t="s">
        <v>12</v>
      </c>
      <c r="D1736" s="4" t="n">
        <v>140217</v>
      </c>
      <c r="E1736" s="4" t="s">
        <v>140</v>
      </c>
      <c r="F1736" s="4" t="s">
        <v>140</v>
      </c>
      <c r="G1736" s="5"/>
    </row>
    <row r="1737" customFormat="false" ht="24.95" hidden="false" customHeight="true" outlineLevel="0" collapsed="false">
      <c r="A1737" s="4" t="n">
        <v>2014021962</v>
      </c>
      <c r="B1737" s="4" t="s">
        <v>1707</v>
      </c>
      <c r="C1737" s="4" t="s">
        <v>9</v>
      </c>
      <c r="D1737" s="4" t="n">
        <v>140217</v>
      </c>
      <c r="E1737" s="4" t="s">
        <v>140</v>
      </c>
      <c r="F1737" s="4" t="s">
        <v>140</v>
      </c>
      <c r="G1737" s="5"/>
    </row>
    <row r="1738" customFormat="false" ht="24.95" hidden="false" customHeight="true" outlineLevel="0" collapsed="false">
      <c r="A1738" s="4" t="n">
        <v>2014021965</v>
      </c>
      <c r="B1738" s="4" t="s">
        <v>1708</v>
      </c>
      <c r="C1738" s="4" t="s">
        <v>12</v>
      </c>
      <c r="D1738" s="4" t="n">
        <v>140217</v>
      </c>
      <c r="E1738" s="4" t="s">
        <v>140</v>
      </c>
      <c r="F1738" s="4" t="s">
        <v>140</v>
      </c>
      <c r="G1738" s="5"/>
    </row>
    <row r="1739" customFormat="false" ht="24.95" hidden="false" customHeight="true" outlineLevel="0" collapsed="false">
      <c r="A1739" s="4" t="n">
        <v>2014021966</v>
      </c>
      <c r="B1739" s="4" t="s">
        <v>1709</v>
      </c>
      <c r="C1739" s="4" t="s">
        <v>9</v>
      </c>
      <c r="D1739" s="4" t="n">
        <v>140217</v>
      </c>
      <c r="E1739" s="4" t="s">
        <v>140</v>
      </c>
      <c r="F1739" s="4" t="s">
        <v>140</v>
      </c>
      <c r="G1739" s="5"/>
    </row>
    <row r="1740" customFormat="false" ht="24.95" hidden="false" customHeight="true" outlineLevel="0" collapsed="false">
      <c r="A1740" s="4" t="n">
        <v>2014021981</v>
      </c>
      <c r="B1740" s="4" t="s">
        <v>1710</v>
      </c>
      <c r="C1740" s="4" t="s">
        <v>9</v>
      </c>
      <c r="D1740" s="4" t="n">
        <v>140217</v>
      </c>
      <c r="E1740" s="4" t="s">
        <v>140</v>
      </c>
      <c r="F1740" s="4" t="s">
        <v>140</v>
      </c>
      <c r="G1740" s="5"/>
    </row>
    <row r="1741" customFormat="false" ht="24.95" hidden="false" customHeight="true" outlineLevel="0" collapsed="false">
      <c r="A1741" s="4" t="n">
        <v>2014021987</v>
      </c>
      <c r="B1741" s="4" t="s">
        <v>1711</v>
      </c>
      <c r="C1741" s="4" t="s">
        <v>12</v>
      </c>
      <c r="D1741" s="4" t="n">
        <v>140217</v>
      </c>
      <c r="E1741" s="4" t="s">
        <v>140</v>
      </c>
      <c r="F1741" s="4" t="s">
        <v>140</v>
      </c>
      <c r="G1741" s="5"/>
    </row>
    <row r="1742" customFormat="false" ht="24.95" hidden="false" customHeight="true" outlineLevel="0" collapsed="false">
      <c r="A1742" s="4" t="n">
        <v>2014021990</v>
      </c>
      <c r="B1742" s="4" t="s">
        <v>1712</v>
      </c>
      <c r="C1742" s="4" t="s">
        <v>12</v>
      </c>
      <c r="D1742" s="4" t="n">
        <v>140217</v>
      </c>
      <c r="E1742" s="4" t="s">
        <v>140</v>
      </c>
      <c r="F1742" s="4" t="s">
        <v>140</v>
      </c>
      <c r="G1742" s="5"/>
    </row>
    <row r="1743" customFormat="false" ht="24.95" hidden="false" customHeight="true" outlineLevel="0" collapsed="false">
      <c r="A1743" s="4" t="n">
        <v>2014022006</v>
      </c>
      <c r="B1743" s="4" t="s">
        <v>1713</v>
      </c>
      <c r="C1743" s="4" t="s">
        <v>9</v>
      </c>
      <c r="D1743" s="4" t="n">
        <v>140217</v>
      </c>
      <c r="E1743" s="4" t="s">
        <v>140</v>
      </c>
      <c r="F1743" s="4" t="s">
        <v>140</v>
      </c>
      <c r="G1743" s="5"/>
    </row>
    <row r="1744" customFormat="false" ht="24.95" hidden="false" customHeight="true" outlineLevel="0" collapsed="false">
      <c r="A1744" s="4" t="n">
        <v>2014022010</v>
      </c>
      <c r="B1744" s="4" t="s">
        <v>1714</v>
      </c>
      <c r="C1744" s="4" t="s">
        <v>12</v>
      </c>
      <c r="D1744" s="4" t="n">
        <v>140217</v>
      </c>
      <c r="E1744" s="4" t="s">
        <v>140</v>
      </c>
      <c r="F1744" s="4" t="s">
        <v>140</v>
      </c>
      <c r="G1744" s="5"/>
    </row>
    <row r="1745" customFormat="false" ht="24.95" hidden="false" customHeight="true" outlineLevel="0" collapsed="false">
      <c r="A1745" s="4" t="n">
        <v>2014022011</v>
      </c>
      <c r="B1745" s="4" t="s">
        <v>1715</v>
      </c>
      <c r="C1745" s="4" t="s">
        <v>12</v>
      </c>
      <c r="D1745" s="4" t="n">
        <v>140217</v>
      </c>
      <c r="E1745" s="4" t="s">
        <v>140</v>
      </c>
      <c r="F1745" s="4" t="s">
        <v>140</v>
      </c>
      <c r="G1745" s="5"/>
    </row>
    <row r="1746" customFormat="false" ht="24.95" hidden="false" customHeight="true" outlineLevel="0" collapsed="false">
      <c r="A1746" s="4" t="n">
        <v>2014022015</v>
      </c>
      <c r="B1746" s="4" t="s">
        <v>1716</v>
      </c>
      <c r="C1746" s="4" t="s">
        <v>12</v>
      </c>
      <c r="D1746" s="4" t="n">
        <v>140217</v>
      </c>
      <c r="E1746" s="4" t="s">
        <v>140</v>
      </c>
      <c r="F1746" s="4" t="s">
        <v>140</v>
      </c>
      <c r="G1746" s="5"/>
    </row>
    <row r="1747" customFormat="false" ht="24.95" hidden="false" customHeight="true" outlineLevel="0" collapsed="false">
      <c r="A1747" s="4" t="n">
        <v>2014022019</v>
      </c>
      <c r="B1747" s="4" t="s">
        <v>1717</v>
      </c>
      <c r="C1747" s="4" t="s">
        <v>9</v>
      </c>
      <c r="D1747" s="4" t="n">
        <v>140217</v>
      </c>
      <c r="E1747" s="4" t="s">
        <v>140</v>
      </c>
      <c r="F1747" s="4" t="s">
        <v>140</v>
      </c>
      <c r="G1747" s="5"/>
    </row>
    <row r="1748" customFormat="false" ht="24.95" hidden="false" customHeight="true" outlineLevel="0" collapsed="false">
      <c r="A1748" s="4" t="n">
        <v>2014022021</v>
      </c>
      <c r="B1748" s="4" t="s">
        <v>1718</v>
      </c>
      <c r="C1748" s="4" t="s">
        <v>9</v>
      </c>
      <c r="D1748" s="4" t="n">
        <v>140217</v>
      </c>
      <c r="E1748" s="4" t="s">
        <v>140</v>
      </c>
      <c r="F1748" s="4" t="s">
        <v>140</v>
      </c>
      <c r="G1748" s="5"/>
    </row>
    <row r="1749" customFormat="false" ht="24.95" hidden="false" customHeight="true" outlineLevel="0" collapsed="false">
      <c r="A1749" s="4" t="n">
        <v>2014022022</v>
      </c>
      <c r="B1749" s="4" t="s">
        <v>1719</v>
      </c>
      <c r="C1749" s="4" t="s">
        <v>9</v>
      </c>
      <c r="D1749" s="4" t="n">
        <v>140217</v>
      </c>
      <c r="E1749" s="4" t="s">
        <v>140</v>
      </c>
      <c r="F1749" s="4" t="s">
        <v>140</v>
      </c>
      <c r="G1749" s="5"/>
    </row>
    <row r="1750" customFormat="false" ht="24.95" hidden="false" customHeight="true" outlineLevel="0" collapsed="false">
      <c r="A1750" s="4" t="n">
        <v>2014022045</v>
      </c>
      <c r="B1750" s="4" t="s">
        <v>1720</v>
      </c>
      <c r="C1750" s="4" t="s">
        <v>12</v>
      </c>
      <c r="D1750" s="4" t="n">
        <v>140217</v>
      </c>
      <c r="E1750" s="4" t="s">
        <v>140</v>
      </c>
      <c r="F1750" s="4" t="s">
        <v>140</v>
      </c>
      <c r="G1750" s="5"/>
    </row>
    <row r="1751" customFormat="false" ht="24.95" hidden="false" customHeight="true" outlineLevel="0" collapsed="false">
      <c r="A1751" s="4" t="n">
        <v>2014022055</v>
      </c>
      <c r="B1751" s="4" t="s">
        <v>1721</v>
      </c>
      <c r="C1751" s="4" t="s">
        <v>12</v>
      </c>
      <c r="D1751" s="4" t="n">
        <v>140217</v>
      </c>
      <c r="E1751" s="4" t="s">
        <v>140</v>
      </c>
      <c r="F1751" s="4" t="s">
        <v>140</v>
      </c>
      <c r="G1751" s="5"/>
    </row>
    <row r="1752" customFormat="false" ht="24.95" hidden="false" customHeight="true" outlineLevel="0" collapsed="false">
      <c r="A1752" s="4" t="n">
        <v>2014022068</v>
      </c>
      <c r="B1752" s="4" t="s">
        <v>1722</v>
      </c>
      <c r="C1752" s="4" t="s">
        <v>9</v>
      </c>
      <c r="D1752" s="4" t="n">
        <v>140217</v>
      </c>
      <c r="E1752" s="4" t="s">
        <v>140</v>
      </c>
      <c r="F1752" s="4" t="s">
        <v>140</v>
      </c>
      <c r="G1752" s="5"/>
    </row>
    <row r="1753" customFormat="false" ht="24.95" hidden="false" customHeight="true" outlineLevel="0" collapsed="false">
      <c r="A1753" s="4" t="n">
        <v>2014022072</v>
      </c>
      <c r="B1753" s="4" t="s">
        <v>1723</v>
      </c>
      <c r="C1753" s="4" t="s">
        <v>12</v>
      </c>
      <c r="D1753" s="4" t="n">
        <v>140217</v>
      </c>
      <c r="E1753" s="4" t="s">
        <v>140</v>
      </c>
      <c r="F1753" s="4" t="s">
        <v>140</v>
      </c>
      <c r="G1753" s="5"/>
    </row>
    <row r="1754" customFormat="false" ht="24.95" hidden="false" customHeight="true" outlineLevel="0" collapsed="false">
      <c r="A1754" s="4" t="n">
        <v>2014022086</v>
      </c>
      <c r="B1754" s="4" t="s">
        <v>1724</v>
      </c>
      <c r="C1754" s="4" t="s">
        <v>9</v>
      </c>
      <c r="D1754" s="4" t="n">
        <v>140217</v>
      </c>
      <c r="E1754" s="4" t="s">
        <v>140</v>
      </c>
      <c r="F1754" s="4" t="s">
        <v>140</v>
      </c>
      <c r="G1754" s="5"/>
    </row>
    <row r="1755" customFormat="false" ht="24.95" hidden="false" customHeight="true" outlineLevel="0" collapsed="false">
      <c r="A1755" s="4" t="n">
        <v>2014022113</v>
      </c>
      <c r="B1755" s="4" t="s">
        <v>1725</v>
      </c>
      <c r="C1755" s="4" t="s">
        <v>9</v>
      </c>
      <c r="D1755" s="4" t="n">
        <v>140217</v>
      </c>
      <c r="E1755" s="4" t="s">
        <v>140</v>
      </c>
      <c r="F1755" s="4" t="s">
        <v>140</v>
      </c>
      <c r="G1755" s="5"/>
    </row>
    <row r="1756" customFormat="false" ht="24.95" hidden="false" customHeight="true" outlineLevel="0" collapsed="false">
      <c r="A1756" s="4" t="n">
        <v>2014022132</v>
      </c>
      <c r="B1756" s="4" t="s">
        <v>1726</v>
      </c>
      <c r="C1756" s="4" t="s">
        <v>12</v>
      </c>
      <c r="D1756" s="4" t="n">
        <v>140217</v>
      </c>
      <c r="E1756" s="4" t="s">
        <v>140</v>
      </c>
      <c r="F1756" s="4" t="s">
        <v>140</v>
      </c>
      <c r="G1756" s="5"/>
    </row>
    <row r="1757" customFormat="false" ht="24.95" hidden="false" customHeight="true" outlineLevel="0" collapsed="false">
      <c r="A1757" s="4" t="n">
        <v>2014022134</v>
      </c>
      <c r="B1757" s="4" t="s">
        <v>1727</v>
      </c>
      <c r="C1757" s="4" t="s">
        <v>9</v>
      </c>
      <c r="D1757" s="4" t="n">
        <v>140217</v>
      </c>
      <c r="E1757" s="4" t="s">
        <v>140</v>
      </c>
      <c r="F1757" s="4" t="s">
        <v>140</v>
      </c>
      <c r="G1757" s="5"/>
    </row>
    <row r="1758" customFormat="false" ht="24.95" hidden="false" customHeight="true" outlineLevel="0" collapsed="false">
      <c r="A1758" s="4" t="n">
        <v>2014022160</v>
      </c>
      <c r="B1758" s="4" t="s">
        <v>1728</v>
      </c>
      <c r="C1758" s="4" t="s">
        <v>12</v>
      </c>
      <c r="D1758" s="4" t="n">
        <v>140217</v>
      </c>
      <c r="E1758" s="4" t="s">
        <v>140</v>
      </c>
      <c r="F1758" s="4" t="s">
        <v>140</v>
      </c>
      <c r="G1758" s="5"/>
    </row>
    <row r="1759" customFormat="false" ht="24.95" hidden="false" customHeight="true" outlineLevel="0" collapsed="false">
      <c r="A1759" s="4" t="n">
        <v>2014022168</v>
      </c>
      <c r="B1759" s="4" t="s">
        <v>1729</v>
      </c>
      <c r="C1759" s="4" t="s">
        <v>12</v>
      </c>
      <c r="D1759" s="4" t="n">
        <v>140217</v>
      </c>
      <c r="E1759" s="4" t="s">
        <v>140</v>
      </c>
      <c r="F1759" s="4" t="s">
        <v>140</v>
      </c>
      <c r="G1759" s="5"/>
    </row>
    <row r="1760" customFormat="false" ht="24.95" hidden="false" customHeight="true" outlineLevel="0" collapsed="false">
      <c r="A1760" s="4" t="n">
        <v>2014022176</v>
      </c>
      <c r="B1760" s="4" t="s">
        <v>1730</v>
      </c>
      <c r="C1760" s="4" t="s">
        <v>12</v>
      </c>
      <c r="D1760" s="4" t="n">
        <v>140217</v>
      </c>
      <c r="E1760" s="4" t="s">
        <v>140</v>
      </c>
      <c r="F1760" s="4" t="s">
        <v>140</v>
      </c>
      <c r="G1760" s="5"/>
    </row>
    <row r="1761" customFormat="false" ht="24.95" hidden="false" customHeight="true" outlineLevel="0" collapsed="false">
      <c r="A1761" s="4" t="n">
        <v>2014022182</v>
      </c>
      <c r="B1761" s="4" t="s">
        <v>1731</v>
      </c>
      <c r="C1761" s="4" t="s">
        <v>12</v>
      </c>
      <c r="D1761" s="4" t="n">
        <v>140217</v>
      </c>
      <c r="E1761" s="4" t="s">
        <v>140</v>
      </c>
      <c r="F1761" s="4" t="s">
        <v>140</v>
      </c>
      <c r="G1761" s="5"/>
    </row>
    <row r="1762" customFormat="false" ht="24.95" hidden="false" customHeight="true" outlineLevel="0" collapsed="false">
      <c r="A1762" s="4" t="n">
        <v>2014022183</v>
      </c>
      <c r="B1762" s="4" t="s">
        <v>1732</v>
      </c>
      <c r="C1762" s="4" t="s">
        <v>12</v>
      </c>
      <c r="D1762" s="4" t="n">
        <v>140217</v>
      </c>
      <c r="E1762" s="4" t="s">
        <v>140</v>
      </c>
      <c r="F1762" s="4" t="s">
        <v>140</v>
      </c>
      <c r="G1762" s="5"/>
    </row>
    <row r="1763" customFormat="false" ht="24.95" hidden="false" customHeight="true" outlineLevel="0" collapsed="false">
      <c r="A1763" s="4" t="n">
        <v>2014022199</v>
      </c>
      <c r="B1763" s="4" t="s">
        <v>1733</v>
      </c>
      <c r="C1763" s="4" t="s">
        <v>12</v>
      </c>
      <c r="D1763" s="4" t="n">
        <v>140217</v>
      </c>
      <c r="E1763" s="4" t="s">
        <v>140</v>
      </c>
      <c r="F1763" s="4" t="s">
        <v>140</v>
      </c>
      <c r="G1763" s="5"/>
    </row>
    <row r="1764" customFormat="false" ht="24.95" hidden="false" customHeight="true" outlineLevel="0" collapsed="false">
      <c r="A1764" s="4" t="n">
        <v>2014021088</v>
      </c>
      <c r="B1764" s="4" t="s">
        <v>1734</v>
      </c>
      <c r="C1764" s="4" t="s">
        <v>9</v>
      </c>
      <c r="D1764" s="4" t="n">
        <v>140218</v>
      </c>
      <c r="E1764" s="4" t="n">
        <v>112</v>
      </c>
      <c r="F1764" s="4" t="n">
        <f aca="false">RANK(E1764,$E$1764:$E$2197)</f>
        <v>1</v>
      </c>
      <c r="G1764" s="5" t="s">
        <v>10</v>
      </c>
    </row>
    <row r="1765" customFormat="false" ht="24.95" hidden="false" customHeight="true" outlineLevel="0" collapsed="false">
      <c r="A1765" s="4" t="n">
        <v>2014020959</v>
      </c>
      <c r="B1765" s="4" t="s">
        <v>1735</v>
      </c>
      <c r="C1765" s="4" t="s">
        <v>9</v>
      </c>
      <c r="D1765" s="4" t="n">
        <v>140218</v>
      </c>
      <c r="E1765" s="4" t="n">
        <v>110.5</v>
      </c>
      <c r="F1765" s="4" t="n">
        <f aca="false">RANK(E1765,$E$1764:$E$2197)</f>
        <v>2</v>
      </c>
      <c r="G1765" s="5" t="s">
        <v>10</v>
      </c>
    </row>
    <row r="1766" customFormat="false" ht="24.95" hidden="false" customHeight="true" outlineLevel="0" collapsed="false">
      <c r="A1766" s="4" t="n">
        <v>2014020810</v>
      </c>
      <c r="B1766" s="4" t="s">
        <v>1736</v>
      </c>
      <c r="C1766" s="4" t="s">
        <v>9</v>
      </c>
      <c r="D1766" s="4" t="n">
        <v>140218</v>
      </c>
      <c r="E1766" s="4" t="n">
        <v>110</v>
      </c>
      <c r="F1766" s="4" t="n">
        <f aca="false">RANK(E1766,$E$1764:$E$2197)</f>
        <v>3</v>
      </c>
      <c r="G1766" s="5" t="s">
        <v>10</v>
      </c>
    </row>
    <row r="1767" customFormat="false" ht="24.95" hidden="false" customHeight="true" outlineLevel="0" collapsed="false">
      <c r="A1767" s="4" t="n">
        <v>2014021052</v>
      </c>
      <c r="B1767" s="4" t="s">
        <v>1737</v>
      </c>
      <c r="C1767" s="4" t="s">
        <v>12</v>
      </c>
      <c r="D1767" s="4" t="n">
        <v>140218</v>
      </c>
      <c r="E1767" s="4" t="n">
        <v>109.5</v>
      </c>
      <c r="F1767" s="4" t="n">
        <f aca="false">RANK(E1767,$E$1764:$E$2197)</f>
        <v>4</v>
      </c>
      <c r="G1767" s="5" t="s">
        <v>10</v>
      </c>
    </row>
    <row r="1768" customFormat="false" ht="24.95" hidden="false" customHeight="true" outlineLevel="0" collapsed="false">
      <c r="A1768" s="4" t="n">
        <v>2014020871</v>
      </c>
      <c r="B1768" s="4" t="s">
        <v>1738</v>
      </c>
      <c r="C1768" s="4" t="s">
        <v>9</v>
      </c>
      <c r="D1768" s="4" t="n">
        <v>140218</v>
      </c>
      <c r="E1768" s="4" t="n">
        <v>108.5</v>
      </c>
      <c r="F1768" s="4" t="n">
        <f aca="false">RANK(E1768,$E$1764:$E$2197)</f>
        <v>5</v>
      </c>
      <c r="G1768" s="5" t="s">
        <v>10</v>
      </c>
    </row>
    <row r="1769" customFormat="false" ht="24.95" hidden="false" customHeight="true" outlineLevel="0" collapsed="false">
      <c r="A1769" s="4" t="n">
        <v>2014021000</v>
      </c>
      <c r="B1769" s="4" t="s">
        <v>1739</v>
      </c>
      <c r="C1769" s="4" t="s">
        <v>9</v>
      </c>
      <c r="D1769" s="4" t="n">
        <v>140218</v>
      </c>
      <c r="E1769" s="4" t="n">
        <v>108.5</v>
      </c>
      <c r="F1769" s="4" t="n">
        <f aca="false">RANK(E1769,$E$1764:$E$2197)</f>
        <v>5</v>
      </c>
      <c r="G1769" s="5" t="s">
        <v>10</v>
      </c>
    </row>
    <row r="1770" customFormat="false" ht="24.95" hidden="false" customHeight="true" outlineLevel="0" collapsed="false">
      <c r="A1770" s="4" t="n">
        <v>2014021129</v>
      </c>
      <c r="B1770" s="4" t="s">
        <v>1740</v>
      </c>
      <c r="C1770" s="4" t="s">
        <v>9</v>
      </c>
      <c r="D1770" s="4" t="n">
        <v>140218</v>
      </c>
      <c r="E1770" s="4" t="n">
        <v>107.5</v>
      </c>
      <c r="F1770" s="4" t="n">
        <f aca="false">RANK(E1770,$E$1764:$E$2197)</f>
        <v>7</v>
      </c>
      <c r="G1770" s="5" t="s">
        <v>10</v>
      </c>
    </row>
    <row r="1771" customFormat="false" ht="24.95" hidden="false" customHeight="true" outlineLevel="0" collapsed="false">
      <c r="A1771" s="4" t="n">
        <v>2014020988</v>
      </c>
      <c r="B1771" s="4" t="s">
        <v>1741</v>
      </c>
      <c r="C1771" s="4" t="s">
        <v>9</v>
      </c>
      <c r="D1771" s="4" t="n">
        <v>140218</v>
      </c>
      <c r="E1771" s="4" t="n">
        <v>106.5</v>
      </c>
      <c r="F1771" s="4" t="n">
        <f aca="false">RANK(E1771,$E$1764:$E$2197)</f>
        <v>8</v>
      </c>
      <c r="G1771" s="5" t="s">
        <v>10</v>
      </c>
    </row>
    <row r="1772" customFormat="false" ht="24.95" hidden="false" customHeight="true" outlineLevel="0" collapsed="false">
      <c r="A1772" s="4" t="n">
        <v>2014020863</v>
      </c>
      <c r="B1772" s="4" t="s">
        <v>1742</v>
      </c>
      <c r="C1772" s="4" t="s">
        <v>9</v>
      </c>
      <c r="D1772" s="4" t="n">
        <v>140218</v>
      </c>
      <c r="E1772" s="4" t="n">
        <v>106</v>
      </c>
      <c r="F1772" s="4" t="n">
        <f aca="false">RANK(E1772,$E$1764:$E$2197)</f>
        <v>9</v>
      </c>
      <c r="G1772" s="5" t="s">
        <v>10</v>
      </c>
    </row>
    <row r="1773" customFormat="false" ht="24.95" hidden="false" customHeight="true" outlineLevel="0" collapsed="false">
      <c r="A1773" s="4" t="n">
        <v>2014020939</v>
      </c>
      <c r="B1773" s="4" t="s">
        <v>1743</v>
      </c>
      <c r="C1773" s="4" t="s">
        <v>12</v>
      </c>
      <c r="D1773" s="4" t="n">
        <v>140218</v>
      </c>
      <c r="E1773" s="4" t="n">
        <v>106</v>
      </c>
      <c r="F1773" s="4" t="n">
        <f aca="false">RANK(E1773,$E$1764:$E$2197)</f>
        <v>9</v>
      </c>
      <c r="G1773" s="5" t="s">
        <v>10</v>
      </c>
    </row>
    <row r="1774" customFormat="false" ht="24.95" hidden="false" customHeight="true" outlineLevel="0" collapsed="false">
      <c r="A1774" s="4" t="n">
        <v>2014020840</v>
      </c>
      <c r="B1774" s="4" t="s">
        <v>1744</v>
      </c>
      <c r="C1774" s="4" t="s">
        <v>9</v>
      </c>
      <c r="D1774" s="4" t="n">
        <v>140218</v>
      </c>
      <c r="E1774" s="4" t="n">
        <v>105.5</v>
      </c>
      <c r="F1774" s="4" t="n">
        <f aca="false">RANK(E1774,$E$1764:$E$2197)</f>
        <v>11</v>
      </c>
      <c r="G1774" s="5" t="s">
        <v>10</v>
      </c>
    </row>
    <row r="1775" customFormat="false" ht="24.95" hidden="false" customHeight="true" outlineLevel="0" collapsed="false">
      <c r="A1775" s="4" t="n">
        <v>2014020921</v>
      </c>
      <c r="B1775" s="4" t="s">
        <v>1745</v>
      </c>
      <c r="C1775" s="4" t="s">
        <v>9</v>
      </c>
      <c r="D1775" s="4" t="n">
        <v>140218</v>
      </c>
      <c r="E1775" s="4" t="n">
        <v>105.5</v>
      </c>
      <c r="F1775" s="4" t="n">
        <f aca="false">RANK(E1775,$E$1764:$E$2197)</f>
        <v>11</v>
      </c>
      <c r="G1775" s="5" t="s">
        <v>10</v>
      </c>
    </row>
    <row r="1776" customFormat="false" ht="24.95" hidden="false" customHeight="true" outlineLevel="0" collapsed="false">
      <c r="A1776" s="4" t="n">
        <v>2014021231</v>
      </c>
      <c r="B1776" s="4" t="s">
        <v>1746</v>
      </c>
      <c r="C1776" s="4" t="s">
        <v>9</v>
      </c>
      <c r="D1776" s="4" t="n">
        <v>140218</v>
      </c>
      <c r="E1776" s="4" t="n">
        <v>105.5</v>
      </c>
      <c r="F1776" s="4" t="n">
        <f aca="false">RANK(E1776,$E$1764:$E$2197)</f>
        <v>11</v>
      </c>
      <c r="G1776" s="5" t="s">
        <v>10</v>
      </c>
    </row>
    <row r="1777" customFormat="false" ht="24.95" hidden="false" customHeight="true" outlineLevel="0" collapsed="false">
      <c r="A1777" s="4" t="n">
        <v>2014021031</v>
      </c>
      <c r="B1777" s="4" t="s">
        <v>1747</v>
      </c>
      <c r="C1777" s="4" t="s">
        <v>9</v>
      </c>
      <c r="D1777" s="4" t="n">
        <v>140218</v>
      </c>
      <c r="E1777" s="4" t="n">
        <v>105</v>
      </c>
      <c r="F1777" s="4" t="n">
        <f aca="false">RANK(E1777,$E$1764:$E$2197)</f>
        <v>14</v>
      </c>
      <c r="G1777" s="5" t="s">
        <v>10</v>
      </c>
    </row>
    <row r="1778" customFormat="false" ht="24.95" hidden="false" customHeight="true" outlineLevel="0" collapsed="false">
      <c r="A1778" s="4" t="n">
        <v>2014020870</v>
      </c>
      <c r="B1778" s="4" t="s">
        <v>1748</v>
      </c>
      <c r="C1778" s="4" t="s">
        <v>9</v>
      </c>
      <c r="D1778" s="4" t="n">
        <v>140218</v>
      </c>
      <c r="E1778" s="4" t="n">
        <v>104.5</v>
      </c>
      <c r="F1778" s="4" t="n">
        <f aca="false">RANK(E1778,$E$1764:$E$2197)</f>
        <v>15</v>
      </c>
      <c r="G1778" s="5" t="s">
        <v>10</v>
      </c>
    </row>
    <row r="1779" customFormat="false" ht="24.95" hidden="false" customHeight="true" outlineLevel="0" collapsed="false">
      <c r="A1779" s="4" t="n">
        <v>2014020855</v>
      </c>
      <c r="B1779" s="4" t="s">
        <v>415</v>
      </c>
      <c r="C1779" s="4" t="s">
        <v>9</v>
      </c>
      <c r="D1779" s="4" t="n">
        <v>140218</v>
      </c>
      <c r="E1779" s="4" t="n">
        <v>104</v>
      </c>
      <c r="F1779" s="4" t="n">
        <f aca="false">RANK(E1779,$E$1764:$E$2197)</f>
        <v>16</v>
      </c>
      <c r="G1779" s="5" t="s">
        <v>10</v>
      </c>
    </row>
    <row r="1780" customFormat="false" ht="24.95" hidden="false" customHeight="true" outlineLevel="0" collapsed="false">
      <c r="A1780" s="4" t="n">
        <v>2014020938</v>
      </c>
      <c r="B1780" s="4" t="s">
        <v>1749</v>
      </c>
      <c r="C1780" s="4" t="s">
        <v>9</v>
      </c>
      <c r="D1780" s="4" t="n">
        <v>140218</v>
      </c>
      <c r="E1780" s="4" t="n">
        <v>104</v>
      </c>
      <c r="F1780" s="4" t="n">
        <f aca="false">RANK(E1780,$E$1764:$E$2197)</f>
        <v>16</v>
      </c>
      <c r="G1780" s="5" t="s">
        <v>10</v>
      </c>
    </row>
    <row r="1781" customFormat="false" ht="24.95" hidden="false" customHeight="true" outlineLevel="0" collapsed="false">
      <c r="A1781" s="4" t="n">
        <v>2014020947</v>
      </c>
      <c r="B1781" s="4" t="s">
        <v>1750</v>
      </c>
      <c r="C1781" s="4" t="s">
        <v>9</v>
      </c>
      <c r="D1781" s="4" t="n">
        <v>140218</v>
      </c>
      <c r="E1781" s="4" t="n">
        <v>103.5</v>
      </c>
      <c r="F1781" s="4" t="n">
        <f aca="false">RANK(E1781,$E$1764:$E$2197)</f>
        <v>18</v>
      </c>
      <c r="G1781" s="5" t="s">
        <v>10</v>
      </c>
    </row>
    <row r="1782" customFormat="false" ht="24.95" hidden="false" customHeight="true" outlineLevel="0" collapsed="false">
      <c r="A1782" s="4" t="n">
        <v>2014021034</v>
      </c>
      <c r="B1782" s="4" t="s">
        <v>507</v>
      </c>
      <c r="C1782" s="4" t="s">
        <v>12</v>
      </c>
      <c r="D1782" s="4" t="n">
        <v>140218</v>
      </c>
      <c r="E1782" s="4" t="n">
        <v>103.5</v>
      </c>
      <c r="F1782" s="4" t="n">
        <f aca="false">RANK(E1782,$E$1764:$E$2197)</f>
        <v>18</v>
      </c>
      <c r="G1782" s="5" t="s">
        <v>10</v>
      </c>
    </row>
    <row r="1783" customFormat="false" ht="24.95" hidden="false" customHeight="true" outlineLevel="0" collapsed="false">
      <c r="A1783" s="4" t="n">
        <v>2014021141</v>
      </c>
      <c r="B1783" s="4" t="s">
        <v>1751</v>
      </c>
      <c r="C1783" s="4" t="s">
        <v>12</v>
      </c>
      <c r="D1783" s="4" t="n">
        <v>140218</v>
      </c>
      <c r="E1783" s="4" t="n">
        <v>103.5</v>
      </c>
      <c r="F1783" s="4" t="n">
        <f aca="false">RANK(E1783,$E$1764:$E$2197)</f>
        <v>18</v>
      </c>
      <c r="G1783" s="5" t="s">
        <v>10</v>
      </c>
    </row>
    <row r="1784" customFormat="false" ht="24.95" hidden="false" customHeight="true" outlineLevel="0" collapsed="false">
      <c r="A1784" s="4" t="n">
        <v>2014020894</v>
      </c>
      <c r="B1784" s="4" t="s">
        <v>1752</v>
      </c>
      <c r="C1784" s="4" t="s">
        <v>9</v>
      </c>
      <c r="D1784" s="4" t="n">
        <v>140218</v>
      </c>
      <c r="E1784" s="4" t="n">
        <v>102.5</v>
      </c>
      <c r="F1784" s="4" t="n">
        <f aca="false">RANK(E1784,$E$1764:$E$2197)</f>
        <v>21</v>
      </c>
      <c r="G1784" s="5" t="s">
        <v>10</v>
      </c>
    </row>
    <row r="1785" customFormat="false" ht="24.95" hidden="false" customHeight="true" outlineLevel="0" collapsed="false">
      <c r="A1785" s="4" t="n">
        <v>2014020914</v>
      </c>
      <c r="B1785" s="4" t="s">
        <v>1753</v>
      </c>
      <c r="C1785" s="4" t="s">
        <v>9</v>
      </c>
      <c r="D1785" s="4" t="n">
        <v>140218</v>
      </c>
      <c r="E1785" s="4" t="n">
        <v>102.5</v>
      </c>
      <c r="F1785" s="4" t="n">
        <f aca="false">RANK(E1785,$E$1764:$E$2197)</f>
        <v>21</v>
      </c>
      <c r="G1785" s="5" t="s">
        <v>10</v>
      </c>
    </row>
    <row r="1786" customFormat="false" ht="24.95" hidden="false" customHeight="true" outlineLevel="0" collapsed="false">
      <c r="A1786" s="4" t="n">
        <v>2014020953</v>
      </c>
      <c r="B1786" s="4" t="s">
        <v>1754</v>
      </c>
      <c r="C1786" s="4" t="s">
        <v>9</v>
      </c>
      <c r="D1786" s="4" t="n">
        <v>140218</v>
      </c>
      <c r="E1786" s="4" t="n">
        <v>102.5</v>
      </c>
      <c r="F1786" s="4" t="n">
        <f aca="false">RANK(E1786,$E$1764:$E$2197)</f>
        <v>21</v>
      </c>
      <c r="G1786" s="5" t="s">
        <v>10</v>
      </c>
    </row>
    <row r="1787" customFormat="false" ht="24.95" hidden="false" customHeight="true" outlineLevel="0" collapsed="false">
      <c r="A1787" s="4" t="n">
        <v>2014021200</v>
      </c>
      <c r="B1787" s="4" t="s">
        <v>1755</v>
      </c>
      <c r="C1787" s="4" t="s">
        <v>9</v>
      </c>
      <c r="D1787" s="4" t="n">
        <v>140218</v>
      </c>
      <c r="E1787" s="4" t="n">
        <v>102.5</v>
      </c>
      <c r="F1787" s="4" t="n">
        <f aca="false">RANK(E1787,$E$1764:$E$2197)</f>
        <v>21</v>
      </c>
      <c r="G1787" s="5" t="s">
        <v>10</v>
      </c>
    </row>
    <row r="1788" customFormat="false" ht="24.95" hidden="false" customHeight="true" outlineLevel="0" collapsed="false">
      <c r="A1788" s="4" t="n">
        <v>2014020867</v>
      </c>
      <c r="B1788" s="4" t="s">
        <v>1756</v>
      </c>
      <c r="C1788" s="4" t="s">
        <v>9</v>
      </c>
      <c r="D1788" s="4" t="n">
        <v>140218</v>
      </c>
      <c r="E1788" s="4" t="n">
        <v>102</v>
      </c>
      <c r="F1788" s="4" t="n">
        <f aca="false">RANK(E1788,$E$1764:$E$2197)</f>
        <v>25</v>
      </c>
      <c r="G1788" s="5" t="s">
        <v>10</v>
      </c>
    </row>
    <row r="1789" customFormat="false" ht="24.95" hidden="false" customHeight="true" outlineLevel="0" collapsed="false">
      <c r="A1789" s="4" t="n">
        <v>2014021037</v>
      </c>
      <c r="B1789" s="4" t="s">
        <v>1757</v>
      </c>
      <c r="C1789" s="4" t="s">
        <v>9</v>
      </c>
      <c r="D1789" s="4" t="n">
        <v>140218</v>
      </c>
      <c r="E1789" s="4" t="n">
        <v>102</v>
      </c>
      <c r="F1789" s="4" t="n">
        <f aca="false">RANK(E1789,$E$1764:$E$2197)</f>
        <v>25</v>
      </c>
      <c r="G1789" s="5" t="s">
        <v>10</v>
      </c>
    </row>
    <row r="1790" customFormat="false" ht="24.95" hidden="false" customHeight="true" outlineLevel="0" collapsed="false">
      <c r="A1790" s="4" t="n">
        <v>2014021174</v>
      </c>
      <c r="B1790" s="4" t="s">
        <v>1245</v>
      </c>
      <c r="C1790" s="4" t="s">
        <v>9</v>
      </c>
      <c r="D1790" s="4" t="n">
        <v>140218</v>
      </c>
      <c r="E1790" s="4" t="n">
        <v>102</v>
      </c>
      <c r="F1790" s="4" t="n">
        <f aca="false">RANK(E1790,$E$1764:$E$2197)</f>
        <v>25</v>
      </c>
      <c r="G1790" s="5" t="s">
        <v>10</v>
      </c>
    </row>
    <row r="1791" customFormat="false" ht="24.95" hidden="false" customHeight="true" outlineLevel="0" collapsed="false">
      <c r="A1791" s="4" t="n">
        <v>2014020806</v>
      </c>
      <c r="B1791" s="4" t="s">
        <v>1758</v>
      </c>
      <c r="C1791" s="4" t="s">
        <v>9</v>
      </c>
      <c r="D1791" s="4" t="n">
        <v>140218</v>
      </c>
      <c r="E1791" s="4" t="n">
        <v>101.5</v>
      </c>
      <c r="F1791" s="4" t="n">
        <f aca="false">RANK(E1791,$E$1764:$E$2197)</f>
        <v>28</v>
      </c>
      <c r="G1791" s="5"/>
    </row>
    <row r="1792" customFormat="false" ht="24.95" hidden="false" customHeight="true" outlineLevel="0" collapsed="false">
      <c r="A1792" s="4" t="n">
        <v>2014020851</v>
      </c>
      <c r="B1792" s="4" t="s">
        <v>1759</v>
      </c>
      <c r="C1792" s="4" t="s">
        <v>9</v>
      </c>
      <c r="D1792" s="4" t="n">
        <v>140218</v>
      </c>
      <c r="E1792" s="4" t="n">
        <v>101.5</v>
      </c>
      <c r="F1792" s="4" t="n">
        <f aca="false">RANK(E1792,$E$1764:$E$2197)</f>
        <v>28</v>
      </c>
      <c r="G1792" s="5"/>
    </row>
    <row r="1793" customFormat="false" ht="24.95" hidden="false" customHeight="true" outlineLevel="0" collapsed="false">
      <c r="A1793" s="4" t="n">
        <v>2014020880</v>
      </c>
      <c r="B1793" s="4" t="s">
        <v>1760</v>
      </c>
      <c r="C1793" s="4" t="s">
        <v>9</v>
      </c>
      <c r="D1793" s="4" t="n">
        <v>140218</v>
      </c>
      <c r="E1793" s="4" t="n">
        <v>101.5</v>
      </c>
      <c r="F1793" s="4" t="n">
        <f aca="false">RANK(E1793,$E$1764:$E$2197)</f>
        <v>28</v>
      </c>
      <c r="G1793" s="5"/>
    </row>
    <row r="1794" customFormat="false" ht="24.95" hidden="false" customHeight="true" outlineLevel="0" collapsed="false">
      <c r="A1794" s="4" t="n">
        <v>2014021147</v>
      </c>
      <c r="B1794" s="4" t="s">
        <v>1761</v>
      </c>
      <c r="C1794" s="4" t="s">
        <v>9</v>
      </c>
      <c r="D1794" s="4" t="n">
        <v>140218</v>
      </c>
      <c r="E1794" s="4" t="n">
        <v>101.5</v>
      </c>
      <c r="F1794" s="4" t="n">
        <f aca="false">RANK(E1794,$E$1764:$E$2197)</f>
        <v>28</v>
      </c>
      <c r="G1794" s="5"/>
    </row>
    <row r="1795" customFormat="false" ht="24.95" hidden="false" customHeight="true" outlineLevel="0" collapsed="false">
      <c r="A1795" s="4" t="n">
        <v>2014021150</v>
      </c>
      <c r="B1795" s="4" t="s">
        <v>1762</v>
      </c>
      <c r="C1795" s="4" t="s">
        <v>9</v>
      </c>
      <c r="D1795" s="4" t="n">
        <v>140218</v>
      </c>
      <c r="E1795" s="4" t="n">
        <v>101.5</v>
      </c>
      <c r="F1795" s="4" t="n">
        <f aca="false">RANK(E1795,$E$1764:$E$2197)</f>
        <v>28</v>
      </c>
      <c r="G1795" s="5"/>
    </row>
    <row r="1796" customFormat="false" ht="24.95" hidden="false" customHeight="true" outlineLevel="0" collapsed="false">
      <c r="A1796" s="4" t="n">
        <v>2014020957</v>
      </c>
      <c r="B1796" s="4" t="s">
        <v>1763</v>
      </c>
      <c r="C1796" s="4" t="s">
        <v>9</v>
      </c>
      <c r="D1796" s="4" t="n">
        <v>140218</v>
      </c>
      <c r="E1796" s="4" t="n">
        <v>101</v>
      </c>
      <c r="F1796" s="4" t="n">
        <f aca="false">RANK(E1796,$E$1764:$E$2197)</f>
        <v>33</v>
      </c>
      <c r="G1796" s="5"/>
    </row>
    <row r="1797" customFormat="false" ht="24.95" hidden="false" customHeight="true" outlineLevel="0" collapsed="false">
      <c r="A1797" s="4" t="n">
        <v>2014020990</v>
      </c>
      <c r="B1797" s="4" t="s">
        <v>1764</v>
      </c>
      <c r="C1797" s="4" t="s">
        <v>9</v>
      </c>
      <c r="D1797" s="4" t="n">
        <v>140218</v>
      </c>
      <c r="E1797" s="4" t="n">
        <v>101</v>
      </c>
      <c r="F1797" s="4" t="n">
        <f aca="false">RANK(E1797,$E$1764:$E$2197)</f>
        <v>33</v>
      </c>
      <c r="G1797" s="5"/>
    </row>
    <row r="1798" customFormat="false" ht="24.95" hidden="false" customHeight="true" outlineLevel="0" collapsed="false">
      <c r="A1798" s="4" t="n">
        <v>2014021094</v>
      </c>
      <c r="B1798" s="4" t="s">
        <v>1765</v>
      </c>
      <c r="C1798" s="4" t="s">
        <v>9</v>
      </c>
      <c r="D1798" s="4" t="n">
        <v>140218</v>
      </c>
      <c r="E1798" s="4" t="n">
        <v>101</v>
      </c>
      <c r="F1798" s="4" t="n">
        <f aca="false">RANK(E1798,$E$1764:$E$2197)</f>
        <v>33</v>
      </c>
      <c r="G1798" s="5"/>
    </row>
    <row r="1799" customFormat="false" ht="24.95" hidden="false" customHeight="true" outlineLevel="0" collapsed="false">
      <c r="A1799" s="4" t="n">
        <v>2014020900</v>
      </c>
      <c r="B1799" s="4" t="s">
        <v>1766</v>
      </c>
      <c r="C1799" s="4" t="s">
        <v>9</v>
      </c>
      <c r="D1799" s="4" t="n">
        <v>140218</v>
      </c>
      <c r="E1799" s="4" t="n">
        <v>100.5</v>
      </c>
      <c r="F1799" s="4" t="n">
        <f aca="false">RANK(E1799,$E$1764:$E$2197)</f>
        <v>36</v>
      </c>
      <c r="G1799" s="5"/>
    </row>
    <row r="1800" customFormat="false" ht="24.95" hidden="false" customHeight="true" outlineLevel="0" collapsed="false">
      <c r="A1800" s="4" t="n">
        <v>2014020908</v>
      </c>
      <c r="B1800" s="4" t="s">
        <v>1767</v>
      </c>
      <c r="C1800" s="4" t="s">
        <v>9</v>
      </c>
      <c r="D1800" s="4" t="n">
        <v>140218</v>
      </c>
      <c r="E1800" s="4" t="n">
        <v>100.5</v>
      </c>
      <c r="F1800" s="4" t="n">
        <f aca="false">RANK(E1800,$E$1764:$E$2197)</f>
        <v>36</v>
      </c>
      <c r="G1800" s="5"/>
    </row>
    <row r="1801" customFormat="false" ht="24.95" hidden="false" customHeight="true" outlineLevel="0" collapsed="false">
      <c r="A1801" s="4" t="n">
        <v>2014021001</v>
      </c>
      <c r="B1801" s="4" t="s">
        <v>1768</v>
      </c>
      <c r="C1801" s="4" t="s">
        <v>9</v>
      </c>
      <c r="D1801" s="4" t="n">
        <v>140218</v>
      </c>
      <c r="E1801" s="4" t="n">
        <v>100.5</v>
      </c>
      <c r="F1801" s="4" t="n">
        <f aca="false">RANK(E1801,$E$1764:$E$2197)</f>
        <v>36</v>
      </c>
      <c r="G1801" s="5"/>
    </row>
    <row r="1802" customFormat="false" ht="24.95" hidden="false" customHeight="true" outlineLevel="0" collapsed="false">
      <c r="A1802" s="4" t="n">
        <v>2014021033</v>
      </c>
      <c r="B1802" s="4" t="s">
        <v>1769</v>
      </c>
      <c r="C1802" s="4" t="s">
        <v>9</v>
      </c>
      <c r="D1802" s="4" t="n">
        <v>140218</v>
      </c>
      <c r="E1802" s="4" t="n">
        <v>100.5</v>
      </c>
      <c r="F1802" s="4" t="n">
        <f aca="false">RANK(E1802,$E$1764:$E$2197)</f>
        <v>36</v>
      </c>
      <c r="G1802" s="5"/>
    </row>
    <row r="1803" customFormat="false" ht="24.95" hidden="false" customHeight="true" outlineLevel="0" collapsed="false">
      <c r="A1803" s="4" t="n">
        <v>2014021082</v>
      </c>
      <c r="B1803" s="4" t="s">
        <v>1770</v>
      </c>
      <c r="C1803" s="4" t="s">
        <v>9</v>
      </c>
      <c r="D1803" s="4" t="n">
        <v>140218</v>
      </c>
      <c r="E1803" s="4" t="n">
        <v>100.5</v>
      </c>
      <c r="F1803" s="4" t="n">
        <f aca="false">RANK(E1803,$E$1764:$E$2197)</f>
        <v>36</v>
      </c>
      <c r="G1803" s="5"/>
    </row>
    <row r="1804" customFormat="false" ht="24.95" hidden="false" customHeight="true" outlineLevel="0" collapsed="false">
      <c r="A1804" s="4" t="n">
        <v>2014021114</v>
      </c>
      <c r="B1804" s="4" t="s">
        <v>1771</v>
      </c>
      <c r="C1804" s="4" t="s">
        <v>9</v>
      </c>
      <c r="D1804" s="4" t="n">
        <v>140218</v>
      </c>
      <c r="E1804" s="4" t="n">
        <v>100.5</v>
      </c>
      <c r="F1804" s="4" t="n">
        <f aca="false">RANK(E1804,$E$1764:$E$2197)</f>
        <v>36</v>
      </c>
      <c r="G1804" s="5"/>
    </row>
    <row r="1805" customFormat="false" ht="24.95" hidden="false" customHeight="true" outlineLevel="0" collapsed="false">
      <c r="A1805" s="4" t="n">
        <v>2014020903</v>
      </c>
      <c r="B1805" s="4" t="s">
        <v>1772</v>
      </c>
      <c r="C1805" s="4" t="s">
        <v>9</v>
      </c>
      <c r="D1805" s="4" t="n">
        <v>140218</v>
      </c>
      <c r="E1805" s="4" t="n">
        <v>99.5</v>
      </c>
      <c r="F1805" s="4" t="n">
        <f aca="false">RANK(E1805,$E$1764:$E$2197)</f>
        <v>42</v>
      </c>
      <c r="G1805" s="5"/>
    </row>
    <row r="1806" customFormat="false" ht="24.95" hidden="false" customHeight="true" outlineLevel="0" collapsed="false">
      <c r="A1806" s="4" t="n">
        <v>2014020884</v>
      </c>
      <c r="B1806" s="4" t="s">
        <v>1773</v>
      </c>
      <c r="C1806" s="4" t="s">
        <v>9</v>
      </c>
      <c r="D1806" s="4" t="n">
        <v>140218</v>
      </c>
      <c r="E1806" s="4" t="n">
        <v>99</v>
      </c>
      <c r="F1806" s="4" t="n">
        <f aca="false">RANK(E1806,$E$1764:$E$2197)</f>
        <v>43</v>
      </c>
      <c r="G1806" s="5"/>
    </row>
    <row r="1807" customFormat="false" ht="24.95" hidden="false" customHeight="true" outlineLevel="0" collapsed="false">
      <c r="A1807" s="4" t="n">
        <v>2014020920</v>
      </c>
      <c r="B1807" s="4" t="s">
        <v>1774</v>
      </c>
      <c r="C1807" s="4" t="s">
        <v>9</v>
      </c>
      <c r="D1807" s="4" t="n">
        <v>140218</v>
      </c>
      <c r="E1807" s="4" t="n">
        <v>99</v>
      </c>
      <c r="F1807" s="4" t="n">
        <f aca="false">RANK(E1807,$E$1764:$E$2197)</f>
        <v>43</v>
      </c>
      <c r="G1807" s="5"/>
    </row>
    <row r="1808" customFormat="false" ht="24.95" hidden="false" customHeight="true" outlineLevel="0" collapsed="false">
      <c r="A1808" s="4" t="n">
        <v>2014021220</v>
      </c>
      <c r="B1808" s="4" t="s">
        <v>1775</v>
      </c>
      <c r="C1808" s="4" t="s">
        <v>9</v>
      </c>
      <c r="D1808" s="4" t="n">
        <v>140218</v>
      </c>
      <c r="E1808" s="4" t="n">
        <v>99</v>
      </c>
      <c r="F1808" s="4" t="n">
        <f aca="false">RANK(E1808,$E$1764:$E$2197)</f>
        <v>43</v>
      </c>
      <c r="G1808" s="5"/>
    </row>
    <row r="1809" customFormat="false" ht="24.95" hidden="false" customHeight="true" outlineLevel="0" collapsed="false">
      <c r="A1809" s="4" t="n">
        <v>2014020843</v>
      </c>
      <c r="B1809" s="4" t="s">
        <v>1776</v>
      </c>
      <c r="C1809" s="4" t="s">
        <v>9</v>
      </c>
      <c r="D1809" s="4" t="n">
        <v>140218</v>
      </c>
      <c r="E1809" s="4" t="n">
        <v>98.5</v>
      </c>
      <c r="F1809" s="4" t="n">
        <f aca="false">RANK(E1809,$E$1764:$E$2197)</f>
        <v>46</v>
      </c>
      <c r="G1809" s="5"/>
    </row>
    <row r="1810" customFormat="false" ht="24.95" hidden="false" customHeight="true" outlineLevel="0" collapsed="false">
      <c r="A1810" s="4" t="n">
        <v>2014020873</v>
      </c>
      <c r="B1810" s="4" t="s">
        <v>1777</v>
      </c>
      <c r="C1810" s="4" t="s">
        <v>9</v>
      </c>
      <c r="D1810" s="4" t="n">
        <v>140218</v>
      </c>
      <c r="E1810" s="4" t="n">
        <v>98.5</v>
      </c>
      <c r="F1810" s="4" t="n">
        <f aca="false">RANK(E1810,$E$1764:$E$2197)</f>
        <v>46</v>
      </c>
      <c r="G1810" s="5"/>
    </row>
    <row r="1811" customFormat="false" ht="24.95" hidden="false" customHeight="true" outlineLevel="0" collapsed="false">
      <c r="A1811" s="4" t="n">
        <v>2014020922</v>
      </c>
      <c r="B1811" s="4" t="s">
        <v>1778</v>
      </c>
      <c r="C1811" s="4" t="s">
        <v>9</v>
      </c>
      <c r="D1811" s="4" t="n">
        <v>140218</v>
      </c>
      <c r="E1811" s="4" t="n">
        <v>98.5</v>
      </c>
      <c r="F1811" s="4" t="n">
        <f aca="false">RANK(E1811,$E$1764:$E$2197)</f>
        <v>46</v>
      </c>
      <c r="G1811" s="5"/>
    </row>
    <row r="1812" customFormat="false" ht="24.95" hidden="false" customHeight="true" outlineLevel="0" collapsed="false">
      <c r="A1812" s="4" t="n">
        <v>2014020931</v>
      </c>
      <c r="B1812" s="4" t="s">
        <v>1779</v>
      </c>
      <c r="C1812" s="4" t="s">
        <v>32</v>
      </c>
      <c r="D1812" s="4" t="n">
        <v>140218</v>
      </c>
      <c r="E1812" s="4" t="n">
        <v>98.5</v>
      </c>
      <c r="F1812" s="4" t="n">
        <f aca="false">RANK(E1812,$E$1764:$E$2197)</f>
        <v>46</v>
      </c>
      <c r="G1812" s="5"/>
    </row>
    <row r="1813" customFormat="false" ht="24.95" hidden="false" customHeight="true" outlineLevel="0" collapsed="false">
      <c r="A1813" s="4" t="n">
        <v>2014021010</v>
      </c>
      <c r="B1813" s="4" t="s">
        <v>1780</v>
      </c>
      <c r="C1813" s="4" t="s">
        <v>9</v>
      </c>
      <c r="D1813" s="4" t="n">
        <v>140218</v>
      </c>
      <c r="E1813" s="4" t="n">
        <v>98.5</v>
      </c>
      <c r="F1813" s="4" t="n">
        <f aca="false">RANK(E1813,$E$1764:$E$2197)</f>
        <v>46</v>
      </c>
      <c r="G1813" s="5"/>
    </row>
    <row r="1814" customFormat="false" ht="24.95" hidden="false" customHeight="true" outlineLevel="0" collapsed="false">
      <c r="A1814" s="4" t="n">
        <v>2014021049</v>
      </c>
      <c r="B1814" s="4" t="s">
        <v>1781</v>
      </c>
      <c r="C1814" s="4" t="s">
        <v>9</v>
      </c>
      <c r="D1814" s="4" t="n">
        <v>140218</v>
      </c>
      <c r="E1814" s="4" t="n">
        <v>98.5</v>
      </c>
      <c r="F1814" s="4" t="n">
        <f aca="false">RANK(E1814,$E$1764:$E$2197)</f>
        <v>46</v>
      </c>
      <c r="G1814" s="5"/>
    </row>
    <row r="1815" customFormat="false" ht="24.95" hidden="false" customHeight="true" outlineLevel="0" collapsed="false">
      <c r="A1815" s="4" t="n">
        <v>2014021188</v>
      </c>
      <c r="B1815" s="4" t="s">
        <v>1782</v>
      </c>
      <c r="C1815" s="4" t="s">
        <v>9</v>
      </c>
      <c r="D1815" s="4" t="n">
        <v>140218</v>
      </c>
      <c r="E1815" s="4" t="n">
        <v>98.5</v>
      </c>
      <c r="F1815" s="4" t="n">
        <f aca="false">RANK(E1815,$E$1764:$E$2197)</f>
        <v>46</v>
      </c>
      <c r="G1815" s="5"/>
    </row>
    <row r="1816" customFormat="false" ht="24.95" hidden="false" customHeight="true" outlineLevel="0" collapsed="false">
      <c r="A1816" s="4" t="n">
        <v>2014020913</v>
      </c>
      <c r="B1816" s="4" t="s">
        <v>1783</v>
      </c>
      <c r="C1816" s="4" t="s">
        <v>12</v>
      </c>
      <c r="D1816" s="4" t="n">
        <v>140218</v>
      </c>
      <c r="E1816" s="4" t="n">
        <v>98</v>
      </c>
      <c r="F1816" s="4" t="n">
        <f aca="false">RANK(E1816,$E$1764:$E$2197)</f>
        <v>53</v>
      </c>
      <c r="G1816" s="5"/>
    </row>
    <row r="1817" customFormat="false" ht="24.95" hidden="false" customHeight="true" outlineLevel="0" collapsed="false">
      <c r="A1817" s="4" t="n">
        <v>2014020967</v>
      </c>
      <c r="B1817" s="4" t="s">
        <v>1784</v>
      </c>
      <c r="C1817" s="4" t="s">
        <v>9</v>
      </c>
      <c r="D1817" s="4" t="n">
        <v>140218</v>
      </c>
      <c r="E1817" s="4" t="n">
        <v>98</v>
      </c>
      <c r="F1817" s="4" t="n">
        <f aca="false">RANK(E1817,$E$1764:$E$2197)</f>
        <v>53</v>
      </c>
      <c r="G1817" s="5"/>
    </row>
    <row r="1818" customFormat="false" ht="24.95" hidden="false" customHeight="true" outlineLevel="0" collapsed="false">
      <c r="A1818" s="4" t="n">
        <v>2014020993</v>
      </c>
      <c r="B1818" s="4" t="s">
        <v>1785</v>
      </c>
      <c r="C1818" s="4" t="s">
        <v>9</v>
      </c>
      <c r="D1818" s="4" t="n">
        <v>140218</v>
      </c>
      <c r="E1818" s="4" t="n">
        <v>98</v>
      </c>
      <c r="F1818" s="4" t="n">
        <f aca="false">RANK(E1818,$E$1764:$E$2197)</f>
        <v>53</v>
      </c>
      <c r="G1818" s="5"/>
    </row>
    <row r="1819" customFormat="false" ht="24.95" hidden="false" customHeight="true" outlineLevel="0" collapsed="false">
      <c r="A1819" s="4" t="n">
        <v>2014021011</v>
      </c>
      <c r="B1819" s="4" t="s">
        <v>1786</v>
      </c>
      <c r="C1819" s="4" t="s">
        <v>9</v>
      </c>
      <c r="D1819" s="4" t="n">
        <v>140218</v>
      </c>
      <c r="E1819" s="4" t="n">
        <v>98</v>
      </c>
      <c r="F1819" s="4" t="n">
        <f aca="false">RANK(E1819,$E$1764:$E$2197)</f>
        <v>53</v>
      </c>
      <c r="G1819" s="5"/>
    </row>
    <row r="1820" customFormat="false" ht="24.95" hidden="false" customHeight="true" outlineLevel="0" collapsed="false">
      <c r="A1820" s="4" t="n">
        <v>2014021116</v>
      </c>
      <c r="B1820" s="4" t="s">
        <v>1169</v>
      </c>
      <c r="C1820" s="4" t="s">
        <v>9</v>
      </c>
      <c r="D1820" s="4" t="n">
        <v>140218</v>
      </c>
      <c r="E1820" s="4" t="n">
        <v>98</v>
      </c>
      <c r="F1820" s="4" t="n">
        <f aca="false">RANK(E1820,$E$1764:$E$2197)</f>
        <v>53</v>
      </c>
      <c r="G1820" s="5"/>
    </row>
    <row r="1821" customFormat="false" ht="24.95" hidden="false" customHeight="true" outlineLevel="0" collapsed="false">
      <c r="A1821" s="4" t="n">
        <v>2014020833</v>
      </c>
      <c r="B1821" s="4" t="s">
        <v>1787</v>
      </c>
      <c r="C1821" s="4" t="s">
        <v>9</v>
      </c>
      <c r="D1821" s="4" t="n">
        <v>140218</v>
      </c>
      <c r="E1821" s="4" t="n">
        <v>97.5</v>
      </c>
      <c r="F1821" s="4" t="n">
        <f aca="false">RANK(E1821,$E$1764:$E$2197)</f>
        <v>58</v>
      </c>
      <c r="G1821" s="5"/>
    </row>
    <row r="1822" customFormat="false" ht="24.95" hidden="false" customHeight="true" outlineLevel="0" collapsed="false">
      <c r="A1822" s="4" t="n">
        <v>2014020927</v>
      </c>
      <c r="B1822" s="6" t="s">
        <v>1265</v>
      </c>
      <c r="C1822" s="6" t="s">
        <v>9</v>
      </c>
      <c r="D1822" s="4" t="n">
        <v>140218</v>
      </c>
      <c r="E1822" s="4" t="n">
        <v>97.5</v>
      </c>
      <c r="F1822" s="4" t="n">
        <f aca="false">RANK(E1822,$E$1764:$E$2197)</f>
        <v>58</v>
      </c>
      <c r="G1822" s="5"/>
    </row>
    <row r="1823" customFormat="false" ht="24.95" hidden="false" customHeight="true" outlineLevel="0" collapsed="false">
      <c r="A1823" s="4" t="n">
        <v>2014020944</v>
      </c>
      <c r="B1823" s="4" t="s">
        <v>1788</v>
      </c>
      <c r="C1823" s="4" t="s">
        <v>9</v>
      </c>
      <c r="D1823" s="4" t="n">
        <v>140218</v>
      </c>
      <c r="E1823" s="4" t="n">
        <v>97.5</v>
      </c>
      <c r="F1823" s="4" t="n">
        <f aca="false">RANK(E1823,$E$1764:$E$2197)</f>
        <v>58</v>
      </c>
      <c r="G1823" s="5"/>
    </row>
    <row r="1824" customFormat="false" ht="24.95" hidden="false" customHeight="true" outlineLevel="0" collapsed="false">
      <c r="A1824" s="4" t="n">
        <v>2014020970</v>
      </c>
      <c r="B1824" s="4" t="s">
        <v>1789</v>
      </c>
      <c r="C1824" s="4" t="s">
        <v>9</v>
      </c>
      <c r="D1824" s="4" t="n">
        <v>140218</v>
      </c>
      <c r="E1824" s="4" t="n">
        <v>97.5</v>
      </c>
      <c r="F1824" s="4" t="n">
        <f aca="false">RANK(E1824,$E$1764:$E$2197)</f>
        <v>58</v>
      </c>
      <c r="G1824" s="5"/>
    </row>
    <row r="1825" customFormat="false" ht="24.95" hidden="false" customHeight="true" outlineLevel="0" collapsed="false">
      <c r="A1825" s="4" t="n">
        <v>2014020980</v>
      </c>
      <c r="B1825" s="4" t="s">
        <v>1790</v>
      </c>
      <c r="C1825" s="4" t="s">
        <v>9</v>
      </c>
      <c r="D1825" s="4" t="n">
        <v>140218</v>
      </c>
      <c r="E1825" s="4" t="n">
        <v>97.5</v>
      </c>
      <c r="F1825" s="4" t="n">
        <f aca="false">RANK(E1825,$E$1764:$E$2197)</f>
        <v>58</v>
      </c>
      <c r="G1825" s="5"/>
    </row>
    <row r="1826" customFormat="false" ht="24.95" hidden="false" customHeight="true" outlineLevel="0" collapsed="false">
      <c r="A1826" s="4" t="n">
        <v>2014021108</v>
      </c>
      <c r="B1826" s="4" t="s">
        <v>1791</v>
      </c>
      <c r="C1826" s="4" t="s">
        <v>9</v>
      </c>
      <c r="D1826" s="4" t="n">
        <v>140218</v>
      </c>
      <c r="E1826" s="4" t="n">
        <v>97.5</v>
      </c>
      <c r="F1826" s="4" t="n">
        <f aca="false">RANK(E1826,$E$1764:$E$2197)</f>
        <v>58</v>
      </c>
      <c r="G1826" s="5"/>
    </row>
    <row r="1827" customFormat="false" ht="24.95" hidden="false" customHeight="true" outlineLevel="0" collapsed="false">
      <c r="A1827" s="4" t="n">
        <v>2014021235</v>
      </c>
      <c r="B1827" s="4" t="s">
        <v>1792</v>
      </c>
      <c r="C1827" s="4" t="s">
        <v>9</v>
      </c>
      <c r="D1827" s="4" t="n">
        <v>140218</v>
      </c>
      <c r="E1827" s="4" t="n">
        <v>97.5</v>
      </c>
      <c r="F1827" s="4" t="n">
        <f aca="false">RANK(E1827,$E$1764:$E$2197)</f>
        <v>58</v>
      </c>
      <c r="G1827" s="5"/>
    </row>
    <row r="1828" customFormat="false" ht="24.95" hidden="false" customHeight="true" outlineLevel="0" collapsed="false">
      <c r="A1828" s="4" t="n">
        <v>2014021069</v>
      </c>
      <c r="B1828" s="4" t="s">
        <v>1793</v>
      </c>
      <c r="C1828" s="4" t="s">
        <v>9</v>
      </c>
      <c r="D1828" s="4" t="n">
        <v>140218</v>
      </c>
      <c r="E1828" s="4" t="n">
        <v>97</v>
      </c>
      <c r="F1828" s="4" t="n">
        <f aca="false">RANK(E1828,$E$1764:$E$2197)</f>
        <v>65</v>
      </c>
      <c r="G1828" s="5"/>
    </row>
    <row r="1829" customFormat="false" ht="24.95" hidden="false" customHeight="true" outlineLevel="0" collapsed="false">
      <c r="A1829" s="4" t="n">
        <v>2014020923</v>
      </c>
      <c r="B1829" s="4" t="s">
        <v>1794</v>
      </c>
      <c r="C1829" s="4" t="s">
        <v>9</v>
      </c>
      <c r="D1829" s="4" t="n">
        <v>140218</v>
      </c>
      <c r="E1829" s="4" t="n">
        <v>96.5</v>
      </c>
      <c r="F1829" s="4" t="n">
        <f aca="false">RANK(E1829,$E$1764:$E$2197)</f>
        <v>66</v>
      </c>
      <c r="G1829" s="5"/>
    </row>
    <row r="1830" customFormat="false" ht="24.95" hidden="false" customHeight="true" outlineLevel="0" collapsed="false">
      <c r="A1830" s="4" t="n">
        <v>2014021185</v>
      </c>
      <c r="B1830" s="4" t="s">
        <v>1795</v>
      </c>
      <c r="C1830" s="4" t="s">
        <v>9</v>
      </c>
      <c r="D1830" s="4" t="n">
        <v>140218</v>
      </c>
      <c r="E1830" s="4" t="n">
        <v>96.5</v>
      </c>
      <c r="F1830" s="4" t="n">
        <f aca="false">RANK(E1830,$E$1764:$E$2197)</f>
        <v>66</v>
      </c>
      <c r="G1830" s="5"/>
    </row>
    <row r="1831" customFormat="false" ht="24.95" hidden="false" customHeight="true" outlineLevel="0" collapsed="false">
      <c r="A1831" s="4" t="n">
        <v>2014021105</v>
      </c>
      <c r="B1831" s="4" t="s">
        <v>1796</v>
      </c>
      <c r="C1831" s="4" t="s">
        <v>9</v>
      </c>
      <c r="D1831" s="4" t="n">
        <v>140218</v>
      </c>
      <c r="E1831" s="4" t="n">
        <v>96</v>
      </c>
      <c r="F1831" s="4" t="n">
        <f aca="false">RANK(E1831,$E$1764:$E$2197)</f>
        <v>68</v>
      </c>
      <c r="G1831" s="5"/>
    </row>
    <row r="1832" customFormat="false" ht="24.95" hidden="false" customHeight="true" outlineLevel="0" collapsed="false">
      <c r="A1832" s="4" t="n">
        <v>2014021115</v>
      </c>
      <c r="B1832" s="4" t="s">
        <v>1797</v>
      </c>
      <c r="C1832" s="4" t="s">
        <v>9</v>
      </c>
      <c r="D1832" s="4" t="n">
        <v>140218</v>
      </c>
      <c r="E1832" s="4" t="n">
        <v>96</v>
      </c>
      <c r="F1832" s="4" t="n">
        <f aca="false">RANK(E1832,$E$1764:$E$2197)</f>
        <v>68</v>
      </c>
      <c r="G1832" s="5"/>
    </row>
    <row r="1833" customFormat="false" ht="24.95" hidden="false" customHeight="true" outlineLevel="0" collapsed="false">
      <c r="A1833" s="4" t="n">
        <v>2014021131</v>
      </c>
      <c r="B1833" s="4" t="s">
        <v>1798</v>
      </c>
      <c r="C1833" s="4" t="s">
        <v>9</v>
      </c>
      <c r="D1833" s="4" t="n">
        <v>140218</v>
      </c>
      <c r="E1833" s="4" t="n">
        <v>96</v>
      </c>
      <c r="F1833" s="4" t="n">
        <f aca="false">RANK(E1833,$E$1764:$E$2197)</f>
        <v>68</v>
      </c>
      <c r="G1833" s="5"/>
    </row>
    <row r="1834" customFormat="false" ht="24.95" hidden="false" customHeight="true" outlineLevel="0" collapsed="false">
      <c r="A1834" s="4" t="n">
        <v>2014021153</v>
      </c>
      <c r="B1834" s="4" t="s">
        <v>1799</v>
      </c>
      <c r="C1834" s="4" t="s">
        <v>12</v>
      </c>
      <c r="D1834" s="4" t="n">
        <v>140218</v>
      </c>
      <c r="E1834" s="4" t="n">
        <v>96</v>
      </c>
      <c r="F1834" s="4" t="n">
        <f aca="false">RANK(E1834,$E$1764:$E$2197)</f>
        <v>68</v>
      </c>
      <c r="G1834" s="5"/>
    </row>
    <row r="1835" customFormat="false" ht="24.95" hidden="false" customHeight="true" outlineLevel="0" collapsed="false">
      <c r="A1835" s="4" t="n">
        <v>2014020974</v>
      </c>
      <c r="B1835" s="4" t="s">
        <v>1800</v>
      </c>
      <c r="C1835" s="4" t="s">
        <v>9</v>
      </c>
      <c r="D1835" s="4" t="n">
        <v>140218</v>
      </c>
      <c r="E1835" s="4" t="n">
        <v>95.5</v>
      </c>
      <c r="F1835" s="4" t="n">
        <f aca="false">RANK(E1835,$E$1764:$E$2197)</f>
        <v>72</v>
      </c>
      <c r="G1835" s="5"/>
    </row>
    <row r="1836" customFormat="false" ht="24.95" hidden="false" customHeight="true" outlineLevel="0" collapsed="false">
      <c r="A1836" s="4" t="n">
        <v>2014020976</v>
      </c>
      <c r="B1836" s="4" t="s">
        <v>1381</v>
      </c>
      <c r="C1836" s="4" t="s">
        <v>9</v>
      </c>
      <c r="D1836" s="4" t="n">
        <v>140218</v>
      </c>
      <c r="E1836" s="4" t="n">
        <v>95.5</v>
      </c>
      <c r="F1836" s="4" t="n">
        <f aca="false">RANK(E1836,$E$1764:$E$2197)</f>
        <v>72</v>
      </c>
      <c r="G1836" s="5"/>
    </row>
    <row r="1837" customFormat="false" ht="24.95" hidden="false" customHeight="true" outlineLevel="0" collapsed="false">
      <c r="A1837" s="4" t="n">
        <v>2014020981</v>
      </c>
      <c r="B1837" s="4" t="s">
        <v>1801</v>
      </c>
      <c r="C1837" s="4" t="s">
        <v>9</v>
      </c>
      <c r="D1837" s="4" t="n">
        <v>140218</v>
      </c>
      <c r="E1837" s="4" t="n">
        <v>95.5</v>
      </c>
      <c r="F1837" s="4" t="n">
        <f aca="false">RANK(E1837,$E$1764:$E$2197)</f>
        <v>72</v>
      </c>
      <c r="G1837" s="5"/>
    </row>
    <row r="1838" customFormat="false" ht="24.95" hidden="false" customHeight="true" outlineLevel="0" collapsed="false">
      <c r="A1838" s="4" t="n">
        <v>2014020937</v>
      </c>
      <c r="B1838" s="4" t="s">
        <v>1802</v>
      </c>
      <c r="C1838" s="4" t="s">
        <v>9</v>
      </c>
      <c r="D1838" s="4" t="n">
        <v>140218</v>
      </c>
      <c r="E1838" s="4" t="n">
        <v>95</v>
      </c>
      <c r="F1838" s="4" t="n">
        <f aca="false">RANK(E1838,$E$1764:$E$2197)</f>
        <v>75</v>
      </c>
      <c r="G1838" s="5"/>
    </row>
    <row r="1839" customFormat="false" ht="24.95" hidden="false" customHeight="true" outlineLevel="0" collapsed="false">
      <c r="A1839" s="4" t="n">
        <v>2014020969</v>
      </c>
      <c r="B1839" s="4" t="s">
        <v>1803</v>
      </c>
      <c r="C1839" s="4" t="s">
        <v>9</v>
      </c>
      <c r="D1839" s="4" t="n">
        <v>140218</v>
      </c>
      <c r="E1839" s="4" t="n">
        <v>95</v>
      </c>
      <c r="F1839" s="4" t="n">
        <f aca="false">RANK(E1839,$E$1764:$E$2197)</f>
        <v>75</v>
      </c>
      <c r="G1839" s="5"/>
    </row>
    <row r="1840" customFormat="false" ht="24.95" hidden="false" customHeight="true" outlineLevel="0" collapsed="false">
      <c r="A1840" s="4" t="n">
        <v>2014021059</v>
      </c>
      <c r="B1840" s="4" t="s">
        <v>1804</v>
      </c>
      <c r="C1840" s="4" t="s">
        <v>9</v>
      </c>
      <c r="D1840" s="4" t="n">
        <v>140218</v>
      </c>
      <c r="E1840" s="4" t="n">
        <v>95</v>
      </c>
      <c r="F1840" s="4" t="n">
        <f aca="false">RANK(E1840,$E$1764:$E$2197)</f>
        <v>75</v>
      </c>
      <c r="G1840" s="5"/>
    </row>
    <row r="1841" customFormat="false" ht="24.95" hidden="false" customHeight="true" outlineLevel="0" collapsed="false">
      <c r="A1841" s="4" t="n">
        <v>2014021134</v>
      </c>
      <c r="B1841" s="4" t="s">
        <v>1805</v>
      </c>
      <c r="C1841" s="4" t="s">
        <v>9</v>
      </c>
      <c r="D1841" s="4" t="n">
        <v>140218</v>
      </c>
      <c r="E1841" s="4" t="n">
        <v>95</v>
      </c>
      <c r="F1841" s="4" t="n">
        <f aca="false">RANK(E1841,$E$1764:$E$2197)</f>
        <v>75</v>
      </c>
      <c r="G1841" s="5"/>
    </row>
    <row r="1842" customFormat="false" ht="24.95" hidden="false" customHeight="true" outlineLevel="0" collapsed="false">
      <c r="A1842" s="4" t="n">
        <v>2014021070</v>
      </c>
      <c r="B1842" s="4" t="s">
        <v>1806</v>
      </c>
      <c r="C1842" s="4" t="s">
        <v>9</v>
      </c>
      <c r="D1842" s="4" t="n">
        <v>140218</v>
      </c>
      <c r="E1842" s="4" t="n">
        <v>94.5</v>
      </c>
      <c r="F1842" s="4" t="n">
        <f aca="false">RANK(E1842,$E$1764:$E$2197)</f>
        <v>79</v>
      </c>
      <c r="G1842" s="5"/>
    </row>
    <row r="1843" customFormat="false" ht="24.95" hidden="false" customHeight="true" outlineLevel="0" collapsed="false">
      <c r="A1843" s="4" t="n">
        <v>2014020818</v>
      </c>
      <c r="B1843" s="4" t="s">
        <v>1807</v>
      </c>
      <c r="C1843" s="4" t="s">
        <v>9</v>
      </c>
      <c r="D1843" s="4" t="n">
        <v>140218</v>
      </c>
      <c r="E1843" s="4" t="n">
        <v>94</v>
      </c>
      <c r="F1843" s="4" t="n">
        <f aca="false">RANK(E1843,$E$1764:$E$2197)</f>
        <v>80</v>
      </c>
      <c r="G1843" s="5"/>
    </row>
    <row r="1844" customFormat="false" ht="24.95" hidden="false" customHeight="true" outlineLevel="0" collapsed="false">
      <c r="A1844" s="4" t="n">
        <v>2014020830</v>
      </c>
      <c r="B1844" s="4" t="s">
        <v>1808</v>
      </c>
      <c r="C1844" s="4" t="s">
        <v>9</v>
      </c>
      <c r="D1844" s="4" t="n">
        <v>140218</v>
      </c>
      <c r="E1844" s="4" t="n">
        <v>94</v>
      </c>
      <c r="F1844" s="4" t="n">
        <f aca="false">RANK(E1844,$E$1764:$E$2197)</f>
        <v>80</v>
      </c>
      <c r="G1844" s="5"/>
    </row>
    <row r="1845" customFormat="false" ht="24.95" hidden="false" customHeight="true" outlineLevel="0" collapsed="false">
      <c r="A1845" s="4" t="n">
        <v>2014020853</v>
      </c>
      <c r="B1845" s="4" t="s">
        <v>1809</v>
      </c>
      <c r="C1845" s="4" t="s">
        <v>9</v>
      </c>
      <c r="D1845" s="4" t="n">
        <v>140218</v>
      </c>
      <c r="E1845" s="4" t="n">
        <v>94</v>
      </c>
      <c r="F1845" s="4" t="n">
        <f aca="false">RANK(E1845,$E$1764:$E$2197)</f>
        <v>80</v>
      </c>
      <c r="G1845" s="5"/>
    </row>
    <row r="1846" customFormat="false" ht="24.95" hidden="false" customHeight="true" outlineLevel="0" collapsed="false">
      <c r="A1846" s="4" t="n">
        <v>2014020936</v>
      </c>
      <c r="B1846" s="4" t="s">
        <v>1810</v>
      </c>
      <c r="C1846" s="4" t="s">
        <v>9</v>
      </c>
      <c r="D1846" s="4" t="n">
        <v>140218</v>
      </c>
      <c r="E1846" s="4" t="n">
        <v>94</v>
      </c>
      <c r="F1846" s="4" t="n">
        <f aca="false">RANK(E1846,$E$1764:$E$2197)</f>
        <v>80</v>
      </c>
      <c r="G1846" s="5"/>
    </row>
    <row r="1847" customFormat="false" ht="24.95" hidden="false" customHeight="true" outlineLevel="0" collapsed="false">
      <c r="A1847" s="4" t="n">
        <v>2014021060</v>
      </c>
      <c r="B1847" s="4" t="s">
        <v>1811</v>
      </c>
      <c r="C1847" s="4" t="s">
        <v>9</v>
      </c>
      <c r="D1847" s="4" t="n">
        <v>140218</v>
      </c>
      <c r="E1847" s="4" t="n">
        <v>94</v>
      </c>
      <c r="F1847" s="4" t="n">
        <f aca="false">RANK(E1847,$E$1764:$E$2197)</f>
        <v>80</v>
      </c>
      <c r="G1847" s="5"/>
    </row>
    <row r="1848" customFormat="false" ht="24.95" hidden="false" customHeight="true" outlineLevel="0" collapsed="false">
      <c r="A1848" s="4" t="n">
        <v>2014021133</v>
      </c>
      <c r="B1848" s="4" t="s">
        <v>1812</v>
      </c>
      <c r="C1848" s="4" t="s">
        <v>9</v>
      </c>
      <c r="D1848" s="4" t="n">
        <v>140218</v>
      </c>
      <c r="E1848" s="4" t="n">
        <v>94</v>
      </c>
      <c r="F1848" s="4" t="n">
        <f aca="false">RANK(E1848,$E$1764:$E$2197)</f>
        <v>80</v>
      </c>
      <c r="G1848" s="5"/>
    </row>
    <row r="1849" customFormat="false" ht="24.95" hidden="false" customHeight="true" outlineLevel="0" collapsed="false">
      <c r="A1849" s="4" t="n">
        <v>2014021157</v>
      </c>
      <c r="B1849" s="4" t="s">
        <v>1813</v>
      </c>
      <c r="C1849" s="4" t="s">
        <v>9</v>
      </c>
      <c r="D1849" s="4" t="n">
        <v>140218</v>
      </c>
      <c r="E1849" s="4" t="n">
        <v>94</v>
      </c>
      <c r="F1849" s="4" t="n">
        <f aca="false">RANK(E1849,$E$1764:$E$2197)</f>
        <v>80</v>
      </c>
      <c r="G1849" s="5"/>
    </row>
    <row r="1850" customFormat="false" ht="24.95" hidden="false" customHeight="true" outlineLevel="0" collapsed="false">
      <c r="A1850" s="4" t="n">
        <v>2014020890</v>
      </c>
      <c r="B1850" s="4" t="s">
        <v>1814</v>
      </c>
      <c r="C1850" s="4" t="s">
        <v>9</v>
      </c>
      <c r="D1850" s="4" t="n">
        <v>140218</v>
      </c>
      <c r="E1850" s="4" t="n">
        <v>93.5</v>
      </c>
      <c r="F1850" s="4" t="n">
        <f aca="false">RANK(E1850,$E$1764:$E$2197)</f>
        <v>87</v>
      </c>
      <c r="G1850" s="5"/>
    </row>
    <row r="1851" customFormat="false" ht="24.95" hidden="false" customHeight="true" outlineLevel="0" collapsed="false">
      <c r="A1851" s="4" t="n">
        <v>2014020934</v>
      </c>
      <c r="B1851" s="4" t="s">
        <v>1815</v>
      </c>
      <c r="C1851" s="4" t="s">
        <v>9</v>
      </c>
      <c r="D1851" s="4" t="n">
        <v>140218</v>
      </c>
      <c r="E1851" s="4" t="n">
        <v>93.5</v>
      </c>
      <c r="F1851" s="4" t="n">
        <f aca="false">RANK(E1851,$E$1764:$E$2197)</f>
        <v>87</v>
      </c>
      <c r="G1851" s="5"/>
    </row>
    <row r="1852" customFormat="false" ht="24.95" hidden="false" customHeight="true" outlineLevel="0" collapsed="false">
      <c r="A1852" s="4" t="n">
        <v>2014020935</v>
      </c>
      <c r="B1852" s="4" t="s">
        <v>1816</v>
      </c>
      <c r="C1852" s="4" t="s">
        <v>9</v>
      </c>
      <c r="D1852" s="4" t="n">
        <v>140218</v>
      </c>
      <c r="E1852" s="4" t="n">
        <v>93.5</v>
      </c>
      <c r="F1852" s="4" t="n">
        <f aca="false">RANK(E1852,$E$1764:$E$2197)</f>
        <v>87</v>
      </c>
      <c r="G1852" s="5"/>
    </row>
    <row r="1853" customFormat="false" ht="24.95" hidden="false" customHeight="true" outlineLevel="0" collapsed="false">
      <c r="A1853" s="4" t="n">
        <v>2014020963</v>
      </c>
      <c r="B1853" s="4" t="s">
        <v>1817</v>
      </c>
      <c r="C1853" s="4" t="s">
        <v>9</v>
      </c>
      <c r="D1853" s="4" t="n">
        <v>140218</v>
      </c>
      <c r="E1853" s="4" t="n">
        <v>93.5</v>
      </c>
      <c r="F1853" s="4" t="n">
        <f aca="false">RANK(E1853,$E$1764:$E$2197)</f>
        <v>87</v>
      </c>
      <c r="G1853" s="5"/>
    </row>
    <row r="1854" customFormat="false" ht="24.95" hidden="false" customHeight="true" outlineLevel="0" collapsed="false">
      <c r="A1854" s="4" t="n">
        <v>2014020997</v>
      </c>
      <c r="B1854" s="4" t="s">
        <v>1818</v>
      </c>
      <c r="C1854" s="4" t="s">
        <v>9</v>
      </c>
      <c r="D1854" s="4" t="n">
        <v>140218</v>
      </c>
      <c r="E1854" s="4" t="n">
        <v>93.5</v>
      </c>
      <c r="F1854" s="4" t="n">
        <f aca="false">RANK(E1854,$E$1764:$E$2197)</f>
        <v>87</v>
      </c>
      <c r="G1854" s="5"/>
    </row>
    <row r="1855" customFormat="false" ht="24.95" hidden="false" customHeight="true" outlineLevel="0" collapsed="false">
      <c r="A1855" s="4" t="n">
        <v>2014021152</v>
      </c>
      <c r="B1855" s="4" t="s">
        <v>1819</v>
      </c>
      <c r="C1855" s="4" t="s">
        <v>9</v>
      </c>
      <c r="D1855" s="4" t="n">
        <v>140218</v>
      </c>
      <c r="E1855" s="4" t="n">
        <v>93.5</v>
      </c>
      <c r="F1855" s="4" t="n">
        <f aca="false">RANK(E1855,$E$1764:$E$2197)</f>
        <v>87</v>
      </c>
      <c r="G1855" s="5"/>
    </row>
    <row r="1856" customFormat="false" ht="24.95" hidden="false" customHeight="true" outlineLevel="0" collapsed="false">
      <c r="A1856" s="4" t="n">
        <v>2014021165</v>
      </c>
      <c r="B1856" s="4" t="s">
        <v>1820</v>
      </c>
      <c r="C1856" s="4" t="s">
        <v>9</v>
      </c>
      <c r="D1856" s="4" t="n">
        <v>140218</v>
      </c>
      <c r="E1856" s="4" t="n">
        <v>93.5</v>
      </c>
      <c r="F1856" s="4" t="n">
        <f aca="false">RANK(E1856,$E$1764:$E$2197)</f>
        <v>87</v>
      </c>
      <c r="G1856" s="5"/>
    </row>
    <row r="1857" customFormat="false" ht="24.95" hidden="false" customHeight="true" outlineLevel="0" collapsed="false">
      <c r="A1857" s="4" t="n">
        <v>2014020828</v>
      </c>
      <c r="B1857" s="4" t="s">
        <v>1821</v>
      </c>
      <c r="C1857" s="4" t="s">
        <v>9</v>
      </c>
      <c r="D1857" s="4" t="n">
        <v>140218</v>
      </c>
      <c r="E1857" s="4" t="n">
        <v>93</v>
      </c>
      <c r="F1857" s="4" t="n">
        <f aca="false">RANK(E1857,$E$1764:$E$2197)</f>
        <v>94</v>
      </c>
      <c r="G1857" s="5"/>
    </row>
    <row r="1858" customFormat="false" ht="24.95" hidden="false" customHeight="true" outlineLevel="0" collapsed="false">
      <c r="A1858" s="4" t="n">
        <v>2014020852</v>
      </c>
      <c r="B1858" s="4" t="s">
        <v>1822</v>
      </c>
      <c r="C1858" s="4" t="s">
        <v>9</v>
      </c>
      <c r="D1858" s="4" t="n">
        <v>140218</v>
      </c>
      <c r="E1858" s="4" t="n">
        <v>93</v>
      </c>
      <c r="F1858" s="4" t="n">
        <f aca="false">RANK(E1858,$E$1764:$E$2197)</f>
        <v>94</v>
      </c>
      <c r="G1858" s="5"/>
    </row>
    <row r="1859" customFormat="false" ht="24.95" hidden="false" customHeight="true" outlineLevel="0" collapsed="false">
      <c r="A1859" s="4" t="n">
        <v>2014020915</v>
      </c>
      <c r="B1859" s="4" t="s">
        <v>1269</v>
      </c>
      <c r="C1859" s="4" t="s">
        <v>9</v>
      </c>
      <c r="D1859" s="4" t="n">
        <v>140218</v>
      </c>
      <c r="E1859" s="4" t="n">
        <v>93</v>
      </c>
      <c r="F1859" s="4" t="n">
        <f aca="false">RANK(E1859,$E$1764:$E$2197)</f>
        <v>94</v>
      </c>
      <c r="G1859" s="5"/>
    </row>
    <row r="1860" customFormat="false" ht="24.95" hidden="false" customHeight="true" outlineLevel="0" collapsed="false">
      <c r="A1860" s="4" t="n">
        <v>2014021154</v>
      </c>
      <c r="B1860" s="4" t="s">
        <v>1823</v>
      </c>
      <c r="C1860" s="4" t="s">
        <v>9</v>
      </c>
      <c r="D1860" s="4" t="n">
        <v>140218</v>
      </c>
      <c r="E1860" s="4" t="n">
        <v>93</v>
      </c>
      <c r="F1860" s="4" t="n">
        <f aca="false">RANK(E1860,$E$1764:$E$2197)</f>
        <v>94</v>
      </c>
      <c r="G1860" s="5"/>
    </row>
    <row r="1861" customFormat="false" ht="24.95" hidden="false" customHeight="true" outlineLevel="0" collapsed="false">
      <c r="A1861" s="4" t="n">
        <v>2014020848</v>
      </c>
      <c r="B1861" s="6" t="s">
        <v>1824</v>
      </c>
      <c r="C1861" s="6" t="s">
        <v>9</v>
      </c>
      <c r="D1861" s="4" t="n">
        <v>140218</v>
      </c>
      <c r="E1861" s="4" t="n">
        <v>92.5</v>
      </c>
      <c r="F1861" s="4" t="n">
        <f aca="false">RANK(E1861,$E$1764:$E$2197)</f>
        <v>98</v>
      </c>
      <c r="G1861" s="5"/>
    </row>
    <row r="1862" customFormat="false" ht="24.95" hidden="false" customHeight="true" outlineLevel="0" collapsed="false">
      <c r="A1862" s="4" t="n">
        <v>2014021137</v>
      </c>
      <c r="B1862" s="4" t="s">
        <v>1825</v>
      </c>
      <c r="C1862" s="4" t="s">
        <v>9</v>
      </c>
      <c r="D1862" s="4" t="n">
        <v>140218</v>
      </c>
      <c r="E1862" s="4" t="n">
        <v>92.5</v>
      </c>
      <c r="F1862" s="4" t="n">
        <f aca="false">RANK(E1862,$E$1764:$E$2197)</f>
        <v>98</v>
      </c>
      <c r="G1862" s="5"/>
    </row>
    <row r="1863" customFormat="false" ht="24.95" hidden="false" customHeight="true" outlineLevel="0" collapsed="false">
      <c r="A1863" s="4" t="n">
        <v>2014020827</v>
      </c>
      <c r="B1863" s="4" t="s">
        <v>1826</v>
      </c>
      <c r="C1863" s="4" t="s">
        <v>9</v>
      </c>
      <c r="D1863" s="4" t="n">
        <v>140218</v>
      </c>
      <c r="E1863" s="4" t="n">
        <v>92</v>
      </c>
      <c r="F1863" s="4" t="n">
        <f aca="false">RANK(E1863,$E$1764:$E$2197)</f>
        <v>100</v>
      </c>
      <c r="G1863" s="5"/>
    </row>
    <row r="1864" customFormat="false" ht="24.95" hidden="false" customHeight="true" outlineLevel="0" collapsed="false">
      <c r="A1864" s="4" t="n">
        <v>2014020845</v>
      </c>
      <c r="B1864" s="4" t="s">
        <v>1827</v>
      </c>
      <c r="C1864" s="4" t="s">
        <v>9</v>
      </c>
      <c r="D1864" s="4" t="n">
        <v>140218</v>
      </c>
      <c r="E1864" s="4" t="n">
        <v>92</v>
      </c>
      <c r="F1864" s="4" t="n">
        <f aca="false">RANK(E1864,$E$1764:$E$2197)</f>
        <v>100</v>
      </c>
      <c r="G1864" s="5"/>
    </row>
    <row r="1865" customFormat="false" ht="24.95" hidden="false" customHeight="true" outlineLevel="0" collapsed="false">
      <c r="A1865" s="4" t="n">
        <v>2014020961</v>
      </c>
      <c r="B1865" s="4" t="s">
        <v>1828</v>
      </c>
      <c r="C1865" s="4" t="s">
        <v>9</v>
      </c>
      <c r="D1865" s="4" t="n">
        <v>140218</v>
      </c>
      <c r="E1865" s="4" t="n">
        <v>92</v>
      </c>
      <c r="F1865" s="4" t="n">
        <f aca="false">RANK(E1865,$E$1764:$E$2197)</f>
        <v>100</v>
      </c>
      <c r="G1865" s="5"/>
    </row>
    <row r="1866" customFormat="false" ht="24.95" hidden="false" customHeight="true" outlineLevel="0" collapsed="false">
      <c r="A1866" s="4" t="n">
        <v>2014020992</v>
      </c>
      <c r="B1866" s="4" t="s">
        <v>1829</v>
      </c>
      <c r="C1866" s="4" t="s">
        <v>9</v>
      </c>
      <c r="D1866" s="4" t="n">
        <v>140218</v>
      </c>
      <c r="E1866" s="4" t="n">
        <v>92</v>
      </c>
      <c r="F1866" s="4" t="n">
        <f aca="false">RANK(E1866,$E$1764:$E$2197)</f>
        <v>100</v>
      </c>
      <c r="G1866" s="5"/>
    </row>
    <row r="1867" customFormat="false" ht="24.95" hidden="false" customHeight="true" outlineLevel="0" collapsed="false">
      <c r="A1867" s="4" t="n">
        <v>2014021016</v>
      </c>
      <c r="B1867" s="5" t="s">
        <v>1830</v>
      </c>
      <c r="C1867" s="5" t="s">
        <v>9</v>
      </c>
      <c r="D1867" s="4" t="n">
        <v>140218</v>
      </c>
      <c r="E1867" s="4" t="n">
        <v>92</v>
      </c>
      <c r="F1867" s="4" t="n">
        <f aca="false">RANK(E1867,$E$1764:$E$2197)</f>
        <v>100</v>
      </c>
      <c r="G1867" s="5"/>
    </row>
    <row r="1868" customFormat="false" ht="24.95" hidden="false" customHeight="true" outlineLevel="0" collapsed="false">
      <c r="A1868" s="4" t="n">
        <v>2014021075</v>
      </c>
      <c r="B1868" s="4" t="s">
        <v>1831</v>
      </c>
      <c r="C1868" s="4" t="s">
        <v>9</v>
      </c>
      <c r="D1868" s="4" t="n">
        <v>140218</v>
      </c>
      <c r="E1868" s="4" t="n">
        <v>92</v>
      </c>
      <c r="F1868" s="4" t="n">
        <f aca="false">RANK(E1868,$E$1764:$E$2197)</f>
        <v>100</v>
      </c>
      <c r="G1868" s="5"/>
    </row>
    <row r="1869" customFormat="false" ht="24.95" hidden="false" customHeight="true" outlineLevel="0" collapsed="false">
      <c r="A1869" s="4" t="n">
        <v>2014021100</v>
      </c>
      <c r="B1869" s="4" t="s">
        <v>1832</v>
      </c>
      <c r="C1869" s="4" t="s">
        <v>12</v>
      </c>
      <c r="D1869" s="4" t="n">
        <v>140218</v>
      </c>
      <c r="E1869" s="4" t="n">
        <v>92</v>
      </c>
      <c r="F1869" s="4" t="n">
        <f aca="false">RANK(E1869,$E$1764:$E$2197)</f>
        <v>100</v>
      </c>
      <c r="G1869" s="5"/>
    </row>
    <row r="1870" customFormat="false" ht="24.95" hidden="false" customHeight="true" outlineLevel="0" collapsed="false">
      <c r="A1870" s="4" t="n">
        <v>2014020816</v>
      </c>
      <c r="B1870" s="4" t="s">
        <v>1833</v>
      </c>
      <c r="C1870" s="4" t="s">
        <v>9</v>
      </c>
      <c r="D1870" s="4" t="n">
        <v>140218</v>
      </c>
      <c r="E1870" s="4" t="n">
        <v>91.5</v>
      </c>
      <c r="F1870" s="4" t="n">
        <f aca="false">RANK(E1870,$E$1764:$E$2197)</f>
        <v>107</v>
      </c>
      <c r="G1870" s="5"/>
    </row>
    <row r="1871" customFormat="false" ht="24.95" hidden="false" customHeight="true" outlineLevel="0" collapsed="false">
      <c r="A1871" s="4" t="n">
        <v>2014020878</v>
      </c>
      <c r="B1871" s="4" t="s">
        <v>1834</v>
      </c>
      <c r="C1871" s="4" t="s">
        <v>9</v>
      </c>
      <c r="D1871" s="4" t="n">
        <v>140218</v>
      </c>
      <c r="E1871" s="4" t="n">
        <v>91.5</v>
      </c>
      <c r="F1871" s="4" t="n">
        <f aca="false">RANK(E1871,$E$1764:$E$2197)</f>
        <v>107</v>
      </c>
      <c r="G1871" s="5"/>
    </row>
    <row r="1872" customFormat="false" ht="24.95" hidden="false" customHeight="true" outlineLevel="0" collapsed="false">
      <c r="A1872" s="4" t="n">
        <v>2014020912</v>
      </c>
      <c r="B1872" s="4" t="s">
        <v>1835</v>
      </c>
      <c r="C1872" s="4" t="s">
        <v>9</v>
      </c>
      <c r="D1872" s="4" t="n">
        <v>140218</v>
      </c>
      <c r="E1872" s="4" t="n">
        <v>91.5</v>
      </c>
      <c r="F1872" s="4" t="n">
        <f aca="false">RANK(E1872,$E$1764:$E$2197)</f>
        <v>107</v>
      </c>
      <c r="G1872" s="5"/>
    </row>
    <row r="1873" customFormat="false" ht="24.95" hidden="false" customHeight="true" outlineLevel="0" collapsed="false">
      <c r="A1873" s="4" t="n">
        <v>2014020956</v>
      </c>
      <c r="B1873" s="4" t="s">
        <v>1836</v>
      </c>
      <c r="C1873" s="4" t="s">
        <v>9</v>
      </c>
      <c r="D1873" s="4" t="n">
        <v>140218</v>
      </c>
      <c r="E1873" s="4" t="n">
        <v>91.5</v>
      </c>
      <c r="F1873" s="4" t="n">
        <f aca="false">RANK(E1873,$E$1764:$E$2197)</f>
        <v>107</v>
      </c>
      <c r="G1873" s="5"/>
    </row>
    <row r="1874" customFormat="false" ht="24.95" hidden="false" customHeight="true" outlineLevel="0" collapsed="false">
      <c r="A1874" s="4" t="n">
        <v>2014020960</v>
      </c>
      <c r="B1874" s="4" t="s">
        <v>1837</v>
      </c>
      <c r="C1874" s="4" t="s">
        <v>9</v>
      </c>
      <c r="D1874" s="4" t="n">
        <v>140218</v>
      </c>
      <c r="E1874" s="4" t="n">
        <v>91.5</v>
      </c>
      <c r="F1874" s="4" t="n">
        <f aca="false">RANK(E1874,$E$1764:$E$2197)</f>
        <v>107</v>
      </c>
      <c r="G1874" s="5"/>
    </row>
    <row r="1875" customFormat="false" ht="24.95" hidden="false" customHeight="true" outlineLevel="0" collapsed="false">
      <c r="A1875" s="4" t="n">
        <v>2014020971</v>
      </c>
      <c r="B1875" s="4" t="s">
        <v>1838</v>
      </c>
      <c r="C1875" s="4" t="s">
        <v>9</v>
      </c>
      <c r="D1875" s="4" t="n">
        <v>140218</v>
      </c>
      <c r="E1875" s="4" t="n">
        <v>91.5</v>
      </c>
      <c r="F1875" s="4" t="n">
        <f aca="false">RANK(E1875,$E$1764:$E$2197)</f>
        <v>107</v>
      </c>
      <c r="G1875" s="5"/>
    </row>
    <row r="1876" customFormat="false" ht="24.95" hidden="false" customHeight="true" outlineLevel="0" collapsed="false">
      <c r="A1876" s="4" t="n">
        <v>2014020987</v>
      </c>
      <c r="B1876" s="4" t="s">
        <v>1839</v>
      </c>
      <c r="C1876" s="4" t="s">
        <v>9</v>
      </c>
      <c r="D1876" s="4" t="n">
        <v>140218</v>
      </c>
      <c r="E1876" s="4" t="n">
        <v>91.5</v>
      </c>
      <c r="F1876" s="4" t="n">
        <f aca="false">RANK(E1876,$E$1764:$E$2197)</f>
        <v>107</v>
      </c>
      <c r="G1876" s="5"/>
    </row>
    <row r="1877" customFormat="false" ht="24.95" hidden="false" customHeight="true" outlineLevel="0" collapsed="false">
      <c r="A1877" s="4" t="n">
        <v>2014021009</v>
      </c>
      <c r="B1877" s="4" t="s">
        <v>1840</v>
      </c>
      <c r="C1877" s="4" t="s">
        <v>9</v>
      </c>
      <c r="D1877" s="4" t="n">
        <v>140218</v>
      </c>
      <c r="E1877" s="4" t="n">
        <v>91.5</v>
      </c>
      <c r="F1877" s="4" t="n">
        <f aca="false">RANK(E1877,$E$1764:$E$2197)</f>
        <v>107</v>
      </c>
      <c r="G1877" s="5"/>
    </row>
    <row r="1878" customFormat="false" ht="24.95" hidden="false" customHeight="true" outlineLevel="0" collapsed="false">
      <c r="A1878" s="4" t="n">
        <v>2014021041</v>
      </c>
      <c r="B1878" s="4" t="s">
        <v>1841</v>
      </c>
      <c r="C1878" s="4" t="s">
        <v>9</v>
      </c>
      <c r="D1878" s="4" t="n">
        <v>140218</v>
      </c>
      <c r="E1878" s="4" t="n">
        <v>91.5</v>
      </c>
      <c r="F1878" s="4" t="n">
        <f aca="false">RANK(E1878,$E$1764:$E$2197)</f>
        <v>107</v>
      </c>
      <c r="G1878" s="5"/>
    </row>
    <row r="1879" customFormat="false" ht="24.95" hidden="false" customHeight="true" outlineLevel="0" collapsed="false">
      <c r="A1879" s="4" t="n">
        <v>2014021047</v>
      </c>
      <c r="B1879" s="4" t="s">
        <v>1842</v>
      </c>
      <c r="C1879" s="4" t="s">
        <v>9</v>
      </c>
      <c r="D1879" s="4" t="n">
        <v>140218</v>
      </c>
      <c r="E1879" s="4" t="n">
        <v>91.5</v>
      </c>
      <c r="F1879" s="4" t="n">
        <f aca="false">RANK(E1879,$E$1764:$E$2197)</f>
        <v>107</v>
      </c>
      <c r="G1879" s="5"/>
    </row>
    <row r="1880" customFormat="false" ht="24.95" hidden="false" customHeight="true" outlineLevel="0" collapsed="false">
      <c r="A1880" s="4" t="n">
        <v>2014021098</v>
      </c>
      <c r="B1880" s="4" t="s">
        <v>1843</v>
      </c>
      <c r="C1880" s="4" t="s">
        <v>9</v>
      </c>
      <c r="D1880" s="4" t="n">
        <v>140218</v>
      </c>
      <c r="E1880" s="4" t="n">
        <v>91.5</v>
      </c>
      <c r="F1880" s="4" t="n">
        <f aca="false">RANK(E1880,$E$1764:$E$2197)</f>
        <v>107</v>
      </c>
      <c r="G1880" s="5"/>
    </row>
    <row r="1881" customFormat="false" ht="24.95" hidden="false" customHeight="true" outlineLevel="0" collapsed="false">
      <c r="A1881" s="4" t="n">
        <v>2014021122</v>
      </c>
      <c r="B1881" s="4" t="s">
        <v>1844</v>
      </c>
      <c r="C1881" s="4" t="s">
        <v>9</v>
      </c>
      <c r="D1881" s="4" t="n">
        <v>140218</v>
      </c>
      <c r="E1881" s="4" t="n">
        <v>91.5</v>
      </c>
      <c r="F1881" s="4" t="n">
        <f aca="false">RANK(E1881,$E$1764:$E$2197)</f>
        <v>107</v>
      </c>
      <c r="G1881" s="5"/>
    </row>
    <row r="1882" customFormat="false" ht="24.95" hidden="false" customHeight="true" outlineLevel="0" collapsed="false">
      <c r="A1882" s="4" t="n">
        <v>2014021125</v>
      </c>
      <c r="B1882" s="4" t="s">
        <v>1845</v>
      </c>
      <c r="C1882" s="4" t="s">
        <v>9</v>
      </c>
      <c r="D1882" s="4" t="n">
        <v>140218</v>
      </c>
      <c r="E1882" s="4" t="n">
        <v>91.5</v>
      </c>
      <c r="F1882" s="4" t="n">
        <f aca="false">RANK(E1882,$E$1764:$E$2197)</f>
        <v>107</v>
      </c>
      <c r="G1882" s="5"/>
    </row>
    <row r="1883" customFormat="false" ht="24.95" hidden="false" customHeight="true" outlineLevel="0" collapsed="false">
      <c r="A1883" s="4" t="n">
        <v>2014020829</v>
      </c>
      <c r="B1883" s="4" t="s">
        <v>1846</v>
      </c>
      <c r="C1883" s="4" t="s">
        <v>9</v>
      </c>
      <c r="D1883" s="4" t="n">
        <v>140218</v>
      </c>
      <c r="E1883" s="4" t="n">
        <v>91</v>
      </c>
      <c r="F1883" s="4" t="n">
        <f aca="false">RANK(E1883,$E$1764:$E$2197)</f>
        <v>120</v>
      </c>
      <c r="G1883" s="5"/>
    </row>
    <row r="1884" customFormat="false" ht="24.95" hidden="false" customHeight="true" outlineLevel="0" collapsed="false">
      <c r="A1884" s="4" t="n">
        <v>2014020849</v>
      </c>
      <c r="B1884" s="4" t="s">
        <v>1847</v>
      </c>
      <c r="C1884" s="4" t="s">
        <v>9</v>
      </c>
      <c r="D1884" s="4" t="n">
        <v>140218</v>
      </c>
      <c r="E1884" s="4" t="n">
        <v>91</v>
      </c>
      <c r="F1884" s="4" t="n">
        <f aca="false">RANK(E1884,$E$1764:$E$2197)</f>
        <v>120</v>
      </c>
      <c r="G1884" s="5"/>
    </row>
    <row r="1885" customFormat="false" ht="24.95" hidden="false" customHeight="true" outlineLevel="0" collapsed="false">
      <c r="A1885" s="4" t="n">
        <v>2014021067</v>
      </c>
      <c r="B1885" s="4" t="s">
        <v>1848</v>
      </c>
      <c r="C1885" s="4" t="s">
        <v>9</v>
      </c>
      <c r="D1885" s="4" t="n">
        <v>140218</v>
      </c>
      <c r="E1885" s="4" t="n">
        <v>91</v>
      </c>
      <c r="F1885" s="4" t="n">
        <f aca="false">RANK(E1885,$E$1764:$E$2197)</f>
        <v>120</v>
      </c>
      <c r="G1885" s="5"/>
    </row>
    <row r="1886" customFormat="false" ht="24.95" hidden="false" customHeight="true" outlineLevel="0" collapsed="false">
      <c r="A1886" s="4" t="n">
        <v>2014021071</v>
      </c>
      <c r="B1886" s="4" t="s">
        <v>1849</v>
      </c>
      <c r="C1886" s="4" t="s">
        <v>9</v>
      </c>
      <c r="D1886" s="4" t="n">
        <v>140218</v>
      </c>
      <c r="E1886" s="4" t="n">
        <v>91</v>
      </c>
      <c r="F1886" s="4" t="n">
        <f aca="false">RANK(E1886,$E$1764:$E$2197)</f>
        <v>120</v>
      </c>
      <c r="G1886" s="5"/>
    </row>
    <row r="1887" customFormat="false" ht="24.95" hidden="false" customHeight="true" outlineLevel="0" collapsed="false">
      <c r="A1887" s="4" t="n">
        <v>2014021072</v>
      </c>
      <c r="B1887" s="4" t="s">
        <v>1850</v>
      </c>
      <c r="C1887" s="4" t="s">
        <v>9</v>
      </c>
      <c r="D1887" s="4" t="n">
        <v>140218</v>
      </c>
      <c r="E1887" s="4" t="n">
        <v>91</v>
      </c>
      <c r="F1887" s="4" t="n">
        <f aca="false">RANK(E1887,$E$1764:$E$2197)</f>
        <v>120</v>
      </c>
      <c r="G1887" s="5"/>
    </row>
    <row r="1888" customFormat="false" ht="24.95" hidden="false" customHeight="true" outlineLevel="0" collapsed="false">
      <c r="A1888" s="4" t="n">
        <v>2014020847</v>
      </c>
      <c r="B1888" s="4" t="s">
        <v>1851</v>
      </c>
      <c r="C1888" s="4" t="s">
        <v>9</v>
      </c>
      <c r="D1888" s="4" t="n">
        <v>140218</v>
      </c>
      <c r="E1888" s="4" t="n">
        <v>90.5</v>
      </c>
      <c r="F1888" s="4" t="n">
        <f aca="false">RANK(E1888,$E$1764:$E$2197)</f>
        <v>125</v>
      </c>
      <c r="G1888" s="5"/>
    </row>
    <row r="1889" customFormat="false" ht="24.95" hidden="false" customHeight="true" outlineLevel="0" collapsed="false">
      <c r="A1889" s="4" t="n">
        <v>2014021035</v>
      </c>
      <c r="B1889" s="4" t="s">
        <v>1852</v>
      </c>
      <c r="C1889" s="4" t="s">
        <v>9</v>
      </c>
      <c r="D1889" s="4" t="n">
        <v>140218</v>
      </c>
      <c r="E1889" s="4" t="n">
        <v>90.5</v>
      </c>
      <c r="F1889" s="4" t="n">
        <f aca="false">RANK(E1889,$E$1764:$E$2197)</f>
        <v>125</v>
      </c>
      <c r="G1889" s="5"/>
    </row>
    <row r="1890" customFormat="false" ht="24.95" hidden="false" customHeight="true" outlineLevel="0" collapsed="false">
      <c r="A1890" s="4" t="n">
        <v>2014021058</v>
      </c>
      <c r="B1890" s="8" t="s">
        <v>1853</v>
      </c>
      <c r="C1890" s="8" t="s">
        <v>9</v>
      </c>
      <c r="D1890" s="4" t="n">
        <v>140218</v>
      </c>
      <c r="E1890" s="4" t="n">
        <v>90.5</v>
      </c>
      <c r="F1890" s="4" t="n">
        <f aca="false">RANK(E1890,$E$1764:$E$2197)</f>
        <v>125</v>
      </c>
      <c r="G1890" s="5"/>
    </row>
    <row r="1891" customFormat="false" ht="24.95" hidden="false" customHeight="true" outlineLevel="0" collapsed="false">
      <c r="A1891" s="4" t="n">
        <v>2014021096</v>
      </c>
      <c r="B1891" s="4" t="s">
        <v>1854</v>
      </c>
      <c r="C1891" s="4" t="s">
        <v>9</v>
      </c>
      <c r="D1891" s="4" t="n">
        <v>140218</v>
      </c>
      <c r="E1891" s="4" t="n">
        <v>90.5</v>
      </c>
      <c r="F1891" s="4" t="n">
        <f aca="false">RANK(E1891,$E$1764:$E$2197)</f>
        <v>125</v>
      </c>
      <c r="G1891" s="5"/>
    </row>
    <row r="1892" customFormat="false" ht="24.95" hidden="false" customHeight="true" outlineLevel="0" collapsed="false">
      <c r="A1892" s="4" t="n">
        <v>2014021139</v>
      </c>
      <c r="B1892" s="4" t="s">
        <v>1855</v>
      </c>
      <c r="C1892" s="4" t="s">
        <v>9</v>
      </c>
      <c r="D1892" s="4" t="n">
        <v>140218</v>
      </c>
      <c r="E1892" s="4" t="n">
        <v>90.5</v>
      </c>
      <c r="F1892" s="4" t="n">
        <f aca="false">RANK(E1892,$E$1764:$E$2197)</f>
        <v>125</v>
      </c>
      <c r="G1892" s="5"/>
    </row>
    <row r="1893" customFormat="false" ht="24.95" hidden="false" customHeight="true" outlineLevel="0" collapsed="false">
      <c r="A1893" s="4" t="n">
        <v>2014021187</v>
      </c>
      <c r="B1893" s="4" t="s">
        <v>1856</v>
      </c>
      <c r="C1893" s="4" t="s">
        <v>9</v>
      </c>
      <c r="D1893" s="4" t="n">
        <v>140218</v>
      </c>
      <c r="E1893" s="4" t="n">
        <v>90.5</v>
      </c>
      <c r="F1893" s="4" t="n">
        <f aca="false">RANK(E1893,$E$1764:$E$2197)</f>
        <v>125</v>
      </c>
      <c r="G1893" s="5"/>
    </row>
    <row r="1894" customFormat="false" ht="24.95" hidden="false" customHeight="true" outlineLevel="0" collapsed="false">
      <c r="A1894" s="4" t="n">
        <v>2014021191</v>
      </c>
      <c r="B1894" s="4" t="s">
        <v>1857</v>
      </c>
      <c r="C1894" s="4" t="s">
        <v>9</v>
      </c>
      <c r="D1894" s="4" t="n">
        <v>140218</v>
      </c>
      <c r="E1894" s="4" t="n">
        <v>90.5</v>
      </c>
      <c r="F1894" s="4" t="n">
        <f aca="false">RANK(E1894,$E$1764:$E$2197)</f>
        <v>125</v>
      </c>
      <c r="G1894" s="5"/>
    </row>
    <row r="1895" customFormat="false" ht="24.95" hidden="false" customHeight="true" outlineLevel="0" collapsed="false">
      <c r="A1895" s="4" t="n">
        <v>2014021212</v>
      </c>
      <c r="B1895" s="4" t="s">
        <v>1858</v>
      </c>
      <c r="C1895" s="4" t="s">
        <v>9</v>
      </c>
      <c r="D1895" s="4" t="n">
        <v>140218</v>
      </c>
      <c r="E1895" s="4" t="n">
        <v>90.5</v>
      </c>
      <c r="F1895" s="4" t="n">
        <f aca="false">RANK(E1895,$E$1764:$E$2197)</f>
        <v>125</v>
      </c>
      <c r="G1895" s="5"/>
    </row>
    <row r="1896" customFormat="false" ht="24.95" hidden="false" customHeight="true" outlineLevel="0" collapsed="false">
      <c r="A1896" s="4" t="n">
        <v>2014021230</v>
      </c>
      <c r="B1896" s="4" t="s">
        <v>1859</v>
      </c>
      <c r="C1896" s="4" t="s">
        <v>9</v>
      </c>
      <c r="D1896" s="4" t="n">
        <v>140218</v>
      </c>
      <c r="E1896" s="4" t="n">
        <v>90.5</v>
      </c>
      <c r="F1896" s="4" t="n">
        <f aca="false">RANK(E1896,$E$1764:$E$2197)</f>
        <v>125</v>
      </c>
      <c r="G1896" s="5"/>
    </row>
    <row r="1897" customFormat="false" ht="24.95" hidden="false" customHeight="true" outlineLevel="0" collapsed="false">
      <c r="A1897" s="4" t="n">
        <v>2014021236</v>
      </c>
      <c r="B1897" s="4" t="s">
        <v>1860</v>
      </c>
      <c r="C1897" s="4" t="s">
        <v>9</v>
      </c>
      <c r="D1897" s="4" t="n">
        <v>140218</v>
      </c>
      <c r="E1897" s="4" t="n">
        <v>90.5</v>
      </c>
      <c r="F1897" s="4" t="n">
        <f aca="false">RANK(E1897,$E$1764:$E$2197)</f>
        <v>125</v>
      </c>
      <c r="G1897" s="5"/>
    </row>
    <row r="1898" customFormat="false" ht="24.95" hidden="false" customHeight="true" outlineLevel="0" collapsed="false">
      <c r="A1898" s="4" t="n">
        <v>2014020813</v>
      </c>
      <c r="B1898" s="4" t="s">
        <v>1861</v>
      </c>
      <c r="C1898" s="4" t="s">
        <v>9</v>
      </c>
      <c r="D1898" s="4" t="n">
        <v>140218</v>
      </c>
      <c r="E1898" s="4" t="n">
        <v>90</v>
      </c>
      <c r="F1898" s="4" t="n">
        <f aca="false">RANK(E1898,$E$1764:$E$2197)</f>
        <v>135</v>
      </c>
      <c r="G1898" s="5"/>
    </row>
    <row r="1899" customFormat="false" ht="24.95" hidden="false" customHeight="true" outlineLevel="0" collapsed="false">
      <c r="A1899" s="4" t="n">
        <v>2014020926</v>
      </c>
      <c r="B1899" s="4" t="s">
        <v>1862</v>
      </c>
      <c r="C1899" s="4" t="s">
        <v>9</v>
      </c>
      <c r="D1899" s="4" t="n">
        <v>140218</v>
      </c>
      <c r="E1899" s="4" t="n">
        <v>90</v>
      </c>
      <c r="F1899" s="4" t="n">
        <f aca="false">RANK(E1899,$E$1764:$E$2197)</f>
        <v>135</v>
      </c>
      <c r="G1899" s="5"/>
    </row>
    <row r="1900" customFormat="false" ht="24.95" hidden="false" customHeight="true" outlineLevel="0" collapsed="false">
      <c r="A1900" s="4" t="n">
        <v>2014021051</v>
      </c>
      <c r="B1900" s="4" t="s">
        <v>1863</v>
      </c>
      <c r="C1900" s="4" t="s">
        <v>9</v>
      </c>
      <c r="D1900" s="4" t="n">
        <v>140218</v>
      </c>
      <c r="E1900" s="4" t="n">
        <v>90</v>
      </c>
      <c r="F1900" s="4" t="n">
        <f aca="false">RANK(E1900,$E$1764:$E$2197)</f>
        <v>135</v>
      </c>
      <c r="G1900" s="5"/>
    </row>
    <row r="1901" customFormat="false" ht="24.95" hidden="false" customHeight="true" outlineLevel="0" collapsed="false">
      <c r="A1901" s="4" t="n">
        <v>2014021076</v>
      </c>
      <c r="B1901" s="4" t="s">
        <v>1864</v>
      </c>
      <c r="C1901" s="4" t="s">
        <v>9</v>
      </c>
      <c r="D1901" s="4" t="n">
        <v>140218</v>
      </c>
      <c r="E1901" s="4" t="n">
        <v>90</v>
      </c>
      <c r="F1901" s="4" t="n">
        <f aca="false">RANK(E1901,$E$1764:$E$2197)</f>
        <v>135</v>
      </c>
      <c r="G1901" s="5"/>
    </row>
    <row r="1902" customFormat="false" ht="24.95" hidden="false" customHeight="true" outlineLevel="0" collapsed="false">
      <c r="A1902" s="4" t="n">
        <v>2014021149</v>
      </c>
      <c r="B1902" s="4" t="s">
        <v>1865</v>
      </c>
      <c r="C1902" s="4" t="s">
        <v>9</v>
      </c>
      <c r="D1902" s="4" t="n">
        <v>140218</v>
      </c>
      <c r="E1902" s="4" t="n">
        <v>90</v>
      </c>
      <c r="F1902" s="4" t="n">
        <f aca="false">RANK(E1902,$E$1764:$E$2197)</f>
        <v>135</v>
      </c>
      <c r="G1902" s="5"/>
    </row>
    <row r="1903" customFormat="false" ht="24.95" hidden="false" customHeight="true" outlineLevel="0" collapsed="false">
      <c r="A1903" s="4" t="n">
        <v>2014020891</v>
      </c>
      <c r="B1903" s="4" t="s">
        <v>1866</v>
      </c>
      <c r="C1903" s="4" t="s">
        <v>9</v>
      </c>
      <c r="D1903" s="4" t="n">
        <v>140218</v>
      </c>
      <c r="E1903" s="4" t="n">
        <v>89.5</v>
      </c>
      <c r="F1903" s="4" t="n">
        <f aca="false">RANK(E1903,$E$1764:$E$2197)</f>
        <v>140</v>
      </c>
      <c r="G1903" s="5"/>
    </row>
    <row r="1904" customFormat="false" ht="24.95" hidden="false" customHeight="true" outlineLevel="0" collapsed="false">
      <c r="A1904" s="4" t="n">
        <v>2014020941</v>
      </c>
      <c r="B1904" s="4" t="s">
        <v>1867</v>
      </c>
      <c r="C1904" s="4" t="s">
        <v>9</v>
      </c>
      <c r="D1904" s="4" t="n">
        <v>140218</v>
      </c>
      <c r="E1904" s="4" t="n">
        <v>89.5</v>
      </c>
      <c r="F1904" s="4" t="n">
        <f aca="false">RANK(E1904,$E$1764:$E$2197)</f>
        <v>140</v>
      </c>
      <c r="G1904" s="5"/>
    </row>
    <row r="1905" customFormat="false" ht="24.95" hidden="false" customHeight="true" outlineLevel="0" collapsed="false">
      <c r="A1905" s="4" t="n">
        <v>2014021008</v>
      </c>
      <c r="B1905" s="4" t="s">
        <v>1868</v>
      </c>
      <c r="C1905" s="4" t="s">
        <v>12</v>
      </c>
      <c r="D1905" s="4" t="n">
        <v>140218</v>
      </c>
      <c r="E1905" s="4" t="n">
        <v>89.5</v>
      </c>
      <c r="F1905" s="4" t="n">
        <f aca="false">RANK(E1905,$E$1764:$E$2197)</f>
        <v>140</v>
      </c>
      <c r="G1905" s="5"/>
    </row>
    <row r="1906" customFormat="false" ht="24.95" hidden="false" customHeight="true" outlineLevel="0" collapsed="false">
      <c r="A1906" s="4" t="n">
        <v>2014021102</v>
      </c>
      <c r="B1906" s="4" t="s">
        <v>1869</v>
      </c>
      <c r="C1906" s="4" t="s">
        <v>9</v>
      </c>
      <c r="D1906" s="4" t="n">
        <v>140218</v>
      </c>
      <c r="E1906" s="4" t="n">
        <v>89.5</v>
      </c>
      <c r="F1906" s="4" t="n">
        <f aca="false">RANK(E1906,$E$1764:$E$2197)</f>
        <v>140</v>
      </c>
      <c r="G1906" s="5"/>
    </row>
    <row r="1907" customFormat="false" ht="24.95" hidden="false" customHeight="true" outlineLevel="0" collapsed="false">
      <c r="A1907" s="4" t="n">
        <v>2014021111</v>
      </c>
      <c r="B1907" s="4" t="s">
        <v>1870</v>
      </c>
      <c r="C1907" s="4" t="s">
        <v>9</v>
      </c>
      <c r="D1907" s="4" t="n">
        <v>140218</v>
      </c>
      <c r="E1907" s="4" t="n">
        <v>89.5</v>
      </c>
      <c r="F1907" s="4" t="n">
        <f aca="false">RANK(E1907,$E$1764:$E$2197)</f>
        <v>140</v>
      </c>
      <c r="G1907" s="5"/>
    </row>
    <row r="1908" customFormat="false" ht="24.95" hidden="false" customHeight="true" outlineLevel="0" collapsed="false">
      <c r="A1908" s="4" t="n">
        <v>2014021166</v>
      </c>
      <c r="B1908" s="4" t="s">
        <v>1871</v>
      </c>
      <c r="C1908" s="4" t="s">
        <v>9</v>
      </c>
      <c r="D1908" s="4" t="n">
        <v>140218</v>
      </c>
      <c r="E1908" s="4" t="n">
        <v>89.5</v>
      </c>
      <c r="F1908" s="4" t="n">
        <f aca="false">RANK(E1908,$E$1764:$E$2197)</f>
        <v>140</v>
      </c>
      <c r="G1908" s="5"/>
    </row>
    <row r="1909" customFormat="false" ht="24.95" hidden="false" customHeight="true" outlineLevel="0" collapsed="false">
      <c r="A1909" s="4" t="n">
        <v>2014021223</v>
      </c>
      <c r="B1909" s="4" t="s">
        <v>1872</v>
      </c>
      <c r="C1909" s="4" t="s">
        <v>9</v>
      </c>
      <c r="D1909" s="4" t="n">
        <v>140218</v>
      </c>
      <c r="E1909" s="4" t="n">
        <v>89.5</v>
      </c>
      <c r="F1909" s="4" t="n">
        <f aca="false">RANK(E1909,$E$1764:$E$2197)</f>
        <v>140</v>
      </c>
      <c r="G1909" s="5"/>
    </row>
    <row r="1910" customFormat="false" ht="24.95" hidden="false" customHeight="true" outlineLevel="0" collapsed="false">
      <c r="A1910" s="4" t="n">
        <v>2014020886</v>
      </c>
      <c r="B1910" s="4" t="s">
        <v>1873</v>
      </c>
      <c r="C1910" s="4" t="s">
        <v>9</v>
      </c>
      <c r="D1910" s="4" t="n">
        <v>140218</v>
      </c>
      <c r="E1910" s="4" t="n">
        <v>89</v>
      </c>
      <c r="F1910" s="4" t="n">
        <f aca="false">RANK(E1910,$E$1764:$E$2197)</f>
        <v>147</v>
      </c>
      <c r="G1910" s="5"/>
    </row>
    <row r="1911" customFormat="false" ht="24.95" hidden="false" customHeight="true" outlineLevel="0" collapsed="false">
      <c r="A1911" s="4" t="n">
        <v>2014021006</v>
      </c>
      <c r="B1911" s="4" t="s">
        <v>1874</v>
      </c>
      <c r="C1911" s="4" t="s">
        <v>9</v>
      </c>
      <c r="D1911" s="4" t="n">
        <v>140218</v>
      </c>
      <c r="E1911" s="4" t="n">
        <v>89</v>
      </c>
      <c r="F1911" s="4" t="n">
        <f aca="false">RANK(E1911,$E$1764:$E$2197)</f>
        <v>147</v>
      </c>
      <c r="G1911" s="5"/>
    </row>
    <row r="1912" customFormat="false" ht="24.95" hidden="false" customHeight="true" outlineLevel="0" collapsed="false">
      <c r="A1912" s="4" t="n">
        <v>2014021023</v>
      </c>
      <c r="B1912" s="4" t="s">
        <v>1875</v>
      </c>
      <c r="C1912" s="4" t="s">
        <v>9</v>
      </c>
      <c r="D1912" s="4" t="n">
        <v>140218</v>
      </c>
      <c r="E1912" s="4" t="n">
        <v>89</v>
      </c>
      <c r="F1912" s="4" t="n">
        <f aca="false">RANK(E1912,$E$1764:$E$2197)</f>
        <v>147</v>
      </c>
      <c r="G1912" s="5"/>
    </row>
    <row r="1913" customFormat="false" ht="24.95" hidden="false" customHeight="true" outlineLevel="0" collapsed="false">
      <c r="A1913" s="4" t="n">
        <v>2014021138</v>
      </c>
      <c r="B1913" s="4" t="s">
        <v>1876</v>
      </c>
      <c r="C1913" s="4" t="s">
        <v>9</v>
      </c>
      <c r="D1913" s="4" t="n">
        <v>140218</v>
      </c>
      <c r="E1913" s="4" t="n">
        <v>89</v>
      </c>
      <c r="F1913" s="4" t="n">
        <f aca="false">RANK(E1913,$E$1764:$E$2197)</f>
        <v>147</v>
      </c>
      <c r="G1913" s="5"/>
    </row>
    <row r="1914" customFormat="false" ht="24.95" hidden="false" customHeight="true" outlineLevel="0" collapsed="false">
      <c r="A1914" s="4" t="n">
        <v>2014021203</v>
      </c>
      <c r="B1914" s="4" t="s">
        <v>258</v>
      </c>
      <c r="C1914" s="4" t="s">
        <v>9</v>
      </c>
      <c r="D1914" s="4" t="n">
        <v>140218</v>
      </c>
      <c r="E1914" s="4" t="n">
        <v>89</v>
      </c>
      <c r="F1914" s="4" t="n">
        <f aca="false">RANK(E1914,$E$1764:$E$2197)</f>
        <v>147</v>
      </c>
      <c r="G1914" s="5"/>
    </row>
    <row r="1915" customFormat="false" ht="24.95" hidden="false" customHeight="true" outlineLevel="0" collapsed="false">
      <c r="A1915" s="4" t="n">
        <v>2014020819</v>
      </c>
      <c r="B1915" s="4" t="s">
        <v>1877</v>
      </c>
      <c r="C1915" s="4" t="s">
        <v>9</v>
      </c>
      <c r="D1915" s="4" t="n">
        <v>140218</v>
      </c>
      <c r="E1915" s="4" t="n">
        <v>88.5</v>
      </c>
      <c r="F1915" s="4" t="n">
        <f aca="false">RANK(E1915,$E$1764:$E$2197)</f>
        <v>152</v>
      </c>
      <c r="G1915" s="5"/>
    </row>
    <row r="1916" customFormat="false" ht="24.95" hidden="false" customHeight="true" outlineLevel="0" collapsed="false">
      <c r="A1916" s="4" t="n">
        <v>2014020860</v>
      </c>
      <c r="B1916" s="4" t="s">
        <v>334</v>
      </c>
      <c r="C1916" s="4" t="s">
        <v>9</v>
      </c>
      <c r="D1916" s="4" t="n">
        <v>140218</v>
      </c>
      <c r="E1916" s="4" t="n">
        <v>88.5</v>
      </c>
      <c r="F1916" s="4" t="n">
        <f aca="false">RANK(E1916,$E$1764:$E$2197)</f>
        <v>152</v>
      </c>
      <c r="G1916" s="5"/>
    </row>
    <row r="1917" customFormat="false" ht="24.95" hidden="false" customHeight="true" outlineLevel="0" collapsed="false">
      <c r="A1917" s="4" t="n">
        <v>2014020864</v>
      </c>
      <c r="B1917" s="4" t="s">
        <v>1878</v>
      </c>
      <c r="C1917" s="4" t="s">
        <v>12</v>
      </c>
      <c r="D1917" s="4" t="n">
        <v>140218</v>
      </c>
      <c r="E1917" s="4" t="n">
        <v>88.5</v>
      </c>
      <c r="F1917" s="4" t="n">
        <f aca="false">RANK(E1917,$E$1764:$E$2197)</f>
        <v>152</v>
      </c>
      <c r="G1917" s="5"/>
    </row>
    <row r="1918" customFormat="false" ht="24.95" hidden="false" customHeight="true" outlineLevel="0" collapsed="false">
      <c r="A1918" s="4" t="n">
        <v>2014020991</v>
      </c>
      <c r="B1918" s="4" t="s">
        <v>1879</v>
      </c>
      <c r="C1918" s="4" t="s">
        <v>9</v>
      </c>
      <c r="D1918" s="4" t="n">
        <v>140218</v>
      </c>
      <c r="E1918" s="4" t="n">
        <v>88.5</v>
      </c>
      <c r="F1918" s="4" t="n">
        <f aca="false">RANK(E1918,$E$1764:$E$2197)</f>
        <v>152</v>
      </c>
      <c r="G1918" s="5"/>
    </row>
    <row r="1919" customFormat="false" ht="24.95" hidden="false" customHeight="true" outlineLevel="0" collapsed="false">
      <c r="A1919" s="4" t="n">
        <v>2014021062</v>
      </c>
      <c r="B1919" s="4" t="s">
        <v>1880</v>
      </c>
      <c r="C1919" s="4" t="s">
        <v>9</v>
      </c>
      <c r="D1919" s="4" t="n">
        <v>140218</v>
      </c>
      <c r="E1919" s="4" t="n">
        <v>88.5</v>
      </c>
      <c r="F1919" s="4" t="n">
        <f aca="false">RANK(E1919,$E$1764:$E$2197)</f>
        <v>152</v>
      </c>
      <c r="G1919" s="5"/>
    </row>
    <row r="1920" customFormat="false" ht="24.95" hidden="false" customHeight="true" outlineLevel="0" collapsed="false">
      <c r="A1920" s="4" t="n">
        <v>2014021099</v>
      </c>
      <c r="B1920" s="4" t="s">
        <v>1881</v>
      </c>
      <c r="C1920" s="4" t="s">
        <v>9</v>
      </c>
      <c r="D1920" s="4" t="n">
        <v>140218</v>
      </c>
      <c r="E1920" s="4" t="n">
        <v>88.5</v>
      </c>
      <c r="F1920" s="4" t="n">
        <f aca="false">RANK(E1920,$E$1764:$E$2197)</f>
        <v>152</v>
      </c>
      <c r="G1920" s="5"/>
    </row>
    <row r="1921" customFormat="false" ht="24.95" hidden="false" customHeight="true" outlineLevel="0" collapsed="false">
      <c r="A1921" s="4" t="n">
        <v>2014021130</v>
      </c>
      <c r="B1921" s="4" t="s">
        <v>1882</v>
      </c>
      <c r="C1921" s="4" t="s">
        <v>9</v>
      </c>
      <c r="D1921" s="4" t="n">
        <v>140218</v>
      </c>
      <c r="E1921" s="4" t="n">
        <v>88.5</v>
      </c>
      <c r="F1921" s="4" t="n">
        <f aca="false">RANK(E1921,$E$1764:$E$2197)</f>
        <v>152</v>
      </c>
      <c r="G1921" s="5"/>
    </row>
    <row r="1922" customFormat="false" ht="24.95" hidden="false" customHeight="true" outlineLevel="0" collapsed="false">
      <c r="A1922" s="4" t="n">
        <v>2014021143</v>
      </c>
      <c r="B1922" s="4" t="s">
        <v>1883</v>
      </c>
      <c r="C1922" s="4" t="s">
        <v>12</v>
      </c>
      <c r="D1922" s="4" t="n">
        <v>140218</v>
      </c>
      <c r="E1922" s="4" t="n">
        <v>88.5</v>
      </c>
      <c r="F1922" s="4" t="n">
        <f aca="false">RANK(E1922,$E$1764:$E$2197)</f>
        <v>152</v>
      </c>
      <c r="G1922" s="5"/>
    </row>
    <row r="1923" customFormat="false" ht="24.95" hidden="false" customHeight="true" outlineLevel="0" collapsed="false">
      <c r="A1923" s="4" t="n">
        <v>2014020854</v>
      </c>
      <c r="B1923" s="4" t="s">
        <v>1884</v>
      </c>
      <c r="C1923" s="4" t="s">
        <v>9</v>
      </c>
      <c r="D1923" s="4" t="n">
        <v>140218</v>
      </c>
      <c r="E1923" s="4" t="n">
        <v>88</v>
      </c>
      <c r="F1923" s="4" t="n">
        <f aca="false">RANK(E1923,$E$1764:$E$2197)</f>
        <v>160</v>
      </c>
      <c r="G1923" s="5"/>
    </row>
    <row r="1924" customFormat="false" ht="24.95" hidden="false" customHeight="true" outlineLevel="0" collapsed="false">
      <c r="A1924" s="4" t="n">
        <v>2014020945</v>
      </c>
      <c r="B1924" s="4" t="s">
        <v>1885</v>
      </c>
      <c r="C1924" s="4" t="s">
        <v>9</v>
      </c>
      <c r="D1924" s="4" t="n">
        <v>140218</v>
      </c>
      <c r="E1924" s="4" t="n">
        <v>88</v>
      </c>
      <c r="F1924" s="4" t="n">
        <f aca="false">RANK(E1924,$E$1764:$E$2197)</f>
        <v>160</v>
      </c>
      <c r="G1924" s="5"/>
    </row>
    <row r="1925" customFormat="false" ht="24.95" hidden="false" customHeight="true" outlineLevel="0" collapsed="false">
      <c r="A1925" s="4" t="n">
        <v>2014020995</v>
      </c>
      <c r="B1925" s="4" t="s">
        <v>1886</v>
      </c>
      <c r="C1925" s="4" t="s">
        <v>9</v>
      </c>
      <c r="D1925" s="4" t="n">
        <v>140218</v>
      </c>
      <c r="E1925" s="4" t="n">
        <v>88</v>
      </c>
      <c r="F1925" s="4" t="n">
        <f aca="false">RANK(E1925,$E$1764:$E$2197)</f>
        <v>160</v>
      </c>
      <c r="G1925" s="5"/>
    </row>
    <row r="1926" customFormat="false" ht="24.95" hidden="false" customHeight="true" outlineLevel="0" collapsed="false">
      <c r="A1926" s="4" t="n">
        <v>2014021046</v>
      </c>
      <c r="B1926" s="4" t="s">
        <v>1452</v>
      </c>
      <c r="C1926" s="4" t="s">
        <v>9</v>
      </c>
      <c r="D1926" s="4" t="n">
        <v>140218</v>
      </c>
      <c r="E1926" s="4" t="n">
        <v>88</v>
      </c>
      <c r="F1926" s="4" t="n">
        <f aca="false">RANK(E1926,$E$1764:$E$2197)</f>
        <v>160</v>
      </c>
      <c r="G1926" s="5"/>
    </row>
    <row r="1927" customFormat="false" ht="24.95" hidden="false" customHeight="true" outlineLevel="0" collapsed="false">
      <c r="A1927" s="4" t="n">
        <v>2014021160</v>
      </c>
      <c r="B1927" s="4" t="s">
        <v>1887</v>
      </c>
      <c r="C1927" s="4" t="s">
        <v>9</v>
      </c>
      <c r="D1927" s="4" t="n">
        <v>140218</v>
      </c>
      <c r="E1927" s="4" t="n">
        <v>88</v>
      </c>
      <c r="F1927" s="4" t="n">
        <f aca="false">RANK(E1927,$E$1764:$E$2197)</f>
        <v>160</v>
      </c>
      <c r="G1927" s="5"/>
    </row>
    <row r="1928" customFormat="false" ht="24.95" hidden="false" customHeight="true" outlineLevel="0" collapsed="false">
      <c r="A1928" s="4" t="n">
        <v>2014020832</v>
      </c>
      <c r="B1928" s="4" t="s">
        <v>1888</v>
      </c>
      <c r="C1928" s="4" t="s">
        <v>9</v>
      </c>
      <c r="D1928" s="4" t="n">
        <v>140218</v>
      </c>
      <c r="E1928" s="4" t="n">
        <v>87.5</v>
      </c>
      <c r="F1928" s="4" t="n">
        <f aca="false">RANK(E1928,$E$1764:$E$2197)</f>
        <v>165</v>
      </c>
      <c r="G1928" s="5"/>
    </row>
    <row r="1929" customFormat="false" ht="24.95" hidden="false" customHeight="true" outlineLevel="0" collapsed="false">
      <c r="A1929" s="4" t="n">
        <v>2014021005</v>
      </c>
      <c r="B1929" s="4" t="s">
        <v>152</v>
      </c>
      <c r="C1929" s="4" t="s">
        <v>9</v>
      </c>
      <c r="D1929" s="4" t="n">
        <v>140218</v>
      </c>
      <c r="E1929" s="4" t="n">
        <v>87.5</v>
      </c>
      <c r="F1929" s="4" t="n">
        <f aca="false">RANK(E1929,$E$1764:$E$2197)</f>
        <v>165</v>
      </c>
      <c r="G1929" s="5"/>
    </row>
    <row r="1930" customFormat="false" ht="24.95" hidden="false" customHeight="true" outlineLevel="0" collapsed="false">
      <c r="A1930" s="4" t="n">
        <v>2014021038</v>
      </c>
      <c r="B1930" s="4" t="s">
        <v>1889</v>
      </c>
      <c r="C1930" s="4" t="s">
        <v>9</v>
      </c>
      <c r="D1930" s="4" t="n">
        <v>140218</v>
      </c>
      <c r="E1930" s="4" t="n">
        <v>87.5</v>
      </c>
      <c r="F1930" s="4" t="n">
        <f aca="false">RANK(E1930,$E$1764:$E$2197)</f>
        <v>165</v>
      </c>
      <c r="G1930" s="5"/>
    </row>
    <row r="1931" customFormat="false" ht="24.95" hidden="false" customHeight="true" outlineLevel="0" collapsed="false">
      <c r="A1931" s="4" t="n">
        <v>2014021068</v>
      </c>
      <c r="B1931" s="4" t="s">
        <v>1267</v>
      </c>
      <c r="C1931" s="4" t="s">
        <v>9</v>
      </c>
      <c r="D1931" s="4" t="n">
        <v>140218</v>
      </c>
      <c r="E1931" s="4" t="n">
        <v>87.5</v>
      </c>
      <c r="F1931" s="4" t="n">
        <f aca="false">RANK(E1931,$E$1764:$E$2197)</f>
        <v>165</v>
      </c>
      <c r="G1931" s="5"/>
    </row>
    <row r="1932" customFormat="false" ht="24.95" hidden="false" customHeight="true" outlineLevel="0" collapsed="false">
      <c r="A1932" s="4" t="n">
        <v>2014021095</v>
      </c>
      <c r="B1932" s="4" t="s">
        <v>1890</v>
      </c>
      <c r="C1932" s="4" t="s">
        <v>9</v>
      </c>
      <c r="D1932" s="4" t="n">
        <v>140218</v>
      </c>
      <c r="E1932" s="4" t="n">
        <v>87.5</v>
      </c>
      <c r="F1932" s="4" t="n">
        <f aca="false">RANK(E1932,$E$1764:$E$2197)</f>
        <v>165</v>
      </c>
      <c r="G1932" s="5"/>
    </row>
    <row r="1933" customFormat="false" ht="24.95" hidden="false" customHeight="true" outlineLevel="0" collapsed="false">
      <c r="A1933" s="4" t="n">
        <v>2014021104</v>
      </c>
      <c r="B1933" s="4" t="s">
        <v>1891</v>
      </c>
      <c r="C1933" s="4" t="s">
        <v>9</v>
      </c>
      <c r="D1933" s="4" t="n">
        <v>140218</v>
      </c>
      <c r="E1933" s="4" t="n">
        <v>87.5</v>
      </c>
      <c r="F1933" s="4" t="n">
        <f aca="false">RANK(E1933,$E$1764:$E$2197)</f>
        <v>165</v>
      </c>
      <c r="G1933" s="5"/>
    </row>
    <row r="1934" customFormat="false" ht="24.95" hidden="false" customHeight="true" outlineLevel="0" collapsed="false">
      <c r="A1934" s="4" t="n">
        <v>2014021179</v>
      </c>
      <c r="B1934" s="4" t="s">
        <v>1892</v>
      </c>
      <c r="C1934" s="4" t="s">
        <v>9</v>
      </c>
      <c r="D1934" s="4" t="n">
        <v>140218</v>
      </c>
      <c r="E1934" s="4" t="n">
        <v>87.5</v>
      </c>
      <c r="F1934" s="4" t="n">
        <f aca="false">RANK(E1934,$E$1764:$E$2197)</f>
        <v>165</v>
      </c>
      <c r="G1934" s="5"/>
    </row>
    <row r="1935" customFormat="false" ht="24.95" hidden="false" customHeight="true" outlineLevel="0" collapsed="false">
      <c r="A1935" s="4" t="n">
        <v>2014020876</v>
      </c>
      <c r="B1935" s="4" t="s">
        <v>1893</v>
      </c>
      <c r="C1935" s="4" t="s">
        <v>9</v>
      </c>
      <c r="D1935" s="4" t="n">
        <v>140218</v>
      </c>
      <c r="E1935" s="4" t="n">
        <v>87</v>
      </c>
      <c r="F1935" s="4" t="n">
        <f aca="false">RANK(E1935,$E$1764:$E$2197)</f>
        <v>172</v>
      </c>
      <c r="G1935" s="5"/>
    </row>
    <row r="1936" customFormat="false" ht="24.95" hidden="false" customHeight="true" outlineLevel="0" collapsed="false">
      <c r="A1936" s="4" t="n">
        <v>2014020977</v>
      </c>
      <c r="B1936" s="4" t="s">
        <v>1894</v>
      </c>
      <c r="C1936" s="4" t="s">
        <v>9</v>
      </c>
      <c r="D1936" s="4" t="n">
        <v>140218</v>
      </c>
      <c r="E1936" s="4" t="n">
        <v>87</v>
      </c>
      <c r="F1936" s="4" t="n">
        <f aca="false">RANK(E1936,$E$1764:$E$2197)</f>
        <v>172</v>
      </c>
      <c r="G1936" s="5"/>
    </row>
    <row r="1937" customFormat="false" ht="24.95" hidden="false" customHeight="true" outlineLevel="0" collapsed="false">
      <c r="A1937" s="4" t="n">
        <v>2014021039</v>
      </c>
      <c r="B1937" s="4" t="s">
        <v>1895</v>
      </c>
      <c r="C1937" s="4" t="s">
        <v>9</v>
      </c>
      <c r="D1937" s="4" t="n">
        <v>140218</v>
      </c>
      <c r="E1937" s="4" t="n">
        <v>87</v>
      </c>
      <c r="F1937" s="4" t="n">
        <f aca="false">RANK(E1937,$E$1764:$E$2197)</f>
        <v>172</v>
      </c>
      <c r="G1937" s="5"/>
    </row>
    <row r="1938" customFormat="false" ht="24.95" hidden="false" customHeight="true" outlineLevel="0" collapsed="false">
      <c r="A1938" s="4" t="n">
        <v>2014021050</v>
      </c>
      <c r="B1938" s="4" t="s">
        <v>1896</v>
      </c>
      <c r="C1938" s="4" t="s">
        <v>9</v>
      </c>
      <c r="D1938" s="4" t="n">
        <v>140218</v>
      </c>
      <c r="E1938" s="4" t="n">
        <v>87</v>
      </c>
      <c r="F1938" s="4" t="n">
        <f aca="false">RANK(E1938,$E$1764:$E$2197)</f>
        <v>172</v>
      </c>
      <c r="G1938" s="5"/>
    </row>
    <row r="1939" customFormat="false" ht="24.95" hidden="false" customHeight="true" outlineLevel="0" collapsed="false">
      <c r="A1939" s="4" t="n">
        <v>2014021056</v>
      </c>
      <c r="B1939" s="4" t="s">
        <v>1897</v>
      </c>
      <c r="C1939" s="4" t="s">
        <v>9</v>
      </c>
      <c r="D1939" s="4" t="n">
        <v>140218</v>
      </c>
      <c r="E1939" s="4" t="n">
        <v>87</v>
      </c>
      <c r="F1939" s="4" t="n">
        <f aca="false">RANK(E1939,$E$1764:$E$2197)</f>
        <v>172</v>
      </c>
      <c r="G1939" s="5"/>
    </row>
    <row r="1940" customFormat="false" ht="24.95" hidden="false" customHeight="true" outlineLevel="0" collapsed="false">
      <c r="A1940" s="4" t="n">
        <v>2014021087</v>
      </c>
      <c r="B1940" s="4" t="s">
        <v>1898</v>
      </c>
      <c r="C1940" s="4" t="s">
        <v>9</v>
      </c>
      <c r="D1940" s="4" t="n">
        <v>140218</v>
      </c>
      <c r="E1940" s="4" t="n">
        <v>87</v>
      </c>
      <c r="F1940" s="4" t="n">
        <f aca="false">RANK(E1940,$E$1764:$E$2197)</f>
        <v>172</v>
      </c>
      <c r="G1940" s="5"/>
    </row>
    <row r="1941" customFormat="false" ht="24.95" hidden="false" customHeight="true" outlineLevel="0" collapsed="false">
      <c r="A1941" s="4" t="n">
        <v>2014021109</v>
      </c>
      <c r="B1941" s="4" t="s">
        <v>1899</v>
      </c>
      <c r="C1941" s="4" t="s">
        <v>9</v>
      </c>
      <c r="D1941" s="4" t="n">
        <v>140218</v>
      </c>
      <c r="E1941" s="4" t="n">
        <v>87</v>
      </c>
      <c r="F1941" s="4" t="n">
        <f aca="false">RANK(E1941,$E$1764:$E$2197)</f>
        <v>172</v>
      </c>
      <c r="G1941" s="5"/>
    </row>
    <row r="1942" customFormat="false" ht="24.95" hidden="false" customHeight="true" outlineLevel="0" collapsed="false">
      <c r="A1942" s="4" t="n">
        <v>2014021127</v>
      </c>
      <c r="B1942" s="4" t="s">
        <v>1900</v>
      </c>
      <c r="C1942" s="4" t="s">
        <v>9</v>
      </c>
      <c r="D1942" s="4" t="n">
        <v>140218</v>
      </c>
      <c r="E1942" s="4" t="n">
        <v>87</v>
      </c>
      <c r="F1942" s="4" t="n">
        <f aca="false">RANK(E1942,$E$1764:$E$2197)</f>
        <v>172</v>
      </c>
      <c r="G1942" s="5"/>
    </row>
    <row r="1943" customFormat="false" ht="24.95" hidden="false" customHeight="true" outlineLevel="0" collapsed="false">
      <c r="A1943" s="4" t="n">
        <v>2014020866</v>
      </c>
      <c r="B1943" s="4" t="s">
        <v>1901</v>
      </c>
      <c r="C1943" s="4" t="s">
        <v>9</v>
      </c>
      <c r="D1943" s="4" t="n">
        <v>140218</v>
      </c>
      <c r="E1943" s="4" t="n">
        <v>86.5</v>
      </c>
      <c r="F1943" s="4" t="n">
        <f aca="false">RANK(E1943,$E$1764:$E$2197)</f>
        <v>180</v>
      </c>
      <c r="G1943" s="5"/>
    </row>
    <row r="1944" customFormat="false" ht="24.95" hidden="false" customHeight="true" outlineLevel="0" collapsed="false">
      <c r="A1944" s="4" t="n">
        <v>2014020892</v>
      </c>
      <c r="B1944" s="4" t="s">
        <v>1505</v>
      </c>
      <c r="C1944" s="4" t="s">
        <v>9</v>
      </c>
      <c r="D1944" s="4" t="n">
        <v>140218</v>
      </c>
      <c r="E1944" s="4" t="n">
        <v>86.5</v>
      </c>
      <c r="F1944" s="4" t="n">
        <f aca="false">RANK(E1944,$E$1764:$E$2197)</f>
        <v>180</v>
      </c>
      <c r="G1944" s="5"/>
    </row>
    <row r="1945" customFormat="false" ht="24.95" hidden="false" customHeight="true" outlineLevel="0" collapsed="false">
      <c r="A1945" s="4" t="n">
        <v>2014021027</v>
      </c>
      <c r="B1945" s="4" t="s">
        <v>1902</v>
      </c>
      <c r="C1945" s="4" t="s">
        <v>12</v>
      </c>
      <c r="D1945" s="4" t="n">
        <v>140218</v>
      </c>
      <c r="E1945" s="4" t="n">
        <v>86.5</v>
      </c>
      <c r="F1945" s="4" t="n">
        <f aca="false">RANK(E1945,$E$1764:$E$2197)</f>
        <v>180</v>
      </c>
      <c r="G1945" s="5"/>
    </row>
    <row r="1946" customFormat="false" ht="24.95" hidden="false" customHeight="true" outlineLevel="0" collapsed="false">
      <c r="A1946" s="4" t="n">
        <v>2014021066</v>
      </c>
      <c r="B1946" s="4" t="s">
        <v>1903</v>
      </c>
      <c r="C1946" s="4" t="s">
        <v>9</v>
      </c>
      <c r="D1946" s="4" t="n">
        <v>140218</v>
      </c>
      <c r="E1946" s="4" t="n">
        <v>86.5</v>
      </c>
      <c r="F1946" s="4" t="n">
        <f aca="false">RANK(E1946,$E$1764:$E$2197)</f>
        <v>180</v>
      </c>
      <c r="G1946" s="5"/>
    </row>
    <row r="1947" customFormat="false" ht="24.95" hidden="false" customHeight="true" outlineLevel="0" collapsed="false">
      <c r="A1947" s="4" t="n">
        <v>2014021080</v>
      </c>
      <c r="B1947" s="4" t="s">
        <v>1904</v>
      </c>
      <c r="C1947" s="4" t="s">
        <v>9</v>
      </c>
      <c r="D1947" s="4" t="n">
        <v>140218</v>
      </c>
      <c r="E1947" s="4" t="n">
        <v>86.5</v>
      </c>
      <c r="F1947" s="4" t="n">
        <f aca="false">RANK(E1947,$E$1764:$E$2197)</f>
        <v>180</v>
      </c>
      <c r="G1947" s="5"/>
    </row>
    <row r="1948" customFormat="false" ht="24.95" hidden="false" customHeight="true" outlineLevel="0" collapsed="false">
      <c r="A1948" s="4" t="n">
        <v>2014021162</v>
      </c>
      <c r="B1948" s="4" t="s">
        <v>1905</v>
      </c>
      <c r="C1948" s="4" t="s">
        <v>9</v>
      </c>
      <c r="D1948" s="4" t="n">
        <v>140218</v>
      </c>
      <c r="E1948" s="4" t="n">
        <v>86.5</v>
      </c>
      <c r="F1948" s="4" t="n">
        <f aca="false">RANK(E1948,$E$1764:$E$2197)</f>
        <v>180</v>
      </c>
      <c r="G1948" s="5"/>
    </row>
    <row r="1949" customFormat="false" ht="24.95" hidden="false" customHeight="true" outlineLevel="0" collapsed="false">
      <c r="A1949" s="4" t="n">
        <v>2014021181</v>
      </c>
      <c r="B1949" s="4" t="s">
        <v>1906</v>
      </c>
      <c r="C1949" s="4" t="s">
        <v>9</v>
      </c>
      <c r="D1949" s="4" t="n">
        <v>140218</v>
      </c>
      <c r="E1949" s="4" t="n">
        <v>86.5</v>
      </c>
      <c r="F1949" s="4" t="n">
        <f aca="false">RANK(E1949,$E$1764:$E$2197)</f>
        <v>180</v>
      </c>
      <c r="G1949" s="5"/>
    </row>
    <row r="1950" customFormat="false" ht="24.95" hidden="false" customHeight="true" outlineLevel="0" collapsed="false">
      <c r="A1950" s="4" t="n">
        <v>2014021219</v>
      </c>
      <c r="B1950" s="4" t="s">
        <v>1907</v>
      </c>
      <c r="C1950" s="4" t="s">
        <v>9</v>
      </c>
      <c r="D1950" s="4" t="n">
        <v>140218</v>
      </c>
      <c r="E1950" s="4" t="n">
        <v>86.5</v>
      </c>
      <c r="F1950" s="4" t="n">
        <f aca="false">RANK(E1950,$E$1764:$E$2197)</f>
        <v>180</v>
      </c>
      <c r="G1950" s="5"/>
    </row>
    <row r="1951" customFormat="false" ht="24.95" hidden="false" customHeight="true" outlineLevel="0" collapsed="false">
      <c r="A1951" s="4" t="n">
        <v>2014020850</v>
      </c>
      <c r="B1951" s="4" t="s">
        <v>1908</v>
      </c>
      <c r="C1951" s="4" t="s">
        <v>9</v>
      </c>
      <c r="D1951" s="4" t="n">
        <v>140218</v>
      </c>
      <c r="E1951" s="4" t="n">
        <v>86</v>
      </c>
      <c r="F1951" s="4" t="n">
        <f aca="false">RANK(E1951,$E$1764:$E$2197)</f>
        <v>188</v>
      </c>
      <c r="G1951" s="5"/>
    </row>
    <row r="1952" customFormat="false" ht="24.95" hidden="false" customHeight="true" outlineLevel="0" collapsed="false">
      <c r="A1952" s="4" t="n">
        <v>2014021097</v>
      </c>
      <c r="B1952" s="4" t="s">
        <v>1909</v>
      </c>
      <c r="C1952" s="4" t="s">
        <v>9</v>
      </c>
      <c r="D1952" s="4" t="n">
        <v>140218</v>
      </c>
      <c r="E1952" s="4" t="n">
        <v>86</v>
      </c>
      <c r="F1952" s="4" t="n">
        <f aca="false">RANK(E1952,$E$1764:$E$2197)</f>
        <v>188</v>
      </c>
      <c r="G1952" s="5"/>
    </row>
    <row r="1953" customFormat="false" ht="24.95" hidden="false" customHeight="true" outlineLevel="0" collapsed="false">
      <c r="A1953" s="4" t="n">
        <v>2014021113</v>
      </c>
      <c r="B1953" s="4" t="s">
        <v>1910</v>
      </c>
      <c r="C1953" s="4" t="s">
        <v>9</v>
      </c>
      <c r="D1953" s="4" t="n">
        <v>140218</v>
      </c>
      <c r="E1953" s="4" t="n">
        <v>86</v>
      </c>
      <c r="F1953" s="4" t="n">
        <f aca="false">RANK(E1953,$E$1764:$E$2197)</f>
        <v>188</v>
      </c>
      <c r="G1953" s="5"/>
    </row>
    <row r="1954" customFormat="false" ht="24.95" hidden="false" customHeight="true" outlineLevel="0" collapsed="false">
      <c r="A1954" s="4" t="n">
        <v>2014021144</v>
      </c>
      <c r="B1954" s="4" t="s">
        <v>1911</v>
      </c>
      <c r="C1954" s="4" t="s">
        <v>9</v>
      </c>
      <c r="D1954" s="4" t="n">
        <v>140218</v>
      </c>
      <c r="E1954" s="4" t="n">
        <v>86</v>
      </c>
      <c r="F1954" s="4" t="n">
        <f aca="false">RANK(E1954,$E$1764:$E$2197)</f>
        <v>188</v>
      </c>
      <c r="G1954" s="5"/>
    </row>
    <row r="1955" customFormat="false" ht="24.95" hidden="false" customHeight="true" outlineLevel="0" collapsed="false">
      <c r="A1955" s="4" t="n">
        <v>2014021184</v>
      </c>
      <c r="B1955" s="4" t="s">
        <v>1912</v>
      </c>
      <c r="C1955" s="4" t="s">
        <v>9</v>
      </c>
      <c r="D1955" s="4" t="n">
        <v>140218</v>
      </c>
      <c r="E1955" s="4" t="n">
        <v>86</v>
      </c>
      <c r="F1955" s="4" t="n">
        <f aca="false">RANK(E1955,$E$1764:$E$2197)</f>
        <v>188</v>
      </c>
      <c r="G1955" s="5"/>
    </row>
    <row r="1956" customFormat="false" ht="24.95" hidden="false" customHeight="true" outlineLevel="0" collapsed="false">
      <c r="A1956" s="4" t="n">
        <v>2014020889</v>
      </c>
      <c r="B1956" s="4" t="s">
        <v>1913</v>
      </c>
      <c r="C1956" s="4" t="s">
        <v>9</v>
      </c>
      <c r="D1956" s="4" t="n">
        <v>140218</v>
      </c>
      <c r="E1956" s="4" t="n">
        <v>85.5</v>
      </c>
      <c r="F1956" s="4" t="n">
        <f aca="false">RANK(E1956,$E$1764:$E$2197)</f>
        <v>193</v>
      </c>
      <c r="G1956" s="5"/>
    </row>
    <row r="1957" customFormat="false" ht="24.95" hidden="false" customHeight="true" outlineLevel="0" collapsed="false">
      <c r="A1957" s="4" t="n">
        <v>2014020916</v>
      </c>
      <c r="B1957" s="4" t="s">
        <v>1914</v>
      </c>
      <c r="C1957" s="4" t="s">
        <v>9</v>
      </c>
      <c r="D1957" s="4" t="n">
        <v>140218</v>
      </c>
      <c r="E1957" s="4" t="n">
        <v>85.5</v>
      </c>
      <c r="F1957" s="4" t="n">
        <f aca="false">RANK(E1957,$E$1764:$E$2197)</f>
        <v>193</v>
      </c>
      <c r="G1957" s="5"/>
    </row>
    <row r="1958" customFormat="false" ht="24.95" hidden="false" customHeight="true" outlineLevel="0" collapsed="false">
      <c r="A1958" s="4" t="n">
        <v>2014021073</v>
      </c>
      <c r="B1958" s="4" t="s">
        <v>1265</v>
      </c>
      <c r="C1958" s="4" t="s">
        <v>9</v>
      </c>
      <c r="D1958" s="4" t="n">
        <v>140218</v>
      </c>
      <c r="E1958" s="4" t="n">
        <v>85.5</v>
      </c>
      <c r="F1958" s="4" t="n">
        <f aca="false">RANK(E1958,$E$1764:$E$2197)</f>
        <v>193</v>
      </c>
      <c r="G1958" s="5"/>
    </row>
    <row r="1959" customFormat="false" ht="24.95" hidden="false" customHeight="true" outlineLevel="0" collapsed="false">
      <c r="A1959" s="4" t="n">
        <v>2014021085</v>
      </c>
      <c r="B1959" s="4" t="s">
        <v>1915</v>
      </c>
      <c r="C1959" s="4" t="s">
        <v>9</v>
      </c>
      <c r="D1959" s="4" t="n">
        <v>140218</v>
      </c>
      <c r="E1959" s="4" t="n">
        <v>85.5</v>
      </c>
      <c r="F1959" s="4" t="n">
        <f aca="false">RANK(E1959,$E$1764:$E$2197)</f>
        <v>193</v>
      </c>
      <c r="G1959" s="5"/>
    </row>
    <row r="1960" customFormat="false" ht="24.95" hidden="false" customHeight="true" outlineLevel="0" collapsed="false">
      <c r="A1960" s="4" t="n">
        <v>2014021124</v>
      </c>
      <c r="B1960" s="4" t="s">
        <v>1916</v>
      </c>
      <c r="C1960" s="4" t="s">
        <v>9</v>
      </c>
      <c r="D1960" s="4" t="n">
        <v>140218</v>
      </c>
      <c r="E1960" s="4" t="n">
        <v>85.5</v>
      </c>
      <c r="F1960" s="4" t="n">
        <f aca="false">RANK(E1960,$E$1764:$E$2197)</f>
        <v>193</v>
      </c>
      <c r="G1960" s="5"/>
    </row>
    <row r="1961" customFormat="false" ht="24.95" hidden="false" customHeight="true" outlineLevel="0" collapsed="false">
      <c r="A1961" s="4" t="n">
        <v>2014021145</v>
      </c>
      <c r="B1961" s="4" t="s">
        <v>1917</v>
      </c>
      <c r="C1961" s="4" t="s">
        <v>9</v>
      </c>
      <c r="D1961" s="4" t="n">
        <v>140218</v>
      </c>
      <c r="E1961" s="4" t="n">
        <v>85.5</v>
      </c>
      <c r="F1961" s="4" t="n">
        <f aca="false">RANK(E1961,$E$1764:$E$2197)</f>
        <v>193</v>
      </c>
      <c r="G1961" s="5"/>
    </row>
    <row r="1962" customFormat="false" ht="24.95" hidden="false" customHeight="true" outlineLevel="0" collapsed="false">
      <c r="A1962" s="4" t="n">
        <v>2014020842</v>
      </c>
      <c r="B1962" s="4" t="s">
        <v>302</v>
      </c>
      <c r="C1962" s="4" t="s">
        <v>9</v>
      </c>
      <c r="D1962" s="4" t="n">
        <v>140218</v>
      </c>
      <c r="E1962" s="4" t="n">
        <v>85</v>
      </c>
      <c r="F1962" s="4" t="n">
        <f aca="false">RANK(E1962,$E$1764:$E$2197)</f>
        <v>199</v>
      </c>
      <c r="G1962" s="5"/>
    </row>
    <row r="1963" customFormat="false" ht="24.95" hidden="false" customHeight="true" outlineLevel="0" collapsed="false">
      <c r="A1963" s="4" t="n">
        <v>2014020865</v>
      </c>
      <c r="B1963" s="4" t="s">
        <v>1918</v>
      </c>
      <c r="C1963" s="4" t="s">
        <v>12</v>
      </c>
      <c r="D1963" s="4" t="n">
        <v>140218</v>
      </c>
      <c r="E1963" s="4" t="n">
        <v>85</v>
      </c>
      <c r="F1963" s="4" t="n">
        <f aca="false">RANK(E1963,$E$1764:$E$2197)</f>
        <v>199</v>
      </c>
      <c r="G1963" s="5"/>
    </row>
    <row r="1964" customFormat="false" ht="24.95" hidden="false" customHeight="true" outlineLevel="0" collapsed="false">
      <c r="A1964" s="4" t="n">
        <v>2014020868</v>
      </c>
      <c r="B1964" s="4" t="s">
        <v>1919</v>
      </c>
      <c r="C1964" s="4" t="s">
        <v>9</v>
      </c>
      <c r="D1964" s="4" t="n">
        <v>140218</v>
      </c>
      <c r="E1964" s="4" t="n">
        <v>85</v>
      </c>
      <c r="F1964" s="4" t="n">
        <f aca="false">RANK(E1964,$E$1764:$E$2197)</f>
        <v>199</v>
      </c>
      <c r="G1964" s="5"/>
    </row>
    <row r="1965" customFormat="false" ht="24.95" hidden="false" customHeight="true" outlineLevel="0" collapsed="false">
      <c r="A1965" s="4" t="n">
        <v>2014020929</v>
      </c>
      <c r="B1965" s="4" t="s">
        <v>1920</v>
      </c>
      <c r="C1965" s="4" t="s">
        <v>9</v>
      </c>
      <c r="D1965" s="4" t="n">
        <v>140218</v>
      </c>
      <c r="E1965" s="4" t="n">
        <v>85</v>
      </c>
      <c r="F1965" s="4" t="n">
        <f aca="false">RANK(E1965,$E$1764:$E$2197)</f>
        <v>199</v>
      </c>
      <c r="G1965" s="5"/>
    </row>
    <row r="1966" customFormat="false" ht="24.95" hidden="false" customHeight="true" outlineLevel="0" collapsed="false">
      <c r="A1966" s="4" t="n">
        <v>2014020958</v>
      </c>
      <c r="B1966" s="4" t="s">
        <v>1921</v>
      </c>
      <c r="C1966" s="4" t="s">
        <v>9</v>
      </c>
      <c r="D1966" s="4" t="n">
        <v>140218</v>
      </c>
      <c r="E1966" s="4" t="n">
        <v>85</v>
      </c>
      <c r="F1966" s="4" t="n">
        <f aca="false">RANK(E1966,$E$1764:$E$2197)</f>
        <v>199</v>
      </c>
      <c r="G1966" s="5"/>
    </row>
    <row r="1967" customFormat="false" ht="24.95" hidden="false" customHeight="true" outlineLevel="0" collapsed="false">
      <c r="A1967" s="4" t="n">
        <v>2014020973</v>
      </c>
      <c r="B1967" s="4" t="s">
        <v>1922</v>
      </c>
      <c r="C1967" s="4" t="s">
        <v>9</v>
      </c>
      <c r="D1967" s="4" t="n">
        <v>140218</v>
      </c>
      <c r="E1967" s="4" t="n">
        <v>85</v>
      </c>
      <c r="F1967" s="4" t="n">
        <f aca="false">RANK(E1967,$E$1764:$E$2197)</f>
        <v>199</v>
      </c>
      <c r="G1967" s="5"/>
    </row>
    <row r="1968" customFormat="false" ht="24.95" hidden="false" customHeight="true" outlineLevel="0" collapsed="false">
      <c r="A1968" s="4" t="n">
        <v>2014021004</v>
      </c>
      <c r="B1968" s="4" t="s">
        <v>1923</v>
      </c>
      <c r="C1968" s="4" t="s">
        <v>9</v>
      </c>
      <c r="D1968" s="4" t="n">
        <v>140218</v>
      </c>
      <c r="E1968" s="4" t="n">
        <v>85</v>
      </c>
      <c r="F1968" s="4" t="n">
        <f aca="false">RANK(E1968,$E$1764:$E$2197)</f>
        <v>199</v>
      </c>
      <c r="G1968" s="5"/>
    </row>
    <row r="1969" customFormat="false" ht="24.95" hidden="false" customHeight="true" outlineLevel="0" collapsed="false">
      <c r="A1969" s="4" t="n">
        <v>2014021065</v>
      </c>
      <c r="B1969" s="4" t="s">
        <v>1924</v>
      </c>
      <c r="C1969" s="4" t="s">
        <v>9</v>
      </c>
      <c r="D1969" s="4" t="n">
        <v>140218</v>
      </c>
      <c r="E1969" s="4" t="n">
        <v>85</v>
      </c>
      <c r="F1969" s="4" t="n">
        <f aca="false">RANK(E1969,$E$1764:$E$2197)</f>
        <v>199</v>
      </c>
      <c r="G1969" s="5"/>
    </row>
    <row r="1970" customFormat="false" ht="24.95" hidden="false" customHeight="true" outlineLevel="0" collapsed="false">
      <c r="A1970" s="4" t="n">
        <v>2014021197</v>
      </c>
      <c r="B1970" s="4" t="s">
        <v>1925</v>
      </c>
      <c r="C1970" s="4" t="s">
        <v>9</v>
      </c>
      <c r="D1970" s="4" t="n">
        <v>140218</v>
      </c>
      <c r="E1970" s="4" t="n">
        <v>85</v>
      </c>
      <c r="F1970" s="4" t="n">
        <f aca="false">RANK(E1970,$E$1764:$E$2197)</f>
        <v>199</v>
      </c>
      <c r="G1970" s="5"/>
    </row>
    <row r="1971" customFormat="false" ht="24.95" hidden="false" customHeight="true" outlineLevel="0" collapsed="false">
      <c r="A1971" s="4" t="n">
        <v>2014020978</v>
      </c>
      <c r="B1971" s="4" t="s">
        <v>1926</v>
      </c>
      <c r="C1971" s="4" t="s">
        <v>9</v>
      </c>
      <c r="D1971" s="4" t="n">
        <v>140218</v>
      </c>
      <c r="E1971" s="4" t="n">
        <v>84.5</v>
      </c>
      <c r="F1971" s="4" t="n">
        <f aca="false">RANK(E1971,$E$1764:$E$2197)</f>
        <v>208</v>
      </c>
      <c r="G1971" s="5"/>
    </row>
    <row r="1972" customFormat="false" ht="24.95" hidden="false" customHeight="true" outlineLevel="0" collapsed="false">
      <c r="A1972" s="4" t="n">
        <v>2014020982</v>
      </c>
      <c r="B1972" s="4" t="s">
        <v>1927</v>
      </c>
      <c r="C1972" s="4" t="s">
        <v>9</v>
      </c>
      <c r="D1972" s="4" t="n">
        <v>140218</v>
      </c>
      <c r="E1972" s="4" t="n">
        <v>84.5</v>
      </c>
      <c r="F1972" s="4" t="n">
        <f aca="false">RANK(E1972,$E$1764:$E$2197)</f>
        <v>208</v>
      </c>
      <c r="G1972" s="5"/>
    </row>
    <row r="1973" customFormat="false" ht="24.95" hidden="false" customHeight="true" outlineLevel="0" collapsed="false">
      <c r="A1973" s="4" t="n">
        <v>2014021118</v>
      </c>
      <c r="B1973" s="4" t="s">
        <v>1928</v>
      </c>
      <c r="C1973" s="4" t="s">
        <v>9</v>
      </c>
      <c r="D1973" s="4" t="n">
        <v>140218</v>
      </c>
      <c r="E1973" s="4" t="n">
        <v>84.5</v>
      </c>
      <c r="F1973" s="4" t="n">
        <f aca="false">RANK(E1973,$E$1764:$E$2197)</f>
        <v>208</v>
      </c>
      <c r="G1973" s="5"/>
    </row>
    <row r="1974" customFormat="false" ht="24.95" hidden="false" customHeight="true" outlineLevel="0" collapsed="false">
      <c r="A1974" s="4" t="n">
        <v>2014021123</v>
      </c>
      <c r="B1974" s="4" t="s">
        <v>1929</v>
      </c>
      <c r="C1974" s="4" t="s">
        <v>9</v>
      </c>
      <c r="D1974" s="4" t="n">
        <v>140218</v>
      </c>
      <c r="E1974" s="4" t="n">
        <v>84.5</v>
      </c>
      <c r="F1974" s="4" t="n">
        <f aca="false">RANK(E1974,$E$1764:$E$2197)</f>
        <v>208</v>
      </c>
      <c r="G1974" s="5"/>
    </row>
    <row r="1975" customFormat="false" ht="24.95" hidden="false" customHeight="true" outlineLevel="0" collapsed="false">
      <c r="A1975" s="4" t="n">
        <v>2014021176</v>
      </c>
      <c r="B1975" s="4" t="s">
        <v>1265</v>
      </c>
      <c r="C1975" s="4" t="s">
        <v>9</v>
      </c>
      <c r="D1975" s="4" t="n">
        <v>140218</v>
      </c>
      <c r="E1975" s="4" t="n">
        <v>84.5</v>
      </c>
      <c r="F1975" s="4" t="n">
        <f aca="false">RANK(E1975,$E$1764:$E$2197)</f>
        <v>208</v>
      </c>
      <c r="G1975" s="5"/>
    </row>
    <row r="1976" customFormat="false" ht="24.95" hidden="false" customHeight="true" outlineLevel="0" collapsed="false">
      <c r="A1976" s="4" t="n">
        <v>2014021199</v>
      </c>
      <c r="B1976" s="4" t="s">
        <v>1930</v>
      </c>
      <c r="C1976" s="4" t="s">
        <v>9</v>
      </c>
      <c r="D1976" s="4" t="n">
        <v>140218</v>
      </c>
      <c r="E1976" s="4" t="n">
        <v>84.5</v>
      </c>
      <c r="F1976" s="4" t="n">
        <f aca="false">RANK(E1976,$E$1764:$E$2197)</f>
        <v>208</v>
      </c>
      <c r="G1976" s="5"/>
    </row>
    <row r="1977" customFormat="false" ht="24.95" hidden="false" customHeight="true" outlineLevel="0" collapsed="false">
      <c r="A1977" s="4" t="n">
        <v>2014021210</v>
      </c>
      <c r="B1977" s="4" t="s">
        <v>806</v>
      </c>
      <c r="C1977" s="4" t="s">
        <v>9</v>
      </c>
      <c r="D1977" s="4" t="n">
        <v>140218</v>
      </c>
      <c r="E1977" s="4" t="n">
        <v>84.5</v>
      </c>
      <c r="F1977" s="4" t="n">
        <f aca="false">RANK(E1977,$E$1764:$E$2197)</f>
        <v>208</v>
      </c>
      <c r="G1977" s="5"/>
    </row>
    <row r="1978" customFormat="false" ht="24.95" hidden="false" customHeight="true" outlineLevel="0" collapsed="false">
      <c r="A1978" s="4" t="n">
        <v>2014021213</v>
      </c>
      <c r="B1978" s="4" t="s">
        <v>1931</v>
      </c>
      <c r="C1978" s="4" t="s">
        <v>9</v>
      </c>
      <c r="D1978" s="4" t="n">
        <v>140218</v>
      </c>
      <c r="E1978" s="4" t="n">
        <v>84.5</v>
      </c>
      <c r="F1978" s="4" t="n">
        <f aca="false">RANK(E1978,$E$1764:$E$2197)</f>
        <v>208</v>
      </c>
      <c r="G1978" s="5"/>
    </row>
    <row r="1979" customFormat="false" ht="24.95" hidden="false" customHeight="true" outlineLevel="0" collapsed="false">
      <c r="A1979" s="4" t="n">
        <v>2014021227</v>
      </c>
      <c r="B1979" s="4" t="s">
        <v>1436</v>
      </c>
      <c r="C1979" s="4" t="s">
        <v>9</v>
      </c>
      <c r="D1979" s="4" t="n">
        <v>140218</v>
      </c>
      <c r="E1979" s="4" t="n">
        <v>84.5</v>
      </c>
      <c r="F1979" s="4" t="n">
        <f aca="false">RANK(E1979,$E$1764:$E$2197)</f>
        <v>208</v>
      </c>
      <c r="G1979" s="5"/>
    </row>
    <row r="1980" customFormat="false" ht="24.95" hidden="false" customHeight="true" outlineLevel="0" collapsed="false">
      <c r="A1980" s="4" t="n">
        <v>2014020808</v>
      </c>
      <c r="B1980" s="4" t="s">
        <v>1932</v>
      </c>
      <c r="C1980" s="4" t="s">
        <v>9</v>
      </c>
      <c r="D1980" s="4" t="n">
        <v>140218</v>
      </c>
      <c r="E1980" s="4" t="n">
        <v>84</v>
      </c>
      <c r="F1980" s="4" t="n">
        <f aca="false">RANK(E1980,$E$1764:$E$2197)</f>
        <v>217</v>
      </c>
      <c r="G1980" s="5"/>
    </row>
    <row r="1981" customFormat="false" ht="24.95" hidden="false" customHeight="true" outlineLevel="0" collapsed="false">
      <c r="A1981" s="4" t="n">
        <v>2014020839</v>
      </c>
      <c r="B1981" s="4" t="s">
        <v>1933</v>
      </c>
      <c r="C1981" s="4" t="s">
        <v>9</v>
      </c>
      <c r="D1981" s="4" t="n">
        <v>140218</v>
      </c>
      <c r="E1981" s="4" t="n">
        <v>84</v>
      </c>
      <c r="F1981" s="4" t="n">
        <f aca="false">RANK(E1981,$E$1764:$E$2197)</f>
        <v>217</v>
      </c>
      <c r="G1981" s="5"/>
    </row>
    <row r="1982" customFormat="false" ht="24.95" hidden="false" customHeight="true" outlineLevel="0" collapsed="false">
      <c r="A1982" s="4" t="n">
        <v>2014020888</v>
      </c>
      <c r="B1982" s="4" t="s">
        <v>1934</v>
      </c>
      <c r="C1982" s="4" t="s">
        <v>9</v>
      </c>
      <c r="D1982" s="4" t="n">
        <v>140218</v>
      </c>
      <c r="E1982" s="4" t="n">
        <v>84</v>
      </c>
      <c r="F1982" s="4" t="n">
        <f aca="false">RANK(E1982,$E$1764:$E$2197)</f>
        <v>217</v>
      </c>
      <c r="G1982" s="5"/>
    </row>
    <row r="1983" customFormat="false" ht="24.95" hidden="false" customHeight="true" outlineLevel="0" collapsed="false">
      <c r="A1983" s="4" t="n">
        <v>2014020911</v>
      </c>
      <c r="B1983" s="4" t="s">
        <v>1935</v>
      </c>
      <c r="C1983" s="4" t="s">
        <v>9</v>
      </c>
      <c r="D1983" s="4" t="n">
        <v>140218</v>
      </c>
      <c r="E1983" s="4" t="n">
        <v>84</v>
      </c>
      <c r="F1983" s="4" t="n">
        <f aca="false">RANK(E1983,$E$1764:$E$2197)</f>
        <v>217</v>
      </c>
      <c r="G1983" s="5"/>
    </row>
    <row r="1984" customFormat="false" ht="24.95" hidden="false" customHeight="true" outlineLevel="0" collapsed="false">
      <c r="A1984" s="4" t="n">
        <v>2014021017</v>
      </c>
      <c r="B1984" s="4" t="s">
        <v>1936</v>
      </c>
      <c r="C1984" s="4" t="s">
        <v>9</v>
      </c>
      <c r="D1984" s="4" t="n">
        <v>140218</v>
      </c>
      <c r="E1984" s="4" t="n">
        <v>84</v>
      </c>
      <c r="F1984" s="4" t="n">
        <f aca="false">RANK(E1984,$E$1764:$E$2197)</f>
        <v>217</v>
      </c>
      <c r="G1984" s="5"/>
    </row>
    <row r="1985" customFormat="false" ht="24.95" hidden="false" customHeight="true" outlineLevel="0" collapsed="false">
      <c r="A1985" s="4" t="n">
        <v>2014021026</v>
      </c>
      <c r="B1985" s="4" t="s">
        <v>1937</v>
      </c>
      <c r="C1985" s="4" t="s">
        <v>9</v>
      </c>
      <c r="D1985" s="4" t="n">
        <v>140218</v>
      </c>
      <c r="E1985" s="4" t="n">
        <v>84</v>
      </c>
      <c r="F1985" s="4" t="n">
        <f aca="false">RANK(E1985,$E$1764:$E$2197)</f>
        <v>217</v>
      </c>
      <c r="G1985" s="5"/>
    </row>
    <row r="1986" customFormat="false" ht="24.95" hidden="false" customHeight="true" outlineLevel="0" collapsed="false">
      <c r="A1986" s="4" t="n">
        <v>2014020811</v>
      </c>
      <c r="B1986" s="4" t="s">
        <v>1938</v>
      </c>
      <c r="C1986" s="4" t="s">
        <v>9</v>
      </c>
      <c r="D1986" s="4" t="n">
        <v>140218</v>
      </c>
      <c r="E1986" s="4" t="n">
        <v>83.5</v>
      </c>
      <c r="F1986" s="4" t="n">
        <f aca="false">RANK(E1986,$E$1764:$E$2197)</f>
        <v>223</v>
      </c>
      <c r="G1986" s="5"/>
    </row>
    <row r="1987" customFormat="false" ht="24.95" hidden="false" customHeight="true" outlineLevel="0" collapsed="false">
      <c r="A1987" s="4" t="n">
        <v>2014020814</v>
      </c>
      <c r="B1987" s="4" t="s">
        <v>1939</v>
      </c>
      <c r="C1987" s="4" t="s">
        <v>9</v>
      </c>
      <c r="D1987" s="4" t="n">
        <v>140218</v>
      </c>
      <c r="E1987" s="4" t="n">
        <v>83.5</v>
      </c>
      <c r="F1987" s="4" t="n">
        <f aca="false">RANK(E1987,$E$1764:$E$2197)</f>
        <v>223</v>
      </c>
      <c r="G1987" s="5"/>
    </row>
    <row r="1988" customFormat="false" ht="24.95" hidden="false" customHeight="true" outlineLevel="0" collapsed="false">
      <c r="A1988" s="4" t="n">
        <v>2014020825</v>
      </c>
      <c r="B1988" s="4" t="s">
        <v>1940</v>
      </c>
      <c r="C1988" s="4" t="s">
        <v>9</v>
      </c>
      <c r="D1988" s="4" t="n">
        <v>140218</v>
      </c>
      <c r="E1988" s="4" t="n">
        <v>83.5</v>
      </c>
      <c r="F1988" s="4" t="n">
        <f aca="false">RANK(E1988,$E$1764:$E$2197)</f>
        <v>223</v>
      </c>
      <c r="G1988" s="5"/>
    </row>
    <row r="1989" customFormat="false" ht="24.95" hidden="false" customHeight="true" outlineLevel="0" collapsed="false">
      <c r="A1989" s="4" t="n">
        <v>2014020898</v>
      </c>
      <c r="B1989" s="4" t="s">
        <v>1941</v>
      </c>
      <c r="C1989" s="4" t="s">
        <v>9</v>
      </c>
      <c r="D1989" s="4" t="n">
        <v>140218</v>
      </c>
      <c r="E1989" s="4" t="n">
        <v>83.5</v>
      </c>
      <c r="F1989" s="4" t="n">
        <f aca="false">RANK(E1989,$E$1764:$E$2197)</f>
        <v>223</v>
      </c>
      <c r="G1989" s="5"/>
    </row>
    <row r="1990" customFormat="false" ht="24.95" hidden="false" customHeight="true" outlineLevel="0" collapsed="false">
      <c r="A1990" s="4" t="n">
        <v>2014020950</v>
      </c>
      <c r="B1990" s="4" t="s">
        <v>1942</v>
      </c>
      <c r="C1990" s="4" t="s">
        <v>9</v>
      </c>
      <c r="D1990" s="4" t="n">
        <v>140218</v>
      </c>
      <c r="E1990" s="4" t="n">
        <v>83.5</v>
      </c>
      <c r="F1990" s="4" t="n">
        <f aca="false">RANK(E1990,$E$1764:$E$2197)</f>
        <v>223</v>
      </c>
      <c r="G1990" s="5"/>
    </row>
    <row r="1991" customFormat="false" ht="24.95" hidden="false" customHeight="true" outlineLevel="0" collapsed="false">
      <c r="A1991" s="4" t="n">
        <v>2014021013</v>
      </c>
      <c r="B1991" s="4" t="s">
        <v>1943</v>
      </c>
      <c r="C1991" s="4" t="s">
        <v>9</v>
      </c>
      <c r="D1991" s="4" t="n">
        <v>140218</v>
      </c>
      <c r="E1991" s="4" t="n">
        <v>83.5</v>
      </c>
      <c r="F1991" s="4" t="n">
        <f aca="false">RANK(E1991,$E$1764:$E$2197)</f>
        <v>223</v>
      </c>
      <c r="G1991" s="5"/>
    </row>
    <row r="1992" customFormat="false" ht="24.95" hidden="false" customHeight="true" outlineLevel="0" collapsed="false">
      <c r="A1992" s="4" t="n">
        <v>2014021064</v>
      </c>
      <c r="B1992" s="4" t="s">
        <v>1944</v>
      </c>
      <c r="C1992" s="4" t="s">
        <v>9</v>
      </c>
      <c r="D1992" s="4" t="n">
        <v>140218</v>
      </c>
      <c r="E1992" s="4" t="n">
        <v>83.5</v>
      </c>
      <c r="F1992" s="4" t="n">
        <f aca="false">RANK(E1992,$E$1764:$E$2197)</f>
        <v>223</v>
      </c>
      <c r="G1992" s="5"/>
    </row>
    <row r="1993" customFormat="false" ht="24.95" hidden="false" customHeight="true" outlineLevel="0" collapsed="false">
      <c r="A1993" s="4" t="n">
        <v>2014021083</v>
      </c>
      <c r="B1993" s="4" t="s">
        <v>1945</v>
      </c>
      <c r="C1993" s="4" t="s">
        <v>9</v>
      </c>
      <c r="D1993" s="4" t="n">
        <v>140218</v>
      </c>
      <c r="E1993" s="4" t="n">
        <v>83.5</v>
      </c>
      <c r="F1993" s="4" t="n">
        <f aca="false">RANK(E1993,$E$1764:$E$2197)</f>
        <v>223</v>
      </c>
      <c r="G1993" s="5"/>
    </row>
    <row r="1994" customFormat="false" ht="24.95" hidden="false" customHeight="true" outlineLevel="0" collapsed="false">
      <c r="A1994" s="4" t="n">
        <v>2014021218</v>
      </c>
      <c r="B1994" s="4" t="s">
        <v>1946</v>
      </c>
      <c r="C1994" s="4" t="s">
        <v>9</v>
      </c>
      <c r="D1994" s="4" t="n">
        <v>140218</v>
      </c>
      <c r="E1994" s="4" t="n">
        <v>83.5</v>
      </c>
      <c r="F1994" s="4" t="n">
        <f aca="false">RANK(E1994,$E$1764:$E$2197)</f>
        <v>223</v>
      </c>
      <c r="G1994" s="5"/>
    </row>
    <row r="1995" customFormat="false" ht="24.95" hidden="false" customHeight="true" outlineLevel="0" collapsed="false">
      <c r="A1995" s="4" t="n">
        <v>2014021229</v>
      </c>
      <c r="B1995" s="4" t="s">
        <v>1947</v>
      </c>
      <c r="C1995" s="4" t="s">
        <v>12</v>
      </c>
      <c r="D1995" s="4" t="n">
        <v>140218</v>
      </c>
      <c r="E1995" s="4" t="n">
        <v>83.5</v>
      </c>
      <c r="F1995" s="4" t="n">
        <f aca="false">RANK(E1995,$E$1764:$E$2197)</f>
        <v>223</v>
      </c>
      <c r="G1995" s="5"/>
    </row>
    <row r="1996" customFormat="false" ht="24.95" hidden="false" customHeight="true" outlineLevel="0" collapsed="false">
      <c r="A1996" s="4" t="n">
        <v>2014020837</v>
      </c>
      <c r="B1996" s="4" t="s">
        <v>1948</v>
      </c>
      <c r="C1996" s="4" t="s">
        <v>9</v>
      </c>
      <c r="D1996" s="4" t="n">
        <v>140218</v>
      </c>
      <c r="E1996" s="4" t="n">
        <v>83</v>
      </c>
      <c r="F1996" s="4" t="n">
        <f aca="false">RANK(E1996,$E$1764:$E$2197)</f>
        <v>233</v>
      </c>
      <c r="G1996" s="5"/>
    </row>
    <row r="1997" customFormat="false" ht="24.95" hidden="false" customHeight="true" outlineLevel="0" collapsed="false">
      <c r="A1997" s="4" t="n">
        <v>2014020862</v>
      </c>
      <c r="B1997" s="4" t="s">
        <v>1949</v>
      </c>
      <c r="C1997" s="4" t="s">
        <v>9</v>
      </c>
      <c r="D1997" s="4" t="n">
        <v>140218</v>
      </c>
      <c r="E1997" s="4" t="n">
        <v>83</v>
      </c>
      <c r="F1997" s="4" t="n">
        <f aca="false">RANK(E1997,$E$1764:$E$2197)</f>
        <v>233</v>
      </c>
      <c r="G1997" s="5"/>
    </row>
    <row r="1998" customFormat="false" ht="24.95" hidden="false" customHeight="true" outlineLevel="0" collapsed="false">
      <c r="A1998" s="4" t="n">
        <v>2014020918</v>
      </c>
      <c r="B1998" s="4" t="s">
        <v>1950</v>
      </c>
      <c r="C1998" s="4" t="s">
        <v>9</v>
      </c>
      <c r="D1998" s="4" t="n">
        <v>140218</v>
      </c>
      <c r="E1998" s="4" t="n">
        <v>83</v>
      </c>
      <c r="F1998" s="4" t="n">
        <f aca="false">RANK(E1998,$E$1764:$E$2197)</f>
        <v>233</v>
      </c>
      <c r="G1998" s="5"/>
    </row>
    <row r="1999" customFormat="false" ht="24.95" hidden="false" customHeight="true" outlineLevel="0" collapsed="false">
      <c r="A1999" s="4" t="n">
        <v>2014021196</v>
      </c>
      <c r="B1999" s="4" t="s">
        <v>1951</v>
      </c>
      <c r="C1999" s="4" t="s">
        <v>9</v>
      </c>
      <c r="D1999" s="4" t="n">
        <v>140218</v>
      </c>
      <c r="E1999" s="4" t="n">
        <v>83</v>
      </c>
      <c r="F1999" s="4" t="n">
        <f aca="false">RANK(E1999,$E$1764:$E$2197)</f>
        <v>233</v>
      </c>
      <c r="G1999" s="5"/>
    </row>
    <row r="2000" customFormat="false" ht="24.95" hidden="false" customHeight="true" outlineLevel="0" collapsed="false">
      <c r="A2000" s="4" t="n">
        <v>2014021222</v>
      </c>
      <c r="B2000" s="4" t="s">
        <v>1952</v>
      </c>
      <c r="C2000" s="4" t="s">
        <v>9</v>
      </c>
      <c r="D2000" s="4" t="n">
        <v>140218</v>
      </c>
      <c r="E2000" s="4" t="n">
        <v>83</v>
      </c>
      <c r="F2000" s="4" t="n">
        <f aca="false">RANK(E2000,$E$1764:$E$2197)</f>
        <v>233</v>
      </c>
      <c r="G2000" s="5"/>
    </row>
    <row r="2001" customFormat="false" ht="24.95" hidden="false" customHeight="true" outlineLevel="0" collapsed="false">
      <c r="A2001" s="4" t="n">
        <v>2014020965</v>
      </c>
      <c r="B2001" s="4" t="s">
        <v>1953</v>
      </c>
      <c r="C2001" s="4" t="s">
        <v>9</v>
      </c>
      <c r="D2001" s="4" t="n">
        <v>140218</v>
      </c>
      <c r="E2001" s="4" t="n">
        <v>82.5</v>
      </c>
      <c r="F2001" s="4" t="n">
        <f aca="false">RANK(E2001,$E$1764:$E$2197)</f>
        <v>238</v>
      </c>
      <c r="G2001" s="5"/>
    </row>
    <row r="2002" customFormat="false" ht="24.95" hidden="false" customHeight="true" outlineLevel="0" collapsed="false">
      <c r="A2002" s="4" t="n">
        <v>2014021101</v>
      </c>
      <c r="B2002" s="4" t="s">
        <v>1954</v>
      </c>
      <c r="C2002" s="4" t="s">
        <v>9</v>
      </c>
      <c r="D2002" s="4" t="n">
        <v>140218</v>
      </c>
      <c r="E2002" s="4" t="n">
        <v>82.5</v>
      </c>
      <c r="F2002" s="4" t="n">
        <f aca="false">RANK(E2002,$E$1764:$E$2197)</f>
        <v>238</v>
      </c>
      <c r="G2002" s="5"/>
    </row>
    <row r="2003" customFormat="false" ht="24.95" hidden="false" customHeight="true" outlineLevel="0" collapsed="false">
      <c r="A2003" s="4" t="n">
        <v>2014021161</v>
      </c>
      <c r="B2003" s="4" t="s">
        <v>401</v>
      </c>
      <c r="C2003" s="4" t="s">
        <v>9</v>
      </c>
      <c r="D2003" s="4" t="n">
        <v>140218</v>
      </c>
      <c r="E2003" s="4" t="n">
        <v>82.5</v>
      </c>
      <c r="F2003" s="4" t="n">
        <f aca="false">RANK(E2003,$E$1764:$E$2197)</f>
        <v>238</v>
      </c>
      <c r="G2003" s="5"/>
    </row>
    <row r="2004" customFormat="false" ht="24.95" hidden="false" customHeight="true" outlineLevel="0" collapsed="false">
      <c r="A2004" s="4" t="n">
        <v>2014020812</v>
      </c>
      <c r="B2004" s="4" t="s">
        <v>1955</v>
      </c>
      <c r="C2004" s="4" t="s">
        <v>12</v>
      </c>
      <c r="D2004" s="4" t="n">
        <v>140218</v>
      </c>
      <c r="E2004" s="4" t="n">
        <v>82</v>
      </c>
      <c r="F2004" s="4" t="n">
        <f aca="false">RANK(E2004,$E$1764:$E$2197)</f>
        <v>241</v>
      </c>
      <c r="G2004" s="5"/>
    </row>
    <row r="2005" customFormat="false" ht="24.95" hidden="false" customHeight="true" outlineLevel="0" collapsed="false">
      <c r="A2005" s="4" t="n">
        <v>2014020883</v>
      </c>
      <c r="B2005" s="4" t="s">
        <v>1956</v>
      </c>
      <c r="C2005" s="4" t="s">
        <v>9</v>
      </c>
      <c r="D2005" s="4" t="n">
        <v>140218</v>
      </c>
      <c r="E2005" s="4" t="n">
        <v>82</v>
      </c>
      <c r="F2005" s="4" t="n">
        <f aca="false">RANK(E2005,$E$1764:$E$2197)</f>
        <v>241</v>
      </c>
      <c r="G2005" s="5"/>
    </row>
    <row r="2006" customFormat="false" ht="24.95" hidden="false" customHeight="true" outlineLevel="0" collapsed="false">
      <c r="A2006" s="4" t="n">
        <v>2014021044</v>
      </c>
      <c r="B2006" s="4" t="s">
        <v>1942</v>
      </c>
      <c r="C2006" s="4" t="s">
        <v>9</v>
      </c>
      <c r="D2006" s="4" t="n">
        <v>140218</v>
      </c>
      <c r="E2006" s="4" t="n">
        <v>82</v>
      </c>
      <c r="F2006" s="4" t="n">
        <f aca="false">RANK(E2006,$E$1764:$E$2197)</f>
        <v>241</v>
      </c>
      <c r="G2006" s="5"/>
    </row>
    <row r="2007" customFormat="false" ht="24.95" hidden="false" customHeight="true" outlineLevel="0" collapsed="false">
      <c r="A2007" s="4" t="n">
        <v>2014021208</v>
      </c>
      <c r="B2007" s="4" t="s">
        <v>1957</v>
      </c>
      <c r="C2007" s="4" t="s">
        <v>9</v>
      </c>
      <c r="D2007" s="4" t="n">
        <v>140218</v>
      </c>
      <c r="E2007" s="4" t="n">
        <v>82</v>
      </c>
      <c r="F2007" s="4" t="n">
        <f aca="false">RANK(E2007,$E$1764:$E$2197)</f>
        <v>241</v>
      </c>
      <c r="G2007" s="5"/>
    </row>
    <row r="2008" customFormat="false" ht="24.95" hidden="false" customHeight="true" outlineLevel="0" collapsed="false">
      <c r="A2008" s="4" t="n">
        <v>2014020807</v>
      </c>
      <c r="B2008" s="4" t="s">
        <v>1958</v>
      </c>
      <c r="C2008" s="4" t="s">
        <v>9</v>
      </c>
      <c r="D2008" s="4" t="n">
        <v>140218</v>
      </c>
      <c r="E2008" s="4" t="n">
        <v>81.5</v>
      </c>
      <c r="F2008" s="4" t="n">
        <f aca="false">RANK(E2008,$E$1764:$E$2197)</f>
        <v>245</v>
      </c>
      <c r="G2008" s="5"/>
    </row>
    <row r="2009" customFormat="false" ht="24.95" hidden="false" customHeight="true" outlineLevel="0" collapsed="false">
      <c r="A2009" s="4" t="n">
        <v>2014020821</v>
      </c>
      <c r="B2009" s="4" t="s">
        <v>1959</v>
      </c>
      <c r="C2009" s="4" t="s">
        <v>9</v>
      </c>
      <c r="D2009" s="4" t="n">
        <v>140218</v>
      </c>
      <c r="E2009" s="4" t="n">
        <v>81.5</v>
      </c>
      <c r="F2009" s="4" t="n">
        <f aca="false">RANK(E2009,$E$1764:$E$2197)</f>
        <v>245</v>
      </c>
      <c r="G2009" s="5"/>
    </row>
    <row r="2010" customFormat="false" ht="24.95" hidden="false" customHeight="true" outlineLevel="0" collapsed="false">
      <c r="A2010" s="4" t="n">
        <v>2014021029</v>
      </c>
      <c r="B2010" s="4" t="s">
        <v>1960</v>
      </c>
      <c r="C2010" s="4" t="s">
        <v>9</v>
      </c>
      <c r="D2010" s="4" t="n">
        <v>140218</v>
      </c>
      <c r="E2010" s="4" t="n">
        <v>81.5</v>
      </c>
      <c r="F2010" s="4" t="n">
        <f aca="false">RANK(E2010,$E$1764:$E$2197)</f>
        <v>245</v>
      </c>
      <c r="G2010" s="5"/>
    </row>
    <row r="2011" customFormat="false" ht="24.95" hidden="false" customHeight="true" outlineLevel="0" collapsed="false">
      <c r="A2011" s="4" t="n">
        <v>2014021055</v>
      </c>
      <c r="B2011" s="4" t="s">
        <v>1961</v>
      </c>
      <c r="C2011" s="4" t="s">
        <v>9</v>
      </c>
      <c r="D2011" s="4" t="n">
        <v>140218</v>
      </c>
      <c r="E2011" s="4" t="n">
        <v>81.5</v>
      </c>
      <c r="F2011" s="4" t="n">
        <f aca="false">RANK(E2011,$E$1764:$E$2197)</f>
        <v>245</v>
      </c>
      <c r="G2011" s="5"/>
    </row>
    <row r="2012" customFormat="false" ht="24.95" hidden="false" customHeight="true" outlineLevel="0" collapsed="false">
      <c r="A2012" s="4" t="n">
        <v>2014021077</v>
      </c>
      <c r="B2012" s="4" t="s">
        <v>1962</v>
      </c>
      <c r="C2012" s="4" t="s">
        <v>9</v>
      </c>
      <c r="D2012" s="4" t="n">
        <v>140218</v>
      </c>
      <c r="E2012" s="4" t="n">
        <v>81.5</v>
      </c>
      <c r="F2012" s="4" t="n">
        <f aca="false">RANK(E2012,$E$1764:$E$2197)</f>
        <v>245</v>
      </c>
      <c r="G2012" s="5"/>
    </row>
    <row r="2013" customFormat="false" ht="24.95" hidden="false" customHeight="true" outlineLevel="0" collapsed="false">
      <c r="A2013" s="4" t="n">
        <v>2014021117</v>
      </c>
      <c r="B2013" s="4" t="s">
        <v>1963</v>
      </c>
      <c r="C2013" s="4" t="s">
        <v>9</v>
      </c>
      <c r="D2013" s="4" t="n">
        <v>140218</v>
      </c>
      <c r="E2013" s="4" t="n">
        <v>81.5</v>
      </c>
      <c r="F2013" s="4" t="n">
        <f aca="false">RANK(E2013,$E$1764:$E$2197)</f>
        <v>245</v>
      </c>
      <c r="G2013" s="5"/>
    </row>
    <row r="2014" customFormat="false" ht="24.95" hidden="false" customHeight="true" outlineLevel="0" collapsed="false">
      <c r="A2014" s="4" t="n">
        <v>2014021135</v>
      </c>
      <c r="B2014" s="4" t="s">
        <v>1964</v>
      </c>
      <c r="C2014" s="4" t="s">
        <v>9</v>
      </c>
      <c r="D2014" s="4" t="n">
        <v>140218</v>
      </c>
      <c r="E2014" s="4" t="n">
        <v>81.5</v>
      </c>
      <c r="F2014" s="4" t="n">
        <f aca="false">RANK(E2014,$E$1764:$E$2197)</f>
        <v>245</v>
      </c>
      <c r="G2014" s="5"/>
    </row>
    <row r="2015" customFormat="false" ht="24.95" hidden="false" customHeight="true" outlineLevel="0" collapsed="false">
      <c r="A2015" s="4" t="n">
        <v>2014021170</v>
      </c>
      <c r="B2015" s="4" t="s">
        <v>1920</v>
      </c>
      <c r="C2015" s="4" t="s">
        <v>9</v>
      </c>
      <c r="D2015" s="4" t="n">
        <v>140218</v>
      </c>
      <c r="E2015" s="4" t="n">
        <v>81.5</v>
      </c>
      <c r="F2015" s="4" t="n">
        <f aca="false">RANK(E2015,$E$1764:$E$2197)</f>
        <v>245</v>
      </c>
      <c r="G2015" s="5"/>
    </row>
    <row r="2016" customFormat="false" ht="24.95" hidden="false" customHeight="true" outlineLevel="0" collapsed="false">
      <c r="A2016" s="4" t="n">
        <v>2014020954</v>
      </c>
      <c r="B2016" s="4" t="s">
        <v>1965</v>
      </c>
      <c r="C2016" s="4" t="s">
        <v>9</v>
      </c>
      <c r="D2016" s="4" t="n">
        <v>140218</v>
      </c>
      <c r="E2016" s="4" t="n">
        <v>81</v>
      </c>
      <c r="F2016" s="4" t="n">
        <f aca="false">RANK(E2016,$E$1764:$E$2197)</f>
        <v>253</v>
      </c>
      <c r="G2016" s="5"/>
    </row>
    <row r="2017" customFormat="false" ht="24.95" hidden="false" customHeight="true" outlineLevel="0" collapsed="false">
      <c r="A2017" s="4" t="n">
        <v>2014020975</v>
      </c>
      <c r="B2017" s="4" t="s">
        <v>1966</v>
      </c>
      <c r="C2017" s="4" t="s">
        <v>9</v>
      </c>
      <c r="D2017" s="4" t="n">
        <v>140218</v>
      </c>
      <c r="E2017" s="4" t="n">
        <v>81</v>
      </c>
      <c r="F2017" s="4" t="n">
        <f aca="false">RANK(E2017,$E$1764:$E$2197)</f>
        <v>253</v>
      </c>
      <c r="G2017" s="5"/>
    </row>
    <row r="2018" customFormat="false" ht="24.95" hidden="false" customHeight="true" outlineLevel="0" collapsed="false">
      <c r="A2018" s="4" t="n">
        <v>2014021169</v>
      </c>
      <c r="B2018" s="4" t="s">
        <v>1967</v>
      </c>
      <c r="C2018" s="4" t="s">
        <v>9</v>
      </c>
      <c r="D2018" s="4" t="n">
        <v>140218</v>
      </c>
      <c r="E2018" s="4" t="n">
        <v>81</v>
      </c>
      <c r="F2018" s="4" t="n">
        <f aca="false">RANK(E2018,$E$1764:$E$2197)</f>
        <v>253</v>
      </c>
      <c r="G2018" s="5"/>
    </row>
    <row r="2019" customFormat="false" ht="24.95" hidden="false" customHeight="true" outlineLevel="0" collapsed="false">
      <c r="A2019" s="4" t="n">
        <v>2014020817</v>
      </c>
      <c r="B2019" s="4" t="s">
        <v>1968</v>
      </c>
      <c r="C2019" s="4" t="s">
        <v>9</v>
      </c>
      <c r="D2019" s="4" t="n">
        <v>140218</v>
      </c>
      <c r="E2019" s="4" t="n">
        <v>80.5</v>
      </c>
      <c r="F2019" s="4" t="n">
        <f aca="false">RANK(E2019,$E$1764:$E$2197)</f>
        <v>256</v>
      </c>
      <c r="G2019" s="5"/>
    </row>
    <row r="2020" customFormat="false" ht="24.95" hidden="false" customHeight="true" outlineLevel="0" collapsed="false">
      <c r="A2020" s="4" t="n">
        <v>2014020844</v>
      </c>
      <c r="B2020" s="4" t="s">
        <v>1969</v>
      </c>
      <c r="C2020" s="4" t="s">
        <v>9</v>
      </c>
      <c r="D2020" s="4" t="n">
        <v>140218</v>
      </c>
      <c r="E2020" s="4" t="n">
        <v>80.5</v>
      </c>
      <c r="F2020" s="4" t="n">
        <f aca="false">RANK(E2020,$E$1764:$E$2197)</f>
        <v>256</v>
      </c>
      <c r="G2020" s="5"/>
    </row>
    <row r="2021" customFormat="false" ht="24.95" hidden="false" customHeight="true" outlineLevel="0" collapsed="false">
      <c r="A2021" s="4" t="n">
        <v>2014020932</v>
      </c>
      <c r="B2021" s="4" t="s">
        <v>1970</v>
      </c>
      <c r="C2021" s="4" t="s">
        <v>9</v>
      </c>
      <c r="D2021" s="4" t="n">
        <v>140218</v>
      </c>
      <c r="E2021" s="4" t="n">
        <v>80.5</v>
      </c>
      <c r="F2021" s="4" t="n">
        <f aca="false">RANK(E2021,$E$1764:$E$2197)</f>
        <v>256</v>
      </c>
      <c r="G2021" s="5"/>
    </row>
    <row r="2022" customFormat="false" ht="24.95" hidden="false" customHeight="true" outlineLevel="0" collapsed="false">
      <c r="A2022" s="4" t="n">
        <v>2014021021</v>
      </c>
      <c r="B2022" s="4" t="s">
        <v>435</v>
      </c>
      <c r="C2022" s="4" t="s">
        <v>9</v>
      </c>
      <c r="D2022" s="4" t="n">
        <v>140218</v>
      </c>
      <c r="E2022" s="4" t="n">
        <v>80.5</v>
      </c>
      <c r="F2022" s="4" t="n">
        <f aca="false">RANK(E2022,$E$1764:$E$2197)</f>
        <v>256</v>
      </c>
      <c r="G2022" s="5"/>
    </row>
    <row r="2023" customFormat="false" ht="24.95" hidden="false" customHeight="true" outlineLevel="0" collapsed="false">
      <c r="A2023" s="4" t="n">
        <v>2014021142</v>
      </c>
      <c r="B2023" s="4" t="s">
        <v>1971</v>
      </c>
      <c r="C2023" s="4" t="s">
        <v>9</v>
      </c>
      <c r="D2023" s="4" t="n">
        <v>140218</v>
      </c>
      <c r="E2023" s="4" t="n">
        <v>80.5</v>
      </c>
      <c r="F2023" s="4" t="n">
        <f aca="false">RANK(E2023,$E$1764:$E$2197)</f>
        <v>256</v>
      </c>
      <c r="G2023" s="5"/>
    </row>
    <row r="2024" customFormat="false" ht="24.95" hidden="false" customHeight="true" outlineLevel="0" collapsed="false">
      <c r="A2024" s="4" t="n">
        <v>2014021151</v>
      </c>
      <c r="B2024" s="4" t="s">
        <v>1972</v>
      </c>
      <c r="C2024" s="4" t="s">
        <v>9</v>
      </c>
      <c r="D2024" s="4" t="n">
        <v>140218</v>
      </c>
      <c r="E2024" s="4" t="n">
        <v>80.5</v>
      </c>
      <c r="F2024" s="4" t="n">
        <f aca="false">RANK(E2024,$E$1764:$E$2197)</f>
        <v>256</v>
      </c>
      <c r="G2024" s="5"/>
    </row>
    <row r="2025" customFormat="false" ht="24.95" hidden="false" customHeight="true" outlineLevel="0" collapsed="false">
      <c r="A2025" s="4" t="n">
        <v>2014021192</v>
      </c>
      <c r="B2025" s="4" t="s">
        <v>401</v>
      </c>
      <c r="C2025" s="4" t="s">
        <v>9</v>
      </c>
      <c r="D2025" s="4" t="n">
        <v>140218</v>
      </c>
      <c r="E2025" s="4" t="n">
        <v>80.5</v>
      </c>
      <c r="F2025" s="4" t="n">
        <f aca="false">RANK(E2025,$E$1764:$E$2197)</f>
        <v>256</v>
      </c>
      <c r="G2025" s="5"/>
    </row>
    <row r="2026" customFormat="false" ht="24.95" hidden="false" customHeight="true" outlineLevel="0" collapsed="false">
      <c r="A2026" s="4" t="n">
        <v>2014020856</v>
      </c>
      <c r="B2026" s="4" t="s">
        <v>552</v>
      </c>
      <c r="C2026" s="4" t="s">
        <v>9</v>
      </c>
      <c r="D2026" s="4" t="n">
        <v>140218</v>
      </c>
      <c r="E2026" s="4" t="n">
        <v>80</v>
      </c>
      <c r="F2026" s="4" t="n">
        <f aca="false">RANK(E2026,$E$1764:$E$2197)</f>
        <v>263</v>
      </c>
      <c r="G2026" s="5"/>
    </row>
    <row r="2027" customFormat="false" ht="24.95" hidden="false" customHeight="true" outlineLevel="0" collapsed="false">
      <c r="A2027" s="4" t="n">
        <v>2014020859</v>
      </c>
      <c r="B2027" s="4" t="s">
        <v>1973</v>
      </c>
      <c r="C2027" s="4" t="s">
        <v>9</v>
      </c>
      <c r="D2027" s="4" t="n">
        <v>140218</v>
      </c>
      <c r="E2027" s="4" t="n">
        <v>80</v>
      </c>
      <c r="F2027" s="4" t="n">
        <f aca="false">RANK(E2027,$E$1764:$E$2197)</f>
        <v>263</v>
      </c>
      <c r="G2027" s="5"/>
    </row>
    <row r="2028" customFormat="false" ht="24.95" hidden="false" customHeight="true" outlineLevel="0" collapsed="false">
      <c r="A2028" s="4" t="n">
        <v>2014020904</v>
      </c>
      <c r="B2028" s="4" t="s">
        <v>1974</v>
      </c>
      <c r="C2028" s="4" t="s">
        <v>9</v>
      </c>
      <c r="D2028" s="4" t="n">
        <v>140218</v>
      </c>
      <c r="E2028" s="4" t="n">
        <v>80</v>
      </c>
      <c r="F2028" s="4" t="n">
        <f aca="false">RANK(E2028,$E$1764:$E$2197)</f>
        <v>263</v>
      </c>
      <c r="G2028" s="5"/>
    </row>
    <row r="2029" customFormat="false" ht="24.95" hidden="false" customHeight="true" outlineLevel="0" collapsed="false">
      <c r="A2029" s="4" t="n">
        <v>2014020940</v>
      </c>
      <c r="B2029" s="4" t="s">
        <v>1975</v>
      </c>
      <c r="C2029" s="4" t="s">
        <v>9</v>
      </c>
      <c r="D2029" s="4" t="n">
        <v>140218</v>
      </c>
      <c r="E2029" s="4" t="n">
        <v>80</v>
      </c>
      <c r="F2029" s="4" t="n">
        <f aca="false">RANK(E2029,$E$1764:$E$2197)</f>
        <v>263</v>
      </c>
      <c r="G2029" s="5"/>
    </row>
    <row r="2030" customFormat="false" ht="24.95" hidden="false" customHeight="true" outlineLevel="0" collapsed="false">
      <c r="A2030" s="4" t="n">
        <v>2014021158</v>
      </c>
      <c r="B2030" s="4" t="s">
        <v>1976</v>
      </c>
      <c r="C2030" s="4" t="s">
        <v>9</v>
      </c>
      <c r="D2030" s="4" t="n">
        <v>140218</v>
      </c>
      <c r="E2030" s="4" t="n">
        <v>80</v>
      </c>
      <c r="F2030" s="4" t="n">
        <f aca="false">RANK(E2030,$E$1764:$E$2197)</f>
        <v>263</v>
      </c>
      <c r="G2030" s="5"/>
    </row>
    <row r="2031" customFormat="false" ht="24.95" hidden="false" customHeight="true" outlineLevel="0" collapsed="false">
      <c r="A2031" s="4" t="n">
        <v>2014020804</v>
      </c>
      <c r="B2031" s="4" t="s">
        <v>1977</v>
      </c>
      <c r="C2031" s="4" t="s">
        <v>9</v>
      </c>
      <c r="D2031" s="4" t="n">
        <v>140218</v>
      </c>
      <c r="E2031" s="4" t="n">
        <v>79.5</v>
      </c>
      <c r="F2031" s="4" t="n">
        <f aca="false">RANK(E2031,$E$1764:$E$2197)</f>
        <v>268</v>
      </c>
      <c r="G2031" s="5"/>
    </row>
    <row r="2032" customFormat="false" ht="24.95" hidden="false" customHeight="true" outlineLevel="0" collapsed="false">
      <c r="A2032" s="4" t="n">
        <v>2014020815</v>
      </c>
      <c r="B2032" s="4" t="s">
        <v>1978</v>
      </c>
      <c r="C2032" s="4" t="s">
        <v>9</v>
      </c>
      <c r="D2032" s="4" t="n">
        <v>140218</v>
      </c>
      <c r="E2032" s="4" t="n">
        <v>79.5</v>
      </c>
      <c r="F2032" s="4" t="n">
        <f aca="false">RANK(E2032,$E$1764:$E$2197)</f>
        <v>268</v>
      </c>
      <c r="G2032" s="5"/>
    </row>
    <row r="2033" customFormat="false" ht="24.95" hidden="false" customHeight="true" outlineLevel="0" collapsed="false">
      <c r="A2033" s="4" t="n">
        <v>2014021003</v>
      </c>
      <c r="B2033" s="4" t="s">
        <v>1979</v>
      </c>
      <c r="C2033" s="4" t="s">
        <v>12</v>
      </c>
      <c r="D2033" s="4" t="n">
        <v>140218</v>
      </c>
      <c r="E2033" s="4" t="n">
        <v>79.5</v>
      </c>
      <c r="F2033" s="4" t="n">
        <f aca="false">RANK(E2033,$E$1764:$E$2197)</f>
        <v>268</v>
      </c>
      <c r="G2033" s="5"/>
    </row>
    <row r="2034" customFormat="false" ht="24.95" hidden="false" customHeight="true" outlineLevel="0" collapsed="false">
      <c r="A2034" s="4" t="n">
        <v>2014021019</v>
      </c>
      <c r="B2034" s="4" t="s">
        <v>1980</v>
      </c>
      <c r="C2034" s="4" t="s">
        <v>9</v>
      </c>
      <c r="D2034" s="4" t="n">
        <v>140218</v>
      </c>
      <c r="E2034" s="4" t="n">
        <v>79.5</v>
      </c>
      <c r="F2034" s="4" t="n">
        <f aca="false">RANK(E2034,$E$1764:$E$2197)</f>
        <v>268</v>
      </c>
      <c r="G2034" s="5"/>
    </row>
    <row r="2035" customFormat="false" ht="24.95" hidden="false" customHeight="true" outlineLevel="0" collapsed="false">
      <c r="A2035" s="4" t="n">
        <v>2014021020</v>
      </c>
      <c r="B2035" s="4" t="s">
        <v>1981</v>
      </c>
      <c r="C2035" s="4" t="s">
        <v>9</v>
      </c>
      <c r="D2035" s="4" t="n">
        <v>140218</v>
      </c>
      <c r="E2035" s="4" t="n">
        <v>79.5</v>
      </c>
      <c r="F2035" s="4" t="n">
        <f aca="false">RANK(E2035,$E$1764:$E$2197)</f>
        <v>268</v>
      </c>
      <c r="G2035" s="5"/>
    </row>
    <row r="2036" customFormat="false" ht="24.95" hidden="false" customHeight="true" outlineLevel="0" collapsed="false">
      <c r="A2036" s="4" t="n">
        <v>2014021081</v>
      </c>
      <c r="B2036" s="4" t="s">
        <v>1982</v>
      </c>
      <c r="C2036" s="4" t="s">
        <v>9</v>
      </c>
      <c r="D2036" s="4" t="n">
        <v>140218</v>
      </c>
      <c r="E2036" s="4" t="n">
        <v>79.5</v>
      </c>
      <c r="F2036" s="4" t="n">
        <f aca="false">RANK(E2036,$E$1764:$E$2197)</f>
        <v>268</v>
      </c>
      <c r="G2036" s="5"/>
    </row>
    <row r="2037" customFormat="false" ht="24.95" hidden="false" customHeight="true" outlineLevel="0" collapsed="false">
      <c r="A2037" s="4" t="n">
        <v>2014021128</v>
      </c>
      <c r="B2037" s="4" t="s">
        <v>1983</v>
      </c>
      <c r="C2037" s="4" t="s">
        <v>9</v>
      </c>
      <c r="D2037" s="4" t="n">
        <v>140218</v>
      </c>
      <c r="E2037" s="4" t="n">
        <v>79.5</v>
      </c>
      <c r="F2037" s="4" t="n">
        <f aca="false">RANK(E2037,$E$1764:$E$2197)</f>
        <v>268</v>
      </c>
      <c r="G2037" s="5"/>
    </row>
    <row r="2038" customFormat="false" ht="24.95" hidden="false" customHeight="true" outlineLevel="0" collapsed="false">
      <c r="A2038" s="4" t="n">
        <v>2014021190</v>
      </c>
      <c r="B2038" s="4" t="s">
        <v>1984</v>
      </c>
      <c r="C2038" s="4" t="s">
        <v>9</v>
      </c>
      <c r="D2038" s="4" t="n">
        <v>140218</v>
      </c>
      <c r="E2038" s="4" t="n">
        <v>79.5</v>
      </c>
      <c r="F2038" s="4" t="n">
        <f aca="false">RANK(E2038,$E$1764:$E$2197)</f>
        <v>268</v>
      </c>
      <c r="G2038" s="5"/>
    </row>
    <row r="2039" customFormat="false" ht="24.95" hidden="false" customHeight="true" outlineLevel="0" collapsed="false">
      <c r="A2039" s="4" t="n">
        <v>2014021207</v>
      </c>
      <c r="B2039" s="4" t="s">
        <v>1985</v>
      </c>
      <c r="C2039" s="4" t="s">
        <v>12</v>
      </c>
      <c r="D2039" s="4" t="n">
        <v>140218</v>
      </c>
      <c r="E2039" s="4" t="n">
        <v>79.5</v>
      </c>
      <c r="F2039" s="4" t="n">
        <f aca="false">RANK(E2039,$E$1764:$E$2197)</f>
        <v>268</v>
      </c>
      <c r="G2039" s="5"/>
    </row>
    <row r="2040" customFormat="false" ht="24.95" hidden="false" customHeight="true" outlineLevel="0" collapsed="false">
      <c r="A2040" s="4" t="n">
        <v>2014021209</v>
      </c>
      <c r="B2040" s="4" t="s">
        <v>1986</v>
      </c>
      <c r="C2040" s="4" t="s">
        <v>9</v>
      </c>
      <c r="D2040" s="4" t="n">
        <v>140218</v>
      </c>
      <c r="E2040" s="4" t="n">
        <v>79.5</v>
      </c>
      <c r="F2040" s="4" t="n">
        <f aca="false">RANK(E2040,$E$1764:$E$2197)</f>
        <v>268</v>
      </c>
      <c r="G2040" s="5"/>
    </row>
    <row r="2041" customFormat="false" ht="24.95" hidden="false" customHeight="true" outlineLevel="0" collapsed="false">
      <c r="A2041" s="4" t="n">
        <v>2014021214</v>
      </c>
      <c r="B2041" s="4" t="s">
        <v>1987</v>
      </c>
      <c r="C2041" s="4" t="s">
        <v>9</v>
      </c>
      <c r="D2041" s="4" t="n">
        <v>140218</v>
      </c>
      <c r="E2041" s="4" t="n">
        <v>79.5</v>
      </c>
      <c r="F2041" s="4" t="n">
        <f aca="false">RANK(E2041,$E$1764:$E$2197)</f>
        <v>268</v>
      </c>
      <c r="G2041" s="5"/>
    </row>
    <row r="2042" customFormat="false" ht="24.95" hidden="false" customHeight="true" outlineLevel="0" collapsed="false">
      <c r="A2042" s="4" t="n">
        <v>2014021225</v>
      </c>
      <c r="B2042" s="4" t="s">
        <v>1988</v>
      </c>
      <c r="C2042" s="4" t="s">
        <v>9</v>
      </c>
      <c r="D2042" s="4" t="n">
        <v>140218</v>
      </c>
      <c r="E2042" s="4" t="n">
        <v>79.5</v>
      </c>
      <c r="F2042" s="4" t="n">
        <f aca="false">RANK(E2042,$E$1764:$E$2197)</f>
        <v>268</v>
      </c>
      <c r="G2042" s="5"/>
    </row>
    <row r="2043" customFormat="false" ht="24.95" hidden="false" customHeight="true" outlineLevel="0" collapsed="false">
      <c r="A2043" s="4" t="n">
        <v>2014021226</v>
      </c>
      <c r="B2043" s="4" t="s">
        <v>1989</v>
      </c>
      <c r="C2043" s="4" t="s">
        <v>9</v>
      </c>
      <c r="D2043" s="4" t="n">
        <v>140218</v>
      </c>
      <c r="E2043" s="4" t="n">
        <v>79.5</v>
      </c>
      <c r="F2043" s="4" t="n">
        <f aca="false">RANK(E2043,$E$1764:$E$2197)</f>
        <v>268</v>
      </c>
      <c r="G2043" s="5"/>
    </row>
    <row r="2044" customFormat="false" ht="24.95" hidden="false" customHeight="true" outlineLevel="0" collapsed="false">
      <c r="A2044" s="4" t="n">
        <v>2014020822</v>
      </c>
      <c r="B2044" s="4" t="s">
        <v>1990</v>
      </c>
      <c r="C2044" s="4" t="s">
        <v>9</v>
      </c>
      <c r="D2044" s="4" t="n">
        <v>140218</v>
      </c>
      <c r="E2044" s="4" t="n">
        <v>79</v>
      </c>
      <c r="F2044" s="4" t="n">
        <f aca="false">RANK(E2044,$E$1764:$E$2197)</f>
        <v>281</v>
      </c>
      <c r="G2044" s="5"/>
    </row>
    <row r="2045" customFormat="false" ht="24.95" hidden="false" customHeight="true" outlineLevel="0" collapsed="false">
      <c r="A2045" s="4" t="n">
        <v>2014020893</v>
      </c>
      <c r="B2045" s="4" t="s">
        <v>1991</v>
      </c>
      <c r="C2045" s="4" t="s">
        <v>9</v>
      </c>
      <c r="D2045" s="4" t="n">
        <v>140218</v>
      </c>
      <c r="E2045" s="4" t="n">
        <v>79</v>
      </c>
      <c r="F2045" s="4" t="n">
        <f aca="false">RANK(E2045,$E$1764:$E$2197)</f>
        <v>281</v>
      </c>
      <c r="G2045" s="5"/>
    </row>
    <row r="2046" customFormat="false" ht="24.95" hidden="false" customHeight="true" outlineLevel="0" collapsed="false">
      <c r="A2046" s="4" t="n">
        <v>2014020907</v>
      </c>
      <c r="B2046" s="4" t="s">
        <v>694</v>
      </c>
      <c r="C2046" s="4" t="s">
        <v>9</v>
      </c>
      <c r="D2046" s="4" t="n">
        <v>140218</v>
      </c>
      <c r="E2046" s="4" t="n">
        <v>79</v>
      </c>
      <c r="F2046" s="4" t="n">
        <f aca="false">RANK(E2046,$E$1764:$E$2197)</f>
        <v>281</v>
      </c>
      <c r="G2046" s="5"/>
    </row>
    <row r="2047" customFormat="false" ht="24.95" hidden="false" customHeight="true" outlineLevel="0" collapsed="false">
      <c r="A2047" s="4" t="n">
        <v>2014021014</v>
      </c>
      <c r="B2047" s="5" t="s">
        <v>1299</v>
      </c>
      <c r="C2047" s="5" t="s">
        <v>9</v>
      </c>
      <c r="D2047" s="4" t="n">
        <v>140218</v>
      </c>
      <c r="E2047" s="4" t="n">
        <v>79</v>
      </c>
      <c r="F2047" s="4" t="n">
        <f aca="false">RANK(E2047,$E$1764:$E$2197)</f>
        <v>281</v>
      </c>
      <c r="G2047" s="5"/>
    </row>
    <row r="2048" customFormat="false" ht="24.95" hidden="false" customHeight="true" outlineLevel="0" collapsed="false">
      <c r="A2048" s="4" t="n">
        <v>2014021106</v>
      </c>
      <c r="B2048" s="4" t="s">
        <v>1299</v>
      </c>
      <c r="C2048" s="4" t="s">
        <v>9</v>
      </c>
      <c r="D2048" s="4" t="n">
        <v>140218</v>
      </c>
      <c r="E2048" s="4" t="n">
        <v>79</v>
      </c>
      <c r="F2048" s="4" t="n">
        <f aca="false">RANK(E2048,$E$1764:$E$2197)</f>
        <v>281</v>
      </c>
      <c r="G2048" s="5"/>
    </row>
    <row r="2049" customFormat="false" ht="24.95" hidden="false" customHeight="true" outlineLevel="0" collapsed="false">
      <c r="A2049" s="4" t="n">
        <v>2014021193</v>
      </c>
      <c r="B2049" s="4" t="s">
        <v>1992</v>
      </c>
      <c r="C2049" s="4" t="s">
        <v>9</v>
      </c>
      <c r="D2049" s="4" t="n">
        <v>140218</v>
      </c>
      <c r="E2049" s="4" t="n">
        <v>79</v>
      </c>
      <c r="F2049" s="4" t="n">
        <f aca="false">RANK(E2049,$E$1764:$E$2197)</f>
        <v>281</v>
      </c>
      <c r="G2049" s="5"/>
    </row>
    <row r="2050" customFormat="false" ht="24.95" hidden="false" customHeight="true" outlineLevel="0" collapsed="false">
      <c r="A2050" s="4" t="n">
        <v>2014020831</v>
      </c>
      <c r="B2050" s="4" t="s">
        <v>1993</v>
      </c>
      <c r="C2050" s="4" t="s">
        <v>9</v>
      </c>
      <c r="D2050" s="4" t="n">
        <v>140218</v>
      </c>
      <c r="E2050" s="4" t="n">
        <v>78.5</v>
      </c>
      <c r="F2050" s="4" t="n">
        <f aca="false">RANK(E2050,$E$1764:$E$2197)</f>
        <v>287</v>
      </c>
      <c r="G2050" s="5"/>
    </row>
    <row r="2051" customFormat="false" ht="24.95" hidden="false" customHeight="true" outlineLevel="0" collapsed="false">
      <c r="A2051" s="4" t="n">
        <v>2014020861</v>
      </c>
      <c r="B2051" s="4" t="s">
        <v>1994</v>
      </c>
      <c r="C2051" s="4" t="s">
        <v>9</v>
      </c>
      <c r="D2051" s="4" t="n">
        <v>140218</v>
      </c>
      <c r="E2051" s="4" t="n">
        <v>78.5</v>
      </c>
      <c r="F2051" s="4" t="n">
        <f aca="false">RANK(E2051,$E$1764:$E$2197)</f>
        <v>287</v>
      </c>
      <c r="G2051" s="5"/>
    </row>
    <row r="2052" customFormat="false" ht="24.95" hidden="false" customHeight="true" outlineLevel="0" collapsed="false">
      <c r="A2052" s="4" t="n">
        <v>2014020901</v>
      </c>
      <c r="B2052" s="4" t="s">
        <v>1995</v>
      </c>
      <c r="C2052" s="4" t="s">
        <v>9</v>
      </c>
      <c r="D2052" s="4" t="n">
        <v>140218</v>
      </c>
      <c r="E2052" s="4" t="n">
        <v>78.5</v>
      </c>
      <c r="F2052" s="4" t="n">
        <f aca="false">RANK(E2052,$E$1764:$E$2197)</f>
        <v>287</v>
      </c>
      <c r="G2052" s="5"/>
    </row>
    <row r="2053" customFormat="false" ht="24.95" hidden="false" customHeight="true" outlineLevel="0" collapsed="false">
      <c r="A2053" s="4" t="n">
        <v>2014020910</v>
      </c>
      <c r="B2053" s="4" t="s">
        <v>1996</v>
      </c>
      <c r="C2053" s="4" t="s">
        <v>9</v>
      </c>
      <c r="D2053" s="4" t="n">
        <v>140218</v>
      </c>
      <c r="E2053" s="4" t="n">
        <v>78.5</v>
      </c>
      <c r="F2053" s="4" t="n">
        <f aca="false">RANK(E2053,$E$1764:$E$2197)</f>
        <v>287</v>
      </c>
      <c r="G2053" s="5"/>
    </row>
    <row r="2054" customFormat="false" ht="24.95" hidden="false" customHeight="true" outlineLevel="0" collapsed="false">
      <c r="A2054" s="4" t="n">
        <v>2014020882</v>
      </c>
      <c r="B2054" s="4" t="s">
        <v>1997</v>
      </c>
      <c r="C2054" s="4" t="s">
        <v>12</v>
      </c>
      <c r="D2054" s="4" t="n">
        <v>140218</v>
      </c>
      <c r="E2054" s="4" t="n">
        <v>78</v>
      </c>
      <c r="F2054" s="4" t="n">
        <f aca="false">RANK(E2054,$E$1764:$E$2197)</f>
        <v>291</v>
      </c>
      <c r="G2054" s="5"/>
    </row>
    <row r="2055" customFormat="false" ht="24.95" hidden="false" customHeight="true" outlineLevel="0" collapsed="false">
      <c r="A2055" s="4" t="n">
        <v>2014021063</v>
      </c>
      <c r="B2055" s="4" t="s">
        <v>832</v>
      </c>
      <c r="C2055" s="4" t="s">
        <v>9</v>
      </c>
      <c r="D2055" s="4" t="n">
        <v>140218</v>
      </c>
      <c r="E2055" s="4" t="n">
        <v>78</v>
      </c>
      <c r="F2055" s="4" t="n">
        <f aca="false">RANK(E2055,$E$1764:$E$2197)</f>
        <v>291</v>
      </c>
      <c r="G2055" s="5"/>
    </row>
    <row r="2056" customFormat="false" ht="24.95" hidden="false" customHeight="true" outlineLevel="0" collapsed="false">
      <c r="A2056" s="4" t="n">
        <v>2014021090</v>
      </c>
      <c r="B2056" s="4" t="s">
        <v>1905</v>
      </c>
      <c r="C2056" s="4" t="s">
        <v>9</v>
      </c>
      <c r="D2056" s="4" t="n">
        <v>140218</v>
      </c>
      <c r="E2056" s="4" t="n">
        <v>78</v>
      </c>
      <c r="F2056" s="4" t="n">
        <f aca="false">RANK(E2056,$E$1764:$E$2197)</f>
        <v>291</v>
      </c>
      <c r="G2056" s="5"/>
    </row>
    <row r="2057" customFormat="false" ht="24.95" hidden="false" customHeight="true" outlineLevel="0" collapsed="false">
      <c r="A2057" s="4" t="n">
        <v>2014021171</v>
      </c>
      <c r="B2057" s="4" t="s">
        <v>1998</v>
      </c>
      <c r="C2057" s="4" t="s">
        <v>9</v>
      </c>
      <c r="D2057" s="4" t="n">
        <v>140218</v>
      </c>
      <c r="E2057" s="4" t="n">
        <v>78</v>
      </c>
      <c r="F2057" s="4" t="n">
        <f aca="false">RANK(E2057,$E$1764:$E$2197)</f>
        <v>291</v>
      </c>
      <c r="G2057" s="5"/>
    </row>
    <row r="2058" customFormat="false" ht="24.95" hidden="false" customHeight="true" outlineLevel="0" collapsed="false">
      <c r="A2058" s="4" t="n">
        <v>2014020858</v>
      </c>
      <c r="B2058" s="4" t="s">
        <v>1999</v>
      </c>
      <c r="C2058" s="4" t="s">
        <v>9</v>
      </c>
      <c r="D2058" s="4" t="n">
        <v>140218</v>
      </c>
      <c r="E2058" s="4" t="n">
        <v>77.5</v>
      </c>
      <c r="F2058" s="4" t="n">
        <f aca="false">RANK(E2058,$E$1764:$E$2197)</f>
        <v>295</v>
      </c>
      <c r="G2058" s="5"/>
    </row>
    <row r="2059" customFormat="false" ht="24.95" hidden="false" customHeight="true" outlineLevel="0" collapsed="false">
      <c r="A2059" s="4" t="n">
        <v>2014020869</v>
      </c>
      <c r="B2059" s="4" t="s">
        <v>134</v>
      </c>
      <c r="C2059" s="4" t="s">
        <v>12</v>
      </c>
      <c r="D2059" s="4" t="n">
        <v>140218</v>
      </c>
      <c r="E2059" s="4" t="n">
        <v>77.5</v>
      </c>
      <c r="F2059" s="4" t="n">
        <f aca="false">RANK(E2059,$E$1764:$E$2197)</f>
        <v>295</v>
      </c>
      <c r="G2059" s="5"/>
    </row>
    <row r="2060" customFormat="false" ht="24.95" hidden="false" customHeight="true" outlineLevel="0" collapsed="false">
      <c r="A2060" s="4" t="n">
        <v>2014020949</v>
      </c>
      <c r="B2060" s="4" t="s">
        <v>2000</v>
      </c>
      <c r="C2060" s="4" t="s">
        <v>9</v>
      </c>
      <c r="D2060" s="4" t="n">
        <v>140218</v>
      </c>
      <c r="E2060" s="4" t="n">
        <v>77.5</v>
      </c>
      <c r="F2060" s="4" t="n">
        <f aca="false">RANK(E2060,$E$1764:$E$2197)</f>
        <v>295</v>
      </c>
      <c r="G2060" s="5"/>
    </row>
    <row r="2061" customFormat="false" ht="24.95" hidden="false" customHeight="true" outlineLevel="0" collapsed="false">
      <c r="A2061" s="4" t="n">
        <v>2014021007</v>
      </c>
      <c r="B2061" s="4" t="s">
        <v>2001</v>
      </c>
      <c r="C2061" s="4" t="s">
        <v>9</v>
      </c>
      <c r="D2061" s="4" t="n">
        <v>140218</v>
      </c>
      <c r="E2061" s="4" t="n">
        <v>77.5</v>
      </c>
      <c r="F2061" s="4" t="n">
        <f aca="false">RANK(E2061,$E$1764:$E$2197)</f>
        <v>295</v>
      </c>
      <c r="G2061" s="5"/>
    </row>
    <row r="2062" customFormat="false" ht="24.95" hidden="false" customHeight="true" outlineLevel="0" collapsed="false">
      <c r="A2062" s="4" t="n">
        <v>2014021015</v>
      </c>
      <c r="B2062" s="4" t="s">
        <v>2002</v>
      </c>
      <c r="C2062" s="4" t="s">
        <v>9</v>
      </c>
      <c r="D2062" s="4" t="n">
        <v>140218</v>
      </c>
      <c r="E2062" s="4" t="n">
        <v>77.5</v>
      </c>
      <c r="F2062" s="4" t="n">
        <f aca="false">RANK(E2062,$E$1764:$E$2197)</f>
        <v>295</v>
      </c>
      <c r="G2062" s="5"/>
    </row>
    <row r="2063" customFormat="false" ht="24.95" hidden="false" customHeight="true" outlineLevel="0" collapsed="false">
      <c r="A2063" s="4" t="n">
        <v>2014021025</v>
      </c>
      <c r="B2063" s="4" t="s">
        <v>1784</v>
      </c>
      <c r="C2063" s="4" t="s">
        <v>9</v>
      </c>
      <c r="D2063" s="4" t="n">
        <v>140218</v>
      </c>
      <c r="E2063" s="4" t="n">
        <v>77.5</v>
      </c>
      <c r="F2063" s="4" t="n">
        <f aca="false">RANK(E2063,$E$1764:$E$2197)</f>
        <v>295</v>
      </c>
      <c r="G2063" s="5"/>
    </row>
    <row r="2064" customFormat="false" ht="24.95" hidden="false" customHeight="true" outlineLevel="0" collapsed="false">
      <c r="A2064" s="4" t="n">
        <v>2014021121</v>
      </c>
      <c r="B2064" s="4" t="s">
        <v>2003</v>
      </c>
      <c r="C2064" s="4" t="s">
        <v>9</v>
      </c>
      <c r="D2064" s="4" t="n">
        <v>140218</v>
      </c>
      <c r="E2064" s="4" t="n">
        <v>77.5</v>
      </c>
      <c r="F2064" s="4" t="n">
        <f aca="false">RANK(E2064,$E$1764:$E$2197)</f>
        <v>295</v>
      </c>
      <c r="G2064" s="5"/>
    </row>
    <row r="2065" customFormat="false" ht="24.95" hidden="false" customHeight="true" outlineLevel="0" collapsed="false">
      <c r="A2065" s="4" t="n">
        <v>2014021234</v>
      </c>
      <c r="B2065" s="4" t="s">
        <v>2004</v>
      </c>
      <c r="C2065" s="4" t="s">
        <v>9</v>
      </c>
      <c r="D2065" s="4" t="n">
        <v>140218</v>
      </c>
      <c r="E2065" s="4" t="n">
        <v>77.5</v>
      </c>
      <c r="F2065" s="4" t="n">
        <f aca="false">RANK(E2065,$E$1764:$E$2197)</f>
        <v>295</v>
      </c>
      <c r="G2065" s="5"/>
    </row>
    <row r="2066" customFormat="false" ht="24.95" hidden="false" customHeight="true" outlineLevel="0" collapsed="false">
      <c r="A2066" s="4" t="n">
        <v>2014020836</v>
      </c>
      <c r="B2066" s="4" t="s">
        <v>2005</v>
      </c>
      <c r="C2066" s="4" t="s">
        <v>9</v>
      </c>
      <c r="D2066" s="4" t="n">
        <v>140218</v>
      </c>
      <c r="E2066" s="4" t="n">
        <v>77</v>
      </c>
      <c r="F2066" s="4" t="n">
        <f aca="false">RANK(E2066,$E$1764:$E$2197)</f>
        <v>303</v>
      </c>
      <c r="G2066" s="5"/>
    </row>
    <row r="2067" customFormat="false" ht="24.95" hidden="false" customHeight="true" outlineLevel="0" collapsed="false">
      <c r="A2067" s="4" t="n">
        <v>2014020841</v>
      </c>
      <c r="B2067" s="4" t="s">
        <v>2006</v>
      </c>
      <c r="C2067" s="4" t="s">
        <v>9</v>
      </c>
      <c r="D2067" s="4" t="n">
        <v>140218</v>
      </c>
      <c r="E2067" s="4" t="n">
        <v>77</v>
      </c>
      <c r="F2067" s="4" t="n">
        <f aca="false">RANK(E2067,$E$1764:$E$2197)</f>
        <v>303</v>
      </c>
      <c r="G2067" s="5"/>
    </row>
    <row r="2068" customFormat="false" ht="24.95" hidden="false" customHeight="true" outlineLevel="0" collapsed="false">
      <c r="A2068" s="4" t="n">
        <v>2014020933</v>
      </c>
      <c r="B2068" s="4" t="s">
        <v>2007</v>
      </c>
      <c r="C2068" s="4" t="s">
        <v>9</v>
      </c>
      <c r="D2068" s="4" t="n">
        <v>140218</v>
      </c>
      <c r="E2068" s="4" t="n">
        <v>77</v>
      </c>
      <c r="F2068" s="4" t="n">
        <f aca="false">RANK(E2068,$E$1764:$E$2197)</f>
        <v>303</v>
      </c>
      <c r="G2068" s="5"/>
    </row>
    <row r="2069" customFormat="false" ht="24.95" hidden="false" customHeight="true" outlineLevel="0" collapsed="false">
      <c r="A2069" s="4" t="n">
        <v>2014020952</v>
      </c>
      <c r="B2069" s="4" t="s">
        <v>2008</v>
      </c>
      <c r="C2069" s="4" t="s">
        <v>9</v>
      </c>
      <c r="D2069" s="4" t="n">
        <v>140218</v>
      </c>
      <c r="E2069" s="4" t="n">
        <v>77</v>
      </c>
      <c r="F2069" s="4" t="n">
        <f aca="false">RANK(E2069,$E$1764:$E$2197)</f>
        <v>303</v>
      </c>
      <c r="G2069" s="5"/>
    </row>
    <row r="2070" customFormat="false" ht="24.95" hidden="false" customHeight="true" outlineLevel="0" collapsed="false">
      <c r="A2070" s="4" t="n">
        <v>2014020966</v>
      </c>
      <c r="B2070" s="4" t="s">
        <v>2009</v>
      </c>
      <c r="C2070" s="4" t="s">
        <v>9</v>
      </c>
      <c r="D2070" s="4" t="n">
        <v>140218</v>
      </c>
      <c r="E2070" s="4" t="n">
        <v>77</v>
      </c>
      <c r="F2070" s="4" t="n">
        <f aca="false">RANK(E2070,$E$1764:$E$2197)</f>
        <v>303</v>
      </c>
      <c r="G2070" s="5"/>
    </row>
    <row r="2071" customFormat="false" ht="24.95" hidden="false" customHeight="true" outlineLevel="0" collapsed="false">
      <c r="A2071" s="4" t="n">
        <v>2014020930</v>
      </c>
      <c r="B2071" s="4" t="s">
        <v>2010</v>
      </c>
      <c r="C2071" s="4" t="s">
        <v>9</v>
      </c>
      <c r="D2071" s="4" t="n">
        <v>140218</v>
      </c>
      <c r="E2071" s="4" t="n">
        <v>76.5</v>
      </c>
      <c r="F2071" s="4" t="n">
        <f aca="false">RANK(E2071,$E$1764:$E$2197)</f>
        <v>308</v>
      </c>
      <c r="G2071" s="5"/>
    </row>
    <row r="2072" customFormat="false" ht="24.95" hidden="false" customHeight="true" outlineLevel="0" collapsed="false">
      <c r="A2072" s="4" t="n">
        <v>2014021012</v>
      </c>
      <c r="B2072" s="4" t="s">
        <v>2011</v>
      </c>
      <c r="C2072" s="4" t="s">
        <v>9</v>
      </c>
      <c r="D2072" s="4" t="n">
        <v>140218</v>
      </c>
      <c r="E2072" s="4" t="n">
        <v>76.5</v>
      </c>
      <c r="F2072" s="4" t="n">
        <f aca="false">RANK(E2072,$E$1764:$E$2197)</f>
        <v>308</v>
      </c>
      <c r="G2072" s="5"/>
    </row>
    <row r="2073" customFormat="false" ht="24.95" hidden="false" customHeight="true" outlineLevel="0" collapsed="false">
      <c r="A2073" s="4" t="n">
        <v>2014021030</v>
      </c>
      <c r="B2073" s="4" t="s">
        <v>2012</v>
      </c>
      <c r="C2073" s="4" t="s">
        <v>12</v>
      </c>
      <c r="D2073" s="4" t="n">
        <v>140218</v>
      </c>
      <c r="E2073" s="4" t="n">
        <v>76.5</v>
      </c>
      <c r="F2073" s="4" t="n">
        <f aca="false">RANK(E2073,$E$1764:$E$2197)</f>
        <v>308</v>
      </c>
      <c r="G2073" s="5"/>
    </row>
    <row r="2074" customFormat="false" ht="24.95" hidden="false" customHeight="true" outlineLevel="0" collapsed="false">
      <c r="A2074" s="4" t="n">
        <v>2014021182</v>
      </c>
      <c r="B2074" s="4" t="s">
        <v>2013</v>
      </c>
      <c r="C2074" s="4" t="s">
        <v>9</v>
      </c>
      <c r="D2074" s="4" t="n">
        <v>140218</v>
      </c>
      <c r="E2074" s="4" t="n">
        <v>76.5</v>
      </c>
      <c r="F2074" s="4" t="n">
        <f aca="false">RANK(E2074,$E$1764:$E$2197)</f>
        <v>308</v>
      </c>
      <c r="G2074" s="5"/>
    </row>
    <row r="2075" customFormat="false" ht="24.95" hidden="false" customHeight="true" outlineLevel="0" collapsed="false">
      <c r="A2075" s="4" t="n">
        <v>2014021198</v>
      </c>
      <c r="B2075" s="4" t="s">
        <v>2014</v>
      </c>
      <c r="C2075" s="4" t="s">
        <v>9</v>
      </c>
      <c r="D2075" s="4" t="n">
        <v>140218</v>
      </c>
      <c r="E2075" s="4" t="n">
        <v>76.5</v>
      </c>
      <c r="F2075" s="4" t="n">
        <f aca="false">RANK(E2075,$E$1764:$E$2197)</f>
        <v>308</v>
      </c>
      <c r="G2075" s="5"/>
    </row>
    <row r="2076" customFormat="false" ht="24.95" hidden="false" customHeight="true" outlineLevel="0" collapsed="false">
      <c r="A2076" s="4" t="n">
        <v>2014020899</v>
      </c>
      <c r="B2076" s="4" t="s">
        <v>2015</v>
      </c>
      <c r="C2076" s="4" t="s">
        <v>9</v>
      </c>
      <c r="D2076" s="4" t="n">
        <v>140218</v>
      </c>
      <c r="E2076" s="4" t="n">
        <v>76</v>
      </c>
      <c r="F2076" s="4" t="n">
        <f aca="false">RANK(E2076,$E$1764:$E$2197)</f>
        <v>313</v>
      </c>
      <c r="G2076" s="5"/>
    </row>
    <row r="2077" customFormat="false" ht="24.95" hidden="false" customHeight="true" outlineLevel="0" collapsed="false">
      <c r="A2077" s="4" t="n">
        <v>2014020972</v>
      </c>
      <c r="B2077" s="4" t="s">
        <v>2016</v>
      </c>
      <c r="C2077" s="4" t="s">
        <v>9</v>
      </c>
      <c r="D2077" s="4" t="n">
        <v>140218</v>
      </c>
      <c r="E2077" s="4" t="n">
        <v>76</v>
      </c>
      <c r="F2077" s="4" t="n">
        <f aca="false">RANK(E2077,$E$1764:$E$2197)</f>
        <v>313</v>
      </c>
      <c r="G2077" s="5"/>
    </row>
    <row r="2078" customFormat="false" ht="24.95" hidden="false" customHeight="true" outlineLevel="0" collapsed="false">
      <c r="A2078" s="4" t="n">
        <v>2014020989</v>
      </c>
      <c r="B2078" s="4" t="s">
        <v>2017</v>
      </c>
      <c r="C2078" s="4" t="s">
        <v>9</v>
      </c>
      <c r="D2078" s="4" t="n">
        <v>140218</v>
      </c>
      <c r="E2078" s="4" t="n">
        <v>76</v>
      </c>
      <c r="F2078" s="4" t="n">
        <f aca="false">RANK(E2078,$E$1764:$E$2197)</f>
        <v>313</v>
      </c>
      <c r="G2078" s="5"/>
    </row>
    <row r="2079" customFormat="false" ht="24.95" hidden="false" customHeight="true" outlineLevel="0" collapsed="false">
      <c r="A2079" s="4" t="n">
        <v>2014021186</v>
      </c>
      <c r="B2079" s="4" t="s">
        <v>2018</v>
      </c>
      <c r="C2079" s="4" t="s">
        <v>9</v>
      </c>
      <c r="D2079" s="4" t="n">
        <v>140218</v>
      </c>
      <c r="E2079" s="4" t="n">
        <v>76</v>
      </c>
      <c r="F2079" s="4" t="n">
        <f aca="false">RANK(E2079,$E$1764:$E$2197)</f>
        <v>313</v>
      </c>
      <c r="G2079" s="5"/>
    </row>
    <row r="2080" customFormat="false" ht="24.95" hidden="false" customHeight="true" outlineLevel="0" collapsed="false">
      <c r="A2080" s="4" t="n">
        <v>2014021202</v>
      </c>
      <c r="B2080" s="4" t="s">
        <v>2019</v>
      </c>
      <c r="C2080" s="4" t="s">
        <v>9</v>
      </c>
      <c r="D2080" s="4" t="n">
        <v>140218</v>
      </c>
      <c r="E2080" s="4" t="n">
        <v>76</v>
      </c>
      <c r="F2080" s="4" t="n">
        <f aca="false">RANK(E2080,$E$1764:$E$2197)</f>
        <v>313</v>
      </c>
      <c r="G2080" s="5"/>
    </row>
    <row r="2081" customFormat="false" ht="24.95" hidden="false" customHeight="true" outlineLevel="0" collapsed="false">
      <c r="A2081" s="4" t="n">
        <v>2014021221</v>
      </c>
      <c r="B2081" s="4" t="s">
        <v>2020</v>
      </c>
      <c r="C2081" s="4" t="s">
        <v>9</v>
      </c>
      <c r="D2081" s="4" t="n">
        <v>140218</v>
      </c>
      <c r="E2081" s="4" t="n">
        <v>76</v>
      </c>
      <c r="F2081" s="4" t="n">
        <f aca="false">RANK(E2081,$E$1764:$E$2197)</f>
        <v>313</v>
      </c>
      <c r="G2081" s="5"/>
    </row>
    <row r="2082" customFormat="false" ht="24.95" hidden="false" customHeight="true" outlineLevel="0" collapsed="false">
      <c r="A2082" s="4" t="n">
        <v>2014020857</v>
      </c>
      <c r="B2082" s="4" t="s">
        <v>2021</v>
      </c>
      <c r="C2082" s="4" t="s">
        <v>12</v>
      </c>
      <c r="D2082" s="4" t="n">
        <v>140218</v>
      </c>
      <c r="E2082" s="4" t="n">
        <v>75.5</v>
      </c>
      <c r="F2082" s="4" t="n">
        <f aca="false">RANK(E2082,$E$1764:$E$2197)</f>
        <v>319</v>
      </c>
      <c r="G2082" s="5"/>
    </row>
    <row r="2083" customFormat="false" ht="24.95" hidden="false" customHeight="true" outlineLevel="0" collapsed="false">
      <c r="A2083" s="4" t="n">
        <v>2014020999</v>
      </c>
      <c r="B2083" s="4" t="s">
        <v>1391</v>
      </c>
      <c r="C2083" s="4" t="s">
        <v>9</v>
      </c>
      <c r="D2083" s="4" t="n">
        <v>140218</v>
      </c>
      <c r="E2083" s="4" t="n">
        <v>75.5</v>
      </c>
      <c r="F2083" s="4" t="n">
        <f aca="false">RANK(E2083,$E$1764:$E$2197)</f>
        <v>319</v>
      </c>
      <c r="G2083" s="5"/>
    </row>
    <row r="2084" customFormat="false" ht="24.95" hidden="false" customHeight="true" outlineLevel="0" collapsed="false">
      <c r="A2084" s="4" t="n">
        <v>2014021028</v>
      </c>
      <c r="B2084" s="4" t="s">
        <v>2022</v>
      </c>
      <c r="C2084" s="4" t="s">
        <v>9</v>
      </c>
      <c r="D2084" s="4" t="n">
        <v>140218</v>
      </c>
      <c r="E2084" s="4" t="n">
        <v>75.5</v>
      </c>
      <c r="F2084" s="4" t="n">
        <f aca="false">RANK(E2084,$E$1764:$E$2197)</f>
        <v>319</v>
      </c>
      <c r="G2084" s="5"/>
    </row>
    <row r="2085" customFormat="false" ht="24.95" hidden="false" customHeight="true" outlineLevel="0" collapsed="false">
      <c r="A2085" s="4" t="n">
        <v>2014021032</v>
      </c>
      <c r="B2085" s="4" t="s">
        <v>2023</v>
      </c>
      <c r="C2085" s="4" t="s">
        <v>9</v>
      </c>
      <c r="D2085" s="4" t="n">
        <v>140218</v>
      </c>
      <c r="E2085" s="4" t="n">
        <v>75.5</v>
      </c>
      <c r="F2085" s="4" t="n">
        <f aca="false">RANK(E2085,$E$1764:$E$2197)</f>
        <v>319</v>
      </c>
      <c r="G2085" s="5"/>
    </row>
    <row r="2086" customFormat="false" ht="24.95" hidden="false" customHeight="true" outlineLevel="0" collapsed="false">
      <c r="A2086" s="4" t="n">
        <v>2014021048</v>
      </c>
      <c r="B2086" s="4" t="s">
        <v>2024</v>
      </c>
      <c r="C2086" s="4" t="s">
        <v>9</v>
      </c>
      <c r="D2086" s="4" t="n">
        <v>140218</v>
      </c>
      <c r="E2086" s="4" t="n">
        <v>75.5</v>
      </c>
      <c r="F2086" s="4" t="n">
        <f aca="false">RANK(E2086,$E$1764:$E$2197)</f>
        <v>319</v>
      </c>
      <c r="G2086" s="5"/>
    </row>
    <row r="2087" customFormat="false" ht="24.95" hidden="false" customHeight="true" outlineLevel="0" collapsed="false">
      <c r="A2087" s="4" t="n">
        <v>2014021110</v>
      </c>
      <c r="B2087" s="4" t="s">
        <v>2025</v>
      </c>
      <c r="C2087" s="4" t="s">
        <v>9</v>
      </c>
      <c r="D2087" s="4" t="n">
        <v>140218</v>
      </c>
      <c r="E2087" s="4" t="n">
        <v>75.5</v>
      </c>
      <c r="F2087" s="4" t="n">
        <f aca="false">RANK(E2087,$E$1764:$E$2197)</f>
        <v>319</v>
      </c>
      <c r="G2087" s="5"/>
    </row>
    <row r="2088" customFormat="false" ht="24.95" hidden="false" customHeight="true" outlineLevel="0" collapsed="false">
      <c r="A2088" s="4" t="n">
        <v>2014021119</v>
      </c>
      <c r="B2088" s="4" t="s">
        <v>551</v>
      </c>
      <c r="C2088" s="4" t="s">
        <v>9</v>
      </c>
      <c r="D2088" s="4" t="n">
        <v>140218</v>
      </c>
      <c r="E2088" s="4" t="n">
        <v>75.5</v>
      </c>
      <c r="F2088" s="4" t="n">
        <f aca="false">RANK(E2088,$E$1764:$E$2197)</f>
        <v>319</v>
      </c>
      <c r="G2088" s="5"/>
    </row>
    <row r="2089" customFormat="false" ht="24.95" hidden="false" customHeight="true" outlineLevel="0" collapsed="false">
      <c r="A2089" s="4" t="n">
        <v>2014020925</v>
      </c>
      <c r="B2089" s="4" t="s">
        <v>2026</v>
      </c>
      <c r="C2089" s="4" t="s">
        <v>9</v>
      </c>
      <c r="D2089" s="4" t="n">
        <v>140218</v>
      </c>
      <c r="E2089" s="4" t="n">
        <v>75</v>
      </c>
      <c r="F2089" s="4" t="n">
        <f aca="false">RANK(E2089,$E$1764:$E$2197)</f>
        <v>326</v>
      </c>
      <c r="G2089" s="5"/>
    </row>
    <row r="2090" customFormat="false" ht="24.95" hidden="false" customHeight="true" outlineLevel="0" collapsed="false">
      <c r="A2090" s="4" t="n">
        <v>2014021053</v>
      </c>
      <c r="B2090" s="4" t="s">
        <v>2027</v>
      </c>
      <c r="C2090" s="4" t="s">
        <v>9</v>
      </c>
      <c r="D2090" s="4" t="n">
        <v>140218</v>
      </c>
      <c r="E2090" s="4" t="n">
        <v>75</v>
      </c>
      <c r="F2090" s="4" t="n">
        <f aca="false">RANK(E2090,$E$1764:$E$2197)</f>
        <v>326</v>
      </c>
      <c r="G2090" s="5"/>
    </row>
    <row r="2091" customFormat="false" ht="24.95" hidden="false" customHeight="true" outlineLevel="0" collapsed="false">
      <c r="A2091" s="4" t="n">
        <v>2014021164</v>
      </c>
      <c r="B2091" s="4" t="s">
        <v>2028</v>
      </c>
      <c r="C2091" s="4" t="s">
        <v>9</v>
      </c>
      <c r="D2091" s="4" t="n">
        <v>140218</v>
      </c>
      <c r="E2091" s="4" t="n">
        <v>75</v>
      </c>
      <c r="F2091" s="4" t="n">
        <f aca="false">RANK(E2091,$E$1764:$E$2197)</f>
        <v>326</v>
      </c>
      <c r="G2091" s="5"/>
    </row>
    <row r="2092" customFormat="false" ht="24.95" hidden="false" customHeight="true" outlineLevel="0" collapsed="false">
      <c r="A2092" s="4" t="n">
        <v>2014021204</v>
      </c>
      <c r="B2092" s="4" t="s">
        <v>2029</v>
      </c>
      <c r="C2092" s="4" t="s">
        <v>9</v>
      </c>
      <c r="D2092" s="4" t="n">
        <v>140218</v>
      </c>
      <c r="E2092" s="4" t="n">
        <v>75</v>
      </c>
      <c r="F2092" s="4" t="n">
        <f aca="false">RANK(E2092,$E$1764:$E$2197)</f>
        <v>326</v>
      </c>
      <c r="G2092" s="5"/>
    </row>
    <row r="2093" customFormat="false" ht="24.95" hidden="false" customHeight="true" outlineLevel="0" collapsed="false">
      <c r="A2093" s="4" t="n">
        <v>2014020826</v>
      </c>
      <c r="B2093" s="4" t="s">
        <v>2030</v>
      </c>
      <c r="C2093" s="4" t="s">
        <v>9</v>
      </c>
      <c r="D2093" s="4" t="n">
        <v>140218</v>
      </c>
      <c r="E2093" s="4" t="n">
        <v>74.5</v>
      </c>
      <c r="F2093" s="4" t="n">
        <f aca="false">RANK(E2093,$E$1764:$E$2197)</f>
        <v>330</v>
      </c>
      <c r="G2093" s="5"/>
    </row>
    <row r="2094" customFormat="false" ht="24.95" hidden="false" customHeight="true" outlineLevel="0" collapsed="false">
      <c r="A2094" s="4" t="n">
        <v>2014021040</v>
      </c>
      <c r="B2094" s="4" t="s">
        <v>2031</v>
      </c>
      <c r="C2094" s="4" t="s">
        <v>12</v>
      </c>
      <c r="D2094" s="4" t="n">
        <v>140218</v>
      </c>
      <c r="E2094" s="4" t="n">
        <v>74.5</v>
      </c>
      <c r="F2094" s="4" t="n">
        <f aca="false">RANK(E2094,$E$1764:$E$2197)</f>
        <v>330</v>
      </c>
      <c r="G2094" s="5"/>
    </row>
    <row r="2095" customFormat="false" ht="24.95" hidden="false" customHeight="true" outlineLevel="0" collapsed="false">
      <c r="A2095" s="4" t="n">
        <v>2014021178</v>
      </c>
      <c r="B2095" s="4" t="s">
        <v>348</v>
      </c>
      <c r="C2095" s="4" t="s">
        <v>9</v>
      </c>
      <c r="D2095" s="4" t="n">
        <v>140218</v>
      </c>
      <c r="E2095" s="4" t="n">
        <v>74.5</v>
      </c>
      <c r="F2095" s="4" t="n">
        <f aca="false">RANK(E2095,$E$1764:$E$2197)</f>
        <v>330</v>
      </c>
      <c r="G2095" s="5"/>
    </row>
    <row r="2096" customFormat="false" ht="24.95" hidden="false" customHeight="true" outlineLevel="0" collapsed="false">
      <c r="A2096" s="4" t="n">
        <v>2014021224</v>
      </c>
      <c r="B2096" s="4" t="s">
        <v>2032</v>
      </c>
      <c r="C2096" s="4" t="s">
        <v>9</v>
      </c>
      <c r="D2096" s="4" t="n">
        <v>140218</v>
      </c>
      <c r="E2096" s="4" t="n">
        <v>74.5</v>
      </c>
      <c r="F2096" s="4" t="n">
        <f aca="false">RANK(E2096,$E$1764:$E$2197)</f>
        <v>330</v>
      </c>
      <c r="G2096" s="5"/>
    </row>
    <row r="2097" customFormat="false" ht="24.95" hidden="false" customHeight="true" outlineLevel="0" collapsed="false">
      <c r="A2097" s="4" t="n">
        <v>2014020885</v>
      </c>
      <c r="B2097" s="4" t="s">
        <v>2033</v>
      </c>
      <c r="C2097" s="4" t="s">
        <v>9</v>
      </c>
      <c r="D2097" s="4" t="n">
        <v>140218</v>
      </c>
      <c r="E2097" s="4" t="n">
        <v>74</v>
      </c>
      <c r="F2097" s="4" t="n">
        <f aca="false">RANK(E2097,$E$1764:$E$2197)</f>
        <v>334</v>
      </c>
      <c r="G2097" s="5"/>
    </row>
    <row r="2098" customFormat="false" ht="24.95" hidden="false" customHeight="true" outlineLevel="0" collapsed="false">
      <c r="A2098" s="4" t="n">
        <v>2014021146</v>
      </c>
      <c r="B2098" s="4" t="s">
        <v>2034</v>
      </c>
      <c r="C2098" s="4" t="s">
        <v>9</v>
      </c>
      <c r="D2098" s="4" t="n">
        <v>140218</v>
      </c>
      <c r="E2098" s="4" t="n">
        <v>74</v>
      </c>
      <c r="F2098" s="4" t="n">
        <f aca="false">RANK(E2098,$E$1764:$E$2197)</f>
        <v>334</v>
      </c>
      <c r="G2098" s="5"/>
    </row>
    <row r="2099" customFormat="false" ht="24.95" hidden="false" customHeight="true" outlineLevel="0" collapsed="false">
      <c r="A2099" s="4" t="n">
        <v>2014021156</v>
      </c>
      <c r="B2099" s="4" t="s">
        <v>2035</v>
      </c>
      <c r="C2099" s="4" t="s">
        <v>12</v>
      </c>
      <c r="D2099" s="4" t="n">
        <v>140218</v>
      </c>
      <c r="E2099" s="4" t="n">
        <v>74</v>
      </c>
      <c r="F2099" s="4" t="n">
        <f aca="false">RANK(E2099,$E$1764:$E$2197)</f>
        <v>334</v>
      </c>
      <c r="G2099" s="5"/>
    </row>
    <row r="2100" customFormat="false" ht="24.95" hidden="false" customHeight="true" outlineLevel="0" collapsed="false">
      <c r="A2100" s="4" t="n">
        <v>2014020909</v>
      </c>
      <c r="B2100" s="4" t="s">
        <v>302</v>
      </c>
      <c r="C2100" s="4" t="s">
        <v>9</v>
      </c>
      <c r="D2100" s="4" t="n">
        <v>140218</v>
      </c>
      <c r="E2100" s="4" t="n">
        <v>73.5</v>
      </c>
      <c r="F2100" s="4" t="n">
        <f aca="false">RANK(E2100,$E$1764:$E$2197)</f>
        <v>337</v>
      </c>
      <c r="G2100" s="5"/>
    </row>
    <row r="2101" customFormat="false" ht="24.95" hidden="false" customHeight="true" outlineLevel="0" collapsed="false">
      <c r="A2101" s="4" t="n">
        <v>2014021086</v>
      </c>
      <c r="B2101" s="4" t="s">
        <v>2036</v>
      </c>
      <c r="C2101" s="4" t="s">
        <v>9</v>
      </c>
      <c r="D2101" s="4" t="n">
        <v>140218</v>
      </c>
      <c r="E2101" s="4" t="n">
        <v>73.5</v>
      </c>
      <c r="F2101" s="4" t="n">
        <f aca="false">RANK(E2101,$E$1764:$E$2197)</f>
        <v>337</v>
      </c>
      <c r="G2101" s="5"/>
    </row>
    <row r="2102" customFormat="false" ht="24.95" hidden="false" customHeight="true" outlineLevel="0" collapsed="false">
      <c r="A2102" s="4" t="n">
        <v>2014021183</v>
      </c>
      <c r="B2102" s="4" t="s">
        <v>2037</v>
      </c>
      <c r="C2102" s="4" t="s">
        <v>9</v>
      </c>
      <c r="D2102" s="4" t="n">
        <v>140218</v>
      </c>
      <c r="E2102" s="4" t="n">
        <v>73.5</v>
      </c>
      <c r="F2102" s="4" t="n">
        <f aca="false">RANK(E2102,$E$1764:$E$2197)</f>
        <v>337</v>
      </c>
      <c r="G2102" s="5"/>
    </row>
    <row r="2103" customFormat="false" ht="24.95" hidden="false" customHeight="true" outlineLevel="0" collapsed="false">
      <c r="A2103" s="4" t="n">
        <v>2014025825</v>
      </c>
      <c r="B2103" s="4" t="s">
        <v>1988</v>
      </c>
      <c r="C2103" s="4" t="s">
        <v>9</v>
      </c>
      <c r="D2103" s="4" t="n">
        <v>140218</v>
      </c>
      <c r="E2103" s="4" t="n">
        <v>73.5</v>
      </c>
      <c r="F2103" s="4" t="n">
        <f aca="false">RANK(E2103,$E$1764:$E$2197)</f>
        <v>337</v>
      </c>
      <c r="G2103" s="5"/>
    </row>
    <row r="2104" customFormat="false" ht="24.95" hidden="false" customHeight="true" outlineLevel="0" collapsed="false">
      <c r="A2104" s="4" t="n">
        <v>2014021112</v>
      </c>
      <c r="B2104" s="4" t="s">
        <v>2038</v>
      </c>
      <c r="C2104" s="4" t="s">
        <v>9</v>
      </c>
      <c r="D2104" s="4" t="n">
        <v>140218</v>
      </c>
      <c r="E2104" s="4" t="n">
        <v>73</v>
      </c>
      <c r="F2104" s="4" t="n">
        <f aca="false">RANK(E2104,$E$1764:$E$2197)</f>
        <v>341</v>
      </c>
      <c r="G2104" s="5"/>
    </row>
    <row r="2105" customFormat="false" ht="24.95" hidden="false" customHeight="true" outlineLevel="0" collapsed="false">
      <c r="A2105" s="4" t="n">
        <v>2014020955</v>
      </c>
      <c r="B2105" s="4" t="s">
        <v>2039</v>
      </c>
      <c r="C2105" s="4" t="s">
        <v>9</v>
      </c>
      <c r="D2105" s="4" t="n">
        <v>140218</v>
      </c>
      <c r="E2105" s="4" t="n">
        <v>72.5</v>
      </c>
      <c r="F2105" s="4" t="n">
        <f aca="false">RANK(E2105,$E$1764:$E$2197)</f>
        <v>342</v>
      </c>
      <c r="G2105" s="5"/>
    </row>
    <row r="2106" customFormat="false" ht="24.95" hidden="false" customHeight="true" outlineLevel="0" collapsed="false">
      <c r="A2106" s="4" t="n">
        <v>2014021173</v>
      </c>
      <c r="B2106" s="4" t="s">
        <v>2040</v>
      </c>
      <c r="C2106" s="4" t="s">
        <v>9</v>
      </c>
      <c r="D2106" s="4" t="n">
        <v>140218</v>
      </c>
      <c r="E2106" s="4" t="n">
        <v>72.5</v>
      </c>
      <c r="F2106" s="4" t="n">
        <f aca="false">RANK(E2106,$E$1764:$E$2197)</f>
        <v>342</v>
      </c>
      <c r="G2106" s="5"/>
    </row>
    <row r="2107" customFormat="false" ht="24.95" hidden="false" customHeight="true" outlineLevel="0" collapsed="false">
      <c r="A2107" s="4" t="n">
        <v>2014020872</v>
      </c>
      <c r="B2107" s="4" t="s">
        <v>2041</v>
      </c>
      <c r="C2107" s="4" t="s">
        <v>9</v>
      </c>
      <c r="D2107" s="4" t="n">
        <v>140218</v>
      </c>
      <c r="E2107" s="4" t="n">
        <v>72</v>
      </c>
      <c r="F2107" s="4" t="n">
        <f aca="false">RANK(E2107,$E$1764:$E$2197)</f>
        <v>344</v>
      </c>
      <c r="G2107" s="5"/>
    </row>
    <row r="2108" customFormat="false" ht="24.95" hidden="false" customHeight="true" outlineLevel="0" collapsed="false">
      <c r="A2108" s="4" t="n">
        <v>2014020906</v>
      </c>
      <c r="B2108" s="4" t="s">
        <v>2042</v>
      </c>
      <c r="C2108" s="4" t="s">
        <v>9</v>
      </c>
      <c r="D2108" s="4" t="n">
        <v>140218</v>
      </c>
      <c r="E2108" s="4" t="n">
        <v>72</v>
      </c>
      <c r="F2108" s="4" t="n">
        <f aca="false">RANK(E2108,$E$1764:$E$2197)</f>
        <v>344</v>
      </c>
      <c r="G2108" s="5"/>
    </row>
    <row r="2109" customFormat="false" ht="24.95" hidden="false" customHeight="true" outlineLevel="0" collapsed="false">
      <c r="A2109" s="4" t="n">
        <v>2014021132</v>
      </c>
      <c r="B2109" s="4" t="s">
        <v>2043</v>
      </c>
      <c r="C2109" s="4" t="s">
        <v>9</v>
      </c>
      <c r="D2109" s="4" t="n">
        <v>140218</v>
      </c>
      <c r="E2109" s="4" t="n">
        <v>72</v>
      </c>
      <c r="F2109" s="4" t="n">
        <f aca="false">RANK(E2109,$E$1764:$E$2197)</f>
        <v>344</v>
      </c>
      <c r="G2109" s="5"/>
    </row>
    <row r="2110" customFormat="false" ht="24.95" hidden="false" customHeight="true" outlineLevel="0" collapsed="false">
      <c r="A2110" s="4" t="n">
        <v>2014021201</v>
      </c>
      <c r="B2110" s="4" t="s">
        <v>2044</v>
      </c>
      <c r="C2110" s="4" t="s">
        <v>9</v>
      </c>
      <c r="D2110" s="4" t="n">
        <v>140218</v>
      </c>
      <c r="E2110" s="4" t="n">
        <v>72</v>
      </c>
      <c r="F2110" s="4" t="n">
        <f aca="false">RANK(E2110,$E$1764:$E$2197)</f>
        <v>344</v>
      </c>
      <c r="G2110" s="5"/>
    </row>
    <row r="2111" customFormat="false" ht="24.95" hidden="false" customHeight="true" outlineLevel="0" collapsed="false">
      <c r="A2111" s="4" t="n">
        <v>2014020905</v>
      </c>
      <c r="B2111" s="4" t="s">
        <v>2045</v>
      </c>
      <c r="C2111" s="4" t="s">
        <v>9</v>
      </c>
      <c r="D2111" s="4" t="n">
        <v>140218</v>
      </c>
      <c r="E2111" s="4" t="n">
        <v>71.5</v>
      </c>
      <c r="F2111" s="4" t="n">
        <f aca="false">RANK(E2111,$E$1764:$E$2197)</f>
        <v>348</v>
      </c>
      <c r="G2111" s="5"/>
    </row>
    <row r="2112" customFormat="false" ht="24.95" hidden="false" customHeight="true" outlineLevel="0" collapsed="false">
      <c r="A2112" s="4" t="n">
        <v>2014021057</v>
      </c>
      <c r="B2112" s="4" t="s">
        <v>2046</v>
      </c>
      <c r="C2112" s="4" t="s">
        <v>9</v>
      </c>
      <c r="D2112" s="4" t="n">
        <v>140218</v>
      </c>
      <c r="E2112" s="4" t="n">
        <v>71.5</v>
      </c>
      <c r="F2112" s="4" t="n">
        <f aca="false">RANK(E2112,$E$1764:$E$2197)</f>
        <v>348</v>
      </c>
      <c r="G2112" s="5"/>
    </row>
    <row r="2113" customFormat="false" ht="24.95" hidden="false" customHeight="true" outlineLevel="0" collapsed="false">
      <c r="A2113" s="4" t="n">
        <v>2014021126</v>
      </c>
      <c r="B2113" s="4" t="s">
        <v>2047</v>
      </c>
      <c r="C2113" s="4" t="s">
        <v>9</v>
      </c>
      <c r="D2113" s="4" t="n">
        <v>140218</v>
      </c>
      <c r="E2113" s="4" t="n">
        <v>71.5</v>
      </c>
      <c r="F2113" s="4" t="n">
        <f aca="false">RANK(E2113,$E$1764:$E$2197)</f>
        <v>348</v>
      </c>
      <c r="G2113" s="5"/>
    </row>
    <row r="2114" customFormat="false" ht="24.95" hidden="false" customHeight="true" outlineLevel="0" collapsed="false">
      <c r="A2114" s="4" t="n">
        <v>2014021078</v>
      </c>
      <c r="B2114" s="4" t="s">
        <v>2048</v>
      </c>
      <c r="C2114" s="4" t="s">
        <v>9</v>
      </c>
      <c r="D2114" s="4" t="n">
        <v>140218</v>
      </c>
      <c r="E2114" s="4" t="n">
        <v>71</v>
      </c>
      <c r="F2114" s="4" t="n">
        <f aca="false">RANK(E2114,$E$1764:$E$2197)</f>
        <v>351</v>
      </c>
      <c r="G2114" s="5"/>
    </row>
    <row r="2115" customFormat="false" ht="24.95" hidden="false" customHeight="true" outlineLevel="0" collapsed="false">
      <c r="A2115" s="4" t="n">
        <v>2014021140</v>
      </c>
      <c r="B2115" s="4" t="s">
        <v>2049</v>
      </c>
      <c r="C2115" s="4" t="s">
        <v>9</v>
      </c>
      <c r="D2115" s="4" t="n">
        <v>140218</v>
      </c>
      <c r="E2115" s="4" t="n">
        <v>71</v>
      </c>
      <c r="F2115" s="4" t="n">
        <f aca="false">RANK(E2115,$E$1764:$E$2197)</f>
        <v>351</v>
      </c>
      <c r="G2115" s="5"/>
    </row>
    <row r="2116" customFormat="false" ht="24.95" hidden="false" customHeight="true" outlineLevel="0" collapsed="false">
      <c r="A2116" s="4" t="n">
        <v>2014020823</v>
      </c>
      <c r="B2116" s="4" t="s">
        <v>2050</v>
      </c>
      <c r="C2116" s="4" t="s">
        <v>9</v>
      </c>
      <c r="D2116" s="4" t="n">
        <v>140218</v>
      </c>
      <c r="E2116" s="4" t="n">
        <v>70.5</v>
      </c>
      <c r="F2116" s="4" t="n">
        <f aca="false">RANK(E2116,$E$1764:$E$2197)</f>
        <v>353</v>
      </c>
      <c r="G2116" s="5"/>
    </row>
    <row r="2117" customFormat="false" ht="24.95" hidden="false" customHeight="true" outlineLevel="0" collapsed="false">
      <c r="A2117" s="4" t="n">
        <v>2014020951</v>
      </c>
      <c r="B2117" s="4" t="s">
        <v>2051</v>
      </c>
      <c r="C2117" s="4" t="s">
        <v>9</v>
      </c>
      <c r="D2117" s="4" t="n">
        <v>140218</v>
      </c>
      <c r="E2117" s="4" t="n">
        <v>70.5</v>
      </c>
      <c r="F2117" s="4" t="n">
        <f aca="false">RANK(E2117,$E$1764:$E$2197)</f>
        <v>353</v>
      </c>
      <c r="G2117" s="5"/>
    </row>
    <row r="2118" customFormat="false" ht="24.95" hidden="false" customHeight="true" outlineLevel="0" collapsed="false">
      <c r="A2118" s="4" t="n">
        <v>2014021084</v>
      </c>
      <c r="B2118" s="4" t="s">
        <v>2052</v>
      </c>
      <c r="C2118" s="4" t="s">
        <v>9</v>
      </c>
      <c r="D2118" s="4" t="n">
        <v>140218</v>
      </c>
      <c r="E2118" s="4" t="n">
        <v>70.5</v>
      </c>
      <c r="F2118" s="4" t="n">
        <f aca="false">RANK(E2118,$E$1764:$E$2197)</f>
        <v>353</v>
      </c>
      <c r="G2118" s="5"/>
    </row>
    <row r="2119" customFormat="false" ht="24.95" hidden="false" customHeight="true" outlineLevel="0" collapsed="false">
      <c r="A2119" s="4" t="n">
        <v>2014021103</v>
      </c>
      <c r="B2119" s="4" t="s">
        <v>2053</v>
      </c>
      <c r="C2119" s="4" t="s">
        <v>9</v>
      </c>
      <c r="D2119" s="4" t="n">
        <v>140218</v>
      </c>
      <c r="E2119" s="4" t="n">
        <v>70.5</v>
      </c>
      <c r="F2119" s="4" t="n">
        <f aca="false">RANK(E2119,$E$1764:$E$2197)</f>
        <v>353</v>
      </c>
      <c r="G2119" s="5"/>
    </row>
    <row r="2120" customFormat="false" ht="24.95" hidden="false" customHeight="true" outlineLevel="0" collapsed="false">
      <c r="A2120" s="4" t="n">
        <v>2014021079</v>
      </c>
      <c r="B2120" s="4" t="s">
        <v>2054</v>
      </c>
      <c r="C2120" s="4" t="s">
        <v>9</v>
      </c>
      <c r="D2120" s="4" t="n">
        <v>140218</v>
      </c>
      <c r="E2120" s="4" t="n">
        <v>70</v>
      </c>
      <c r="F2120" s="4" t="n">
        <f aca="false">RANK(E2120,$E$1764:$E$2197)</f>
        <v>357</v>
      </c>
      <c r="G2120" s="5"/>
    </row>
    <row r="2121" customFormat="false" ht="24.95" hidden="false" customHeight="true" outlineLevel="0" collapsed="false">
      <c r="A2121" s="4" t="n">
        <v>2014020946</v>
      </c>
      <c r="B2121" s="4" t="s">
        <v>2055</v>
      </c>
      <c r="C2121" s="4" t="s">
        <v>9</v>
      </c>
      <c r="D2121" s="4" t="n">
        <v>140218</v>
      </c>
      <c r="E2121" s="4" t="n">
        <v>69.5</v>
      </c>
      <c r="F2121" s="4" t="n">
        <f aca="false">RANK(E2121,$E$1764:$E$2197)</f>
        <v>358</v>
      </c>
      <c r="G2121" s="5"/>
    </row>
    <row r="2122" customFormat="false" ht="24.95" hidden="false" customHeight="true" outlineLevel="0" collapsed="false">
      <c r="A2122" s="4" t="n">
        <v>2014020902</v>
      </c>
      <c r="B2122" s="4" t="s">
        <v>2056</v>
      </c>
      <c r="C2122" s="4" t="s">
        <v>9</v>
      </c>
      <c r="D2122" s="4" t="n">
        <v>140218</v>
      </c>
      <c r="E2122" s="4" t="n">
        <v>69</v>
      </c>
      <c r="F2122" s="4" t="n">
        <f aca="false">RANK(E2122,$E$1764:$E$2197)</f>
        <v>359</v>
      </c>
      <c r="G2122" s="5"/>
    </row>
    <row r="2123" customFormat="false" ht="24.95" hidden="false" customHeight="true" outlineLevel="0" collapsed="false">
      <c r="A2123" s="4" t="n">
        <v>2014021024</v>
      </c>
      <c r="B2123" s="4" t="s">
        <v>2057</v>
      </c>
      <c r="C2123" s="4" t="s">
        <v>9</v>
      </c>
      <c r="D2123" s="4" t="n">
        <v>140218</v>
      </c>
      <c r="E2123" s="4" t="n">
        <v>69</v>
      </c>
      <c r="F2123" s="4" t="n">
        <f aca="false">RANK(E2123,$E$1764:$E$2197)</f>
        <v>359</v>
      </c>
      <c r="G2123" s="5"/>
    </row>
    <row r="2124" customFormat="false" ht="24.95" hidden="false" customHeight="true" outlineLevel="0" collapsed="false">
      <c r="A2124" s="4" t="n">
        <v>2014021148</v>
      </c>
      <c r="B2124" s="4" t="s">
        <v>2058</v>
      </c>
      <c r="C2124" s="4" t="s">
        <v>9</v>
      </c>
      <c r="D2124" s="4" t="n">
        <v>140218</v>
      </c>
      <c r="E2124" s="4" t="n">
        <v>69</v>
      </c>
      <c r="F2124" s="4" t="n">
        <f aca="false">RANK(E2124,$E$1764:$E$2197)</f>
        <v>359</v>
      </c>
      <c r="G2124" s="5"/>
    </row>
    <row r="2125" customFormat="false" ht="24.95" hidden="false" customHeight="true" outlineLevel="0" collapsed="false">
      <c r="A2125" s="4" t="n">
        <v>2014020983</v>
      </c>
      <c r="B2125" s="4" t="s">
        <v>2059</v>
      </c>
      <c r="C2125" s="4" t="s">
        <v>9</v>
      </c>
      <c r="D2125" s="4" t="n">
        <v>140218</v>
      </c>
      <c r="E2125" s="4" t="n">
        <v>68.5</v>
      </c>
      <c r="F2125" s="4" t="n">
        <f aca="false">RANK(E2125,$E$1764:$E$2197)</f>
        <v>362</v>
      </c>
      <c r="G2125" s="5"/>
    </row>
    <row r="2126" customFormat="false" ht="24.95" hidden="false" customHeight="true" outlineLevel="0" collapsed="false">
      <c r="A2126" s="4" t="n">
        <v>2014021002</v>
      </c>
      <c r="B2126" s="4" t="s">
        <v>2060</v>
      </c>
      <c r="C2126" s="4" t="s">
        <v>9</v>
      </c>
      <c r="D2126" s="4" t="n">
        <v>140218</v>
      </c>
      <c r="E2126" s="4" t="n">
        <v>68.5</v>
      </c>
      <c r="F2126" s="4" t="n">
        <f aca="false">RANK(E2126,$E$1764:$E$2197)</f>
        <v>362</v>
      </c>
      <c r="G2126" s="5"/>
    </row>
    <row r="2127" customFormat="false" ht="24.95" hidden="false" customHeight="true" outlineLevel="0" collapsed="false">
      <c r="A2127" s="4" t="n">
        <v>2014021189</v>
      </c>
      <c r="B2127" s="4" t="s">
        <v>2061</v>
      </c>
      <c r="C2127" s="4" t="s">
        <v>9</v>
      </c>
      <c r="D2127" s="4" t="n">
        <v>140218</v>
      </c>
      <c r="E2127" s="4" t="n">
        <v>68.5</v>
      </c>
      <c r="F2127" s="4" t="n">
        <f aca="false">RANK(E2127,$E$1764:$E$2197)</f>
        <v>362</v>
      </c>
      <c r="G2127" s="5"/>
    </row>
    <row r="2128" customFormat="false" ht="24.95" hidden="false" customHeight="true" outlineLevel="0" collapsed="false">
      <c r="A2128" s="4" t="n">
        <v>2014021042</v>
      </c>
      <c r="B2128" s="4" t="s">
        <v>2062</v>
      </c>
      <c r="C2128" s="4" t="s">
        <v>9</v>
      </c>
      <c r="D2128" s="4" t="n">
        <v>140218</v>
      </c>
      <c r="E2128" s="4" t="n">
        <v>68</v>
      </c>
      <c r="F2128" s="4" t="n">
        <f aca="false">RANK(E2128,$E$1764:$E$2197)</f>
        <v>365</v>
      </c>
      <c r="G2128" s="5"/>
    </row>
    <row r="2129" customFormat="false" ht="24.95" hidden="false" customHeight="true" outlineLevel="0" collapsed="false">
      <c r="A2129" s="4" t="n">
        <v>2014021194</v>
      </c>
      <c r="B2129" s="4" t="s">
        <v>2063</v>
      </c>
      <c r="C2129" s="4" t="s">
        <v>9</v>
      </c>
      <c r="D2129" s="4" t="n">
        <v>140218</v>
      </c>
      <c r="E2129" s="4" t="n">
        <v>68</v>
      </c>
      <c r="F2129" s="4" t="n">
        <f aca="false">RANK(E2129,$E$1764:$E$2197)</f>
        <v>365</v>
      </c>
      <c r="G2129" s="5"/>
    </row>
    <row r="2130" customFormat="false" ht="24.95" hidden="false" customHeight="true" outlineLevel="0" collapsed="false">
      <c r="A2130" s="4" t="n">
        <v>2014020805</v>
      </c>
      <c r="B2130" s="4" t="s">
        <v>2064</v>
      </c>
      <c r="C2130" s="4" t="s">
        <v>9</v>
      </c>
      <c r="D2130" s="4" t="n">
        <v>140218</v>
      </c>
      <c r="E2130" s="4" t="n">
        <v>67.5</v>
      </c>
      <c r="F2130" s="4" t="n">
        <f aca="false">RANK(E2130,$E$1764:$E$2197)</f>
        <v>367</v>
      </c>
      <c r="G2130" s="5"/>
    </row>
    <row r="2131" customFormat="false" ht="24.95" hidden="false" customHeight="true" outlineLevel="0" collapsed="false">
      <c r="A2131" s="4" t="n">
        <v>2014020968</v>
      </c>
      <c r="B2131" s="4" t="s">
        <v>2065</v>
      </c>
      <c r="C2131" s="4" t="s">
        <v>9</v>
      </c>
      <c r="D2131" s="4" t="n">
        <v>140218</v>
      </c>
      <c r="E2131" s="4" t="n">
        <v>67.5</v>
      </c>
      <c r="F2131" s="4" t="n">
        <f aca="false">RANK(E2131,$E$1764:$E$2197)</f>
        <v>367</v>
      </c>
      <c r="G2131" s="5"/>
    </row>
    <row r="2132" customFormat="false" ht="24.95" hidden="false" customHeight="true" outlineLevel="0" collapsed="false">
      <c r="A2132" s="4" t="n">
        <v>2014020986</v>
      </c>
      <c r="B2132" s="4" t="s">
        <v>2066</v>
      </c>
      <c r="C2132" s="4" t="s">
        <v>12</v>
      </c>
      <c r="D2132" s="4" t="n">
        <v>140218</v>
      </c>
      <c r="E2132" s="4" t="n">
        <v>67</v>
      </c>
      <c r="F2132" s="4" t="n">
        <f aca="false">RANK(E2132,$E$1764:$E$2197)</f>
        <v>369</v>
      </c>
      <c r="G2132" s="5"/>
    </row>
    <row r="2133" customFormat="false" ht="24.95" hidden="false" customHeight="true" outlineLevel="0" collapsed="false">
      <c r="A2133" s="4" t="n">
        <v>2014021107</v>
      </c>
      <c r="B2133" s="4" t="s">
        <v>2067</v>
      </c>
      <c r="C2133" s="4" t="s">
        <v>9</v>
      </c>
      <c r="D2133" s="4" t="n">
        <v>140218</v>
      </c>
      <c r="E2133" s="4" t="n">
        <v>67</v>
      </c>
      <c r="F2133" s="4" t="n">
        <f aca="false">RANK(E2133,$E$1764:$E$2197)</f>
        <v>369</v>
      </c>
      <c r="G2133" s="5"/>
    </row>
    <row r="2134" customFormat="false" ht="24.95" hidden="false" customHeight="true" outlineLevel="0" collapsed="false">
      <c r="A2134" s="4" t="n">
        <v>2014021177</v>
      </c>
      <c r="B2134" s="4" t="s">
        <v>2068</v>
      </c>
      <c r="C2134" s="4" t="s">
        <v>9</v>
      </c>
      <c r="D2134" s="4" t="n">
        <v>140218</v>
      </c>
      <c r="E2134" s="4" t="n">
        <v>65.5</v>
      </c>
      <c r="F2134" s="4" t="n">
        <f aca="false">RANK(E2134,$E$1764:$E$2197)</f>
        <v>371</v>
      </c>
      <c r="G2134" s="5"/>
    </row>
    <row r="2135" customFormat="false" ht="24.95" hidden="false" customHeight="true" outlineLevel="0" collapsed="false">
      <c r="A2135" s="4" t="n">
        <v>2014021232</v>
      </c>
      <c r="B2135" s="4" t="s">
        <v>2069</v>
      </c>
      <c r="C2135" s="4" t="s">
        <v>9</v>
      </c>
      <c r="D2135" s="4" t="n">
        <v>140218</v>
      </c>
      <c r="E2135" s="4" t="n">
        <v>65.5</v>
      </c>
      <c r="F2135" s="4" t="n">
        <f aca="false">RANK(E2135,$E$1764:$E$2197)</f>
        <v>371</v>
      </c>
      <c r="G2135" s="5"/>
    </row>
    <row r="2136" customFormat="false" ht="24.95" hidden="false" customHeight="true" outlineLevel="0" collapsed="false">
      <c r="A2136" s="4" t="n">
        <v>2014021215</v>
      </c>
      <c r="B2136" s="4" t="s">
        <v>2070</v>
      </c>
      <c r="C2136" s="4" t="s">
        <v>9</v>
      </c>
      <c r="D2136" s="4" t="n">
        <v>140218</v>
      </c>
      <c r="E2136" s="4" t="n">
        <v>64</v>
      </c>
      <c r="F2136" s="4" t="n">
        <f aca="false">RANK(E2136,$E$1764:$E$2197)</f>
        <v>373</v>
      </c>
      <c r="G2136" s="5"/>
    </row>
    <row r="2137" customFormat="false" ht="24.95" hidden="false" customHeight="true" outlineLevel="0" collapsed="false">
      <c r="A2137" s="4" t="n">
        <v>2014021159</v>
      </c>
      <c r="B2137" s="4" t="s">
        <v>2071</v>
      </c>
      <c r="C2137" s="4" t="s">
        <v>9</v>
      </c>
      <c r="D2137" s="4" t="n">
        <v>140218</v>
      </c>
      <c r="E2137" s="4" t="n">
        <v>63</v>
      </c>
      <c r="F2137" s="4" t="n">
        <f aca="false">RANK(E2137,$E$1764:$E$2197)</f>
        <v>374</v>
      </c>
      <c r="G2137" s="5"/>
    </row>
    <row r="2138" customFormat="false" ht="24.95" hidden="false" customHeight="true" outlineLevel="0" collapsed="false">
      <c r="A2138" s="4" t="n">
        <v>2014020887</v>
      </c>
      <c r="B2138" s="4" t="s">
        <v>2072</v>
      </c>
      <c r="C2138" s="4" t="s">
        <v>9</v>
      </c>
      <c r="D2138" s="4" t="n">
        <v>140218</v>
      </c>
      <c r="E2138" s="4" t="n">
        <v>62</v>
      </c>
      <c r="F2138" s="4" t="n">
        <f aca="false">RANK(E2138,$E$1764:$E$2197)</f>
        <v>375</v>
      </c>
      <c r="G2138" s="5"/>
    </row>
    <row r="2139" customFormat="false" ht="24.95" hidden="false" customHeight="true" outlineLevel="0" collapsed="false">
      <c r="A2139" s="4" t="n">
        <v>2014021061</v>
      </c>
      <c r="B2139" s="4" t="s">
        <v>2073</v>
      </c>
      <c r="C2139" s="4" t="s">
        <v>12</v>
      </c>
      <c r="D2139" s="4" t="n">
        <v>140218</v>
      </c>
      <c r="E2139" s="4" t="n">
        <v>62</v>
      </c>
      <c r="F2139" s="4" t="n">
        <f aca="false">RANK(E2139,$E$1764:$E$2197)</f>
        <v>375</v>
      </c>
      <c r="G2139" s="5"/>
    </row>
    <row r="2140" customFormat="false" ht="24.95" hidden="false" customHeight="true" outlineLevel="0" collapsed="false">
      <c r="A2140" s="4" t="n">
        <v>2014021155</v>
      </c>
      <c r="B2140" s="4" t="s">
        <v>2074</v>
      </c>
      <c r="C2140" s="4" t="s">
        <v>9</v>
      </c>
      <c r="D2140" s="4" t="n">
        <v>140218</v>
      </c>
      <c r="E2140" s="4" t="n">
        <v>61</v>
      </c>
      <c r="F2140" s="4" t="n">
        <f aca="false">RANK(E2140,$E$1764:$E$2197)</f>
        <v>377</v>
      </c>
      <c r="G2140" s="5"/>
    </row>
    <row r="2141" customFormat="false" ht="24.95" hidden="false" customHeight="true" outlineLevel="0" collapsed="false">
      <c r="A2141" s="4" t="n">
        <v>2014021233</v>
      </c>
      <c r="B2141" s="4" t="s">
        <v>2075</v>
      </c>
      <c r="C2141" s="4" t="s">
        <v>9</v>
      </c>
      <c r="D2141" s="4" t="n">
        <v>140218</v>
      </c>
      <c r="E2141" s="4" t="n">
        <v>60.5</v>
      </c>
      <c r="F2141" s="4" t="n">
        <f aca="false">RANK(E2141,$E$1764:$E$2197)</f>
        <v>378</v>
      </c>
      <c r="G2141" s="5"/>
    </row>
    <row r="2142" customFormat="false" ht="24.95" hidden="false" customHeight="true" outlineLevel="0" collapsed="false">
      <c r="A2142" s="4" t="n">
        <v>2014020838</v>
      </c>
      <c r="B2142" s="4" t="s">
        <v>2076</v>
      </c>
      <c r="C2142" s="4" t="s">
        <v>9</v>
      </c>
      <c r="D2142" s="4" t="n">
        <v>140218</v>
      </c>
      <c r="E2142" s="4" t="n">
        <v>58</v>
      </c>
      <c r="F2142" s="4" t="n">
        <f aca="false">RANK(E2142,$E$1764:$E$2197)</f>
        <v>379</v>
      </c>
      <c r="G2142" s="5"/>
    </row>
    <row r="2143" customFormat="false" ht="24.95" hidden="false" customHeight="true" outlineLevel="0" collapsed="false">
      <c r="A2143" s="4" t="n">
        <v>2014020942</v>
      </c>
      <c r="B2143" s="4" t="s">
        <v>2077</v>
      </c>
      <c r="C2143" s="4" t="s">
        <v>9</v>
      </c>
      <c r="D2143" s="4" t="n">
        <v>140218</v>
      </c>
      <c r="E2143" s="4" t="n">
        <v>50.5</v>
      </c>
      <c r="F2143" s="4" t="n">
        <f aca="false">RANK(E2143,$E$1764:$E$2197)</f>
        <v>380</v>
      </c>
      <c r="G2143" s="5"/>
    </row>
    <row r="2144" customFormat="false" ht="24.95" hidden="false" customHeight="true" outlineLevel="0" collapsed="false">
      <c r="A2144" s="4" t="n">
        <v>2014020895</v>
      </c>
      <c r="B2144" s="4" t="s">
        <v>2078</v>
      </c>
      <c r="C2144" s="4" t="s">
        <v>12</v>
      </c>
      <c r="D2144" s="4" t="n">
        <v>140218</v>
      </c>
      <c r="E2144" s="4" t="n">
        <v>46.5</v>
      </c>
      <c r="F2144" s="4" t="n">
        <f aca="false">RANK(E2144,$E$1764:$E$2197)</f>
        <v>381</v>
      </c>
      <c r="G2144" s="5"/>
    </row>
    <row r="2145" customFormat="false" ht="24.95" hidden="false" customHeight="true" outlineLevel="0" collapsed="false">
      <c r="A2145" s="4" t="n">
        <v>2014020809</v>
      </c>
      <c r="B2145" s="4" t="s">
        <v>2079</v>
      </c>
      <c r="C2145" s="4" t="s">
        <v>9</v>
      </c>
      <c r="D2145" s="4" t="n">
        <v>140218</v>
      </c>
      <c r="E2145" s="4" t="s">
        <v>140</v>
      </c>
      <c r="F2145" s="4" t="s">
        <v>140</v>
      </c>
      <c r="G2145" s="5"/>
    </row>
    <row r="2146" customFormat="false" ht="24.95" hidden="false" customHeight="true" outlineLevel="0" collapsed="false">
      <c r="A2146" s="4" t="n">
        <v>2014020820</v>
      </c>
      <c r="B2146" s="4" t="s">
        <v>2080</v>
      </c>
      <c r="C2146" s="4" t="s">
        <v>9</v>
      </c>
      <c r="D2146" s="4" t="n">
        <v>140218</v>
      </c>
      <c r="E2146" s="4" t="s">
        <v>140</v>
      </c>
      <c r="F2146" s="4" t="s">
        <v>140</v>
      </c>
      <c r="G2146" s="5"/>
    </row>
    <row r="2147" customFormat="false" ht="24.95" hidden="false" customHeight="true" outlineLevel="0" collapsed="false">
      <c r="A2147" s="4" t="n">
        <v>2014020824</v>
      </c>
      <c r="B2147" s="4" t="s">
        <v>1516</v>
      </c>
      <c r="C2147" s="4" t="s">
        <v>9</v>
      </c>
      <c r="D2147" s="4" t="n">
        <v>140218</v>
      </c>
      <c r="E2147" s="4" t="s">
        <v>140</v>
      </c>
      <c r="F2147" s="4" t="s">
        <v>140</v>
      </c>
      <c r="G2147" s="5"/>
    </row>
    <row r="2148" customFormat="false" ht="24.95" hidden="false" customHeight="true" outlineLevel="0" collapsed="false">
      <c r="A2148" s="4" t="n">
        <v>2014020834</v>
      </c>
      <c r="B2148" s="4" t="s">
        <v>2081</v>
      </c>
      <c r="C2148" s="4" t="s">
        <v>9</v>
      </c>
      <c r="D2148" s="4" t="n">
        <v>140218</v>
      </c>
      <c r="E2148" s="4" t="s">
        <v>140</v>
      </c>
      <c r="F2148" s="4" t="s">
        <v>140</v>
      </c>
      <c r="G2148" s="5"/>
    </row>
    <row r="2149" customFormat="false" ht="24.95" hidden="false" customHeight="true" outlineLevel="0" collapsed="false">
      <c r="A2149" s="4" t="n">
        <v>2014020835</v>
      </c>
      <c r="B2149" s="4" t="s">
        <v>2082</v>
      </c>
      <c r="C2149" s="4" t="s">
        <v>9</v>
      </c>
      <c r="D2149" s="4" t="n">
        <v>140218</v>
      </c>
      <c r="E2149" s="4" t="s">
        <v>140</v>
      </c>
      <c r="F2149" s="4" t="s">
        <v>140</v>
      </c>
      <c r="G2149" s="5"/>
    </row>
    <row r="2150" customFormat="false" ht="24.95" hidden="false" customHeight="true" outlineLevel="0" collapsed="false">
      <c r="A2150" s="4" t="n">
        <v>2014020846</v>
      </c>
      <c r="B2150" s="4" t="s">
        <v>2083</v>
      </c>
      <c r="C2150" s="4" t="s">
        <v>9</v>
      </c>
      <c r="D2150" s="4" t="n">
        <v>140218</v>
      </c>
      <c r="E2150" s="4" t="s">
        <v>140</v>
      </c>
      <c r="F2150" s="4" t="s">
        <v>140</v>
      </c>
      <c r="G2150" s="5"/>
    </row>
    <row r="2151" customFormat="false" ht="24.95" hidden="false" customHeight="true" outlineLevel="0" collapsed="false">
      <c r="A2151" s="4" t="n">
        <v>2014020874</v>
      </c>
      <c r="B2151" s="4" t="s">
        <v>2084</v>
      </c>
      <c r="C2151" s="4" t="s">
        <v>9</v>
      </c>
      <c r="D2151" s="4" t="n">
        <v>140218</v>
      </c>
      <c r="E2151" s="4" t="s">
        <v>140</v>
      </c>
      <c r="F2151" s="4" t="s">
        <v>140</v>
      </c>
      <c r="G2151" s="5"/>
    </row>
    <row r="2152" customFormat="false" ht="24.95" hidden="false" customHeight="true" outlineLevel="0" collapsed="false">
      <c r="A2152" s="4" t="n">
        <v>2014020875</v>
      </c>
      <c r="B2152" s="4" t="s">
        <v>2085</v>
      </c>
      <c r="C2152" s="4" t="s">
        <v>9</v>
      </c>
      <c r="D2152" s="4" t="n">
        <v>140218</v>
      </c>
      <c r="E2152" s="4" t="s">
        <v>140</v>
      </c>
      <c r="F2152" s="4" t="s">
        <v>140</v>
      </c>
      <c r="G2152" s="5"/>
    </row>
    <row r="2153" customFormat="false" ht="24.95" hidden="false" customHeight="true" outlineLevel="0" collapsed="false">
      <c r="A2153" s="4" t="n">
        <v>2014020877</v>
      </c>
      <c r="B2153" s="4" t="s">
        <v>2086</v>
      </c>
      <c r="C2153" s="4" t="s">
        <v>9</v>
      </c>
      <c r="D2153" s="4" t="n">
        <v>140218</v>
      </c>
      <c r="E2153" s="4" t="s">
        <v>140</v>
      </c>
      <c r="F2153" s="4" t="s">
        <v>140</v>
      </c>
      <c r="G2153" s="5"/>
    </row>
    <row r="2154" customFormat="false" ht="24.95" hidden="false" customHeight="true" outlineLevel="0" collapsed="false">
      <c r="A2154" s="4" t="n">
        <v>2014020879</v>
      </c>
      <c r="B2154" s="4" t="s">
        <v>2087</v>
      </c>
      <c r="C2154" s="4" t="s">
        <v>9</v>
      </c>
      <c r="D2154" s="4" t="n">
        <v>140218</v>
      </c>
      <c r="E2154" s="4" t="s">
        <v>140</v>
      </c>
      <c r="F2154" s="4" t="s">
        <v>140</v>
      </c>
      <c r="G2154" s="5"/>
    </row>
    <row r="2155" customFormat="false" ht="24.95" hidden="false" customHeight="true" outlineLevel="0" collapsed="false">
      <c r="A2155" s="4" t="n">
        <v>2014020881</v>
      </c>
      <c r="B2155" s="4" t="s">
        <v>2088</v>
      </c>
      <c r="C2155" s="4" t="s">
        <v>9</v>
      </c>
      <c r="D2155" s="4" t="n">
        <v>140218</v>
      </c>
      <c r="E2155" s="4" t="s">
        <v>140</v>
      </c>
      <c r="F2155" s="4" t="s">
        <v>140</v>
      </c>
      <c r="G2155" s="5"/>
    </row>
    <row r="2156" customFormat="false" ht="24.95" hidden="false" customHeight="true" outlineLevel="0" collapsed="false">
      <c r="A2156" s="4" t="n">
        <v>2014020896</v>
      </c>
      <c r="B2156" s="4" t="s">
        <v>2089</v>
      </c>
      <c r="C2156" s="4" t="s">
        <v>9</v>
      </c>
      <c r="D2156" s="4" t="n">
        <v>140218</v>
      </c>
      <c r="E2156" s="4" t="s">
        <v>140</v>
      </c>
      <c r="F2156" s="4" t="s">
        <v>140</v>
      </c>
      <c r="G2156" s="5"/>
    </row>
    <row r="2157" customFormat="false" ht="24.95" hidden="false" customHeight="true" outlineLevel="0" collapsed="false">
      <c r="A2157" s="4" t="n">
        <v>2014020897</v>
      </c>
      <c r="B2157" s="4" t="s">
        <v>2090</v>
      </c>
      <c r="C2157" s="4" t="s">
        <v>9</v>
      </c>
      <c r="D2157" s="4" t="n">
        <v>140218</v>
      </c>
      <c r="E2157" s="4" t="s">
        <v>140</v>
      </c>
      <c r="F2157" s="4" t="s">
        <v>140</v>
      </c>
      <c r="G2157" s="5"/>
    </row>
    <row r="2158" customFormat="false" ht="24.95" hidden="false" customHeight="true" outlineLevel="0" collapsed="false">
      <c r="A2158" s="4" t="n">
        <v>2014020917</v>
      </c>
      <c r="B2158" s="4" t="s">
        <v>2091</v>
      </c>
      <c r="C2158" s="4" t="s">
        <v>9</v>
      </c>
      <c r="D2158" s="4" t="n">
        <v>140218</v>
      </c>
      <c r="E2158" s="4" t="s">
        <v>140</v>
      </c>
      <c r="F2158" s="4" t="s">
        <v>140</v>
      </c>
      <c r="G2158" s="5"/>
    </row>
    <row r="2159" customFormat="false" ht="24.95" hidden="false" customHeight="true" outlineLevel="0" collapsed="false">
      <c r="A2159" s="4" t="n">
        <v>2014020919</v>
      </c>
      <c r="B2159" s="4" t="s">
        <v>2092</v>
      </c>
      <c r="C2159" s="4" t="s">
        <v>9</v>
      </c>
      <c r="D2159" s="4" t="n">
        <v>140218</v>
      </c>
      <c r="E2159" s="4" t="s">
        <v>140</v>
      </c>
      <c r="F2159" s="4" t="s">
        <v>140</v>
      </c>
      <c r="G2159" s="5"/>
    </row>
    <row r="2160" customFormat="false" ht="24.95" hidden="false" customHeight="true" outlineLevel="0" collapsed="false">
      <c r="A2160" s="4" t="n">
        <v>2014020924</v>
      </c>
      <c r="B2160" s="4" t="s">
        <v>2093</v>
      </c>
      <c r="C2160" s="4" t="s">
        <v>9</v>
      </c>
      <c r="D2160" s="4" t="n">
        <v>140218</v>
      </c>
      <c r="E2160" s="4" t="s">
        <v>140</v>
      </c>
      <c r="F2160" s="4" t="s">
        <v>140</v>
      </c>
      <c r="G2160" s="5"/>
    </row>
    <row r="2161" customFormat="false" ht="24.95" hidden="false" customHeight="true" outlineLevel="0" collapsed="false">
      <c r="A2161" s="4" t="n">
        <v>2014020928</v>
      </c>
      <c r="B2161" s="4" t="s">
        <v>2094</v>
      </c>
      <c r="C2161" s="4" t="s">
        <v>9</v>
      </c>
      <c r="D2161" s="4" t="n">
        <v>140218</v>
      </c>
      <c r="E2161" s="4" t="s">
        <v>140</v>
      </c>
      <c r="F2161" s="4" t="s">
        <v>140</v>
      </c>
      <c r="G2161" s="5"/>
    </row>
    <row r="2162" customFormat="false" ht="24.95" hidden="false" customHeight="true" outlineLevel="0" collapsed="false">
      <c r="A2162" s="4" t="n">
        <v>2014020943</v>
      </c>
      <c r="B2162" s="4" t="s">
        <v>2095</v>
      </c>
      <c r="C2162" s="4" t="s">
        <v>9</v>
      </c>
      <c r="D2162" s="4" t="n">
        <v>140218</v>
      </c>
      <c r="E2162" s="4" t="s">
        <v>140</v>
      </c>
      <c r="F2162" s="4" t="s">
        <v>140</v>
      </c>
      <c r="G2162" s="5"/>
    </row>
    <row r="2163" customFormat="false" ht="24.95" hidden="false" customHeight="true" outlineLevel="0" collapsed="false">
      <c r="A2163" s="4" t="n">
        <v>2014020948</v>
      </c>
      <c r="B2163" s="4" t="s">
        <v>2096</v>
      </c>
      <c r="C2163" s="4" t="s">
        <v>9</v>
      </c>
      <c r="D2163" s="4" t="n">
        <v>140218</v>
      </c>
      <c r="E2163" s="4" t="s">
        <v>140</v>
      </c>
      <c r="F2163" s="4" t="s">
        <v>140</v>
      </c>
      <c r="G2163" s="5"/>
    </row>
    <row r="2164" customFormat="false" ht="24.95" hidden="false" customHeight="true" outlineLevel="0" collapsed="false">
      <c r="A2164" s="4" t="n">
        <v>2014020962</v>
      </c>
      <c r="B2164" s="4" t="s">
        <v>2097</v>
      </c>
      <c r="C2164" s="4" t="s">
        <v>9</v>
      </c>
      <c r="D2164" s="4" t="n">
        <v>140218</v>
      </c>
      <c r="E2164" s="4" t="s">
        <v>140</v>
      </c>
      <c r="F2164" s="4" t="s">
        <v>140</v>
      </c>
      <c r="G2164" s="5"/>
    </row>
    <row r="2165" customFormat="false" ht="24.95" hidden="false" customHeight="true" outlineLevel="0" collapsed="false">
      <c r="A2165" s="4" t="n">
        <v>2014020964</v>
      </c>
      <c r="B2165" s="4" t="s">
        <v>2098</v>
      </c>
      <c r="C2165" s="4" t="s">
        <v>9</v>
      </c>
      <c r="D2165" s="4" t="n">
        <v>140218</v>
      </c>
      <c r="E2165" s="4" t="s">
        <v>140</v>
      </c>
      <c r="F2165" s="4" t="s">
        <v>140</v>
      </c>
      <c r="G2165" s="5"/>
    </row>
    <row r="2166" customFormat="false" ht="24.95" hidden="false" customHeight="true" outlineLevel="0" collapsed="false">
      <c r="A2166" s="4" t="n">
        <v>2014020979</v>
      </c>
      <c r="B2166" s="4" t="s">
        <v>2099</v>
      </c>
      <c r="C2166" s="4" t="s">
        <v>9</v>
      </c>
      <c r="D2166" s="4" t="n">
        <v>140218</v>
      </c>
      <c r="E2166" s="4" t="s">
        <v>140</v>
      </c>
      <c r="F2166" s="4" t="s">
        <v>140</v>
      </c>
      <c r="G2166" s="5"/>
    </row>
    <row r="2167" customFormat="false" ht="24.95" hidden="false" customHeight="true" outlineLevel="0" collapsed="false">
      <c r="A2167" s="4" t="n">
        <v>2014020984</v>
      </c>
      <c r="B2167" s="4" t="s">
        <v>2100</v>
      </c>
      <c r="C2167" s="4" t="s">
        <v>12</v>
      </c>
      <c r="D2167" s="4" t="n">
        <v>140218</v>
      </c>
      <c r="E2167" s="4" t="s">
        <v>140</v>
      </c>
      <c r="F2167" s="4" t="s">
        <v>140</v>
      </c>
      <c r="G2167" s="5"/>
    </row>
    <row r="2168" customFormat="false" ht="24.95" hidden="false" customHeight="true" outlineLevel="0" collapsed="false">
      <c r="A2168" s="4" t="n">
        <v>2014020985</v>
      </c>
      <c r="B2168" s="4" t="s">
        <v>2101</v>
      </c>
      <c r="C2168" s="4" t="s">
        <v>9</v>
      </c>
      <c r="D2168" s="4" t="n">
        <v>140218</v>
      </c>
      <c r="E2168" s="4" t="s">
        <v>140</v>
      </c>
      <c r="F2168" s="4" t="s">
        <v>140</v>
      </c>
      <c r="G2168" s="5"/>
    </row>
    <row r="2169" customFormat="false" ht="24.95" hidden="false" customHeight="true" outlineLevel="0" collapsed="false">
      <c r="A2169" s="4" t="n">
        <v>2014020994</v>
      </c>
      <c r="B2169" s="5" t="s">
        <v>2102</v>
      </c>
      <c r="C2169" s="4" t="s">
        <v>12</v>
      </c>
      <c r="D2169" s="4" t="n">
        <v>140218</v>
      </c>
      <c r="E2169" s="4" t="s">
        <v>140</v>
      </c>
      <c r="F2169" s="4" t="s">
        <v>140</v>
      </c>
      <c r="G2169" s="5"/>
    </row>
    <row r="2170" customFormat="false" ht="24.95" hidden="false" customHeight="true" outlineLevel="0" collapsed="false">
      <c r="A2170" s="4" t="n">
        <v>2014020996</v>
      </c>
      <c r="B2170" s="4" t="s">
        <v>2103</v>
      </c>
      <c r="C2170" s="4" t="s">
        <v>9</v>
      </c>
      <c r="D2170" s="4" t="n">
        <v>140218</v>
      </c>
      <c r="E2170" s="4" t="s">
        <v>140</v>
      </c>
      <c r="F2170" s="4" t="s">
        <v>140</v>
      </c>
      <c r="G2170" s="5"/>
    </row>
    <row r="2171" customFormat="false" ht="24.95" hidden="false" customHeight="true" outlineLevel="0" collapsed="false">
      <c r="A2171" s="4" t="n">
        <v>2014020998</v>
      </c>
      <c r="B2171" s="4" t="s">
        <v>2104</v>
      </c>
      <c r="C2171" s="4" t="s">
        <v>9</v>
      </c>
      <c r="D2171" s="4" t="n">
        <v>140218</v>
      </c>
      <c r="E2171" s="4" t="s">
        <v>140</v>
      </c>
      <c r="F2171" s="4" t="s">
        <v>140</v>
      </c>
      <c r="G2171" s="5"/>
    </row>
    <row r="2172" customFormat="false" ht="24.95" hidden="false" customHeight="true" outlineLevel="0" collapsed="false">
      <c r="A2172" s="4" t="n">
        <v>2014021018</v>
      </c>
      <c r="B2172" s="4" t="s">
        <v>2105</v>
      </c>
      <c r="C2172" s="4" t="s">
        <v>12</v>
      </c>
      <c r="D2172" s="4" t="n">
        <v>140218</v>
      </c>
      <c r="E2172" s="4" t="s">
        <v>140</v>
      </c>
      <c r="F2172" s="4" t="s">
        <v>140</v>
      </c>
      <c r="G2172" s="5"/>
    </row>
    <row r="2173" customFormat="false" ht="24.95" hidden="false" customHeight="true" outlineLevel="0" collapsed="false">
      <c r="A2173" s="4" t="n">
        <v>2014021022</v>
      </c>
      <c r="B2173" s="4" t="s">
        <v>2106</v>
      </c>
      <c r="C2173" s="4" t="s">
        <v>12</v>
      </c>
      <c r="D2173" s="4" t="n">
        <v>140218</v>
      </c>
      <c r="E2173" s="4" t="s">
        <v>140</v>
      </c>
      <c r="F2173" s="4" t="s">
        <v>140</v>
      </c>
      <c r="G2173" s="5"/>
    </row>
    <row r="2174" customFormat="false" ht="24.95" hidden="false" customHeight="true" outlineLevel="0" collapsed="false">
      <c r="A2174" s="4" t="n">
        <v>2014021036</v>
      </c>
      <c r="B2174" s="4" t="s">
        <v>2107</v>
      </c>
      <c r="C2174" s="4" t="s">
        <v>9</v>
      </c>
      <c r="D2174" s="4" t="n">
        <v>140218</v>
      </c>
      <c r="E2174" s="4" t="s">
        <v>140</v>
      </c>
      <c r="F2174" s="4" t="s">
        <v>140</v>
      </c>
      <c r="G2174" s="5"/>
    </row>
    <row r="2175" customFormat="false" ht="24.95" hidden="false" customHeight="true" outlineLevel="0" collapsed="false">
      <c r="A2175" s="4" t="n">
        <v>2014021043</v>
      </c>
      <c r="B2175" s="4" t="s">
        <v>2108</v>
      </c>
      <c r="C2175" s="4" t="s">
        <v>9</v>
      </c>
      <c r="D2175" s="4" t="n">
        <v>140218</v>
      </c>
      <c r="E2175" s="4" t="s">
        <v>140</v>
      </c>
      <c r="F2175" s="4" t="s">
        <v>140</v>
      </c>
      <c r="G2175" s="5"/>
    </row>
    <row r="2176" customFormat="false" ht="24.95" hidden="false" customHeight="true" outlineLevel="0" collapsed="false">
      <c r="A2176" s="4" t="n">
        <v>2014021045</v>
      </c>
      <c r="B2176" s="4" t="s">
        <v>2109</v>
      </c>
      <c r="C2176" s="4" t="s">
        <v>9</v>
      </c>
      <c r="D2176" s="4" t="n">
        <v>140218</v>
      </c>
      <c r="E2176" s="4" t="s">
        <v>140</v>
      </c>
      <c r="F2176" s="4" t="s">
        <v>140</v>
      </c>
      <c r="G2176" s="5"/>
    </row>
    <row r="2177" customFormat="false" ht="24.95" hidden="false" customHeight="true" outlineLevel="0" collapsed="false">
      <c r="A2177" s="4" t="n">
        <v>2014021054</v>
      </c>
      <c r="B2177" s="4" t="s">
        <v>2110</v>
      </c>
      <c r="C2177" s="4" t="s">
        <v>9</v>
      </c>
      <c r="D2177" s="4" t="n">
        <v>140218</v>
      </c>
      <c r="E2177" s="4" t="s">
        <v>140</v>
      </c>
      <c r="F2177" s="4" t="s">
        <v>140</v>
      </c>
      <c r="G2177" s="5"/>
    </row>
    <row r="2178" customFormat="false" ht="24.95" hidden="false" customHeight="true" outlineLevel="0" collapsed="false">
      <c r="A2178" s="4" t="n">
        <v>2014021074</v>
      </c>
      <c r="B2178" s="4" t="s">
        <v>1356</v>
      </c>
      <c r="C2178" s="4" t="s">
        <v>9</v>
      </c>
      <c r="D2178" s="4" t="n">
        <v>140218</v>
      </c>
      <c r="E2178" s="4" t="s">
        <v>140</v>
      </c>
      <c r="F2178" s="4" t="s">
        <v>140</v>
      </c>
      <c r="G2178" s="5"/>
    </row>
    <row r="2179" customFormat="false" ht="24.95" hidden="false" customHeight="true" outlineLevel="0" collapsed="false">
      <c r="A2179" s="4" t="n">
        <v>2014021089</v>
      </c>
      <c r="B2179" s="4" t="s">
        <v>2111</v>
      </c>
      <c r="C2179" s="4" t="s">
        <v>9</v>
      </c>
      <c r="D2179" s="4" t="n">
        <v>140218</v>
      </c>
      <c r="E2179" s="4" t="s">
        <v>140</v>
      </c>
      <c r="F2179" s="4" t="s">
        <v>140</v>
      </c>
      <c r="G2179" s="5"/>
    </row>
    <row r="2180" customFormat="false" ht="24.95" hidden="false" customHeight="true" outlineLevel="0" collapsed="false">
      <c r="A2180" s="4" t="n">
        <v>2014021091</v>
      </c>
      <c r="B2180" s="5" t="s">
        <v>2112</v>
      </c>
      <c r="C2180" s="4" t="s">
        <v>9</v>
      </c>
      <c r="D2180" s="4" t="n">
        <v>140218</v>
      </c>
      <c r="E2180" s="4" t="s">
        <v>140</v>
      </c>
      <c r="F2180" s="4" t="s">
        <v>140</v>
      </c>
      <c r="G2180" s="5"/>
    </row>
    <row r="2181" customFormat="false" ht="24.95" hidden="false" customHeight="true" outlineLevel="0" collapsed="false">
      <c r="A2181" s="4" t="n">
        <v>2014021092</v>
      </c>
      <c r="B2181" s="4" t="s">
        <v>2113</v>
      </c>
      <c r="C2181" s="4" t="s">
        <v>9</v>
      </c>
      <c r="D2181" s="4" t="n">
        <v>140218</v>
      </c>
      <c r="E2181" s="4" t="s">
        <v>140</v>
      </c>
      <c r="F2181" s="4" t="s">
        <v>140</v>
      </c>
      <c r="G2181" s="5"/>
    </row>
    <row r="2182" customFormat="false" ht="24.95" hidden="false" customHeight="true" outlineLevel="0" collapsed="false">
      <c r="A2182" s="4" t="n">
        <v>2014021093</v>
      </c>
      <c r="B2182" s="4" t="s">
        <v>2114</v>
      </c>
      <c r="C2182" s="4" t="s">
        <v>9</v>
      </c>
      <c r="D2182" s="4" t="n">
        <v>140218</v>
      </c>
      <c r="E2182" s="4" t="s">
        <v>140</v>
      </c>
      <c r="F2182" s="4" t="s">
        <v>140</v>
      </c>
      <c r="G2182" s="5"/>
    </row>
    <row r="2183" customFormat="false" ht="24.95" hidden="false" customHeight="true" outlineLevel="0" collapsed="false">
      <c r="A2183" s="4" t="n">
        <v>2014021120</v>
      </c>
      <c r="B2183" s="4" t="s">
        <v>2115</v>
      </c>
      <c r="C2183" s="4" t="s">
        <v>9</v>
      </c>
      <c r="D2183" s="4" t="n">
        <v>140218</v>
      </c>
      <c r="E2183" s="4" t="s">
        <v>140</v>
      </c>
      <c r="F2183" s="4" t="s">
        <v>140</v>
      </c>
      <c r="G2183" s="5"/>
    </row>
    <row r="2184" customFormat="false" ht="24.95" hidden="false" customHeight="true" outlineLevel="0" collapsed="false">
      <c r="A2184" s="4" t="n">
        <v>2014021136</v>
      </c>
      <c r="B2184" s="4" t="s">
        <v>2116</v>
      </c>
      <c r="C2184" s="4" t="s">
        <v>9</v>
      </c>
      <c r="D2184" s="4" t="n">
        <v>140218</v>
      </c>
      <c r="E2184" s="4" t="s">
        <v>140</v>
      </c>
      <c r="F2184" s="4" t="s">
        <v>140</v>
      </c>
      <c r="G2184" s="5"/>
    </row>
    <row r="2185" customFormat="false" ht="24.95" hidden="false" customHeight="true" outlineLevel="0" collapsed="false">
      <c r="A2185" s="4" t="n">
        <v>2014021163</v>
      </c>
      <c r="B2185" s="4" t="s">
        <v>2117</v>
      </c>
      <c r="C2185" s="4" t="s">
        <v>9</v>
      </c>
      <c r="D2185" s="4" t="n">
        <v>140218</v>
      </c>
      <c r="E2185" s="4" t="s">
        <v>140</v>
      </c>
      <c r="F2185" s="4" t="s">
        <v>140</v>
      </c>
      <c r="G2185" s="5"/>
    </row>
    <row r="2186" customFormat="false" ht="24.95" hidden="false" customHeight="true" outlineLevel="0" collapsed="false">
      <c r="A2186" s="4" t="n">
        <v>2014021167</v>
      </c>
      <c r="B2186" s="4" t="s">
        <v>2118</v>
      </c>
      <c r="C2186" s="4" t="s">
        <v>9</v>
      </c>
      <c r="D2186" s="4" t="n">
        <v>140218</v>
      </c>
      <c r="E2186" s="4" t="s">
        <v>140</v>
      </c>
      <c r="F2186" s="4" t="s">
        <v>140</v>
      </c>
      <c r="G2186" s="5"/>
    </row>
    <row r="2187" customFormat="false" ht="24.95" hidden="false" customHeight="true" outlineLevel="0" collapsed="false">
      <c r="A2187" s="4" t="n">
        <v>2014021168</v>
      </c>
      <c r="B2187" s="4" t="s">
        <v>2119</v>
      </c>
      <c r="C2187" s="4" t="s">
        <v>9</v>
      </c>
      <c r="D2187" s="4" t="n">
        <v>140218</v>
      </c>
      <c r="E2187" s="4" t="s">
        <v>140</v>
      </c>
      <c r="F2187" s="4" t="s">
        <v>140</v>
      </c>
      <c r="G2187" s="5"/>
    </row>
    <row r="2188" customFormat="false" ht="24.95" hidden="false" customHeight="true" outlineLevel="0" collapsed="false">
      <c r="A2188" s="4" t="n">
        <v>2014021172</v>
      </c>
      <c r="B2188" s="4" t="s">
        <v>2120</v>
      </c>
      <c r="C2188" s="4" t="s">
        <v>9</v>
      </c>
      <c r="D2188" s="4" t="n">
        <v>140218</v>
      </c>
      <c r="E2188" s="4" t="s">
        <v>140</v>
      </c>
      <c r="F2188" s="4" t="s">
        <v>140</v>
      </c>
      <c r="G2188" s="5"/>
    </row>
    <row r="2189" customFormat="false" ht="24.95" hidden="false" customHeight="true" outlineLevel="0" collapsed="false">
      <c r="A2189" s="4" t="n">
        <v>2014021175</v>
      </c>
      <c r="B2189" s="4" t="s">
        <v>2121</v>
      </c>
      <c r="C2189" s="4" t="s">
        <v>9</v>
      </c>
      <c r="D2189" s="4" t="n">
        <v>140218</v>
      </c>
      <c r="E2189" s="4" t="s">
        <v>140</v>
      </c>
      <c r="F2189" s="4" t="s">
        <v>140</v>
      </c>
      <c r="G2189" s="5"/>
    </row>
    <row r="2190" customFormat="false" ht="24.95" hidden="false" customHeight="true" outlineLevel="0" collapsed="false">
      <c r="A2190" s="4" t="n">
        <v>2014021180</v>
      </c>
      <c r="B2190" s="4" t="s">
        <v>2122</v>
      </c>
      <c r="C2190" s="4" t="s">
        <v>9</v>
      </c>
      <c r="D2190" s="4" t="n">
        <v>140218</v>
      </c>
      <c r="E2190" s="4" t="s">
        <v>140</v>
      </c>
      <c r="F2190" s="4" t="s">
        <v>140</v>
      </c>
      <c r="G2190" s="5"/>
    </row>
    <row r="2191" customFormat="false" ht="24.95" hidden="false" customHeight="true" outlineLevel="0" collapsed="false">
      <c r="A2191" s="4" t="n">
        <v>2014021195</v>
      </c>
      <c r="B2191" s="4" t="s">
        <v>2123</v>
      </c>
      <c r="C2191" s="4" t="s">
        <v>9</v>
      </c>
      <c r="D2191" s="4" t="n">
        <v>140218</v>
      </c>
      <c r="E2191" s="4" t="s">
        <v>140</v>
      </c>
      <c r="F2191" s="4" t="s">
        <v>140</v>
      </c>
      <c r="G2191" s="5"/>
    </row>
    <row r="2192" customFormat="false" ht="24.95" hidden="false" customHeight="true" outlineLevel="0" collapsed="false">
      <c r="A2192" s="4" t="n">
        <v>2014021205</v>
      </c>
      <c r="B2192" s="4" t="s">
        <v>2124</v>
      </c>
      <c r="C2192" s="4" t="s">
        <v>9</v>
      </c>
      <c r="D2192" s="4" t="n">
        <v>140218</v>
      </c>
      <c r="E2192" s="4" t="s">
        <v>140</v>
      </c>
      <c r="F2192" s="4" t="s">
        <v>140</v>
      </c>
      <c r="G2192" s="5"/>
    </row>
    <row r="2193" customFormat="false" ht="24.95" hidden="false" customHeight="true" outlineLevel="0" collapsed="false">
      <c r="A2193" s="4" t="n">
        <v>2014021206</v>
      </c>
      <c r="B2193" s="4" t="s">
        <v>2125</v>
      </c>
      <c r="C2193" s="4" t="s">
        <v>9</v>
      </c>
      <c r="D2193" s="4" t="n">
        <v>140218</v>
      </c>
      <c r="E2193" s="4" t="s">
        <v>140</v>
      </c>
      <c r="F2193" s="4" t="s">
        <v>140</v>
      </c>
      <c r="G2193" s="5"/>
    </row>
    <row r="2194" customFormat="false" ht="24.95" hidden="false" customHeight="true" outlineLevel="0" collapsed="false">
      <c r="A2194" s="4" t="n">
        <v>2014021211</v>
      </c>
      <c r="B2194" s="4" t="s">
        <v>2126</v>
      </c>
      <c r="C2194" s="4" t="s">
        <v>9</v>
      </c>
      <c r="D2194" s="4" t="n">
        <v>140218</v>
      </c>
      <c r="E2194" s="4" t="s">
        <v>140</v>
      </c>
      <c r="F2194" s="4" t="s">
        <v>140</v>
      </c>
      <c r="G2194" s="5"/>
    </row>
    <row r="2195" customFormat="false" ht="24.95" hidden="false" customHeight="true" outlineLevel="0" collapsed="false">
      <c r="A2195" s="4" t="n">
        <v>2014021216</v>
      </c>
      <c r="B2195" s="4" t="s">
        <v>2127</v>
      </c>
      <c r="C2195" s="4" t="s">
        <v>9</v>
      </c>
      <c r="D2195" s="4" t="n">
        <v>140218</v>
      </c>
      <c r="E2195" s="4" t="s">
        <v>140</v>
      </c>
      <c r="F2195" s="4" t="s">
        <v>140</v>
      </c>
      <c r="G2195" s="5"/>
    </row>
    <row r="2196" customFormat="false" ht="24.95" hidden="false" customHeight="true" outlineLevel="0" collapsed="false">
      <c r="A2196" s="4" t="n">
        <v>2014021217</v>
      </c>
      <c r="B2196" s="4" t="s">
        <v>2128</v>
      </c>
      <c r="C2196" s="4" t="s">
        <v>9</v>
      </c>
      <c r="D2196" s="4" t="n">
        <v>140218</v>
      </c>
      <c r="E2196" s="4" t="s">
        <v>140</v>
      </c>
      <c r="F2196" s="4" t="s">
        <v>140</v>
      </c>
      <c r="G2196" s="5"/>
    </row>
    <row r="2197" customFormat="false" ht="24.95" hidden="false" customHeight="true" outlineLevel="0" collapsed="false">
      <c r="A2197" s="4" t="n">
        <v>2014021228</v>
      </c>
      <c r="B2197" s="4" t="s">
        <v>2129</v>
      </c>
      <c r="C2197" s="4" t="s">
        <v>9</v>
      </c>
      <c r="D2197" s="4" t="n">
        <v>140218</v>
      </c>
      <c r="E2197" s="4" t="s">
        <v>140</v>
      </c>
      <c r="F2197" s="4" t="s">
        <v>140</v>
      </c>
      <c r="G2197" s="5"/>
    </row>
    <row r="2198" customFormat="false" ht="24.95" hidden="false" customHeight="true" outlineLevel="0" collapsed="false">
      <c r="A2198" s="4" t="n">
        <v>2014022798</v>
      </c>
      <c r="B2198" s="4" t="s">
        <v>2130</v>
      </c>
      <c r="C2198" s="4" t="s">
        <v>9</v>
      </c>
      <c r="D2198" s="4" t="n">
        <v>140219</v>
      </c>
      <c r="E2198" s="4" t="n">
        <v>97.5</v>
      </c>
      <c r="F2198" s="4" t="n">
        <f aca="false">RANK(E2198,$E$2198:$E$2266)</f>
        <v>1</v>
      </c>
      <c r="G2198" s="5" t="s">
        <v>10</v>
      </c>
    </row>
    <row r="2199" customFormat="false" ht="24.95" hidden="false" customHeight="true" outlineLevel="0" collapsed="false">
      <c r="A2199" s="4" t="n">
        <v>2014022780</v>
      </c>
      <c r="B2199" s="4" t="s">
        <v>2131</v>
      </c>
      <c r="C2199" s="4" t="s">
        <v>9</v>
      </c>
      <c r="D2199" s="4" t="n">
        <v>140219</v>
      </c>
      <c r="E2199" s="4" t="n">
        <v>93.5</v>
      </c>
      <c r="F2199" s="4" t="n">
        <f aca="false">RANK(E2199,$E$2198:$E$2266)</f>
        <v>2</v>
      </c>
      <c r="G2199" s="5" t="s">
        <v>10</v>
      </c>
    </row>
    <row r="2200" customFormat="false" ht="24.95" hidden="false" customHeight="true" outlineLevel="0" collapsed="false">
      <c r="A2200" s="4" t="n">
        <v>2014022793</v>
      </c>
      <c r="B2200" s="4" t="s">
        <v>2132</v>
      </c>
      <c r="C2200" s="4" t="s">
        <v>9</v>
      </c>
      <c r="D2200" s="4" t="n">
        <v>140219</v>
      </c>
      <c r="E2200" s="4" t="n">
        <v>91</v>
      </c>
      <c r="F2200" s="4" t="n">
        <f aca="false">RANK(E2200,$E$2198:$E$2266)</f>
        <v>3</v>
      </c>
      <c r="G2200" s="5" t="s">
        <v>10</v>
      </c>
    </row>
    <row r="2201" customFormat="false" ht="24.95" hidden="false" customHeight="true" outlineLevel="0" collapsed="false">
      <c r="A2201" s="4" t="n">
        <v>2014022784</v>
      </c>
      <c r="B2201" s="5" t="s">
        <v>2133</v>
      </c>
      <c r="C2201" s="5" t="s">
        <v>12</v>
      </c>
      <c r="D2201" s="4" t="n">
        <v>140219</v>
      </c>
      <c r="E2201" s="4" t="n">
        <v>88.5</v>
      </c>
      <c r="F2201" s="4" t="n">
        <f aca="false">RANK(E2201,$E$2198:$E$2266)</f>
        <v>4</v>
      </c>
      <c r="G2201" s="5"/>
    </row>
    <row r="2202" customFormat="false" ht="24.95" hidden="false" customHeight="true" outlineLevel="0" collapsed="false">
      <c r="A2202" s="4" t="n">
        <v>2014022785</v>
      </c>
      <c r="B2202" s="4" t="s">
        <v>2134</v>
      </c>
      <c r="C2202" s="4" t="s">
        <v>12</v>
      </c>
      <c r="D2202" s="4" t="n">
        <v>140219</v>
      </c>
      <c r="E2202" s="4" t="n">
        <v>87</v>
      </c>
      <c r="F2202" s="4" t="n">
        <f aca="false">RANK(E2202,$E$2198:$E$2266)</f>
        <v>5</v>
      </c>
      <c r="G2202" s="5"/>
    </row>
    <row r="2203" customFormat="false" ht="24.95" hidden="false" customHeight="true" outlineLevel="0" collapsed="false">
      <c r="A2203" s="4" t="n">
        <v>2014022765</v>
      </c>
      <c r="B2203" s="4" t="s">
        <v>2135</v>
      </c>
      <c r="C2203" s="4" t="s">
        <v>9</v>
      </c>
      <c r="D2203" s="4" t="n">
        <v>140219</v>
      </c>
      <c r="E2203" s="4" t="n">
        <v>86.5</v>
      </c>
      <c r="F2203" s="4" t="n">
        <f aca="false">RANK(E2203,$E$2198:$E$2266)</f>
        <v>6</v>
      </c>
      <c r="G2203" s="5"/>
    </row>
    <row r="2204" customFormat="false" ht="24.95" hidden="false" customHeight="true" outlineLevel="0" collapsed="false">
      <c r="A2204" s="4" t="n">
        <v>2014022774</v>
      </c>
      <c r="B2204" s="4" t="s">
        <v>2136</v>
      </c>
      <c r="C2204" s="4" t="s">
        <v>9</v>
      </c>
      <c r="D2204" s="4" t="n">
        <v>140219</v>
      </c>
      <c r="E2204" s="4" t="n">
        <v>86</v>
      </c>
      <c r="F2204" s="4" t="n">
        <f aca="false">RANK(E2204,$E$2198:$E$2266)</f>
        <v>7</v>
      </c>
      <c r="G2204" s="5"/>
    </row>
    <row r="2205" customFormat="false" ht="24.95" hidden="false" customHeight="true" outlineLevel="0" collapsed="false">
      <c r="A2205" s="4" t="n">
        <v>2014022791</v>
      </c>
      <c r="B2205" s="4" t="s">
        <v>2137</v>
      </c>
      <c r="C2205" s="4" t="s">
        <v>9</v>
      </c>
      <c r="D2205" s="4" t="n">
        <v>140219</v>
      </c>
      <c r="E2205" s="4" t="n">
        <v>85.5</v>
      </c>
      <c r="F2205" s="4" t="n">
        <f aca="false">RANK(E2205,$E$2198:$E$2266)</f>
        <v>8</v>
      </c>
      <c r="G2205" s="5"/>
    </row>
    <row r="2206" customFormat="false" ht="24.95" hidden="false" customHeight="true" outlineLevel="0" collapsed="false">
      <c r="A2206" s="4" t="n">
        <v>2014022779</v>
      </c>
      <c r="B2206" s="4" t="s">
        <v>2138</v>
      </c>
      <c r="C2206" s="4" t="s">
        <v>9</v>
      </c>
      <c r="D2206" s="4" t="n">
        <v>140219</v>
      </c>
      <c r="E2206" s="4" t="n">
        <v>84.5</v>
      </c>
      <c r="F2206" s="4" t="n">
        <f aca="false">RANK(E2206,$E$2198:$E$2266)</f>
        <v>9</v>
      </c>
      <c r="G2206" s="5"/>
    </row>
    <row r="2207" customFormat="false" ht="24.95" hidden="false" customHeight="true" outlineLevel="0" collapsed="false">
      <c r="A2207" s="4" t="n">
        <v>2014022802</v>
      </c>
      <c r="B2207" s="4" t="s">
        <v>2139</v>
      </c>
      <c r="C2207" s="4" t="s">
        <v>9</v>
      </c>
      <c r="D2207" s="4" t="n">
        <v>140219</v>
      </c>
      <c r="E2207" s="4" t="n">
        <v>84.5</v>
      </c>
      <c r="F2207" s="4" t="n">
        <f aca="false">RANK(E2207,$E$2198:$E$2266)</f>
        <v>9</v>
      </c>
      <c r="G2207" s="5"/>
    </row>
    <row r="2208" customFormat="false" ht="24.95" hidden="false" customHeight="true" outlineLevel="0" collapsed="false">
      <c r="A2208" s="4" t="n">
        <v>2014022804</v>
      </c>
      <c r="B2208" s="4" t="s">
        <v>2140</v>
      </c>
      <c r="C2208" s="4" t="s">
        <v>12</v>
      </c>
      <c r="D2208" s="4" t="n">
        <v>140219</v>
      </c>
      <c r="E2208" s="4" t="n">
        <v>84</v>
      </c>
      <c r="F2208" s="4" t="n">
        <f aca="false">RANK(E2208,$E$2198:$E$2266)</f>
        <v>11</v>
      </c>
      <c r="G2208" s="5"/>
    </row>
    <row r="2209" customFormat="false" ht="24.95" hidden="false" customHeight="true" outlineLevel="0" collapsed="false">
      <c r="A2209" s="4" t="n">
        <v>2014022787</v>
      </c>
      <c r="B2209" s="4" t="s">
        <v>2141</v>
      </c>
      <c r="C2209" s="4" t="s">
        <v>9</v>
      </c>
      <c r="D2209" s="4" t="n">
        <v>140219</v>
      </c>
      <c r="E2209" s="4" t="n">
        <v>83.5</v>
      </c>
      <c r="F2209" s="4" t="n">
        <f aca="false">RANK(E2209,$E$2198:$E$2266)</f>
        <v>12</v>
      </c>
      <c r="G2209" s="5"/>
    </row>
    <row r="2210" customFormat="false" ht="24.95" hidden="false" customHeight="true" outlineLevel="0" collapsed="false">
      <c r="A2210" s="4" t="n">
        <v>2014022823</v>
      </c>
      <c r="B2210" s="4" t="s">
        <v>2142</v>
      </c>
      <c r="C2210" s="4" t="s">
        <v>12</v>
      </c>
      <c r="D2210" s="4" t="n">
        <v>140219</v>
      </c>
      <c r="E2210" s="4" t="n">
        <v>83</v>
      </c>
      <c r="F2210" s="4" t="n">
        <f aca="false">RANK(E2210,$E$2198:$E$2266)</f>
        <v>13</v>
      </c>
      <c r="G2210" s="5"/>
    </row>
    <row r="2211" customFormat="false" ht="24.95" hidden="false" customHeight="true" outlineLevel="0" collapsed="false">
      <c r="A2211" s="4" t="n">
        <v>2014022805</v>
      </c>
      <c r="B2211" s="4" t="s">
        <v>2143</v>
      </c>
      <c r="C2211" s="4" t="s">
        <v>9</v>
      </c>
      <c r="D2211" s="4" t="n">
        <v>140219</v>
      </c>
      <c r="E2211" s="4" t="n">
        <v>82.5</v>
      </c>
      <c r="F2211" s="4" t="n">
        <f aca="false">RANK(E2211,$E$2198:$E$2266)</f>
        <v>14</v>
      </c>
      <c r="G2211" s="5"/>
    </row>
    <row r="2212" customFormat="false" ht="24.95" hidden="false" customHeight="true" outlineLevel="0" collapsed="false">
      <c r="A2212" s="4" t="n">
        <v>2014022807</v>
      </c>
      <c r="B2212" s="4" t="s">
        <v>1678</v>
      </c>
      <c r="C2212" s="4" t="s">
        <v>12</v>
      </c>
      <c r="D2212" s="4" t="n">
        <v>140219</v>
      </c>
      <c r="E2212" s="4" t="n">
        <v>82.5</v>
      </c>
      <c r="F2212" s="4" t="n">
        <f aca="false">RANK(E2212,$E$2198:$E$2266)</f>
        <v>14</v>
      </c>
      <c r="G2212" s="5"/>
    </row>
    <row r="2213" customFormat="false" ht="24.95" hidden="false" customHeight="true" outlineLevel="0" collapsed="false">
      <c r="A2213" s="4" t="n">
        <v>2014022810</v>
      </c>
      <c r="B2213" s="4" t="s">
        <v>2144</v>
      </c>
      <c r="C2213" s="4" t="s">
        <v>9</v>
      </c>
      <c r="D2213" s="4" t="n">
        <v>140219</v>
      </c>
      <c r="E2213" s="4" t="n">
        <v>82.5</v>
      </c>
      <c r="F2213" s="4" t="n">
        <f aca="false">RANK(E2213,$E$2198:$E$2266)</f>
        <v>14</v>
      </c>
      <c r="G2213" s="5"/>
    </row>
    <row r="2214" customFormat="false" ht="24.95" hidden="false" customHeight="true" outlineLevel="0" collapsed="false">
      <c r="A2214" s="4" t="n">
        <v>2014022806</v>
      </c>
      <c r="B2214" s="4" t="s">
        <v>2145</v>
      </c>
      <c r="C2214" s="4" t="s">
        <v>9</v>
      </c>
      <c r="D2214" s="4" t="n">
        <v>140219</v>
      </c>
      <c r="E2214" s="4" t="n">
        <v>82</v>
      </c>
      <c r="F2214" s="4" t="n">
        <f aca="false">RANK(E2214,$E$2198:$E$2266)</f>
        <v>17</v>
      </c>
      <c r="G2214" s="5"/>
    </row>
    <row r="2215" customFormat="false" ht="24.95" hidden="false" customHeight="true" outlineLevel="0" collapsed="false">
      <c r="A2215" s="4" t="n">
        <v>2014022794</v>
      </c>
      <c r="B2215" s="4" t="s">
        <v>2146</v>
      </c>
      <c r="C2215" s="4" t="s">
        <v>9</v>
      </c>
      <c r="D2215" s="4" t="n">
        <v>140219</v>
      </c>
      <c r="E2215" s="4" t="n">
        <v>81.5</v>
      </c>
      <c r="F2215" s="4" t="n">
        <f aca="false">RANK(E2215,$E$2198:$E$2266)</f>
        <v>18</v>
      </c>
      <c r="G2215" s="5"/>
    </row>
    <row r="2216" customFormat="false" ht="24.95" hidden="false" customHeight="true" outlineLevel="0" collapsed="false">
      <c r="A2216" s="4" t="n">
        <v>2014022768</v>
      </c>
      <c r="B2216" s="4" t="s">
        <v>2147</v>
      </c>
      <c r="C2216" s="4" t="s">
        <v>9</v>
      </c>
      <c r="D2216" s="4" t="n">
        <v>140219</v>
      </c>
      <c r="E2216" s="4" t="n">
        <v>81</v>
      </c>
      <c r="F2216" s="4" t="n">
        <f aca="false">RANK(E2216,$E$2198:$E$2266)</f>
        <v>19</v>
      </c>
      <c r="G2216" s="5"/>
    </row>
    <row r="2217" customFormat="false" ht="24.95" hidden="false" customHeight="true" outlineLevel="0" collapsed="false">
      <c r="A2217" s="4" t="n">
        <v>2014022818</v>
      </c>
      <c r="B2217" s="4" t="s">
        <v>2148</v>
      </c>
      <c r="C2217" s="4" t="s">
        <v>9</v>
      </c>
      <c r="D2217" s="4" t="n">
        <v>140219</v>
      </c>
      <c r="E2217" s="4" t="n">
        <v>81</v>
      </c>
      <c r="F2217" s="4" t="n">
        <f aca="false">RANK(E2217,$E$2198:$E$2266)</f>
        <v>19</v>
      </c>
      <c r="G2217" s="5"/>
    </row>
    <row r="2218" customFormat="false" ht="24.95" hidden="false" customHeight="true" outlineLevel="0" collapsed="false">
      <c r="A2218" s="4" t="n">
        <v>2014022769</v>
      </c>
      <c r="B2218" s="4" t="s">
        <v>2149</v>
      </c>
      <c r="C2218" s="4" t="s">
        <v>9</v>
      </c>
      <c r="D2218" s="4" t="n">
        <v>140219</v>
      </c>
      <c r="E2218" s="4" t="n">
        <v>80.5</v>
      </c>
      <c r="F2218" s="4" t="n">
        <f aca="false">RANK(E2218,$E$2198:$E$2266)</f>
        <v>21</v>
      </c>
      <c r="G2218" s="5"/>
    </row>
    <row r="2219" customFormat="false" ht="24.95" hidden="false" customHeight="true" outlineLevel="0" collapsed="false">
      <c r="A2219" s="4" t="n">
        <v>2014022803</v>
      </c>
      <c r="B2219" s="4" t="s">
        <v>2150</v>
      </c>
      <c r="C2219" s="4" t="s">
        <v>9</v>
      </c>
      <c r="D2219" s="4" t="n">
        <v>140219</v>
      </c>
      <c r="E2219" s="4" t="n">
        <v>80</v>
      </c>
      <c r="F2219" s="4" t="n">
        <f aca="false">RANK(E2219,$E$2198:$E$2266)</f>
        <v>22</v>
      </c>
      <c r="G2219" s="5"/>
    </row>
    <row r="2220" customFormat="false" ht="24.95" hidden="false" customHeight="true" outlineLevel="0" collapsed="false">
      <c r="A2220" s="4" t="n">
        <v>2014022776</v>
      </c>
      <c r="B2220" s="4" t="s">
        <v>2151</v>
      </c>
      <c r="C2220" s="4" t="s">
        <v>9</v>
      </c>
      <c r="D2220" s="4" t="n">
        <v>140219</v>
      </c>
      <c r="E2220" s="4" t="n">
        <v>78.5</v>
      </c>
      <c r="F2220" s="4" t="n">
        <f aca="false">RANK(E2220,$E$2198:$E$2266)</f>
        <v>23</v>
      </c>
      <c r="G2220" s="5"/>
    </row>
    <row r="2221" customFormat="false" ht="24.95" hidden="false" customHeight="true" outlineLevel="0" collapsed="false">
      <c r="A2221" s="4" t="n">
        <v>2014022788</v>
      </c>
      <c r="B2221" s="4" t="s">
        <v>2152</v>
      </c>
      <c r="C2221" s="4" t="s">
        <v>12</v>
      </c>
      <c r="D2221" s="4" t="n">
        <v>140219</v>
      </c>
      <c r="E2221" s="4" t="n">
        <v>78.5</v>
      </c>
      <c r="F2221" s="4" t="n">
        <f aca="false">RANK(E2221,$E$2198:$E$2266)</f>
        <v>23</v>
      </c>
      <c r="G2221" s="5"/>
    </row>
    <row r="2222" customFormat="false" ht="24.95" hidden="false" customHeight="true" outlineLevel="0" collapsed="false">
      <c r="A2222" s="4" t="n">
        <v>2014022829</v>
      </c>
      <c r="B2222" s="4" t="s">
        <v>2153</v>
      </c>
      <c r="C2222" s="4" t="s">
        <v>9</v>
      </c>
      <c r="D2222" s="4" t="n">
        <v>140219</v>
      </c>
      <c r="E2222" s="4" t="n">
        <v>78.5</v>
      </c>
      <c r="F2222" s="4" t="n">
        <f aca="false">RANK(E2222,$E$2198:$E$2266)</f>
        <v>23</v>
      </c>
      <c r="G2222" s="5"/>
    </row>
    <row r="2223" customFormat="false" ht="24.95" hidden="false" customHeight="true" outlineLevel="0" collapsed="false">
      <c r="A2223" s="4" t="n">
        <v>2014022824</v>
      </c>
      <c r="B2223" s="4" t="s">
        <v>2154</v>
      </c>
      <c r="C2223" s="4" t="s">
        <v>9</v>
      </c>
      <c r="D2223" s="4" t="n">
        <v>140219</v>
      </c>
      <c r="E2223" s="4" t="n">
        <v>78</v>
      </c>
      <c r="F2223" s="4" t="n">
        <f aca="false">RANK(E2223,$E$2198:$E$2266)</f>
        <v>26</v>
      </c>
      <c r="G2223" s="5"/>
    </row>
    <row r="2224" customFormat="false" ht="24.95" hidden="false" customHeight="true" outlineLevel="0" collapsed="false">
      <c r="A2224" s="4" t="n">
        <v>2014022811</v>
      </c>
      <c r="B2224" s="4" t="s">
        <v>2155</v>
      </c>
      <c r="C2224" s="4" t="s">
        <v>9</v>
      </c>
      <c r="D2224" s="4" t="n">
        <v>140219</v>
      </c>
      <c r="E2224" s="4" t="n">
        <v>77.5</v>
      </c>
      <c r="F2224" s="4" t="n">
        <f aca="false">RANK(E2224,$E$2198:$E$2266)</f>
        <v>27</v>
      </c>
      <c r="G2224" s="5"/>
    </row>
    <row r="2225" customFormat="false" ht="24.95" hidden="false" customHeight="true" outlineLevel="0" collapsed="false">
      <c r="A2225" s="4" t="n">
        <v>2014022815</v>
      </c>
      <c r="B2225" s="4" t="s">
        <v>2156</v>
      </c>
      <c r="C2225" s="4" t="s">
        <v>9</v>
      </c>
      <c r="D2225" s="4" t="n">
        <v>140219</v>
      </c>
      <c r="E2225" s="4" t="n">
        <v>77.5</v>
      </c>
      <c r="F2225" s="4" t="n">
        <f aca="false">RANK(E2225,$E$2198:$E$2266)</f>
        <v>27</v>
      </c>
      <c r="G2225" s="5"/>
    </row>
    <row r="2226" customFormat="false" ht="24.95" hidden="false" customHeight="true" outlineLevel="0" collapsed="false">
      <c r="A2226" s="4" t="n">
        <v>2014022770</v>
      </c>
      <c r="B2226" s="4" t="s">
        <v>2157</v>
      </c>
      <c r="C2226" s="4" t="s">
        <v>9</v>
      </c>
      <c r="D2226" s="5" t="n">
        <v>140219</v>
      </c>
      <c r="E2226" s="4" t="n">
        <v>77</v>
      </c>
      <c r="F2226" s="4" t="n">
        <f aca="false">RANK(E2226,$E$2198:$E$2266)</f>
        <v>29</v>
      </c>
      <c r="G2226" s="5"/>
    </row>
    <row r="2227" customFormat="false" ht="24.95" hidden="false" customHeight="true" outlineLevel="0" collapsed="false">
      <c r="A2227" s="4" t="n">
        <v>2014022777</v>
      </c>
      <c r="B2227" s="4" t="s">
        <v>2158</v>
      </c>
      <c r="C2227" s="4" t="s">
        <v>9</v>
      </c>
      <c r="D2227" s="4" t="n">
        <v>140219</v>
      </c>
      <c r="E2227" s="4" t="n">
        <v>77</v>
      </c>
      <c r="F2227" s="4" t="n">
        <f aca="false">RANK(E2227,$E$2198:$E$2266)</f>
        <v>29</v>
      </c>
      <c r="G2227" s="5"/>
    </row>
    <row r="2228" customFormat="false" ht="24.95" hidden="false" customHeight="true" outlineLevel="0" collapsed="false">
      <c r="A2228" s="4" t="n">
        <v>2014022816</v>
      </c>
      <c r="B2228" s="4" t="s">
        <v>2159</v>
      </c>
      <c r="C2228" s="4" t="s">
        <v>9</v>
      </c>
      <c r="D2228" s="4" t="n">
        <v>140219</v>
      </c>
      <c r="E2228" s="4" t="n">
        <v>77</v>
      </c>
      <c r="F2228" s="4" t="n">
        <f aca="false">RANK(E2228,$E$2198:$E$2266)</f>
        <v>29</v>
      </c>
      <c r="G2228" s="5"/>
    </row>
    <row r="2229" customFormat="false" ht="24.95" hidden="false" customHeight="true" outlineLevel="0" collapsed="false">
      <c r="A2229" s="4" t="n">
        <v>2014022820</v>
      </c>
      <c r="B2229" s="4" t="s">
        <v>2160</v>
      </c>
      <c r="C2229" s="4" t="s">
        <v>9</v>
      </c>
      <c r="D2229" s="4" t="n">
        <v>140219</v>
      </c>
      <c r="E2229" s="4" t="n">
        <v>76.5</v>
      </c>
      <c r="F2229" s="4" t="n">
        <f aca="false">RANK(E2229,$E$2198:$E$2266)</f>
        <v>32</v>
      </c>
      <c r="G2229" s="5"/>
    </row>
    <row r="2230" customFormat="false" ht="24.95" hidden="false" customHeight="true" outlineLevel="0" collapsed="false">
      <c r="A2230" s="4" t="n">
        <v>2014022778</v>
      </c>
      <c r="B2230" s="4" t="s">
        <v>2161</v>
      </c>
      <c r="C2230" s="4" t="s">
        <v>9</v>
      </c>
      <c r="D2230" s="4" t="n">
        <v>140219</v>
      </c>
      <c r="E2230" s="4" t="n">
        <v>76</v>
      </c>
      <c r="F2230" s="4" t="n">
        <f aca="false">RANK(E2230,$E$2198:$E$2266)</f>
        <v>33</v>
      </c>
      <c r="G2230" s="5"/>
    </row>
    <row r="2231" customFormat="false" ht="24.95" hidden="false" customHeight="true" outlineLevel="0" collapsed="false">
      <c r="A2231" s="4" t="n">
        <v>2014022790</v>
      </c>
      <c r="B2231" s="4" t="s">
        <v>2162</v>
      </c>
      <c r="C2231" s="4" t="s">
        <v>9</v>
      </c>
      <c r="D2231" s="4" t="n">
        <v>140219</v>
      </c>
      <c r="E2231" s="4" t="n">
        <v>76</v>
      </c>
      <c r="F2231" s="4" t="n">
        <f aca="false">RANK(E2231,$E$2198:$E$2266)</f>
        <v>33</v>
      </c>
      <c r="G2231" s="5"/>
    </row>
    <row r="2232" customFormat="false" ht="24.95" hidden="false" customHeight="true" outlineLevel="0" collapsed="false">
      <c r="A2232" s="4" t="n">
        <v>2014022817</v>
      </c>
      <c r="B2232" s="4" t="s">
        <v>2163</v>
      </c>
      <c r="C2232" s="4" t="s">
        <v>9</v>
      </c>
      <c r="D2232" s="4" t="n">
        <v>140219</v>
      </c>
      <c r="E2232" s="4" t="n">
        <v>76</v>
      </c>
      <c r="F2232" s="4" t="n">
        <f aca="false">RANK(E2232,$E$2198:$E$2266)</f>
        <v>33</v>
      </c>
      <c r="G2232" s="5"/>
    </row>
    <row r="2233" customFormat="false" ht="24.95" hidden="false" customHeight="true" outlineLevel="0" collapsed="false">
      <c r="A2233" s="4" t="n">
        <v>2014022828</v>
      </c>
      <c r="B2233" s="4" t="s">
        <v>2164</v>
      </c>
      <c r="C2233" s="4" t="s">
        <v>9</v>
      </c>
      <c r="D2233" s="4" t="n">
        <v>140219</v>
      </c>
      <c r="E2233" s="4" t="n">
        <v>76</v>
      </c>
      <c r="F2233" s="4" t="n">
        <f aca="false">RANK(E2233,$E$2198:$E$2266)</f>
        <v>33</v>
      </c>
      <c r="G2233" s="5"/>
    </row>
    <row r="2234" customFormat="false" ht="24.95" hidden="false" customHeight="true" outlineLevel="0" collapsed="false">
      <c r="A2234" s="4" t="n">
        <v>2014022808</v>
      </c>
      <c r="B2234" s="4" t="s">
        <v>2115</v>
      </c>
      <c r="C2234" s="4" t="s">
        <v>9</v>
      </c>
      <c r="D2234" s="4" t="n">
        <v>140219</v>
      </c>
      <c r="E2234" s="4" t="n">
        <v>75.5</v>
      </c>
      <c r="F2234" s="4" t="n">
        <f aca="false">RANK(E2234,$E$2198:$E$2266)</f>
        <v>37</v>
      </c>
      <c r="G2234" s="5"/>
    </row>
    <row r="2235" customFormat="false" ht="24.95" hidden="false" customHeight="true" outlineLevel="0" collapsed="false">
      <c r="A2235" s="4" t="n">
        <v>2014022772</v>
      </c>
      <c r="B2235" s="4" t="s">
        <v>2165</v>
      </c>
      <c r="C2235" s="4" t="s">
        <v>9</v>
      </c>
      <c r="D2235" s="4" t="n">
        <v>140219</v>
      </c>
      <c r="E2235" s="4" t="n">
        <v>75</v>
      </c>
      <c r="F2235" s="4" t="n">
        <f aca="false">RANK(E2235,$E$2198:$E$2266)</f>
        <v>38</v>
      </c>
      <c r="G2235" s="5"/>
    </row>
    <row r="2236" customFormat="false" ht="24.95" hidden="false" customHeight="true" outlineLevel="0" collapsed="false">
      <c r="A2236" s="4" t="n">
        <v>2014022821</v>
      </c>
      <c r="B2236" s="4" t="s">
        <v>2166</v>
      </c>
      <c r="C2236" s="4" t="s">
        <v>9</v>
      </c>
      <c r="D2236" s="4" t="n">
        <v>140219</v>
      </c>
      <c r="E2236" s="4" t="n">
        <v>75</v>
      </c>
      <c r="F2236" s="4" t="n">
        <f aca="false">RANK(E2236,$E$2198:$E$2266)</f>
        <v>38</v>
      </c>
      <c r="G2236" s="5"/>
    </row>
    <row r="2237" customFormat="false" ht="24.95" hidden="false" customHeight="true" outlineLevel="0" collapsed="false">
      <c r="A2237" s="4" t="n">
        <v>2014022766</v>
      </c>
      <c r="B2237" s="4" t="s">
        <v>2167</v>
      </c>
      <c r="C2237" s="4" t="s">
        <v>9</v>
      </c>
      <c r="D2237" s="4" t="n">
        <v>140219</v>
      </c>
      <c r="E2237" s="4" t="n">
        <v>74.5</v>
      </c>
      <c r="F2237" s="4" t="n">
        <f aca="false">RANK(E2237,$E$2198:$E$2266)</f>
        <v>40</v>
      </c>
      <c r="G2237" s="5"/>
    </row>
    <row r="2238" customFormat="false" ht="24.95" hidden="false" customHeight="true" outlineLevel="0" collapsed="false">
      <c r="A2238" s="4" t="n">
        <v>2014022767</v>
      </c>
      <c r="B2238" s="4" t="s">
        <v>2168</v>
      </c>
      <c r="C2238" s="4" t="s">
        <v>9</v>
      </c>
      <c r="D2238" s="4" t="n">
        <v>140219</v>
      </c>
      <c r="E2238" s="4" t="n">
        <v>74.5</v>
      </c>
      <c r="F2238" s="4" t="n">
        <f aca="false">RANK(E2238,$E$2198:$E$2266)</f>
        <v>40</v>
      </c>
      <c r="G2238" s="5"/>
    </row>
    <row r="2239" customFormat="false" ht="24.95" hidden="false" customHeight="true" outlineLevel="0" collapsed="false">
      <c r="A2239" s="4" t="n">
        <v>2014022827</v>
      </c>
      <c r="B2239" s="4" t="s">
        <v>2169</v>
      </c>
      <c r="C2239" s="4" t="s">
        <v>9</v>
      </c>
      <c r="D2239" s="4" t="n">
        <v>140219</v>
      </c>
      <c r="E2239" s="4" t="n">
        <v>74.5</v>
      </c>
      <c r="F2239" s="4" t="n">
        <f aca="false">RANK(E2239,$E$2198:$E$2266)</f>
        <v>40</v>
      </c>
      <c r="G2239" s="5"/>
    </row>
    <row r="2240" customFormat="false" ht="24.95" hidden="false" customHeight="true" outlineLevel="0" collapsed="false">
      <c r="A2240" s="4" t="n">
        <v>2014022814</v>
      </c>
      <c r="B2240" s="4" t="s">
        <v>2170</v>
      </c>
      <c r="C2240" s="4" t="s">
        <v>9</v>
      </c>
      <c r="D2240" s="5" t="n">
        <v>140219</v>
      </c>
      <c r="E2240" s="4" t="n">
        <v>74</v>
      </c>
      <c r="F2240" s="4" t="n">
        <f aca="false">RANK(E2240,$E$2198:$E$2266)</f>
        <v>43</v>
      </c>
      <c r="G2240" s="5"/>
    </row>
    <row r="2241" customFormat="false" ht="24.95" hidden="false" customHeight="true" outlineLevel="0" collapsed="false">
      <c r="A2241" s="4" t="n">
        <v>2014022819</v>
      </c>
      <c r="B2241" s="4" t="s">
        <v>1956</v>
      </c>
      <c r="C2241" s="4" t="s">
        <v>9</v>
      </c>
      <c r="D2241" s="4" t="n">
        <v>140219</v>
      </c>
      <c r="E2241" s="4" t="n">
        <v>73.5</v>
      </c>
      <c r="F2241" s="4" t="n">
        <f aca="false">RANK(E2241,$E$2198:$E$2266)</f>
        <v>44</v>
      </c>
      <c r="G2241" s="5"/>
    </row>
    <row r="2242" customFormat="false" ht="24.95" hidden="false" customHeight="true" outlineLevel="0" collapsed="false">
      <c r="A2242" s="4" t="n">
        <v>2014022830</v>
      </c>
      <c r="B2242" s="4" t="s">
        <v>2171</v>
      </c>
      <c r="C2242" s="4" t="s">
        <v>9</v>
      </c>
      <c r="D2242" s="4" t="n">
        <v>140219</v>
      </c>
      <c r="E2242" s="4" t="n">
        <v>73</v>
      </c>
      <c r="F2242" s="4" t="n">
        <f aca="false">RANK(E2242,$E$2198:$E$2266)</f>
        <v>45</v>
      </c>
      <c r="G2242" s="5"/>
    </row>
    <row r="2243" customFormat="false" ht="24.95" hidden="false" customHeight="true" outlineLevel="0" collapsed="false">
      <c r="A2243" s="4" t="n">
        <v>2014022831</v>
      </c>
      <c r="B2243" s="4" t="s">
        <v>2172</v>
      </c>
      <c r="C2243" s="4" t="s">
        <v>12</v>
      </c>
      <c r="D2243" s="4" t="n">
        <v>140219</v>
      </c>
      <c r="E2243" s="4" t="n">
        <v>73</v>
      </c>
      <c r="F2243" s="4" t="n">
        <f aca="false">RANK(E2243,$E$2198:$E$2266)</f>
        <v>45</v>
      </c>
      <c r="G2243" s="5"/>
    </row>
    <row r="2244" customFormat="false" ht="24.95" hidden="false" customHeight="true" outlineLevel="0" collapsed="false">
      <c r="A2244" s="4" t="n">
        <v>2014022773</v>
      </c>
      <c r="B2244" s="4" t="s">
        <v>2004</v>
      </c>
      <c r="C2244" s="4" t="s">
        <v>9</v>
      </c>
      <c r="D2244" s="4" t="n">
        <v>140219</v>
      </c>
      <c r="E2244" s="4" t="n">
        <v>72.5</v>
      </c>
      <c r="F2244" s="4" t="n">
        <f aca="false">RANK(E2244,$E$2198:$E$2266)</f>
        <v>47</v>
      </c>
      <c r="G2244" s="5"/>
    </row>
    <row r="2245" customFormat="false" ht="24.95" hidden="false" customHeight="true" outlineLevel="0" collapsed="false">
      <c r="A2245" s="4" t="n">
        <v>2014022789</v>
      </c>
      <c r="B2245" s="4" t="s">
        <v>2173</v>
      </c>
      <c r="C2245" s="4" t="s">
        <v>9</v>
      </c>
      <c r="D2245" s="4" t="n">
        <v>140219</v>
      </c>
      <c r="E2245" s="4" t="n">
        <v>72</v>
      </c>
      <c r="F2245" s="4" t="n">
        <f aca="false">RANK(E2245,$E$2198:$E$2266)</f>
        <v>48</v>
      </c>
      <c r="G2245" s="5"/>
    </row>
    <row r="2246" customFormat="false" ht="24.95" hidden="false" customHeight="true" outlineLevel="0" collapsed="false">
      <c r="A2246" s="4" t="n">
        <v>2014022797</v>
      </c>
      <c r="B2246" s="4" t="s">
        <v>2174</v>
      </c>
      <c r="C2246" s="4" t="s">
        <v>12</v>
      </c>
      <c r="D2246" s="4" t="n">
        <v>140219</v>
      </c>
      <c r="E2246" s="4" t="n">
        <v>72</v>
      </c>
      <c r="F2246" s="4" t="n">
        <f aca="false">RANK(E2246,$E$2198:$E$2266)</f>
        <v>48</v>
      </c>
      <c r="G2246" s="5"/>
    </row>
    <row r="2247" customFormat="false" ht="24.95" hidden="false" customHeight="true" outlineLevel="0" collapsed="false">
      <c r="A2247" s="4" t="n">
        <v>2014022799</v>
      </c>
      <c r="B2247" s="4" t="s">
        <v>2175</v>
      </c>
      <c r="C2247" s="4" t="s">
        <v>9</v>
      </c>
      <c r="D2247" s="4" t="n">
        <v>140219</v>
      </c>
      <c r="E2247" s="4" t="n">
        <v>72</v>
      </c>
      <c r="F2247" s="4" t="n">
        <f aca="false">RANK(E2247,$E$2198:$E$2266)</f>
        <v>48</v>
      </c>
      <c r="G2247" s="5"/>
    </row>
    <row r="2248" customFormat="false" ht="24.95" hidden="false" customHeight="true" outlineLevel="0" collapsed="false">
      <c r="A2248" s="4" t="n">
        <v>2014022771</v>
      </c>
      <c r="B2248" s="4" t="s">
        <v>463</v>
      </c>
      <c r="C2248" s="4" t="s">
        <v>9</v>
      </c>
      <c r="D2248" s="4" t="n">
        <v>140219</v>
      </c>
      <c r="E2248" s="4" t="n">
        <v>71.5</v>
      </c>
      <c r="F2248" s="4" t="n">
        <f aca="false">RANK(E2248,$E$2198:$E$2266)</f>
        <v>51</v>
      </c>
      <c r="G2248" s="5"/>
    </row>
    <row r="2249" customFormat="false" ht="24.95" hidden="false" customHeight="true" outlineLevel="0" collapsed="false">
      <c r="A2249" s="4" t="n">
        <v>2014022764</v>
      </c>
      <c r="B2249" s="4" t="s">
        <v>2176</v>
      </c>
      <c r="C2249" s="4" t="s">
        <v>9</v>
      </c>
      <c r="D2249" s="4" t="n">
        <v>140219</v>
      </c>
      <c r="E2249" s="4" t="n">
        <v>71</v>
      </c>
      <c r="F2249" s="4" t="n">
        <f aca="false">RANK(E2249,$E$2198:$E$2266)</f>
        <v>52</v>
      </c>
      <c r="G2249" s="5"/>
    </row>
    <row r="2250" customFormat="false" ht="24.95" hidden="false" customHeight="true" outlineLevel="0" collapsed="false">
      <c r="A2250" s="4" t="n">
        <v>2014022796</v>
      </c>
      <c r="B2250" s="4" t="s">
        <v>2177</v>
      </c>
      <c r="C2250" s="4" t="s">
        <v>9</v>
      </c>
      <c r="D2250" s="4" t="n">
        <v>140219</v>
      </c>
      <c r="E2250" s="4" t="n">
        <v>71</v>
      </c>
      <c r="F2250" s="4" t="n">
        <f aca="false">RANK(E2250,$E$2198:$E$2266)</f>
        <v>52</v>
      </c>
      <c r="G2250" s="5"/>
    </row>
    <row r="2251" customFormat="false" ht="24.95" hidden="false" customHeight="true" outlineLevel="0" collapsed="false">
      <c r="A2251" s="4" t="n">
        <v>2014022801</v>
      </c>
      <c r="B2251" s="4" t="s">
        <v>2178</v>
      </c>
      <c r="C2251" s="4" t="s">
        <v>9</v>
      </c>
      <c r="D2251" s="4" t="n">
        <v>140219</v>
      </c>
      <c r="E2251" s="4" t="n">
        <v>69.5</v>
      </c>
      <c r="F2251" s="4" t="n">
        <f aca="false">RANK(E2251,$E$2198:$E$2266)</f>
        <v>54</v>
      </c>
      <c r="G2251" s="5"/>
    </row>
    <row r="2252" customFormat="false" ht="24.95" hidden="false" customHeight="true" outlineLevel="0" collapsed="false">
      <c r="A2252" s="4" t="n">
        <v>2014022775</v>
      </c>
      <c r="B2252" s="4" t="s">
        <v>2179</v>
      </c>
      <c r="C2252" s="4" t="s">
        <v>9</v>
      </c>
      <c r="D2252" s="4" t="n">
        <v>140219</v>
      </c>
      <c r="E2252" s="4" t="n">
        <v>69</v>
      </c>
      <c r="F2252" s="4" t="n">
        <f aca="false">RANK(E2252,$E$2198:$E$2266)</f>
        <v>55</v>
      </c>
      <c r="G2252" s="5"/>
    </row>
    <row r="2253" customFormat="false" ht="24.95" hidden="false" customHeight="true" outlineLevel="0" collapsed="false">
      <c r="A2253" s="4" t="n">
        <v>2014022786</v>
      </c>
      <c r="B2253" s="4" t="s">
        <v>2180</v>
      </c>
      <c r="C2253" s="4" t="s">
        <v>9</v>
      </c>
      <c r="D2253" s="4" t="n">
        <v>140219</v>
      </c>
      <c r="E2253" s="4" t="n">
        <v>68.5</v>
      </c>
      <c r="F2253" s="4" t="n">
        <f aca="false">RANK(E2253,$E$2198:$E$2266)</f>
        <v>56</v>
      </c>
      <c r="G2253" s="5"/>
    </row>
    <row r="2254" customFormat="false" ht="24.95" hidden="false" customHeight="true" outlineLevel="0" collapsed="false">
      <c r="A2254" s="4" t="n">
        <v>2014022795</v>
      </c>
      <c r="B2254" s="4" t="s">
        <v>2181</v>
      </c>
      <c r="C2254" s="4" t="s">
        <v>9</v>
      </c>
      <c r="D2254" s="4" t="n">
        <v>140219</v>
      </c>
      <c r="E2254" s="4" t="n">
        <v>68.5</v>
      </c>
      <c r="F2254" s="4" t="n">
        <f aca="false">RANK(E2254,$E$2198:$E$2266)</f>
        <v>56</v>
      </c>
      <c r="G2254" s="5"/>
    </row>
    <row r="2255" customFormat="false" ht="24.95" hidden="false" customHeight="true" outlineLevel="0" collapsed="false">
      <c r="A2255" s="4" t="n">
        <v>2014022812</v>
      </c>
      <c r="B2255" s="4" t="s">
        <v>2182</v>
      </c>
      <c r="C2255" s="4" t="s">
        <v>9</v>
      </c>
      <c r="D2255" s="4" t="n">
        <v>140219</v>
      </c>
      <c r="E2255" s="4" t="n">
        <v>68</v>
      </c>
      <c r="F2255" s="4" t="n">
        <f aca="false">RANK(E2255,$E$2198:$E$2266)</f>
        <v>58</v>
      </c>
      <c r="G2255" s="5"/>
    </row>
    <row r="2256" customFormat="false" ht="24.95" hidden="false" customHeight="true" outlineLevel="0" collapsed="false">
      <c r="A2256" s="4" t="n">
        <v>2014022809</v>
      </c>
      <c r="B2256" s="4" t="s">
        <v>2183</v>
      </c>
      <c r="C2256" s="4" t="s">
        <v>9</v>
      </c>
      <c r="D2256" s="4" t="n">
        <v>140219</v>
      </c>
      <c r="E2256" s="4" t="n">
        <v>67.5</v>
      </c>
      <c r="F2256" s="4" t="n">
        <f aca="false">RANK(E2256,$E$2198:$E$2266)</f>
        <v>59</v>
      </c>
      <c r="G2256" s="5"/>
    </row>
    <row r="2257" customFormat="false" ht="24.95" hidden="false" customHeight="true" outlineLevel="0" collapsed="false">
      <c r="A2257" s="4" t="n">
        <v>2014022781</v>
      </c>
      <c r="B2257" s="4" t="s">
        <v>2184</v>
      </c>
      <c r="C2257" s="4" t="s">
        <v>9</v>
      </c>
      <c r="D2257" s="4" t="n">
        <v>140219</v>
      </c>
      <c r="E2257" s="4" t="n">
        <v>64</v>
      </c>
      <c r="F2257" s="4" t="n">
        <f aca="false">RANK(E2257,$E$2198:$E$2266)</f>
        <v>60</v>
      </c>
      <c r="G2257" s="5"/>
    </row>
    <row r="2258" customFormat="false" ht="24.95" hidden="false" customHeight="true" outlineLevel="0" collapsed="false">
      <c r="A2258" s="4" t="n">
        <v>2014022763</v>
      </c>
      <c r="B2258" s="4" t="s">
        <v>2185</v>
      </c>
      <c r="C2258" s="4" t="s">
        <v>9</v>
      </c>
      <c r="D2258" s="4" t="n">
        <v>140219</v>
      </c>
      <c r="E2258" s="4" t="s">
        <v>140</v>
      </c>
      <c r="F2258" s="4" t="s">
        <v>140</v>
      </c>
      <c r="G2258" s="5"/>
    </row>
    <row r="2259" customFormat="false" ht="24.95" hidden="false" customHeight="true" outlineLevel="0" collapsed="false">
      <c r="A2259" s="4" t="n">
        <v>2014022782</v>
      </c>
      <c r="B2259" s="4" t="s">
        <v>2186</v>
      </c>
      <c r="C2259" s="4" t="s">
        <v>9</v>
      </c>
      <c r="D2259" s="4" t="n">
        <v>140219</v>
      </c>
      <c r="E2259" s="4" t="s">
        <v>140</v>
      </c>
      <c r="F2259" s="4" t="s">
        <v>140</v>
      </c>
      <c r="G2259" s="5"/>
    </row>
    <row r="2260" customFormat="false" ht="24.95" hidden="false" customHeight="true" outlineLevel="0" collapsed="false">
      <c r="A2260" s="4" t="n">
        <v>2014022783</v>
      </c>
      <c r="B2260" s="4" t="s">
        <v>2187</v>
      </c>
      <c r="C2260" s="4" t="s">
        <v>9</v>
      </c>
      <c r="D2260" s="4" t="n">
        <v>140219</v>
      </c>
      <c r="E2260" s="4" t="s">
        <v>140</v>
      </c>
      <c r="F2260" s="4" t="s">
        <v>140</v>
      </c>
      <c r="G2260" s="5"/>
    </row>
    <row r="2261" customFormat="false" ht="24.95" hidden="false" customHeight="true" outlineLevel="0" collapsed="false">
      <c r="A2261" s="4" t="n">
        <v>2014022792</v>
      </c>
      <c r="B2261" s="4" t="s">
        <v>2188</v>
      </c>
      <c r="C2261" s="4" t="s">
        <v>9</v>
      </c>
      <c r="D2261" s="4" t="n">
        <v>140219</v>
      </c>
      <c r="E2261" s="4" t="s">
        <v>140</v>
      </c>
      <c r="F2261" s="4" t="s">
        <v>140</v>
      </c>
      <c r="G2261" s="5"/>
    </row>
    <row r="2262" customFormat="false" ht="24.95" hidden="false" customHeight="true" outlineLevel="0" collapsed="false">
      <c r="A2262" s="4" t="n">
        <v>2014022800</v>
      </c>
      <c r="B2262" s="4" t="s">
        <v>2189</v>
      </c>
      <c r="C2262" s="4" t="s">
        <v>12</v>
      </c>
      <c r="D2262" s="4" t="n">
        <v>140219</v>
      </c>
      <c r="E2262" s="4" t="s">
        <v>140</v>
      </c>
      <c r="F2262" s="4" t="s">
        <v>140</v>
      </c>
      <c r="G2262" s="5"/>
    </row>
    <row r="2263" customFormat="false" ht="24.95" hidden="false" customHeight="true" outlineLevel="0" collapsed="false">
      <c r="A2263" s="4" t="n">
        <v>2014022813</v>
      </c>
      <c r="B2263" s="4" t="s">
        <v>2190</v>
      </c>
      <c r="C2263" s="4" t="s">
        <v>12</v>
      </c>
      <c r="D2263" s="5" t="n">
        <v>140219</v>
      </c>
      <c r="E2263" s="4" t="s">
        <v>140</v>
      </c>
      <c r="F2263" s="4" t="s">
        <v>140</v>
      </c>
      <c r="G2263" s="5"/>
    </row>
    <row r="2264" customFormat="false" ht="24.95" hidden="false" customHeight="true" outlineLevel="0" collapsed="false">
      <c r="A2264" s="4" t="n">
        <v>2014022822</v>
      </c>
      <c r="B2264" s="4" t="s">
        <v>2191</v>
      </c>
      <c r="C2264" s="4" t="s">
        <v>9</v>
      </c>
      <c r="D2264" s="4" t="n">
        <v>140219</v>
      </c>
      <c r="E2264" s="4" t="s">
        <v>140</v>
      </c>
      <c r="F2264" s="4" t="s">
        <v>140</v>
      </c>
      <c r="G2264" s="5"/>
    </row>
    <row r="2265" customFormat="false" ht="24.95" hidden="false" customHeight="true" outlineLevel="0" collapsed="false">
      <c r="A2265" s="4" t="n">
        <v>2014022825</v>
      </c>
      <c r="B2265" s="4" t="s">
        <v>2192</v>
      </c>
      <c r="C2265" s="4" t="s">
        <v>9</v>
      </c>
      <c r="D2265" s="4" t="n">
        <v>140219</v>
      </c>
      <c r="E2265" s="4" t="s">
        <v>140</v>
      </c>
      <c r="F2265" s="4" t="s">
        <v>140</v>
      </c>
      <c r="G2265" s="5"/>
    </row>
    <row r="2266" customFormat="false" ht="24.95" hidden="false" customHeight="true" outlineLevel="0" collapsed="false">
      <c r="A2266" s="4" t="n">
        <v>2014022826</v>
      </c>
      <c r="B2266" s="4" t="s">
        <v>2193</v>
      </c>
      <c r="C2266" s="4" t="s">
        <v>9</v>
      </c>
      <c r="D2266" s="4" t="n">
        <v>140219</v>
      </c>
      <c r="E2266" s="4" t="s">
        <v>140</v>
      </c>
      <c r="F2266" s="4" t="s">
        <v>140</v>
      </c>
      <c r="G2266" s="5"/>
    </row>
    <row r="2267" customFormat="false" ht="24.95" hidden="false" customHeight="true" outlineLevel="0" collapsed="false">
      <c r="A2267" s="4" t="n">
        <v>2014021629</v>
      </c>
      <c r="B2267" s="4" t="s">
        <v>2194</v>
      </c>
      <c r="C2267" s="4" t="s">
        <v>9</v>
      </c>
      <c r="D2267" s="4" t="n">
        <v>140220</v>
      </c>
      <c r="E2267" s="4" t="n">
        <v>123</v>
      </c>
      <c r="F2267" s="4" t="n">
        <f aca="false">RANK(E2267,$E$2267:$E$2370)</f>
        <v>1</v>
      </c>
      <c r="G2267" s="5" t="s">
        <v>10</v>
      </c>
    </row>
    <row r="2268" customFormat="false" ht="24.95" hidden="false" customHeight="true" outlineLevel="0" collapsed="false">
      <c r="A2268" s="4" t="n">
        <v>2014021619</v>
      </c>
      <c r="B2268" s="4" t="s">
        <v>2195</v>
      </c>
      <c r="C2268" s="4" t="s">
        <v>9</v>
      </c>
      <c r="D2268" s="4" t="n">
        <v>140220</v>
      </c>
      <c r="E2268" s="4" t="n">
        <v>122</v>
      </c>
      <c r="F2268" s="4" t="n">
        <f aca="false">RANK(E2268,$E$2267:$E$2370)</f>
        <v>2</v>
      </c>
      <c r="G2268" s="5" t="s">
        <v>10</v>
      </c>
    </row>
    <row r="2269" customFormat="false" ht="24.95" hidden="false" customHeight="true" outlineLevel="0" collapsed="false">
      <c r="A2269" s="4" t="n">
        <v>2014021655</v>
      </c>
      <c r="B2269" s="4" t="s">
        <v>2196</v>
      </c>
      <c r="C2269" s="4" t="s">
        <v>9</v>
      </c>
      <c r="D2269" s="4" t="n">
        <v>140220</v>
      </c>
      <c r="E2269" s="4" t="n">
        <v>122</v>
      </c>
      <c r="F2269" s="4" t="n">
        <f aca="false">RANK(E2269,$E$2267:$E$2370)</f>
        <v>2</v>
      </c>
      <c r="G2269" s="5" t="s">
        <v>10</v>
      </c>
    </row>
    <row r="2270" customFormat="false" ht="24.95" hidden="false" customHeight="true" outlineLevel="0" collapsed="false">
      <c r="A2270" s="4" t="n">
        <v>2014021657</v>
      </c>
      <c r="B2270" s="4" t="s">
        <v>2197</v>
      </c>
      <c r="C2270" s="4" t="s">
        <v>12</v>
      </c>
      <c r="D2270" s="4" t="n">
        <v>140220</v>
      </c>
      <c r="E2270" s="4" t="n">
        <v>120.5</v>
      </c>
      <c r="F2270" s="4" t="n">
        <f aca="false">RANK(E2270,$E$2267:$E$2370)</f>
        <v>4</v>
      </c>
      <c r="G2270" s="5" t="s">
        <v>10</v>
      </c>
    </row>
    <row r="2271" customFormat="false" ht="24.95" hidden="false" customHeight="true" outlineLevel="0" collapsed="false">
      <c r="A2271" s="4" t="n">
        <v>2014021616</v>
      </c>
      <c r="B2271" s="4" t="s">
        <v>2198</v>
      </c>
      <c r="C2271" s="4" t="s">
        <v>12</v>
      </c>
      <c r="D2271" s="4" t="n">
        <v>140220</v>
      </c>
      <c r="E2271" s="4" t="n">
        <v>120</v>
      </c>
      <c r="F2271" s="4" t="n">
        <f aca="false">RANK(E2271,$E$2267:$E$2370)</f>
        <v>5</v>
      </c>
      <c r="G2271" s="5" t="s">
        <v>10</v>
      </c>
    </row>
    <row r="2272" customFormat="false" ht="24.95" hidden="false" customHeight="true" outlineLevel="0" collapsed="false">
      <c r="A2272" s="4" t="n">
        <v>2014021622</v>
      </c>
      <c r="B2272" s="4" t="s">
        <v>2199</v>
      </c>
      <c r="C2272" s="4" t="s">
        <v>9</v>
      </c>
      <c r="D2272" s="4" t="n">
        <v>140220</v>
      </c>
      <c r="E2272" s="4" t="n">
        <v>118.5</v>
      </c>
      <c r="F2272" s="4" t="n">
        <f aca="false">RANK(E2272,$E$2267:$E$2370)</f>
        <v>6</v>
      </c>
      <c r="G2272" s="5" t="s">
        <v>10</v>
      </c>
    </row>
    <row r="2273" customFormat="false" ht="24.95" hidden="false" customHeight="true" outlineLevel="0" collapsed="false">
      <c r="A2273" s="4" t="n">
        <v>2014021642</v>
      </c>
      <c r="B2273" s="4" t="s">
        <v>538</v>
      </c>
      <c r="C2273" s="4" t="s">
        <v>9</v>
      </c>
      <c r="D2273" s="4" t="n">
        <v>140220</v>
      </c>
      <c r="E2273" s="4" t="n">
        <v>118</v>
      </c>
      <c r="F2273" s="4" t="n">
        <f aca="false">RANK(E2273,$E$2267:$E$2370)</f>
        <v>7</v>
      </c>
      <c r="G2273" s="5"/>
    </row>
    <row r="2274" customFormat="false" ht="24.95" hidden="false" customHeight="true" outlineLevel="0" collapsed="false">
      <c r="A2274" s="4" t="n">
        <v>2014021687</v>
      </c>
      <c r="B2274" s="4" t="s">
        <v>2200</v>
      </c>
      <c r="C2274" s="4" t="s">
        <v>9</v>
      </c>
      <c r="D2274" s="4" t="n">
        <v>140220</v>
      </c>
      <c r="E2274" s="4" t="n">
        <v>118</v>
      </c>
      <c r="F2274" s="4" t="n">
        <f aca="false">RANK(E2274,$E$2267:$E$2370)</f>
        <v>7</v>
      </c>
      <c r="G2274" s="5"/>
    </row>
    <row r="2275" customFormat="false" ht="24.95" hidden="false" customHeight="true" outlineLevel="0" collapsed="false">
      <c r="A2275" s="4" t="n">
        <v>2014021615</v>
      </c>
      <c r="B2275" s="4" t="s">
        <v>2201</v>
      </c>
      <c r="C2275" s="4" t="s">
        <v>9</v>
      </c>
      <c r="D2275" s="4" t="n">
        <v>140220</v>
      </c>
      <c r="E2275" s="4" t="n">
        <v>116</v>
      </c>
      <c r="F2275" s="4" t="n">
        <f aca="false">RANK(E2275,$E$2267:$E$2370)</f>
        <v>9</v>
      </c>
      <c r="G2275" s="5"/>
    </row>
    <row r="2276" customFormat="false" ht="24.95" hidden="false" customHeight="true" outlineLevel="0" collapsed="false">
      <c r="A2276" s="4" t="n">
        <v>2014021666</v>
      </c>
      <c r="B2276" s="4" t="s">
        <v>2202</v>
      </c>
      <c r="C2276" s="4" t="s">
        <v>9</v>
      </c>
      <c r="D2276" s="4" t="n">
        <v>140220</v>
      </c>
      <c r="E2276" s="4" t="n">
        <v>116</v>
      </c>
      <c r="F2276" s="4" t="n">
        <f aca="false">RANK(E2276,$E$2267:$E$2370)</f>
        <v>9</v>
      </c>
      <c r="G2276" s="5"/>
    </row>
    <row r="2277" customFormat="false" ht="24.95" hidden="false" customHeight="true" outlineLevel="0" collapsed="false">
      <c r="A2277" s="4" t="n">
        <v>2014021647</v>
      </c>
      <c r="B2277" s="4" t="s">
        <v>2203</v>
      </c>
      <c r="C2277" s="4" t="s">
        <v>12</v>
      </c>
      <c r="D2277" s="4" t="n">
        <v>140220</v>
      </c>
      <c r="E2277" s="4" t="n">
        <v>115.5</v>
      </c>
      <c r="F2277" s="4" t="n">
        <f aca="false">RANK(E2277,$E$2267:$E$2370)</f>
        <v>11</v>
      </c>
      <c r="G2277" s="5"/>
    </row>
    <row r="2278" customFormat="false" ht="24.95" hidden="false" customHeight="true" outlineLevel="0" collapsed="false">
      <c r="A2278" s="4" t="n">
        <v>2014021661</v>
      </c>
      <c r="B2278" s="4" t="s">
        <v>2204</v>
      </c>
      <c r="C2278" s="4" t="s">
        <v>9</v>
      </c>
      <c r="D2278" s="5" t="n">
        <v>140220</v>
      </c>
      <c r="E2278" s="4" t="n">
        <v>114</v>
      </c>
      <c r="F2278" s="4" t="n">
        <f aca="false">RANK(E2278,$E$2267:$E$2370)</f>
        <v>12</v>
      </c>
      <c r="G2278" s="5"/>
    </row>
    <row r="2279" customFormat="false" ht="24.95" hidden="false" customHeight="true" outlineLevel="0" collapsed="false">
      <c r="A2279" s="4" t="n">
        <v>2014021673</v>
      </c>
      <c r="B2279" s="4" t="s">
        <v>2205</v>
      </c>
      <c r="C2279" s="4" t="s">
        <v>12</v>
      </c>
      <c r="D2279" s="4" t="n">
        <v>140220</v>
      </c>
      <c r="E2279" s="4" t="n">
        <v>114</v>
      </c>
      <c r="F2279" s="4" t="n">
        <f aca="false">RANK(E2279,$E$2267:$E$2370)</f>
        <v>12</v>
      </c>
      <c r="G2279" s="5"/>
    </row>
    <row r="2280" customFormat="false" ht="24.95" hidden="false" customHeight="true" outlineLevel="0" collapsed="false">
      <c r="A2280" s="4" t="n">
        <v>2014021698</v>
      </c>
      <c r="B2280" s="4" t="s">
        <v>2206</v>
      </c>
      <c r="C2280" s="4" t="s">
        <v>12</v>
      </c>
      <c r="D2280" s="4" t="n">
        <v>140220</v>
      </c>
      <c r="E2280" s="4" t="n">
        <v>113.5</v>
      </c>
      <c r="F2280" s="4" t="n">
        <f aca="false">RANK(E2280,$E$2267:$E$2370)</f>
        <v>14</v>
      </c>
      <c r="G2280" s="5"/>
    </row>
    <row r="2281" customFormat="false" ht="24.95" hidden="false" customHeight="true" outlineLevel="0" collapsed="false">
      <c r="A2281" s="4" t="n">
        <v>2014021625</v>
      </c>
      <c r="B2281" s="4" t="s">
        <v>2207</v>
      </c>
      <c r="C2281" s="4" t="s">
        <v>12</v>
      </c>
      <c r="D2281" s="4" t="n">
        <v>140220</v>
      </c>
      <c r="E2281" s="4" t="n">
        <v>112.5</v>
      </c>
      <c r="F2281" s="4" t="n">
        <f aca="false">RANK(E2281,$E$2267:$E$2370)</f>
        <v>15</v>
      </c>
      <c r="G2281" s="5"/>
    </row>
    <row r="2282" customFormat="false" ht="24.95" hidden="false" customHeight="true" outlineLevel="0" collapsed="false">
      <c r="A2282" s="4" t="n">
        <v>2014021681</v>
      </c>
      <c r="B2282" s="4" t="s">
        <v>2208</v>
      </c>
      <c r="C2282" s="4" t="s">
        <v>12</v>
      </c>
      <c r="D2282" s="4" t="n">
        <v>140220</v>
      </c>
      <c r="E2282" s="4" t="n">
        <v>112.5</v>
      </c>
      <c r="F2282" s="4" t="n">
        <f aca="false">RANK(E2282,$E$2267:$E$2370)</f>
        <v>15</v>
      </c>
      <c r="G2282" s="5"/>
    </row>
    <row r="2283" customFormat="false" ht="24.95" hidden="false" customHeight="true" outlineLevel="0" collapsed="false">
      <c r="A2283" s="4" t="n">
        <v>2014021695</v>
      </c>
      <c r="B2283" s="4" t="s">
        <v>2209</v>
      </c>
      <c r="C2283" s="4" t="s">
        <v>12</v>
      </c>
      <c r="D2283" s="4" t="n">
        <v>140220</v>
      </c>
      <c r="E2283" s="4" t="n">
        <v>112.5</v>
      </c>
      <c r="F2283" s="4" t="n">
        <f aca="false">RANK(E2283,$E$2267:$E$2370)</f>
        <v>15</v>
      </c>
      <c r="G2283" s="5"/>
    </row>
    <row r="2284" customFormat="false" ht="24.95" hidden="false" customHeight="true" outlineLevel="0" collapsed="false">
      <c r="A2284" s="4" t="n">
        <v>2014021618</v>
      </c>
      <c r="B2284" s="4" t="s">
        <v>2210</v>
      </c>
      <c r="C2284" s="4" t="s">
        <v>9</v>
      </c>
      <c r="D2284" s="4" t="n">
        <v>140220</v>
      </c>
      <c r="E2284" s="4" t="n">
        <v>112</v>
      </c>
      <c r="F2284" s="4" t="n">
        <f aca="false">RANK(E2284,$E$2267:$E$2370)</f>
        <v>18</v>
      </c>
      <c r="G2284" s="5"/>
    </row>
    <row r="2285" customFormat="false" ht="24.95" hidden="false" customHeight="true" outlineLevel="0" collapsed="false">
      <c r="A2285" s="4" t="n">
        <v>2014021624</v>
      </c>
      <c r="B2285" s="4" t="s">
        <v>2211</v>
      </c>
      <c r="C2285" s="4" t="s">
        <v>9</v>
      </c>
      <c r="D2285" s="4" t="n">
        <v>140220</v>
      </c>
      <c r="E2285" s="4" t="n">
        <v>112</v>
      </c>
      <c r="F2285" s="4" t="n">
        <f aca="false">RANK(E2285,$E$2267:$E$2370)</f>
        <v>18</v>
      </c>
      <c r="G2285" s="5"/>
    </row>
    <row r="2286" customFormat="false" ht="24.95" hidden="false" customHeight="true" outlineLevel="0" collapsed="false">
      <c r="A2286" s="4" t="n">
        <v>2014021685</v>
      </c>
      <c r="B2286" s="4" t="s">
        <v>2212</v>
      </c>
      <c r="C2286" s="4" t="s">
        <v>9</v>
      </c>
      <c r="D2286" s="4" t="n">
        <v>140220</v>
      </c>
      <c r="E2286" s="4" t="n">
        <v>111</v>
      </c>
      <c r="F2286" s="4" t="n">
        <f aca="false">RANK(E2286,$E$2267:$E$2370)</f>
        <v>20</v>
      </c>
      <c r="G2286" s="5"/>
    </row>
    <row r="2287" customFormat="false" ht="24.95" hidden="false" customHeight="true" outlineLevel="0" collapsed="false">
      <c r="A2287" s="4" t="n">
        <v>2014021709</v>
      </c>
      <c r="B2287" s="4" t="s">
        <v>2213</v>
      </c>
      <c r="C2287" s="4" t="s">
        <v>9</v>
      </c>
      <c r="D2287" s="4" t="n">
        <v>140220</v>
      </c>
      <c r="E2287" s="4" t="n">
        <v>111</v>
      </c>
      <c r="F2287" s="4" t="n">
        <f aca="false">RANK(E2287,$E$2267:$E$2370)</f>
        <v>20</v>
      </c>
      <c r="G2287" s="5"/>
    </row>
    <row r="2288" customFormat="false" ht="24.95" hidden="false" customHeight="true" outlineLevel="0" collapsed="false">
      <c r="A2288" s="4" t="n">
        <v>2014021660</v>
      </c>
      <c r="B2288" s="4" t="s">
        <v>2214</v>
      </c>
      <c r="C2288" s="4" t="s">
        <v>12</v>
      </c>
      <c r="D2288" s="5" t="n">
        <v>140220</v>
      </c>
      <c r="E2288" s="4" t="n">
        <v>110.5</v>
      </c>
      <c r="F2288" s="4" t="n">
        <f aca="false">RANK(E2288,$E$2267:$E$2370)</f>
        <v>22</v>
      </c>
      <c r="G2288" s="5"/>
    </row>
    <row r="2289" customFormat="false" ht="24.95" hidden="false" customHeight="true" outlineLevel="0" collapsed="false">
      <c r="A2289" s="4" t="n">
        <v>2014021691</v>
      </c>
      <c r="B2289" s="4" t="s">
        <v>2215</v>
      </c>
      <c r="C2289" s="4" t="s">
        <v>9</v>
      </c>
      <c r="D2289" s="4" t="n">
        <v>140220</v>
      </c>
      <c r="E2289" s="4" t="n">
        <v>110.5</v>
      </c>
      <c r="F2289" s="4" t="n">
        <f aca="false">RANK(E2289,$E$2267:$E$2370)</f>
        <v>22</v>
      </c>
      <c r="G2289" s="5"/>
    </row>
    <row r="2290" customFormat="false" ht="24.95" hidden="false" customHeight="true" outlineLevel="0" collapsed="false">
      <c r="A2290" s="4" t="n">
        <v>2014021656</v>
      </c>
      <c r="B2290" s="4" t="s">
        <v>2216</v>
      </c>
      <c r="C2290" s="4" t="s">
        <v>12</v>
      </c>
      <c r="D2290" s="4" t="n">
        <v>140220</v>
      </c>
      <c r="E2290" s="4" t="n">
        <v>110</v>
      </c>
      <c r="F2290" s="4" t="n">
        <f aca="false">RANK(E2290,$E$2267:$E$2370)</f>
        <v>24</v>
      </c>
      <c r="G2290" s="5"/>
    </row>
    <row r="2291" customFormat="false" ht="24.95" hidden="false" customHeight="true" outlineLevel="0" collapsed="false">
      <c r="A2291" s="4" t="n">
        <v>2014021633</v>
      </c>
      <c r="B2291" s="4" t="s">
        <v>2217</v>
      </c>
      <c r="C2291" s="4" t="s">
        <v>9</v>
      </c>
      <c r="D2291" s="4" t="n">
        <v>140220</v>
      </c>
      <c r="E2291" s="4" t="n">
        <v>109</v>
      </c>
      <c r="F2291" s="4" t="n">
        <f aca="false">RANK(E2291,$E$2267:$E$2370)</f>
        <v>25</v>
      </c>
      <c r="G2291" s="5"/>
    </row>
    <row r="2292" customFormat="false" ht="24.95" hidden="false" customHeight="true" outlineLevel="0" collapsed="false">
      <c r="A2292" s="4" t="n">
        <v>2014021707</v>
      </c>
      <c r="B2292" s="4" t="s">
        <v>2218</v>
      </c>
      <c r="C2292" s="4" t="s">
        <v>12</v>
      </c>
      <c r="D2292" s="4" t="n">
        <v>140220</v>
      </c>
      <c r="E2292" s="4" t="n">
        <v>109</v>
      </c>
      <c r="F2292" s="4" t="n">
        <f aca="false">RANK(E2292,$E$2267:$E$2370)</f>
        <v>25</v>
      </c>
      <c r="G2292" s="5"/>
    </row>
    <row r="2293" customFormat="false" ht="24.95" hidden="false" customHeight="true" outlineLevel="0" collapsed="false">
      <c r="A2293" s="4" t="n">
        <v>2014021648</v>
      </c>
      <c r="B2293" s="4" t="s">
        <v>2219</v>
      </c>
      <c r="C2293" s="4" t="s">
        <v>12</v>
      </c>
      <c r="D2293" s="4" t="n">
        <v>140220</v>
      </c>
      <c r="E2293" s="4" t="n">
        <v>108.5</v>
      </c>
      <c r="F2293" s="4" t="n">
        <f aca="false">RANK(E2293,$E$2267:$E$2370)</f>
        <v>27</v>
      </c>
      <c r="G2293" s="5"/>
    </row>
    <row r="2294" customFormat="false" ht="24.95" hidden="false" customHeight="true" outlineLevel="0" collapsed="false">
      <c r="A2294" s="4" t="n">
        <v>2014021643</v>
      </c>
      <c r="B2294" s="4" t="s">
        <v>2220</v>
      </c>
      <c r="C2294" s="4" t="s">
        <v>12</v>
      </c>
      <c r="D2294" s="4" t="n">
        <v>140220</v>
      </c>
      <c r="E2294" s="4" t="n">
        <v>108</v>
      </c>
      <c r="F2294" s="4" t="n">
        <f aca="false">RANK(E2294,$E$2267:$E$2370)</f>
        <v>28</v>
      </c>
      <c r="G2294" s="5"/>
    </row>
    <row r="2295" customFormat="false" ht="24.95" hidden="false" customHeight="true" outlineLevel="0" collapsed="false">
      <c r="A2295" s="4" t="n">
        <v>2014021645</v>
      </c>
      <c r="B2295" s="4" t="s">
        <v>2221</v>
      </c>
      <c r="C2295" s="4" t="s">
        <v>12</v>
      </c>
      <c r="D2295" s="4" t="n">
        <v>140220</v>
      </c>
      <c r="E2295" s="4" t="n">
        <v>108</v>
      </c>
      <c r="F2295" s="4" t="n">
        <f aca="false">RANK(E2295,$E$2267:$E$2370)</f>
        <v>28</v>
      </c>
      <c r="G2295" s="5"/>
    </row>
    <row r="2296" customFormat="false" ht="24.95" hidden="false" customHeight="true" outlineLevel="0" collapsed="false">
      <c r="A2296" s="4" t="n">
        <v>2014021667</v>
      </c>
      <c r="B2296" s="4" t="s">
        <v>2222</v>
      </c>
      <c r="C2296" s="4" t="s">
        <v>12</v>
      </c>
      <c r="D2296" s="4" t="n">
        <v>140220</v>
      </c>
      <c r="E2296" s="4" t="n">
        <v>108</v>
      </c>
      <c r="F2296" s="4" t="n">
        <f aca="false">RANK(E2296,$E$2267:$E$2370)</f>
        <v>28</v>
      </c>
      <c r="G2296" s="5"/>
    </row>
    <row r="2297" customFormat="false" ht="24.95" hidden="false" customHeight="true" outlineLevel="0" collapsed="false">
      <c r="A2297" s="4" t="n">
        <v>2014021693</v>
      </c>
      <c r="B2297" s="4" t="s">
        <v>2223</v>
      </c>
      <c r="C2297" s="4" t="s">
        <v>12</v>
      </c>
      <c r="D2297" s="4" t="n">
        <v>140220</v>
      </c>
      <c r="E2297" s="4" t="n">
        <v>108</v>
      </c>
      <c r="F2297" s="4" t="n">
        <f aca="false">RANK(E2297,$E$2267:$E$2370)</f>
        <v>28</v>
      </c>
      <c r="G2297" s="5"/>
    </row>
    <row r="2298" customFormat="false" ht="24.95" hidden="false" customHeight="true" outlineLevel="0" collapsed="false">
      <c r="A2298" s="4" t="n">
        <v>2014021658</v>
      </c>
      <c r="B2298" s="4" t="s">
        <v>2224</v>
      </c>
      <c r="C2298" s="4" t="s">
        <v>9</v>
      </c>
      <c r="D2298" s="4" t="n">
        <v>140220</v>
      </c>
      <c r="E2298" s="4" t="n">
        <v>107.5</v>
      </c>
      <c r="F2298" s="4" t="n">
        <f aca="false">RANK(E2298,$E$2267:$E$2370)</f>
        <v>32</v>
      </c>
      <c r="G2298" s="5"/>
    </row>
    <row r="2299" customFormat="false" ht="24.95" hidden="false" customHeight="true" outlineLevel="0" collapsed="false">
      <c r="A2299" s="4" t="n">
        <v>2014021703</v>
      </c>
      <c r="B2299" s="4" t="s">
        <v>2225</v>
      </c>
      <c r="C2299" s="4" t="s">
        <v>12</v>
      </c>
      <c r="D2299" s="4" t="n">
        <v>140220</v>
      </c>
      <c r="E2299" s="4" t="n">
        <v>107.5</v>
      </c>
      <c r="F2299" s="4" t="n">
        <f aca="false">RANK(E2299,$E$2267:$E$2370)</f>
        <v>32</v>
      </c>
      <c r="G2299" s="5"/>
    </row>
    <row r="2300" customFormat="false" ht="24.95" hidden="false" customHeight="true" outlineLevel="0" collapsed="false">
      <c r="A2300" s="4" t="n">
        <v>2014021638</v>
      </c>
      <c r="B2300" s="4" t="s">
        <v>2226</v>
      </c>
      <c r="C2300" s="4" t="s">
        <v>9</v>
      </c>
      <c r="D2300" s="4" t="n">
        <v>140220</v>
      </c>
      <c r="E2300" s="4" t="n">
        <v>107</v>
      </c>
      <c r="F2300" s="4" t="n">
        <f aca="false">RANK(E2300,$E$2267:$E$2370)</f>
        <v>34</v>
      </c>
      <c r="G2300" s="5"/>
    </row>
    <row r="2301" customFormat="false" ht="24.95" hidden="false" customHeight="true" outlineLevel="0" collapsed="false">
      <c r="A2301" s="4" t="n">
        <v>2014021669</v>
      </c>
      <c r="B2301" s="4" t="s">
        <v>2227</v>
      </c>
      <c r="C2301" s="4" t="s">
        <v>9</v>
      </c>
      <c r="D2301" s="4" t="n">
        <v>140220</v>
      </c>
      <c r="E2301" s="4" t="n">
        <v>107</v>
      </c>
      <c r="F2301" s="4" t="n">
        <f aca="false">RANK(E2301,$E$2267:$E$2370)</f>
        <v>34</v>
      </c>
      <c r="G2301" s="5"/>
    </row>
    <row r="2302" customFormat="false" ht="24.95" hidden="false" customHeight="true" outlineLevel="0" collapsed="false">
      <c r="A2302" s="4" t="n">
        <v>2014021690</v>
      </c>
      <c r="B2302" s="4" t="s">
        <v>2228</v>
      </c>
      <c r="C2302" s="4" t="s">
        <v>9</v>
      </c>
      <c r="D2302" s="4" t="n">
        <v>140220</v>
      </c>
      <c r="E2302" s="4" t="n">
        <v>106.5</v>
      </c>
      <c r="F2302" s="4" t="n">
        <f aca="false">RANK(E2302,$E$2267:$E$2370)</f>
        <v>36</v>
      </c>
      <c r="G2302" s="5"/>
    </row>
    <row r="2303" customFormat="false" ht="24.95" hidden="false" customHeight="true" outlineLevel="0" collapsed="false">
      <c r="A2303" s="4" t="n">
        <v>2014021640</v>
      </c>
      <c r="B2303" s="6" t="s">
        <v>2229</v>
      </c>
      <c r="C2303" s="6" t="s">
        <v>9</v>
      </c>
      <c r="D2303" s="6" t="n">
        <v>140220</v>
      </c>
      <c r="E2303" s="4" t="n">
        <v>106</v>
      </c>
      <c r="F2303" s="4" t="n">
        <f aca="false">RANK(E2303,$E$2267:$E$2370)</f>
        <v>37</v>
      </c>
      <c r="G2303" s="5"/>
    </row>
    <row r="2304" customFormat="false" ht="24.95" hidden="false" customHeight="true" outlineLevel="0" collapsed="false">
      <c r="A2304" s="4" t="n">
        <v>2014021668</v>
      </c>
      <c r="B2304" s="4" t="s">
        <v>2230</v>
      </c>
      <c r="C2304" s="4" t="s">
        <v>9</v>
      </c>
      <c r="D2304" s="4" t="n">
        <v>140220</v>
      </c>
      <c r="E2304" s="4" t="n">
        <v>106</v>
      </c>
      <c r="F2304" s="4" t="n">
        <f aca="false">RANK(E2304,$E$2267:$E$2370)</f>
        <v>37</v>
      </c>
      <c r="G2304" s="5"/>
    </row>
    <row r="2305" customFormat="false" ht="24.95" hidden="false" customHeight="true" outlineLevel="0" collapsed="false">
      <c r="A2305" s="4" t="n">
        <v>2014021630</v>
      </c>
      <c r="B2305" s="4" t="s">
        <v>2231</v>
      </c>
      <c r="C2305" s="4" t="s">
        <v>9</v>
      </c>
      <c r="D2305" s="5" t="n">
        <v>140220</v>
      </c>
      <c r="E2305" s="4" t="n">
        <v>105.5</v>
      </c>
      <c r="F2305" s="4" t="n">
        <f aca="false">RANK(E2305,$E$2267:$E$2370)</f>
        <v>39</v>
      </c>
      <c r="G2305" s="5"/>
    </row>
    <row r="2306" customFormat="false" ht="24.95" hidden="false" customHeight="true" outlineLevel="0" collapsed="false">
      <c r="A2306" s="4" t="n">
        <v>2014021646</v>
      </c>
      <c r="B2306" s="4" t="s">
        <v>2232</v>
      </c>
      <c r="C2306" s="4" t="s">
        <v>9</v>
      </c>
      <c r="D2306" s="4" t="n">
        <v>140220</v>
      </c>
      <c r="E2306" s="4" t="n">
        <v>105.5</v>
      </c>
      <c r="F2306" s="4" t="n">
        <f aca="false">RANK(E2306,$E$2267:$E$2370)</f>
        <v>39</v>
      </c>
      <c r="G2306" s="5"/>
    </row>
    <row r="2307" customFormat="false" ht="24.95" hidden="false" customHeight="true" outlineLevel="0" collapsed="false">
      <c r="A2307" s="4" t="n">
        <v>2014021714</v>
      </c>
      <c r="B2307" s="4" t="s">
        <v>2233</v>
      </c>
      <c r="C2307" s="4" t="s">
        <v>9</v>
      </c>
      <c r="D2307" s="4" t="n">
        <v>140220</v>
      </c>
      <c r="E2307" s="4" t="n">
        <v>105.5</v>
      </c>
      <c r="F2307" s="4" t="n">
        <f aca="false">RANK(E2307,$E$2267:$E$2370)</f>
        <v>39</v>
      </c>
      <c r="G2307" s="5"/>
    </row>
    <row r="2308" customFormat="false" ht="24.95" hidden="false" customHeight="true" outlineLevel="0" collapsed="false">
      <c r="A2308" s="4" t="n">
        <v>2014021632</v>
      </c>
      <c r="B2308" s="4" t="s">
        <v>2234</v>
      </c>
      <c r="C2308" s="4" t="s">
        <v>9</v>
      </c>
      <c r="D2308" s="4" t="n">
        <v>140220</v>
      </c>
      <c r="E2308" s="4" t="n">
        <v>105</v>
      </c>
      <c r="F2308" s="4" t="n">
        <f aca="false">RANK(E2308,$E$2267:$E$2370)</f>
        <v>42</v>
      </c>
      <c r="G2308" s="5"/>
    </row>
    <row r="2309" customFormat="false" ht="24.95" hidden="false" customHeight="true" outlineLevel="0" collapsed="false">
      <c r="A2309" s="4" t="n">
        <v>2014021653</v>
      </c>
      <c r="B2309" s="4" t="s">
        <v>2235</v>
      </c>
      <c r="C2309" s="4" t="s">
        <v>9</v>
      </c>
      <c r="D2309" s="4" t="n">
        <v>140220</v>
      </c>
      <c r="E2309" s="4" t="n">
        <v>105</v>
      </c>
      <c r="F2309" s="4" t="n">
        <f aca="false">RANK(E2309,$E$2267:$E$2370)</f>
        <v>42</v>
      </c>
      <c r="G2309" s="5"/>
    </row>
    <row r="2310" customFormat="false" ht="24.95" hidden="false" customHeight="true" outlineLevel="0" collapsed="false">
      <c r="A2310" s="4" t="n">
        <v>2014021652</v>
      </c>
      <c r="B2310" s="4" t="s">
        <v>2236</v>
      </c>
      <c r="C2310" s="4" t="s">
        <v>9</v>
      </c>
      <c r="D2310" s="4" t="n">
        <v>140220</v>
      </c>
      <c r="E2310" s="4" t="n">
        <v>104.5</v>
      </c>
      <c r="F2310" s="4" t="n">
        <f aca="false">RANK(E2310,$E$2267:$E$2370)</f>
        <v>44</v>
      </c>
      <c r="G2310" s="5"/>
    </row>
    <row r="2311" customFormat="false" ht="24.95" hidden="false" customHeight="true" outlineLevel="0" collapsed="false">
      <c r="A2311" s="4" t="n">
        <v>2014021626</v>
      </c>
      <c r="B2311" s="4" t="s">
        <v>2237</v>
      </c>
      <c r="C2311" s="4" t="s">
        <v>9</v>
      </c>
      <c r="D2311" s="4" t="n">
        <v>140220</v>
      </c>
      <c r="E2311" s="4" t="n">
        <v>104</v>
      </c>
      <c r="F2311" s="4" t="n">
        <f aca="false">RANK(E2311,$E$2267:$E$2370)</f>
        <v>45</v>
      </c>
      <c r="G2311" s="5"/>
    </row>
    <row r="2312" customFormat="false" ht="24.95" hidden="false" customHeight="true" outlineLevel="0" collapsed="false">
      <c r="A2312" s="4" t="n">
        <v>2014021694</v>
      </c>
      <c r="B2312" s="4" t="s">
        <v>2238</v>
      </c>
      <c r="C2312" s="4" t="s">
        <v>9</v>
      </c>
      <c r="D2312" s="4" t="n">
        <v>140220</v>
      </c>
      <c r="E2312" s="4" t="n">
        <v>104</v>
      </c>
      <c r="F2312" s="4" t="n">
        <f aca="false">RANK(E2312,$E$2267:$E$2370)</f>
        <v>45</v>
      </c>
      <c r="G2312" s="5"/>
    </row>
    <row r="2313" customFormat="false" ht="24.95" hidden="false" customHeight="true" outlineLevel="0" collapsed="false">
      <c r="A2313" s="4" t="n">
        <v>2014021623</v>
      </c>
      <c r="B2313" s="4" t="s">
        <v>2239</v>
      </c>
      <c r="C2313" s="4" t="s">
        <v>9</v>
      </c>
      <c r="D2313" s="4" t="n">
        <v>140220</v>
      </c>
      <c r="E2313" s="4" t="n">
        <v>102.5</v>
      </c>
      <c r="F2313" s="4" t="n">
        <f aca="false">RANK(E2313,$E$2267:$E$2370)</f>
        <v>47</v>
      </c>
      <c r="G2313" s="5"/>
    </row>
    <row r="2314" customFormat="false" ht="24.95" hidden="false" customHeight="true" outlineLevel="0" collapsed="false">
      <c r="A2314" s="4" t="n">
        <v>2014021617</v>
      </c>
      <c r="B2314" s="4" t="s">
        <v>2240</v>
      </c>
      <c r="C2314" s="4" t="s">
        <v>9</v>
      </c>
      <c r="D2314" s="4" t="n">
        <v>140220</v>
      </c>
      <c r="E2314" s="4" t="n">
        <v>102</v>
      </c>
      <c r="F2314" s="4" t="n">
        <f aca="false">RANK(E2314,$E$2267:$E$2370)</f>
        <v>48</v>
      </c>
      <c r="G2314" s="5"/>
    </row>
    <row r="2315" customFormat="false" ht="24.95" hidden="false" customHeight="true" outlineLevel="0" collapsed="false">
      <c r="A2315" s="4" t="n">
        <v>2014021665</v>
      </c>
      <c r="B2315" s="4" t="s">
        <v>2241</v>
      </c>
      <c r="C2315" s="4" t="s">
        <v>9</v>
      </c>
      <c r="D2315" s="4" t="n">
        <v>140220</v>
      </c>
      <c r="E2315" s="4" t="n">
        <v>102</v>
      </c>
      <c r="F2315" s="4" t="n">
        <f aca="false">RANK(E2315,$E$2267:$E$2370)</f>
        <v>48</v>
      </c>
      <c r="G2315" s="5"/>
    </row>
    <row r="2316" customFormat="false" ht="24.95" hidden="false" customHeight="true" outlineLevel="0" collapsed="false">
      <c r="A2316" s="4" t="n">
        <v>2014021670</v>
      </c>
      <c r="B2316" s="4" t="s">
        <v>2242</v>
      </c>
      <c r="C2316" s="4" t="s">
        <v>9</v>
      </c>
      <c r="D2316" s="4" t="n">
        <v>140220</v>
      </c>
      <c r="E2316" s="4" t="n">
        <v>102</v>
      </c>
      <c r="F2316" s="4" t="n">
        <f aca="false">RANK(E2316,$E$2267:$E$2370)</f>
        <v>48</v>
      </c>
      <c r="G2316" s="5"/>
    </row>
    <row r="2317" customFormat="false" ht="24.95" hidden="false" customHeight="true" outlineLevel="0" collapsed="false">
      <c r="A2317" s="4" t="n">
        <v>2014021677</v>
      </c>
      <c r="B2317" s="4" t="s">
        <v>2243</v>
      </c>
      <c r="C2317" s="4" t="s">
        <v>9</v>
      </c>
      <c r="D2317" s="4" t="n">
        <v>140220</v>
      </c>
      <c r="E2317" s="4" t="n">
        <v>102</v>
      </c>
      <c r="F2317" s="4" t="n">
        <f aca="false">RANK(E2317,$E$2267:$E$2370)</f>
        <v>48</v>
      </c>
      <c r="G2317" s="5"/>
    </row>
    <row r="2318" customFormat="false" ht="24.95" hidden="false" customHeight="true" outlineLevel="0" collapsed="false">
      <c r="A2318" s="4" t="n">
        <v>2014021680</v>
      </c>
      <c r="B2318" s="4" t="s">
        <v>2244</v>
      </c>
      <c r="C2318" s="4" t="s">
        <v>12</v>
      </c>
      <c r="D2318" s="4" t="n">
        <v>140220</v>
      </c>
      <c r="E2318" s="4" t="n">
        <v>102</v>
      </c>
      <c r="F2318" s="4" t="n">
        <f aca="false">RANK(E2318,$E$2267:$E$2370)</f>
        <v>48</v>
      </c>
      <c r="G2318" s="5"/>
    </row>
    <row r="2319" customFormat="false" ht="24.95" hidden="false" customHeight="true" outlineLevel="0" collapsed="false">
      <c r="A2319" s="4" t="n">
        <v>2014021688</v>
      </c>
      <c r="B2319" s="4" t="s">
        <v>2245</v>
      </c>
      <c r="C2319" s="4" t="s">
        <v>9</v>
      </c>
      <c r="D2319" s="4" t="n">
        <v>140220</v>
      </c>
      <c r="E2319" s="4" t="n">
        <v>102</v>
      </c>
      <c r="F2319" s="4" t="n">
        <f aca="false">RANK(E2319,$E$2267:$E$2370)</f>
        <v>48</v>
      </c>
      <c r="G2319" s="5"/>
    </row>
    <row r="2320" customFormat="false" ht="24.95" hidden="false" customHeight="true" outlineLevel="0" collapsed="false">
      <c r="A2320" s="4" t="n">
        <v>2014021613</v>
      </c>
      <c r="B2320" s="4" t="s">
        <v>2246</v>
      </c>
      <c r="C2320" s="4" t="s">
        <v>12</v>
      </c>
      <c r="D2320" s="4" t="n">
        <v>140220</v>
      </c>
      <c r="E2320" s="4" t="n">
        <v>101.5</v>
      </c>
      <c r="F2320" s="4" t="n">
        <f aca="false">RANK(E2320,$E$2267:$E$2370)</f>
        <v>54</v>
      </c>
      <c r="G2320" s="5"/>
    </row>
    <row r="2321" customFormat="false" ht="24.95" hidden="false" customHeight="true" outlineLevel="0" collapsed="false">
      <c r="A2321" s="4" t="n">
        <v>2014021641</v>
      </c>
      <c r="B2321" s="4" t="s">
        <v>2247</v>
      </c>
      <c r="C2321" s="4" t="s">
        <v>9</v>
      </c>
      <c r="D2321" s="4" t="n">
        <v>140220</v>
      </c>
      <c r="E2321" s="4" t="n">
        <v>101.5</v>
      </c>
      <c r="F2321" s="4" t="n">
        <f aca="false">RANK(E2321,$E$2267:$E$2370)</f>
        <v>54</v>
      </c>
      <c r="G2321" s="5"/>
    </row>
    <row r="2322" customFormat="false" ht="24.95" hidden="false" customHeight="true" outlineLevel="0" collapsed="false">
      <c r="A2322" s="4" t="n">
        <v>2014021650</v>
      </c>
      <c r="B2322" s="4" t="s">
        <v>2248</v>
      </c>
      <c r="C2322" s="4" t="s">
        <v>9</v>
      </c>
      <c r="D2322" s="4" t="n">
        <v>140220</v>
      </c>
      <c r="E2322" s="4" t="n">
        <v>101</v>
      </c>
      <c r="F2322" s="4" t="n">
        <f aca="false">RANK(E2322,$E$2267:$E$2370)</f>
        <v>56</v>
      </c>
      <c r="G2322" s="5"/>
    </row>
    <row r="2323" customFormat="false" ht="24.95" hidden="false" customHeight="true" outlineLevel="0" collapsed="false">
      <c r="A2323" s="4" t="n">
        <v>2014021654</v>
      </c>
      <c r="B2323" s="4" t="s">
        <v>2249</v>
      </c>
      <c r="C2323" s="4" t="s">
        <v>9</v>
      </c>
      <c r="D2323" s="4" t="n">
        <v>140220</v>
      </c>
      <c r="E2323" s="4" t="n">
        <v>101</v>
      </c>
      <c r="F2323" s="4" t="n">
        <f aca="false">RANK(E2323,$E$2267:$E$2370)</f>
        <v>56</v>
      </c>
      <c r="G2323" s="5"/>
    </row>
    <row r="2324" customFormat="false" ht="24.95" hidden="false" customHeight="true" outlineLevel="0" collapsed="false">
      <c r="A2324" s="4" t="n">
        <v>2014021692</v>
      </c>
      <c r="B2324" s="4" t="s">
        <v>2250</v>
      </c>
      <c r="C2324" s="4" t="s">
        <v>12</v>
      </c>
      <c r="D2324" s="4" t="n">
        <v>140220</v>
      </c>
      <c r="E2324" s="4" t="n">
        <v>101</v>
      </c>
      <c r="F2324" s="4" t="n">
        <f aca="false">RANK(E2324,$E$2267:$E$2370)</f>
        <v>56</v>
      </c>
      <c r="G2324" s="5"/>
    </row>
    <row r="2325" customFormat="false" ht="24.95" hidden="false" customHeight="true" outlineLevel="0" collapsed="false">
      <c r="A2325" s="4" t="n">
        <v>2014021631</v>
      </c>
      <c r="B2325" s="4" t="s">
        <v>1930</v>
      </c>
      <c r="C2325" s="4" t="s">
        <v>9</v>
      </c>
      <c r="D2325" s="4" t="n">
        <v>140220</v>
      </c>
      <c r="E2325" s="4" t="n">
        <v>100.5</v>
      </c>
      <c r="F2325" s="4" t="n">
        <f aca="false">RANK(E2325,$E$2267:$E$2370)</f>
        <v>59</v>
      </c>
      <c r="G2325" s="5"/>
    </row>
    <row r="2326" customFormat="false" ht="24.95" hidden="false" customHeight="true" outlineLevel="0" collapsed="false">
      <c r="A2326" s="4" t="n">
        <v>2014021659</v>
      </c>
      <c r="B2326" s="4" t="s">
        <v>2251</v>
      </c>
      <c r="C2326" s="4" t="s">
        <v>9</v>
      </c>
      <c r="D2326" s="5" t="n">
        <v>140220</v>
      </c>
      <c r="E2326" s="4" t="n">
        <v>100.5</v>
      </c>
      <c r="F2326" s="4" t="n">
        <f aca="false">RANK(E2326,$E$2267:$E$2370)</f>
        <v>59</v>
      </c>
      <c r="G2326" s="5"/>
    </row>
    <row r="2327" customFormat="false" ht="24.95" hidden="false" customHeight="true" outlineLevel="0" collapsed="false">
      <c r="A2327" s="4" t="n">
        <v>2014021628</v>
      </c>
      <c r="B2327" s="4" t="s">
        <v>2252</v>
      </c>
      <c r="C2327" s="4" t="s">
        <v>9</v>
      </c>
      <c r="D2327" s="4" t="n">
        <v>140220</v>
      </c>
      <c r="E2327" s="4" t="n">
        <v>100</v>
      </c>
      <c r="F2327" s="4" t="n">
        <f aca="false">RANK(E2327,$E$2267:$E$2370)</f>
        <v>61</v>
      </c>
      <c r="G2327" s="5"/>
    </row>
    <row r="2328" customFormat="false" ht="24.95" hidden="false" customHeight="true" outlineLevel="0" collapsed="false">
      <c r="A2328" s="4" t="n">
        <v>2014021651</v>
      </c>
      <c r="B2328" s="4" t="s">
        <v>2253</v>
      </c>
      <c r="C2328" s="4" t="s">
        <v>9</v>
      </c>
      <c r="D2328" s="4" t="n">
        <v>140220</v>
      </c>
      <c r="E2328" s="4" t="n">
        <v>99.5</v>
      </c>
      <c r="F2328" s="4" t="n">
        <f aca="false">RANK(E2328,$E$2267:$E$2370)</f>
        <v>62</v>
      </c>
      <c r="G2328" s="5"/>
    </row>
    <row r="2329" customFormat="false" ht="24.95" hidden="false" customHeight="true" outlineLevel="0" collapsed="false">
      <c r="A2329" s="4" t="n">
        <v>2014021644</v>
      </c>
      <c r="B2329" s="4" t="s">
        <v>2254</v>
      </c>
      <c r="C2329" s="4" t="s">
        <v>9</v>
      </c>
      <c r="D2329" s="4" t="n">
        <v>140220</v>
      </c>
      <c r="E2329" s="4" t="n">
        <v>99</v>
      </c>
      <c r="F2329" s="4" t="n">
        <f aca="false">RANK(E2329,$E$2267:$E$2370)</f>
        <v>63</v>
      </c>
      <c r="G2329" s="5"/>
    </row>
    <row r="2330" customFormat="false" ht="24.95" hidden="false" customHeight="true" outlineLevel="0" collapsed="false">
      <c r="A2330" s="4" t="n">
        <v>2014021675</v>
      </c>
      <c r="B2330" s="4" t="s">
        <v>2255</v>
      </c>
      <c r="C2330" s="4" t="s">
        <v>9</v>
      </c>
      <c r="D2330" s="4" t="n">
        <v>140220</v>
      </c>
      <c r="E2330" s="4" t="n">
        <v>99</v>
      </c>
      <c r="F2330" s="4" t="n">
        <f aca="false">RANK(E2330,$E$2267:$E$2370)</f>
        <v>63</v>
      </c>
      <c r="G2330" s="5"/>
    </row>
    <row r="2331" customFormat="false" ht="24.95" hidden="false" customHeight="true" outlineLevel="0" collapsed="false">
      <c r="A2331" s="4" t="n">
        <v>2014021713</v>
      </c>
      <c r="B2331" s="4" t="s">
        <v>2256</v>
      </c>
      <c r="C2331" s="4" t="s">
        <v>9</v>
      </c>
      <c r="D2331" s="5" t="n">
        <v>140220</v>
      </c>
      <c r="E2331" s="4" t="n">
        <v>99</v>
      </c>
      <c r="F2331" s="4" t="n">
        <f aca="false">RANK(E2331,$E$2267:$E$2370)</f>
        <v>63</v>
      </c>
      <c r="G2331" s="5"/>
    </row>
    <row r="2332" customFormat="false" ht="24.95" hidden="false" customHeight="true" outlineLevel="0" collapsed="false">
      <c r="A2332" s="4" t="n">
        <v>2014021635</v>
      </c>
      <c r="B2332" s="4" t="s">
        <v>2257</v>
      </c>
      <c r="C2332" s="4" t="s">
        <v>12</v>
      </c>
      <c r="D2332" s="5" t="n">
        <v>140220</v>
      </c>
      <c r="E2332" s="4" t="n">
        <v>98.5</v>
      </c>
      <c r="F2332" s="4" t="n">
        <f aca="false">RANK(E2332,$E$2267:$E$2370)</f>
        <v>66</v>
      </c>
      <c r="G2332" s="5"/>
    </row>
    <row r="2333" customFormat="false" ht="24.95" hidden="false" customHeight="true" outlineLevel="0" collapsed="false">
      <c r="A2333" s="4" t="n">
        <v>2014021706</v>
      </c>
      <c r="B2333" s="4" t="s">
        <v>2258</v>
      </c>
      <c r="C2333" s="4" t="s">
        <v>9</v>
      </c>
      <c r="D2333" s="4" t="n">
        <v>140220</v>
      </c>
      <c r="E2333" s="4" t="n">
        <v>98.5</v>
      </c>
      <c r="F2333" s="4" t="n">
        <f aca="false">RANK(E2333,$E$2267:$E$2370)</f>
        <v>66</v>
      </c>
      <c r="G2333" s="5"/>
    </row>
    <row r="2334" customFormat="false" ht="24.95" hidden="false" customHeight="true" outlineLevel="0" collapsed="false">
      <c r="A2334" s="4" t="n">
        <v>2014021637</v>
      </c>
      <c r="B2334" s="4" t="s">
        <v>2259</v>
      </c>
      <c r="C2334" s="4" t="s">
        <v>12</v>
      </c>
      <c r="D2334" s="4" t="n">
        <v>140220</v>
      </c>
      <c r="E2334" s="4" t="n">
        <v>98</v>
      </c>
      <c r="F2334" s="4" t="n">
        <f aca="false">RANK(E2334,$E$2267:$E$2370)</f>
        <v>68</v>
      </c>
      <c r="G2334" s="5"/>
    </row>
    <row r="2335" customFormat="false" ht="24.95" hidden="false" customHeight="true" outlineLevel="0" collapsed="false">
      <c r="A2335" s="4" t="n">
        <v>2014021682</v>
      </c>
      <c r="B2335" s="4" t="s">
        <v>2260</v>
      </c>
      <c r="C2335" s="4" t="s">
        <v>12</v>
      </c>
      <c r="D2335" s="4" t="n">
        <v>140220</v>
      </c>
      <c r="E2335" s="4" t="n">
        <v>98</v>
      </c>
      <c r="F2335" s="4" t="n">
        <f aca="false">RANK(E2335,$E$2267:$E$2370)</f>
        <v>68</v>
      </c>
      <c r="G2335" s="5"/>
    </row>
    <row r="2336" customFormat="false" ht="24.95" hidden="false" customHeight="true" outlineLevel="0" collapsed="false">
      <c r="A2336" s="4" t="n">
        <v>2014021686</v>
      </c>
      <c r="B2336" s="4" t="s">
        <v>2261</v>
      </c>
      <c r="C2336" s="4" t="s">
        <v>9</v>
      </c>
      <c r="D2336" s="4" t="n">
        <v>140220</v>
      </c>
      <c r="E2336" s="4" t="n">
        <v>98</v>
      </c>
      <c r="F2336" s="4" t="n">
        <f aca="false">RANK(E2336,$E$2267:$E$2370)</f>
        <v>68</v>
      </c>
      <c r="G2336" s="5"/>
    </row>
    <row r="2337" customFormat="false" ht="24.95" hidden="false" customHeight="true" outlineLevel="0" collapsed="false">
      <c r="A2337" s="4" t="n">
        <v>2014021708</v>
      </c>
      <c r="B2337" s="4" t="s">
        <v>2262</v>
      </c>
      <c r="C2337" s="4" t="s">
        <v>9</v>
      </c>
      <c r="D2337" s="4" t="n">
        <v>140220</v>
      </c>
      <c r="E2337" s="4" t="n">
        <v>98</v>
      </c>
      <c r="F2337" s="4" t="n">
        <f aca="false">RANK(E2337,$E$2267:$E$2370)</f>
        <v>68</v>
      </c>
      <c r="G2337" s="5"/>
    </row>
    <row r="2338" customFormat="false" ht="24.95" hidden="false" customHeight="true" outlineLevel="0" collapsed="false">
      <c r="A2338" s="4" t="n">
        <v>2014021671</v>
      </c>
      <c r="B2338" s="4" t="s">
        <v>2263</v>
      </c>
      <c r="C2338" s="4" t="s">
        <v>9</v>
      </c>
      <c r="D2338" s="4" t="n">
        <v>140220</v>
      </c>
      <c r="E2338" s="4" t="n">
        <v>97.5</v>
      </c>
      <c r="F2338" s="4" t="n">
        <f aca="false">RANK(E2338,$E$2267:$E$2370)</f>
        <v>72</v>
      </c>
      <c r="G2338" s="5"/>
    </row>
    <row r="2339" customFormat="false" ht="24.95" hidden="false" customHeight="true" outlineLevel="0" collapsed="false">
      <c r="A2339" s="4" t="n">
        <v>2014021702</v>
      </c>
      <c r="B2339" s="4" t="s">
        <v>2264</v>
      </c>
      <c r="C2339" s="4" t="s">
        <v>9</v>
      </c>
      <c r="D2339" s="4" t="n">
        <v>140220</v>
      </c>
      <c r="E2339" s="4" t="n">
        <v>97.5</v>
      </c>
      <c r="F2339" s="4" t="n">
        <f aca="false">RANK(E2339,$E$2267:$E$2370)</f>
        <v>72</v>
      </c>
      <c r="G2339" s="5"/>
    </row>
    <row r="2340" customFormat="false" ht="24.95" hidden="false" customHeight="true" outlineLevel="0" collapsed="false">
      <c r="A2340" s="4" t="n">
        <v>2014021684</v>
      </c>
      <c r="B2340" s="4" t="s">
        <v>2265</v>
      </c>
      <c r="C2340" s="4" t="s">
        <v>12</v>
      </c>
      <c r="D2340" s="4" t="n">
        <v>140220</v>
      </c>
      <c r="E2340" s="4" t="n">
        <v>97</v>
      </c>
      <c r="F2340" s="4" t="n">
        <f aca="false">RANK(E2340,$E$2267:$E$2370)</f>
        <v>74</v>
      </c>
      <c r="G2340" s="5"/>
    </row>
    <row r="2341" customFormat="false" ht="24.95" hidden="false" customHeight="true" outlineLevel="0" collapsed="false">
      <c r="A2341" s="4" t="n">
        <v>2014021710</v>
      </c>
      <c r="B2341" s="4" t="s">
        <v>2266</v>
      </c>
      <c r="C2341" s="4" t="s">
        <v>9</v>
      </c>
      <c r="D2341" s="4" t="n">
        <v>140220</v>
      </c>
      <c r="E2341" s="4" t="n">
        <v>97</v>
      </c>
      <c r="F2341" s="4" t="n">
        <f aca="false">RANK(E2341,$E$2267:$E$2370)</f>
        <v>74</v>
      </c>
      <c r="G2341" s="5"/>
    </row>
    <row r="2342" customFormat="false" ht="24.95" hidden="false" customHeight="true" outlineLevel="0" collapsed="false">
      <c r="A2342" s="4" t="n">
        <v>2014021662</v>
      </c>
      <c r="B2342" s="4" t="s">
        <v>2267</v>
      </c>
      <c r="C2342" s="4" t="s">
        <v>9</v>
      </c>
      <c r="D2342" s="5" t="n">
        <v>140220</v>
      </c>
      <c r="E2342" s="4" t="n">
        <v>96.5</v>
      </c>
      <c r="F2342" s="4" t="n">
        <f aca="false">RANK(E2342,$E$2267:$E$2370)</f>
        <v>76</v>
      </c>
      <c r="G2342" s="5"/>
    </row>
    <row r="2343" customFormat="false" ht="24.95" hidden="false" customHeight="true" outlineLevel="0" collapsed="false">
      <c r="A2343" s="4" t="n">
        <v>2014021649</v>
      </c>
      <c r="B2343" s="4" t="s">
        <v>2268</v>
      </c>
      <c r="C2343" s="4" t="s">
        <v>9</v>
      </c>
      <c r="D2343" s="4" t="n">
        <v>140220</v>
      </c>
      <c r="E2343" s="4" t="n">
        <v>96</v>
      </c>
      <c r="F2343" s="4" t="n">
        <f aca="false">RANK(E2343,$E$2267:$E$2370)</f>
        <v>77</v>
      </c>
      <c r="G2343" s="5"/>
    </row>
    <row r="2344" customFormat="false" ht="24.95" hidden="false" customHeight="true" outlineLevel="0" collapsed="false">
      <c r="A2344" s="4" t="n">
        <v>2014021664</v>
      </c>
      <c r="B2344" s="4" t="s">
        <v>2269</v>
      </c>
      <c r="C2344" s="4" t="s">
        <v>9</v>
      </c>
      <c r="D2344" s="4" t="n">
        <v>140220</v>
      </c>
      <c r="E2344" s="4" t="n">
        <v>96</v>
      </c>
      <c r="F2344" s="4" t="n">
        <f aca="false">RANK(E2344,$E$2267:$E$2370)</f>
        <v>77</v>
      </c>
      <c r="G2344" s="5"/>
    </row>
    <row r="2345" customFormat="false" ht="24.95" hidden="false" customHeight="true" outlineLevel="0" collapsed="false">
      <c r="A2345" s="4" t="n">
        <v>2014021634</v>
      </c>
      <c r="B2345" s="4" t="s">
        <v>2270</v>
      </c>
      <c r="C2345" s="4" t="s">
        <v>9</v>
      </c>
      <c r="D2345" s="4" t="n">
        <v>140220</v>
      </c>
      <c r="E2345" s="4" t="n">
        <v>95</v>
      </c>
      <c r="F2345" s="4" t="n">
        <f aca="false">RANK(E2345,$E$2267:$E$2370)</f>
        <v>79</v>
      </c>
      <c r="G2345" s="5"/>
    </row>
    <row r="2346" customFormat="false" ht="24.95" hidden="false" customHeight="true" outlineLevel="0" collapsed="false">
      <c r="A2346" s="4" t="n">
        <v>2014021627</v>
      </c>
      <c r="B2346" s="4" t="s">
        <v>1162</v>
      </c>
      <c r="C2346" s="4" t="s">
        <v>9</v>
      </c>
      <c r="D2346" s="4" t="n">
        <v>140220</v>
      </c>
      <c r="E2346" s="4" t="n">
        <v>94.5</v>
      </c>
      <c r="F2346" s="4" t="n">
        <f aca="false">RANK(E2346,$E$2267:$E$2370)</f>
        <v>80</v>
      </c>
      <c r="G2346" s="5"/>
    </row>
    <row r="2347" customFormat="false" ht="24.95" hidden="false" customHeight="true" outlineLevel="0" collapsed="false">
      <c r="A2347" s="4" t="n">
        <v>2014021700</v>
      </c>
      <c r="B2347" s="4" t="s">
        <v>2271</v>
      </c>
      <c r="C2347" s="4" t="s">
        <v>12</v>
      </c>
      <c r="D2347" s="4" t="n">
        <v>140220</v>
      </c>
      <c r="E2347" s="4" t="n">
        <v>94.5</v>
      </c>
      <c r="F2347" s="4" t="n">
        <f aca="false">RANK(E2347,$E$2267:$E$2370)</f>
        <v>80</v>
      </c>
      <c r="G2347" s="5"/>
    </row>
    <row r="2348" customFormat="false" ht="24.95" hidden="false" customHeight="true" outlineLevel="0" collapsed="false">
      <c r="A2348" s="4" t="n">
        <v>2014021697</v>
      </c>
      <c r="B2348" s="4" t="s">
        <v>2272</v>
      </c>
      <c r="C2348" s="4" t="s">
        <v>9</v>
      </c>
      <c r="D2348" s="4" t="n">
        <v>140220</v>
      </c>
      <c r="E2348" s="4" t="n">
        <v>93.5</v>
      </c>
      <c r="F2348" s="4" t="n">
        <f aca="false">RANK(E2348,$E$2267:$E$2370)</f>
        <v>82</v>
      </c>
      <c r="G2348" s="5"/>
    </row>
    <row r="2349" customFormat="false" ht="24.95" hidden="false" customHeight="true" outlineLevel="0" collapsed="false">
      <c r="A2349" s="4" t="n">
        <v>2014021672</v>
      </c>
      <c r="B2349" s="4" t="s">
        <v>2273</v>
      </c>
      <c r="C2349" s="4" t="s">
        <v>9</v>
      </c>
      <c r="D2349" s="4" t="n">
        <v>140220</v>
      </c>
      <c r="E2349" s="4" t="n">
        <v>93</v>
      </c>
      <c r="F2349" s="4" t="n">
        <f aca="false">RANK(E2349,$E$2267:$E$2370)</f>
        <v>83</v>
      </c>
      <c r="G2349" s="5"/>
    </row>
    <row r="2350" customFormat="false" ht="24.95" hidden="false" customHeight="true" outlineLevel="0" collapsed="false">
      <c r="A2350" s="4" t="n">
        <v>2014021701</v>
      </c>
      <c r="B2350" s="4" t="s">
        <v>2274</v>
      </c>
      <c r="C2350" s="4" t="s">
        <v>9</v>
      </c>
      <c r="D2350" s="4" t="n">
        <v>140220</v>
      </c>
      <c r="E2350" s="4" t="n">
        <v>93</v>
      </c>
      <c r="F2350" s="4" t="n">
        <f aca="false">RANK(E2350,$E$2267:$E$2370)</f>
        <v>83</v>
      </c>
      <c r="G2350" s="5"/>
    </row>
    <row r="2351" customFormat="false" ht="24.95" hidden="false" customHeight="true" outlineLevel="0" collapsed="false">
      <c r="A2351" s="4" t="n">
        <v>2014021679</v>
      </c>
      <c r="B2351" s="4" t="s">
        <v>2275</v>
      </c>
      <c r="C2351" s="4" t="s">
        <v>9</v>
      </c>
      <c r="D2351" s="4" t="n">
        <v>140220</v>
      </c>
      <c r="E2351" s="4" t="n">
        <v>89.5</v>
      </c>
      <c r="F2351" s="4" t="n">
        <f aca="false">RANK(E2351,$E$2267:$E$2370)</f>
        <v>85</v>
      </c>
      <c r="G2351" s="5"/>
    </row>
    <row r="2352" customFormat="false" ht="24.95" hidden="false" customHeight="true" outlineLevel="0" collapsed="false">
      <c r="A2352" s="4" t="n">
        <v>2014021636</v>
      </c>
      <c r="B2352" s="4" t="s">
        <v>2276</v>
      </c>
      <c r="C2352" s="4" t="s">
        <v>12</v>
      </c>
      <c r="D2352" s="4" t="n">
        <v>140220</v>
      </c>
      <c r="E2352" s="4" t="n">
        <v>89</v>
      </c>
      <c r="F2352" s="4" t="n">
        <f aca="false">RANK(E2352,$E$2267:$E$2370)</f>
        <v>86</v>
      </c>
      <c r="G2352" s="5"/>
    </row>
    <row r="2353" customFormat="false" ht="24.95" hidden="false" customHeight="true" outlineLevel="0" collapsed="false">
      <c r="A2353" s="4" t="n">
        <v>2014021696</v>
      </c>
      <c r="B2353" s="4" t="s">
        <v>2277</v>
      </c>
      <c r="C2353" s="4" t="s">
        <v>9</v>
      </c>
      <c r="D2353" s="4" t="n">
        <v>140220</v>
      </c>
      <c r="E2353" s="4" t="n">
        <v>87.5</v>
      </c>
      <c r="F2353" s="4" t="n">
        <f aca="false">RANK(E2353,$E$2267:$E$2370)</f>
        <v>87</v>
      </c>
      <c r="G2353" s="5"/>
    </row>
    <row r="2354" customFormat="false" ht="24.95" hidden="false" customHeight="true" outlineLevel="0" collapsed="false">
      <c r="A2354" s="4" t="n">
        <v>2014021614</v>
      </c>
      <c r="B2354" s="4" t="s">
        <v>2278</v>
      </c>
      <c r="C2354" s="4" t="s">
        <v>9</v>
      </c>
      <c r="D2354" s="4" t="n">
        <v>140220</v>
      </c>
      <c r="E2354" s="4" t="n">
        <v>87</v>
      </c>
      <c r="F2354" s="4" t="n">
        <f aca="false">RANK(E2354,$E$2267:$E$2370)</f>
        <v>88</v>
      </c>
      <c r="G2354" s="5"/>
    </row>
    <row r="2355" customFormat="false" ht="24.95" hidden="false" customHeight="true" outlineLevel="0" collapsed="false">
      <c r="A2355" s="4" t="n">
        <v>2014021689</v>
      </c>
      <c r="B2355" s="4" t="s">
        <v>2279</v>
      </c>
      <c r="C2355" s="4" t="s">
        <v>9</v>
      </c>
      <c r="D2355" s="4" t="n">
        <v>140220</v>
      </c>
      <c r="E2355" s="4" t="n">
        <v>87</v>
      </c>
      <c r="F2355" s="4" t="n">
        <f aca="false">RANK(E2355,$E$2267:$E$2370)</f>
        <v>88</v>
      </c>
      <c r="G2355" s="5"/>
    </row>
    <row r="2356" customFormat="false" ht="24.95" hidden="false" customHeight="true" outlineLevel="0" collapsed="false">
      <c r="A2356" s="4" t="n">
        <v>2014021683</v>
      </c>
      <c r="B2356" s="4" t="s">
        <v>2280</v>
      </c>
      <c r="C2356" s="4" t="s">
        <v>12</v>
      </c>
      <c r="D2356" s="4" t="n">
        <v>140220</v>
      </c>
      <c r="E2356" s="4" t="n">
        <v>86</v>
      </c>
      <c r="F2356" s="4" t="n">
        <f aca="false">RANK(E2356,$E$2267:$E$2370)</f>
        <v>90</v>
      </c>
      <c r="G2356" s="5"/>
    </row>
    <row r="2357" customFormat="false" ht="24.95" hidden="false" customHeight="true" outlineLevel="0" collapsed="false">
      <c r="A2357" s="4" t="n">
        <v>2014021705</v>
      </c>
      <c r="B2357" s="4" t="s">
        <v>2281</v>
      </c>
      <c r="C2357" s="4" t="s">
        <v>9</v>
      </c>
      <c r="D2357" s="4" t="n">
        <v>140220</v>
      </c>
      <c r="E2357" s="4" t="n">
        <v>80</v>
      </c>
      <c r="F2357" s="4" t="n">
        <f aca="false">RANK(E2357,$E$2267:$E$2370)</f>
        <v>91</v>
      </c>
      <c r="G2357" s="5"/>
    </row>
    <row r="2358" customFormat="false" ht="24.95" hidden="false" customHeight="true" outlineLevel="0" collapsed="false">
      <c r="A2358" s="4" t="n">
        <v>2014021716</v>
      </c>
      <c r="B2358" s="4" t="s">
        <v>2282</v>
      </c>
      <c r="C2358" s="4" t="s">
        <v>9</v>
      </c>
      <c r="D2358" s="4" t="n">
        <v>140220</v>
      </c>
      <c r="E2358" s="4" t="n">
        <v>74.5</v>
      </c>
      <c r="F2358" s="4" t="n">
        <f aca="false">RANK(E2358,$E$2267:$E$2370)</f>
        <v>92</v>
      </c>
      <c r="G2358" s="5"/>
    </row>
    <row r="2359" customFormat="false" ht="24.95" hidden="false" customHeight="true" outlineLevel="0" collapsed="false">
      <c r="A2359" s="4" t="n">
        <v>2014021620</v>
      </c>
      <c r="B2359" s="4" t="s">
        <v>2283</v>
      </c>
      <c r="C2359" s="4" t="s">
        <v>9</v>
      </c>
      <c r="D2359" s="4" t="n">
        <v>140220</v>
      </c>
      <c r="E2359" s="4" t="s">
        <v>140</v>
      </c>
      <c r="F2359" s="4" t="s">
        <v>140</v>
      </c>
      <c r="G2359" s="5"/>
    </row>
    <row r="2360" customFormat="false" ht="24.95" hidden="false" customHeight="true" outlineLevel="0" collapsed="false">
      <c r="A2360" s="4" t="n">
        <v>2014021621</v>
      </c>
      <c r="B2360" s="4" t="s">
        <v>1582</v>
      </c>
      <c r="C2360" s="4" t="s">
        <v>12</v>
      </c>
      <c r="D2360" s="4" t="n">
        <v>140220</v>
      </c>
      <c r="E2360" s="4" t="s">
        <v>140</v>
      </c>
      <c r="F2360" s="4" t="s">
        <v>140</v>
      </c>
      <c r="G2360" s="5"/>
    </row>
    <row r="2361" customFormat="false" ht="24.95" hidden="false" customHeight="true" outlineLevel="0" collapsed="false">
      <c r="A2361" s="4" t="n">
        <v>2014021639</v>
      </c>
      <c r="B2361" s="4" t="s">
        <v>2284</v>
      </c>
      <c r="C2361" s="4" t="s">
        <v>9</v>
      </c>
      <c r="D2361" s="4" t="n">
        <v>140220</v>
      </c>
      <c r="E2361" s="4" t="s">
        <v>140</v>
      </c>
      <c r="F2361" s="4" t="s">
        <v>140</v>
      </c>
      <c r="G2361" s="5"/>
    </row>
    <row r="2362" customFormat="false" ht="24.95" hidden="false" customHeight="true" outlineLevel="0" collapsed="false">
      <c r="A2362" s="4" t="n">
        <v>2014021663</v>
      </c>
      <c r="B2362" s="4" t="s">
        <v>2285</v>
      </c>
      <c r="C2362" s="4" t="s">
        <v>12</v>
      </c>
      <c r="D2362" s="4" t="n">
        <v>140220</v>
      </c>
      <c r="E2362" s="4" t="s">
        <v>140</v>
      </c>
      <c r="F2362" s="4" t="s">
        <v>140</v>
      </c>
      <c r="G2362" s="5"/>
    </row>
    <row r="2363" customFormat="false" ht="24.95" hidden="false" customHeight="true" outlineLevel="0" collapsed="false">
      <c r="A2363" s="4" t="n">
        <v>2014021674</v>
      </c>
      <c r="B2363" s="4" t="s">
        <v>2286</v>
      </c>
      <c r="C2363" s="4" t="s">
        <v>9</v>
      </c>
      <c r="D2363" s="4" t="n">
        <v>140220</v>
      </c>
      <c r="E2363" s="4" t="s">
        <v>140</v>
      </c>
      <c r="F2363" s="4" t="s">
        <v>140</v>
      </c>
      <c r="G2363" s="5"/>
    </row>
    <row r="2364" customFormat="false" ht="24.95" hidden="false" customHeight="true" outlineLevel="0" collapsed="false">
      <c r="A2364" s="4" t="n">
        <v>2014021676</v>
      </c>
      <c r="B2364" s="4" t="s">
        <v>2287</v>
      </c>
      <c r="C2364" s="4" t="s">
        <v>9</v>
      </c>
      <c r="D2364" s="4" t="n">
        <v>140220</v>
      </c>
      <c r="E2364" s="4" t="s">
        <v>140</v>
      </c>
      <c r="F2364" s="4" t="s">
        <v>140</v>
      </c>
      <c r="G2364" s="5"/>
    </row>
    <row r="2365" customFormat="false" ht="24.95" hidden="false" customHeight="true" outlineLevel="0" collapsed="false">
      <c r="A2365" s="4" t="n">
        <v>2014021678</v>
      </c>
      <c r="B2365" s="4" t="s">
        <v>2288</v>
      </c>
      <c r="C2365" s="4" t="s">
        <v>9</v>
      </c>
      <c r="D2365" s="4" t="n">
        <v>140220</v>
      </c>
      <c r="E2365" s="4" t="s">
        <v>140</v>
      </c>
      <c r="F2365" s="4" t="s">
        <v>140</v>
      </c>
      <c r="G2365" s="5"/>
    </row>
    <row r="2366" customFormat="false" ht="24.95" hidden="false" customHeight="true" outlineLevel="0" collapsed="false">
      <c r="A2366" s="4" t="n">
        <v>2014021699</v>
      </c>
      <c r="B2366" s="4" t="s">
        <v>2289</v>
      </c>
      <c r="C2366" s="4" t="s">
        <v>9</v>
      </c>
      <c r="D2366" s="4" t="n">
        <v>140220</v>
      </c>
      <c r="E2366" s="4" t="s">
        <v>140</v>
      </c>
      <c r="F2366" s="4" t="s">
        <v>140</v>
      </c>
      <c r="G2366" s="5"/>
    </row>
    <row r="2367" customFormat="false" ht="24.95" hidden="false" customHeight="true" outlineLevel="0" collapsed="false">
      <c r="A2367" s="4" t="n">
        <v>2014021704</v>
      </c>
      <c r="B2367" s="4" t="s">
        <v>2290</v>
      </c>
      <c r="C2367" s="4" t="s">
        <v>9</v>
      </c>
      <c r="D2367" s="4" t="n">
        <v>140220</v>
      </c>
      <c r="E2367" s="4" t="s">
        <v>140</v>
      </c>
      <c r="F2367" s="4" t="s">
        <v>140</v>
      </c>
      <c r="G2367" s="5"/>
    </row>
    <row r="2368" customFormat="false" ht="24.95" hidden="false" customHeight="true" outlineLevel="0" collapsed="false">
      <c r="A2368" s="4" t="n">
        <v>2014021711</v>
      </c>
      <c r="B2368" s="4" t="s">
        <v>1726</v>
      </c>
      <c r="C2368" s="4" t="s">
        <v>12</v>
      </c>
      <c r="D2368" s="4" t="n">
        <v>140220</v>
      </c>
      <c r="E2368" s="4" t="s">
        <v>140</v>
      </c>
      <c r="F2368" s="4" t="s">
        <v>140</v>
      </c>
      <c r="G2368" s="5"/>
    </row>
    <row r="2369" customFormat="false" ht="24.95" hidden="false" customHeight="true" outlineLevel="0" collapsed="false">
      <c r="A2369" s="4" t="n">
        <v>2014021712</v>
      </c>
      <c r="B2369" s="4" t="s">
        <v>2291</v>
      </c>
      <c r="C2369" s="4" t="s">
        <v>9</v>
      </c>
      <c r="D2369" s="4" t="n">
        <v>140220</v>
      </c>
      <c r="E2369" s="4" t="s">
        <v>140</v>
      </c>
      <c r="F2369" s="4" t="s">
        <v>140</v>
      </c>
      <c r="G2369" s="5"/>
    </row>
    <row r="2370" customFormat="false" ht="24.95" hidden="false" customHeight="true" outlineLevel="0" collapsed="false">
      <c r="A2370" s="4" t="n">
        <v>2014021715</v>
      </c>
      <c r="B2370" s="4" t="s">
        <v>2292</v>
      </c>
      <c r="C2370" s="4" t="s">
        <v>9</v>
      </c>
      <c r="D2370" s="4" t="n">
        <v>140220</v>
      </c>
      <c r="E2370" s="4" t="s">
        <v>140</v>
      </c>
      <c r="F2370" s="4" t="s">
        <v>140</v>
      </c>
      <c r="G2370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4 C16:C18 C20:C25 C27:C33 C36:C64 C66:C70 C72:C87 C89:C99 C101:C112 C114:C116 C118:C133 C135:C147 C150:C153 C156:C164 C166:C174 C176:C194 C196 C199:C211 C213:C232 C234 C236:C253 C255:C267 C269:C270 C272:C276 C278:C285 C287:C318 C321:C378 C380:C391 C393:C401 C403:C448 C450:C463 C465:C466 C468:C470 C472:C481 C483:C500 C502:C506 C508:C518 C520:C534 C536:C538 C540:C553 C555:C563 C565:C586 C588:C594 C596:C639 C641:C655 C658:C667 C669:C670 C672:C698 C700:C707 C709:C730 C732:C748 C750:C791 C793:C797 C799:C852 C855:C906 C910:C928 C930:C931 C933:C940 C942:C958 C960:C969 C971:C975 C977:C981 C983:C991 C993:C994 C996:C1026 C1028:C1032 C1034:C1037 C1039:C1056 C1058:C1096 C1098:C1113 C1116:C1137 C1139:C1176 C1178:C1204 C1207:C1225 C1229:C1251 C1253:C1260 C1262:C1298 C1300:C1308 C1310:C1317 C1319:C1331 C1334:C1335 C1337:C1347 C1349:C1351 C1353:C1382 C1384:C1408 C1410:C1423 C1425:C1482 C1487 C1489:C1519 C1521:C1692 C1694:C1703 C1705:C1723 C1725:C1731 C1733 C1735:C1754 C1756:C1759 C1761:C1762 C1764:C1786 C1788:C1841 C1843:C1847 C1849:C1867 C1869:C1873 C1875:C1890 C1892:C1912 C1915:C1924 C1926:C1962 C1964:C1973 C1975 C1977:C1993 C1995:C2089 C2091:C2129 C2131:C2192 C2196 C2198:C2231 C2233 C2235:C2262 C2264 C2267:C2330 C2332:C2352 C2354:C2364 C2366:C2370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1"/>
  <sheetViews>
    <sheetView showFormulas="false" showGridLines="true" showRowColHeaders="true" showZeros="true" rightToLeft="false" tabSelected="false" showOutlineSymbols="true" defaultGridColor="true" view="normal" topLeftCell="A2698" colorId="64" zoomScale="100" zoomScaleNormal="100" zoomScalePageLayoutView="100" workbookViewId="0">
      <selection pane="topLeft" activeCell="H2708" activeCellId="0" sqref="H270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5.99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5.36"/>
    <col collapsed="false" customWidth="true" hidden="false" outlineLevel="0" max="7" min="7" style="2" width="11.99"/>
    <col collapsed="false" customWidth="false" hidden="false" outlineLevel="0" max="257" min="8" style="9" width="8.99"/>
  </cols>
  <sheetData>
    <row r="1" customFormat="false" ht="39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s="1" customFormat="true" ht="24.9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5" t="s">
        <v>7</v>
      </c>
    </row>
    <row r="3" s="9" customFormat="true" ht="24.95" hidden="false" customHeight="true" outlineLevel="0" collapsed="false">
      <c r="A3" s="4" t="n">
        <v>2014021767</v>
      </c>
      <c r="B3" s="4" t="s">
        <v>903</v>
      </c>
      <c r="C3" s="4" t="s">
        <v>9</v>
      </c>
      <c r="D3" s="4" t="n">
        <v>140221</v>
      </c>
      <c r="E3" s="4" t="n">
        <v>115</v>
      </c>
      <c r="F3" s="4" t="n">
        <f aca="false">RANK(E3,$E$3:$E$61)</f>
        <v>1</v>
      </c>
      <c r="G3" s="5" t="s">
        <v>10</v>
      </c>
    </row>
    <row r="4" s="9" customFormat="true" ht="24.95" hidden="false" customHeight="true" outlineLevel="0" collapsed="false">
      <c r="A4" s="4" t="n">
        <v>2014021766</v>
      </c>
      <c r="B4" s="4" t="s">
        <v>2293</v>
      </c>
      <c r="C4" s="4" t="s">
        <v>9</v>
      </c>
      <c r="D4" s="4" t="n">
        <v>140221</v>
      </c>
      <c r="E4" s="4" t="n">
        <v>114</v>
      </c>
      <c r="F4" s="4" t="n">
        <f aca="false">RANK(E4,$E$3:$E$61)</f>
        <v>2</v>
      </c>
      <c r="G4" s="5" t="s">
        <v>10</v>
      </c>
    </row>
    <row r="5" s="9" customFormat="true" ht="24.95" hidden="false" customHeight="true" outlineLevel="0" collapsed="false">
      <c r="A5" s="4" t="n">
        <v>2014021760</v>
      </c>
      <c r="B5" s="4" t="s">
        <v>2294</v>
      </c>
      <c r="C5" s="4" t="s">
        <v>12</v>
      </c>
      <c r="D5" s="4" t="n">
        <v>140221</v>
      </c>
      <c r="E5" s="4" t="n">
        <v>112</v>
      </c>
      <c r="F5" s="4" t="n">
        <f aca="false">RANK(E5,$E$3:$E$61)</f>
        <v>3</v>
      </c>
      <c r="G5" s="5" t="s">
        <v>10</v>
      </c>
    </row>
    <row r="6" s="9" customFormat="true" ht="24.95" hidden="false" customHeight="true" outlineLevel="0" collapsed="false">
      <c r="A6" s="4" t="n">
        <v>2014021745</v>
      </c>
      <c r="B6" s="4" t="s">
        <v>2295</v>
      </c>
      <c r="C6" s="4" t="s">
        <v>12</v>
      </c>
      <c r="D6" s="4" t="n">
        <v>140221</v>
      </c>
      <c r="E6" s="4" t="n">
        <v>111.4</v>
      </c>
      <c r="F6" s="4" t="n">
        <f aca="false">RANK(E6,$E$3:$E$61)</f>
        <v>4</v>
      </c>
      <c r="G6" s="5" t="s">
        <v>10</v>
      </c>
    </row>
    <row r="7" s="9" customFormat="true" ht="24.95" hidden="false" customHeight="true" outlineLevel="0" collapsed="false">
      <c r="A7" s="4" t="n">
        <v>2014021771</v>
      </c>
      <c r="B7" s="4" t="s">
        <v>552</v>
      </c>
      <c r="C7" s="4" t="s">
        <v>9</v>
      </c>
      <c r="D7" s="4" t="n">
        <v>140221</v>
      </c>
      <c r="E7" s="4" t="n">
        <v>108.9</v>
      </c>
      <c r="F7" s="4" t="n">
        <f aca="false">RANK(E7,$E$3:$E$61)</f>
        <v>5</v>
      </c>
      <c r="G7" s="5" t="s">
        <v>10</v>
      </c>
    </row>
    <row r="8" s="9" customFormat="true" ht="24.95" hidden="false" customHeight="true" outlineLevel="0" collapsed="false">
      <c r="A8" s="4" t="n">
        <v>2014021787</v>
      </c>
      <c r="B8" s="4" t="s">
        <v>2296</v>
      </c>
      <c r="C8" s="4" t="s">
        <v>9</v>
      </c>
      <c r="D8" s="4" t="n">
        <v>140221</v>
      </c>
      <c r="E8" s="4" t="n">
        <v>108.3</v>
      </c>
      <c r="F8" s="4" t="n">
        <f aca="false">RANK(E8,$E$3:$E$61)</f>
        <v>6</v>
      </c>
      <c r="G8" s="5" t="s">
        <v>10</v>
      </c>
    </row>
    <row r="9" s="9" customFormat="true" ht="24.95" hidden="false" customHeight="true" outlineLevel="0" collapsed="false">
      <c r="A9" s="4" t="n">
        <v>2014021775</v>
      </c>
      <c r="B9" s="4" t="s">
        <v>1162</v>
      </c>
      <c r="C9" s="4" t="s">
        <v>9</v>
      </c>
      <c r="D9" s="4" t="n">
        <v>140221</v>
      </c>
      <c r="E9" s="4" t="n">
        <v>108.2</v>
      </c>
      <c r="F9" s="4" t="n">
        <f aca="false">RANK(E9,$E$3:$E$61)</f>
        <v>7</v>
      </c>
      <c r="G9" s="5" t="s">
        <v>10</v>
      </c>
    </row>
    <row r="10" s="9" customFormat="true" ht="24.95" hidden="false" customHeight="true" outlineLevel="0" collapsed="false">
      <c r="A10" s="4" t="n">
        <v>2014021785</v>
      </c>
      <c r="B10" s="4" t="s">
        <v>415</v>
      </c>
      <c r="C10" s="4" t="s">
        <v>12</v>
      </c>
      <c r="D10" s="4" t="n">
        <v>140221</v>
      </c>
      <c r="E10" s="4" t="n">
        <v>107.3</v>
      </c>
      <c r="F10" s="4" t="n">
        <f aca="false">RANK(E10,$E$3:$E$61)</f>
        <v>8</v>
      </c>
      <c r="G10" s="5" t="s">
        <v>10</v>
      </c>
    </row>
    <row r="11" s="9" customFormat="true" ht="24.95" hidden="false" customHeight="true" outlineLevel="0" collapsed="false">
      <c r="A11" s="4" t="n">
        <v>2014021761</v>
      </c>
      <c r="B11" s="4" t="s">
        <v>2297</v>
      </c>
      <c r="C11" s="4" t="s">
        <v>12</v>
      </c>
      <c r="D11" s="4" t="n">
        <v>140221</v>
      </c>
      <c r="E11" s="4" t="n">
        <v>107.1</v>
      </c>
      <c r="F11" s="4" t="n">
        <f aca="false">RANK(E11,$E$3:$E$61)</f>
        <v>9</v>
      </c>
      <c r="G11" s="5" t="s">
        <v>10</v>
      </c>
    </row>
    <row r="12" s="9" customFormat="true" ht="24.95" hidden="false" customHeight="true" outlineLevel="0" collapsed="false">
      <c r="A12" s="4" t="n">
        <v>2014021795</v>
      </c>
      <c r="B12" s="4" t="s">
        <v>2298</v>
      </c>
      <c r="C12" s="4" t="s">
        <v>9</v>
      </c>
      <c r="D12" s="4" t="n">
        <v>140221</v>
      </c>
      <c r="E12" s="4" t="n">
        <v>105.7</v>
      </c>
      <c r="F12" s="4" t="n">
        <f aca="false">RANK(E12,$E$3:$E$61)</f>
        <v>10</v>
      </c>
      <c r="G12" s="5" t="s">
        <v>10</v>
      </c>
    </row>
    <row r="13" s="9" customFormat="true" ht="24.95" hidden="false" customHeight="true" outlineLevel="0" collapsed="false">
      <c r="A13" s="4" t="n">
        <v>2014021790</v>
      </c>
      <c r="B13" s="4" t="s">
        <v>2299</v>
      </c>
      <c r="C13" s="4" t="s">
        <v>9</v>
      </c>
      <c r="D13" s="4" t="n">
        <v>140221</v>
      </c>
      <c r="E13" s="4" t="n">
        <v>105.5</v>
      </c>
      <c r="F13" s="4" t="n">
        <f aca="false">RANK(E13,$E$3:$E$61)</f>
        <v>11</v>
      </c>
      <c r="G13" s="5" t="s">
        <v>10</v>
      </c>
    </row>
    <row r="14" s="9" customFormat="true" ht="24.95" hidden="false" customHeight="true" outlineLevel="0" collapsed="false">
      <c r="A14" s="4" t="n">
        <v>2014021738</v>
      </c>
      <c r="B14" s="4" t="s">
        <v>2300</v>
      </c>
      <c r="C14" s="4" t="s">
        <v>9</v>
      </c>
      <c r="D14" s="4" t="n">
        <v>140221</v>
      </c>
      <c r="E14" s="4" t="n">
        <v>104.5</v>
      </c>
      <c r="F14" s="4" t="n">
        <f aca="false">RANK(E14,$E$3:$E$61)</f>
        <v>12</v>
      </c>
      <c r="G14" s="5" t="s">
        <v>10</v>
      </c>
    </row>
    <row r="15" s="9" customFormat="true" ht="24.95" hidden="false" customHeight="true" outlineLevel="0" collapsed="false">
      <c r="A15" s="4" t="n">
        <v>2014021770</v>
      </c>
      <c r="B15" s="4" t="s">
        <v>2301</v>
      </c>
      <c r="C15" s="4" t="s">
        <v>9</v>
      </c>
      <c r="D15" s="4" t="n">
        <v>140221</v>
      </c>
      <c r="E15" s="4" t="n">
        <v>104.5</v>
      </c>
      <c r="F15" s="4" t="n">
        <f aca="false">RANK(E15,$E$3:$E$61)</f>
        <v>12</v>
      </c>
      <c r="G15" s="5" t="s">
        <v>10</v>
      </c>
    </row>
    <row r="16" s="9" customFormat="true" ht="24.95" hidden="false" customHeight="true" outlineLevel="0" collapsed="false">
      <c r="A16" s="4" t="n">
        <v>2014021750</v>
      </c>
      <c r="B16" s="4" t="s">
        <v>1754</v>
      </c>
      <c r="C16" s="4" t="s">
        <v>9</v>
      </c>
      <c r="D16" s="4" t="n">
        <v>140221</v>
      </c>
      <c r="E16" s="4" t="n">
        <v>102.8</v>
      </c>
      <c r="F16" s="4" t="n">
        <f aca="false">RANK(E16,$E$3:$E$61)</f>
        <v>14</v>
      </c>
      <c r="G16" s="5"/>
    </row>
    <row r="17" s="9" customFormat="true" ht="24.95" hidden="false" customHeight="true" outlineLevel="0" collapsed="false">
      <c r="A17" s="4" t="n">
        <v>2014021779</v>
      </c>
      <c r="B17" s="4" t="s">
        <v>1250</v>
      </c>
      <c r="C17" s="4" t="s">
        <v>9</v>
      </c>
      <c r="D17" s="4" t="n">
        <v>140221</v>
      </c>
      <c r="E17" s="4" t="n">
        <v>102.5</v>
      </c>
      <c r="F17" s="4" t="n">
        <f aca="false">RANK(E17,$E$3:$E$61)</f>
        <v>15</v>
      </c>
      <c r="G17" s="5"/>
    </row>
    <row r="18" s="9" customFormat="true" ht="24.95" hidden="false" customHeight="true" outlineLevel="0" collapsed="false">
      <c r="A18" s="4" t="n">
        <v>2014021739</v>
      </c>
      <c r="B18" s="4" t="s">
        <v>2302</v>
      </c>
      <c r="C18" s="4" t="s">
        <v>9</v>
      </c>
      <c r="D18" s="4" t="n">
        <v>140221</v>
      </c>
      <c r="E18" s="4" t="n">
        <v>101.6</v>
      </c>
      <c r="F18" s="4" t="n">
        <f aca="false">RANK(E18,$E$3:$E$61)</f>
        <v>16</v>
      </c>
      <c r="G18" s="5"/>
    </row>
    <row r="19" s="9" customFormat="true" ht="24.95" hidden="false" customHeight="true" outlineLevel="0" collapsed="false">
      <c r="A19" s="4" t="n">
        <v>2014021747</v>
      </c>
      <c r="B19" s="4" t="s">
        <v>1085</v>
      </c>
      <c r="C19" s="4" t="s">
        <v>12</v>
      </c>
      <c r="D19" s="4" t="n">
        <v>140221</v>
      </c>
      <c r="E19" s="4" t="n">
        <v>101.6</v>
      </c>
      <c r="F19" s="4" t="n">
        <f aca="false">RANK(E19,$E$3:$E$61)</f>
        <v>16</v>
      </c>
      <c r="G19" s="5"/>
    </row>
    <row r="20" s="9" customFormat="true" ht="24.95" hidden="false" customHeight="true" outlineLevel="0" collapsed="false">
      <c r="A20" s="4" t="n">
        <v>2014021782</v>
      </c>
      <c r="B20" s="4" t="s">
        <v>2303</v>
      </c>
      <c r="C20" s="4" t="s">
        <v>12</v>
      </c>
      <c r="D20" s="4" t="n">
        <v>140221</v>
      </c>
      <c r="E20" s="4" t="n">
        <v>101.6</v>
      </c>
      <c r="F20" s="4" t="n">
        <f aca="false">RANK(E20,$E$3:$E$61)</f>
        <v>16</v>
      </c>
      <c r="G20" s="5"/>
    </row>
    <row r="21" s="9" customFormat="true" ht="24.95" hidden="false" customHeight="true" outlineLevel="0" collapsed="false">
      <c r="A21" s="4" t="n">
        <v>2014021755</v>
      </c>
      <c r="B21" s="4" t="s">
        <v>2304</v>
      </c>
      <c r="C21" s="4" t="s">
        <v>12</v>
      </c>
      <c r="D21" s="4" t="n">
        <v>140221</v>
      </c>
      <c r="E21" s="4" t="n">
        <v>101.4</v>
      </c>
      <c r="F21" s="4" t="n">
        <f aca="false">RANK(E21,$E$3:$E$61)</f>
        <v>19</v>
      </c>
      <c r="G21" s="5"/>
    </row>
    <row r="22" s="9" customFormat="true" ht="24.95" hidden="false" customHeight="true" outlineLevel="0" collapsed="false">
      <c r="A22" s="4" t="n">
        <v>2014021768</v>
      </c>
      <c r="B22" s="4" t="s">
        <v>2305</v>
      </c>
      <c r="C22" s="4" t="s">
        <v>9</v>
      </c>
      <c r="D22" s="4" t="n">
        <v>140221</v>
      </c>
      <c r="E22" s="4" t="n">
        <v>101.1</v>
      </c>
      <c r="F22" s="4" t="n">
        <f aca="false">RANK(E22,$E$3:$E$61)</f>
        <v>20</v>
      </c>
      <c r="G22" s="5"/>
    </row>
    <row r="23" s="9" customFormat="true" ht="24.95" hidden="false" customHeight="true" outlineLevel="0" collapsed="false">
      <c r="A23" s="4" t="n">
        <v>2014021742</v>
      </c>
      <c r="B23" s="4" t="s">
        <v>2306</v>
      </c>
      <c r="C23" s="4" t="s">
        <v>12</v>
      </c>
      <c r="D23" s="4" t="n">
        <v>140221</v>
      </c>
      <c r="E23" s="4" t="n">
        <v>99.6</v>
      </c>
      <c r="F23" s="4" t="n">
        <f aca="false">RANK(E23,$E$3:$E$61)</f>
        <v>21</v>
      </c>
      <c r="G23" s="5"/>
    </row>
    <row r="24" s="9" customFormat="true" ht="24.95" hidden="false" customHeight="true" outlineLevel="0" collapsed="false">
      <c r="A24" s="4" t="n">
        <v>2014021748</v>
      </c>
      <c r="B24" s="4" t="s">
        <v>2307</v>
      </c>
      <c r="C24" s="4" t="s">
        <v>9</v>
      </c>
      <c r="D24" s="4" t="n">
        <v>140221</v>
      </c>
      <c r="E24" s="4" t="n">
        <v>99.4</v>
      </c>
      <c r="F24" s="4" t="n">
        <f aca="false">RANK(E24,$E$3:$E$61)</f>
        <v>22</v>
      </c>
      <c r="G24" s="5"/>
    </row>
    <row r="25" s="9" customFormat="true" ht="24.95" hidden="false" customHeight="true" outlineLevel="0" collapsed="false">
      <c r="A25" s="4" t="n">
        <v>2014021740</v>
      </c>
      <c r="B25" s="4" t="s">
        <v>2308</v>
      </c>
      <c r="C25" s="4" t="s">
        <v>12</v>
      </c>
      <c r="D25" s="4" t="n">
        <v>140221</v>
      </c>
      <c r="E25" s="4" t="n">
        <v>98.8</v>
      </c>
      <c r="F25" s="4" t="n">
        <f aca="false">RANK(E25,$E$3:$E$61)</f>
        <v>23</v>
      </c>
      <c r="G25" s="5"/>
    </row>
    <row r="26" s="9" customFormat="true" ht="24.95" hidden="false" customHeight="true" outlineLevel="0" collapsed="false">
      <c r="A26" s="4" t="n">
        <v>2014021764</v>
      </c>
      <c r="B26" s="4" t="s">
        <v>2309</v>
      </c>
      <c r="C26" s="4" t="s">
        <v>9</v>
      </c>
      <c r="D26" s="4" t="n">
        <v>140221</v>
      </c>
      <c r="E26" s="4" t="n">
        <v>98.3</v>
      </c>
      <c r="F26" s="4" t="n">
        <f aca="false">RANK(E26,$E$3:$E$61)</f>
        <v>24</v>
      </c>
      <c r="G26" s="5"/>
    </row>
    <row r="27" s="9" customFormat="true" ht="24.95" hidden="false" customHeight="true" outlineLevel="0" collapsed="false">
      <c r="A27" s="4" t="n">
        <v>2014021752</v>
      </c>
      <c r="B27" s="4" t="s">
        <v>2310</v>
      </c>
      <c r="C27" s="4" t="s">
        <v>9</v>
      </c>
      <c r="D27" s="4" t="n">
        <v>140221</v>
      </c>
      <c r="E27" s="4" t="n">
        <v>98</v>
      </c>
      <c r="F27" s="4" t="n">
        <f aca="false">RANK(E27,$E$3:$E$61)</f>
        <v>25</v>
      </c>
      <c r="G27" s="5"/>
    </row>
    <row r="28" s="9" customFormat="true" ht="24.95" hidden="false" customHeight="true" outlineLevel="0" collapsed="false">
      <c r="A28" s="4" t="n">
        <v>2014021769</v>
      </c>
      <c r="B28" s="4" t="s">
        <v>2311</v>
      </c>
      <c r="C28" s="4" t="s">
        <v>9</v>
      </c>
      <c r="D28" s="4" t="n">
        <v>140221</v>
      </c>
      <c r="E28" s="4" t="n">
        <v>97.4</v>
      </c>
      <c r="F28" s="4" t="n">
        <f aca="false">RANK(E28,$E$3:$E$61)</f>
        <v>26</v>
      </c>
      <c r="G28" s="5"/>
    </row>
    <row r="29" s="9" customFormat="true" ht="24.95" hidden="false" customHeight="true" outlineLevel="0" collapsed="false">
      <c r="A29" s="4" t="n">
        <v>2014021786</v>
      </c>
      <c r="B29" s="4" t="s">
        <v>2312</v>
      </c>
      <c r="C29" s="4" t="s">
        <v>9</v>
      </c>
      <c r="D29" s="4" t="n">
        <v>140221</v>
      </c>
      <c r="E29" s="4" t="n">
        <v>97</v>
      </c>
      <c r="F29" s="4" t="n">
        <f aca="false">RANK(E29,$E$3:$E$61)</f>
        <v>27</v>
      </c>
      <c r="G29" s="5"/>
    </row>
    <row r="30" s="9" customFormat="true" ht="24.95" hidden="false" customHeight="true" outlineLevel="0" collapsed="false">
      <c r="A30" s="4" t="n">
        <v>2014021776</v>
      </c>
      <c r="B30" s="4" t="s">
        <v>2313</v>
      </c>
      <c r="C30" s="4" t="s">
        <v>12</v>
      </c>
      <c r="D30" s="4" t="n">
        <v>140221</v>
      </c>
      <c r="E30" s="4" t="n">
        <v>96.9</v>
      </c>
      <c r="F30" s="4" t="n">
        <f aca="false">RANK(E30,$E$3:$E$61)</f>
        <v>28</v>
      </c>
      <c r="G30" s="5"/>
    </row>
    <row r="31" s="9" customFormat="true" ht="24.95" hidden="false" customHeight="true" outlineLevel="0" collapsed="false">
      <c r="A31" s="4" t="n">
        <v>2014021780</v>
      </c>
      <c r="B31" s="4" t="s">
        <v>2314</v>
      </c>
      <c r="C31" s="4" t="s">
        <v>9</v>
      </c>
      <c r="D31" s="4" t="n">
        <v>140221</v>
      </c>
      <c r="E31" s="4" t="n">
        <v>96.5</v>
      </c>
      <c r="F31" s="4" t="n">
        <f aca="false">RANK(E31,$E$3:$E$61)</f>
        <v>29</v>
      </c>
      <c r="G31" s="5"/>
    </row>
    <row r="32" s="9" customFormat="true" ht="24.95" hidden="false" customHeight="true" outlineLevel="0" collapsed="false">
      <c r="A32" s="4" t="n">
        <v>2014021793</v>
      </c>
      <c r="B32" s="4" t="s">
        <v>2315</v>
      </c>
      <c r="C32" s="4" t="s">
        <v>9</v>
      </c>
      <c r="D32" s="4" t="n">
        <v>140221</v>
      </c>
      <c r="E32" s="4" t="n">
        <v>95.3</v>
      </c>
      <c r="F32" s="4" t="n">
        <f aca="false">RANK(E32,$E$3:$E$61)</f>
        <v>30</v>
      </c>
      <c r="G32" s="5"/>
    </row>
    <row r="33" s="9" customFormat="true" ht="24.95" hidden="false" customHeight="true" outlineLevel="0" collapsed="false">
      <c r="A33" s="4" t="n">
        <v>2014021756</v>
      </c>
      <c r="B33" s="4" t="s">
        <v>2316</v>
      </c>
      <c r="C33" s="4" t="s">
        <v>9</v>
      </c>
      <c r="D33" s="4" t="n">
        <v>140221</v>
      </c>
      <c r="E33" s="4" t="n">
        <v>95</v>
      </c>
      <c r="F33" s="4" t="n">
        <f aca="false">RANK(E33,$E$3:$E$61)</f>
        <v>31</v>
      </c>
      <c r="G33" s="5"/>
    </row>
    <row r="34" s="9" customFormat="true" ht="24.95" hidden="false" customHeight="true" outlineLevel="0" collapsed="false">
      <c r="A34" s="4" t="n">
        <v>2014021757</v>
      </c>
      <c r="B34" s="4" t="s">
        <v>2317</v>
      </c>
      <c r="C34" s="4" t="s">
        <v>9</v>
      </c>
      <c r="D34" s="4" t="n">
        <v>140221</v>
      </c>
      <c r="E34" s="4" t="n">
        <v>94.7</v>
      </c>
      <c r="F34" s="4" t="n">
        <f aca="false">RANK(E34,$E$3:$E$61)</f>
        <v>32</v>
      </c>
      <c r="G34" s="5"/>
    </row>
    <row r="35" s="9" customFormat="true" ht="24.95" hidden="false" customHeight="true" outlineLevel="0" collapsed="false">
      <c r="A35" s="4" t="n">
        <v>2014021774</v>
      </c>
      <c r="B35" s="4" t="s">
        <v>2318</v>
      </c>
      <c r="C35" s="4" t="s">
        <v>9</v>
      </c>
      <c r="D35" s="4" t="n">
        <v>140221</v>
      </c>
      <c r="E35" s="4" t="n">
        <v>94.1</v>
      </c>
      <c r="F35" s="4" t="n">
        <f aca="false">RANK(E35,$E$3:$E$61)</f>
        <v>33</v>
      </c>
      <c r="G35" s="5"/>
    </row>
    <row r="36" s="9" customFormat="true" ht="24.95" hidden="false" customHeight="true" outlineLevel="0" collapsed="false">
      <c r="A36" s="4" t="n">
        <v>2014021754</v>
      </c>
      <c r="B36" s="4" t="s">
        <v>1823</v>
      </c>
      <c r="C36" s="4" t="s">
        <v>9</v>
      </c>
      <c r="D36" s="4" t="n">
        <v>140221</v>
      </c>
      <c r="E36" s="4" t="n">
        <v>93.9</v>
      </c>
      <c r="F36" s="4" t="n">
        <f aca="false">RANK(E36,$E$3:$E$61)</f>
        <v>34</v>
      </c>
      <c r="G36" s="5"/>
    </row>
    <row r="37" s="9" customFormat="true" ht="24.95" hidden="false" customHeight="true" outlineLevel="0" collapsed="false">
      <c r="A37" s="4" t="n">
        <v>2014021753</v>
      </c>
      <c r="B37" s="4" t="s">
        <v>2319</v>
      </c>
      <c r="C37" s="4" t="s">
        <v>12</v>
      </c>
      <c r="D37" s="4" t="n">
        <v>140221</v>
      </c>
      <c r="E37" s="4" t="n">
        <v>93.6</v>
      </c>
      <c r="F37" s="4" t="n">
        <f aca="false">RANK(E37,$E$3:$E$61)</f>
        <v>35</v>
      </c>
      <c r="G37" s="5"/>
    </row>
    <row r="38" s="9" customFormat="true" ht="24.95" hidden="false" customHeight="true" outlineLevel="0" collapsed="false">
      <c r="A38" s="4" t="n">
        <v>2014021784</v>
      </c>
      <c r="B38" s="4" t="s">
        <v>2320</v>
      </c>
      <c r="C38" s="4" t="s">
        <v>9</v>
      </c>
      <c r="D38" s="4" t="n">
        <v>140221</v>
      </c>
      <c r="E38" s="4" t="n">
        <v>93.6</v>
      </c>
      <c r="F38" s="4" t="n">
        <f aca="false">RANK(E38,$E$3:$E$61)</f>
        <v>35</v>
      </c>
      <c r="G38" s="5"/>
    </row>
    <row r="39" s="9" customFormat="true" ht="24.95" hidden="false" customHeight="true" outlineLevel="0" collapsed="false">
      <c r="A39" s="4" t="n">
        <v>2014021762</v>
      </c>
      <c r="B39" s="4" t="s">
        <v>2321</v>
      </c>
      <c r="C39" s="4" t="s">
        <v>9</v>
      </c>
      <c r="D39" s="4" t="n">
        <v>140221</v>
      </c>
      <c r="E39" s="4" t="n">
        <v>92.3</v>
      </c>
      <c r="F39" s="4" t="n">
        <f aca="false">RANK(E39,$E$3:$E$61)</f>
        <v>37</v>
      </c>
      <c r="G39" s="5"/>
    </row>
    <row r="40" s="9" customFormat="true" ht="24.95" hidden="false" customHeight="true" outlineLevel="0" collapsed="false">
      <c r="A40" s="4" t="n">
        <v>2014021773</v>
      </c>
      <c r="B40" s="4" t="s">
        <v>2322</v>
      </c>
      <c r="C40" s="4" t="s">
        <v>12</v>
      </c>
      <c r="D40" s="4" t="n">
        <v>140221</v>
      </c>
      <c r="E40" s="4" t="n">
        <v>90.3</v>
      </c>
      <c r="F40" s="4" t="n">
        <f aca="false">RANK(E40,$E$3:$E$61)</f>
        <v>38</v>
      </c>
      <c r="G40" s="5"/>
    </row>
    <row r="41" s="9" customFormat="true" ht="24.95" hidden="false" customHeight="true" outlineLevel="0" collapsed="false">
      <c r="A41" s="4" t="n">
        <v>2014021763</v>
      </c>
      <c r="B41" s="4" t="s">
        <v>2323</v>
      </c>
      <c r="C41" s="4" t="s">
        <v>9</v>
      </c>
      <c r="D41" s="4" t="n">
        <v>140221</v>
      </c>
      <c r="E41" s="4" t="n">
        <v>90.1</v>
      </c>
      <c r="F41" s="4" t="n">
        <f aca="false">RANK(E41,$E$3:$E$61)</f>
        <v>39</v>
      </c>
      <c r="G41" s="5"/>
    </row>
    <row r="42" s="9" customFormat="true" ht="24.95" hidden="false" customHeight="true" outlineLevel="0" collapsed="false">
      <c r="A42" s="4" t="n">
        <v>2014021765</v>
      </c>
      <c r="B42" s="4" t="s">
        <v>2324</v>
      </c>
      <c r="C42" s="4" t="s">
        <v>9</v>
      </c>
      <c r="D42" s="4" t="n">
        <v>140221</v>
      </c>
      <c r="E42" s="4" t="n">
        <v>88.8</v>
      </c>
      <c r="F42" s="4" t="n">
        <f aca="false">RANK(E42,$E$3:$E$61)</f>
        <v>40</v>
      </c>
      <c r="G42" s="5"/>
    </row>
    <row r="43" s="9" customFormat="true" ht="24.95" hidden="false" customHeight="true" outlineLevel="0" collapsed="false">
      <c r="A43" s="4" t="n">
        <v>2014021794</v>
      </c>
      <c r="B43" s="4" t="s">
        <v>2325</v>
      </c>
      <c r="C43" s="4" t="s">
        <v>12</v>
      </c>
      <c r="D43" s="4" t="n">
        <v>140221</v>
      </c>
      <c r="E43" s="4" t="n">
        <v>87.6</v>
      </c>
      <c r="F43" s="4" t="n">
        <f aca="false">RANK(E43,$E$3:$E$61)</f>
        <v>41</v>
      </c>
      <c r="G43" s="5"/>
    </row>
    <row r="44" s="9" customFormat="true" ht="24.95" hidden="false" customHeight="true" outlineLevel="0" collapsed="false">
      <c r="A44" s="4" t="n">
        <v>2014021788</v>
      </c>
      <c r="B44" s="4" t="s">
        <v>2326</v>
      </c>
      <c r="C44" s="4" t="s">
        <v>12</v>
      </c>
      <c r="D44" s="4" t="n">
        <v>140221</v>
      </c>
      <c r="E44" s="4" t="n">
        <v>86.5</v>
      </c>
      <c r="F44" s="4" t="n">
        <f aca="false">RANK(E44,$E$3:$E$61)</f>
        <v>42</v>
      </c>
      <c r="G44" s="5"/>
    </row>
    <row r="45" s="9" customFormat="true" ht="24.95" hidden="false" customHeight="true" outlineLevel="0" collapsed="false">
      <c r="A45" s="4" t="n">
        <v>2014021743</v>
      </c>
      <c r="B45" s="4" t="s">
        <v>2327</v>
      </c>
      <c r="C45" s="4" t="s">
        <v>9</v>
      </c>
      <c r="D45" s="5" t="n">
        <v>140221</v>
      </c>
      <c r="E45" s="4" t="n">
        <v>86</v>
      </c>
      <c r="F45" s="4" t="n">
        <f aca="false">RANK(E45,$E$3:$E$61)</f>
        <v>43</v>
      </c>
      <c r="G45" s="5"/>
    </row>
    <row r="46" s="9" customFormat="true" ht="24.95" hidden="false" customHeight="true" outlineLevel="0" collapsed="false">
      <c r="A46" s="4" t="n">
        <v>2014021778</v>
      </c>
      <c r="B46" s="4" t="s">
        <v>2328</v>
      </c>
      <c r="C46" s="4" t="s">
        <v>9</v>
      </c>
      <c r="D46" s="4" t="n">
        <v>140221</v>
      </c>
      <c r="E46" s="4" t="n">
        <v>85.7</v>
      </c>
      <c r="F46" s="4" t="n">
        <f aca="false">RANK(E46,$E$3:$E$61)</f>
        <v>44</v>
      </c>
      <c r="G46" s="5"/>
    </row>
    <row r="47" s="9" customFormat="true" ht="24.95" hidden="false" customHeight="true" outlineLevel="0" collapsed="false">
      <c r="A47" s="4" t="n">
        <v>2014021741</v>
      </c>
      <c r="B47" s="4" t="s">
        <v>2329</v>
      </c>
      <c r="C47" s="4" t="s">
        <v>12</v>
      </c>
      <c r="D47" s="4" t="n">
        <v>140221</v>
      </c>
      <c r="E47" s="4" t="n">
        <v>84.9</v>
      </c>
      <c r="F47" s="4" t="n">
        <f aca="false">RANK(E47,$E$3:$E$61)</f>
        <v>45</v>
      </c>
      <c r="G47" s="5"/>
    </row>
    <row r="48" s="9" customFormat="true" ht="24.95" hidden="false" customHeight="true" outlineLevel="0" collapsed="false">
      <c r="A48" s="4" t="n">
        <v>2014021749</v>
      </c>
      <c r="B48" s="4" t="s">
        <v>2330</v>
      </c>
      <c r="C48" s="4" t="s">
        <v>12</v>
      </c>
      <c r="D48" s="4" t="n">
        <v>140221</v>
      </c>
      <c r="E48" s="4" t="n">
        <v>83.6</v>
      </c>
      <c r="F48" s="4" t="n">
        <f aca="false">RANK(E48,$E$3:$E$61)</f>
        <v>46</v>
      </c>
      <c r="G48" s="5"/>
    </row>
    <row r="49" s="9" customFormat="true" ht="24.95" hidden="false" customHeight="true" outlineLevel="0" collapsed="false">
      <c r="A49" s="4" t="n">
        <v>2014021789</v>
      </c>
      <c r="B49" s="4" t="s">
        <v>2331</v>
      </c>
      <c r="C49" s="4" t="s">
        <v>9</v>
      </c>
      <c r="D49" s="4" t="n">
        <v>140221</v>
      </c>
      <c r="E49" s="4" t="n">
        <v>81.9</v>
      </c>
      <c r="F49" s="4" t="n">
        <f aca="false">RANK(E49,$E$3:$E$61)</f>
        <v>47</v>
      </c>
      <c r="G49" s="5"/>
    </row>
    <row r="50" s="9" customFormat="true" ht="24.95" hidden="false" customHeight="true" outlineLevel="0" collapsed="false">
      <c r="A50" s="4" t="n">
        <v>2014021744</v>
      </c>
      <c r="B50" s="4" t="s">
        <v>2332</v>
      </c>
      <c r="C50" s="4" t="s">
        <v>9</v>
      </c>
      <c r="D50" s="4" t="n">
        <v>140221</v>
      </c>
      <c r="E50" s="4" t="n">
        <v>81.3</v>
      </c>
      <c r="F50" s="4" t="n">
        <f aca="false">RANK(E50,$E$3:$E$61)</f>
        <v>48</v>
      </c>
      <c r="G50" s="5"/>
    </row>
    <row r="51" s="9" customFormat="true" ht="24.95" hidden="false" customHeight="true" outlineLevel="0" collapsed="false">
      <c r="A51" s="4" t="n">
        <v>2014021772</v>
      </c>
      <c r="B51" s="4" t="s">
        <v>2333</v>
      </c>
      <c r="C51" s="4" t="s">
        <v>12</v>
      </c>
      <c r="D51" s="4" t="n">
        <v>140221</v>
      </c>
      <c r="E51" s="4" t="n">
        <v>78.9</v>
      </c>
      <c r="F51" s="4" t="n">
        <f aca="false">RANK(E51,$E$3:$E$61)</f>
        <v>49</v>
      </c>
      <c r="G51" s="5"/>
    </row>
    <row r="52" s="9" customFormat="true" ht="24.95" hidden="false" customHeight="true" outlineLevel="0" collapsed="false">
      <c r="A52" s="4" t="n">
        <v>2014021796</v>
      </c>
      <c r="B52" s="4" t="s">
        <v>2334</v>
      </c>
      <c r="C52" s="4" t="s">
        <v>9</v>
      </c>
      <c r="D52" s="4" t="n">
        <v>140221</v>
      </c>
      <c r="E52" s="4" t="n">
        <v>74.3</v>
      </c>
      <c r="F52" s="4" t="n">
        <f aca="false">RANK(E52,$E$3:$E$61)</f>
        <v>50</v>
      </c>
      <c r="G52" s="5"/>
    </row>
    <row r="53" s="9" customFormat="true" ht="24.95" hidden="false" customHeight="true" outlineLevel="0" collapsed="false">
      <c r="A53" s="4" t="n">
        <v>2014021746</v>
      </c>
      <c r="B53" s="4" t="s">
        <v>2335</v>
      </c>
      <c r="C53" s="4" t="s">
        <v>9</v>
      </c>
      <c r="D53" s="4" t="n">
        <v>140221</v>
      </c>
      <c r="E53" s="4" t="n">
        <v>63.5</v>
      </c>
      <c r="F53" s="4" t="n">
        <f aca="false">RANK(E53,$E$3:$E$61)</f>
        <v>51</v>
      </c>
      <c r="G53" s="5"/>
    </row>
    <row r="54" s="9" customFormat="true" ht="24.95" hidden="false" customHeight="true" outlineLevel="0" collapsed="false">
      <c r="A54" s="4" t="n">
        <v>2014021758</v>
      </c>
      <c r="B54" s="4" t="s">
        <v>2336</v>
      </c>
      <c r="C54" s="4" t="s">
        <v>9</v>
      </c>
      <c r="D54" s="4" t="n">
        <v>140221</v>
      </c>
      <c r="E54" s="4" t="n">
        <v>59.6</v>
      </c>
      <c r="F54" s="4" t="n">
        <f aca="false">RANK(E54,$E$3:$E$61)</f>
        <v>52</v>
      </c>
      <c r="G54" s="5"/>
    </row>
    <row r="55" s="9" customFormat="true" ht="24.95" hidden="false" customHeight="true" outlineLevel="0" collapsed="false">
      <c r="A55" s="4" t="n">
        <v>2014021751</v>
      </c>
      <c r="B55" s="4" t="s">
        <v>2337</v>
      </c>
      <c r="C55" s="4" t="s">
        <v>9</v>
      </c>
      <c r="D55" s="4" t="n">
        <v>140221</v>
      </c>
      <c r="E55" s="4" t="s">
        <v>140</v>
      </c>
      <c r="F55" s="4" t="s">
        <v>140</v>
      </c>
      <c r="G55" s="5"/>
    </row>
    <row r="56" s="9" customFormat="true" ht="24.95" hidden="false" customHeight="true" outlineLevel="0" collapsed="false">
      <c r="A56" s="4" t="n">
        <v>2014021759</v>
      </c>
      <c r="B56" s="4" t="s">
        <v>2338</v>
      </c>
      <c r="C56" s="4" t="s">
        <v>12</v>
      </c>
      <c r="D56" s="4" t="n">
        <v>140221</v>
      </c>
      <c r="E56" s="4" t="s">
        <v>140</v>
      </c>
      <c r="F56" s="4" t="s">
        <v>140</v>
      </c>
      <c r="G56" s="5"/>
    </row>
    <row r="57" s="9" customFormat="true" ht="24.95" hidden="false" customHeight="true" outlineLevel="0" collapsed="false">
      <c r="A57" s="4" t="n">
        <v>2014021777</v>
      </c>
      <c r="B57" s="4" t="s">
        <v>2339</v>
      </c>
      <c r="C57" s="4" t="s">
        <v>12</v>
      </c>
      <c r="D57" s="4" t="n">
        <v>140221</v>
      </c>
      <c r="E57" s="4" t="s">
        <v>140</v>
      </c>
      <c r="F57" s="4" t="s">
        <v>140</v>
      </c>
      <c r="G57" s="5"/>
    </row>
    <row r="58" s="9" customFormat="true" ht="24.95" hidden="false" customHeight="true" outlineLevel="0" collapsed="false">
      <c r="A58" s="4" t="n">
        <v>2014021781</v>
      </c>
      <c r="B58" s="4" t="s">
        <v>2340</v>
      </c>
      <c r="C58" s="4" t="s">
        <v>9</v>
      </c>
      <c r="D58" s="4" t="n">
        <v>140221</v>
      </c>
      <c r="E58" s="4" t="s">
        <v>140</v>
      </c>
      <c r="F58" s="4" t="s">
        <v>140</v>
      </c>
      <c r="G58" s="5"/>
    </row>
    <row r="59" s="9" customFormat="true" ht="24.95" hidden="false" customHeight="true" outlineLevel="0" collapsed="false">
      <c r="A59" s="4" t="n">
        <v>2014021783</v>
      </c>
      <c r="B59" s="4" t="s">
        <v>2341</v>
      </c>
      <c r="C59" s="4" t="s">
        <v>9</v>
      </c>
      <c r="D59" s="4" t="n">
        <v>140221</v>
      </c>
      <c r="E59" s="4" t="s">
        <v>140</v>
      </c>
      <c r="F59" s="4" t="s">
        <v>140</v>
      </c>
      <c r="G59" s="5"/>
    </row>
    <row r="60" s="9" customFormat="true" ht="24.95" hidden="false" customHeight="true" outlineLevel="0" collapsed="false">
      <c r="A60" s="4" t="n">
        <v>2014021791</v>
      </c>
      <c r="B60" s="4" t="s">
        <v>2342</v>
      </c>
      <c r="C60" s="4" t="s">
        <v>12</v>
      </c>
      <c r="D60" s="4" t="n">
        <v>140221</v>
      </c>
      <c r="E60" s="4" t="s">
        <v>140</v>
      </c>
      <c r="F60" s="4" t="s">
        <v>140</v>
      </c>
      <c r="G60" s="5"/>
    </row>
    <row r="61" s="9" customFormat="true" ht="24.95" hidden="false" customHeight="true" outlineLevel="0" collapsed="false">
      <c r="A61" s="4" t="n">
        <v>2014021792</v>
      </c>
      <c r="B61" s="4" t="s">
        <v>2343</v>
      </c>
      <c r="C61" s="4" t="s">
        <v>12</v>
      </c>
      <c r="D61" s="4" t="n">
        <v>140221</v>
      </c>
      <c r="E61" s="4" t="s">
        <v>140</v>
      </c>
      <c r="F61" s="4" t="s">
        <v>140</v>
      </c>
      <c r="G61" s="5"/>
    </row>
    <row r="62" s="9" customFormat="true" ht="24.95" hidden="false" customHeight="true" outlineLevel="0" collapsed="false">
      <c r="A62" s="4" t="n">
        <v>2014022989</v>
      </c>
      <c r="B62" s="4" t="s">
        <v>2344</v>
      </c>
      <c r="C62" s="4" t="s">
        <v>12</v>
      </c>
      <c r="D62" s="4" t="n">
        <v>140222</v>
      </c>
      <c r="E62" s="4" t="n">
        <v>117.5</v>
      </c>
      <c r="F62" s="4" t="n">
        <f aca="false">RANK(E62,$E$62:$E$117)</f>
        <v>1</v>
      </c>
      <c r="G62" s="5" t="s">
        <v>10</v>
      </c>
    </row>
    <row r="63" s="9" customFormat="true" ht="24.95" hidden="false" customHeight="true" outlineLevel="0" collapsed="false">
      <c r="A63" s="4" t="n">
        <v>2014023011</v>
      </c>
      <c r="B63" s="4" t="s">
        <v>2345</v>
      </c>
      <c r="C63" s="4" t="s">
        <v>12</v>
      </c>
      <c r="D63" s="4" t="n">
        <v>140222</v>
      </c>
      <c r="E63" s="4" t="n">
        <v>115.5</v>
      </c>
      <c r="F63" s="4" t="n">
        <f aca="false">RANK(E63,$E$62:$E$117)</f>
        <v>2</v>
      </c>
      <c r="G63" s="5" t="s">
        <v>10</v>
      </c>
    </row>
    <row r="64" s="9" customFormat="true" ht="24.95" hidden="false" customHeight="true" outlineLevel="0" collapsed="false">
      <c r="A64" s="4" t="n">
        <v>2014022980</v>
      </c>
      <c r="B64" s="4" t="s">
        <v>2346</v>
      </c>
      <c r="C64" s="4" t="s">
        <v>12</v>
      </c>
      <c r="D64" s="4" t="n">
        <v>140222</v>
      </c>
      <c r="E64" s="4" t="n">
        <v>115</v>
      </c>
      <c r="F64" s="4" t="n">
        <f aca="false">RANK(E64,$E$62:$E$117)</f>
        <v>3</v>
      </c>
      <c r="G64" s="5" t="s">
        <v>10</v>
      </c>
    </row>
    <row r="65" s="9" customFormat="true" ht="24.95" hidden="false" customHeight="true" outlineLevel="0" collapsed="false">
      <c r="A65" s="4" t="n">
        <v>2014023007</v>
      </c>
      <c r="B65" s="4" t="s">
        <v>2347</v>
      </c>
      <c r="C65" s="4" t="s">
        <v>12</v>
      </c>
      <c r="D65" s="4" t="n">
        <v>140222</v>
      </c>
      <c r="E65" s="4" t="n">
        <v>114</v>
      </c>
      <c r="F65" s="4" t="n">
        <f aca="false">RANK(E65,$E$62:$E$117)</f>
        <v>4</v>
      </c>
      <c r="G65" s="5" t="s">
        <v>10</v>
      </c>
    </row>
    <row r="66" s="9" customFormat="true" ht="24.95" hidden="false" customHeight="true" outlineLevel="0" collapsed="false">
      <c r="A66" s="4" t="n">
        <v>2014023023</v>
      </c>
      <c r="B66" s="4" t="s">
        <v>2348</v>
      </c>
      <c r="C66" s="4" t="s">
        <v>12</v>
      </c>
      <c r="D66" s="4" t="n">
        <v>140222</v>
      </c>
      <c r="E66" s="4" t="n">
        <v>113.5</v>
      </c>
      <c r="F66" s="4" t="n">
        <f aca="false">RANK(E66,$E$62:$E$117)</f>
        <v>5</v>
      </c>
      <c r="G66" s="5" t="s">
        <v>10</v>
      </c>
    </row>
    <row r="67" s="9" customFormat="true" ht="24.95" hidden="false" customHeight="true" outlineLevel="0" collapsed="false">
      <c r="A67" s="4" t="n">
        <v>2014023030</v>
      </c>
      <c r="B67" s="4" t="s">
        <v>2349</v>
      </c>
      <c r="C67" s="4" t="s">
        <v>12</v>
      </c>
      <c r="D67" s="4" t="n">
        <v>140222</v>
      </c>
      <c r="E67" s="4" t="n">
        <v>113</v>
      </c>
      <c r="F67" s="4" t="n">
        <f aca="false">RANK(E67,$E$62:$E$117)</f>
        <v>6</v>
      </c>
      <c r="G67" s="5" t="s">
        <v>10</v>
      </c>
    </row>
    <row r="68" s="9" customFormat="true" ht="24.95" hidden="false" customHeight="true" outlineLevel="0" collapsed="false">
      <c r="A68" s="4" t="n">
        <v>2014022997</v>
      </c>
      <c r="B68" s="4" t="s">
        <v>2350</v>
      </c>
      <c r="C68" s="4" t="s">
        <v>9</v>
      </c>
      <c r="D68" s="4" t="n">
        <v>140222</v>
      </c>
      <c r="E68" s="4" t="n">
        <v>112.5</v>
      </c>
      <c r="F68" s="4" t="n">
        <f aca="false">RANK(E68,$E$62:$E$117)</f>
        <v>7</v>
      </c>
      <c r="G68" s="5"/>
    </row>
    <row r="69" s="9" customFormat="true" ht="24.95" hidden="false" customHeight="true" outlineLevel="0" collapsed="false">
      <c r="A69" s="4" t="n">
        <v>2014023006</v>
      </c>
      <c r="B69" s="4" t="s">
        <v>2351</v>
      </c>
      <c r="C69" s="4" t="s">
        <v>12</v>
      </c>
      <c r="D69" s="4" t="n">
        <v>140222</v>
      </c>
      <c r="E69" s="4" t="n">
        <v>112.5</v>
      </c>
      <c r="F69" s="4" t="n">
        <f aca="false">RANK(E69,$E$62:$E$117)</f>
        <v>7</v>
      </c>
      <c r="G69" s="5"/>
    </row>
    <row r="70" s="9" customFormat="true" ht="24.95" hidden="false" customHeight="true" outlineLevel="0" collapsed="false">
      <c r="A70" s="4" t="n">
        <v>2014023017</v>
      </c>
      <c r="B70" s="4" t="s">
        <v>2352</v>
      </c>
      <c r="C70" s="4" t="s">
        <v>12</v>
      </c>
      <c r="D70" s="4" t="n">
        <v>140222</v>
      </c>
      <c r="E70" s="4" t="n">
        <v>112</v>
      </c>
      <c r="F70" s="4" t="n">
        <f aca="false">RANK(E70,$E$62:$E$117)</f>
        <v>9</v>
      </c>
      <c r="G70" s="5"/>
    </row>
    <row r="71" s="9" customFormat="true" ht="24.95" hidden="false" customHeight="true" outlineLevel="0" collapsed="false">
      <c r="A71" s="4" t="n">
        <v>2014022981</v>
      </c>
      <c r="B71" s="4" t="s">
        <v>2353</v>
      </c>
      <c r="C71" s="4" t="s">
        <v>12</v>
      </c>
      <c r="D71" s="4" t="n">
        <v>140222</v>
      </c>
      <c r="E71" s="4" t="n">
        <v>111.5</v>
      </c>
      <c r="F71" s="4" t="n">
        <f aca="false">RANK(E71,$E$62:$E$117)</f>
        <v>10</v>
      </c>
      <c r="G71" s="5"/>
    </row>
    <row r="72" s="9" customFormat="true" ht="24.95" hidden="false" customHeight="true" outlineLevel="0" collapsed="false">
      <c r="A72" s="4" t="n">
        <v>2014022999</v>
      </c>
      <c r="B72" s="4" t="s">
        <v>2354</v>
      </c>
      <c r="C72" s="4" t="s">
        <v>12</v>
      </c>
      <c r="D72" s="4" t="n">
        <v>140222</v>
      </c>
      <c r="E72" s="4" t="n">
        <v>109.5</v>
      </c>
      <c r="F72" s="4" t="n">
        <f aca="false">RANK(E72,$E$62:$E$117)</f>
        <v>11</v>
      </c>
      <c r="G72" s="5"/>
    </row>
    <row r="73" s="9" customFormat="true" ht="24.95" hidden="false" customHeight="true" outlineLevel="0" collapsed="false">
      <c r="A73" s="4" t="n">
        <v>2014023001</v>
      </c>
      <c r="B73" s="4" t="s">
        <v>2355</v>
      </c>
      <c r="C73" s="4" t="s">
        <v>12</v>
      </c>
      <c r="D73" s="4" t="n">
        <v>140222</v>
      </c>
      <c r="E73" s="4" t="n">
        <v>109.5</v>
      </c>
      <c r="F73" s="4" t="n">
        <f aca="false">RANK(E73,$E$62:$E$117)</f>
        <v>11</v>
      </c>
      <c r="G73" s="5"/>
    </row>
    <row r="74" s="9" customFormat="true" ht="24.95" hidden="false" customHeight="true" outlineLevel="0" collapsed="false">
      <c r="A74" s="4" t="n">
        <v>2014022976</v>
      </c>
      <c r="B74" s="4" t="s">
        <v>2356</v>
      </c>
      <c r="C74" s="4" t="s">
        <v>12</v>
      </c>
      <c r="D74" s="4" t="n">
        <v>140222</v>
      </c>
      <c r="E74" s="4" t="n">
        <v>109</v>
      </c>
      <c r="F74" s="4" t="n">
        <f aca="false">RANK(E74,$E$62:$E$117)</f>
        <v>13</v>
      </c>
      <c r="G74" s="5"/>
    </row>
    <row r="75" s="9" customFormat="true" ht="24.95" hidden="false" customHeight="true" outlineLevel="0" collapsed="false">
      <c r="A75" s="4" t="n">
        <v>2014022982</v>
      </c>
      <c r="B75" s="4" t="s">
        <v>2357</v>
      </c>
      <c r="C75" s="4" t="s">
        <v>12</v>
      </c>
      <c r="D75" s="4" t="n">
        <v>140222</v>
      </c>
      <c r="E75" s="4" t="n">
        <v>109</v>
      </c>
      <c r="F75" s="4" t="n">
        <f aca="false">RANK(E75,$E$62:$E$117)</f>
        <v>13</v>
      </c>
      <c r="G75" s="5"/>
    </row>
    <row r="76" s="9" customFormat="true" ht="24.95" hidden="false" customHeight="true" outlineLevel="0" collapsed="false">
      <c r="A76" s="4" t="n">
        <v>2014022996</v>
      </c>
      <c r="B76" s="4" t="s">
        <v>2358</v>
      </c>
      <c r="C76" s="4" t="s">
        <v>12</v>
      </c>
      <c r="D76" s="4" t="n">
        <v>140222</v>
      </c>
      <c r="E76" s="4" t="n">
        <v>109</v>
      </c>
      <c r="F76" s="4" t="n">
        <f aca="false">RANK(E76,$E$62:$E$117)</f>
        <v>13</v>
      </c>
      <c r="G76" s="5"/>
    </row>
    <row r="77" s="9" customFormat="true" ht="24.95" hidden="false" customHeight="true" outlineLevel="0" collapsed="false">
      <c r="A77" s="4" t="n">
        <v>2014023014</v>
      </c>
      <c r="B77" s="4" t="s">
        <v>2359</v>
      </c>
      <c r="C77" s="4" t="s">
        <v>12</v>
      </c>
      <c r="D77" s="5" t="n">
        <v>140222</v>
      </c>
      <c r="E77" s="4" t="n">
        <v>109</v>
      </c>
      <c r="F77" s="4" t="n">
        <f aca="false">RANK(E77,$E$62:$E$117)</f>
        <v>13</v>
      </c>
      <c r="G77" s="5"/>
    </row>
    <row r="78" s="9" customFormat="true" ht="24.95" hidden="false" customHeight="true" outlineLevel="0" collapsed="false">
      <c r="A78" s="4" t="n">
        <v>2014022985</v>
      </c>
      <c r="B78" s="4" t="s">
        <v>2360</v>
      </c>
      <c r="C78" s="4" t="s">
        <v>9</v>
      </c>
      <c r="D78" s="4" t="n">
        <v>140222</v>
      </c>
      <c r="E78" s="4" t="n">
        <v>108.5</v>
      </c>
      <c r="F78" s="4" t="n">
        <f aca="false">RANK(E78,$E$62:$E$117)</f>
        <v>17</v>
      </c>
      <c r="G78" s="5"/>
    </row>
    <row r="79" s="9" customFormat="true" ht="24.95" hidden="false" customHeight="true" outlineLevel="0" collapsed="false">
      <c r="A79" s="4" t="n">
        <v>2014022987</v>
      </c>
      <c r="B79" s="4" t="s">
        <v>2361</v>
      </c>
      <c r="C79" s="4" t="s">
        <v>12</v>
      </c>
      <c r="D79" s="4" t="n">
        <v>140222</v>
      </c>
      <c r="E79" s="4" t="n">
        <v>106.5</v>
      </c>
      <c r="F79" s="4" t="n">
        <f aca="false">RANK(E79,$E$62:$E$117)</f>
        <v>18</v>
      </c>
      <c r="G79" s="5"/>
    </row>
    <row r="80" s="9" customFormat="true" ht="24.95" hidden="false" customHeight="true" outlineLevel="0" collapsed="false">
      <c r="A80" s="4" t="n">
        <v>2014022988</v>
      </c>
      <c r="B80" s="4" t="s">
        <v>2362</v>
      </c>
      <c r="C80" s="4" t="s">
        <v>12</v>
      </c>
      <c r="D80" s="4" t="n">
        <v>140222</v>
      </c>
      <c r="E80" s="4" t="n">
        <v>106.5</v>
      </c>
      <c r="F80" s="4" t="n">
        <f aca="false">RANK(E80,$E$62:$E$117)</f>
        <v>18</v>
      </c>
      <c r="G80" s="5"/>
    </row>
    <row r="81" s="9" customFormat="true" ht="24.95" hidden="false" customHeight="true" outlineLevel="0" collapsed="false">
      <c r="A81" s="4" t="n">
        <v>2014022991</v>
      </c>
      <c r="B81" s="4" t="s">
        <v>2363</v>
      </c>
      <c r="C81" s="4" t="s">
        <v>9</v>
      </c>
      <c r="D81" s="5" t="n">
        <v>140222</v>
      </c>
      <c r="E81" s="4" t="n">
        <v>106.5</v>
      </c>
      <c r="F81" s="4" t="n">
        <f aca="false">RANK(E81,$E$62:$E$117)</f>
        <v>18</v>
      </c>
      <c r="G81" s="5"/>
    </row>
    <row r="82" s="9" customFormat="true" ht="24.95" hidden="false" customHeight="true" outlineLevel="0" collapsed="false">
      <c r="A82" s="4" t="n">
        <v>2014023005</v>
      </c>
      <c r="B82" s="4" t="s">
        <v>2364</v>
      </c>
      <c r="C82" s="4" t="s">
        <v>12</v>
      </c>
      <c r="D82" s="4" t="n">
        <v>140222</v>
      </c>
      <c r="E82" s="4" t="n">
        <v>106.5</v>
      </c>
      <c r="F82" s="4" t="n">
        <f aca="false">RANK(E82,$E$62:$E$117)</f>
        <v>18</v>
      </c>
      <c r="G82" s="5"/>
    </row>
    <row r="83" s="9" customFormat="true" ht="24.95" hidden="false" customHeight="true" outlineLevel="0" collapsed="false">
      <c r="A83" s="4" t="n">
        <v>2014022993</v>
      </c>
      <c r="B83" s="4" t="s">
        <v>2365</v>
      </c>
      <c r="C83" s="4" t="s">
        <v>12</v>
      </c>
      <c r="D83" s="4" t="n">
        <v>140222</v>
      </c>
      <c r="E83" s="4" t="n">
        <v>105</v>
      </c>
      <c r="F83" s="4" t="n">
        <f aca="false">RANK(E83,$E$62:$E$117)</f>
        <v>22</v>
      </c>
      <c r="G83" s="5"/>
    </row>
    <row r="84" s="9" customFormat="true" ht="24.95" hidden="false" customHeight="true" outlineLevel="0" collapsed="false">
      <c r="A84" s="4" t="n">
        <v>2014023026</v>
      </c>
      <c r="B84" s="4" t="s">
        <v>2366</v>
      </c>
      <c r="C84" s="4" t="s">
        <v>9</v>
      </c>
      <c r="D84" s="4" t="n">
        <v>140222</v>
      </c>
      <c r="E84" s="4" t="n">
        <v>105</v>
      </c>
      <c r="F84" s="4" t="n">
        <f aca="false">RANK(E84,$E$62:$E$117)</f>
        <v>22</v>
      </c>
      <c r="G84" s="5"/>
    </row>
    <row r="85" s="9" customFormat="true" ht="24.95" hidden="false" customHeight="true" outlineLevel="0" collapsed="false">
      <c r="A85" s="4" t="n">
        <v>2014022978</v>
      </c>
      <c r="B85" s="4" t="s">
        <v>2367</v>
      </c>
      <c r="C85" s="4" t="s">
        <v>9</v>
      </c>
      <c r="D85" s="4" t="n">
        <v>140222</v>
      </c>
      <c r="E85" s="4" t="n">
        <v>104</v>
      </c>
      <c r="F85" s="4" t="n">
        <f aca="false">RANK(E85,$E$62:$E$117)</f>
        <v>24</v>
      </c>
      <c r="G85" s="5"/>
    </row>
    <row r="86" s="9" customFormat="true" ht="24.95" hidden="false" customHeight="true" outlineLevel="0" collapsed="false">
      <c r="A86" s="4" t="n">
        <v>2014023016</v>
      </c>
      <c r="B86" s="4" t="s">
        <v>2368</v>
      </c>
      <c r="C86" s="4" t="s">
        <v>12</v>
      </c>
      <c r="D86" s="4" t="n">
        <v>140222</v>
      </c>
      <c r="E86" s="4" t="n">
        <v>104</v>
      </c>
      <c r="F86" s="4" t="n">
        <f aca="false">RANK(E86,$E$62:$E$117)</f>
        <v>24</v>
      </c>
      <c r="G86" s="5"/>
    </row>
    <row r="87" s="9" customFormat="true" ht="24.95" hidden="false" customHeight="true" outlineLevel="0" collapsed="false">
      <c r="A87" s="4" t="n">
        <v>2014023029</v>
      </c>
      <c r="B87" s="4" t="s">
        <v>2369</v>
      </c>
      <c r="C87" s="4" t="s">
        <v>12</v>
      </c>
      <c r="D87" s="4" t="n">
        <v>140222</v>
      </c>
      <c r="E87" s="4" t="n">
        <v>104</v>
      </c>
      <c r="F87" s="4" t="n">
        <f aca="false">RANK(E87,$E$62:$E$117)</f>
        <v>24</v>
      </c>
      <c r="G87" s="5"/>
    </row>
    <row r="88" s="9" customFormat="true" ht="24.95" hidden="false" customHeight="true" outlineLevel="0" collapsed="false">
      <c r="A88" s="4" t="n">
        <v>2014023028</v>
      </c>
      <c r="B88" s="4" t="s">
        <v>2370</v>
      </c>
      <c r="C88" s="4" t="s">
        <v>9</v>
      </c>
      <c r="D88" s="4" t="n">
        <v>140222</v>
      </c>
      <c r="E88" s="4" t="n">
        <v>103</v>
      </c>
      <c r="F88" s="4" t="n">
        <f aca="false">RANK(E88,$E$62:$E$117)</f>
        <v>27</v>
      </c>
      <c r="G88" s="5"/>
    </row>
    <row r="89" s="9" customFormat="true" ht="24.95" hidden="false" customHeight="true" outlineLevel="0" collapsed="false">
      <c r="A89" s="4" t="n">
        <v>2014022998</v>
      </c>
      <c r="B89" s="4" t="s">
        <v>2371</v>
      </c>
      <c r="C89" s="4" t="s">
        <v>12</v>
      </c>
      <c r="D89" s="4" t="n">
        <v>140222</v>
      </c>
      <c r="E89" s="4" t="n">
        <v>102</v>
      </c>
      <c r="F89" s="4" t="n">
        <f aca="false">RANK(E89,$E$62:$E$117)</f>
        <v>28</v>
      </c>
      <c r="G89" s="5"/>
    </row>
    <row r="90" s="9" customFormat="true" ht="24.95" hidden="false" customHeight="true" outlineLevel="0" collapsed="false">
      <c r="A90" s="4" t="n">
        <v>2014023025</v>
      </c>
      <c r="B90" s="4" t="s">
        <v>2372</v>
      </c>
      <c r="C90" s="4" t="s">
        <v>9</v>
      </c>
      <c r="D90" s="4" t="n">
        <v>140222</v>
      </c>
      <c r="E90" s="4" t="n">
        <v>101.5</v>
      </c>
      <c r="F90" s="4" t="n">
        <f aca="false">RANK(E90,$E$62:$E$117)</f>
        <v>29</v>
      </c>
      <c r="G90" s="5"/>
    </row>
    <row r="91" s="9" customFormat="true" ht="24.95" hidden="false" customHeight="true" outlineLevel="0" collapsed="false">
      <c r="A91" s="4" t="n">
        <v>2014022986</v>
      </c>
      <c r="B91" s="4" t="s">
        <v>2373</v>
      </c>
      <c r="C91" s="4" t="s">
        <v>9</v>
      </c>
      <c r="D91" s="4" t="n">
        <v>140222</v>
      </c>
      <c r="E91" s="4" t="n">
        <v>101</v>
      </c>
      <c r="F91" s="4" t="n">
        <f aca="false">RANK(E91,$E$62:$E$117)</f>
        <v>30</v>
      </c>
      <c r="G91" s="5"/>
    </row>
    <row r="92" s="9" customFormat="true" ht="24.95" hidden="false" customHeight="true" outlineLevel="0" collapsed="false">
      <c r="A92" s="4" t="n">
        <v>2014023020</v>
      </c>
      <c r="B92" s="4" t="s">
        <v>1850</v>
      </c>
      <c r="C92" s="4" t="s">
        <v>9</v>
      </c>
      <c r="D92" s="4" t="n">
        <v>140222</v>
      </c>
      <c r="E92" s="4" t="n">
        <v>99</v>
      </c>
      <c r="F92" s="4" t="n">
        <f aca="false">RANK(E92,$E$62:$E$117)</f>
        <v>31</v>
      </c>
      <c r="G92" s="5"/>
    </row>
    <row r="93" s="9" customFormat="true" ht="24.95" hidden="false" customHeight="true" outlineLevel="0" collapsed="false">
      <c r="A93" s="4" t="n">
        <v>2014023027</v>
      </c>
      <c r="B93" s="4" t="s">
        <v>2374</v>
      </c>
      <c r="C93" s="4" t="s">
        <v>12</v>
      </c>
      <c r="D93" s="4" t="n">
        <v>140222</v>
      </c>
      <c r="E93" s="4" t="n">
        <v>98.5</v>
      </c>
      <c r="F93" s="4" t="n">
        <f aca="false">RANK(E93,$E$62:$E$117)</f>
        <v>32</v>
      </c>
      <c r="G93" s="5"/>
    </row>
    <row r="94" s="9" customFormat="true" ht="24.95" hidden="false" customHeight="true" outlineLevel="0" collapsed="false">
      <c r="A94" s="4" t="n">
        <v>2014023024</v>
      </c>
      <c r="B94" s="4" t="s">
        <v>2375</v>
      </c>
      <c r="C94" s="4" t="s">
        <v>9</v>
      </c>
      <c r="D94" s="4" t="n">
        <v>140222</v>
      </c>
      <c r="E94" s="4" t="n">
        <v>96.5</v>
      </c>
      <c r="F94" s="4" t="n">
        <f aca="false">RANK(E94,$E$62:$E$117)</f>
        <v>33</v>
      </c>
      <c r="G94" s="5"/>
    </row>
    <row r="95" s="9" customFormat="true" ht="24.95" hidden="false" customHeight="true" outlineLevel="0" collapsed="false">
      <c r="A95" s="4" t="n">
        <v>2014023003</v>
      </c>
      <c r="B95" s="4" t="s">
        <v>2376</v>
      </c>
      <c r="C95" s="4" t="s">
        <v>12</v>
      </c>
      <c r="D95" s="4" t="n">
        <v>140222</v>
      </c>
      <c r="E95" s="4" t="n">
        <v>94.5</v>
      </c>
      <c r="F95" s="4" t="n">
        <f aca="false">RANK(E95,$E$62:$E$117)</f>
        <v>34</v>
      </c>
      <c r="G95" s="5"/>
    </row>
    <row r="96" s="9" customFormat="true" ht="24.95" hidden="false" customHeight="true" outlineLevel="0" collapsed="false">
      <c r="A96" s="4" t="n">
        <v>2014022990</v>
      </c>
      <c r="B96" s="4" t="s">
        <v>2377</v>
      </c>
      <c r="C96" s="4" t="s">
        <v>12</v>
      </c>
      <c r="D96" s="5" t="n">
        <v>140222</v>
      </c>
      <c r="E96" s="4" t="n">
        <v>94</v>
      </c>
      <c r="F96" s="4" t="n">
        <f aca="false">RANK(E96,$E$62:$E$117)</f>
        <v>35</v>
      </c>
      <c r="G96" s="5"/>
    </row>
    <row r="97" s="9" customFormat="true" ht="24.95" hidden="false" customHeight="true" outlineLevel="0" collapsed="false">
      <c r="A97" s="4" t="n">
        <v>2014023002</v>
      </c>
      <c r="B97" s="4" t="s">
        <v>2378</v>
      </c>
      <c r="C97" s="4" t="s">
        <v>12</v>
      </c>
      <c r="D97" s="4" t="n">
        <v>140222</v>
      </c>
      <c r="E97" s="4" t="n">
        <v>94</v>
      </c>
      <c r="F97" s="4" t="n">
        <f aca="false">RANK(E97,$E$62:$E$117)</f>
        <v>35</v>
      </c>
      <c r="G97" s="5"/>
    </row>
    <row r="98" s="9" customFormat="true" ht="24.95" hidden="false" customHeight="true" outlineLevel="0" collapsed="false">
      <c r="A98" s="4" t="n">
        <v>2014023031</v>
      </c>
      <c r="B98" s="4" t="s">
        <v>2379</v>
      </c>
      <c r="C98" s="4" t="s">
        <v>9</v>
      </c>
      <c r="D98" s="4" t="n">
        <v>140222</v>
      </c>
      <c r="E98" s="4" t="n">
        <v>92</v>
      </c>
      <c r="F98" s="4" t="n">
        <f aca="false">RANK(E98,$E$62:$E$117)</f>
        <v>37</v>
      </c>
      <c r="G98" s="5"/>
    </row>
    <row r="99" s="9" customFormat="true" ht="24.95" hidden="false" customHeight="true" outlineLevel="0" collapsed="false">
      <c r="A99" s="4" t="n">
        <v>2014023010</v>
      </c>
      <c r="B99" s="4" t="s">
        <v>2380</v>
      </c>
      <c r="C99" s="4" t="s">
        <v>12</v>
      </c>
      <c r="D99" s="4" t="n">
        <v>140222</v>
      </c>
      <c r="E99" s="4" t="n">
        <v>89.5</v>
      </c>
      <c r="F99" s="4" t="n">
        <f aca="false">RANK(E99,$E$62:$E$117)</f>
        <v>38</v>
      </c>
      <c r="G99" s="5"/>
    </row>
    <row r="100" s="9" customFormat="true" ht="24.95" hidden="false" customHeight="true" outlineLevel="0" collapsed="false">
      <c r="A100" s="4" t="n">
        <v>2014023012</v>
      </c>
      <c r="B100" s="4" t="s">
        <v>2381</v>
      </c>
      <c r="C100" s="4" t="s">
        <v>9</v>
      </c>
      <c r="D100" s="4" t="n">
        <v>140222</v>
      </c>
      <c r="E100" s="4" t="n">
        <v>87.5</v>
      </c>
      <c r="F100" s="4" t="n">
        <f aca="false">RANK(E100,$E$62:$E$117)</f>
        <v>39</v>
      </c>
      <c r="G100" s="5"/>
    </row>
    <row r="101" s="9" customFormat="true" ht="24.95" hidden="false" customHeight="true" outlineLevel="0" collapsed="false">
      <c r="A101" s="4" t="n">
        <v>2014023000</v>
      </c>
      <c r="B101" s="4" t="s">
        <v>2382</v>
      </c>
      <c r="C101" s="4" t="s">
        <v>12</v>
      </c>
      <c r="D101" s="4" t="n">
        <v>140222</v>
      </c>
      <c r="E101" s="4" t="n">
        <v>84</v>
      </c>
      <c r="F101" s="4" t="n">
        <f aca="false">RANK(E101,$E$62:$E$117)</f>
        <v>40</v>
      </c>
      <c r="G101" s="5"/>
    </row>
    <row r="102" s="9" customFormat="true" ht="24.95" hidden="false" customHeight="true" outlineLevel="0" collapsed="false">
      <c r="A102" s="4" t="n">
        <v>2014023008</v>
      </c>
      <c r="B102" s="4" t="s">
        <v>2383</v>
      </c>
      <c r="C102" s="4" t="s">
        <v>12</v>
      </c>
      <c r="D102" s="4" t="n">
        <v>140222</v>
      </c>
      <c r="E102" s="4" t="n">
        <v>82.5</v>
      </c>
      <c r="F102" s="4" t="n">
        <f aca="false">RANK(E102,$E$62:$E$117)</f>
        <v>41</v>
      </c>
      <c r="G102" s="5"/>
    </row>
    <row r="103" s="9" customFormat="true" ht="24.95" hidden="false" customHeight="true" outlineLevel="0" collapsed="false">
      <c r="A103" s="4" t="n">
        <v>2014022995</v>
      </c>
      <c r="B103" s="4" t="s">
        <v>2384</v>
      </c>
      <c r="C103" s="4" t="s">
        <v>9</v>
      </c>
      <c r="D103" s="4" t="n">
        <v>140222</v>
      </c>
      <c r="E103" s="4" t="n">
        <v>82</v>
      </c>
      <c r="F103" s="4" t="n">
        <f aca="false">RANK(E103,$E$62:$E$117)</f>
        <v>42</v>
      </c>
      <c r="G103" s="5"/>
    </row>
    <row r="104" s="9" customFormat="true" ht="24.95" hidden="false" customHeight="true" outlineLevel="0" collapsed="false">
      <c r="A104" s="4" t="n">
        <v>2014023013</v>
      </c>
      <c r="B104" s="4" t="s">
        <v>2385</v>
      </c>
      <c r="C104" s="4" t="s">
        <v>9</v>
      </c>
      <c r="D104" s="4" t="n">
        <v>140222</v>
      </c>
      <c r="E104" s="4" t="n">
        <v>81</v>
      </c>
      <c r="F104" s="4" t="n">
        <f aca="false">RANK(E104,$E$62:$E$117)</f>
        <v>43</v>
      </c>
      <c r="G104" s="5"/>
    </row>
    <row r="105" s="9" customFormat="true" ht="24.95" hidden="false" customHeight="true" outlineLevel="0" collapsed="false">
      <c r="A105" s="4" t="n">
        <v>2014022994</v>
      </c>
      <c r="B105" s="4" t="s">
        <v>2386</v>
      </c>
      <c r="C105" s="4" t="s">
        <v>12</v>
      </c>
      <c r="D105" s="4" t="n">
        <v>140222</v>
      </c>
      <c r="E105" s="4" t="n">
        <v>76.5</v>
      </c>
      <c r="F105" s="4" t="n">
        <f aca="false">RANK(E105,$E$62:$E$117)</f>
        <v>44</v>
      </c>
      <c r="G105" s="5"/>
    </row>
    <row r="106" s="9" customFormat="true" ht="24.95" hidden="false" customHeight="true" outlineLevel="0" collapsed="false">
      <c r="A106" s="4" t="n">
        <v>2014022979</v>
      </c>
      <c r="B106" s="4" t="s">
        <v>2387</v>
      </c>
      <c r="C106" s="4" t="s">
        <v>9</v>
      </c>
      <c r="D106" s="4" t="n">
        <v>140222</v>
      </c>
      <c r="E106" s="4" t="n">
        <v>74</v>
      </c>
      <c r="F106" s="4" t="n">
        <f aca="false">RANK(E106,$E$62:$E$117)</f>
        <v>45</v>
      </c>
      <c r="G106" s="5"/>
    </row>
    <row r="107" s="9" customFormat="true" ht="24.95" hidden="false" customHeight="true" outlineLevel="0" collapsed="false">
      <c r="A107" s="4" t="n">
        <v>2014022977</v>
      </c>
      <c r="B107" s="4" t="s">
        <v>2388</v>
      </c>
      <c r="C107" s="4" t="s">
        <v>12</v>
      </c>
      <c r="D107" s="4" t="n">
        <v>140222</v>
      </c>
      <c r="E107" s="4" t="s">
        <v>140</v>
      </c>
      <c r="F107" s="4" t="s">
        <v>140</v>
      </c>
      <c r="G107" s="5"/>
    </row>
    <row r="108" s="9" customFormat="true" ht="24.95" hidden="false" customHeight="true" outlineLevel="0" collapsed="false">
      <c r="A108" s="4" t="n">
        <v>2014022983</v>
      </c>
      <c r="B108" s="4" t="s">
        <v>2389</v>
      </c>
      <c r="C108" s="4" t="s">
        <v>12</v>
      </c>
      <c r="D108" s="4" t="n">
        <v>140222</v>
      </c>
      <c r="E108" s="4" t="s">
        <v>140</v>
      </c>
      <c r="F108" s="4" t="s">
        <v>140</v>
      </c>
      <c r="G108" s="5"/>
    </row>
    <row r="109" s="9" customFormat="true" ht="24.95" hidden="false" customHeight="true" outlineLevel="0" collapsed="false">
      <c r="A109" s="4" t="n">
        <v>2014022984</v>
      </c>
      <c r="B109" s="4" t="s">
        <v>2390</v>
      </c>
      <c r="C109" s="4" t="s">
        <v>9</v>
      </c>
      <c r="D109" s="4" t="n">
        <v>140222</v>
      </c>
      <c r="E109" s="4" t="s">
        <v>140</v>
      </c>
      <c r="F109" s="4" t="s">
        <v>140</v>
      </c>
      <c r="G109" s="5"/>
    </row>
    <row r="110" s="9" customFormat="true" ht="24.95" hidden="false" customHeight="true" outlineLevel="0" collapsed="false">
      <c r="A110" s="4" t="n">
        <v>2014022992</v>
      </c>
      <c r="B110" s="4" t="s">
        <v>1011</v>
      </c>
      <c r="C110" s="4" t="s">
        <v>9</v>
      </c>
      <c r="D110" s="5" t="n">
        <v>140222</v>
      </c>
      <c r="E110" s="4" t="s">
        <v>140</v>
      </c>
      <c r="F110" s="4" t="s">
        <v>140</v>
      </c>
      <c r="G110" s="5"/>
    </row>
    <row r="111" s="9" customFormat="true" ht="24.95" hidden="false" customHeight="true" outlineLevel="0" collapsed="false">
      <c r="A111" s="4" t="n">
        <v>2014023004</v>
      </c>
      <c r="B111" s="4" t="s">
        <v>2391</v>
      </c>
      <c r="C111" s="4" t="s">
        <v>12</v>
      </c>
      <c r="D111" s="4" t="n">
        <v>140222</v>
      </c>
      <c r="E111" s="4" t="s">
        <v>140</v>
      </c>
      <c r="F111" s="4" t="s">
        <v>140</v>
      </c>
      <c r="G111" s="5"/>
    </row>
    <row r="112" s="9" customFormat="true" ht="24.95" hidden="false" customHeight="true" outlineLevel="0" collapsed="false">
      <c r="A112" s="4" t="n">
        <v>2014023009</v>
      </c>
      <c r="B112" s="4" t="s">
        <v>2392</v>
      </c>
      <c r="C112" s="4" t="s">
        <v>12</v>
      </c>
      <c r="D112" s="4" t="n">
        <v>140222</v>
      </c>
      <c r="E112" s="4" t="s">
        <v>140</v>
      </c>
      <c r="F112" s="4" t="s">
        <v>140</v>
      </c>
      <c r="G112" s="5"/>
    </row>
    <row r="113" s="9" customFormat="true" ht="24.95" hidden="false" customHeight="true" outlineLevel="0" collapsed="false">
      <c r="A113" s="4" t="n">
        <v>2014023015</v>
      </c>
      <c r="B113" s="4" t="s">
        <v>2393</v>
      </c>
      <c r="C113" s="4" t="s">
        <v>12</v>
      </c>
      <c r="D113" s="4" t="n">
        <v>140222</v>
      </c>
      <c r="E113" s="4" t="s">
        <v>140</v>
      </c>
      <c r="F113" s="4" t="s">
        <v>140</v>
      </c>
      <c r="G113" s="5"/>
    </row>
    <row r="114" s="9" customFormat="true" ht="24.95" hidden="false" customHeight="true" outlineLevel="0" collapsed="false">
      <c r="A114" s="4" t="n">
        <v>2014023018</v>
      </c>
      <c r="B114" s="4" t="s">
        <v>2394</v>
      </c>
      <c r="C114" s="4" t="s">
        <v>12</v>
      </c>
      <c r="D114" s="4" t="n">
        <v>140222</v>
      </c>
      <c r="E114" s="4" t="s">
        <v>140</v>
      </c>
      <c r="F114" s="4" t="s">
        <v>140</v>
      </c>
      <c r="G114" s="5"/>
    </row>
    <row r="115" s="9" customFormat="true" ht="24.95" hidden="false" customHeight="true" outlineLevel="0" collapsed="false">
      <c r="A115" s="4" t="n">
        <v>2014023019</v>
      </c>
      <c r="B115" s="4" t="s">
        <v>2395</v>
      </c>
      <c r="C115" s="4" t="s">
        <v>9</v>
      </c>
      <c r="D115" s="4" t="n">
        <v>140222</v>
      </c>
      <c r="E115" s="4" t="s">
        <v>140</v>
      </c>
      <c r="F115" s="4" t="s">
        <v>140</v>
      </c>
      <c r="G115" s="5"/>
    </row>
    <row r="116" s="9" customFormat="true" ht="24.95" hidden="false" customHeight="true" outlineLevel="0" collapsed="false">
      <c r="A116" s="4" t="n">
        <v>2014023021</v>
      </c>
      <c r="B116" s="4" t="s">
        <v>2396</v>
      </c>
      <c r="C116" s="4" t="s">
        <v>12</v>
      </c>
      <c r="D116" s="4" t="n">
        <v>140222</v>
      </c>
      <c r="E116" s="4" t="s">
        <v>140</v>
      </c>
      <c r="F116" s="4" t="s">
        <v>140</v>
      </c>
      <c r="G116" s="5"/>
    </row>
    <row r="117" s="9" customFormat="true" ht="24.95" hidden="false" customHeight="true" outlineLevel="0" collapsed="false">
      <c r="A117" s="4" t="n">
        <v>2014023022</v>
      </c>
      <c r="B117" s="4" t="s">
        <v>2397</v>
      </c>
      <c r="C117" s="4" t="s">
        <v>12</v>
      </c>
      <c r="D117" s="4" t="n">
        <v>140222</v>
      </c>
      <c r="E117" s="4" t="s">
        <v>140</v>
      </c>
      <c r="F117" s="4" t="s">
        <v>140</v>
      </c>
      <c r="G117" s="5"/>
    </row>
    <row r="118" s="9" customFormat="true" ht="24.95" hidden="false" customHeight="true" outlineLevel="0" collapsed="false">
      <c r="A118" s="4" t="n">
        <v>2014023260</v>
      </c>
      <c r="B118" s="4" t="s">
        <v>2398</v>
      </c>
      <c r="C118" s="4" t="s">
        <v>9</v>
      </c>
      <c r="D118" s="4" t="n">
        <v>140223</v>
      </c>
      <c r="E118" s="4" t="n">
        <v>105.6</v>
      </c>
      <c r="F118" s="4" t="n">
        <f aca="false">RANK(E118,$E$118:$E$240)</f>
        <v>1</v>
      </c>
      <c r="G118" s="5" t="s">
        <v>10</v>
      </c>
    </row>
    <row r="119" s="9" customFormat="true" ht="24.95" hidden="false" customHeight="true" outlineLevel="0" collapsed="false">
      <c r="A119" s="4" t="n">
        <v>2014023251</v>
      </c>
      <c r="B119" s="4" t="s">
        <v>2399</v>
      </c>
      <c r="C119" s="4" t="s">
        <v>12</v>
      </c>
      <c r="D119" s="4" t="n">
        <v>140223</v>
      </c>
      <c r="E119" s="4" t="n">
        <v>103.5</v>
      </c>
      <c r="F119" s="4" t="n">
        <f aca="false">RANK(E119,$E$118:$E$240)</f>
        <v>2</v>
      </c>
      <c r="G119" s="5" t="s">
        <v>10</v>
      </c>
    </row>
    <row r="120" s="9" customFormat="true" ht="24.95" hidden="false" customHeight="true" outlineLevel="0" collapsed="false">
      <c r="A120" s="4" t="n">
        <v>2014023248</v>
      </c>
      <c r="B120" s="4" t="s">
        <v>2400</v>
      </c>
      <c r="C120" s="4" t="s">
        <v>9</v>
      </c>
      <c r="D120" s="4" t="n">
        <v>140223</v>
      </c>
      <c r="E120" s="4" t="n">
        <v>93.7</v>
      </c>
      <c r="F120" s="4" t="n">
        <f aca="false">RANK(E120,$E$118:$E$240)</f>
        <v>3</v>
      </c>
      <c r="G120" s="5" t="s">
        <v>10</v>
      </c>
    </row>
    <row r="121" s="9" customFormat="true" ht="24.95" hidden="false" customHeight="true" outlineLevel="0" collapsed="false">
      <c r="A121" s="4" t="n">
        <v>2014023163</v>
      </c>
      <c r="B121" s="4" t="s">
        <v>2401</v>
      </c>
      <c r="C121" s="4" t="s">
        <v>9</v>
      </c>
      <c r="D121" s="4" t="n">
        <v>140223</v>
      </c>
      <c r="E121" s="4" t="n">
        <v>91.6</v>
      </c>
      <c r="F121" s="4" t="n">
        <f aca="false">RANK(E121,$E$118:$E$240)</f>
        <v>4</v>
      </c>
      <c r="G121" s="5" t="s">
        <v>10</v>
      </c>
    </row>
    <row r="122" s="9" customFormat="true" ht="24.95" hidden="false" customHeight="true" outlineLevel="0" collapsed="false">
      <c r="A122" s="4" t="n">
        <v>2014023208</v>
      </c>
      <c r="B122" s="4" t="s">
        <v>2402</v>
      </c>
      <c r="C122" s="4" t="s">
        <v>9</v>
      </c>
      <c r="D122" s="4" t="n">
        <v>140223</v>
      </c>
      <c r="E122" s="4" t="n">
        <v>91.5</v>
      </c>
      <c r="F122" s="4" t="n">
        <f aca="false">RANK(E122,$E$118:$E$240)</f>
        <v>5</v>
      </c>
      <c r="G122" s="5" t="s">
        <v>10</v>
      </c>
    </row>
    <row r="123" s="9" customFormat="true" ht="24.95" hidden="false" customHeight="true" outlineLevel="0" collapsed="false">
      <c r="A123" s="4" t="n">
        <v>2014023203</v>
      </c>
      <c r="B123" s="4" t="s">
        <v>2403</v>
      </c>
      <c r="C123" s="4" t="s">
        <v>9</v>
      </c>
      <c r="D123" s="4" t="n">
        <v>140223</v>
      </c>
      <c r="E123" s="4" t="n">
        <v>90.6</v>
      </c>
      <c r="F123" s="4" t="n">
        <f aca="false">RANK(E123,$E$118:$E$240)</f>
        <v>6</v>
      </c>
      <c r="G123" s="5" t="s">
        <v>10</v>
      </c>
    </row>
    <row r="124" s="9" customFormat="true" ht="24.95" hidden="false" customHeight="true" outlineLevel="0" collapsed="false">
      <c r="A124" s="4" t="n">
        <v>2014023222</v>
      </c>
      <c r="B124" s="4" t="s">
        <v>2404</v>
      </c>
      <c r="C124" s="4" t="s">
        <v>9</v>
      </c>
      <c r="D124" s="4" t="n">
        <v>140223</v>
      </c>
      <c r="E124" s="4" t="n">
        <v>89.8</v>
      </c>
      <c r="F124" s="4" t="n">
        <f aca="false">RANK(E124,$E$118:$E$240)</f>
        <v>7</v>
      </c>
      <c r="G124" s="5" t="s">
        <v>10</v>
      </c>
    </row>
    <row r="125" s="9" customFormat="true" ht="24.95" hidden="false" customHeight="true" outlineLevel="0" collapsed="false">
      <c r="A125" s="4" t="n">
        <v>2014023194</v>
      </c>
      <c r="B125" s="4" t="s">
        <v>2405</v>
      </c>
      <c r="C125" s="4" t="s">
        <v>9</v>
      </c>
      <c r="D125" s="4" t="n">
        <v>140223</v>
      </c>
      <c r="E125" s="4" t="n">
        <v>89.4</v>
      </c>
      <c r="F125" s="4" t="n">
        <f aca="false">RANK(E125,$E$118:$E$240)</f>
        <v>8</v>
      </c>
      <c r="G125" s="5" t="s">
        <v>10</v>
      </c>
    </row>
    <row r="126" s="9" customFormat="true" ht="24.95" hidden="false" customHeight="true" outlineLevel="0" collapsed="false">
      <c r="A126" s="4" t="n">
        <v>2014023258</v>
      </c>
      <c r="B126" s="4" t="s">
        <v>2406</v>
      </c>
      <c r="C126" s="4" t="s">
        <v>12</v>
      </c>
      <c r="D126" s="4" t="n">
        <v>140223</v>
      </c>
      <c r="E126" s="4" t="n">
        <v>89.4</v>
      </c>
      <c r="F126" s="4" t="n">
        <f aca="false">RANK(E126,$E$118:$E$240)</f>
        <v>8</v>
      </c>
      <c r="G126" s="5" t="s">
        <v>10</v>
      </c>
    </row>
    <row r="127" s="9" customFormat="true" ht="24.95" hidden="false" customHeight="true" outlineLevel="0" collapsed="false">
      <c r="A127" s="4" t="n">
        <v>2014023259</v>
      </c>
      <c r="B127" s="4" t="s">
        <v>2407</v>
      </c>
      <c r="C127" s="4" t="s">
        <v>9</v>
      </c>
      <c r="D127" s="4" t="n">
        <v>140223</v>
      </c>
      <c r="E127" s="4" t="n">
        <v>89.3</v>
      </c>
      <c r="F127" s="4" t="n">
        <f aca="false">RANK(E127,$E$118:$E$240)</f>
        <v>10</v>
      </c>
      <c r="G127" s="5"/>
    </row>
    <row r="128" s="9" customFormat="true" ht="24.95" hidden="false" customHeight="true" outlineLevel="0" collapsed="false">
      <c r="A128" s="4" t="n">
        <v>2014023279</v>
      </c>
      <c r="B128" s="4" t="s">
        <v>2408</v>
      </c>
      <c r="C128" s="4" t="s">
        <v>9</v>
      </c>
      <c r="D128" s="4" t="n">
        <v>140223</v>
      </c>
      <c r="E128" s="4" t="n">
        <v>87.6</v>
      </c>
      <c r="F128" s="4" t="n">
        <f aca="false">RANK(E128,$E$118:$E$240)</f>
        <v>11</v>
      </c>
      <c r="G128" s="5"/>
    </row>
    <row r="129" s="9" customFormat="true" ht="24.95" hidden="false" customHeight="true" outlineLevel="0" collapsed="false">
      <c r="A129" s="4" t="n">
        <v>2014023184</v>
      </c>
      <c r="B129" s="4" t="s">
        <v>2409</v>
      </c>
      <c r="C129" s="4" t="s">
        <v>9</v>
      </c>
      <c r="D129" s="4" t="n">
        <v>140223</v>
      </c>
      <c r="E129" s="4" t="n">
        <v>87</v>
      </c>
      <c r="F129" s="4" t="n">
        <f aca="false">RANK(E129,$E$118:$E$240)</f>
        <v>12</v>
      </c>
      <c r="G129" s="5"/>
    </row>
    <row r="130" s="9" customFormat="true" ht="24.95" hidden="false" customHeight="true" outlineLevel="0" collapsed="false">
      <c r="A130" s="4" t="n">
        <v>2014023223</v>
      </c>
      <c r="B130" s="4" t="s">
        <v>2410</v>
      </c>
      <c r="C130" s="4" t="s">
        <v>9</v>
      </c>
      <c r="D130" s="4" t="n">
        <v>140223</v>
      </c>
      <c r="E130" s="4" t="n">
        <v>86.9</v>
      </c>
      <c r="F130" s="4" t="n">
        <f aca="false">RANK(E130,$E$118:$E$240)</f>
        <v>13</v>
      </c>
      <c r="G130" s="5"/>
    </row>
    <row r="131" s="9" customFormat="true" ht="24.95" hidden="false" customHeight="true" outlineLevel="0" collapsed="false">
      <c r="A131" s="4" t="n">
        <v>2014023201</v>
      </c>
      <c r="B131" s="4" t="s">
        <v>2411</v>
      </c>
      <c r="C131" s="4" t="s">
        <v>9</v>
      </c>
      <c r="D131" s="4" t="n">
        <v>140223</v>
      </c>
      <c r="E131" s="4" t="n">
        <v>86</v>
      </c>
      <c r="F131" s="4" t="n">
        <f aca="false">RANK(E131,$E$118:$E$240)</f>
        <v>14</v>
      </c>
      <c r="G131" s="5"/>
    </row>
    <row r="132" s="9" customFormat="true" ht="24.95" hidden="false" customHeight="true" outlineLevel="0" collapsed="false">
      <c r="A132" s="4" t="n">
        <v>2014023181</v>
      </c>
      <c r="B132" s="4" t="s">
        <v>2412</v>
      </c>
      <c r="C132" s="4" t="s">
        <v>12</v>
      </c>
      <c r="D132" s="4" t="n">
        <v>140223</v>
      </c>
      <c r="E132" s="4" t="n">
        <v>84.6</v>
      </c>
      <c r="F132" s="4" t="n">
        <f aca="false">RANK(E132,$E$118:$E$240)</f>
        <v>15</v>
      </c>
      <c r="G132" s="5"/>
    </row>
    <row r="133" s="9" customFormat="true" ht="24.95" hidden="false" customHeight="true" outlineLevel="0" collapsed="false">
      <c r="A133" s="4" t="n">
        <v>2014023216</v>
      </c>
      <c r="B133" s="4" t="s">
        <v>2413</v>
      </c>
      <c r="C133" s="4" t="s">
        <v>9</v>
      </c>
      <c r="D133" s="4" t="n">
        <v>140223</v>
      </c>
      <c r="E133" s="4" t="n">
        <v>84.3</v>
      </c>
      <c r="F133" s="4" t="n">
        <f aca="false">RANK(E133,$E$118:$E$240)</f>
        <v>16</v>
      </c>
      <c r="G133" s="5"/>
    </row>
    <row r="134" s="9" customFormat="true" ht="24.95" hidden="false" customHeight="true" outlineLevel="0" collapsed="false">
      <c r="A134" s="4" t="n">
        <v>2014023220</v>
      </c>
      <c r="B134" s="4" t="s">
        <v>2414</v>
      </c>
      <c r="C134" s="4" t="s">
        <v>9</v>
      </c>
      <c r="D134" s="4" t="n">
        <v>140223</v>
      </c>
      <c r="E134" s="4" t="n">
        <v>83.9</v>
      </c>
      <c r="F134" s="4" t="n">
        <f aca="false">RANK(E134,$E$118:$E$240)</f>
        <v>17</v>
      </c>
      <c r="G134" s="5"/>
    </row>
    <row r="135" s="9" customFormat="true" ht="24.95" hidden="false" customHeight="true" outlineLevel="0" collapsed="false">
      <c r="A135" s="4" t="n">
        <v>2014023196</v>
      </c>
      <c r="B135" s="4" t="s">
        <v>2415</v>
      </c>
      <c r="C135" s="4" t="s">
        <v>12</v>
      </c>
      <c r="D135" s="4" t="n">
        <v>140223</v>
      </c>
      <c r="E135" s="4" t="n">
        <v>83.8</v>
      </c>
      <c r="F135" s="4" t="n">
        <f aca="false">RANK(E135,$E$118:$E$240)</f>
        <v>18</v>
      </c>
      <c r="G135" s="5"/>
    </row>
    <row r="136" s="9" customFormat="true" ht="24.95" hidden="false" customHeight="true" outlineLevel="0" collapsed="false">
      <c r="A136" s="4" t="n">
        <v>2014023218</v>
      </c>
      <c r="B136" s="4" t="s">
        <v>2416</v>
      </c>
      <c r="C136" s="4" t="s">
        <v>12</v>
      </c>
      <c r="D136" s="4" t="n">
        <v>140223</v>
      </c>
      <c r="E136" s="4" t="n">
        <v>83.8</v>
      </c>
      <c r="F136" s="4" t="n">
        <f aca="false">RANK(E136,$E$118:$E$240)</f>
        <v>18</v>
      </c>
      <c r="G136" s="5"/>
    </row>
    <row r="137" s="9" customFormat="true" ht="24.95" hidden="false" customHeight="true" outlineLevel="0" collapsed="false">
      <c r="A137" s="4" t="n">
        <v>2014023240</v>
      </c>
      <c r="B137" s="8" t="s">
        <v>2417</v>
      </c>
      <c r="C137" s="8" t="s">
        <v>12</v>
      </c>
      <c r="D137" s="4" t="n">
        <v>140223</v>
      </c>
      <c r="E137" s="4" t="n">
        <v>83.6</v>
      </c>
      <c r="F137" s="4" t="n">
        <f aca="false">RANK(E137,$E$118:$E$240)</f>
        <v>20</v>
      </c>
      <c r="G137" s="5"/>
    </row>
    <row r="138" s="9" customFormat="true" ht="24.95" hidden="false" customHeight="true" outlineLevel="0" collapsed="false">
      <c r="A138" s="4" t="n">
        <v>2014023256</v>
      </c>
      <c r="B138" s="4" t="s">
        <v>2418</v>
      </c>
      <c r="C138" s="4" t="s">
        <v>9</v>
      </c>
      <c r="D138" s="4" t="n">
        <v>140223</v>
      </c>
      <c r="E138" s="4" t="n">
        <v>83</v>
      </c>
      <c r="F138" s="4" t="n">
        <f aca="false">RANK(E138,$E$118:$E$240)</f>
        <v>21</v>
      </c>
      <c r="G138" s="5"/>
    </row>
    <row r="139" s="9" customFormat="true" ht="24.95" hidden="false" customHeight="true" outlineLevel="0" collapsed="false">
      <c r="A139" s="4" t="n">
        <v>2014023246</v>
      </c>
      <c r="B139" s="4" t="s">
        <v>2419</v>
      </c>
      <c r="C139" s="4" t="s">
        <v>12</v>
      </c>
      <c r="D139" s="4" t="n">
        <v>140223</v>
      </c>
      <c r="E139" s="4" t="n">
        <v>82.8</v>
      </c>
      <c r="F139" s="4" t="n">
        <f aca="false">RANK(E139,$E$118:$E$240)</f>
        <v>22</v>
      </c>
      <c r="G139" s="5"/>
    </row>
    <row r="140" s="9" customFormat="true" ht="24.95" hidden="false" customHeight="true" outlineLevel="0" collapsed="false">
      <c r="A140" s="4" t="n">
        <v>2014023210</v>
      </c>
      <c r="B140" s="4" t="s">
        <v>2420</v>
      </c>
      <c r="C140" s="4" t="s">
        <v>12</v>
      </c>
      <c r="D140" s="4" t="n">
        <v>140223</v>
      </c>
      <c r="E140" s="4" t="n">
        <v>82.6</v>
      </c>
      <c r="F140" s="4" t="n">
        <f aca="false">RANK(E140,$E$118:$E$240)</f>
        <v>23</v>
      </c>
      <c r="G140" s="5"/>
    </row>
    <row r="141" s="9" customFormat="true" ht="24.95" hidden="false" customHeight="true" outlineLevel="0" collapsed="false">
      <c r="A141" s="4" t="n">
        <v>2014023190</v>
      </c>
      <c r="B141" s="4" t="s">
        <v>2421</v>
      </c>
      <c r="C141" s="4" t="s">
        <v>12</v>
      </c>
      <c r="D141" s="4" t="n">
        <v>140223</v>
      </c>
      <c r="E141" s="4" t="n">
        <v>82.1</v>
      </c>
      <c r="F141" s="4" t="n">
        <f aca="false">RANK(E141,$E$118:$E$240)</f>
        <v>24</v>
      </c>
      <c r="G141" s="5"/>
    </row>
    <row r="142" s="9" customFormat="true" ht="24.95" hidden="false" customHeight="true" outlineLevel="0" collapsed="false">
      <c r="A142" s="4" t="n">
        <v>2014023178</v>
      </c>
      <c r="B142" s="4" t="s">
        <v>2422</v>
      </c>
      <c r="C142" s="4" t="s">
        <v>12</v>
      </c>
      <c r="D142" s="4" t="n">
        <v>140223</v>
      </c>
      <c r="E142" s="4" t="n">
        <v>81.3</v>
      </c>
      <c r="F142" s="4" t="n">
        <f aca="false">RANK(E142,$E$118:$E$240)</f>
        <v>25</v>
      </c>
      <c r="G142" s="5"/>
    </row>
    <row r="143" s="9" customFormat="true" ht="24.95" hidden="false" customHeight="true" outlineLevel="0" collapsed="false">
      <c r="A143" s="4" t="n">
        <v>2014023271</v>
      </c>
      <c r="B143" s="4" t="s">
        <v>2423</v>
      </c>
      <c r="C143" s="4" t="s">
        <v>9</v>
      </c>
      <c r="D143" s="4" t="n">
        <v>140223</v>
      </c>
      <c r="E143" s="4" t="n">
        <v>81.2</v>
      </c>
      <c r="F143" s="4" t="n">
        <f aca="false">RANK(E143,$E$118:$E$240)</f>
        <v>26</v>
      </c>
      <c r="G143" s="5"/>
    </row>
    <row r="144" s="9" customFormat="true" ht="24.95" hidden="false" customHeight="true" outlineLevel="0" collapsed="false">
      <c r="A144" s="4" t="n">
        <v>2014023268</v>
      </c>
      <c r="B144" s="4" t="s">
        <v>2424</v>
      </c>
      <c r="C144" s="4" t="s">
        <v>9</v>
      </c>
      <c r="D144" s="4" t="n">
        <v>140223</v>
      </c>
      <c r="E144" s="4" t="n">
        <v>80.5</v>
      </c>
      <c r="F144" s="4" t="n">
        <f aca="false">RANK(E144,$E$118:$E$240)</f>
        <v>27</v>
      </c>
      <c r="G144" s="5"/>
    </row>
    <row r="145" s="9" customFormat="true" ht="24.95" hidden="false" customHeight="true" outlineLevel="0" collapsed="false">
      <c r="A145" s="4" t="n">
        <v>2014023217</v>
      </c>
      <c r="B145" s="4" t="s">
        <v>2425</v>
      </c>
      <c r="C145" s="4" t="s">
        <v>12</v>
      </c>
      <c r="D145" s="4" t="n">
        <v>140223</v>
      </c>
      <c r="E145" s="4" t="n">
        <v>80.1</v>
      </c>
      <c r="F145" s="4" t="n">
        <f aca="false">RANK(E145,$E$118:$E$240)</f>
        <v>28</v>
      </c>
      <c r="G145" s="5"/>
    </row>
    <row r="146" s="9" customFormat="true" ht="24.95" hidden="false" customHeight="true" outlineLevel="0" collapsed="false">
      <c r="A146" s="4" t="n">
        <v>2014023245</v>
      </c>
      <c r="B146" s="4" t="s">
        <v>2426</v>
      </c>
      <c r="C146" s="4" t="s">
        <v>12</v>
      </c>
      <c r="D146" s="4" t="n">
        <v>140223</v>
      </c>
      <c r="E146" s="4" t="n">
        <v>79.7</v>
      </c>
      <c r="F146" s="4" t="n">
        <f aca="false">RANK(E146,$E$118:$E$240)</f>
        <v>29</v>
      </c>
      <c r="G146" s="5"/>
    </row>
    <row r="147" s="9" customFormat="true" ht="24.95" hidden="false" customHeight="true" outlineLevel="0" collapsed="false">
      <c r="A147" s="4" t="n">
        <v>2014023202</v>
      </c>
      <c r="B147" s="4" t="s">
        <v>2427</v>
      </c>
      <c r="C147" s="4" t="s">
        <v>9</v>
      </c>
      <c r="D147" s="4" t="n">
        <v>140223</v>
      </c>
      <c r="E147" s="4" t="n">
        <v>79.6</v>
      </c>
      <c r="F147" s="4" t="n">
        <f aca="false">RANK(E147,$E$118:$E$240)</f>
        <v>30</v>
      </c>
      <c r="G147" s="5"/>
    </row>
    <row r="148" s="9" customFormat="true" ht="24.95" hidden="false" customHeight="true" outlineLevel="0" collapsed="false">
      <c r="A148" s="4" t="n">
        <v>2014023188</v>
      </c>
      <c r="B148" s="4" t="s">
        <v>2428</v>
      </c>
      <c r="C148" s="4" t="s">
        <v>9</v>
      </c>
      <c r="D148" s="4" t="n">
        <v>140223</v>
      </c>
      <c r="E148" s="4" t="n">
        <v>78.9</v>
      </c>
      <c r="F148" s="4" t="n">
        <f aca="false">RANK(E148,$E$118:$E$240)</f>
        <v>31</v>
      </c>
      <c r="G148" s="5"/>
    </row>
    <row r="149" s="9" customFormat="true" ht="24.95" hidden="false" customHeight="true" outlineLevel="0" collapsed="false">
      <c r="A149" s="4" t="n">
        <v>2014023177</v>
      </c>
      <c r="B149" s="4" t="s">
        <v>2429</v>
      </c>
      <c r="C149" s="4" t="s">
        <v>9</v>
      </c>
      <c r="D149" s="4" t="n">
        <v>140223</v>
      </c>
      <c r="E149" s="4" t="n">
        <v>78.7</v>
      </c>
      <c r="F149" s="4" t="n">
        <f aca="false">RANK(E149,$E$118:$E$240)</f>
        <v>32</v>
      </c>
      <c r="G149" s="5"/>
    </row>
    <row r="150" s="9" customFormat="true" ht="24.95" hidden="false" customHeight="true" outlineLevel="0" collapsed="false">
      <c r="A150" s="4" t="n">
        <v>2014023215</v>
      </c>
      <c r="B150" s="4" t="s">
        <v>2430</v>
      </c>
      <c r="C150" s="4" t="s">
        <v>9</v>
      </c>
      <c r="D150" s="4" t="n">
        <v>140223</v>
      </c>
      <c r="E150" s="4" t="n">
        <v>78.7</v>
      </c>
      <c r="F150" s="4" t="n">
        <f aca="false">RANK(E150,$E$118:$E$240)</f>
        <v>32</v>
      </c>
      <c r="G150" s="5"/>
    </row>
    <row r="151" s="9" customFormat="true" ht="24.95" hidden="false" customHeight="true" outlineLevel="0" collapsed="false">
      <c r="A151" s="4" t="n">
        <v>2014023192</v>
      </c>
      <c r="B151" s="4" t="s">
        <v>2431</v>
      </c>
      <c r="C151" s="4" t="s">
        <v>12</v>
      </c>
      <c r="D151" s="4" t="n">
        <v>140223</v>
      </c>
      <c r="E151" s="4" t="n">
        <v>78.5</v>
      </c>
      <c r="F151" s="4" t="n">
        <f aca="false">RANK(E151,$E$118:$E$240)</f>
        <v>34</v>
      </c>
      <c r="G151" s="5"/>
    </row>
    <row r="152" s="9" customFormat="true" ht="24.95" hidden="false" customHeight="true" outlineLevel="0" collapsed="false">
      <c r="A152" s="4" t="n">
        <v>2014023186</v>
      </c>
      <c r="B152" s="4" t="s">
        <v>2432</v>
      </c>
      <c r="C152" s="4" t="s">
        <v>12</v>
      </c>
      <c r="D152" s="4" t="n">
        <v>140223</v>
      </c>
      <c r="E152" s="4" t="n">
        <v>78.1</v>
      </c>
      <c r="F152" s="4" t="n">
        <f aca="false">RANK(E152,$E$118:$E$240)</f>
        <v>35</v>
      </c>
      <c r="G152" s="5"/>
    </row>
    <row r="153" s="9" customFormat="true" ht="24.95" hidden="false" customHeight="true" outlineLevel="0" collapsed="false">
      <c r="A153" s="4" t="n">
        <v>2014023244</v>
      </c>
      <c r="B153" s="4" t="s">
        <v>2433</v>
      </c>
      <c r="C153" s="4" t="s">
        <v>9</v>
      </c>
      <c r="D153" s="4" t="n">
        <v>140223</v>
      </c>
      <c r="E153" s="4" t="n">
        <v>77.8</v>
      </c>
      <c r="F153" s="4" t="n">
        <f aca="false">RANK(E153,$E$118:$E$240)</f>
        <v>36</v>
      </c>
      <c r="G153" s="5"/>
    </row>
    <row r="154" s="9" customFormat="true" ht="24.95" hidden="false" customHeight="true" outlineLevel="0" collapsed="false">
      <c r="A154" s="4" t="n">
        <v>2014023170</v>
      </c>
      <c r="B154" s="4" t="s">
        <v>2434</v>
      </c>
      <c r="C154" s="4" t="s">
        <v>9</v>
      </c>
      <c r="D154" s="4" t="n">
        <v>140223</v>
      </c>
      <c r="E154" s="4" t="n">
        <v>77.1</v>
      </c>
      <c r="F154" s="4" t="n">
        <f aca="false">RANK(E154,$E$118:$E$240)</f>
        <v>37</v>
      </c>
      <c r="G154" s="5"/>
    </row>
    <row r="155" s="9" customFormat="true" ht="24.95" hidden="false" customHeight="true" outlineLevel="0" collapsed="false">
      <c r="A155" s="4" t="n">
        <v>2014023185</v>
      </c>
      <c r="B155" s="4" t="s">
        <v>2435</v>
      </c>
      <c r="C155" s="4" t="s">
        <v>12</v>
      </c>
      <c r="D155" s="4" t="n">
        <v>140223</v>
      </c>
      <c r="E155" s="4" t="n">
        <v>76.9</v>
      </c>
      <c r="F155" s="4" t="n">
        <f aca="false">RANK(E155,$E$118:$E$240)</f>
        <v>38</v>
      </c>
      <c r="G155" s="5"/>
    </row>
    <row r="156" s="9" customFormat="true" ht="24.95" hidden="false" customHeight="true" outlineLevel="0" collapsed="false">
      <c r="A156" s="4" t="n">
        <v>2014023227</v>
      </c>
      <c r="B156" s="4" t="s">
        <v>2436</v>
      </c>
      <c r="C156" s="4" t="s">
        <v>12</v>
      </c>
      <c r="D156" s="4" t="n">
        <v>140223</v>
      </c>
      <c r="E156" s="4" t="n">
        <v>76.7</v>
      </c>
      <c r="F156" s="4" t="n">
        <f aca="false">RANK(E156,$E$118:$E$240)</f>
        <v>39</v>
      </c>
      <c r="G156" s="5"/>
    </row>
    <row r="157" s="9" customFormat="true" ht="24.95" hidden="false" customHeight="true" outlineLevel="0" collapsed="false">
      <c r="A157" s="4" t="n">
        <v>2014023172</v>
      </c>
      <c r="B157" s="4" t="s">
        <v>2437</v>
      </c>
      <c r="C157" s="4" t="s">
        <v>9</v>
      </c>
      <c r="D157" s="4" t="n">
        <v>140223</v>
      </c>
      <c r="E157" s="4" t="n">
        <v>76.1</v>
      </c>
      <c r="F157" s="4" t="n">
        <f aca="false">RANK(E157,$E$118:$E$240)</f>
        <v>40</v>
      </c>
      <c r="G157" s="5"/>
    </row>
    <row r="158" s="9" customFormat="true" ht="24.95" hidden="false" customHeight="true" outlineLevel="0" collapsed="false">
      <c r="A158" s="4" t="n">
        <v>2014023250</v>
      </c>
      <c r="B158" s="4" t="s">
        <v>2438</v>
      </c>
      <c r="C158" s="4" t="s">
        <v>9</v>
      </c>
      <c r="D158" s="4" t="n">
        <v>140223</v>
      </c>
      <c r="E158" s="4" t="n">
        <v>75.3</v>
      </c>
      <c r="F158" s="4" t="n">
        <f aca="false">RANK(E158,$E$118:$E$240)</f>
        <v>41</v>
      </c>
      <c r="G158" s="5"/>
    </row>
    <row r="159" s="9" customFormat="true" ht="24.95" hidden="false" customHeight="true" outlineLevel="0" collapsed="false">
      <c r="A159" s="4" t="n">
        <v>2014023162</v>
      </c>
      <c r="B159" s="4" t="s">
        <v>2439</v>
      </c>
      <c r="C159" s="4" t="s">
        <v>9</v>
      </c>
      <c r="D159" s="4" t="n">
        <v>140223</v>
      </c>
      <c r="E159" s="4" t="n">
        <v>74.5</v>
      </c>
      <c r="F159" s="4" t="n">
        <f aca="false">RANK(E159,$E$118:$E$240)</f>
        <v>42</v>
      </c>
      <c r="G159" s="5"/>
    </row>
    <row r="160" s="9" customFormat="true" ht="24.95" hidden="false" customHeight="true" outlineLevel="0" collapsed="false">
      <c r="A160" s="4" t="n">
        <v>2014023264</v>
      </c>
      <c r="B160" s="4" t="s">
        <v>2440</v>
      </c>
      <c r="C160" s="4" t="s">
        <v>12</v>
      </c>
      <c r="D160" s="4" t="n">
        <v>140223</v>
      </c>
      <c r="E160" s="4" t="n">
        <v>74.2</v>
      </c>
      <c r="F160" s="4" t="n">
        <f aca="false">RANK(E160,$E$118:$E$240)</f>
        <v>43</v>
      </c>
      <c r="G160" s="5"/>
    </row>
    <row r="161" s="9" customFormat="true" ht="24.95" hidden="false" customHeight="true" outlineLevel="0" collapsed="false">
      <c r="A161" s="4" t="n">
        <v>2014023241</v>
      </c>
      <c r="B161" s="4" t="s">
        <v>2441</v>
      </c>
      <c r="C161" s="4" t="s">
        <v>9</v>
      </c>
      <c r="D161" s="4" t="n">
        <v>140223</v>
      </c>
      <c r="E161" s="4" t="n">
        <v>73.5</v>
      </c>
      <c r="F161" s="4" t="n">
        <f aca="false">RANK(E161,$E$118:$E$240)</f>
        <v>44</v>
      </c>
      <c r="G161" s="5"/>
    </row>
    <row r="162" s="9" customFormat="true" ht="24.95" hidden="false" customHeight="true" outlineLevel="0" collapsed="false">
      <c r="A162" s="4" t="n">
        <v>2014023269</v>
      </c>
      <c r="B162" s="4" t="s">
        <v>2442</v>
      </c>
      <c r="C162" s="4" t="s">
        <v>9</v>
      </c>
      <c r="D162" s="4" t="n">
        <v>140223</v>
      </c>
      <c r="E162" s="4" t="n">
        <v>73.3</v>
      </c>
      <c r="F162" s="4" t="n">
        <f aca="false">RANK(E162,$E$118:$E$240)</f>
        <v>45</v>
      </c>
      <c r="G162" s="5"/>
    </row>
    <row r="163" s="9" customFormat="true" ht="24.95" hidden="false" customHeight="true" outlineLevel="0" collapsed="false">
      <c r="A163" s="4" t="n">
        <v>2014023253</v>
      </c>
      <c r="B163" s="4" t="s">
        <v>2443</v>
      </c>
      <c r="C163" s="4" t="s">
        <v>12</v>
      </c>
      <c r="D163" s="4" t="n">
        <v>140223</v>
      </c>
      <c r="E163" s="4" t="n">
        <v>73.2</v>
      </c>
      <c r="F163" s="4" t="n">
        <f aca="false">RANK(E163,$E$118:$E$240)</f>
        <v>46</v>
      </c>
      <c r="G163" s="5"/>
    </row>
    <row r="164" s="9" customFormat="true" ht="24.95" hidden="false" customHeight="true" outlineLevel="0" collapsed="false">
      <c r="A164" s="4" t="n">
        <v>2014023187</v>
      </c>
      <c r="B164" s="4" t="s">
        <v>2444</v>
      </c>
      <c r="C164" s="4" t="s">
        <v>12</v>
      </c>
      <c r="D164" s="4" t="n">
        <v>140223</v>
      </c>
      <c r="E164" s="4" t="n">
        <v>72.7</v>
      </c>
      <c r="F164" s="4" t="n">
        <f aca="false">RANK(E164,$E$118:$E$240)</f>
        <v>47</v>
      </c>
      <c r="G164" s="5"/>
    </row>
    <row r="165" s="9" customFormat="true" ht="24.95" hidden="false" customHeight="true" outlineLevel="0" collapsed="false">
      <c r="A165" s="4" t="n">
        <v>2014023228</v>
      </c>
      <c r="B165" s="4" t="s">
        <v>2445</v>
      </c>
      <c r="C165" s="4" t="s">
        <v>9</v>
      </c>
      <c r="D165" s="4" t="n">
        <v>140223</v>
      </c>
      <c r="E165" s="4" t="n">
        <v>71.7</v>
      </c>
      <c r="F165" s="4" t="n">
        <f aca="false">RANK(E165,$E$118:$E$240)</f>
        <v>48</v>
      </c>
      <c r="G165" s="5"/>
    </row>
    <row r="166" s="9" customFormat="true" ht="24.95" hidden="false" customHeight="true" outlineLevel="0" collapsed="false">
      <c r="A166" s="4" t="n">
        <v>2014023193</v>
      </c>
      <c r="B166" s="4" t="s">
        <v>2446</v>
      </c>
      <c r="C166" s="4" t="s">
        <v>12</v>
      </c>
      <c r="D166" s="4" t="n">
        <v>140223</v>
      </c>
      <c r="E166" s="4" t="n">
        <v>71.6</v>
      </c>
      <c r="F166" s="4" t="n">
        <f aca="false">RANK(E166,$E$118:$E$240)</f>
        <v>49</v>
      </c>
      <c r="G166" s="5"/>
    </row>
    <row r="167" s="9" customFormat="true" ht="24.95" hidden="false" customHeight="true" outlineLevel="0" collapsed="false">
      <c r="A167" s="4" t="n">
        <v>2014023200</v>
      </c>
      <c r="B167" s="4" t="s">
        <v>2447</v>
      </c>
      <c r="C167" s="4" t="s">
        <v>9</v>
      </c>
      <c r="D167" s="4" t="n">
        <v>140223</v>
      </c>
      <c r="E167" s="4" t="n">
        <v>70.1</v>
      </c>
      <c r="F167" s="4" t="n">
        <f aca="false">RANK(E167,$E$118:$E$240)</f>
        <v>50</v>
      </c>
      <c r="G167" s="5"/>
    </row>
    <row r="168" s="9" customFormat="true" ht="24.95" hidden="false" customHeight="true" outlineLevel="0" collapsed="false">
      <c r="A168" s="4" t="n">
        <v>2014023263</v>
      </c>
      <c r="B168" s="4" t="s">
        <v>2448</v>
      </c>
      <c r="C168" s="4" t="s">
        <v>9</v>
      </c>
      <c r="D168" s="4" t="n">
        <v>140223</v>
      </c>
      <c r="E168" s="4" t="n">
        <v>69.9</v>
      </c>
      <c r="F168" s="4" t="n">
        <f aca="false">RANK(E168,$E$118:$E$240)</f>
        <v>51</v>
      </c>
      <c r="G168" s="5"/>
    </row>
    <row r="169" s="9" customFormat="true" ht="24.95" hidden="false" customHeight="true" outlineLevel="0" collapsed="false">
      <c r="A169" s="4" t="n">
        <v>2014023183</v>
      </c>
      <c r="B169" s="4" t="s">
        <v>2449</v>
      </c>
      <c r="C169" s="4" t="s">
        <v>9</v>
      </c>
      <c r="D169" s="4" t="n">
        <v>140223</v>
      </c>
      <c r="E169" s="4" t="n">
        <v>69.7</v>
      </c>
      <c r="F169" s="4" t="n">
        <f aca="false">RANK(E169,$E$118:$E$240)</f>
        <v>52</v>
      </c>
      <c r="G169" s="5"/>
    </row>
    <row r="170" s="9" customFormat="true" ht="24.95" hidden="false" customHeight="true" outlineLevel="0" collapsed="false">
      <c r="A170" s="4" t="n">
        <v>2014023276</v>
      </c>
      <c r="B170" s="4" t="s">
        <v>2450</v>
      </c>
      <c r="C170" s="4" t="s">
        <v>9</v>
      </c>
      <c r="D170" s="4" t="n">
        <v>140223</v>
      </c>
      <c r="E170" s="4" t="n">
        <v>69.7</v>
      </c>
      <c r="F170" s="4" t="n">
        <f aca="false">RANK(E170,$E$118:$E$240)</f>
        <v>52</v>
      </c>
      <c r="G170" s="5"/>
    </row>
    <row r="171" s="9" customFormat="true" ht="24.95" hidden="false" customHeight="true" outlineLevel="0" collapsed="false">
      <c r="A171" s="4" t="n">
        <v>2014023278</v>
      </c>
      <c r="B171" s="4" t="s">
        <v>2451</v>
      </c>
      <c r="C171" s="4" t="s">
        <v>12</v>
      </c>
      <c r="D171" s="4" t="n">
        <v>140223</v>
      </c>
      <c r="E171" s="4" t="n">
        <v>69.6</v>
      </c>
      <c r="F171" s="4" t="n">
        <f aca="false">RANK(E171,$E$118:$E$240)</f>
        <v>54</v>
      </c>
      <c r="G171" s="5"/>
    </row>
    <row r="172" s="9" customFormat="true" ht="24.95" hidden="false" customHeight="true" outlineLevel="0" collapsed="false">
      <c r="A172" s="4" t="n">
        <v>2014023198</v>
      </c>
      <c r="B172" s="4" t="s">
        <v>1452</v>
      </c>
      <c r="C172" s="4" t="s">
        <v>9</v>
      </c>
      <c r="D172" s="4" t="n">
        <v>140223</v>
      </c>
      <c r="E172" s="4" t="n">
        <v>69.2</v>
      </c>
      <c r="F172" s="4" t="n">
        <f aca="false">RANK(E172,$E$118:$E$240)</f>
        <v>55</v>
      </c>
      <c r="G172" s="5"/>
    </row>
    <row r="173" s="9" customFormat="true" ht="24.95" hidden="false" customHeight="true" outlineLevel="0" collapsed="false">
      <c r="A173" s="4" t="n">
        <v>2014023209</v>
      </c>
      <c r="B173" s="4" t="s">
        <v>2452</v>
      </c>
      <c r="C173" s="4" t="s">
        <v>9</v>
      </c>
      <c r="D173" s="4" t="n">
        <v>140223</v>
      </c>
      <c r="E173" s="4" t="n">
        <v>68.6</v>
      </c>
      <c r="F173" s="4" t="n">
        <f aca="false">RANK(E173,$E$118:$E$240)</f>
        <v>56</v>
      </c>
      <c r="G173" s="5"/>
    </row>
    <row r="174" s="9" customFormat="true" ht="24.95" hidden="false" customHeight="true" outlineLevel="0" collapsed="false">
      <c r="A174" s="4" t="n">
        <v>2014023161</v>
      </c>
      <c r="B174" s="4" t="s">
        <v>2453</v>
      </c>
      <c r="C174" s="4" t="s">
        <v>9</v>
      </c>
      <c r="D174" s="4" t="n">
        <v>140223</v>
      </c>
      <c r="E174" s="4" t="n">
        <v>68.1</v>
      </c>
      <c r="F174" s="4" t="n">
        <f aca="false">RANK(E174,$E$118:$E$240)</f>
        <v>57</v>
      </c>
      <c r="G174" s="5"/>
    </row>
    <row r="175" s="9" customFormat="true" ht="24.95" hidden="false" customHeight="true" outlineLevel="0" collapsed="false">
      <c r="A175" s="4" t="n">
        <v>2014023275</v>
      </c>
      <c r="B175" s="4" t="s">
        <v>2454</v>
      </c>
      <c r="C175" s="4" t="s">
        <v>9</v>
      </c>
      <c r="D175" s="4" t="n">
        <v>140223</v>
      </c>
      <c r="E175" s="4" t="n">
        <v>68</v>
      </c>
      <c r="F175" s="4" t="n">
        <f aca="false">RANK(E175,$E$118:$E$240)</f>
        <v>58</v>
      </c>
      <c r="G175" s="5"/>
    </row>
    <row r="176" s="9" customFormat="true" ht="24.95" hidden="false" customHeight="true" outlineLevel="0" collapsed="false">
      <c r="A176" s="4" t="n">
        <v>2014023270</v>
      </c>
      <c r="B176" s="4" t="s">
        <v>2455</v>
      </c>
      <c r="C176" s="4" t="s">
        <v>9</v>
      </c>
      <c r="D176" s="4" t="n">
        <v>140223</v>
      </c>
      <c r="E176" s="4" t="n">
        <v>67.8</v>
      </c>
      <c r="F176" s="4" t="n">
        <f aca="false">RANK(E176,$E$118:$E$240)</f>
        <v>59</v>
      </c>
      <c r="G176" s="5"/>
    </row>
    <row r="177" s="9" customFormat="true" ht="24.95" hidden="false" customHeight="true" outlineLevel="0" collapsed="false">
      <c r="A177" s="4" t="n">
        <v>2014023277</v>
      </c>
      <c r="B177" s="4" t="s">
        <v>2456</v>
      </c>
      <c r="C177" s="4" t="s">
        <v>1560</v>
      </c>
      <c r="D177" s="4" t="n">
        <v>140223</v>
      </c>
      <c r="E177" s="4" t="n">
        <v>67.4</v>
      </c>
      <c r="F177" s="4" t="n">
        <f aca="false">RANK(E177,$E$118:$E$240)</f>
        <v>60</v>
      </c>
      <c r="G177" s="5"/>
    </row>
    <row r="178" s="9" customFormat="true" ht="24.95" hidden="false" customHeight="true" outlineLevel="0" collapsed="false">
      <c r="A178" s="4" t="n">
        <v>2014023212</v>
      </c>
      <c r="B178" s="4" t="s">
        <v>2457</v>
      </c>
      <c r="C178" s="4" t="s">
        <v>12</v>
      </c>
      <c r="D178" s="4" t="n">
        <v>140223</v>
      </c>
      <c r="E178" s="4" t="n">
        <v>67.3</v>
      </c>
      <c r="F178" s="4" t="n">
        <f aca="false">RANK(E178,$E$118:$E$240)</f>
        <v>61</v>
      </c>
      <c r="G178" s="5"/>
    </row>
    <row r="179" s="9" customFormat="true" ht="24.95" hidden="false" customHeight="true" outlineLevel="0" collapsed="false">
      <c r="A179" s="4" t="n">
        <v>2014023229</v>
      </c>
      <c r="B179" s="4" t="s">
        <v>2458</v>
      </c>
      <c r="C179" s="4" t="s">
        <v>9</v>
      </c>
      <c r="D179" s="4" t="n">
        <v>140223</v>
      </c>
      <c r="E179" s="4" t="n">
        <v>66.9</v>
      </c>
      <c r="F179" s="4" t="n">
        <f aca="false">RANK(E179,$E$118:$E$240)</f>
        <v>62</v>
      </c>
      <c r="G179" s="5"/>
    </row>
    <row r="180" s="9" customFormat="true" ht="24.95" hidden="false" customHeight="true" outlineLevel="0" collapsed="false">
      <c r="A180" s="4" t="n">
        <v>2014023207</v>
      </c>
      <c r="B180" s="4" t="s">
        <v>2459</v>
      </c>
      <c r="C180" s="4" t="s">
        <v>12</v>
      </c>
      <c r="D180" s="4" t="n">
        <v>140223</v>
      </c>
      <c r="E180" s="4" t="n">
        <v>66.5</v>
      </c>
      <c r="F180" s="4" t="n">
        <f aca="false">RANK(E180,$E$118:$E$240)</f>
        <v>63</v>
      </c>
      <c r="G180" s="5"/>
    </row>
    <row r="181" s="9" customFormat="true" ht="24.95" hidden="false" customHeight="true" outlineLevel="0" collapsed="false">
      <c r="A181" s="4" t="n">
        <v>2014023211</v>
      </c>
      <c r="B181" s="4" t="s">
        <v>2460</v>
      </c>
      <c r="C181" s="4" t="s">
        <v>12</v>
      </c>
      <c r="D181" s="4" t="n">
        <v>140223</v>
      </c>
      <c r="E181" s="4" t="n">
        <v>66.5</v>
      </c>
      <c r="F181" s="4" t="n">
        <f aca="false">RANK(E181,$E$118:$E$240)</f>
        <v>63</v>
      </c>
      <c r="G181" s="5"/>
    </row>
    <row r="182" s="9" customFormat="true" ht="24.95" hidden="false" customHeight="true" outlineLevel="0" collapsed="false">
      <c r="A182" s="4" t="n">
        <v>2014023165</v>
      </c>
      <c r="B182" s="4" t="s">
        <v>2461</v>
      </c>
      <c r="C182" s="4" t="s">
        <v>9</v>
      </c>
      <c r="D182" s="4" t="n">
        <v>140223</v>
      </c>
      <c r="E182" s="4" t="n">
        <v>65.5</v>
      </c>
      <c r="F182" s="4" t="n">
        <f aca="false">RANK(E182,$E$118:$E$240)</f>
        <v>65</v>
      </c>
      <c r="G182" s="5"/>
    </row>
    <row r="183" s="9" customFormat="true" ht="24.95" hidden="false" customHeight="true" outlineLevel="0" collapsed="false">
      <c r="A183" s="4" t="n">
        <v>2014023280</v>
      </c>
      <c r="B183" s="4" t="s">
        <v>2462</v>
      </c>
      <c r="C183" s="4" t="s">
        <v>12</v>
      </c>
      <c r="D183" s="4" t="n">
        <v>140223</v>
      </c>
      <c r="E183" s="4" t="n">
        <v>65.3</v>
      </c>
      <c r="F183" s="4" t="n">
        <f aca="false">RANK(E183,$E$118:$E$240)</f>
        <v>66</v>
      </c>
      <c r="G183" s="5"/>
    </row>
    <row r="184" s="9" customFormat="true" ht="24.95" hidden="false" customHeight="true" outlineLevel="0" collapsed="false">
      <c r="A184" s="4" t="n">
        <v>2014023180</v>
      </c>
      <c r="B184" s="4" t="s">
        <v>2463</v>
      </c>
      <c r="C184" s="4" t="s">
        <v>9</v>
      </c>
      <c r="D184" s="4" t="n">
        <v>140223</v>
      </c>
      <c r="E184" s="4" t="n">
        <v>65.2</v>
      </c>
      <c r="F184" s="4" t="n">
        <f aca="false">RANK(E184,$E$118:$E$240)</f>
        <v>67</v>
      </c>
      <c r="G184" s="5"/>
    </row>
    <row r="185" s="9" customFormat="true" ht="24.95" hidden="false" customHeight="true" outlineLevel="0" collapsed="false">
      <c r="A185" s="4" t="n">
        <v>2014023257</v>
      </c>
      <c r="B185" s="4" t="s">
        <v>2464</v>
      </c>
      <c r="C185" s="4" t="s">
        <v>9</v>
      </c>
      <c r="D185" s="4" t="n">
        <v>140223</v>
      </c>
      <c r="E185" s="4" t="n">
        <v>65.1</v>
      </c>
      <c r="F185" s="4" t="n">
        <f aca="false">RANK(E185,$E$118:$E$240)</f>
        <v>68</v>
      </c>
      <c r="G185" s="5"/>
    </row>
    <row r="186" s="9" customFormat="true" ht="24.95" hidden="false" customHeight="true" outlineLevel="0" collapsed="false">
      <c r="A186" s="4" t="n">
        <v>2014023166</v>
      </c>
      <c r="B186" s="4" t="s">
        <v>2465</v>
      </c>
      <c r="C186" s="4" t="s">
        <v>9</v>
      </c>
      <c r="D186" s="4" t="n">
        <v>140223</v>
      </c>
      <c r="E186" s="4" t="n">
        <v>65</v>
      </c>
      <c r="F186" s="4" t="n">
        <f aca="false">RANK(E186,$E$118:$E$240)</f>
        <v>69</v>
      </c>
      <c r="G186" s="5"/>
    </row>
    <row r="187" s="9" customFormat="true" ht="24.95" hidden="false" customHeight="true" outlineLevel="0" collapsed="false">
      <c r="A187" s="4" t="n">
        <v>2014023159</v>
      </c>
      <c r="B187" s="4" t="s">
        <v>2466</v>
      </c>
      <c r="C187" s="4" t="s">
        <v>9</v>
      </c>
      <c r="D187" s="4" t="n">
        <v>140223</v>
      </c>
      <c r="E187" s="4" t="n">
        <v>64.5</v>
      </c>
      <c r="F187" s="4" t="n">
        <f aca="false">RANK(E187,$E$118:$E$240)</f>
        <v>70</v>
      </c>
      <c r="G187" s="5"/>
    </row>
    <row r="188" s="9" customFormat="true" ht="24.95" hidden="false" customHeight="true" outlineLevel="0" collapsed="false">
      <c r="A188" s="4" t="n">
        <v>2014023206</v>
      </c>
      <c r="B188" s="4" t="s">
        <v>2467</v>
      </c>
      <c r="C188" s="4" t="s">
        <v>12</v>
      </c>
      <c r="D188" s="4" t="n">
        <v>140223</v>
      </c>
      <c r="E188" s="4" t="n">
        <v>64.5</v>
      </c>
      <c r="F188" s="4" t="n">
        <f aca="false">RANK(E188,$E$118:$E$240)</f>
        <v>70</v>
      </c>
      <c r="G188" s="5"/>
    </row>
    <row r="189" s="9" customFormat="true" ht="24.95" hidden="false" customHeight="true" outlineLevel="0" collapsed="false">
      <c r="A189" s="4" t="n">
        <v>2014023214</v>
      </c>
      <c r="B189" s="4" t="s">
        <v>2468</v>
      </c>
      <c r="C189" s="4" t="s">
        <v>9</v>
      </c>
      <c r="D189" s="4" t="n">
        <v>140223</v>
      </c>
      <c r="E189" s="4" t="n">
        <v>64</v>
      </c>
      <c r="F189" s="4" t="n">
        <f aca="false">RANK(E189,$E$118:$E$240)</f>
        <v>72</v>
      </c>
      <c r="G189" s="5"/>
    </row>
    <row r="190" s="9" customFormat="true" ht="24.95" hidden="false" customHeight="true" outlineLevel="0" collapsed="false">
      <c r="A190" s="4" t="n">
        <v>2014023174</v>
      </c>
      <c r="B190" s="4" t="s">
        <v>2469</v>
      </c>
      <c r="C190" s="4" t="s">
        <v>9</v>
      </c>
      <c r="D190" s="4" t="n">
        <v>140223</v>
      </c>
      <c r="E190" s="4" t="n">
        <v>63.7</v>
      </c>
      <c r="F190" s="4" t="n">
        <f aca="false">RANK(E190,$E$118:$E$240)</f>
        <v>73</v>
      </c>
      <c r="G190" s="5"/>
    </row>
    <row r="191" s="9" customFormat="true" ht="24.95" hidden="false" customHeight="true" outlineLevel="0" collapsed="false">
      <c r="A191" s="4" t="n">
        <v>2014023273</v>
      </c>
      <c r="B191" s="4" t="s">
        <v>2470</v>
      </c>
      <c r="C191" s="4" t="s">
        <v>9</v>
      </c>
      <c r="D191" s="4" t="n">
        <v>140223</v>
      </c>
      <c r="E191" s="4" t="n">
        <v>62.9</v>
      </c>
      <c r="F191" s="4" t="n">
        <f aca="false">RANK(E191,$E$118:$E$240)</f>
        <v>74</v>
      </c>
      <c r="G191" s="5"/>
    </row>
    <row r="192" s="9" customFormat="true" ht="24.95" hidden="false" customHeight="true" outlineLevel="0" collapsed="false">
      <c r="A192" s="4" t="n">
        <v>2014023238</v>
      </c>
      <c r="B192" s="4" t="s">
        <v>68</v>
      </c>
      <c r="C192" s="4" t="s">
        <v>9</v>
      </c>
      <c r="D192" s="4" t="n">
        <v>140223</v>
      </c>
      <c r="E192" s="4" t="n">
        <v>61.7</v>
      </c>
      <c r="F192" s="4" t="n">
        <f aca="false">RANK(E192,$E$118:$E$240)</f>
        <v>75</v>
      </c>
      <c r="G192" s="5"/>
    </row>
    <row r="193" s="9" customFormat="true" ht="24.95" hidden="false" customHeight="true" outlineLevel="0" collapsed="false">
      <c r="A193" s="4" t="n">
        <v>2014023175</v>
      </c>
      <c r="B193" s="4" t="s">
        <v>2471</v>
      </c>
      <c r="C193" s="4" t="s">
        <v>9</v>
      </c>
      <c r="D193" s="4" t="n">
        <v>140223</v>
      </c>
      <c r="E193" s="4" t="n">
        <v>61.2</v>
      </c>
      <c r="F193" s="4" t="n">
        <f aca="false">RANK(E193,$E$118:$E$240)</f>
        <v>76</v>
      </c>
      <c r="G193" s="5"/>
    </row>
    <row r="194" s="9" customFormat="true" ht="24.95" hidden="false" customHeight="true" outlineLevel="0" collapsed="false">
      <c r="A194" s="4" t="n">
        <v>2014023281</v>
      </c>
      <c r="B194" s="4" t="s">
        <v>2472</v>
      </c>
      <c r="C194" s="4" t="s">
        <v>9</v>
      </c>
      <c r="D194" s="4" t="n">
        <v>140223</v>
      </c>
      <c r="E194" s="4" t="n">
        <v>61</v>
      </c>
      <c r="F194" s="4" t="n">
        <f aca="false">RANK(E194,$E$118:$E$240)</f>
        <v>77</v>
      </c>
      <c r="G194" s="5"/>
    </row>
    <row r="195" s="9" customFormat="true" ht="24.95" hidden="false" customHeight="true" outlineLevel="0" collapsed="false">
      <c r="A195" s="4" t="n">
        <v>2014023233</v>
      </c>
      <c r="B195" s="4" t="s">
        <v>2473</v>
      </c>
      <c r="C195" s="4" t="s">
        <v>9</v>
      </c>
      <c r="D195" s="4" t="n">
        <v>140223</v>
      </c>
      <c r="E195" s="4" t="n">
        <v>60.3</v>
      </c>
      <c r="F195" s="4" t="n">
        <f aca="false">RANK(E195,$E$118:$E$240)</f>
        <v>78</v>
      </c>
      <c r="G195" s="5"/>
    </row>
    <row r="196" s="9" customFormat="true" ht="24.95" hidden="false" customHeight="true" outlineLevel="0" collapsed="false">
      <c r="A196" s="4" t="n">
        <v>2014023179</v>
      </c>
      <c r="B196" s="4" t="s">
        <v>2474</v>
      </c>
      <c r="C196" s="4" t="s">
        <v>12</v>
      </c>
      <c r="D196" s="4" t="n">
        <v>140223</v>
      </c>
      <c r="E196" s="4" t="n">
        <v>59.5</v>
      </c>
      <c r="F196" s="4" t="n">
        <f aca="false">RANK(E196,$E$118:$E$240)</f>
        <v>79</v>
      </c>
      <c r="G196" s="5"/>
    </row>
    <row r="197" s="9" customFormat="true" ht="24.95" hidden="false" customHeight="true" outlineLevel="0" collapsed="false">
      <c r="A197" s="4" t="n">
        <v>2014023231</v>
      </c>
      <c r="B197" s="4" t="s">
        <v>2475</v>
      </c>
      <c r="C197" s="4" t="s">
        <v>9</v>
      </c>
      <c r="D197" s="4" t="n">
        <v>140223</v>
      </c>
      <c r="E197" s="4" t="n">
        <v>59</v>
      </c>
      <c r="F197" s="4" t="n">
        <f aca="false">RANK(E197,$E$118:$E$240)</f>
        <v>80</v>
      </c>
      <c r="G197" s="5"/>
    </row>
    <row r="198" s="9" customFormat="true" ht="24.95" hidden="false" customHeight="true" outlineLevel="0" collapsed="false">
      <c r="A198" s="4" t="n">
        <v>2014023168</v>
      </c>
      <c r="B198" s="4" t="s">
        <v>2476</v>
      </c>
      <c r="C198" s="4" t="s">
        <v>9</v>
      </c>
      <c r="D198" s="4" t="n">
        <v>140223</v>
      </c>
      <c r="E198" s="4" t="n">
        <v>58.7</v>
      </c>
      <c r="F198" s="4" t="n">
        <f aca="false">RANK(E198,$E$118:$E$240)</f>
        <v>81</v>
      </c>
      <c r="G198" s="5"/>
    </row>
    <row r="199" s="9" customFormat="true" ht="24.95" hidden="false" customHeight="true" outlineLevel="0" collapsed="false">
      <c r="A199" s="4" t="n">
        <v>2014023235</v>
      </c>
      <c r="B199" s="4" t="s">
        <v>2477</v>
      </c>
      <c r="C199" s="4" t="s">
        <v>12</v>
      </c>
      <c r="D199" s="4" t="n">
        <v>140223</v>
      </c>
      <c r="E199" s="4" t="n">
        <v>57.5</v>
      </c>
      <c r="F199" s="4" t="n">
        <f aca="false">RANK(E199,$E$118:$E$240)</f>
        <v>82</v>
      </c>
      <c r="G199" s="5"/>
    </row>
    <row r="200" s="9" customFormat="true" ht="24.95" hidden="false" customHeight="true" outlineLevel="0" collapsed="false">
      <c r="A200" s="4" t="n">
        <v>2014023182</v>
      </c>
      <c r="B200" s="4" t="s">
        <v>2478</v>
      </c>
      <c r="C200" s="4" t="s">
        <v>9</v>
      </c>
      <c r="D200" s="4" t="n">
        <v>140223</v>
      </c>
      <c r="E200" s="4" t="n">
        <v>57.4</v>
      </c>
      <c r="F200" s="4" t="n">
        <f aca="false">RANK(E200,$E$118:$E$240)</f>
        <v>83</v>
      </c>
      <c r="G200" s="5"/>
    </row>
    <row r="201" s="9" customFormat="true" ht="24.95" hidden="false" customHeight="true" outlineLevel="0" collapsed="false">
      <c r="A201" s="4" t="n">
        <v>2014023173</v>
      </c>
      <c r="B201" s="4" t="s">
        <v>2479</v>
      </c>
      <c r="C201" s="4" t="s">
        <v>9</v>
      </c>
      <c r="D201" s="4" t="n">
        <v>140223</v>
      </c>
      <c r="E201" s="4" t="n">
        <v>56.3</v>
      </c>
      <c r="F201" s="4" t="n">
        <f aca="false">RANK(E201,$E$118:$E$240)</f>
        <v>84</v>
      </c>
      <c r="G201" s="5"/>
    </row>
    <row r="202" s="9" customFormat="true" ht="24.95" hidden="false" customHeight="true" outlineLevel="0" collapsed="false">
      <c r="A202" s="4" t="n">
        <v>2014023265</v>
      </c>
      <c r="B202" s="4" t="s">
        <v>2480</v>
      </c>
      <c r="C202" s="4" t="s">
        <v>9</v>
      </c>
      <c r="D202" s="4" t="n">
        <v>140223</v>
      </c>
      <c r="E202" s="4" t="n">
        <v>56.3</v>
      </c>
      <c r="F202" s="4" t="n">
        <f aca="false">RANK(E202,$E$118:$E$240)</f>
        <v>84</v>
      </c>
      <c r="G202" s="5"/>
    </row>
    <row r="203" s="9" customFormat="true" ht="24.95" hidden="false" customHeight="true" outlineLevel="0" collapsed="false">
      <c r="A203" s="4" t="n">
        <v>2014023236</v>
      </c>
      <c r="B203" s="4" t="s">
        <v>1299</v>
      </c>
      <c r="C203" s="4" t="s">
        <v>9</v>
      </c>
      <c r="D203" s="4" t="n">
        <v>140223</v>
      </c>
      <c r="E203" s="4" t="n">
        <v>55.6</v>
      </c>
      <c r="F203" s="4" t="n">
        <f aca="false">RANK(E203,$E$118:$E$240)</f>
        <v>86</v>
      </c>
      <c r="G203" s="5"/>
    </row>
    <row r="204" s="9" customFormat="true" ht="24.95" hidden="false" customHeight="true" outlineLevel="0" collapsed="false">
      <c r="A204" s="4" t="n">
        <v>2014023189</v>
      </c>
      <c r="B204" s="4" t="s">
        <v>2481</v>
      </c>
      <c r="C204" s="4" t="s">
        <v>12</v>
      </c>
      <c r="D204" s="4" t="n">
        <v>140223</v>
      </c>
      <c r="E204" s="4" t="n">
        <v>55.3</v>
      </c>
      <c r="F204" s="4" t="n">
        <f aca="false">RANK(E204,$E$118:$E$240)</f>
        <v>87</v>
      </c>
      <c r="G204" s="5"/>
    </row>
    <row r="205" s="9" customFormat="true" ht="24.95" hidden="false" customHeight="true" outlineLevel="0" collapsed="false">
      <c r="A205" s="4" t="n">
        <v>2014023261</v>
      </c>
      <c r="B205" s="4" t="s">
        <v>2482</v>
      </c>
      <c r="C205" s="4" t="s">
        <v>12</v>
      </c>
      <c r="D205" s="4" t="n">
        <v>140223</v>
      </c>
      <c r="E205" s="4" t="n">
        <v>55.3</v>
      </c>
      <c r="F205" s="4" t="n">
        <f aca="false">RANK(E205,$E$118:$E$240)</f>
        <v>87</v>
      </c>
      <c r="G205" s="5"/>
    </row>
    <row r="206" s="9" customFormat="true" ht="24.95" hidden="false" customHeight="true" outlineLevel="0" collapsed="false">
      <c r="A206" s="4" t="n">
        <v>2014023167</v>
      </c>
      <c r="B206" s="4" t="s">
        <v>2483</v>
      </c>
      <c r="C206" s="4" t="s">
        <v>12</v>
      </c>
      <c r="D206" s="4" t="n">
        <v>140223</v>
      </c>
      <c r="E206" s="4" t="n">
        <v>55.1</v>
      </c>
      <c r="F206" s="4" t="n">
        <f aca="false">RANK(E206,$E$118:$E$240)</f>
        <v>89</v>
      </c>
      <c r="G206" s="5"/>
    </row>
    <row r="207" s="9" customFormat="true" ht="24.95" hidden="false" customHeight="true" outlineLevel="0" collapsed="false">
      <c r="A207" s="4" t="n">
        <v>2014023224</v>
      </c>
      <c r="B207" s="4" t="s">
        <v>2484</v>
      </c>
      <c r="C207" s="4" t="s">
        <v>9</v>
      </c>
      <c r="D207" s="4" t="n">
        <v>140223</v>
      </c>
      <c r="E207" s="4" t="n">
        <v>54.8</v>
      </c>
      <c r="F207" s="4" t="n">
        <f aca="false">RANK(E207,$E$118:$E$240)</f>
        <v>90</v>
      </c>
      <c r="G207" s="5"/>
    </row>
    <row r="208" s="9" customFormat="true" ht="24.95" hidden="false" customHeight="true" outlineLevel="0" collapsed="false">
      <c r="A208" s="4" t="n">
        <v>2014023204</v>
      </c>
      <c r="B208" s="4" t="s">
        <v>2485</v>
      </c>
      <c r="C208" s="4" t="s">
        <v>12</v>
      </c>
      <c r="D208" s="4" t="n">
        <v>140223</v>
      </c>
      <c r="E208" s="4" t="n">
        <v>54.7</v>
      </c>
      <c r="F208" s="4" t="n">
        <f aca="false">RANK(E208,$E$118:$E$240)</f>
        <v>91</v>
      </c>
      <c r="G208" s="5"/>
    </row>
    <row r="209" s="9" customFormat="true" ht="24.95" hidden="false" customHeight="true" outlineLevel="0" collapsed="false">
      <c r="A209" s="4" t="n">
        <v>2014023243</v>
      </c>
      <c r="B209" s="4" t="s">
        <v>2486</v>
      </c>
      <c r="C209" s="4" t="s">
        <v>9</v>
      </c>
      <c r="D209" s="4" t="n">
        <v>140223</v>
      </c>
      <c r="E209" s="4" t="n">
        <v>53.9</v>
      </c>
      <c r="F209" s="4" t="n">
        <f aca="false">RANK(E209,$E$118:$E$240)</f>
        <v>92</v>
      </c>
      <c r="G209" s="5"/>
    </row>
    <row r="210" s="9" customFormat="true" ht="24.95" hidden="false" customHeight="true" outlineLevel="0" collapsed="false">
      <c r="A210" s="4" t="n">
        <v>2014023197</v>
      </c>
      <c r="B210" s="4" t="s">
        <v>2487</v>
      </c>
      <c r="C210" s="4" t="s">
        <v>9</v>
      </c>
      <c r="D210" s="4" t="n">
        <v>140223</v>
      </c>
      <c r="E210" s="4" t="n">
        <v>53.7</v>
      </c>
      <c r="F210" s="4" t="n">
        <f aca="false">RANK(E210,$E$118:$E$240)</f>
        <v>93</v>
      </c>
      <c r="G210" s="5"/>
    </row>
    <row r="211" s="9" customFormat="true" ht="24.95" hidden="false" customHeight="true" outlineLevel="0" collapsed="false">
      <c r="A211" s="4" t="n">
        <v>2014023219</v>
      </c>
      <c r="B211" s="4" t="s">
        <v>2488</v>
      </c>
      <c r="C211" s="4" t="s">
        <v>9</v>
      </c>
      <c r="D211" s="4" t="n">
        <v>140223</v>
      </c>
      <c r="E211" s="4" t="n">
        <v>53.6</v>
      </c>
      <c r="F211" s="4" t="n">
        <f aca="false">RANK(E211,$E$118:$E$240)</f>
        <v>94</v>
      </c>
      <c r="G211" s="5"/>
    </row>
    <row r="212" s="9" customFormat="true" ht="24.95" hidden="false" customHeight="true" outlineLevel="0" collapsed="false">
      <c r="A212" s="4" t="n">
        <v>2014023199</v>
      </c>
      <c r="B212" s="4" t="s">
        <v>2489</v>
      </c>
      <c r="C212" s="4" t="s">
        <v>9</v>
      </c>
      <c r="D212" s="4" t="n">
        <v>140223</v>
      </c>
      <c r="E212" s="4" t="n">
        <v>52.3</v>
      </c>
      <c r="F212" s="4" t="n">
        <f aca="false">RANK(E212,$E$118:$E$240)</f>
        <v>95</v>
      </c>
      <c r="G212" s="5"/>
    </row>
    <row r="213" s="9" customFormat="true" ht="24.95" hidden="false" customHeight="true" outlineLevel="0" collapsed="false">
      <c r="A213" s="4" t="n">
        <v>2014023262</v>
      </c>
      <c r="B213" s="4" t="s">
        <v>2490</v>
      </c>
      <c r="C213" s="4" t="s">
        <v>12</v>
      </c>
      <c r="D213" s="4" t="n">
        <v>140223</v>
      </c>
      <c r="E213" s="4" t="n">
        <v>51.9</v>
      </c>
      <c r="F213" s="4" t="n">
        <f aca="false">RANK(E213,$E$118:$E$240)</f>
        <v>96</v>
      </c>
      <c r="G213" s="5"/>
    </row>
    <row r="214" s="9" customFormat="true" ht="24.95" hidden="false" customHeight="true" outlineLevel="0" collapsed="false">
      <c r="A214" s="4" t="n">
        <v>2014023226</v>
      </c>
      <c r="B214" s="4" t="s">
        <v>2491</v>
      </c>
      <c r="C214" s="4" t="s">
        <v>12</v>
      </c>
      <c r="D214" s="4" t="n">
        <v>140223</v>
      </c>
      <c r="E214" s="4" t="n">
        <v>50.4</v>
      </c>
      <c r="F214" s="4" t="n">
        <f aca="false">RANK(E214,$E$118:$E$240)</f>
        <v>97</v>
      </c>
      <c r="G214" s="5"/>
    </row>
    <row r="215" s="9" customFormat="true" ht="24.95" hidden="false" customHeight="true" outlineLevel="0" collapsed="false">
      <c r="A215" s="4" t="n">
        <v>2014023266</v>
      </c>
      <c r="B215" s="4" t="s">
        <v>2492</v>
      </c>
      <c r="C215" s="4" t="s">
        <v>9</v>
      </c>
      <c r="D215" s="4" t="n">
        <v>140223</v>
      </c>
      <c r="E215" s="4" t="n">
        <v>50</v>
      </c>
      <c r="F215" s="4" t="n">
        <f aca="false">RANK(E215,$E$118:$E$240)</f>
        <v>98</v>
      </c>
      <c r="G215" s="5"/>
    </row>
    <row r="216" s="9" customFormat="true" ht="24.95" hidden="false" customHeight="true" outlineLevel="0" collapsed="false">
      <c r="A216" s="4" t="n">
        <v>2014023213</v>
      </c>
      <c r="B216" s="4" t="s">
        <v>2493</v>
      </c>
      <c r="C216" s="4" t="s">
        <v>9</v>
      </c>
      <c r="D216" s="4" t="n">
        <v>140223</v>
      </c>
      <c r="E216" s="4" t="n">
        <v>49.5</v>
      </c>
      <c r="F216" s="4" t="n">
        <f aca="false">RANK(E216,$E$118:$E$240)</f>
        <v>99</v>
      </c>
      <c r="G216" s="5"/>
    </row>
    <row r="217" s="9" customFormat="true" ht="24.95" hidden="false" customHeight="true" outlineLevel="0" collapsed="false">
      <c r="A217" s="4" t="n">
        <v>2014023237</v>
      </c>
      <c r="B217" s="4" t="s">
        <v>2494</v>
      </c>
      <c r="C217" s="4" t="s">
        <v>9</v>
      </c>
      <c r="D217" s="4" t="n">
        <v>140223</v>
      </c>
      <c r="E217" s="4" t="n">
        <v>49.4</v>
      </c>
      <c r="F217" s="4" t="n">
        <f aca="false">RANK(E217,$E$118:$E$240)</f>
        <v>100</v>
      </c>
      <c r="G217" s="5"/>
    </row>
    <row r="218" s="9" customFormat="true" ht="24.95" hidden="false" customHeight="true" outlineLevel="0" collapsed="false">
      <c r="A218" s="4" t="n">
        <v>2014023274</v>
      </c>
      <c r="B218" s="4" t="s">
        <v>2495</v>
      </c>
      <c r="C218" s="4" t="s">
        <v>12</v>
      </c>
      <c r="D218" s="4" t="n">
        <v>140223</v>
      </c>
      <c r="E218" s="4" t="n">
        <v>48.5</v>
      </c>
      <c r="F218" s="4" t="n">
        <f aca="false">RANK(E218,$E$118:$E$240)</f>
        <v>101</v>
      </c>
      <c r="G218" s="5"/>
    </row>
    <row r="219" s="9" customFormat="true" ht="24.95" hidden="false" customHeight="true" outlineLevel="0" collapsed="false">
      <c r="A219" s="4" t="n">
        <v>2014023247</v>
      </c>
      <c r="B219" s="4" t="s">
        <v>2496</v>
      </c>
      <c r="C219" s="4" t="s">
        <v>9</v>
      </c>
      <c r="D219" s="4" t="n">
        <v>140223</v>
      </c>
      <c r="E219" s="4" t="n">
        <v>47.4</v>
      </c>
      <c r="F219" s="4" t="n">
        <f aca="false">RANK(E219,$E$118:$E$240)</f>
        <v>102</v>
      </c>
      <c r="G219" s="5"/>
    </row>
    <row r="220" s="9" customFormat="true" ht="24.95" hidden="false" customHeight="true" outlineLevel="0" collapsed="false">
      <c r="A220" s="4" t="n">
        <v>2014023255</v>
      </c>
      <c r="B220" s="4" t="s">
        <v>2497</v>
      </c>
      <c r="C220" s="4" t="s">
        <v>12</v>
      </c>
      <c r="D220" s="4" t="n">
        <v>140223</v>
      </c>
      <c r="E220" s="4" t="n">
        <v>46.4</v>
      </c>
      <c r="F220" s="4" t="n">
        <f aca="false">RANK(E220,$E$118:$E$240)</f>
        <v>103</v>
      </c>
      <c r="G220" s="5"/>
    </row>
    <row r="221" s="9" customFormat="true" ht="24.95" hidden="false" customHeight="true" outlineLevel="0" collapsed="false">
      <c r="A221" s="4" t="n">
        <v>2014023205</v>
      </c>
      <c r="B221" s="4" t="s">
        <v>2498</v>
      </c>
      <c r="C221" s="4" t="s">
        <v>9</v>
      </c>
      <c r="D221" s="4" t="n">
        <v>140223</v>
      </c>
      <c r="E221" s="4" t="n">
        <v>43.7</v>
      </c>
      <c r="F221" s="4" t="n">
        <f aca="false">RANK(E221,$E$118:$E$240)</f>
        <v>104</v>
      </c>
      <c r="G221" s="5"/>
    </row>
    <row r="222" s="9" customFormat="true" ht="24.95" hidden="false" customHeight="true" outlineLevel="0" collapsed="false">
      <c r="A222" s="4" t="n">
        <v>2014023239</v>
      </c>
      <c r="B222" s="4" t="s">
        <v>2499</v>
      </c>
      <c r="C222" s="4" t="s">
        <v>9</v>
      </c>
      <c r="D222" s="4" t="n">
        <v>140223</v>
      </c>
      <c r="E222" s="4" t="n">
        <v>42.6</v>
      </c>
      <c r="F222" s="4" t="n">
        <f aca="false">RANK(E222,$E$118:$E$240)</f>
        <v>105</v>
      </c>
      <c r="G222" s="5"/>
    </row>
    <row r="223" s="9" customFormat="true" ht="24.95" hidden="false" customHeight="true" outlineLevel="0" collapsed="false">
      <c r="A223" s="4" t="n">
        <v>2014023160</v>
      </c>
      <c r="B223" s="4" t="s">
        <v>2500</v>
      </c>
      <c r="C223" s="4" t="s">
        <v>12</v>
      </c>
      <c r="D223" s="4" t="n">
        <v>140223</v>
      </c>
      <c r="E223" s="4" t="s">
        <v>140</v>
      </c>
      <c r="F223" s="4" t="s">
        <v>140</v>
      </c>
      <c r="G223" s="5"/>
    </row>
    <row r="224" s="9" customFormat="true" ht="24.95" hidden="false" customHeight="true" outlineLevel="0" collapsed="false">
      <c r="A224" s="4" t="n">
        <v>2014023164</v>
      </c>
      <c r="B224" s="4" t="s">
        <v>2501</v>
      </c>
      <c r="C224" s="4" t="s">
        <v>9</v>
      </c>
      <c r="D224" s="4" t="n">
        <v>140223</v>
      </c>
      <c r="E224" s="4" t="s">
        <v>140</v>
      </c>
      <c r="F224" s="4" t="s">
        <v>140</v>
      </c>
      <c r="G224" s="5"/>
    </row>
    <row r="225" s="9" customFormat="true" ht="24.95" hidden="false" customHeight="true" outlineLevel="0" collapsed="false">
      <c r="A225" s="4" t="n">
        <v>2014023169</v>
      </c>
      <c r="B225" s="4" t="s">
        <v>2502</v>
      </c>
      <c r="C225" s="4" t="s">
        <v>9</v>
      </c>
      <c r="D225" s="4" t="n">
        <v>140223</v>
      </c>
      <c r="E225" s="4" t="s">
        <v>140</v>
      </c>
      <c r="F225" s="4" t="s">
        <v>140</v>
      </c>
      <c r="G225" s="5"/>
    </row>
    <row r="226" s="9" customFormat="true" ht="24.95" hidden="false" customHeight="true" outlineLevel="0" collapsed="false">
      <c r="A226" s="4" t="n">
        <v>2014023171</v>
      </c>
      <c r="B226" s="4" t="s">
        <v>2503</v>
      </c>
      <c r="C226" s="4" t="s">
        <v>12</v>
      </c>
      <c r="D226" s="4" t="n">
        <v>140223</v>
      </c>
      <c r="E226" s="4" t="s">
        <v>140</v>
      </c>
      <c r="F226" s="4" t="s">
        <v>140</v>
      </c>
      <c r="G226" s="5"/>
    </row>
    <row r="227" s="9" customFormat="true" ht="24.95" hidden="false" customHeight="true" outlineLevel="0" collapsed="false">
      <c r="A227" s="4" t="n">
        <v>2014023176</v>
      </c>
      <c r="B227" s="4" t="s">
        <v>2504</v>
      </c>
      <c r="C227" s="4" t="s">
        <v>9</v>
      </c>
      <c r="D227" s="4" t="n">
        <v>140223</v>
      </c>
      <c r="E227" s="4" t="s">
        <v>140</v>
      </c>
      <c r="F227" s="4" t="s">
        <v>140</v>
      </c>
      <c r="G227" s="5"/>
    </row>
    <row r="228" s="9" customFormat="true" ht="24.95" hidden="false" customHeight="true" outlineLevel="0" collapsed="false">
      <c r="A228" s="4" t="n">
        <v>2014023191</v>
      </c>
      <c r="B228" s="4" t="s">
        <v>2505</v>
      </c>
      <c r="C228" s="4" t="s">
        <v>9</v>
      </c>
      <c r="D228" s="4" t="n">
        <v>140223</v>
      </c>
      <c r="E228" s="4" t="s">
        <v>140</v>
      </c>
      <c r="F228" s="4" t="s">
        <v>140</v>
      </c>
      <c r="G228" s="5"/>
    </row>
    <row r="229" s="9" customFormat="true" ht="24.95" hidden="false" customHeight="true" outlineLevel="0" collapsed="false">
      <c r="A229" s="4" t="n">
        <v>2014023195</v>
      </c>
      <c r="B229" s="4" t="s">
        <v>2506</v>
      </c>
      <c r="C229" s="4" t="s">
        <v>9</v>
      </c>
      <c r="D229" s="4" t="n">
        <v>140223</v>
      </c>
      <c r="E229" s="4" t="s">
        <v>140</v>
      </c>
      <c r="F229" s="4" t="s">
        <v>140</v>
      </c>
      <c r="G229" s="5"/>
    </row>
    <row r="230" s="9" customFormat="true" ht="24.95" hidden="false" customHeight="true" outlineLevel="0" collapsed="false">
      <c r="A230" s="4" t="n">
        <v>2014023221</v>
      </c>
      <c r="B230" s="4" t="s">
        <v>1861</v>
      </c>
      <c r="C230" s="4" t="s">
        <v>9</v>
      </c>
      <c r="D230" s="4" t="n">
        <v>140223</v>
      </c>
      <c r="E230" s="4" t="s">
        <v>140</v>
      </c>
      <c r="F230" s="4" t="s">
        <v>140</v>
      </c>
      <c r="G230" s="5"/>
    </row>
    <row r="231" s="9" customFormat="true" ht="24.95" hidden="false" customHeight="true" outlineLevel="0" collapsed="false">
      <c r="A231" s="4" t="n">
        <v>2014023225</v>
      </c>
      <c r="B231" s="4" t="s">
        <v>189</v>
      </c>
      <c r="C231" s="4" t="s">
        <v>12</v>
      </c>
      <c r="D231" s="4" t="n">
        <v>140223</v>
      </c>
      <c r="E231" s="4" t="s">
        <v>140</v>
      </c>
      <c r="F231" s="4" t="s">
        <v>140</v>
      </c>
      <c r="G231" s="5"/>
    </row>
    <row r="232" s="9" customFormat="true" ht="24.95" hidden="false" customHeight="true" outlineLevel="0" collapsed="false">
      <c r="A232" s="4" t="n">
        <v>2014023230</v>
      </c>
      <c r="B232" s="4" t="s">
        <v>2507</v>
      </c>
      <c r="C232" s="4" t="s">
        <v>9</v>
      </c>
      <c r="D232" s="4" t="n">
        <v>140223</v>
      </c>
      <c r="E232" s="4" t="s">
        <v>140</v>
      </c>
      <c r="F232" s="4" t="s">
        <v>140</v>
      </c>
      <c r="G232" s="5"/>
    </row>
    <row r="233" s="9" customFormat="true" ht="24.95" hidden="false" customHeight="true" outlineLevel="0" collapsed="false">
      <c r="A233" s="4" t="n">
        <v>2014023232</v>
      </c>
      <c r="B233" s="4" t="s">
        <v>2508</v>
      </c>
      <c r="C233" s="4" t="s">
        <v>9</v>
      </c>
      <c r="D233" s="4" t="n">
        <v>140223</v>
      </c>
      <c r="E233" s="4" t="s">
        <v>140</v>
      </c>
      <c r="F233" s="4" t="s">
        <v>140</v>
      </c>
      <c r="G233" s="5"/>
    </row>
    <row r="234" s="9" customFormat="true" ht="24.95" hidden="false" customHeight="true" outlineLevel="0" collapsed="false">
      <c r="A234" s="4" t="n">
        <v>2014023234</v>
      </c>
      <c r="B234" s="4" t="s">
        <v>2509</v>
      </c>
      <c r="C234" s="4" t="s">
        <v>9</v>
      </c>
      <c r="D234" s="4" t="n">
        <v>140223</v>
      </c>
      <c r="E234" s="4" t="s">
        <v>140</v>
      </c>
      <c r="F234" s="4" t="s">
        <v>140</v>
      </c>
      <c r="G234" s="5"/>
    </row>
    <row r="235" s="9" customFormat="true" ht="24.95" hidden="false" customHeight="true" outlineLevel="0" collapsed="false">
      <c r="A235" s="4" t="n">
        <v>2014023242</v>
      </c>
      <c r="B235" s="4" t="s">
        <v>2510</v>
      </c>
      <c r="C235" s="4" t="s">
        <v>12</v>
      </c>
      <c r="D235" s="4" t="n">
        <v>140223</v>
      </c>
      <c r="E235" s="4" t="s">
        <v>140</v>
      </c>
      <c r="F235" s="4" t="s">
        <v>140</v>
      </c>
      <c r="G235" s="5"/>
    </row>
    <row r="236" s="9" customFormat="true" ht="24.95" hidden="false" customHeight="true" outlineLevel="0" collapsed="false">
      <c r="A236" s="4" t="n">
        <v>2014023249</v>
      </c>
      <c r="B236" s="4" t="s">
        <v>2511</v>
      </c>
      <c r="C236" s="4" t="s">
        <v>12</v>
      </c>
      <c r="D236" s="4" t="n">
        <v>140223</v>
      </c>
      <c r="E236" s="4" t="s">
        <v>140</v>
      </c>
      <c r="F236" s="4" t="s">
        <v>140</v>
      </c>
      <c r="G236" s="5"/>
    </row>
    <row r="237" s="9" customFormat="true" ht="24.95" hidden="false" customHeight="true" outlineLevel="0" collapsed="false">
      <c r="A237" s="4" t="n">
        <v>2014023252</v>
      </c>
      <c r="B237" s="4" t="s">
        <v>2512</v>
      </c>
      <c r="C237" s="4" t="s">
        <v>9</v>
      </c>
      <c r="D237" s="4" t="n">
        <v>140223</v>
      </c>
      <c r="E237" s="4" t="s">
        <v>140</v>
      </c>
      <c r="F237" s="4" t="s">
        <v>140</v>
      </c>
      <c r="G237" s="5"/>
    </row>
    <row r="238" s="9" customFormat="true" ht="24.95" hidden="false" customHeight="true" outlineLevel="0" collapsed="false">
      <c r="A238" s="4" t="n">
        <v>2014023254</v>
      </c>
      <c r="B238" s="4" t="s">
        <v>2513</v>
      </c>
      <c r="C238" s="4" t="s">
        <v>12</v>
      </c>
      <c r="D238" s="4" t="n">
        <v>140223</v>
      </c>
      <c r="E238" s="4" t="s">
        <v>140</v>
      </c>
      <c r="F238" s="4" t="s">
        <v>140</v>
      </c>
      <c r="G238" s="5"/>
    </row>
    <row r="239" s="9" customFormat="true" ht="24.95" hidden="false" customHeight="true" outlineLevel="0" collapsed="false">
      <c r="A239" s="4" t="n">
        <v>2014023267</v>
      </c>
      <c r="B239" s="4" t="s">
        <v>2514</v>
      </c>
      <c r="C239" s="4" t="s">
        <v>9</v>
      </c>
      <c r="D239" s="4" t="n">
        <v>140223</v>
      </c>
      <c r="E239" s="4" t="s">
        <v>140</v>
      </c>
      <c r="F239" s="4" t="s">
        <v>140</v>
      </c>
      <c r="G239" s="5"/>
    </row>
    <row r="240" s="9" customFormat="true" ht="24.95" hidden="false" customHeight="true" outlineLevel="0" collapsed="false">
      <c r="A240" s="4" t="n">
        <v>2014023272</v>
      </c>
      <c r="B240" s="4" t="s">
        <v>2515</v>
      </c>
      <c r="C240" s="4" t="s">
        <v>9</v>
      </c>
      <c r="D240" s="4" t="n">
        <v>140223</v>
      </c>
      <c r="E240" s="4" t="s">
        <v>140</v>
      </c>
      <c r="F240" s="4" t="s">
        <v>140</v>
      </c>
      <c r="G240" s="5"/>
    </row>
    <row r="241" s="9" customFormat="true" ht="24.95" hidden="false" customHeight="true" outlineLevel="0" collapsed="false">
      <c r="A241" s="4" t="n">
        <v>2014023432</v>
      </c>
      <c r="B241" s="4" t="s">
        <v>2516</v>
      </c>
      <c r="C241" s="4" t="s">
        <v>12</v>
      </c>
      <c r="D241" s="4" t="n">
        <v>140224</v>
      </c>
      <c r="E241" s="4" t="n">
        <v>125</v>
      </c>
      <c r="F241" s="4" t="n">
        <f aca="false">RANK(E241,$E$241:$E$303)</f>
        <v>1</v>
      </c>
      <c r="G241" s="5" t="s">
        <v>10</v>
      </c>
    </row>
    <row r="242" s="9" customFormat="true" ht="24.95" hidden="false" customHeight="true" outlineLevel="0" collapsed="false">
      <c r="A242" s="4" t="n">
        <v>2014023398</v>
      </c>
      <c r="B242" s="4" t="s">
        <v>2517</v>
      </c>
      <c r="C242" s="4" t="s">
        <v>9</v>
      </c>
      <c r="D242" s="4" t="n">
        <v>140224</v>
      </c>
      <c r="E242" s="4" t="n">
        <v>110</v>
      </c>
      <c r="F242" s="4" t="n">
        <f aca="false">RANK(E242,$E$241:$E$303)</f>
        <v>2</v>
      </c>
      <c r="G242" s="5" t="s">
        <v>10</v>
      </c>
    </row>
    <row r="243" s="9" customFormat="true" ht="24.95" hidden="false" customHeight="true" outlineLevel="0" collapsed="false">
      <c r="A243" s="4" t="n">
        <v>2014023434</v>
      </c>
      <c r="B243" s="4" t="s">
        <v>2518</v>
      </c>
      <c r="C243" s="4" t="s">
        <v>9</v>
      </c>
      <c r="D243" s="4" t="n">
        <v>140224</v>
      </c>
      <c r="E243" s="4" t="n">
        <v>110</v>
      </c>
      <c r="F243" s="4" t="n">
        <f aca="false">RANK(E243,$E$241:$E$303)</f>
        <v>2</v>
      </c>
      <c r="G243" s="5" t="s">
        <v>10</v>
      </c>
    </row>
    <row r="244" s="9" customFormat="true" ht="24.95" hidden="false" customHeight="true" outlineLevel="0" collapsed="false">
      <c r="A244" s="4" t="n">
        <v>2014023416</v>
      </c>
      <c r="B244" s="4" t="s">
        <v>2519</v>
      </c>
      <c r="C244" s="4" t="s">
        <v>9</v>
      </c>
      <c r="D244" s="4" t="n">
        <v>140224</v>
      </c>
      <c r="E244" s="4" t="n">
        <v>100.5</v>
      </c>
      <c r="F244" s="4" t="n">
        <f aca="false">RANK(E244,$E$241:$E$303)</f>
        <v>4</v>
      </c>
      <c r="G244" s="5" t="s">
        <v>10</v>
      </c>
    </row>
    <row r="245" s="9" customFormat="true" ht="24.95" hidden="false" customHeight="true" outlineLevel="0" collapsed="false">
      <c r="A245" s="4" t="n">
        <v>2014023431</v>
      </c>
      <c r="B245" s="4" t="s">
        <v>2520</v>
      </c>
      <c r="C245" s="4" t="s">
        <v>9</v>
      </c>
      <c r="D245" s="4" t="n">
        <v>140224</v>
      </c>
      <c r="E245" s="4" t="n">
        <v>95.5</v>
      </c>
      <c r="F245" s="4" t="n">
        <f aca="false">RANK(E245,$E$241:$E$303)</f>
        <v>5</v>
      </c>
      <c r="G245" s="5" t="s">
        <v>10</v>
      </c>
    </row>
    <row r="246" s="9" customFormat="true" ht="24.95" hidden="false" customHeight="true" outlineLevel="0" collapsed="false">
      <c r="A246" s="4" t="n">
        <v>2014023423</v>
      </c>
      <c r="B246" s="4" t="s">
        <v>2521</v>
      </c>
      <c r="C246" s="4" t="s">
        <v>12</v>
      </c>
      <c r="D246" s="4" t="n">
        <v>140224</v>
      </c>
      <c r="E246" s="4" t="n">
        <v>94.5</v>
      </c>
      <c r="F246" s="4" t="n">
        <f aca="false">RANK(E246,$E$241:$E$303)</f>
        <v>6</v>
      </c>
      <c r="G246" s="5" t="s">
        <v>10</v>
      </c>
    </row>
    <row r="247" s="9" customFormat="true" ht="24.95" hidden="false" customHeight="true" outlineLevel="0" collapsed="false">
      <c r="A247" s="4" t="n">
        <v>2014023403</v>
      </c>
      <c r="B247" s="4" t="s">
        <v>2522</v>
      </c>
      <c r="C247" s="4" t="s">
        <v>9</v>
      </c>
      <c r="D247" s="4" t="n">
        <v>140224</v>
      </c>
      <c r="E247" s="4" t="n">
        <v>92.5</v>
      </c>
      <c r="F247" s="4" t="n">
        <f aca="false">RANK(E247,$E$241:$E$303)</f>
        <v>7</v>
      </c>
      <c r="G247" s="5"/>
    </row>
    <row r="248" s="9" customFormat="true" ht="24.95" hidden="false" customHeight="true" outlineLevel="0" collapsed="false">
      <c r="A248" s="4" t="n">
        <v>2014023453</v>
      </c>
      <c r="B248" s="4" t="s">
        <v>2523</v>
      </c>
      <c r="C248" s="4" t="s">
        <v>9</v>
      </c>
      <c r="D248" s="4" t="n">
        <v>140224</v>
      </c>
      <c r="E248" s="4" t="n">
        <v>91</v>
      </c>
      <c r="F248" s="4" t="n">
        <f aca="false">RANK(E248,$E$241:$E$303)</f>
        <v>8</v>
      </c>
      <c r="G248" s="5"/>
    </row>
    <row r="249" s="9" customFormat="true" ht="24.95" hidden="false" customHeight="true" outlineLevel="0" collapsed="false">
      <c r="A249" s="4" t="n">
        <v>2014023413</v>
      </c>
      <c r="B249" s="4" t="s">
        <v>2524</v>
      </c>
      <c r="C249" s="4" t="s">
        <v>12</v>
      </c>
      <c r="D249" s="4" t="n">
        <v>140224</v>
      </c>
      <c r="E249" s="4" t="n">
        <v>89.5</v>
      </c>
      <c r="F249" s="4" t="n">
        <f aca="false">RANK(E249,$E$241:$E$303)</f>
        <v>9</v>
      </c>
      <c r="G249" s="5"/>
    </row>
    <row r="250" s="9" customFormat="true" ht="24.95" hidden="false" customHeight="true" outlineLevel="0" collapsed="false">
      <c r="A250" s="4" t="n">
        <v>2014023445</v>
      </c>
      <c r="B250" s="4" t="s">
        <v>2525</v>
      </c>
      <c r="C250" s="4" t="s">
        <v>12</v>
      </c>
      <c r="D250" s="4" t="n">
        <v>140224</v>
      </c>
      <c r="E250" s="4" t="n">
        <v>87</v>
      </c>
      <c r="F250" s="4" t="n">
        <f aca="false">RANK(E250,$E$241:$E$303)</f>
        <v>10</v>
      </c>
      <c r="G250" s="5"/>
    </row>
    <row r="251" s="9" customFormat="true" ht="24.95" hidden="false" customHeight="true" outlineLevel="0" collapsed="false">
      <c r="A251" s="4" t="n">
        <v>2014023455</v>
      </c>
      <c r="B251" s="4" t="s">
        <v>2526</v>
      </c>
      <c r="C251" s="4" t="s">
        <v>9</v>
      </c>
      <c r="D251" s="4" t="n">
        <v>140224</v>
      </c>
      <c r="E251" s="4" t="n">
        <v>86.5</v>
      </c>
      <c r="F251" s="4" t="n">
        <f aca="false">RANK(E251,$E$241:$E$303)</f>
        <v>11</v>
      </c>
      <c r="G251" s="5"/>
    </row>
    <row r="252" s="9" customFormat="true" ht="24.95" hidden="false" customHeight="true" outlineLevel="0" collapsed="false">
      <c r="A252" s="4" t="n">
        <v>2014023420</v>
      </c>
      <c r="B252" s="4" t="s">
        <v>2527</v>
      </c>
      <c r="C252" s="4" t="s">
        <v>9</v>
      </c>
      <c r="D252" s="4" t="n">
        <v>140224</v>
      </c>
      <c r="E252" s="4" t="n">
        <v>85.5</v>
      </c>
      <c r="F252" s="4" t="n">
        <f aca="false">RANK(E252,$E$241:$E$303)</f>
        <v>12</v>
      </c>
      <c r="G252" s="5"/>
    </row>
    <row r="253" s="9" customFormat="true" ht="24.95" hidden="false" customHeight="true" outlineLevel="0" collapsed="false">
      <c r="A253" s="4" t="n">
        <v>2014023421</v>
      </c>
      <c r="B253" s="4" t="s">
        <v>2528</v>
      </c>
      <c r="C253" s="4" t="s">
        <v>9</v>
      </c>
      <c r="D253" s="4" t="n">
        <v>140224</v>
      </c>
      <c r="E253" s="4" t="n">
        <v>84.5</v>
      </c>
      <c r="F253" s="4" t="n">
        <f aca="false">RANK(E253,$E$241:$E$303)</f>
        <v>13</v>
      </c>
      <c r="G253" s="5"/>
    </row>
    <row r="254" s="9" customFormat="true" ht="24.95" hidden="false" customHeight="true" outlineLevel="0" collapsed="false">
      <c r="A254" s="4" t="n">
        <v>2014023444</v>
      </c>
      <c r="B254" s="4" t="s">
        <v>2529</v>
      </c>
      <c r="C254" s="4" t="s">
        <v>9</v>
      </c>
      <c r="D254" s="4" t="n">
        <v>140224</v>
      </c>
      <c r="E254" s="4" t="n">
        <v>83.5</v>
      </c>
      <c r="F254" s="4" t="n">
        <f aca="false">RANK(E254,$E$241:$E$303)</f>
        <v>14</v>
      </c>
      <c r="G254" s="5"/>
    </row>
    <row r="255" s="9" customFormat="true" ht="24.95" hidden="false" customHeight="true" outlineLevel="0" collapsed="false">
      <c r="A255" s="4" t="n">
        <v>2014023426</v>
      </c>
      <c r="B255" s="4" t="s">
        <v>1172</v>
      </c>
      <c r="C255" s="4" t="s">
        <v>12</v>
      </c>
      <c r="D255" s="4" t="n">
        <v>140224</v>
      </c>
      <c r="E255" s="4" t="n">
        <v>83</v>
      </c>
      <c r="F255" s="4" t="n">
        <f aca="false">RANK(E255,$E$241:$E$303)</f>
        <v>15</v>
      </c>
      <c r="G255" s="5"/>
    </row>
    <row r="256" s="9" customFormat="true" ht="24.95" hidden="false" customHeight="true" outlineLevel="0" collapsed="false">
      <c r="A256" s="4" t="n">
        <v>2014023437</v>
      </c>
      <c r="B256" s="4" t="s">
        <v>2530</v>
      </c>
      <c r="C256" s="4" t="s">
        <v>9</v>
      </c>
      <c r="D256" s="4" t="n">
        <v>140224</v>
      </c>
      <c r="E256" s="4" t="n">
        <v>83</v>
      </c>
      <c r="F256" s="4" t="n">
        <f aca="false">RANK(E256,$E$241:$E$303)</f>
        <v>15</v>
      </c>
      <c r="G256" s="5"/>
    </row>
    <row r="257" s="9" customFormat="true" ht="24.95" hidden="false" customHeight="true" outlineLevel="0" collapsed="false">
      <c r="A257" s="4" t="n">
        <v>2014023424</v>
      </c>
      <c r="B257" s="4" t="s">
        <v>2531</v>
      </c>
      <c r="C257" s="4" t="s">
        <v>12</v>
      </c>
      <c r="D257" s="4" t="n">
        <v>140224</v>
      </c>
      <c r="E257" s="4" t="n">
        <v>82.5</v>
      </c>
      <c r="F257" s="4" t="n">
        <f aca="false">RANK(E257,$E$241:$E$303)</f>
        <v>17</v>
      </c>
      <c r="G257" s="5"/>
    </row>
    <row r="258" s="9" customFormat="true" ht="24.95" hidden="false" customHeight="true" outlineLevel="0" collapsed="false">
      <c r="A258" s="4" t="n">
        <v>2014023435</v>
      </c>
      <c r="B258" s="4" t="s">
        <v>2532</v>
      </c>
      <c r="C258" s="4" t="s">
        <v>12</v>
      </c>
      <c r="D258" s="4" t="n">
        <v>140224</v>
      </c>
      <c r="E258" s="4" t="n">
        <v>82.5</v>
      </c>
      <c r="F258" s="4" t="n">
        <f aca="false">RANK(E258,$E$241:$E$303)</f>
        <v>17</v>
      </c>
      <c r="G258" s="5"/>
    </row>
    <row r="259" s="9" customFormat="true" ht="24.95" hidden="false" customHeight="true" outlineLevel="0" collapsed="false">
      <c r="A259" s="4" t="n">
        <v>2014023402</v>
      </c>
      <c r="B259" s="4" t="s">
        <v>2533</v>
      </c>
      <c r="C259" s="4" t="s">
        <v>9</v>
      </c>
      <c r="D259" s="4" t="n">
        <v>140224</v>
      </c>
      <c r="E259" s="4" t="n">
        <v>82</v>
      </c>
      <c r="F259" s="4" t="n">
        <f aca="false">RANK(E259,$E$241:$E$303)</f>
        <v>19</v>
      </c>
      <c r="G259" s="5"/>
    </row>
    <row r="260" s="9" customFormat="true" ht="24.95" hidden="false" customHeight="true" outlineLevel="0" collapsed="false">
      <c r="A260" s="4" t="n">
        <v>2014023433</v>
      </c>
      <c r="B260" s="4" t="s">
        <v>2534</v>
      </c>
      <c r="C260" s="4" t="s">
        <v>12</v>
      </c>
      <c r="D260" s="4" t="n">
        <v>140224</v>
      </c>
      <c r="E260" s="4" t="n">
        <v>82</v>
      </c>
      <c r="F260" s="4" t="n">
        <f aca="false">RANK(E260,$E$241:$E$303)</f>
        <v>19</v>
      </c>
      <c r="G260" s="5"/>
    </row>
    <row r="261" s="9" customFormat="true" ht="24.95" hidden="false" customHeight="true" outlineLevel="0" collapsed="false">
      <c r="A261" s="4" t="n">
        <v>2014023441</v>
      </c>
      <c r="B261" s="4" t="s">
        <v>2535</v>
      </c>
      <c r="C261" s="4" t="s">
        <v>12</v>
      </c>
      <c r="D261" s="4" t="n">
        <v>140224</v>
      </c>
      <c r="E261" s="4" t="n">
        <v>81.5</v>
      </c>
      <c r="F261" s="4" t="n">
        <f aca="false">RANK(E261,$E$241:$E$303)</f>
        <v>21</v>
      </c>
      <c r="G261" s="5"/>
    </row>
    <row r="262" s="9" customFormat="true" ht="24.95" hidden="false" customHeight="true" outlineLevel="0" collapsed="false">
      <c r="A262" s="4" t="n">
        <v>2014023439</v>
      </c>
      <c r="B262" s="4" t="s">
        <v>2536</v>
      </c>
      <c r="C262" s="4" t="s">
        <v>9</v>
      </c>
      <c r="D262" s="4" t="n">
        <v>140224</v>
      </c>
      <c r="E262" s="4" t="n">
        <v>81</v>
      </c>
      <c r="F262" s="4" t="n">
        <f aca="false">RANK(E262,$E$241:$E$303)</f>
        <v>22</v>
      </c>
      <c r="G262" s="5"/>
    </row>
    <row r="263" s="9" customFormat="true" ht="24.95" hidden="false" customHeight="true" outlineLevel="0" collapsed="false">
      <c r="A263" s="4" t="n">
        <v>2014023459</v>
      </c>
      <c r="B263" s="4" t="s">
        <v>2537</v>
      </c>
      <c r="C263" s="4" t="s">
        <v>9</v>
      </c>
      <c r="D263" s="4" t="n">
        <v>140224</v>
      </c>
      <c r="E263" s="4" t="n">
        <v>80.5</v>
      </c>
      <c r="F263" s="4" t="n">
        <f aca="false">RANK(E263,$E$241:$E$303)</f>
        <v>23</v>
      </c>
      <c r="G263" s="5"/>
    </row>
    <row r="264" s="9" customFormat="true" ht="24.95" hidden="false" customHeight="true" outlineLevel="0" collapsed="false">
      <c r="A264" s="4" t="n">
        <v>2014023415</v>
      </c>
      <c r="B264" s="4" t="s">
        <v>1747</v>
      </c>
      <c r="C264" s="4" t="s">
        <v>9</v>
      </c>
      <c r="D264" s="4" t="n">
        <v>140224</v>
      </c>
      <c r="E264" s="4" t="n">
        <v>79</v>
      </c>
      <c r="F264" s="4" t="n">
        <f aca="false">RANK(E264,$E$241:$E$303)</f>
        <v>24</v>
      </c>
      <c r="G264" s="5"/>
    </row>
    <row r="265" s="9" customFormat="true" ht="24.95" hidden="false" customHeight="true" outlineLevel="0" collapsed="false">
      <c r="A265" s="4" t="n">
        <v>2014023425</v>
      </c>
      <c r="B265" s="4" t="s">
        <v>832</v>
      </c>
      <c r="C265" s="4" t="s">
        <v>9</v>
      </c>
      <c r="D265" s="4" t="n">
        <v>140224</v>
      </c>
      <c r="E265" s="4" t="n">
        <v>79</v>
      </c>
      <c r="F265" s="4" t="n">
        <f aca="false">RANK(E265,$E$241:$E$303)</f>
        <v>24</v>
      </c>
      <c r="G265" s="5"/>
    </row>
    <row r="266" s="9" customFormat="true" ht="24.95" hidden="false" customHeight="true" outlineLevel="0" collapsed="false">
      <c r="A266" s="4" t="n">
        <v>2014023449</v>
      </c>
      <c r="B266" s="4" t="s">
        <v>2538</v>
      </c>
      <c r="C266" s="4" t="s">
        <v>32</v>
      </c>
      <c r="D266" s="4" t="n">
        <v>140224</v>
      </c>
      <c r="E266" s="4" t="n">
        <v>78.5</v>
      </c>
      <c r="F266" s="4" t="n">
        <f aca="false">RANK(E266,$E$241:$E$303)</f>
        <v>26</v>
      </c>
      <c r="G266" s="5"/>
    </row>
    <row r="267" s="9" customFormat="true" ht="24.95" hidden="false" customHeight="true" outlineLevel="0" collapsed="false">
      <c r="A267" s="4" t="n">
        <v>2014023427</v>
      </c>
      <c r="B267" s="4" t="s">
        <v>2539</v>
      </c>
      <c r="C267" s="4" t="s">
        <v>12</v>
      </c>
      <c r="D267" s="4" t="n">
        <v>140224</v>
      </c>
      <c r="E267" s="4" t="n">
        <v>77.5</v>
      </c>
      <c r="F267" s="4" t="n">
        <f aca="false">RANK(E267,$E$241:$E$303)</f>
        <v>27</v>
      </c>
      <c r="G267" s="5"/>
    </row>
    <row r="268" s="9" customFormat="true" ht="24.95" hidden="false" customHeight="true" outlineLevel="0" collapsed="false">
      <c r="A268" s="4" t="n">
        <v>2014023422</v>
      </c>
      <c r="B268" s="4" t="s">
        <v>138</v>
      </c>
      <c r="C268" s="4" t="s">
        <v>12</v>
      </c>
      <c r="D268" s="4" t="n">
        <v>140224</v>
      </c>
      <c r="E268" s="4" t="n">
        <v>76</v>
      </c>
      <c r="F268" s="4" t="n">
        <f aca="false">RANK(E268,$E$241:$E$303)</f>
        <v>28</v>
      </c>
      <c r="G268" s="5"/>
    </row>
    <row r="269" s="9" customFormat="true" ht="24.95" hidden="false" customHeight="true" outlineLevel="0" collapsed="false">
      <c r="A269" s="4" t="n">
        <v>2014023404</v>
      </c>
      <c r="B269" s="4" t="s">
        <v>2540</v>
      </c>
      <c r="C269" s="4" t="s">
        <v>9</v>
      </c>
      <c r="D269" s="4" t="n">
        <v>140224</v>
      </c>
      <c r="E269" s="4" t="n">
        <v>75</v>
      </c>
      <c r="F269" s="4" t="n">
        <f aca="false">RANK(E269,$E$241:$E$303)</f>
        <v>29</v>
      </c>
      <c r="G269" s="5"/>
    </row>
    <row r="270" s="9" customFormat="true" ht="24.95" hidden="false" customHeight="true" outlineLevel="0" collapsed="false">
      <c r="A270" s="4" t="n">
        <v>2014023450</v>
      </c>
      <c r="B270" s="4" t="s">
        <v>2541</v>
      </c>
      <c r="C270" s="4" t="s">
        <v>9</v>
      </c>
      <c r="D270" s="4" t="n">
        <v>140224</v>
      </c>
      <c r="E270" s="4" t="n">
        <v>74.5</v>
      </c>
      <c r="F270" s="4" t="n">
        <f aca="false">RANK(E270,$E$241:$E$303)</f>
        <v>30</v>
      </c>
      <c r="G270" s="5"/>
    </row>
    <row r="271" s="9" customFormat="true" ht="24.95" hidden="false" customHeight="true" outlineLevel="0" collapsed="false">
      <c r="A271" s="4" t="n">
        <v>2014023458</v>
      </c>
      <c r="B271" s="4" t="s">
        <v>2542</v>
      </c>
      <c r="C271" s="4" t="s">
        <v>12</v>
      </c>
      <c r="D271" s="4" t="n">
        <v>140224</v>
      </c>
      <c r="E271" s="4" t="n">
        <v>74.5</v>
      </c>
      <c r="F271" s="4" t="n">
        <f aca="false">RANK(E271,$E$241:$E$303)</f>
        <v>30</v>
      </c>
      <c r="G271" s="5"/>
    </row>
    <row r="272" s="9" customFormat="true" ht="24.95" hidden="false" customHeight="true" outlineLevel="0" collapsed="false">
      <c r="A272" s="4" t="n">
        <v>2014023411</v>
      </c>
      <c r="B272" s="4" t="s">
        <v>2543</v>
      </c>
      <c r="C272" s="4" t="s">
        <v>9</v>
      </c>
      <c r="D272" s="4" t="n">
        <v>140224</v>
      </c>
      <c r="E272" s="4" t="n">
        <v>74</v>
      </c>
      <c r="F272" s="4" t="n">
        <f aca="false">RANK(E272,$E$241:$E$303)</f>
        <v>32</v>
      </c>
      <c r="G272" s="5"/>
    </row>
    <row r="273" s="9" customFormat="true" ht="24.95" hidden="false" customHeight="true" outlineLevel="0" collapsed="false">
      <c r="A273" s="4" t="n">
        <v>2014023417</v>
      </c>
      <c r="B273" s="4" t="s">
        <v>2544</v>
      </c>
      <c r="C273" s="4" t="s">
        <v>9</v>
      </c>
      <c r="D273" s="4" t="n">
        <v>140224</v>
      </c>
      <c r="E273" s="4" t="n">
        <v>74</v>
      </c>
      <c r="F273" s="4" t="n">
        <f aca="false">RANK(E273,$E$241:$E$303)</f>
        <v>32</v>
      </c>
      <c r="G273" s="5"/>
    </row>
    <row r="274" s="9" customFormat="true" ht="24.95" hidden="false" customHeight="true" outlineLevel="0" collapsed="false">
      <c r="A274" s="4" t="n">
        <v>2014023443</v>
      </c>
      <c r="B274" s="4" t="s">
        <v>2545</v>
      </c>
      <c r="C274" s="4" t="s">
        <v>9</v>
      </c>
      <c r="D274" s="4" t="n">
        <v>140224</v>
      </c>
      <c r="E274" s="4" t="n">
        <v>74</v>
      </c>
      <c r="F274" s="4" t="n">
        <f aca="false">RANK(E274,$E$241:$E$303)</f>
        <v>32</v>
      </c>
      <c r="G274" s="5"/>
    </row>
    <row r="275" s="9" customFormat="true" ht="24.95" hidden="false" customHeight="true" outlineLevel="0" collapsed="false">
      <c r="A275" s="4" t="n">
        <v>2014023454</v>
      </c>
      <c r="B275" s="4" t="s">
        <v>2546</v>
      </c>
      <c r="C275" s="4" t="s">
        <v>9</v>
      </c>
      <c r="D275" s="4" t="n">
        <v>140224</v>
      </c>
      <c r="E275" s="4" t="n">
        <v>73.5</v>
      </c>
      <c r="F275" s="4" t="n">
        <f aca="false">RANK(E275,$E$241:$E$303)</f>
        <v>35</v>
      </c>
      <c r="G275" s="5"/>
    </row>
    <row r="276" s="9" customFormat="true" ht="24.95" hidden="false" customHeight="true" outlineLevel="0" collapsed="false">
      <c r="A276" s="4" t="n">
        <v>2014023457</v>
      </c>
      <c r="B276" s="4" t="s">
        <v>2547</v>
      </c>
      <c r="C276" s="4" t="s">
        <v>9</v>
      </c>
      <c r="D276" s="4" t="n">
        <v>140224</v>
      </c>
      <c r="E276" s="4" t="n">
        <v>73.5</v>
      </c>
      <c r="F276" s="4" t="n">
        <f aca="false">RANK(E276,$E$241:$E$303)</f>
        <v>35</v>
      </c>
      <c r="G276" s="5"/>
    </row>
    <row r="277" s="9" customFormat="true" ht="24.95" hidden="false" customHeight="true" outlineLevel="0" collapsed="false">
      <c r="A277" s="4" t="n">
        <v>2014023452</v>
      </c>
      <c r="B277" s="4" t="s">
        <v>2548</v>
      </c>
      <c r="C277" s="4" t="s">
        <v>9</v>
      </c>
      <c r="D277" s="4" t="n">
        <v>140224</v>
      </c>
      <c r="E277" s="4" t="n">
        <v>72.5</v>
      </c>
      <c r="F277" s="4" t="n">
        <f aca="false">RANK(E277,$E$241:$E$303)</f>
        <v>37</v>
      </c>
      <c r="G277" s="5"/>
    </row>
    <row r="278" s="9" customFormat="true" ht="24.95" hidden="false" customHeight="true" outlineLevel="0" collapsed="false">
      <c r="A278" s="4" t="n">
        <v>2014023408</v>
      </c>
      <c r="B278" s="4" t="s">
        <v>2549</v>
      </c>
      <c r="C278" s="4" t="s">
        <v>12</v>
      </c>
      <c r="D278" s="4" t="n">
        <v>140224</v>
      </c>
      <c r="E278" s="4" t="n">
        <v>70.5</v>
      </c>
      <c r="F278" s="4" t="n">
        <f aca="false">RANK(E278,$E$241:$E$303)</f>
        <v>38</v>
      </c>
      <c r="G278" s="5"/>
    </row>
    <row r="279" s="9" customFormat="true" ht="24.95" hidden="false" customHeight="true" outlineLevel="0" collapsed="false">
      <c r="A279" s="4" t="n">
        <v>2014023400</v>
      </c>
      <c r="B279" s="4" t="s">
        <v>2550</v>
      </c>
      <c r="C279" s="4" t="s">
        <v>12</v>
      </c>
      <c r="D279" s="4" t="n">
        <v>140224</v>
      </c>
      <c r="E279" s="4" t="n">
        <v>70</v>
      </c>
      <c r="F279" s="4" t="n">
        <f aca="false">RANK(E279,$E$241:$E$303)</f>
        <v>39</v>
      </c>
      <c r="G279" s="5"/>
    </row>
    <row r="280" s="9" customFormat="true" ht="24.95" hidden="false" customHeight="true" outlineLevel="0" collapsed="false">
      <c r="A280" s="4" t="n">
        <v>2014023442</v>
      </c>
      <c r="B280" s="4" t="s">
        <v>2551</v>
      </c>
      <c r="C280" s="4" t="s">
        <v>12</v>
      </c>
      <c r="D280" s="4" t="n">
        <v>140224</v>
      </c>
      <c r="E280" s="4" t="n">
        <v>68.5</v>
      </c>
      <c r="F280" s="4" t="n">
        <f aca="false">RANK(E280,$E$241:$E$303)</f>
        <v>40</v>
      </c>
      <c r="G280" s="5"/>
    </row>
    <row r="281" s="9" customFormat="true" ht="24.95" hidden="false" customHeight="true" outlineLevel="0" collapsed="false">
      <c r="A281" s="4" t="n">
        <v>2014023409</v>
      </c>
      <c r="B281" s="4" t="s">
        <v>2552</v>
      </c>
      <c r="C281" s="4" t="s">
        <v>9</v>
      </c>
      <c r="D281" s="4" t="n">
        <v>140224</v>
      </c>
      <c r="E281" s="4" t="n">
        <v>67</v>
      </c>
      <c r="F281" s="4" t="n">
        <f aca="false">RANK(E281,$E$241:$E$303)</f>
        <v>41</v>
      </c>
      <c r="G281" s="5"/>
    </row>
    <row r="282" s="9" customFormat="true" ht="24.95" hidden="false" customHeight="true" outlineLevel="0" collapsed="false">
      <c r="A282" s="4" t="n">
        <v>2014023410</v>
      </c>
      <c r="B282" s="4" t="s">
        <v>2553</v>
      </c>
      <c r="C282" s="4" t="s">
        <v>9</v>
      </c>
      <c r="D282" s="4" t="n">
        <v>140224</v>
      </c>
      <c r="E282" s="4" t="n">
        <v>67</v>
      </c>
      <c r="F282" s="4" t="n">
        <f aca="false">RANK(E282,$E$241:$E$303)</f>
        <v>41</v>
      </c>
      <c r="G282" s="5"/>
    </row>
    <row r="283" s="9" customFormat="true" ht="24.95" hidden="false" customHeight="true" outlineLevel="0" collapsed="false">
      <c r="A283" s="4" t="n">
        <v>2014023407</v>
      </c>
      <c r="B283" s="4" t="s">
        <v>2554</v>
      </c>
      <c r="C283" s="4" t="s">
        <v>9</v>
      </c>
      <c r="D283" s="4" t="n">
        <v>140224</v>
      </c>
      <c r="E283" s="4" t="n">
        <v>66.5</v>
      </c>
      <c r="F283" s="4" t="n">
        <f aca="false">RANK(E283,$E$241:$E$303)</f>
        <v>43</v>
      </c>
      <c r="G283" s="5"/>
    </row>
    <row r="284" s="9" customFormat="true" ht="24.95" hidden="false" customHeight="true" outlineLevel="0" collapsed="false">
      <c r="A284" s="4" t="n">
        <v>2014023429</v>
      </c>
      <c r="B284" s="4" t="s">
        <v>2555</v>
      </c>
      <c r="C284" s="4" t="s">
        <v>9</v>
      </c>
      <c r="D284" s="4" t="n">
        <v>140224</v>
      </c>
      <c r="E284" s="4" t="n">
        <v>65.5</v>
      </c>
      <c r="F284" s="4" t="n">
        <f aca="false">RANK(E284,$E$241:$E$303)</f>
        <v>44</v>
      </c>
      <c r="G284" s="5"/>
    </row>
    <row r="285" s="9" customFormat="true" ht="24.95" hidden="false" customHeight="true" outlineLevel="0" collapsed="false">
      <c r="A285" s="4" t="n">
        <v>2014023419</v>
      </c>
      <c r="B285" s="4" t="s">
        <v>2556</v>
      </c>
      <c r="C285" s="4" t="s">
        <v>9</v>
      </c>
      <c r="D285" s="4" t="n">
        <v>140224</v>
      </c>
      <c r="E285" s="4" t="n">
        <v>64.5</v>
      </c>
      <c r="F285" s="4" t="n">
        <f aca="false">RANK(E285,$E$241:$E$303)</f>
        <v>45</v>
      </c>
      <c r="G285" s="5"/>
    </row>
    <row r="286" s="9" customFormat="true" ht="24.95" hidden="false" customHeight="true" outlineLevel="0" collapsed="false">
      <c r="A286" s="4" t="n">
        <v>2014023399</v>
      </c>
      <c r="B286" s="4" t="s">
        <v>2557</v>
      </c>
      <c r="C286" s="4" t="s">
        <v>9</v>
      </c>
      <c r="D286" s="4" t="n">
        <v>140224</v>
      </c>
      <c r="E286" s="4" t="n">
        <v>62.5</v>
      </c>
      <c r="F286" s="4" t="n">
        <f aca="false">RANK(E286,$E$241:$E$303)</f>
        <v>46</v>
      </c>
      <c r="G286" s="5"/>
    </row>
    <row r="287" s="9" customFormat="true" ht="24.95" hidden="false" customHeight="true" outlineLevel="0" collapsed="false">
      <c r="A287" s="4" t="n">
        <v>2014023460</v>
      </c>
      <c r="B287" s="4" t="s">
        <v>2558</v>
      </c>
      <c r="C287" s="4" t="s">
        <v>12</v>
      </c>
      <c r="D287" s="4" t="n">
        <v>140224</v>
      </c>
      <c r="E287" s="4" t="n">
        <v>61</v>
      </c>
      <c r="F287" s="4" t="n">
        <f aca="false">RANK(E287,$E$241:$E$303)</f>
        <v>47</v>
      </c>
      <c r="G287" s="5"/>
    </row>
    <row r="288" s="9" customFormat="true" ht="24.95" hidden="false" customHeight="true" outlineLevel="0" collapsed="false">
      <c r="A288" s="4" t="n">
        <v>2014023436</v>
      </c>
      <c r="B288" s="4" t="s">
        <v>1356</v>
      </c>
      <c r="C288" s="4" t="s">
        <v>9</v>
      </c>
      <c r="D288" s="4" t="n">
        <v>140224</v>
      </c>
      <c r="E288" s="4" t="n">
        <v>60</v>
      </c>
      <c r="F288" s="4" t="n">
        <f aca="false">RANK(E288,$E$241:$E$303)</f>
        <v>48</v>
      </c>
      <c r="G288" s="5"/>
    </row>
    <row r="289" s="9" customFormat="true" ht="24.95" hidden="false" customHeight="true" outlineLevel="0" collapsed="false">
      <c r="A289" s="4" t="n">
        <v>2014023405</v>
      </c>
      <c r="B289" s="4" t="s">
        <v>2559</v>
      </c>
      <c r="C289" s="4" t="s">
        <v>9</v>
      </c>
      <c r="D289" s="4" t="n">
        <v>140224</v>
      </c>
      <c r="E289" s="4" t="n">
        <v>59</v>
      </c>
      <c r="F289" s="4" t="n">
        <f aca="false">RANK(E289,$E$241:$E$303)</f>
        <v>49</v>
      </c>
      <c r="G289" s="5"/>
    </row>
    <row r="290" s="9" customFormat="true" ht="24.95" hidden="false" customHeight="true" outlineLevel="0" collapsed="false">
      <c r="A290" s="4" t="n">
        <v>2014023412</v>
      </c>
      <c r="B290" s="4" t="s">
        <v>2560</v>
      </c>
      <c r="C290" s="4" t="s">
        <v>12</v>
      </c>
      <c r="D290" s="4" t="n">
        <v>140224</v>
      </c>
      <c r="E290" s="4" t="n">
        <v>58.5</v>
      </c>
      <c r="F290" s="4" t="n">
        <f aca="false">RANK(E290,$E$241:$E$303)</f>
        <v>50</v>
      </c>
      <c r="G290" s="5"/>
    </row>
    <row r="291" s="9" customFormat="true" ht="24.95" hidden="false" customHeight="true" outlineLevel="0" collapsed="false">
      <c r="A291" s="4" t="n">
        <v>2014023446</v>
      </c>
      <c r="B291" s="4" t="s">
        <v>2561</v>
      </c>
      <c r="C291" s="4" t="s">
        <v>12</v>
      </c>
      <c r="D291" s="4" t="n">
        <v>140224</v>
      </c>
      <c r="E291" s="4" t="n">
        <v>56.5</v>
      </c>
      <c r="F291" s="4" t="n">
        <f aca="false">RANK(E291,$E$241:$E$303)</f>
        <v>51</v>
      </c>
      <c r="G291" s="5"/>
    </row>
    <row r="292" s="9" customFormat="true" ht="24.95" hidden="false" customHeight="true" outlineLevel="0" collapsed="false">
      <c r="A292" s="4" t="n">
        <v>2014023401</v>
      </c>
      <c r="B292" s="4" t="s">
        <v>2562</v>
      </c>
      <c r="C292" s="4" t="s">
        <v>9</v>
      </c>
      <c r="D292" s="4" t="n">
        <v>140224</v>
      </c>
      <c r="E292" s="4" t="n">
        <v>55.5</v>
      </c>
      <c r="F292" s="4" t="n">
        <f aca="false">RANK(E292,$E$241:$E$303)</f>
        <v>52</v>
      </c>
      <c r="G292" s="5"/>
    </row>
    <row r="293" s="9" customFormat="true" ht="24.95" hidden="false" customHeight="true" outlineLevel="0" collapsed="false">
      <c r="A293" s="4" t="n">
        <v>2014023438</v>
      </c>
      <c r="B293" s="4" t="s">
        <v>2563</v>
      </c>
      <c r="C293" s="4" t="s">
        <v>9</v>
      </c>
      <c r="D293" s="4" t="n">
        <v>140224</v>
      </c>
      <c r="E293" s="4" t="n">
        <v>55.5</v>
      </c>
      <c r="F293" s="4" t="n">
        <f aca="false">RANK(E293,$E$241:$E$303)</f>
        <v>52</v>
      </c>
      <c r="G293" s="5"/>
    </row>
    <row r="294" s="9" customFormat="true" ht="24.95" hidden="false" customHeight="true" outlineLevel="0" collapsed="false">
      <c r="A294" s="4" t="n">
        <v>2014023414</v>
      </c>
      <c r="B294" s="4" t="s">
        <v>2564</v>
      </c>
      <c r="C294" s="4" t="s">
        <v>12</v>
      </c>
      <c r="D294" s="4" t="n">
        <v>140224</v>
      </c>
      <c r="E294" s="4" t="n">
        <v>51.5</v>
      </c>
      <c r="F294" s="4" t="n">
        <f aca="false">RANK(E294,$E$241:$E$303)</f>
        <v>54</v>
      </c>
      <c r="G294" s="5"/>
    </row>
    <row r="295" s="9" customFormat="true" ht="24.95" hidden="false" customHeight="true" outlineLevel="0" collapsed="false">
      <c r="A295" s="4" t="n">
        <v>2014023430</v>
      </c>
      <c r="B295" s="4" t="s">
        <v>2367</v>
      </c>
      <c r="C295" s="4" t="s">
        <v>9</v>
      </c>
      <c r="D295" s="4" t="n">
        <v>140224</v>
      </c>
      <c r="E295" s="4" t="n">
        <v>45</v>
      </c>
      <c r="F295" s="4" t="n">
        <f aca="false">RANK(E295,$E$241:$E$303)</f>
        <v>55</v>
      </c>
      <c r="G295" s="5"/>
    </row>
    <row r="296" s="9" customFormat="true" ht="24.95" hidden="false" customHeight="true" outlineLevel="0" collapsed="false">
      <c r="A296" s="4" t="n">
        <v>2014023440</v>
      </c>
      <c r="B296" s="4" t="s">
        <v>2565</v>
      </c>
      <c r="C296" s="4" t="s">
        <v>12</v>
      </c>
      <c r="D296" s="4" t="n">
        <v>140224</v>
      </c>
      <c r="E296" s="4" t="n">
        <v>45</v>
      </c>
      <c r="F296" s="4" t="n">
        <f aca="false">RANK(E296,$E$241:$E$303)</f>
        <v>55</v>
      </c>
      <c r="G296" s="5"/>
    </row>
    <row r="297" s="9" customFormat="true" ht="24.95" hidden="false" customHeight="true" outlineLevel="0" collapsed="false">
      <c r="A297" s="4" t="n">
        <v>2014023406</v>
      </c>
      <c r="B297" s="4" t="s">
        <v>2566</v>
      </c>
      <c r="C297" s="4" t="s">
        <v>12</v>
      </c>
      <c r="D297" s="4" t="n">
        <v>140224</v>
      </c>
      <c r="E297" s="4" t="s">
        <v>140</v>
      </c>
      <c r="F297" s="4" t="s">
        <v>140</v>
      </c>
      <c r="G297" s="5"/>
    </row>
    <row r="298" s="9" customFormat="true" ht="24.95" hidden="false" customHeight="true" outlineLevel="0" collapsed="false">
      <c r="A298" s="4" t="n">
        <v>2014023418</v>
      </c>
      <c r="B298" s="4" t="s">
        <v>2567</v>
      </c>
      <c r="C298" s="4" t="s">
        <v>9</v>
      </c>
      <c r="D298" s="4" t="n">
        <v>140224</v>
      </c>
      <c r="E298" s="4" t="s">
        <v>140</v>
      </c>
      <c r="F298" s="4" t="s">
        <v>140</v>
      </c>
      <c r="G298" s="5"/>
    </row>
    <row r="299" s="9" customFormat="true" ht="24.95" hidden="false" customHeight="true" outlineLevel="0" collapsed="false">
      <c r="A299" s="4" t="n">
        <v>2014023428</v>
      </c>
      <c r="B299" s="4" t="s">
        <v>2568</v>
      </c>
      <c r="C299" s="4" t="s">
        <v>9</v>
      </c>
      <c r="D299" s="4" t="n">
        <v>140224</v>
      </c>
      <c r="E299" s="4" t="s">
        <v>140</v>
      </c>
      <c r="F299" s="4" t="s">
        <v>140</v>
      </c>
      <c r="G299" s="5"/>
    </row>
    <row r="300" s="9" customFormat="true" ht="24.95" hidden="false" customHeight="true" outlineLevel="0" collapsed="false">
      <c r="A300" s="4" t="n">
        <v>2014023447</v>
      </c>
      <c r="B300" s="4" t="s">
        <v>2569</v>
      </c>
      <c r="C300" s="4" t="s">
        <v>9</v>
      </c>
      <c r="D300" s="4" t="n">
        <v>140224</v>
      </c>
      <c r="E300" s="4" t="s">
        <v>140</v>
      </c>
      <c r="F300" s="4" t="s">
        <v>140</v>
      </c>
      <c r="G300" s="5"/>
    </row>
    <row r="301" s="9" customFormat="true" ht="24.95" hidden="false" customHeight="true" outlineLevel="0" collapsed="false">
      <c r="A301" s="4" t="n">
        <v>2014023448</v>
      </c>
      <c r="B301" s="4" t="s">
        <v>2570</v>
      </c>
      <c r="C301" s="4" t="s">
        <v>9</v>
      </c>
      <c r="D301" s="4" t="n">
        <v>140224</v>
      </c>
      <c r="E301" s="4" t="s">
        <v>140</v>
      </c>
      <c r="F301" s="4" t="s">
        <v>140</v>
      </c>
      <c r="G301" s="5"/>
    </row>
    <row r="302" s="9" customFormat="true" ht="24.95" hidden="false" customHeight="true" outlineLevel="0" collapsed="false">
      <c r="A302" s="4" t="n">
        <v>2014023451</v>
      </c>
      <c r="B302" s="4" t="s">
        <v>2571</v>
      </c>
      <c r="C302" s="4" t="s">
        <v>12</v>
      </c>
      <c r="D302" s="4" t="n">
        <v>140224</v>
      </c>
      <c r="E302" s="4" t="s">
        <v>140</v>
      </c>
      <c r="F302" s="4" t="s">
        <v>140</v>
      </c>
      <c r="G302" s="5"/>
    </row>
    <row r="303" s="9" customFormat="true" ht="24.95" hidden="false" customHeight="true" outlineLevel="0" collapsed="false">
      <c r="A303" s="4" t="n">
        <v>2014023456</v>
      </c>
      <c r="B303" s="4" t="s">
        <v>2572</v>
      </c>
      <c r="C303" s="4" t="s">
        <v>9</v>
      </c>
      <c r="D303" s="4" t="n">
        <v>140224</v>
      </c>
      <c r="E303" s="4" t="s">
        <v>140</v>
      </c>
      <c r="F303" s="4" t="s">
        <v>140</v>
      </c>
      <c r="G303" s="5"/>
    </row>
    <row r="304" s="9" customFormat="true" ht="24.95" hidden="false" customHeight="true" outlineLevel="0" collapsed="false">
      <c r="A304" s="4" t="n">
        <v>2014023568</v>
      </c>
      <c r="B304" s="4" t="s">
        <v>2573</v>
      </c>
      <c r="C304" s="4" t="s">
        <v>9</v>
      </c>
      <c r="D304" s="4" t="n">
        <v>140225</v>
      </c>
      <c r="E304" s="4" t="n">
        <v>115.5</v>
      </c>
      <c r="F304" s="4" t="n">
        <f aca="false">RANK(E304,$E$304:$E$363)</f>
        <v>1</v>
      </c>
      <c r="G304" s="5" t="s">
        <v>10</v>
      </c>
    </row>
    <row r="305" s="9" customFormat="true" ht="24.95" hidden="false" customHeight="true" outlineLevel="0" collapsed="false">
      <c r="A305" s="4" t="n">
        <v>2014023569</v>
      </c>
      <c r="B305" s="4" t="s">
        <v>2574</v>
      </c>
      <c r="C305" s="4" t="s">
        <v>9</v>
      </c>
      <c r="D305" s="4" t="n">
        <v>140225</v>
      </c>
      <c r="E305" s="4" t="n">
        <v>106.5</v>
      </c>
      <c r="F305" s="4" t="n">
        <f aca="false">RANK(E305,$E$304:$E$363)</f>
        <v>2</v>
      </c>
      <c r="G305" s="5" t="s">
        <v>10</v>
      </c>
    </row>
    <row r="306" s="9" customFormat="true" ht="24.95" hidden="false" customHeight="true" outlineLevel="0" collapsed="false">
      <c r="A306" s="4" t="n">
        <v>2014023550</v>
      </c>
      <c r="B306" s="4" t="s">
        <v>2575</v>
      </c>
      <c r="C306" s="4" t="s">
        <v>9</v>
      </c>
      <c r="D306" s="4" t="n">
        <v>140225</v>
      </c>
      <c r="E306" s="4" t="n">
        <v>106</v>
      </c>
      <c r="F306" s="4" t="n">
        <f aca="false">RANK(E306,$E$304:$E$363)</f>
        <v>3</v>
      </c>
      <c r="G306" s="5" t="s">
        <v>10</v>
      </c>
    </row>
    <row r="307" s="9" customFormat="true" ht="24.95" hidden="false" customHeight="true" outlineLevel="0" collapsed="false">
      <c r="A307" s="4" t="n">
        <v>2014023523</v>
      </c>
      <c r="B307" s="4" t="s">
        <v>2576</v>
      </c>
      <c r="C307" s="4" t="s">
        <v>12</v>
      </c>
      <c r="D307" s="4" t="n">
        <v>140225</v>
      </c>
      <c r="E307" s="4" t="n">
        <v>102</v>
      </c>
      <c r="F307" s="4" t="n">
        <f aca="false">RANK(E307,$E$304:$E$363)</f>
        <v>4</v>
      </c>
      <c r="G307" s="5" t="s">
        <v>10</v>
      </c>
    </row>
    <row r="308" s="9" customFormat="true" ht="24.95" hidden="false" customHeight="true" outlineLevel="0" collapsed="false">
      <c r="A308" s="4" t="n">
        <v>2014023528</v>
      </c>
      <c r="B308" s="4" t="s">
        <v>2577</v>
      </c>
      <c r="C308" s="4" t="s">
        <v>9</v>
      </c>
      <c r="D308" s="4" t="n">
        <v>140225</v>
      </c>
      <c r="E308" s="4" t="n">
        <v>100.5</v>
      </c>
      <c r="F308" s="4" t="n">
        <f aca="false">RANK(E308,$E$304:$E$363)</f>
        <v>5</v>
      </c>
      <c r="G308" s="5" t="s">
        <v>10</v>
      </c>
    </row>
    <row r="309" s="9" customFormat="true" ht="24.95" hidden="false" customHeight="true" outlineLevel="0" collapsed="false">
      <c r="A309" s="4" t="n">
        <v>2014023531</v>
      </c>
      <c r="B309" s="4" t="s">
        <v>2578</v>
      </c>
      <c r="C309" s="4" t="s">
        <v>9</v>
      </c>
      <c r="D309" s="4" t="n">
        <v>140225</v>
      </c>
      <c r="E309" s="4" t="n">
        <v>100.5</v>
      </c>
      <c r="F309" s="4" t="n">
        <f aca="false">RANK(E309,$E$304:$E$363)</f>
        <v>5</v>
      </c>
      <c r="G309" s="5" t="s">
        <v>10</v>
      </c>
    </row>
    <row r="310" s="9" customFormat="true" ht="24.95" hidden="false" customHeight="true" outlineLevel="0" collapsed="false">
      <c r="A310" s="4" t="n">
        <v>2014023571</v>
      </c>
      <c r="B310" s="4" t="s">
        <v>2579</v>
      </c>
      <c r="C310" s="4" t="s">
        <v>9</v>
      </c>
      <c r="D310" s="4" t="n">
        <v>140225</v>
      </c>
      <c r="E310" s="4" t="n">
        <v>99</v>
      </c>
      <c r="F310" s="4" t="n">
        <f aca="false">RANK(E310,$E$304:$E$363)</f>
        <v>7</v>
      </c>
      <c r="G310" s="5"/>
    </row>
    <row r="311" s="9" customFormat="true" ht="24.95" hidden="false" customHeight="true" outlineLevel="0" collapsed="false">
      <c r="A311" s="4" t="n">
        <v>2014023559</v>
      </c>
      <c r="B311" s="4" t="s">
        <v>1204</v>
      </c>
      <c r="C311" s="4" t="s">
        <v>9</v>
      </c>
      <c r="D311" s="4" t="n">
        <v>140225</v>
      </c>
      <c r="E311" s="4" t="n">
        <v>98</v>
      </c>
      <c r="F311" s="4" t="n">
        <f aca="false">RANK(E311,$E$304:$E$363)</f>
        <v>8</v>
      </c>
      <c r="G311" s="5"/>
    </row>
    <row r="312" s="9" customFormat="true" ht="24.95" hidden="false" customHeight="true" outlineLevel="0" collapsed="false">
      <c r="A312" s="4" t="n">
        <v>2014023551</v>
      </c>
      <c r="B312" s="4" t="s">
        <v>2580</v>
      </c>
      <c r="C312" s="4" t="s">
        <v>9</v>
      </c>
      <c r="D312" s="4" t="n">
        <v>140225</v>
      </c>
      <c r="E312" s="4" t="n">
        <v>96</v>
      </c>
      <c r="F312" s="4" t="n">
        <f aca="false">RANK(E312,$E$304:$E$363)</f>
        <v>9</v>
      </c>
      <c r="G312" s="5"/>
    </row>
    <row r="313" s="9" customFormat="true" ht="24.95" hidden="false" customHeight="true" outlineLevel="0" collapsed="false">
      <c r="A313" s="4" t="n">
        <v>2014023563</v>
      </c>
      <c r="B313" s="4" t="s">
        <v>2581</v>
      </c>
      <c r="C313" s="4" t="s">
        <v>12</v>
      </c>
      <c r="D313" s="4" t="n">
        <v>140225</v>
      </c>
      <c r="E313" s="4" t="n">
        <v>96</v>
      </c>
      <c r="F313" s="4" t="n">
        <f aca="false">RANK(E313,$E$304:$E$363)</f>
        <v>9</v>
      </c>
      <c r="G313" s="5"/>
    </row>
    <row r="314" s="9" customFormat="true" ht="24.95" hidden="false" customHeight="true" outlineLevel="0" collapsed="false">
      <c r="A314" s="4" t="n">
        <v>2014023567</v>
      </c>
      <c r="B314" s="4" t="s">
        <v>2582</v>
      </c>
      <c r="C314" s="4" t="s">
        <v>9</v>
      </c>
      <c r="D314" s="4" t="n">
        <v>140225</v>
      </c>
      <c r="E314" s="4" t="n">
        <v>95.5</v>
      </c>
      <c r="F314" s="4" t="n">
        <f aca="false">RANK(E314,$E$304:$E$363)</f>
        <v>11</v>
      </c>
      <c r="G314" s="5"/>
    </row>
    <row r="315" s="9" customFormat="true" ht="24.95" hidden="false" customHeight="true" outlineLevel="0" collapsed="false">
      <c r="A315" s="4" t="n">
        <v>2014023545</v>
      </c>
      <c r="B315" s="4" t="s">
        <v>2583</v>
      </c>
      <c r="C315" s="4" t="s">
        <v>9</v>
      </c>
      <c r="D315" s="4" t="n">
        <v>140225</v>
      </c>
      <c r="E315" s="4" t="n">
        <v>94.5</v>
      </c>
      <c r="F315" s="4" t="n">
        <f aca="false">RANK(E315,$E$304:$E$363)</f>
        <v>12</v>
      </c>
      <c r="G315" s="5"/>
    </row>
    <row r="316" s="9" customFormat="true" ht="24.95" hidden="false" customHeight="true" outlineLevel="0" collapsed="false">
      <c r="A316" s="4" t="n">
        <v>2014023573</v>
      </c>
      <c r="B316" s="4" t="s">
        <v>2584</v>
      </c>
      <c r="C316" s="4" t="s">
        <v>12</v>
      </c>
      <c r="D316" s="4" t="n">
        <v>140225</v>
      </c>
      <c r="E316" s="4" t="n">
        <v>92</v>
      </c>
      <c r="F316" s="4" t="n">
        <f aca="false">RANK(E316,$E$304:$E$363)</f>
        <v>13</v>
      </c>
      <c r="G316" s="5"/>
    </row>
    <row r="317" s="9" customFormat="true" ht="24.95" hidden="false" customHeight="true" outlineLevel="0" collapsed="false">
      <c r="A317" s="4" t="n">
        <v>2014023540</v>
      </c>
      <c r="B317" s="4" t="s">
        <v>2585</v>
      </c>
      <c r="C317" s="4" t="s">
        <v>9</v>
      </c>
      <c r="D317" s="4" t="n">
        <v>140225</v>
      </c>
      <c r="E317" s="4" t="n">
        <v>89</v>
      </c>
      <c r="F317" s="4" t="n">
        <f aca="false">RANK(E317,$E$304:$E$363)</f>
        <v>14</v>
      </c>
      <c r="G317" s="5"/>
    </row>
    <row r="318" s="9" customFormat="true" ht="24.95" hidden="false" customHeight="true" outlineLevel="0" collapsed="false">
      <c r="A318" s="4" t="n">
        <v>2014023520</v>
      </c>
      <c r="B318" s="4" t="s">
        <v>2586</v>
      </c>
      <c r="C318" s="4" t="s">
        <v>9</v>
      </c>
      <c r="D318" s="4" t="n">
        <v>140225</v>
      </c>
      <c r="E318" s="4" t="n">
        <v>88.5</v>
      </c>
      <c r="F318" s="4" t="n">
        <f aca="false">RANK(E318,$E$304:$E$363)</f>
        <v>15</v>
      </c>
      <c r="G318" s="5"/>
    </row>
    <row r="319" s="9" customFormat="true" ht="24.95" hidden="false" customHeight="true" outlineLevel="0" collapsed="false">
      <c r="A319" s="4" t="n">
        <v>2014023577</v>
      </c>
      <c r="B319" s="4" t="s">
        <v>2587</v>
      </c>
      <c r="C319" s="4" t="s">
        <v>12</v>
      </c>
      <c r="D319" s="4" t="n">
        <v>140225</v>
      </c>
      <c r="E319" s="4" t="n">
        <v>88.5</v>
      </c>
      <c r="F319" s="4" t="n">
        <f aca="false">RANK(E319,$E$304:$E$363)</f>
        <v>15</v>
      </c>
      <c r="G319" s="5"/>
    </row>
    <row r="320" s="9" customFormat="true" ht="24.95" hidden="false" customHeight="true" outlineLevel="0" collapsed="false">
      <c r="A320" s="4" t="n">
        <v>2014023536</v>
      </c>
      <c r="B320" s="4" t="s">
        <v>1250</v>
      </c>
      <c r="C320" s="4" t="s">
        <v>9</v>
      </c>
      <c r="D320" s="4" t="n">
        <v>140225</v>
      </c>
      <c r="E320" s="4" t="n">
        <v>85.5</v>
      </c>
      <c r="F320" s="4" t="n">
        <f aca="false">RANK(E320,$E$304:$E$363)</f>
        <v>17</v>
      </c>
      <c r="G320" s="5"/>
    </row>
    <row r="321" s="9" customFormat="true" ht="24.95" hidden="false" customHeight="true" outlineLevel="0" collapsed="false">
      <c r="A321" s="4" t="n">
        <v>2014023539</v>
      </c>
      <c r="B321" s="4" t="s">
        <v>2588</v>
      </c>
      <c r="C321" s="4" t="s">
        <v>9</v>
      </c>
      <c r="D321" s="4" t="n">
        <v>140225</v>
      </c>
      <c r="E321" s="4" t="n">
        <v>84</v>
      </c>
      <c r="F321" s="4" t="n">
        <f aca="false">RANK(E321,$E$304:$E$363)</f>
        <v>18</v>
      </c>
      <c r="G321" s="5"/>
    </row>
    <row r="322" s="9" customFormat="true" ht="24.95" hidden="false" customHeight="true" outlineLevel="0" collapsed="false">
      <c r="A322" s="4" t="n">
        <v>2014023538</v>
      </c>
      <c r="B322" s="4" t="s">
        <v>2589</v>
      </c>
      <c r="C322" s="4" t="s">
        <v>12</v>
      </c>
      <c r="D322" s="4" t="n">
        <v>140225</v>
      </c>
      <c r="E322" s="4" t="n">
        <v>83.5</v>
      </c>
      <c r="F322" s="4" t="n">
        <f aca="false">RANK(E322,$E$304:$E$363)</f>
        <v>19</v>
      </c>
      <c r="G322" s="5"/>
    </row>
    <row r="323" s="9" customFormat="true" ht="24.95" hidden="false" customHeight="true" outlineLevel="0" collapsed="false">
      <c r="A323" s="4" t="n">
        <v>2014023561</v>
      </c>
      <c r="B323" s="4" t="s">
        <v>2590</v>
      </c>
      <c r="C323" s="4" t="s">
        <v>12</v>
      </c>
      <c r="D323" s="4" t="n">
        <v>140225</v>
      </c>
      <c r="E323" s="4" t="n">
        <v>83</v>
      </c>
      <c r="F323" s="4" t="n">
        <f aca="false">RANK(E323,$E$304:$E$363)</f>
        <v>20</v>
      </c>
      <c r="G323" s="5"/>
    </row>
    <row r="324" s="9" customFormat="true" ht="24.95" hidden="false" customHeight="true" outlineLevel="0" collapsed="false">
      <c r="A324" s="4" t="n">
        <v>2014023554</v>
      </c>
      <c r="B324" s="4" t="s">
        <v>2591</v>
      </c>
      <c r="C324" s="4" t="s">
        <v>12</v>
      </c>
      <c r="D324" s="4" t="n">
        <v>140225</v>
      </c>
      <c r="E324" s="4" t="n">
        <v>81.5</v>
      </c>
      <c r="F324" s="4" t="n">
        <f aca="false">RANK(E324,$E$304:$E$363)</f>
        <v>21</v>
      </c>
      <c r="G324" s="5"/>
    </row>
    <row r="325" s="9" customFormat="true" ht="24.95" hidden="false" customHeight="true" outlineLevel="0" collapsed="false">
      <c r="A325" s="4" t="n">
        <v>2014023534</v>
      </c>
      <c r="B325" s="4" t="s">
        <v>2592</v>
      </c>
      <c r="C325" s="4" t="s">
        <v>9</v>
      </c>
      <c r="D325" s="4" t="n">
        <v>140225</v>
      </c>
      <c r="E325" s="4" t="n">
        <v>81</v>
      </c>
      <c r="F325" s="4" t="n">
        <f aca="false">RANK(E325,$E$304:$E$363)</f>
        <v>22</v>
      </c>
      <c r="G325" s="5"/>
    </row>
    <row r="326" s="9" customFormat="true" ht="24.95" hidden="false" customHeight="true" outlineLevel="0" collapsed="false">
      <c r="A326" s="4" t="n">
        <v>2014023519</v>
      </c>
      <c r="B326" s="4" t="s">
        <v>1782</v>
      </c>
      <c r="C326" s="4" t="s">
        <v>9</v>
      </c>
      <c r="D326" s="4" t="n">
        <v>140225</v>
      </c>
      <c r="E326" s="4" t="n">
        <v>79</v>
      </c>
      <c r="F326" s="4" t="n">
        <f aca="false">RANK(E326,$E$304:$E$363)</f>
        <v>23</v>
      </c>
      <c r="G326" s="5"/>
    </row>
    <row r="327" s="9" customFormat="true" ht="24.95" hidden="false" customHeight="true" outlineLevel="0" collapsed="false">
      <c r="A327" s="4" t="n">
        <v>2014023557</v>
      </c>
      <c r="B327" s="4" t="s">
        <v>2593</v>
      </c>
      <c r="C327" s="4" t="s">
        <v>9</v>
      </c>
      <c r="D327" s="4" t="n">
        <v>140225</v>
      </c>
      <c r="E327" s="4" t="n">
        <v>79</v>
      </c>
      <c r="F327" s="4" t="n">
        <f aca="false">RANK(E327,$E$304:$E$363)</f>
        <v>23</v>
      </c>
      <c r="G327" s="5"/>
    </row>
    <row r="328" s="9" customFormat="true" ht="24.95" hidden="false" customHeight="true" outlineLevel="0" collapsed="false">
      <c r="A328" s="4" t="n">
        <v>2014023537</v>
      </c>
      <c r="B328" s="4" t="s">
        <v>2594</v>
      </c>
      <c r="C328" s="4" t="s">
        <v>9</v>
      </c>
      <c r="D328" s="4" t="n">
        <v>140225</v>
      </c>
      <c r="E328" s="4" t="n">
        <v>78.5</v>
      </c>
      <c r="F328" s="4" t="n">
        <f aca="false">RANK(E328,$E$304:$E$363)</f>
        <v>25</v>
      </c>
      <c r="G328" s="5"/>
    </row>
    <row r="329" s="9" customFormat="true" ht="24.95" hidden="false" customHeight="true" outlineLevel="0" collapsed="false">
      <c r="A329" s="4" t="n">
        <v>2014023530</v>
      </c>
      <c r="B329" s="4" t="s">
        <v>2595</v>
      </c>
      <c r="C329" s="4" t="s">
        <v>9</v>
      </c>
      <c r="D329" s="4" t="n">
        <v>140225</v>
      </c>
      <c r="E329" s="4" t="n">
        <v>77.5</v>
      </c>
      <c r="F329" s="4" t="n">
        <f aca="false">RANK(E329,$E$304:$E$363)</f>
        <v>26</v>
      </c>
      <c r="G329" s="5"/>
    </row>
    <row r="330" s="9" customFormat="true" ht="24.95" hidden="false" customHeight="true" outlineLevel="0" collapsed="false">
      <c r="A330" s="4" t="n">
        <v>2014023532</v>
      </c>
      <c r="B330" s="4" t="s">
        <v>2596</v>
      </c>
      <c r="C330" s="4" t="s">
        <v>9</v>
      </c>
      <c r="D330" s="4" t="n">
        <v>140225</v>
      </c>
      <c r="E330" s="4" t="n">
        <v>76.5</v>
      </c>
      <c r="F330" s="4" t="n">
        <f aca="false">RANK(E330,$E$304:$E$363)</f>
        <v>27</v>
      </c>
      <c r="G330" s="5"/>
    </row>
    <row r="331" s="9" customFormat="true" ht="24.95" hidden="false" customHeight="true" outlineLevel="0" collapsed="false">
      <c r="A331" s="4" t="n">
        <v>2014023555</v>
      </c>
      <c r="B331" s="4" t="s">
        <v>2597</v>
      </c>
      <c r="C331" s="4" t="s">
        <v>9</v>
      </c>
      <c r="D331" s="4" t="n">
        <v>140225</v>
      </c>
      <c r="E331" s="4" t="n">
        <v>73.5</v>
      </c>
      <c r="F331" s="4" t="n">
        <f aca="false">RANK(E331,$E$304:$E$363)</f>
        <v>28</v>
      </c>
      <c r="G331" s="5"/>
    </row>
    <row r="332" s="9" customFormat="true" ht="24.95" hidden="false" customHeight="true" outlineLevel="0" collapsed="false">
      <c r="A332" s="4" t="n">
        <v>2014023533</v>
      </c>
      <c r="B332" s="4" t="s">
        <v>2598</v>
      </c>
      <c r="C332" s="4" t="s">
        <v>9</v>
      </c>
      <c r="D332" s="4" t="n">
        <v>140225</v>
      </c>
      <c r="E332" s="4" t="n">
        <v>73</v>
      </c>
      <c r="F332" s="4" t="n">
        <f aca="false">RANK(E332,$E$304:$E$363)</f>
        <v>29</v>
      </c>
      <c r="G332" s="5"/>
    </row>
    <row r="333" s="9" customFormat="true" ht="24.95" hidden="false" customHeight="true" outlineLevel="0" collapsed="false">
      <c r="A333" s="4" t="n">
        <v>2014023552</v>
      </c>
      <c r="B333" s="4" t="s">
        <v>2599</v>
      </c>
      <c r="C333" s="4" t="s">
        <v>12</v>
      </c>
      <c r="D333" s="4" t="n">
        <v>140225</v>
      </c>
      <c r="E333" s="4" t="n">
        <v>73</v>
      </c>
      <c r="F333" s="4" t="n">
        <f aca="false">RANK(E333,$E$304:$E$363)</f>
        <v>29</v>
      </c>
      <c r="G333" s="5"/>
    </row>
    <row r="334" s="9" customFormat="true" ht="24.95" hidden="false" customHeight="true" outlineLevel="0" collapsed="false">
      <c r="A334" s="4" t="n">
        <v>2014023543</v>
      </c>
      <c r="B334" s="4" t="s">
        <v>2600</v>
      </c>
      <c r="C334" s="4" t="s">
        <v>12</v>
      </c>
      <c r="D334" s="4" t="n">
        <v>140225</v>
      </c>
      <c r="E334" s="4" t="n">
        <v>71.5</v>
      </c>
      <c r="F334" s="4" t="n">
        <f aca="false">RANK(E334,$E$304:$E$363)</f>
        <v>31</v>
      </c>
      <c r="G334" s="5"/>
    </row>
    <row r="335" s="9" customFormat="true" ht="24.95" hidden="false" customHeight="true" outlineLevel="0" collapsed="false">
      <c r="A335" s="4" t="n">
        <v>2014023544</v>
      </c>
      <c r="B335" s="4" t="s">
        <v>773</v>
      </c>
      <c r="C335" s="4" t="s">
        <v>12</v>
      </c>
      <c r="D335" s="4" t="n">
        <v>140225</v>
      </c>
      <c r="E335" s="4" t="n">
        <v>71.5</v>
      </c>
      <c r="F335" s="4" t="n">
        <f aca="false">RANK(E335,$E$304:$E$363)</f>
        <v>31</v>
      </c>
      <c r="G335" s="5"/>
    </row>
    <row r="336" s="9" customFormat="true" ht="24.95" hidden="false" customHeight="true" outlineLevel="0" collapsed="false">
      <c r="A336" s="4" t="n">
        <v>2014023529</v>
      </c>
      <c r="B336" s="4" t="s">
        <v>2601</v>
      </c>
      <c r="C336" s="4" t="s">
        <v>9</v>
      </c>
      <c r="D336" s="4" t="n">
        <v>140225</v>
      </c>
      <c r="E336" s="4" t="n">
        <v>71</v>
      </c>
      <c r="F336" s="4" t="n">
        <f aca="false">RANK(E336,$E$304:$E$363)</f>
        <v>33</v>
      </c>
      <c r="G336" s="5"/>
    </row>
    <row r="337" s="9" customFormat="true" ht="24.95" hidden="false" customHeight="true" outlineLevel="0" collapsed="false">
      <c r="A337" s="4" t="n">
        <v>2014023527</v>
      </c>
      <c r="B337" s="4" t="s">
        <v>2602</v>
      </c>
      <c r="C337" s="4" t="s">
        <v>9</v>
      </c>
      <c r="D337" s="4" t="n">
        <v>140225</v>
      </c>
      <c r="E337" s="4" t="n">
        <v>70.5</v>
      </c>
      <c r="F337" s="4" t="n">
        <f aca="false">RANK(E337,$E$304:$E$363)</f>
        <v>34</v>
      </c>
      <c r="G337" s="5"/>
    </row>
    <row r="338" s="9" customFormat="true" ht="24.95" hidden="false" customHeight="true" outlineLevel="0" collapsed="false">
      <c r="A338" s="4" t="n">
        <v>2014023556</v>
      </c>
      <c r="B338" s="4" t="s">
        <v>2603</v>
      </c>
      <c r="C338" s="4" t="s">
        <v>9</v>
      </c>
      <c r="D338" s="4" t="n">
        <v>140225</v>
      </c>
      <c r="E338" s="4" t="n">
        <v>70.5</v>
      </c>
      <c r="F338" s="4" t="n">
        <f aca="false">RANK(E338,$E$304:$E$363)</f>
        <v>34</v>
      </c>
      <c r="G338" s="5"/>
    </row>
    <row r="339" s="9" customFormat="true" ht="24.95" hidden="false" customHeight="true" outlineLevel="0" collapsed="false">
      <c r="A339" s="4" t="n">
        <v>2014023560</v>
      </c>
      <c r="B339" s="4" t="s">
        <v>1021</v>
      </c>
      <c r="C339" s="4" t="s">
        <v>9</v>
      </c>
      <c r="D339" s="4" t="n">
        <v>140225</v>
      </c>
      <c r="E339" s="4" t="n">
        <v>70</v>
      </c>
      <c r="F339" s="4" t="n">
        <f aca="false">RANK(E339,$E$304:$E$363)</f>
        <v>36</v>
      </c>
      <c r="G339" s="5"/>
    </row>
    <row r="340" s="9" customFormat="true" ht="24.95" hidden="false" customHeight="true" outlineLevel="0" collapsed="false">
      <c r="A340" s="4" t="n">
        <v>2014023570</v>
      </c>
      <c r="B340" s="4" t="s">
        <v>2604</v>
      </c>
      <c r="C340" s="4" t="s">
        <v>9</v>
      </c>
      <c r="D340" s="4" t="n">
        <v>140225</v>
      </c>
      <c r="E340" s="4" t="n">
        <v>70</v>
      </c>
      <c r="F340" s="4" t="n">
        <f aca="false">RANK(E340,$E$304:$E$363)</f>
        <v>36</v>
      </c>
      <c r="G340" s="5"/>
    </row>
    <row r="341" s="9" customFormat="true" ht="24.95" hidden="false" customHeight="true" outlineLevel="0" collapsed="false">
      <c r="A341" s="4" t="n">
        <v>2014023562</v>
      </c>
      <c r="B341" s="4" t="s">
        <v>2605</v>
      </c>
      <c r="C341" s="4" t="s">
        <v>9</v>
      </c>
      <c r="D341" s="4" t="n">
        <v>140225</v>
      </c>
      <c r="E341" s="4" t="n">
        <v>69</v>
      </c>
      <c r="F341" s="4" t="n">
        <f aca="false">RANK(E341,$E$304:$E$363)</f>
        <v>38</v>
      </c>
      <c r="G341" s="5"/>
    </row>
    <row r="342" s="9" customFormat="true" ht="24.95" hidden="false" customHeight="true" outlineLevel="0" collapsed="false">
      <c r="A342" s="4" t="n">
        <v>2014023547</v>
      </c>
      <c r="B342" s="4" t="s">
        <v>2606</v>
      </c>
      <c r="C342" s="4" t="s">
        <v>1560</v>
      </c>
      <c r="D342" s="4" t="n">
        <v>140225</v>
      </c>
      <c r="E342" s="4" t="n">
        <v>68</v>
      </c>
      <c r="F342" s="4" t="n">
        <f aca="false">RANK(E342,$E$304:$E$363)</f>
        <v>39</v>
      </c>
      <c r="G342" s="5"/>
    </row>
    <row r="343" s="9" customFormat="true" ht="24.95" hidden="false" customHeight="true" outlineLevel="0" collapsed="false">
      <c r="A343" s="4" t="n">
        <v>2014023541</v>
      </c>
      <c r="B343" s="4" t="s">
        <v>2607</v>
      </c>
      <c r="C343" s="4" t="s">
        <v>9</v>
      </c>
      <c r="D343" s="4" t="n">
        <v>140225</v>
      </c>
      <c r="E343" s="4" t="n">
        <v>66.5</v>
      </c>
      <c r="F343" s="4" t="n">
        <f aca="false">RANK(E343,$E$304:$E$363)</f>
        <v>40</v>
      </c>
      <c r="G343" s="5"/>
    </row>
    <row r="344" s="9" customFormat="true" ht="24.95" hidden="false" customHeight="true" outlineLevel="0" collapsed="false">
      <c r="A344" s="4" t="n">
        <v>2014023526</v>
      </c>
      <c r="B344" s="4" t="s">
        <v>2608</v>
      </c>
      <c r="C344" s="4" t="s">
        <v>9</v>
      </c>
      <c r="D344" s="4" t="n">
        <v>140225</v>
      </c>
      <c r="E344" s="4" t="n">
        <v>66</v>
      </c>
      <c r="F344" s="4" t="n">
        <f aca="false">RANK(E344,$E$304:$E$363)</f>
        <v>41</v>
      </c>
      <c r="G344" s="5"/>
    </row>
    <row r="345" s="9" customFormat="true" ht="24.95" hidden="false" customHeight="true" outlineLevel="0" collapsed="false">
      <c r="A345" s="4" t="n">
        <v>2014023565</v>
      </c>
      <c r="B345" s="4" t="s">
        <v>2609</v>
      </c>
      <c r="C345" s="4" t="s">
        <v>9</v>
      </c>
      <c r="D345" s="4" t="n">
        <v>140225</v>
      </c>
      <c r="E345" s="4" t="n">
        <v>66</v>
      </c>
      <c r="F345" s="4" t="n">
        <f aca="false">RANK(E345,$E$304:$E$363)</f>
        <v>41</v>
      </c>
      <c r="G345" s="5"/>
    </row>
    <row r="346" s="9" customFormat="true" ht="24.95" hidden="false" customHeight="true" outlineLevel="0" collapsed="false">
      <c r="A346" s="4" t="n">
        <v>2014023566</v>
      </c>
      <c r="B346" s="4" t="s">
        <v>2610</v>
      </c>
      <c r="C346" s="4" t="s">
        <v>9</v>
      </c>
      <c r="D346" s="4" t="n">
        <v>140225</v>
      </c>
      <c r="E346" s="4" t="n">
        <v>66</v>
      </c>
      <c r="F346" s="4" t="n">
        <f aca="false">RANK(E346,$E$304:$E$363)</f>
        <v>41</v>
      </c>
      <c r="G346" s="5"/>
    </row>
    <row r="347" s="9" customFormat="true" ht="24.95" hidden="false" customHeight="true" outlineLevel="0" collapsed="false">
      <c r="A347" s="4" t="n">
        <v>2014023548</v>
      </c>
      <c r="B347" s="4" t="s">
        <v>2611</v>
      </c>
      <c r="C347" s="4" t="s">
        <v>9</v>
      </c>
      <c r="D347" s="4" t="n">
        <v>140225</v>
      </c>
      <c r="E347" s="4" t="n">
        <v>65</v>
      </c>
      <c r="F347" s="4" t="n">
        <f aca="false">RANK(E347,$E$304:$E$363)</f>
        <v>44</v>
      </c>
      <c r="G347" s="5"/>
    </row>
    <row r="348" s="9" customFormat="true" ht="24.95" hidden="false" customHeight="true" outlineLevel="0" collapsed="false">
      <c r="A348" s="4" t="n">
        <v>2014023525</v>
      </c>
      <c r="B348" s="4" t="s">
        <v>2612</v>
      </c>
      <c r="C348" s="4" t="s">
        <v>9</v>
      </c>
      <c r="D348" s="4" t="n">
        <v>140225</v>
      </c>
      <c r="E348" s="4" t="n">
        <v>64.5</v>
      </c>
      <c r="F348" s="4" t="n">
        <f aca="false">RANK(E348,$E$304:$E$363)</f>
        <v>45</v>
      </c>
      <c r="G348" s="5"/>
    </row>
    <row r="349" s="9" customFormat="true" ht="24.95" hidden="false" customHeight="true" outlineLevel="0" collapsed="false">
      <c r="A349" s="4" t="n">
        <v>2014023572</v>
      </c>
      <c r="B349" s="4" t="s">
        <v>2613</v>
      </c>
      <c r="C349" s="4" t="s">
        <v>9</v>
      </c>
      <c r="D349" s="4" t="n">
        <v>140225</v>
      </c>
      <c r="E349" s="4" t="n">
        <v>64.5</v>
      </c>
      <c r="F349" s="4" t="n">
        <f aca="false">RANK(E349,$E$304:$E$363)</f>
        <v>45</v>
      </c>
      <c r="G349" s="5"/>
    </row>
    <row r="350" s="9" customFormat="true" ht="24.95" hidden="false" customHeight="true" outlineLevel="0" collapsed="false">
      <c r="A350" s="4" t="n">
        <v>2014023576</v>
      </c>
      <c r="B350" s="4" t="s">
        <v>2614</v>
      </c>
      <c r="C350" s="4" t="s">
        <v>9</v>
      </c>
      <c r="D350" s="4" t="n">
        <v>140225</v>
      </c>
      <c r="E350" s="4" t="n">
        <v>64</v>
      </c>
      <c r="F350" s="4" t="n">
        <f aca="false">RANK(E350,$E$304:$E$363)</f>
        <v>47</v>
      </c>
      <c r="G350" s="5"/>
    </row>
    <row r="351" s="9" customFormat="true" ht="24.95" hidden="false" customHeight="true" outlineLevel="0" collapsed="false">
      <c r="A351" s="4" t="n">
        <v>2014023524</v>
      </c>
      <c r="B351" s="4" t="s">
        <v>2615</v>
      </c>
      <c r="C351" s="4" t="s">
        <v>12</v>
      </c>
      <c r="D351" s="4" t="n">
        <v>140225</v>
      </c>
      <c r="E351" s="4" t="n">
        <v>60.5</v>
      </c>
      <c r="F351" s="4" t="n">
        <f aca="false">RANK(E351,$E$304:$E$363)</f>
        <v>48</v>
      </c>
      <c r="G351" s="5"/>
    </row>
    <row r="352" s="9" customFormat="true" ht="24.95" hidden="false" customHeight="true" outlineLevel="0" collapsed="false">
      <c r="A352" s="4" t="n">
        <v>2014023558</v>
      </c>
      <c r="B352" s="4" t="s">
        <v>2616</v>
      </c>
      <c r="C352" s="4" t="s">
        <v>9</v>
      </c>
      <c r="D352" s="4" t="n">
        <v>140225</v>
      </c>
      <c r="E352" s="4" t="n">
        <v>60</v>
      </c>
      <c r="F352" s="4" t="n">
        <f aca="false">RANK(E352,$E$304:$E$363)</f>
        <v>49</v>
      </c>
      <c r="G352" s="5"/>
    </row>
    <row r="353" s="9" customFormat="true" ht="24.95" hidden="false" customHeight="true" outlineLevel="0" collapsed="false">
      <c r="A353" s="4" t="n">
        <v>2014023542</v>
      </c>
      <c r="B353" s="4" t="s">
        <v>2617</v>
      </c>
      <c r="C353" s="4" t="s">
        <v>9</v>
      </c>
      <c r="D353" s="4" t="n">
        <v>140225</v>
      </c>
      <c r="E353" s="4" t="n">
        <v>55.5</v>
      </c>
      <c r="F353" s="4" t="n">
        <f aca="false">RANK(E353,$E$304:$E$363)</f>
        <v>50</v>
      </c>
      <c r="G353" s="5"/>
    </row>
    <row r="354" s="9" customFormat="true" ht="24.95" hidden="false" customHeight="true" outlineLevel="0" collapsed="false">
      <c r="A354" s="4" t="n">
        <v>2014023518</v>
      </c>
      <c r="B354" s="4" t="s">
        <v>2618</v>
      </c>
      <c r="C354" s="4" t="s">
        <v>9</v>
      </c>
      <c r="D354" s="4" t="n">
        <v>140225</v>
      </c>
      <c r="E354" s="4" t="n">
        <v>53</v>
      </c>
      <c r="F354" s="4" t="n">
        <f aca="false">RANK(E354,$E$304:$E$363)</f>
        <v>51</v>
      </c>
      <c r="G354" s="5"/>
    </row>
    <row r="355" s="9" customFormat="true" ht="24.95" hidden="false" customHeight="true" outlineLevel="0" collapsed="false">
      <c r="A355" s="4" t="n">
        <v>2014023535</v>
      </c>
      <c r="B355" s="4" t="s">
        <v>2619</v>
      </c>
      <c r="C355" s="4" t="s">
        <v>9</v>
      </c>
      <c r="D355" s="4" t="n">
        <v>140225</v>
      </c>
      <c r="E355" s="4" t="n">
        <v>53</v>
      </c>
      <c r="F355" s="4" t="n">
        <f aca="false">RANK(E355,$E$304:$E$363)</f>
        <v>51</v>
      </c>
      <c r="G355" s="5"/>
    </row>
    <row r="356" s="9" customFormat="true" ht="24.95" hidden="false" customHeight="true" outlineLevel="0" collapsed="false">
      <c r="A356" s="4" t="n">
        <v>2014023546</v>
      </c>
      <c r="B356" s="4" t="s">
        <v>2620</v>
      </c>
      <c r="C356" s="4" t="s">
        <v>9</v>
      </c>
      <c r="D356" s="4" t="n">
        <v>140225</v>
      </c>
      <c r="E356" s="4" t="n">
        <v>53</v>
      </c>
      <c r="F356" s="4" t="n">
        <f aca="false">RANK(E356,$E$304:$E$363)</f>
        <v>51</v>
      </c>
      <c r="G356" s="5"/>
    </row>
    <row r="357" s="9" customFormat="true" ht="24.95" hidden="false" customHeight="true" outlineLevel="0" collapsed="false">
      <c r="A357" s="4" t="n">
        <v>2014023521</v>
      </c>
      <c r="B357" s="4" t="s">
        <v>2621</v>
      </c>
      <c r="C357" s="4" t="s">
        <v>12</v>
      </c>
      <c r="D357" s="4" t="n">
        <v>140225</v>
      </c>
      <c r="E357" s="4" t="s">
        <v>140</v>
      </c>
      <c r="F357" s="4" t="s">
        <v>140</v>
      </c>
      <c r="G357" s="5"/>
    </row>
    <row r="358" s="9" customFormat="true" ht="24.95" hidden="false" customHeight="true" outlineLevel="0" collapsed="false">
      <c r="A358" s="4" t="n">
        <v>2014023522</v>
      </c>
      <c r="B358" s="4" t="s">
        <v>2622</v>
      </c>
      <c r="C358" s="4" t="s">
        <v>9</v>
      </c>
      <c r="D358" s="4" t="n">
        <v>140225</v>
      </c>
      <c r="E358" s="4" t="s">
        <v>140</v>
      </c>
      <c r="F358" s="4" t="s">
        <v>140</v>
      </c>
      <c r="G358" s="5"/>
    </row>
    <row r="359" s="9" customFormat="true" ht="24.95" hidden="false" customHeight="true" outlineLevel="0" collapsed="false">
      <c r="A359" s="4" t="n">
        <v>2014023549</v>
      </c>
      <c r="B359" s="4" t="s">
        <v>2623</v>
      </c>
      <c r="C359" s="4" t="s">
        <v>9</v>
      </c>
      <c r="D359" s="4" t="n">
        <v>140225</v>
      </c>
      <c r="E359" s="4" t="s">
        <v>140</v>
      </c>
      <c r="F359" s="4" t="s">
        <v>140</v>
      </c>
      <c r="G359" s="5"/>
    </row>
    <row r="360" s="9" customFormat="true" ht="24.95" hidden="false" customHeight="true" outlineLevel="0" collapsed="false">
      <c r="A360" s="4" t="n">
        <v>2014023553</v>
      </c>
      <c r="B360" s="4" t="s">
        <v>2624</v>
      </c>
      <c r="C360" s="4" t="s">
        <v>12</v>
      </c>
      <c r="D360" s="4" t="n">
        <v>140225</v>
      </c>
      <c r="E360" s="4" t="s">
        <v>140</v>
      </c>
      <c r="F360" s="4" t="s">
        <v>140</v>
      </c>
      <c r="G360" s="5"/>
    </row>
    <row r="361" s="9" customFormat="true" ht="24.95" hidden="false" customHeight="true" outlineLevel="0" collapsed="false">
      <c r="A361" s="4" t="n">
        <v>2014023564</v>
      </c>
      <c r="B361" s="4" t="s">
        <v>2625</v>
      </c>
      <c r="C361" s="4" t="s">
        <v>12</v>
      </c>
      <c r="D361" s="4" t="n">
        <v>140225</v>
      </c>
      <c r="E361" s="4" t="s">
        <v>140</v>
      </c>
      <c r="F361" s="4" t="s">
        <v>140</v>
      </c>
      <c r="G361" s="5"/>
    </row>
    <row r="362" s="9" customFormat="true" ht="24.95" hidden="false" customHeight="true" outlineLevel="0" collapsed="false">
      <c r="A362" s="4" t="n">
        <v>2014023574</v>
      </c>
      <c r="B362" s="4" t="s">
        <v>2626</v>
      </c>
      <c r="C362" s="4" t="s">
        <v>9</v>
      </c>
      <c r="D362" s="4" t="n">
        <v>140225</v>
      </c>
      <c r="E362" s="4" t="s">
        <v>140</v>
      </c>
      <c r="F362" s="4" t="s">
        <v>140</v>
      </c>
      <c r="G362" s="5"/>
    </row>
    <row r="363" s="9" customFormat="true" ht="24.95" hidden="false" customHeight="true" outlineLevel="0" collapsed="false">
      <c r="A363" s="4" t="n">
        <v>2014023575</v>
      </c>
      <c r="B363" s="4" t="s">
        <v>102</v>
      </c>
      <c r="C363" s="4" t="s">
        <v>9</v>
      </c>
      <c r="D363" s="4" t="n">
        <v>140225</v>
      </c>
      <c r="E363" s="4" t="s">
        <v>140</v>
      </c>
      <c r="F363" s="4" t="s">
        <v>140</v>
      </c>
      <c r="G363" s="5"/>
    </row>
    <row r="364" s="9" customFormat="true" ht="24.95" hidden="false" customHeight="true" outlineLevel="0" collapsed="false">
      <c r="A364" s="4" t="n">
        <v>2014023764</v>
      </c>
      <c r="B364" s="4" t="s">
        <v>2627</v>
      </c>
      <c r="C364" s="4" t="s">
        <v>12</v>
      </c>
      <c r="D364" s="4" t="n">
        <v>140226</v>
      </c>
      <c r="E364" s="4" t="n">
        <v>88.5</v>
      </c>
      <c r="F364" s="4" t="n">
        <f aca="false">RANK(E364,$E$364:$E$414)</f>
        <v>1</v>
      </c>
      <c r="G364" s="5" t="s">
        <v>10</v>
      </c>
    </row>
    <row r="365" s="9" customFormat="true" ht="24.95" hidden="false" customHeight="true" outlineLevel="0" collapsed="false">
      <c r="A365" s="4" t="n">
        <v>2014023785</v>
      </c>
      <c r="B365" s="4" t="s">
        <v>2628</v>
      </c>
      <c r="C365" s="4" t="s">
        <v>9</v>
      </c>
      <c r="D365" s="4" t="n">
        <v>140226</v>
      </c>
      <c r="E365" s="4" t="n">
        <v>83</v>
      </c>
      <c r="F365" s="4" t="n">
        <f aca="false">RANK(E365,$E$364:$E$414)</f>
        <v>2</v>
      </c>
      <c r="G365" s="5" t="s">
        <v>10</v>
      </c>
    </row>
    <row r="366" s="9" customFormat="true" ht="24.95" hidden="false" customHeight="true" outlineLevel="0" collapsed="false">
      <c r="A366" s="4" t="n">
        <v>2014023786</v>
      </c>
      <c r="B366" s="4" t="s">
        <v>2629</v>
      </c>
      <c r="C366" s="4" t="s">
        <v>12</v>
      </c>
      <c r="D366" s="4" t="n">
        <v>140226</v>
      </c>
      <c r="E366" s="4" t="n">
        <v>83</v>
      </c>
      <c r="F366" s="4" t="n">
        <f aca="false">RANK(E366,$E$364:$E$414)</f>
        <v>2</v>
      </c>
      <c r="G366" s="5" t="s">
        <v>10</v>
      </c>
    </row>
    <row r="367" s="9" customFormat="true" ht="24.95" hidden="false" customHeight="true" outlineLevel="0" collapsed="false">
      <c r="A367" s="4" t="n">
        <v>2014023768</v>
      </c>
      <c r="B367" s="4" t="s">
        <v>2630</v>
      </c>
      <c r="C367" s="4" t="s">
        <v>12</v>
      </c>
      <c r="D367" s="4" t="n">
        <v>140226</v>
      </c>
      <c r="E367" s="4" t="n">
        <v>82</v>
      </c>
      <c r="F367" s="4" t="n">
        <f aca="false">RANK(E367,$E$364:$E$414)</f>
        <v>4</v>
      </c>
      <c r="G367" s="5" t="s">
        <v>10</v>
      </c>
    </row>
    <row r="368" s="9" customFormat="true" ht="24.95" hidden="false" customHeight="true" outlineLevel="0" collapsed="false">
      <c r="A368" s="4" t="n">
        <v>2014023774</v>
      </c>
      <c r="B368" s="4" t="s">
        <v>2631</v>
      </c>
      <c r="C368" s="4" t="s">
        <v>12</v>
      </c>
      <c r="D368" s="4" t="n">
        <v>140226</v>
      </c>
      <c r="E368" s="4" t="n">
        <v>82</v>
      </c>
      <c r="F368" s="4" t="n">
        <f aca="false">RANK(E368,$E$364:$E$414)</f>
        <v>4</v>
      </c>
      <c r="G368" s="5" t="s">
        <v>10</v>
      </c>
    </row>
    <row r="369" s="9" customFormat="true" ht="24.95" hidden="false" customHeight="true" outlineLevel="0" collapsed="false">
      <c r="A369" s="4" t="n">
        <v>2014023779</v>
      </c>
      <c r="B369" s="4" t="s">
        <v>2632</v>
      </c>
      <c r="C369" s="4" t="s">
        <v>12</v>
      </c>
      <c r="D369" s="4" t="n">
        <v>140226</v>
      </c>
      <c r="E369" s="4" t="n">
        <v>81.5</v>
      </c>
      <c r="F369" s="4" t="n">
        <f aca="false">RANK(E369,$E$364:$E$414)</f>
        <v>6</v>
      </c>
      <c r="G369" s="5" t="s">
        <v>10</v>
      </c>
    </row>
    <row r="370" s="9" customFormat="true" ht="24.95" hidden="false" customHeight="true" outlineLevel="0" collapsed="false">
      <c r="A370" s="4" t="n">
        <v>2014023796</v>
      </c>
      <c r="B370" s="4" t="s">
        <v>2633</v>
      </c>
      <c r="C370" s="4" t="s">
        <v>9</v>
      </c>
      <c r="D370" s="4" t="n">
        <v>140226</v>
      </c>
      <c r="E370" s="4" t="n">
        <v>81</v>
      </c>
      <c r="F370" s="4" t="n">
        <f aca="false">RANK(E370,$E$364:$E$414)</f>
        <v>7</v>
      </c>
      <c r="G370" s="5"/>
    </row>
    <row r="371" s="9" customFormat="true" ht="24.95" hidden="false" customHeight="true" outlineLevel="0" collapsed="false">
      <c r="A371" s="4" t="n">
        <v>2014023781</v>
      </c>
      <c r="B371" s="4" t="s">
        <v>2634</v>
      </c>
      <c r="C371" s="4" t="s">
        <v>12</v>
      </c>
      <c r="D371" s="4" t="n">
        <v>140226</v>
      </c>
      <c r="E371" s="4" t="n">
        <v>80</v>
      </c>
      <c r="F371" s="4" t="n">
        <f aca="false">RANK(E371,$E$364:$E$414)</f>
        <v>8</v>
      </c>
      <c r="G371" s="5"/>
    </row>
    <row r="372" s="9" customFormat="true" ht="24.95" hidden="false" customHeight="true" outlineLevel="0" collapsed="false">
      <c r="A372" s="4" t="n">
        <v>2014023783</v>
      </c>
      <c r="B372" s="4" t="s">
        <v>2635</v>
      </c>
      <c r="C372" s="4" t="s">
        <v>12</v>
      </c>
      <c r="D372" s="4" t="n">
        <v>140226</v>
      </c>
      <c r="E372" s="4" t="n">
        <v>80</v>
      </c>
      <c r="F372" s="4" t="n">
        <f aca="false">RANK(E372,$E$364:$E$414)</f>
        <v>8</v>
      </c>
      <c r="G372" s="5"/>
    </row>
    <row r="373" s="9" customFormat="true" ht="24.95" hidden="false" customHeight="true" outlineLevel="0" collapsed="false">
      <c r="A373" s="4" t="n">
        <v>2014023766</v>
      </c>
      <c r="B373" s="4" t="s">
        <v>2636</v>
      </c>
      <c r="C373" s="4" t="s">
        <v>9</v>
      </c>
      <c r="D373" s="4" t="n">
        <v>140226</v>
      </c>
      <c r="E373" s="4" t="n">
        <v>79.5</v>
      </c>
      <c r="F373" s="4" t="n">
        <f aca="false">RANK(E373,$E$364:$E$414)</f>
        <v>10</v>
      </c>
      <c r="G373" s="5"/>
    </row>
    <row r="374" s="9" customFormat="true" ht="24.95" hidden="false" customHeight="true" outlineLevel="0" collapsed="false">
      <c r="A374" s="4" t="n">
        <v>2014023791</v>
      </c>
      <c r="B374" s="4" t="s">
        <v>2637</v>
      </c>
      <c r="C374" s="4" t="s">
        <v>12</v>
      </c>
      <c r="D374" s="4" t="n">
        <v>140226</v>
      </c>
      <c r="E374" s="4" t="n">
        <v>79.5</v>
      </c>
      <c r="F374" s="4" t="n">
        <f aca="false">RANK(E374,$E$364:$E$414)</f>
        <v>10</v>
      </c>
      <c r="G374" s="5"/>
    </row>
    <row r="375" s="9" customFormat="true" ht="24.95" hidden="false" customHeight="true" outlineLevel="0" collapsed="false">
      <c r="A375" s="4" t="n">
        <v>2014023767</v>
      </c>
      <c r="B375" s="4" t="s">
        <v>2638</v>
      </c>
      <c r="C375" s="4" t="s">
        <v>12</v>
      </c>
      <c r="D375" s="4" t="n">
        <v>140226</v>
      </c>
      <c r="E375" s="4" t="n">
        <v>79</v>
      </c>
      <c r="F375" s="4" t="n">
        <f aca="false">RANK(E375,$E$364:$E$414)</f>
        <v>12</v>
      </c>
      <c r="G375" s="5"/>
    </row>
    <row r="376" s="9" customFormat="true" ht="24.95" hidden="false" customHeight="true" outlineLevel="0" collapsed="false">
      <c r="A376" s="4" t="n">
        <v>2014023787</v>
      </c>
      <c r="B376" s="4" t="s">
        <v>2639</v>
      </c>
      <c r="C376" s="4" t="s">
        <v>12</v>
      </c>
      <c r="D376" s="4" t="n">
        <v>140226</v>
      </c>
      <c r="E376" s="4" t="n">
        <v>79</v>
      </c>
      <c r="F376" s="4" t="n">
        <f aca="false">RANK(E376,$E$364:$E$414)</f>
        <v>12</v>
      </c>
      <c r="G376" s="5"/>
    </row>
    <row r="377" s="9" customFormat="true" ht="24.95" hidden="false" customHeight="true" outlineLevel="0" collapsed="false">
      <c r="A377" s="4" t="n">
        <v>2014023762</v>
      </c>
      <c r="B377" s="4" t="s">
        <v>2640</v>
      </c>
      <c r="C377" s="4" t="s">
        <v>12</v>
      </c>
      <c r="D377" s="4" t="n">
        <v>140226</v>
      </c>
      <c r="E377" s="4" t="n">
        <v>78.5</v>
      </c>
      <c r="F377" s="4" t="n">
        <f aca="false">RANK(E377,$E$364:$E$414)</f>
        <v>14</v>
      </c>
      <c r="G377" s="5"/>
    </row>
    <row r="378" s="9" customFormat="true" ht="24.95" hidden="false" customHeight="true" outlineLevel="0" collapsed="false">
      <c r="A378" s="4" t="n">
        <v>2014023803</v>
      </c>
      <c r="B378" s="4" t="s">
        <v>1842</v>
      </c>
      <c r="C378" s="4" t="s">
        <v>12</v>
      </c>
      <c r="D378" s="4" t="n">
        <v>140226</v>
      </c>
      <c r="E378" s="4" t="n">
        <v>78</v>
      </c>
      <c r="F378" s="4" t="n">
        <f aca="false">RANK(E378,$E$364:$E$414)</f>
        <v>15</v>
      </c>
      <c r="G378" s="5"/>
    </row>
    <row r="379" s="9" customFormat="true" ht="24.95" hidden="false" customHeight="true" outlineLevel="0" collapsed="false">
      <c r="A379" s="4" t="n">
        <v>2014023808</v>
      </c>
      <c r="B379" s="4" t="s">
        <v>2641</v>
      </c>
      <c r="C379" s="4" t="s">
        <v>12</v>
      </c>
      <c r="D379" s="4" t="n">
        <v>140226</v>
      </c>
      <c r="E379" s="4" t="n">
        <v>77.5</v>
      </c>
      <c r="F379" s="4" t="n">
        <f aca="false">RANK(E379,$E$364:$E$414)</f>
        <v>16</v>
      </c>
      <c r="G379" s="5"/>
    </row>
    <row r="380" s="9" customFormat="true" ht="24.95" hidden="false" customHeight="true" outlineLevel="0" collapsed="false">
      <c r="A380" s="4" t="n">
        <v>2014023804</v>
      </c>
      <c r="B380" s="4" t="s">
        <v>2642</v>
      </c>
      <c r="C380" s="4" t="s">
        <v>12</v>
      </c>
      <c r="D380" s="4" t="n">
        <v>140226</v>
      </c>
      <c r="E380" s="4" t="n">
        <v>75.5</v>
      </c>
      <c r="F380" s="4" t="n">
        <f aca="false">RANK(E380,$E$364:$E$414)</f>
        <v>17</v>
      </c>
      <c r="G380" s="5"/>
    </row>
    <row r="381" s="9" customFormat="true" ht="24.95" hidden="false" customHeight="true" outlineLevel="0" collapsed="false">
      <c r="A381" s="4" t="n">
        <v>2014023761</v>
      </c>
      <c r="B381" s="4" t="s">
        <v>2643</v>
      </c>
      <c r="C381" s="4" t="s">
        <v>9</v>
      </c>
      <c r="D381" s="4" t="n">
        <v>140226</v>
      </c>
      <c r="E381" s="4" t="n">
        <v>74.5</v>
      </c>
      <c r="F381" s="4" t="n">
        <f aca="false">RANK(E381,$E$364:$E$414)</f>
        <v>18</v>
      </c>
      <c r="G381" s="5"/>
    </row>
    <row r="382" s="9" customFormat="true" ht="24.95" hidden="false" customHeight="true" outlineLevel="0" collapsed="false">
      <c r="A382" s="4" t="n">
        <v>2014023770</v>
      </c>
      <c r="B382" s="4" t="s">
        <v>380</v>
      </c>
      <c r="C382" s="4" t="s">
        <v>12</v>
      </c>
      <c r="D382" s="4" t="n">
        <v>140226</v>
      </c>
      <c r="E382" s="4" t="n">
        <v>73</v>
      </c>
      <c r="F382" s="4" t="n">
        <f aca="false">RANK(E382,$E$364:$E$414)</f>
        <v>19</v>
      </c>
      <c r="G382" s="5"/>
    </row>
    <row r="383" s="9" customFormat="true" ht="24.95" hidden="false" customHeight="true" outlineLevel="0" collapsed="false">
      <c r="A383" s="4" t="n">
        <v>2014023772</v>
      </c>
      <c r="B383" s="4" t="s">
        <v>2644</v>
      </c>
      <c r="C383" s="4" t="s">
        <v>12</v>
      </c>
      <c r="D383" s="4" t="n">
        <v>140226</v>
      </c>
      <c r="E383" s="4" t="n">
        <v>73</v>
      </c>
      <c r="F383" s="4" t="n">
        <f aca="false">RANK(E383,$E$364:$E$414)</f>
        <v>19</v>
      </c>
      <c r="G383" s="5"/>
    </row>
    <row r="384" s="9" customFormat="true" ht="24.95" hidden="false" customHeight="true" outlineLevel="0" collapsed="false">
      <c r="A384" s="4" t="n">
        <v>2014023769</v>
      </c>
      <c r="B384" s="4" t="s">
        <v>2645</v>
      </c>
      <c r="C384" s="4" t="s">
        <v>9</v>
      </c>
      <c r="D384" s="4" t="n">
        <v>140226</v>
      </c>
      <c r="E384" s="4" t="n">
        <v>72.5</v>
      </c>
      <c r="F384" s="4" t="n">
        <f aca="false">RANK(E384,$E$364:$E$414)</f>
        <v>21</v>
      </c>
      <c r="G384" s="5"/>
    </row>
    <row r="385" s="9" customFormat="true" ht="24.95" hidden="false" customHeight="true" outlineLevel="0" collapsed="false">
      <c r="A385" s="4" t="n">
        <v>2014023776</v>
      </c>
      <c r="B385" s="4" t="s">
        <v>2646</v>
      </c>
      <c r="C385" s="4" t="s">
        <v>12</v>
      </c>
      <c r="D385" s="4" t="n">
        <v>140226</v>
      </c>
      <c r="E385" s="4" t="n">
        <v>72.5</v>
      </c>
      <c r="F385" s="4" t="n">
        <f aca="false">RANK(E385,$E$364:$E$414)</f>
        <v>21</v>
      </c>
      <c r="G385" s="5"/>
    </row>
    <row r="386" s="9" customFormat="true" ht="24.95" hidden="false" customHeight="true" outlineLevel="0" collapsed="false">
      <c r="A386" s="4" t="n">
        <v>2014023788</v>
      </c>
      <c r="B386" s="4" t="s">
        <v>2647</v>
      </c>
      <c r="C386" s="4" t="s">
        <v>12</v>
      </c>
      <c r="D386" s="4" t="n">
        <v>140226</v>
      </c>
      <c r="E386" s="4" t="n">
        <v>72.5</v>
      </c>
      <c r="F386" s="4" t="n">
        <f aca="false">RANK(E386,$E$364:$E$414)</f>
        <v>21</v>
      </c>
      <c r="G386" s="5"/>
    </row>
    <row r="387" s="9" customFormat="true" ht="24.95" hidden="false" customHeight="true" outlineLevel="0" collapsed="false">
      <c r="A387" s="4" t="n">
        <v>2014023780</v>
      </c>
      <c r="B387" s="4" t="s">
        <v>2648</v>
      </c>
      <c r="C387" s="4" t="s">
        <v>9</v>
      </c>
      <c r="D387" s="4" t="n">
        <v>140226</v>
      </c>
      <c r="E387" s="4" t="n">
        <v>72</v>
      </c>
      <c r="F387" s="4" t="n">
        <f aca="false">RANK(E387,$E$364:$E$414)</f>
        <v>24</v>
      </c>
      <c r="G387" s="5"/>
    </row>
    <row r="388" s="9" customFormat="true" ht="24.95" hidden="false" customHeight="true" outlineLevel="0" collapsed="false">
      <c r="A388" s="4" t="n">
        <v>2014023790</v>
      </c>
      <c r="B388" s="4" t="s">
        <v>2649</v>
      </c>
      <c r="C388" s="4" t="s">
        <v>12</v>
      </c>
      <c r="D388" s="4" t="n">
        <v>140226</v>
      </c>
      <c r="E388" s="4" t="n">
        <v>71.5</v>
      </c>
      <c r="F388" s="4" t="n">
        <f aca="false">RANK(E388,$E$364:$E$414)</f>
        <v>25</v>
      </c>
      <c r="G388" s="5"/>
    </row>
    <row r="389" s="9" customFormat="true" ht="24.95" hidden="false" customHeight="true" outlineLevel="0" collapsed="false">
      <c r="A389" s="4" t="n">
        <v>2014023805</v>
      </c>
      <c r="B389" s="4" t="s">
        <v>2650</v>
      </c>
      <c r="C389" s="4" t="s">
        <v>9</v>
      </c>
      <c r="D389" s="4" t="n">
        <v>140226</v>
      </c>
      <c r="E389" s="4" t="n">
        <v>71.5</v>
      </c>
      <c r="F389" s="4" t="n">
        <f aca="false">RANK(E389,$E$364:$E$414)</f>
        <v>25</v>
      </c>
      <c r="G389" s="5"/>
    </row>
    <row r="390" s="9" customFormat="true" ht="24.95" hidden="false" customHeight="true" outlineLevel="0" collapsed="false">
      <c r="A390" s="4" t="n">
        <v>2014023758</v>
      </c>
      <c r="B390" s="4" t="s">
        <v>2651</v>
      </c>
      <c r="C390" s="4" t="s">
        <v>9</v>
      </c>
      <c r="D390" s="4" t="n">
        <v>140226</v>
      </c>
      <c r="E390" s="4" t="n">
        <v>70</v>
      </c>
      <c r="F390" s="4" t="n">
        <f aca="false">RANK(E390,$E$364:$E$414)</f>
        <v>27</v>
      </c>
      <c r="G390" s="5"/>
    </row>
    <row r="391" s="9" customFormat="true" ht="24.95" hidden="false" customHeight="true" outlineLevel="0" collapsed="false">
      <c r="A391" s="4" t="n">
        <v>2014023784</v>
      </c>
      <c r="B391" s="4" t="s">
        <v>1356</v>
      </c>
      <c r="C391" s="4" t="s">
        <v>9</v>
      </c>
      <c r="D391" s="4" t="n">
        <v>140226</v>
      </c>
      <c r="E391" s="4" t="n">
        <v>70</v>
      </c>
      <c r="F391" s="4" t="n">
        <f aca="false">RANK(E391,$E$364:$E$414)</f>
        <v>27</v>
      </c>
      <c r="G391" s="5"/>
    </row>
    <row r="392" s="9" customFormat="true" ht="24.95" hidden="false" customHeight="true" outlineLevel="0" collapsed="false">
      <c r="A392" s="4" t="n">
        <v>2014023775</v>
      </c>
      <c r="B392" s="4" t="s">
        <v>2652</v>
      </c>
      <c r="C392" s="4" t="s">
        <v>9</v>
      </c>
      <c r="D392" s="4" t="n">
        <v>140226</v>
      </c>
      <c r="E392" s="4" t="n">
        <v>69.5</v>
      </c>
      <c r="F392" s="4" t="n">
        <f aca="false">RANK(E392,$E$364:$E$414)</f>
        <v>29</v>
      </c>
      <c r="G392" s="5"/>
    </row>
    <row r="393" s="9" customFormat="true" ht="24.95" hidden="false" customHeight="true" outlineLevel="0" collapsed="false">
      <c r="A393" s="4" t="n">
        <v>2014023777</v>
      </c>
      <c r="B393" s="4" t="s">
        <v>489</v>
      </c>
      <c r="C393" s="4" t="s">
        <v>12</v>
      </c>
      <c r="D393" s="4" t="n">
        <v>140226</v>
      </c>
      <c r="E393" s="4" t="n">
        <v>69.5</v>
      </c>
      <c r="F393" s="4" t="n">
        <f aca="false">RANK(E393,$E$364:$E$414)</f>
        <v>29</v>
      </c>
      <c r="G393" s="5"/>
    </row>
    <row r="394" s="9" customFormat="true" ht="24.95" hidden="false" customHeight="true" outlineLevel="0" collapsed="false">
      <c r="A394" s="4" t="n">
        <v>2014023807</v>
      </c>
      <c r="B394" s="4" t="s">
        <v>2653</v>
      </c>
      <c r="C394" s="4" t="s">
        <v>12</v>
      </c>
      <c r="D394" s="4" t="n">
        <v>140226</v>
      </c>
      <c r="E394" s="4" t="n">
        <v>69.5</v>
      </c>
      <c r="F394" s="4" t="n">
        <f aca="false">RANK(E394,$E$364:$E$414)</f>
        <v>29</v>
      </c>
      <c r="G394" s="5"/>
    </row>
    <row r="395" s="9" customFormat="true" ht="24.95" hidden="false" customHeight="true" outlineLevel="0" collapsed="false">
      <c r="A395" s="4" t="n">
        <v>2014023801</v>
      </c>
      <c r="B395" s="6" t="s">
        <v>2654</v>
      </c>
      <c r="C395" s="6" t="s">
        <v>9</v>
      </c>
      <c r="D395" s="4" t="n">
        <v>140226</v>
      </c>
      <c r="E395" s="4" t="n">
        <v>69</v>
      </c>
      <c r="F395" s="4" t="n">
        <f aca="false">RANK(E395,$E$364:$E$414)</f>
        <v>32</v>
      </c>
      <c r="G395" s="5"/>
    </row>
    <row r="396" s="9" customFormat="true" ht="24.95" hidden="false" customHeight="true" outlineLevel="0" collapsed="false">
      <c r="A396" s="4" t="n">
        <v>2014023802</v>
      </c>
      <c r="B396" s="4" t="s">
        <v>2655</v>
      </c>
      <c r="C396" s="4" t="s">
        <v>12</v>
      </c>
      <c r="D396" s="4" t="n">
        <v>140226</v>
      </c>
      <c r="E396" s="4" t="n">
        <v>68</v>
      </c>
      <c r="F396" s="4" t="n">
        <f aca="false">RANK(E396,$E$364:$E$414)</f>
        <v>33</v>
      </c>
      <c r="G396" s="5"/>
    </row>
    <row r="397" s="9" customFormat="true" ht="24.95" hidden="false" customHeight="true" outlineLevel="0" collapsed="false">
      <c r="A397" s="4" t="n">
        <v>2014023806</v>
      </c>
      <c r="B397" s="4" t="s">
        <v>2327</v>
      </c>
      <c r="C397" s="4" t="s">
        <v>12</v>
      </c>
      <c r="D397" s="4" t="n">
        <v>140226</v>
      </c>
      <c r="E397" s="4" t="n">
        <v>68</v>
      </c>
      <c r="F397" s="4" t="n">
        <f aca="false">RANK(E397,$E$364:$E$414)</f>
        <v>33</v>
      </c>
      <c r="G397" s="5"/>
    </row>
    <row r="398" s="9" customFormat="true" ht="24.95" hidden="false" customHeight="true" outlineLevel="0" collapsed="false">
      <c r="A398" s="4" t="n">
        <v>2014023771</v>
      </c>
      <c r="B398" s="4" t="s">
        <v>2656</v>
      </c>
      <c r="C398" s="4" t="s">
        <v>12</v>
      </c>
      <c r="D398" s="4" t="n">
        <v>140226</v>
      </c>
      <c r="E398" s="4" t="n">
        <v>67</v>
      </c>
      <c r="F398" s="4" t="n">
        <f aca="false">RANK(E398,$E$364:$E$414)</f>
        <v>35</v>
      </c>
      <c r="G398" s="5"/>
    </row>
    <row r="399" s="9" customFormat="true" ht="24.95" hidden="false" customHeight="true" outlineLevel="0" collapsed="false">
      <c r="A399" s="4" t="n">
        <v>2014023797</v>
      </c>
      <c r="B399" s="4" t="s">
        <v>2657</v>
      </c>
      <c r="C399" s="4" t="s">
        <v>12</v>
      </c>
      <c r="D399" s="4" t="n">
        <v>140226</v>
      </c>
      <c r="E399" s="4" t="n">
        <v>65.5</v>
      </c>
      <c r="F399" s="4" t="n">
        <f aca="false">RANK(E399,$E$364:$E$414)</f>
        <v>36</v>
      </c>
      <c r="G399" s="5"/>
    </row>
    <row r="400" s="9" customFormat="true" ht="24.95" hidden="false" customHeight="true" outlineLevel="0" collapsed="false">
      <c r="A400" s="4" t="n">
        <v>2014023773</v>
      </c>
      <c r="B400" s="4" t="s">
        <v>2658</v>
      </c>
      <c r="C400" s="4" t="s">
        <v>12</v>
      </c>
      <c r="D400" s="4" t="n">
        <v>140226</v>
      </c>
      <c r="E400" s="4" t="n">
        <v>65</v>
      </c>
      <c r="F400" s="4" t="n">
        <f aca="false">RANK(E400,$E$364:$E$414)</f>
        <v>37</v>
      </c>
      <c r="G400" s="5"/>
    </row>
    <row r="401" s="9" customFormat="true" ht="24.95" hidden="false" customHeight="true" outlineLevel="0" collapsed="false">
      <c r="A401" s="4" t="n">
        <v>2014023800</v>
      </c>
      <c r="B401" s="4" t="s">
        <v>2659</v>
      </c>
      <c r="C401" s="4" t="s">
        <v>9</v>
      </c>
      <c r="D401" s="4" t="n">
        <v>140226</v>
      </c>
      <c r="E401" s="4" t="n">
        <v>65</v>
      </c>
      <c r="F401" s="4" t="n">
        <f aca="false">RANK(E401,$E$364:$E$414)</f>
        <v>37</v>
      </c>
      <c r="G401" s="5"/>
    </row>
    <row r="402" s="9" customFormat="true" ht="24.95" hidden="false" customHeight="true" outlineLevel="0" collapsed="false">
      <c r="A402" s="4" t="n">
        <v>2014023760</v>
      </c>
      <c r="B402" s="4" t="s">
        <v>2660</v>
      </c>
      <c r="C402" s="4" t="s">
        <v>12</v>
      </c>
      <c r="D402" s="4" t="n">
        <v>140226</v>
      </c>
      <c r="E402" s="4" t="n">
        <v>64.5</v>
      </c>
      <c r="F402" s="4" t="n">
        <f aca="false">RANK(E402,$E$364:$E$414)</f>
        <v>39</v>
      </c>
      <c r="G402" s="5"/>
    </row>
    <row r="403" s="9" customFormat="true" ht="24.95" hidden="false" customHeight="true" outlineLevel="0" collapsed="false">
      <c r="A403" s="4" t="n">
        <v>2014023763</v>
      </c>
      <c r="B403" s="4" t="s">
        <v>2661</v>
      </c>
      <c r="C403" s="4" t="s">
        <v>12</v>
      </c>
      <c r="D403" s="4" t="n">
        <v>140226</v>
      </c>
      <c r="E403" s="4" t="n">
        <v>62</v>
      </c>
      <c r="F403" s="4" t="n">
        <f aca="false">RANK(E403,$E$364:$E$414)</f>
        <v>40</v>
      </c>
      <c r="G403" s="5"/>
    </row>
    <row r="404" s="9" customFormat="true" ht="24.95" hidden="false" customHeight="true" outlineLevel="0" collapsed="false">
      <c r="A404" s="4" t="n">
        <v>2014023794</v>
      </c>
      <c r="B404" s="4" t="s">
        <v>2662</v>
      </c>
      <c r="C404" s="4" t="s">
        <v>9</v>
      </c>
      <c r="D404" s="4" t="n">
        <v>140226</v>
      </c>
      <c r="E404" s="4" t="n">
        <v>61.5</v>
      </c>
      <c r="F404" s="4" t="n">
        <f aca="false">RANK(E404,$E$364:$E$414)</f>
        <v>41</v>
      </c>
      <c r="G404" s="5"/>
    </row>
    <row r="405" s="9" customFormat="true" ht="24.95" hidden="false" customHeight="true" outlineLevel="0" collapsed="false">
      <c r="A405" s="4" t="n">
        <v>2014023789</v>
      </c>
      <c r="B405" s="4" t="s">
        <v>2663</v>
      </c>
      <c r="C405" s="4" t="s">
        <v>12</v>
      </c>
      <c r="D405" s="4" t="n">
        <v>140226</v>
      </c>
      <c r="E405" s="4" t="n">
        <v>60.5</v>
      </c>
      <c r="F405" s="4" t="n">
        <f aca="false">RANK(E405,$E$364:$E$414)</f>
        <v>42</v>
      </c>
      <c r="G405" s="5"/>
    </row>
    <row r="406" s="9" customFormat="true" ht="24.95" hidden="false" customHeight="true" outlineLevel="0" collapsed="false">
      <c r="A406" s="4" t="n">
        <v>2014023792</v>
      </c>
      <c r="B406" s="4" t="s">
        <v>2664</v>
      </c>
      <c r="C406" s="4" t="s">
        <v>9</v>
      </c>
      <c r="D406" s="4" t="n">
        <v>140226</v>
      </c>
      <c r="E406" s="4" t="n">
        <v>60.5</v>
      </c>
      <c r="F406" s="4" t="n">
        <f aca="false">RANK(E406,$E$364:$E$414)</f>
        <v>42</v>
      </c>
      <c r="G406" s="5"/>
    </row>
    <row r="407" s="9" customFormat="true" ht="24.95" hidden="false" customHeight="true" outlineLevel="0" collapsed="false">
      <c r="A407" s="4" t="n">
        <v>2014023759</v>
      </c>
      <c r="B407" s="4" t="s">
        <v>2665</v>
      </c>
      <c r="C407" s="4" t="s">
        <v>12</v>
      </c>
      <c r="D407" s="4" t="n">
        <v>140226</v>
      </c>
      <c r="E407" s="4" t="s">
        <v>140</v>
      </c>
      <c r="F407" s="4" t="s">
        <v>140</v>
      </c>
      <c r="G407" s="5"/>
    </row>
    <row r="408" s="9" customFormat="true" ht="24.95" hidden="false" customHeight="true" outlineLevel="0" collapsed="false">
      <c r="A408" s="4" t="n">
        <v>2014023765</v>
      </c>
      <c r="B408" s="6" t="s">
        <v>2666</v>
      </c>
      <c r="C408" s="6" t="s">
        <v>9</v>
      </c>
      <c r="D408" s="4" t="n">
        <v>140226</v>
      </c>
      <c r="E408" s="4" t="s">
        <v>140</v>
      </c>
      <c r="F408" s="4" t="s">
        <v>140</v>
      </c>
      <c r="G408" s="5"/>
    </row>
    <row r="409" s="9" customFormat="true" ht="24.95" hidden="false" customHeight="true" outlineLevel="0" collapsed="false">
      <c r="A409" s="4" t="n">
        <v>2014023778</v>
      </c>
      <c r="B409" s="4" t="s">
        <v>2667</v>
      </c>
      <c r="C409" s="4" t="s">
        <v>9</v>
      </c>
      <c r="D409" s="4" t="n">
        <v>140226</v>
      </c>
      <c r="E409" s="4" t="s">
        <v>140</v>
      </c>
      <c r="F409" s="4" t="s">
        <v>140</v>
      </c>
      <c r="G409" s="5"/>
    </row>
    <row r="410" s="9" customFormat="true" ht="24.95" hidden="false" customHeight="true" outlineLevel="0" collapsed="false">
      <c r="A410" s="4" t="n">
        <v>2014023782</v>
      </c>
      <c r="B410" s="4" t="s">
        <v>2668</v>
      </c>
      <c r="C410" s="4" t="s">
        <v>9</v>
      </c>
      <c r="D410" s="4" t="n">
        <v>140226</v>
      </c>
      <c r="E410" s="4" t="s">
        <v>140</v>
      </c>
      <c r="F410" s="4" t="s">
        <v>140</v>
      </c>
      <c r="G410" s="5"/>
    </row>
    <row r="411" s="9" customFormat="true" ht="24.95" hidden="false" customHeight="true" outlineLevel="0" collapsed="false">
      <c r="A411" s="4" t="n">
        <v>2014023793</v>
      </c>
      <c r="B411" s="4" t="s">
        <v>2669</v>
      </c>
      <c r="C411" s="4" t="s">
        <v>12</v>
      </c>
      <c r="D411" s="4" t="n">
        <v>140226</v>
      </c>
      <c r="E411" s="4" t="s">
        <v>140</v>
      </c>
      <c r="F411" s="4" t="s">
        <v>140</v>
      </c>
      <c r="G411" s="5"/>
    </row>
    <row r="412" s="9" customFormat="true" ht="24.95" hidden="false" customHeight="true" outlineLevel="0" collapsed="false">
      <c r="A412" s="4" t="n">
        <v>2014023795</v>
      </c>
      <c r="B412" s="4" t="s">
        <v>2670</v>
      </c>
      <c r="C412" s="4" t="s">
        <v>9</v>
      </c>
      <c r="D412" s="4" t="n">
        <v>140226</v>
      </c>
      <c r="E412" s="4" t="s">
        <v>140</v>
      </c>
      <c r="F412" s="4" t="s">
        <v>140</v>
      </c>
      <c r="G412" s="5"/>
    </row>
    <row r="413" s="9" customFormat="true" ht="24.95" hidden="false" customHeight="true" outlineLevel="0" collapsed="false">
      <c r="A413" s="4" t="n">
        <v>2014023798</v>
      </c>
      <c r="B413" s="4" t="s">
        <v>2671</v>
      </c>
      <c r="C413" s="4" t="s">
        <v>12</v>
      </c>
      <c r="D413" s="4" t="n">
        <v>140226</v>
      </c>
      <c r="E413" s="4" t="s">
        <v>140</v>
      </c>
      <c r="F413" s="4" t="s">
        <v>140</v>
      </c>
      <c r="G413" s="5"/>
    </row>
    <row r="414" s="9" customFormat="true" ht="24.95" hidden="false" customHeight="true" outlineLevel="0" collapsed="false">
      <c r="A414" s="4" t="n">
        <v>2014023799</v>
      </c>
      <c r="B414" s="4" t="s">
        <v>2672</v>
      </c>
      <c r="C414" s="4" t="s">
        <v>12</v>
      </c>
      <c r="D414" s="4" t="n">
        <v>140226</v>
      </c>
      <c r="E414" s="4" t="s">
        <v>140</v>
      </c>
      <c r="F414" s="4" t="s">
        <v>140</v>
      </c>
      <c r="G414" s="5"/>
    </row>
    <row r="415" s="9" customFormat="true" ht="24.95" hidden="false" customHeight="true" outlineLevel="0" collapsed="false">
      <c r="A415" s="4" t="n">
        <v>2014024065</v>
      </c>
      <c r="B415" s="4" t="s">
        <v>2673</v>
      </c>
      <c r="C415" s="4" t="s">
        <v>9</v>
      </c>
      <c r="D415" s="4" t="n">
        <v>140227</v>
      </c>
      <c r="E415" s="4" t="n">
        <v>103</v>
      </c>
      <c r="F415" s="4" t="n">
        <f aca="false">RANK(E415,$E$415:$E$456)</f>
        <v>1</v>
      </c>
      <c r="G415" s="5" t="s">
        <v>10</v>
      </c>
    </row>
    <row r="416" s="9" customFormat="true" ht="24.95" hidden="false" customHeight="true" outlineLevel="0" collapsed="false">
      <c r="A416" s="4" t="n">
        <v>2014024091</v>
      </c>
      <c r="B416" s="4" t="s">
        <v>2674</v>
      </c>
      <c r="C416" s="4" t="s">
        <v>12</v>
      </c>
      <c r="D416" s="4" t="n">
        <v>140227</v>
      </c>
      <c r="E416" s="4" t="n">
        <v>100.5</v>
      </c>
      <c r="F416" s="4" t="n">
        <f aca="false">RANK(E416,$E$415:$E$456)</f>
        <v>2</v>
      </c>
      <c r="G416" s="5" t="s">
        <v>10</v>
      </c>
    </row>
    <row r="417" s="9" customFormat="true" ht="24.95" hidden="false" customHeight="true" outlineLevel="0" collapsed="false">
      <c r="A417" s="4" t="n">
        <v>2014024083</v>
      </c>
      <c r="B417" s="4" t="s">
        <v>2675</v>
      </c>
      <c r="C417" s="4" t="s">
        <v>9</v>
      </c>
      <c r="D417" s="4" t="n">
        <v>140227</v>
      </c>
      <c r="E417" s="4" t="n">
        <v>99.5</v>
      </c>
      <c r="F417" s="4" t="n">
        <f aca="false">RANK(E417,$E$415:$E$456)</f>
        <v>3</v>
      </c>
      <c r="G417" s="5" t="s">
        <v>10</v>
      </c>
    </row>
    <row r="418" s="9" customFormat="true" ht="24.95" hidden="false" customHeight="true" outlineLevel="0" collapsed="false">
      <c r="A418" s="4" t="n">
        <v>2014024082</v>
      </c>
      <c r="B418" s="4" t="s">
        <v>2676</v>
      </c>
      <c r="C418" s="4" t="s">
        <v>12</v>
      </c>
      <c r="D418" s="4" t="n">
        <v>140227</v>
      </c>
      <c r="E418" s="4" t="n">
        <v>98</v>
      </c>
      <c r="F418" s="4" t="n">
        <f aca="false">RANK(E418,$E$415:$E$456)</f>
        <v>4</v>
      </c>
      <c r="G418" s="5"/>
    </row>
    <row r="419" s="9" customFormat="true" ht="24.95" hidden="false" customHeight="true" outlineLevel="0" collapsed="false">
      <c r="A419" s="4" t="n">
        <v>2014024073</v>
      </c>
      <c r="B419" s="4" t="s">
        <v>2677</v>
      </c>
      <c r="C419" s="4" t="s">
        <v>9</v>
      </c>
      <c r="D419" s="4" t="n">
        <v>140227</v>
      </c>
      <c r="E419" s="4" t="n">
        <v>97</v>
      </c>
      <c r="F419" s="4" t="n">
        <f aca="false">RANK(E419,$E$415:$E$456)</f>
        <v>5</v>
      </c>
      <c r="G419" s="5"/>
    </row>
    <row r="420" s="9" customFormat="true" ht="24.95" hidden="false" customHeight="true" outlineLevel="0" collapsed="false">
      <c r="A420" s="4" t="n">
        <v>2014024059</v>
      </c>
      <c r="B420" s="4" t="s">
        <v>2678</v>
      </c>
      <c r="C420" s="4" t="s">
        <v>9</v>
      </c>
      <c r="D420" s="4" t="n">
        <v>140227</v>
      </c>
      <c r="E420" s="4" t="n">
        <v>96.5</v>
      </c>
      <c r="F420" s="4" t="n">
        <f aca="false">RANK(E420,$E$415:$E$456)</f>
        <v>6</v>
      </c>
      <c r="G420" s="5"/>
    </row>
    <row r="421" s="9" customFormat="true" ht="24.95" hidden="false" customHeight="true" outlineLevel="0" collapsed="false">
      <c r="A421" s="4" t="n">
        <v>2014024072</v>
      </c>
      <c r="B421" s="4" t="s">
        <v>2679</v>
      </c>
      <c r="C421" s="4" t="s">
        <v>12</v>
      </c>
      <c r="D421" s="4" t="n">
        <v>140227</v>
      </c>
      <c r="E421" s="4" t="n">
        <v>94</v>
      </c>
      <c r="F421" s="4" t="n">
        <f aca="false">RANK(E421,$E$415:$E$456)</f>
        <v>7</v>
      </c>
      <c r="G421" s="5"/>
    </row>
    <row r="422" s="9" customFormat="true" ht="24.95" hidden="false" customHeight="true" outlineLevel="0" collapsed="false">
      <c r="A422" s="4" t="n">
        <v>2014024060</v>
      </c>
      <c r="B422" s="4" t="s">
        <v>2680</v>
      </c>
      <c r="C422" s="4" t="s">
        <v>9</v>
      </c>
      <c r="D422" s="4" t="n">
        <v>140227</v>
      </c>
      <c r="E422" s="4" t="n">
        <v>89.5</v>
      </c>
      <c r="F422" s="4" t="n">
        <f aca="false">RANK(E422,$E$415:$E$456)</f>
        <v>8</v>
      </c>
      <c r="G422" s="5"/>
    </row>
    <row r="423" s="9" customFormat="true" ht="24.95" hidden="false" customHeight="true" outlineLevel="0" collapsed="false">
      <c r="A423" s="4" t="n">
        <v>2014024062</v>
      </c>
      <c r="B423" s="4" t="s">
        <v>2681</v>
      </c>
      <c r="C423" s="4" t="s">
        <v>12</v>
      </c>
      <c r="D423" s="4" t="n">
        <v>140227</v>
      </c>
      <c r="E423" s="4" t="n">
        <v>89.5</v>
      </c>
      <c r="F423" s="4" t="n">
        <f aca="false">RANK(E423,$E$415:$E$456)</f>
        <v>8</v>
      </c>
      <c r="G423" s="5"/>
    </row>
    <row r="424" s="9" customFormat="true" ht="24.95" hidden="false" customHeight="true" outlineLevel="0" collapsed="false">
      <c r="A424" s="4" t="n">
        <v>2014024081</v>
      </c>
      <c r="B424" s="4" t="s">
        <v>2682</v>
      </c>
      <c r="C424" s="4" t="s">
        <v>12</v>
      </c>
      <c r="D424" s="4" t="n">
        <v>140227</v>
      </c>
      <c r="E424" s="4" t="n">
        <v>87.5</v>
      </c>
      <c r="F424" s="4" t="n">
        <f aca="false">RANK(E424,$E$415:$E$456)</f>
        <v>10</v>
      </c>
      <c r="G424" s="5"/>
    </row>
    <row r="425" s="9" customFormat="true" ht="24.95" hidden="false" customHeight="true" outlineLevel="0" collapsed="false">
      <c r="A425" s="4" t="n">
        <v>2014024085</v>
      </c>
      <c r="B425" s="4" t="s">
        <v>2683</v>
      </c>
      <c r="C425" s="4" t="s">
        <v>9</v>
      </c>
      <c r="D425" s="4" t="n">
        <v>140227</v>
      </c>
      <c r="E425" s="4" t="n">
        <v>86.5</v>
      </c>
      <c r="F425" s="4" t="n">
        <f aca="false">RANK(E425,$E$415:$E$456)</f>
        <v>11</v>
      </c>
      <c r="G425" s="5"/>
    </row>
    <row r="426" s="9" customFormat="true" ht="24.95" hidden="false" customHeight="true" outlineLevel="0" collapsed="false">
      <c r="A426" s="4" t="n">
        <v>2014024089</v>
      </c>
      <c r="B426" s="4" t="s">
        <v>1294</v>
      </c>
      <c r="C426" s="4" t="s">
        <v>9</v>
      </c>
      <c r="D426" s="4" t="n">
        <v>140227</v>
      </c>
      <c r="E426" s="4" t="n">
        <v>86.5</v>
      </c>
      <c r="F426" s="4" t="n">
        <f aca="false">RANK(E426,$E$415:$E$456)</f>
        <v>11</v>
      </c>
      <c r="G426" s="5"/>
    </row>
    <row r="427" s="9" customFormat="true" ht="24.95" hidden="false" customHeight="true" outlineLevel="0" collapsed="false">
      <c r="A427" s="4" t="n">
        <v>2014024094</v>
      </c>
      <c r="B427" s="4" t="s">
        <v>2684</v>
      </c>
      <c r="C427" s="4" t="s">
        <v>9</v>
      </c>
      <c r="D427" s="4" t="n">
        <v>140227</v>
      </c>
      <c r="E427" s="4" t="n">
        <v>84.5</v>
      </c>
      <c r="F427" s="4" t="n">
        <f aca="false">RANK(E427,$E$415:$E$456)</f>
        <v>13</v>
      </c>
      <c r="G427" s="5"/>
    </row>
    <row r="428" s="9" customFormat="true" ht="24.95" hidden="false" customHeight="true" outlineLevel="0" collapsed="false">
      <c r="A428" s="4" t="n">
        <v>2014024071</v>
      </c>
      <c r="B428" s="4" t="s">
        <v>1424</v>
      </c>
      <c r="C428" s="4" t="s">
        <v>9</v>
      </c>
      <c r="D428" s="4" t="n">
        <v>140227</v>
      </c>
      <c r="E428" s="4" t="n">
        <v>82</v>
      </c>
      <c r="F428" s="4" t="n">
        <f aca="false">RANK(E428,$E$415:$E$456)</f>
        <v>14</v>
      </c>
      <c r="G428" s="5"/>
    </row>
    <row r="429" s="9" customFormat="true" ht="24.95" hidden="false" customHeight="true" outlineLevel="0" collapsed="false">
      <c r="A429" s="4" t="n">
        <v>2014024074</v>
      </c>
      <c r="B429" s="4" t="s">
        <v>2685</v>
      </c>
      <c r="C429" s="4" t="s">
        <v>9</v>
      </c>
      <c r="D429" s="4" t="n">
        <v>140227</v>
      </c>
      <c r="E429" s="4" t="n">
        <v>81</v>
      </c>
      <c r="F429" s="4" t="n">
        <f aca="false">RANK(E429,$E$415:$E$456)</f>
        <v>15</v>
      </c>
      <c r="G429" s="5"/>
    </row>
    <row r="430" s="9" customFormat="true" ht="24.95" hidden="false" customHeight="true" outlineLevel="0" collapsed="false">
      <c r="A430" s="4" t="n">
        <v>2014024080</v>
      </c>
      <c r="B430" s="4" t="s">
        <v>2686</v>
      </c>
      <c r="C430" s="4" t="s">
        <v>9</v>
      </c>
      <c r="D430" s="4" t="n">
        <v>140227</v>
      </c>
      <c r="E430" s="4" t="n">
        <v>79.5</v>
      </c>
      <c r="F430" s="4" t="n">
        <f aca="false">RANK(E430,$E$415:$E$456)</f>
        <v>16</v>
      </c>
      <c r="G430" s="5"/>
    </row>
    <row r="431" s="9" customFormat="true" ht="24.95" hidden="false" customHeight="true" outlineLevel="0" collapsed="false">
      <c r="A431" s="4" t="n">
        <v>2014024084</v>
      </c>
      <c r="B431" s="4" t="s">
        <v>2687</v>
      </c>
      <c r="C431" s="4" t="s">
        <v>9</v>
      </c>
      <c r="D431" s="4" t="n">
        <v>140227</v>
      </c>
      <c r="E431" s="4" t="n">
        <v>78.5</v>
      </c>
      <c r="F431" s="4" t="n">
        <f aca="false">RANK(E431,$E$415:$E$456)</f>
        <v>17</v>
      </c>
      <c r="G431" s="5"/>
    </row>
    <row r="432" s="9" customFormat="true" ht="24.95" hidden="false" customHeight="true" outlineLevel="0" collapsed="false">
      <c r="A432" s="4" t="n">
        <v>2014024064</v>
      </c>
      <c r="B432" s="4" t="s">
        <v>2688</v>
      </c>
      <c r="C432" s="4" t="s">
        <v>9</v>
      </c>
      <c r="D432" s="4" t="n">
        <v>140227</v>
      </c>
      <c r="E432" s="4" t="n">
        <v>77.5</v>
      </c>
      <c r="F432" s="4" t="n">
        <f aca="false">RANK(E432,$E$415:$E$456)</f>
        <v>18</v>
      </c>
      <c r="G432" s="5"/>
    </row>
    <row r="433" s="9" customFormat="true" ht="24.95" hidden="false" customHeight="true" outlineLevel="0" collapsed="false">
      <c r="A433" s="4" t="n">
        <v>2014024079</v>
      </c>
      <c r="B433" s="4" t="s">
        <v>2689</v>
      </c>
      <c r="C433" s="4" t="s">
        <v>9</v>
      </c>
      <c r="D433" s="4" t="n">
        <v>140227</v>
      </c>
      <c r="E433" s="4" t="n">
        <v>77.5</v>
      </c>
      <c r="F433" s="4" t="n">
        <f aca="false">RANK(E433,$E$415:$E$456)</f>
        <v>18</v>
      </c>
      <c r="G433" s="5"/>
    </row>
    <row r="434" s="9" customFormat="true" ht="24.95" hidden="false" customHeight="true" outlineLevel="0" collapsed="false">
      <c r="A434" s="4" t="n">
        <v>2014024063</v>
      </c>
      <c r="B434" s="4" t="s">
        <v>2690</v>
      </c>
      <c r="C434" s="4" t="s">
        <v>9</v>
      </c>
      <c r="D434" s="4" t="n">
        <v>140227</v>
      </c>
      <c r="E434" s="4" t="n">
        <v>77</v>
      </c>
      <c r="F434" s="4" t="n">
        <f aca="false">RANK(E434,$E$415:$E$456)</f>
        <v>20</v>
      </c>
      <c r="G434" s="5"/>
    </row>
    <row r="435" s="9" customFormat="true" ht="24.95" hidden="false" customHeight="true" outlineLevel="0" collapsed="false">
      <c r="A435" s="4" t="n">
        <v>2014024066</v>
      </c>
      <c r="B435" s="4" t="s">
        <v>2691</v>
      </c>
      <c r="C435" s="4" t="s">
        <v>9</v>
      </c>
      <c r="D435" s="4" t="n">
        <v>140227</v>
      </c>
      <c r="E435" s="4" t="n">
        <v>77</v>
      </c>
      <c r="F435" s="4" t="n">
        <f aca="false">RANK(E435,$E$415:$E$456)</f>
        <v>20</v>
      </c>
      <c r="G435" s="5"/>
    </row>
    <row r="436" s="9" customFormat="true" ht="24.95" hidden="false" customHeight="true" outlineLevel="0" collapsed="false">
      <c r="A436" s="4" t="n">
        <v>2014024070</v>
      </c>
      <c r="B436" s="4" t="s">
        <v>2692</v>
      </c>
      <c r="C436" s="4" t="s">
        <v>9</v>
      </c>
      <c r="D436" s="4" t="n">
        <v>140227</v>
      </c>
      <c r="E436" s="4" t="n">
        <v>76.5</v>
      </c>
      <c r="F436" s="4" t="n">
        <f aca="false">RANK(E436,$E$415:$E$456)</f>
        <v>22</v>
      </c>
      <c r="G436" s="5"/>
    </row>
    <row r="437" s="9" customFormat="true" ht="24.95" hidden="false" customHeight="true" outlineLevel="0" collapsed="false">
      <c r="A437" s="4" t="n">
        <v>2014024077</v>
      </c>
      <c r="B437" s="4" t="s">
        <v>2693</v>
      </c>
      <c r="C437" s="4" t="s">
        <v>9</v>
      </c>
      <c r="D437" s="4" t="n">
        <v>140227</v>
      </c>
      <c r="E437" s="4" t="n">
        <v>76.5</v>
      </c>
      <c r="F437" s="4" t="n">
        <f aca="false">RANK(E437,$E$415:$E$456)</f>
        <v>22</v>
      </c>
      <c r="G437" s="5"/>
    </row>
    <row r="438" s="9" customFormat="true" ht="24.95" hidden="false" customHeight="true" outlineLevel="0" collapsed="false">
      <c r="A438" s="4" t="n">
        <v>2014024068</v>
      </c>
      <c r="B438" s="4" t="s">
        <v>2694</v>
      </c>
      <c r="C438" s="4" t="s">
        <v>12</v>
      </c>
      <c r="D438" s="4" t="n">
        <v>140227</v>
      </c>
      <c r="E438" s="4" t="n">
        <v>75</v>
      </c>
      <c r="F438" s="4" t="n">
        <f aca="false">RANK(E438,$E$415:$E$456)</f>
        <v>24</v>
      </c>
      <c r="G438" s="5"/>
    </row>
    <row r="439" s="9" customFormat="true" ht="24.95" hidden="false" customHeight="true" outlineLevel="0" collapsed="false">
      <c r="A439" s="4" t="n">
        <v>2014024090</v>
      </c>
      <c r="B439" s="4" t="s">
        <v>2695</v>
      </c>
      <c r="C439" s="4" t="s">
        <v>12</v>
      </c>
      <c r="D439" s="4" t="n">
        <v>140227</v>
      </c>
      <c r="E439" s="4" t="n">
        <v>75</v>
      </c>
      <c r="F439" s="4" t="n">
        <f aca="false">RANK(E439,$E$415:$E$456)</f>
        <v>24</v>
      </c>
      <c r="G439" s="5"/>
    </row>
    <row r="440" s="9" customFormat="true" ht="24.95" hidden="false" customHeight="true" outlineLevel="0" collapsed="false">
      <c r="A440" s="4" t="n">
        <v>2014024098</v>
      </c>
      <c r="B440" s="4" t="s">
        <v>1750</v>
      </c>
      <c r="C440" s="4" t="s">
        <v>9</v>
      </c>
      <c r="D440" s="4" t="n">
        <v>140227</v>
      </c>
      <c r="E440" s="4" t="n">
        <v>75</v>
      </c>
      <c r="F440" s="4" t="n">
        <f aca="false">RANK(E440,$E$415:$E$456)</f>
        <v>24</v>
      </c>
      <c r="G440" s="5"/>
    </row>
    <row r="441" s="9" customFormat="true" ht="24.95" hidden="false" customHeight="true" outlineLevel="0" collapsed="false">
      <c r="A441" s="4" t="n">
        <v>2014024100</v>
      </c>
      <c r="B441" s="4" t="s">
        <v>2696</v>
      </c>
      <c r="C441" s="4" t="s">
        <v>9</v>
      </c>
      <c r="D441" s="4" t="n">
        <v>140227</v>
      </c>
      <c r="E441" s="4" t="n">
        <v>75</v>
      </c>
      <c r="F441" s="4" t="n">
        <f aca="false">RANK(E441,$E$415:$E$456)</f>
        <v>24</v>
      </c>
      <c r="G441" s="5"/>
    </row>
    <row r="442" s="9" customFormat="true" ht="24.95" hidden="false" customHeight="true" outlineLevel="0" collapsed="false">
      <c r="A442" s="4" t="n">
        <v>2014024075</v>
      </c>
      <c r="B442" s="4" t="s">
        <v>2697</v>
      </c>
      <c r="C442" s="4" t="s">
        <v>9</v>
      </c>
      <c r="D442" s="4" t="n">
        <v>140227</v>
      </c>
      <c r="E442" s="4" t="n">
        <v>73</v>
      </c>
      <c r="F442" s="4" t="n">
        <f aca="false">RANK(E442,$E$415:$E$456)</f>
        <v>28</v>
      </c>
      <c r="G442" s="5"/>
    </row>
    <row r="443" s="9" customFormat="true" ht="24.95" hidden="false" customHeight="true" outlineLevel="0" collapsed="false">
      <c r="A443" s="4" t="n">
        <v>2014024088</v>
      </c>
      <c r="B443" s="4" t="s">
        <v>2698</v>
      </c>
      <c r="C443" s="4" t="s">
        <v>9</v>
      </c>
      <c r="D443" s="4" t="n">
        <v>140227</v>
      </c>
      <c r="E443" s="4" t="n">
        <v>72.5</v>
      </c>
      <c r="F443" s="4" t="n">
        <f aca="false">RANK(E443,$E$415:$E$456)</f>
        <v>29</v>
      </c>
      <c r="G443" s="5"/>
    </row>
    <row r="444" s="9" customFormat="true" ht="24.95" hidden="false" customHeight="true" outlineLevel="0" collapsed="false">
      <c r="A444" s="4" t="n">
        <v>2014024086</v>
      </c>
      <c r="B444" s="4" t="s">
        <v>2699</v>
      </c>
      <c r="C444" s="4" t="s">
        <v>9</v>
      </c>
      <c r="D444" s="4" t="n">
        <v>140227</v>
      </c>
      <c r="E444" s="4" t="n">
        <v>72</v>
      </c>
      <c r="F444" s="4" t="n">
        <f aca="false">RANK(E444,$E$415:$E$456)</f>
        <v>30</v>
      </c>
      <c r="G444" s="5"/>
    </row>
    <row r="445" s="9" customFormat="true" ht="24.95" hidden="false" customHeight="true" outlineLevel="0" collapsed="false">
      <c r="A445" s="4" t="n">
        <v>2014024092</v>
      </c>
      <c r="B445" s="4" t="s">
        <v>2700</v>
      </c>
      <c r="C445" s="4" t="s">
        <v>9</v>
      </c>
      <c r="D445" s="4" t="n">
        <v>140227</v>
      </c>
      <c r="E445" s="4" t="n">
        <v>71</v>
      </c>
      <c r="F445" s="4" t="n">
        <f aca="false">RANK(E445,$E$415:$E$456)</f>
        <v>31</v>
      </c>
      <c r="G445" s="5"/>
    </row>
    <row r="446" s="9" customFormat="true" ht="24.95" hidden="false" customHeight="true" outlineLevel="0" collapsed="false">
      <c r="A446" s="4" t="n">
        <v>2014024093</v>
      </c>
      <c r="B446" s="4" t="s">
        <v>2701</v>
      </c>
      <c r="C446" s="4" t="s">
        <v>12</v>
      </c>
      <c r="D446" s="4" t="n">
        <v>140227</v>
      </c>
      <c r="E446" s="4" t="n">
        <v>70.5</v>
      </c>
      <c r="F446" s="4" t="n">
        <f aca="false">RANK(E446,$E$415:$E$456)</f>
        <v>32</v>
      </c>
      <c r="G446" s="5"/>
    </row>
    <row r="447" s="9" customFormat="true" ht="24.95" hidden="false" customHeight="true" outlineLevel="0" collapsed="false">
      <c r="A447" s="4" t="n">
        <v>2014024067</v>
      </c>
      <c r="B447" s="4" t="s">
        <v>2702</v>
      </c>
      <c r="C447" s="4" t="s">
        <v>9</v>
      </c>
      <c r="D447" s="4" t="n">
        <v>140227</v>
      </c>
      <c r="E447" s="4" t="n">
        <v>70</v>
      </c>
      <c r="F447" s="4" t="n">
        <f aca="false">RANK(E447,$E$415:$E$456)</f>
        <v>33</v>
      </c>
      <c r="G447" s="5"/>
    </row>
    <row r="448" s="9" customFormat="true" ht="24.95" hidden="false" customHeight="true" outlineLevel="0" collapsed="false">
      <c r="A448" s="4" t="n">
        <v>2014024061</v>
      </c>
      <c r="B448" s="4" t="s">
        <v>2703</v>
      </c>
      <c r="C448" s="4" t="s">
        <v>9</v>
      </c>
      <c r="D448" s="4" t="n">
        <v>140227</v>
      </c>
      <c r="E448" s="4" t="n">
        <v>69.5</v>
      </c>
      <c r="F448" s="4" t="n">
        <f aca="false">RANK(E448,$E$415:$E$456)</f>
        <v>34</v>
      </c>
      <c r="G448" s="5"/>
    </row>
    <row r="449" s="9" customFormat="true" ht="24.95" hidden="false" customHeight="true" outlineLevel="0" collapsed="false">
      <c r="A449" s="4" t="n">
        <v>2014024096</v>
      </c>
      <c r="B449" s="4" t="s">
        <v>2704</v>
      </c>
      <c r="C449" s="4" t="s">
        <v>9</v>
      </c>
      <c r="D449" s="4" t="n">
        <v>140227</v>
      </c>
      <c r="E449" s="4" t="n">
        <v>65.5</v>
      </c>
      <c r="F449" s="4" t="n">
        <f aca="false">RANK(E449,$E$415:$E$456)</f>
        <v>35</v>
      </c>
      <c r="G449" s="5"/>
    </row>
    <row r="450" s="9" customFormat="true" ht="24.95" hidden="false" customHeight="true" outlineLevel="0" collapsed="false">
      <c r="A450" s="4" t="n">
        <v>2014024078</v>
      </c>
      <c r="B450" s="4" t="s">
        <v>2705</v>
      </c>
      <c r="C450" s="4" t="s">
        <v>9</v>
      </c>
      <c r="D450" s="4" t="n">
        <v>140227</v>
      </c>
      <c r="E450" s="4" t="n">
        <v>64</v>
      </c>
      <c r="F450" s="4" t="n">
        <f aca="false">RANK(E450,$E$415:$E$456)</f>
        <v>36</v>
      </c>
      <c r="G450" s="5"/>
    </row>
    <row r="451" s="9" customFormat="true" ht="24.95" hidden="false" customHeight="true" outlineLevel="0" collapsed="false">
      <c r="A451" s="4" t="n">
        <v>2014024099</v>
      </c>
      <c r="B451" s="4" t="s">
        <v>2706</v>
      </c>
      <c r="C451" s="4" t="s">
        <v>9</v>
      </c>
      <c r="D451" s="4" t="n">
        <v>140227</v>
      </c>
      <c r="E451" s="4" t="n">
        <v>58</v>
      </c>
      <c r="F451" s="4" t="n">
        <f aca="false">RANK(E451,$E$415:$E$456)</f>
        <v>37</v>
      </c>
      <c r="G451" s="5"/>
    </row>
    <row r="452" s="9" customFormat="true" ht="24.95" hidden="false" customHeight="true" outlineLevel="0" collapsed="false">
      <c r="A452" s="4" t="n">
        <v>2014024087</v>
      </c>
      <c r="B452" s="4" t="s">
        <v>2707</v>
      </c>
      <c r="C452" s="4" t="s">
        <v>9</v>
      </c>
      <c r="D452" s="4" t="n">
        <v>140227</v>
      </c>
      <c r="E452" s="4" t="n">
        <v>56</v>
      </c>
      <c r="F452" s="4" t="n">
        <f aca="false">RANK(E452,$E$415:$E$456)</f>
        <v>38</v>
      </c>
      <c r="G452" s="5"/>
    </row>
    <row r="453" s="9" customFormat="true" ht="24.95" hidden="false" customHeight="true" outlineLevel="0" collapsed="false">
      <c r="A453" s="4" t="n">
        <v>2014024097</v>
      </c>
      <c r="B453" s="4" t="s">
        <v>2708</v>
      </c>
      <c r="C453" s="4" t="s">
        <v>9</v>
      </c>
      <c r="D453" s="4" t="n">
        <v>140227</v>
      </c>
      <c r="E453" s="4" t="n">
        <v>34.5</v>
      </c>
      <c r="F453" s="4" t="n">
        <f aca="false">RANK(E453,$E$415:$E$456)</f>
        <v>39</v>
      </c>
      <c r="G453" s="5"/>
    </row>
    <row r="454" s="9" customFormat="true" ht="24.95" hidden="false" customHeight="true" outlineLevel="0" collapsed="false">
      <c r="A454" s="4" t="n">
        <v>2014024069</v>
      </c>
      <c r="B454" s="4" t="s">
        <v>2709</v>
      </c>
      <c r="C454" s="4" t="s">
        <v>9</v>
      </c>
      <c r="D454" s="4" t="n">
        <v>140227</v>
      </c>
      <c r="E454" s="4" t="s">
        <v>140</v>
      </c>
      <c r="F454" s="4" t="s">
        <v>140</v>
      </c>
      <c r="G454" s="5"/>
    </row>
    <row r="455" s="9" customFormat="true" ht="24.95" hidden="false" customHeight="true" outlineLevel="0" collapsed="false">
      <c r="A455" s="4" t="n">
        <v>2014024076</v>
      </c>
      <c r="B455" s="4" t="s">
        <v>2710</v>
      </c>
      <c r="C455" s="4" t="s">
        <v>9</v>
      </c>
      <c r="D455" s="4" t="n">
        <v>140227</v>
      </c>
      <c r="E455" s="4" t="s">
        <v>140</v>
      </c>
      <c r="F455" s="4" t="s">
        <v>140</v>
      </c>
      <c r="G455" s="5"/>
    </row>
    <row r="456" s="9" customFormat="true" ht="24.95" hidden="false" customHeight="true" outlineLevel="0" collapsed="false">
      <c r="A456" s="4" t="n">
        <v>2014024095</v>
      </c>
      <c r="B456" s="4" t="s">
        <v>2711</v>
      </c>
      <c r="C456" s="4" t="s">
        <v>9</v>
      </c>
      <c r="D456" s="4" t="n">
        <v>140227</v>
      </c>
      <c r="E456" s="4" t="s">
        <v>140</v>
      </c>
      <c r="F456" s="4" t="s">
        <v>140</v>
      </c>
      <c r="G456" s="5"/>
    </row>
    <row r="457" s="9" customFormat="true" ht="24.95" hidden="false" customHeight="true" outlineLevel="0" collapsed="false">
      <c r="A457" s="4" t="n">
        <v>2014024298</v>
      </c>
      <c r="B457" s="4" t="s">
        <v>2712</v>
      </c>
      <c r="C457" s="4" t="s">
        <v>12</v>
      </c>
      <c r="D457" s="4" t="n">
        <v>140228</v>
      </c>
      <c r="E457" s="4" t="n">
        <v>92</v>
      </c>
      <c r="F457" s="4" t="n">
        <f aca="false">RANK(E457,$E$457:$E$491)</f>
        <v>1</v>
      </c>
      <c r="G457" s="5" t="s">
        <v>10</v>
      </c>
    </row>
    <row r="458" s="9" customFormat="true" ht="24.95" hidden="false" customHeight="true" outlineLevel="0" collapsed="false">
      <c r="A458" s="4" t="n">
        <v>2014024289</v>
      </c>
      <c r="B458" s="4" t="s">
        <v>2713</v>
      </c>
      <c r="C458" s="4" t="s">
        <v>12</v>
      </c>
      <c r="D458" s="4" t="n">
        <v>140228</v>
      </c>
      <c r="E458" s="4" t="n">
        <v>84</v>
      </c>
      <c r="F458" s="4" t="n">
        <f aca="false">RANK(E458,$E$457:$E$491)</f>
        <v>2</v>
      </c>
      <c r="G458" s="5" t="s">
        <v>10</v>
      </c>
    </row>
    <row r="459" s="9" customFormat="true" ht="24.95" hidden="false" customHeight="true" outlineLevel="0" collapsed="false">
      <c r="A459" s="4" t="n">
        <v>2014024292</v>
      </c>
      <c r="B459" s="4" t="s">
        <v>2714</v>
      </c>
      <c r="C459" s="4" t="s">
        <v>9</v>
      </c>
      <c r="D459" s="4" t="n">
        <v>140228</v>
      </c>
      <c r="E459" s="4" t="n">
        <v>84</v>
      </c>
      <c r="F459" s="4" t="n">
        <f aca="false">RANK(E459,$E$457:$E$491)</f>
        <v>2</v>
      </c>
      <c r="G459" s="5" t="s">
        <v>10</v>
      </c>
    </row>
    <row r="460" s="9" customFormat="true" ht="24.95" hidden="false" customHeight="true" outlineLevel="0" collapsed="false">
      <c r="A460" s="4" t="n">
        <v>2014024287</v>
      </c>
      <c r="B460" s="4" t="s">
        <v>2715</v>
      </c>
      <c r="C460" s="4" t="s">
        <v>9</v>
      </c>
      <c r="D460" s="4" t="n">
        <v>140228</v>
      </c>
      <c r="E460" s="4" t="n">
        <v>83.5</v>
      </c>
      <c r="F460" s="4" t="n">
        <f aca="false">RANK(E460,$E$457:$E$491)</f>
        <v>4</v>
      </c>
      <c r="G460" s="5" t="s">
        <v>10</v>
      </c>
    </row>
    <row r="461" s="9" customFormat="true" ht="24.95" hidden="false" customHeight="true" outlineLevel="0" collapsed="false">
      <c r="A461" s="4" t="n">
        <v>2014024286</v>
      </c>
      <c r="B461" s="4" t="s">
        <v>2716</v>
      </c>
      <c r="C461" s="4" t="s">
        <v>9</v>
      </c>
      <c r="D461" s="4" t="n">
        <v>140228</v>
      </c>
      <c r="E461" s="4" t="n">
        <v>82.5</v>
      </c>
      <c r="F461" s="4" t="n">
        <f aca="false">RANK(E461,$E$457:$E$491)</f>
        <v>5</v>
      </c>
      <c r="G461" s="5" t="s">
        <v>10</v>
      </c>
    </row>
    <row r="462" s="9" customFormat="true" ht="24.95" hidden="false" customHeight="true" outlineLevel="0" collapsed="false">
      <c r="A462" s="4" t="n">
        <v>2014024281</v>
      </c>
      <c r="B462" s="4" t="s">
        <v>2717</v>
      </c>
      <c r="C462" s="4" t="s">
        <v>12</v>
      </c>
      <c r="D462" s="4" t="n">
        <v>140228</v>
      </c>
      <c r="E462" s="4" t="n">
        <v>82</v>
      </c>
      <c r="F462" s="4" t="n">
        <f aca="false">RANK(E462,$E$457:$E$491)</f>
        <v>6</v>
      </c>
      <c r="G462" s="5" t="s">
        <v>10</v>
      </c>
    </row>
    <row r="463" s="9" customFormat="true" ht="24.95" hidden="false" customHeight="true" outlineLevel="0" collapsed="false">
      <c r="A463" s="4" t="n">
        <v>2014024293</v>
      </c>
      <c r="B463" s="4" t="s">
        <v>2718</v>
      </c>
      <c r="C463" s="4" t="s">
        <v>12</v>
      </c>
      <c r="D463" s="4" t="n">
        <v>140228</v>
      </c>
      <c r="E463" s="4" t="n">
        <v>81.5</v>
      </c>
      <c r="F463" s="4" t="n">
        <f aca="false">RANK(E463,$E$457:$E$491)</f>
        <v>7</v>
      </c>
      <c r="G463" s="5" t="s">
        <v>10</v>
      </c>
    </row>
    <row r="464" s="9" customFormat="true" ht="24.95" hidden="false" customHeight="true" outlineLevel="0" collapsed="false">
      <c r="A464" s="4" t="n">
        <v>2014024302</v>
      </c>
      <c r="B464" s="4" t="s">
        <v>352</v>
      </c>
      <c r="C464" s="4" t="s">
        <v>12</v>
      </c>
      <c r="D464" s="4" t="n">
        <v>140228</v>
      </c>
      <c r="E464" s="4" t="n">
        <v>81.5</v>
      </c>
      <c r="F464" s="4" t="n">
        <f aca="false">RANK(E464,$E$457:$E$491)</f>
        <v>7</v>
      </c>
      <c r="G464" s="5" t="s">
        <v>10</v>
      </c>
    </row>
    <row r="465" s="9" customFormat="true" ht="24.95" hidden="false" customHeight="true" outlineLevel="0" collapsed="false">
      <c r="A465" s="4" t="n">
        <v>2014024290</v>
      </c>
      <c r="B465" s="4" t="s">
        <v>2719</v>
      </c>
      <c r="C465" s="4" t="s">
        <v>9</v>
      </c>
      <c r="D465" s="4" t="n">
        <v>140228</v>
      </c>
      <c r="E465" s="4" t="n">
        <v>81</v>
      </c>
      <c r="F465" s="4" t="n">
        <f aca="false">RANK(E465,$E$457:$E$491)</f>
        <v>9</v>
      </c>
      <c r="G465" s="5" t="s">
        <v>10</v>
      </c>
    </row>
    <row r="466" s="9" customFormat="true" ht="24.95" hidden="false" customHeight="true" outlineLevel="0" collapsed="false">
      <c r="A466" s="4" t="n">
        <v>2014024271</v>
      </c>
      <c r="B466" s="4" t="s">
        <v>2720</v>
      </c>
      <c r="C466" s="4" t="s">
        <v>12</v>
      </c>
      <c r="D466" s="4" t="n">
        <v>140228</v>
      </c>
      <c r="E466" s="4" t="n">
        <v>80</v>
      </c>
      <c r="F466" s="4" t="n">
        <f aca="false">RANK(E466,$E$457:$E$491)</f>
        <v>10</v>
      </c>
      <c r="G466" s="5"/>
    </row>
    <row r="467" s="9" customFormat="true" ht="24.95" hidden="false" customHeight="true" outlineLevel="0" collapsed="false">
      <c r="A467" s="4" t="n">
        <v>2014024275</v>
      </c>
      <c r="B467" s="4" t="s">
        <v>2721</v>
      </c>
      <c r="C467" s="4" t="s">
        <v>9</v>
      </c>
      <c r="D467" s="4" t="n">
        <v>140228</v>
      </c>
      <c r="E467" s="4" t="n">
        <v>79.5</v>
      </c>
      <c r="F467" s="4" t="n">
        <f aca="false">RANK(E467,$E$457:$E$491)</f>
        <v>11</v>
      </c>
      <c r="G467" s="5"/>
    </row>
    <row r="468" s="9" customFormat="true" ht="24.95" hidden="false" customHeight="true" outlineLevel="0" collapsed="false">
      <c r="A468" s="4" t="n">
        <v>2014024294</v>
      </c>
      <c r="B468" s="4" t="s">
        <v>2722</v>
      </c>
      <c r="C468" s="4" t="s">
        <v>9</v>
      </c>
      <c r="D468" s="4" t="n">
        <v>140228</v>
      </c>
      <c r="E468" s="4" t="n">
        <v>79</v>
      </c>
      <c r="F468" s="4" t="n">
        <f aca="false">RANK(E468,$E$457:$E$491)</f>
        <v>12</v>
      </c>
      <c r="G468" s="5"/>
    </row>
    <row r="469" s="9" customFormat="true" ht="24.95" hidden="false" customHeight="true" outlineLevel="0" collapsed="false">
      <c r="A469" s="4" t="n">
        <v>2014024283</v>
      </c>
      <c r="B469" s="4" t="s">
        <v>2723</v>
      </c>
      <c r="C469" s="4" t="s">
        <v>12</v>
      </c>
      <c r="D469" s="4" t="n">
        <v>140228</v>
      </c>
      <c r="E469" s="4" t="n">
        <v>78.5</v>
      </c>
      <c r="F469" s="4" t="n">
        <f aca="false">RANK(E469,$E$457:$E$491)</f>
        <v>13</v>
      </c>
      <c r="G469" s="5"/>
    </row>
    <row r="470" s="9" customFormat="true" ht="24.95" hidden="false" customHeight="true" outlineLevel="0" collapsed="false">
      <c r="A470" s="4" t="n">
        <v>2014024297</v>
      </c>
      <c r="B470" s="4" t="s">
        <v>2724</v>
      </c>
      <c r="C470" s="4" t="s">
        <v>12</v>
      </c>
      <c r="D470" s="4" t="n">
        <v>140228</v>
      </c>
      <c r="E470" s="4" t="n">
        <v>78.5</v>
      </c>
      <c r="F470" s="4" t="n">
        <f aca="false">RANK(E470,$E$457:$E$491)</f>
        <v>13</v>
      </c>
      <c r="G470" s="5"/>
    </row>
    <row r="471" s="9" customFormat="true" ht="24.95" hidden="false" customHeight="true" outlineLevel="0" collapsed="false">
      <c r="A471" s="4" t="n">
        <v>2014024291</v>
      </c>
      <c r="B471" s="4" t="s">
        <v>2725</v>
      </c>
      <c r="C471" s="4" t="s">
        <v>9</v>
      </c>
      <c r="D471" s="4" t="n">
        <v>140228</v>
      </c>
      <c r="E471" s="4" t="n">
        <v>78</v>
      </c>
      <c r="F471" s="4" t="n">
        <f aca="false">RANK(E471,$E$457:$E$491)</f>
        <v>15</v>
      </c>
      <c r="G471" s="5"/>
    </row>
    <row r="472" s="9" customFormat="true" ht="24.95" hidden="false" customHeight="true" outlineLevel="0" collapsed="false">
      <c r="A472" s="4" t="n">
        <v>2014024270</v>
      </c>
      <c r="B472" s="4" t="s">
        <v>2617</v>
      </c>
      <c r="C472" s="4" t="s">
        <v>9</v>
      </c>
      <c r="D472" s="4" t="n">
        <v>140228</v>
      </c>
      <c r="E472" s="4" t="n">
        <v>77</v>
      </c>
      <c r="F472" s="4" t="n">
        <f aca="false">RANK(E472,$E$457:$E$491)</f>
        <v>16</v>
      </c>
      <c r="G472" s="5"/>
    </row>
    <row r="473" s="9" customFormat="true" ht="24.95" hidden="false" customHeight="true" outlineLevel="0" collapsed="false">
      <c r="A473" s="4" t="n">
        <v>2014024268</v>
      </c>
      <c r="B473" s="4" t="s">
        <v>735</v>
      </c>
      <c r="C473" s="4" t="s">
        <v>12</v>
      </c>
      <c r="D473" s="4" t="n">
        <v>140228</v>
      </c>
      <c r="E473" s="4" t="n">
        <v>76.5</v>
      </c>
      <c r="F473" s="4" t="n">
        <f aca="false">RANK(E473,$E$457:$E$491)</f>
        <v>17</v>
      </c>
      <c r="G473" s="5"/>
    </row>
    <row r="474" s="9" customFormat="true" ht="24.95" hidden="false" customHeight="true" outlineLevel="0" collapsed="false">
      <c r="A474" s="4" t="n">
        <v>2014024276</v>
      </c>
      <c r="B474" s="4" t="s">
        <v>2726</v>
      </c>
      <c r="C474" s="4" t="s">
        <v>9</v>
      </c>
      <c r="D474" s="4" t="n">
        <v>140228</v>
      </c>
      <c r="E474" s="4" t="n">
        <v>76</v>
      </c>
      <c r="F474" s="4" t="n">
        <f aca="false">RANK(E474,$E$457:$E$491)</f>
        <v>18</v>
      </c>
      <c r="G474" s="5"/>
    </row>
    <row r="475" s="9" customFormat="true" ht="24.95" hidden="false" customHeight="true" outlineLevel="0" collapsed="false">
      <c r="A475" s="4" t="n">
        <v>2014024274</v>
      </c>
      <c r="B475" s="4" t="s">
        <v>1356</v>
      </c>
      <c r="C475" s="4" t="s">
        <v>9</v>
      </c>
      <c r="D475" s="4" t="n">
        <v>140228</v>
      </c>
      <c r="E475" s="4" t="n">
        <v>75.5</v>
      </c>
      <c r="F475" s="4" t="n">
        <f aca="false">RANK(E475,$E$457:$E$491)</f>
        <v>19</v>
      </c>
      <c r="G475" s="5"/>
    </row>
    <row r="476" s="9" customFormat="true" ht="24.95" hidden="false" customHeight="true" outlineLevel="0" collapsed="false">
      <c r="A476" s="4" t="n">
        <v>2014024301</v>
      </c>
      <c r="B476" s="4" t="s">
        <v>2727</v>
      </c>
      <c r="C476" s="4" t="s">
        <v>12</v>
      </c>
      <c r="D476" s="4" t="n">
        <v>140228</v>
      </c>
      <c r="E476" s="4" t="n">
        <v>74.5</v>
      </c>
      <c r="F476" s="4" t="n">
        <f aca="false">RANK(E476,$E$457:$E$491)</f>
        <v>20</v>
      </c>
      <c r="G476" s="5"/>
    </row>
    <row r="477" s="9" customFormat="true" ht="24.95" hidden="false" customHeight="true" outlineLevel="0" collapsed="false">
      <c r="A477" s="4" t="n">
        <v>2014024284</v>
      </c>
      <c r="B477" s="4" t="s">
        <v>2728</v>
      </c>
      <c r="C477" s="4" t="s">
        <v>9</v>
      </c>
      <c r="D477" s="4" t="n">
        <v>140228</v>
      </c>
      <c r="E477" s="4" t="n">
        <v>74</v>
      </c>
      <c r="F477" s="4" t="n">
        <f aca="false">RANK(E477,$E$457:$E$491)</f>
        <v>21</v>
      </c>
      <c r="G477" s="5"/>
    </row>
    <row r="478" s="9" customFormat="true" ht="24.95" hidden="false" customHeight="true" outlineLevel="0" collapsed="false">
      <c r="A478" s="4" t="n">
        <v>2014024273</v>
      </c>
      <c r="B478" s="4" t="s">
        <v>2729</v>
      </c>
      <c r="C478" s="4" t="s">
        <v>9</v>
      </c>
      <c r="D478" s="4" t="n">
        <v>140228</v>
      </c>
      <c r="E478" s="4" t="n">
        <v>72.5</v>
      </c>
      <c r="F478" s="4" t="n">
        <f aca="false">RANK(E478,$E$457:$E$491)</f>
        <v>22</v>
      </c>
      <c r="G478" s="5"/>
    </row>
    <row r="479" s="9" customFormat="true" ht="24.95" hidden="false" customHeight="true" outlineLevel="0" collapsed="false">
      <c r="A479" s="4" t="n">
        <v>2014024300</v>
      </c>
      <c r="B479" s="4" t="s">
        <v>2730</v>
      </c>
      <c r="C479" s="4" t="s">
        <v>9</v>
      </c>
      <c r="D479" s="4" t="n">
        <v>140228</v>
      </c>
      <c r="E479" s="4" t="n">
        <v>72.5</v>
      </c>
      <c r="F479" s="4" t="n">
        <f aca="false">RANK(E479,$E$457:$E$491)</f>
        <v>22</v>
      </c>
      <c r="G479" s="5"/>
    </row>
    <row r="480" s="9" customFormat="true" ht="24.95" hidden="false" customHeight="true" outlineLevel="0" collapsed="false">
      <c r="A480" s="4" t="n">
        <v>2014024296</v>
      </c>
      <c r="B480" s="4" t="s">
        <v>2731</v>
      </c>
      <c r="C480" s="4" t="s">
        <v>9</v>
      </c>
      <c r="D480" s="4" t="n">
        <v>140228</v>
      </c>
      <c r="E480" s="4" t="n">
        <v>72</v>
      </c>
      <c r="F480" s="4" t="n">
        <f aca="false">RANK(E480,$E$457:$E$491)</f>
        <v>24</v>
      </c>
      <c r="G480" s="5"/>
    </row>
    <row r="481" s="9" customFormat="true" ht="24.95" hidden="false" customHeight="true" outlineLevel="0" collapsed="false">
      <c r="A481" s="4" t="n">
        <v>2014024285</v>
      </c>
      <c r="B481" s="4" t="s">
        <v>532</v>
      </c>
      <c r="C481" s="4" t="s">
        <v>9</v>
      </c>
      <c r="D481" s="4" t="n">
        <v>140228</v>
      </c>
      <c r="E481" s="4" t="n">
        <v>70.5</v>
      </c>
      <c r="F481" s="4" t="n">
        <f aca="false">RANK(E481,$E$457:$E$491)</f>
        <v>25</v>
      </c>
      <c r="G481" s="5"/>
    </row>
    <row r="482" s="9" customFormat="true" ht="24.95" hidden="false" customHeight="true" outlineLevel="0" collapsed="false">
      <c r="A482" s="4" t="n">
        <v>2014024278</v>
      </c>
      <c r="B482" s="4" t="s">
        <v>2732</v>
      </c>
      <c r="C482" s="4" t="s">
        <v>12</v>
      </c>
      <c r="D482" s="4" t="n">
        <v>140228</v>
      </c>
      <c r="E482" s="4" t="n">
        <v>69</v>
      </c>
      <c r="F482" s="4" t="n">
        <f aca="false">RANK(E482,$E$457:$E$491)</f>
        <v>26</v>
      </c>
      <c r="G482" s="5"/>
    </row>
    <row r="483" s="9" customFormat="true" ht="24.95" hidden="false" customHeight="true" outlineLevel="0" collapsed="false">
      <c r="A483" s="4" t="n">
        <v>2014024279</v>
      </c>
      <c r="B483" s="4" t="s">
        <v>2733</v>
      </c>
      <c r="C483" s="4" t="s">
        <v>12</v>
      </c>
      <c r="D483" s="4" t="n">
        <v>140228</v>
      </c>
      <c r="E483" s="4" t="n">
        <v>68.5</v>
      </c>
      <c r="F483" s="4" t="n">
        <f aca="false">RANK(E483,$E$457:$E$491)</f>
        <v>27</v>
      </c>
      <c r="G483" s="5"/>
    </row>
    <row r="484" s="9" customFormat="true" ht="24.95" hidden="false" customHeight="true" outlineLevel="0" collapsed="false">
      <c r="A484" s="4" t="n">
        <v>2014024295</v>
      </c>
      <c r="B484" s="4" t="s">
        <v>2734</v>
      </c>
      <c r="C484" s="4" t="s">
        <v>9</v>
      </c>
      <c r="D484" s="4" t="n">
        <v>140228</v>
      </c>
      <c r="E484" s="4" t="n">
        <v>68.5</v>
      </c>
      <c r="F484" s="4" t="n">
        <f aca="false">RANK(E484,$E$457:$E$491)</f>
        <v>27</v>
      </c>
      <c r="G484" s="5"/>
    </row>
    <row r="485" s="9" customFormat="true" ht="24.95" hidden="false" customHeight="true" outlineLevel="0" collapsed="false">
      <c r="A485" s="4" t="n">
        <v>2014024272</v>
      </c>
      <c r="B485" s="4" t="s">
        <v>2735</v>
      </c>
      <c r="C485" s="4" t="s">
        <v>9</v>
      </c>
      <c r="D485" s="4" t="n">
        <v>140228</v>
      </c>
      <c r="E485" s="4" t="n">
        <v>68</v>
      </c>
      <c r="F485" s="4" t="n">
        <f aca="false">RANK(E485,$E$457:$E$491)</f>
        <v>29</v>
      </c>
      <c r="G485" s="5"/>
    </row>
    <row r="486" s="9" customFormat="true" ht="24.95" hidden="false" customHeight="true" outlineLevel="0" collapsed="false">
      <c r="A486" s="4" t="n">
        <v>2014024280</v>
      </c>
      <c r="B486" s="4" t="s">
        <v>2736</v>
      </c>
      <c r="C486" s="4" t="s">
        <v>12</v>
      </c>
      <c r="D486" s="4" t="n">
        <v>140228</v>
      </c>
      <c r="E486" s="4" t="n">
        <v>65.5</v>
      </c>
      <c r="F486" s="4" t="n">
        <f aca="false">RANK(E486,$E$457:$E$491)</f>
        <v>30</v>
      </c>
      <c r="G486" s="5"/>
    </row>
    <row r="487" s="9" customFormat="true" ht="24.95" hidden="false" customHeight="true" outlineLevel="0" collapsed="false">
      <c r="A487" s="4" t="n">
        <v>2014024277</v>
      </c>
      <c r="B487" s="4" t="s">
        <v>2737</v>
      </c>
      <c r="C487" s="4" t="s">
        <v>12</v>
      </c>
      <c r="D487" s="4" t="n">
        <v>140228</v>
      </c>
      <c r="E487" s="4" t="n">
        <v>65</v>
      </c>
      <c r="F487" s="4" t="n">
        <f aca="false">RANK(E487,$E$457:$E$491)</f>
        <v>31</v>
      </c>
      <c r="G487" s="5"/>
    </row>
    <row r="488" s="9" customFormat="true" ht="24.95" hidden="false" customHeight="true" outlineLevel="0" collapsed="false">
      <c r="A488" s="4" t="n">
        <v>2014024269</v>
      </c>
      <c r="B488" s="4" t="s">
        <v>2738</v>
      </c>
      <c r="C488" s="4" t="s">
        <v>9</v>
      </c>
      <c r="D488" s="4" t="n">
        <v>140228</v>
      </c>
      <c r="E488" s="4" t="n">
        <v>63.5</v>
      </c>
      <c r="F488" s="4" t="n">
        <f aca="false">RANK(E488,$E$457:$E$491)</f>
        <v>32</v>
      </c>
      <c r="G488" s="5"/>
    </row>
    <row r="489" s="9" customFormat="true" ht="24.95" hidden="false" customHeight="true" outlineLevel="0" collapsed="false">
      <c r="A489" s="4" t="n">
        <v>2014024282</v>
      </c>
      <c r="B489" s="4" t="s">
        <v>2739</v>
      </c>
      <c r="C489" s="4" t="s">
        <v>9</v>
      </c>
      <c r="D489" s="4" t="n">
        <v>140228</v>
      </c>
      <c r="E489" s="4" t="s">
        <v>140</v>
      </c>
      <c r="F489" s="4" t="s">
        <v>140</v>
      </c>
      <c r="G489" s="5"/>
    </row>
    <row r="490" s="9" customFormat="true" ht="24.95" hidden="false" customHeight="true" outlineLevel="0" collapsed="false">
      <c r="A490" s="4" t="n">
        <v>2014024288</v>
      </c>
      <c r="B490" s="4" t="s">
        <v>2740</v>
      </c>
      <c r="C490" s="4" t="s">
        <v>9</v>
      </c>
      <c r="D490" s="4" t="n">
        <v>140228</v>
      </c>
      <c r="E490" s="4" t="s">
        <v>140</v>
      </c>
      <c r="F490" s="4" t="s">
        <v>140</v>
      </c>
      <c r="G490" s="5"/>
    </row>
    <row r="491" s="9" customFormat="true" ht="24.95" hidden="false" customHeight="true" outlineLevel="0" collapsed="false">
      <c r="A491" s="4" t="n">
        <v>2014024299</v>
      </c>
      <c r="B491" s="4" t="s">
        <v>2741</v>
      </c>
      <c r="C491" s="4" t="s">
        <v>12</v>
      </c>
      <c r="D491" s="4" t="n">
        <v>140228</v>
      </c>
      <c r="E491" s="4" t="s">
        <v>140</v>
      </c>
      <c r="F491" s="4" t="s">
        <v>140</v>
      </c>
      <c r="G491" s="5"/>
    </row>
    <row r="492" s="9" customFormat="true" ht="24.95" hidden="false" customHeight="true" outlineLevel="0" collapsed="false">
      <c r="A492" s="4" t="n">
        <v>2014020690</v>
      </c>
      <c r="B492" s="5" t="s">
        <v>2742</v>
      </c>
      <c r="C492" s="5" t="s">
        <v>9</v>
      </c>
      <c r="D492" s="5" t="n">
        <v>140229</v>
      </c>
      <c r="E492" s="4" t="n">
        <v>106</v>
      </c>
      <c r="F492" s="4" t="n">
        <f aca="false">RANK(E492,$E$492:$E$847)</f>
        <v>1</v>
      </c>
      <c r="G492" s="5" t="s">
        <v>10</v>
      </c>
    </row>
    <row r="493" s="9" customFormat="true" ht="24.95" hidden="false" customHeight="true" outlineLevel="0" collapsed="false">
      <c r="A493" s="4" t="n">
        <v>2014020387</v>
      </c>
      <c r="B493" s="4" t="s">
        <v>2743</v>
      </c>
      <c r="C493" s="4" t="s">
        <v>12</v>
      </c>
      <c r="D493" s="4" t="n">
        <v>140229</v>
      </c>
      <c r="E493" s="4" t="n">
        <v>104.5</v>
      </c>
      <c r="F493" s="4" t="n">
        <f aca="false">RANK(E493,$E$492:$E$847)</f>
        <v>2</v>
      </c>
      <c r="G493" s="5" t="s">
        <v>2744</v>
      </c>
    </row>
    <row r="494" s="9" customFormat="true" ht="24.95" hidden="false" customHeight="true" outlineLevel="0" collapsed="false">
      <c r="A494" s="4" t="n">
        <v>2014020365</v>
      </c>
      <c r="B494" s="4" t="s">
        <v>2745</v>
      </c>
      <c r="C494" s="4" t="s">
        <v>9</v>
      </c>
      <c r="D494" s="4" t="n">
        <v>140229</v>
      </c>
      <c r="E494" s="4" t="n">
        <v>104</v>
      </c>
      <c r="F494" s="4" t="n">
        <f aca="false">RANK(E494,$E$492:$E$847)</f>
        <v>3</v>
      </c>
      <c r="G494" s="5" t="s">
        <v>10</v>
      </c>
    </row>
    <row r="495" s="9" customFormat="true" ht="24.95" hidden="false" customHeight="true" outlineLevel="0" collapsed="false">
      <c r="A495" s="4" t="n">
        <v>2014020384</v>
      </c>
      <c r="B495" s="4" t="s">
        <v>2746</v>
      </c>
      <c r="C495" s="4" t="s">
        <v>9</v>
      </c>
      <c r="D495" s="4" t="n">
        <v>140229</v>
      </c>
      <c r="E495" s="4" t="n">
        <v>104</v>
      </c>
      <c r="F495" s="4" t="n">
        <f aca="false">RANK(E495,$E$492:$E$847)</f>
        <v>3</v>
      </c>
      <c r="G495" s="5" t="s">
        <v>10</v>
      </c>
    </row>
    <row r="496" s="9" customFormat="true" ht="24.95" hidden="false" customHeight="true" outlineLevel="0" collapsed="false">
      <c r="A496" s="4" t="n">
        <v>2014020707</v>
      </c>
      <c r="B496" s="5" t="s">
        <v>328</v>
      </c>
      <c r="C496" s="5" t="s">
        <v>9</v>
      </c>
      <c r="D496" s="5" t="n">
        <v>140229</v>
      </c>
      <c r="E496" s="4" t="n">
        <v>104</v>
      </c>
      <c r="F496" s="4" t="n">
        <f aca="false">RANK(E496,$E$492:$E$847)</f>
        <v>3</v>
      </c>
      <c r="G496" s="5" t="s">
        <v>10</v>
      </c>
    </row>
    <row r="497" s="9" customFormat="true" ht="24.95" hidden="false" customHeight="true" outlineLevel="0" collapsed="false">
      <c r="A497" s="4" t="n">
        <v>2014020395</v>
      </c>
      <c r="B497" s="4" t="s">
        <v>708</v>
      </c>
      <c r="C497" s="4" t="s">
        <v>9</v>
      </c>
      <c r="D497" s="4" t="n">
        <v>140229</v>
      </c>
      <c r="E497" s="4" t="n">
        <v>103.5</v>
      </c>
      <c r="F497" s="4" t="n">
        <f aca="false">RANK(E497,$E$492:$E$847)</f>
        <v>6</v>
      </c>
      <c r="G497" s="5" t="s">
        <v>10</v>
      </c>
    </row>
    <row r="498" s="9" customFormat="true" ht="24.95" hidden="false" customHeight="true" outlineLevel="0" collapsed="false">
      <c r="A498" s="4" t="n">
        <v>2014020651</v>
      </c>
      <c r="B498" s="5" t="s">
        <v>2747</v>
      </c>
      <c r="C498" s="5" t="s">
        <v>9</v>
      </c>
      <c r="D498" s="5" t="n">
        <v>140229</v>
      </c>
      <c r="E498" s="4" t="n">
        <v>103.5</v>
      </c>
      <c r="F498" s="4" t="n">
        <f aca="false">RANK(E498,$E$492:$E$847)</f>
        <v>6</v>
      </c>
      <c r="G498" s="5" t="s">
        <v>10</v>
      </c>
    </row>
    <row r="499" s="9" customFormat="true" ht="24.95" hidden="false" customHeight="true" outlineLevel="0" collapsed="false">
      <c r="A499" s="4" t="n">
        <v>2014020603</v>
      </c>
      <c r="B499" s="5" t="s">
        <v>2748</v>
      </c>
      <c r="C499" s="5" t="s">
        <v>9</v>
      </c>
      <c r="D499" s="5" t="n">
        <v>140229</v>
      </c>
      <c r="E499" s="4" t="n">
        <v>103</v>
      </c>
      <c r="F499" s="4" t="n">
        <f aca="false">RANK(E499,$E$492:$E$847)</f>
        <v>8</v>
      </c>
      <c r="G499" s="5" t="s">
        <v>10</v>
      </c>
    </row>
    <row r="500" s="9" customFormat="true" ht="24.95" hidden="false" customHeight="true" outlineLevel="0" collapsed="false">
      <c r="A500" s="4" t="n">
        <v>2014020512</v>
      </c>
      <c r="B500" s="4" t="s">
        <v>2749</v>
      </c>
      <c r="C500" s="4" t="s">
        <v>9</v>
      </c>
      <c r="D500" s="4" t="n">
        <v>140229</v>
      </c>
      <c r="E500" s="4" t="n">
        <v>102.5</v>
      </c>
      <c r="F500" s="4" t="n">
        <f aca="false">RANK(E500,$E$492:$E$847)</f>
        <v>9</v>
      </c>
      <c r="G500" s="5" t="s">
        <v>10</v>
      </c>
    </row>
    <row r="501" s="9" customFormat="true" ht="24.95" hidden="false" customHeight="true" outlineLevel="0" collapsed="false">
      <c r="A501" s="4" t="n">
        <v>2014020557</v>
      </c>
      <c r="B501" s="4" t="s">
        <v>2750</v>
      </c>
      <c r="C501" s="4" t="s">
        <v>9</v>
      </c>
      <c r="D501" s="4" t="n">
        <v>140229</v>
      </c>
      <c r="E501" s="4" t="n">
        <v>102.5</v>
      </c>
      <c r="F501" s="4" t="n">
        <f aca="false">RANK(E501,$E$492:$E$847)</f>
        <v>9</v>
      </c>
      <c r="G501" s="5" t="s">
        <v>10</v>
      </c>
    </row>
    <row r="502" s="9" customFormat="true" ht="24.95" hidden="false" customHeight="true" outlineLevel="0" collapsed="false">
      <c r="A502" s="4" t="n">
        <v>2014020425</v>
      </c>
      <c r="B502" s="4" t="s">
        <v>2751</v>
      </c>
      <c r="C502" s="4" t="s">
        <v>9</v>
      </c>
      <c r="D502" s="4" t="n">
        <v>140229</v>
      </c>
      <c r="E502" s="4" t="n">
        <v>102</v>
      </c>
      <c r="F502" s="4" t="n">
        <f aca="false">RANK(E502,$E$492:$E$847)</f>
        <v>11</v>
      </c>
      <c r="G502" s="5" t="s">
        <v>10</v>
      </c>
    </row>
    <row r="503" s="9" customFormat="true" ht="24.95" hidden="false" customHeight="true" outlineLevel="0" collapsed="false">
      <c r="A503" s="4" t="n">
        <v>2014020481</v>
      </c>
      <c r="B503" s="4" t="s">
        <v>2752</v>
      </c>
      <c r="C503" s="4" t="s">
        <v>9</v>
      </c>
      <c r="D503" s="4" t="n">
        <v>140229</v>
      </c>
      <c r="E503" s="4" t="n">
        <v>102</v>
      </c>
      <c r="F503" s="4" t="n">
        <f aca="false">RANK(E503,$E$492:$E$847)</f>
        <v>11</v>
      </c>
      <c r="G503" s="5" t="s">
        <v>10</v>
      </c>
    </row>
    <row r="504" s="9" customFormat="true" ht="24.95" hidden="false" customHeight="true" outlineLevel="0" collapsed="false">
      <c r="A504" s="4" t="n">
        <v>2014020405</v>
      </c>
      <c r="B504" s="4" t="s">
        <v>2753</v>
      </c>
      <c r="C504" s="4" t="s">
        <v>9</v>
      </c>
      <c r="D504" s="4" t="n">
        <v>140229</v>
      </c>
      <c r="E504" s="4" t="n">
        <v>101.5</v>
      </c>
      <c r="F504" s="4" t="n">
        <f aca="false">RANK(E504,$E$492:$E$847)</f>
        <v>13</v>
      </c>
      <c r="G504" s="5" t="s">
        <v>10</v>
      </c>
    </row>
    <row r="505" s="9" customFormat="true" ht="24.95" hidden="false" customHeight="true" outlineLevel="0" collapsed="false">
      <c r="A505" s="4" t="n">
        <v>2014020491</v>
      </c>
      <c r="B505" s="4" t="s">
        <v>2754</v>
      </c>
      <c r="C505" s="4" t="s">
        <v>9</v>
      </c>
      <c r="D505" s="4" t="n">
        <v>140229</v>
      </c>
      <c r="E505" s="4" t="n">
        <v>101.5</v>
      </c>
      <c r="F505" s="4" t="n">
        <f aca="false">RANK(E505,$E$492:$E$847)</f>
        <v>13</v>
      </c>
      <c r="G505" s="5" t="s">
        <v>10</v>
      </c>
    </row>
    <row r="506" s="9" customFormat="true" ht="24.95" hidden="false" customHeight="true" outlineLevel="0" collapsed="false">
      <c r="A506" s="4" t="n">
        <v>2014020527</v>
      </c>
      <c r="B506" s="4" t="s">
        <v>2755</v>
      </c>
      <c r="C506" s="4" t="s">
        <v>9</v>
      </c>
      <c r="D506" s="4" t="n">
        <v>140229</v>
      </c>
      <c r="E506" s="4" t="n">
        <v>101</v>
      </c>
      <c r="F506" s="4" t="n">
        <f aca="false">RANK(E506,$E$492:$E$847)</f>
        <v>15</v>
      </c>
      <c r="G506" s="5" t="s">
        <v>10</v>
      </c>
    </row>
    <row r="507" s="9" customFormat="true" ht="24.95" hidden="false" customHeight="true" outlineLevel="0" collapsed="false">
      <c r="A507" s="4" t="n">
        <v>2014020518</v>
      </c>
      <c r="B507" s="4" t="s">
        <v>2756</v>
      </c>
      <c r="C507" s="4" t="s">
        <v>9</v>
      </c>
      <c r="D507" s="4" t="n">
        <v>140229</v>
      </c>
      <c r="E507" s="4" t="n">
        <v>100.5</v>
      </c>
      <c r="F507" s="4" t="n">
        <f aca="false">RANK(E507,$E$492:$E$847)</f>
        <v>16</v>
      </c>
      <c r="G507" s="5" t="s">
        <v>10</v>
      </c>
    </row>
    <row r="508" s="9" customFormat="true" ht="24.95" hidden="false" customHeight="true" outlineLevel="0" collapsed="false">
      <c r="A508" s="4" t="n">
        <v>2014020415</v>
      </c>
      <c r="B508" s="4" t="s">
        <v>2757</v>
      </c>
      <c r="C508" s="4" t="s">
        <v>12</v>
      </c>
      <c r="D508" s="4" t="n">
        <v>140229</v>
      </c>
      <c r="E508" s="4" t="n">
        <v>100</v>
      </c>
      <c r="F508" s="4" t="n">
        <f aca="false">RANK(E508,$E$492:$E$847)</f>
        <v>17</v>
      </c>
      <c r="G508" s="5" t="s">
        <v>10</v>
      </c>
    </row>
    <row r="509" s="9" customFormat="true" ht="24.95" hidden="false" customHeight="true" outlineLevel="0" collapsed="false">
      <c r="A509" s="4" t="n">
        <v>2014020636</v>
      </c>
      <c r="B509" s="5" t="s">
        <v>2758</v>
      </c>
      <c r="C509" s="5" t="s">
        <v>9</v>
      </c>
      <c r="D509" s="5" t="n">
        <v>140229</v>
      </c>
      <c r="E509" s="4" t="n">
        <v>100</v>
      </c>
      <c r="F509" s="4" t="n">
        <f aca="false">RANK(E509,$E$492:$E$847)</f>
        <v>17</v>
      </c>
      <c r="G509" s="5" t="s">
        <v>10</v>
      </c>
    </row>
    <row r="510" s="9" customFormat="true" ht="24.95" hidden="false" customHeight="true" outlineLevel="0" collapsed="false">
      <c r="A510" s="4" t="n">
        <v>2014020552</v>
      </c>
      <c r="B510" s="4" t="s">
        <v>2759</v>
      </c>
      <c r="C510" s="4" t="s">
        <v>12</v>
      </c>
      <c r="D510" s="4" t="n">
        <v>140229</v>
      </c>
      <c r="E510" s="4" t="n">
        <v>99.5</v>
      </c>
      <c r="F510" s="4" t="n">
        <f aca="false">RANK(E510,$E$492:$E$847)</f>
        <v>19</v>
      </c>
      <c r="G510" s="5" t="s">
        <v>10</v>
      </c>
    </row>
    <row r="511" s="9" customFormat="true" ht="24.95" hidden="false" customHeight="true" outlineLevel="0" collapsed="false">
      <c r="A511" s="4" t="n">
        <v>2014020492</v>
      </c>
      <c r="B511" s="4" t="s">
        <v>2760</v>
      </c>
      <c r="C511" s="4" t="s">
        <v>9</v>
      </c>
      <c r="D511" s="4" t="n">
        <v>140229</v>
      </c>
      <c r="E511" s="4" t="n">
        <v>99</v>
      </c>
      <c r="F511" s="4" t="n">
        <f aca="false">RANK(E511,$E$492:$E$847)</f>
        <v>20</v>
      </c>
      <c r="G511" s="5" t="s">
        <v>10</v>
      </c>
    </row>
    <row r="512" s="9" customFormat="true" ht="24.95" hidden="false" customHeight="true" outlineLevel="0" collapsed="false">
      <c r="A512" s="4" t="n">
        <v>2014020530</v>
      </c>
      <c r="B512" s="4" t="s">
        <v>2761</v>
      </c>
      <c r="C512" s="4" t="s">
        <v>9</v>
      </c>
      <c r="D512" s="4" t="n">
        <v>140229</v>
      </c>
      <c r="E512" s="4" t="n">
        <v>99</v>
      </c>
      <c r="F512" s="4" t="n">
        <f aca="false">RANK(E512,$E$492:$E$847)</f>
        <v>20</v>
      </c>
      <c r="G512" s="5" t="s">
        <v>10</v>
      </c>
    </row>
    <row r="513" s="9" customFormat="true" ht="24.95" hidden="false" customHeight="true" outlineLevel="0" collapsed="false">
      <c r="A513" s="4" t="n">
        <v>2014020543</v>
      </c>
      <c r="B513" s="4" t="s">
        <v>2762</v>
      </c>
      <c r="C513" s="4" t="s">
        <v>9</v>
      </c>
      <c r="D513" s="4" t="n">
        <v>140229</v>
      </c>
      <c r="E513" s="4" t="n">
        <v>99</v>
      </c>
      <c r="F513" s="4" t="n">
        <f aca="false">RANK(E513,$E$492:$E$847)</f>
        <v>20</v>
      </c>
      <c r="G513" s="5" t="s">
        <v>10</v>
      </c>
    </row>
    <row r="514" s="9" customFormat="true" ht="24.95" hidden="false" customHeight="true" outlineLevel="0" collapsed="false">
      <c r="A514" s="4" t="n">
        <v>2014020638</v>
      </c>
      <c r="B514" s="5" t="s">
        <v>2763</v>
      </c>
      <c r="C514" s="5" t="s">
        <v>9</v>
      </c>
      <c r="D514" s="5" t="n">
        <v>140229</v>
      </c>
      <c r="E514" s="4" t="n">
        <v>99</v>
      </c>
      <c r="F514" s="4" t="n">
        <f aca="false">RANK(E514,$E$492:$E$847)</f>
        <v>20</v>
      </c>
      <c r="G514" s="5" t="s">
        <v>10</v>
      </c>
    </row>
    <row r="515" s="9" customFormat="true" ht="24.95" hidden="false" customHeight="true" outlineLevel="0" collapsed="false">
      <c r="A515" s="4" t="n">
        <v>2014020642</v>
      </c>
      <c r="B515" s="5" t="s">
        <v>2764</v>
      </c>
      <c r="C515" s="5" t="s">
        <v>9</v>
      </c>
      <c r="D515" s="5" t="n">
        <v>140229</v>
      </c>
      <c r="E515" s="4" t="n">
        <v>98.5</v>
      </c>
      <c r="F515" s="4" t="n">
        <f aca="false">RANK(E515,$E$492:$E$847)</f>
        <v>24</v>
      </c>
      <c r="G515" s="5" t="s">
        <v>10</v>
      </c>
    </row>
    <row r="516" s="9" customFormat="true" ht="24.95" hidden="false" customHeight="true" outlineLevel="0" collapsed="false">
      <c r="A516" s="4" t="n">
        <v>2014020427</v>
      </c>
      <c r="B516" s="4" t="s">
        <v>2765</v>
      </c>
      <c r="C516" s="4" t="s">
        <v>9</v>
      </c>
      <c r="D516" s="4" t="n">
        <v>140229</v>
      </c>
      <c r="E516" s="4" t="n">
        <v>98</v>
      </c>
      <c r="F516" s="4" t="n">
        <f aca="false">RANK(E516,$E$492:$E$847)</f>
        <v>25</v>
      </c>
      <c r="G516" s="5" t="s">
        <v>10</v>
      </c>
    </row>
    <row r="517" s="9" customFormat="true" ht="24.95" hidden="false" customHeight="true" outlineLevel="0" collapsed="false">
      <c r="A517" s="4" t="n">
        <v>2014020514</v>
      </c>
      <c r="B517" s="4" t="s">
        <v>2766</v>
      </c>
      <c r="C517" s="4" t="s">
        <v>9</v>
      </c>
      <c r="D517" s="4" t="n">
        <v>140229</v>
      </c>
      <c r="E517" s="4" t="n">
        <v>98</v>
      </c>
      <c r="F517" s="4" t="n">
        <f aca="false">RANK(E517,$E$492:$E$847)</f>
        <v>25</v>
      </c>
      <c r="G517" s="5" t="s">
        <v>10</v>
      </c>
    </row>
    <row r="518" s="9" customFormat="true" ht="24.95" hidden="false" customHeight="true" outlineLevel="0" collapsed="false">
      <c r="A518" s="4" t="n">
        <v>2014020600</v>
      </c>
      <c r="B518" s="5" t="s">
        <v>2767</v>
      </c>
      <c r="C518" s="5" t="s">
        <v>9</v>
      </c>
      <c r="D518" s="5" t="n">
        <v>140229</v>
      </c>
      <c r="E518" s="4" t="n">
        <v>97.5</v>
      </c>
      <c r="F518" s="4" t="n">
        <f aca="false">RANK(E518,$E$492:$E$847)</f>
        <v>27</v>
      </c>
      <c r="G518" s="5" t="s">
        <v>10</v>
      </c>
    </row>
    <row r="519" s="9" customFormat="true" ht="24.95" hidden="false" customHeight="true" outlineLevel="0" collapsed="false">
      <c r="A519" s="4" t="n">
        <v>2014020631</v>
      </c>
      <c r="B519" s="5" t="s">
        <v>2768</v>
      </c>
      <c r="C519" s="5" t="s">
        <v>9</v>
      </c>
      <c r="D519" s="5" t="n">
        <v>140229</v>
      </c>
      <c r="E519" s="4" t="n">
        <v>97.5</v>
      </c>
      <c r="F519" s="4" t="n">
        <f aca="false">RANK(E519,$E$492:$E$847)</f>
        <v>27</v>
      </c>
      <c r="G519" s="5" t="s">
        <v>10</v>
      </c>
    </row>
    <row r="520" s="9" customFormat="true" ht="24.95" hidden="false" customHeight="true" outlineLevel="0" collapsed="false">
      <c r="A520" s="4" t="n">
        <v>2014020635</v>
      </c>
      <c r="B520" s="5" t="s">
        <v>2769</v>
      </c>
      <c r="C520" s="5" t="s">
        <v>9</v>
      </c>
      <c r="D520" s="5" t="n">
        <v>140229</v>
      </c>
      <c r="E520" s="4" t="n">
        <v>97.5</v>
      </c>
      <c r="F520" s="4" t="n">
        <f aca="false">RANK(E520,$E$492:$E$847)</f>
        <v>27</v>
      </c>
      <c r="G520" s="5" t="s">
        <v>10</v>
      </c>
    </row>
    <row r="521" s="9" customFormat="true" ht="24.95" hidden="false" customHeight="true" outlineLevel="0" collapsed="false">
      <c r="A521" s="4" t="n">
        <v>2014020644</v>
      </c>
      <c r="B521" s="5" t="s">
        <v>2770</v>
      </c>
      <c r="C521" s="5" t="s">
        <v>9</v>
      </c>
      <c r="D521" s="5" t="n">
        <v>140229</v>
      </c>
      <c r="E521" s="4" t="n">
        <v>97.5</v>
      </c>
      <c r="F521" s="4" t="n">
        <f aca="false">RANK(E521,$E$492:$E$847)</f>
        <v>27</v>
      </c>
      <c r="G521" s="5" t="s">
        <v>10</v>
      </c>
    </row>
    <row r="522" s="9" customFormat="true" ht="24.95" hidden="false" customHeight="true" outlineLevel="0" collapsed="false">
      <c r="A522" s="4" t="n">
        <v>2014020683</v>
      </c>
      <c r="B522" s="5" t="s">
        <v>2771</v>
      </c>
      <c r="C522" s="5" t="s">
        <v>9</v>
      </c>
      <c r="D522" s="5" t="n">
        <v>140229</v>
      </c>
      <c r="E522" s="4" t="n">
        <v>97.5</v>
      </c>
      <c r="F522" s="4" t="n">
        <f aca="false">RANK(E522,$E$492:$E$847)</f>
        <v>27</v>
      </c>
      <c r="G522" s="5" t="s">
        <v>10</v>
      </c>
    </row>
    <row r="523" s="9" customFormat="true" ht="24.95" hidden="false" customHeight="true" outlineLevel="0" collapsed="false">
      <c r="A523" s="4" t="n">
        <v>2014020378</v>
      </c>
      <c r="B523" s="4" t="s">
        <v>2115</v>
      </c>
      <c r="C523" s="4" t="s">
        <v>9</v>
      </c>
      <c r="D523" s="4" t="n">
        <v>140229</v>
      </c>
      <c r="E523" s="4" t="n">
        <v>97</v>
      </c>
      <c r="F523" s="4" t="n">
        <f aca="false">RANK(E523,$E$492:$E$847)</f>
        <v>32</v>
      </c>
      <c r="G523" s="5" t="s">
        <v>10</v>
      </c>
    </row>
    <row r="524" s="9" customFormat="true" ht="24.95" hidden="false" customHeight="true" outlineLevel="0" collapsed="false">
      <c r="A524" s="4" t="n">
        <v>2014020417</v>
      </c>
      <c r="B524" s="4" t="s">
        <v>2772</v>
      </c>
      <c r="C524" s="4" t="s">
        <v>9</v>
      </c>
      <c r="D524" s="4" t="n">
        <v>140229</v>
      </c>
      <c r="E524" s="4" t="n">
        <v>97</v>
      </c>
      <c r="F524" s="4" t="n">
        <f aca="false">RANK(E524,$E$492:$E$847)</f>
        <v>32</v>
      </c>
      <c r="G524" s="5" t="s">
        <v>10</v>
      </c>
    </row>
    <row r="525" s="9" customFormat="true" ht="24.95" hidden="false" customHeight="true" outlineLevel="0" collapsed="false">
      <c r="A525" s="4" t="n">
        <v>2014020511</v>
      </c>
      <c r="B525" s="4" t="s">
        <v>2773</v>
      </c>
      <c r="C525" s="4" t="s">
        <v>9</v>
      </c>
      <c r="D525" s="4" t="n">
        <v>140229</v>
      </c>
      <c r="E525" s="4" t="n">
        <v>97</v>
      </c>
      <c r="F525" s="4" t="n">
        <f aca="false">RANK(E525,$E$492:$E$847)</f>
        <v>32</v>
      </c>
      <c r="G525" s="5" t="s">
        <v>10</v>
      </c>
    </row>
    <row r="526" s="9" customFormat="true" ht="24.95" hidden="false" customHeight="true" outlineLevel="0" collapsed="false">
      <c r="A526" s="4" t="n">
        <v>2014020551</v>
      </c>
      <c r="B526" s="4" t="s">
        <v>2774</v>
      </c>
      <c r="C526" s="4" t="s">
        <v>9</v>
      </c>
      <c r="D526" s="4" t="n">
        <v>140229</v>
      </c>
      <c r="E526" s="4" t="n">
        <v>97</v>
      </c>
      <c r="F526" s="4" t="n">
        <f aca="false">RANK(E526,$E$492:$E$847)</f>
        <v>32</v>
      </c>
      <c r="G526" s="5" t="s">
        <v>10</v>
      </c>
    </row>
    <row r="527" s="9" customFormat="true" ht="24.95" hidden="false" customHeight="true" outlineLevel="0" collapsed="false">
      <c r="A527" s="4" t="n">
        <v>2014020619</v>
      </c>
      <c r="B527" s="5" t="s">
        <v>2775</v>
      </c>
      <c r="C527" s="5" t="s">
        <v>9</v>
      </c>
      <c r="D527" s="5" t="n">
        <v>140229</v>
      </c>
      <c r="E527" s="4" t="n">
        <v>97</v>
      </c>
      <c r="F527" s="4" t="n">
        <f aca="false">RANK(E527,$E$492:$E$847)</f>
        <v>32</v>
      </c>
      <c r="G527" s="5" t="s">
        <v>10</v>
      </c>
    </row>
    <row r="528" s="9" customFormat="true" ht="24.95" hidden="false" customHeight="true" outlineLevel="0" collapsed="false">
      <c r="A528" s="4" t="n">
        <v>2014020668</v>
      </c>
      <c r="B528" s="5" t="s">
        <v>2776</v>
      </c>
      <c r="C528" s="5" t="s">
        <v>9</v>
      </c>
      <c r="D528" s="5" t="n">
        <v>140229</v>
      </c>
      <c r="E528" s="4" t="n">
        <v>97</v>
      </c>
      <c r="F528" s="4" t="n">
        <f aca="false">RANK(E528,$E$492:$E$847)</f>
        <v>32</v>
      </c>
      <c r="G528" s="5" t="s">
        <v>10</v>
      </c>
    </row>
    <row r="529" s="9" customFormat="true" ht="24.95" hidden="false" customHeight="true" outlineLevel="0" collapsed="false">
      <c r="A529" s="4" t="n">
        <v>2014020689</v>
      </c>
      <c r="B529" s="5" t="s">
        <v>2777</v>
      </c>
      <c r="C529" s="5" t="s">
        <v>12</v>
      </c>
      <c r="D529" s="5" t="n">
        <v>140229</v>
      </c>
      <c r="E529" s="4" t="n">
        <v>97</v>
      </c>
      <c r="F529" s="4" t="n">
        <f aca="false">RANK(E529,$E$492:$E$847)</f>
        <v>32</v>
      </c>
      <c r="G529" s="5" t="s">
        <v>10</v>
      </c>
    </row>
    <row r="530" s="9" customFormat="true" ht="24.95" hidden="false" customHeight="true" outlineLevel="0" collapsed="false">
      <c r="A530" s="4" t="n">
        <v>2014020467</v>
      </c>
      <c r="B530" s="4" t="s">
        <v>1572</v>
      </c>
      <c r="C530" s="4" t="s">
        <v>9</v>
      </c>
      <c r="D530" s="4" t="n">
        <v>140229</v>
      </c>
      <c r="E530" s="4" t="n">
        <v>96.5</v>
      </c>
      <c r="F530" s="4" t="n">
        <f aca="false">RANK(E530,$E$492:$E$847)</f>
        <v>39</v>
      </c>
      <c r="G530" s="5" t="s">
        <v>10</v>
      </c>
    </row>
    <row r="531" s="9" customFormat="true" ht="24.95" hidden="false" customHeight="true" outlineLevel="0" collapsed="false">
      <c r="A531" s="4" t="n">
        <v>2014020531</v>
      </c>
      <c r="B531" s="4" t="s">
        <v>2778</v>
      </c>
      <c r="C531" s="4" t="s">
        <v>9</v>
      </c>
      <c r="D531" s="4" t="n">
        <v>140229</v>
      </c>
      <c r="E531" s="4" t="n">
        <v>96.5</v>
      </c>
      <c r="F531" s="4" t="n">
        <f aca="false">RANK(E531,$E$492:$E$847)</f>
        <v>39</v>
      </c>
      <c r="G531" s="5" t="s">
        <v>10</v>
      </c>
    </row>
    <row r="532" s="9" customFormat="true" ht="24.95" hidden="false" customHeight="true" outlineLevel="0" collapsed="false">
      <c r="A532" s="4" t="n">
        <v>2014020559</v>
      </c>
      <c r="B532" s="4" t="s">
        <v>2779</v>
      </c>
      <c r="C532" s="4" t="s">
        <v>9</v>
      </c>
      <c r="D532" s="4" t="n">
        <v>140229</v>
      </c>
      <c r="E532" s="4" t="n">
        <v>96.5</v>
      </c>
      <c r="F532" s="4" t="n">
        <f aca="false">RANK(E532,$E$492:$E$847)</f>
        <v>39</v>
      </c>
      <c r="G532" s="5" t="s">
        <v>10</v>
      </c>
    </row>
    <row r="533" s="9" customFormat="true" ht="24.95" hidden="false" customHeight="true" outlineLevel="0" collapsed="false">
      <c r="A533" s="4" t="n">
        <v>2014020609</v>
      </c>
      <c r="B533" s="5" t="s">
        <v>2780</v>
      </c>
      <c r="C533" s="5" t="s">
        <v>9</v>
      </c>
      <c r="D533" s="5" t="n">
        <v>140229</v>
      </c>
      <c r="E533" s="4" t="n">
        <v>96.5</v>
      </c>
      <c r="F533" s="4" t="n">
        <f aca="false">RANK(E533,$E$492:$E$847)</f>
        <v>39</v>
      </c>
      <c r="G533" s="5" t="s">
        <v>10</v>
      </c>
    </row>
    <row r="534" s="9" customFormat="true" ht="24.95" hidden="false" customHeight="true" outlineLevel="0" collapsed="false">
      <c r="A534" s="4" t="n">
        <v>2014022320</v>
      </c>
      <c r="B534" s="4" t="s">
        <v>2781</v>
      </c>
      <c r="C534" s="4" t="s">
        <v>9</v>
      </c>
      <c r="D534" s="5" t="n">
        <v>140229</v>
      </c>
      <c r="E534" s="4" t="n">
        <v>96.5</v>
      </c>
      <c r="F534" s="4" t="n">
        <f aca="false">RANK(E534,$E$492:$E$847)</f>
        <v>39</v>
      </c>
      <c r="G534" s="5" t="s">
        <v>10</v>
      </c>
    </row>
    <row r="535" s="9" customFormat="true" ht="24.95" hidden="false" customHeight="true" outlineLevel="0" collapsed="false">
      <c r="A535" s="4" t="n">
        <v>2014020433</v>
      </c>
      <c r="B535" s="4" t="s">
        <v>2782</v>
      </c>
      <c r="C535" s="4" t="s">
        <v>9</v>
      </c>
      <c r="D535" s="4" t="n">
        <v>140229</v>
      </c>
      <c r="E535" s="4" t="n">
        <v>96</v>
      </c>
      <c r="F535" s="4" t="n">
        <f aca="false">RANK(E535,$E$492:$E$847)</f>
        <v>44</v>
      </c>
      <c r="G535" s="5"/>
    </row>
    <row r="536" s="9" customFormat="true" ht="24.95" hidden="false" customHeight="true" outlineLevel="0" collapsed="false">
      <c r="A536" s="4" t="n">
        <v>2014020505</v>
      </c>
      <c r="B536" s="4" t="s">
        <v>2783</v>
      </c>
      <c r="C536" s="4" t="s">
        <v>9</v>
      </c>
      <c r="D536" s="4" t="n">
        <v>140229</v>
      </c>
      <c r="E536" s="4" t="n">
        <v>96</v>
      </c>
      <c r="F536" s="4" t="n">
        <f aca="false">RANK(E536,$E$492:$E$847)</f>
        <v>44</v>
      </c>
      <c r="G536" s="5"/>
    </row>
    <row r="537" s="9" customFormat="true" ht="24.95" hidden="false" customHeight="true" outlineLevel="0" collapsed="false">
      <c r="A537" s="4" t="n">
        <v>2014020582</v>
      </c>
      <c r="B537" s="4" t="s">
        <v>2784</v>
      </c>
      <c r="C537" s="4" t="s">
        <v>9</v>
      </c>
      <c r="D537" s="4" t="n">
        <v>140229</v>
      </c>
      <c r="E537" s="4" t="n">
        <v>96</v>
      </c>
      <c r="F537" s="4" t="n">
        <f aca="false">RANK(E537,$E$492:$E$847)</f>
        <v>44</v>
      </c>
      <c r="G537" s="5"/>
    </row>
    <row r="538" s="9" customFormat="true" ht="24.95" hidden="false" customHeight="true" outlineLevel="0" collapsed="false">
      <c r="A538" s="4" t="n">
        <v>2014020695</v>
      </c>
      <c r="B538" s="5" t="s">
        <v>2785</v>
      </c>
      <c r="C538" s="5" t="s">
        <v>9</v>
      </c>
      <c r="D538" s="5" t="n">
        <v>140229</v>
      </c>
      <c r="E538" s="4" t="n">
        <v>96</v>
      </c>
      <c r="F538" s="4" t="n">
        <f aca="false">RANK(E538,$E$492:$E$847)</f>
        <v>44</v>
      </c>
      <c r="G538" s="5"/>
    </row>
    <row r="539" s="9" customFormat="true" ht="24.95" hidden="false" customHeight="true" outlineLevel="0" collapsed="false">
      <c r="A539" s="4" t="n">
        <v>2014020709</v>
      </c>
      <c r="B539" s="5" t="s">
        <v>2786</v>
      </c>
      <c r="C539" s="5" t="s">
        <v>9</v>
      </c>
      <c r="D539" s="5" t="n">
        <v>140229</v>
      </c>
      <c r="E539" s="4" t="n">
        <v>96</v>
      </c>
      <c r="F539" s="4" t="n">
        <f aca="false">RANK(E539,$E$492:$E$847)</f>
        <v>44</v>
      </c>
      <c r="G539" s="5"/>
    </row>
    <row r="540" s="9" customFormat="true" ht="24.95" hidden="false" customHeight="true" outlineLevel="0" collapsed="false">
      <c r="A540" s="4" t="n">
        <v>2014020484</v>
      </c>
      <c r="B540" s="4" t="s">
        <v>2787</v>
      </c>
      <c r="C540" s="4" t="s">
        <v>9</v>
      </c>
      <c r="D540" s="4" t="n">
        <v>140229</v>
      </c>
      <c r="E540" s="4" t="n">
        <v>95.5</v>
      </c>
      <c r="F540" s="4" t="n">
        <f aca="false">RANK(E540,$E$492:$E$847)</f>
        <v>49</v>
      </c>
      <c r="G540" s="5"/>
    </row>
    <row r="541" s="9" customFormat="true" ht="24.95" hidden="false" customHeight="true" outlineLevel="0" collapsed="false">
      <c r="A541" s="4" t="n">
        <v>2014020523</v>
      </c>
      <c r="B541" s="4" t="s">
        <v>2788</v>
      </c>
      <c r="C541" s="4" t="s">
        <v>9</v>
      </c>
      <c r="D541" s="4" t="n">
        <v>140229</v>
      </c>
      <c r="E541" s="4" t="n">
        <v>95.5</v>
      </c>
      <c r="F541" s="4" t="n">
        <f aca="false">RANK(E541,$E$492:$E$847)</f>
        <v>49</v>
      </c>
      <c r="G541" s="5"/>
    </row>
    <row r="542" s="9" customFormat="true" ht="24.95" hidden="false" customHeight="true" outlineLevel="0" collapsed="false">
      <c r="A542" s="4" t="n">
        <v>2014020477</v>
      </c>
      <c r="B542" s="4" t="s">
        <v>2789</v>
      </c>
      <c r="C542" s="4" t="s">
        <v>9</v>
      </c>
      <c r="D542" s="4" t="n">
        <v>140229</v>
      </c>
      <c r="E542" s="4" t="n">
        <v>95</v>
      </c>
      <c r="F542" s="4" t="n">
        <f aca="false">RANK(E542,$E$492:$E$847)</f>
        <v>51</v>
      </c>
      <c r="G542" s="5"/>
    </row>
    <row r="543" s="9" customFormat="true" ht="24.95" hidden="false" customHeight="true" outlineLevel="0" collapsed="false">
      <c r="A543" s="4" t="n">
        <v>2014020697</v>
      </c>
      <c r="B543" s="5" t="s">
        <v>2790</v>
      </c>
      <c r="C543" s="5" t="s">
        <v>9</v>
      </c>
      <c r="D543" s="5" t="n">
        <v>140229</v>
      </c>
      <c r="E543" s="4" t="n">
        <v>95</v>
      </c>
      <c r="F543" s="4" t="n">
        <f aca="false">RANK(E543,$E$492:$E$847)</f>
        <v>51</v>
      </c>
      <c r="G543" s="5"/>
    </row>
    <row r="544" s="9" customFormat="true" ht="24.95" hidden="false" customHeight="true" outlineLevel="0" collapsed="false">
      <c r="A544" s="4" t="n">
        <v>2014020408</v>
      </c>
      <c r="B544" s="4" t="s">
        <v>2791</v>
      </c>
      <c r="C544" s="4" t="s">
        <v>9</v>
      </c>
      <c r="D544" s="4" t="n">
        <v>140229</v>
      </c>
      <c r="E544" s="4" t="n">
        <v>94.5</v>
      </c>
      <c r="F544" s="4" t="n">
        <f aca="false">RANK(E544,$E$492:$E$847)</f>
        <v>53</v>
      </c>
      <c r="G544" s="5"/>
    </row>
    <row r="545" s="9" customFormat="true" ht="24.95" hidden="false" customHeight="true" outlineLevel="0" collapsed="false">
      <c r="A545" s="4" t="n">
        <v>2014020430</v>
      </c>
      <c r="B545" s="4" t="s">
        <v>2792</v>
      </c>
      <c r="C545" s="4" t="s">
        <v>12</v>
      </c>
      <c r="D545" s="4" t="n">
        <v>140229</v>
      </c>
      <c r="E545" s="4" t="n">
        <v>94.5</v>
      </c>
      <c r="F545" s="4" t="n">
        <f aca="false">RANK(E545,$E$492:$E$847)</f>
        <v>53</v>
      </c>
      <c r="G545" s="5"/>
    </row>
    <row r="546" s="9" customFormat="true" ht="24.95" hidden="false" customHeight="true" outlineLevel="0" collapsed="false">
      <c r="A546" s="4" t="n">
        <v>2014020446</v>
      </c>
      <c r="B546" s="4" t="s">
        <v>2793</v>
      </c>
      <c r="C546" s="4" t="s">
        <v>9</v>
      </c>
      <c r="D546" s="4" t="n">
        <v>140229</v>
      </c>
      <c r="E546" s="4" t="n">
        <v>94.5</v>
      </c>
      <c r="F546" s="4" t="n">
        <f aca="false">RANK(E546,$E$492:$E$847)</f>
        <v>53</v>
      </c>
      <c r="G546" s="5"/>
    </row>
    <row r="547" s="9" customFormat="true" ht="24.95" hidden="false" customHeight="true" outlineLevel="0" collapsed="false">
      <c r="A547" s="4" t="n">
        <v>2014020486</v>
      </c>
      <c r="B547" s="4" t="s">
        <v>2794</v>
      </c>
      <c r="C547" s="4" t="s">
        <v>9</v>
      </c>
      <c r="D547" s="4" t="n">
        <v>140229</v>
      </c>
      <c r="E547" s="4" t="n">
        <v>94.5</v>
      </c>
      <c r="F547" s="4" t="n">
        <f aca="false">RANK(E547,$E$492:$E$847)</f>
        <v>53</v>
      </c>
      <c r="G547" s="5"/>
    </row>
    <row r="548" s="9" customFormat="true" ht="24.95" hidden="false" customHeight="true" outlineLevel="0" collapsed="false">
      <c r="A548" s="4" t="n">
        <v>2014020513</v>
      </c>
      <c r="B548" s="4" t="s">
        <v>2795</v>
      </c>
      <c r="C548" s="4" t="s">
        <v>12</v>
      </c>
      <c r="D548" s="4" t="n">
        <v>140229</v>
      </c>
      <c r="E548" s="4" t="n">
        <v>94.5</v>
      </c>
      <c r="F548" s="4" t="n">
        <f aca="false">RANK(E548,$E$492:$E$847)</f>
        <v>53</v>
      </c>
      <c r="G548" s="5"/>
    </row>
    <row r="549" s="9" customFormat="true" ht="24.95" hidden="false" customHeight="true" outlineLevel="0" collapsed="false">
      <c r="A549" s="4" t="n">
        <v>2014020686</v>
      </c>
      <c r="B549" s="5" t="s">
        <v>2796</v>
      </c>
      <c r="C549" s="5" t="s">
        <v>9</v>
      </c>
      <c r="D549" s="5" t="n">
        <v>140229</v>
      </c>
      <c r="E549" s="4" t="n">
        <v>94.5</v>
      </c>
      <c r="F549" s="4" t="n">
        <f aca="false">RANK(E549,$E$492:$E$847)</f>
        <v>53</v>
      </c>
      <c r="G549" s="5"/>
    </row>
    <row r="550" s="9" customFormat="true" ht="24.95" hidden="false" customHeight="true" outlineLevel="0" collapsed="false">
      <c r="A550" s="4" t="n">
        <v>2014020419</v>
      </c>
      <c r="B550" s="4" t="s">
        <v>2797</v>
      </c>
      <c r="C550" s="4" t="s">
        <v>9</v>
      </c>
      <c r="D550" s="4" t="n">
        <v>140229</v>
      </c>
      <c r="E550" s="4" t="n">
        <v>94</v>
      </c>
      <c r="F550" s="4" t="n">
        <f aca="false">RANK(E550,$E$492:$E$847)</f>
        <v>59</v>
      </c>
      <c r="G550" s="5"/>
    </row>
    <row r="551" s="9" customFormat="true" ht="24.95" hidden="false" customHeight="true" outlineLevel="0" collapsed="false">
      <c r="A551" s="4" t="n">
        <v>2014020421</v>
      </c>
      <c r="B551" s="4" t="s">
        <v>2798</v>
      </c>
      <c r="C551" s="4" t="s">
        <v>9</v>
      </c>
      <c r="D551" s="4" t="n">
        <v>140229</v>
      </c>
      <c r="E551" s="4" t="n">
        <v>94</v>
      </c>
      <c r="F551" s="4" t="n">
        <f aca="false">RANK(E551,$E$492:$E$847)</f>
        <v>59</v>
      </c>
      <c r="G551" s="5"/>
    </row>
    <row r="552" s="9" customFormat="true" ht="24.95" hidden="false" customHeight="true" outlineLevel="0" collapsed="false">
      <c r="A552" s="4" t="n">
        <v>2014020426</v>
      </c>
      <c r="B552" s="4" t="s">
        <v>2799</v>
      </c>
      <c r="C552" s="4" t="s">
        <v>9</v>
      </c>
      <c r="D552" s="4" t="n">
        <v>140229</v>
      </c>
      <c r="E552" s="4" t="n">
        <v>94</v>
      </c>
      <c r="F552" s="4" t="n">
        <f aca="false">RANK(E552,$E$492:$E$847)</f>
        <v>59</v>
      </c>
      <c r="G552" s="5"/>
    </row>
    <row r="553" s="9" customFormat="true" ht="24.95" hidden="false" customHeight="true" outlineLevel="0" collapsed="false">
      <c r="A553" s="4" t="n">
        <v>2014020597</v>
      </c>
      <c r="B553" s="5" t="s">
        <v>2800</v>
      </c>
      <c r="C553" s="5" t="s">
        <v>9</v>
      </c>
      <c r="D553" s="5" t="n">
        <v>140229</v>
      </c>
      <c r="E553" s="4" t="n">
        <v>94</v>
      </c>
      <c r="F553" s="4" t="n">
        <f aca="false">RANK(E553,$E$492:$E$847)</f>
        <v>59</v>
      </c>
      <c r="G553" s="5"/>
    </row>
    <row r="554" s="9" customFormat="true" ht="24.95" hidden="false" customHeight="true" outlineLevel="0" collapsed="false">
      <c r="A554" s="4" t="n">
        <v>2014020711</v>
      </c>
      <c r="B554" s="5" t="s">
        <v>2801</v>
      </c>
      <c r="C554" s="5" t="s">
        <v>9</v>
      </c>
      <c r="D554" s="5" t="n">
        <v>140229</v>
      </c>
      <c r="E554" s="4" t="n">
        <v>94</v>
      </c>
      <c r="F554" s="4" t="n">
        <f aca="false">RANK(E554,$E$492:$E$847)</f>
        <v>59</v>
      </c>
      <c r="G554" s="5"/>
    </row>
    <row r="555" s="9" customFormat="true" ht="24.95" hidden="false" customHeight="true" outlineLevel="0" collapsed="false">
      <c r="A555" s="4" t="n">
        <v>2014020364</v>
      </c>
      <c r="B555" s="4" t="s">
        <v>2802</v>
      </c>
      <c r="C555" s="4" t="s">
        <v>9</v>
      </c>
      <c r="D555" s="4" t="n">
        <v>140229</v>
      </c>
      <c r="E555" s="4" t="n">
        <v>93.5</v>
      </c>
      <c r="F555" s="4" t="n">
        <f aca="false">RANK(E555,$E$492:$E$847)</f>
        <v>64</v>
      </c>
      <c r="G555" s="5"/>
    </row>
    <row r="556" s="9" customFormat="true" ht="24.95" hidden="false" customHeight="true" outlineLevel="0" collapsed="false">
      <c r="A556" s="4" t="n">
        <v>2014020422</v>
      </c>
      <c r="B556" s="4" t="s">
        <v>2803</v>
      </c>
      <c r="C556" s="4" t="s">
        <v>9</v>
      </c>
      <c r="D556" s="4" t="n">
        <v>140229</v>
      </c>
      <c r="E556" s="4" t="n">
        <v>93.5</v>
      </c>
      <c r="F556" s="4" t="n">
        <f aca="false">RANK(E556,$E$492:$E$847)</f>
        <v>64</v>
      </c>
      <c r="G556" s="5"/>
    </row>
    <row r="557" s="9" customFormat="true" ht="24.95" hidden="false" customHeight="true" outlineLevel="0" collapsed="false">
      <c r="A557" s="4" t="n">
        <v>2014020516</v>
      </c>
      <c r="B557" s="4" t="s">
        <v>2804</v>
      </c>
      <c r="C557" s="4" t="s">
        <v>9</v>
      </c>
      <c r="D557" s="4" t="n">
        <v>140229</v>
      </c>
      <c r="E557" s="4" t="n">
        <v>93.5</v>
      </c>
      <c r="F557" s="4" t="n">
        <f aca="false">RANK(E557,$E$492:$E$847)</f>
        <v>64</v>
      </c>
      <c r="G557" s="5"/>
    </row>
    <row r="558" s="9" customFormat="true" ht="24.95" hidden="false" customHeight="true" outlineLevel="0" collapsed="false">
      <c r="A558" s="4" t="n">
        <v>2014020562</v>
      </c>
      <c r="B558" s="4" t="s">
        <v>1357</v>
      </c>
      <c r="C558" s="4" t="s">
        <v>9</v>
      </c>
      <c r="D558" s="4" t="n">
        <v>140229</v>
      </c>
      <c r="E558" s="4" t="n">
        <v>93</v>
      </c>
      <c r="F558" s="4" t="n">
        <f aca="false">RANK(E558,$E$492:$E$847)</f>
        <v>67</v>
      </c>
      <c r="G558" s="5"/>
    </row>
    <row r="559" s="9" customFormat="true" ht="24.95" hidden="false" customHeight="true" outlineLevel="0" collapsed="false">
      <c r="A559" s="4" t="n">
        <v>2014020613</v>
      </c>
      <c r="B559" s="5" t="s">
        <v>2805</v>
      </c>
      <c r="C559" s="5" t="s">
        <v>9</v>
      </c>
      <c r="D559" s="5" t="n">
        <v>140229</v>
      </c>
      <c r="E559" s="4" t="n">
        <v>93</v>
      </c>
      <c r="F559" s="4" t="n">
        <f aca="false">RANK(E559,$E$492:$E$847)</f>
        <v>67</v>
      </c>
      <c r="G559" s="5"/>
    </row>
    <row r="560" s="9" customFormat="true" ht="24.95" hidden="false" customHeight="true" outlineLevel="0" collapsed="false">
      <c r="A560" s="4" t="n">
        <v>2014020482</v>
      </c>
      <c r="B560" s="4" t="s">
        <v>2806</v>
      </c>
      <c r="C560" s="4" t="s">
        <v>9</v>
      </c>
      <c r="D560" s="4" t="n">
        <v>140229</v>
      </c>
      <c r="E560" s="4" t="n">
        <v>92.5</v>
      </c>
      <c r="F560" s="4" t="n">
        <f aca="false">RANK(E560,$E$492:$E$847)</f>
        <v>69</v>
      </c>
      <c r="G560" s="5"/>
    </row>
    <row r="561" s="9" customFormat="true" ht="24.95" hidden="false" customHeight="true" outlineLevel="0" collapsed="false">
      <c r="A561" s="4" t="n">
        <v>2014020549</v>
      </c>
      <c r="B561" s="4" t="s">
        <v>2807</v>
      </c>
      <c r="C561" s="4" t="s">
        <v>9</v>
      </c>
      <c r="D561" s="4" t="n">
        <v>140229</v>
      </c>
      <c r="E561" s="4" t="n">
        <v>92.5</v>
      </c>
      <c r="F561" s="4" t="n">
        <f aca="false">RANK(E561,$E$492:$E$847)</f>
        <v>69</v>
      </c>
      <c r="G561" s="5"/>
    </row>
    <row r="562" s="9" customFormat="true" ht="24.95" hidden="false" customHeight="true" outlineLevel="0" collapsed="false">
      <c r="A562" s="4" t="n">
        <v>2014020555</v>
      </c>
      <c r="B562" s="4" t="s">
        <v>2808</v>
      </c>
      <c r="C562" s="4" t="s">
        <v>9</v>
      </c>
      <c r="D562" s="4" t="n">
        <v>140229</v>
      </c>
      <c r="E562" s="4" t="n">
        <v>92.5</v>
      </c>
      <c r="F562" s="4" t="n">
        <f aca="false">RANK(E562,$E$492:$E$847)</f>
        <v>69</v>
      </c>
      <c r="G562" s="5"/>
    </row>
    <row r="563" s="9" customFormat="true" ht="24.95" hidden="false" customHeight="true" outlineLevel="0" collapsed="false">
      <c r="A563" s="4" t="n">
        <v>2014020561</v>
      </c>
      <c r="B563" s="4" t="s">
        <v>2809</v>
      </c>
      <c r="C563" s="4" t="s">
        <v>9</v>
      </c>
      <c r="D563" s="4" t="n">
        <v>140229</v>
      </c>
      <c r="E563" s="4" t="n">
        <v>92.5</v>
      </c>
      <c r="F563" s="4" t="n">
        <f aca="false">RANK(E563,$E$492:$E$847)</f>
        <v>69</v>
      </c>
      <c r="G563" s="5"/>
    </row>
    <row r="564" s="9" customFormat="true" ht="24.95" hidden="false" customHeight="true" outlineLevel="0" collapsed="false">
      <c r="A564" s="4" t="n">
        <v>2014020716</v>
      </c>
      <c r="B564" s="5" t="s">
        <v>2574</v>
      </c>
      <c r="C564" s="5" t="s">
        <v>9</v>
      </c>
      <c r="D564" s="5" t="n">
        <v>140229</v>
      </c>
      <c r="E564" s="4" t="n">
        <v>92.5</v>
      </c>
      <c r="F564" s="4" t="n">
        <f aca="false">RANK(E564,$E$492:$E$847)</f>
        <v>69</v>
      </c>
      <c r="G564" s="5"/>
    </row>
    <row r="565" s="9" customFormat="true" ht="24.95" hidden="false" customHeight="true" outlineLevel="0" collapsed="false">
      <c r="A565" s="4" t="n">
        <v>2014020372</v>
      </c>
      <c r="B565" s="4" t="s">
        <v>2810</v>
      </c>
      <c r="C565" s="4" t="s">
        <v>9</v>
      </c>
      <c r="D565" s="4" t="n">
        <v>140229</v>
      </c>
      <c r="E565" s="4" t="n">
        <v>92</v>
      </c>
      <c r="F565" s="4" t="n">
        <f aca="false">RANK(E565,$E$492:$E$847)</f>
        <v>74</v>
      </c>
      <c r="G565" s="5"/>
    </row>
    <row r="566" s="9" customFormat="true" ht="24.95" hidden="false" customHeight="true" outlineLevel="0" collapsed="false">
      <c r="A566" s="4" t="n">
        <v>2014020413</v>
      </c>
      <c r="B566" s="4" t="s">
        <v>2811</v>
      </c>
      <c r="C566" s="4" t="s">
        <v>9</v>
      </c>
      <c r="D566" s="4" t="n">
        <v>140229</v>
      </c>
      <c r="E566" s="4" t="n">
        <v>92</v>
      </c>
      <c r="F566" s="4" t="n">
        <f aca="false">RANK(E566,$E$492:$E$847)</f>
        <v>74</v>
      </c>
      <c r="G566" s="5"/>
    </row>
    <row r="567" s="9" customFormat="true" ht="24.95" hidden="false" customHeight="true" outlineLevel="0" collapsed="false">
      <c r="A567" s="4" t="n">
        <v>2014020414</v>
      </c>
      <c r="B567" s="4" t="s">
        <v>2812</v>
      </c>
      <c r="C567" s="4" t="s">
        <v>9</v>
      </c>
      <c r="D567" s="4" t="n">
        <v>140229</v>
      </c>
      <c r="E567" s="4" t="n">
        <v>92</v>
      </c>
      <c r="F567" s="4" t="n">
        <f aca="false">RANK(E567,$E$492:$E$847)</f>
        <v>74</v>
      </c>
      <c r="G567" s="5"/>
    </row>
    <row r="568" s="9" customFormat="true" ht="24.95" hidden="false" customHeight="true" outlineLevel="0" collapsed="false">
      <c r="A568" s="4" t="n">
        <v>2014020463</v>
      </c>
      <c r="B568" s="4" t="s">
        <v>2813</v>
      </c>
      <c r="C568" s="4" t="s">
        <v>9</v>
      </c>
      <c r="D568" s="4" t="n">
        <v>140229</v>
      </c>
      <c r="E568" s="4" t="n">
        <v>92</v>
      </c>
      <c r="F568" s="4" t="n">
        <f aca="false">RANK(E568,$E$492:$E$847)</f>
        <v>74</v>
      </c>
      <c r="G568" s="5"/>
    </row>
    <row r="569" s="9" customFormat="true" ht="24.95" hidden="false" customHeight="true" outlineLevel="0" collapsed="false">
      <c r="A569" s="4" t="n">
        <v>2014020495</v>
      </c>
      <c r="B569" s="4" t="s">
        <v>2814</v>
      </c>
      <c r="C569" s="4" t="s">
        <v>9</v>
      </c>
      <c r="D569" s="4" t="n">
        <v>140229</v>
      </c>
      <c r="E569" s="4" t="n">
        <v>92</v>
      </c>
      <c r="F569" s="4" t="n">
        <f aca="false">RANK(E569,$E$492:$E$847)</f>
        <v>74</v>
      </c>
      <c r="G569" s="5"/>
    </row>
    <row r="570" s="9" customFormat="true" ht="24.95" hidden="false" customHeight="true" outlineLevel="0" collapsed="false">
      <c r="A570" s="4" t="n">
        <v>2014020556</v>
      </c>
      <c r="B570" s="4" t="s">
        <v>2815</v>
      </c>
      <c r="C570" s="4" t="s">
        <v>9</v>
      </c>
      <c r="D570" s="4" t="n">
        <v>140229</v>
      </c>
      <c r="E570" s="4" t="n">
        <v>92</v>
      </c>
      <c r="F570" s="4" t="n">
        <f aca="false">RANK(E570,$E$492:$E$847)</f>
        <v>74</v>
      </c>
      <c r="G570" s="5"/>
    </row>
    <row r="571" s="9" customFormat="true" ht="24.95" hidden="false" customHeight="true" outlineLevel="0" collapsed="false">
      <c r="A571" s="4" t="n">
        <v>2014020592</v>
      </c>
      <c r="B571" s="4" t="s">
        <v>1861</v>
      </c>
      <c r="C571" s="4" t="s">
        <v>9</v>
      </c>
      <c r="D571" s="4" t="n">
        <v>140229</v>
      </c>
      <c r="E571" s="4" t="n">
        <v>92</v>
      </c>
      <c r="F571" s="4" t="n">
        <f aca="false">RANK(E571,$E$492:$E$847)</f>
        <v>74</v>
      </c>
      <c r="G571" s="5"/>
    </row>
    <row r="572" s="9" customFormat="true" ht="24.95" hidden="false" customHeight="true" outlineLevel="0" collapsed="false">
      <c r="A572" s="4" t="n">
        <v>2014020623</v>
      </c>
      <c r="B572" s="5" t="s">
        <v>2081</v>
      </c>
      <c r="C572" s="5" t="s">
        <v>9</v>
      </c>
      <c r="D572" s="5" t="n">
        <v>140229</v>
      </c>
      <c r="E572" s="4" t="n">
        <v>92</v>
      </c>
      <c r="F572" s="4" t="n">
        <f aca="false">RANK(E572,$E$492:$E$847)</f>
        <v>74</v>
      </c>
      <c r="G572" s="5"/>
    </row>
    <row r="573" s="9" customFormat="true" ht="24.95" hidden="false" customHeight="true" outlineLevel="0" collapsed="false">
      <c r="A573" s="4" t="n">
        <v>2014020388</v>
      </c>
      <c r="B573" s="4" t="s">
        <v>2816</v>
      </c>
      <c r="C573" s="4" t="s">
        <v>9</v>
      </c>
      <c r="D573" s="4" t="n">
        <v>140229</v>
      </c>
      <c r="E573" s="4" t="n">
        <v>91.5</v>
      </c>
      <c r="F573" s="4" t="n">
        <f aca="false">RANK(E573,$E$492:$E$847)</f>
        <v>82</v>
      </c>
      <c r="G573" s="5"/>
    </row>
    <row r="574" s="9" customFormat="true" ht="24.95" hidden="false" customHeight="true" outlineLevel="0" collapsed="false">
      <c r="A574" s="4" t="n">
        <v>2014020438</v>
      </c>
      <c r="B574" s="4" t="s">
        <v>2817</v>
      </c>
      <c r="C574" s="4" t="s">
        <v>9</v>
      </c>
      <c r="D574" s="4" t="n">
        <v>140229</v>
      </c>
      <c r="E574" s="4" t="n">
        <v>91.5</v>
      </c>
      <c r="F574" s="4" t="n">
        <f aca="false">RANK(E574,$E$492:$E$847)</f>
        <v>82</v>
      </c>
      <c r="G574" s="5"/>
    </row>
    <row r="575" s="9" customFormat="true" ht="24.95" hidden="false" customHeight="true" outlineLevel="0" collapsed="false">
      <c r="A575" s="4" t="n">
        <v>2014020498</v>
      </c>
      <c r="B575" s="4" t="s">
        <v>2818</v>
      </c>
      <c r="C575" s="4" t="s">
        <v>9</v>
      </c>
      <c r="D575" s="4" t="n">
        <v>140229</v>
      </c>
      <c r="E575" s="4" t="n">
        <v>91.5</v>
      </c>
      <c r="F575" s="4" t="n">
        <f aca="false">RANK(E575,$E$492:$E$847)</f>
        <v>82</v>
      </c>
      <c r="G575" s="5"/>
    </row>
    <row r="576" s="9" customFormat="true" ht="24.95" hidden="false" customHeight="true" outlineLevel="0" collapsed="false">
      <c r="A576" s="4" t="n">
        <v>2014020539</v>
      </c>
      <c r="B576" s="4" t="s">
        <v>2819</v>
      </c>
      <c r="C576" s="4" t="s">
        <v>9</v>
      </c>
      <c r="D576" s="4" t="n">
        <v>140229</v>
      </c>
      <c r="E576" s="4" t="n">
        <v>91.5</v>
      </c>
      <c r="F576" s="4" t="n">
        <f aca="false">RANK(E576,$E$492:$E$847)</f>
        <v>82</v>
      </c>
      <c r="G576" s="5"/>
    </row>
    <row r="577" s="9" customFormat="true" ht="24.95" hidden="false" customHeight="true" outlineLevel="0" collapsed="false">
      <c r="A577" s="4" t="n">
        <v>2014020550</v>
      </c>
      <c r="B577" s="4" t="s">
        <v>2820</v>
      </c>
      <c r="C577" s="4" t="s">
        <v>9</v>
      </c>
      <c r="D577" s="4" t="n">
        <v>140229</v>
      </c>
      <c r="E577" s="4" t="n">
        <v>91.5</v>
      </c>
      <c r="F577" s="4" t="n">
        <f aca="false">RANK(E577,$E$492:$E$847)</f>
        <v>82</v>
      </c>
      <c r="G577" s="5"/>
    </row>
    <row r="578" s="9" customFormat="true" ht="24.95" hidden="false" customHeight="true" outlineLevel="0" collapsed="false">
      <c r="A578" s="4" t="n">
        <v>2014020581</v>
      </c>
      <c r="B578" s="4" t="s">
        <v>2821</v>
      </c>
      <c r="C578" s="4" t="s">
        <v>9</v>
      </c>
      <c r="D578" s="4" t="n">
        <v>140229</v>
      </c>
      <c r="E578" s="4" t="n">
        <v>91.5</v>
      </c>
      <c r="F578" s="4" t="n">
        <f aca="false">RANK(E578,$E$492:$E$847)</f>
        <v>82</v>
      </c>
      <c r="G578" s="5"/>
    </row>
    <row r="579" s="9" customFormat="true" ht="24.95" hidden="false" customHeight="true" outlineLevel="0" collapsed="false">
      <c r="A579" s="4" t="n">
        <v>2014020584</v>
      </c>
      <c r="B579" s="4" t="s">
        <v>2822</v>
      </c>
      <c r="C579" s="4" t="s">
        <v>9</v>
      </c>
      <c r="D579" s="4" t="n">
        <v>140229</v>
      </c>
      <c r="E579" s="4" t="n">
        <v>91.5</v>
      </c>
      <c r="F579" s="4" t="n">
        <f aca="false">RANK(E579,$E$492:$E$847)</f>
        <v>82</v>
      </c>
      <c r="G579" s="5"/>
    </row>
    <row r="580" s="9" customFormat="true" ht="24.95" hidden="false" customHeight="true" outlineLevel="0" collapsed="false">
      <c r="A580" s="4" t="n">
        <v>2014020632</v>
      </c>
      <c r="B580" s="5" t="s">
        <v>2823</v>
      </c>
      <c r="C580" s="5" t="s">
        <v>9</v>
      </c>
      <c r="D580" s="5" t="n">
        <v>140229</v>
      </c>
      <c r="E580" s="4" t="n">
        <v>91.5</v>
      </c>
      <c r="F580" s="4" t="n">
        <f aca="false">RANK(E580,$E$492:$E$847)</f>
        <v>82</v>
      </c>
      <c r="G580" s="5"/>
    </row>
    <row r="581" s="9" customFormat="true" ht="24.95" hidden="false" customHeight="true" outlineLevel="0" collapsed="false">
      <c r="A581" s="4" t="n">
        <v>2014020677</v>
      </c>
      <c r="B581" s="5" t="s">
        <v>2824</v>
      </c>
      <c r="C581" s="5" t="s">
        <v>9</v>
      </c>
      <c r="D581" s="5" t="n">
        <v>140229</v>
      </c>
      <c r="E581" s="4" t="n">
        <v>91.5</v>
      </c>
      <c r="F581" s="4" t="n">
        <f aca="false">RANK(E581,$E$492:$E$847)</f>
        <v>82</v>
      </c>
      <c r="G581" s="5"/>
    </row>
    <row r="582" s="9" customFormat="true" ht="24.95" hidden="false" customHeight="true" outlineLevel="0" collapsed="false">
      <c r="A582" s="4" t="n">
        <v>2014020416</v>
      </c>
      <c r="B582" s="4" t="s">
        <v>2825</v>
      </c>
      <c r="C582" s="4" t="s">
        <v>9</v>
      </c>
      <c r="D582" s="4" t="n">
        <v>140229</v>
      </c>
      <c r="E582" s="4" t="n">
        <v>91</v>
      </c>
      <c r="F582" s="4" t="n">
        <f aca="false">RANK(E582,$E$492:$E$847)</f>
        <v>91</v>
      </c>
      <c r="G582" s="5"/>
    </row>
    <row r="583" s="9" customFormat="true" ht="24.95" hidden="false" customHeight="true" outlineLevel="0" collapsed="false">
      <c r="A583" s="4" t="n">
        <v>2014020434</v>
      </c>
      <c r="B583" s="4" t="s">
        <v>2826</v>
      </c>
      <c r="C583" s="4" t="s">
        <v>9</v>
      </c>
      <c r="D583" s="4" t="n">
        <v>140229</v>
      </c>
      <c r="E583" s="4" t="n">
        <v>91</v>
      </c>
      <c r="F583" s="4" t="n">
        <f aca="false">RANK(E583,$E$492:$E$847)</f>
        <v>91</v>
      </c>
      <c r="G583" s="5"/>
    </row>
    <row r="584" s="9" customFormat="true" ht="24.95" hidden="false" customHeight="true" outlineLevel="0" collapsed="false">
      <c r="A584" s="4" t="n">
        <v>2014020593</v>
      </c>
      <c r="B584" s="4" t="s">
        <v>2827</v>
      </c>
      <c r="C584" s="4" t="s">
        <v>9</v>
      </c>
      <c r="D584" s="4" t="n">
        <v>140229</v>
      </c>
      <c r="E584" s="4" t="n">
        <v>91</v>
      </c>
      <c r="F584" s="4" t="n">
        <f aca="false">RANK(E584,$E$492:$E$847)</f>
        <v>91</v>
      </c>
      <c r="G584" s="5"/>
    </row>
    <row r="585" s="9" customFormat="true" ht="24.95" hidden="false" customHeight="true" outlineLevel="0" collapsed="false">
      <c r="A585" s="4" t="n">
        <v>2014020617</v>
      </c>
      <c r="B585" s="5" t="s">
        <v>2828</v>
      </c>
      <c r="C585" s="5" t="s">
        <v>9</v>
      </c>
      <c r="D585" s="5" t="n">
        <v>140229</v>
      </c>
      <c r="E585" s="4" t="n">
        <v>91</v>
      </c>
      <c r="F585" s="4" t="n">
        <f aca="false">RANK(E585,$E$492:$E$847)</f>
        <v>91</v>
      </c>
      <c r="G585" s="5"/>
    </row>
    <row r="586" s="9" customFormat="true" ht="24.95" hidden="false" customHeight="true" outlineLevel="0" collapsed="false">
      <c r="A586" s="4" t="n">
        <v>2014020637</v>
      </c>
      <c r="B586" s="5" t="s">
        <v>2829</v>
      </c>
      <c r="C586" s="5" t="s">
        <v>12</v>
      </c>
      <c r="D586" s="5" t="n">
        <v>140229</v>
      </c>
      <c r="E586" s="4" t="n">
        <v>91</v>
      </c>
      <c r="F586" s="4" t="n">
        <f aca="false">RANK(E586,$E$492:$E$847)</f>
        <v>91</v>
      </c>
      <c r="G586" s="5"/>
    </row>
    <row r="587" s="9" customFormat="true" ht="24.95" hidden="false" customHeight="true" outlineLevel="0" collapsed="false">
      <c r="A587" s="4" t="n">
        <v>2014020367</v>
      </c>
      <c r="B587" s="4" t="s">
        <v>2830</v>
      </c>
      <c r="C587" s="4" t="s">
        <v>9</v>
      </c>
      <c r="D587" s="4" t="n">
        <v>140229</v>
      </c>
      <c r="E587" s="4" t="n">
        <v>90.5</v>
      </c>
      <c r="F587" s="4" t="n">
        <f aca="false">RANK(E587,$E$492:$E$847)</f>
        <v>96</v>
      </c>
      <c r="G587" s="5"/>
    </row>
    <row r="588" s="9" customFormat="true" ht="24.95" hidden="false" customHeight="true" outlineLevel="0" collapsed="false">
      <c r="A588" s="4" t="n">
        <v>2014020487</v>
      </c>
      <c r="B588" s="4" t="s">
        <v>2831</v>
      </c>
      <c r="C588" s="4" t="s">
        <v>9</v>
      </c>
      <c r="D588" s="4" t="n">
        <v>140229</v>
      </c>
      <c r="E588" s="4" t="n">
        <v>90.5</v>
      </c>
      <c r="F588" s="4" t="n">
        <f aca="false">RANK(E588,$E$492:$E$847)</f>
        <v>96</v>
      </c>
      <c r="G588" s="5"/>
    </row>
    <row r="589" s="9" customFormat="true" ht="24.95" hidden="false" customHeight="true" outlineLevel="0" collapsed="false">
      <c r="A589" s="4" t="n">
        <v>2014020546</v>
      </c>
      <c r="B589" s="4" t="s">
        <v>2832</v>
      </c>
      <c r="C589" s="4" t="s">
        <v>9</v>
      </c>
      <c r="D589" s="4" t="n">
        <v>140229</v>
      </c>
      <c r="E589" s="4" t="n">
        <v>90.5</v>
      </c>
      <c r="F589" s="4" t="n">
        <f aca="false">RANK(E589,$E$492:$E$847)</f>
        <v>96</v>
      </c>
      <c r="G589" s="5"/>
    </row>
    <row r="590" s="9" customFormat="true" ht="24.95" hidden="false" customHeight="true" outlineLevel="0" collapsed="false">
      <c r="A590" s="4" t="n">
        <v>2014020402</v>
      </c>
      <c r="B590" s="4" t="s">
        <v>2833</v>
      </c>
      <c r="C590" s="4" t="s">
        <v>9</v>
      </c>
      <c r="D590" s="4" t="n">
        <v>140229</v>
      </c>
      <c r="E590" s="4" t="n">
        <v>90</v>
      </c>
      <c r="F590" s="4" t="n">
        <f aca="false">RANK(E590,$E$492:$E$847)</f>
        <v>99</v>
      </c>
      <c r="G590" s="5"/>
    </row>
    <row r="591" s="9" customFormat="true" ht="24.95" hidden="false" customHeight="true" outlineLevel="0" collapsed="false">
      <c r="A591" s="4" t="n">
        <v>2014020436</v>
      </c>
      <c r="B591" s="4" t="s">
        <v>2834</v>
      </c>
      <c r="C591" s="4" t="s">
        <v>9</v>
      </c>
      <c r="D591" s="4" t="n">
        <v>140229</v>
      </c>
      <c r="E591" s="4" t="n">
        <v>90</v>
      </c>
      <c r="F591" s="4" t="n">
        <f aca="false">RANK(E591,$E$492:$E$847)</f>
        <v>99</v>
      </c>
      <c r="G591" s="5"/>
    </row>
    <row r="592" s="9" customFormat="true" ht="24.95" hidden="false" customHeight="true" outlineLevel="0" collapsed="false">
      <c r="A592" s="4" t="n">
        <v>2014020503</v>
      </c>
      <c r="B592" s="4" t="s">
        <v>2835</v>
      </c>
      <c r="C592" s="4" t="s">
        <v>9</v>
      </c>
      <c r="D592" s="4" t="n">
        <v>140229</v>
      </c>
      <c r="E592" s="4" t="n">
        <v>90</v>
      </c>
      <c r="F592" s="4" t="n">
        <f aca="false">RANK(E592,$E$492:$E$847)</f>
        <v>99</v>
      </c>
      <c r="G592" s="5"/>
    </row>
    <row r="593" s="9" customFormat="true" ht="24.95" hidden="false" customHeight="true" outlineLevel="0" collapsed="false">
      <c r="A593" s="4" t="n">
        <v>2014020558</v>
      </c>
      <c r="B593" s="4" t="s">
        <v>2836</v>
      </c>
      <c r="C593" s="4" t="s">
        <v>9</v>
      </c>
      <c r="D593" s="4" t="n">
        <v>140229</v>
      </c>
      <c r="E593" s="4" t="n">
        <v>90</v>
      </c>
      <c r="F593" s="4" t="n">
        <f aca="false">RANK(E593,$E$492:$E$847)</f>
        <v>99</v>
      </c>
      <c r="G593" s="5"/>
    </row>
    <row r="594" s="9" customFormat="true" ht="24.95" hidden="false" customHeight="true" outlineLevel="0" collapsed="false">
      <c r="A594" s="4" t="n">
        <v>2014020622</v>
      </c>
      <c r="B594" s="5" t="s">
        <v>2837</v>
      </c>
      <c r="C594" s="5" t="s">
        <v>9</v>
      </c>
      <c r="D594" s="5" t="n">
        <v>140229</v>
      </c>
      <c r="E594" s="4" t="n">
        <v>90</v>
      </c>
      <c r="F594" s="4" t="n">
        <f aca="false">RANK(E594,$E$492:$E$847)</f>
        <v>99</v>
      </c>
      <c r="G594" s="5"/>
    </row>
    <row r="595" s="9" customFormat="true" ht="24.95" hidden="false" customHeight="true" outlineLevel="0" collapsed="false">
      <c r="A595" s="4" t="n">
        <v>2014020691</v>
      </c>
      <c r="B595" s="5" t="s">
        <v>2838</v>
      </c>
      <c r="C595" s="5" t="s">
        <v>9</v>
      </c>
      <c r="D595" s="5" t="n">
        <v>140229</v>
      </c>
      <c r="E595" s="4" t="n">
        <v>90</v>
      </c>
      <c r="F595" s="4" t="n">
        <f aca="false">RANK(E595,$E$492:$E$847)</f>
        <v>99</v>
      </c>
      <c r="G595" s="5"/>
    </row>
    <row r="596" s="9" customFormat="true" ht="24.95" hidden="false" customHeight="true" outlineLevel="0" collapsed="false">
      <c r="A596" s="4" t="n">
        <v>2014020374</v>
      </c>
      <c r="B596" s="4" t="s">
        <v>118</v>
      </c>
      <c r="C596" s="4" t="s">
        <v>9</v>
      </c>
      <c r="D596" s="4" t="n">
        <v>140229</v>
      </c>
      <c r="E596" s="4" t="n">
        <v>89.5</v>
      </c>
      <c r="F596" s="4" t="n">
        <f aca="false">RANK(E596,$E$492:$E$847)</f>
        <v>105</v>
      </c>
      <c r="G596" s="5"/>
    </row>
    <row r="597" s="9" customFormat="true" ht="24.95" hidden="false" customHeight="true" outlineLevel="0" collapsed="false">
      <c r="A597" s="4" t="n">
        <v>2014020400</v>
      </c>
      <c r="B597" s="4" t="s">
        <v>2839</v>
      </c>
      <c r="C597" s="4" t="s">
        <v>9</v>
      </c>
      <c r="D597" s="4" t="n">
        <v>140229</v>
      </c>
      <c r="E597" s="4" t="n">
        <v>89.5</v>
      </c>
      <c r="F597" s="4" t="n">
        <f aca="false">RANK(E597,$E$492:$E$847)</f>
        <v>105</v>
      </c>
      <c r="G597" s="5"/>
    </row>
    <row r="598" s="9" customFormat="true" ht="24.95" hidden="false" customHeight="true" outlineLevel="0" collapsed="false">
      <c r="A598" s="4" t="n">
        <v>2014020462</v>
      </c>
      <c r="B598" s="4" t="s">
        <v>2840</v>
      </c>
      <c r="C598" s="4" t="s">
        <v>9</v>
      </c>
      <c r="D598" s="4" t="n">
        <v>140229</v>
      </c>
      <c r="E598" s="4" t="n">
        <v>89.5</v>
      </c>
      <c r="F598" s="4" t="n">
        <f aca="false">RANK(E598,$E$492:$E$847)</f>
        <v>105</v>
      </c>
      <c r="G598" s="5"/>
    </row>
    <row r="599" s="9" customFormat="true" ht="24.95" hidden="false" customHeight="true" outlineLevel="0" collapsed="false">
      <c r="A599" s="4" t="n">
        <v>2014020471</v>
      </c>
      <c r="B599" s="4" t="s">
        <v>2841</v>
      </c>
      <c r="C599" s="4" t="s">
        <v>9</v>
      </c>
      <c r="D599" s="4" t="n">
        <v>140229</v>
      </c>
      <c r="E599" s="4" t="n">
        <v>89.5</v>
      </c>
      <c r="F599" s="4" t="n">
        <f aca="false">RANK(E599,$E$492:$E$847)</f>
        <v>105</v>
      </c>
      <c r="G599" s="5"/>
    </row>
    <row r="600" s="9" customFormat="true" ht="24.95" hidden="false" customHeight="true" outlineLevel="0" collapsed="false">
      <c r="A600" s="4" t="n">
        <v>2014020501</v>
      </c>
      <c r="B600" s="4" t="s">
        <v>2842</v>
      </c>
      <c r="C600" s="4" t="s">
        <v>9</v>
      </c>
      <c r="D600" s="4" t="n">
        <v>140229</v>
      </c>
      <c r="E600" s="4" t="n">
        <v>89.5</v>
      </c>
      <c r="F600" s="4" t="n">
        <f aca="false">RANK(E600,$E$492:$E$847)</f>
        <v>105</v>
      </c>
      <c r="G600" s="5"/>
    </row>
    <row r="601" s="9" customFormat="true" ht="24.95" hidden="false" customHeight="true" outlineLevel="0" collapsed="false">
      <c r="A601" s="4" t="n">
        <v>2014020583</v>
      </c>
      <c r="B601" s="4" t="s">
        <v>2843</v>
      </c>
      <c r="C601" s="4" t="s">
        <v>9</v>
      </c>
      <c r="D601" s="4" t="n">
        <v>140229</v>
      </c>
      <c r="E601" s="4" t="n">
        <v>89.5</v>
      </c>
      <c r="F601" s="4" t="n">
        <f aca="false">RANK(E601,$E$492:$E$847)</f>
        <v>105</v>
      </c>
      <c r="G601" s="5"/>
    </row>
    <row r="602" s="9" customFormat="true" ht="24.95" hidden="false" customHeight="true" outlineLevel="0" collapsed="false">
      <c r="A602" s="4" t="n">
        <v>2014020674</v>
      </c>
      <c r="B602" s="5" t="s">
        <v>2844</v>
      </c>
      <c r="C602" s="5" t="s">
        <v>9</v>
      </c>
      <c r="D602" s="5" t="n">
        <v>140229</v>
      </c>
      <c r="E602" s="4" t="n">
        <v>89.5</v>
      </c>
      <c r="F602" s="4" t="n">
        <f aca="false">RANK(E602,$E$492:$E$847)</f>
        <v>105</v>
      </c>
      <c r="G602" s="5"/>
    </row>
    <row r="603" s="9" customFormat="true" ht="24.95" hidden="false" customHeight="true" outlineLevel="0" collapsed="false">
      <c r="A603" s="4" t="n">
        <v>2014020679</v>
      </c>
      <c r="B603" s="5" t="s">
        <v>2845</v>
      </c>
      <c r="C603" s="5" t="s">
        <v>9</v>
      </c>
      <c r="D603" s="5" t="n">
        <v>140229</v>
      </c>
      <c r="E603" s="4" t="n">
        <v>89.5</v>
      </c>
      <c r="F603" s="4" t="n">
        <f aca="false">RANK(E603,$E$492:$E$847)</f>
        <v>105</v>
      </c>
      <c r="G603" s="5"/>
    </row>
    <row r="604" s="9" customFormat="true" ht="24.95" hidden="false" customHeight="true" outlineLevel="0" collapsed="false">
      <c r="A604" s="4" t="n">
        <v>2014020705</v>
      </c>
      <c r="B604" s="5" t="s">
        <v>2846</v>
      </c>
      <c r="C604" s="5" t="s">
        <v>12</v>
      </c>
      <c r="D604" s="5" t="n">
        <v>140229</v>
      </c>
      <c r="E604" s="4" t="n">
        <v>89.5</v>
      </c>
      <c r="F604" s="4" t="n">
        <f aca="false">RANK(E604,$E$492:$E$847)</f>
        <v>105</v>
      </c>
      <c r="G604" s="5"/>
    </row>
    <row r="605" s="9" customFormat="true" ht="24.95" hidden="false" customHeight="true" outlineLevel="0" collapsed="false">
      <c r="A605" s="4" t="n">
        <v>2014020569</v>
      </c>
      <c r="B605" s="4" t="s">
        <v>2847</v>
      </c>
      <c r="C605" s="4" t="s">
        <v>9</v>
      </c>
      <c r="D605" s="4" t="n">
        <v>140229</v>
      </c>
      <c r="E605" s="4" t="n">
        <v>89</v>
      </c>
      <c r="F605" s="4" t="n">
        <f aca="false">RANK(E605,$E$492:$E$847)</f>
        <v>114</v>
      </c>
      <c r="G605" s="5"/>
    </row>
    <row r="606" s="9" customFormat="true" ht="24.95" hidden="false" customHeight="true" outlineLevel="0" collapsed="false">
      <c r="A606" s="4" t="n">
        <v>2014020576</v>
      </c>
      <c r="B606" s="4" t="s">
        <v>1159</v>
      </c>
      <c r="C606" s="4" t="s">
        <v>9</v>
      </c>
      <c r="D606" s="4" t="n">
        <v>140229</v>
      </c>
      <c r="E606" s="4" t="n">
        <v>89</v>
      </c>
      <c r="F606" s="4" t="n">
        <f aca="false">RANK(E606,$E$492:$E$847)</f>
        <v>114</v>
      </c>
      <c r="G606" s="5"/>
    </row>
    <row r="607" s="9" customFormat="true" ht="24.95" hidden="false" customHeight="true" outlineLevel="0" collapsed="false">
      <c r="A607" s="4" t="n">
        <v>2014020591</v>
      </c>
      <c r="B607" s="4" t="s">
        <v>2848</v>
      </c>
      <c r="C607" s="4" t="s">
        <v>9</v>
      </c>
      <c r="D607" s="5" t="n">
        <v>140229</v>
      </c>
      <c r="E607" s="4" t="n">
        <v>89</v>
      </c>
      <c r="F607" s="4" t="n">
        <f aca="false">RANK(E607,$E$492:$E$847)</f>
        <v>114</v>
      </c>
      <c r="G607" s="5"/>
    </row>
    <row r="608" s="9" customFormat="true" ht="24.95" hidden="false" customHeight="true" outlineLevel="0" collapsed="false">
      <c r="A608" s="4" t="n">
        <v>2014020611</v>
      </c>
      <c r="B608" s="5" t="s">
        <v>2849</v>
      </c>
      <c r="C608" s="5" t="s">
        <v>9</v>
      </c>
      <c r="D608" s="5" t="n">
        <v>140229</v>
      </c>
      <c r="E608" s="4" t="n">
        <v>89</v>
      </c>
      <c r="F608" s="4" t="n">
        <f aca="false">RANK(E608,$E$492:$E$847)</f>
        <v>114</v>
      </c>
      <c r="G608" s="5"/>
    </row>
    <row r="609" s="9" customFormat="true" ht="24.95" hidden="false" customHeight="true" outlineLevel="0" collapsed="false">
      <c r="A609" s="4" t="n">
        <v>2014020624</v>
      </c>
      <c r="B609" s="5" t="s">
        <v>2850</v>
      </c>
      <c r="C609" s="5" t="s">
        <v>9</v>
      </c>
      <c r="D609" s="5" t="n">
        <v>140229</v>
      </c>
      <c r="E609" s="4" t="n">
        <v>89</v>
      </c>
      <c r="F609" s="4" t="n">
        <f aca="false">RANK(E609,$E$492:$E$847)</f>
        <v>114</v>
      </c>
      <c r="G609" s="5"/>
    </row>
    <row r="610" s="9" customFormat="true" ht="24.95" hidden="false" customHeight="true" outlineLevel="0" collapsed="false">
      <c r="A610" s="4" t="n">
        <v>2014020656</v>
      </c>
      <c r="B610" s="5" t="s">
        <v>2851</v>
      </c>
      <c r="C610" s="5" t="s">
        <v>9</v>
      </c>
      <c r="D610" s="5" t="n">
        <v>140229</v>
      </c>
      <c r="E610" s="4" t="n">
        <v>89</v>
      </c>
      <c r="F610" s="4" t="n">
        <f aca="false">RANK(E610,$E$492:$E$847)</f>
        <v>114</v>
      </c>
      <c r="G610" s="5"/>
    </row>
    <row r="611" s="9" customFormat="true" ht="24.95" hidden="false" customHeight="true" outlineLevel="0" collapsed="false">
      <c r="A611" s="4" t="n">
        <v>2014020665</v>
      </c>
      <c r="B611" s="5" t="s">
        <v>2852</v>
      </c>
      <c r="C611" s="5" t="s">
        <v>9</v>
      </c>
      <c r="D611" s="5" t="n">
        <v>140229</v>
      </c>
      <c r="E611" s="4" t="n">
        <v>89</v>
      </c>
      <c r="F611" s="4" t="n">
        <f aca="false">RANK(E611,$E$492:$E$847)</f>
        <v>114</v>
      </c>
      <c r="G611" s="5"/>
    </row>
    <row r="612" s="9" customFormat="true" ht="24.95" hidden="false" customHeight="true" outlineLevel="0" collapsed="false">
      <c r="A612" s="4" t="n">
        <v>2014020666</v>
      </c>
      <c r="B612" s="5" t="s">
        <v>2853</v>
      </c>
      <c r="C612" s="5" t="s">
        <v>9</v>
      </c>
      <c r="D612" s="5" t="n">
        <v>140229</v>
      </c>
      <c r="E612" s="4" t="n">
        <v>89</v>
      </c>
      <c r="F612" s="4" t="n">
        <f aca="false">RANK(E612,$E$492:$E$847)</f>
        <v>114</v>
      </c>
      <c r="G612" s="5"/>
    </row>
    <row r="613" s="9" customFormat="true" ht="24.95" hidden="false" customHeight="true" outlineLevel="0" collapsed="false">
      <c r="A613" s="4" t="n">
        <v>2014020381</v>
      </c>
      <c r="B613" s="4" t="s">
        <v>2854</v>
      </c>
      <c r="C613" s="4" t="s">
        <v>9</v>
      </c>
      <c r="D613" s="4" t="n">
        <v>140229</v>
      </c>
      <c r="E613" s="4" t="n">
        <v>88.5</v>
      </c>
      <c r="F613" s="4" t="n">
        <f aca="false">RANK(E613,$E$492:$E$847)</f>
        <v>122</v>
      </c>
      <c r="G613" s="5"/>
    </row>
    <row r="614" s="9" customFormat="true" ht="24.95" hidden="false" customHeight="true" outlineLevel="0" collapsed="false">
      <c r="A614" s="4" t="n">
        <v>2014020423</v>
      </c>
      <c r="B614" s="4" t="s">
        <v>1285</v>
      </c>
      <c r="C614" s="4" t="s">
        <v>9</v>
      </c>
      <c r="D614" s="4" t="n">
        <v>140229</v>
      </c>
      <c r="E614" s="4" t="n">
        <v>88.5</v>
      </c>
      <c r="F614" s="4" t="n">
        <f aca="false">RANK(E614,$E$492:$E$847)</f>
        <v>122</v>
      </c>
      <c r="G614" s="5"/>
    </row>
    <row r="615" s="9" customFormat="true" ht="24.95" hidden="false" customHeight="true" outlineLevel="0" collapsed="false">
      <c r="A615" s="4" t="n">
        <v>2014020461</v>
      </c>
      <c r="B615" s="4" t="s">
        <v>2855</v>
      </c>
      <c r="C615" s="4" t="s">
        <v>9</v>
      </c>
      <c r="D615" s="4" t="n">
        <v>140229</v>
      </c>
      <c r="E615" s="4" t="n">
        <v>88.5</v>
      </c>
      <c r="F615" s="4" t="n">
        <f aca="false">RANK(E615,$E$492:$E$847)</f>
        <v>122</v>
      </c>
      <c r="G615" s="5"/>
    </row>
    <row r="616" s="9" customFormat="true" ht="24.95" hidden="false" customHeight="true" outlineLevel="0" collapsed="false">
      <c r="A616" s="4" t="n">
        <v>2014020499</v>
      </c>
      <c r="B616" s="4" t="s">
        <v>2856</v>
      </c>
      <c r="C616" s="4" t="s">
        <v>9</v>
      </c>
      <c r="D616" s="4" t="n">
        <v>140229</v>
      </c>
      <c r="E616" s="4" t="n">
        <v>88.5</v>
      </c>
      <c r="F616" s="4" t="n">
        <f aca="false">RANK(E616,$E$492:$E$847)</f>
        <v>122</v>
      </c>
      <c r="G616" s="5"/>
    </row>
    <row r="617" s="9" customFormat="true" ht="24.95" hidden="false" customHeight="true" outlineLevel="0" collapsed="false">
      <c r="A617" s="4" t="n">
        <v>2014020537</v>
      </c>
      <c r="B617" s="4" t="s">
        <v>2857</v>
      </c>
      <c r="C617" s="4" t="s">
        <v>9</v>
      </c>
      <c r="D617" s="4" t="n">
        <v>140229</v>
      </c>
      <c r="E617" s="4" t="n">
        <v>88.5</v>
      </c>
      <c r="F617" s="4" t="n">
        <f aca="false">RANK(E617,$E$492:$E$847)</f>
        <v>122</v>
      </c>
      <c r="G617" s="5"/>
    </row>
    <row r="618" s="9" customFormat="true" ht="24.95" hidden="false" customHeight="true" outlineLevel="0" collapsed="false">
      <c r="A618" s="4" t="n">
        <v>2014020614</v>
      </c>
      <c r="B618" s="5" t="s">
        <v>2858</v>
      </c>
      <c r="C618" s="5" t="s">
        <v>9</v>
      </c>
      <c r="D618" s="5" t="n">
        <v>140229</v>
      </c>
      <c r="E618" s="4" t="n">
        <v>88.5</v>
      </c>
      <c r="F618" s="4" t="n">
        <f aca="false">RANK(E618,$E$492:$E$847)</f>
        <v>122</v>
      </c>
      <c r="G618" s="5"/>
    </row>
    <row r="619" s="9" customFormat="true" ht="24.95" hidden="false" customHeight="true" outlineLevel="0" collapsed="false">
      <c r="A619" s="4" t="n">
        <v>2014020692</v>
      </c>
      <c r="B619" s="5" t="s">
        <v>2859</v>
      </c>
      <c r="C619" s="5" t="s">
        <v>9</v>
      </c>
      <c r="D619" s="5" t="n">
        <v>140229</v>
      </c>
      <c r="E619" s="4" t="n">
        <v>88.5</v>
      </c>
      <c r="F619" s="4" t="n">
        <f aca="false">RANK(E619,$E$492:$E$847)</f>
        <v>122</v>
      </c>
      <c r="G619" s="5"/>
    </row>
    <row r="620" s="9" customFormat="true" ht="24.95" hidden="false" customHeight="true" outlineLevel="0" collapsed="false">
      <c r="A620" s="4" t="n">
        <v>2014020703</v>
      </c>
      <c r="B620" s="5" t="s">
        <v>2860</v>
      </c>
      <c r="C620" s="5" t="s">
        <v>9</v>
      </c>
      <c r="D620" s="5" t="n">
        <v>140229</v>
      </c>
      <c r="E620" s="4" t="n">
        <v>88.5</v>
      </c>
      <c r="F620" s="4" t="n">
        <f aca="false">RANK(E620,$E$492:$E$847)</f>
        <v>122</v>
      </c>
      <c r="G620" s="5"/>
    </row>
    <row r="621" s="9" customFormat="true" ht="24.95" hidden="false" customHeight="true" outlineLevel="0" collapsed="false">
      <c r="A621" s="4" t="n">
        <v>2014020371</v>
      </c>
      <c r="B621" s="4" t="s">
        <v>2861</v>
      </c>
      <c r="C621" s="4" t="s">
        <v>9</v>
      </c>
      <c r="D621" s="4" t="n">
        <v>140229</v>
      </c>
      <c r="E621" s="4" t="n">
        <v>88</v>
      </c>
      <c r="F621" s="4" t="n">
        <f aca="false">RANK(E621,$E$492:$E$847)</f>
        <v>130</v>
      </c>
      <c r="G621" s="5"/>
    </row>
    <row r="622" s="9" customFormat="true" ht="24.95" hidden="false" customHeight="true" outlineLevel="0" collapsed="false">
      <c r="A622" s="4" t="n">
        <v>2014020435</v>
      </c>
      <c r="B622" s="4" t="s">
        <v>2862</v>
      </c>
      <c r="C622" s="4" t="s">
        <v>9</v>
      </c>
      <c r="D622" s="4" t="n">
        <v>140229</v>
      </c>
      <c r="E622" s="4" t="n">
        <v>88</v>
      </c>
      <c r="F622" s="4" t="n">
        <f aca="false">RANK(E622,$E$492:$E$847)</f>
        <v>130</v>
      </c>
      <c r="G622" s="5"/>
    </row>
    <row r="623" s="9" customFormat="true" ht="24.95" hidden="false" customHeight="true" outlineLevel="0" collapsed="false">
      <c r="A623" s="4" t="n">
        <v>2014020478</v>
      </c>
      <c r="B623" s="4" t="s">
        <v>2863</v>
      </c>
      <c r="C623" s="4" t="s">
        <v>12</v>
      </c>
      <c r="D623" s="4" t="n">
        <v>140229</v>
      </c>
      <c r="E623" s="4" t="n">
        <v>88</v>
      </c>
      <c r="F623" s="4" t="n">
        <f aca="false">RANK(E623,$E$492:$E$847)</f>
        <v>130</v>
      </c>
      <c r="G623" s="5"/>
    </row>
    <row r="624" s="9" customFormat="true" ht="24.95" hidden="false" customHeight="true" outlineLevel="0" collapsed="false">
      <c r="A624" s="4" t="n">
        <v>2014020506</v>
      </c>
      <c r="B624" s="4" t="s">
        <v>2864</v>
      </c>
      <c r="C624" s="4" t="s">
        <v>9</v>
      </c>
      <c r="D624" s="4" t="n">
        <v>140229</v>
      </c>
      <c r="E624" s="4" t="n">
        <v>88</v>
      </c>
      <c r="F624" s="4" t="n">
        <f aca="false">RANK(E624,$E$492:$E$847)</f>
        <v>130</v>
      </c>
      <c r="G624" s="5"/>
    </row>
    <row r="625" s="9" customFormat="true" ht="24.95" hidden="false" customHeight="true" outlineLevel="0" collapsed="false">
      <c r="A625" s="4" t="n">
        <v>2014020586</v>
      </c>
      <c r="B625" s="4" t="s">
        <v>2865</v>
      </c>
      <c r="C625" s="4" t="s">
        <v>9</v>
      </c>
      <c r="D625" s="4" t="n">
        <v>140229</v>
      </c>
      <c r="E625" s="4" t="n">
        <v>88</v>
      </c>
      <c r="F625" s="4" t="n">
        <f aca="false">RANK(E625,$E$492:$E$847)</f>
        <v>130</v>
      </c>
      <c r="G625" s="5"/>
    </row>
    <row r="626" s="9" customFormat="true" ht="24.95" hidden="false" customHeight="true" outlineLevel="0" collapsed="false">
      <c r="A626" s="4" t="n">
        <v>2014020605</v>
      </c>
      <c r="B626" s="5" t="s">
        <v>2866</v>
      </c>
      <c r="C626" s="5" t="s">
        <v>12</v>
      </c>
      <c r="D626" s="5" t="n">
        <v>140229</v>
      </c>
      <c r="E626" s="4" t="n">
        <v>88</v>
      </c>
      <c r="F626" s="4" t="n">
        <f aca="false">RANK(E626,$E$492:$E$847)</f>
        <v>130</v>
      </c>
      <c r="G626" s="5"/>
    </row>
    <row r="627" s="9" customFormat="true" ht="24.95" hidden="false" customHeight="true" outlineLevel="0" collapsed="false">
      <c r="A627" s="4" t="n">
        <v>2014020628</v>
      </c>
      <c r="B627" s="5" t="s">
        <v>2867</v>
      </c>
      <c r="C627" s="5" t="s">
        <v>9</v>
      </c>
      <c r="D627" s="5" t="n">
        <v>140229</v>
      </c>
      <c r="E627" s="4" t="n">
        <v>88</v>
      </c>
      <c r="F627" s="4" t="n">
        <f aca="false">RANK(E627,$E$492:$E$847)</f>
        <v>130</v>
      </c>
      <c r="G627" s="5"/>
    </row>
    <row r="628" s="9" customFormat="true" ht="24.95" hidden="false" customHeight="true" outlineLevel="0" collapsed="false">
      <c r="A628" s="4" t="n">
        <v>2014020629</v>
      </c>
      <c r="B628" s="5" t="s">
        <v>2868</v>
      </c>
      <c r="C628" s="5" t="s">
        <v>9</v>
      </c>
      <c r="D628" s="5" t="n">
        <v>140229</v>
      </c>
      <c r="E628" s="4" t="n">
        <v>88</v>
      </c>
      <c r="F628" s="4" t="n">
        <f aca="false">RANK(E628,$E$492:$E$847)</f>
        <v>130</v>
      </c>
      <c r="G628" s="5"/>
    </row>
    <row r="629" s="9" customFormat="true" ht="24.95" hidden="false" customHeight="true" outlineLevel="0" collapsed="false">
      <c r="A629" s="4" t="n">
        <v>2014020663</v>
      </c>
      <c r="B629" s="5" t="s">
        <v>2869</v>
      </c>
      <c r="C629" s="5" t="s">
        <v>9</v>
      </c>
      <c r="D629" s="5" t="n">
        <v>140229</v>
      </c>
      <c r="E629" s="4" t="n">
        <v>88</v>
      </c>
      <c r="F629" s="4" t="n">
        <f aca="false">RANK(E629,$E$492:$E$847)</f>
        <v>130</v>
      </c>
      <c r="G629" s="5"/>
    </row>
    <row r="630" s="9" customFormat="true" ht="24.95" hidden="false" customHeight="true" outlineLevel="0" collapsed="false">
      <c r="A630" s="4" t="n">
        <v>2014020376</v>
      </c>
      <c r="B630" s="4" t="s">
        <v>2284</v>
      </c>
      <c r="C630" s="4" t="s">
        <v>9</v>
      </c>
      <c r="D630" s="4" t="n">
        <v>140229</v>
      </c>
      <c r="E630" s="4" t="n">
        <v>87.5</v>
      </c>
      <c r="F630" s="4" t="n">
        <f aca="false">RANK(E630,$E$492:$E$847)</f>
        <v>139</v>
      </c>
      <c r="G630" s="5"/>
    </row>
    <row r="631" s="9" customFormat="true" ht="24.95" hidden="false" customHeight="true" outlineLevel="0" collapsed="false">
      <c r="A631" s="4" t="n">
        <v>2014020382</v>
      </c>
      <c r="B631" s="4" t="s">
        <v>2870</v>
      </c>
      <c r="C631" s="4" t="s">
        <v>9</v>
      </c>
      <c r="D631" s="4" t="n">
        <v>140229</v>
      </c>
      <c r="E631" s="4" t="n">
        <v>87.5</v>
      </c>
      <c r="F631" s="4" t="n">
        <f aca="false">RANK(E631,$E$492:$E$847)</f>
        <v>139</v>
      </c>
      <c r="G631" s="5"/>
    </row>
    <row r="632" s="9" customFormat="true" ht="24.95" hidden="false" customHeight="true" outlineLevel="0" collapsed="false">
      <c r="A632" s="4" t="n">
        <v>2014020449</v>
      </c>
      <c r="B632" s="4" t="s">
        <v>2871</v>
      </c>
      <c r="C632" s="4" t="s">
        <v>9</v>
      </c>
      <c r="D632" s="4" t="n">
        <v>140229</v>
      </c>
      <c r="E632" s="4" t="n">
        <v>87.5</v>
      </c>
      <c r="F632" s="4" t="n">
        <f aca="false">RANK(E632,$E$492:$E$847)</f>
        <v>139</v>
      </c>
      <c r="G632" s="5"/>
    </row>
    <row r="633" s="9" customFormat="true" ht="24.95" hidden="false" customHeight="true" outlineLevel="0" collapsed="false">
      <c r="A633" s="4" t="n">
        <v>2014020574</v>
      </c>
      <c r="B633" s="4" t="s">
        <v>2872</v>
      </c>
      <c r="C633" s="4" t="s">
        <v>9</v>
      </c>
      <c r="D633" s="4" t="n">
        <v>140229</v>
      </c>
      <c r="E633" s="4" t="n">
        <v>87.5</v>
      </c>
      <c r="F633" s="4" t="n">
        <f aca="false">RANK(E633,$E$492:$E$847)</f>
        <v>139</v>
      </c>
      <c r="G633" s="5"/>
    </row>
    <row r="634" s="9" customFormat="true" ht="24.95" hidden="false" customHeight="true" outlineLevel="0" collapsed="false">
      <c r="A634" s="4" t="n">
        <v>2014020664</v>
      </c>
      <c r="B634" s="5" t="s">
        <v>2873</v>
      </c>
      <c r="C634" s="5" t="s">
        <v>9</v>
      </c>
      <c r="D634" s="5" t="n">
        <v>140229</v>
      </c>
      <c r="E634" s="4" t="n">
        <v>87.5</v>
      </c>
      <c r="F634" s="4" t="n">
        <f aca="false">RANK(E634,$E$492:$E$847)</f>
        <v>139</v>
      </c>
      <c r="G634" s="5"/>
    </row>
    <row r="635" s="9" customFormat="true" ht="24.95" hidden="false" customHeight="true" outlineLevel="0" collapsed="false">
      <c r="A635" s="4" t="n">
        <v>2014020587</v>
      </c>
      <c r="B635" s="4" t="s">
        <v>2874</v>
      </c>
      <c r="C635" s="4" t="s">
        <v>9</v>
      </c>
      <c r="D635" s="4" t="n">
        <v>140229</v>
      </c>
      <c r="E635" s="4" t="n">
        <v>87</v>
      </c>
      <c r="F635" s="4" t="n">
        <f aca="false">RANK(E635,$E$492:$E$847)</f>
        <v>144</v>
      </c>
      <c r="G635" s="5"/>
    </row>
    <row r="636" s="9" customFormat="true" ht="24.95" hidden="false" customHeight="true" outlineLevel="0" collapsed="false">
      <c r="A636" s="4" t="n">
        <v>2014020607</v>
      </c>
      <c r="B636" s="5" t="s">
        <v>2875</v>
      </c>
      <c r="C636" s="5" t="s">
        <v>9</v>
      </c>
      <c r="D636" s="5" t="n">
        <v>140229</v>
      </c>
      <c r="E636" s="4" t="n">
        <v>87</v>
      </c>
      <c r="F636" s="4" t="n">
        <f aca="false">RANK(E636,$E$492:$E$847)</f>
        <v>144</v>
      </c>
      <c r="G636" s="5"/>
    </row>
    <row r="637" s="9" customFormat="true" ht="24.95" hidden="false" customHeight="true" outlineLevel="0" collapsed="false">
      <c r="A637" s="4" t="n">
        <v>2014020615</v>
      </c>
      <c r="B637" s="5" t="s">
        <v>2876</v>
      </c>
      <c r="C637" s="5" t="s">
        <v>9</v>
      </c>
      <c r="D637" s="5" t="n">
        <v>140229</v>
      </c>
      <c r="E637" s="4" t="n">
        <v>87</v>
      </c>
      <c r="F637" s="4" t="n">
        <f aca="false">RANK(E637,$E$492:$E$847)</f>
        <v>144</v>
      </c>
      <c r="G637" s="5"/>
    </row>
    <row r="638" s="9" customFormat="true" ht="24.95" hidden="false" customHeight="true" outlineLevel="0" collapsed="false">
      <c r="A638" s="4" t="n">
        <v>2014020620</v>
      </c>
      <c r="B638" s="5" t="s">
        <v>2877</v>
      </c>
      <c r="C638" s="5" t="s">
        <v>9</v>
      </c>
      <c r="D638" s="5" t="n">
        <v>140229</v>
      </c>
      <c r="E638" s="4" t="n">
        <v>87</v>
      </c>
      <c r="F638" s="4" t="n">
        <f aca="false">RANK(E638,$E$492:$E$847)</f>
        <v>144</v>
      </c>
      <c r="G638" s="5"/>
    </row>
    <row r="639" s="9" customFormat="true" ht="24.95" hidden="false" customHeight="true" outlineLevel="0" collapsed="false">
      <c r="A639" s="4" t="n">
        <v>2014020630</v>
      </c>
      <c r="B639" s="5" t="s">
        <v>2878</v>
      </c>
      <c r="C639" s="5" t="s">
        <v>12</v>
      </c>
      <c r="D639" s="5" t="n">
        <v>140229</v>
      </c>
      <c r="E639" s="4" t="n">
        <v>87</v>
      </c>
      <c r="F639" s="4" t="n">
        <f aca="false">RANK(E639,$E$492:$E$847)</f>
        <v>144</v>
      </c>
      <c r="G639" s="5"/>
    </row>
    <row r="640" s="9" customFormat="true" ht="24.95" hidden="false" customHeight="true" outlineLevel="0" collapsed="false">
      <c r="A640" s="4" t="n">
        <v>2014020645</v>
      </c>
      <c r="B640" s="5" t="s">
        <v>2879</v>
      </c>
      <c r="C640" s="5" t="s">
        <v>9</v>
      </c>
      <c r="D640" s="5" t="n">
        <v>140229</v>
      </c>
      <c r="E640" s="4" t="n">
        <v>87</v>
      </c>
      <c r="F640" s="4" t="n">
        <f aca="false">RANK(E640,$E$492:$E$847)</f>
        <v>144</v>
      </c>
      <c r="G640" s="5"/>
    </row>
    <row r="641" s="9" customFormat="true" ht="24.95" hidden="false" customHeight="true" outlineLevel="0" collapsed="false">
      <c r="A641" s="4" t="n">
        <v>2014020672</v>
      </c>
      <c r="B641" s="5" t="s">
        <v>2880</v>
      </c>
      <c r="C641" s="5" t="s">
        <v>9</v>
      </c>
      <c r="D641" s="5" t="n">
        <v>140229</v>
      </c>
      <c r="E641" s="4" t="n">
        <v>87</v>
      </c>
      <c r="F641" s="4" t="n">
        <f aca="false">RANK(E641,$E$492:$E$847)</f>
        <v>144</v>
      </c>
      <c r="G641" s="5"/>
    </row>
    <row r="642" s="9" customFormat="true" ht="24.95" hidden="false" customHeight="true" outlineLevel="0" collapsed="false">
      <c r="A642" s="4" t="n">
        <v>2014020519</v>
      </c>
      <c r="B642" s="4" t="s">
        <v>1966</v>
      </c>
      <c r="C642" s="4" t="s">
        <v>9</v>
      </c>
      <c r="D642" s="4" t="n">
        <v>140229</v>
      </c>
      <c r="E642" s="4" t="n">
        <v>86.5</v>
      </c>
      <c r="F642" s="4" t="n">
        <f aca="false">RANK(E642,$E$492:$E$847)</f>
        <v>151</v>
      </c>
      <c r="G642" s="5"/>
    </row>
    <row r="643" s="9" customFormat="true" ht="24.95" hidden="false" customHeight="true" outlineLevel="0" collapsed="false">
      <c r="A643" s="4" t="n">
        <v>2014020602</v>
      </c>
      <c r="B643" s="5" t="s">
        <v>2881</v>
      </c>
      <c r="C643" s="5" t="s">
        <v>9</v>
      </c>
      <c r="D643" s="5" t="n">
        <v>140229</v>
      </c>
      <c r="E643" s="4" t="n">
        <v>86.5</v>
      </c>
      <c r="F643" s="4" t="n">
        <f aca="false">RANK(E643,$E$492:$E$847)</f>
        <v>151</v>
      </c>
      <c r="G643" s="5"/>
    </row>
    <row r="644" s="9" customFormat="true" ht="24.95" hidden="false" customHeight="true" outlineLevel="0" collapsed="false">
      <c r="A644" s="4" t="n">
        <v>2014020658</v>
      </c>
      <c r="B644" s="5" t="s">
        <v>2882</v>
      </c>
      <c r="C644" s="5" t="s">
        <v>9</v>
      </c>
      <c r="D644" s="5" t="n">
        <v>140229</v>
      </c>
      <c r="E644" s="4" t="n">
        <v>86.5</v>
      </c>
      <c r="F644" s="4" t="n">
        <f aca="false">RANK(E644,$E$492:$E$847)</f>
        <v>151</v>
      </c>
      <c r="G644" s="5"/>
    </row>
    <row r="645" s="9" customFormat="true" ht="24.95" hidden="false" customHeight="true" outlineLevel="0" collapsed="false">
      <c r="A645" s="4" t="n">
        <v>2014020670</v>
      </c>
      <c r="B645" s="5" t="s">
        <v>2883</v>
      </c>
      <c r="C645" s="5" t="s">
        <v>9</v>
      </c>
      <c r="D645" s="5" t="n">
        <v>140229</v>
      </c>
      <c r="E645" s="4" t="n">
        <v>86.5</v>
      </c>
      <c r="F645" s="4" t="n">
        <f aca="false">RANK(E645,$E$492:$E$847)</f>
        <v>151</v>
      </c>
      <c r="G645" s="5"/>
    </row>
    <row r="646" s="9" customFormat="true" ht="24.95" hidden="false" customHeight="true" outlineLevel="0" collapsed="false">
      <c r="A646" s="4" t="n">
        <v>2014020431</v>
      </c>
      <c r="B646" s="4" t="s">
        <v>2884</v>
      </c>
      <c r="C646" s="4" t="s">
        <v>9</v>
      </c>
      <c r="D646" s="4" t="n">
        <v>140229</v>
      </c>
      <c r="E646" s="4" t="n">
        <v>86</v>
      </c>
      <c r="F646" s="4" t="n">
        <f aca="false">RANK(E646,$E$492:$E$847)</f>
        <v>155</v>
      </c>
      <c r="G646" s="5"/>
    </row>
    <row r="647" s="9" customFormat="true" ht="24.95" hidden="false" customHeight="true" outlineLevel="0" collapsed="false">
      <c r="A647" s="4" t="n">
        <v>2014020473</v>
      </c>
      <c r="B647" s="4" t="s">
        <v>2885</v>
      </c>
      <c r="C647" s="4" t="s">
        <v>9</v>
      </c>
      <c r="D647" s="4" t="n">
        <v>140229</v>
      </c>
      <c r="E647" s="4" t="n">
        <v>86</v>
      </c>
      <c r="F647" s="4" t="n">
        <f aca="false">RANK(E647,$E$492:$E$847)</f>
        <v>155</v>
      </c>
      <c r="G647" s="5"/>
    </row>
    <row r="648" s="9" customFormat="true" ht="24.95" hidden="false" customHeight="true" outlineLevel="0" collapsed="false">
      <c r="A648" s="4" t="n">
        <v>2014020480</v>
      </c>
      <c r="B648" s="4" t="s">
        <v>2886</v>
      </c>
      <c r="C648" s="4" t="s">
        <v>9</v>
      </c>
      <c r="D648" s="4" t="n">
        <v>140229</v>
      </c>
      <c r="E648" s="4" t="n">
        <v>86</v>
      </c>
      <c r="F648" s="4" t="n">
        <f aca="false">RANK(E648,$E$492:$E$847)</f>
        <v>155</v>
      </c>
      <c r="G648" s="5"/>
    </row>
    <row r="649" s="9" customFormat="true" ht="24.95" hidden="false" customHeight="true" outlineLevel="0" collapsed="false">
      <c r="A649" s="4" t="n">
        <v>2014020490</v>
      </c>
      <c r="B649" s="4" t="s">
        <v>2887</v>
      </c>
      <c r="C649" s="4" t="s">
        <v>9</v>
      </c>
      <c r="D649" s="4" t="n">
        <v>140229</v>
      </c>
      <c r="E649" s="4" t="n">
        <v>86</v>
      </c>
      <c r="F649" s="4" t="n">
        <f aca="false">RANK(E649,$E$492:$E$847)</f>
        <v>155</v>
      </c>
      <c r="G649" s="5"/>
    </row>
    <row r="650" s="9" customFormat="true" ht="24.95" hidden="false" customHeight="true" outlineLevel="0" collapsed="false">
      <c r="A650" s="4" t="n">
        <v>2014020535</v>
      </c>
      <c r="B650" s="4" t="s">
        <v>832</v>
      </c>
      <c r="C650" s="4" t="s">
        <v>9</v>
      </c>
      <c r="D650" s="4" t="n">
        <v>140229</v>
      </c>
      <c r="E650" s="4" t="n">
        <v>86</v>
      </c>
      <c r="F650" s="4" t="n">
        <f aca="false">RANK(E650,$E$492:$E$847)</f>
        <v>155</v>
      </c>
      <c r="G650" s="5"/>
    </row>
    <row r="651" s="9" customFormat="true" ht="24.95" hidden="false" customHeight="true" outlineLevel="0" collapsed="false">
      <c r="A651" s="4" t="n">
        <v>2014020696</v>
      </c>
      <c r="B651" s="5" t="s">
        <v>2888</v>
      </c>
      <c r="C651" s="5" t="s">
        <v>9</v>
      </c>
      <c r="D651" s="5" t="n">
        <v>140229</v>
      </c>
      <c r="E651" s="4" t="n">
        <v>86</v>
      </c>
      <c r="F651" s="4" t="n">
        <f aca="false">RANK(E651,$E$492:$E$847)</f>
        <v>155</v>
      </c>
      <c r="G651" s="5"/>
    </row>
    <row r="652" s="9" customFormat="true" ht="24.95" hidden="false" customHeight="true" outlineLevel="0" collapsed="false">
      <c r="A652" s="4" t="n">
        <v>2014020380</v>
      </c>
      <c r="B652" s="4" t="s">
        <v>2889</v>
      </c>
      <c r="C652" s="4" t="s">
        <v>9</v>
      </c>
      <c r="D652" s="4" t="n">
        <v>140229</v>
      </c>
      <c r="E652" s="4" t="n">
        <v>85.5</v>
      </c>
      <c r="F652" s="4" t="n">
        <f aca="false">RANK(E652,$E$492:$E$847)</f>
        <v>161</v>
      </c>
      <c r="G652" s="5"/>
    </row>
    <row r="653" s="9" customFormat="true" ht="24.95" hidden="false" customHeight="true" outlineLevel="0" collapsed="false">
      <c r="A653" s="4" t="n">
        <v>2014020386</v>
      </c>
      <c r="B653" s="4" t="s">
        <v>2890</v>
      </c>
      <c r="C653" s="4" t="s">
        <v>9</v>
      </c>
      <c r="D653" s="4" t="n">
        <v>140229</v>
      </c>
      <c r="E653" s="4" t="n">
        <v>85.5</v>
      </c>
      <c r="F653" s="4" t="n">
        <f aca="false">RANK(E653,$E$492:$E$847)</f>
        <v>161</v>
      </c>
      <c r="G653" s="5"/>
    </row>
    <row r="654" s="9" customFormat="true" ht="24.95" hidden="false" customHeight="true" outlineLevel="0" collapsed="false">
      <c r="A654" s="4" t="n">
        <v>2014020391</v>
      </c>
      <c r="B654" s="4" t="s">
        <v>2891</v>
      </c>
      <c r="C654" s="4" t="s">
        <v>9</v>
      </c>
      <c r="D654" s="4" t="n">
        <v>140229</v>
      </c>
      <c r="E654" s="4" t="n">
        <v>85.5</v>
      </c>
      <c r="F654" s="4" t="n">
        <f aca="false">RANK(E654,$E$492:$E$847)</f>
        <v>161</v>
      </c>
      <c r="G654" s="5"/>
    </row>
    <row r="655" s="9" customFormat="true" ht="24.95" hidden="false" customHeight="true" outlineLevel="0" collapsed="false">
      <c r="A655" s="4" t="n">
        <v>2014020447</v>
      </c>
      <c r="B655" s="4" t="s">
        <v>2892</v>
      </c>
      <c r="C655" s="4" t="s">
        <v>9</v>
      </c>
      <c r="D655" s="4" t="n">
        <v>140229</v>
      </c>
      <c r="E655" s="4" t="n">
        <v>85.5</v>
      </c>
      <c r="F655" s="4" t="n">
        <f aca="false">RANK(E655,$E$492:$E$847)</f>
        <v>161</v>
      </c>
      <c r="G655" s="5"/>
    </row>
    <row r="656" s="9" customFormat="true" ht="24.95" hidden="false" customHeight="true" outlineLevel="0" collapsed="false">
      <c r="A656" s="4" t="n">
        <v>2014020517</v>
      </c>
      <c r="B656" s="4" t="s">
        <v>2893</v>
      </c>
      <c r="C656" s="4" t="s">
        <v>12</v>
      </c>
      <c r="D656" s="4" t="n">
        <v>140229</v>
      </c>
      <c r="E656" s="4" t="n">
        <v>85.5</v>
      </c>
      <c r="F656" s="4" t="n">
        <f aca="false">RANK(E656,$E$492:$E$847)</f>
        <v>161</v>
      </c>
      <c r="G656" s="5"/>
    </row>
    <row r="657" s="9" customFormat="true" ht="24.95" hidden="false" customHeight="true" outlineLevel="0" collapsed="false">
      <c r="A657" s="4" t="n">
        <v>2014020544</v>
      </c>
      <c r="B657" s="4" t="s">
        <v>2894</v>
      </c>
      <c r="C657" s="4" t="s">
        <v>9</v>
      </c>
      <c r="D657" s="4" t="n">
        <v>140229</v>
      </c>
      <c r="E657" s="4" t="n">
        <v>85.5</v>
      </c>
      <c r="F657" s="4" t="n">
        <f aca="false">RANK(E657,$E$492:$E$847)</f>
        <v>161</v>
      </c>
      <c r="G657" s="5"/>
    </row>
    <row r="658" s="9" customFormat="true" ht="24.95" hidden="false" customHeight="true" outlineLevel="0" collapsed="false">
      <c r="A658" s="4" t="n">
        <v>2014020608</v>
      </c>
      <c r="B658" s="5" t="s">
        <v>2895</v>
      </c>
      <c r="C658" s="5" t="s">
        <v>9</v>
      </c>
      <c r="D658" s="5" t="n">
        <v>140229</v>
      </c>
      <c r="E658" s="4" t="n">
        <v>85.5</v>
      </c>
      <c r="F658" s="4" t="n">
        <f aca="false">RANK(E658,$E$492:$E$847)</f>
        <v>161</v>
      </c>
      <c r="G658" s="5"/>
    </row>
    <row r="659" s="9" customFormat="true" ht="24.95" hidden="false" customHeight="true" outlineLevel="0" collapsed="false">
      <c r="A659" s="4" t="n">
        <v>2014020618</v>
      </c>
      <c r="B659" s="5" t="s">
        <v>2896</v>
      </c>
      <c r="C659" s="5" t="s">
        <v>9</v>
      </c>
      <c r="D659" s="5" t="n">
        <v>140229</v>
      </c>
      <c r="E659" s="4" t="n">
        <v>85.5</v>
      </c>
      <c r="F659" s="4" t="n">
        <f aca="false">RANK(E659,$E$492:$E$847)</f>
        <v>161</v>
      </c>
      <c r="G659" s="5"/>
    </row>
    <row r="660" s="9" customFormat="true" ht="24.95" hidden="false" customHeight="true" outlineLevel="0" collapsed="false">
      <c r="A660" s="4" t="n">
        <v>2014020661</v>
      </c>
      <c r="B660" s="5" t="s">
        <v>2897</v>
      </c>
      <c r="C660" s="5" t="s">
        <v>9</v>
      </c>
      <c r="D660" s="5" t="n">
        <v>140229</v>
      </c>
      <c r="E660" s="4" t="n">
        <v>85.5</v>
      </c>
      <c r="F660" s="4" t="n">
        <f aca="false">RANK(E660,$E$492:$E$847)</f>
        <v>161</v>
      </c>
      <c r="G660" s="5"/>
    </row>
    <row r="661" s="9" customFormat="true" ht="24.95" hidden="false" customHeight="true" outlineLevel="0" collapsed="false">
      <c r="A661" s="4" t="n">
        <v>2014020390</v>
      </c>
      <c r="B661" s="4" t="s">
        <v>2898</v>
      </c>
      <c r="C661" s="4" t="s">
        <v>9</v>
      </c>
      <c r="D661" s="4" t="n">
        <v>140229</v>
      </c>
      <c r="E661" s="4" t="n">
        <v>85</v>
      </c>
      <c r="F661" s="4" t="n">
        <f aca="false">RANK(E661,$E$492:$E$847)</f>
        <v>170</v>
      </c>
      <c r="G661" s="5"/>
    </row>
    <row r="662" s="9" customFormat="true" ht="24.95" hidden="false" customHeight="true" outlineLevel="0" collapsed="false">
      <c r="A662" s="4" t="n">
        <v>2014020397</v>
      </c>
      <c r="B662" s="4" t="s">
        <v>636</v>
      </c>
      <c r="C662" s="4" t="s">
        <v>12</v>
      </c>
      <c r="D662" s="4" t="n">
        <v>140229</v>
      </c>
      <c r="E662" s="4" t="n">
        <v>85</v>
      </c>
      <c r="F662" s="4" t="n">
        <f aca="false">RANK(E662,$E$492:$E$847)</f>
        <v>170</v>
      </c>
      <c r="G662" s="5"/>
    </row>
    <row r="663" s="9" customFormat="true" ht="24.95" hidden="false" customHeight="true" outlineLevel="0" collapsed="false">
      <c r="A663" s="4" t="n">
        <v>2014020494</v>
      </c>
      <c r="B663" s="4" t="s">
        <v>2899</v>
      </c>
      <c r="C663" s="4" t="s">
        <v>9</v>
      </c>
      <c r="D663" s="4" t="n">
        <v>140229</v>
      </c>
      <c r="E663" s="4" t="n">
        <v>85</v>
      </c>
      <c r="F663" s="4" t="n">
        <f aca="false">RANK(E663,$E$492:$E$847)</f>
        <v>170</v>
      </c>
      <c r="G663" s="5"/>
    </row>
    <row r="664" s="9" customFormat="true" ht="24.95" hidden="false" customHeight="true" outlineLevel="0" collapsed="false">
      <c r="A664" s="4" t="n">
        <v>2014020540</v>
      </c>
      <c r="B664" s="4" t="s">
        <v>2900</v>
      </c>
      <c r="C664" s="4" t="s">
        <v>9</v>
      </c>
      <c r="D664" s="4" t="n">
        <v>140229</v>
      </c>
      <c r="E664" s="4" t="n">
        <v>85</v>
      </c>
      <c r="F664" s="4" t="n">
        <f aca="false">RANK(E664,$E$492:$E$847)</f>
        <v>170</v>
      </c>
      <c r="G664" s="5"/>
    </row>
    <row r="665" s="9" customFormat="true" ht="24.95" hidden="false" customHeight="true" outlineLevel="0" collapsed="false">
      <c r="A665" s="4" t="n">
        <v>2014020687</v>
      </c>
      <c r="B665" s="5" t="s">
        <v>2901</v>
      </c>
      <c r="C665" s="5" t="s">
        <v>12</v>
      </c>
      <c r="D665" s="5" t="n">
        <v>140229</v>
      </c>
      <c r="E665" s="4" t="n">
        <v>85</v>
      </c>
      <c r="F665" s="4" t="n">
        <f aca="false">RANK(E665,$E$492:$E$847)</f>
        <v>170</v>
      </c>
      <c r="G665" s="5"/>
    </row>
    <row r="666" s="9" customFormat="true" ht="24.95" hidden="false" customHeight="true" outlineLevel="0" collapsed="false">
      <c r="A666" s="4" t="n">
        <v>2014020708</v>
      </c>
      <c r="B666" s="5" t="s">
        <v>2902</v>
      </c>
      <c r="C666" s="5" t="s">
        <v>9</v>
      </c>
      <c r="D666" s="5" t="n">
        <v>140229</v>
      </c>
      <c r="E666" s="4" t="n">
        <v>85</v>
      </c>
      <c r="F666" s="4" t="n">
        <f aca="false">RANK(E666,$E$492:$E$847)</f>
        <v>170</v>
      </c>
      <c r="G666" s="5"/>
    </row>
    <row r="667" s="9" customFormat="true" ht="24.95" hidden="false" customHeight="true" outlineLevel="0" collapsed="false">
      <c r="A667" s="4" t="n">
        <v>2014020370</v>
      </c>
      <c r="B667" s="4" t="s">
        <v>2903</v>
      </c>
      <c r="C667" s="4" t="s">
        <v>9</v>
      </c>
      <c r="D667" s="4" t="n">
        <v>140229</v>
      </c>
      <c r="E667" s="4" t="n">
        <v>84.5</v>
      </c>
      <c r="F667" s="4" t="n">
        <f aca="false">RANK(E667,$E$492:$E$847)</f>
        <v>176</v>
      </c>
      <c r="G667" s="5"/>
    </row>
    <row r="668" s="9" customFormat="true" ht="24.95" hidden="false" customHeight="true" outlineLevel="0" collapsed="false">
      <c r="A668" s="4" t="n">
        <v>2014020401</v>
      </c>
      <c r="B668" s="4" t="s">
        <v>2904</v>
      </c>
      <c r="C668" s="4" t="s">
        <v>9</v>
      </c>
      <c r="D668" s="4" t="n">
        <v>140229</v>
      </c>
      <c r="E668" s="4" t="n">
        <v>84.5</v>
      </c>
      <c r="F668" s="4" t="n">
        <f aca="false">RANK(E668,$E$492:$E$847)</f>
        <v>176</v>
      </c>
      <c r="G668" s="5"/>
    </row>
    <row r="669" s="9" customFormat="true" ht="24.95" hidden="false" customHeight="true" outlineLevel="0" collapsed="false">
      <c r="A669" s="4" t="n">
        <v>2014020403</v>
      </c>
      <c r="B669" s="4" t="s">
        <v>2905</v>
      </c>
      <c r="C669" s="4" t="s">
        <v>9</v>
      </c>
      <c r="D669" s="4" t="n">
        <v>140229</v>
      </c>
      <c r="E669" s="4" t="n">
        <v>84.5</v>
      </c>
      <c r="F669" s="4" t="n">
        <f aca="false">RANK(E669,$E$492:$E$847)</f>
        <v>176</v>
      </c>
      <c r="G669" s="5"/>
    </row>
    <row r="670" s="9" customFormat="true" ht="24.95" hidden="false" customHeight="true" outlineLevel="0" collapsed="false">
      <c r="A670" s="4" t="n">
        <v>2014020440</v>
      </c>
      <c r="B670" s="4" t="s">
        <v>2151</v>
      </c>
      <c r="C670" s="4" t="s">
        <v>9</v>
      </c>
      <c r="D670" s="4" t="n">
        <v>140229</v>
      </c>
      <c r="E670" s="4" t="n">
        <v>84.5</v>
      </c>
      <c r="F670" s="4" t="n">
        <f aca="false">RANK(E670,$E$492:$E$847)</f>
        <v>176</v>
      </c>
      <c r="G670" s="5"/>
    </row>
    <row r="671" s="9" customFormat="true" ht="24.95" hidden="false" customHeight="true" outlineLevel="0" collapsed="false">
      <c r="A671" s="4" t="n">
        <v>2014020464</v>
      </c>
      <c r="B671" s="4" t="s">
        <v>2906</v>
      </c>
      <c r="C671" s="4" t="s">
        <v>9</v>
      </c>
      <c r="D671" s="4" t="n">
        <v>140229</v>
      </c>
      <c r="E671" s="4" t="n">
        <v>84.5</v>
      </c>
      <c r="F671" s="4" t="n">
        <f aca="false">RANK(E671,$E$492:$E$847)</f>
        <v>176</v>
      </c>
      <c r="G671" s="5"/>
    </row>
    <row r="672" s="9" customFormat="true" ht="24.95" hidden="false" customHeight="true" outlineLevel="0" collapsed="false">
      <c r="A672" s="4" t="n">
        <v>2014020475</v>
      </c>
      <c r="B672" s="4" t="s">
        <v>2907</v>
      </c>
      <c r="C672" s="4" t="s">
        <v>9</v>
      </c>
      <c r="D672" s="4" t="n">
        <v>140229</v>
      </c>
      <c r="E672" s="4" t="n">
        <v>84.5</v>
      </c>
      <c r="F672" s="4" t="n">
        <f aca="false">RANK(E672,$E$492:$E$847)</f>
        <v>176</v>
      </c>
      <c r="G672" s="5"/>
    </row>
    <row r="673" s="9" customFormat="true" ht="24.95" hidden="false" customHeight="true" outlineLevel="0" collapsed="false">
      <c r="A673" s="4" t="n">
        <v>2014020533</v>
      </c>
      <c r="B673" s="4" t="s">
        <v>2908</v>
      </c>
      <c r="C673" s="4" t="s">
        <v>9</v>
      </c>
      <c r="D673" s="4" t="n">
        <v>140229</v>
      </c>
      <c r="E673" s="4" t="n">
        <v>84.5</v>
      </c>
      <c r="F673" s="4" t="n">
        <f aca="false">RANK(E673,$E$492:$E$847)</f>
        <v>176</v>
      </c>
      <c r="G673" s="5"/>
    </row>
    <row r="674" s="9" customFormat="true" ht="24.95" hidden="false" customHeight="true" outlineLevel="0" collapsed="false">
      <c r="A674" s="4" t="n">
        <v>2014020577</v>
      </c>
      <c r="B674" s="4" t="s">
        <v>2909</v>
      </c>
      <c r="C674" s="4" t="s">
        <v>9</v>
      </c>
      <c r="D674" s="4" t="n">
        <v>140229</v>
      </c>
      <c r="E674" s="4" t="n">
        <v>84.5</v>
      </c>
      <c r="F674" s="4" t="n">
        <f aca="false">RANK(E674,$E$492:$E$847)</f>
        <v>176</v>
      </c>
      <c r="G674" s="5"/>
    </row>
    <row r="675" s="9" customFormat="true" ht="24.95" hidden="false" customHeight="true" outlineLevel="0" collapsed="false">
      <c r="A675" s="4" t="n">
        <v>2014020646</v>
      </c>
      <c r="B675" s="5" t="s">
        <v>2910</v>
      </c>
      <c r="C675" s="5" t="s">
        <v>9</v>
      </c>
      <c r="D675" s="5" t="n">
        <v>140229</v>
      </c>
      <c r="E675" s="4" t="n">
        <v>84.5</v>
      </c>
      <c r="F675" s="4" t="n">
        <f aca="false">RANK(E675,$E$492:$E$847)</f>
        <v>176</v>
      </c>
      <c r="G675" s="5"/>
    </row>
    <row r="676" s="9" customFormat="true" ht="24.95" hidden="false" customHeight="true" outlineLevel="0" collapsed="false">
      <c r="A676" s="4" t="n">
        <v>2014022381</v>
      </c>
      <c r="B676" s="4" t="s">
        <v>2911</v>
      </c>
      <c r="C676" s="4" t="s">
        <v>9</v>
      </c>
      <c r="D676" s="5" t="n">
        <v>140229</v>
      </c>
      <c r="E676" s="4" t="n">
        <v>84.5</v>
      </c>
      <c r="F676" s="4" t="n">
        <f aca="false">RANK(E676,$E$492:$E$847)</f>
        <v>176</v>
      </c>
      <c r="G676" s="5"/>
    </row>
    <row r="677" s="9" customFormat="true" ht="24.95" hidden="false" customHeight="true" outlineLevel="0" collapsed="false">
      <c r="A677" s="4" t="n">
        <v>2014020451</v>
      </c>
      <c r="B677" s="4" t="s">
        <v>2912</v>
      </c>
      <c r="C677" s="4" t="s">
        <v>9</v>
      </c>
      <c r="D677" s="4" t="n">
        <v>140229</v>
      </c>
      <c r="E677" s="4" t="n">
        <v>84</v>
      </c>
      <c r="F677" s="4" t="n">
        <f aca="false">RANK(E677,$E$492:$E$847)</f>
        <v>186</v>
      </c>
      <c r="G677" s="5"/>
    </row>
    <row r="678" s="9" customFormat="true" ht="24.95" hidden="false" customHeight="true" outlineLevel="0" collapsed="false">
      <c r="A678" s="4" t="n">
        <v>2014020455</v>
      </c>
      <c r="B678" s="4" t="s">
        <v>2913</v>
      </c>
      <c r="C678" s="4" t="s">
        <v>9</v>
      </c>
      <c r="D678" s="4" t="n">
        <v>140229</v>
      </c>
      <c r="E678" s="4" t="n">
        <v>84</v>
      </c>
      <c r="F678" s="4" t="n">
        <f aca="false">RANK(E678,$E$492:$E$847)</f>
        <v>186</v>
      </c>
      <c r="G678" s="5"/>
    </row>
    <row r="679" s="9" customFormat="true" ht="24.95" hidden="false" customHeight="true" outlineLevel="0" collapsed="false">
      <c r="A679" s="4" t="n">
        <v>2014020459</v>
      </c>
      <c r="B679" s="4" t="s">
        <v>2914</v>
      </c>
      <c r="C679" s="4" t="s">
        <v>9</v>
      </c>
      <c r="D679" s="4" t="n">
        <v>140229</v>
      </c>
      <c r="E679" s="4" t="n">
        <v>84</v>
      </c>
      <c r="F679" s="4" t="n">
        <f aca="false">RANK(E679,$E$492:$E$847)</f>
        <v>186</v>
      </c>
      <c r="G679" s="5"/>
    </row>
    <row r="680" s="9" customFormat="true" ht="24.95" hidden="false" customHeight="true" outlineLevel="0" collapsed="false">
      <c r="A680" s="4" t="n">
        <v>2014020522</v>
      </c>
      <c r="B680" s="4" t="s">
        <v>1831</v>
      </c>
      <c r="C680" s="4" t="s">
        <v>9</v>
      </c>
      <c r="D680" s="4" t="n">
        <v>140229</v>
      </c>
      <c r="E680" s="4" t="n">
        <v>84</v>
      </c>
      <c r="F680" s="4" t="n">
        <f aca="false">RANK(E680,$E$492:$E$847)</f>
        <v>186</v>
      </c>
      <c r="G680" s="5"/>
    </row>
    <row r="681" s="9" customFormat="true" ht="24.95" hidden="false" customHeight="true" outlineLevel="0" collapsed="false">
      <c r="A681" s="4" t="n">
        <v>2014020575</v>
      </c>
      <c r="B681" s="4" t="s">
        <v>2915</v>
      </c>
      <c r="C681" s="4" t="s">
        <v>9</v>
      </c>
      <c r="D681" s="4" t="n">
        <v>140229</v>
      </c>
      <c r="E681" s="4" t="n">
        <v>84</v>
      </c>
      <c r="F681" s="4" t="n">
        <f aca="false">RANK(E681,$E$492:$E$847)</f>
        <v>186</v>
      </c>
      <c r="G681" s="5"/>
    </row>
    <row r="682" s="9" customFormat="true" ht="24.95" hidden="false" customHeight="true" outlineLevel="0" collapsed="false">
      <c r="A682" s="4" t="n">
        <v>2014020590</v>
      </c>
      <c r="B682" s="4" t="s">
        <v>2916</v>
      </c>
      <c r="C682" s="4" t="s">
        <v>9</v>
      </c>
      <c r="D682" s="5" t="n">
        <v>140229</v>
      </c>
      <c r="E682" s="4" t="n">
        <v>84</v>
      </c>
      <c r="F682" s="4" t="n">
        <f aca="false">RANK(E682,$E$492:$E$847)</f>
        <v>186</v>
      </c>
      <c r="G682" s="5"/>
    </row>
    <row r="683" s="9" customFormat="true" ht="24.95" hidden="false" customHeight="true" outlineLevel="0" collapsed="false">
      <c r="A683" s="4" t="n">
        <v>2014020404</v>
      </c>
      <c r="B683" s="4" t="s">
        <v>2917</v>
      </c>
      <c r="C683" s="4" t="s">
        <v>9</v>
      </c>
      <c r="D683" s="4" t="n">
        <v>140229</v>
      </c>
      <c r="E683" s="4" t="n">
        <v>83.5</v>
      </c>
      <c r="F683" s="4" t="n">
        <f aca="false">RANK(E683,$E$492:$E$847)</f>
        <v>192</v>
      </c>
      <c r="G683" s="5"/>
    </row>
    <row r="684" s="9" customFormat="true" ht="24.95" hidden="false" customHeight="true" outlineLevel="0" collapsed="false">
      <c r="A684" s="4" t="n">
        <v>2014020445</v>
      </c>
      <c r="B684" s="4" t="s">
        <v>2918</v>
      </c>
      <c r="C684" s="4" t="s">
        <v>9</v>
      </c>
      <c r="D684" s="4" t="n">
        <v>140229</v>
      </c>
      <c r="E684" s="4" t="n">
        <v>83.5</v>
      </c>
      <c r="F684" s="4" t="n">
        <f aca="false">RANK(E684,$E$492:$E$847)</f>
        <v>192</v>
      </c>
      <c r="G684" s="5"/>
    </row>
    <row r="685" s="9" customFormat="true" ht="24.95" hidden="false" customHeight="true" outlineLevel="0" collapsed="false">
      <c r="A685" s="4" t="n">
        <v>2014020457</v>
      </c>
      <c r="B685" s="4" t="s">
        <v>2919</v>
      </c>
      <c r="C685" s="4" t="s">
        <v>9</v>
      </c>
      <c r="D685" s="4" t="n">
        <v>140229</v>
      </c>
      <c r="E685" s="4" t="n">
        <v>83.5</v>
      </c>
      <c r="F685" s="4" t="n">
        <f aca="false">RANK(E685,$E$492:$E$847)</f>
        <v>192</v>
      </c>
      <c r="G685" s="5"/>
    </row>
    <row r="686" s="9" customFormat="true" ht="24.95" hidden="false" customHeight="true" outlineLevel="0" collapsed="false">
      <c r="A686" s="4" t="n">
        <v>2014020509</v>
      </c>
      <c r="B686" s="4" t="s">
        <v>2920</v>
      </c>
      <c r="C686" s="4" t="s">
        <v>9</v>
      </c>
      <c r="D686" s="4" t="n">
        <v>140229</v>
      </c>
      <c r="E686" s="4" t="n">
        <v>83.5</v>
      </c>
      <c r="F686" s="4" t="n">
        <f aca="false">RANK(E686,$E$492:$E$847)</f>
        <v>192</v>
      </c>
      <c r="G686" s="5"/>
    </row>
    <row r="687" s="9" customFormat="true" ht="24.95" hidden="false" customHeight="true" outlineLevel="0" collapsed="false">
      <c r="A687" s="4" t="n">
        <v>2014020643</v>
      </c>
      <c r="B687" s="5" t="s">
        <v>2921</v>
      </c>
      <c r="C687" s="5" t="s">
        <v>9</v>
      </c>
      <c r="D687" s="5" t="n">
        <v>140229</v>
      </c>
      <c r="E687" s="4" t="n">
        <v>83.5</v>
      </c>
      <c r="F687" s="4" t="n">
        <f aca="false">RANK(E687,$E$492:$E$847)</f>
        <v>192</v>
      </c>
      <c r="G687" s="5"/>
    </row>
    <row r="688" s="9" customFormat="true" ht="24.95" hidden="false" customHeight="true" outlineLevel="0" collapsed="false">
      <c r="A688" s="4" t="n">
        <v>2014020673</v>
      </c>
      <c r="B688" s="5" t="s">
        <v>2922</v>
      </c>
      <c r="C688" s="5" t="s">
        <v>9</v>
      </c>
      <c r="D688" s="5" t="n">
        <v>140229</v>
      </c>
      <c r="E688" s="4" t="n">
        <v>83.5</v>
      </c>
      <c r="F688" s="4" t="n">
        <f aca="false">RANK(E688,$E$492:$E$847)</f>
        <v>192</v>
      </c>
      <c r="G688" s="5"/>
    </row>
    <row r="689" s="9" customFormat="true" ht="24.95" hidden="false" customHeight="true" outlineLevel="0" collapsed="false">
      <c r="A689" s="4" t="n">
        <v>2014020710</v>
      </c>
      <c r="B689" s="5" t="s">
        <v>2923</v>
      </c>
      <c r="C689" s="5" t="s">
        <v>9</v>
      </c>
      <c r="D689" s="5" t="n">
        <v>140229</v>
      </c>
      <c r="E689" s="4" t="n">
        <v>83.5</v>
      </c>
      <c r="F689" s="4" t="n">
        <f aca="false">RANK(E689,$E$492:$E$847)</f>
        <v>192</v>
      </c>
      <c r="G689" s="5"/>
    </row>
    <row r="690" s="9" customFormat="true" ht="24.95" hidden="false" customHeight="true" outlineLevel="0" collapsed="false">
      <c r="A690" s="4" t="n">
        <v>2014020377</v>
      </c>
      <c r="B690" s="4" t="s">
        <v>2924</v>
      </c>
      <c r="C690" s="4" t="s">
        <v>9</v>
      </c>
      <c r="D690" s="4" t="n">
        <v>140229</v>
      </c>
      <c r="E690" s="4" t="n">
        <v>83</v>
      </c>
      <c r="F690" s="4" t="n">
        <f aca="false">RANK(E690,$E$492:$E$847)</f>
        <v>199</v>
      </c>
      <c r="G690" s="5"/>
    </row>
    <row r="691" s="9" customFormat="true" ht="24.95" hidden="false" customHeight="true" outlineLevel="0" collapsed="false">
      <c r="A691" s="4" t="n">
        <v>2014020411</v>
      </c>
      <c r="B691" s="4" t="s">
        <v>2925</v>
      </c>
      <c r="C691" s="4" t="s">
        <v>9</v>
      </c>
      <c r="D691" s="4" t="n">
        <v>140229</v>
      </c>
      <c r="E691" s="4" t="n">
        <v>83</v>
      </c>
      <c r="F691" s="4" t="n">
        <f aca="false">RANK(E691,$E$492:$E$847)</f>
        <v>199</v>
      </c>
      <c r="G691" s="5"/>
    </row>
    <row r="692" s="9" customFormat="true" ht="24.95" hidden="false" customHeight="true" outlineLevel="0" collapsed="false">
      <c r="A692" s="4" t="n">
        <v>2014020424</v>
      </c>
      <c r="B692" s="4" t="s">
        <v>2926</v>
      </c>
      <c r="C692" s="4" t="s">
        <v>9</v>
      </c>
      <c r="D692" s="4" t="n">
        <v>140229</v>
      </c>
      <c r="E692" s="4" t="n">
        <v>83</v>
      </c>
      <c r="F692" s="4" t="n">
        <f aca="false">RANK(E692,$E$492:$E$847)</f>
        <v>199</v>
      </c>
      <c r="G692" s="5"/>
    </row>
    <row r="693" s="9" customFormat="true" ht="24.95" hidden="false" customHeight="true" outlineLevel="0" collapsed="false">
      <c r="A693" s="4" t="n">
        <v>2014020534</v>
      </c>
      <c r="B693" s="4" t="s">
        <v>1299</v>
      </c>
      <c r="C693" s="4" t="s">
        <v>9</v>
      </c>
      <c r="D693" s="4" t="n">
        <v>140229</v>
      </c>
      <c r="E693" s="4" t="n">
        <v>83</v>
      </c>
      <c r="F693" s="4" t="n">
        <f aca="false">RANK(E693,$E$492:$E$847)</f>
        <v>199</v>
      </c>
      <c r="G693" s="5"/>
    </row>
    <row r="694" s="9" customFormat="true" ht="24.95" hidden="false" customHeight="true" outlineLevel="0" collapsed="false">
      <c r="A694" s="4" t="n">
        <v>2014020588</v>
      </c>
      <c r="B694" s="4" t="s">
        <v>2927</v>
      </c>
      <c r="C694" s="4" t="s">
        <v>9</v>
      </c>
      <c r="D694" s="4" t="n">
        <v>140229</v>
      </c>
      <c r="E694" s="4" t="n">
        <v>83</v>
      </c>
      <c r="F694" s="4" t="n">
        <f aca="false">RANK(E694,$E$492:$E$847)</f>
        <v>199</v>
      </c>
      <c r="G694" s="5"/>
    </row>
    <row r="695" s="9" customFormat="true" ht="24.95" hidden="false" customHeight="true" outlineLevel="0" collapsed="false">
      <c r="A695" s="4" t="n">
        <v>2014020699</v>
      </c>
      <c r="B695" s="5" t="s">
        <v>2928</v>
      </c>
      <c r="C695" s="5" t="s">
        <v>9</v>
      </c>
      <c r="D695" s="5" t="n">
        <v>140229</v>
      </c>
      <c r="E695" s="4" t="n">
        <v>83</v>
      </c>
      <c r="F695" s="4" t="n">
        <f aca="false">RANK(E695,$E$492:$E$847)</f>
        <v>199</v>
      </c>
      <c r="G695" s="5"/>
    </row>
    <row r="696" s="9" customFormat="true" ht="24.95" hidden="false" customHeight="true" outlineLevel="0" collapsed="false">
      <c r="A696" s="4" t="n">
        <v>2014020366</v>
      </c>
      <c r="B696" s="4" t="s">
        <v>2929</v>
      </c>
      <c r="C696" s="4" t="s">
        <v>9</v>
      </c>
      <c r="D696" s="4" t="n">
        <v>140229</v>
      </c>
      <c r="E696" s="4" t="n">
        <v>82.5</v>
      </c>
      <c r="F696" s="4" t="n">
        <f aca="false">RANK(E696,$E$492:$E$847)</f>
        <v>205</v>
      </c>
      <c r="G696" s="5"/>
    </row>
    <row r="697" s="9" customFormat="true" ht="24.95" hidden="false" customHeight="true" outlineLevel="0" collapsed="false">
      <c r="A697" s="4" t="n">
        <v>2014020369</v>
      </c>
      <c r="B697" s="4" t="s">
        <v>2930</v>
      </c>
      <c r="C697" s="4" t="s">
        <v>9</v>
      </c>
      <c r="D697" s="4" t="n">
        <v>140229</v>
      </c>
      <c r="E697" s="4" t="n">
        <v>82.5</v>
      </c>
      <c r="F697" s="4" t="n">
        <f aca="false">RANK(E697,$E$492:$E$847)</f>
        <v>205</v>
      </c>
      <c r="G697" s="5"/>
    </row>
    <row r="698" s="9" customFormat="true" ht="24.95" hidden="false" customHeight="true" outlineLevel="0" collapsed="false">
      <c r="A698" s="4" t="n">
        <v>2014020452</v>
      </c>
      <c r="B698" s="4" t="s">
        <v>2931</v>
      </c>
      <c r="C698" s="4" t="s">
        <v>9</v>
      </c>
      <c r="D698" s="4" t="n">
        <v>140229</v>
      </c>
      <c r="E698" s="4" t="n">
        <v>82.5</v>
      </c>
      <c r="F698" s="4" t="n">
        <f aca="false">RANK(E698,$E$492:$E$847)</f>
        <v>205</v>
      </c>
      <c r="G698" s="5"/>
    </row>
    <row r="699" s="9" customFormat="true" ht="24.95" hidden="false" customHeight="true" outlineLevel="0" collapsed="false">
      <c r="A699" s="4" t="n">
        <v>2014020510</v>
      </c>
      <c r="B699" s="4" t="s">
        <v>2932</v>
      </c>
      <c r="C699" s="4" t="s">
        <v>9</v>
      </c>
      <c r="D699" s="4" t="n">
        <v>140229</v>
      </c>
      <c r="E699" s="4" t="n">
        <v>82.5</v>
      </c>
      <c r="F699" s="4" t="n">
        <f aca="false">RANK(E699,$E$492:$E$847)</f>
        <v>205</v>
      </c>
      <c r="G699" s="5"/>
    </row>
    <row r="700" s="9" customFormat="true" ht="24.95" hidden="false" customHeight="true" outlineLevel="0" collapsed="false">
      <c r="A700" s="4" t="n">
        <v>2014020641</v>
      </c>
      <c r="B700" s="5" t="s">
        <v>2933</v>
      </c>
      <c r="C700" s="5" t="s">
        <v>12</v>
      </c>
      <c r="D700" s="5" t="n">
        <v>140229</v>
      </c>
      <c r="E700" s="4" t="n">
        <v>82.5</v>
      </c>
      <c r="F700" s="4" t="n">
        <f aca="false">RANK(E700,$E$492:$E$847)</f>
        <v>205</v>
      </c>
      <c r="G700" s="5"/>
    </row>
    <row r="701" s="9" customFormat="true" ht="24.95" hidden="false" customHeight="true" outlineLevel="0" collapsed="false">
      <c r="A701" s="4" t="n">
        <v>2014020392</v>
      </c>
      <c r="B701" s="4" t="s">
        <v>2934</v>
      </c>
      <c r="C701" s="4" t="s">
        <v>9</v>
      </c>
      <c r="D701" s="4" t="n">
        <v>140229</v>
      </c>
      <c r="E701" s="4" t="n">
        <v>82</v>
      </c>
      <c r="F701" s="4" t="n">
        <f aca="false">RANK(E701,$E$492:$E$847)</f>
        <v>210</v>
      </c>
      <c r="G701" s="5"/>
    </row>
    <row r="702" s="9" customFormat="true" ht="24.95" hidden="false" customHeight="true" outlineLevel="0" collapsed="false">
      <c r="A702" s="4" t="n">
        <v>2014020398</v>
      </c>
      <c r="B702" s="4" t="s">
        <v>2488</v>
      </c>
      <c r="C702" s="4" t="s">
        <v>9</v>
      </c>
      <c r="D702" s="4" t="n">
        <v>140229</v>
      </c>
      <c r="E702" s="4" t="n">
        <v>82</v>
      </c>
      <c r="F702" s="4" t="n">
        <f aca="false">RANK(E702,$E$492:$E$847)</f>
        <v>210</v>
      </c>
      <c r="G702" s="5"/>
    </row>
    <row r="703" s="9" customFormat="true" ht="24.95" hidden="false" customHeight="true" outlineLevel="0" collapsed="false">
      <c r="A703" s="4" t="n">
        <v>2014020439</v>
      </c>
      <c r="B703" s="4" t="s">
        <v>2935</v>
      </c>
      <c r="C703" s="4" t="s">
        <v>9</v>
      </c>
      <c r="D703" s="4" t="n">
        <v>140229</v>
      </c>
      <c r="E703" s="4" t="n">
        <v>82</v>
      </c>
      <c r="F703" s="4" t="n">
        <f aca="false">RANK(E703,$E$492:$E$847)</f>
        <v>210</v>
      </c>
      <c r="G703" s="5"/>
    </row>
    <row r="704" s="9" customFormat="true" ht="24.95" hidden="false" customHeight="true" outlineLevel="0" collapsed="false">
      <c r="A704" s="4" t="n">
        <v>2014020469</v>
      </c>
      <c r="B704" s="4" t="s">
        <v>2936</v>
      </c>
      <c r="C704" s="4" t="s">
        <v>9</v>
      </c>
      <c r="D704" s="4" t="n">
        <v>140229</v>
      </c>
      <c r="E704" s="4" t="n">
        <v>82</v>
      </c>
      <c r="F704" s="4" t="n">
        <f aca="false">RANK(E704,$E$492:$E$847)</f>
        <v>210</v>
      </c>
      <c r="G704" s="5"/>
    </row>
    <row r="705" s="9" customFormat="true" ht="24.95" hidden="false" customHeight="true" outlineLevel="0" collapsed="false">
      <c r="A705" s="4" t="n">
        <v>2014020507</v>
      </c>
      <c r="B705" s="4" t="s">
        <v>2937</v>
      </c>
      <c r="C705" s="4" t="s">
        <v>9</v>
      </c>
      <c r="D705" s="4" t="n">
        <v>140229</v>
      </c>
      <c r="E705" s="4" t="n">
        <v>82</v>
      </c>
      <c r="F705" s="4" t="n">
        <f aca="false">RANK(E705,$E$492:$E$847)</f>
        <v>210</v>
      </c>
      <c r="G705" s="5"/>
    </row>
    <row r="706" s="9" customFormat="true" ht="24.95" hidden="false" customHeight="true" outlineLevel="0" collapsed="false">
      <c r="A706" s="4" t="n">
        <v>2014020526</v>
      </c>
      <c r="B706" s="4" t="s">
        <v>2938</v>
      </c>
      <c r="C706" s="4" t="s">
        <v>9</v>
      </c>
      <c r="D706" s="4" t="n">
        <v>140229</v>
      </c>
      <c r="E706" s="4" t="n">
        <v>82</v>
      </c>
      <c r="F706" s="4" t="n">
        <f aca="false">RANK(E706,$E$492:$E$847)</f>
        <v>210</v>
      </c>
      <c r="G706" s="5"/>
    </row>
    <row r="707" s="9" customFormat="true" ht="24.95" hidden="false" customHeight="true" outlineLevel="0" collapsed="false">
      <c r="A707" s="4" t="n">
        <v>2014020536</v>
      </c>
      <c r="B707" s="4" t="s">
        <v>2939</v>
      </c>
      <c r="C707" s="4" t="s">
        <v>9</v>
      </c>
      <c r="D707" s="4" t="n">
        <v>140229</v>
      </c>
      <c r="E707" s="4" t="n">
        <v>82</v>
      </c>
      <c r="F707" s="4" t="n">
        <f aca="false">RANK(E707,$E$492:$E$847)</f>
        <v>210</v>
      </c>
      <c r="G707" s="5"/>
    </row>
    <row r="708" s="9" customFormat="true" ht="24.95" hidden="false" customHeight="true" outlineLevel="0" collapsed="false">
      <c r="A708" s="4" t="n">
        <v>2014020572</v>
      </c>
      <c r="B708" s="4" t="s">
        <v>2940</v>
      </c>
      <c r="C708" s="4" t="s">
        <v>9</v>
      </c>
      <c r="D708" s="4" t="n">
        <v>140229</v>
      </c>
      <c r="E708" s="4" t="n">
        <v>82</v>
      </c>
      <c r="F708" s="4" t="n">
        <f aca="false">RANK(E708,$E$492:$E$847)</f>
        <v>210</v>
      </c>
      <c r="G708" s="5"/>
    </row>
    <row r="709" s="9" customFormat="true" ht="24.95" hidden="false" customHeight="true" outlineLevel="0" collapsed="false">
      <c r="A709" s="4" t="n">
        <v>2014020660</v>
      </c>
      <c r="B709" s="5" t="s">
        <v>2941</v>
      </c>
      <c r="C709" s="5" t="s">
        <v>9</v>
      </c>
      <c r="D709" s="5" t="n">
        <v>140229</v>
      </c>
      <c r="E709" s="4" t="n">
        <v>82</v>
      </c>
      <c r="F709" s="4" t="n">
        <f aca="false">RANK(E709,$E$492:$E$847)</f>
        <v>210</v>
      </c>
      <c r="G709" s="5"/>
    </row>
    <row r="710" s="9" customFormat="true" ht="24.95" hidden="false" customHeight="true" outlineLevel="0" collapsed="false">
      <c r="A710" s="4" t="n">
        <v>2014020694</v>
      </c>
      <c r="B710" s="5" t="s">
        <v>367</v>
      </c>
      <c r="C710" s="5" t="s">
        <v>12</v>
      </c>
      <c r="D710" s="5" t="n">
        <v>140229</v>
      </c>
      <c r="E710" s="4" t="n">
        <v>82</v>
      </c>
      <c r="F710" s="4" t="n">
        <f aca="false">RANK(E710,$E$492:$E$847)</f>
        <v>210</v>
      </c>
      <c r="G710" s="5"/>
    </row>
    <row r="711" s="9" customFormat="true" ht="24.95" hidden="false" customHeight="true" outlineLevel="0" collapsed="false">
      <c r="A711" s="4" t="n">
        <v>2014022223</v>
      </c>
      <c r="B711" s="4" t="s">
        <v>2942</v>
      </c>
      <c r="C711" s="4" t="s">
        <v>9</v>
      </c>
      <c r="D711" s="5" t="n">
        <v>140229</v>
      </c>
      <c r="E711" s="4" t="n">
        <v>82</v>
      </c>
      <c r="F711" s="4" t="n">
        <f aca="false">RANK(E711,$E$492:$E$847)</f>
        <v>210</v>
      </c>
      <c r="G711" s="5"/>
    </row>
    <row r="712" s="9" customFormat="true" ht="24.95" hidden="false" customHeight="true" outlineLevel="0" collapsed="false">
      <c r="A712" s="4" t="n">
        <v>2014020418</v>
      </c>
      <c r="B712" s="4" t="s">
        <v>2943</v>
      </c>
      <c r="C712" s="4" t="s">
        <v>9</v>
      </c>
      <c r="D712" s="4" t="n">
        <v>140229</v>
      </c>
      <c r="E712" s="4" t="n">
        <v>81.5</v>
      </c>
      <c r="F712" s="4" t="n">
        <f aca="false">RANK(E712,$E$492:$E$847)</f>
        <v>221</v>
      </c>
      <c r="G712" s="5"/>
    </row>
    <row r="713" s="9" customFormat="true" ht="24.95" hidden="false" customHeight="true" outlineLevel="0" collapsed="false">
      <c r="A713" s="4" t="n">
        <v>2014020538</v>
      </c>
      <c r="B713" s="4" t="s">
        <v>2944</v>
      </c>
      <c r="C713" s="4" t="s">
        <v>9</v>
      </c>
      <c r="D713" s="5" t="n">
        <v>140229</v>
      </c>
      <c r="E713" s="4" t="n">
        <v>81.5</v>
      </c>
      <c r="F713" s="4" t="n">
        <f aca="false">RANK(E713,$E$492:$E$847)</f>
        <v>221</v>
      </c>
      <c r="G713" s="5"/>
    </row>
    <row r="714" s="9" customFormat="true" ht="24.95" hidden="false" customHeight="true" outlineLevel="0" collapsed="false">
      <c r="A714" s="4" t="n">
        <v>2014020589</v>
      </c>
      <c r="B714" s="4" t="s">
        <v>2945</v>
      </c>
      <c r="C714" s="4" t="s">
        <v>9</v>
      </c>
      <c r="D714" s="4" t="n">
        <v>140229</v>
      </c>
      <c r="E714" s="4" t="n">
        <v>81.5</v>
      </c>
      <c r="F714" s="4" t="n">
        <f aca="false">RANK(E714,$E$492:$E$847)</f>
        <v>221</v>
      </c>
      <c r="G714" s="5"/>
    </row>
    <row r="715" s="9" customFormat="true" ht="24.95" hidden="false" customHeight="true" outlineLevel="0" collapsed="false">
      <c r="A715" s="4" t="n">
        <v>2014020681</v>
      </c>
      <c r="B715" s="5" t="s">
        <v>2946</v>
      </c>
      <c r="C715" s="5" t="s">
        <v>9</v>
      </c>
      <c r="D715" s="5" t="n">
        <v>140229</v>
      </c>
      <c r="E715" s="4" t="n">
        <v>81.5</v>
      </c>
      <c r="F715" s="4" t="n">
        <f aca="false">RANK(E715,$E$492:$E$847)</f>
        <v>221</v>
      </c>
      <c r="G715" s="5"/>
    </row>
    <row r="716" s="9" customFormat="true" ht="24.95" hidden="false" customHeight="true" outlineLevel="0" collapsed="false">
      <c r="A716" s="4" t="n">
        <v>2014020682</v>
      </c>
      <c r="B716" s="5" t="s">
        <v>2947</v>
      </c>
      <c r="C716" s="5" t="s">
        <v>9</v>
      </c>
      <c r="D716" s="5" t="n">
        <v>140229</v>
      </c>
      <c r="E716" s="4" t="n">
        <v>81.5</v>
      </c>
      <c r="F716" s="4" t="n">
        <f aca="false">RANK(E716,$E$492:$E$847)</f>
        <v>221</v>
      </c>
      <c r="G716" s="5"/>
    </row>
    <row r="717" s="9" customFormat="true" ht="24.95" hidden="false" customHeight="true" outlineLevel="0" collapsed="false">
      <c r="A717" s="4" t="n">
        <v>2014020394</v>
      </c>
      <c r="B717" s="4" t="s">
        <v>2948</v>
      </c>
      <c r="C717" s="4" t="s">
        <v>9</v>
      </c>
      <c r="D717" s="4" t="n">
        <v>140229</v>
      </c>
      <c r="E717" s="4" t="n">
        <v>81</v>
      </c>
      <c r="F717" s="4" t="n">
        <f aca="false">RANK(E717,$E$492:$E$847)</f>
        <v>226</v>
      </c>
      <c r="G717" s="5"/>
    </row>
    <row r="718" s="9" customFormat="true" ht="24.95" hidden="false" customHeight="true" outlineLevel="0" collapsed="false">
      <c r="A718" s="4" t="n">
        <v>2014020441</v>
      </c>
      <c r="B718" s="4" t="s">
        <v>2949</v>
      </c>
      <c r="C718" s="4" t="s">
        <v>9</v>
      </c>
      <c r="D718" s="4" t="n">
        <v>140229</v>
      </c>
      <c r="E718" s="4" t="n">
        <v>81</v>
      </c>
      <c r="F718" s="4" t="n">
        <f aca="false">RANK(E718,$E$492:$E$847)</f>
        <v>226</v>
      </c>
      <c r="G718" s="5"/>
    </row>
    <row r="719" s="9" customFormat="true" ht="24.95" hidden="false" customHeight="true" outlineLevel="0" collapsed="false">
      <c r="A719" s="4" t="n">
        <v>2014020502</v>
      </c>
      <c r="B719" s="4" t="s">
        <v>2950</v>
      </c>
      <c r="C719" s="4" t="s">
        <v>12</v>
      </c>
      <c r="D719" s="4" t="n">
        <v>140229</v>
      </c>
      <c r="E719" s="4" t="n">
        <v>81</v>
      </c>
      <c r="F719" s="4" t="n">
        <f aca="false">RANK(E719,$E$492:$E$847)</f>
        <v>226</v>
      </c>
      <c r="G719" s="5"/>
    </row>
    <row r="720" s="9" customFormat="true" ht="24.95" hidden="false" customHeight="true" outlineLevel="0" collapsed="false">
      <c r="A720" s="4" t="n">
        <v>2014020560</v>
      </c>
      <c r="B720" s="4" t="s">
        <v>2951</v>
      </c>
      <c r="C720" s="4" t="s">
        <v>9</v>
      </c>
      <c r="D720" s="4" t="n">
        <v>140229</v>
      </c>
      <c r="E720" s="4" t="n">
        <v>81</v>
      </c>
      <c r="F720" s="4" t="n">
        <f aca="false">RANK(E720,$E$492:$E$847)</f>
        <v>226</v>
      </c>
      <c r="G720" s="5"/>
    </row>
    <row r="721" s="9" customFormat="true" ht="24.95" hidden="false" customHeight="true" outlineLevel="0" collapsed="false">
      <c r="A721" s="4" t="n">
        <v>2014020585</v>
      </c>
      <c r="B721" s="4" t="s">
        <v>2952</v>
      </c>
      <c r="C721" s="4" t="s">
        <v>9</v>
      </c>
      <c r="D721" s="4" t="n">
        <v>140229</v>
      </c>
      <c r="E721" s="4" t="n">
        <v>81</v>
      </c>
      <c r="F721" s="4" t="n">
        <f aca="false">RANK(E721,$E$492:$E$847)</f>
        <v>226</v>
      </c>
      <c r="G721" s="5"/>
    </row>
    <row r="722" s="9" customFormat="true" ht="24.95" hidden="false" customHeight="true" outlineLevel="0" collapsed="false">
      <c r="A722" s="4" t="n">
        <v>2014020700</v>
      </c>
      <c r="B722" s="5" t="s">
        <v>2953</v>
      </c>
      <c r="C722" s="5" t="s">
        <v>9</v>
      </c>
      <c r="D722" s="5" t="n">
        <v>140229</v>
      </c>
      <c r="E722" s="4" t="n">
        <v>81</v>
      </c>
      <c r="F722" s="4" t="n">
        <f aca="false">RANK(E722,$E$492:$E$847)</f>
        <v>226</v>
      </c>
      <c r="G722" s="5"/>
    </row>
    <row r="723" s="9" customFormat="true" ht="24.95" hidden="false" customHeight="true" outlineLevel="0" collapsed="false">
      <c r="A723" s="4" t="n">
        <v>2014020396</v>
      </c>
      <c r="B723" s="4" t="s">
        <v>2954</v>
      </c>
      <c r="C723" s="4" t="s">
        <v>9</v>
      </c>
      <c r="D723" s="4" t="n">
        <v>140229</v>
      </c>
      <c r="E723" s="4" t="n">
        <v>80.5</v>
      </c>
      <c r="F723" s="4" t="n">
        <f aca="false">RANK(E723,$E$492:$E$847)</f>
        <v>232</v>
      </c>
      <c r="G723" s="5"/>
    </row>
    <row r="724" s="9" customFormat="true" ht="24.95" hidden="false" customHeight="true" outlineLevel="0" collapsed="false">
      <c r="A724" s="4" t="n">
        <v>2014020444</v>
      </c>
      <c r="B724" s="4" t="s">
        <v>2955</v>
      </c>
      <c r="C724" s="4" t="s">
        <v>9</v>
      </c>
      <c r="D724" s="4" t="n">
        <v>140229</v>
      </c>
      <c r="E724" s="4" t="n">
        <v>80.5</v>
      </c>
      <c r="F724" s="4" t="n">
        <f aca="false">RANK(E724,$E$492:$E$847)</f>
        <v>232</v>
      </c>
      <c r="G724" s="5"/>
    </row>
    <row r="725" s="9" customFormat="true" ht="24.95" hidden="false" customHeight="true" outlineLevel="0" collapsed="false">
      <c r="A725" s="4" t="n">
        <v>2014020448</v>
      </c>
      <c r="B725" s="4" t="s">
        <v>2956</v>
      </c>
      <c r="C725" s="4" t="s">
        <v>9</v>
      </c>
      <c r="D725" s="4" t="n">
        <v>140229</v>
      </c>
      <c r="E725" s="4" t="n">
        <v>80.5</v>
      </c>
      <c r="F725" s="4" t="n">
        <f aca="false">RANK(E725,$E$492:$E$847)</f>
        <v>232</v>
      </c>
      <c r="G725" s="5"/>
    </row>
    <row r="726" s="9" customFormat="true" ht="24.95" hidden="false" customHeight="true" outlineLevel="0" collapsed="false">
      <c r="A726" s="4" t="n">
        <v>2014020485</v>
      </c>
      <c r="B726" s="4" t="s">
        <v>2957</v>
      </c>
      <c r="C726" s="4" t="s">
        <v>9</v>
      </c>
      <c r="D726" s="4" t="n">
        <v>140229</v>
      </c>
      <c r="E726" s="4" t="n">
        <v>80.5</v>
      </c>
      <c r="F726" s="4" t="n">
        <f aca="false">RANK(E726,$E$492:$E$847)</f>
        <v>232</v>
      </c>
      <c r="G726" s="5"/>
    </row>
    <row r="727" s="9" customFormat="true" ht="24.95" hidden="false" customHeight="true" outlineLevel="0" collapsed="false">
      <c r="A727" s="4" t="n">
        <v>2014020525</v>
      </c>
      <c r="B727" s="4" t="s">
        <v>2115</v>
      </c>
      <c r="C727" s="4" t="s">
        <v>9</v>
      </c>
      <c r="D727" s="4" t="n">
        <v>140229</v>
      </c>
      <c r="E727" s="4" t="n">
        <v>80.5</v>
      </c>
      <c r="F727" s="4" t="n">
        <f aca="false">RANK(E727,$E$492:$E$847)</f>
        <v>232</v>
      </c>
      <c r="G727" s="5"/>
    </row>
    <row r="728" s="9" customFormat="true" ht="24.95" hidden="false" customHeight="true" outlineLevel="0" collapsed="false">
      <c r="A728" s="4" t="n">
        <v>2014020563</v>
      </c>
      <c r="B728" s="4" t="s">
        <v>2958</v>
      </c>
      <c r="C728" s="4" t="s">
        <v>9</v>
      </c>
      <c r="D728" s="4" t="n">
        <v>140229</v>
      </c>
      <c r="E728" s="4" t="n">
        <v>80.5</v>
      </c>
      <c r="F728" s="4" t="n">
        <f aca="false">RANK(E728,$E$492:$E$847)</f>
        <v>232</v>
      </c>
      <c r="G728" s="5"/>
    </row>
    <row r="729" s="9" customFormat="true" ht="24.95" hidden="false" customHeight="true" outlineLevel="0" collapsed="false">
      <c r="A729" s="4" t="n">
        <v>2014020606</v>
      </c>
      <c r="B729" s="5" t="s">
        <v>2959</v>
      </c>
      <c r="C729" s="5" t="s">
        <v>9</v>
      </c>
      <c r="D729" s="5" t="n">
        <v>140229</v>
      </c>
      <c r="E729" s="4" t="n">
        <v>80.5</v>
      </c>
      <c r="F729" s="4" t="n">
        <f aca="false">RANK(E729,$E$492:$E$847)</f>
        <v>232</v>
      </c>
      <c r="G729" s="5"/>
    </row>
    <row r="730" s="9" customFormat="true" ht="24.95" hidden="false" customHeight="true" outlineLevel="0" collapsed="false">
      <c r="A730" s="4" t="n">
        <v>2014020633</v>
      </c>
      <c r="B730" s="5" t="s">
        <v>2960</v>
      </c>
      <c r="C730" s="5" t="s">
        <v>9</v>
      </c>
      <c r="D730" s="5" t="n">
        <v>140229</v>
      </c>
      <c r="E730" s="4" t="n">
        <v>80.5</v>
      </c>
      <c r="F730" s="4" t="n">
        <f aca="false">RANK(E730,$E$492:$E$847)</f>
        <v>232</v>
      </c>
      <c r="G730" s="5"/>
    </row>
    <row r="731" s="9" customFormat="true" ht="24.95" hidden="false" customHeight="true" outlineLevel="0" collapsed="false">
      <c r="A731" s="4" t="n">
        <v>2014020634</v>
      </c>
      <c r="B731" s="5" t="s">
        <v>2961</v>
      </c>
      <c r="C731" s="5" t="s">
        <v>9</v>
      </c>
      <c r="D731" s="5" t="n">
        <v>140229</v>
      </c>
      <c r="E731" s="4" t="n">
        <v>80.5</v>
      </c>
      <c r="F731" s="4" t="n">
        <f aca="false">RANK(E731,$E$492:$E$847)</f>
        <v>232</v>
      </c>
      <c r="G731" s="5"/>
    </row>
    <row r="732" s="9" customFormat="true" ht="24.95" hidden="false" customHeight="true" outlineLevel="0" collapsed="false">
      <c r="A732" s="4" t="n">
        <v>2014020652</v>
      </c>
      <c r="B732" s="5" t="s">
        <v>2962</v>
      </c>
      <c r="C732" s="5" t="s">
        <v>9</v>
      </c>
      <c r="D732" s="5" t="n">
        <v>140229</v>
      </c>
      <c r="E732" s="4" t="n">
        <v>80.5</v>
      </c>
      <c r="F732" s="4" t="n">
        <f aca="false">RANK(E732,$E$492:$E$847)</f>
        <v>232</v>
      </c>
      <c r="G732" s="5"/>
    </row>
    <row r="733" s="9" customFormat="true" ht="24.95" hidden="false" customHeight="true" outlineLevel="0" collapsed="false">
      <c r="A733" s="4" t="n">
        <v>2014020701</v>
      </c>
      <c r="B733" s="5" t="s">
        <v>908</v>
      </c>
      <c r="C733" s="5" t="s">
        <v>9</v>
      </c>
      <c r="D733" s="5" t="n">
        <v>140229</v>
      </c>
      <c r="E733" s="4" t="n">
        <v>80.5</v>
      </c>
      <c r="F733" s="4" t="n">
        <f aca="false">RANK(E733,$E$492:$E$847)</f>
        <v>232</v>
      </c>
      <c r="G733" s="5"/>
    </row>
    <row r="734" s="9" customFormat="true" ht="24.95" hidden="false" customHeight="true" outlineLevel="0" collapsed="false">
      <c r="A734" s="4" t="n">
        <v>2014020548</v>
      </c>
      <c r="B734" s="4" t="s">
        <v>2963</v>
      </c>
      <c r="C734" s="4" t="s">
        <v>9</v>
      </c>
      <c r="D734" s="4" t="n">
        <v>140229</v>
      </c>
      <c r="E734" s="4" t="n">
        <v>80</v>
      </c>
      <c r="F734" s="4" t="n">
        <f aca="false">RANK(E734,$E$492:$E$847)</f>
        <v>243</v>
      </c>
      <c r="G734" s="5"/>
    </row>
    <row r="735" s="9" customFormat="true" ht="24.95" hidden="false" customHeight="true" outlineLevel="0" collapsed="false">
      <c r="A735" s="4" t="n">
        <v>2014020428</v>
      </c>
      <c r="B735" s="4" t="s">
        <v>2964</v>
      </c>
      <c r="C735" s="4" t="s">
        <v>9</v>
      </c>
      <c r="D735" s="4" t="n">
        <v>140229</v>
      </c>
      <c r="E735" s="4" t="n">
        <v>79.5</v>
      </c>
      <c r="F735" s="4" t="n">
        <f aca="false">RANK(E735,$E$492:$E$847)</f>
        <v>244</v>
      </c>
      <c r="G735" s="5"/>
    </row>
    <row r="736" s="9" customFormat="true" ht="24.95" hidden="false" customHeight="true" outlineLevel="0" collapsed="false">
      <c r="A736" s="4" t="n">
        <v>2014020453</v>
      </c>
      <c r="B736" s="4" t="s">
        <v>2965</v>
      </c>
      <c r="C736" s="4" t="s">
        <v>12</v>
      </c>
      <c r="D736" s="4" t="n">
        <v>140229</v>
      </c>
      <c r="E736" s="4" t="n">
        <v>79.5</v>
      </c>
      <c r="F736" s="4" t="n">
        <f aca="false">RANK(E736,$E$492:$E$847)</f>
        <v>244</v>
      </c>
      <c r="G736" s="5"/>
    </row>
    <row r="737" s="9" customFormat="true" ht="24.95" hidden="false" customHeight="true" outlineLevel="0" collapsed="false">
      <c r="A737" s="4" t="n">
        <v>2014020541</v>
      </c>
      <c r="B737" s="4" t="s">
        <v>2966</v>
      </c>
      <c r="C737" s="4" t="s">
        <v>9</v>
      </c>
      <c r="D737" s="4" t="n">
        <v>140229</v>
      </c>
      <c r="E737" s="4" t="n">
        <v>79.5</v>
      </c>
      <c r="F737" s="4" t="n">
        <f aca="false">RANK(E737,$E$492:$E$847)</f>
        <v>244</v>
      </c>
      <c r="G737" s="5"/>
    </row>
    <row r="738" s="9" customFormat="true" ht="24.95" hidden="false" customHeight="true" outlineLevel="0" collapsed="false">
      <c r="A738" s="4" t="n">
        <v>2014020626</v>
      </c>
      <c r="B738" s="5" t="s">
        <v>2967</v>
      </c>
      <c r="C738" s="5" t="s">
        <v>9</v>
      </c>
      <c r="D738" s="5" t="n">
        <v>140229</v>
      </c>
      <c r="E738" s="4" t="n">
        <v>79.5</v>
      </c>
      <c r="F738" s="4" t="n">
        <f aca="false">RANK(E738,$E$492:$E$847)</f>
        <v>244</v>
      </c>
      <c r="G738" s="5"/>
    </row>
    <row r="739" s="9" customFormat="true" ht="24.95" hidden="false" customHeight="true" outlineLevel="0" collapsed="false">
      <c r="A739" s="4" t="n">
        <v>2014020676</v>
      </c>
      <c r="B739" s="5" t="s">
        <v>2968</v>
      </c>
      <c r="C739" s="5" t="s">
        <v>9</v>
      </c>
      <c r="D739" s="5" t="n">
        <v>140229</v>
      </c>
      <c r="E739" s="4" t="n">
        <v>79.5</v>
      </c>
      <c r="F739" s="4" t="n">
        <f aca="false">RANK(E739,$E$492:$E$847)</f>
        <v>244</v>
      </c>
      <c r="G739" s="5"/>
    </row>
    <row r="740" s="9" customFormat="true" ht="24.95" hidden="false" customHeight="true" outlineLevel="0" collapsed="false">
      <c r="A740" s="4" t="n">
        <v>2014020489</v>
      </c>
      <c r="B740" s="4" t="s">
        <v>2969</v>
      </c>
      <c r="C740" s="4" t="s">
        <v>9</v>
      </c>
      <c r="D740" s="4" t="n">
        <v>140229</v>
      </c>
      <c r="E740" s="4" t="n">
        <v>79</v>
      </c>
      <c r="F740" s="4" t="n">
        <f aca="false">RANK(E740,$E$492:$E$847)</f>
        <v>249</v>
      </c>
      <c r="G740" s="5"/>
    </row>
    <row r="741" s="9" customFormat="true" ht="24.95" hidden="false" customHeight="true" outlineLevel="0" collapsed="false">
      <c r="A741" s="4" t="n">
        <v>2014020504</v>
      </c>
      <c r="B741" s="4" t="s">
        <v>212</v>
      </c>
      <c r="C741" s="4" t="s">
        <v>12</v>
      </c>
      <c r="D741" s="4" t="n">
        <v>140229</v>
      </c>
      <c r="E741" s="4" t="n">
        <v>79</v>
      </c>
      <c r="F741" s="4" t="n">
        <f aca="false">RANK(E741,$E$492:$E$847)</f>
        <v>249</v>
      </c>
      <c r="G741" s="5"/>
    </row>
    <row r="742" s="9" customFormat="true" ht="24.95" hidden="false" customHeight="true" outlineLevel="0" collapsed="false">
      <c r="A742" s="4" t="n">
        <v>2014020515</v>
      </c>
      <c r="B742" s="4" t="s">
        <v>2970</v>
      </c>
      <c r="C742" s="4" t="s">
        <v>9</v>
      </c>
      <c r="D742" s="4" t="n">
        <v>140229</v>
      </c>
      <c r="E742" s="4" t="n">
        <v>79</v>
      </c>
      <c r="F742" s="4" t="n">
        <f aca="false">RANK(E742,$E$492:$E$847)</f>
        <v>249</v>
      </c>
      <c r="G742" s="5"/>
    </row>
    <row r="743" s="9" customFormat="true" ht="24.95" hidden="false" customHeight="true" outlineLevel="0" collapsed="false">
      <c r="A743" s="4" t="n">
        <v>2014020610</v>
      </c>
      <c r="B743" s="5" t="s">
        <v>2971</v>
      </c>
      <c r="C743" s="5" t="s">
        <v>9</v>
      </c>
      <c r="D743" s="5" t="n">
        <v>140229</v>
      </c>
      <c r="E743" s="4" t="n">
        <v>79</v>
      </c>
      <c r="F743" s="4" t="n">
        <f aca="false">RANK(E743,$E$492:$E$847)</f>
        <v>249</v>
      </c>
      <c r="G743" s="5"/>
    </row>
    <row r="744" s="9" customFormat="true" ht="24.95" hidden="false" customHeight="true" outlineLevel="0" collapsed="false">
      <c r="A744" s="4" t="n">
        <v>2014020640</v>
      </c>
      <c r="B744" s="5" t="s">
        <v>2972</v>
      </c>
      <c r="C744" s="5" t="s">
        <v>9</v>
      </c>
      <c r="D744" s="5" t="n">
        <v>140229</v>
      </c>
      <c r="E744" s="4" t="n">
        <v>79</v>
      </c>
      <c r="F744" s="4" t="n">
        <f aca="false">RANK(E744,$E$492:$E$847)</f>
        <v>249</v>
      </c>
      <c r="G744" s="5"/>
    </row>
    <row r="745" s="9" customFormat="true" ht="24.95" hidden="false" customHeight="true" outlineLevel="0" collapsed="false">
      <c r="A745" s="4" t="n">
        <v>2014020474</v>
      </c>
      <c r="B745" s="4" t="s">
        <v>2973</v>
      </c>
      <c r="C745" s="4" t="s">
        <v>9</v>
      </c>
      <c r="D745" s="4" t="n">
        <v>140229</v>
      </c>
      <c r="E745" s="4" t="n">
        <v>78.5</v>
      </c>
      <c r="F745" s="4" t="n">
        <f aca="false">RANK(E745,$E$492:$E$847)</f>
        <v>254</v>
      </c>
      <c r="G745" s="5"/>
    </row>
    <row r="746" s="9" customFormat="true" ht="24.95" hidden="false" customHeight="true" outlineLevel="0" collapsed="false">
      <c r="A746" s="4" t="n">
        <v>2014020570</v>
      </c>
      <c r="B746" s="4" t="s">
        <v>2974</v>
      </c>
      <c r="C746" s="4" t="s">
        <v>9</v>
      </c>
      <c r="D746" s="4" t="n">
        <v>140229</v>
      </c>
      <c r="E746" s="4" t="n">
        <v>78.5</v>
      </c>
      <c r="F746" s="4" t="n">
        <f aca="false">RANK(E746,$E$492:$E$847)</f>
        <v>254</v>
      </c>
      <c r="G746" s="5"/>
    </row>
    <row r="747" s="9" customFormat="true" ht="24.95" hidden="false" customHeight="true" outlineLevel="0" collapsed="false">
      <c r="A747" s="4" t="n">
        <v>2014020604</v>
      </c>
      <c r="B747" s="5" t="s">
        <v>2975</v>
      </c>
      <c r="C747" s="5" t="s">
        <v>9</v>
      </c>
      <c r="D747" s="5" t="n">
        <v>140229</v>
      </c>
      <c r="E747" s="4" t="n">
        <v>78.5</v>
      </c>
      <c r="F747" s="4" t="n">
        <f aca="false">RANK(E747,$E$492:$E$847)</f>
        <v>254</v>
      </c>
      <c r="G747" s="5"/>
    </row>
    <row r="748" s="9" customFormat="true" ht="24.95" hidden="false" customHeight="true" outlineLevel="0" collapsed="false">
      <c r="A748" s="4" t="n">
        <v>2014020627</v>
      </c>
      <c r="B748" s="5" t="s">
        <v>2976</v>
      </c>
      <c r="C748" s="5" t="s">
        <v>9</v>
      </c>
      <c r="D748" s="5" t="n">
        <v>140229</v>
      </c>
      <c r="E748" s="4" t="n">
        <v>78.5</v>
      </c>
      <c r="F748" s="4" t="n">
        <f aca="false">RANK(E748,$E$492:$E$847)</f>
        <v>254</v>
      </c>
      <c r="G748" s="5"/>
    </row>
    <row r="749" s="9" customFormat="true" ht="24.95" hidden="false" customHeight="true" outlineLevel="0" collapsed="false">
      <c r="A749" s="4" t="n">
        <v>2014020647</v>
      </c>
      <c r="B749" s="5" t="s">
        <v>2977</v>
      </c>
      <c r="C749" s="5" t="s">
        <v>9</v>
      </c>
      <c r="D749" s="5" t="n">
        <v>140229</v>
      </c>
      <c r="E749" s="4" t="n">
        <v>78.5</v>
      </c>
      <c r="F749" s="4" t="n">
        <f aca="false">RANK(E749,$E$492:$E$847)</f>
        <v>254</v>
      </c>
      <c r="G749" s="5"/>
    </row>
    <row r="750" s="9" customFormat="true" ht="24.95" hidden="false" customHeight="true" outlineLevel="0" collapsed="false">
      <c r="A750" s="4" t="n">
        <v>2014020648</v>
      </c>
      <c r="B750" s="5" t="s">
        <v>2978</v>
      </c>
      <c r="C750" s="5" t="s">
        <v>9</v>
      </c>
      <c r="D750" s="5" t="n">
        <v>140229</v>
      </c>
      <c r="E750" s="4" t="n">
        <v>78.5</v>
      </c>
      <c r="F750" s="4" t="n">
        <f aca="false">RANK(E750,$E$492:$E$847)</f>
        <v>254</v>
      </c>
      <c r="G750" s="5"/>
    </row>
    <row r="751" s="9" customFormat="true" ht="24.95" hidden="false" customHeight="true" outlineLevel="0" collapsed="false">
      <c r="A751" s="4" t="n">
        <v>2014020412</v>
      </c>
      <c r="B751" s="4" t="s">
        <v>2979</v>
      </c>
      <c r="C751" s="4" t="s">
        <v>9</v>
      </c>
      <c r="D751" s="4" t="n">
        <v>140229</v>
      </c>
      <c r="E751" s="4" t="n">
        <v>78</v>
      </c>
      <c r="F751" s="4" t="n">
        <f aca="false">RANK(E751,$E$492:$E$847)</f>
        <v>260</v>
      </c>
      <c r="G751" s="5"/>
    </row>
    <row r="752" s="9" customFormat="true" ht="24.95" hidden="false" customHeight="true" outlineLevel="0" collapsed="false">
      <c r="A752" s="4" t="n">
        <v>2014020454</v>
      </c>
      <c r="B752" s="4" t="s">
        <v>2980</v>
      </c>
      <c r="C752" s="4" t="s">
        <v>9</v>
      </c>
      <c r="D752" s="4" t="n">
        <v>140229</v>
      </c>
      <c r="E752" s="4" t="n">
        <v>78</v>
      </c>
      <c r="F752" s="4" t="n">
        <f aca="false">RANK(E752,$E$492:$E$847)</f>
        <v>260</v>
      </c>
      <c r="G752" s="5"/>
    </row>
    <row r="753" s="9" customFormat="true" ht="24.95" hidden="false" customHeight="true" outlineLevel="0" collapsed="false">
      <c r="A753" s="4" t="n">
        <v>2014020468</v>
      </c>
      <c r="B753" s="4" t="s">
        <v>2981</v>
      </c>
      <c r="C753" s="4" t="s">
        <v>9</v>
      </c>
      <c r="D753" s="4" t="n">
        <v>140229</v>
      </c>
      <c r="E753" s="4" t="n">
        <v>78</v>
      </c>
      <c r="F753" s="4" t="n">
        <f aca="false">RANK(E753,$E$492:$E$847)</f>
        <v>260</v>
      </c>
      <c r="G753" s="5"/>
    </row>
    <row r="754" s="9" customFormat="true" ht="24.95" hidden="false" customHeight="true" outlineLevel="0" collapsed="false">
      <c r="A754" s="4" t="n">
        <v>2014020671</v>
      </c>
      <c r="B754" s="5" t="s">
        <v>2982</v>
      </c>
      <c r="C754" s="5" t="s">
        <v>12</v>
      </c>
      <c r="D754" s="5" t="n">
        <v>140229</v>
      </c>
      <c r="E754" s="4" t="n">
        <v>78</v>
      </c>
      <c r="F754" s="4" t="n">
        <f aca="false">RANK(E754,$E$492:$E$847)</f>
        <v>260</v>
      </c>
      <c r="G754" s="5"/>
    </row>
    <row r="755" s="9" customFormat="true" ht="24.95" hidden="false" customHeight="true" outlineLevel="0" collapsed="false">
      <c r="A755" s="4" t="n">
        <v>2014020715</v>
      </c>
      <c r="B755" s="5" t="s">
        <v>2983</v>
      </c>
      <c r="C755" s="5" t="s">
        <v>9</v>
      </c>
      <c r="D755" s="5" t="n">
        <v>140229</v>
      </c>
      <c r="E755" s="4" t="n">
        <v>78</v>
      </c>
      <c r="F755" s="4" t="n">
        <f aca="false">RANK(E755,$E$492:$E$847)</f>
        <v>260</v>
      </c>
      <c r="G755" s="5"/>
    </row>
    <row r="756" s="9" customFormat="true" ht="24.95" hidden="false" customHeight="true" outlineLevel="0" collapsed="false">
      <c r="A756" s="4" t="n">
        <v>2014020493</v>
      </c>
      <c r="B756" s="4" t="s">
        <v>2984</v>
      </c>
      <c r="C756" s="4" t="s">
        <v>9</v>
      </c>
      <c r="D756" s="4" t="n">
        <v>140229</v>
      </c>
      <c r="E756" s="4" t="n">
        <v>77.5</v>
      </c>
      <c r="F756" s="4" t="n">
        <f aca="false">RANK(E756,$E$492:$E$847)</f>
        <v>265</v>
      </c>
      <c r="G756" s="5"/>
    </row>
    <row r="757" s="9" customFormat="true" ht="24.95" hidden="false" customHeight="true" outlineLevel="0" collapsed="false">
      <c r="A757" s="4" t="n">
        <v>2014020554</v>
      </c>
      <c r="B757" s="4" t="s">
        <v>2985</v>
      </c>
      <c r="C757" s="4" t="s">
        <v>9</v>
      </c>
      <c r="D757" s="4" t="n">
        <v>140229</v>
      </c>
      <c r="E757" s="4" t="n">
        <v>77.5</v>
      </c>
      <c r="F757" s="4" t="n">
        <f aca="false">RANK(E757,$E$492:$E$847)</f>
        <v>265</v>
      </c>
      <c r="G757" s="5"/>
    </row>
    <row r="758" s="9" customFormat="true" ht="24.95" hidden="false" customHeight="true" outlineLevel="0" collapsed="false">
      <c r="A758" s="4" t="n">
        <v>2014020596</v>
      </c>
      <c r="B758" s="5" t="s">
        <v>2986</v>
      </c>
      <c r="C758" s="5" t="s">
        <v>9</v>
      </c>
      <c r="D758" s="5" t="n">
        <v>140229</v>
      </c>
      <c r="E758" s="4" t="n">
        <v>77</v>
      </c>
      <c r="F758" s="4" t="n">
        <f aca="false">RANK(E758,$E$492:$E$847)</f>
        <v>267</v>
      </c>
      <c r="G758" s="5"/>
    </row>
    <row r="759" s="9" customFormat="true" ht="24.95" hidden="false" customHeight="true" outlineLevel="0" collapsed="false">
      <c r="A759" s="4" t="n">
        <v>2014020669</v>
      </c>
      <c r="B759" s="5" t="s">
        <v>2987</v>
      </c>
      <c r="C759" s="5" t="s">
        <v>9</v>
      </c>
      <c r="D759" s="5" t="n">
        <v>140229</v>
      </c>
      <c r="E759" s="4" t="n">
        <v>77</v>
      </c>
      <c r="F759" s="4" t="n">
        <f aca="false">RANK(E759,$E$492:$E$847)</f>
        <v>267</v>
      </c>
      <c r="G759" s="5"/>
    </row>
    <row r="760" s="9" customFormat="true" ht="24.95" hidden="false" customHeight="true" outlineLevel="0" collapsed="false">
      <c r="A760" s="4" t="n">
        <v>2014020565</v>
      </c>
      <c r="B760" s="4" t="s">
        <v>2988</v>
      </c>
      <c r="C760" s="4" t="s">
        <v>9</v>
      </c>
      <c r="D760" s="4" t="n">
        <v>140229</v>
      </c>
      <c r="E760" s="4" t="n">
        <v>76.5</v>
      </c>
      <c r="F760" s="4" t="n">
        <f aca="false">RANK(E760,$E$492:$E$847)</f>
        <v>269</v>
      </c>
      <c r="G760" s="5"/>
    </row>
    <row r="761" s="9" customFormat="true" ht="24.95" hidden="false" customHeight="true" outlineLevel="0" collapsed="false">
      <c r="A761" s="4" t="n">
        <v>2014020598</v>
      </c>
      <c r="B761" s="5" t="s">
        <v>2989</v>
      </c>
      <c r="C761" s="5" t="s">
        <v>9</v>
      </c>
      <c r="D761" s="5" t="n">
        <v>140229</v>
      </c>
      <c r="E761" s="4" t="n">
        <v>76.5</v>
      </c>
      <c r="F761" s="4" t="n">
        <f aca="false">RANK(E761,$E$492:$E$847)</f>
        <v>269</v>
      </c>
      <c r="G761" s="5"/>
    </row>
    <row r="762" s="9" customFormat="true" ht="24.95" hidden="false" customHeight="true" outlineLevel="0" collapsed="false">
      <c r="A762" s="4" t="n">
        <v>2014020667</v>
      </c>
      <c r="B762" s="5" t="s">
        <v>2990</v>
      </c>
      <c r="C762" s="5" t="s">
        <v>9</v>
      </c>
      <c r="D762" s="5" t="n">
        <v>140229</v>
      </c>
      <c r="E762" s="4" t="n">
        <v>76.5</v>
      </c>
      <c r="F762" s="4" t="n">
        <f aca="false">RANK(E762,$E$492:$E$847)</f>
        <v>269</v>
      </c>
      <c r="G762" s="5"/>
    </row>
    <row r="763" s="9" customFormat="true" ht="24.95" hidden="false" customHeight="true" outlineLevel="0" collapsed="false">
      <c r="A763" s="4" t="n">
        <v>2014020508</v>
      </c>
      <c r="B763" s="4" t="s">
        <v>2991</v>
      </c>
      <c r="C763" s="4" t="s">
        <v>9</v>
      </c>
      <c r="D763" s="4" t="n">
        <v>140229</v>
      </c>
      <c r="E763" s="4" t="n">
        <v>76</v>
      </c>
      <c r="F763" s="4" t="n">
        <f aca="false">RANK(E763,$E$492:$E$847)</f>
        <v>272</v>
      </c>
      <c r="G763" s="5"/>
    </row>
    <row r="764" s="9" customFormat="true" ht="24.95" hidden="false" customHeight="true" outlineLevel="0" collapsed="false">
      <c r="A764" s="4" t="n">
        <v>2014020521</v>
      </c>
      <c r="B764" s="4" t="s">
        <v>2992</v>
      </c>
      <c r="C764" s="4" t="s">
        <v>9</v>
      </c>
      <c r="D764" s="4" t="n">
        <v>140229</v>
      </c>
      <c r="E764" s="4" t="n">
        <v>76</v>
      </c>
      <c r="F764" s="4" t="n">
        <f aca="false">RANK(E764,$E$492:$E$847)</f>
        <v>272</v>
      </c>
      <c r="G764" s="5"/>
    </row>
    <row r="765" s="9" customFormat="true" ht="24.95" hidden="false" customHeight="true" outlineLevel="0" collapsed="false">
      <c r="A765" s="4" t="n">
        <v>2014020542</v>
      </c>
      <c r="B765" s="4" t="s">
        <v>2993</v>
      </c>
      <c r="C765" s="4" t="s">
        <v>9</v>
      </c>
      <c r="D765" s="4" t="n">
        <v>140229</v>
      </c>
      <c r="E765" s="4" t="n">
        <v>76</v>
      </c>
      <c r="F765" s="4" t="n">
        <f aca="false">RANK(E765,$E$492:$E$847)</f>
        <v>272</v>
      </c>
      <c r="G765" s="5"/>
    </row>
    <row r="766" s="9" customFormat="true" ht="24.95" hidden="false" customHeight="true" outlineLevel="0" collapsed="false">
      <c r="A766" s="4" t="n">
        <v>2014020573</v>
      </c>
      <c r="B766" s="4" t="s">
        <v>2994</v>
      </c>
      <c r="C766" s="4" t="s">
        <v>9</v>
      </c>
      <c r="D766" s="4" t="n">
        <v>140229</v>
      </c>
      <c r="E766" s="4" t="n">
        <v>76</v>
      </c>
      <c r="F766" s="4" t="n">
        <f aca="false">RANK(E766,$E$492:$E$847)</f>
        <v>272</v>
      </c>
      <c r="G766" s="5"/>
    </row>
    <row r="767" s="9" customFormat="true" ht="24.95" hidden="false" customHeight="true" outlineLevel="0" collapsed="false">
      <c r="A767" s="4" t="n">
        <v>2014020580</v>
      </c>
      <c r="B767" s="4" t="s">
        <v>2995</v>
      </c>
      <c r="C767" s="4" t="s">
        <v>9</v>
      </c>
      <c r="D767" s="4" t="n">
        <v>140229</v>
      </c>
      <c r="E767" s="4" t="n">
        <v>76</v>
      </c>
      <c r="F767" s="4" t="n">
        <f aca="false">RANK(E767,$E$492:$E$847)</f>
        <v>272</v>
      </c>
      <c r="G767" s="5"/>
    </row>
    <row r="768" s="9" customFormat="true" ht="24.95" hidden="false" customHeight="true" outlineLevel="0" collapsed="false">
      <c r="A768" s="4" t="n">
        <v>2014020659</v>
      </c>
      <c r="B768" s="5" t="s">
        <v>2996</v>
      </c>
      <c r="C768" s="5" t="s">
        <v>9</v>
      </c>
      <c r="D768" s="5" t="n">
        <v>140229</v>
      </c>
      <c r="E768" s="4" t="n">
        <v>76</v>
      </c>
      <c r="F768" s="4" t="n">
        <f aca="false">RANK(E768,$E$492:$E$847)</f>
        <v>272</v>
      </c>
      <c r="G768" s="5"/>
    </row>
    <row r="769" s="9" customFormat="true" ht="24.95" hidden="false" customHeight="true" outlineLevel="0" collapsed="false">
      <c r="A769" s="4" t="n">
        <v>2014020375</v>
      </c>
      <c r="B769" s="4" t="s">
        <v>2997</v>
      </c>
      <c r="C769" s="4" t="s">
        <v>9</v>
      </c>
      <c r="D769" s="4" t="n">
        <v>140229</v>
      </c>
      <c r="E769" s="4" t="n">
        <v>75.5</v>
      </c>
      <c r="F769" s="4" t="n">
        <f aca="false">RANK(E769,$E$492:$E$847)</f>
        <v>278</v>
      </c>
      <c r="G769" s="5"/>
    </row>
    <row r="770" s="9" customFormat="true" ht="24.95" hidden="false" customHeight="true" outlineLevel="0" collapsed="false">
      <c r="A770" s="4" t="n">
        <v>2014020532</v>
      </c>
      <c r="B770" s="4" t="s">
        <v>2998</v>
      </c>
      <c r="C770" s="4" t="s">
        <v>9</v>
      </c>
      <c r="D770" s="4" t="n">
        <v>140229</v>
      </c>
      <c r="E770" s="4" t="n">
        <v>75.5</v>
      </c>
      <c r="F770" s="4" t="n">
        <f aca="false">RANK(E770,$E$492:$E$847)</f>
        <v>278</v>
      </c>
      <c r="G770" s="5"/>
    </row>
    <row r="771" s="9" customFormat="true" ht="24.95" hidden="false" customHeight="true" outlineLevel="0" collapsed="false">
      <c r="A771" s="4" t="n">
        <v>2014020612</v>
      </c>
      <c r="B771" s="5" t="s">
        <v>2999</v>
      </c>
      <c r="C771" s="5" t="s">
        <v>9</v>
      </c>
      <c r="D771" s="5" t="n">
        <v>140229</v>
      </c>
      <c r="E771" s="4" t="n">
        <v>75.5</v>
      </c>
      <c r="F771" s="4" t="n">
        <f aca="false">RANK(E771,$E$492:$E$847)</f>
        <v>278</v>
      </c>
      <c r="G771" s="5"/>
    </row>
    <row r="772" s="9" customFormat="true" ht="24.95" hidden="false" customHeight="true" outlineLevel="0" collapsed="false">
      <c r="A772" s="4" t="n">
        <v>2014020650</v>
      </c>
      <c r="B772" s="5" t="s">
        <v>3000</v>
      </c>
      <c r="C772" s="5" t="s">
        <v>9</v>
      </c>
      <c r="D772" s="5" t="n">
        <v>140229</v>
      </c>
      <c r="E772" s="4" t="n">
        <v>75.5</v>
      </c>
      <c r="F772" s="4" t="n">
        <f aca="false">RANK(E772,$E$492:$E$847)</f>
        <v>278</v>
      </c>
      <c r="G772" s="5"/>
    </row>
    <row r="773" s="9" customFormat="true" ht="24.95" hidden="false" customHeight="true" outlineLevel="0" collapsed="false">
      <c r="A773" s="4" t="n">
        <v>2014020684</v>
      </c>
      <c r="B773" s="5" t="s">
        <v>3001</v>
      </c>
      <c r="C773" s="5" t="s">
        <v>9</v>
      </c>
      <c r="D773" s="5" t="n">
        <v>140229</v>
      </c>
      <c r="E773" s="4" t="n">
        <v>75.5</v>
      </c>
      <c r="F773" s="4" t="n">
        <f aca="false">RANK(E773,$E$492:$E$847)</f>
        <v>278</v>
      </c>
      <c r="G773" s="5"/>
    </row>
    <row r="774" s="9" customFormat="true" ht="24.95" hidden="false" customHeight="true" outlineLevel="0" collapsed="false">
      <c r="A774" s="4" t="n">
        <v>2014020432</v>
      </c>
      <c r="B774" s="4" t="s">
        <v>3002</v>
      </c>
      <c r="C774" s="4" t="s">
        <v>9</v>
      </c>
      <c r="D774" s="4" t="n">
        <v>140229</v>
      </c>
      <c r="E774" s="4" t="n">
        <v>75</v>
      </c>
      <c r="F774" s="4" t="n">
        <f aca="false">RANK(E774,$E$492:$E$847)</f>
        <v>283</v>
      </c>
      <c r="G774" s="5"/>
    </row>
    <row r="775" s="9" customFormat="true" ht="24.95" hidden="false" customHeight="true" outlineLevel="0" collapsed="false">
      <c r="A775" s="4" t="n">
        <v>2014020437</v>
      </c>
      <c r="B775" s="4" t="s">
        <v>3003</v>
      </c>
      <c r="C775" s="4" t="s">
        <v>9</v>
      </c>
      <c r="D775" s="4" t="n">
        <v>140229</v>
      </c>
      <c r="E775" s="4" t="n">
        <v>75</v>
      </c>
      <c r="F775" s="4" t="n">
        <f aca="false">RANK(E775,$E$492:$E$847)</f>
        <v>283</v>
      </c>
      <c r="G775" s="5"/>
    </row>
    <row r="776" s="9" customFormat="true" ht="24.95" hidden="false" customHeight="true" outlineLevel="0" collapsed="false">
      <c r="A776" s="4" t="n">
        <v>2014020443</v>
      </c>
      <c r="B776" s="4" t="s">
        <v>3004</v>
      </c>
      <c r="C776" s="4" t="s">
        <v>9</v>
      </c>
      <c r="D776" s="4" t="n">
        <v>140229</v>
      </c>
      <c r="E776" s="4" t="n">
        <v>74.5</v>
      </c>
      <c r="F776" s="4" t="n">
        <f aca="false">RANK(E776,$E$492:$E$847)</f>
        <v>285</v>
      </c>
      <c r="G776" s="5"/>
    </row>
    <row r="777" s="9" customFormat="true" ht="24.95" hidden="false" customHeight="true" outlineLevel="0" collapsed="false">
      <c r="A777" s="4" t="n">
        <v>2014020579</v>
      </c>
      <c r="B777" s="4" t="s">
        <v>3005</v>
      </c>
      <c r="C777" s="4" t="s">
        <v>9</v>
      </c>
      <c r="D777" s="4" t="n">
        <v>140229</v>
      </c>
      <c r="E777" s="4" t="n">
        <v>74.5</v>
      </c>
      <c r="F777" s="4" t="n">
        <f aca="false">RANK(E777,$E$492:$E$847)</f>
        <v>285</v>
      </c>
      <c r="G777" s="5"/>
    </row>
    <row r="778" s="9" customFormat="true" ht="24.95" hidden="false" customHeight="true" outlineLevel="0" collapsed="false">
      <c r="A778" s="4" t="n">
        <v>2014020657</v>
      </c>
      <c r="B778" s="5" t="s">
        <v>1872</v>
      </c>
      <c r="C778" s="5" t="s">
        <v>9</v>
      </c>
      <c r="D778" s="5" t="n">
        <v>140229</v>
      </c>
      <c r="E778" s="4" t="n">
        <v>74.5</v>
      </c>
      <c r="F778" s="4" t="n">
        <f aca="false">RANK(E778,$E$492:$E$847)</f>
        <v>285</v>
      </c>
      <c r="G778" s="5"/>
    </row>
    <row r="779" s="9" customFormat="true" ht="24.95" hidden="false" customHeight="true" outlineLevel="0" collapsed="false">
      <c r="A779" s="4" t="n">
        <v>2014020680</v>
      </c>
      <c r="B779" s="5" t="s">
        <v>3006</v>
      </c>
      <c r="C779" s="5" t="s">
        <v>9</v>
      </c>
      <c r="D779" s="5" t="n">
        <v>140229</v>
      </c>
      <c r="E779" s="4" t="n">
        <v>74.5</v>
      </c>
      <c r="F779" s="4" t="n">
        <f aca="false">RANK(E779,$E$492:$E$847)</f>
        <v>285</v>
      </c>
      <c r="G779" s="5"/>
    </row>
    <row r="780" s="9" customFormat="true" ht="24.95" hidden="false" customHeight="true" outlineLevel="0" collapsed="false">
      <c r="A780" s="4" t="n">
        <v>2014020379</v>
      </c>
      <c r="B780" s="4" t="s">
        <v>3007</v>
      </c>
      <c r="C780" s="4" t="s">
        <v>9</v>
      </c>
      <c r="D780" s="4" t="n">
        <v>140229</v>
      </c>
      <c r="E780" s="4" t="n">
        <v>74</v>
      </c>
      <c r="F780" s="4" t="n">
        <f aca="false">RANK(E780,$E$492:$E$847)</f>
        <v>289</v>
      </c>
      <c r="G780" s="5"/>
    </row>
    <row r="781" s="9" customFormat="true" ht="24.95" hidden="false" customHeight="true" outlineLevel="0" collapsed="false">
      <c r="A781" s="4" t="n">
        <v>2014020429</v>
      </c>
      <c r="B781" s="4" t="s">
        <v>3008</v>
      </c>
      <c r="C781" s="4" t="s">
        <v>9</v>
      </c>
      <c r="D781" s="4" t="n">
        <v>140229</v>
      </c>
      <c r="E781" s="4" t="n">
        <v>74</v>
      </c>
      <c r="F781" s="4" t="n">
        <f aca="false">RANK(E781,$E$492:$E$847)</f>
        <v>289</v>
      </c>
      <c r="G781" s="5"/>
    </row>
    <row r="782" s="9" customFormat="true" ht="24.95" hidden="false" customHeight="true" outlineLevel="0" collapsed="false">
      <c r="A782" s="4" t="n">
        <v>2014020496</v>
      </c>
      <c r="B782" s="4" t="s">
        <v>3009</v>
      </c>
      <c r="C782" s="4" t="s">
        <v>9</v>
      </c>
      <c r="D782" s="4" t="n">
        <v>140229</v>
      </c>
      <c r="E782" s="4" t="n">
        <v>74</v>
      </c>
      <c r="F782" s="4" t="n">
        <f aca="false">RANK(E782,$E$492:$E$847)</f>
        <v>289</v>
      </c>
      <c r="G782" s="5"/>
    </row>
    <row r="783" s="9" customFormat="true" ht="24.95" hidden="false" customHeight="true" outlineLevel="0" collapsed="false">
      <c r="A783" s="4" t="n">
        <v>2014020520</v>
      </c>
      <c r="B783" s="4" t="s">
        <v>3010</v>
      </c>
      <c r="C783" s="4" t="s">
        <v>9</v>
      </c>
      <c r="D783" s="4" t="n">
        <v>140229</v>
      </c>
      <c r="E783" s="4" t="n">
        <v>73.5</v>
      </c>
      <c r="F783" s="4" t="n">
        <f aca="false">RANK(E783,$E$492:$E$847)</f>
        <v>292</v>
      </c>
      <c r="G783" s="5"/>
    </row>
    <row r="784" s="9" customFormat="true" ht="24.95" hidden="false" customHeight="true" outlineLevel="0" collapsed="false">
      <c r="A784" s="4" t="n">
        <v>2014020702</v>
      </c>
      <c r="B784" s="5" t="s">
        <v>3011</v>
      </c>
      <c r="C784" s="5" t="s">
        <v>9</v>
      </c>
      <c r="D784" s="5" t="n">
        <v>140229</v>
      </c>
      <c r="E784" s="4" t="n">
        <v>73.5</v>
      </c>
      <c r="F784" s="4" t="n">
        <f aca="false">RANK(E784,$E$492:$E$847)</f>
        <v>292</v>
      </c>
      <c r="G784" s="5"/>
    </row>
    <row r="785" s="9" customFormat="true" ht="24.95" hidden="false" customHeight="true" outlineLevel="0" collapsed="false">
      <c r="A785" s="4" t="n">
        <v>2014020639</v>
      </c>
      <c r="B785" s="5" t="s">
        <v>3012</v>
      </c>
      <c r="C785" s="5" t="s">
        <v>9</v>
      </c>
      <c r="D785" s="5" t="n">
        <v>140229</v>
      </c>
      <c r="E785" s="4" t="n">
        <v>73</v>
      </c>
      <c r="F785" s="4" t="n">
        <f aca="false">RANK(E785,$E$492:$E$847)</f>
        <v>294</v>
      </c>
      <c r="G785" s="5"/>
    </row>
    <row r="786" s="9" customFormat="true" ht="24.95" hidden="false" customHeight="true" outlineLevel="0" collapsed="false">
      <c r="A786" s="4" t="n">
        <v>2014020488</v>
      </c>
      <c r="B786" s="4" t="s">
        <v>3013</v>
      </c>
      <c r="C786" s="4" t="s">
        <v>9</v>
      </c>
      <c r="D786" s="4" t="n">
        <v>140229</v>
      </c>
      <c r="E786" s="4" t="n">
        <v>72.5</v>
      </c>
      <c r="F786" s="4" t="n">
        <f aca="false">RANK(E786,$E$492:$E$847)</f>
        <v>295</v>
      </c>
      <c r="G786" s="5"/>
    </row>
    <row r="787" s="9" customFormat="true" ht="24.95" hidden="false" customHeight="true" outlineLevel="0" collapsed="false">
      <c r="A787" s="4" t="n">
        <v>2014020497</v>
      </c>
      <c r="B787" s="4" t="s">
        <v>3014</v>
      </c>
      <c r="C787" s="4" t="s">
        <v>9</v>
      </c>
      <c r="D787" s="4" t="n">
        <v>140229</v>
      </c>
      <c r="E787" s="4" t="n">
        <v>72.5</v>
      </c>
      <c r="F787" s="4" t="n">
        <f aca="false">RANK(E787,$E$492:$E$847)</f>
        <v>295</v>
      </c>
      <c r="G787" s="5"/>
    </row>
    <row r="788" s="9" customFormat="true" ht="24.95" hidden="false" customHeight="true" outlineLevel="0" collapsed="false">
      <c r="A788" s="4" t="n">
        <v>2014020649</v>
      </c>
      <c r="B788" s="5" t="s">
        <v>3015</v>
      </c>
      <c r="C788" s="5" t="s">
        <v>9</v>
      </c>
      <c r="D788" s="5" t="n">
        <v>140229</v>
      </c>
      <c r="E788" s="4" t="n">
        <v>72.5</v>
      </c>
      <c r="F788" s="4" t="n">
        <f aca="false">RANK(E788,$E$492:$E$847)</f>
        <v>295</v>
      </c>
      <c r="G788" s="5"/>
    </row>
    <row r="789" s="9" customFormat="true" ht="24.95" hidden="false" customHeight="true" outlineLevel="0" collapsed="false">
      <c r="A789" s="4" t="n">
        <v>2014020685</v>
      </c>
      <c r="B789" s="5" t="s">
        <v>118</v>
      </c>
      <c r="C789" s="5" t="s">
        <v>9</v>
      </c>
      <c r="D789" s="5" t="n">
        <v>140229</v>
      </c>
      <c r="E789" s="4" t="n">
        <v>72.5</v>
      </c>
      <c r="F789" s="4" t="n">
        <f aca="false">RANK(E789,$E$492:$E$847)</f>
        <v>295</v>
      </c>
      <c r="G789" s="5"/>
    </row>
    <row r="790" s="9" customFormat="true" ht="24.95" hidden="false" customHeight="true" outlineLevel="0" collapsed="false">
      <c r="A790" s="4" t="n">
        <v>2014020393</v>
      </c>
      <c r="B790" s="4" t="s">
        <v>3016</v>
      </c>
      <c r="C790" s="4" t="s">
        <v>9</v>
      </c>
      <c r="D790" s="4" t="n">
        <v>140229</v>
      </c>
      <c r="E790" s="4" t="n">
        <v>72</v>
      </c>
      <c r="F790" s="4" t="n">
        <f aca="false">RANK(E790,$E$492:$E$847)</f>
        <v>299</v>
      </c>
      <c r="G790" s="5"/>
    </row>
    <row r="791" s="9" customFormat="true" ht="24.95" hidden="false" customHeight="true" outlineLevel="0" collapsed="false">
      <c r="A791" s="4" t="n">
        <v>2014020483</v>
      </c>
      <c r="B791" s="4" t="s">
        <v>3017</v>
      </c>
      <c r="C791" s="4" t="s">
        <v>9</v>
      </c>
      <c r="D791" s="4" t="n">
        <v>140229</v>
      </c>
      <c r="E791" s="4" t="n">
        <v>72</v>
      </c>
      <c r="F791" s="4" t="n">
        <f aca="false">RANK(E791,$E$492:$E$847)</f>
        <v>299</v>
      </c>
      <c r="G791" s="5"/>
    </row>
    <row r="792" s="9" customFormat="true" ht="24.95" hidden="false" customHeight="true" outlineLevel="0" collapsed="false">
      <c r="A792" s="4" t="n">
        <v>2014020553</v>
      </c>
      <c r="B792" s="4" t="s">
        <v>3018</v>
      </c>
      <c r="C792" s="4" t="s">
        <v>9</v>
      </c>
      <c r="D792" s="4" t="n">
        <v>140229</v>
      </c>
      <c r="E792" s="4" t="n">
        <v>72</v>
      </c>
      <c r="F792" s="4" t="n">
        <f aca="false">RANK(E792,$E$492:$E$847)</f>
        <v>299</v>
      </c>
      <c r="G792" s="5"/>
    </row>
    <row r="793" s="9" customFormat="true" ht="24.95" hidden="false" customHeight="true" outlineLevel="0" collapsed="false">
      <c r="A793" s="4" t="n">
        <v>2014020373</v>
      </c>
      <c r="B793" s="4" t="s">
        <v>3019</v>
      </c>
      <c r="C793" s="4" t="s">
        <v>9</v>
      </c>
      <c r="D793" s="4" t="n">
        <v>140229</v>
      </c>
      <c r="E793" s="4" t="n">
        <v>71.5</v>
      </c>
      <c r="F793" s="4" t="n">
        <f aca="false">RANK(E793,$E$492:$E$847)</f>
        <v>302</v>
      </c>
      <c r="G793" s="5"/>
    </row>
    <row r="794" s="9" customFormat="true" ht="24.95" hidden="false" customHeight="true" outlineLevel="0" collapsed="false">
      <c r="A794" s="4" t="n">
        <v>2014020409</v>
      </c>
      <c r="B794" s="4" t="s">
        <v>3020</v>
      </c>
      <c r="C794" s="4" t="s">
        <v>9</v>
      </c>
      <c r="D794" s="4" t="n">
        <v>140229</v>
      </c>
      <c r="E794" s="4" t="n">
        <v>71</v>
      </c>
      <c r="F794" s="4" t="n">
        <f aca="false">RANK(E794,$E$492:$E$847)</f>
        <v>303</v>
      </c>
      <c r="G794" s="5"/>
    </row>
    <row r="795" s="9" customFormat="true" ht="24.95" hidden="false" customHeight="true" outlineLevel="0" collapsed="false">
      <c r="A795" s="4" t="n">
        <v>2014020545</v>
      </c>
      <c r="B795" s="4" t="s">
        <v>3021</v>
      </c>
      <c r="C795" s="4" t="s">
        <v>9</v>
      </c>
      <c r="D795" s="4" t="n">
        <v>140229</v>
      </c>
      <c r="E795" s="4" t="n">
        <v>71</v>
      </c>
      <c r="F795" s="4" t="n">
        <f aca="false">RANK(E795,$E$492:$E$847)</f>
        <v>303</v>
      </c>
      <c r="G795" s="5"/>
    </row>
    <row r="796" s="9" customFormat="true" ht="24.95" hidden="false" customHeight="true" outlineLevel="0" collapsed="false">
      <c r="A796" s="4" t="n">
        <v>2014020567</v>
      </c>
      <c r="B796" s="4" t="s">
        <v>3022</v>
      </c>
      <c r="C796" s="4" t="s">
        <v>9</v>
      </c>
      <c r="D796" s="4" t="n">
        <v>140229</v>
      </c>
      <c r="E796" s="4" t="n">
        <v>71</v>
      </c>
      <c r="F796" s="4" t="n">
        <f aca="false">RANK(E796,$E$492:$E$847)</f>
        <v>303</v>
      </c>
      <c r="G796" s="5"/>
    </row>
    <row r="797" s="9" customFormat="true" ht="24.95" hidden="false" customHeight="true" outlineLevel="0" collapsed="false">
      <c r="A797" s="4" t="n">
        <v>2014020595</v>
      </c>
      <c r="B797" s="4" t="s">
        <v>3023</v>
      </c>
      <c r="C797" s="4" t="s">
        <v>9</v>
      </c>
      <c r="D797" s="4" t="n">
        <v>140229</v>
      </c>
      <c r="E797" s="4" t="n">
        <v>71</v>
      </c>
      <c r="F797" s="4" t="n">
        <f aca="false">RANK(E797,$E$492:$E$847)</f>
        <v>303</v>
      </c>
      <c r="G797" s="5"/>
    </row>
    <row r="798" s="9" customFormat="true" ht="24.95" hidden="false" customHeight="true" outlineLevel="0" collapsed="false">
      <c r="A798" s="4" t="n">
        <v>2014020698</v>
      </c>
      <c r="B798" s="5" t="s">
        <v>3024</v>
      </c>
      <c r="C798" s="5" t="s">
        <v>12</v>
      </c>
      <c r="D798" s="5" t="n">
        <v>140229</v>
      </c>
      <c r="E798" s="4" t="n">
        <v>71</v>
      </c>
      <c r="F798" s="4" t="n">
        <f aca="false">RANK(E798,$E$492:$E$847)</f>
        <v>303</v>
      </c>
      <c r="G798" s="5"/>
    </row>
    <row r="799" s="9" customFormat="true" ht="24.95" hidden="false" customHeight="true" outlineLevel="0" collapsed="false">
      <c r="A799" s="4" t="n">
        <v>2014020466</v>
      </c>
      <c r="B799" s="4" t="s">
        <v>3025</v>
      </c>
      <c r="C799" s="4" t="s">
        <v>9</v>
      </c>
      <c r="D799" s="4" t="n">
        <v>140229</v>
      </c>
      <c r="E799" s="4" t="n">
        <v>70.5</v>
      </c>
      <c r="F799" s="4" t="n">
        <f aca="false">RANK(E799,$E$492:$E$847)</f>
        <v>308</v>
      </c>
      <c r="G799" s="5"/>
    </row>
    <row r="800" s="9" customFormat="true" ht="24.95" hidden="false" customHeight="true" outlineLevel="0" collapsed="false">
      <c r="A800" s="4" t="n">
        <v>2014020383</v>
      </c>
      <c r="B800" s="4" t="s">
        <v>3026</v>
      </c>
      <c r="C800" s="4" t="s">
        <v>9</v>
      </c>
      <c r="D800" s="4" t="n">
        <v>140229</v>
      </c>
      <c r="E800" s="4" t="n">
        <v>70</v>
      </c>
      <c r="F800" s="4" t="n">
        <f aca="false">RANK(E800,$E$492:$E$847)</f>
        <v>309</v>
      </c>
      <c r="G800" s="5"/>
    </row>
    <row r="801" s="9" customFormat="true" ht="24.95" hidden="false" customHeight="true" outlineLevel="0" collapsed="false">
      <c r="A801" s="4" t="n">
        <v>2014020442</v>
      </c>
      <c r="B801" s="4" t="s">
        <v>3027</v>
      </c>
      <c r="C801" s="4" t="s">
        <v>9</v>
      </c>
      <c r="D801" s="4" t="n">
        <v>140229</v>
      </c>
      <c r="E801" s="4" t="n">
        <v>70</v>
      </c>
      <c r="F801" s="4" t="n">
        <f aca="false">RANK(E801,$E$492:$E$847)</f>
        <v>309</v>
      </c>
      <c r="G801" s="5"/>
    </row>
    <row r="802" s="9" customFormat="true" ht="24.95" hidden="false" customHeight="true" outlineLevel="0" collapsed="false">
      <c r="A802" s="4" t="n">
        <v>2014020479</v>
      </c>
      <c r="B802" s="4" t="s">
        <v>3028</v>
      </c>
      <c r="C802" s="4" t="s">
        <v>9</v>
      </c>
      <c r="D802" s="4" t="n">
        <v>140229</v>
      </c>
      <c r="E802" s="4" t="n">
        <v>70</v>
      </c>
      <c r="F802" s="4" t="n">
        <f aca="false">RANK(E802,$E$492:$E$847)</f>
        <v>309</v>
      </c>
      <c r="G802" s="5"/>
    </row>
    <row r="803" s="9" customFormat="true" ht="24.95" hidden="false" customHeight="true" outlineLevel="0" collapsed="false">
      <c r="A803" s="4" t="n">
        <v>2014020675</v>
      </c>
      <c r="B803" s="5" t="s">
        <v>3029</v>
      </c>
      <c r="C803" s="5" t="s">
        <v>9</v>
      </c>
      <c r="D803" s="5" t="n">
        <v>140229</v>
      </c>
      <c r="E803" s="4" t="n">
        <v>70</v>
      </c>
      <c r="F803" s="4" t="n">
        <f aca="false">RANK(E803,$E$492:$E$847)</f>
        <v>309</v>
      </c>
      <c r="G803" s="5"/>
    </row>
    <row r="804" s="9" customFormat="true" ht="24.95" hidden="false" customHeight="true" outlineLevel="0" collapsed="false">
      <c r="A804" s="4" t="n">
        <v>2014020385</v>
      </c>
      <c r="B804" s="4" t="s">
        <v>1197</v>
      </c>
      <c r="C804" s="4" t="s">
        <v>9</v>
      </c>
      <c r="D804" s="4" t="n">
        <v>140229</v>
      </c>
      <c r="E804" s="4" t="n">
        <v>69.5</v>
      </c>
      <c r="F804" s="4" t="n">
        <f aca="false">RANK(E804,$E$492:$E$847)</f>
        <v>313</v>
      </c>
      <c r="G804" s="5"/>
    </row>
    <row r="805" s="9" customFormat="true" ht="24.95" hidden="false" customHeight="true" outlineLevel="0" collapsed="false">
      <c r="A805" s="4" t="n">
        <v>2014020450</v>
      </c>
      <c r="B805" s="4" t="s">
        <v>3030</v>
      </c>
      <c r="C805" s="4" t="s">
        <v>12</v>
      </c>
      <c r="D805" s="4" t="n">
        <v>140229</v>
      </c>
      <c r="E805" s="4" t="n">
        <v>69</v>
      </c>
      <c r="F805" s="4" t="n">
        <f aca="false">RANK(E805,$E$492:$E$847)</f>
        <v>314</v>
      </c>
      <c r="G805" s="5"/>
    </row>
    <row r="806" s="9" customFormat="true" ht="24.95" hidden="false" customHeight="true" outlineLevel="0" collapsed="false">
      <c r="A806" s="4" t="n">
        <v>2014020460</v>
      </c>
      <c r="B806" s="4" t="s">
        <v>3031</v>
      </c>
      <c r="C806" s="4" t="s">
        <v>12</v>
      </c>
      <c r="D806" s="4" t="n">
        <v>140229</v>
      </c>
      <c r="E806" s="4" t="n">
        <v>69</v>
      </c>
      <c r="F806" s="4" t="n">
        <f aca="false">RANK(E806,$E$492:$E$847)</f>
        <v>314</v>
      </c>
      <c r="G806" s="5"/>
    </row>
    <row r="807" s="9" customFormat="true" ht="24.95" hidden="false" customHeight="true" outlineLevel="0" collapsed="false">
      <c r="A807" s="4" t="n">
        <v>2014020564</v>
      </c>
      <c r="B807" s="4" t="s">
        <v>3032</v>
      </c>
      <c r="C807" s="4" t="s">
        <v>9</v>
      </c>
      <c r="D807" s="4" t="n">
        <v>140229</v>
      </c>
      <c r="E807" s="4" t="n">
        <v>69</v>
      </c>
      <c r="F807" s="4" t="n">
        <f aca="false">RANK(E807,$E$492:$E$847)</f>
        <v>314</v>
      </c>
      <c r="G807" s="5"/>
    </row>
    <row r="808" s="9" customFormat="true" ht="24.95" hidden="false" customHeight="true" outlineLevel="0" collapsed="false">
      <c r="A808" s="4" t="n">
        <v>2014020599</v>
      </c>
      <c r="B808" s="5" t="s">
        <v>3033</v>
      </c>
      <c r="C808" s="5" t="s">
        <v>9</v>
      </c>
      <c r="D808" s="5" t="n">
        <v>140229</v>
      </c>
      <c r="E808" s="4" t="n">
        <v>69</v>
      </c>
      <c r="F808" s="4" t="n">
        <f aca="false">RANK(E808,$E$492:$E$847)</f>
        <v>314</v>
      </c>
      <c r="G808" s="5"/>
    </row>
    <row r="809" s="9" customFormat="true" ht="24.95" hidden="false" customHeight="true" outlineLevel="0" collapsed="false">
      <c r="A809" s="4" t="n">
        <v>2014020594</v>
      </c>
      <c r="B809" s="4" t="s">
        <v>3034</v>
      </c>
      <c r="C809" s="4" t="s">
        <v>9</v>
      </c>
      <c r="D809" s="4" t="n">
        <v>140229</v>
      </c>
      <c r="E809" s="4" t="n">
        <v>68.5</v>
      </c>
      <c r="F809" s="4" t="n">
        <f aca="false">RANK(E809,$E$492:$E$847)</f>
        <v>318</v>
      </c>
      <c r="G809" s="5"/>
    </row>
    <row r="810" s="9" customFormat="true" ht="24.95" hidden="false" customHeight="true" outlineLevel="0" collapsed="false">
      <c r="A810" s="4" t="n">
        <v>2014020704</v>
      </c>
      <c r="B810" s="5" t="s">
        <v>3035</v>
      </c>
      <c r="C810" s="5" t="s">
        <v>9</v>
      </c>
      <c r="D810" s="5" t="n">
        <v>140229</v>
      </c>
      <c r="E810" s="4" t="n">
        <v>68.5</v>
      </c>
      <c r="F810" s="4" t="n">
        <f aca="false">RANK(E810,$E$492:$E$847)</f>
        <v>318</v>
      </c>
      <c r="G810" s="5"/>
    </row>
    <row r="811" s="9" customFormat="true" ht="24.95" hidden="false" customHeight="true" outlineLevel="0" collapsed="false">
      <c r="A811" s="4" t="n">
        <v>2014020662</v>
      </c>
      <c r="B811" s="5" t="s">
        <v>3036</v>
      </c>
      <c r="C811" s="5" t="s">
        <v>9</v>
      </c>
      <c r="D811" s="5" t="n">
        <v>140229</v>
      </c>
      <c r="E811" s="4" t="n">
        <v>68</v>
      </c>
      <c r="F811" s="4" t="n">
        <f aca="false">RANK(E811,$E$492:$E$847)</f>
        <v>320</v>
      </c>
      <c r="G811" s="5"/>
    </row>
    <row r="812" s="9" customFormat="true" ht="24.95" hidden="false" customHeight="true" outlineLevel="0" collapsed="false">
      <c r="A812" s="4" t="n">
        <v>2014020693</v>
      </c>
      <c r="B812" s="5" t="s">
        <v>3037</v>
      </c>
      <c r="C812" s="5" t="s">
        <v>9</v>
      </c>
      <c r="D812" s="5" t="n">
        <v>140229</v>
      </c>
      <c r="E812" s="4" t="n">
        <v>68</v>
      </c>
      <c r="F812" s="4" t="n">
        <f aca="false">RANK(E812,$E$492:$E$847)</f>
        <v>320</v>
      </c>
      <c r="G812" s="5"/>
    </row>
    <row r="813" s="9" customFormat="true" ht="24.95" hidden="false" customHeight="true" outlineLevel="0" collapsed="false">
      <c r="A813" s="4" t="n">
        <v>2014020406</v>
      </c>
      <c r="B813" s="4" t="s">
        <v>3038</v>
      </c>
      <c r="C813" s="4" t="s">
        <v>9</v>
      </c>
      <c r="D813" s="4" t="n">
        <v>140229</v>
      </c>
      <c r="E813" s="4" t="n">
        <v>66</v>
      </c>
      <c r="F813" s="4" t="n">
        <f aca="false">RANK(E813,$E$492:$E$847)</f>
        <v>322</v>
      </c>
      <c r="G813" s="5"/>
    </row>
    <row r="814" s="9" customFormat="true" ht="24.95" hidden="false" customHeight="true" outlineLevel="0" collapsed="false">
      <c r="A814" s="4" t="n">
        <v>2014020547</v>
      </c>
      <c r="B814" s="4" t="s">
        <v>3039</v>
      </c>
      <c r="C814" s="4" t="s">
        <v>9</v>
      </c>
      <c r="D814" s="4" t="n">
        <v>140229</v>
      </c>
      <c r="E814" s="4" t="n">
        <v>66</v>
      </c>
      <c r="F814" s="4" t="n">
        <f aca="false">RANK(E814,$E$492:$E$847)</f>
        <v>322</v>
      </c>
      <c r="G814" s="5"/>
    </row>
    <row r="815" s="9" customFormat="true" ht="24.95" hidden="false" customHeight="true" outlineLevel="0" collapsed="false">
      <c r="A815" s="4" t="n">
        <v>2014020655</v>
      </c>
      <c r="B815" s="5" t="s">
        <v>2518</v>
      </c>
      <c r="C815" s="5" t="s">
        <v>9</v>
      </c>
      <c r="D815" s="5" t="n">
        <v>140229</v>
      </c>
      <c r="E815" s="4" t="n">
        <v>66</v>
      </c>
      <c r="F815" s="4" t="n">
        <f aca="false">RANK(E815,$E$492:$E$847)</f>
        <v>322</v>
      </c>
      <c r="G815" s="5"/>
    </row>
    <row r="816" s="9" customFormat="true" ht="24.95" hidden="false" customHeight="true" outlineLevel="0" collapsed="false">
      <c r="A816" s="4" t="n">
        <v>2014020472</v>
      </c>
      <c r="B816" s="4" t="s">
        <v>3040</v>
      </c>
      <c r="C816" s="4" t="s">
        <v>9</v>
      </c>
      <c r="D816" s="4" t="n">
        <v>140229</v>
      </c>
      <c r="E816" s="4" t="n">
        <v>65.5</v>
      </c>
      <c r="F816" s="4" t="n">
        <f aca="false">RANK(E816,$E$492:$E$847)</f>
        <v>325</v>
      </c>
      <c r="G816" s="5"/>
    </row>
    <row r="817" s="9" customFormat="true" ht="24.95" hidden="false" customHeight="true" outlineLevel="0" collapsed="false">
      <c r="A817" s="4" t="n">
        <v>2014020578</v>
      </c>
      <c r="B817" s="4" t="s">
        <v>3041</v>
      </c>
      <c r="C817" s="4" t="s">
        <v>9</v>
      </c>
      <c r="D817" s="4" t="n">
        <v>140229</v>
      </c>
      <c r="E817" s="4" t="n">
        <v>65</v>
      </c>
      <c r="F817" s="4" t="n">
        <f aca="false">RANK(E817,$E$492:$E$847)</f>
        <v>326</v>
      </c>
      <c r="G817" s="5"/>
    </row>
    <row r="818" s="9" customFormat="true" ht="24.95" hidden="false" customHeight="true" outlineLevel="0" collapsed="false">
      <c r="A818" s="4" t="n">
        <v>2014020621</v>
      </c>
      <c r="B818" s="5" t="s">
        <v>3042</v>
      </c>
      <c r="C818" s="5" t="s">
        <v>12</v>
      </c>
      <c r="D818" s="5" t="n">
        <v>140229</v>
      </c>
      <c r="E818" s="4" t="n">
        <v>65</v>
      </c>
      <c r="F818" s="4" t="n">
        <f aca="false">RANK(E818,$E$492:$E$847)</f>
        <v>326</v>
      </c>
      <c r="G818" s="5"/>
    </row>
    <row r="819" s="9" customFormat="true" ht="24.95" hidden="false" customHeight="true" outlineLevel="0" collapsed="false">
      <c r="A819" s="4" t="n">
        <v>2014020654</v>
      </c>
      <c r="B819" s="5" t="s">
        <v>3043</v>
      </c>
      <c r="C819" s="5" t="s">
        <v>9</v>
      </c>
      <c r="D819" s="5" t="n">
        <v>140229</v>
      </c>
      <c r="E819" s="4" t="n">
        <v>62.5</v>
      </c>
      <c r="F819" s="4" t="n">
        <f aca="false">RANK(E819,$E$492:$E$847)</f>
        <v>328</v>
      </c>
      <c r="G819" s="5"/>
    </row>
    <row r="820" s="9" customFormat="true" ht="24.95" hidden="false" customHeight="true" outlineLevel="0" collapsed="false">
      <c r="A820" s="4" t="n">
        <v>2014020653</v>
      </c>
      <c r="B820" s="5" t="s">
        <v>3044</v>
      </c>
      <c r="C820" s="5" t="s">
        <v>9</v>
      </c>
      <c r="D820" s="5" t="n">
        <v>140229</v>
      </c>
      <c r="E820" s="4" t="n">
        <v>61.5</v>
      </c>
      <c r="F820" s="4" t="n">
        <f aca="false">RANK(E820,$E$492:$E$847)</f>
        <v>329</v>
      </c>
      <c r="G820" s="5"/>
    </row>
    <row r="821" s="9" customFormat="true" ht="24.95" hidden="false" customHeight="true" outlineLevel="0" collapsed="false">
      <c r="A821" s="4" t="n">
        <v>2014020601</v>
      </c>
      <c r="B821" s="5" t="s">
        <v>3045</v>
      </c>
      <c r="C821" s="5" t="s">
        <v>9</v>
      </c>
      <c r="D821" s="5" t="n">
        <v>140229</v>
      </c>
      <c r="E821" s="4" t="n">
        <v>60</v>
      </c>
      <c r="F821" s="4" t="n">
        <f aca="false">RANK(E821,$E$492:$E$847)</f>
        <v>330</v>
      </c>
      <c r="G821" s="5"/>
    </row>
    <row r="822" s="9" customFormat="true" ht="24.95" hidden="false" customHeight="true" outlineLevel="0" collapsed="false">
      <c r="A822" s="4" t="n">
        <v>2014020476</v>
      </c>
      <c r="B822" s="4" t="s">
        <v>3046</v>
      </c>
      <c r="C822" s="4" t="s">
        <v>12</v>
      </c>
      <c r="D822" s="4" t="n">
        <v>140229</v>
      </c>
      <c r="E822" s="4" t="n">
        <v>58.5</v>
      </c>
      <c r="F822" s="4" t="n">
        <f aca="false">RANK(E822,$E$492:$E$847)</f>
        <v>331</v>
      </c>
      <c r="G822" s="5"/>
    </row>
    <row r="823" s="9" customFormat="true" ht="24.95" hidden="false" customHeight="true" outlineLevel="0" collapsed="false">
      <c r="A823" s="4" t="n">
        <v>2014020368</v>
      </c>
      <c r="B823" s="4" t="s">
        <v>3047</v>
      </c>
      <c r="C823" s="4" t="s">
        <v>9</v>
      </c>
      <c r="D823" s="4" t="n">
        <v>140229</v>
      </c>
      <c r="E823" s="4" t="s">
        <v>140</v>
      </c>
      <c r="F823" s="4" t="s">
        <v>140</v>
      </c>
      <c r="G823" s="5"/>
    </row>
    <row r="824" s="9" customFormat="true" ht="24.95" hidden="false" customHeight="true" outlineLevel="0" collapsed="false">
      <c r="A824" s="4" t="n">
        <v>2014020389</v>
      </c>
      <c r="B824" s="4" t="s">
        <v>3048</v>
      </c>
      <c r="C824" s="4" t="s">
        <v>12</v>
      </c>
      <c r="D824" s="4" t="n">
        <v>140229</v>
      </c>
      <c r="E824" s="4" t="s">
        <v>140</v>
      </c>
      <c r="F824" s="4" t="s">
        <v>140</v>
      </c>
      <c r="G824" s="5"/>
    </row>
    <row r="825" s="9" customFormat="true" ht="24.95" hidden="false" customHeight="true" outlineLevel="0" collapsed="false">
      <c r="A825" s="4" t="n">
        <v>2014020399</v>
      </c>
      <c r="B825" s="4" t="s">
        <v>3049</v>
      </c>
      <c r="C825" s="4" t="s">
        <v>9</v>
      </c>
      <c r="D825" s="4" t="n">
        <v>140229</v>
      </c>
      <c r="E825" s="4" t="s">
        <v>140</v>
      </c>
      <c r="F825" s="4" t="s">
        <v>140</v>
      </c>
      <c r="G825" s="5"/>
    </row>
    <row r="826" s="9" customFormat="true" ht="24.95" hidden="false" customHeight="true" outlineLevel="0" collapsed="false">
      <c r="A826" s="4" t="n">
        <v>2014020407</v>
      </c>
      <c r="B826" s="4" t="s">
        <v>3050</v>
      </c>
      <c r="C826" s="4" t="s">
        <v>9</v>
      </c>
      <c r="D826" s="4" t="n">
        <v>140229</v>
      </c>
      <c r="E826" s="4" t="s">
        <v>140</v>
      </c>
      <c r="F826" s="4" t="s">
        <v>140</v>
      </c>
      <c r="G826" s="5"/>
    </row>
    <row r="827" s="9" customFormat="true" ht="24.95" hidden="false" customHeight="true" outlineLevel="0" collapsed="false">
      <c r="A827" s="4" t="n">
        <v>2014020410</v>
      </c>
      <c r="B827" s="4" t="s">
        <v>3051</v>
      </c>
      <c r="C827" s="4" t="s">
        <v>9</v>
      </c>
      <c r="D827" s="4" t="n">
        <v>140229</v>
      </c>
      <c r="E827" s="4" t="s">
        <v>140</v>
      </c>
      <c r="F827" s="4" t="s">
        <v>140</v>
      </c>
      <c r="G827" s="5"/>
    </row>
    <row r="828" s="9" customFormat="true" ht="24.95" hidden="false" customHeight="true" outlineLevel="0" collapsed="false">
      <c r="A828" s="4" t="n">
        <v>2014020420</v>
      </c>
      <c r="B828" s="4" t="s">
        <v>3052</v>
      </c>
      <c r="C828" s="4" t="s">
        <v>9</v>
      </c>
      <c r="D828" s="4" t="n">
        <v>140229</v>
      </c>
      <c r="E828" s="4" t="s">
        <v>140</v>
      </c>
      <c r="F828" s="4" t="s">
        <v>140</v>
      </c>
      <c r="G828" s="5"/>
    </row>
    <row r="829" s="9" customFormat="true" ht="24.95" hidden="false" customHeight="true" outlineLevel="0" collapsed="false">
      <c r="A829" s="4" t="n">
        <v>2014020456</v>
      </c>
      <c r="B829" s="4" t="s">
        <v>3053</v>
      </c>
      <c r="C829" s="4" t="s">
        <v>9</v>
      </c>
      <c r="D829" s="4" t="n">
        <v>140229</v>
      </c>
      <c r="E829" s="4" t="s">
        <v>140</v>
      </c>
      <c r="F829" s="4" t="s">
        <v>140</v>
      </c>
      <c r="G829" s="5"/>
    </row>
    <row r="830" s="9" customFormat="true" ht="24.95" hidden="false" customHeight="true" outlineLevel="0" collapsed="false">
      <c r="A830" s="4" t="n">
        <v>2014020458</v>
      </c>
      <c r="B830" s="4" t="s">
        <v>1539</v>
      </c>
      <c r="C830" s="4" t="s">
        <v>9</v>
      </c>
      <c r="D830" s="4" t="n">
        <v>140229</v>
      </c>
      <c r="E830" s="4" t="s">
        <v>140</v>
      </c>
      <c r="F830" s="4" t="s">
        <v>140</v>
      </c>
      <c r="G830" s="5"/>
    </row>
    <row r="831" s="9" customFormat="true" ht="24.95" hidden="false" customHeight="true" outlineLevel="0" collapsed="false">
      <c r="A831" s="4" t="n">
        <v>2014020465</v>
      </c>
      <c r="B831" s="4" t="s">
        <v>3054</v>
      </c>
      <c r="C831" s="4" t="s">
        <v>9</v>
      </c>
      <c r="D831" s="4" t="n">
        <v>140229</v>
      </c>
      <c r="E831" s="4" t="s">
        <v>140</v>
      </c>
      <c r="F831" s="4" t="s">
        <v>140</v>
      </c>
      <c r="G831" s="5"/>
    </row>
    <row r="832" s="9" customFormat="true" ht="24.95" hidden="false" customHeight="true" outlineLevel="0" collapsed="false">
      <c r="A832" s="4" t="n">
        <v>2014020470</v>
      </c>
      <c r="B832" s="4" t="s">
        <v>3055</v>
      </c>
      <c r="C832" s="4" t="s">
        <v>9</v>
      </c>
      <c r="D832" s="4" t="n">
        <v>140229</v>
      </c>
      <c r="E832" s="4" t="s">
        <v>140</v>
      </c>
      <c r="F832" s="4" t="s">
        <v>140</v>
      </c>
      <c r="G832" s="5"/>
    </row>
    <row r="833" s="9" customFormat="true" ht="24.95" hidden="false" customHeight="true" outlineLevel="0" collapsed="false">
      <c r="A833" s="4" t="n">
        <v>2014020500</v>
      </c>
      <c r="B833" s="4" t="s">
        <v>3056</v>
      </c>
      <c r="C833" s="4" t="s">
        <v>9</v>
      </c>
      <c r="D833" s="4" t="n">
        <v>140229</v>
      </c>
      <c r="E833" s="4" t="s">
        <v>140</v>
      </c>
      <c r="F833" s="4" t="s">
        <v>140</v>
      </c>
      <c r="G833" s="5"/>
    </row>
    <row r="834" s="9" customFormat="true" ht="24.95" hidden="false" customHeight="true" outlineLevel="0" collapsed="false">
      <c r="A834" s="4" t="n">
        <v>2014020524</v>
      </c>
      <c r="B834" s="4" t="s">
        <v>1718</v>
      </c>
      <c r="C834" s="4" t="s">
        <v>9</v>
      </c>
      <c r="D834" s="4" t="n">
        <v>140229</v>
      </c>
      <c r="E834" s="4" t="s">
        <v>140</v>
      </c>
      <c r="F834" s="4" t="s">
        <v>140</v>
      </c>
      <c r="G834" s="5"/>
    </row>
    <row r="835" s="9" customFormat="true" ht="24.95" hidden="false" customHeight="true" outlineLevel="0" collapsed="false">
      <c r="A835" s="4" t="n">
        <v>2014020528</v>
      </c>
      <c r="B835" s="4" t="s">
        <v>3057</v>
      </c>
      <c r="C835" s="4" t="s">
        <v>9</v>
      </c>
      <c r="D835" s="4" t="n">
        <v>140229</v>
      </c>
      <c r="E835" s="4" t="s">
        <v>140</v>
      </c>
      <c r="F835" s="4" t="s">
        <v>140</v>
      </c>
      <c r="G835" s="5"/>
    </row>
    <row r="836" s="9" customFormat="true" ht="24.95" hidden="false" customHeight="true" outlineLevel="0" collapsed="false">
      <c r="A836" s="4" t="n">
        <v>2014020529</v>
      </c>
      <c r="B836" s="4" t="s">
        <v>929</v>
      </c>
      <c r="C836" s="4" t="s">
        <v>9</v>
      </c>
      <c r="D836" s="4" t="n">
        <v>140229</v>
      </c>
      <c r="E836" s="4" t="s">
        <v>140</v>
      </c>
      <c r="F836" s="4" t="s">
        <v>140</v>
      </c>
      <c r="G836" s="5"/>
    </row>
    <row r="837" s="9" customFormat="true" ht="24.95" hidden="false" customHeight="true" outlineLevel="0" collapsed="false">
      <c r="A837" s="4" t="n">
        <v>2014020566</v>
      </c>
      <c r="B837" s="4" t="s">
        <v>3058</v>
      </c>
      <c r="C837" s="4" t="s">
        <v>9</v>
      </c>
      <c r="D837" s="4" t="n">
        <v>140229</v>
      </c>
      <c r="E837" s="4" t="s">
        <v>140</v>
      </c>
      <c r="F837" s="4" t="s">
        <v>140</v>
      </c>
      <c r="G837" s="5"/>
    </row>
    <row r="838" s="9" customFormat="true" ht="24.95" hidden="false" customHeight="true" outlineLevel="0" collapsed="false">
      <c r="A838" s="4" t="n">
        <v>2014020568</v>
      </c>
      <c r="B838" s="4" t="s">
        <v>3059</v>
      </c>
      <c r="C838" s="4" t="s">
        <v>9</v>
      </c>
      <c r="D838" s="4" t="n">
        <v>140229</v>
      </c>
      <c r="E838" s="4" t="s">
        <v>140</v>
      </c>
      <c r="F838" s="4" t="s">
        <v>140</v>
      </c>
      <c r="G838" s="5"/>
    </row>
    <row r="839" s="9" customFormat="true" ht="24.95" hidden="false" customHeight="true" outlineLevel="0" collapsed="false">
      <c r="A839" s="4" t="n">
        <v>2014020571</v>
      </c>
      <c r="B839" s="4" t="s">
        <v>3060</v>
      </c>
      <c r="C839" s="4" t="s">
        <v>9</v>
      </c>
      <c r="D839" s="4" t="n">
        <v>140229</v>
      </c>
      <c r="E839" s="4" t="s">
        <v>140</v>
      </c>
      <c r="F839" s="4" t="s">
        <v>140</v>
      </c>
      <c r="G839" s="5"/>
    </row>
    <row r="840" s="9" customFormat="true" ht="24.95" hidden="false" customHeight="true" outlineLevel="0" collapsed="false">
      <c r="A840" s="4" t="n">
        <v>2014020616</v>
      </c>
      <c r="B840" s="5" t="s">
        <v>3061</v>
      </c>
      <c r="C840" s="5" t="s">
        <v>9</v>
      </c>
      <c r="D840" s="5" t="n">
        <v>140229</v>
      </c>
      <c r="E840" s="4" t="s">
        <v>140</v>
      </c>
      <c r="F840" s="4" t="s">
        <v>140</v>
      </c>
      <c r="G840" s="5"/>
    </row>
    <row r="841" s="9" customFormat="true" ht="24.95" hidden="false" customHeight="true" outlineLevel="0" collapsed="false">
      <c r="A841" s="4" t="n">
        <v>2014020625</v>
      </c>
      <c r="B841" s="5" t="s">
        <v>3062</v>
      </c>
      <c r="C841" s="5" t="s">
        <v>12</v>
      </c>
      <c r="D841" s="5" t="n">
        <v>140229</v>
      </c>
      <c r="E841" s="4" t="s">
        <v>140</v>
      </c>
      <c r="F841" s="4" t="s">
        <v>140</v>
      </c>
      <c r="G841" s="5"/>
    </row>
    <row r="842" s="9" customFormat="true" ht="24.95" hidden="false" customHeight="true" outlineLevel="0" collapsed="false">
      <c r="A842" s="4" t="n">
        <v>2014020678</v>
      </c>
      <c r="B842" s="5" t="s">
        <v>3063</v>
      </c>
      <c r="C842" s="5" t="s">
        <v>3064</v>
      </c>
      <c r="D842" s="5" t="n">
        <v>140229</v>
      </c>
      <c r="E842" s="4" t="s">
        <v>140</v>
      </c>
      <c r="F842" s="4" t="s">
        <v>140</v>
      </c>
      <c r="G842" s="5"/>
    </row>
    <row r="843" s="9" customFormat="true" ht="24.95" hidden="false" customHeight="true" outlineLevel="0" collapsed="false">
      <c r="A843" s="4" t="n">
        <v>2014020688</v>
      </c>
      <c r="B843" s="5" t="s">
        <v>3065</v>
      </c>
      <c r="C843" s="5" t="s">
        <v>9</v>
      </c>
      <c r="D843" s="5" t="n">
        <v>140229</v>
      </c>
      <c r="E843" s="4" t="s">
        <v>140</v>
      </c>
      <c r="F843" s="4" t="s">
        <v>140</v>
      </c>
      <c r="G843" s="5"/>
    </row>
    <row r="844" s="9" customFormat="true" ht="24.95" hidden="false" customHeight="true" outlineLevel="0" collapsed="false">
      <c r="A844" s="4" t="n">
        <v>2014020706</v>
      </c>
      <c r="B844" s="5" t="s">
        <v>3066</v>
      </c>
      <c r="C844" s="5" t="s">
        <v>9</v>
      </c>
      <c r="D844" s="5" t="n">
        <v>140229</v>
      </c>
      <c r="E844" s="4" t="s">
        <v>140</v>
      </c>
      <c r="F844" s="4" t="s">
        <v>140</v>
      </c>
      <c r="G844" s="5"/>
    </row>
    <row r="845" s="9" customFormat="true" ht="24.95" hidden="false" customHeight="true" outlineLevel="0" collapsed="false">
      <c r="A845" s="4" t="n">
        <v>2014020712</v>
      </c>
      <c r="B845" s="5" t="s">
        <v>3067</v>
      </c>
      <c r="C845" s="5" t="s">
        <v>9</v>
      </c>
      <c r="D845" s="5" t="n">
        <v>140229</v>
      </c>
      <c r="E845" s="4" t="s">
        <v>140</v>
      </c>
      <c r="F845" s="4" t="s">
        <v>140</v>
      </c>
      <c r="G845" s="5"/>
    </row>
    <row r="846" s="9" customFormat="true" ht="24.95" hidden="false" customHeight="true" outlineLevel="0" collapsed="false">
      <c r="A846" s="4" t="n">
        <v>2014020713</v>
      </c>
      <c r="B846" s="5" t="s">
        <v>3068</v>
      </c>
      <c r="C846" s="5" t="s">
        <v>9</v>
      </c>
      <c r="D846" s="5" t="n">
        <v>140229</v>
      </c>
      <c r="E846" s="4" t="s">
        <v>140</v>
      </c>
      <c r="F846" s="4" t="s">
        <v>140</v>
      </c>
      <c r="G846" s="5"/>
    </row>
    <row r="847" s="9" customFormat="true" ht="24.95" hidden="false" customHeight="true" outlineLevel="0" collapsed="false">
      <c r="A847" s="4" t="n">
        <v>2014020714</v>
      </c>
      <c r="B847" s="5" t="s">
        <v>3069</v>
      </c>
      <c r="C847" s="5" t="s">
        <v>9</v>
      </c>
      <c r="D847" s="5" t="n">
        <v>140229</v>
      </c>
      <c r="E847" s="4" t="s">
        <v>140</v>
      </c>
      <c r="F847" s="4" t="s">
        <v>140</v>
      </c>
      <c r="G847" s="5"/>
    </row>
    <row r="848" s="9" customFormat="true" ht="24.95" hidden="false" customHeight="true" outlineLevel="0" collapsed="false">
      <c r="A848" s="4" t="n">
        <v>2014022263</v>
      </c>
      <c r="B848" s="4" t="s">
        <v>3070</v>
      </c>
      <c r="C848" s="4" t="s">
        <v>9</v>
      </c>
      <c r="D848" s="4" t="n">
        <v>140230</v>
      </c>
      <c r="E848" s="4" t="n">
        <v>107.5</v>
      </c>
      <c r="F848" s="4" t="n">
        <f aca="false">RANK(E848,$E$848:$E$1255)</f>
        <v>1</v>
      </c>
      <c r="G848" s="5" t="s">
        <v>10</v>
      </c>
    </row>
    <row r="849" s="9" customFormat="true" ht="24.95" hidden="false" customHeight="true" outlineLevel="0" collapsed="false">
      <c r="A849" s="4" t="n">
        <v>2014022389</v>
      </c>
      <c r="B849" s="4" t="s">
        <v>3071</v>
      </c>
      <c r="C849" s="4" t="s">
        <v>12</v>
      </c>
      <c r="D849" s="4" t="n">
        <v>140230</v>
      </c>
      <c r="E849" s="4" t="n">
        <v>105</v>
      </c>
      <c r="F849" s="4" t="n">
        <f aca="false">RANK(E849,$E$848:$E$1255)</f>
        <v>2</v>
      </c>
      <c r="G849" s="5" t="s">
        <v>10</v>
      </c>
    </row>
    <row r="850" s="9" customFormat="true" ht="24.95" hidden="false" customHeight="true" outlineLevel="0" collapsed="false">
      <c r="A850" s="4" t="n">
        <v>2014022526</v>
      </c>
      <c r="B850" s="4" t="s">
        <v>3072</v>
      </c>
      <c r="C850" s="4" t="s">
        <v>12</v>
      </c>
      <c r="D850" s="4" t="n">
        <v>140230</v>
      </c>
      <c r="E850" s="4" t="n">
        <v>103</v>
      </c>
      <c r="F850" s="4" t="n">
        <f aca="false">RANK(E850,$E$848:$E$1255)</f>
        <v>3</v>
      </c>
      <c r="G850" s="5" t="s">
        <v>10</v>
      </c>
    </row>
    <row r="851" s="9" customFormat="true" ht="24.95" hidden="false" customHeight="true" outlineLevel="0" collapsed="false">
      <c r="A851" s="4" t="n">
        <v>2014022303</v>
      </c>
      <c r="B851" s="4" t="s">
        <v>3073</v>
      </c>
      <c r="C851" s="4" t="s">
        <v>12</v>
      </c>
      <c r="D851" s="4" t="n">
        <v>140230</v>
      </c>
      <c r="E851" s="4" t="n">
        <v>99</v>
      </c>
      <c r="F851" s="4" t="n">
        <f aca="false">RANK(E851,$E$848:$E$1255)</f>
        <v>4</v>
      </c>
      <c r="G851" s="5" t="s">
        <v>10</v>
      </c>
    </row>
    <row r="852" s="9" customFormat="true" ht="24.95" hidden="false" customHeight="true" outlineLevel="0" collapsed="false">
      <c r="A852" s="4" t="n">
        <v>2014022329</v>
      </c>
      <c r="B852" s="4" t="s">
        <v>3074</v>
      </c>
      <c r="C852" s="4" t="s">
        <v>9</v>
      </c>
      <c r="D852" s="4" t="n">
        <v>140230</v>
      </c>
      <c r="E852" s="4" t="n">
        <v>99</v>
      </c>
      <c r="F852" s="4" t="n">
        <f aca="false">RANK(E852,$E$848:$E$1255)</f>
        <v>4</v>
      </c>
      <c r="G852" s="5" t="s">
        <v>10</v>
      </c>
    </row>
    <row r="853" s="9" customFormat="true" ht="24.95" hidden="false" customHeight="true" outlineLevel="0" collapsed="false">
      <c r="A853" s="4" t="n">
        <v>2014022343</v>
      </c>
      <c r="B853" s="4" t="s">
        <v>3075</v>
      </c>
      <c r="C853" s="4" t="s">
        <v>9</v>
      </c>
      <c r="D853" s="4" t="n">
        <v>140230</v>
      </c>
      <c r="E853" s="4" t="n">
        <v>90</v>
      </c>
      <c r="F853" s="4" t="n">
        <f aca="false">RANK(E853,$E$848:$E$1255)</f>
        <v>6</v>
      </c>
      <c r="G853" s="5" t="s">
        <v>10</v>
      </c>
    </row>
    <row r="854" s="9" customFormat="true" ht="24.95" hidden="false" customHeight="true" outlineLevel="0" collapsed="false">
      <c r="A854" s="4" t="n">
        <v>2014022331</v>
      </c>
      <c r="B854" s="4" t="s">
        <v>3076</v>
      </c>
      <c r="C854" s="4" t="s">
        <v>12</v>
      </c>
      <c r="D854" s="4" t="n">
        <v>140230</v>
      </c>
      <c r="E854" s="4" t="n">
        <v>88.5</v>
      </c>
      <c r="F854" s="4" t="n">
        <f aca="false">RANK(E854,$E$848:$E$1255)</f>
        <v>7</v>
      </c>
      <c r="G854" s="5" t="s">
        <v>10</v>
      </c>
    </row>
    <row r="855" s="9" customFormat="true" ht="24.95" hidden="false" customHeight="true" outlineLevel="0" collapsed="false">
      <c r="A855" s="4" t="n">
        <v>2014022418</v>
      </c>
      <c r="B855" s="4" t="s">
        <v>3077</v>
      </c>
      <c r="C855" s="4" t="s">
        <v>12</v>
      </c>
      <c r="D855" s="4" t="n">
        <v>140230</v>
      </c>
      <c r="E855" s="4" t="n">
        <v>88</v>
      </c>
      <c r="F855" s="4" t="n">
        <f aca="false">RANK(E855,$E$848:$E$1255)</f>
        <v>8</v>
      </c>
      <c r="G855" s="5" t="s">
        <v>10</v>
      </c>
    </row>
    <row r="856" s="9" customFormat="true" ht="24.95" hidden="false" customHeight="true" outlineLevel="0" collapsed="false">
      <c r="A856" s="4" t="n">
        <v>2014022563</v>
      </c>
      <c r="B856" s="4" t="s">
        <v>3078</v>
      </c>
      <c r="C856" s="4" t="s">
        <v>12</v>
      </c>
      <c r="D856" s="4" t="n">
        <v>140230</v>
      </c>
      <c r="E856" s="4" t="n">
        <v>87.5</v>
      </c>
      <c r="F856" s="4" t="n">
        <f aca="false">RANK(E856,$E$848:$E$1255)</f>
        <v>9</v>
      </c>
      <c r="G856" s="5" t="s">
        <v>10</v>
      </c>
    </row>
    <row r="857" s="9" customFormat="true" ht="24.95" hidden="false" customHeight="true" outlineLevel="0" collapsed="false">
      <c r="A857" s="4" t="n">
        <v>2014022293</v>
      </c>
      <c r="B857" s="4" t="s">
        <v>3079</v>
      </c>
      <c r="C857" s="4" t="s">
        <v>9</v>
      </c>
      <c r="D857" s="4" t="n">
        <v>140230</v>
      </c>
      <c r="E857" s="4" t="n">
        <v>87</v>
      </c>
      <c r="F857" s="4" t="n">
        <f aca="false">RANK(E857,$E$848:$E$1255)</f>
        <v>10</v>
      </c>
      <c r="G857" s="5" t="s">
        <v>10</v>
      </c>
    </row>
    <row r="858" s="9" customFormat="true" ht="24.95" hidden="false" customHeight="true" outlineLevel="0" collapsed="false">
      <c r="A858" s="4" t="n">
        <v>2014022506</v>
      </c>
      <c r="B858" s="4" t="s">
        <v>3080</v>
      </c>
      <c r="C858" s="4" t="s">
        <v>9</v>
      </c>
      <c r="D858" s="4" t="n">
        <v>140230</v>
      </c>
      <c r="E858" s="4" t="n">
        <v>87</v>
      </c>
      <c r="F858" s="4" t="n">
        <f aca="false">RANK(E858,$E$848:$E$1255)</f>
        <v>10</v>
      </c>
      <c r="G858" s="5" t="s">
        <v>10</v>
      </c>
    </row>
    <row r="859" s="9" customFormat="true" ht="24.95" hidden="false" customHeight="true" outlineLevel="0" collapsed="false">
      <c r="A859" s="4" t="n">
        <v>2014022480</v>
      </c>
      <c r="B859" s="4" t="s">
        <v>3081</v>
      </c>
      <c r="C859" s="4" t="s">
        <v>9</v>
      </c>
      <c r="D859" s="4" t="n">
        <v>140230</v>
      </c>
      <c r="E859" s="4" t="n">
        <v>86.5</v>
      </c>
      <c r="F859" s="4" t="n">
        <f aca="false">RANK(E859,$E$848:$E$1255)</f>
        <v>12</v>
      </c>
      <c r="G859" s="5" t="s">
        <v>10</v>
      </c>
    </row>
    <row r="860" s="9" customFormat="true" ht="24.95" hidden="false" customHeight="true" outlineLevel="0" collapsed="false">
      <c r="A860" s="4" t="n">
        <v>2014022260</v>
      </c>
      <c r="B860" s="4" t="s">
        <v>3082</v>
      </c>
      <c r="C860" s="4" t="s">
        <v>12</v>
      </c>
      <c r="D860" s="4" t="n">
        <v>140230</v>
      </c>
      <c r="E860" s="4" t="n">
        <v>86</v>
      </c>
      <c r="F860" s="4" t="n">
        <f aca="false">RANK(E860,$E$848:$E$1255)</f>
        <v>13</v>
      </c>
      <c r="G860" s="5" t="s">
        <v>10</v>
      </c>
    </row>
    <row r="861" s="9" customFormat="true" ht="24.95" hidden="false" customHeight="true" outlineLevel="0" collapsed="false">
      <c r="A861" s="4" t="n">
        <v>2014022209</v>
      </c>
      <c r="B861" s="4" t="s">
        <v>66</v>
      </c>
      <c r="C861" s="4" t="s">
        <v>9</v>
      </c>
      <c r="D861" s="4" t="n">
        <v>140230</v>
      </c>
      <c r="E861" s="4" t="n">
        <v>85</v>
      </c>
      <c r="F861" s="4" t="n">
        <f aca="false">RANK(E861,$E$848:$E$1255)</f>
        <v>14</v>
      </c>
      <c r="G861" s="5" t="s">
        <v>10</v>
      </c>
    </row>
    <row r="862" s="9" customFormat="true" ht="24.95" hidden="false" customHeight="true" outlineLevel="0" collapsed="false">
      <c r="A862" s="4" t="n">
        <v>2014022478</v>
      </c>
      <c r="B862" s="4" t="s">
        <v>3083</v>
      </c>
      <c r="C862" s="4" t="s">
        <v>12</v>
      </c>
      <c r="D862" s="4" t="n">
        <v>140230</v>
      </c>
      <c r="E862" s="4" t="n">
        <v>85</v>
      </c>
      <c r="F862" s="4" t="n">
        <f aca="false">RANK(E862,$E$848:$E$1255)</f>
        <v>14</v>
      </c>
      <c r="G862" s="5" t="s">
        <v>10</v>
      </c>
    </row>
    <row r="863" s="9" customFormat="true" ht="24.95" hidden="false" customHeight="true" outlineLevel="0" collapsed="false">
      <c r="A863" s="4" t="n">
        <v>2014022318</v>
      </c>
      <c r="B863" s="4" t="s">
        <v>3084</v>
      </c>
      <c r="C863" s="4" t="s">
        <v>9</v>
      </c>
      <c r="D863" s="4" t="n">
        <v>140230</v>
      </c>
      <c r="E863" s="4" t="n">
        <v>83.5</v>
      </c>
      <c r="F863" s="4" t="n">
        <f aca="false">RANK(E863,$E$848:$E$1255)</f>
        <v>16</v>
      </c>
      <c r="G863" s="5" t="s">
        <v>10</v>
      </c>
    </row>
    <row r="864" s="9" customFormat="true" ht="24.95" hidden="false" customHeight="true" outlineLevel="0" collapsed="false">
      <c r="A864" s="4" t="n">
        <v>2014022370</v>
      </c>
      <c r="B864" s="4" t="s">
        <v>3085</v>
      </c>
      <c r="C864" s="4" t="s">
        <v>12</v>
      </c>
      <c r="D864" s="4" t="n">
        <v>140230</v>
      </c>
      <c r="E864" s="4" t="n">
        <v>83.5</v>
      </c>
      <c r="F864" s="4" t="n">
        <f aca="false">RANK(E864,$E$848:$E$1255)</f>
        <v>16</v>
      </c>
      <c r="G864" s="5" t="s">
        <v>10</v>
      </c>
    </row>
    <row r="865" s="9" customFormat="true" ht="24.95" hidden="false" customHeight="true" outlineLevel="0" collapsed="false">
      <c r="A865" s="4" t="n">
        <v>2014022545</v>
      </c>
      <c r="B865" s="4" t="s">
        <v>3086</v>
      </c>
      <c r="C865" s="4" t="s">
        <v>9</v>
      </c>
      <c r="D865" s="4" t="n">
        <v>140230</v>
      </c>
      <c r="E865" s="4" t="n">
        <v>83.5</v>
      </c>
      <c r="F865" s="4" t="n">
        <f aca="false">RANK(E865,$E$848:$E$1255)</f>
        <v>16</v>
      </c>
      <c r="G865" s="5" t="s">
        <v>10</v>
      </c>
    </row>
    <row r="866" s="9" customFormat="true" ht="24.95" hidden="false" customHeight="true" outlineLevel="0" collapsed="false">
      <c r="A866" s="4" t="n">
        <v>2014022396</v>
      </c>
      <c r="B866" s="4" t="s">
        <v>3087</v>
      </c>
      <c r="C866" s="4" t="s">
        <v>9</v>
      </c>
      <c r="D866" s="4" t="n">
        <v>140230</v>
      </c>
      <c r="E866" s="4" t="n">
        <v>82.5</v>
      </c>
      <c r="F866" s="4" t="n">
        <f aca="false">RANK(E866,$E$848:$E$1255)</f>
        <v>19</v>
      </c>
      <c r="G866" s="5" t="s">
        <v>10</v>
      </c>
    </row>
    <row r="867" s="9" customFormat="true" ht="24.95" hidden="false" customHeight="true" outlineLevel="0" collapsed="false">
      <c r="A867" s="4" t="n">
        <v>2014022245</v>
      </c>
      <c r="B867" s="4" t="s">
        <v>1299</v>
      </c>
      <c r="C867" s="4" t="s">
        <v>12</v>
      </c>
      <c r="D867" s="4" t="n">
        <v>140230</v>
      </c>
      <c r="E867" s="4" t="n">
        <v>82</v>
      </c>
      <c r="F867" s="4" t="n">
        <f aca="false">RANK(E867,$E$848:$E$1255)</f>
        <v>20</v>
      </c>
      <c r="G867" s="5" t="s">
        <v>10</v>
      </c>
    </row>
    <row r="868" s="9" customFormat="true" ht="24.95" hidden="false" customHeight="true" outlineLevel="0" collapsed="false">
      <c r="A868" s="4" t="n">
        <v>2014022578</v>
      </c>
      <c r="B868" s="4" t="s">
        <v>3088</v>
      </c>
      <c r="C868" s="4" t="s">
        <v>12</v>
      </c>
      <c r="D868" s="4" t="n">
        <v>140230</v>
      </c>
      <c r="E868" s="4" t="n">
        <v>82</v>
      </c>
      <c r="F868" s="4" t="n">
        <f aca="false">RANK(E868,$E$848:$E$1255)</f>
        <v>20</v>
      </c>
      <c r="G868" s="5" t="s">
        <v>10</v>
      </c>
    </row>
    <row r="869" s="9" customFormat="true" ht="24.95" hidden="false" customHeight="true" outlineLevel="0" collapsed="false">
      <c r="A869" s="4" t="n">
        <v>2014022367</v>
      </c>
      <c r="B869" s="4" t="s">
        <v>3089</v>
      </c>
      <c r="C869" s="4" t="s">
        <v>12</v>
      </c>
      <c r="D869" s="4" t="n">
        <v>140230</v>
      </c>
      <c r="E869" s="4" t="n">
        <v>81.5</v>
      </c>
      <c r="F869" s="4" t="n">
        <f aca="false">RANK(E869,$E$848:$E$1255)</f>
        <v>22</v>
      </c>
      <c r="G869" s="5" t="s">
        <v>10</v>
      </c>
    </row>
    <row r="870" s="9" customFormat="true" ht="24.95" hidden="false" customHeight="true" outlineLevel="0" collapsed="false">
      <c r="A870" s="4" t="n">
        <v>2014022258</v>
      </c>
      <c r="B870" s="4" t="s">
        <v>3090</v>
      </c>
      <c r="C870" s="4" t="s">
        <v>12</v>
      </c>
      <c r="D870" s="4" t="n">
        <v>140230</v>
      </c>
      <c r="E870" s="4" t="n">
        <v>81</v>
      </c>
      <c r="F870" s="4" t="n">
        <f aca="false">RANK(E870,$E$848:$E$1255)</f>
        <v>23</v>
      </c>
      <c r="G870" s="5" t="s">
        <v>10</v>
      </c>
    </row>
    <row r="871" s="9" customFormat="true" ht="24.95" hidden="false" customHeight="true" outlineLevel="0" collapsed="false">
      <c r="A871" s="4" t="n">
        <v>2014022474</v>
      </c>
      <c r="B871" s="4" t="s">
        <v>3091</v>
      </c>
      <c r="C871" s="4" t="s">
        <v>9</v>
      </c>
      <c r="D871" s="4" t="n">
        <v>140230</v>
      </c>
      <c r="E871" s="4" t="n">
        <v>80</v>
      </c>
      <c r="F871" s="4" t="n">
        <f aca="false">RANK(E871,$E$848:$E$1255)</f>
        <v>24</v>
      </c>
      <c r="G871" s="5" t="s">
        <v>10</v>
      </c>
    </row>
    <row r="872" s="9" customFormat="true" ht="24.95" hidden="false" customHeight="true" outlineLevel="0" collapsed="false">
      <c r="A872" s="4" t="n">
        <v>2014022218</v>
      </c>
      <c r="B872" s="4" t="s">
        <v>3092</v>
      </c>
      <c r="C872" s="4" t="s">
        <v>9</v>
      </c>
      <c r="D872" s="4" t="n">
        <v>140230</v>
      </c>
      <c r="E872" s="4" t="n">
        <v>79.5</v>
      </c>
      <c r="F872" s="4" t="n">
        <f aca="false">RANK(E872,$E$848:$E$1255)</f>
        <v>25</v>
      </c>
      <c r="G872" s="5" t="s">
        <v>10</v>
      </c>
    </row>
    <row r="873" s="9" customFormat="true" ht="24.95" hidden="false" customHeight="true" outlineLevel="0" collapsed="false">
      <c r="A873" s="4" t="n">
        <v>2014022328</v>
      </c>
      <c r="B873" s="4" t="s">
        <v>3093</v>
      </c>
      <c r="C873" s="4" t="s">
        <v>9</v>
      </c>
      <c r="D873" s="4" t="n">
        <v>140230</v>
      </c>
      <c r="E873" s="4" t="n">
        <v>79.5</v>
      </c>
      <c r="F873" s="4" t="n">
        <f aca="false">RANK(E873,$E$848:$E$1255)</f>
        <v>25</v>
      </c>
      <c r="G873" s="5" t="s">
        <v>10</v>
      </c>
    </row>
    <row r="874" s="9" customFormat="true" ht="24.95" hidden="false" customHeight="true" outlineLevel="0" collapsed="false">
      <c r="A874" s="4" t="n">
        <v>2014022330</v>
      </c>
      <c r="B874" s="4" t="s">
        <v>3094</v>
      </c>
      <c r="C874" s="4" t="s">
        <v>9</v>
      </c>
      <c r="D874" s="4" t="n">
        <v>140230</v>
      </c>
      <c r="E874" s="4" t="n">
        <v>78.5</v>
      </c>
      <c r="F874" s="4" t="n">
        <f aca="false">RANK(E874,$E$848:$E$1255)</f>
        <v>27</v>
      </c>
      <c r="G874" s="5" t="s">
        <v>10</v>
      </c>
    </row>
    <row r="875" s="9" customFormat="true" ht="24.95" hidden="false" customHeight="true" outlineLevel="0" collapsed="false">
      <c r="A875" s="4" t="n">
        <v>2014022505</v>
      </c>
      <c r="B875" s="4" t="s">
        <v>3095</v>
      </c>
      <c r="C875" s="4" t="s">
        <v>9</v>
      </c>
      <c r="D875" s="4" t="n">
        <v>140230</v>
      </c>
      <c r="E875" s="4" t="n">
        <v>78.5</v>
      </c>
      <c r="F875" s="4" t="n">
        <f aca="false">RANK(E875,$E$848:$E$1255)</f>
        <v>27</v>
      </c>
      <c r="G875" s="5" t="s">
        <v>10</v>
      </c>
    </row>
    <row r="876" s="9" customFormat="true" ht="24.95" hidden="false" customHeight="true" outlineLevel="0" collapsed="false">
      <c r="A876" s="4" t="n">
        <v>2014022295</v>
      </c>
      <c r="B876" s="4" t="s">
        <v>3096</v>
      </c>
      <c r="C876" s="4" t="s">
        <v>9</v>
      </c>
      <c r="D876" s="4" t="n">
        <v>140230</v>
      </c>
      <c r="E876" s="4" t="n">
        <v>78</v>
      </c>
      <c r="F876" s="4" t="n">
        <f aca="false">RANK(E876,$E$848:$E$1255)</f>
        <v>29</v>
      </c>
      <c r="G876" s="5" t="s">
        <v>10</v>
      </c>
    </row>
    <row r="877" s="9" customFormat="true" ht="24.95" hidden="false" customHeight="true" outlineLevel="0" collapsed="false">
      <c r="A877" s="4" t="n">
        <v>2014022300</v>
      </c>
      <c r="B877" s="4" t="s">
        <v>3097</v>
      </c>
      <c r="C877" s="4" t="s">
        <v>12</v>
      </c>
      <c r="D877" s="4" t="n">
        <v>140230</v>
      </c>
      <c r="E877" s="4" t="n">
        <v>78</v>
      </c>
      <c r="F877" s="4" t="n">
        <f aca="false">RANK(E877,$E$848:$E$1255)</f>
        <v>29</v>
      </c>
      <c r="G877" s="5" t="s">
        <v>10</v>
      </c>
    </row>
    <row r="878" s="9" customFormat="true" ht="24.95" hidden="false" customHeight="true" outlineLevel="0" collapsed="false">
      <c r="A878" s="4" t="n">
        <v>2014022454</v>
      </c>
      <c r="B878" s="4" t="s">
        <v>3098</v>
      </c>
      <c r="C878" s="4" t="s">
        <v>12</v>
      </c>
      <c r="D878" s="4" t="n">
        <v>140230</v>
      </c>
      <c r="E878" s="4" t="n">
        <v>78</v>
      </c>
      <c r="F878" s="4" t="n">
        <f aca="false">RANK(E878,$E$848:$E$1255)</f>
        <v>29</v>
      </c>
      <c r="G878" s="5" t="s">
        <v>10</v>
      </c>
    </row>
    <row r="879" s="9" customFormat="true" ht="24.95" hidden="false" customHeight="true" outlineLevel="0" collapsed="false">
      <c r="A879" s="4" t="n">
        <v>2014022562</v>
      </c>
      <c r="B879" s="4" t="s">
        <v>3099</v>
      </c>
      <c r="C879" s="4" t="s">
        <v>12</v>
      </c>
      <c r="D879" s="4" t="n">
        <v>140230</v>
      </c>
      <c r="E879" s="4" t="n">
        <v>78</v>
      </c>
      <c r="F879" s="4" t="n">
        <f aca="false">RANK(E879,$E$848:$E$1255)</f>
        <v>29</v>
      </c>
      <c r="G879" s="5" t="s">
        <v>10</v>
      </c>
    </row>
    <row r="880" s="9" customFormat="true" ht="24.95" hidden="false" customHeight="true" outlineLevel="0" collapsed="false">
      <c r="A880" s="4" t="n">
        <v>2014022269</v>
      </c>
      <c r="B880" s="4" t="s">
        <v>3100</v>
      </c>
      <c r="C880" s="4" t="s">
        <v>12</v>
      </c>
      <c r="D880" s="4" t="n">
        <v>140230</v>
      </c>
      <c r="E880" s="4" t="n">
        <v>77</v>
      </c>
      <c r="F880" s="4" t="n">
        <f aca="false">RANK(E880,$E$848:$E$1255)</f>
        <v>33</v>
      </c>
      <c r="G880" s="5" t="s">
        <v>10</v>
      </c>
    </row>
    <row r="881" s="9" customFormat="true" ht="24.95" hidden="false" customHeight="true" outlineLevel="0" collapsed="false">
      <c r="A881" s="4" t="n">
        <v>2014022503</v>
      </c>
      <c r="B881" s="4" t="s">
        <v>3101</v>
      </c>
      <c r="C881" s="4" t="s">
        <v>12</v>
      </c>
      <c r="D881" s="4" t="n">
        <v>140230</v>
      </c>
      <c r="E881" s="4" t="n">
        <v>77</v>
      </c>
      <c r="F881" s="4" t="n">
        <f aca="false">RANK(E881,$E$848:$E$1255)</f>
        <v>33</v>
      </c>
      <c r="G881" s="5" t="s">
        <v>10</v>
      </c>
    </row>
    <row r="882" s="9" customFormat="true" ht="24.95" hidden="false" customHeight="true" outlineLevel="0" collapsed="false">
      <c r="A882" s="4" t="n">
        <v>2014022561</v>
      </c>
      <c r="B882" s="4" t="s">
        <v>3102</v>
      </c>
      <c r="C882" s="4" t="s">
        <v>12</v>
      </c>
      <c r="D882" s="4" t="n">
        <v>140230</v>
      </c>
      <c r="E882" s="4" t="n">
        <v>77</v>
      </c>
      <c r="F882" s="4" t="n">
        <f aca="false">RANK(E882,$E$848:$E$1255)</f>
        <v>33</v>
      </c>
      <c r="G882" s="5" t="s">
        <v>10</v>
      </c>
    </row>
    <row r="883" s="9" customFormat="true" ht="24.95" hidden="false" customHeight="true" outlineLevel="0" collapsed="false">
      <c r="A883" s="4" t="n">
        <v>2014022317</v>
      </c>
      <c r="B883" s="4" t="s">
        <v>3103</v>
      </c>
      <c r="C883" s="4" t="s">
        <v>12</v>
      </c>
      <c r="D883" s="4" t="n">
        <v>140230</v>
      </c>
      <c r="E883" s="4" t="n">
        <v>76.5</v>
      </c>
      <c r="F883" s="4" t="n">
        <f aca="false">RANK(E883,$E$848:$E$1255)</f>
        <v>36</v>
      </c>
      <c r="G883" s="5" t="s">
        <v>10</v>
      </c>
    </row>
    <row r="884" s="9" customFormat="true" ht="24.95" hidden="false" customHeight="true" outlineLevel="0" collapsed="false">
      <c r="A884" s="4" t="n">
        <v>2014022527</v>
      </c>
      <c r="B884" s="4" t="s">
        <v>3104</v>
      </c>
      <c r="C884" s="4" t="s">
        <v>12</v>
      </c>
      <c r="D884" s="4" t="n">
        <v>140230</v>
      </c>
      <c r="E884" s="4" t="n">
        <v>76</v>
      </c>
      <c r="F884" s="4" t="n">
        <f aca="false">RANK(E884,$E$848:$E$1255)</f>
        <v>37</v>
      </c>
      <c r="G884" s="5" t="s">
        <v>10</v>
      </c>
    </row>
    <row r="885" s="9" customFormat="true" ht="24.95" hidden="false" customHeight="true" outlineLevel="0" collapsed="false">
      <c r="A885" s="4" t="n">
        <v>2014022534</v>
      </c>
      <c r="B885" s="4" t="s">
        <v>3105</v>
      </c>
      <c r="C885" s="4" t="s">
        <v>9</v>
      </c>
      <c r="D885" s="4" t="n">
        <v>140230</v>
      </c>
      <c r="E885" s="4" t="n">
        <v>76</v>
      </c>
      <c r="F885" s="4" t="n">
        <f aca="false">RANK(E885,$E$848:$E$1255)</f>
        <v>37</v>
      </c>
      <c r="G885" s="5" t="s">
        <v>10</v>
      </c>
    </row>
    <row r="886" s="9" customFormat="true" ht="24.95" hidden="false" customHeight="true" outlineLevel="0" collapsed="false">
      <c r="A886" s="4" t="n">
        <v>2014022543</v>
      </c>
      <c r="B886" s="4" t="s">
        <v>3106</v>
      </c>
      <c r="C886" s="4" t="s">
        <v>9</v>
      </c>
      <c r="D886" s="4" t="n">
        <v>140230</v>
      </c>
      <c r="E886" s="4" t="n">
        <v>76</v>
      </c>
      <c r="F886" s="4" t="n">
        <f aca="false">RANK(E886,$E$848:$E$1255)</f>
        <v>37</v>
      </c>
      <c r="G886" s="5" t="s">
        <v>10</v>
      </c>
    </row>
    <row r="887" s="9" customFormat="true" ht="24.95" hidden="false" customHeight="true" outlineLevel="0" collapsed="false">
      <c r="A887" s="4" t="n">
        <v>2014022256</v>
      </c>
      <c r="B887" s="4" t="s">
        <v>3107</v>
      </c>
      <c r="C887" s="4" t="s">
        <v>12</v>
      </c>
      <c r="D887" s="4" t="n">
        <v>140230</v>
      </c>
      <c r="E887" s="4" t="n">
        <v>75.5</v>
      </c>
      <c r="F887" s="4" t="n">
        <f aca="false">RANK(E887,$E$848:$E$1255)</f>
        <v>40</v>
      </c>
      <c r="G887" s="5" t="s">
        <v>10</v>
      </c>
    </row>
    <row r="888" s="9" customFormat="true" ht="24.95" hidden="false" customHeight="true" outlineLevel="0" collapsed="false">
      <c r="A888" s="4" t="n">
        <v>2014022399</v>
      </c>
      <c r="B888" s="4" t="s">
        <v>3108</v>
      </c>
      <c r="C888" s="4" t="s">
        <v>9</v>
      </c>
      <c r="D888" s="4" t="n">
        <v>140230</v>
      </c>
      <c r="E888" s="4" t="n">
        <v>75.5</v>
      </c>
      <c r="F888" s="4" t="n">
        <f aca="false">RANK(E888,$E$848:$E$1255)</f>
        <v>40</v>
      </c>
      <c r="G888" s="5" t="s">
        <v>10</v>
      </c>
    </row>
    <row r="889" s="9" customFormat="true" ht="24.95" hidden="false" customHeight="true" outlineLevel="0" collapsed="false">
      <c r="A889" s="4" t="n">
        <v>2014022411</v>
      </c>
      <c r="B889" s="4" t="s">
        <v>3109</v>
      </c>
      <c r="C889" s="4" t="s">
        <v>9</v>
      </c>
      <c r="D889" s="4" t="n">
        <v>140230</v>
      </c>
      <c r="E889" s="4" t="n">
        <v>75</v>
      </c>
      <c r="F889" s="4" t="n">
        <f aca="false">RANK(E889,$E$848:$E$1255)</f>
        <v>42</v>
      </c>
      <c r="G889" s="5" t="s">
        <v>10</v>
      </c>
    </row>
    <row r="890" s="9" customFormat="true" ht="24.95" hidden="false" customHeight="true" outlineLevel="0" collapsed="false">
      <c r="A890" s="4" t="n">
        <v>2014022207</v>
      </c>
      <c r="B890" s="4" t="s">
        <v>3110</v>
      </c>
      <c r="C890" s="4" t="s">
        <v>12</v>
      </c>
      <c r="D890" s="4" t="n">
        <v>140230</v>
      </c>
      <c r="E890" s="4" t="n">
        <v>74.5</v>
      </c>
      <c r="F890" s="4" t="n">
        <f aca="false">RANK(E890,$E$848:$E$1255)</f>
        <v>43</v>
      </c>
      <c r="G890" s="5"/>
    </row>
    <row r="891" s="9" customFormat="true" ht="24.95" hidden="false" customHeight="true" outlineLevel="0" collapsed="false">
      <c r="A891" s="4" t="n">
        <v>2014022462</v>
      </c>
      <c r="B891" s="4" t="s">
        <v>3111</v>
      </c>
      <c r="C891" s="4" t="s">
        <v>12</v>
      </c>
      <c r="D891" s="4" t="n">
        <v>140230</v>
      </c>
      <c r="E891" s="4" t="n">
        <v>74.5</v>
      </c>
      <c r="F891" s="4" t="n">
        <f aca="false">RANK(E891,$E$848:$E$1255)</f>
        <v>43</v>
      </c>
      <c r="G891" s="5"/>
    </row>
    <row r="892" s="9" customFormat="true" ht="24.95" hidden="false" customHeight="true" outlineLevel="0" collapsed="false">
      <c r="A892" s="4" t="n">
        <v>2014022464</v>
      </c>
      <c r="B892" s="5" t="s">
        <v>3112</v>
      </c>
      <c r="C892" s="5" t="s">
        <v>12</v>
      </c>
      <c r="D892" s="4" t="n">
        <v>140230</v>
      </c>
      <c r="E892" s="4" t="n">
        <v>74.5</v>
      </c>
      <c r="F892" s="4" t="n">
        <f aca="false">RANK(E892,$E$848:$E$1255)</f>
        <v>43</v>
      </c>
      <c r="G892" s="5"/>
    </row>
    <row r="893" s="9" customFormat="true" ht="24.95" hidden="false" customHeight="true" outlineLevel="0" collapsed="false">
      <c r="A893" s="4" t="n">
        <v>2014022504</v>
      </c>
      <c r="B893" s="4" t="s">
        <v>3113</v>
      </c>
      <c r="C893" s="4" t="s">
        <v>9</v>
      </c>
      <c r="D893" s="4" t="n">
        <v>140230</v>
      </c>
      <c r="E893" s="4" t="n">
        <v>74.5</v>
      </c>
      <c r="F893" s="4" t="n">
        <f aca="false">RANK(E893,$E$848:$E$1255)</f>
        <v>43</v>
      </c>
      <c r="G893" s="5"/>
    </row>
    <row r="894" s="9" customFormat="true" ht="24.95" hidden="false" customHeight="true" outlineLevel="0" collapsed="false">
      <c r="A894" s="4" t="n">
        <v>2014022305</v>
      </c>
      <c r="B894" s="4" t="s">
        <v>3114</v>
      </c>
      <c r="C894" s="4" t="s">
        <v>9</v>
      </c>
      <c r="D894" s="4" t="n">
        <v>140230</v>
      </c>
      <c r="E894" s="4" t="n">
        <v>74</v>
      </c>
      <c r="F894" s="4" t="n">
        <f aca="false">RANK(E894,$E$848:$E$1255)</f>
        <v>47</v>
      </c>
      <c r="G894" s="5"/>
    </row>
    <row r="895" s="9" customFormat="true" ht="24.95" hidden="false" customHeight="true" outlineLevel="0" collapsed="false">
      <c r="A895" s="4" t="n">
        <v>2014022261</v>
      </c>
      <c r="B895" s="4" t="s">
        <v>3115</v>
      </c>
      <c r="C895" s="4" t="s">
        <v>9</v>
      </c>
      <c r="D895" s="4" t="n">
        <v>140230</v>
      </c>
      <c r="E895" s="4" t="n">
        <v>73.5</v>
      </c>
      <c r="F895" s="4" t="n">
        <f aca="false">RANK(E895,$E$848:$E$1255)</f>
        <v>48</v>
      </c>
      <c r="G895" s="5"/>
    </row>
    <row r="896" s="9" customFormat="true" ht="24.95" hidden="false" customHeight="true" outlineLevel="0" collapsed="false">
      <c r="A896" s="4" t="n">
        <v>2014022420</v>
      </c>
      <c r="B896" s="4" t="s">
        <v>3116</v>
      </c>
      <c r="C896" s="4" t="s">
        <v>12</v>
      </c>
      <c r="D896" s="4" t="n">
        <v>140230</v>
      </c>
      <c r="E896" s="4" t="n">
        <v>73.5</v>
      </c>
      <c r="F896" s="4" t="n">
        <f aca="false">RANK(E896,$E$848:$E$1255)</f>
        <v>48</v>
      </c>
      <c r="G896" s="5"/>
    </row>
    <row r="897" s="9" customFormat="true" ht="24.95" hidden="false" customHeight="true" outlineLevel="0" collapsed="false">
      <c r="A897" s="4" t="n">
        <v>2014022595</v>
      </c>
      <c r="B897" s="4" t="s">
        <v>3117</v>
      </c>
      <c r="C897" s="4" t="s">
        <v>12</v>
      </c>
      <c r="D897" s="4" t="n">
        <v>140230</v>
      </c>
      <c r="E897" s="4" t="n">
        <v>73.5</v>
      </c>
      <c r="F897" s="4" t="n">
        <f aca="false">RANK(E897,$E$848:$E$1255)</f>
        <v>48</v>
      </c>
      <c r="G897" s="5"/>
    </row>
    <row r="898" s="9" customFormat="true" ht="24.95" hidden="false" customHeight="true" outlineLevel="0" collapsed="false">
      <c r="A898" s="4" t="n">
        <v>2014022202</v>
      </c>
      <c r="B898" s="4" t="s">
        <v>3118</v>
      </c>
      <c r="C898" s="4" t="s">
        <v>12</v>
      </c>
      <c r="D898" s="4" t="n">
        <v>140230</v>
      </c>
      <c r="E898" s="4" t="n">
        <v>73</v>
      </c>
      <c r="F898" s="4" t="n">
        <f aca="false">RANK(E898,$E$848:$E$1255)</f>
        <v>51</v>
      </c>
      <c r="G898" s="5"/>
    </row>
    <row r="899" s="9" customFormat="true" ht="24.95" hidden="false" customHeight="true" outlineLevel="0" collapsed="false">
      <c r="A899" s="4" t="n">
        <v>2014022222</v>
      </c>
      <c r="B899" s="4" t="s">
        <v>3119</v>
      </c>
      <c r="C899" s="4" t="s">
        <v>9</v>
      </c>
      <c r="D899" s="4" t="n">
        <v>140230</v>
      </c>
      <c r="E899" s="4" t="n">
        <v>73</v>
      </c>
      <c r="F899" s="4" t="n">
        <f aca="false">RANK(E899,$E$848:$E$1255)</f>
        <v>51</v>
      </c>
      <c r="G899" s="5"/>
    </row>
    <row r="900" s="9" customFormat="true" ht="24.95" hidden="false" customHeight="true" outlineLevel="0" collapsed="false">
      <c r="A900" s="4" t="n">
        <v>2014022429</v>
      </c>
      <c r="B900" s="4" t="s">
        <v>3120</v>
      </c>
      <c r="C900" s="4" t="s">
        <v>12</v>
      </c>
      <c r="D900" s="4" t="n">
        <v>140230</v>
      </c>
      <c r="E900" s="4" t="n">
        <v>73</v>
      </c>
      <c r="F900" s="4" t="n">
        <f aca="false">RANK(E900,$E$848:$E$1255)</f>
        <v>51</v>
      </c>
      <c r="G900" s="5"/>
    </row>
    <row r="901" s="9" customFormat="true" ht="24.95" hidden="false" customHeight="true" outlineLevel="0" collapsed="false">
      <c r="A901" s="4" t="n">
        <v>2014022568</v>
      </c>
      <c r="B901" s="4" t="s">
        <v>3121</v>
      </c>
      <c r="C901" s="4" t="s">
        <v>12</v>
      </c>
      <c r="D901" s="4" t="n">
        <v>140230</v>
      </c>
      <c r="E901" s="4" t="n">
        <v>73</v>
      </c>
      <c r="F901" s="4" t="n">
        <f aca="false">RANK(E901,$E$848:$E$1255)</f>
        <v>51</v>
      </c>
      <c r="G901" s="5"/>
    </row>
    <row r="902" s="9" customFormat="true" ht="24.95" hidden="false" customHeight="true" outlineLevel="0" collapsed="false">
      <c r="A902" s="4" t="n">
        <v>2014022203</v>
      </c>
      <c r="B902" s="4" t="s">
        <v>3122</v>
      </c>
      <c r="C902" s="4" t="s">
        <v>12</v>
      </c>
      <c r="D902" s="4" t="n">
        <v>140230</v>
      </c>
      <c r="E902" s="4" t="n">
        <v>72.5</v>
      </c>
      <c r="F902" s="4" t="n">
        <f aca="false">RANK(E902,$E$848:$E$1255)</f>
        <v>55</v>
      </c>
      <c r="G902" s="5"/>
    </row>
    <row r="903" s="9" customFormat="true" ht="24.95" hidden="false" customHeight="true" outlineLevel="0" collapsed="false">
      <c r="A903" s="4" t="n">
        <v>2014022380</v>
      </c>
      <c r="B903" s="4" t="s">
        <v>3123</v>
      </c>
      <c r="C903" s="4" t="s">
        <v>9</v>
      </c>
      <c r="D903" s="4" t="n">
        <v>140230</v>
      </c>
      <c r="E903" s="4" t="n">
        <v>72.5</v>
      </c>
      <c r="F903" s="4" t="n">
        <f aca="false">RANK(E903,$E$848:$E$1255)</f>
        <v>55</v>
      </c>
      <c r="G903" s="5"/>
    </row>
    <row r="904" s="9" customFormat="true" ht="24.95" hidden="false" customHeight="true" outlineLevel="0" collapsed="false">
      <c r="A904" s="4" t="n">
        <v>2014022522</v>
      </c>
      <c r="B904" s="4" t="s">
        <v>2115</v>
      </c>
      <c r="C904" s="4" t="s">
        <v>9</v>
      </c>
      <c r="D904" s="4" t="n">
        <v>140230</v>
      </c>
      <c r="E904" s="4" t="n">
        <v>72.5</v>
      </c>
      <c r="F904" s="4" t="n">
        <f aca="false">RANK(E904,$E$848:$E$1255)</f>
        <v>55</v>
      </c>
      <c r="G904" s="5"/>
    </row>
    <row r="905" s="9" customFormat="true" ht="24.95" hidden="false" customHeight="true" outlineLevel="0" collapsed="false">
      <c r="A905" s="4" t="n">
        <v>2014022552</v>
      </c>
      <c r="B905" s="4" t="s">
        <v>3124</v>
      </c>
      <c r="C905" s="4" t="s">
        <v>12</v>
      </c>
      <c r="D905" s="4" t="n">
        <v>140230</v>
      </c>
      <c r="E905" s="4" t="n">
        <v>72.5</v>
      </c>
      <c r="F905" s="4" t="n">
        <f aca="false">RANK(E905,$E$848:$E$1255)</f>
        <v>55</v>
      </c>
      <c r="G905" s="5"/>
    </row>
    <row r="906" s="9" customFormat="true" ht="24.95" hidden="false" customHeight="true" outlineLevel="0" collapsed="false">
      <c r="A906" s="4" t="n">
        <v>2014022599</v>
      </c>
      <c r="B906" s="4" t="s">
        <v>3125</v>
      </c>
      <c r="C906" s="4" t="s">
        <v>9</v>
      </c>
      <c r="D906" s="4" t="n">
        <v>140230</v>
      </c>
      <c r="E906" s="4" t="n">
        <v>72.5</v>
      </c>
      <c r="F906" s="4" t="n">
        <f aca="false">RANK(E906,$E$848:$E$1255)</f>
        <v>55</v>
      </c>
      <c r="G906" s="5"/>
    </row>
    <row r="907" s="9" customFormat="true" ht="24.95" hidden="false" customHeight="true" outlineLevel="0" collapsed="false">
      <c r="A907" s="4" t="n">
        <v>2014022239</v>
      </c>
      <c r="B907" s="4" t="s">
        <v>3126</v>
      </c>
      <c r="C907" s="4" t="s">
        <v>9</v>
      </c>
      <c r="D907" s="4" t="n">
        <v>140230</v>
      </c>
      <c r="E907" s="4" t="n">
        <v>72</v>
      </c>
      <c r="F907" s="4" t="n">
        <f aca="false">RANK(E907,$E$848:$E$1255)</f>
        <v>60</v>
      </c>
      <c r="G907" s="5"/>
    </row>
    <row r="908" s="9" customFormat="true" ht="24.95" hidden="false" customHeight="true" outlineLevel="0" collapsed="false">
      <c r="A908" s="4" t="n">
        <v>2014022366</v>
      </c>
      <c r="B908" s="4" t="s">
        <v>373</v>
      </c>
      <c r="C908" s="4" t="s">
        <v>12</v>
      </c>
      <c r="D908" s="4" t="n">
        <v>140230</v>
      </c>
      <c r="E908" s="4" t="n">
        <v>72</v>
      </c>
      <c r="F908" s="4" t="n">
        <f aca="false">RANK(E908,$E$848:$E$1255)</f>
        <v>60</v>
      </c>
      <c r="G908" s="5"/>
    </row>
    <row r="909" s="9" customFormat="true" ht="24.95" hidden="false" customHeight="true" outlineLevel="0" collapsed="false">
      <c r="A909" s="4" t="n">
        <v>2014022604</v>
      </c>
      <c r="B909" s="4" t="s">
        <v>3127</v>
      </c>
      <c r="C909" s="4" t="s">
        <v>9</v>
      </c>
      <c r="D909" s="4" t="n">
        <v>140230</v>
      </c>
      <c r="E909" s="4" t="n">
        <v>72</v>
      </c>
      <c r="F909" s="4" t="n">
        <f aca="false">RANK(E909,$E$848:$E$1255)</f>
        <v>60</v>
      </c>
      <c r="G909" s="5"/>
    </row>
    <row r="910" s="9" customFormat="true" ht="24.95" hidden="false" customHeight="true" outlineLevel="0" collapsed="false">
      <c r="A910" s="4" t="n">
        <v>2014022327</v>
      </c>
      <c r="B910" s="4" t="s">
        <v>3128</v>
      </c>
      <c r="C910" s="4" t="s">
        <v>9</v>
      </c>
      <c r="D910" s="4" t="n">
        <v>140230</v>
      </c>
      <c r="E910" s="4" t="n">
        <v>71.5</v>
      </c>
      <c r="F910" s="4" t="n">
        <f aca="false">RANK(E910,$E$848:$E$1255)</f>
        <v>63</v>
      </c>
      <c r="G910" s="5"/>
    </row>
    <row r="911" s="9" customFormat="true" ht="24.95" hidden="false" customHeight="true" outlineLevel="0" collapsed="false">
      <c r="A911" s="4" t="n">
        <v>2014022442</v>
      </c>
      <c r="B911" s="4" t="s">
        <v>3129</v>
      </c>
      <c r="C911" s="4" t="s">
        <v>9</v>
      </c>
      <c r="D911" s="4" t="n">
        <v>140230</v>
      </c>
      <c r="E911" s="4" t="n">
        <v>71.5</v>
      </c>
      <c r="F911" s="4" t="n">
        <f aca="false">RANK(E911,$E$848:$E$1255)</f>
        <v>63</v>
      </c>
      <c r="G911" s="5"/>
    </row>
    <row r="912" s="9" customFormat="true" ht="24.95" hidden="false" customHeight="true" outlineLevel="0" collapsed="false">
      <c r="A912" s="4" t="n">
        <v>2014022274</v>
      </c>
      <c r="B912" s="4" t="s">
        <v>3130</v>
      </c>
      <c r="C912" s="4" t="s">
        <v>9</v>
      </c>
      <c r="D912" s="4" t="n">
        <v>140230</v>
      </c>
      <c r="E912" s="4" t="n">
        <v>71</v>
      </c>
      <c r="F912" s="4" t="n">
        <f aca="false">RANK(E912,$E$848:$E$1255)</f>
        <v>65</v>
      </c>
      <c r="G912" s="5"/>
    </row>
    <row r="913" s="9" customFormat="true" ht="24.95" hidden="false" customHeight="true" outlineLevel="0" collapsed="false">
      <c r="A913" s="4" t="n">
        <v>2014022355</v>
      </c>
      <c r="B913" s="4" t="s">
        <v>3131</v>
      </c>
      <c r="C913" s="4" t="s">
        <v>9</v>
      </c>
      <c r="D913" s="4" t="n">
        <v>140230</v>
      </c>
      <c r="E913" s="4" t="n">
        <v>71</v>
      </c>
      <c r="F913" s="4" t="n">
        <f aca="false">RANK(E913,$E$848:$E$1255)</f>
        <v>65</v>
      </c>
      <c r="G913" s="5"/>
    </row>
    <row r="914" s="9" customFormat="true" ht="24.95" hidden="false" customHeight="true" outlineLevel="0" collapsed="false">
      <c r="A914" s="4" t="n">
        <v>2014022324</v>
      </c>
      <c r="B914" s="4" t="s">
        <v>3132</v>
      </c>
      <c r="C914" s="4" t="s">
        <v>9</v>
      </c>
      <c r="D914" s="4" t="n">
        <v>140230</v>
      </c>
      <c r="E914" s="4" t="n">
        <v>70.5</v>
      </c>
      <c r="F914" s="4" t="n">
        <f aca="false">RANK(E914,$E$848:$E$1255)</f>
        <v>67</v>
      </c>
      <c r="G914" s="5"/>
    </row>
    <row r="915" s="9" customFormat="true" ht="24.95" hidden="false" customHeight="true" outlineLevel="0" collapsed="false">
      <c r="A915" s="4" t="n">
        <v>2014022390</v>
      </c>
      <c r="B915" s="4" t="s">
        <v>3133</v>
      </c>
      <c r="C915" s="4" t="s">
        <v>9</v>
      </c>
      <c r="D915" s="4" t="n">
        <v>140230</v>
      </c>
      <c r="E915" s="4" t="n">
        <v>70.5</v>
      </c>
      <c r="F915" s="4" t="n">
        <f aca="false">RANK(E915,$E$848:$E$1255)</f>
        <v>67</v>
      </c>
      <c r="G915" s="5"/>
    </row>
    <row r="916" s="9" customFormat="true" ht="24.95" hidden="false" customHeight="true" outlineLevel="0" collapsed="false">
      <c r="A916" s="4" t="n">
        <v>2014022413</v>
      </c>
      <c r="B916" s="4" t="s">
        <v>3134</v>
      </c>
      <c r="C916" s="4" t="s">
        <v>9</v>
      </c>
      <c r="D916" s="4" t="n">
        <v>140230</v>
      </c>
      <c r="E916" s="4" t="n">
        <v>70.5</v>
      </c>
      <c r="F916" s="4" t="n">
        <f aca="false">RANK(E916,$E$848:$E$1255)</f>
        <v>67</v>
      </c>
      <c r="G916" s="5"/>
    </row>
    <row r="917" s="9" customFormat="true" ht="24.95" hidden="false" customHeight="true" outlineLevel="0" collapsed="false">
      <c r="A917" s="4" t="n">
        <v>2014022593</v>
      </c>
      <c r="B917" s="4" t="s">
        <v>3135</v>
      </c>
      <c r="C917" s="4" t="s">
        <v>12</v>
      </c>
      <c r="D917" s="4" t="n">
        <v>140230</v>
      </c>
      <c r="E917" s="4" t="n">
        <v>70.5</v>
      </c>
      <c r="F917" s="4" t="n">
        <f aca="false">RANK(E917,$E$848:$E$1255)</f>
        <v>67</v>
      </c>
      <c r="G917" s="5"/>
    </row>
    <row r="918" s="9" customFormat="true" ht="24.95" hidden="false" customHeight="true" outlineLevel="0" collapsed="false">
      <c r="A918" s="4" t="n">
        <v>2014022243</v>
      </c>
      <c r="B918" s="4" t="s">
        <v>3136</v>
      </c>
      <c r="C918" s="4" t="s">
        <v>12</v>
      </c>
      <c r="D918" s="4" t="n">
        <v>140230</v>
      </c>
      <c r="E918" s="4" t="n">
        <v>69.5</v>
      </c>
      <c r="F918" s="4" t="n">
        <f aca="false">RANK(E918,$E$848:$E$1255)</f>
        <v>71</v>
      </c>
      <c r="G918" s="5"/>
    </row>
    <row r="919" s="9" customFormat="true" ht="24.95" hidden="false" customHeight="true" outlineLevel="0" collapsed="false">
      <c r="A919" s="4" t="n">
        <v>2014022281</v>
      </c>
      <c r="B919" s="4" t="s">
        <v>3137</v>
      </c>
      <c r="C919" s="4" t="s">
        <v>12</v>
      </c>
      <c r="D919" s="4" t="n">
        <v>140230</v>
      </c>
      <c r="E919" s="4" t="n">
        <v>69.5</v>
      </c>
      <c r="F919" s="4" t="n">
        <f aca="false">RANK(E919,$E$848:$E$1255)</f>
        <v>71</v>
      </c>
      <c r="G919" s="5"/>
    </row>
    <row r="920" s="9" customFormat="true" ht="24.95" hidden="false" customHeight="true" outlineLevel="0" collapsed="false">
      <c r="A920" s="4" t="n">
        <v>2014022467</v>
      </c>
      <c r="B920" s="4" t="s">
        <v>3138</v>
      </c>
      <c r="C920" s="4" t="s">
        <v>9</v>
      </c>
      <c r="D920" s="4" t="n">
        <v>140230</v>
      </c>
      <c r="E920" s="4" t="n">
        <v>69.5</v>
      </c>
      <c r="F920" s="4" t="n">
        <f aca="false">RANK(E920,$E$848:$E$1255)</f>
        <v>71</v>
      </c>
      <c r="G920" s="5"/>
    </row>
    <row r="921" s="9" customFormat="true" ht="24.95" hidden="false" customHeight="true" outlineLevel="0" collapsed="false">
      <c r="A921" s="4" t="n">
        <v>2014022376</v>
      </c>
      <c r="B921" s="4" t="s">
        <v>3139</v>
      </c>
      <c r="C921" s="4" t="s">
        <v>12</v>
      </c>
      <c r="D921" s="4" t="n">
        <v>140230</v>
      </c>
      <c r="E921" s="4" t="n">
        <v>69</v>
      </c>
      <c r="F921" s="4" t="n">
        <f aca="false">RANK(E921,$E$848:$E$1255)</f>
        <v>74</v>
      </c>
      <c r="G921" s="5"/>
    </row>
    <row r="922" s="9" customFormat="true" ht="24.95" hidden="false" customHeight="true" outlineLevel="0" collapsed="false">
      <c r="A922" s="4" t="n">
        <v>2014022400</v>
      </c>
      <c r="B922" s="4" t="s">
        <v>3140</v>
      </c>
      <c r="C922" s="4" t="s">
        <v>12</v>
      </c>
      <c r="D922" s="4" t="n">
        <v>140230</v>
      </c>
      <c r="E922" s="4" t="n">
        <v>69</v>
      </c>
      <c r="F922" s="4" t="n">
        <f aca="false">RANK(E922,$E$848:$E$1255)</f>
        <v>74</v>
      </c>
      <c r="G922" s="5"/>
    </row>
    <row r="923" s="9" customFormat="true" ht="24.95" hidden="false" customHeight="true" outlineLevel="0" collapsed="false">
      <c r="A923" s="4" t="n">
        <v>2014022402</v>
      </c>
      <c r="B923" s="4" t="s">
        <v>3141</v>
      </c>
      <c r="C923" s="4" t="s">
        <v>9</v>
      </c>
      <c r="D923" s="4" t="n">
        <v>140230</v>
      </c>
      <c r="E923" s="4" t="n">
        <v>69</v>
      </c>
      <c r="F923" s="4" t="n">
        <f aca="false">RANK(E923,$E$848:$E$1255)</f>
        <v>74</v>
      </c>
      <c r="G923" s="5"/>
    </row>
    <row r="924" s="9" customFormat="true" ht="24.95" hidden="false" customHeight="true" outlineLevel="0" collapsed="false">
      <c r="A924" s="4" t="n">
        <v>2014022458</v>
      </c>
      <c r="B924" s="4" t="s">
        <v>3142</v>
      </c>
      <c r="C924" s="4" t="s">
        <v>12</v>
      </c>
      <c r="D924" s="4" t="n">
        <v>140230</v>
      </c>
      <c r="E924" s="4" t="n">
        <v>68.5</v>
      </c>
      <c r="F924" s="4" t="n">
        <f aca="false">RANK(E924,$E$848:$E$1255)</f>
        <v>77</v>
      </c>
      <c r="G924" s="5"/>
    </row>
    <row r="925" s="9" customFormat="true" ht="24.95" hidden="false" customHeight="true" outlineLevel="0" collapsed="false">
      <c r="A925" s="4" t="n">
        <v>2014022587</v>
      </c>
      <c r="B925" s="4" t="s">
        <v>1163</v>
      </c>
      <c r="C925" s="4" t="s">
        <v>9</v>
      </c>
      <c r="D925" s="4" t="n">
        <v>140230</v>
      </c>
      <c r="E925" s="4" t="n">
        <v>68.5</v>
      </c>
      <c r="F925" s="4" t="n">
        <f aca="false">RANK(E925,$E$848:$E$1255)</f>
        <v>77</v>
      </c>
      <c r="G925" s="5"/>
    </row>
    <row r="926" s="9" customFormat="true" ht="24.95" hidden="false" customHeight="true" outlineLevel="0" collapsed="false">
      <c r="A926" s="4" t="n">
        <v>2014022521</v>
      </c>
      <c r="B926" s="4" t="s">
        <v>3143</v>
      </c>
      <c r="C926" s="4" t="s">
        <v>9</v>
      </c>
      <c r="D926" s="4" t="n">
        <v>140230</v>
      </c>
      <c r="E926" s="4" t="n">
        <v>68</v>
      </c>
      <c r="F926" s="4" t="n">
        <f aca="false">RANK(E926,$E$848:$E$1255)</f>
        <v>79</v>
      </c>
      <c r="G926" s="5"/>
    </row>
    <row r="927" s="9" customFormat="true" ht="24.95" hidden="false" customHeight="true" outlineLevel="0" collapsed="false">
      <c r="A927" s="4" t="n">
        <v>2014022528</v>
      </c>
      <c r="B927" s="4" t="s">
        <v>3144</v>
      </c>
      <c r="C927" s="4" t="s">
        <v>12</v>
      </c>
      <c r="D927" s="4" t="n">
        <v>140230</v>
      </c>
      <c r="E927" s="4" t="n">
        <v>68</v>
      </c>
      <c r="F927" s="4" t="n">
        <f aca="false">RANK(E927,$E$848:$E$1255)</f>
        <v>79</v>
      </c>
      <c r="G927" s="5"/>
    </row>
    <row r="928" s="9" customFormat="true" ht="24.95" hidden="false" customHeight="true" outlineLevel="0" collapsed="false">
      <c r="A928" s="4" t="n">
        <v>2014022290</v>
      </c>
      <c r="B928" s="4" t="s">
        <v>3145</v>
      </c>
      <c r="C928" s="4" t="s">
        <v>12</v>
      </c>
      <c r="D928" s="4" t="n">
        <v>140230</v>
      </c>
      <c r="E928" s="4" t="n">
        <v>67</v>
      </c>
      <c r="F928" s="4" t="n">
        <f aca="false">RANK(E928,$E$848:$E$1255)</f>
        <v>81</v>
      </c>
      <c r="G928" s="5"/>
    </row>
    <row r="929" s="9" customFormat="true" ht="24.95" hidden="false" customHeight="true" outlineLevel="0" collapsed="false">
      <c r="A929" s="4" t="n">
        <v>2014022487</v>
      </c>
      <c r="B929" s="4" t="s">
        <v>3146</v>
      </c>
      <c r="C929" s="4" t="s">
        <v>9</v>
      </c>
      <c r="D929" s="4" t="n">
        <v>140230</v>
      </c>
      <c r="E929" s="4" t="n">
        <v>67</v>
      </c>
      <c r="F929" s="4" t="n">
        <f aca="false">RANK(E929,$E$848:$E$1255)</f>
        <v>81</v>
      </c>
      <c r="G929" s="5"/>
    </row>
    <row r="930" s="9" customFormat="true" ht="24.95" hidden="false" customHeight="true" outlineLevel="0" collapsed="false">
      <c r="A930" s="4" t="n">
        <v>2014022572</v>
      </c>
      <c r="B930" s="4" t="s">
        <v>3147</v>
      </c>
      <c r="C930" s="4" t="s">
        <v>9</v>
      </c>
      <c r="D930" s="4" t="n">
        <v>140230</v>
      </c>
      <c r="E930" s="4" t="n">
        <v>67</v>
      </c>
      <c r="F930" s="4" t="n">
        <f aca="false">RANK(E930,$E$848:$E$1255)</f>
        <v>81</v>
      </c>
      <c r="G930" s="5"/>
    </row>
    <row r="931" s="9" customFormat="true" ht="24.95" hidden="false" customHeight="true" outlineLevel="0" collapsed="false">
      <c r="A931" s="4" t="n">
        <v>2014022254</v>
      </c>
      <c r="B931" s="4" t="s">
        <v>1650</v>
      </c>
      <c r="C931" s="4" t="s">
        <v>9</v>
      </c>
      <c r="D931" s="4" t="n">
        <v>140230</v>
      </c>
      <c r="E931" s="4" t="n">
        <v>66.5</v>
      </c>
      <c r="F931" s="4" t="n">
        <f aca="false">RANK(E931,$E$848:$E$1255)</f>
        <v>84</v>
      </c>
      <c r="G931" s="5"/>
    </row>
    <row r="932" s="9" customFormat="true" ht="24.95" hidden="false" customHeight="true" outlineLevel="0" collapsed="false">
      <c r="A932" s="4" t="n">
        <v>2014022313</v>
      </c>
      <c r="B932" s="4" t="s">
        <v>3148</v>
      </c>
      <c r="C932" s="4" t="s">
        <v>9</v>
      </c>
      <c r="D932" s="4" t="n">
        <v>140230</v>
      </c>
      <c r="E932" s="4" t="n">
        <v>66.5</v>
      </c>
      <c r="F932" s="4" t="n">
        <f aca="false">RANK(E932,$E$848:$E$1255)</f>
        <v>84</v>
      </c>
      <c r="G932" s="5"/>
    </row>
    <row r="933" s="9" customFormat="true" ht="24.95" hidden="false" customHeight="true" outlineLevel="0" collapsed="false">
      <c r="A933" s="4" t="n">
        <v>2014022453</v>
      </c>
      <c r="B933" s="4" t="s">
        <v>3149</v>
      </c>
      <c r="C933" s="4" t="s">
        <v>9</v>
      </c>
      <c r="D933" s="4" t="n">
        <v>140230</v>
      </c>
      <c r="E933" s="4" t="n">
        <v>66.5</v>
      </c>
      <c r="F933" s="4" t="n">
        <f aca="false">RANK(E933,$E$848:$E$1255)</f>
        <v>84</v>
      </c>
      <c r="G933" s="5"/>
    </row>
    <row r="934" s="9" customFormat="true" ht="24.95" hidden="false" customHeight="true" outlineLevel="0" collapsed="false">
      <c r="A934" s="4" t="n">
        <v>2014022512</v>
      </c>
      <c r="B934" s="4" t="s">
        <v>3150</v>
      </c>
      <c r="C934" s="4" t="s">
        <v>9</v>
      </c>
      <c r="D934" s="4" t="n">
        <v>140230</v>
      </c>
      <c r="E934" s="4" t="n">
        <v>66.5</v>
      </c>
      <c r="F934" s="4" t="n">
        <f aca="false">RANK(E934,$E$848:$E$1255)</f>
        <v>84</v>
      </c>
      <c r="G934" s="5"/>
    </row>
    <row r="935" s="9" customFormat="true" ht="24.95" hidden="false" customHeight="true" outlineLevel="0" collapsed="false">
      <c r="A935" s="4" t="n">
        <v>2014022215</v>
      </c>
      <c r="B935" s="4" t="s">
        <v>3151</v>
      </c>
      <c r="C935" s="4" t="s">
        <v>9</v>
      </c>
      <c r="D935" s="4" t="n">
        <v>140230</v>
      </c>
      <c r="E935" s="4" t="n">
        <v>66</v>
      </c>
      <c r="F935" s="4" t="n">
        <f aca="false">RANK(E935,$E$848:$E$1255)</f>
        <v>88</v>
      </c>
      <c r="G935" s="5"/>
    </row>
    <row r="936" s="9" customFormat="true" ht="24.95" hidden="false" customHeight="true" outlineLevel="0" collapsed="false">
      <c r="A936" s="4" t="n">
        <v>2014022296</v>
      </c>
      <c r="B936" s="4" t="s">
        <v>3152</v>
      </c>
      <c r="C936" s="4" t="s">
        <v>12</v>
      </c>
      <c r="D936" s="4" t="n">
        <v>140230</v>
      </c>
      <c r="E936" s="4" t="n">
        <v>66</v>
      </c>
      <c r="F936" s="4" t="n">
        <f aca="false">RANK(E936,$E$848:$E$1255)</f>
        <v>88</v>
      </c>
      <c r="G936" s="5"/>
    </row>
    <row r="937" s="9" customFormat="true" ht="24.95" hidden="false" customHeight="true" outlineLevel="0" collapsed="false">
      <c r="A937" s="4" t="n">
        <v>2014022576</v>
      </c>
      <c r="B937" s="4" t="s">
        <v>3153</v>
      </c>
      <c r="C937" s="4" t="s">
        <v>9</v>
      </c>
      <c r="D937" s="4" t="n">
        <v>140230</v>
      </c>
      <c r="E937" s="4" t="n">
        <v>66</v>
      </c>
      <c r="F937" s="4" t="n">
        <f aca="false">RANK(E937,$E$848:$E$1255)</f>
        <v>88</v>
      </c>
      <c r="G937" s="5"/>
    </row>
    <row r="938" s="9" customFormat="true" ht="24.95" hidden="false" customHeight="true" outlineLevel="0" collapsed="false">
      <c r="A938" s="4" t="n">
        <v>2014022270</v>
      </c>
      <c r="B938" s="4" t="s">
        <v>3154</v>
      </c>
      <c r="C938" s="4" t="s">
        <v>9</v>
      </c>
      <c r="D938" s="4" t="n">
        <v>140230</v>
      </c>
      <c r="E938" s="4" t="n">
        <v>65.5</v>
      </c>
      <c r="F938" s="4" t="n">
        <f aca="false">RANK(E938,$E$848:$E$1255)</f>
        <v>91</v>
      </c>
      <c r="G938" s="5"/>
    </row>
    <row r="939" s="9" customFormat="true" ht="24.95" hidden="false" customHeight="true" outlineLevel="0" collapsed="false">
      <c r="A939" s="4" t="n">
        <v>2014022276</v>
      </c>
      <c r="B939" s="4" t="s">
        <v>3155</v>
      </c>
      <c r="C939" s="4" t="s">
        <v>9</v>
      </c>
      <c r="D939" s="4" t="n">
        <v>140230</v>
      </c>
      <c r="E939" s="4" t="n">
        <v>65.5</v>
      </c>
      <c r="F939" s="4" t="n">
        <f aca="false">RANK(E939,$E$848:$E$1255)</f>
        <v>91</v>
      </c>
      <c r="G939" s="5"/>
    </row>
    <row r="940" s="9" customFormat="true" ht="24.95" hidden="false" customHeight="true" outlineLevel="0" collapsed="false">
      <c r="A940" s="4" t="n">
        <v>2014022302</v>
      </c>
      <c r="B940" s="4" t="s">
        <v>3156</v>
      </c>
      <c r="C940" s="4" t="s">
        <v>12</v>
      </c>
      <c r="D940" s="4" t="n">
        <v>140230</v>
      </c>
      <c r="E940" s="4" t="n">
        <v>65.5</v>
      </c>
      <c r="F940" s="4" t="n">
        <f aca="false">RANK(E940,$E$848:$E$1255)</f>
        <v>91</v>
      </c>
      <c r="G940" s="5"/>
    </row>
    <row r="941" s="9" customFormat="true" ht="24.95" hidden="false" customHeight="true" outlineLevel="0" collapsed="false">
      <c r="A941" s="4" t="n">
        <v>2014022312</v>
      </c>
      <c r="B941" s="4" t="s">
        <v>3157</v>
      </c>
      <c r="C941" s="4" t="s">
        <v>9</v>
      </c>
      <c r="D941" s="4" t="n">
        <v>140230</v>
      </c>
      <c r="E941" s="4" t="n">
        <v>65.5</v>
      </c>
      <c r="F941" s="4" t="n">
        <f aca="false">RANK(E941,$E$848:$E$1255)</f>
        <v>91</v>
      </c>
      <c r="G941" s="5"/>
    </row>
    <row r="942" s="9" customFormat="true" ht="24.95" hidden="false" customHeight="true" outlineLevel="0" collapsed="false">
      <c r="A942" s="4" t="n">
        <v>2014022489</v>
      </c>
      <c r="B942" s="4" t="s">
        <v>3158</v>
      </c>
      <c r="C942" s="4" t="s">
        <v>12</v>
      </c>
      <c r="D942" s="4" t="n">
        <v>140230</v>
      </c>
      <c r="E942" s="4" t="n">
        <v>65.5</v>
      </c>
      <c r="F942" s="4" t="n">
        <f aca="false">RANK(E942,$E$848:$E$1255)</f>
        <v>91</v>
      </c>
      <c r="G942" s="5"/>
    </row>
    <row r="943" s="9" customFormat="true" ht="24.95" hidden="false" customHeight="true" outlineLevel="0" collapsed="false">
      <c r="A943" s="4" t="n">
        <v>2014022341</v>
      </c>
      <c r="B943" s="4" t="s">
        <v>1001</v>
      </c>
      <c r="C943" s="4" t="s">
        <v>9</v>
      </c>
      <c r="D943" s="4" t="n">
        <v>140230</v>
      </c>
      <c r="E943" s="4" t="n">
        <v>64.5</v>
      </c>
      <c r="F943" s="4" t="n">
        <f aca="false">RANK(E943,$E$848:$E$1255)</f>
        <v>96</v>
      </c>
      <c r="G943" s="5"/>
    </row>
    <row r="944" s="9" customFormat="true" ht="24.95" hidden="false" customHeight="true" outlineLevel="0" collapsed="false">
      <c r="A944" s="4" t="n">
        <v>2014022379</v>
      </c>
      <c r="B944" s="4" t="s">
        <v>3159</v>
      </c>
      <c r="C944" s="4" t="s">
        <v>9</v>
      </c>
      <c r="D944" s="4" t="n">
        <v>140230</v>
      </c>
      <c r="E944" s="4" t="n">
        <v>64</v>
      </c>
      <c r="F944" s="4" t="n">
        <f aca="false">RANK(E944,$E$848:$E$1255)</f>
        <v>97</v>
      </c>
      <c r="G944" s="5"/>
    </row>
    <row r="945" s="9" customFormat="true" ht="24.95" hidden="false" customHeight="true" outlineLevel="0" collapsed="false">
      <c r="A945" s="4" t="n">
        <v>2014022459</v>
      </c>
      <c r="B945" s="4" t="s">
        <v>3160</v>
      </c>
      <c r="C945" s="4" t="s">
        <v>12</v>
      </c>
      <c r="D945" s="4" t="n">
        <v>140230</v>
      </c>
      <c r="E945" s="4" t="n">
        <v>64</v>
      </c>
      <c r="F945" s="4" t="n">
        <f aca="false">RANK(E945,$E$848:$E$1255)</f>
        <v>97</v>
      </c>
      <c r="G945" s="5"/>
    </row>
    <row r="946" s="9" customFormat="true" ht="24.95" hidden="false" customHeight="true" outlineLevel="0" collapsed="false">
      <c r="A946" s="4" t="n">
        <v>2014022510</v>
      </c>
      <c r="B946" s="4" t="s">
        <v>3161</v>
      </c>
      <c r="C946" s="4" t="s">
        <v>9</v>
      </c>
      <c r="D946" s="4" t="n">
        <v>140230</v>
      </c>
      <c r="E946" s="4" t="n">
        <v>64</v>
      </c>
      <c r="F946" s="4" t="n">
        <f aca="false">RANK(E946,$E$848:$E$1255)</f>
        <v>97</v>
      </c>
      <c r="G946" s="5"/>
    </row>
    <row r="947" s="9" customFormat="true" ht="24.95" hidden="false" customHeight="true" outlineLevel="0" collapsed="false">
      <c r="A947" s="4" t="n">
        <v>2014022267</v>
      </c>
      <c r="B947" s="4" t="s">
        <v>3162</v>
      </c>
      <c r="C947" s="4" t="s">
        <v>12</v>
      </c>
      <c r="D947" s="4" t="n">
        <v>140230</v>
      </c>
      <c r="E947" s="4" t="n">
        <v>63.5</v>
      </c>
      <c r="F947" s="4" t="n">
        <f aca="false">RANK(E947,$E$848:$E$1255)</f>
        <v>100</v>
      </c>
      <c r="G947" s="5"/>
    </row>
    <row r="948" s="9" customFormat="true" ht="24.95" hidden="false" customHeight="true" outlineLevel="0" collapsed="false">
      <c r="A948" s="4" t="n">
        <v>2014022437</v>
      </c>
      <c r="B948" s="4" t="s">
        <v>3163</v>
      </c>
      <c r="C948" s="4" t="s">
        <v>9</v>
      </c>
      <c r="D948" s="4" t="n">
        <v>140230</v>
      </c>
      <c r="E948" s="4" t="n">
        <v>63.5</v>
      </c>
      <c r="F948" s="4" t="n">
        <f aca="false">RANK(E948,$E$848:$E$1255)</f>
        <v>100</v>
      </c>
      <c r="G948" s="5"/>
    </row>
    <row r="949" s="9" customFormat="true" ht="24.95" hidden="false" customHeight="true" outlineLevel="0" collapsed="false">
      <c r="A949" s="4" t="n">
        <v>2014022393</v>
      </c>
      <c r="B949" s="4" t="s">
        <v>3164</v>
      </c>
      <c r="C949" s="4" t="s">
        <v>9</v>
      </c>
      <c r="D949" s="4" t="n">
        <v>140230</v>
      </c>
      <c r="E949" s="4" t="n">
        <v>63</v>
      </c>
      <c r="F949" s="4" t="n">
        <f aca="false">RANK(E949,$E$848:$E$1255)</f>
        <v>102</v>
      </c>
      <c r="G949" s="5"/>
    </row>
    <row r="950" s="9" customFormat="true" ht="24.95" hidden="false" customHeight="true" outlineLevel="0" collapsed="false">
      <c r="A950" s="4" t="n">
        <v>2014022398</v>
      </c>
      <c r="B950" s="4" t="s">
        <v>3165</v>
      </c>
      <c r="C950" s="4" t="s">
        <v>9</v>
      </c>
      <c r="D950" s="4" t="n">
        <v>140230</v>
      </c>
      <c r="E950" s="4" t="n">
        <v>63</v>
      </c>
      <c r="F950" s="4" t="n">
        <f aca="false">RANK(E950,$E$848:$E$1255)</f>
        <v>102</v>
      </c>
      <c r="G950" s="5"/>
    </row>
    <row r="951" s="9" customFormat="true" ht="24.95" hidden="false" customHeight="true" outlineLevel="0" collapsed="false">
      <c r="A951" s="4" t="n">
        <v>2014022466</v>
      </c>
      <c r="B951" s="4" t="s">
        <v>3166</v>
      </c>
      <c r="C951" s="4" t="s">
        <v>9</v>
      </c>
      <c r="D951" s="4" t="n">
        <v>140230</v>
      </c>
      <c r="E951" s="4" t="n">
        <v>63</v>
      </c>
      <c r="F951" s="4" t="n">
        <f aca="false">RANK(E951,$E$848:$E$1255)</f>
        <v>102</v>
      </c>
      <c r="G951" s="5"/>
    </row>
    <row r="952" s="9" customFormat="true" ht="24.95" hidden="false" customHeight="true" outlineLevel="0" collapsed="false">
      <c r="A952" s="4" t="n">
        <v>2014022479</v>
      </c>
      <c r="B952" s="4" t="s">
        <v>3167</v>
      </c>
      <c r="C952" s="4" t="s">
        <v>12</v>
      </c>
      <c r="D952" s="4" t="n">
        <v>140230</v>
      </c>
      <c r="E952" s="4" t="n">
        <v>63</v>
      </c>
      <c r="F952" s="4" t="n">
        <f aca="false">RANK(E952,$E$848:$E$1255)</f>
        <v>102</v>
      </c>
      <c r="G952" s="5"/>
    </row>
    <row r="953" s="9" customFormat="true" ht="24.95" hidden="false" customHeight="true" outlineLevel="0" collapsed="false">
      <c r="A953" s="4" t="n">
        <v>2014022484</v>
      </c>
      <c r="B953" s="4" t="s">
        <v>3168</v>
      </c>
      <c r="C953" s="4" t="s">
        <v>12</v>
      </c>
      <c r="D953" s="4" t="n">
        <v>140230</v>
      </c>
      <c r="E953" s="4" t="n">
        <v>63</v>
      </c>
      <c r="F953" s="4" t="n">
        <f aca="false">RANK(E953,$E$848:$E$1255)</f>
        <v>102</v>
      </c>
      <c r="G953" s="5"/>
    </row>
    <row r="954" s="9" customFormat="true" ht="24.95" hidden="false" customHeight="true" outlineLevel="0" collapsed="false">
      <c r="A954" s="4" t="n">
        <v>2014022319</v>
      </c>
      <c r="B954" s="4" t="s">
        <v>3169</v>
      </c>
      <c r="C954" s="4" t="s">
        <v>9</v>
      </c>
      <c r="D954" s="4" t="n">
        <v>140230</v>
      </c>
      <c r="E954" s="4" t="n">
        <v>62.5</v>
      </c>
      <c r="F954" s="4" t="n">
        <f aca="false">RANK(E954,$E$848:$E$1255)</f>
        <v>107</v>
      </c>
      <c r="G954" s="5"/>
    </row>
    <row r="955" s="9" customFormat="true" ht="24.95" hidden="false" customHeight="true" outlineLevel="0" collapsed="false">
      <c r="A955" s="4" t="n">
        <v>2014022476</v>
      </c>
      <c r="B955" s="4" t="s">
        <v>3170</v>
      </c>
      <c r="C955" s="4" t="s">
        <v>9</v>
      </c>
      <c r="D955" s="4" t="n">
        <v>140230</v>
      </c>
      <c r="E955" s="4" t="n">
        <v>62.5</v>
      </c>
      <c r="F955" s="4" t="n">
        <f aca="false">RANK(E955,$E$848:$E$1255)</f>
        <v>107</v>
      </c>
      <c r="G955" s="5"/>
    </row>
    <row r="956" s="9" customFormat="true" ht="24.95" hidden="false" customHeight="true" outlineLevel="0" collapsed="false">
      <c r="A956" s="4" t="n">
        <v>2014022477</v>
      </c>
      <c r="B956" s="4" t="s">
        <v>3171</v>
      </c>
      <c r="C956" s="4" t="s">
        <v>9</v>
      </c>
      <c r="D956" s="4" t="n">
        <v>140230</v>
      </c>
      <c r="E956" s="4" t="n">
        <v>62.5</v>
      </c>
      <c r="F956" s="4" t="n">
        <f aca="false">RANK(E956,$E$848:$E$1255)</f>
        <v>107</v>
      </c>
      <c r="G956" s="5"/>
    </row>
    <row r="957" s="9" customFormat="true" ht="24.95" hidden="false" customHeight="true" outlineLevel="0" collapsed="false">
      <c r="A957" s="4" t="n">
        <v>2014022529</v>
      </c>
      <c r="B957" s="4" t="s">
        <v>3172</v>
      </c>
      <c r="C957" s="4" t="s">
        <v>9</v>
      </c>
      <c r="D957" s="4" t="n">
        <v>140230</v>
      </c>
      <c r="E957" s="4" t="n">
        <v>62.5</v>
      </c>
      <c r="F957" s="4" t="n">
        <f aca="false">RANK(E957,$E$848:$E$1255)</f>
        <v>107</v>
      </c>
      <c r="G957" s="5"/>
    </row>
    <row r="958" s="9" customFormat="true" ht="24.95" hidden="false" customHeight="true" outlineLevel="0" collapsed="false">
      <c r="A958" s="4" t="n">
        <v>2014022216</v>
      </c>
      <c r="B958" s="4" t="s">
        <v>3173</v>
      </c>
      <c r="C958" s="4" t="s">
        <v>12</v>
      </c>
      <c r="D958" s="4" t="n">
        <v>140230</v>
      </c>
      <c r="E958" s="4" t="n">
        <v>62</v>
      </c>
      <c r="F958" s="4" t="n">
        <f aca="false">RANK(E958,$E$848:$E$1255)</f>
        <v>111</v>
      </c>
      <c r="G958" s="5"/>
    </row>
    <row r="959" s="9" customFormat="true" ht="24.95" hidden="false" customHeight="true" outlineLevel="0" collapsed="false">
      <c r="A959" s="4" t="n">
        <v>2014022219</v>
      </c>
      <c r="B959" s="4" t="s">
        <v>3174</v>
      </c>
      <c r="C959" s="4" t="s">
        <v>12</v>
      </c>
      <c r="D959" s="4" t="n">
        <v>140230</v>
      </c>
      <c r="E959" s="4" t="n">
        <v>62</v>
      </c>
      <c r="F959" s="4" t="n">
        <f aca="false">RANK(E959,$E$848:$E$1255)</f>
        <v>111</v>
      </c>
      <c r="G959" s="5"/>
    </row>
    <row r="960" s="9" customFormat="true" ht="24.95" hidden="false" customHeight="true" outlineLevel="0" collapsed="false">
      <c r="A960" s="4" t="n">
        <v>2014022385</v>
      </c>
      <c r="B960" s="4" t="s">
        <v>3175</v>
      </c>
      <c r="C960" s="4" t="s">
        <v>9</v>
      </c>
      <c r="D960" s="4" t="n">
        <v>140230</v>
      </c>
      <c r="E960" s="4" t="n">
        <v>62</v>
      </c>
      <c r="F960" s="4" t="n">
        <f aca="false">RANK(E960,$E$848:$E$1255)</f>
        <v>111</v>
      </c>
      <c r="G960" s="5"/>
    </row>
    <row r="961" s="9" customFormat="true" ht="24.95" hidden="false" customHeight="true" outlineLevel="0" collapsed="false">
      <c r="A961" s="4" t="n">
        <v>2014022237</v>
      </c>
      <c r="B961" s="4" t="s">
        <v>3176</v>
      </c>
      <c r="C961" s="4" t="s">
        <v>9</v>
      </c>
      <c r="D961" s="4" t="n">
        <v>140230</v>
      </c>
      <c r="E961" s="4" t="n">
        <v>61.5</v>
      </c>
      <c r="F961" s="4" t="n">
        <f aca="false">RANK(E961,$E$848:$E$1255)</f>
        <v>114</v>
      </c>
      <c r="G961" s="5"/>
    </row>
    <row r="962" s="9" customFormat="true" ht="24.95" hidden="false" customHeight="true" outlineLevel="0" collapsed="false">
      <c r="A962" s="4" t="n">
        <v>2014022371</v>
      </c>
      <c r="B962" s="4" t="s">
        <v>3177</v>
      </c>
      <c r="C962" s="4" t="s">
        <v>12</v>
      </c>
      <c r="D962" s="4" t="n">
        <v>140230</v>
      </c>
      <c r="E962" s="4" t="n">
        <v>61.5</v>
      </c>
      <c r="F962" s="4" t="n">
        <f aca="false">RANK(E962,$E$848:$E$1255)</f>
        <v>114</v>
      </c>
      <c r="G962" s="5"/>
    </row>
    <row r="963" s="9" customFormat="true" ht="24.95" hidden="false" customHeight="true" outlineLevel="0" collapsed="false">
      <c r="A963" s="4" t="n">
        <v>2014022431</v>
      </c>
      <c r="B963" s="4" t="s">
        <v>3178</v>
      </c>
      <c r="C963" s="4" t="s">
        <v>12</v>
      </c>
      <c r="D963" s="4" t="n">
        <v>140230</v>
      </c>
      <c r="E963" s="4" t="n">
        <v>61.5</v>
      </c>
      <c r="F963" s="4" t="n">
        <f aca="false">RANK(E963,$E$848:$E$1255)</f>
        <v>114</v>
      </c>
      <c r="G963" s="5"/>
    </row>
    <row r="964" s="9" customFormat="true" ht="24.95" hidden="false" customHeight="true" outlineLevel="0" collapsed="false">
      <c r="A964" s="4" t="n">
        <v>2014022472</v>
      </c>
      <c r="B964" s="4" t="s">
        <v>3179</v>
      </c>
      <c r="C964" s="4" t="s">
        <v>12</v>
      </c>
      <c r="D964" s="4" t="n">
        <v>140230</v>
      </c>
      <c r="E964" s="4" t="n">
        <v>61.5</v>
      </c>
      <c r="F964" s="4" t="n">
        <f aca="false">RANK(E964,$E$848:$E$1255)</f>
        <v>114</v>
      </c>
      <c r="G964" s="5"/>
    </row>
    <row r="965" s="9" customFormat="true" ht="24.95" hidden="false" customHeight="true" outlineLevel="0" collapsed="false">
      <c r="A965" s="4" t="n">
        <v>2014022577</v>
      </c>
      <c r="B965" s="4" t="s">
        <v>3180</v>
      </c>
      <c r="C965" s="4" t="s">
        <v>9</v>
      </c>
      <c r="D965" s="4" t="n">
        <v>140230</v>
      </c>
      <c r="E965" s="4" t="n">
        <v>61.5</v>
      </c>
      <c r="F965" s="4" t="n">
        <f aca="false">RANK(E965,$E$848:$E$1255)</f>
        <v>114</v>
      </c>
      <c r="G965" s="5"/>
    </row>
    <row r="966" s="9" customFormat="true" ht="24.95" hidden="false" customHeight="true" outlineLevel="0" collapsed="false">
      <c r="A966" s="4" t="n">
        <v>2014022205</v>
      </c>
      <c r="B966" s="5" t="s">
        <v>3181</v>
      </c>
      <c r="C966" s="5" t="s">
        <v>12</v>
      </c>
      <c r="D966" s="4" t="n">
        <v>140230</v>
      </c>
      <c r="E966" s="4" t="n">
        <v>61</v>
      </c>
      <c r="F966" s="4" t="n">
        <f aca="false">RANK(E966,$E$848:$E$1255)</f>
        <v>119</v>
      </c>
      <c r="G966" s="5"/>
    </row>
    <row r="967" s="9" customFormat="true" ht="24.95" hidden="false" customHeight="true" outlineLevel="0" collapsed="false">
      <c r="A967" s="4" t="n">
        <v>2014022220</v>
      </c>
      <c r="B967" s="4" t="s">
        <v>1505</v>
      </c>
      <c r="C967" s="4" t="s">
        <v>9</v>
      </c>
      <c r="D967" s="4" t="n">
        <v>140230</v>
      </c>
      <c r="E967" s="4" t="n">
        <v>61</v>
      </c>
      <c r="F967" s="4" t="n">
        <f aca="false">RANK(E967,$E$848:$E$1255)</f>
        <v>119</v>
      </c>
      <c r="G967" s="5"/>
    </row>
    <row r="968" s="9" customFormat="true" ht="24.95" hidden="false" customHeight="true" outlineLevel="0" collapsed="false">
      <c r="A968" s="4" t="n">
        <v>2014022344</v>
      </c>
      <c r="B968" s="4" t="s">
        <v>3182</v>
      </c>
      <c r="C968" s="4" t="s">
        <v>9</v>
      </c>
      <c r="D968" s="4" t="n">
        <v>140230</v>
      </c>
      <c r="E968" s="4" t="n">
        <v>61</v>
      </c>
      <c r="F968" s="4" t="n">
        <f aca="false">RANK(E968,$E$848:$E$1255)</f>
        <v>119</v>
      </c>
      <c r="G968" s="5"/>
    </row>
    <row r="969" s="9" customFormat="true" ht="24.95" hidden="false" customHeight="true" outlineLevel="0" collapsed="false">
      <c r="A969" s="4" t="n">
        <v>2014022378</v>
      </c>
      <c r="B969" s="4" t="s">
        <v>3183</v>
      </c>
      <c r="C969" s="4" t="s">
        <v>9</v>
      </c>
      <c r="D969" s="4" t="n">
        <v>140230</v>
      </c>
      <c r="E969" s="4" t="n">
        <v>61</v>
      </c>
      <c r="F969" s="4" t="n">
        <f aca="false">RANK(E969,$E$848:$E$1255)</f>
        <v>119</v>
      </c>
      <c r="G969" s="5"/>
    </row>
    <row r="970" s="9" customFormat="true" ht="24.95" hidden="false" customHeight="true" outlineLevel="0" collapsed="false">
      <c r="A970" s="4" t="n">
        <v>2014022573</v>
      </c>
      <c r="B970" s="4" t="s">
        <v>3184</v>
      </c>
      <c r="C970" s="4" t="s">
        <v>12</v>
      </c>
      <c r="D970" s="4" t="n">
        <v>140230</v>
      </c>
      <c r="E970" s="4" t="n">
        <v>61</v>
      </c>
      <c r="F970" s="4" t="n">
        <f aca="false">RANK(E970,$E$848:$E$1255)</f>
        <v>119</v>
      </c>
      <c r="G970" s="5"/>
    </row>
    <row r="971" s="9" customFormat="true" ht="24.95" hidden="false" customHeight="true" outlineLevel="0" collapsed="false">
      <c r="A971" s="4" t="n">
        <v>2014022238</v>
      </c>
      <c r="B971" s="4" t="s">
        <v>3185</v>
      </c>
      <c r="C971" s="4" t="s">
        <v>9</v>
      </c>
      <c r="D971" s="4" t="n">
        <v>140230</v>
      </c>
      <c r="E971" s="4" t="n">
        <v>60.5</v>
      </c>
      <c r="F971" s="4" t="n">
        <f aca="false">RANK(E971,$E$848:$E$1255)</f>
        <v>124</v>
      </c>
      <c r="G971" s="5"/>
    </row>
    <row r="972" s="9" customFormat="true" ht="24.95" hidden="false" customHeight="true" outlineLevel="0" collapsed="false">
      <c r="A972" s="4" t="n">
        <v>2014022415</v>
      </c>
      <c r="B972" s="4" t="s">
        <v>3186</v>
      </c>
      <c r="C972" s="4" t="s">
        <v>9</v>
      </c>
      <c r="D972" s="4" t="n">
        <v>140230</v>
      </c>
      <c r="E972" s="4" t="n">
        <v>60.5</v>
      </c>
      <c r="F972" s="4" t="n">
        <f aca="false">RANK(E972,$E$848:$E$1255)</f>
        <v>124</v>
      </c>
      <c r="G972" s="5"/>
    </row>
    <row r="973" s="9" customFormat="true" ht="24.95" hidden="false" customHeight="true" outlineLevel="0" collapsed="false">
      <c r="A973" s="4" t="n">
        <v>2014022536</v>
      </c>
      <c r="B973" s="4" t="s">
        <v>3187</v>
      </c>
      <c r="C973" s="4" t="s">
        <v>9</v>
      </c>
      <c r="D973" s="4" t="n">
        <v>140230</v>
      </c>
      <c r="E973" s="4" t="n">
        <v>60.5</v>
      </c>
      <c r="F973" s="4" t="n">
        <f aca="false">RANK(E973,$E$848:$E$1255)</f>
        <v>124</v>
      </c>
      <c r="G973" s="5"/>
    </row>
    <row r="974" s="9" customFormat="true" ht="24.95" hidden="false" customHeight="true" outlineLevel="0" collapsed="false">
      <c r="A974" s="4" t="n">
        <v>2014022452</v>
      </c>
      <c r="B974" s="4" t="s">
        <v>3188</v>
      </c>
      <c r="C974" s="4" t="s">
        <v>9</v>
      </c>
      <c r="D974" s="4" t="n">
        <v>140230</v>
      </c>
      <c r="E974" s="4" t="n">
        <v>60</v>
      </c>
      <c r="F974" s="4" t="n">
        <f aca="false">RANK(E974,$E$848:$E$1255)</f>
        <v>127</v>
      </c>
      <c r="G974" s="5"/>
    </row>
    <row r="975" s="9" customFormat="true" ht="24.95" hidden="false" customHeight="true" outlineLevel="0" collapsed="false">
      <c r="A975" s="4" t="n">
        <v>2014022491</v>
      </c>
      <c r="B975" s="4" t="s">
        <v>1293</v>
      </c>
      <c r="C975" s="4" t="s">
        <v>9</v>
      </c>
      <c r="D975" s="4" t="n">
        <v>140230</v>
      </c>
      <c r="E975" s="4" t="n">
        <v>60</v>
      </c>
      <c r="F975" s="4" t="n">
        <f aca="false">RANK(E975,$E$848:$E$1255)</f>
        <v>127</v>
      </c>
      <c r="G975" s="5"/>
    </row>
    <row r="976" s="9" customFormat="true" ht="24.95" hidden="false" customHeight="true" outlineLevel="0" collapsed="false">
      <c r="A976" s="4" t="n">
        <v>2014022275</v>
      </c>
      <c r="B976" s="4" t="s">
        <v>2170</v>
      </c>
      <c r="C976" s="4" t="s">
        <v>9</v>
      </c>
      <c r="D976" s="4" t="n">
        <v>140230</v>
      </c>
      <c r="E976" s="4" t="n">
        <v>59.5</v>
      </c>
      <c r="F976" s="4" t="n">
        <f aca="false">RANK(E976,$E$848:$E$1255)</f>
        <v>129</v>
      </c>
      <c r="G976" s="5"/>
    </row>
    <row r="977" s="9" customFormat="true" ht="24.95" hidden="false" customHeight="true" outlineLevel="0" collapsed="false">
      <c r="A977" s="4" t="n">
        <v>2014022391</v>
      </c>
      <c r="B977" s="4" t="s">
        <v>1172</v>
      </c>
      <c r="C977" s="4" t="s">
        <v>12</v>
      </c>
      <c r="D977" s="4" t="n">
        <v>140230</v>
      </c>
      <c r="E977" s="4" t="n">
        <v>59.5</v>
      </c>
      <c r="F977" s="4" t="n">
        <f aca="false">RANK(E977,$E$848:$E$1255)</f>
        <v>129</v>
      </c>
      <c r="G977" s="5"/>
    </row>
    <row r="978" s="9" customFormat="true" ht="24.95" hidden="false" customHeight="true" outlineLevel="0" collapsed="false">
      <c r="A978" s="4" t="n">
        <v>2014022221</v>
      </c>
      <c r="B978" s="4" t="s">
        <v>3189</v>
      </c>
      <c r="C978" s="4" t="s">
        <v>12</v>
      </c>
      <c r="D978" s="4" t="n">
        <v>140230</v>
      </c>
      <c r="E978" s="4" t="n">
        <v>59</v>
      </c>
      <c r="F978" s="4" t="n">
        <f aca="false">RANK(E978,$E$848:$E$1255)</f>
        <v>131</v>
      </c>
      <c r="G978" s="5"/>
    </row>
    <row r="979" s="9" customFormat="true" ht="24.95" hidden="false" customHeight="true" outlineLevel="0" collapsed="false">
      <c r="A979" s="4" t="n">
        <v>2014022419</v>
      </c>
      <c r="B979" s="4" t="s">
        <v>3190</v>
      </c>
      <c r="C979" s="4" t="s">
        <v>12</v>
      </c>
      <c r="D979" s="4" t="n">
        <v>140230</v>
      </c>
      <c r="E979" s="4" t="n">
        <v>59</v>
      </c>
      <c r="F979" s="4" t="n">
        <f aca="false">RANK(E979,$E$848:$E$1255)</f>
        <v>131</v>
      </c>
      <c r="G979" s="5"/>
    </row>
    <row r="980" s="9" customFormat="true" ht="24.95" hidden="false" customHeight="true" outlineLevel="0" collapsed="false">
      <c r="A980" s="4" t="n">
        <v>2014022423</v>
      </c>
      <c r="B980" s="4" t="s">
        <v>3191</v>
      </c>
      <c r="C980" s="4" t="s">
        <v>12</v>
      </c>
      <c r="D980" s="4" t="n">
        <v>140230</v>
      </c>
      <c r="E980" s="4" t="n">
        <v>59</v>
      </c>
      <c r="F980" s="4" t="n">
        <f aca="false">RANK(E980,$E$848:$E$1255)</f>
        <v>131</v>
      </c>
      <c r="G980" s="5"/>
    </row>
    <row r="981" s="9" customFormat="true" ht="24.95" hidden="false" customHeight="true" outlineLevel="0" collapsed="false">
      <c r="A981" s="4" t="n">
        <v>2014022541</v>
      </c>
      <c r="B981" s="4" t="s">
        <v>3192</v>
      </c>
      <c r="C981" s="4" t="s">
        <v>9</v>
      </c>
      <c r="D981" s="4" t="n">
        <v>140230</v>
      </c>
      <c r="E981" s="4" t="n">
        <v>59</v>
      </c>
      <c r="F981" s="4" t="n">
        <f aca="false">RANK(E981,$E$848:$E$1255)</f>
        <v>131</v>
      </c>
      <c r="G981" s="5"/>
    </row>
    <row r="982" s="9" customFormat="true" ht="24.95" hidden="false" customHeight="true" outlineLevel="0" collapsed="false">
      <c r="A982" s="4" t="n">
        <v>2014022241</v>
      </c>
      <c r="B982" s="4" t="s">
        <v>3193</v>
      </c>
      <c r="C982" s="4" t="s">
        <v>9</v>
      </c>
      <c r="D982" s="4" t="n">
        <v>140230</v>
      </c>
      <c r="E982" s="4" t="n">
        <v>58.5</v>
      </c>
      <c r="F982" s="4" t="n">
        <f aca="false">RANK(E982,$E$848:$E$1255)</f>
        <v>135</v>
      </c>
      <c r="G982" s="5"/>
    </row>
    <row r="983" s="9" customFormat="true" ht="24.95" hidden="false" customHeight="true" outlineLevel="0" collapsed="false">
      <c r="A983" s="4" t="n">
        <v>2014022386</v>
      </c>
      <c r="B983" s="4" t="s">
        <v>3194</v>
      </c>
      <c r="C983" s="4" t="s">
        <v>12</v>
      </c>
      <c r="D983" s="4" t="n">
        <v>140230</v>
      </c>
      <c r="E983" s="4" t="n">
        <v>58.5</v>
      </c>
      <c r="F983" s="4" t="n">
        <f aca="false">RANK(E983,$E$848:$E$1255)</f>
        <v>135</v>
      </c>
      <c r="G983" s="5"/>
    </row>
    <row r="984" s="9" customFormat="true" ht="24.95" hidden="false" customHeight="true" outlineLevel="0" collapsed="false">
      <c r="A984" s="4" t="n">
        <v>2014022388</v>
      </c>
      <c r="B984" s="4" t="s">
        <v>3195</v>
      </c>
      <c r="C984" s="4" t="s">
        <v>12</v>
      </c>
      <c r="D984" s="4" t="n">
        <v>140230</v>
      </c>
      <c r="E984" s="4" t="n">
        <v>58.5</v>
      </c>
      <c r="F984" s="4" t="n">
        <f aca="false">RANK(E984,$E$848:$E$1255)</f>
        <v>135</v>
      </c>
      <c r="G984" s="5"/>
    </row>
    <row r="985" s="9" customFormat="true" ht="24.95" hidden="false" customHeight="true" outlineLevel="0" collapsed="false">
      <c r="A985" s="4" t="n">
        <v>2014022500</v>
      </c>
      <c r="B985" s="4" t="s">
        <v>3196</v>
      </c>
      <c r="C985" s="4" t="s">
        <v>12</v>
      </c>
      <c r="D985" s="4" t="n">
        <v>140230</v>
      </c>
      <c r="E985" s="4" t="n">
        <v>58.5</v>
      </c>
      <c r="F985" s="4" t="n">
        <f aca="false">RANK(E985,$E$848:$E$1255)</f>
        <v>135</v>
      </c>
      <c r="G985" s="5"/>
    </row>
    <row r="986" s="9" customFormat="true" ht="24.95" hidden="false" customHeight="true" outlineLevel="0" collapsed="false">
      <c r="A986" s="4" t="n">
        <v>2014022530</v>
      </c>
      <c r="B986" s="4" t="s">
        <v>3197</v>
      </c>
      <c r="C986" s="4" t="s">
        <v>12</v>
      </c>
      <c r="D986" s="4" t="n">
        <v>140230</v>
      </c>
      <c r="E986" s="4" t="n">
        <v>58.5</v>
      </c>
      <c r="F986" s="4" t="n">
        <f aca="false">RANK(E986,$E$848:$E$1255)</f>
        <v>135</v>
      </c>
      <c r="G986" s="5"/>
    </row>
    <row r="987" s="9" customFormat="true" ht="24.95" hidden="false" customHeight="true" outlineLevel="0" collapsed="false">
      <c r="A987" s="4" t="n">
        <v>2014022255</v>
      </c>
      <c r="B987" s="4" t="s">
        <v>3198</v>
      </c>
      <c r="C987" s="4" t="s">
        <v>12</v>
      </c>
      <c r="D987" s="4" t="n">
        <v>140230</v>
      </c>
      <c r="E987" s="4" t="n">
        <v>58</v>
      </c>
      <c r="F987" s="4" t="n">
        <f aca="false">RANK(E987,$E$848:$E$1255)</f>
        <v>140</v>
      </c>
      <c r="G987" s="5"/>
    </row>
    <row r="988" s="9" customFormat="true" ht="24.95" hidden="false" customHeight="true" outlineLevel="0" collapsed="false">
      <c r="A988" s="4" t="n">
        <v>2014022435</v>
      </c>
      <c r="B988" s="4" t="s">
        <v>3199</v>
      </c>
      <c r="C988" s="4" t="s">
        <v>9</v>
      </c>
      <c r="D988" s="4" t="n">
        <v>140230</v>
      </c>
      <c r="E988" s="4" t="n">
        <v>58</v>
      </c>
      <c r="F988" s="4" t="n">
        <f aca="false">RANK(E988,$E$848:$E$1255)</f>
        <v>140</v>
      </c>
      <c r="G988" s="5"/>
    </row>
    <row r="989" s="9" customFormat="true" ht="24.95" hidden="false" customHeight="true" outlineLevel="0" collapsed="false">
      <c r="A989" s="4" t="n">
        <v>2014022498</v>
      </c>
      <c r="B989" s="4" t="s">
        <v>3200</v>
      </c>
      <c r="C989" s="4" t="s">
        <v>9</v>
      </c>
      <c r="D989" s="4" t="n">
        <v>140230</v>
      </c>
      <c r="E989" s="4" t="n">
        <v>58</v>
      </c>
      <c r="F989" s="4" t="n">
        <f aca="false">RANK(E989,$E$848:$E$1255)</f>
        <v>140</v>
      </c>
      <c r="G989" s="5"/>
    </row>
    <row r="990" s="9" customFormat="true" ht="24.95" hidden="false" customHeight="true" outlineLevel="0" collapsed="false">
      <c r="A990" s="4" t="n">
        <v>2014022550</v>
      </c>
      <c r="B990" s="4" t="s">
        <v>3201</v>
      </c>
      <c r="C990" s="4" t="s">
        <v>12</v>
      </c>
      <c r="D990" s="4" t="n">
        <v>140230</v>
      </c>
      <c r="E990" s="4" t="n">
        <v>58</v>
      </c>
      <c r="F990" s="4" t="n">
        <f aca="false">RANK(E990,$E$848:$E$1255)</f>
        <v>140</v>
      </c>
      <c r="G990" s="5"/>
    </row>
    <row r="991" s="9" customFormat="true" ht="24.95" hidden="false" customHeight="true" outlineLevel="0" collapsed="false">
      <c r="A991" s="4" t="n">
        <v>2014022609</v>
      </c>
      <c r="B991" s="4" t="s">
        <v>3202</v>
      </c>
      <c r="C991" s="4" t="s">
        <v>12</v>
      </c>
      <c r="D991" s="4" t="n">
        <v>140230</v>
      </c>
      <c r="E991" s="4" t="n">
        <v>58</v>
      </c>
      <c r="F991" s="4" t="n">
        <f aca="false">RANK(E991,$E$848:$E$1255)</f>
        <v>140</v>
      </c>
      <c r="G991" s="5"/>
    </row>
    <row r="992" s="9" customFormat="true" ht="24.95" hidden="false" customHeight="true" outlineLevel="0" collapsed="false">
      <c r="A992" s="4" t="n">
        <v>2014022574</v>
      </c>
      <c r="B992" s="4" t="s">
        <v>3203</v>
      </c>
      <c r="C992" s="4" t="s">
        <v>12</v>
      </c>
      <c r="D992" s="4" t="n">
        <v>140230</v>
      </c>
      <c r="E992" s="4" t="n">
        <v>57.5</v>
      </c>
      <c r="F992" s="4" t="n">
        <f aca="false">RANK(E992,$E$848:$E$1255)</f>
        <v>145</v>
      </c>
      <c r="G992" s="5"/>
    </row>
    <row r="993" s="9" customFormat="true" ht="24.95" hidden="false" customHeight="true" outlineLevel="0" collapsed="false">
      <c r="A993" s="4" t="n">
        <v>2014022351</v>
      </c>
      <c r="B993" s="4" t="s">
        <v>3204</v>
      </c>
      <c r="C993" s="4" t="s">
        <v>9</v>
      </c>
      <c r="D993" s="4" t="n">
        <v>140230</v>
      </c>
      <c r="E993" s="4" t="n">
        <v>57</v>
      </c>
      <c r="F993" s="4" t="n">
        <f aca="false">RANK(E993,$E$848:$E$1255)</f>
        <v>146</v>
      </c>
      <c r="G993" s="5"/>
    </row>
    <row r="994" s="9" customFormat="true" ht="24.95" hidden="false" customHeight="true" outlineLevel="0" collapsed="false">
      <c r="A994" s="4" t="n">
        <v>2014022421</v>
      </c>
      <c r="B994" s="4" t="s">
        <v>3205</v>
      </c>
      <c r="C994" s="4" t="s">
        <v>12</v>
      </c>
      <c r="D994" s="4" t="n">
        <v>140230</v>
      </c>
      <c r="E994" s="4" t="n">
        <v>57</v>
      </c>
      <c r="F994" s="4" t="n">
        <f aca="false">RANK(E994,$E$848:$E$1255)</f>
        <v>146</v>
      </c>
      <c r="G994" s="5"/>
    </row>
    <row r="995" s="9" customFormat="true" ht="24.95" hidden="false" customHeight="true" outlineLevel="0" collapsed="false">
      <c r="A995" s="4" t="n">
        <v>2014022481</v>
      </c>
      <c r="B995" s="4" t="s">
        <v>3206</v>
      </c>
      <c r="C995" s="4" t="s">
        <v>12</v>
      </c>
      <c r="D995" s="4" t="n">
        <v>140230</v>
      </c>
      <c r="E995" s="4" t="n">
        <v>57</v>
      </c>
      <c r="F995" s="4" t="n">
        <f aca="false">RANK(E995,$E$848:$E$1255)</f>
        <v>146</v>
      </c>
      <c r="G995" s="5"/>
    </row>
    <row r="996" s="9" customFormat="true" ht="24.95" hidden="false" customHeight="true" outlineLevel="0" collapsed="false">
      <c r="A996" s="4" t="n">
        <v>2014022524</v>
      </c>
      <c r="B996" s="4" t="s">
        <v>3207</v>
      </c>
      <c r="C996" s="4" t="s">
        <v>12</v>
      </c>
      <c r="D996" s="4" t="n">
        <v>140230</v>
      </c>
      <c r="E996" s="4" t="n">
        <v>57</v>
      </c>
      <c r="F996" s="4" t="n">
        <f aca="false">RANK(E996,$E$848:$E$1255)</f>
        <v>146</v>
      </c>
      <c r="G996" s="5"/>
    </row>
    <row r="997" s="9" customFormat="true" ht="24.95" hidden="false" customHeight="true" outlineLevel="0" collapsed="false">
      <c r="A997" s="4" t="n">
        <v>2014022287</v>
      </c>
      <c r="B997" s="4" t="s">
        <v>3208</v>
      </c>
      <c r="C997" s="4" t="s">
        <v>9</v>
      </c>
      <c r="D997" s="4" t="n">
        <v>140230</v>
      </c>
      <c r="E997" s="4" t="n">
        <v>56.5</v>
      </c>
      <c r="F997" s="4" t="n">
        <f aca="false">RANK(E997,$E$848:$E$1255)</f>
        <v>150</v>
      </c>
      <c r="G997" s="5"/>
    </row>
    <row r="998" s="9" customFormat="true" ht="24.95" hidden="false" customHeight="true" outlineLevel="0" collapsed="false">
      <c r="A998" s="4" t="n">
        <v>2014022311</v>
      </c>
      <c r="B998" s="4" t="s">
        <v>3209</v>
      </c>
      <c r="C998" s="4" t="s">
        <v>12</v>
      </c>
      <c r="D998" s="4" t="n">
        <v>140230</v>
      </c>
      <c r="E998" s="4" t="n">
        <v>56.5</v>
      </c>
      <c r="F998" s="4" t="n">
        <f aca="false">RANK(E998,$E$848:$E$1255)</f>
        <v>150</v>
      </c>
      <c r="G998" s="5"/>
    </row>
    <row r="999" s="9" customFormat="true" ht="24.95" hidden="false" customHeight="true" outlineLevel="0" collapsed="false">
      <c r="A999" s="4" t="n">
        <v>2014022475</v>
      </c>
      <c r="B999" s="4" t="s">
        <v>3210</v>
      </c>
      <c r="C999" s="4" t="s">
        <v>9</v>
      </c>
      <c r="D999" s="4" t="n">
        <v>140230</v>
      </c>
      <c r="E999" s="4" t="n">
        <v>56.5</v>
      </c>
      <c r="F999" s="4" t="n">
        <f aca="false">RANK(E999,$E$848:$E$1255)</f>
        <v>150</v>
      </c>
      <c r="G999" s="5"/>
    </row>
    <row r="1000" s="9" customFormat="true" ht="24.95" hidden="false" customHeight="true" outlineLevel="0" collapsed="false">
      <c r="A1000" s="4" t="n">
        <v>2014022306</v>
      </c>
      <c r="B1000" s="4" t="s">
        <v>3211</v>
      </c>
      <c r="C1000" s="4" t="s">
        <v>12</v>
      </c>
      <c r="D1000" s="4" t="n">
        <v>140230</v>
      </c>
      <c r="E1000" s="4" t="n">
        <v>56</v>
      </c>
      <c r="F1000" s="4" t="n">
        <f aca="false">RANK(E1000,$E$848:$E$1255)</f>
        <v>153</v>
      </c>
      <c r="G1000" s="5"/>
    </row>
    <row r="1001" s="9" customFormat="true" ht="24.95" hidden="false" customHeight="true" outlineLevel="0" collapsed="false">
      <c r="A1001" s="4" t="n">
        <v>2014022323</v>
      </c>
      <c r="B1001" s="4" t="s">
        <v>1201</v>
      </c>
      <c r="C1001" s="4" t="s">
        <v>9</v>
      </c>
      <c r="D1001" s="4" t="n">
        <v>140230</v>
      </c>
      <c r="E1001" s="4" t="n">
        <v>56</v>
      </c>
      <c r="F1001" s="4" t="n">
        <f aca="false">RANK(E1001,$E$848:$E$1255)</f>
        <v>153</v>
      </c>
      <c r="G1001" s="5"/>
    </row>
    <row r="1002" s="9" customFormat="true" ht="24.95" hidden="false" customHeight="true" outlineLevel="0" collapsed="false">
      <c r="A1002" s="4" t="n">
        <v>2014022360</v>
      </c>
      <c r="B1002" s="4" t="s">
        <v>3212</v>
      </c>
      <c r="C1002" s="4" t="s">
        <v>12</v>
      </c>
      <c r="D1002" s="4" t="n">
        <v>140230</v>
      </c>
      <c r="E1002" s="4" t="n">
        <v>56</v>
      </c>
      <c r="F1002" s="4" t="n">
        <f aca="false">RANK(E1002,$E$848:$E$1255)</f>
        <v>153</v>
      </c>
      <c r="G1002" s="5"/>
    </row>
    <row r="1003" s="9" customFormat="true" ht="24.95" hidden="false" customHeight="true" outlineLevel="0" collapsed="false">
      <c r="A1003" s="4" t="n">
        <v>2014022374</v>
      </c>
      <c r="B1003" s="4" t="s">
        <v>3213</v>
      </c>
      <c r="C1003" s="4" t="s">
        <v>12</v>
      </c>
      <c r="D1003" s="4" t="n">
        <v>140230</v>
      </c>
      <c r="E1003" s="4" t="n">
        <v>56</v>
      </c>
      <c r="F1003" s="4" t="n">
        <f aca="false">RANK(E1003,$E$848:$E$1255)</f>
        <v>153</v>
      </c>
      <c r="G1003" s="5"/>
    </row>
    <row r="1004" s="9" customFormat="true" ht="24.95" hidden="false" customHeight="true" outlineLevel="0" collapsed="false">
      <c r="A1004" s="4" t="n">
        <v>2014022232</v>
      </c>
      <c r="B1004" s="4" t="s">
        <v>3214</v>
      </c>
      <c r="C1004" s="4" t="s">
        <v>9</v>
      </c>
      <c r="D1004" s="4" t="n">
        <v>140230</v>
      </c>
      <c r="E1004" s="4" t="n">
        <v>55.5</v>
      </c>
      <c r="F1004" s="4" t="n">
        <f aca="false">RANK(E1004,$E$848:$E$1255)</f>
        <v>157</v>
      </c>
      <c r="G1004" s="5"/>
    </row>
    <row r="1005" s="9" customFormat="true" ht="24.95" hidden="false" customHeight="true" outlineLevel="0" collapsed="false">
      <c r="A1005" s="4" t="n">
        <v>2014022359</v>
      </c>
      <c r="B1005" s="4" t="s">
        <v>3215</v>
      </c>
      <c r="C1005" s="4" t="s">
        <v>12</v>
      </c>
      <c r="D1005" s="4" t="n">
        <v>140230</v>
      </c>
      <c r="E1005" s="4" t="n">
        <v>55.5</v>
      </c>
      <c r="F1005" s="4" t="n">
        <f aca="false">RANK(E1005,$E$848:$E$1255)</f>
        <v>157</v>
      </c>
      <c r="G1005" s="5"/>
    </row>
    <row r="1006" s="9" customFormat="true" ht="24.95" hidden="false" customHeight="true" outlineLevel="0" collapsed="false">
      <c r="A1006" s="4" t="n">
        <v>2014022533</v>
      </c>
      <c r="B1006" s="4" t="s">
        <v>3216</v>
      </c>
      <c r="C1006" s="4" t="s">
        <v>9</v>
      </c>
      <c r="D1006" s="4" t="n">
        <v>140230</v>
      </c>
      <c r="E1006" s="4" t="n">
        <v>55.5</v>
      </c>
      <c r="F1006" s="4" t="n">
        <f aca="false">RANK(E1006,$E$848:$E$1255)</f>
        <v>157</v>
      </c>
      <c r="G1006" s="5"/>
    </row>
    <row r="1007" s="9" customFormat="true" ht="24.95" hidden="false" customHeight="true" outlineLevel="0" collapsed="false">
      <c r="A1007" s="4" t="n">
        <v>2014022565</v>
      </c>
      <c r="B1007" s="4" t="s">
        <v>3217</v>
      </c>
      <c r="C1007" s="4" t="s">
        <v>9</v>
      </c>
      <c r="D1007" s="4" t="n">
        <v>140230</v>
      </c>
      <c r="E1007" s="4" t="n">
        <v>55.5</v>
      </c>
      <c r="F1007" s="4" t="n">
        <f aca="false">RANK(E1007,$E$848:$E$1255)</f>
        <v>157</v>
      </c>
      <c r="G1007" s="5"/>
    </row>
    <row r="1008" s="9" customFormat="true" ht="24.95" hidden="false" customHeight="true" outlineLevel="0" collapsed="false">
      <c r="A1008" s="4" t="n">
        <v>2014022240</v>
      </c>
      <c r="B1008" s="4" t="s">
        <v>3218</v>
      </c>
      <c r="C1008" s="4" t="s">
        <v>9</v>
      </c>
      <c r="D1008" s="4" t="n">
        <v>140230</v>
      </c>
      <c r="E1008" s="4" t="n">
        <v>55</v>
      </c>
      <c r="F1008" s="4" t="n">
        <f aca="false">RANK(E1008,$E$848:$E$1255)</f>
        <v>161</v>
      </c>
      <c r="G1008" s="5"/>
    </row>
    <row r="1009" s="9" customFormat="true" ht="24.95" hidden="false" customHeight="true" outlineLevel="0" collapsed="false">
      <c r="A1009" s="4" t="n">
        <v>2014022271</v>
      </c>
      <c r="B1009" s="4" t="s">
        <v>3219</v>
      </c>
      <c r="C1009" s="4" t="s">
        <v>9</v>
      </c>
      <c r="D1009" s="4" t="n">
        <v>140230</v>
      </c>
      <c r="E1009" s="4" t="n">
        <v>55</v>
      </c>
      <c r="F1009" s="4" t="n">
        <f aca="false">RANK(E1009,$E$848:$E$1255)</f>
        <v>161</v>
      </c>
      <c r="G1009" s="5"/>
    </row>
    <row r="1010" s="9" customFormat="true" ht="24.95" hidden="false" customHeight="true" outlineLevel="0" collapsed="false">
      <c r="A1010" s="4" t="n">
        <v>2014022316</v>
      </c>
      <c r="B1010" s="4" t="s">
        <v>3220</v>
      </c>
      <c r="C1010" s="4" t="s">
        <v>9</v>
      </c>
      <c r="D1010" s="4" t="n">
        <v>140230</v>
      </c>
      <c r="E1010" s="4" t="n">
        <v>55</v>
      </c>
      <c r="F1010" s="4" t="n">
        <f aca="false">RANK(E1010,$E$848:$E$1255)</f>
        <v>161</v>
      </c>
      <c r="G1010" s="5"/>
    </row>
    <row r="1011" s="9" customFormat="true" ht="24.95" hidden="false" customHeight="true" outlineLevel="0" collapsed="false">
      <c r="A1011" s="4" t="n">
        <v>2014022338</v>
      </c>
      <c r="B1011" s="4" t="s">
        <v>3221</v>
      </c>
      <c r="C1011" s="4" t="s">
        <v>9</v>
      </c>
      <c r="D1011" s="4" t="n">
        <v>140230</v>
      </c>
      <c r="E1011" s="4" t="n">
        <v>55</v>
      </c>
      <c r="F1011" s="4" t="n">
        <f aca="false">RANK(E1011,$E$848:$E$1255)</f>
        <v>161</v>
      </c>
      <c r="G1011" s="5"/>
    </row>
    <row r="1012" s="9" customFormat="true" ht="24.95" hidden="false" customHeight="true" outlineLevel="0" collapsed="false">
      <c r="A1012" s="4" t="n">
        <v>2014022444</v>
      </c>
      <c r="B1012" s="4" t="s">
        <v>3222</v>
      </c>
      <c r="C1012" s="4" t="s">
        <v>9</v>
      </c>
      <c r="D1012" s="4" t="n">
        <v>140230</v>
      </c>
      <c r="E1012" s="4" t="n">
        <v>55</v>
      </c>
      <c r="F1012" s="4" t="n">
        <f aca="false">RANK(E1012,$E$848:$E$1255)</f>
        <v>161</v>
      </c>
      <c r="G1012" s="5"/>
    </row>
    <row r="1013" s="9" customFormat="true" ht="24.95" hidden="false" customHeight="true" outlineLevel="0" collapsed="false">
      <c r="A1013" s="4" t="n">
        <v>2014022463</v>
      </c>
      <c r="B1013" s="4" t="s">
        <v>1857</v>
      </c>
      <c r="C1013" s="4" t="s">
        <v>9</v>
      </c>
      <c r="D1013" s="4" t="n">
        <v>140230</v>
      </c>
      <c r="E1013" s="4" t="n">
        <v>55</v>
      </c>
      <c r="F1013" s="4" t="n">
        <f aca="false">RANK(E1013,$E$848:$E$1255)</f>
        <v>161</v>
      </c>
      <c r="G1013" s="5"/>
    </row>
    <row r="1014" s="9" customFormat="true" ht="24.95" hidden="false" customHeight="true" outlineLevel="0" collapsed="false">
      <c r="A1014" s="4" t="n">
        <v>2014022468</v>
      </c>
      <c r="B1014" s="4" t="s">
        <v>3223</v>
      </c>
      <c r="C1014" s="4" t="s">
        <v>9</v>
      </c>
      <c r="D1014" s="4" t="n">
        <v>140230</v>
      </c>
      <c r="E1014" s="4" t="n">
        <v>55</v>
      </c>
      <c r="F1014" s="4" t="n">
        <f aca="false">RANK(E1014,$E$848:$E$1255)</f>
        <v>161</v>
      </c>
      <c r="G1014" s="5"/>
    </row>
    <row r="1015" s="9" customFormat="true" ht="24.95" hidden="false" customHeight="true" outlineLevel="0" collapsed="false">
      <c r="A1015" s="4" t="n">
        <v>2014022502</v>
      </c>
      <c r="B1015" s="4" t="s">
        <v>3224</v>
      </c>
      <c r="C1015" s="4" t="s">
        <v>9</v>
      </c>
      <c r="D1015" s="4" t="n">
        <v>140230</v>
      </c>
      <c r="E1015" s="4" t="n">
        <v>55</v>
      </c>
      <c r="F1015" s="4" t="n">
        <f aca="false">RANK(E1015,$E$848:$E$1255)</f>
        <v>161</v>
      </c>
      <c r="G1015" s="5"/>
    </row>
    <row r="1016" s="9" customFormat="true" ht="24.95" hidden="false" customHeight="true" outlineLevel="0" collapsed="false">
      <c r="A1016" s="4" t="n">
        <v>2014022248</v>
      </c>
      <c r="B1016" s="4" t="s">
        <v>3225</v>
      </c>
      <c r="C1016" s="4" t="s">
        <v>9</v>
      </c>
      <c r="D1016" s="4" t="n">
        <v>140230</v>
      </c>
      <c r="E1016" s="4" t="n">
        <v>54.5</v>
      </c>
      <c r="F1016" s="4" t="n">
        <f aca="false">RANK(E1016,$E$848:$E$1255)</f>
        <v>169</v>
      </c>
      <c r="G1016" s="5"/>
    </row>
    <row r="1017" s="9" customFormat="true" ht="24.95" hidden="false" customHeight="true" outlineLevel="0" collapsed="false">
      <c r="A1017" s="4" t="n">
        <v>2014022377</v>
      </c>
      <c r="B1017" s="4" t="s">
        <v>3226</v>
      </c>
      <c r="C1017" s="4" t="s">
        <v>9</v>
      </c>
      <c r="D1017" s="4" t="n">
        <v>140230</v>
      </c>
      <c r="E1017" s="4" t="n">
        <v>54.5</v>
      </c>
      <c r="F1017" s="4" t="n">
        <f aca="false">RANK(E1017,$E$848:$E$1255)</f>
        <v>169</v>
      </c>
      <c r="G1017" s="5"/>
    </row>
    <row r="1018" s="9" customFormat="true" ht="24.95" hidden="false" customHeight="true" outlineLevel="0" collapsed="false">
      <c r="A1018" s="4" t="n">
        <v>2014022532</v>
      </c>
      <c r="B1018" s="4" t="s">
        <v>3227</v>
      </c>
      <c r="C1018" s="4" t="s">
        <v>9</v>
      </c>
      <c r="D1018" s="4" t="n">
        <v>140230</v>
      </c>
      <c r="E1018" s="4" t="n">
        <v>54.5</v>
      </c>
      <c r="F1018" s="4" t="n">
        <f aca="false">RANK(E1018,$E$848:$E$1255)</f>
        <v>169</v>
      </c>
      <c r="G1018" s="5"/>
    </row>
    <row r="1019" s="9" customFormat="true" ht="24.95" hidden="false" customHeight="true" outlineLevel="0" collapsed="false">
      <c r="A1019" s="4" t="n">
        <v>2014022346</v>
      </c>
      <c r="B1019" s="4" t="s">
        <v>3228</v>
      </c>
      <c r="C1019" s="4" t="s">
        <v>9</v>
      </c>
      <c r="D1019" s="4" t="n">
        <v>140230</v>
      </c>
      <c r="E1019" s="4" t="n">
        <v>54</v>
      </c>
      <c r="F1019" s="4" t="n">
        <f aca="false">RANK(E1019,$E$848:$E$1255)</f>
        <v>172</v>
      </c>
      <c r="G1019" s="5"/>
    </row>
    <row r="1020" s="9" customFormat="true" ht="24.95" hidden="false" customHeight="true" outlineLevel="0" collapsed="false">
      <c r="A1020" s="4" t="n">
        <v>2014022353</v>
      </c>
      <c r="B1020" s="4" t="s">
        <v>3229</v>
      </c>
      <c r="C1020" s="4" t="s">
        <v>12</v>
      </c>
      <c r="D1020" s="4" t="n">
        <v>140230</v>
      </c>
      <c r="E1020" s="4" t="n">
        <v>53.5</v>
      </c>
      <c r="F1020" s="4" t="n">
        <f aca="false">RANK(E1020,$E$848:$E$1255)</f>
        <v>173</v>
      </c>
      <c r="G1020" s="5"/>
    </row>
    <row r="1021" s="9" customFormat="true" ht="24.95" hidden="false" customHeight="true" outlineLevel="0" collapsed="false">
      <c r="A1021" s="4" t="n">
        <v>2014022470</v>
      </c>
      <c r="B1021" s="4" t="s">
        <v>3230</v>
      </c>
      <c r="C1021" s="4" t="s">
        <v>9</v>
      </c>
      <c r="D1021" s="4" t="n">
        <v>140230</v>
      </c>
      <c r="E1021" s="4" t="n">
        <v>53.5</v>
      </c>
      <c r="F1021" s="4" t="n">
        <f aca="false">RANK(E1021,$E$848:$E$1255)</f>
        <v>173</v>
      </c>
      <c r="G1021" s="5"/>
    </row>
    <row r="1022" s="9" customFormat="true" ht="24.95" hidden="false" customHeight="true" outlineLevel="0" collapsed="false">
      <c r="A1022" s="4" t="n">
        <v>2014022206</v>
      </c>
      <c r="B1022" s="4" t="s">
        <v>3231</v>
      </c>
      <c r="C1022" s="4" t="s">
        <v>12</v>
      </c>
      <c r="D1022" s="4" t="n">
        <v>140230</v>
      </c>
      <c r="E1022" s="4" t="n">
        <v>53</v>
      </c>
      <c r="F1022" s="4" t="n">
        <f aca="false">RANK(E1022,$E$848:$E$1255)</f>
        <v>175</v>
      </c>
      <c r="G1022" s="5"/>
    </row>
    <row r="1023" s="9" customFormat="true" ht="24.95" hidden="false" customHeight="true" outlineLevel="0" collapsed="false">
      <c r="A1023" s="4" t="n">
        <v>2014022214</v>
      </c>
      <c r="B1023" s="4" t="s">
        <v>1361</v>
      </c>
      <c r="C1023" s="4" t="s">
        <v>9</v>
      </c>
      <c r="D1023" s="4" t="n">
        <v>140230</v>
      </c>
      <c r="E1023" s="4" t="n">
        <v>53</v>
      </c>
      <c r="F1023" s="4" t="n">
        <f aca="false">RANK(E1023,$E$848:$E$1255)</f>
        <v>175</v>
      </c>
      <c r="G1023" s="5"/>
    </row>
    <row r="1024" s="9" customFormat="true" ht="24.95" hidden="false" customHeight="true" outlineLevel="0" collapsed="false">
      <c r="A1024" s="4" t="n">
        <v>2014022236</v>
      </c>
      <c r="B1024" s="4" t="s">
        <v>3232</v>
      </c>
      <c r="C1024" s="4" t="s">
        <v>12</v>
      </c>
      <c r="D1024" s="4" t="n">
        <v>140230</v>
      </c>
      <c r="E1024" s="4" t="n">
        <v>53</v>
      </c>
      <c r="F1024" s="4" t="n">
        <f aca="false">RANK(E1024,$E$848:$E$1255)</f>
        <v>175</v>
      </c>
      <c r="G1024" s="5"/>
    </row>
    <row r="1025" s="9" customFormat="true" ht="24.95" hidden="false" customHeight="true" outlineLevel="0" collapsed="false">
      <c r="A1025" s="4" t="n">
        <v>2014022272</v>
      </c>
      <c r="B1025" s="4" t="s">
        <v>3233</v>
      </c>
      <c r="C1025" s="4" t="s">
        <v>9</v>
      </c>
      <c r="D1025" s="4" t="n">
        <v>140230</v>
      </c>
      <c r="E1025" s="4" t="n">
        <v>53</v>
      </c>
      <c r="F1025" s="4" t="n">
        <f aca="false">RANK(E1025,$E$848:$E$1255)</f>
        <v>175</v>
      </c>
      <c r="G1025" s="5"/>
    </row>
    <row r="1026" s="9" customFormat="true" ht="24.95" hidden="false" customHeight="true" outlineLevel="0" collapsed="false">
      <c r="A1026" s="4" t="n">
        <v>2014022282</v>
      </c>
      <c r="B1026" s="4" t="s">
        <v>3234</v>
      </c>
      <c r="C1026" s="4" t="s">
        <v>9</v>
      </c>
      <c r="D1026" s="4" t="n">
        <v>140230</v>
      </c>
      <c r="E1026" s="4" t="n">
        <v>53</v>
      </c>
      <c r="F1026" s="4" t="n">
        <f aca="false">RANK(E1026,$E$848:$E$1255)</f>
        <v>175</v>
      </c>
      <c r="G1026" s="5"/>
    </row>
    <row r="1027" s="9" customFormat="true" ht="24.95" hidden="false" customHeight="true" outlineLevel="0" collapsed="false">
      <c r="A1027" s="4" t="n">
        <v>2014022310</v>
      </c>
      <c r="B1027" s="4" t="s">
        <v>3235</v>
      </c>
      <c r="C1027" s="4" t="s">
        <v>9</v>
      </c>
      <c r="D1027" s="4" t="n">
        <v>140230</v>
      </c>
      <c r="E1027" s="4" t="n">
        <v>53</v>
      </c>
      <c r="F1027" s="4" t="n">
        <f aca="false">RANK(E1027,$E$848:$E$1255)</f>
        <v>175</v>
      </c>
      <c r="G1027" s="5"/>
    </row>
    <row r="1028" s="9" customFormat="true" ht="24.95" hidden="false" customHeight="true" outlineLevel="0" collapsed="false">
      <c r="A1028" s="4" t="n">
        <v>2014022364</v>
      </c>
      <c r="B1028" s="4" t="s">
        <v>3236</v>
      </c>
      <c r="C1028" s="4" t="s">
        <v>9</v>
      </c>
      <c r="D1028" s="4" t="n">
        <v>140230</v>
      </c>
      <c r="E1028" s="4" t="n">
        <v>53</v>
      </c>
      <c r="F1028" s="4" t="n">
        <f aca="false">RANK(E1028,$E$848:$E$1255)</f>
        <v>175</v>
      </c>
      <c r="G1028" s="5"/>
    </row>
    <row r="1029" s="9" customFormat="true" ht="24.95" hidden="false" customHeight="true" outlineLevel="0" collapsed="false">
      <c r="A1029" s="4" t="n">
        <v>2014022365</v>
      </c>
      <c r="B1029" s="4" t="s">
        <v>3237</v>
      </c>
      <c r="C1029" s="4" t="s">
        <v>9</v>
      </c>
      <c r="D1029" s="4" t="n">
        <v>140230</v>
      </c>
      <c r="E1029" s="4" t="n">
        <v>53</v>
      </c>
      <c r="F1029" s="4" t="n">
        <f aca="false">RANK(E1029,$E$848:$E$1255)</f>
        <v>175</v>
      </c>
      <c r="G1029" s="5"/>
    </row>
    <row r="1030" s="9" customFormat="true" ht="24.95" hidden="false" customHeight="true" outlineLevel="0" collapsed="false">
      <c r="A1030" s="4" t="n">
        <v>2014022428</v>
      </c>
      <c r="B1030" s="5" t="s">
        <v>3238</v>
      </c>
      <c r="C1030" s="4" t="s">
        <v>12</v>
      </c>
      <c r="D1030" s="4" t="n">
        <v>140230</v>
      </c>
      <c r="E1030" s="4" t="n">
        <v>53</v>
      </c>
      <c r="F1030" s="4" t="n">
        <f aca="false">RANK(E1030,$E$848:$E$1255)</f>
        <v>175</v>
      </c>
      <c r="G1030" s="5"/>
    </row>
    <row r="1031" s="9" customFormat="true" ht="24.95" hidden="false" customHeight="true" outlineLevel="0" collapsed="false">
      <c r="A1031" s="4" t="n">
        <v>2014022469</v>
      </c>
      <c r="B1031" s="4" t="s">
        <v>3239</v>
      </c>
      <c r="C1031" s="4" t="s">
        <v>12</v>
      </c>
      <c r="D1031" s="4" t="n">
        <v>140230</v>
      </c>
      <c r="E1031" s="4" t="n">
        <v>53</v>
      </c>
      <c r="F1031" s="4" t="n">
        <f aca="false">RANK(E1031,$E$848:$E$1255)</f>
        <v>175</v>
      </c>
      <c r="G1031" s="5"/>
    </row>
    <row r="1032" s="9" customFormat="true" ht="24.95" hidden="false" customHeight="true" outlineLevel="0" collapsed="false">
      <c r="A1032" s="4" t="n">
        <v>2014022511</v>
      </c>
      <c r="B1032" s="4" t="s">
        <v>3240</v>
      </c>
      <c r="C1032" s="4" t="s">
        <v>12</v>
      </c>
      <c r="D1032" s="4" t="n">
        <v>140230</v>
      </c>
      <c r="E1032" s="4" t="n">
        <v>53</v>
      </c>
      <c r="F1032" s="4" t="n">
        <f aca="false">RANK(E1032,$E$848:$E$1255)</f>
        <v>175</v>
      </c>
      <c r="G1032" s="5"/>
    </row>
    <row r="1033" s="9" customFormat="true" ht="24.95" hidden="false" customHeight="true" outlineLevel="0" collapsed="false">
      <c r="A1033" s="4" t="n">
        <v>2014022544</v>
      </c>
      <c r="B1033" s="4" t="s">
        <v>3241</v>
      </c>
      <c r="C1033" s="4" t="s">
        <v>9</v>
      </c>
      <c r="D1033" s="4" t="n">
        <v>140230</v>
      </c>
      <c r="E1033" s="4" t="n">
        <v>53</v>
      </c>
      <c r="F1033" s="4" t="n">
        <f aca="false">RANK(E1033,$E$848:$E$1255)</f>
        <v>175</v>
      </c>
      <c r="G1033" s="5"/>
    </row>
    <row r="1034" s="9" customFormat="true" ht="24.95" hidden="false" customHeight="true" outlineLevel="0" collapsed="false">
      <c r="A1034" s="4" t="n">
        <v>2014022558</v>
      </c>
      <c r="B1034" s="4" t="s">
        <v>2964</v>
      </c>
      <c r="C1034" s="4" t="s">
        <v>9</v>
      </c>
      <c r="D1034" s="4" t="n">
        <v>140230</v>
      </c>
      <c r="E1034" s="4" t="n">
        <v>53</v>
      </c>
      <c r="F1034" s="4" t="n">
        <f aca="false">RANK(E1034,$E$848:$E$1255)</f>
        <v>175</v>
      </c>
      <c r="G1034" s="5"/>
    </row>
    <row r="1035" s="9" customFormat="true" ht="24.95" hidden="false" customHeight="true" outlineLevel="0" collapsed="false">
      <c r="A1035" s="4" t="n">
        <v>2014022301</v>
      </c>
      <c r="B1035" s="4" t="s">
        <v>3242</v>
      </c>
      <c r="C1035" s="4" t="s">
        <v>9</v>
      </c>
      <c r="D1035" s="4" t="n">
        <v>140230</v>
      </c>
      <c r="E1035" s="4" t="n">
        <v>52.5</v>
      </c>
      <c r="F1035" s="4" t="n">
        <f aca="false">RANK(E1035,$E$848:$E$1255)</f>
        <v>188</v>
      </c>
      <c r="G1035" s="5"/>
    </row>
    <row r="1036" s="9" customFormat="true" ht="24.95" hidden="false" customHeight="true" outlineLevel="0" collapsed="false">
      <c r="A1036" s="4" t="n">
        <v>2014022307</v>
      </c>
      <c r="B1036" s="4" t="s">
        <v>1887</v>
      </c>
      <c r="C1036" s="4" t="s">
        <v>9</v>
      </c>
      <c r="D1036" s="4" t="n">
        <v>140230</v>
      </c>
      <c r="E1036" s="4" t="n">
        <v>52.5</v>
      </c>
      <c r="F1036" s="4" t="n">
        <f aca="false">RANK(E1036,$E$848:$E$1255)</f>
        <v>188</v>
      </c>
      <c r="G1036" s="5"/>
    </row>
    <row r="1037" s="9" customFormat="true" ht="24.95" hidden="false" customHeight="true" outlineLevel="0" collapsed="false">
      <c r="A1037" s="4" t="n">
        <v>2014022392</v>
      </c>
      <c r="B1037" s="4" t="s">
        <v>3243</v>
      </c>
      <c r="C1037" s="4" t="s">
        <v>12</v>
      </c>
      <c r="D1037" s="4" t="n">
        <v>140230</v>
      </c>
      <c r="E1037" s="4" t="n">
        <v>52.5</v>
      </c>
      <c r="F1037" s="4" t="n">
        <f aca="false">RANK(E1037,$E$848:$E$1255)</f>
        <v>188</v>
      </c>
      <c r="G1037" s="5"/>
    </row>
    <row r="1038" s="9" customFormat="true" ht="24.95" hidden="false" customHeight="true" outlineLevel="0" collapsed="false">
      <c r="A1038" s="4" t="n">
        <v>2014022553</v>
      </c>
      <c r="B1038" s="4" t="s">
        <v>3244</v>
      </c>
      <c r="C1038" s="4" t="s">
        <v>9</v>
      </c>
      <c r="D1038" s="4" t="n">
        <v>140230</v>
      </c>
      <c r="E1038" s="4" t="n">
        <v>52.5</v>
      </c>
      <c r="F1038" s="4" t="n">
        <f aca="false">RANK(E1038,$E$848:$E$1255)</f>
        <v>188</v>
      </c>
      <c r="G1038" s="5"/>
    </row>
    <row r="1039" s="9" customFormat="true" ht="24.95" hidden="false" customHeight="true" outlineLevel="0" collapsed="false">
      <c r="A1039" s="4" t="n">
        <v>2014022586</v>
      </c>
      <c r="B1039" s="4" t="s">
        <v>1011</v>
      </c>
      <c r="C1039" s="4" t="s">
        <v>9</v>
      </c>
      <c r="D1039" s="4" t="n">
        <v>140230</v>
      </c>
      <c r="E1039" s="4" t="n">
        <v>52.5</v>
      </c>
      <c r="F1039" s="4" t="n">
        <f aca="false">RANK(E1039,$E$848:$E$1255)</f>
        <v>188</v>
      </c>
      <c r="G1039" s="5"/>
    </row>
    <row r="1040" s="9" customFormat="true" ht="24.95" hidden="false" customHeight="true" outlineLevel="0" collapsed="false">
      <c r="A1040" s="4" t="n">
        <v>2014022285</v>
      </c>
      <c r="B1040" s="4" t="s">
        <v>3245</v>
      </c>
      <c r="C1040" s="4" t="s">
        <v>12</v>
      </c>
      <c r="D1040" s="4" t="n">
        <v>140230</v>
      </c>
      <c r="E1040" s="4" t="n">
        <v>52</v>
      </c>
      <c r="F1040" s="4" t="n">
        <f aca="false">RANK(E1040,$E$848:$E$1255)</f>
        <v>193</v>
      </c>
      <c r="G1040" s="5"/>
    </row>
    <row r="1041" s="9" customFormat="true" ht="24.95" hidden="false" customHeight="true" outlineLevel="0" collapsed="false">
      <c r="A1041" s="4" t="n">
        <v>2014022298</v>
      </c>
      <c r="B1041" s="4" t="s">
        <v>3246</v>
      </c>
      <c r="C1041" s="4" t="s">
        <v>9</v>
      </c>
      <c r="D1041" s="4" t="n">
        <v>140230</v>
      </c>
      <c r="E1041" s="4" t="n">
        <v>52</v>
      </c>
      <c r="F1041" s="4" t="n">
        <f aca="false">RANK(E1041,$E$848:$E$1255)</f>
        <v>193</v>
      </c>
      <c r="G1041" s="5"/>
    </row>
    <row r="1042" s="9" customFormat="true" ht="24.95" hidden="false" customHeight="true" outlineLevel="0" collapsed="false">
      <c r="A1042" s="4" t="n">
        <v>2014022350</v>
      </c>
      <c r="B1042" s="4" t="s">
        <v>3247</v>
      </c>
      <c r="C1042" s="4" t="s">
        <v>9</v>
      </c>
      <c r="D1042" s="4" t="n">
        <v>140230</v>
      </c>
      <c r="E1042" s="4" t="n">
        <v>52</v>
      </c>
      <c r="F1042" s="4" t="n">
        <f aca="false">RANK(E1042,$E$848:$E$1255)</f>
        <v>193</v>
      </c>
      <c r="G1042" s="5"/>
    </row>
    <row r="1043" s="9" customFormat="true" ht="24.95" hidden="false" customHeight="true" outlineLevel="0" collapsed="false">
      <c r="A1043" s="4" t="n">
        <v>2014022394</v>
      </c>
      <c r="B1043" s="4" t="s">
        <v>3248</v>
      </c>
      <c r="C1043" s="4" t="s">
        <v>9</v>
      </c>
      <c r="D1043" s="4" t="n">
        <v>140230</v>
      </c>
      <c r="E1043" s="4" t="n">
        <v>52</v>
      </c>
      <c r="F1043" s="4" t="n">
        <f aca="false">RANK(E1043,$E$848:$E$1255)</f>
        <v>193</v>
      </c>
      <c r="G1043" s="5"/>
    </row>
    <row r="1044" s="9" customFormat="true" ht="24.95" hidden="false" customHeight="true" outlineLevel="0" collapsed="false">
      <c r="A1044" s="4" t="n">
        <v>2014022404</v>
      </c>
      <c r="B1044" s="4" t="s">
        <v>3249</v>
      </c>
      <c r="C1044" s="4" t="s">
        <v>9</v>
      </c>
      <c r="D1044" s="4" t="n">
        <v>140230</v>
      </c>
      <c r="E1044" s="4" t="n">
        <v>52</v>
      </c>
      <c r="F1044" s="4" t="n">
        <f aca="false">RANK(E1044,$E$848:$E$1255)</f>
        <v>193</v>
      </c>
      <c r="G1044" s="5"/>
    </row>
    <row r="1045" s="9" customFormat="true" ht="24.95" hidden="false" customHeight="true" outlineLevel="0" collapsed="false">
      <c r="A1045" s="4" t="n">
        <v>2014022497</v>
      </c>
      <c r="B1045" s="4" t="s">
        <v>3250</v>
      </c>
      <c r="C1045" s="4" t="s">
        <v>9</v>
      </c>
      <c r="D1045" s="4" t="n">
        <v>140230</v>
      </c>
      <c r="E1045" s="4" t="n">
        <v>52</v>
      </c>
      <c r="F1045" s="4" t="n">
        <f aca="false">RANK(E1045,$E$848:$E$1255)</f>
        <v>193</v>
      </c>
      <c r="G1045" s="5"/>
    </row>
    <row r="1046" s="9" customFormat="true" ht="24.95" hidden="false" customHeight="true" outlineLevel="0" collapsed="false">
      <c r="A1046" s="4" t="n">
        <v>2014022525</v>
      </c>
      <c r="B1046" s="4" t="s">
        <v>3251</v>
      </c>
      <c r="C1046" s="4" t="s">
        <v>12</v>
      </c>
      <c r="D1046" s="4" t="n">
        <v>140230</v>
      </c>
      <c r="E1046" s="4" t="n">
        <v>52</v>
      </c>
      <c r="F1046" s="4" t="n">
        <f aca="false">RANK(E1046,$E$848:$E$1255)</f>
        <v>193</v>
      </c>
      <c r="G1046" s="5"/>
    </row>
    <row r="1047" s="9" customFormat="true" ht="24.95" hidden="false" customHeight="true" outlineLevel="0" collapsed="false">
      <c r="A1047" s="4" t="n">
        <v>2014022559</v>
      </c>
      <c r="B1047" s="4" t="s">
        <v>3252</v>
      </c>
      <c r="C1047" s="4" t="s">
        <v>12</v>
      </c>
      <c r="D1047" s="4" t="n">
        <v>140230</v>
      </c>
      <c r="E1047" s="4" t="n">
        <v>52</v>
      </c>
      <c r="F1047" s="4" t="n">
        <f aca="false">RANK(E1047,$E$848:$E$1255)</f>
        <v>193</v>
      </c>
      <c r="G1047" s="5"/>
    </row>
    <row r="1048" s="9" customFormat="true" ht="24.95" hidden="false" customHeight="true" outlineLevel="0" collapsed="false">
      <c r="A1048" s="4" t="n">
        <v>2014022596</v>
      </c>
      <c r="B1048" s="4" t="s">
        <v>3253</v>
      </c>
      <c r="C1048" s="4" t="s">
        <v>9</v>
      </c>
      <c r="D1048" s="4" t="n">
        <v>140230</v>
      </c>
      <c r="E1048" s="4" t="n">
        <v>52</v>
      </c>
      <c r="F1048" s="4" t="n">
        <f aca="false">RANK(E1048,$E$848:$E$1255)</f>
        <v>193</v>
      </c>
      <c r="G1048" s="5"/>
    </row>
    <row r="1049" s="9" customFormat="true" ht="24.95" hidden="false" customHeight="true" outlineLevel="0" collapsed="false">
      <c r="A1049" s="4" t="n">
        <v>2014022603</v>
      </c>
      <c r="B1049" s="4" t="s">
        <v>3254</v>
      </c>
      <c r="C1049" s="4" t="s">
        <v>12</v>
      </c>
      <c r="D1049" s="4" t="n">
        <v>140230</v>
      </c>
      <c r="E1049" s="4" t="n">
        <v>52</v>
      </c>
      <c r="F1049" s="4" t="n">
        <f aca="false">RANK(E1049,$E$848:$E$1255)</f>
        <v>193</v>
      </c>
      <c r="G1049" s="5"/>
    </row>
    <row r="1050" s="9" customFormat="true" ht="24.95" hidden="false" customHeight="true" outlineLevel="0" collapsed="false">
      <c r="A1050" s="4" t="n">
        <v>2014022607</v>
      </c>
      <c r="B1050" s="4" t="s">
        <v>3255</v>
      </c>
      <c r="C1050" s="4" t="s">
        <v>12</v>
      </c>
      <c r="D1050" s="4" t="n">
        <v>140230</v>
      </c>
      <c r="E1050" s="4" t="n">
        <v>52</v>
      </c>
      <c r="F1050" s="4" t="n">
        <f aca="false">RANK(E1050,$E$848:$E$1255)</f>
        <v>193</v>
      </c>
      <c r="G1050" s="5"/>
    </row>
    <row r="1051" s="9" customFormat="true" ht="24.95" hidden="false" customHeight="true" outlineLevel="0" collapsed="false">
      <c r="A1051" s="4" t="n">
        <v>2014022249</v>
      </c>
      <c r="B1051" s="4" t="s">
        <v>3256</v>
      </c>
      <c r="C1051" s="4" t="s">
        <v>9</v>
      </c>
      <c r="D1051" s="4" t="n">
        <v>140230</v>
      </c>
      <c r="E1051" s="4" t="n">
        <v>51.5</v>
      </c>
      <c r="F1051" s="4" t="n">
        <f aca="false">RANK(E1051,$E$848:$E$1255)</f>
        <v>204</v>
      </c>
      <c r="G1051" s="5"/>
    </row>
    <row r="1052" s="9" customFormat="true" ht="24.95" hidden="false" customHeight="true" outlineLevel="0" collapsed="false">
      <c r="A1052" s="4" t="n">
        <v>2014022363</v>
      </c>
      <c r="B1052" s="4" t="s">
        <v>3257</v>
      </c>
      <c r="C1052" s="4" t="s">
        <v>9</v>
      </c>
      <c r="D1052" s="4" t="n">
        <v>140230</v>
      </c>
      <c r="E1052" s="4" t="n">
        <v>51.5</v>
      </c>
      <c r="F1052" s="4" t="n">
        <f aca="false">RANK(E1052,$E$848:$E$1255)</f>
        <v>204</v>
      </c>
      <c r="G1052" s="5"/>
    </row>
    <row r="1053" s="9" customFormat="true" ht="24.95" hidden="false" customHeight="true" outlineLevel="0" collapsed="false">
      <c r="A1053" s="4" t="n">
        <v>2014022436</v>
      </c>
      <c r="B1053" s="4" t="s">
        <v>3258</v>
      </c>
      <c r="C1053" s="4" t="s">
        <v>9</v>
      </c>
      <c r="D1053" s="4" t="n">
        <v>140230</v>
      </c>
      <c r="E1053" s="4" t="n">
        <v>51.5</v>
      </c>
      <c r="F1053" s="4" t="n">
        <f aca="false">RANK(E1053,$E$848:$E$1255)</f>
        <v>204</v>
      </c>
      <c r="G1053" s="5"/>
    </row>
    <row r="1054" s="9" customFormat="true" ht="24.95" hidden="false" customHeight="true" outlineLevel="0" collapsed="false">
      <c r="A1054" s="4" t="n">
        <v>2014022485</v>
      </c>
      <c r="B1054" s="4" t="s">
        <v>3259</v>
      </c>
      <c r="C1054" s="4" t="s">
        <v>9</v>
      </c>
      <c r="D1054" s="4" t="n">
        <v>140230</v>
      </c>
      <c r="E1054" s="4" t="n">
        <v>51.5</v>
      </c>
      <c r="F1054" s="4" t="n">
        <f aca="false">RANK(E1054,$E$848:$E$1255)</f>
        <v>204</v>
      </c>
      <c r="G1054" s="5"/>
    </row>
    <row r="1055" s="9" customFormat="true" ht="24.95" hidden="false" customHeight="true" outlineLevel="0" collapsed="false">
      <c r="A1055" s="4" t="n">
        <v>2014022523</v>
      </c>
      <c r="B1055" s="4" t="s">
        <v>3260</v>
      </c>
      <c r="C1055" s="4" t="s">
        <v>9</v>
      </c>
      <c r="D1055" s="4" t="n">
        <v>140230</v>
      </c>
      <c r="E1055" s="4" t="n">
        <v>51.5</v>
      </c>
      <c r="F1055" s="4" t="n">
        <f aca="false">RANK(E1055,$E$848:$E$1255)</f>
        <v>204</v>
      </c>
      <c r="G1055" s="5"/>
    </row>
    <row r="1056" s="9" customFormat="true" ht="24.95" hidden="false" customHeight="true" outlineLevel="0" collapsed="false">
      <c r="A1056" s="4" t="n">
        <v>2014022234</v>
      </c>
      <c r="B1056" s="4" t="s">
        <v>3261</v>
      </c>
      <c r="C1056" s="4" t="s">
        <v>9</v>
      </c>
      <c r="D1056" s="4" t="n">
        <v>140230</v>
      </c>
      <c r="E1056" s="4" t="n">
        <v>51</v>
      </c>
      <c r="F1056" s="4" t="n">
        <f aca="false">RANK(E1056,$E$848:$E$1255)</f>
        <v>209</v>
      </c>
      <c r="G1056" s="5"/>
    </row>
    <row r="1057" s="9" customFormat="true" ht="24.95" hidden="false" customHeight="true" outlineLevel="0" collapsed="false">
      <c r="A1057" s="4" t="n">
        <v>2014022322</v>
      </c>
      <c r="B1057" s="4" t="s">
        <v>3262</v>
      </c>
      <c r="C1057" s="4" t="s">
        <v>12</v>
      </c>
      <c r="D1057" s="4" t="n">
        <v>140230</v>
      </c>
      <c r="E1057" s="4" t="n">
        <v>51</v>
      </c>
      <c r="F1057" s="4" t="n">
        <f aca="false">RANK(E1057,$E$848:$E$1255)</f>
        <v>209</v>
      </c>
      <c r="G1057" s="5"/>
    </row>
    <row r="1058" s="9" customFormat="true" ht="24.95" hidden="false" customHeight="true" outlineLevel="0" collapsed="false">
      <c r="A1058" s="4" t="n">
        <v>2014022509</v>
      </c>
      <c r="B1058" s="4" t="s">
        <v>3263</v>
      </c>
      <c r="C1058" s="4" t="s">
        <v>9</v>
      </c>
      <c r="D1058" s="4" t="n">
        <v>140230</v>
      </c>
      <c r="E1058" s="4" t="n">
        <v>51</v>
      </c>
      <c r="F1058" s="4" t="n">
        <f aca="false">RANK(E1058,$E$848:$E$1255)</f>
        <v>209</v>
      </c>
      <c r="G1058" s="5"/>
    </row>
    <row r="1059" s="9" customFormat="true" ht="24.95" hidden="false" customHeight="true" outlineLevel="0" collapsed="false">
      <c r="A1059" s="4" t="n">
        <v>2014022571</v>
      </c>
      <c r="B1059" s="4" t="s">
        <v>3264</v>
      </c>
      <c r="C1059" s="4" t="s">
        <v>9</v>
      </c>
      <c r="D1059" s="4" t="n">
        <v>140230</v>
      </c>
      <c r="E1059" s="4" t="n">
        <v>51</v>
      </c>
      <c r="F1059" s="4" t="n">
        <f aca="false">RANK(E1059,$E$848:$E$1255)</f>
        <v>209</v>
      </c>
      <c r="G1059" s="5"/>
    </row>
    <row r="1060" s="9" customFormat="true" ht="24.95" hidden="false" customHeight="true" outlineLevel="0" collapsed="false">
      <c r="A1060" s="4" t="n">
        <v>2014022284</v>
      </c>
      <c r="B1060" s="4" t="s">
        <v>650</v>
      </c>
      <c r="C1060" s="4" t="s">
        <v>9</v>
      </c>
      <c r="D1060" s="4" t="n">
        <v>140230</v>
      </c>
      <c r="E1060" s="4" t="n">
        <v>50.5</v>
      </c>
      <c r="F1060" s="4" t="n">
        <f aca="false">RANK(E1060,$E$848:$E$1255)</f>
        <v>213</v>
      </c>
      <c r="G1060" s="5"/>
    </row>
    <row r="1061" s="9" customFormat="true" ht="24.95" hidden="false" customHeight="true" outlineLevel="0" collapsed="false">
      <c r="A1061" s="4" t="n">
        <v>2014022308</v>
      </c>
      <c r="B1061" s="4" t="s">
        <v>3265</v>
      </c>
      <c r="C1061" s="4" t="s">
        <v>9</v>
      </c>
      <c r="D1061" s="4" t="n">
        <v>140230</v>
      </c>
      <c r="E1061" s="4" t="n">
        <v>50.5</v>
      </c>
      <c r="F1061" s="4" t="n">
        <f aca="false">RANK(E1061,$E$848:$E$1255)</f>
        <v>213</v>
      </c>
      <c r="G1061" s="5"/>
    </row>
    <row r="1062" s="9" customFormat="true" ht="24.95" hidden="false" customHeight="true" outlineLevel="0" collapsed="false">
      <c r="A1062" s="4" t="n">
        <v>2014022372</v>
      </c>
      <c r="B1062" s="4" t="s">
        <v>3266</v>
      </c>
      <c r="C1062" s="4" t="s">
        <v>12</v>
      </c>
      <c r="D1062" s="4" t="n">
        <v>140230</v>
      </c>
      <c r="E1062" s="4" t="n">
        <v>50.5</v>
      </c>
      <c r="F1062" s="4" t="n">
        <f aca="false">RANK(E1062,$E$848:$E$1255)</f>
        <v>213</v>
      </c>
      <c r="G1062" s="5"/>
    </row>
    <row r="1063" s="9" customFormat="true" ht="24.95" hidden="false" customHeight="true" outlineLevel="0" collapsed="false">
      <c r="A1063" s="4" t="n">
        <v>2014022465</v>
      </c>
      <c r="B1063" s="4" t="s">
        <v>2286</v>
      </c>
      <c r="C1063" s="4" t="s">
        <v>9</v>
      </c>
      <c r="D1063" s="4" t="n">
        <v>140230</v>
      </c>
      <c r="E1063" s="4" t="n">
        <v>50.5</v>
      </c>
      <c r="F1063" s="4" t="n">
        <f aca="false">RANK(E1063,$E$848:$E$1255)</f>
        <v>213</v>
      </c>
      <c r="G1063" s="5"/>
    </row>
    <row r="1064" s="9" customFormat="true" ht="24.95" hidden="false" customHeight="true" outlineLevel="0" collapsed="false">
      <c r="A1064" s="4" t="n">
        <v>2014022507</v>
      </c>
      <c r="B1064" s="4" t="s">
        <v>3267</v>
      </c>
      <c r="C1064" s="4" t="s">
        <v>9</v>
      </c>
      <c r="D1064" s="4" t="n">
        <v>140230</v>
      </c>
      <c r="E1064" s="4" t="n">
        <v>50.5</v>
      </c>
      <c r="F1064" s="4" t="n">
        <f aca="false">RANK(E1064,$E$848:$E$1255)</f>
        <v>213</v>
      </c>
      <c r="G1064" s="5"/>
    </row>
    <row r="1065" s="9" customFormat="true" ht="24.95" hidden="false" customHeight="true" outlineLevel="0" collapsed="false">
      <c r="A1065" s="4" t="n">
        <v>2014022548</v>
      </c>
      <c r="B1065" s="4" t="s">
        <v>3268</v>
      </c>
      <c r="C1065" s="4" t="s">
        <v>12</v>
      </c>
      <c r="D1065" s="4" t="n">
        <v>140230</v>
      </c>
      <c r="E1065" s="4" t="n">
        <v>50.5</v>
      </c>
      <c r="F1065" s="4" t="n">
        <f aca="false">RANK(E1065,$E$848:$E$1255)</f>
        <v>213</v>
      </c>
      <c r="G1065" s="5"/>
    </row>
    <row r="1066" s="9" customFormat="true" ht="24.95" hidden="false" customHeight="true" outlineLevel="0" collapsed="false">
      <c r="A1066" s="4" t="n">
        <v>2014022591</v>
      </c>
      <c r="B1066" s="4" t="s">
        <v>3269</v>
      </c>
      <c r="C1066" s="4" t="s">
        <v>12</v>
      </c>
      <c r="D1066" s="4" t="n">
        <v>140230</v>
      </c>
      <c r="E1066" s="4" t="n">
        <v>50.5</v>
      </c>
      <c r="F1066" s="4" t="n">
        <f aca="false">RANK(E1066,$E$848:$E$1255)</f>
        <v>213</v>
      </c>
      <c r="G1066" s="5"/>
    </row>
    <row r="1067" s="9" customFormat="true" ht="24.95" hidden="false" customHeight="true" outlineLevel="0" collapsed="false">
      <c r="A1067" s="4" t="n">
        <v>2014022225</v>
      </c>
      <c r="B1067" s="4" t="s">
        <v>3270</v>
      </c>
      <c r="C1067" s="4" t="s">
        <v>9</v>
      </c>
      <c r="D1067" s="4" t="n">
        <v>140230</v>
      </c>
      <c r="E1067" s="4" t="n">
        <v>50</v>
      </c>
      <c r="F1067" s="4" t="n">
        <f aca="false">RANK(E1067,$E$848:$E$1255)</f>
        <v>220</v>
      </c>
      <c r="G1067" s="5"/>
    </row>
    <row r="1068" s="9" customFormat="true" ht="24.95" hidden="false" customHeight="true" outlineLevel="0" collapsed="false">
      <c r="A1068" s="4" t="n">
        <v>2014022227</v>
      </c>
      <c r="B1068" s="4" t="s">
        <v>3271</v>
      </c>
      <c r="C1068" s="4" t="s">
        <v>12</v>
      </c>
      <c r="D1068" s="4" t="n">
        <v>140230</v>
      </c>
      <c r="E1068" s="4" t="n">
        <v>50</v>
      </c>
      <c r="F1068" s="4" t="n">
        <f aca="false">RANK(E1068,$E$848:$E$1255)</f>
        <v>220</v>
      </c>
      <c r="G1068" s="5"/>
    </row>
    <row r="1069" s="9" customFormat="true" ht="24.95" hidden="false" customHeight="true" outlineLevel="0" collapsed="false">
      <c r="A1069" s="4" t="n">
        <v>2014022309</v>
      </c>
      <c r="B1069" s="4" t="s">
        <v>3272</v>
      </c>
      <c r="C1069" s="4" t="s">
        <v>9</v>
      </c>
      <c r="D1069" s="4" t="n">
        <v>140230</v>
      </c>
      <c r="E1069" s="4" t="n">
        <v>50</v>
      </c>
      <c r="F1069" s="4" t="n">
        <f aca="false">RANK(E1069,$E$848:$E$1255)</f>
        <v>220</v>
      </c>
      <c r="G1069" s="5"/>
    </row>
    <row r="1070" s="9" customFormat="true" ht="24.95" hidden="false" customHeight="true" outlineLevel="0" collapsed="false">
      <c r="A1070" s="4" t="n">
        <v>2014022486</v>
      </c>
      <c r="B1070" s="4" t="s">
        <v>3273</v>
      </c>
      <c r="C1070" s="4" t="s">
        <v>12</v>
      </c>
      <c r="D1070" s="4" t="n">
        <v>140230</v>
      </c>
      <c r="E1070" s="4" t="n">
        <v>50</v>
      </c>
      <c r="F1070" s="4" t="n">
        <f aca="false">RANK(E1070,$E$848:$E$1255)</f>
        <v>220</v>
      </c>
      <c r="G1070" s="5"/>
    </row>
    <row r="1071" s="9" customFormat="true" ht="24.95" hidden="false" customHeight="true" outlineLevel="0" collapsed="false">
      <c r="A1071" s="4" t="n">
        <v>2014022546</v>
      </c>
      <c r="B1071" s="4" t="s">
        <v>3274</v>
      </c>
      <c r="C1071" s="4" t="s">
        <v>9</v>
      </c>
      <c r="D1071" s="4" t="n">
        <v>140230</v>
      </c>
      <c r="E1071" s="4" t="n">
        <v>50</v>
      </c>
      <c r="F1071" s="4" t="n">
        <f aca="false">RANK(E1071,$E$848:$E$1255)</f>
        <v>220</v>
      </c>
      <c r="G1071" s="5"/>
    </row>
    <row r="1072" s="9" customFormat="true" ht="24.95" hidden="false" customHeight="true" outlineLevel="0" collapsed="false">
      <c r="A1072" s="4" t="n">
        <v>2014022273</v>
      </c>
      <c r="B1072" s="4" t="s">
        <v>3275</v>
      </c>
      <c r="C1072" s="4" t="s">
        <v>9</v>
      </c>
      <c r="D1072" s="4" t="n">
        <v>140230</v>
      </c>
      <c r="E1072" s="4" t="n">
        <v>49.5</v>
      </c>
      <c r="F1072" s="4" t="n">
        <f aca="false">RANK(E1072,$E$848:$E$1255)</f>
        <v>225</v>
      </c>
      <c r="G1072" s="5"/>
    </row>
    <row r="1073" s="9" customFormat="true" ht="24.95" hidden="false" customHeight="true" outlineLevel="0" collapsed="false">
      <c r="A1073" s="4" t="n">
        <v>2014022294</v>
      </c>
      <c r="B1073" s="4" t="s">
        <v>3276</v>
      </c>
      <c r="C1073" s="4" t="s">
        <v>9</v>
      </c>
      <c r="D1073" s="4" t="n">
        <v>140230</v>
      </c>
      <c r="E1073" s="4" t="n">
        <v>49.5</v>
      </c>
      <c r="F1073" s="4" t="n">
        <f aca="false">RANK(E1073,$E$848:$E$1255)</f>
        <v>225</v>
      </c>
      <c r="G1073" s="5"/>
    </row>
    <row r="1074" s="9" customFormat="true" ht="24.95" hidden="false" customHeight="true" outlineLevel="0" collapsed="false">
      <c r="A1074" s="4" t="n">
        <v>2014022333</v>
      </c>
      <c r="B1074" s="4" t="s">
        <v>3277</v>
      </c>
      <c r="C1074" s="4" t="s">
        <v>9</v>
      </c>
      <c r="D1074" s="4" t="n">
        <v>140230</v>
      </c>
      <c r="E1074" s="4" t="n">
        <v>49.5</v>
      </c>
      <c r="F1074" s="4" t="n">
        <f aca="false">RANK(E1074,$E$848:$E$1255)</f>
        <v>225</v>
      </c>
      <c r="G1074" s="5"/>
    </row>
    <row r="1075" s="9" customFormat="true" ht="24.95" hidden="false" customHeight="true" outlineLevel="0" collapsed="false">
      <c r="A1075" s="4" t="n">
        <v>2014022592</v>
      </c>
      <c r="B1075" s="4" t="s">
        <v>3278</v>
      </c>
      <c r="C1075" s="4" t="s">
        <v>9</v>
      </c>
      <c r="D1075" s="4" t="n">
        <v>140230</v>
      </c>
      <c r="E1075" s="4" t="n">
        <v>49.5</v>
      </c>
      <c r="F1075" s="4" t="n">
        <f aca="false">RANK(E1075,$E$848:$E$1255)</f>
        <v>225</v>
      </c>
      <c r="G1075" s="5"/>
    </row>
    <row r="1076" s="9" customFormat="true" ht="24.95" hidden="false" customHeight="true" outlineLevel="0" collapsed="false">
      <c r="A1076" s="4" t="n">
        <v>2014022228</v>
      </c>
      <c r="B1076" s="4" t="s">
        <v>3279</v>
      </c>
      <c r="C1076" s="4" t="s">
        <v>12</v>
      </c>
      <c r="D1076" s="4" t="n">
        <v>140230</v>
      </c>
      <c r="E1076" s="4" t="n">
        <v>49</v>
      </c>
      <c r="F1076" s="4" t="n">
        <f aca="false">RANK(E1076,$E$848:$E$1255)</f>
        <v>229</v>
      </c>
      <c r="G1076" s="5"/>
    </row>
    <row r="1077" s="9" customFormat="true" ht="24.95" hidden="false" customHeight="true" outlineLevel="0" collapsed="false">
      <c r="A1077" s="4" t="n">
        <v>2014022304</v>
      </c>
      <c r="B1077" s="4" t="s">
        <v>2307</v>
      </c>
      <c r="C1077" s="4" t="s">
        <v>9</v>
      </c>
      <c r="D1077" s="4" t="n">
        <v>140230</v>
      </c>
      <c r="E1077" s="4" t="n">
        <v>49</v>
      </c>
      <c r="F1077" s="4" t="n">
        <f aca="false">RANK(E1077,$E$848:$E$1255)</f>
        <v>229</v>
      </c>
      <c r="G1077" s="5"/>
    </row>
    <row r="1078" s="9" customFormat="true" ht="24.95" hidden="false" customHeight="true" outlineLevel="0" collapsed="false">
      <c r="A1078" s="4" t="n">
        <v>2014022342</v>
      </c>
      <c r="B1078" s="4" t="s">
        <v>3280</v>
      </c>
      <c r="C1078" s="4" t="s">
        <v>12</v>
      </c>
      <c r="D1078" s="4" t="n">
        <v>140230</v>
      </c>
      <c r="E1078" s="4" t="n">
        <v>49</v>
      </c>
      <c r="F1078" s="4" t="n">
        <f aca="false">RANK(E1078,$E$848:$E$1255)</f>
        <v>229</v>
      </c>
      <c r="G1078" s="5"/>
    </row>
    <row r="1079" s="9" customFormat="true" ht="24.95" hidden="false" customHeight="true" outlineLevel="0" collapsed="false">
      <c r="A1079" s="4" t="n">
        <v>2014022417</v>
      </c>
      <c r="B1079" s="4" t="s">
        <v>3281</v>
      </c>
      <c r="C1079" s="4" t="s">
        <v>9</v>
      </c>
      <c r="D1079" s="4" t="n">
        <v>140230</v>
      </c>
      <c r="E1079" s="4" t="n">
        <v>49</v>
      </c>
      <c r="F1079" s="4" t="n">
        <f aca="false">RANK(E1079,$E$848:$E$1255)</f>
        <v>229</v>
      </c>
      <c r="G1079" s="5"/>
    </row>
    <row r="1080" s="9" customFormat="true" ht="24.95" hidden="false" customHeight="true" outlineLevel="0" collapsed="false">
      <c r="A1080" s="4" t="n">
        <v>2014022542</v>
      </c>
      <c r="B1080" s="4" t="s">
        <v>3282</v>
      </c>
      <c r="C1080" s="4" t="s">
        <v>9</v>
      </c>
      <c r="D1080" s="4" t="n">
        <v>140230</v>
      </c>
      <c r="E1080" s="4" t="n">
        <v>49</v>
      </c>
      <c r="F1080" s="4" t="n">
        <f aca="false">RANK(E1080,$E$848:$E$1255)</f>
        <v>229</v>
      </c>
      <c r="G1080" s="5"/>
    </row>
    <row r="1081" s="9" customFormat="true" ht="24.95" hidden="false" customHeight="true" outlineLevel="0" collapsed="false">
      <c r="A1081" s="4" t="n">
        <v>2014022580</v>
      </c>
      <c r="B1081" s="4" t="s">
        <v>3283</v>
      </c>
      <c r="C1081" s="4" t="s">
        <v>9</v>
      </c>
      <c r="D1081" s="4" t="n">
        <v>140230</v>
      </c>
      <c r="E1081" s="4" t="n">
        <v>49</v>
      </c>
      <c r="F1081" s="4" t="n">
        <f aca="false">RANK(E1081,$E$848:$E$1255)</f>
        <v>229</v>
      </c>
      <c r="G1081" s="5"/>
    </row>
    <row r="1082" s="9" customFormat="true" ht="24.95" hidden="false" customHeight="true" outlineLevel="0" collapsed="false">
      <c r="A1082" s="4" t="n">
        <v>2014022266</v>
      </c>
      <c r="B1082" s="4" t="s">
        <v>3284</v>
      </c>
      <c r="C1082" s="4" t="s">
        <v>12</v>
      </c>
      <c r="D1082" s="4" t="n">
        <v>140230</v>
      </c>
      <c r="E1082" s="4" t="n">
        <v>48.5</v>
      </c>
      <c r="F1082" s="4" t="n">
        <f aca="false">RANK(E1082,$E$848:$E$1255)</f>
        <v>235</v>
      </c>
      <c r="G1082" s="5"/>
    </row>
    <row r="1083" s="9" customFormat="true" ht="24.95" hidden="false" customHeight="true" outlineLevel="0" collapsed="false">
      <c r="A1083" s="4" t="n">
        <v>2014022288</v>
      </c>
      <c r="B1083" s="4" t="s">
        <v>3285</v>
      </c>
      <c r="C1083" s="4" t="s">
        <v>12</v>
      </c>
      <c r="D1083" s="4" t="n">
        <v>140230</v>
      </c>
      <c r="E1083" s="4" t="n">
        <v>48.5</v>
      </c>
      <c r="F1083" s="4" t="n">
        <f aca="false">RANK(E1083,$E$848:$E$1255)</f>
        <v>235</v>
      </c>
      <c r="G1083" s="5"/>
    </row>
    <row r="1084" s="9" customFormat="true" ht="24.95" hidden="false" customHeight="true" outlineLevel="0" collapsed="false">
      <c r="A1084" s="4" t="n">
        <v>2014022407</v>
      </c>
      <c r="B1084" s="4" t="s">
        <v>3286</v>
      </c>
      <c r="C1084" s="4" t="s">
        <v>12</v>
      </c>
      <c r="D1084" s="4" t="n">
        <v>140230</v>
      </c>
      <c r="E1084" s="4" t="n">
        <v>48.5</v>
      </c>
      <c r="F1084" s="4" t="n">
        <f aca="false">RANK(E1084,$E$848:$E$1255)</f>
        <v>235</v>
      </c>
      <c r="G1084" s="5"/>
    </row>
    <row r="1085" s="9" customFormat="true" ht="24.95" hidden="false" customHeight="true" outlineLevel="0" collapsed="false">
      <c r="A1085" s="4" t="n">
        <v>2014022516</v>
      </c>
      <c r="B1085" s="4" t="s">
        <v>3287</v>
      </c>
      <c r="C1085" s="4" t="s">
        <v>9</v>
      </c>
      <c r="D1085" s="4" t="n">
        <v>140230</v>
      </c>
      <c r="E1085" s="4" t="n">
        <v>48.5</v>
      </c>
      <c r="F1085" s="4" t="n">
        <f aca="false">RANK(E1085,$E$848:$E$1255)</f>
        <v>235</v>
      </c>
      <c r="G1085" s="5"/>
    </row>
    <row r="1086" s="9" customFormat="true" ht="24.95" hidden="false" customHeight="true" outlineLevel="0" collapsed="false">
      <c r="A1086" s="4" t="n">
        <v>2014022549</v>
      </c>
      <c r="B1086" s="4" t="s">
        <v>3288</v>
      </c>
      <c r="C1086" s="4" t="s">
        <v>9</v>
      </c>
      <c r="D1086" s="4" t="n">
        <v>140230</v>
      </c>
      <c r="E1086" s="4" t="n">
        <v>48.5</v>
      </c>
      <c r="F1086" s="4" t="n">
        <f aca="false">RANK(E1086,$E$848:$E$1255)</f>
        <v>235</v>
      </c>
      <c r="G1086" s="5"/>
    </row>
    <row r="1087" s="9" customFormat="true" ht="24.95" hidden="false" customHeight="true" outlineLevel="0" collapsed="false">
      <c r="A1087" s="4" t="n">
        <v>2014022554</v>
      </c>
      <c r="B1087" s="4" t="s">
        <v>3289</v>
      </c>
      <c r="C1087" s="4" t="s">
        <v>9</v>
      </c>
      <c r="D1087" s="4" t="n">
        <v>140230</v>
      </c>
      <c r="E1087" s="4" t="n">
        <v>48.5</v>
      </c>
      <c r="F1087" s="4" t="n">
        <f aca="false">RANK(E1087,$E$848:$E$1255)</f>
        <v>235</v>
      </c>
      <c r="G1087" s="5"/>
    </row>
    <row r="1088" s="9" customFormat="true" ht="24.95" hidden="false" customHeight="true" outlineLevel="0" collapsed="false">
      <c r="A1088" s="4" t="n">
        <v>2014022358</v>
      </c>
      <c r="B1088" s="4" t="s">
        <v>2043</v>
      </c>
      <c r="C1088" s="4" t="s">
        <v>9</v>
      </c>
      <c r="D1088" s="4" t="n">
        <v>140230</v>
      </c>
      <c r="E1088" s="4" t="n">
        <v>48</v>
      </c>
      <c r="F1088" s="4" t="n">
        <f aca="false">RANK(E1088,$E$848:$E$1255)</f>
        <v>241</v>
      </c>
      <c r="G1088" s="5"/>
    </row>
    <row r="1089" s="9" customFormat="true" ht="24.95" hidden="false" customHeight="true" outlineLevel="0" collapsed="false">
      <c r="A1089" s="4" t="n">
        <v>2014022441</v>
      </c>
      <c r="B1089" s="4" t="s">
        <v>3290</v>
      </c>
      <c r="C1089" s="4" t="s">
        <v>9</v>
      </c>
      <c r="D1089" s="4" t="n">
        <v>140230</v>
      </c>
      <c r="E1089" s="4" t="n">
        <v>48</v>
      </c>
      <c r="F1089" s="4" t="n">
        <f aca="false">RANK(E1089,$E$848:$E$1255)</f>
        <v>241</v>
      </c>
      <c r="G1089" s="5"/>
    </row>
    <row r="1090" s="9" customFormat="true" ht="24.95" hidden="false" customHeight="true" outlineLevel="0" collapsed="false">
      <c r="A1090" s="4" t="n">
        <v>2014022277</v>
      </c>
      <c r="B1090" s="4" t="s">
        <v>3291</v>
      </c>
      <c r="C1090" s="4" t="s">
        <v>9</v>
      </c>
      <c r="D1090" s="4" t="n">
        <v>140230</v>
      </c>
      <c r="E1090" s="4" t="n">
        <v>47.5</v>
      </c>
      <c r="F1090" s="4" t="n">
        <f aca="false">RANK(E1090,$E$848:$E$1255)</f>
        <v>243</v>
      </c>
      <c r="G1090" s="5"/>
    </row>
    <row r="1091" s="9" customFormat="true" ht="24.95" hidden="false" customHeight="true" outlineLevel="0" collapsed="false">
      <c r="A1091" s="4" t="n">
        <v>2014022289</v>
      </c>
      <c r="B1091" s="4" t="s">
        <v>3292</v>
      </c>
      <c r="C1091" s="4" t="s">
        <v>9</v>
      </c>
      <c r="D1091" s="4" t="n">
        <v>140230</v>
      </c>
      <c r="E1091" s="4" t="n">
        <v>47.5</v>
      </c>
      <c r="F1091" s="4" t="n">
        <f aca="false">RANK(E1091,$E$848:$E$1255)</f>
        <v>243</v>
      </c>
      <c r="G1091" s="5"/>
    </row>
    <row r="1092" s="9" customFormat="true" ht="24.95" hidden="false" customHeight="true" outlineLevel="0" collapsed="false">
      <c r="A1092" s="4" t="n">
        <v>2014022406</v>
      </c>
      <c r="B1092" s="4" t="s">
        <v>3293</v>
      </c>
      <c r="C1092" s="4" t="s">
        <v>12</v>
      </c>
      <c r="D1092" s="4" t="n">
        <v>140230</v>
      </c>
      <c r="E1092" s="4" t="n">
        <v>47.5</v>
      </c>
      <c r="F1092" s="4" t="n">
        <f aca="false">RANK(E1092,$E$848:$E$1255)</f>
        <v>243</v>
      </c>
      <c r="G1092" s="5"/>
    </row>
    <row r="1093" s="9" customFormat="true" ht="24.95" hidden="false" customHeight="true" outlineLevel="0" collapsed="false">
      <c r="A1093" s="4" t="n">
        <v>2014022540</v>
      </c>
      <c r="B1093" s="4" t="s">
        <v>3294</v>
      </c>
      <c r="C1093" s="4" t="s">
        <v>9</v>
      </c>
      <c r="D1093" s="4" t="n">
        <v>140230</v>
      </c>
      <c r="E1093" s="4" t="n">
        <v>47.5</v>
      </c>
      <c r="F1093" s="4" t="n">
        <f aca="false">RANK(E1093,$E$848:$E$1255)</f>
        <v>243</v>
      </c>
      <c r="G1093" s="5"/>
    </row>
    <row r="1094" s="9" customFormat="true" ht="24.95" hidden="false" customHeight="true" outlineLevel="0" collapsed="false">
      <c r="A1094" s="4" t="n">
        <v>2014022556</v>
      </c>
      <c r="B1094" s="4" t="s">
        <v>3295</v>
      </c>
      <c r="C1094" s="4" t="s">
        <v>9</v>
      </c>
      <c r="D1094" s="4" t="n">
        <v>140230</v>
      </c>
      <c r="E1094" s="4" t="n">
        <v>47.5</v>
      </c>
      <c r="F1094" s="4" t="n">
        <f aca="false">RANK(E1094,$E$848:$E$1255)</f>
        <v>243</v>
      </c>
      <c r="G1094" s="5"/>
    </row>
    <row r="1095" s="9" customFormat="true" ht="24.95" hidden="false" customHeight="true" outlineLevel="0" collapsed="false">
      <c r="A1095" s="4" t="n">
        <v>2014022598</v>
      </c>
      <c r="B1095" s="4" t="s">
        <v>3296</v>
      </c>
      <c r="C1095" s="4" t="s">
        <v>9</v>
      </c>
      <c r="D1095" s="4" t="n">
        <v>140230</v>
      </c>
      <c r="E1095" s="4" t="n">
        <v>47.5</v>
      </c>
      <c r="F1095" s="4" t="n">
        <f aca="false">RANK(E1095,$E$848:$E$1255)</f>
        <v>243</v>
      </c>
      <c r="G1095" s="5"/>
    </row>
    <row r="1096" s="9" customFormat="true" ht="24.95" hidden="false" customHeight="true" outlineLevel="0" collapsed="false">
      <c r="A1096" s="4" t="n">
        <v>2014022292</v>
      </c>
      <c r="B1096" s="4" t="s">
        <v>3297</v>
      </c>
      <c r="C1096" s="4" t="s">
        <v>12</v>
      </c>
      <c r="D1096" s="4" t="n">
        <v>140230</v>
      </c>
      <c r="E1096" s="4" t="n">
        <v>47</v>
      </c>
      <c r="F1096" s="4" t="n">
        <f aca="false">RANK(E1096,$E$848:$E$1255)</f>
        <v>249</v>
      </c>
      <c r="G1096" s="5"/>
    </row>
    <row r="1097" s="9" customFormat="true" ht="24.95" hidden="false" customHeight="true" outlineLevel="0" collapsed="false">
      <c r="A1097" s="4" t="n">
        <v>2014022403</v>
      </c>
      <c r="B1097" s="4" t="s">
        <v>552</v>
      </c>
      <c r="C1097" s="4" t="s">
        <v>9</v>
      </c>
      <c r="D1097" s="4" t="n">
        <v>140230</v>
      </c>
      <c r="E1097" s="4" t="n">
        <v>47</v>
      </c>
      <c r="F1097" s="4" t="n">
        <f aca="false">RANK(E1097,$E$848:$E$1255)</f>
        <v>249</v>
      </c>
      <c r="G1097" s="5"/>
    </row>
    <row r="1098" s="9" customFormat="true" ht="24.95" hidden="false" customHeight="true" outlineLevel="0" collapsed="false">
      <c r="A1098" s="4" t="n">
        <v>2014022440</v>
      </c>
      <c r="B1098" s="4" t="s">
        <v>3298</v>
      </c>
      <c r="C1098" s="4" t="s">
        <v>12</v>
      </c>
      <c r="D1098" s="4" t="n">
        <v>140230</v>
      </c>
      <c r="E1098" s="4" t="n">
        <v>47</v>
      </c>
      <c r="F1098" s="4" t="n">
        <f aca="false">RANK(E1098,$E$848:$E$1255)</f>
        <v>249</v>
      </c>
      <c r="G1098" s="5"/>
    </row>
    <row r="1099" s="9" customFormat="true" ht="24.95" hidden="false" customHeight="true" outlineLevel="0" collapsed="false">
      <c r="A1099" s="4" t="n">
        <v>2014022449</v>
      </c>
      <c r="B1099" s="4" t="s">
        <v>3299</v>
      </c>
      <c r="C1099" s="4" t="s">
        <v>9</v>
      </c>
      <c r="D1099" s="4" t="n">
        <v>140230</v>
      </c>
      <c r="E1099" s="4" t="n">
        <v>47</v>
      </c>
      <c r="F1099" s="4" t="n">
        <f aca="false">RANK(E1099,$E$848:$E$1255)</f>
        <v>249</v>
      </c>
      <c r="G1099" s="5"/>
    </row>
    <row r="1100" s="9" customFormat="true" ht="24.95" hidden="false" customHeight="true" outlineLevel="0" collapsed="false">
      <c r="A1100" s="4" t="n">
        <v>2014022461</v>
      </c>
      <c r="B1100" s="4" t="s">
        <v>3300</v>
      </c>
      <c r="C1100" s="4" t="s">
        <v>9</v>
      </c>
      <c r="D1100" s="4" t="n">
        <v>140230</v>
      </c>
      <c r="E1100" s="4" t="n">
        <v>47</v>
      </c>
      <c r="F1100" s="4" t="n">
        <f aca="false">RANK(E1100,$E$848:$E$1255)</f>
        <v>249</v>
      </c>
      <c r="G1100" s="5"/>
    </row>
    <row r="1101" s="9" customFormat="true" ht="24.95" hidden="false" customHeight="true" outlineLevel="0" collapsed="false">
      <c r="A1101" s="4" t="n">
        <v>2014022508</v>
      </c>
      <c r="B1101" s="4" t="s">
        <v>851</v>
      </c>
      <c r="C1101" s="4" t="s">
        <v>9</v>
      </c>
      <c r="D1101" s="4" t="n">
        <v>140230</v>
      </c>
      <c r="E1101" s="4" t="n">
        <v>47</v>
      </c>
      <c r="F1101" s="4" t="n">
        <f aca="false">RANK(E1101,$E$848:$E$1255)</f>
        <v>249</v>
      </c>
      <c r="G1101" s="5"/>
    </row>
    <row r="1102" s="9" customFormat="true" ht="24.95" hidden="false" customHeight="true" outlineLevel="0" collapsed="false">
      <c r="A1102" s="4" t="n">
        <v>2014022226</v>
      </c>
      <c r="B1102" s="4" t="s">
        <v>3301</v>
      </c>
      <c r="C1102" s="4" t="s">
        <v>9</v>
      </c>
      <c r="D1102" s="4" t="n">
        <v>140230</v>
      </c>
      <c r="E1102" s="4" t="n">
        <v>46.5</v>
      </c>
      <c r="F1102" s="4" t="n">
        <f aca="false">RANK(E1102,$E$848:$E$1255)</f>
        <v>255</v>
      </c>
      <c r="G1102" s="5"/>
    </row>
    <row r="1103" s="9" customFormat="true" ht="24.95" hidden="false" customHeight="true" outlineLevel="0" collapsed="false">
      <c r="A1103" s="4" t="n">
        <v>2014022247</v>
      </c>
      <c r="B1103" s="4" t="s">
        <v>3302</v>
      </c>
      <c r="C1103" s="4" t="s">
        <v>9</v>
      </c>
      <c r="D1103" s="4" t="n">
        <v>140230</v>
      </c>
      <c r="E1103" s="4" t="n">
        <v>46.5</v>
      </c>
      <c r="F1103" s="4" t="n">
        <f aca="false">RANK(E1103,$E$848:$E$1255)</f>
        <v>255</v>
      </c>
      <c r="G1103" s="5"/>
    </row>
    <row r="1104" s="9" customFormat="true" ht="24.95" hidden="false" customHeight="true" outlineLevel="0" collapsed="false">
      <c r="A1104" s="4" t="n">
        <v>2014022279</v>
      </c>
      <c r="B1104" s="4" t="s">
        <v>3303</v>
      </c>
      <c r="C1104" s="4" t="s">
        <v>12</v>
      </c>
      <c r="D1104" s="4" t="n">
        <v>140230</v>
      </c>
      <c r="E1104" s="4" t="n">
        <v>46.5</v>
      </c>
      <c r="F1104" s="4" t="n">
        <f aca="false">RANK(E1104,$E$848:$E$1255)</f>
        <v>255</v>
      </c>
      <c r="G1104" s="5"/>
    </row>
    <row r="1105" s="9" customFormat="true" ht="24.95" hidden="false" customHeight="true" outlineLevel="0" collapsed="false">
      <c r="A1105" s="4" t="n">
        <v>2014022425</v>
      </c>
      <c r="B1105" s="4" t="s">
        <v>3304</v>
      </c>
      <c r="C1105" s="4" t="s">
        <v>9</v>
      </c>
      <c r="D1105" s="4" t="n">
        <v>140230</v>
      </c>
      <c r="E1105" s="4" t="n">
        <v>46.5</v>
      </c>
      <c r="F1105" s="4" t="n">
        <f aca="false">RANK(E1105,$E$848:$E$1255)</f>
        <v>255</v>
      </c>
      <c r="G1105" s="5"/>
    </row>
    <row r="1106" s="9" customFormat="true" ht="24.95" hidden="false" customHeight="true" outlineLevel="0" collapsed="false">
      <c r="A1106" s="4" t="n">
        <v>2014022488</v>
      </c>
      <c r="B1106" s="4" t="s">
        <v>3305</v>
      </c>
      <c r="C1106" s="4" t="s">
        <v>12</v>
      </c>
      <c r="D1106" s="4" t="n">
        <v>140230</v>
      </c>
      <c r="E1106" s="4" t="n">
        <v>46.5</v>
      </c>
      <c r="F1106" s="4" t="n">
        <f aca="false">RANK(E1106,$E$848:$E$1255)</f>
        <v>255</v>
      </c>
      <c r="G1106" s="5"/>
    </row>
    <row r="1107" s="9" customFormat="true" ht="24.95" hidden="false" customHeight="true" outlineLevel="0" collapsed="false">
      <c r="A1107" s="4" t="n">
        <v>2014022517</v>
      </c>
      <c r="B1107" s="4" t="s">
        <v>3306</v>
      </c>
      <c r="C1107" s="4" t="s">
        <v>9</v>
      </c>
      <c r="D1107" s="4" t="n">
        <v>140230</v>
      </c>
      <c r="E1107" s="4" t="n">
        <v>46.5</v>
      </c>
      <c r="F1107" s="4" t="n">
        <f aca="false">RANK(E1107,$E$848:$E$1255)</f>
        <v>255</v>
      </c>
      <c r="G1107" s="5"/>
    </row>
    <row r="1108" s="9" customFormat="true" ht="24.95" hidden="false" customHeight="true" outlineLevel="0" collapsed="false">
      <c r="A1108" s="4" t="n">
        <v>2014022520</v>
      </c>
      <c r="B1108" s="4" t="s">
        <v>3307</v>
      </c>
      <c r="C1108" s="4" t="s">
        <v>9</v>
      </c>
      <c r="D1108" s="4" t="n">
        <v>140230</v>
      </c>
      <c r="E1108" s="4" t="n">
        <v>46.5</v>
      </c>
      <c r="F1108" s="4" t="n">
        <f aca="false">RANK(E1108,$E$848:$E$1255)</f>
        <v>255</v>
      </c>
      <c r="G1108" s="5"/>
    </row>
    <row r="1109" s="9" customFormat="true" ht="24.95" hidden="false" customHeight="true" outlineLevel="0" collapsed="false">
      <c r="A1109" s="4" t="n">
        <v>2014022547</v>
      </c>
      <c r="B1109" s="4" t="s">
        <v>3308</v>
      </c>
      <c r="C1109" s="4" t="s">
        <v>12</v>
      </c>
      <c r="D1109" s="4" t="n">
        <v>140230</v>
      </c>
      <c r="E1109" s="4" t="n">
        <v>46.5</v>
      </c>
      <c r="F1109" s="4" t="n">
        <f aca="false">RANK(E1109,$E$848:$E$1255)</f>
        <v>255</v>
      </c>
      <c r="G1109" s="5"/>
    </row>
    <row r="1110" s="9" customFormat="true" ht="24.95" hidden="false" customHeight="true" outlineLevel="0" collapsed="false">
      <c r="A1110" s="4" t="n">
        <v>2014022217</v>
      </c>
      <c r="B1110" s="4" t="s">
        <v>3309</v>
      </c>
      <c r="C1110" s="4" t="s">
        <v>12</v>
      </c>
      <c r="D1110" s="4" t="n">
        <v>140230</v>
      </c>
      <c r="E1110" s="4" t="n">
        <v>46</v>
      </c>
      <c r="F1110" s="4" t="n">
        <f aca="false">RANK(E1110,$E$848:$E$1255)</f>
        <v>263</v>
      </c>
      <c r="G1110" s="5"/>
    </row>
    <row r="1111" s="9" customFormat="true" ht="24.95" hidden="false" customHeight="true" outlineLevel="0" collapsed="false">
      <c r="A1111" s="4" t="n">
        <v>2014022518</v>
      </c>
      <c r="B1111" s="4" t="s">
        <v>3310</v>
      </c>
      <c r="C1111" s="4" t="s">
        <v>9</v>
      </c>
      <c r="D1111" s="4" t="n">
        <v>140230</v>
      </c>
      <c r="E1111" s="4" t="n">
        <v>46</v>
      </c>
      <c r="F1111" s="4" t="n">
        <f aca="false">RANK(E1111,$E$848:$E$1255)</f>
        <v>263</v>
      </c>
      <c r="G1111" s="5"/>
    </row>
    <row r="1112" s="9" customFormat="true" ht="24.95" hidden="false" customHeight="true" outlineLevel="0" collapsed="false">
      <c r="A1112" s="4" t="n">
        <v>2014022257</v>
      </c>
      <c r="B1112" s="4" t="s">
        <v>3311</v>
      </c>
      <c r="C1112" s="4" t="s">
        <v>9</v>
      </c>
      <c r="D1112" s="4" t="n">
        <v>140230</v>
      </c>
      <c r="E1112" s="4" t="n">
        <v>45.5</v>
      </c>
      <c r="F1112" s="4" t="n">
        <f aca="false">RANK(E1112,$E$848:$E$1255)</f>
        <v>265</v>
      </c>
      <c r="G1112" s="5"/>
    </row>
    <row r="1113" s="9" customFormat="true" ht="24.95" hidden="false" customHeight="true" outlineLevel="0" collapsed="false">
      <c r="A1113" s="4" t="n">
        <v>2014022280</v>
      </c>
      <c r="B1113" s="4" t="s">
        <v>3312</v>
      </c>
      <c r="C1113" s="4" t="s">
        <v>9</v>
      </c>
      <c r="D1113" s="4" t="n">
        <v>140230</v>
      </c>
      <c r="E1113" s="4" t="n">
        <v>45.5</v>
      </c>
      <c r="F1113" s="4" t="n">
        <f aca="false">RANK(E1113,$E$848:$E$1255)</f>
        <v>265</v>
      </c>
      <c r="G1113" s="5"/>
    </row>
    <row r="1114" s="9" customFormat="true" ht="24.95" hidden="false" customHeight="true" outlineLevel="0" collapsed="false">
      <c r="A1114" s="4" t="n">
        <v>2014022339</v>
      </c>
      <c r="B1114" s="4" t="s">
        <v>3313</v>
      </c>
      <c r="C1114" s="4" t="s">
        <v>9</v>
      </c>
      <c r="D1114" s="4" t="n">
        <v>140230</v>
      </c>
      <c r="E1114" s="4" t="n">
        <v>45.5</v>
      </c>
      <c r="F1114" s="4" t="n">
        <f aca="false">RANK(E1114,$E$848:$E$1255)</f>
        <v>265</v>
      </c>
      <c r="G1114" s="5"/>
    </row>
    <row r="1115" s="9" customFormat="true" ht="24.95" hidden="false" customHeight="true" outlineLevel="0" collapsed="false">
      <c r="A1115" s="4" t="n">
        <v>2014022382</v>
      </c>
      <c r="B1115" s="4" t="s">
        <v>3314</v>
      </c>
      <c r="C1115" s="4" t="s">
        <v>9</v>
      </c>
      <c r="D1115" s="4" t="n">
        <v>140230</v>
      </c>
      <c r="E1115" s="4" t="n">
        <v>45.5</v>
      </c>
      <c r="F1115" s="4" t="n">
        <f aca="false">RANK(E1115,$E$848:$E$1255)</f>
        <v>265</v>
      </c>
      <c r="G1115" s="5"/>
    </row>
    <row r="1116" s="9" customFormat="true" ht="24.95" hidden="false" customHeight="true" outlineLevel="0" collapsed="false">
      <c r="A1116" s="4" t="n">
        <v>2014022384</v>
      </c>
      <c r="B1116" s="4" t="s">
        <v>3315</v>
      </c>
      <c r="C1116" s="4" t="s">
        <v>9</v>
      </c>
      <c r="D1116" s="4" t="n">
        <v>140230</v>
      </c>
      <c r="E1116" s="4" t="n">
        <v>45.5</v>
      </c>
      <c r="F1116" s="4" t="n">
        <f aca="false">RANK(E1116,$E$848:$E$1255)</f>
        <v>265</v>
      </c>
      <c r="G1116" s="5"/>
    </row>
    <row r="1117" s="9" customFormat="true" ht="24.95" hidden="false" customHeight="true" outlineLevel="0" collapsed="false">
      <c r="A1117" s="4" t="n">
        <v>2014022460</v>
      </c>
      <c r="B1117" s="4" t="s">
        <v>3316</v>
      </c>
      <c r="C1117" s="4" t="s">
        <v>12</v>
      </c>
      <c r="D1117" s="4" t="n">
        <v>140230</v>
      </c>
      <c r="E1117" s="4" t="n">
        <v>45.5</v>
      </c>
      <c r="F1117" s="4" t="n">
        <f aca="false">RANK(E1117,$E$848:$E$1255)</f>
        <v>265</v>
      </c>
      <c r="G1117" s="5"/>
    </row>
    <row r="1118" s="9" customFormat="true" ht="24.95" hidden="false" customHeight="true" outlineLevel="0" collapsed="false">
      <c r="A1118" s="4" t="n">
        <v>2014022335</v>
      </c>
      <c r="B1118" s="4" t="s">
        <v>3317</v>
      </c>
      <c r="C1118" s="4" t="s">
        <v>12</v>
      </c>
      <c r="D1118" s="4" t="n">
        <v>140230</v>
      </c>
      <c r="E1118" s="4" t="n">
        <v>45</v>
      </c>
      <c r="F1118" s="4" t="n">
        <f aca="false">RANK(E1118,$E$848:$E$1255)</f>
        <v>271</v>
      </c>
      <c r="G1118" s="5"/>
    </row>
    <row r="1119" s="9" customFormat="true" ht="24.95" hidden="false" customHeight="true" outlineLevel="0" collapsed="false">
      <c r="A1119" s="4" t="n">
        <v>2014022336</v>
      </c>
      <c r="B1119" s="4" t="s">
        <v>3318</v>
      </c>
      <c r="C1119" s="4" t="s">
        <v>9</v>
      </c>
      <c r="D1119" s="4" t="n">
        <v>140230</v>
      </c>
      <c r="E1119" s="4" t="n">
        <v>45</v>
      </c>
      <c r="F1119" s="4" t="n">
        <f aca="false">RANK(E1119,$E$848:$E$1255)</f>
        <v>271</v>
      </c>
      <c r="G1119" s="5"/>
    </row>
    <row r="1120" s="9" customFormat="true" ht="24.95" hidden="false" customHeight="true" outlineLevel="0" collapsed="false">
      <c r="A1120" s="4" t="n">
        <v>2014022555</v>
      </c>
      <c r="B1120" s="4" t="s">
        <v>3319</v>
      </c>
      <c r="C1120" s="4" t="s">
        <v>9</v>
      </c>
      <c r="D1120" s="4" t="n">
        <v>140230</v>
      </c>
      <c r="E1120" s="4" t="n">
        <v>45</v>
      </c>
      <c r="F1120" s="4" t="n">
        <f aca="false">RANK(E1120,$E$848:$E$1255)</f>
        <v>271</v>
      </c>
      <c r="G1120" s="5"/>
    </row>
    <row r="1121" s="9" customFormat="true" ht="24.95" hidden="false" customHeight="true" outlineLevel="0" collapsed="false">
      <c r="A1121" s="4" t="n">
        <v>2014022264</v>
      </c>
      <c r="B1121" s="4" t="s">
        <v>3320</v>
      </c>
      <c r="C1121" s="4" t="s">
        <v>9</v>
      </c>
      <c r="D1121" s="4" t="n">
        <v>140230</v>
      </c>
      <c r="E1121" s="4" t="n">
        <v>44.5</v>
      </c>
      <c r="F1121" s="4" t="n">
        <f aca="false">RANK(E1121,$E$848:$E$1255)</f>
        <v>274</v>
      </c>
      <c r="G1121" s="5"/>
    </row>
    <row r="1122" s="9" customFormat="true" ht="24.95" hidden="false" customHeight="true" outlineLevel="0" collapsed="false">
      <c r="A1122" s="4" t="n">
        <v>2014022326</v>
      </c>
      <c r="B1122" s="4" t="s">
        <v>3321</v>
      </c>
      <c r="C1122" s="4" t="s">
        <v>9</v>
      </c>
      <c r="D1122" s="4" t="n">
        <v>140230</v>
      </c>
      <c r="E1122" s="4" t="n">
        <v>44.5</v>
      </c>
      <c r="F1122" s="4" t="n">
        <f aca="false">RANK(E1122,$E$848:$E$1255)</f>
        <v>274</v>
      </c>
      <c r="G1122" s="5"/>
    </row>
    <row r="1123" s="9" customFormat="true" ht="24.95" hidden="false" customHeight="true" outlineLevel="0" collapsed="false">
      <c r="A1123" s="4" t="n">
        <v>2014022401</v>
      </c>
      <c r="B1123" s="4" t="s">
        <v>3322</v>
      </c>
      <c r="C1123" s="4" t="s">
        <v>9</v>
      </c>
      <c r="D1123" s="4" t="n">
        <v>140230</v>
      </c>
      <c r="E1123" s="4" t="n">
        <v>44.5</v>
      </c>
      <c r="F1123" s="4" t="n">
        <f aca="false">RANK(E1123,$E$848:$E$1255)</f>
        <v>274</v>
      </c>
      <c r="G1123" s="5"/>
    </row>
    <row r="1124" s="9" customFormat="true" ht="24.95" hidden="false" customHeight="true" outlineLevel="0" collapsed="false">
      <c r="A1124" s="4" t="n">
        <v>2014022405</v>
      </c>
      <c r="B1124" s="4" t="s">
        <v>3323</v>
      </c>
      <c r="C1124" s="4" t="s">
        <v>12</v>
      </c>
      <c r="D1124" s="4" t="n">
        <v>140230</v>
      </c>
      <c r="E1124" s="4" t="n">
        <v>44.5</v>
      </c>
      <c r="F1124" s="4" t="n">
        <f aca="false">RANK(E1124,$E$848:$E$1255)</f>
        <v>274</v>
      </c>
      <c r="G1124" s="5"/>
    </row>
    <row r="1125" s="9" customFormat="true" ht="24.95" hidden="false" customHeight="true" outlineLevel="0" collapsed="false">
      <c r="A1125" s="4" t="n">
        <v>2014022457</v>
      </c>
      <c r="B1125" s="4" t="s">
        <v>3324</v>
      </c>
      <c r="C1125" s="4" t="s">
        <v>12</v>
      </c>
      <c r="D1125" s="4" t="n">
        <v>140230</v>
      </c>
      <c r="E1125" s="4" t="n">
        <v>44.5</v>
      </c>
      <c r="F1125" s="4" t="n">
        <f aca="false">RANK(E1125,$E$848:$E$1255)</f>
        <v>274</v>
      </c>
      <c r="G1125" s="5"/>
    </row>
    <row r="1126" s="9" customFormat="true" ht="24.95" hidden="false" customHeight="true" outlineLevel="0" collapsed="false">
      <c r="A1126" s="4" t="n">
        <v>2014022494</v>
      </c>
      <c r="B1126" s="4" t="s">
        <v>3325</v>
      </c>
      <c r="C1126" s="4" t="s">
        <v>12</v>
      </c>
      <c r="D1126" s="4" t="n">
        <v>140230</v>
      </c>
      <c r="E1126" s="4" t="n">
        <v>44.5</v>
      </c>
      <c r="F1126" s="4" t="n">
        <f aca="false">RANK(E1126,$E$848:$E$1255)</f>
        <v>274</v>
      </c>
      <c r="G1126" s="5"/>
    </row>
    <row r="1127" s="9" customFormat="true" ht="24.95" hidden="false" customHeight="true" outlineLevel="0" collapsed="false">
      <c r="A1127" s="4" t="n">
        <v>2014022537</v>
      </c>
      <c r="B1127" s="4" t="s">
        <v>3326</v>
      </c>
      <c r="C1127" s="4" t="s">
        <v>9</v>
      </c>
      <c r="D1127" s="4" t="n">
        <v>140230</v>
      </c>
      <c r="E1127" s="4" t="n">
        <v>44.5</v>
      </c>
      <c r="F1127" s="4" t="n">
        <f aca="false">RANK(E1127,$E$848:$E$1255)</f>
        <v>274</v>
      </c>
      <c r="G1127" s="5"/>
    </row>
    <row r="1128" s="9" customFormat="true" ht="24.95" hidden="false" customHeight="true" outlineLevel="0" collapsed="false">
      <c r="A1128" s="4" t="n">
        <v>2014022589</v>
      </c>
      <c r="B1128" s="4" t="s">
        <v>3327</v>
      </c>
      <c r="C1128" s="4" t="s">
        <v>9</v>
      </c>
      <c r="D1128" s="4" t="n">
        <v>140230</v>
      </c>
      <c r="E1128" s="4" t="n">
        <v>44.5</v>
      </c>
      <c r="F1128" s="4" t="n">
        <f aca="false">RANK(E1128,$E$848:$E$1255)</f>
        <v>274</v>
      </c>
      <c r="G1128" s="5"/>
    </row>
    <row r="1129" s="9" customFormat="true" ht="24.95" hidden="false" customHeight="true" outlineLevel="0" collapsed="false">
      <c r="A1129" s="4" t="n">
        <v>2014022235</v>
      </c>
      <c r="B1129" s="4" t="s">
        <v>3328</v>
      </c>
      <c r="C1129" s="4" t="s">
        <v>9</v>
      </c>
      <c r="D1129" s="4" t="n">
        <v>140230</v>
      </c>
      <c r="E1129" s="4" t="n">
        <v>44</v>
      </c>
      <c r="F1129" s="4" t="n">
        <f aca="false">RANK(E1129,$E$848:$E$1255)</f>
        <v>282</v>
      </c>
      <c r="G1129" s="5"/>
    </row>
    <row r="1130" s="9" customFormat="true" ht="24.95" hidden="false" customHeight="true" outlineLevel="0" collapsed="false">
      <c r="A1130" s="4" t="n">
        <v>2014022251</v>
      </c>
      <c r="B1130" s="4" t="s">
        <v>3329</v>
      </c>
      <c r="C1130" s="4" t="s">
        <v>12</v>
      </c>
      <c r="D1130" s="4" t="n">
        <v>140230</v>
      </c>
      <c r="E1130" s="4" t="n">
        <v>44</v>
      </c>
      <c r="F1130" s="4" t="n">
        <f aca="false">RANK(E1130,$E$848:$E$1255)</f>
        <v>282</v>
      </c>
      <c r="G1130" s="5"/>
    </row>
    <row r="1131" s="9" customFormat="true" ht="24.95" hidden="false" customHeight="true" outlineLevel="0" collapsed="false">
      <c r="A1131" s="4" t="n">
        <v>2014022286</v>
      </c>
      <c r="B1131" s="4" t="s">
        <v>3330</v>
      </c>
      <c r="C1131" s="4" t="s">
        <v>12</v>
      </c>
      <c r="D1131" s="4" t="n">
        <v>140230</v>
      </c>
      <c r="E1131" s="4" t="n">
        <v>44</v>
      </c>
      <c r="F1131" s="4" t="n">
        <f aca="false">RANK(E1131,$E$848:$E$1255)</f>
        <v>282</v>
      </c>
      <c r="G1131" s="5"/>
    </row>
    <row r="1132" s="9" customFormat="true" ht="24.95" hidden="false" customHeight="true" outlineLevel="0" collapsed="false">
      <c r="A1132" s="4" t="n">
        <v>2014022299</v>
      </c>
      <c r="B1132" s="4" t="s">
        <v>3331</v>
      </c>
      <c r="C1132" s="4" t="s">
        <v>12</v>
      </c>
      <c r="D1132" s="4" t="n">
        <v>140230</v>
      </c>
      <c r="E1132" s="4" t="n">
        <v>44</v>
      </c>
      <c r="F1132" s="4" t="n">
        <f aca="false">RANK(E1132,$E$848:$E$1255)</f>
        <v>282</v>
      </c>
      <c r="G1132" s="5"/>
    </row>
    <row r="1133" s="9" customFormat="true" ht="24.95" hidden="false" customHeight="true" outlineLevel="0" collapsed="false">
      <c r="A1133" s="4" t="n">
        <v>2014022315</v>
      </c>
      <c r="B1133" s="4" t="s">
        <v>3332</v>
      </c>
      <c r="C1133" s="4" t="s">
        <v>9</v>
      </c>
      <c r="D1133" s="4" t="n">
        <v>140230</v>
      </c>
      <c r="E1133" s="4" t="n">
        <v>44</v>
      </c>
      <c r="F1133" s="4" t="n">
        <f aca="false">RANK(E1133,$E$848:$E$1255)</f>
        <v>282</v>
      </c>
      <c r="G1133" s="5"/>
    </row>
    <row r="1134" s="9" customFormat="true" ht="24.95" hidden="false" customHeight="true" outlineLevel="0" collapsed="false">
      <c r="A1134" s="4" t="n">
        <v>2014022352</v>
      </c>
      <c r="B1134" s="4" t="s">
        <v>3333</v>
      </c>
      <c r="C1134" s="4" t="s">
        <v>9</v>
      </c>
      <c r="D1134" s="4" t="n">
        <v>140230</v>
      </c>
      <c r="E1134" s="4" t="n">
        <v>44</v>
      </c>
      <c r="F1134" s="4" t="n">
        <f aca="false">RANK(E1134,$E$848:$E$1255)</f>
        <v>282</v>
      </c>
      <c r="G1134" s="5"/>
    </row>
    <row r="1135" s="9" customFormat="true" ht="24.95" hidden="false" customHeight="true" outlineLevel="0" collapsed="false">
      <c r="A1135" s="4" t="n">
        <v>2014022496</v>
      </c>
      <c r="B1135" s="4" t="s">
        <v>3334</v>
      </c>
      <c r="C1135" s="4" t="s">
        <v>9</v>
      </c>
      <c r="D1135" s="4" t="n">
        <v>140230</v>
      </c>
      <c r="E1135" s="4" t="n">
        <v>44</v>
      </c>
      <c r="F1135" s="4" t="n">
        <f aca="false">RANK(E1135,$E$848:$E$1255)</f>
        <v>282</v>
      </c>
      <c r="G1135" s="5"/>
    </row>
    <row r="1136" s="9" customFormat="true" ht="24.95" hidden="false" customHeight="true" outlineLevel="0" collapsed="false">
      <c r="A1136" s="4" t="n">
        <v>2014022501</v>
      </c>
      <c r="B1136" s="4" t="s">
        <v>3335</v>
      </c>
      <c r="C1136" s="4" t="s">
        <v>3336</v>
      </c>
      <c r="D1136" s="4" t="n">
        <v>140230</v>
      </c>
      <c r="E1136" s="4" t="n">
        <v>44</v>
      </c>
      <c r="F1136" s="4" t="n">
        <f aca="false">RANK(E1136,$E$848:$E$1255)</f>
        <v>282</v>
      </c>
      <c r="G1136" s="5"/>
    </row>
    <row r="1137" s="9" customFormat="true" ht="24.95" hidden="false" customHeight="true" outlineLevel="0" collapsed="false">
      <c r="A1137" s="4" t="n">
        <v>2014022557</v>
      </c>
      <c r="B1137" s="4" t="s">
        <v>3337</v>
      </c>
      <c r="C1137" s="4" t="s">
        <v>9</v>
      </c>
      <c r="D1137" s="4" t="n">
        <v>140230</v>
      </c>
      <c r="E1137" s="4" t="n">
        <v>44</v>
      </c>
      <c r="F1137" s="4" t="n">
        <f aca="false">RANK(E1137,$E$848:$E$1255)</f>
        <v>282</v>
      </c>
      <c r="G1137" s="5"/>
    </row>
    <row r="1138" s="9" customFormat="true" ht="24.95" hidden="false" customHeight="true" outlineLevel="0" collapsed="false">
      <c r="A1138" s="4" t="n">
        <v>2014022278</v>
      </c>
      <c r="B1138" s="4" t="s">
        <v>3338</v>
      </c>
      <c r="C1138" s="4" t="s">
        <v>9</v>
      </c>
      <c r="D1138" s="4" t="n">
        <v>140230</v>
      </c>
      <c r="E1138" s="4" t="n">
        <v>43.5</v>
      </c>
      <c r="F1138" s="4" t="n">
        <f aca="false">RANK(E1138,$E$848:$E$1255)</f>
        <v>291</v>
      </c>
      <c r="G1138" s="5"/>
    </row>
    <row r="1139" s="9" customFormat="true" ht="24.95" hidden="false" customHeight="true" outlineLevel="0" collapsed="false">
      <c r="A1139" s="4" t="n">
        <v>2014022349</v>
      </c>
      <c r="B1139" s="4" t="s">
        <v>3339</v>
      </c>
      <c r="C1139" s="4" t="s">
        <v>12</v>
      </c>
      <c r="D1139" s="4" t="n">
        <v>140230</v>
      </c>
      <c r="E1139" s="4" t="n">
        <v>43.5</v>
      </c>
      <c r="F1139" s="4" t="n">
        <f aca="false">RANK(E1139,$E$848:$E$1255)</f>
        <v>291</v>
      </c>
      <c r="G1139" s="5"/>
    </row>
    <row r="1140" s="9" customFormat="true" ht="24.95" hidden="false" customHeight="true" outlineLevel="0" collapsed="false">
      <c r="A1140" s="4" t="n">
        <v>2014022422</v>
      </c>
      <c r="B1140" s="4" t="s">
        <v>3340</v>
      </c>
      <c r="C1140" s="4" t="s">
        <v>12</v>
      </c>
      <c r="D1140" s="4" t="n">
        <v>140230</v>
      </c>
      <c r="E1140" s="4" t="n">
        <v>43.5</v>
      </c>
      <c r="F1140" s="4" t="n">
        <f aca="false">RANK(E1140,$E$848:$E$1255)</f>
        <v>291</v>
      </c>
      <c r="G1140" s="5"/>
    </row>
    <row r="1141" s="9" customFormat="true" ht="24.95" hidden="false" customHeight="true" outlineLevel="0" collapsed="false">
      <c r="A1141" s="4" t="n">
        <v>2014022433</v>
      </c>
      <c r="B1141" s="4" t="s">
        <v>3341</v>
      </c>
      <c r="C1141" s="4" t="s">
        <v>9</v>
      </c>
      <c r="D1141" s="4" t="n">
        <v>140230</v>
      </c>
      <c r="E1141" s="4" t="n">
        <v>43.5</v>
      </c>
      <c r="F1141" s="4" t="n">
        <f aca="false">RANK(E1141,$E$848:$E$1255)</f>
        <v>291</v>
      </c>
      <c r="G1141" s="5"/>
    </row>
    <row r="1142" s="9" customFormat="true" ht="24.95" hidden="false" customHeight="true" outlineLevel="0" collapsed="false">
      <c r="A1142" s="4" t="n">
        <v>2014022268</v>
      </c>
      <c r="B1142" s="4" t="s">
        <v>3342</v>
      </c>
      <c r="C1142" s="4" t="s">
        <v>12</v>
      </c>
      <c r="D1142" s="4" t="n">
        <v>140230</v>
      </c>
      <c r="E1142" s="4" t="n">
        <v>43</v>
      </c>
      <c r="F1142" s="4" t="n">
        <f aca="false">RANK(E1142,$E$848:$E$1255)</f>
        <v>295</v>
      </c>
      <c r="G1142" s="5"/>
    </row>
    <row r="1143" s="9" customFormat="true" ht="24.95" hidden="false" customHeight="true" outlineLevel="0" collapsed="false">
      <c r="A1143" s="4" t="n">
        <v>2014022490</v>
      </c>
      <c r="B1143" s="4" t="s">
        <v>3343</v>
      </c>
      <c r="C1143" s="4" t="s">
        <v>9</v>
      </c>
      <c r="D1143" s="4" t="n">
        <v>140230</v>
      </c>
      <c r="E1143" s="4" t="n">
        <v>43</v>
      </c>
      <c r="F1143" s="4" t="n">
        <f aca="false">RANK(E1143,$E$848:$E$1255)</f>
        <v>295</v>
      </c>
      <c r="G1143" s="5"/>
    </row>
    <row r="1144" s="9" customFormat="true" ht="24.95" hidden="false" customHeight="true" outlineLevel="0" collapsed="false">
      <c r="A1144" s="4" t="n">
        <v>2014022354</v>
      </c>
      <c r="B1144" s="4" t="s">
        <v>1299</v>
      </c>
      <c r="C1144" s="4" t="s">
        <v>9</v>
      </c>
      <c r="D1144" s="4" t="n">
        <v>140230</v>
      </c>
      <c r="E1144" s="4" t="n">
        <v>42.5</v>
      </c>
      <c r="F1144" s="4" t="n">
        <f aca="false">RANK(E1144,$E$848:$E$1255)</f>
        <v>297</v>
      </c>
      <c r="G1144" s="5"/>
    </row>
    <row r="1145" s="9" customFormat="true" ht="24.95" hidden="false" customHeight="true" outlineLevel="0" collapsed="false">
      <c r="A1145" s="4" t="n">
        <v>2014022439</v>
      </c>
      <c r="B1145" s="4" t="s">
        <v>3344</v>
      </c>
      <c r="C1145" s="4" t="s">
        <v>9</v>
      </c>
      <c r="D1145" s="4" t="n">
        <v>140230</v>
      </c>
      <c r="E1145" s="4" t="n">
        <v>42.5</v>
      </c>
      <c r="F1145" s="4" t="n">
        <f aca="false">RANK(E1145,$E$848:$E$1255)</f>
        <v>297</v>
      </c>
      <c r="G1145" s="5"/>
    </row>
    <row r="1146" s="9" customFormat="true" ht="24.95" hidden="false" customHeight="true" outlineLevel="0" collapsed="false">
      <c r="A1146" s="4" t="n">
        <v>2014022244</v>
      </c>
      <c r="B1146" s="4" t="s">
        <v>3345</v>
      </c>
      <c r="C1146" s="4" t="s">
        <v>9</v>
      </c>
      <c r="D1146" s="4" t="n">
        <v>140230</v>
      </c>
      <c r="E1146" s="4" t="n">
        <v>42</v>
      </c>
      <c r="F1146" s="4" t="n">
        <f aca="false">RANK(E1146,$E$848:$E$1255)</f>
        <v>299</v>
      </c>
      <c r="G1146" s="5"/>
    </row>
    <row r="1147" s="9" customFormat="true" ht="24.95" hidden="false" customHeight="true" outlineLevel="0" collapsed="false">
      <c r="A1147" s="4" t="n">
        <v>2014022416</v>
      </c>
      <c r="B1147" s="4" t="s">
        <v>3346</v>
      </c>
      <c r="C1147" s="4" t="s">
        <v>9</v>
      </c>
      <c r="D1147" s="4" t="n">
        <v>140230</v>
      </c>
      <c r="E1147" s="4" t="n">
        <v>42</v>
      </c>
      <c r="F1147" s="4" t="n">
        <f aca="false">RANK(E1147,$E$848:$E$1255)</f>
        <v>299</v>
      </c>
      <c r="G1147" s="5"/>
    </row>
    <row r="1148" s="9" customFormat="true" ht="24.95" hidden="false" customHeight="true" outlineLevel="0" collapsed="false">
      <c r="A1148" s="4" t="n">
        <v>2014022493</v>
      </c>
      <c r="B1148" s="4" t="s">
        <v>3347</v>
      </c>
      <c r="C1148" s="4" t="s">
        <v>9</v>
      </c>
      <c r="D1148" s="4" t="n">
        <v>140230</v>
      </c>
      <c r="E1148" s="4" t="n">
        <v>42</v>
      </c>
      <c r="F1148" s="4" t="n">
        <f aca="false">RANK(E1148,$E$848:$E$1255)</f>
        <v>299</v>
      </c>
      <c r="G1148" s="5"/>
    </row>
    <row r="1149" s="9" customFormat="true" ht="24.95" hidden="false" customHeight="true" outlineLevel="0" collapsed="false">
      <c r="A1149" s="4" t="n">
        <v>2014022582</v>
      </c>
      <c r="B1149" s="4" t="s">
        <v>3348</v>
      </c>
      <c r="C1149" s="4" t="s">
        <v>12</v>
      </c>
      <c r="D1149" s="4" t="n">
        <v>140230</v>
      </c>
      <c r="E1149" s="4" t="n">
        <v>42</v>
      </c>
      <c r="F1149" s="4" t="n">
        <f aca="false">RANK(E1149,$E$848:$E$1255)</f>
        <v>299</v>
      </c>
      <c r="G1149" s="5"/>
    </row>
    <row r="1150" s="9" customFormat="true" ht="24.95" hidden="false" customHeight="true" outlineLevel="0" collapsed="false">
      <c r="A1150" s="4" t="n">
        <v>2014022602</v>
      </c>
      <c r="B1150" s="4" t="s">
        <v>2115</v>
      </c>
      <c r="C1150" s="4" t="s">
        <v>9</v>
      </c>
      <c r="D1150" s="4" t="n">
        <v>140230</v>
      </c>
      <c r="E1150" s="4" t="n">
        <v>42</v>
      </c>
      <c r="F1150" s="4" t="n">
        <f aca="false">RANK(E1150,$E$848:$E$1255)</f>
        <v>299</v>
      </c>
      <c r="G1150" s="5"/>
    </row>
    <row r="1151" s="9" customFormat="true" ht="24.95" hidden="false" customHeight="true" outlineLevel="0" collapsed="false">
      <c r="A1151" s="4" t="n">
        <v>2014022606</v>
      </c>
      <c r="B1151" s="4" t="s">
        <v>3349</v>
      </c>
      <c r="C1151" s="4" t="s">
        <v>9</v>
      </c>
      <c r="D1151" s="4" t="n">
        <v>140230</v>
      </c>
      <c r="E1151" s="4" t="n">
        <v>42</v>
      </c>
      <c r="F1151" s="4" t="n">
        <f aca="false">RANK(E1151,$E$848:$E$1255)</f>
        <v>299</v>
      </c>
      <c r="G1151" s="5"/>
    </row>
    <row r="1152" s="9" customFormat="true" ht="24.95" hidden="false" customHeight="true" outlineLevel="0" collapsed="false">
      <c r="A1152" s="4" t="n">
        <v>2014022204</v>
      </c>
      <c r="B1152" s="4" t="s">
        <v>1293</v>
      </c>
      <c r="C1152" s="4" t="s">
        <v>9</v>
      </c>
      <c r="D1152" s="4" t="n">
        <v>140230</v>
      </c>
      <c r="E1152" s="4" t="n">
        <v>41.5</v>
      </c>
      <c r="F1152" s="4" t="n">
        <f aca="false">RANK(E1152,$E$848:$E$1255)</f>
        <v>305</v>
      </c>
      <c r="G1152" s="5"/>
    </row>
    <row r="1153" s="9" customFormat="true" ht="24.95" hidden="false" customHeight="true" outlineLevel="0" collapsed="false">
      <c r="A1153" s="4" t="n">
        <v>2014022531</v>
      </c>
      <c r="B1153" s="4" t="s">
        <v>1943</v>
      </c>
      <c r="C1153" s="4" t="s">
        <v>9</v>
      </c>
      <c r="D1153" s="4" t="n">
        <v>140230</v>
      </c>
      <c r="E1153" s="4" t="n">
        <v>41.5</v>
      </c>
      <c r="F1153" s="4" t="n">
        <f aca="false">RANK(E1153,$E$848:$E$1255)</f>
        <v>305</v>
      </c>
      <c r="G1153" s="5"/>
    </row>
    <row r="1154" s="9" customFormat="true" ht="24.95" hidden="false" customHeight="true" outlineLevel="0" collapsed="false">
      <c r="A1154" s="4" t="n">
        <v>2014022356</v>
      </c>
      <c r="B1154" s="4" t="s">
        <v>3350</v>
      </c>
      <c r="C1154" s="4" t="s">
        <v>9</v>
      </c>
      <c r="D1154" s="4" t="n">
        <v>140230</v>
      </c>
      <c r="E1154" s="4" t="n">
        <v>41</v>
      </c>
      <c r="F1154" s="4" t="n">
        <f aca="false">RANK(E1154,$E$848:$E$1255)</f>
        <v>307</v>
      </c>
      <c r="G1154" s="5"/>
    </row>
    <row r="1155" s="9" customFormat="true" ht="24.95" hidden="false" customHeight="true" outlineLevel="0" collapsed="false">
      <c r="A1155" s="4" t="n">
        <v>2014022408</v>
      </c>
      <c r="B1155" s="4" t="s">
        <v>3351</v>
      </c>
      <c r="C1155" s="4" t="s">
        <v>9</v>
      </c>
      <c r="D1155" s="4" t="n">
        <v>140230</v>
      </c>
      <c r="E1155" s="4" t="n">
        <v>41</v>
      </c>
      <c r="F1155" s="4" t="n">
        <f aca="false">RANK(E1155,$E$848:$E$1255)</f>
        <v>307</v>
      </c>
      <c r="G1155" s="5"/>
    </row>
    <row r="1156" s="9" customFormat="true" ht="24.95" hidden="false" customHeight="true" outlineLevel="0" collapsed="false">
      <c r="A1156" s="4" t="n">
        <v>2014022564</v>
      </c>
      <c r="B1156" s="4" t="s">
        <v>3352</v>
      </c>
      <c r="C1156" s="4" t="s">
        <v>12</v>
      </c>
      <c r="D1156" s="4" t="n">
        <v>140230</v>
      </c>
      <c r="E1156" s="4" t="n">
        <v>41</v>
      </c>
      <c r="F1156" s="4" t="n">
        <f aca="false">RANK(E1156,$E$848:$E$1255)</f>
        <v>307</v>
      </c>
      <c r="G1156" s="5"/>
    </row>
    <row r="1157" s="9" customFormat="true" ht="24.95" hidden="false" customHeight="true" outlineLevel="0" collapsed="false">
      <c r="A1157" s="4" t="n">
        <v>2014022242</v>
      </c>
      <c r="B1157" s="4" t="s">
        <v>3353</v>
      </c>
      <c r="C1157" s="4" t="s">
        <v>9</v>
      </c>
      <c r="D1157" s="4" t="n">
        <v>140230</v>
      </c>
      <c r="E1157" s="4" t="n">
        <v>40.5</v>
      </c>
      <c r="F1157" s="4" t="n">
        <f aca="false">RANK(E1157,$E$848:$E$1255)</f>
        <v>310</v>
      </c>
      <c r="G1157" s="5"/>
    </row>
    <row r="1158" s="9" customFormat="true" ht="24.95" hidden="false" customHeight="true" outlineLevel="0" collapsed="false">
      <c r="A1158" s="4" t="n">
        <v>2014022395</v>
      </c>
      <c r="B1158" s="4" t="s">
        <v>3354</v>
      </c>
      <c r="C1158" s="4" t="s">
        <v>9</v>
      </c>
      <c r="D1158" s="4" t="n">
        <v>140230</v>
      </c>
      <c r="E1158" s="4" t="n">
        <v>40.5</v>
      </c>
      <c r="F1158" s="4" t="n">
        <f aca="false">RANK(E1158,$E$848:$E$1255)</f>
        <v>310</v>
      </c>
      <c r="G1158" s="5"/>
    </row>
    <row r="1159" s="9" customFormat="true" ht="24.95" hidden="false" customHeight="true" outlineLevel="0" collapsed="false">
      <c r="A1159" s="4" t="n">
        <v>2014022569</v>
      </c>
      <c r="B1159" s="4" t="s">
        <v>3355</v>
      </c>
      <c r="C1159" s="4" t="s">
        <v>12</v>
      </c>
      <c r="D1159" s="4" t="n">
        <v>140230</v>
      </c>
      <c r="E1159" s="4" t="n">
        <v>40.5</v>
      </c>
      <c r="F1159" s="4" t="n">
        <f aca="false">RANK(E1159,$E$848:$E$1255)</f>
        <v>310</v>
      </c>
      <c r="G1159" s="5"/>
    </row>
    <row r="1160" s="9" customFormat="true" ht="24.95" hidden="false" customHeight="true" outlineLevel="0" collapsed="false">
      <c r="A1160" s="4" t="n">
        <v>2014022575</v>
      </c>
      <c r="B1160" s="4" t="s">
        <v>3356</v>
      </c>
      <c r="C1160" s="4" t="s">
        <v>9</v>
      </c>
      <c r="D1160" s="4" t="n">
        <v>140230</v>
      </c>
      <c r="E1160" s="4" t="n">
        <v>40.5</v>
      </c>
      <c r="F1160" s="4" t="n">
        <f aca="false">RANK(E1160,$E$848:$E$1255)</f>
        <v>310</v>
      </c>
      <c r="G1160" s="5"/>
    </row>
    <row r="1161" s="9" customFormat="true" ht="24.95" hidden="false" customHeight="true" outlineLevel="0" collapsed="false">
      <c r="A1161" s="4" t="n">
        <v>2014022362</v>
      </c>
      <c r="B1161" s="4" t="s">
        <v>3357</v>
      </c>
      <c r="C1161" s="4" t="s">
        <v>9</v>
      </c>
      <c r="D1161" s="4" t="n">
        <v>140230</v>
      </c>
      <c r="E1161" s="4" t="n">
        <v>40</v>
      </c>
      <c r="F1161" s="4" t="n">
        <f aca="false">RANK(E1161,$E$848:$E$1255)</f>
        <v>314</v>
      </c>
      <c r="G1161" s="5"/>
    </row>
    <row r="1162" s="9" customFormat="true" ht="24.95" hidden="false" customHeight="true" outlineLevel="0" collapsed="false">
      <c r="A1162" s="4" t="n">
        <v>2014022581</v>
      </c>
      <c r="B1162" s="4" t="s">
        <v>3358</v>
      </c>
      <c r="C1162" s="4" t="s">
        <v>9</v>
      </c>
      <c r="D1162" s="4" t="n">
        <v>140230</v>
      </c>
      <c r="E1162" s="4" t="n">
        <v>40</v>
      </c>
      <c r="F1162" s="4" t="n">
        <f aca="false">RANK(E1162,$E$848:$E$1255)</f>
        <v>314</v>
      </c>
      <c r="G1162" s="5"/>
    </row>
    <row r="1163" s="9" customFormat="true" ht="24.95" hidden="false" customHeight="true" outlineLevel="0" collapsed="false">
      <c r="A1163" s="4" t="n">
        <v>2014022584</v>
      </c>
      <c r="B1163" s="4" t="s">
        <v>3359</v>
      </c>
      <c r="C1163" s="4" t="s">
        <v>9</v>
      </c>
      <c r="D1163" s="4" t="n">
        <v>140230</v>
      </c>
      <c r="E1163" s="4" t="n">
        <v>40</v>
      </c>
      <c r="F1163" s="4" t="n">
        <f aca="false">RANK(E1163,$E$848:$E$1255)</f>
        <v>314</v>
      </c>
      <c r="G1163" s="5"/>
    </row>
    <row r="1164" s="9" customFormat="true" ht="24.95" hidden="false" customHeight="true" outlineLevel="0" collapsed="false">
      <c r="A1164" s="4" t="n">
        <v>2014022588</v>
      </c>
      <c r="B1164" s="4" t="s">
        <v>3360</v>
      </c>
      <c r="C1164" s="4" t="s">
        <v>9</v>
      </c>
      <c r="D1164" s="4" t="n">
        <v>140230</v>
      </c>
      <c r="E1164" s="4" t="n">
        <v>40</v>
      </c>
      <c r="F1164" s="4" t="n">
        <f aca="false">RANK(E1164,$E$848:$E$1255)</f>
        <v>314</v>
      </c>
      <c r="G1164" s="5"/>
    </row>
    <row r="1165" s="9" customFormat="true" ht="24.95" hidden="false" customHeight="true" outlineLevel="0" collapsed="false">
      <c r="A1165" s="4" t="n">
        <v>2014022590</v>
      </c>
      <c r="B1165" s="4" t="s">
        <v>3361</v>
      </c>
      <c r="C1165" s="4" t="s">
        <v>12</v>
      </c>
      <c r="D1165" s="4" t="n">
        <v>140230</v>
      </c>
      <c r="E1165" s="4" t="n">
        <v>39.5</v>
      </c>
      <c r="F1165" s="4" t="n">
        <f aca="false">RANK(E1165,$E$848:$E$1255)</f>
        <v>318</v>
      </c>
      <c r="G1165" s="5"/>
    </row>
    <row r="1166" s="9" customFormat="true" ht="24.95" hidden="false" customHeight="true" outlineLevel="0" collapsed="false">
      <c r="A1166" s="4" t="n">
        <v>2014022608</v>
      </c>
      <c r="B1166" s="4" t="s">
        <v>3362</v>
      </c>
      <c r="C1166" s="4" t="s">
        <v>9</v>
      </c>
      <c r="D1166" s="4" t="n">
        <v>140230</v>
      </c>
      <c r="E1166" s="4" t="n">
        <v>39.5</v>
      </c>
      <c r="F1166" s="4" t="n">
        <f aca="false">RANK(E1166,$E$848:$E$1255)</f>
        <v>318</v>
      </c>
      <c r="G1166" s="5"/>
    </row>
    <row r="1167" s="9" customFormat="true" ht="24.95" hidden="false" customHeight="true" outlineLevel="0" collapsed="false">
      <c r="A1167" s="4" t="n">
        <v>2014022253</v>
      </c>
      <c r="B1167" s="4" t="s">
        <v>3363</v>
      </c>
      <c r="C1167" s="4" t="s">
        <v>9</v>
      </c>
      <c r="D1167" s="4" t="n">
        <v>140230</v>
      </c>
      <c r="E1167" s="4" t="n">
        <v>39</v>
      </c>
      <c r="F1167" s="4" t="n">
        <f aca="false">RANK(E1167,$E$848:$E$1255)</f>
        <v>320</v>
      </c>
      <c r="G1167" s="5"/>
    </row>
    <row r="1168" s="9" customFormat="true" ht="24.95" hidden="false" customHeight="true" outlineLevel="0" collapsed="false">
      <c r="A1168" s="4" t="n">
        <v>2014022297</v>
      </c>
      <c r="B1168" s="4" t="s">
        <v>1678</v>
      </c>
      <c r="C1168" s="4" t="s">
        <v>12</v>
      </c>
      <c r="D1168" s="4" t="n">
        <v>140230</v>
      </c>
      <c r="E1168" s="4" t="n">
        <v>39</v>
      </c>
      <c r="F1168" s="4" t="n">
        <f aca="false">RANK(E1168,$E$848:$E$1255)</f>
        <v>320</v>
      </c>
      <c r="G1168" s="5"/>
    </row>
    <row r="1169" s="9" customFormat="true" ht="24.95" hidden="false" customHeight="true" outlineLevel="0" collapsed="false">
      <c r="A1169" s="4" t="n">
        <v>2014022567</v>
      </c>
      <c r="B1169" s="4" t="s">
        <v>1492</v>
      </c>
      <c r="C1169" s="4" t="s">
        <v>12</v>
      </c>
      <c r="D1169" s="4" t="n">
        <v>140230</v>
      </c>
      <c r="E1169" s="4" t="n">
        <v>39</v>
      </c>
      <c r="F1169" s="4" t="n">
        <f aca="false">RANK(E1169,$E$848:$E$1255)</f>
        <v>320</v>
      </c>
      <c r="G1169" s="5"/>
    </row>
    <row r="1170" s="9" customFormat="true" ht="24.95" hidden="false" customHeight="true" outlineLevel="0" collapsed="false">
      <c r="A1170" s="4" t="n">
        <v>2014022208</v>
      </c>
      <c r="B1170" s="4" t="s">
        <v>3364</v>
      </c>
      <c r="C1170" s="4" t="s">
        <v>9</v>
      </c>
      <c r="D1170" s="4" t="n">
        <v>140230</v>
      </c>
      <c r="E1170" s="4" t="n">
        <v>38.5</v>
      </c>
      <c r="F1170" s="4" t="n">
        <f aca="false">RANK(E1170,$E$848:$E$1255)</f>
        <v>323</v>
      </c>
      <c r="G1170" s="5"/>
    </row>
    <row r="1171" s="9" customFormat="true" ht="24.95" hidden="false" customHeight="true" outlineLevel="0" collapsed="false">
      <c r="A1171" s="4" t="n">
        <v>2014022230</v>
      </c>
      <c r="B1171" s="4" t="s">
        <v>3365</v>
      </c>
      <c r="C1171" s="4" t="s">
        <v>12</v>
      </c>
      <c r="D1171" s="4" t="n">
        <v>140230</v>
      </c>
      <c r="E1171" s="4" t="n">
        <v>38.5</v>
      </c>
      <c r="F1171" s="4" t="n">
        <f aca="false">RANK(E1171,$E$848:$E$1255)</f>
        <v>323</v>
      </c>
      <c r="G1171" s="5"/>
    </row>
    <row r="1172" s="9" customFormat="true" ht="24.95" hidden="false" customHeight="true" outlineLevel="0" collapsed="false">
      <c r="A1172" s="4" t="n">
        <v>2014022334</v>
      </c>
      <c r="B1172" s="4" t="s">
        <v>3366</v>
      </c>
      <c r="C1172" s="4" t="s">
        <v>12</v>
      </c>
      <c r="D1172" s="4" t="n">
        <v>140230</v>
      </c>
      <c r="E1172" s="4" t="n">
        <v>38.5</v>
      </c>
      <c r="F1172" s="4" t="n">
        <f aca="false">RANK(E1172,$E$848:$E$1255)</f>
        <v>323</v>
      </c>
      <c r="G1172" s="5"/>
    </row>
    <row r="1173" s="9" customFormat="true" ht="24.95" hidden="false" customHeight="true" outlineLevel="0" collapsed="false">
      <c r="A1173" s="4" t="n">
        <v>2014022213</v>
      </c>
      <c r="B1173" s="4" t="s">
        <v>3367</v>
      </c>
      <c r="C1173" s="4" t="s">
        <v>12</v>
      </c>
      <c r="D1173" s="4" t="n">
        <v>140230</v>
      </c>
      <c r="E1173" s="4" t="n">
        <v>38</v>
      </c>
      <c r="F1173" s="4" t="n">
        <f aca="false">RANK(E1173,$E$848:$E$1255)</f>
        <v>326</v>
      </c>
      <c r="G1173" s="5"/>
    </row>
    <row r="1174" s="9" customFormat="true" ht="24.95" hidden="false" customHeight="true" outlineLevel="0" collapsed="false">
      <c r="A1174" s="4" t="n">
        <v>2014022409</v>
      </c>
      <c r="B1174" s="4" t="s">
        <v>3368</v>
      </c>
      <c r="C1174" s="4" t="s">
        <v>9</v>
      </c>
      <c r="D1174" s="4" t="n">
        <v>140230</v>
      </c>
      <c r="E1174" s="4" t="n">
        <v>38</v>
      </c>
      <c r="F1174" s="4" t="n">
        <f aca="false">RANK(E1174,$E$848:$E$1255)</f>
        <v>326</v>
      </c>
      <c r="G1174" s="5"/>
    </row>
    <row r="1175" s="9" customFormat="true" ht="24.95" hidden="false" customHeight="true" outlineLevel="0" collapsed="false">
      <c r="A1175" s="4" t="n">
        <v>2014022426</v>
      </c>
      <c r="B1175" s="4" t="s">
        <v>3369</v>
      </c>
      <c r="C1175" s="4" t="s">
        <v>12</v>
      </c>
      <c r="D1175" s="4" t="n">
        <v>140230</v>
      </c>
      <c r="E1175" s="4" t="n">
        <v>38</v>
      </c>
      <c r="F1175" s="4" t="n">
        <f aca="false">RANK(E1175,$E$848:$E$1255)</f>
        <v>326</v>
      </c>
      <c r="G1175" s="5"/>
    </row>
    <row r="1176" s="9" customFormat="true" ht="24.95" hidden="false" customHeight="true" outlineLevel="0" collapsed="false">
      <c r="A1176" s="4" t="n">
        <v>2014022210</v>
      </c>
      <c r="B1176" s="4" t="s">
        <v>3370</v>
      </c>
      <c r="C1176" s="4" t="s">
        <v>9</v>
      </c>
      <c r="D1176" s="4" t="n">
        <v>140230</v>
      </c>
      <c r="E1176" s="4" t="n">
        <v>37.5</v>
      </c>
      <c r="F1176" s="4" t="n">
        <f aca="false">RANK(E1176,$E$848:$E$1255)</f>
        <v>329</v>
      </c>
      <c r="G1176" s="5"/>
    </row>
    <row r="1177" s="9" customFormat="true" ht="24.95" hidden="false" customHeight="true" outlineLevel="0" collapsed="false">
      <c r="A1177" s="4" t="n">
        <v>2014022332</v>
      </c>
      <c r="B1177" s="4" t="s">
        <v>3371</v>
      </c>
      <c r="C1177" s="4" t="s">
        <v>9</v>
      </c>
      <c r="D1177" s="4" t="n">
        <v>140230</v>
      </c>
      <c r="E1177" s="4" t="n">
        <v>37.5</v>
      </c>
      <c r="F1177" s="4" t="n">
        <f aca="false">RANK(E1177,$E$848:$E$1255)</f>
        <v>329</v>
      </c>
      <c r="G1177" s="5"/>
    </row>
    <row r="1178" s="9" customFormat="true" ht="24.95" hidden="false" customHeight="true" outlineLevel="0" collapsed="false">
      <c r="A1178" s="4" t="n">
        <v>2014022361</v>
      </c>
      <c r="B1178" s="4" t="s">
        <v>3372</v>
      </c>
      <c r="C1178" s="4" t="s">
        <v>9</v>
      </c>
      <c r="D1178" s="4" t="n">
        <v>140230</v>
      </c>
      <c r="E1178" s="4" t="n">
        <v>37.5</v>
      </c>
      <c r="F1178" s="4" t="n">
        <f aca="false">RANK(E1178,$E$848:$E$1255)</f>
        <v>329</v>
      </c>
      <c r="G1178" s="5"/>
    </row>
    <row r="1179" s="9" customFormat="true" ht="24.95" hidden="false" customHeight="true" outlineLevel="0" collapsed="false">
      <c r="A1179" s="4" t="n">
        <v>2014022369</v>
      </c>
      <c r="B1179" s="4" t="s">
        <v>3373</v>
      </c>
      <c r="C1179" s="4" t="s">
        <v>9</v>
      </c>
      <c r="D1179" s="4" t="n">
        <v>140230</v>
      </c>
      <c r="E1179" s="4" t="n">
        <v>37.5</v>
      </c>
      <c r="F1179" s="4" t="n">
        <f aca="false">RANK(E1179,$E$848:$E$1255)</f>
        <v>329</v>
      </c>
      <c r="G1179" s="5"/>
    </row>
    <row r="1180" s="9" customFormat="true" ht="24.95" hidden="false" customHeight="true" outlineLevel="0" collapsed="false">
      <c r="A1180" s="4" t="n">
        <v>2014022340</v>
      </c>
      <c r="B1180" s="4" t="s">
        <v>3374</v>
      </c>
      <c r="C1180" s="4" t="s">
        <v>12</v>
      </c>
      <c r="D1180" s="4" t="n">
        <v>140230</v>
      </c>
      <c r="E1180" s="4" t="n">
        <v>37</v>
      </c>
      <c r="F1180" s="4" t="n">
        <f aca="false">RANK(E1180,$E$848:$E$1255)</f>
        <v>333</v>
      </c>
      <c r="G1180" s="5"/>
    </row>
    <row r="1181" s="9" customFormat="true" ht="24.95" hidden="false" customHeight="true" outlineLevel="0" collapsed="false">
      <c r="A1181" s="4" t="n">
        <v>2014022348</v>
      </c>
      <c r="B1181" s="4" t="s">
        <v>1424</v>
      </c>
      <c r="C1181" s="4" t="s">
        <v>9</v>
      </c>
      <c r="D1181" s="4" t="n">
        <v>140230</v>
      </c>
      <c r="E1181" s="4" t="n">
        <v>36.5</v>
      </c>
      <c r="F1181" s="4" t="n">
        <f aca="false">RANK(E1181,$E$848:$E$1255)</f>
        <v>334</v>
      </c>
      <c r="G1181" s="5"/>
    </row>
    <row r="1182" s="9" customFormat="true" ht="24.95" hidden="false" customHeight="true" outlineLevel="0" collapsed="false">
      <c r="A1182" s="4" t="n">
        <v>2014022583</v>
      </c>
      <c r="B1182" s="4" t="s">
        <v>3375</v>
      </c>
      <c r="C1182" s="4" t="s">
        <v>12</v>
      </c>
      <c r="D1182" s="4" t="n">
        <v>140230</v>
      </c>
      <c r="E1182" s="4" t="n">
        <v>36</v>
      </c>
      <c r="F1182" s="4" t="n">
        <f aca="false">RANK(E1182,$E$848:$E$1255)</f>
        <v>335</v>
      </c>
      <c r="G1182" s="5"/>
    </row>
    <row r="1183" s="9" customFormat="true" ht="24.95" hidden="false" customHeight="true" outlineLevel="0" collapsed="false">
      <c r="A1183" s="4" t="n">
        <v>2014022212</v>
      </c>
      <c r="B1183" s="4" t="s">
        <v>3376</v>
      </c>
      <c r="C1183" s="4" t="s">
        <v>9</v>
      </c>
      <c r="D1183" s="4" t="n">
        <v>140230</v>
      </c>
      <c r="E1183" s="4" t="n">
        <v>35.5</v>
      </c>
      <c r="F1183" s="4" t="n">
        <f aca="false">RANK(E1183,$E$848:$E$1255)</f>
        <v>336</v>
      </c>
      <c r="G1183" s="5"/>
    </row>
    <row r="1184" s="9" customFormat="true" ht="24.95" hidden="false" customHeight="true" outlineLevel="0" collapsed="false">
      <c r="A1184" s="4" t="n">
        <v>2014022601</v>
      </c>
      <c r="B1184" s="4" t="s">
        <v>3377</v>
      </c>
      <c r="C1184" s="4" t="s">
        <v>9</v>
      </c>
      <c r="D1184" s="4" t="n">
        <v>140230</v>
      </c>
      <c r="E1184" s="4" t="n">
        <v>35.5</v>
      </c>
      <c r="F1184" s="4" t="n">
        <f aca="false">RANK(E1184,$E$848:$E$1255)</f>
        <v>336</v>
      </c>
      <c r="G1184" s="5"/>
    </row>
    <row r="1185" s="9" customFormat="true" ht="24.95" hidden="false" customHeight="true" outlineLevel="0" collapsed="false">
      <c r="A1185" s="4" t="n">
        <v>2014022325</v>
      </c>
      <c r="B1185" s="4" t="s">
        <v>3378</v>
      </c>
      <c r="C1185" s="4" t="s">
        <v>9</v>
      </c>
      <c r="D1185" s="4" t="n">
        <v>140230</v>
      </c>
      <c r="E1185" s="4" t="n">
        <v>35</v>
      </c>
      <c r="F1185" s="4" t="n">
        <f aca="false">RANK(E1185,$E$848:$E$1255)</f>
        <v>338</v>
      </c>
      <c r="G1185" s="5"/>
    </row>
    <row r="1186" s="9" customFormat="true" ht="24.95" hidden="false" customHeight="true" outlineLevel="0" collapsed="false">
      <c r="A1186" s="4" t="n">
        <v>2014022412</v>
      </c>
      <c r="B1186" s="4" t="s">
        <v>3379</v>
      </c>
      <c r="C1186" s="4" t="s">
        <v>9</v>
      </c>
      <c r="D1186" s="4" t="n">
        <v>140230</v>
      </c>
      <c r="E1186" s="4" t="n">
        <v>35</v>
      </c>
      <c r="F1186" s="4" t="n">
        <f aca="false">RANK(E1186,$E$848:$E$1255)</f>
        <v>338</v>
      </c>
      <c r="G1186" s="5"/>
    </row>
    <row r="1187" s="9" customFormat="true" ht="24.95" hidden="false" customHeight="true" outlineLevel="0" collapsed="false">
      <c r="A1187" s="4" t="n">
        <v>2014022551</v>
      </c>
      <c r="B1187" s="4" t="s">
        <v>3380</v>
      </c>
      <c r="C1187" s="4" t="s">
        <v>9</v>
      </c>
      <c r="D1187" s="4" t="n">
        <v>140230</v>
      </c>
      <c r="E1187" s="4" t="n">
        <v>35</v>
      </c>
      <c r="F1187" s="4" t="n">
        <f aca="false">RANK(E1187,$E$848:$E$1255)</f>
        <v>338</v>
      </c>
      <c r="G1187" s="5"/>
    </row>
    <row r="1188" s="9" customFormat="true" ht="24.95" hidden="false" customHeight="true" outlineLevel="0" collapsed="false">
      <c r="A1188" s="4" t="n">
        <v>2014022597</v>
      </c>
      <c r="B1188" s="4" t="s">
        <v>2912</v>
      </c>
      <c r="C1188" s="4" t="s">
        <v>9</v>
      </c>
      <c r="D1188" s="4" t="n">
        <v>140230</v>
      </c>
      <c r="E1188" s="4" t="n">
        <v>35</v>
      </c>
      <c r="F1188" s="4" t="n">
        <f aca="false">RANK(E1188,$E$848:$E$1255)</f>
        <v>338</v>
      </c>
      <c r="G1188" s="5"/>
    </row>
    <row r="1189" s="9" customFormat="true" ht="24.95" hidden="false" customHeight="true" outlineLevel="0" collapsed="false">
      <c r="A1189" s="4" t="n">
        <v>2014022231</v>
      </c>
      <c r="B1189" s="4" t="s">
        <v>3381</v>
      </c>
      <c r="C1189" s="4" t="s">
        <v>9</v>
      </c>
      <c r="D1189" s="4" t="n">
        <v>140230</v>
      </c>
      <c r="E1189" s="4" t="n">
        <v>34.5</v>
      </c>
      <c r="F1189" s="4" t="n">
        <f aca="false">RANK(E1189,$E$848:$E$1255)</f>
        <v>342</v>
      </c>
      <c r="G1189" s="5"/>
    </row>
    <row r="1190" s="9" customFormat="true" ht="24.95" hidden="false" customHeight="true" outlineLevel="0" collapsed="false">
      <c r="A1190" s="4" t="n">
        <v>2014022283</v>
      </c>
      <c r="B1190" s="4" t="s">
        <v>3382</v>
      </c>
      <c r="C1190" s="4" t="s">
        <v>9</v>
      </c>
      <c r="D1190" s="4" t="n">
        <v>140230</v>
      </c>
      <c r="E1190" s="4" t="n">
        <v>34.5</v>
      </c>
      <c r="F1190" s="4" t="n">
        <f aca="false">RANK(E1190,$E$848:$E$1255)</f>
        <v>342</v>
      </c>
      <c r="G1190" s="5"/>
    </row>
    <row r="1191" s="9" customFormat="true" ht="24.95" hidden="false" customHeight="true" outlineLevel="0" collapsed="false">
      <c r="A1191" s="4" t="n">
        <v>2014022427</v>
      </c>
      <c r="B1191" s="4" t="s">
        <v>3383</v>
      </c>
      <c r="C1191" s="4" t="s">
        <v>9</v>
      </c>
      <c r="D1191" s="4" t="n">
        <v>140230</v>
      </c>
      <c r="E1191" s="4" t="n">
        <v>34.5</v>
      </c>
      <c r="F1191" s="4" t="n">
        <f aca="false">RANK(E1191,$E$848:$E$1255)</f>
        <v>342</v>
      </c>
      <c r="G1191" s="5"/>
    </row>
    <row r="1192" s="9" customFormat="true" ht="24.95" hidden="false" customHeight="true" outlineLevel="0" collapsed="false">
      <c r="A1192" s="4" t="n">
        <v>2014022570</v>
      </c>
      <c r="B1192" s="4" t="s">
        <v>3384</v>
      </c>
      <c r="C1192" s="4" t="s">
        <v>9</v>
      </c>
      <c r="D1192" s="4" t="n">
        <v>140230</v>
      </c>
      <c r="E1192" s="4" t="n">
        <v>34.5</v>
      </c>
      <c r="F1192" s="4" t="n">
        <f aca="false">RANK(E1192,$E$848:$E$1255)</f>
        <v>342</v>
      </c>
      <c r="G1192" s="5"/>
    </row>
    <row r="1193" s="9" customFormat="true" ht="24.95" hidden="false" customHeight="true" outlineLevel="0" collapsed="false">
      <c r="A1193" s="4" t="n">
        <v>2014022357</v>
      </c>
      <c r="B1193" s="4" t="s">
        <v>3385</v>
      </c>
      <c r="C1193" s="4" t="s">
        <v>9</v>
      </c>
      <c r="D1193" s="4" t="n">
        <v>140230</v>
      </c>
      <c r="E1193" s="4" t="n">
        <v>34</v>
      </c>
      <c r="F1193" s="4" t="n">
        <f aca="false">RANK(E1193,$E$848:$E$1255)</f>
        <v>346</v>
      </c>
      <c r="G1193" s="5"/>
    </row>
    <row r="1194" s="9" customFormat="true" ht="24.95" hidden="false" customHeight="true" outlineLevel="0" collapsed="false">
      <c r="A1194" s="4" t="n">
        <v>2014022432</v>
      </c>
      <c r="B1194" s="4" t="s">
        <v>3386</v>
      </c>
      <c r="C1194" s="4" t="s">
        <v>9</v>
      </c>
      <c r="D1194" s="4" t="n">
        <v>140230</v>
      </c>
      <c r="E1194" s="4" t="n">
        <v>34</v>
      </c>
      <c r="F1194" s="4" t="n">
        <f aca="false">RANK(E1194,$E$848:$E$1255)</f>
        <v>346</v>
      </c>
      <c r="G1194" s="5"/>
    </row>
    <row r="1195" s="9" customFormat="true" ht="24.95" hidden="false" customHeight="true" outlineLevel="0" collapsed="false">
      <c r="A1195" s="4" t="n">
        <v>2014022483</v>
      </c>
      <c r="B1195" s="4" t="s">
        <v>3387</v>
      </c>
      <c r="C1195" s="4" t="s">
        <v>9</v>
      </c>
      <c r="D1195" s="4" t="n">
        <v>140230</v>
      </c>
      <c r="E1195" s="4" t="n">
        <v>34</v>
      </c>
      <c r="F1195" s="4" t="n">
        <f aca="false">RANK(E1195,$E$848:$E$1255)</f>
        <v>346</v>
      </c>
      <c r="G1195" s="5"/>
    </row>
    <row r="1196" s="9" customFormat="true" ht="24.95" hidden="false" customHeight="true" outlineLevel="0" collapsed="false">
      <c r="A1196" s="4" t="n">
        <v>2014022321</v>
      </c>
      <c r="B1196" s="4" t="s">
        <v>3388</v>
      </c>
      <c r="C1196" s="4" t="s">
        <v>9</v>
      </c>
      <c r="D1196" s="4" t="n">
        <v>140230</v>
      </c>
      <c r="E1196" s="4" t="n">
        <v>33.5</v>
      </c>
      <c r="F1196" s="4" t="n">
        <f aca="false">RANK(E1196,$E$848:$E$1255)</f>
        <v>349</v>
      </c>
      <c r="G1196" s="5"/>
    </row>
    <row r="1197" s="9" customFormat="true" ht="24.95" hidden="false" customHeight="true" outlineLevel="0" collapsed="false">
      <c r="A1197" s="4" t="n">
        <v>2014022519</v>
      </c>
      <c r="B1197" s="4" t="s">
        <v>3389</v>
      </c>
      <c r="C1197" s="4" t="s">
        <v>9</v>
      </c>
      <c r="D1197" s="4" t="n">
        <v>140230</v>
      </c>
      <c r="E1197" s="4" t="n">
        <v>33.5</v>
      </c>
      <c r="F1197" s="4" t="n">
        <f aca="false">RANK(E1197,$E$848:$E$1255)</f>
        <v>349</v>
      </c>
      <c r="G1197" s="5"/>
    </row>
    <row r="1198" s="9" customFormat="true" ht="24.95" hidden="false" customHeight="true" outlineLevel="0" collapsed="false">
      <c r="A1198" s="4" t="n">
        <v>2014022246</v>
      </c>
      <c r="B1198" s="4" t="s">
        <v>2069</v>
      </c>
      <c r="C1198" s="4" t="s">
        <v>9</v>
      </c>
      <c r="D1198" s="4" t="n">
        <v>140230</v>
      </c>
      <c r="E1198" s="4" t="n">
        <v>32.5</v>
      </c>
      <c r="F1198" s="4" t="n">
        <f aca="false">RANK(E1198,$E$848:$E$1255)</f>
        <v>351</v>
      </c>
      <c r="G1198" s="5"/>
    </row>
    <row r="1199" s="9" customFormat="true" ht="24.95" hidden="false" customHeight="true" outlineLevel="0" collapsed="false">
      <c r="A1199" s="4" t="n">
        <v>2014022451</v>
      </c>
      <c r="B1199" s="4" t="s">
        <v>3390</v>
      </c>
      <c r="C1199" s="4" t="s">
        <v>9</v>
      </c>
      <c r="D1199" s="4" t="n">
        <v>140230</v>
      </c>
      <c r="E1199" s="4" t="n">
        <v>32.5</v>
      </c>
      <c r="F1199" s="4" t="n">
        <f aca="false">RANK(E1199,$E$848:$E$1255)</f>
        <v>351</v>
      </c>
      <c r="G1199" s="5"/>
    </row>
    <row r="1200" s="9" customFormat="true" ht="24.95" hidden="false" customHeight="true" outlineLevel="0" collapsed="false">
      <c r="A1200" s="4" t="n">
        <v>2014022539</v>
      </c>
      <c r="B1200" s="4" t="s">
        <v>3391</v>
      </c>
      <c r="C1200" s="4" t="s">
        <v>9</v>
      </c>
      <c r="D1200" s="4" t="n">
        <v>140230</v>
      </c>
      <c r="E1200" s="4" t="n">
        <v>29.5</v>
      </c>
      <c r="F1200" s="4" t="n">
        <f aca="false">RANK(E1200,$E$848:$E$1255)</f>
        <v>353</v>
      </c>
      <c r="G1200" s="5"/>
    </row>
    <row r="1201" s="9" customFormat="true" ht="24.95" hidden="false" customHeight="true" outlineLevel="0" collapsed="false">
      <c r="A1201" s="4" t="n">
        <v>2014022229</v>
      </c>
      <c r="B1201" s="4" t="s">
        <v>3392</v>
      </c>
      <c r="C1201" s="4" t="s">
        <v>12</v>
      </c>
      <c r="D1201" s="4" t="n">
        <v>140230</v>
      </c>
      <c r="E1201" s="4" t="n">
        <v>29</v>
      </c>
      <c r="F1201" s="4" t="n">
        <f aca="false">RANK(E1201,$E$848:$E$1255)</f>
        <v>354</v>
      </c>
      <c r="G1201" s="5"/>
    </row>
    <row r="1202" s="9" customFormat="true" ht="24.95" hidden="false" customHeight="true" outlineLevel="0" collapsed="false">
      <c r="A1202" s="4" t="n">
        <v>2014022566</v>
      </c>
      <c r="B1202" s="4" t="s">
        <v>3393</v>
      </c>
      <c r="C1202" s="4" t="s">
        <v>9</v>
      </c>
      <c r="D1202" s="4" t="n">
        <v>140230</v>
      </c>
      <c r="E1202" s="4" t="n">
        <v>26</v>
      </c>
      <c r="F1202" s="4" t="n">
        <f aca="false">RANK(E1202,$E$848:$E$1255)</f>
        <v>355</v>
      </c>
      <c r="G1202" s="5"/>
    </row>
    <row r="1203" s="9" customFormat="true" ht="24.95" hidden="false" customHeight="true" outlineLevel="0" collapsed="false">
      <c r="A1203" s="4" t="n">
        <v>2014022612</v>
      </c>
      <c r="B1203" s="4" t="s">
        <v>3394</v>
      </c>
      <c r="C1203" s="4" t="s">
        <v>9</v>
      </c>
      <c r="D1203" s="4" t="n">
        <v>140230</v>
      </c>
      <c r="E1203" s="4" t="n">
        <v>25.5</v>
      </c>
      <c r="F1203" s="4" t="n">
        <f aca="false">RANK(E1203,$E$848:$E$1255)</f>
        <v>356</v>
      </c>
      <c r="G1203" s="5"/>
    </row>
    <row r="1204" s="9" customFormat="true" ht="24.95" hidden="false" customHeight="true" outlineLevel="0" collapsed="false">
      <c r="A1204" s="4" t="n">
        <v>2014022259</v>
      </c>
      <c r="B1204" s="4" t="s">
        <v>3395</v>
      </c>
      <c r="C1204" s="4" t="s">
        <v>9</v>
      </c>
      <c r="D1204" s="4" t="n">
        <v>140230</v>
      </c>
      <c r="E1204" s="4" t="n">
        <v>25</v>
      </c>
      <c r="F1204" s="4" t="n">
        <f aca="false">RANK(E1204,$E$848:$E$1255)</f>
        <v>357</v>
      </c>
      <c r="G1204" s="5"/>
    </row>
    <row r="1205" s="9" customFormat="true" ht="24.95" hidden="false" customHeight="true" outlineLevel="0" collapsed="false">
      <c r="A1205" s="4" t="n">
        <v>2014022345</v>
      </c>
      <c r="B1205" s="4" t="s">
        <v>3396</v>
      </c>
      <c r="C1205" s="4" t="s">
        <v>9</v>
      </c>
      <c r="D1205" s="4" t="n">
        <v>140230</v>
      </c>
      <c r="E1205" s="4" t="n">
        <v>24.5</v>
      </c>
      <c r="F1205" s="4" t="n">
        <f aca="false">RANK(E1205,$E$848:$E$1255)</f>
        <v>358</v>
      </c>
      <c r="G1205" s="5"/>
    </row>
    <row r="1206" s="9" customFormat="true" ht="24.95" hidden="false" customHeight="true" outlineLevel="0" collapsed="false">
      <c r="A1206" s="4" t="n">
        <v>2014022495</v>
      </c>
      <c r="B1206" s="4" t="s">
        <v>3397</v>
      </c>
      <c r="C1206" s="4" t="s">
        <v>9</v>
      </c>
      <c r="D1206" s="4" t="n">
        <v>140230</v>
      </c>
      <c r="E1206" s="4" t="n">
        <v>19.5</v>
      </c>
      <c r="F1206" s="4" t="n">
        <f aca="false">RANK(E1206,$E$848:$E$1255)</f>
        <v>359</v>
      </c>
      <c r="G1206" s="5"/>
    </row>
    <row r="1207" s="9" customFormat="true" ht="24.95" hidden="false" customHeight="true" outlineLevel="0" collapsed="false">
      <c r="A1207" s="4" t="n">
        <v>2014022492</v>
      </c>
      <c r="B1207" s="4" t="s">
        <v>3398</v>
      </c>
      <c r="C1207" s="4" t="s">
        <v>12</v>
      </c>
      <c r="D1207" s="4" t="n">
        <v>140230</v>
      </c>
      <c r="E1207" s="4" t="n">
        <v>17.5</v>
      </c>
      <c r="F1207" s="4" t="n">
        <f aca="false">RANK(E1207,$E$848:$E$1255)</f>
        <v>360</v>
      </c>
      <c r="G1207" s="5"/>
    </row>
    <row r="1208" s="9" customFormat="true" ht="24.95" hidden="false" customHeight="true" outlineLevel="0" collapsed="false">
      <c r="A1208" s="4" t="n">
        <v>2014022211</v>
      </c>
      <c r="B1208" s="4" t="s">
        <v>3399</v>
      </c>
      <c r="C1208" s="4" t="s">
        <v>9</v>
      </c>
      <c r="D1208" s="4" t="n">
        <v>140230</v>
      </c>
      <c r="E1208" s="4" t="s">
        <v>140</v>
      </c>
      <c r="F1208" s="4" t="s">
        <v>140</v>
      </c>
      <c r="G1208" s="5"/>
    </row>
    <row r="1209" s="9" customFormat="true" ht="24.95" hidden="false" customHeight="true" outlineLevel="0" collapsed="false">
      <c r="A1209" s="4" t="n">
        <v>2014022224</v>
      </c>
      <c r="B1209" s="4" t="s">
        <v>3400</v>
      </c>
      <c r="C1209" s="4" t="s">
        <v>9</v>
      </c>
      <c r="D1209" s="4" t="n">
        <v>140230</v>
      </c>
      <c r="E1209" s="4" t="s">
        <v>140</v>
      </c>
      <c r="F1209" s="4" t="s">
        <v>140</v>
      </c>
      <c r="G1209" s="5"/>
    </row>
    <row r="1210" s="9" customFormat="true" ht="24.95" hidden="false" customHeight="true" outlineLevel="0" collapsed="false">
      <c r="A1210" s="4" t="n">
        <v>2014022233</v>
      </c>
      <c r="B1210" s="4" t="s">
        <v>3401</v>
      </c>
      <c r="C1210" s="4" t="s">
        <v>9</v>
      </c>
      <c r="D1210" s="4" t="n">
        <v>140230</v>
      </c>
      <c r="E1210" s="4" t="s">
        <v>140</v>
      </c>
      <c r="F1210" s="4" t="s">
        <v>140</v>
      </c>
      <c r="G1210" s="5"/>
    </row>
    <row r="1211" s="9" customFormat="true" ht="24.95" hidden="false" customHeight="true" outlineLevel="0" collapsed="false">
      <c r="A1211" s="4" t="n">
        <v>2014022250</v>
      </c>
      <c r="B1211" s="4" t="s">
        <v>3402</v>
      </c>
      <c r="C1211" s="4" t="s">
        <v>12</v>
      </c>
      <c r="D1211" s="4" t="n">
        <v>140230</v>
      </c>
      <c r="E1211" s="4" t="s">
        <v>140</v>
      </c>
      <c r="F1211" s="4" t="s">
        <v>140</v>
      </c>
      <c r="G1211" s="5"/>
    </row>
    <row r="1212" s="9" customFormat="true" ht="24.95" hidden="false" customHeight="true" outlineLevel="0" collapsed="false">
      <c r="A1212" s="4" t="n">
        <v>2014022252</v>
      </c>
      <c r="B1212" s="4" t="s">
        <v>3403</v>
      </c>
      <c r="C1212" s="4" t="s">
        <v>12</v>
      </c>
      <c r="D1212" s="4" t="n">
        <v>140230</v>
      </c>
      <c r="E1212" s="4" t="s">
        <v>140</v>
      </c>
      <c r="F1212" s="4" t="s">
        <v>140</v>
      </c>
      <c r="G1212" s="5"/>
    </row>
    <row r="1213" s="9" customFormat="true" ht="24.95" hidden="false" customHeight="true" outlineLevel="0" collapsed="false">
      <c r="A1213" s="4" t="n">
        <v>2014022262</v>
      </c>
      <c r="B1213" s="4" t="s">
        <v>3404</v>
      </c>
      <c r="C1213" s="4" t="s">
        <v>12</v>
      </c>
      <c r="D1213" s="4" t="n">
        <v>140230</v>
      </c>
      <c r="E1213" s="4" t="s">
        <v>140</v>
      </c>
      <c r="F1213" s="4" t="s">
        <v>140</v>
      </c>
      <c r="G1213" s="5"/>
    </row>
    <row r="1214" s="9" customFormat="true" ht="24.95" hidden="false" customHeight="true" outlineLevel="0" collapsed="false">
      <c r="A1214" s="4" t="n">
        <v>2014022265</v>
      </c>
      <c r="B1214" s="4" t="s">
        <v>3405</v>
      </c>
      <c r="C1214" s="4" t="s">
        <v>9</v>
      </c>
      <c r="D1214" s="4" t="n">
        <v>140230</v>
      </c>
      <c r="E1214" s="4" t="s">
        <v>140</v>
      </c>
      <c r="F1214" s="4" t="s">
        <v>140</v>
      </c>
      <c r="G1214" s="5"/>
    </row>
    <row r="1215" s="9" customFormat="true" ht="24.95" hidden="false" customHeight="true" outlineLevel="0" collapsed="false">
      <c r="A1215" s="4" t="n">
        <v>2014022291</v>
      </c>
      <c r="B1215" s="4" t="s">
        <v>3406</v>
      </c>
      <c r="C1215" s="4" t="s">
        <v>12</v>
      </c>
      <c r="D1215" s="4" t="n">
        <v>140230</v>
      </c>
      <c r="E1215" s="4" t="s">
        <v>140</v>
      </c>
      <c r="F1215" s="4" t="s">
        <v>140</v>
      </c>
      <c r="G1215" s="5"/>
    </row>
    <row r="1216" s="9" customFormat="true" ht="24.95" hidden="false" customHeight="true" outlineLevel="0" collapsed="false">
      <c r="A1216" s="4" t="n">
        <v>2014022314</v>
      </c>
      <c r="B1216" s="4" t="s">
        <v>3407</v>
      </c>
      <c r="C1216" s="4" t="s">
        <v>12</v>
      </c>
      <c r="D1216" s="4" t="n">
        <v>140230</v>
      </c>
      <c r="E1216" s="4" t="s">
        <v>140</v>
      </c>
      <c r="F1216" s="4" t="s">
        <v>140</v>
      </c>
      <c r="G1216" s="5"/>
    </row>
    <row r="1217" s="9" customFormat="true" ht="24.95" hidden="false" customHeight="true" outlineLevel="0" collapsed="false">
      <c r="A1217" s="4" t="n">
        <v>2014022337</v>
      </c>
      <c r="B1217" s="4" t="s">
        <v>3408</v>
      </c>
      <c r="C1217" s="4" t="s">
        <v>9</v>
      </c>
      <c r="D1217" s="4" t="n">
        <v>140230</v>
      </c>
      <c r="E1217" s="4" t="s">
        <v>140</v>
      </c>
      <c r="F1217" s="4" t="s">
        <v>140</v>
      </c>
      <c r="G1217" s="5"/>
    </row>
    <row r="1218" s="9" customFormat="true" ht="24.95" hidden="false" customHeight="true" outlineLevel="0" collapsed="false">
      <c r="A1218" s="4" t="n">
        <v>2014022347</v>
      </c>
      <c r="B1218" s="4" t="s">
        <v>3409</v>
      </c>
      <c r="C1218" s="4" t="s">
        <v>9</v>
      </c>
      <c r="D1218" s="4" t="n">
        <v>140230</v>
      </c>
      <c r="E1218" s="4" t="s">
        <v>140</v>
      </c>
      <c r="F1218" s="4" t="s">
        <v>140</v>
      </c>
      <c r="G1218" s="5"/>
    </row>
    <row r="1219" s="9" customFormat="true" ht="24.95" hidden="false" customHeight="true" outlineLevel="0" collapsed="false">
      <c r="A1219" s="4" t="n">
        <v>2014022368</v>
      </c>
      <c r="B1219" s="4" t="s">
        <v>3410</v>
      </c>
      <c r="C1219" s="4" t="s">
        <v>12</v>
      </c>
      <c r="D1219" s="4" t="n">
        <v>140230</v>
      </c>
      <c r="E1219" s="4" t="s">
        <v>140</v>
      </c>
      <c r="F1219" s="4" t="s">
        <v>140</v>
      </c>
      <c r="G1219" s="5"/>
    </row>
    <row r="1220" s="9" customFormat="true" ht="24.95" hidden="false" customHeight="true" outlineLevel="0" collapsed="false">
      <c r="A1220" s="4" t="n">
        <v>2014022373</v>
      </c>
      <c r="B1220" s="4" t="s">
        <v>3411</v>
      </c>
      <c r="C1220" s="4" t="s">
        <v>9</v>
      </c>
      <c r="D1220" s="4" t="n">
        <v>140230</v>
      </c>
      <c r="E1220" s="4" t="s">
        <v>140</v>
      </c>
      <c r="F1220" s="4" t="s">
        <v>140</v>
      </c>
      <c r="G1220" s="5"/>
    </row>
    <row r="1221" s="9" customFormat="true" ht="24.95" hidden="false" customHeight="true" outlineLevel="0" collapsed="false">
      <c r="A1221" s="4" t="n">
        <v>2014022375</v>
      </c>
      <c r="B1221" s="4" t="s">
        <v>3412</v>
      </c>
      <c r="C1221" s="4" t="s">
        <v>9</v>
      </c>
      <c r="D1221" s="4" t="n">
        <v>140230</v>
      </c>
      <c r="E1221" s="4" t="s">
        <v>140</v>
      </c>
      <c r="F1221" s="4" t="s">
        <v>140</v>
      </c>
      <c r="G1221" s="5"/>
    </row>
    <row r="1222" s="9" customFormat="true" ht="24.95" hidden="false" customHeight="true" outlineLevel="0" collapsed="false">
      <c r="A1222" s="4" t="n">
        <v>2014022383</v>
      </c>
      <c r="B1222" s="4" t="s">
        <v>3413</v>
      </c>
      <c r="C1222" s="4" t="s">
        <v>12</v>
      </c>
      <c r="D1222" s="4" t="n">
        <v>140230</v>
      </c>
      <c r="E1222" s="4" t="s">
        <v>140</v>
      </c>
      <c r="F1222" s="4" t="s">
        <v>140</v>
      </c>
      <c r="G1222" s="5"/>
    </row>
    <row r="1223" s="9" customFormat="true" ht="24.95" hidden="false" customHeight="true" outlineLevel="0" collapsed="false">
      <c r="A1223" s="4" t="n">
        <v>2014022387</v>
      </c>
      <c r="B1223" s="4" t="s">
        <v>3414</v>
      </c>
      <c r="C1223" s="4" t="s">
        <v>12</v>
      </c>
      <c r="D1223" s="4" t="n">
        <v>140230</v>
      </c>
      <c r="E1223" s="4" t="s">
        <v>140</v>
      </c>
      <c r="F1223" s="4" t="s">
        <v>140</v>
      </c>
      <c r="G1223" s="5"/>
    </row>
    <row r="1224" s="9" customFormat="true" ht="24.95" hidden="false" customHeight="true" outlineLevel="0" collapsed="false">
      <c r="A1224" s="4" t="n">
        <v>2014022397</v>
      </c>
      <c r="B1224" s="4" t="s">
        <v>3415</v>
      </c>
      <c r="C1224" s="4" t="s">
        <v>9</v>
      </c>
      <c r="D1224" s="4" t="n">
        <v>140230</v>
      </c>
      <c r="E1224" s="4" t="s">
        <v>140</v>
      </c>
      <c r="F1224" s="4" t="s">
        <v>140</v>
      </c>
      <c r="G1224" s="5"/>
    </row>
    <row r="1225" s="9" customFormat="true" ht="24.95" hidden="false" customHeight="true" outlineLevel="0" collapsed="false">
      <c r="A1225" s="4" t="n">
        <v>2014022410</v>
      </c>
      <c r="B1225" s="4" t="s">
        <v>3416</v>
      </c>
      <c r="C1225" s="4" t="s">
        <v>9</v>
      </c>
      <c r="D1225" s="4" t="n">
        <v>140230</v>
      </c>
      <c r="E1225" s="4" t="s">
        <v>140</v>
      </c>
      <c r="F1225" s="4" t="s">
        <v>140</v>
      </c>
      <c r="G1225" s="5"/>
    </row>
    <row r="1226" s="9" customFormat="true" ht="24.95" hidden="false" customHeight="true" outlineLevel="0" collapsed="false">
      <c r="A1226" s="4" t="n">
        <v>2014022414</v>
      </c>
      <c r="B1226" s="4" t="s">
        <v>3417</v>
      </c>
      <c r="C1226" s="4" t="s">
        <v>9</v>
      </c>
      <c r="D1226" s="4" t="n">
        <v>140230</v>
      </c>
      <c r="E1226" s="4" t="s">
        <v>140</v>
      </c>
      <c r="F1226" s="4" t="s">
        <v>140</v>
      </c>
      <c r="G1226" s="5"/>
    </row>
    <row r="1227" s="9" customFormat="true" ht="24.95" hidden="false" customHeight="true" outlineLevel="0" collapsed="false">
      <c r="A1227" s="4" t="n">
        <v>2014022424</v>
      </c>
      <c r="B1227" s="4" t="s">
        <v>3418</v>
      </c>
      <c r="C1227" s="4" t="s">
        <v>9</v>
      </c>
      <c r="D1227" s="4" t="n">
        <v>140230</v>
      </c>
      <c r="E1227" s="4" t="s">
        <v>140</v>
      </c>
      <c r="F1227" s="4" t="s">
        <v>140</v>
      </c>
      <c r="G1227" s="5"/>
    </row>
    <row r="1228" s="9" customFormat="true" ht="24.95" hidden="false" customHeight="true" outlineLevel="0" collapsed="false">
      <c r="A1228" s="4" t="n">
        <v>2014022430</v>
      </c>
      <c r="B1228" s="4" t="s">
        <v>3419</v>
      </c>
      <c r="C1228" s="4" t="s">
        <v>9</v>
      </c>
      <c r="D1228" s="4" t="n">
        <v>140230</v>
      </c>
      <c r="E1228" s="4" t="s">
        <v>140</v>
      </c>
      <c r="F1228" s="4" t="s">
        <v>140</v>
      </c>
      <c r="G1228" s="5"/>
    </row>
    <row r="1229" s="9" customFormat="true" ht="24.95" hidden="false" customHeight="true" outlineLevel="0" collapsed="false">
      <c r="A1229" s="4" t="n">
        <v>2014022434</v>
      </c>
      <c r="B1229" s="4" t="s">
        <v>3420</v>
      </c>
      <c r="C1229" s="4" t="s">
        <v>9</v>
      </c>
      <c r="D1229" s="4" t="n">
        <v>140230</v>
      </c>
      <c r="E1229" s="4" t="s">
        <v>140</v>
      </c>
      <c r="F1229" s="4" t="s">
        <v>140</v>
      </c>
      <c r="G1229" s="5"/>
    </row>
    <row r="1230" s="9" customFormat="true" ht="24.95" hidden="false" customHeight="true" outlineLevel="0" collapsed="false">
      <c r="A1230" s="4" t="n">
        <v>2014022438</v>
      </c>
      <c r="B1230" s="4" t="s">
        <v>2701</v>
      </c>
      <c r="C1230" s="4" t="s">
        <v>12</v>
      </c>
      <c r="D1230" s="4" t="n">
        <v>140230</v>
      </c>
      <c r="E1230" s="4" t="s">
        <v>140</v>
      </c>
      <c r="F1230" s="4" t="s">
        <v>140</v>
      </c>
      <c r="G1230" s="5"/>
    </row>
    <row r="1231" s="9" customFormat="true" ht="24.95" hidden="false" customHeight="true" outlineLevel="0" collapsed="false">
      <c r="A1231" s="4" t="n">
        <v>2014022443</v>
      </c>
      <c r="B1231" s="4" t="s">
        <v>3421</v>
      </c>
      <c r="C1231" s="4" t="s">
        <v>9</v>
      </c>
      <c r="D1231" s="4" t="n">
        <v>140230</v>
      </c>
      <c r="E1231" s="4" t="s">
        <v>140</v>
      </c>
      <c r="F1231" s="4" t="s">
        <v>140</v>
      </c>
      <c r="G1231" s="5"/>
    </row>
    <row r="1232" s="9" customFormat="true" ht="24.95" hidden="false" customHeight="true" outlineLevel="0" collapsed="false">
      <c r="A1232" s="4" t="n">
        <v>2014022445</v>
      </c>
      <c r="B1232" s="4" t="s">
        <v>3422</v>
      </c>
      <c r="C1232" s="4" t="s">
        <v>9</v>
      </c>
      <c r="D1232" s="4" t="n">
        <v>140230</v>
      </c>
      <c r="E1232" s="4" t="s">
        <v>140</v>
      </c>
      <c r="F1232" s="4" t="s">
        <v>140</v>
      </c>
      <c r="G1232" s="5"/>
    </row>
    <row r="1233" s="9" customFormat="true" ht="24.95" hidden="false" customHeight="true" outlineLevel="0" collapsed="false">
      <c r="A1233" s="4" t="n">
        <v>2014022446</v>
      </c>
      <c r="B1233" s="4" t="s">
        <v>3423</v>
      </c>
      <c r="C1233" s="4" t="s">
        <v>9</v>
      </c>
      <c r="D1233" s="4" t="n">
        <v>140230</v>
      </c>
      <c r="E1233" s="4" t="s">
        <v>140</v>
      </c>
      <c r="F1233" s="4" t="s">
        <v>140</v>
      </c>
      <c r="G1233" s="5"/>
    </row>
    <row r="1234" s="9" customFormat="true" ht="24.95" hidden="false" customHeight="true" outlineLevel="0" collapsed="false">
      <c r="A1234" s="4" t="n">
        <v>2014022447</v>
      </c>
      <c r="B1234" s="4" t="s">
        <v>3424</v>
      </c>
      <c r="C1234" s="4" t="s">
        <v>9</v>
      </c>
      <c r="D1234" s="4" t="n">
        <v>140230</v>
      </c>
      <c r="E1234" s="4" t="s">
        <v>140</v>
      </c>
      <c r="F1234" s="4" t="s">
        <v>140</v>
      </c>
      <c r="G1234" s="5"/>
    </row>
    <row r="1235" s="9" customFormat="true" ht="24.95" hidden="false" customHeight="true" outlineLevel="0" collapsed="false">
      <c r="A1235" s="4" t="n">
        <v>2014022448</v>
      </c>
      <c r="B1235" s="4" t="s">
        <v>3425</v>
      </c>
      <c r="C1235" s="4" t="s">
        <v>9</v>
      </c>
      <c r="D1235" s="4" t="n">
        <v>140230</v>
      </c>
      <c r="E1235" s="4" t="s">
        <v>140</v>
      </c>
      <c r="F1235" s="4" t="s">
        <v>140</v>
      </c>
      <c r="G1235" s="5"/>
    </row>
    <row r="1236" s="9" customFormat="true" ht="24.95" hidden="false" customHeight="true" outlineLevel="0" collapsed="false">
      <c r="A1236" s="4" t="n">
        <v>2014022450</v>
      </c>
      <c r="B1236" s="4" t="s">
        <v>3426</v>
      </c>
      <c r="C1236" s="4" t="s">
        <v>9</v>
      </c>
      <c r="D1236" s="4" t="n">
        <v>140230</v>
      </c>
      <c r="E1236" s="4" t="s">
        <v>140</v>
      </c>
      <c r="F1236" s="4" t="s">
        <v>140</v>
      </c>
      <c r="G1236" s="5"/>
    </row>
    <row r="1237" s="9" customFormat="true" ht="24.95" hidden="false" customHeight="true" outlineLevel="0" collapsed="false">
      <c r="A1237" s="4" t="n">
        <v>2014022455</v>
      </c>
      <c r="B1237" s="4" t="s">
        <v>3427</v>
      </c>
      <c r="C1237" s="4" t="s">
        <v>12</v>
      </c>
      <c r="D1237" s="4" t="n">
        <v>140230</v>
      </c>
      <c r="E1237" s="4" t="s">
        <v>140</v>
      </c>
      <c r="F1237" s="4" t="s">
        <v>140</v>
      </c>
      <c r="G1237" s="5"/>
    </row>
    <row r="1238" s="9" customFormat="true" ht="24.95" hidden="false" customHeight="true" outlineLevel="0" collapsed="false">
      <c r="A1238" s="4" t="n">
        <v>2014022456</v>
      </c>
      <c r="B1238" s="4" t="s">
        <v>3428</v>
      </c>
      <c r="C1238" s="4" t="s">
        <v>9</v>
      </c>
      <c r="D1238" s="4" t="n">
        <v>140230</v>
      </c>
      <c r="E1238" s="4" t="s">
        <v>140</v>
      </c>
      <c r="F1238" s="4" t="s">
        <v>140</v>
      </c>
      <c r="G1238" s="5"/>
    </row>
    <row r="1239" s="9" customFormat="true" ht="24.95" hidden="false" customHeight="true" outlineLevel="0" collapsed="false">
      <c r="A1239" s="4" t="n">
        <v>2014022471</v>
      </c>
      <c r="B1239" s="4" t="s">
        <v>3429</v>
      </c>
      <c r="C1239" s="4" t="s">
        <v>9</v>
      </c>
      <c r="D1239" s="4" t="n">
        <v>140230</v>
      </c>
      <c r="E1239" s="4" t="s">
        <v>140</v>
      </c>
      <c r="F1239" s="4" t="s">
        <v>140</v>
      </c>
      <c r="G1239" s="5"/>
    </row>
    <row r="1240" s="9" customFormat="true" ht="24.95" hidden="false" customHeight="true" outlineLevel="0" collapsed="false">
      <c r="A1240" s="4" t="n">
        <v>2014022473</v>
      </c>
      <c r="B1240" s="4" t="s">
        <v>3430</v>
      </c>
      <c r="C1240" s="4" t="s">
        <v>12</v>
      </c>
      <c r="D1240" s="4" t="n">
        <v>140230</v>
      </c>
      <c r="E1240" s="4" t="s">
        <v>140</v>
      </c>
      <c r="F1240" s="4" t="s">
        <v>140</v>
      </c>
      <c r="G1240" s="5"/>
    </row>
    <row r="1241" s="9" customFormat="true" ht="24.95" hidden="false" customHeight="true" outlineLevel="0" collapsed="false">
      <c r="A1241" s="4" t="n">
        <v>2014022482</v>
      </c>
      <c r="B1241" s="4" t="s">
        <v>3431</v>
      </c>
      <c r="C1241" s="4" t="s">
        <v>9</v>
      </c>
      <c r="D1241" s="4" t="n">
        <v>140230</v>
      </c>
      <c r="E1241" s="4" t="s">
        <v>140</v>
      </c>
      <c r="F1241" s="4" t="s">
        <v>140</v>
      </c>
      <c r="G1241" s="5"/>
    </row>
    <row r="1242" s="9" customFormat="true" ht="24.95" hidden="false" customHeight="true" outlineLevel="0" collapsed="false">
      <c r="A1242" s="4" t="n">
        <v>2014022499</v>
      </c>
      <c r="B1242" s="4" t="s">
        <v>3432</v>
      </c>
      <c r="C1242" s="4" t="s">
        <v>9</v>
      </c>
      <c r="D1242" s="4" t="n">
        <v>140230</v>
      </c>
      <c r="E1242" s="4" t="s">
        <v>140</v>
      </c>
      <c r="F1242" s="4" t="s">
        <v>140</v>
      </c>
      <c r="G1242" s="5"/>
    </row>
    <row r="1243" s="9" customFormat="true" ht="24.95" hidden="false" customHeight="true" outlineLevel="0" collapsed="false">
      <c r="A1243" s="4" t="n">
        <v>2014022513</v>
      </c>
      <c r="B1243" s="4" t="s">
        <v>3433</v>
      </c>
      <c r="C1243" s="4" t="s">
        <v>9</v>
      </c>
      <c r="D1243" s="4" t="n">
        <v>140230</v>
      </c>
      <c r="E1243" s="4" t="s">
        <v>140</v>
      </c>
      <c r="F1243" s="4" t="s">
        <v>140</v>
      </c>
      <c r="G1243" s="5"/>
    </row>
    <row r="1244" s="9" customFormat="true" ht="24.95" hidden="false" customHeight="true" outlineLevel="0" collapsed="false">
      <c r="A1244" s="4" t="n">
        <v>2014022514</v>
      </c>
      <c r="B1244" s="4" t="s">
        <v>3434</v>
      </c>
      <c r="C1244" s="4" t="s">
        <v>12</v>
      </c>
      <c r="D1244" s="4" t="n">
        <v>140230</v>
      </c>
      <c r="E1244" s="4" t="s">
        <v>140</v>
      </c>
      <c r="F1244" s="4" t="s">
        <v>140</v>
      </c>
      <c r="G1244" s="5"/>
    </row>
    <row r="1245" s="9" customFormat="true" ht="24.95" hidden="false" customHeight="true" outlineLevel="0" collapsed="false">
      <c r="A1245" s="4" t="n">
        <v>2014022515</v>
      </c>
      <c r="B1245" s="4" t="s">
        <v>3435</v>
      </c>
      <c r="C1245" s="4" t="s">
        <v>12</v>
      </c>
      <c r="D1245" s="4" t="n">
        <v>140230</v>
      </c>
      <c r="E1245" s="4" t="s">
        <v>140</v>
      </c>
      <c r="F1245" s="4" t="s">
        <v>140</v>
      </c>
      <c r="G1245" s="5"/>
    </row>
    <row r="1246" s="9" customFormat="true" ht="24.95" hidden="false" customHeight="true" outlineLevel="0" collapsed="false">
      <c r="A1246" s="4" t="n">
        <v>2014022535</v>
      </c>
      <c r="B1246" s="4" t="s">
        <v>1887</v>
      </c>
      <c r="C1246" s="4" t="s">
        <v>9</v>
      </c>
      <c r="D1246" s="4" t="n">
        <v>140230</v>
      </c>
      <c r="E1246" s="4" t="s">
        <v>140</v>
      </c>
      <c r="F1246" s="4" t="s">
        <v>140</v>
      </c>
      <c r="G1246" s="5"/>
    </row>
    <row r="1247" s="9" customFormat="true" ht="24.95" hidden="false" customHeight="true" outlineLevel="0" collapsed="false">
      <c r="A1247" s="4" t="n">
        <v>2014022538</v>
      </c>
      <c r="B1247" s="4" t="s">
        <v>3436</v>
      </c>
      <c r="C1247" s="4" t="s">
        <v>9</v>
      </c>
      <c r="D1247" s="4" t="n">
        <v>140230</v>
      </c>
      <c r="E1247" s="4" t="s">
        <v>140</v>
      </c>
      <c r="F1247" s="4" t="s">
        <v>140</v>
      </c>
      <c r="G1247" s="5"/>
    </row>
    <row r="1248" s="9" customFormat="true" ht="24.95" hidden="false" customHeight="true" outlineLevel="0" collapsed="false">
      <c r="A1248" s="4" t="n">
        <v>2014022560</v>
      </c>
      <c r="B1248" s="4" t="s">
        <v>3437</v>
      </c>
      <c r="C1248" s="4" t="s">
        <v>9</v>
      </c>
      <c r="D1248" s="4" t="n">
        <v>140230</v>
      </c>
      <c r="E1248" s="4" t="s">
        <v>140</v>
      </c>
      <c r="F1248" s="4" t="s">
        <v>140</v>
      </c>
      <c r="G1248" s="5"/>
    </row>
    <row r="1249" s="9" customFormat="true" ht="24.95" hidden="false" customHeight="true" outlineLevel="0" collapsed="false">
      <c r="A1249" s="4" t="n">
        <v>2014022579</v>
      </c>
      <c r="B1249" s="4" t="s">
        <v>3438</v>
      </c>
      <c r="C1249" s="4" t="s">
        <v>9</v>
      </c>
      <c r="D1249" s="4" t="n">
        <v>140230</v>
      </c>
      <c r="E1249" s="4" t="s">
        <v>140</v>
      </c>
      <c r="F1249" s="4" t="s">
        <v>140</v>
      </c>
      <c r="G1249" s="5"/>
    </row>
    <row r="1250" s="9" customFormat="true" ht="24.95" hidden="false" customHeight="true" outlineLevel="0" collapsed="false">
      <c r="A1250" s="4" t="n">
        <v>2014022585</v>
      </c>
      <c r="B1250" s="4" t="s">
        <v>3439</v>
      </c>
      <c r="C1250" s="4" t="s">
        <v>9</v>
      </c>
      <c r="D1250" s="4" t="n">
        <v>140230</v>
      </c>
      <c r="E1250" s="4" t="s">
        <v>140</v>
      </c>
      <c r="F1250" s="4" t="s">
        <v>140</v>
      </c>
      <c r="G1250" s="5"/>
    </row>
    <row r="1251" s="9" customFormat="true" ht="24.95" hidden="false" customHeight="true" outlineLevel="0" collapsed="false">
      <c r="A1251" s="4" t="n">
        <v>2014022594</v>
      </c>
      <c r="B1251" s="4" t="s">
        <v>846</v>
      </c>
      <c r="C1251" s="4" t="s">
        <v>9</v>
      </c>
      <c r="D1251" s="4" t="n">
        <v>140230</v>
      </c>
      <c r="E1251" s="4" t="s">
        <v>140</v>
      </c>
      <c r="F1251" s="4" t="s">
        <v>140</v>
      </c>
      <c r="G1251" s="5"/>
    </row>
    <row r="1252" s="9" customFormat="true" ht="24.95" hidden="false" customHeight="true" outlineLevel="0" collapsed="false">
      <c r="A1252" s="4" t="n">
        <v>2014022600</v>
      </c>
      <c r="B1252" s="4" t="s">
        <v>3440</v>
      </c>
      <c r="C1252" s="4" t="s">
        <v>9</v>
      </c>
      <c r="D1252" s="4" t="n">
        <v>140230</v>
      </c>
      <c r="E1252" s="4" t="s">
        <v>140</v>
      </c>
      <c r="F1252" s="4" t="s">
        <v>140</v>
      </c>
      <c r="G1252" s="5"/>
    </row>
    <row r="1253" s="9" customFormat="true" ht="24.95" hidden="false" customHeight="true" outlineLevel="0" collapsed="false">
      <c r="A1253" s="4" t="n">
        <v>2014022605</v>
      </c>
      <c r="B1253" s="4" t="s">
        <v>3441</v>
      </c>
      <c r="C1253" s="4" t="s">
        <v>9</v>
      </c>
      <c r="D1253" s="4" t="n">
        <v>140230</v>
      </c>
      <c r="E1253" s="4" t="s">
        <v>140</v>
      </c>
      <c r="F1253" s="4" t="s">
        <v>140</v>
      </c>
      <c r="G1253" s="5"/>
    </row>
    <row r="1254" s="9" customFormat="true" ht="24.95" hidden="false" customHeight="true" outlineLevel="0" collapsed="false">
      <c r="A1254" s="4" t="n">
        <v>2014022610</v>
      </c>
      <c r="B1254" s="4" t="s">
        <v>3442</v>
      </c>
      <c r="C1254" s="4" t="s">
        <v>12</v>
      </c>
      <c r="D1254" s="4" t="n">
        <v>140230</v>
      </c>
      <c r="E1254" s="4" t="s">
        <v>140</v>
      </c>
      <c r="F1254" s="4" t="s">
        <v>140</v>
      </c>
      <c r="G1254" s="5"/>
    </row>
    <row r="1255" s="9" customFormat="true" ht="24.95" hidden="false" customHeight="true" outlineLevel="0" collapsed="false">
      <c r="A1255" s="4" t="n">
        <v>2014022611</v>
      </c>
      <c r="B1255" s="4" t="s">
        <v>3443</v>
      </c>
      <c r="C1255" s="4" t="s">
        <v>9</v>
      </c>
      <c r="D1255" s="4" t="n">
        <v>140230</v>
      </c>
      <c r="E1255" s="4" t="s">
        <v>140</v>
      </c>
      <c r="F1255" s="4" t="s">
        <v>140</v>
      </c>
      <c r="G1255" s="5"/>
    </row>
    <row r="1256" s="9" customFormat="true" ht="24.95" hidden="false" customHeight="true" outlineLevel="0" collapsed="false">
      <c r="A1256" s="4" t="n">
        <v>2014021447</v>
      </c>
      <c r="B1256" s="5" t="s">
        <v>3444</v>
      </c>
      <c r="C1256" s="5" t="s">
        <v>9</v>
      </c>
      <c r="D1256" s="5" t="n">
        <v>140231</v>
      </c>
      <c r="E1256" s="4" t="n">
        <v>107.5</v>
      </c>
      <c r="F1256" s="4" t="n">
        <f aca="false">RANK(E1256,$E$1256:$E$1579)</f>
        <v>1</v>
      </c>
      <c r="G1256" s="5" t="s">
        <v>10</v>
      </c>
    </row>
    <row r="1257" s="9" customFormat="true" ht="24.95" hidden="false" customHeight="true" outlineLevel="0" collapsed="false">
      <c r="A1257" s="4" t="n">
        <v>2014021393</v>
      </c>
      <c r="B1257" s="4" t="s">
        <v>3445</v>
      </c>
      <c r="C1257" s="4" t="s">
        <v>9</v>
      </c>
      <c r="D1257" s="4" t="n">
        <v>140231</v>
      </c>
      <c r="E1257" s="4" t="n">
        <v>104.5</v>
      </c>
      <c r="F1257" s="4" t="n">
        <f aca="false">RANK(E1257,$E$1256:$E$1579)</f>
        <v>2</v>
      </c>
      <c r="G1257" s="5" t="s">
        <v>10</v>
      </c>
    </row>
    <row r="1258" s="9" customFormat="true" ht="24.95" hidden="false" customHeight="true" outlineLevel="0" collapsed="false">
      <c r="A1258" s="4" t="n">
        <v>2014021482</v>
      </c>
      <c r="B1258" s="5" t="s">
        <v>3446</v>
      </c>
      <c r="C1258" s="5" t="s">
        <v>9</v>
      </c>
      <c r="D1258" s="5" t="n">
        <v>140231</v>
      </c>
      <c r="E1258" s="4" t="n">
        <v>104.5</v>
      </c>
      <c r="F1258" s="4" t="n">
        <f aca="false">RANK(E1258,$E$1256:$E$1579)</f>
        <v>2</v>
      </c>
      <c r="G1258" s="5" t="s">
        <v>10</v>
      </c>
    </row>
    <row r="1259" s="9" customFormat="true" ht="24.95" hidden="false" customHeight="true" outlineLevel="0" collapsed="false">
      <c r="A1259" s="4" t="n">
        <v>2014021450</v>
      </c>
      <c r="B1259" s="5" t="s">
        <v>3447</v>
      </c>
      <c r="C1259" s="5" t="s">
        <v>9</v>
      </c>
      <c r="D1259" s="5" t="n">
        <v>140231</v>
      </c>
      <c r="E1259" s="4" t="n">
        <v>101.5</v>
      </c>
      <c r="F1259" s="4" t="n">
        <f aca="false">RANK(E1259,$E$1256:$E$1579)</f>
        <v>4</v>
      </c>
      <c r="G1259" s="5" t="s">
        <v>10</v>
      </c>
    </row>
    <row r="1260" s="9" customFormat="true" ht="24.95" hidden="false" customHeight="true" outlineLevel="0" collapsed="false">
      <c r="A1260" s="4" t="n">
        <v>2014021420</v>
      </c>
      <c r="B1260" s="4" t="s">
        <v>3448</v>
      </c>
      <c r="C1260" s="4" t="s">
        <v>9</v>
      </c>
      <c r="D1260" s="4" t="n">
        <v>140231</v>
      </c>
      <c r="E1260" s="4" t="n">
        <v>101</v>
      </c>
      <c r="F1260" s="4" t="n">
        <f aca="false">RANK(E1260,$E$1256:$E$1579)</f>
        <v>5</v>
      </c>
      <c r="G1260" s="5" t="s">
        <v>10</v>
      </c>
    </row>
    <row r="1261" s="9" customFormat="true" ht="24.95" hidden="false" customHeight="true" outlineLevel="0" collapsed="false">
      <c r="A1261" s="4" t="n">
        <v>2014021360</v>
      </c>
      <c r="B1261" s="4" t="s">
        <v>3059</v>
      </c>
      <c r="C1261" s="4" t="s">
        <v>9</v>
      </c>
      <c r="D1261" s="4" t="n">
        <v>140231</v>
      </c>
      <c r="E1261" s="4" t="n">
        <v>99.5</v>
      </c>
      <c r="F1261" s="4" t="n">
        <f aca="false">RANK(E1261,$E$1256:$E$1579)</f>
        <v>6</v>
      </c>
      <c r="G1261" s="5" t="s">
        <v>10</v>
      </c>
    </row>
    <row r="1262" s="9" customFormat="true" ht="24.95" hidden="false" customHeight="true" outlineLevel="0" collapsed="false">
      <c r="A1262" s="4" t="n">
        <v>2014021439</v>
      </c>
      <c r="B1262" s="4" t="s">
        <v>3449</v>
      </c>
      <c r="C1262" s="4" t="s">
        <v>9</v>
      </c>
      <c r="D1262" s="4" t="n">
        <v>140231</v>
      </c>
      <c r="E1262" s="4" t="n">
        <v>98.5</v>
      </c>
      <c r="F1262" s="4" t="n">
        <f aca="false">RANK(E1262,$E$1256:$E$1579)</f>
        <v>7</v>
      </c>
      <c r="G1262" s="5" t="s">
        <v>10</v>
      </c>
    </row>
    <row r="1263" s="9" customFormat="true" ht="24.95" hidden="false" customHeight="true" outlineLevel="0" collapsed="false">
      <c r="A1263" s="4" t="n">
        <v>2014021268</v>
      </c>
      <c r="B1263" s="4" t="s">
        <v>3450</v>
      </c>
      <c r="C1263" s="4" t="s">
        <v>9</v>
      </c>
      <c r="D1263" s="4" t="n">
        <v>140231</v>
      </c>
      <c r="E1263" s="4" t="n">
        <v>98</v>
      </c>
      <c r="F1263" s="4" t="n">
        <f aca="false">RANK(E1263,$E$1256:$E$1579)</f>
        <v>8</v>
      </c>
      <c r="G1263" s="5" t="s">
        <v>10</v>
      </c>
    </row>
    <row r="1264" s="9" customFormat="true" ht="24.95" hidden="false" customHeight="true" outlineLevel="0" collapsed="false">
      <c r="A1264" s="4" t="n">
        <v>2014021288</v>
      </c>
      <c r="B1264" s="4" t="s">
        <v>3320</v>
      </c>
      <c r="C1264" s="4" t="s">
        <v>9</v>
      </c>
      <c r="D1264" s="4" t="n">
        <v>140231</v>
      </c>
      <c r="E1264" s="4" t="n">
        <v>98</v>
      </c>
      <c r="F1264" s="4" t="n">
        <f aca="false">RANK(E1264,$E$1256:$E$1579)</f>
        <v>8</v>
      </c>
      <c r="G1264" s="5" t="s">
        <v>10</v>
      </c>
    </row>
    <row r="1265" s="9" customFormat="true" ht="24.95" hidden="false" customHeight="true" outlineLevel="0" collapsed="false">
      <c r="A1265" s="4" t="n">
        <v>2014021428</v>
      </c>
      <c r="B1265" s="4" t="s">
        <v>3451</v>
      </c>
      <c r="C1265" s="4" t="s">
        <v>9</v>
      </c>
      <c r="D1265" s="4" t="n">
        <v>140231</v>
      </c>
      <c r="E1265" s="4" t="n">
        <v>98</v>
      </c>
      <c r="F1265" s="4" t="n">
        <f aca="false">RANK(E1265,$E$1256:$E$1579)</f>
        <v>8</v>
      </c>
      <c r="G1265" s="5" t="s">
        <v>10</v>
      </c>
    </row>
    <row r="1266" s="9" customFormat="true" ht="24.95" hidden="false" customHeight="true" outlineLevel="0" collapsed="false">
      <c r="A1266" s="4" t="n">
        <v>2014021539</v>
      </c>
      <c r="B1266" s="5" t="s">
        <v>3452</v>
      </c>
      <c r="C1266" s="5" t="s">
        <v>9</v>
      </c>
      <c r="D1266" s="5" t="n">
        <v>140231</v>
      </c>
      <c r="E1266" s="4" t="n">
        <v>97.5</v>
      </c>
      <c r="F1266" s="4" t="n">
        <f aca="false">RANK(E1266,$E$1256:$E$1579)</f>
        <v>11</v>
      </c>
      <c r="G1266" s="5" t="s">
        <v>10</v>
      </c>
    </row>
    <row r="1267" s="9" customFormat="true" ht="24.95" hidden="false" customHeight="true" outlineLevel="0" collapsed="false">
      <c r="A1267" s="4" t="n">
        <v>2014021351</v>
      </c>
      <c r="B1267" s="4" t="s">
        <v>3453</v>
      </c>
      <c r="C1267" s="4" t="s">
        <v>9</v>
      </c>
      <c r="D1267" s="4" t="n">
        <v>140231</v>
      </c>
      <c r="E1267" s="4" t="n">
        <v>97</v>
      </c>
      <c r="F1267" s="4" t="n">
        <f aca="false">RANK(E1267,$E$1256:$E$1579)</f>
        <v>12</v>
      </c>
      <c r="G1267" s="5" t="s">
        <v>10</v>
      </c>
    </row>
    <row r="1268" s="9" customFormat="true" ht="24.95" hidden="false" customHeight="true" outlineLevel="0" collapsed="false">
      <c r="A1268" s="4" t="n">
        <v>2014021412</v>
      </c>
      <c r="B1268" s="4" t="s">
        <v>2307</v>
      </c>
      <c r="C1268" s="4" t="s">
        <v>9</v>
      </c>
      <c r="D1268" s="4" t="n">
        <v>140231</v>
      </c>
      <c r="E1268" s="4" t="n">
        <v>96.5</v>
      </c>
      <c r="F1268" s="4" t="n">
        <f aca="false">RANK(E1268,$E$1256:$E$1579)</f>
        <v>13</v>
      </c>
      <c r="G1268" s="5" t="s">
        <v>10</v>
      </c>
    </row>
    <row r="1269" s="9" customFormat="true" ht="24.95" hidden="false" customHeight="true" outlineLevel="0" collapsed="false">
      <c r="A1269" s="4" t="n">
        <v>2014021547</v>
      </c>
      <c r="B1269" s="5" t="s">
        <v>3454</v>
      </c>
      <c r="C1269" s="5" t="s">
        <v>9</v>
      </c>
      <c r="D1269" s="5" t="n">
        <v>140231</v>
      </c>
      <c r="E1269" s="4" t="n">
        <v>96.5</v>
      </c>
      <c r="F1269" s="4" t="n">
        <f aca="false">RANK(E1269,$E$1256:$E$1579)</f>
        <v>13</v>
      </c>
      <c r="G1269" s="5" t="s">
        <v>10</v>
      </c>
    </row>
    <row r="1270" s="9" customFormat="true" ht="24.95" hidden="false" customHeight="true" outlineLevel="0" collapsed="false">
      <c r="A1270" s="4" t="n">
        <v>2014021379</v>
      </c>
      <c r="B1270" s="4" t="s">
        <v>3455</v>
      </c>
      <c r="C1270" s="4" t="s">
        <v>9</v>
      </c>
      <c r="D1270" s="4" t="n">
        <v>140231</v>
      </c>
      <c r="E1270" s="4" t="n">
        <v>95.5</v>
      </c>
      <c r="F1270" s="4" t="n">
        <f aca="false">RANK(E1270,$E$1256:$E$1579)</f>
        <v>15</v>
      </c>
      <c r="G1270" s="5" t="s">
        <v>10</v>
      </c>
    </row>
    <row r="1271" s="9" customFormat="true" ht="24.95" hidden="false" customHeight="true" outlineLevel="0" collapsed="false">
      <c r="A1271" s="4" t="n">
        <v>2014021483</v>
      </c>
      <c r="B1271" s="5" t="s">
        <v>3456</v>
      </c>
      <c r="C1271" s="5" t="s">
        <v>9</v>
      </c>
      <c r="D1271" s="5" t="n">
        <v>140231</v>
      </c>
      <c r="E1271" s="4" t="n">
        <v>95.5</v>
      </c>
      <c r="F1271" s="4" t="n">
        <f aca="false">RANK(E1271,$E$1256:$E$1579)</f>
        <v>15</v>
      </c>
      <c r="G1271" s="5" t="s">
        <v>10</v>
      </c>
    </row>
    <row r="1272" s="9" customFormat="true" ht="24.95" hidden="false" customHeight="true" outlineLevel="0" collapsed="false">
      <c r="A1272" s="4" t="n">
        <v>2014021325</v>
      </c>
      <c r="B1272" s="4" t="s">
        <v>3457</v>
      </c>
      <c r="C1272" s="4" t="s">
        <v>9</v>
      </c>
      <c r="D1272" s="4" t="n">
        <v>140231</v>
      </c>
      <c r="E1272" s="4" t="n">
        <v>95</v>
      </c>
      <c r="F1272" s="4" t="n">
        <f aca="false">RANK(E1272,$E$1256:$E$1579)</f>
        <v>17</v>
      </c>
      <c r="G1272" s="5"/>
    </row>
    <row r="1273" s="9" customFormat="true" ht="24.95" hidden="false" customHeight="true" outlineLevel="0" collapsed="false">
      <c r="A1273" s="4" t="n">
        <v>2014021304</v>
      </c>
      <c r="B1273" s="4" t="s">
        <v>1438</v>
      </c>
      <c r="C1273" s="4" t="s">
        <v>9</v>
      </c>
      <c r="D1273" s="4" t="n">
        <v>140231</v>
      </c>
      <c r="E1273" s="4" t="n">
        <v>94</v>
      </c>
      <c r="F1273" s="4" t="n">
        <f aca="false">RANK(E1273,$E$1256:$E$1579)</f>
        <v>18</v>
      </c>
      <c r="G1273" s="5"/>
    </row>
    <row r="1274" s="9" customFormat="true" ht="24.95" hidden="false" customHeight="true" outlineLevel="0" collapsed="false">
      <c r="A1274" s="4" t="n">
        <v>2014021454</v>
      </c>
      <c r="B1274" s="5" t="s">
        <v>358</v>
      </c>
      <c r="C1274" s="5" t="s">
        <v>9</v>
      </c>
      <c r="D1274" s="5" t="n">
        <v>140231</v>
      </c>
      <c r="E1274" s="4" t="n">
        <v>94</v>
      </c>
      <c r="F1274" s="4" t="n">
        <f aca="false">RANK(E1274,$E$1256:$E$1579)</f>
        <v>18</v>
      </c>
      <c r="G1274" s="5"/>
    </row>
    <row r="1275" s="9" customFormat="true" ht="24.95" hidden="false" customHeight="true" outlineLevel="0" collapsed="false">
      <c r="A1275" s="4" t="n">
        <v>2014021553</v>
      </c>
      <c r="B1275" s="5" t="s">
        <v>3458</v>
      </c>
      <c r="C1275" s="5" t="s">
        <v>9</v>
      </c>
      <c r="D1275" s="5" t="n">
        <v>140231</v>
      </c>
      <c r="E1275" s="4" t="n">
        <v>94</v>
      </c>
      <c r="F1275" s="4" t="n">
        <f aca="false">RANK(E1275,$E$1256:$E$1579)</f>
        <v>18</v>
      </c>
      <c r="G1275" s="5"/>
    </row>
    <row r="1276" s="9" customFormat="true" ht="24.95" hidden="false" customHeight="true" outlineLevel="0" collapsed="false">
      <c r="A1276" s="4" t="n">
        <v>2014021284</v>
      </c>
      <c r="B1276" s="4" t="s">
        <v>3459</v>
      </c>
      <c r="C1276" s="4" t="s">
        <v>9</v>
      </c>
      <c r="D1276" s="4" t="n">
        <v>140231</v>
      </c>
      <c r="E1276" s="4" t="n">
        <v>93.5</v>
      </c>
      <c r="F1276" s="4" t="n">
        <f aca="false">RANK(E1276,$E$1256:$E$1579)</f>
        <v>21</v>
      </c>
      <c r="G1276" s="5"/>
    </row>
    <row r="1277" s="9" customFormat="true" ht="24.95" hidden="false" customHeight="true" outlineLevel="0" collapsed="false">
      <c r="A1277" s="4" t="n">
        <v>2014021444</v>
      </c>
      <c r="B1277" s="4" t="s">
        <v>3460</v>
      </c>
      <c r="C1277" s="4" t="s">
        <v>9</v>
      </c>
      <c r="D1277" s="4" t="n">
        <v>140231</v>
      </c>
      <c r="E1277" s="4" t="n">
        <v>93.5</v>
      </c>
      <c r="F1277" s="4" t="n">
        <f aca="false">RANK(E1277,$E$1256:$E$1579)</f>
        <v>21</v>
      </c>
      <c r="G1277" s="5"/>
    </row>
    <row r="1278" s="9" customFormat="true" ht="24.95" hidden="false" customHeight="true" outlineLevel="0" collapsed="false">
      <c r="A1278" s="4" t="n">
        <v>2014021457</v>
      </c>
      <c r="B1278" s="5" t="s">
        <v>3461</v>
      </c>
      <c r="C1278" s="5" t="s">
        <v>9</v>
      </c>
      <c r="D1278" s="5" t="n">
        <v>140231</v>
      </c>
      <c r="E1278" s="4" t="n">
        <v>93</v>
      </c>
      <c r="F1278" s="4" t="n">
        <f aca="false">RANK(E1278,$E$1256:$E$1579)</f>
        <v>23</v>
      </c>
      <c r="G1278" s="5"/>
    </row>
    <row r="1279" s="9" customFormat="true" ht="24.95" hidden="false" customHeight="true" outlineLevel="0" collapsed="false">
      <c r="A1279" s="4" t="n">
        <v>2014021272</v>
      </c>
      <c r="B1279" s="4" t="s">
        <v>3462</v>
      </c>
      <c r="C1279" s="4" t="s">
        <v>9</v>
      </c>
      <c r="D1279" s="4" t="n">
        <v>140231</v>
      </c>
      <c r="E1279" s="4" t="n">
        <v>92.5</v>
      </c>
      <c r="F1279" s="4" t="n">
        <f aca="false">RANK(E1279,$E$1256:$E$1579)</f>
        <v>24</v>
      </c>
      <c r="G1279" s="5"/>
    </row>
    <row r="1280" s="9" customFormat="true" ht="24.95" hidden="false" customHeight="true" outlineLevel="0" collapsed="false">
      <c r="A1280" s="4" t="n">
        <v>2014021279</v>
      </c>
      <c r="B1280" s="4" t="s">
        <v>3463</v>
      </c>
      <c r="C1280" s="4" t="s">
        <v>9</v>
      </c>
      <c r="D1280" s="4" t="n">
        <v>140231</v>
      </c>
      <c r="E1280" s="4" t="n">
        <v>92.5</v>
      </c>
      <c r="F1280" s="4" t="n">
        <f aca="false">RANK(E1280,$E$1256:$E$1579)</f>
        <v>24</v>
      </c>
      <c r="G1280" s="5"/>
    </row>
    <row r="1281" s="9" customFormat="true" ht="24.95" hidden="false" customHeight="true" outlineLevel="0" collapsed="false">
      <c r="A1281" s="4" t="n">
        <v>2014021348</v>
      </c>
      <c r="B1281" s="4" t="s">
        <v>3464</v>
      </c>
      <c r="C1281" s="4" t="s">
        <v>9</v>
      </c>
      <c r="D1281" s="4" t="n">
        <v>140231</v>
      </c>
      <c r="E1281" s="4" t="n">
        <v>92.5</v>
      </c>
      <c r="F1281" s="4" t="n">
        <f aca="false">RANK(E1281,$E$1256:$E$1579)</f>
        <v>24</v>
      </c>
      <c r="G1281" s="5"/>
    </row>
    <row r="1282" s="9" customFormat="true" ht="24.95" hidden="false" customHeight="true" outlineLevel="0" collapsed="false">
      <c r="A1282" s="4" t="n">
        <v>2014021282</v>
      </c>
      <c r="B1282" s="4" t="s">
        <v>3465</v>
      </c>
      <c r="C1282" s="4" t="s">
        <v>12</v>
      </c>
      <c r="D1282" s="4" t="n">
        <v>140231</v>
      </c>
      <c r="E1282" s="4" t="n">
        <v>92</v>
      </c>
      <c r="F1282" s="4" t="n">
        <f aca="false">RANK(E1282,$E$1256:$E$1579)</f>
        <v>27</v>
      </c>
      <c r="G1282" s="5"/>
    </row>
    <row r="1283" s="9" customFormat="true" ht="24.95" hidden="false" customHeight="true" outlineLevel="0" collapsed="false">
      <c r="A1283" s="4" t="n">
        <v>2014021328</v>
      </c>
      <c r="B1283" s="4" t="s">
        <v>3466</v>
      </c>
      <c r="C1283" s="4" t="s">
        <v>9</v>
      </c>
      <c r="D1283" s="4" t="n">
        <v>140231</v>
      </c>
      <c r="E1283" s="4" t="n">
        <v>92</v>
      </c>
      <c r="F1283" s="4" t="n">
        <f aca="false">RANK(E1283,$E$1256:$E$1579)</f>
        <v>27</v>
      </c>
      <c r="G1283" s="5"/>
    </row>
    <row r="1284" s="9" customFormat="true" ht="24.95" hidden="false" customHeight="true" outlineLevel="0" collapsed="false">
      <c r="A1284" s="4" t="n">
        <v>2014021458</v>
      </c>
      <c r="B1284" s="5" t="s">
        <v>3467</v>
      </c>
      <c r="C1284" s="5" t="s">
        <v>9</v>
      </c>
      <c r="D1284" s="5" t="n">
        <v>140231</v>
      </c>
      <c r="E1284" s="4" t="n">
        <v>92</v>
      </c>
      <c r="F1284" s="4" t="n">
        <f aca="false">RANK(E1284,$E$1256:$E$1579)</f>
        <v>27</v>
      </c>
      <c r="G1284" s="5"/>
    </row>
    <row r="1285" s="9" customFormat="true" ht="24.95" hidden="false" customHeight="true" outlineLevel="0" collapsed="false">
      <c r="A1285" s="4" t="n">
        <v>2014021473</v>
      </c>
      <c r="B1285" s="5" t="s">
        <v>3468</v>
      </c>
      <c r="C1285" s="5" t="s">
        <v>9</v>
      </c>
      <c r="D1285" s="5" t="n">
        <v>140231</v>
      </c>
      <c r="E1285" s="4" t="n">
        <v>92</v>
      </c>
      <c r="F1285" s="4" t="n">
        <f aca="false">RANK(E1285,$E$1256:$E$1579)</f>
        <v>27</v>
      </c>
      <c r="G1285" s="5"/>
    </row>
    <row r="1286" s="9" customFormat="true" ht="24.95" hidden="false" customHeight="true" outlineLevel="0" collapsed="false">
      <c r="A1286" s="4" t="n">
        <v>2014021361</v>
      </c>
      <c r="B1286" s="4" t="s">
        <v>3469</v>
      </c>
      <c r="C1286" s="4" t="s">
        <v>9</v>
      </c>
      <c r="D1286" s="4" t="n">
        <v>140231</v>
      </c>
      <c r="E1286" s="4" t="n">
        <v>91.5</v>
      </c>
      <c r="F1286" s="4" t="n">
        <f aca="false">RANK(E1286,$E$1256:$E$1579)</f>
        <v>31</v>
      </c>
      <c r="G1286" s="5"/>
    </row>
    <row r="1287" s="9" customFormat="true" ht="24.95" hidden="false" customHeight="true" outlineLevel="0" collapsed="false">
      <c r="A1287" s="4" t="n">
        <v>2014021382</v>
      </c>
      <c r="B1287" s="4" t="s">
        <v>3470</v>
      </c>
      <c r="C1287" s="4" t="s">
        <v>9</v>
      </c>
      <c r="D1287" s="4" t="n">
        <v>140231</v>
      </c>
      <c r="E1287" s="4" t="n">
        <v>91.5</v>
      </c>
      <c r="F1287" s="4" t="n">
        <f aca="false">RANK(E1287,$E$1256:$E$1579)</f>
        <v>31</v>
      </c>
      <c r="G1287" s="5"/>
    </row>
    <row r="1288" s="9" customFormat="true" ht="24.95" hidden="false" customHeight="true" outlineLevel="0" collapsed="false">
      <c r="A1288" s="4" t="n">
        <v>2014021443</v>
      </c>
      <c r="B1288" s="4" t="s">
        <v>3471</v>
      </c>
      <c r="C1288" s="4" t="s">
        <v>9</v>
      </c>
      <c r="D1288" s="4" t="n">
        <v>140231</v>
      </c>
      <c r="E1288" s="4" t="n">
        <v>91.5</v>
      </c>
      <c r="F1288" s="4" t="n">
        <f aca="false">RANK(E1288,$E$1256:$E$1579)</f>
        <v>31</v>
      </c>
      <c r="G1288" s="5"/>
    </row>
    <row r="1289" s="9" customFormat="true" ht="24.95" hidden="false" customHeight="true" outlineLevel="0" collapsed="false">
      <c r="A1289" s="4" t="n">
        <v>2014021468</v>
      </c>
      <c r="B1289" s="5" t="s">
        <v>3472</v>
      </c>
      <c r="C1289" s="5" t="s">
        <v>9</v>
      </c>
      <c r="D1289" s="5" t="n">
        <v>140231</v>
      </c>
      <c r="E1289" s="4" t="n">
        <v>91.5</v>
      </c>
      <c r="F1289" s="4" t="n">
        <f aca="false">RANK(E1289,$E$1256:$E$1579)</f>
        <v>31</v>
      </c>
      <c r="G1289" s="5"/>
    </row>
    <row r="1290" s="9" customFormat="true" ht="24.95" hidden="false" customHeight="true" outlineLevel="0" collapsed="false">
      <c r="A1290" s="4" t="n">
        <v>2014021238</v>
      </c>
      <c r="B1290" s="4" t="s">
        <v>348</v>
      </c>
      <c r="C1290" s="4" t="s">
        <v>9</v>
      </c>
      <c r="D1290" s="4" t="n">
        <v>140231</v>
      </c>
      <c r="E1290" s="4" t="n">
        <v>91</v>
      </c>
      <c r="F1290" s="4" t="n">
        <f aca="false">RANK(E1290,$E$1256:$E$1579)</f>
        <v>35</v>
      </c>
      <c r="G1290" s="5"/>
    </row>
    <row r="1291" s="9" customFormat="true" ht="24.95" hidden="false" customHeight="true" outlineLevel="0" collapsed="false">
      <c r="A1291" s="4" t="n">
        <v>2014021244</v>
      </c>
      <c r="B1291" s="4" t="s">
        <v>3473</v>
      </c>
      <c r="C1291" s="4" t="s">
        <v>9</v>
      </c>
      <c r="D1291" s="4" t="n">
        <v>140231</v>
      </c>
      <c r="E1291" s="4" t="n">
        <v>91</v>
      </c>
      <c r="F1291" s="4" t="n">
        <f aca="false">RANK(E1291,$E$1256:$E$1579)</f>
        <v>35</v>
      </c>
      <c r="G1291" s="5"/>
    </row>
    <row r="1292" s="9" customFormat="true" ht="24.95" hidden="false" customHeight="true" outlineLevel="0" collapsed="false">
      <c r="A1292" s="4" t="n">
        <v>2014021368</v>
      </c>
      <c r="B1292" s="4" t="s">
        <v>3474</v>
      </c>
      <c r="C1292" s="4" t="s">
        <v>9</v>
      </c>
      <c r="D1292" s="4" t="n">
        <v>140231</v>
      </c>
      <c r="E1292" s="4" t="n">
        <v>91</v>
      </c>
      <c r="F1292" s="4" t="n">
        <f aca="false">RANK(E1292,$E$1256:$E$1579)</f>
        <v>35</v>
      </c>
      <c r="G1292" s="5"/>
    </row>
    <row r="1293" s="9" customFormat="true" ht="24.95" hidden="false" customHeight="true" outlineLevel="0" collapsed="false">
      <c r="A1293" s="4" t="n">
        <v>2014021465</v>
      </c>
      <c r="B1293" s="5" t="s">
        <v>3475</v>
      </c>
      <c r="C1293" s="5" t="s">
        <v>9</v>
      </c>
      <c r="D1293" s="5" t="n">
        <v>140231</v>
      </c>
      <c r="E1293" s="4" t="n">
        <v>91</v>
      </c>
      <c r="F1293" s="4" t="n">
        <f aca="false">RANK(E1293,$E$1256:$E$1579)</f>
        <v>35</v>
      </c>
      <c r="G1293" s="5"/>
    </row>
    <row r="1294" s="9" customFormat="true" ht="24.95" hidden="false" customHeight="true" outlineLevel="0" collapsed="false">
      <c r="A1294" s="4" t="n">
        <v>2014021548</v>
      </c>
      <c r="B1294" s="5" t="s">
        <v>3476</v>
      </c>
      <c r="C1294" s="5" t="s">
        <v>9</v>
      </c>
      <c r="D1294" s="5" t="n">
        <v>140231</v>
      </c>
      <c r="E1294" s="4" t="n">
        <v>91</v>
      </c>
      <c r="F1294" s="4" t="n">
        <f aca="false">RANK(E1294,$E$1256:$E$1579)</f>
        <v>35</v>
      </c>
      <c r="G1294" s="5"/>
    </row>
    <row r="1295" s="9" customFormat="true" ht="24.95" hidden="false" customHeight="true" outlineLevel="0" collapsed="false">
      <c r="A1295" s="4" t="n">
        <v>2014021257</v>
      </c>
      <c r="B1295" s="4" t="s">
        <v>3477</v>
      </c>
      <c r="C1295" s="4" t="s">
        <v>9</v>
      </c>
      <c r="D1295" s="4" t="n">
        <v>140231</v>
      </c>
      <c r="E1295" s="4" t="n">
        <v>90.5</v>
      </c>
      <c r="F1295" s="4" t="n">
        <f aca="false">RANK(E1295,$E$1256:$E$1579)</f>
        <v>40</v>
      </c>
      <c r="G1295" s="5"/>
    </row>
    <row r="1296" s="9" customFormat="true" ht="24.95" hidden="false" customHeight="true" outlineLevel="0" collapsed="false">
      <c r="A1296" s="4" t="n">
        <v>2014021277</v>
      </c>
      <c r="B1296" s="4" t="s">
        <v>3478</v>
      </c>
      <c r="C1296" s="4" t="s">
        <v>9</v>
      </c>
      <c r="D1296" s="4" t="n">
        <v>140231</v>
      </c>
      <c r="E1296" s="4" t="n">
        <v>90.5</v>
      </c>
      <c r="F1296" s="4" t="n">
        <f aca="false">RANK(E1296,$E$1256:$E$1579)</f>
        <v>40</v>
      </c>
      <c r="G1296" s="5"/>
    </row>
    <row r="1297" s="9" customFormat="true" ht="24.95" hidden="false" customHeight="true" outlineLevel="0" collapsed="false">
      <c r="A1297" s="4" t="n">
        <v>2014021338</v>
      </c>
      <c r="B1297" s="4" t="s">
        <v>3479</v>
      </c>
      <c r="C1297" s="4" t="s">
        <v>9</v>
      </c>
      <c r="D1297" s="4" t="n">
        <v>140231</v>
      </c>
      <c r="E1297" s="4" t="n">
        <v>90.5</v>
      </c>
      <c r="F1297" s="4" t="n">
        <f aca="false">RANK(E1297,$E$1256:$E$1579)</f>
        <v>40</v>
      </c>
      <c r="G1297" s="5"/>
    </row>
    <row r="1298" s="9" customFormat="true" ht="24.95" hidden="false" customHeight="true" outlineLevel="0" collapsed="false">
      <c r="A1298" s="4" t="n">
        <v>2014021347</v>
      </c>
      <c r="B1298" s="4" t="s">
        <v>3480</v>
      </c>
      <c r="C1298" s="4" t="s">
        <v>9</v>
      </c>
      <c r="D1298" s="4" t="n">
        <v>140231</v>
      </c>
      <c r="E1298" s="4" t="n">
        <v>90</v>
      </c>
      <c r="F1298" s="4" t="n">
        <f aca="false">RANK(E1298,$E$1256:$E$1579)</f>
        <v>43</v>
      </c>
      <c r="G1298" s="5"/>
    </row>
    <row r="1299" s="9" customFormat="true" ht="24.95" hidden="false" customHeight="true" outlineLevel="0" collapsed="false">
      <c r="A1299" s="4" t="n">
        <v>2014021315</v>
      </c>
      <c r="B1299" s="4" t="s">
        <v>3481</v>
      </c>
      <c r="C1299" s="4" t="s">
        <v>9</v>
      </c>
      <c r="D1299" s="4" t="n">
        <v>140231</v>
      </c>
      <c r="E1299" s="4" t="n">
        <v>89</v>
      </c>
      <c r="F1299" s="4" t="n">
        <f aca="false">RANK(E1299,$E$1256:$E$1579)</f>
        <v>44</v>
      </c>
      <c r="G1299" s="5"/>
    </row>
    <row r="1300" s="9" customFormat="true" ht="24.95" hidden="false" customHeight="true" outlineLevel="0" collapsed="false">
      <c r="A1300" s="4" t="n">
        <v>2014021385</v>
      </c>
      <c r="B1300" s="4" t="s">
        <v>3482</v>
      </c>
      <c r="C1300" s="4" t="s">
        <v>9</v>
      </c>
      <c r="D1300" s="4" t="n">
        <v>140231</v>
      </c>
      <c r="E1300" s="4" t="n">
        <v>89</v>
      </c>
      <c r="F1300" s="4" t="n">
        <f aca="false">RANK(E1300,$E$1256:$E$1579)</f>
        <v>44</v>
      </c>
      <c r="G1300" s="5"/>
    </row>
    <row r="1301" s="9" customFormat="true" ht="24.95" hidden="false" customHeight="true" outlineLevel="0" collapsed="false">
      <c r="A1301" s="4" t="n">
        <v>2014021427</v>
      </c>
      <c r="B1301" s="4" t="s">
        <v>3483</v>
      </c>
      <c r="C1301" s="4" t="s">
        <v>9</v>
      </c>
      <c r="D1301" s="4" t="n">
        <v>140231</v>
      </c>
      <c r="E1301" s="4" t="n">
        <v>89</v>
      </c>
      <c r="F1301" s="4" t="n">
        <f aca="false">RANK(E1301,$E$1256:$E$1579)</f>
        <v>44</v>
      </c>
      <c r="G1301" s="5"/>
    </row>
    <row r="1302" s="9" customFormat="true" ht="24.95" hidden="false" customHeight="true" outlineLevel="0" collapsed="false">
      <c r="A1302" s="4" t="n">
        <v>2014021535</v>
      </c>
      <c r="B1302" s="5" t="s">
        <v>3484</v>
      </c>
      <c r="C1302" s="5" t="s">
        <v>9</v>
      </c>
      <c r="D1302" s="5" t="n">
        <v>140231</v>
      </c>
      <c r="E1302" s="4" t="n">
        <v>89</v>
      </c>
      <c r="F1302" s="4" t="n">
        <f aca="false">RANK(E1302,$E$1256:$E$1579)</f>
        <v>44</v>
      </c>
      <c r="G1302" s="5"/>
    </row>
    <row r="1303" s="9" customFormat="true" ht="24.95" hidden="false" customHeight="true" outlineLevel="0" collapsed="false">
      <c r="A1303" s="4" t="n">
        <v>2014021309</v>
      </c>
      <c r="B1303" s="4" t="s">
        <v>3485</v>
      </c>
      <c r="C1303" s="4" t="s">
        <v>9</v>
      </c>
      <c r="D1303" s="4" t="n">
        <v>140231</v>
      </c>
      <c r="E1303" s="4" t="n">
        <v>88.5</v>
      </c>
      <c r="F1303" s="4" t="n">
        <f aca="false">RANK(E1303,$E$1256:$E$1579)</f>
        <v>48</v>
      </c>
      <c r="G1303" s="5"/>
    </row>
    <row r="1304" s="9" customFormat="true" ht="24.95" hidden="false" customHeight="true" outlineLevel="0" collapsed="false">
      <c r="A1304" s="4" t="n">
        <v>2014021403</v>
      </c>
      <c r="B1304" s="4" t="s">
        <v>3486</v>
      </c>
      <c r="C1304" s="4" t="s">
        <v>9</v>
      </c>
      <c r="D1304" s="4" t="n">
        <v>140231</v>
      </c>
      <c r="E1304" s="4" t="n">
        <v>88.5</v>
      </c>
      <c r="F1304" s="4" t="n">
        <f aca="false">RANK(E1304,$E$1256:$E$1579)</f>
        <v>48</v>
      </c>
      <c r="G1304" s="5"/>
    </row>
    <row r="1305" s="9" customFormat="true" ht="24.95" hidden="false" customHeight="true" outlineLevel="0" collapsed="false">
      <c r="A1305" s="4" t="n">
        <v>2014021411</v>
      </c>
      <c r="B1305" s="4" t="s">
        <v>3487</v>
      </c>
      <c r="C1305" s="4" t="s">
        <v>9</v>
      </c>
      <c r="D1305" s="4" t="n">
        <v>140231</v>
      </c>
      <c r="E1305" s="4" t="n">
        <v>88.5</v>
      </c>
      <c r="F1305" s="4" t="n">
        <f aca="false">RANK(E1305,$E$1256:$E$1579)</f>
        <v>48</v>
      </c>
      <c r="G1305" s="5"/>
    </row>
    <row r="1306" s="9" customFormat="true" ht="24.95" hidden="false" customHeight="true" outlineLevel="0" collapsed="false">
      <c r="A1306" s="4" t="n">
        <v>2014021440</v>
      </c>
      <c r="B1306" s="4" t="s">
        <v>3488</v>
      </c>
      <c r="C1306" s="4" t="s">
        <v>9</v>
      </c>
      <c r="D1306" s="4" t="n">
        <v>140231</v>
      </c>
      <c r="E1306" s="4" t="n">
        <v>88.5</v>
      </c>
      <c r="F1306" s="4" t="n">
        <f aca="false">RANK(E1306,$E$1256:$E$1579)</f>
        <v>48</v>
      </c>
      <c r="G1306" s="5"/>
    </row>
    <row r="1307" s="9" customFormat="true" ht="24.95" hidden="false" customHeight="true" outlineLevel="0" collapsed="false">
      <c r="A1307" s="4" t="n">
        <v>2014021491</v>
      </c>
      <c r="B1307" s="5" t="s">
        <v>3489</v>
      </c>
      <c r="C1307" s="5" t="s">
        <v>9</v>
      </c>
      <c r="D1307" s="5" t="n">
        <v>140231</v>
      </c>
      <c r="E1307" s="4" t="n">
        <v>88.5</v>
      </c>
      <c r="F1307" s="4" t="n">
        <f aca="false">RANK(E1307,$E$1256:$E$1579)</f>
        <v>48</v>
      </c>
      <c r="G1307" s="5"/>
    </row>
    <row r="1308" s="9" customFormat="true" ht="24.95" hidden="false" customHeight="true" outlineLevel="0" collapsed="false">
      <c r="A1308" s="4" t="n">
        <v>2014021514</v>
      </c>
      <c r="B1308" s="5" t="s">
        <v>3490</v>
      </c>
      <c r="C1308" s="5" t="s">
        <v>9</v>
      </c>
      <c r="D1308" s="5" t="n">
        <v>140231</v>
      </c>
      <c r="E1308" s="4" t="n">
        <v>88.5</v>
      </c>
      <c r="F1308" s="4" t="n">
        <f aca="false">RANK(E1308,$E$1256:$E$1579)</f>
        <v>48</v>
      </c>
      <c r="G1308" s="5"/>
    </row>
    <row r="1309" s="9" customFormat="true" ht="24.95" hidden="false" customHeight="true" outlineLevel="0" collapsed="false">
      <c r="A1309" s="4" t="n">
        <v>2014021337</v>
      </c>
      <c r="B1309" s="4" t="s">
        <v>3491</v>
      </c>
      <c r="C1309" s="4" t="s">
        <v>9</v>
      </c>
      <c r="D1309" s="4" t="n">
        <v>140231</v>
      </c>
      <c r="E1309" s="4" t="n">
        <v>88</v>
      </c>
      <c r="F1309" s="4" t="n">
        <f aca="false">RANK(E1309,$E$1256:$E$1579)</f>
        <v>54</v>
      </c>
      <c r="G1309" s="5"/>
    </row>
    <row r="1310" s="9" customFormat="true" ht="24.95" hidden="false" customHeight="true" outlineLevel="0" collapsed="false">
      <c r="A1310" s="4" t="n">
        <v>2014021506</v>
      </c>
      <c r="B1310" s="5" t="s">
        <v>3492</v>
      </c>
      <c r="C1310" s="5" t="s">
        <v>9</v>
      </c>
      <c r="D1310" s="5" t="n">
        <v>140231</v>
      </c>
      <c r="E1310" s="4" t="n">
        <v>88</v>
      </c>
      <c r="F1310" s="4" t="n">
        <f aca="false">RANK(E1310,$E$1256:$E$1579)</f>
        <v>54</v>
      </c>
      <c r="G1310" s="5"/>
    </row>
    <row r="1311" s="9" customFormat="true" ht="24.95" hidden="false" customHeight="true" outlineLevel="0" collapsed="false">
      <c r="A1311" s="4" t="n">
        <v>2014021249</v>
      </c>
      <c r="B1311" s="4" t="s">
        <v>3493</v>
      </c>
      <c r="C1311" s="4" t="s">
        <v>9</v>
      </c>
      <c r="D1311" s="4" t="n">
        <v>140231</v>
      </c>
      <c r="E1311" s="4" t="n">
        <v>87.5</v>
      </c>
      <c r="F1311" s="4" t="n">
        <f aca="false">RANK(E1311,$E$1256:$E$1579)</f>
        <v>56</v>
      </c>
      <c r="G1311" s="5"/>
    </row>
    <row r="1312" s="9" customFormat="true" ht="24.95" hidden="false" customHeight="true" outlineLevel="0" collapsed="false">
      <c r="A1312" s="4" t="n">
        <v>2014021376</v>
      </c>
      <c r="B1312" s="4" t="s">
        <v>3494</v>
      </c>
      <c r="C1312" s="4" t="s">
        <v>9</v>
      </c>
      <c r="D1312" s="4" t="n">
        <v>140231</v>
      </c>
      <c r="E1312" s="4" t="n">
        <v>87.5</v>
      </c>
      <c r="F1312" s="4" t="n">
        <f aca="false">RANK(E1312,$E$1256:$E$1579)</f>
        <v>56</v>
      </c>
      <c r="G1312" s="5"/>
    </row>
    <row r="1313" s="9" customFormat="true" ht="24.95" hidden="false" customHeight="true" outlineLevel="0" collapsed="false">
      <c r="A1313" s="4" t="n">
        <v>2014021281</v>
      </c>
      <c r="B1313" s="4" t="s">
        <v>3495</v>
      </c>
      <c r="C1313" s="4" t="s">
        <v>9</v>
      </c>
      <c r="D1313" s="4" t="n">
        <v>140231</v>
      </c>
      <c r="E1313" s="4" t="n">
        <v>87</v>
      </c>
      <c r="F1313" s="4" t="n">
        <f aca="false">RANK(E1313,$E$1256:$E$1579)</f>
        <v>58</v>
      </c>
      <c r="G1313" s="5"/>
    </row>
    <row r="1314" s="9" customFormat="true" ht="24.95" hidden="false" customHeight="true" outlineLevel="0" collapsed="false">
      <c r="A1314" s="4" t="n">
        <v>2014021319</v>
      </c>
      <c r="B1314" s="4" t="s">
        <v>3496</v>
      </c>
      <c r="C1314" s="4" t="s">
        <v>9</v>
      </c>
      <c r="D1314" s="4" t="n">
        <v>140231</v>
      </c>
      <c r="E1314" s="4" t="n">
        <v>87</v>
      </c>
      <c r="F1314" s="4" t="n">
        <f aca="false">RANK(E1314,$E$1256:$E$1579)</f>
        <v>58</v>
      </c>
      <c r="G1314" s="5"/>
    </row>
    <row r="1315" s="9" customFormat="true" ht="24.95" hidden="false" customHeight="true" outlineLevel="0" collapsed="false">
      <c r="A1315" s="4" t="n">
        <v>2014021429</v>
      </c>
      <c r="B1315" s="4" t="s">
        <v>3497</v>
      </c>
      <c r="C1315" s="4" t="s">
        <v>9</v>
      </c>
      <c r="D1315" s="4" t="n">
        <v>140231</v>
      </c>
      <c r="E1315" s="4" t="n">
        <v>87</v>
      </c>
      <c r="F1315" s="4" t="n">
        <f aca="false">RANK(E1315,$E$1256:$E$1579)</f>
        <v>58</v>
      </c>
      <c r="G1315" s="5"/>
    </row>
    <row r="1316" s="9" customFormat="true" ht="24.95" hidden="false" customHeight="true" outlineLevel="0" collapsed="false">
      <c r="A1316" s="4" t="n">
        <v>2014021492</v>
      </c>
      <c r="B1316" s="5" t="s">
        <v>3498</v>
      </c>
      <c r="C1316" s="5" t="s">
        <v>9</v>
      </c>
      <c r="D1316" s="5" t="n">
        <v>140231</v>
      </c>
      <c r="E1316" s="4" t="n">
        <v>87</v>
      </c>
      <c r="F1316" s="4" t="n">
        <f aca="false">RANK(E1316,$E$1256:$E$1579)</f>
        <v>58</v>
      </c>
      <c r="G1316" s="5"/>
    </row>
    <row r="1317" s="9" customFormat="true" ht="24.95" hidden="false" customHeight="true" outlineLevel="0" collapsed="false">
      <c r="A1317" s="4" t="n">
        <v>2014021453</v>
      </c>
      <c r="B1317" s="5" t="s">
        <v>3499</v>
      </c>
      <c r="C1317" s="5" t="s">
        <v>12</v>
      </c>
      <c r="D1317" s="5" t="n">
        <v>140231</v>
      </c>
      <c r="E1317" s="4" t="n">
        <v>86.5</v>
      </c>
      <c r="F1317" s="4" t="n">
        <f aca="false">RANK(E1317,$E$1256:$E$1579)</f>
        <v>62</v>
      </c>
      <c r="G1317" s="5"/>
    </row>
    <row r="1318" s="9" customFormat="true" ht="24.95" hidden="false" customHeight="true" outlineLevel="0" collapsed="false">
      <c r="A1318" s="4" t="n">
        <v>2014021490</v>
      </c>
      <c r="B1318" s="5" t="s">
        <v>3500</v>
      </c>
      <c r="C1318" s="5" t="s">
        <v>9</v>
      </c>
      <c r="D1318" s="5" t="n">
        <v>140231</v>
      </c>
      <c r="E1318" s="4" t="n">
        <v>86.5</v>
      </c>
      <c r="F1318" s="4" t="n">
        <f aca="false">RANK(E1318,$E$1256:$E$1579)</f>
        <v>62</v>
      </c>
      <c r="G1318" s="5"/>
    </row>
    <row r="1319" s="9" customFormat="true" ht="24.95" hidden="false" customHeight="true" outlineLevel="0" collapsed="false">
      <c r="A1319" s="4" t="n">
        <v>2014021252</v>
      </c>
      <c r="B1319" s="4" t="s">
        <v>3501</v>
      </c>
      <c r="C1319" s="4" t="s">
        <v>9</v>
      </c>
      <c r="D1319" s="4" t="n">
        <v>140231</v>
      </c>
      <c r="E1319" s="4" t="n">
        <v>86</v>
      </c>
      <c r="F1319" s="4" t="n">
        <f aca="false">RANK(E1319,$E$1256:$E$1579)</f>
        <v>64</v>
      </c>
      <c r="G1319" s="5"/>
    </row>
    <row r="1320" s="9" customFormat="true" ht="24.95" hidden="false" customHeight="true" outlineLevel="0" collapsed="false">
      <c r="A1320" s="4" t="n">
        <v>2014021276</v>
      </c>
      <c r="B1320" s="4" t="s">
        <v>3502</v>
      </c>
      <c r="C1320" s="4" t="s">
        <v>9</v>
      </c>
      <c r="D1320" s="4" t="n">
        <v>140231</v>
      </c>
      <c r="E1320" s="4" t="n">
        <v>86</v>
      </c>
      <c r="F1320" s="4" t="n">
        <f aca="false">RANK(E1320,$E$1256:$E$1579)</f>
        <v>64</v>
      </c>
      <c r="G1320" s="5"/>
    </row>
    <row r="1321" s="9" customFormat="true" ht="24.95" hidden="false" customHeight="true" outlineLevel="0" collapsed="false">
      <c r="A1321" s="4" t="n">
        <v>2014021430</v>
      </c>
      <c r="B1321" s="4" t="s">
        <v>3503</v>
      </c>
      <c r="C1321" s="4" t="s">
        <v>9</v>
      </c>
      <c r="D1321" s="4" t="n">
        <v>140231</v>
      </c>
      <c r="E1321" s="4" t="n">
        <v>86</v>
      </c>
      <c r="F1321" s="4" t="n">
        <f aca="false">RANK(E1321,$E$1256:$E$1579)</f>
        <v>64</v>
      </c>
      <c r="G1321" s="5"/>
    </row>
    <row r="1322" s="9" customFormat="true" ht="24.95" hidden="false" customHeight="true" outlineLevel="0" collapsed="false">
      <c r="A1322" s="4" t="n">
        <v>2014021343</v>
      </c>
      <c r="B1322" s="4" t="s">
        <v>3504</v>
      </c>
      <c r="C1322" s="4" t="s">
        <v>9</v>
      </c>
      <c r="D1322" s="4" t="n">
        <v>140231</v>
      </c>
      <c r="E1322" s="4" t="n">
        <v>85.5</v>
      </c>
      <c r="F1322" s="4" t="n">
        <f aca="false">RANK(E1322,$E$1256:$E$1579)</f>
        <v>67</v>
      </c>
      <c r="G1322" s="5"/>
    </row>
    <row r="1323" s="9" customFormat="true" ht="24.95" hidden="false" customHeight="true" outlineLevel="0" collapsed="false">
      <c r="A1323" s="4" t="n">
        <v>2014021357</v>
      </c>
      <c r="B1323" s="4" t="s">
        <v>3505</v>
      </c>
      <c r="C1323" s="4" t="s">
        <v>9</v>
      </c>
      <c r="D1323" s="4" t="n">
        <v>140231</v>
      </c>
      <c r="E1323" s="4" t="n">
        <v>85.5</v>
      </c>
      <c r="F1323" s="4" t="n">
        <f aca="false">RANK(E1323,$E$1256:$E$1579)</f>
        <v>67</v>
      </c>
      <c r="G1323" s="5"/>
    </row>
    <row r="1324" s="9" customFormat="true" ht="24.95" hidden="false" customHeight="true" outlineLevel="0" collapsed="false">
      <c r="A1324" s="4" t="n">
        <v>2014021390</v>
      </c>
      <c r="B1324" s="4" t="s">
        <v>3506</v>
      </c>
      <c r="C1324" s="4" t="s">
        <v>9</v>
      </c>
      <c r="D1324" s="4" t="n">
        <v>140231</v>
      </c>
      <c r="E1324" s="4" t="n">
        <v>85.5</v>
      </c>
      <c r="F1324" s="4" t="n">
        <f aca="false">RANK(E1324,$E$1256:$E$1579)</f>
        <v>67</v>
      </c>
      <c r="G1324" s="5"/>
    </row>
    <row r="1325" s="9" customFormat="true" ht="24.95" hidden="false" customHeight="true" outlineLevel="0" collapsed="false">
      <c r="A1325" s="4" t="n">
        <v>2014021445</v>
      </c>
      <c r="B1325" s="5" t="s">
        <v>3507</v>
      </c>
      <c r="C1325" s="5" t="s">
        <v>9</v>
      </c>
      <c r="D1325" s="5" t="n">
        <v>140231</v>
      </c>
      <c r="E1325" s="4" t="n">
        <v>85.5</v>
      </c>
      <c r="F1325" s="4" t="n">
        <f aca="false">RANK(E1325,$E$1256:$E$1579)</f>
        <v>67</v>
      </c>
      <c r="G1325" s="5"/>
    </row>
    <row r="1326" s="9" customFormat="true" ht="24.95" hidden="false" customHeight="true" outlineLevel="0" collapsed="false">
      <c r="A1326" s="4" t="n">
        <v>2014021470</v>
      </c>
      <c r="B1326" s="5" t="s">
        <v>2751</v>
      </c>
      <c r="C1326" s="5" t="s">
        <v>9</v>
      </c>
      <c r="D1326" s="5" t="n">
        <v>140231</v>
      </c>
      <c r="E1326" s="4" t="n">
        <v>85.5</v>
      </c>
      <c r="F1326" s="4" t="n">
        <f aca="false">RANK(E1326,$E$1256:$E$1579)</f>
        <v>67</v>
      </c>
      <c r="G1326" s="5"/>
    </row>
    <row r="1327" s="9" customFormat="true" ht="24.95" hidden="false" customHeight="true" outlineLevel="0" collapsed="false">
      <c r="A1327" s="4" t="n">
        <v>2014021310</v>
      </c>
      <c r="B1327" s="4" t="s">
        <v>3508</v>
      </c>
      <c r="C1327" s="4" t="s">
        <v>9</v>
      </c>
      <c r="D1327" s="4" t="n">
        <v>140231</v>
      </c>
      <c r="E1327" s="4" t="n">
        <v>85</v>
      </c>
      <c r="F1327" s="4" t="n">
        <f aca="false">RANK(E1327,$E$1256:$E$1579)</f>
        <v>72</v>
      </c>
      <c r="G1327" s="5"/>
    </row>
    <row r="1328" s="9" customFormat="true" ht="24.95" hidden="false" customHeight="true" outlineLevel="0" collapsed="false">
      <c r="A1328" s="4" t="n">
        <v>2014021455</v>
      </c>
      <c r="B1328" s="5" t="s">
        <v>3509</v>
      </c>
      <c r="C1328" s="5" t="s">
        <v>9</v>
      </c>
      <c r="D1328" s="5" t="n">
        <v>140231</v>
      </c>
      <c r="E1328" s="4" t="n">
        <v>85</v>
      </c>
      <c r="F1328" s="4" t="n">
        <f aca="false">RANK(E1328,$E$1256:$E$1579)</f>
        <v>72</v>
      </c>
      <c r="G1328" s="5"/>
    </row>
    <row r="1329" s="9" customFormat="true" ht="24.95" hidden="false" customHeight="true" outlineLevel="0" collapsed="false">
      <c r="A1329" s="4" t="n">
        <v>2014021508</v>
      </c>
      <c r="B1329" s="5" t="s">
        <v>3510</v>
      </c>
      <c r="C1329" s="5" t="s">
        <v>12</v>
      </c>
      <c r="D1329" s="5" t="n">
        <v>140231</v>
      </c>
      <c r="E1329" s="4" t="n">
        <v>84.5</v>
      </c>
      <c r="F1329" s="4" t="n">
        <f aca="false">RANK(E1329,$E$1256:$E$1579)</f>
        <v>74</v>
      </c>
      <c r="G1329" s="5"/>
    </row>
    <row r="1330" s="9" customFormat="true" ht="24.95" hidden="false" customHeight="true" outlineLevel="0" collapsed="false">
      <c r="A1330" s="4" t="n">
        <v>2014021516</v>
      </c>
      <c r="B1330" s="5" t="s">
        <v>3511</v>
      </c>
      <c r="C1330" s="5" t="s">
        <v>9</v>
      </c>
      <c r="D1330" s="5" t="n">
        <v>140231</v>
      </c>
      <c r="E1330" s="4" t="n">
        <v>84.5</v>
      </c>
      <c r="F1330" s="4" t="n">
        <f aca="false">RANK(E1330,$E$1256:$E$1579)</f>
        <v>74</v>
      </c>
      <c r="G1330" s="5"/>
    </row>
    <row r="1331" s="9" customFormat="true" ht="24.95" hidden="false" customHeight="true" outlineLevel="0" collapsed="false">
      <c r="A1331" s="4" t="n">
        <v>2014021286</v>
      </c>
      <c r="B1331" s="4" t="s">
        <v>3512</v>
      </c>
      <c r="C1331" s="4" t="s">
        <v>9</v>
      </c>
      <c r="D1331" s="4" t="n">
        <v>140231</v>
      </c>
      <c r="E1331" s="4" t="n">
        <v>84</v>
      </c>
      <c r="F1331" s="4" t="n">
        <f aca="false">RANK(E1331,$E$1256:$E$1579)</f>
        <v>76</v>
      </c>
      <c r="G1331" s="5"/>
    </row>
    <row r="1332" s="9" customFormat="true" ht="24.95" hidden="false" customHeight="true" outlineLevel="0" collapsed="false">
      <c r="A1332" s="4" t="n">
        <v>2014021295</v>
      </c>
      <c r="B1332" s="4" t="s">
        <v>3513</v>
      </c>
      <c r="C1332" s="4" t="s">
        <v>9</v>
      </c>
      <c r="D1332" s="4" t="n">
        <v>140231</v>
      </c>
      <c r="E1332" s="4" t="n">
        <v>84</v>
      </c>
      <c r="F1332" s="4" t="n">
        <f aca="false">RANK(E1332,$E$1256:$E$1579)</f>
        <v>76</v>
      </c>
      <c r="G1332" s="5"/>
    </row>
    <row r="1333" s="9" customFormat="true" ht="24.95" hidden="false" customHeight="true" outlineLevel="0" collapsed="false">
      <c r="A1333" s="4" t="n">
        <v>2014021335</v>
      </c>
      <c r="B1333" s="4" t="s">
        <v>3514</v>
      </c>
      <c r="C1333" s="4" t="s">
        <v>9</v>
      </c>
      <c r="D1333" s="4" t="n">
        <v>140231</v>
      </c>
      <c r="E1333" s="4" t="n">
        <v>84</v>
      </c>
      <c r="F1333" s="4" t="n">
        <f aca="false">RANK(E1333,$E$1256:$E$1579)</f>
        <v>76</v>
      </c>
      <c r="G1333" s="5"/>
    </row>
    <row r="1334" s="9" customFormat="true" ht="24.95" hidden="false" customHeight="true" outlineLevel="0" collapsed="false">
      <c r="A1334" s="4" t="n">
        <v>2014021275</v>
      </c>
      <c r="B1334" s="4" t="s">
        <v>3515</v>
      </c>
      <c r="C1334" s="4" t="s">
        <v>9</v>
      </c>
      <c r="D1334" s="4" t="n">
        <v>140231</v>
      </c>
      <c r="E1334" s="4" t="n">
        <v>83.5</v>
      </c>
      <c r="F1334" s="4" t="n">
        <f aca="false">RANK(E1334,$E$1256:$E$1579)</f>
        <v>79</v>
      </c>
      <c r="G1334" s="5"/>
    </row>
    <row r="1335" s="9" customFormat="true" ht="24.95" hidden="false" customHeight="true" outlineLevel="0" collapsed="false">
      <c r="A1335" s="4" t="n">
        <v>2014021285</v>
      </c>
      <c r="B1335" s="4" t="s">
        <v>3516</v>
      </c>
      <c r="C1335" s="4" t="s">
        <v>9</v>
      </c>
      <c r="D1335" s="4" t="n">
        <v>140231</v>
      </c>
      <c r="E1335" s="4" t="n">
        <v>83.5</v>
      </c>
      <c r="F1335" s="4" t="n">
        <f aca="false">RANK(E1335,$E$1256:$E$1579)</f>
        <v>79</v>
      </c>
      <c r="G1335" s="5"/>
    </row>
    <row r="1336" s="9" customFormat="true" ht="24.95" hidden="false" customHeight="true" outlineLevel="0" collapsed="false">
      <c r="A1336" s="4" t="n">
        <v>2014021300</v>
      </c>
      <c r="B1336" s="4" t="s">
        <v>3517</v>
      </c>
      <c r="C1336" s="4" t="s">
        <v>9</v>
      </c>
      <c r="D1336" s="4" t="n">
        <v>140231</v>
      </c>
      <c r="E1336" s="4" t="n">
        <v>83.5</v>
      </c>
      <c r="F1336" s="4" t="n">
        <f aca="false">RANK(E1336,$E$1256:$E$1579)</f>
        <v>79</v>
      </c>
      <c r="G1336" s="5"/>
    </row>
    <row r="1337" s="9" customFormat="true" ht="24.95" hidden="false" customHeight="true" outlineLevel="0" collapsed="false">
      <c r="A1337" s="4" t="n">
        <v>2014021421</v>
      </c>
      <c r="B1337" s="4" t="s">
        <v>3518</v>
      </c>
      <c r="C1337" s="4" t="s">
        <v>9</v>
      </c>
      <c r="D1337" s="4" t="n">
        <v>140231</v>
      </c>
      <c r="E1337" s="4" t="n">
        <v>83.5</v>
      </c>
      <c r="F1337" s="4" t="n">
        <f aca="false">RANK(E1337,$E$1256:$E$1579)</f>
        <v>79</v>
      </c>
      <c r="G1337" s="5"/>
    </row>
    <row r="1338" s="9" customFormat="true" ht="24.95" hidden="false" customHeight="true" outlineLevel="0" collapsed="false">
      <c r="A1338" s="4" t="n">
        <v>2014021255</v>
      </c>
      <c r="B1338" s="4" t="s">
        <v>3519</v>
      </c>
      <c r="C1338" s="4" t="s">
        <v>9</v>
      </c>
      <c r="D1338" s="4" t="n">
        <v>140231</v>
      </c>
      <c r="E1338" s="4" t="n">
        <v>83</v>
      </c>
      <c r="F1338" s="4" t="n">
        <f aca="false">RANK(E1338,$E$1256:$E$1579)</f>
        <v>83</v>
      </c>
      <c r="G1338" s="5"/>
    </row>
    <row r="1339" s="9" customFormat="true" ht="24.95" hidden="false" customHeight="true" outlineLevel="0" collapsed="false">
      <c r="A1339" s="4" t="n">
        <v>2014021311</v>
      </c>
      <c r="B1339" s="4" t="s">
        <v>3520</v>
      </c>
      <c r="C1339" s="4" t="s">
        <v>9</v>
      </c>
      <c r="D1339" s="4" t="n">
        <v>140231</v>
      </c>
      <c r="E1339" s="4" t="n">
        <v>83</v>
      </c>
      <c r="F1339" s="4" t="n">
        <f aca="false">RANK(E1339,$E$1256:$E$1579)</f>
        <v>83</v>
      </c>
      <c r="G1339" s="5"/>
    </row>
    <row r="1340" s="9" customFormat="true" ht="24.95" hidden="false" customHeight="true" outlineLevel="0" collapsed="false">
      <c r="A1340" s="4" t="n">
        <v>2014021344</v>
      </c>
      <c r="B1340" s="4" t="s">
        <v>3521</v>
      </c>
      <c r="C1340" s="4" t="s">
        <v>9</v>
      </c>
      <c r="D1340" s="4" t="n">
        <v>140231</v>
      </c>
      <c r="E1340" s="4" t="n">
        <v>83</v>
      </c>
      <c r="F1340" s="4" t="n">
        <f aca="false">RANK(E1340,$E$1256:$E$1579)</f>
        <v>83</v>
      </c>
      <c r="G1340" s="5"/>
    </row>
    <row r="1341" s="9" customFormat="true" ht="24.95" hidden="false" customHeight="true" outlineLevel="0" collapsed="false">
      <c r="A1341" s="4" t="n">
        <v>2014021433</v>
      </c>
      <c r="B1341" s="4" t="s">
        <v>3522</v>
      </c>
      <c r="C1341" s="4" t="s">
        <v>9</v>
      </c>
      <c r="D1341" s="4" t="n">
        <v>140231</v>
      </c>
      <c r="E1341" s="4" t="n">
        <v>83</v>
      </c>
      <c r="F1341" s="4" t="n">
        <f aca="false">RANK(E1341,$E$1256:$E$1579)</f>
        <v>83</v>
      </c>
      <c r="G1341" s="5"/>
    </row>
    <row r="1342" s="9" customFormat="true" ht="24.95" hidden="false" customHeight="true" outlineLevel="0" collapsed="false">
      <c r="A1342" s="4" t="n">
        <v>2014021531</v>
      </c>
      <c r="B1342" s="5" t="s">
        <v>3523</v>
      </c>
      <c r="C1342" s="5" t="s">
        <v>9</v>
      </c>
      <c r="D1342" s="5" t="n">
        <v>140231</v>
      </c>
      <c r="E1342" s="4" t="n">
        <v>83</v>
      </c>
      <c r="F1342" s="4" t="n">
        <f aca="false">RANK(E1342,$E$1256:$E$1579)</f>
        <v>83</v>
      </c>
      <c r="G1342" s="5"/>
    </row>
    <row r="1343" s="9" customFormat="true" ht="24.95" hidden="false" customHeight="true" outlineLevel="0" collapsed="false">
      <c r="A1343" s="4" t="n">
        <v>2014021258</v>
      </c>
      <c r="B1343" s="4" t="s">
        <v>3524</v>
      </c>
      <c r="C1343" s="4" t="s">
        <v>9</v>
      </c>
      <c r="D1343" s="4" t="n">
        <v>140231</v>
      </c>
      <c r="E1343" s="4" t="n">
        <v>82.5</v>
      </c>
      <c r="F1343" s="4" t="n">
        <f aca="false">RANK(E1343,$E$1256:$E$1579)</f>
        <v>88</v>
      </c>
      <c r="G1343" s="5"/>
    </row>
    <row r="1344" s="9" customFormat="true" ht="24.95" hidden="false" customHeight="true" outlineLevel="0" collapsed="false">
      <c r="A1344" s="4" t="n">
        <v>2014021280</v>
      </c>
      <c r="B1344" s="4" t="s">
        <v>3525</v>
      </c>
      <c r="C1344" s="4" t="s">
        <v>9</v>
      </c>
      <c r="D1344" s="4" t="n">
        <v>140231</v>
      </c>
      <c r="E1344" s="4" t="n">
        <v>82.5</v>
      </c>
      <c r="F1344" s="4" t="n">
        <f aca="false">RANK(E1344,$E$1256:$E$1579)</f>
        <v>88</v>
      </c>
      <c r="G1344" s="5"/>
    </row>
    <row r="1345" s="9" customFormat="true" ht="24.95" hidden="false" customHeight="true" outlineLevel="0" collapsed="false">
      <c r="A1345" s="4" t="n">
        <v>2014021378</v>
      </c>
      <c r="B1345" s="4" t="s">
        <v>3526</v>
      </c>
      <c r="C1345" s="4" t="s">
        <v>9</v>
      </c>
      <c r="D1345" s="4" t="n">
        <v>140231</v>
      </c>
      <c r="E1345" s="4" t="n">
        <v>82.5</v>
      </c>
      <c r="F1345" s="4" t="n">
        <f aca="false">RANK(E1345,$E$1256:$E$1579)</f>
        <v>88</v>
      </c>
      <c r="G1345" s="5"/>
    </row>
    <row r="1346" s="9" customFormat="true" ht="24.95" hidden="false" customHeight="true" outlineLevel="0" collapsed="false">
      <c r="A1346" s="4" t="n">
        <v>2014021297</v>
      </c>
      <c r="B1346" s="4" t="s">
        <v>367</v>
      </c>
      <c r="C1346" s="4" t="s">
        <v>9</v>
      </c>
      <c r="D1346" s="4" t="n">
        <v>140231</v>
      </c>
      <c r="E1346" s="4" t="n">
        <v>82</v>
      </c>
      <c r="F1346" s="4" t="n">
        <f aca="false">RANK(E1346,$E$1256:$E$1579)</f>
        <v>91</v>
      </c>
      <c r="G1346" s="5"/>
    </row>
    <row r="1347" s="9" customFormat="true" ht="24.95" hidden="false" customHeight="true" outlineLevel="0" collapsed="false">
      <c r="A1347" s="4" t="n">
        <v>2014021316</v>
      </c>
      <c r="B1347" s="4" t="s">
        <v>3527</v>
      </c>
      <c r="C1347" s="4" t="s">
        <v>9</v>
      </c>
      <c r="D1347" s="4" t="n">
        <v>140231</v>
      </c>
      <c r="E1347" s="4" t="n">
        <v>82</v>
      </c>
      <c r="F1347" s="4" t="n">
        <f aca="false">RANK(E1347,$E$1256:$E$1579)</f>
        <v>91</v>
      </c>
      <c r="G1347" s="5"/>
    </row>
    <row r="1348" s="9" customFormat="true" ht="24.95" hidden="false" customHeight="true" outlineLevel="0" collapsed="false">
      <c r="A1348" s="4" t="n">
        <v>2014021367</v>
      </c>
      <c r="B1348" s="4" t="s">
        <v>1204</v>
      </c>
      <c r="C1348" s="4" t="s">
        <v>9</v>
      </c>
      <c r="D1348" s="4" t="n">
        <v>140231</v>
      </c>
      <c r="E1348" s="4" t="n">
        <v>82</v>
      </c>
      <c r="F1348" s="4" t="n">
        <f aca="false">RANK(E1348,$E$1256:$E$1579)</f>
        <v>91</v>
      </c>
      <c r="G1348" s="5"/>
    </row>
    <row r="1349" s="9" customFormat="true" ht="24.95" hidden="false" customHeight="true" outlineLevel="0" collapsed="false">
      <c r="A1349" s="4" t="n">
        <v>2014021391</v>
      </c>
      <c r="B1349" s="4" t="s">
        <v>3528</v>
      </c>
      <c r="C1349" s="4" t="s">
        <v>9</v>
      </c>
      <c r="D1349" s="4" t="n">
        <v>140231</v>
      </c>
      <c r="E1349" s="4" t="n">
        <v>82</v>
      </c>
      <c r="F1349" s="4" t="n">
        <f aca="false">RANK(E1349,$E$1256:$E$1579)</f>
        <v>91</v>
      </c>
      <c r="G1349" s="5"/>
    </row>
    <row r="1350" s="9" customFormat="true" ht="24.95" hidden="false" customHeight="true" outlineLevel="0" collapsed="false">
      <c r="A1350" s="4" t="n">
        <v>2014021524</v>
      </c>
      <c r="B1350" s="5" t="s">
        <v>3529</v>
      </c>
      <c r="C1350" s="5" t="s">
        <v>9</v>
      </c>
      <c r="D1350" s="5" t="n">
        <v>140231</v>
      </c>
      <c r="E1350" s="4" t="n">
        <v>82</v>
      </c>
      <c r="F1350" s="4" t="n">
        <f aca="false">RANK(E1350,$E$1256:$E$1579)</f>
        <v>91</v>
      </c>
      <c r="G1350" s="5"/>
    </row>
    <row r="1351" s="9" customFormat="true" ht="24.95" hidden="false" customHeight="true" outlineLevel="0" collapsed="false">
      <c r="A1351" s="4" t="n">
        <v>2014021560</v>
      </c>
      <c r="B1351" s="4" t="s">
        <v>1267</v>
      </c>
      <c r="C1351" s="4" t="s">
        <v>9</v>
      </c>
      <c r="D1351" s="4" t="n">
        <v>140231</v>
      </c>
      <c r="E1351" s="4" t="n">
        <v>82</v>
      </c>
      <c r="F1351" s="4" t="n">
        <f aca="false">RANK(E1351,$E$1256:$E$1579)</f>
        <v>91</v>
      </c>
      <c r="G1351" s="5"/>
    </row>
    <row r="1352" s="9" customFormat="true" ht="24.95" hidden="false" customHeight="true" outlineLevel="0" collapsed="false">
      <c r="A1352" s="4" t="n">
        <v>2014021402</v>
      </c>
      <c r="B1352" s="4" t="s">
        <v>3530</v>
      </c>
      <c r="C1352" s="4" t="s">
        <v>9</v>
      </c>
      <c r="D1352" s="4" t="n">
        <v>140231</v>
      </c>
      <c r="E1352" s="4" t="n">
        <v>81.5</v>
      </c>
      <c r="F1352" s="4" t="n">
        <f aca="false">RANK(E1352,$E$1256:$E$1579)</f>
        <v>97</v>
      </c>
      <c r="G1352" s="5"/>
    </row>
    <row r="1353" s="9" customFormat="true" ht="24.95" hidden="false" customHeight="true" outlineLevel="0" collapsed="false">
      <c r="A1353" s="4" t="n">
        <v>2014021410</v>
      </c>
      <c r="B1353" s="4" t="s">
        <v>3531</v>
      </c>
      <c r="C1353" s="4" t="s">
        <v>9</v>
      </c>
      <c r="D1353" s="4" t="n">
        <v>140231</v>
      </c>
      <c r="E1353" s="4" t="n">
        <v>81.5</v>
      </c>
      <c r="F1353" s="4" t="n">
        <f aca="false">RANK(E1353,$E$1256:$E$1579)</f>
        <v>97</v>
      </c>
      <c r="G1353" s="5"/>
    </row>
    <row r="1354" s="9" customFormat="true" ht="24.95" hidden="false" customHeight="true" outlineLevel="0" collapsed="false">
      <c r="A1354" s="4" t="n">
        <v>2014021501</v>
      </c>
      <c r="B1354" s="5" t="s">
        <v>2575</v>
      </c>
      <c r="C1354" s="5" t="s">
        <v>9</v>
      </c>
      <c r="D1354" s="5" t="n">
        <v>140231</v>
      </c>
      <c r="E1354" s="4" t="n">
        <v>81.5</v>
      </c>
      <c r="F1354" s="4" t="n">
        <f aca="false">RANK(E1354,$E$1256:$E$1579)</f>
        <v>97</v>
      </c>
      <c r="G1354" s="5"/>
    </row>
    <row r="1355" s="9" customFormat="true" ht="24.95" hidden="false" customHeight="true" outlineLevel="0" collapsed="false">
      <c r="A1355" s="4" t="n">
        <v>2014021540</v>
      </c>
      <c r="B1355" s="5" t="s">
        <v>3532</v>
      </c>
      <c r="C1355" s="5" t="s">
        <v>9</v>
      </c>
      <c r="D1355" s="5" t="n">
        <v>140231</v>
      </c>
      <c r="E1355" s="4" t="n">
        <v>81.5</v>
      </c>
      <c r="F1355" s="4" t="n">
        <f aca="false">RANK(E1355,$E$1256:$E$1579)</f>
        <v>97</v>
      </c>
      <c r="G1355" s="5"/>
    </row>
    <row r="1356" s="9" customFormat="true" ht="24.95" hidden="false" customHeight="true" outlineLevel="0" collapsed="false">
      <c r="A1356" s="4" t="n">
        <v>2014021313</v>
      </c>
      <c r="B1356" s="4" t="s">
        <v>1173</v>
      </c>
      <c r="C1356" s="4" t="s">
        <v>9</v>
      </c>
      <c r="D1356" s="4" t="n">
        <v>140231</v>
      </c>
      <c r="E1356" s="4" t="n">
        <v>81</v>
      </c>
      <c r="F1356" s="4" t="n">
        <f aca="false">RANK(E1356,$E$1256:$E$1579)</f>
        <v>101</v>
      </c>
      <c r="G1356" s="5"/>
    </row>
    <row r="1357" s="9" customFormat="true" ht="24.95" hidden="false" customHeight="true" outlineLevel="0" collapsed="false">
      <c r="A1357" s="4" t="n">
        <v>2014021329</v>
      </c>
      <c r="B1357" s="4" t="s">
        <v>3533</v>
      </c>
      <c r="C1357" s="4" t="s">
        <v>9</v>
      </c>
      <c r="D1357" s="4" t="n">
        <v>140231</v>
      </c>
      <c r="E1357" s="4" t="n">
        <v>81</v>
      </c>
      <c r="F1357" s="4" t="n">
        <f aca="false">RANK(E1357,$E$1256:$E$1579)</f>
        <v>101</v>
      </c>
      <c r="G1357" s="5"/>
    </row>
    <row r="1358" s="9" customFormat="true" ht="24.95" hidden="false" customHeight="true" outlineLevel="0" collapsed="false">
      <c r="A1358" s="4" t="n">
        <v>2014021350</v>
      </c>
      <c r="B1358" s="4" t="s">
        <v>3534</v>
      </c>
      <c r="C1358" s="4" t="s">
        <v>9</v>
      </c>
      <c r="D1358" s="4" t="n">
        <v>140231</v>
      </c>
      <c r="E1358" s="4" t="n">
        <v>81</v>
      </c>
      <c r="F1358" s="4" t="n">
        <f aca="false">RANK(E1358,$E$1256:$E$1579)</f>
        <v>101</v>
      </c>
      <c r="G1358" s="5"/>
    </row>
    <row r="1359" s="9" customFormat="true" ht="24.95" hidden="false" customHeight="true" outlineLevel="0" collapsed="false">
      <c r="A1359" s="4" t="n">
        <v>2014021471</v>
      </c>
      <c r="B1359" s="5" t="s">
        <v>3535</v>
      </c>
      <c r="C1359" s="5" t="s">
        <v>9</v>
      </c>
      <c r="D1359" s="5" t="n">
        <v>140231</v>
      </c>
      <c r="E1359" s="4" t="n">
        <v>81</v>
      </c>
      <c r="F1359" s="4" t="n">
        <f aca="false">RANK(E1359,$E$1256:$E$1579)</f>
        <v>101</v>
      </c>
      <c r="G1359" s="5"/>
    </row>
    <row r="1360" s="9" customFormat="true" ht="24.95" hidden="false" customHeight="true" outlineLevel="0" collapsed="false">
      <c r="A1360" s="4" t="n">
        <v>2014021484</v>
      </c>
      <c r="B1360" s="5" t="s">
        <v>3536</v>
      </c>
      <c r="C1360" s="5" t="s">
        <v>9</v>
      </c>
      <c r="D1360" s="5" t="n">
        <v>140231</v>
      </c>
      <c r="E1360" s="4" t="n">
        <v>81</v>
      </c>
      <c r="F1360" s="4" t="n">
        <f aca="false">RANK(E1360,$E$1256:$E$1579)</f>
        <v>101</v>
      </c>
      <c r="G1360" s="5"/>
    </row>
    <row r="1361" s="9" customFormat="true" ht="24.95" hidden="false" customHeight="true" outlineLevel="0" collapsed="false">
      <c r="A1361" s="4" t="n">
        <v>2014021503</v>
      </c>
      <c r="B1361" s="5" t="s">
        <v>3537</v>
      </c>
      <c r="C1361" s="5" t="s">
        <v>9</v>
      </c>
      <c r="D1361" s="5" t="n">
        <v>140231</v>
      </c>
      <c r="E1361" s="4" t="n">
        <v>81</v>
      </c>
      <c r="F1361" s="4" t="n">
        <f aca="false">RANK(E1361,$E$1256:$E$1579)</f>
        <v>101</v>
      </c>
      <c r="G1361" s="5"/>
    </row>
    <row r="1362" s="9" customFormat="true" ht="24.95" hidden="false" customHeight="true" outlineLevel="0" collapsed="false">
      <c r="A1362" s="4" t="n">
        <v>2014021543</v>
      </c>
      <c r="B1362" s="5" t="s">
        <v>2491</v>
      </c>
      <c r="C1362" s="5" t="s">
        <v>9</v>
      </c>
      <c r="D1362" s="5" t="n">
        <v>140231</v>
      </c>
      <c r="E1362" s="4" t="n">
        <v>81</v>
      </c>
      <c r="F1362" s="4" t="n">
        <f aca="false">RANK(E1362,$E$1256:$E$1579)</f>
        <v>101</v>
      </c>
      <c r="G1362" s="5"/>
    </row>
    <row r="1363" s="9" customFormat="true" ht="24.95" hidden="false" customHeight="true" outlineLevel="0" collapsed="false">
      <c r="A1363" s="4" t="n">
        <v>2014021250</v>
      </c>
      <c r="B1363" s="4" t="s">
        <v>3538</v>
      </c>
      <c r="C1363" s="4" t="s">
        <v>9</v>
      </c>
      <c r="D1363" s="4" t="n">
        <v>140231</v>
      </c>
      <c r="E1363" s="4" t="n">
        <v>80.5</v>
      </c>
      <c r="F1363" s="4" t="n">
        <f aca="false">RANK(E1363,$E$1256:$E$1579)</f>
        <v>108</v>
      </c>
      <c r="G1363" s="5"/>
    </row>
    <row r="1364" s="9" customFormat="true" ht="24.95" hidden="false" customHeight="true" outlineLevel="0" collapsed="false">
      <c r="A1364" s="4" t="n">
        <v>2014021289</v>
      </c>
      <c r="B1364" s="4" t="s">
        <v>3539</v>
      </c>
      <c r="C1364" s="4" t="s">
        <v>9</v>
      </c>
      <c r="D1364" s="4" t="n">
        <v>140231</v>
      </c>
      <c r="E1364" s="4" t="n">
        <v>80.5</v>
      </c>
      <c r="F1364" s="4" t="n">
        <f aca="false">RANK(E1364,$E$1256:$E$1579)</f>
        <v>108</v>
      </c>
      <c r="G1364" s="5"/>
    </row>
    <row r="1365" s="9" customFormat="true" ht="24.95" hidden="false" customHeight="true" outlineLevel="0" collapsed="false">
      <c r="A1365" s="4" t="n">
        <v>2014021291</v>
      </c>
      <c r="B1365" s="4" t="s">
        <v>3540</v>
      </c>
      <c r="C1365" s="4" t="s">
        <v>9</v>
      </c>
      <c r="D1365" s="4" t="n">
        <v>140231</v>
      </c>
      <c r="E1365" s="4" t="n">
        <v>80.5</v>
      </c>
      <c r="F1365" s="4" t="n">
        <f aca="false">RANK(E1365,$E$1256:$E$1579)</f>
        <v>108</v>
      </c>
      <c r="G1365" s="5"/>
    </row>
    <row r="1366" s="9" customFormat="true" ht="24.95" hidden="false" customHeight="true" outlineLevel="0" collapsed="false">
      <c r="A1366" s="4" t="n">
        <v>2014021336</v>
      </c>
      <c r="B1366" s="4" t="s">
        <v>3541</v>
      </c>
      <c r="C1366" s="4" t="s">
        <v>9</v>
      </c>
      <c r="D1366" s="4" t="n">
        <v>140231</v>
      </c>
      <c r="E1366" s="4" t="n">
        <v>80.5</v>
      </c>
      <c r="F1366" s="4" t="n">
        <f aca="false">RANK(E1366,$E$1256:$E$1579)</f>
        <v>108</v>
      </c>
      <c r="G1366" s="5"/>
    </row>
    <row r="1367" s="9" customFormat="true" ht="24.95" hidden="false" customHeight="true" outlineLevel="0" collapsed="false">
      <c r="A1367" s="4" t="n">
        <v>2014021396</v>
      </c>
      <c r="B1367" s="4" t="s">
        <v>3542</v>
      </c>
      <c r="C1367" s="4" t="s">
        <v>9</v>
      </c>
      <c r="D1367" s="4" t="n">
        <v>140231</v>
      </c>
      <c r="E1367" s="4" t="n">
        <v>80.5</v>
      </c>
      <c r="F1367" s="4" t="n">
        <f aca="false">RANK(E1367,$E$1256:$E$1579)</f>
        <v>108</v>
      </c>
      <c r="G1367" s="5"/>
    </row>
    <row r="1368" s="9" customFormat="true" ht="24.95" hidden="false" customHeight="true" outlineLevel="0" collapsed="false">
      <c r="A1368" s="4" t="n">
        <v>2014021404</v>
      </c>
      <c r="B1368" s="4" t="s">
        <v>3543</v>
      </c>
      <c r="C1368" s="4" t="s">
        <v>9</v>
      </c>
      <c r="D1368" s="4" t="n">
        <v>140231</v>
      </c>
      <c r="E1368" s="4" t="n">
        <v>80.5</v>
      </c>
      <c r="F1368" s="4" t="n">
        <f aca="false">RANK(E1368,$E$1256:$E$1579)</f>
        <v>108</v>
      </c>
      <c r="G1368" s="5"/>
    </row>
    <row r="1369" s="9" customFormat="true" ht="24.95" hidden="false" customHeight="true" outlineLevel="0" collapsed="false">
      <c r="A1369" s="4" t="n">
        <v>2014021408</v>
      </c>
      <c r="B1369" s="4" t="s">
        <v>3544</v>
      </c>
      <c r="C1369" s="4" t="s">
        <v>9</v>
      </c>
      <c r="D1369" s="4" t="n">
        <v>140231</v>
      </c>
      <c r="E1369" s="4" t="n">
        <v>80.5</v>
      </c>
      <c r="F1369" s="4" t="n">
        <f aca="false">RANK(E1369,$E$1256:$E$1579)</f>
        <v>108</v>
      </c>
      <c r="G1369" s="5"/>
    </row>
    <row r="1370" s="9" customFormat="true" ht="24.95" hidden="false" customHeight="true" outlineLevel="0" collapsed="false">
      <c r="A1370" s="4" t="n">
        <v>2014021474</v>
      </c>
      <c r="B1370" s="5" t="s">
        <v>3545</v>
      </c>
      <c r="C1370" s="5" t="s">
        <v>9</v>
      </c>
      <c r="D1370" s="5" t="n">
        <v>140231</v>
      </c>
      <c r="E1370" s="4" t="n">
        <v>80.5</v>
      </c>
      <c r="F1370" s="4" t="n">
        <f aca="false">RANK(E1370,$E$1256:$E$1579)</f>
        <v>108</v>
      </c>
      <c r="G1370" s="5"/>
    </row>
    <row r="1371" s="9" customFormat="true" ht="24.95" hidden="false" customHeight="true" outlineLevel="0" collapsed="false">
      <c r="A1371" s="4" t="n">
        <v>2014021487</v>
      </c>
      <c r="B1371" s="5" t="s">
        <v>3546</v>
      </c>
      <c r="C1371" s="5" t="s">
        <v>9</v>
      </c>
      <c r="D1371" s="5" t="n">
        <v>140231</v>
      </c>
      <c r="E1371" s="4" t="n">
        <v>80.5</v>
      </c>
      <c r="F1371" s="4" t="n">
        <f aca="false">RANK(E1371,$E$1256:$E$1579)</f>
        <v>108</v>
      </c>
      <c r="G1371" s="5"/>
    </row>
    <row r="1372" s="9" customFormat="true" ht="24.95" hidden="false" customHeight="true" outlineLevel="0" collapsed="false">
      <c r="A1372" s="4" t="n">
        <v>2014021251</v>
      </c>
      <c r="B1372" s="4" t="s">
        <v>3547</v>
      </c>
      <c r="C1372" s="4" t="s">
        <v>9</v>
      </c>
      <c r="D1372" s="4" t="n">
        <v>140231</v>
      </c>
      <c r="E1372" s="4" t="n">
        <v>80</v>
      </c>
      <c r="F1372" s="4" t="n">
        <f aca="false">RANK(E1372,$E$1256:$E$1579)</f>
        <v>117</v>
      </c>
      <c r="G1372" s="5"/>
    </row>
    <row r="1373" s="9" customFormat="true" ht="24.95" hidden="false" customHeight="true" outlineLevel="0" collapsed="false">
      <c r="A1373" s="4" t="n">
        <v>2014021270</v>
      </c>
      <c r="B1373" s="4" t="s">
        <v>3548</v>
      </c>
      <c r="C1373" s="4" t="s">
        <v>9</v>
      </c>
      <c r="D1373" s="4" t="n">
        <v>140231</v>
      </c>
      <c r="E1373" s="4" t="n">
        <v>80</v>
      </c>
      <c r="F1373" s="4" t="n">
        <f aca="false">RANK(E1373,$E$1256:$E$1579)</f>
        <v>117</v>
      </c>
      <c r="G1373" s="5"/>
    </row>
    <row r="1374" s="9" customFormat="true" ht="24.95" hidden="false" customHeight="true" outlineLevel="0" collapsed="false">
      <c r="A1374" s="4" t="n">
        <v>2014021456</v>
      </c>
      <c r="B1374" s="5" t="s">
        <v>3549</v>
      </c>
      <c r="C1374" s="5" t="s">
        <v>9</v>
      </c>
      <c r="D1374" s="5" t="n">
        <v>140231</v>
      </c>
      <c r="E1374" s="4" t="n">
        <v>80</v>
      </c>
      <c r="F1374" s="4" t="n">
        <f aca="false">RANK(E1374,$E$1256:$E$1579)</f>
        <v>117</v>
      </c>
      <c r="G1374" s="5"/>
    </row>
    <row r="1375" s="9" customFormat="true" ht="24.95" hidden="false" customHeight="true" outlineLevel="0" collapsed="false">
      <c r="A1375" s="4" t="n">
        <v>2014021532</v>
      </c>
      <c r="B1375" s="5" t="s">
        <v>3550</v>
      </c>
      <c r="C1375" s="5" t="s">
        <v>9</v>
      </c>
      <c r="D1375" s="5" t="n">
        <v>140231</v>
      </c>
      <c r="E1375" s="4" t="n">
        <v>80</v>
      </c>
      <c r="F1375" s="4" t="n">
        <f aca="false">RANK(E1375,$E$1256:$E$1579)</f>
        <v>117</v>
      </c>
      <c r="G1375" s="5"/>
    </row>
    <row r="1376" s="9" customFormat="true" ht="24.95" hidden="false" customHeight="true" outlineLevel="0" collapsed="false">
      <c r="A1376" s="4" t="n">
        <v>2014021307</v>
      </c>
      <c r="B1376" s="4" t="s">
        <v>3551</v>
      </c>
      <c r="C1376" s="4" t="s">
        <v>9</v>
      </c>
      <c r="D1376" s="4" t="n">
        <v>140231</v>
      </c>
      <c r="E1376" s="4" t="n">
        <v>79.5</v>
      </c>
      <c r="F1376" s="4" t="n">
        <f aca="false">RANK(E1376,$E$1256:$E$1579)</f>
        <v>121</v>
      </c>
      <c r="G1376" s="5"/>
    </row>
    <row r="1377" s="9" customFormat="true" ht="24.95" hidden="false" customHeight="true" outlineLevel="0" collapsed="false">
      <c r="A1377" s="4" t="n">
        <v>2014021363</v>
      </c>
      <c r="B1377" s="4" t="s">
        <v>1853</v>
      </c>
      <c r="C1377" s="4" t="s">
        <v>9</v>
      </c>
      <c r="D1377" s="4" t="n">
        <v>140231</v>
      </c>
      <c r="E1377" s="4" t="n">
        <v>79.5</v>
      </c>
      <c r="F1377" s="4" t="n">
        <f aca="false">RANK(E1377,$E$1256:$E$1579)</f>
        <v>121</v>
      </c>
      <c r="G1377" s="5"/>
    </row>
    <row r="1378" s="9" customFormat="true" ht="24.95" hidden="false" customHeight="true" outlineLevel="0" collapsed="false">
      <c r="A1378" s="4" t="n">
        <v>2014021375</v>
      </c>
      <c r="B1378" s="4" t="s">
        <v>3552</v>
      </c>
      <c r="C1378" s="4" t="s">
        <v>9</v>
      </c>
      <c r="D1378" s="4" t="n">
        <v>140231</v>
      </c>
      <c r="E1378" s="4" t="n">
        <v>79.5</v>
      </c>
      <c r="F1378" s="4" t="n">
        <f aca="false">RANK(E1378,$E$1256:$E$1579)</f>
        <v>121</v>
      </c>
      <c r="G1378" s="5"/>
    </row>
    <row r="1379" s="9" customFormat="true" ht="24.95" hidden="false" customHeight="true" outlineLevel="0" collapsed="false">
      <c r="A1379" s="4" t="n">
        <v>2014021477</v>
      </c>
      <c r="B1379" s="5" t="s">
        <v>3553</v>
      </c>
      <c r="C1379" s="5" t="s">
        <v>9</v>
      </c>
      <c r="D1379" s="5" t="n">
        <v>140231</v>
      </c>
      <c r="E1379" s="4" t="n">
        <v>79.5</v>
      </c>
      <c r="F1379" s="4" t="n">
        <f aca="false">RANK(E1379,$E$1256:$E$1579)</f>
        <v>121</v>
      </c>
      <c r="G1379" s="5"/>
    </row>
    <row r="1380" s="9" customFormat="true" ht="24.95" hidden="false" customHeight="true" outlineLevel="0" collapsed="false">
      <c r="A1380" s="4" t="n">
        <v>2014021518</v>
      </c>
      <c r="B1380" s="5" t="s">
        <v>3554</v>
      </c>
      <c r="C1380" s="5" t="s">
        <v>9</v>
      </c>
      <c r="D1380" s="5" t="n">
        <v>140231</v>
      </c>
      <c r="E1380" s="4" t="n">
        <v>79.5</v>
      </c>
      <c r="F1380" s="4" t="n">
        <f aca="false">RANK(E1380,$E$1256:$E$1579)</f>
        <v>121</v>
      </c>
      <c r="G1380" s="5"/>
    </row>
    <row r="1381" s="9" customFormat="true" ht="24.95" hidden="false" customHeight="true" outlineLevel="0" collapsed="false">
      <c r="A1381" s="4" t="n">
        <v>2014021246</v>
      </c>
      <c r="B1381" s="4" t="s">
        <v>3555</v>
      </c>
      <c r="C1381" s="4" t="s">
        <v>9</v>
      </c>
      <c r="D1381" s="4" t="n">
        <v>140231</v>
      </c>
      <c r="E1381" s="4" t="n">
        <v>79</v>
      </c>
      <c r="F1381" s="4" t="n">
        <f aca="false">RANK(E1381,$E$1256:$E$1579)</f>
        <v>126</v>
      </c>
      <c r="G1381" s="5"/>
    </row>
    <row r="1382" s="9" customFormat="true" ht="24.95" hidden="false" customHeight="true" outlineLevel="0" collapsed="false">
      <c r="A1382" s="4" t="n">
        <v>2014021303</v>
      </c>
      <c r="B1382" s="4" t="s">
        <v>3556</v>
      </c>
      <c r="C1382" s="4" t="s">
        <v>9</v>
      </c>
      <c r="D1382" s="4" t="n">
        <v>140231</v>
      </c>
      <c r="E1382" s="4" t="n">
        <v>79</v>
      </c>
      <c r="F1382" s="4" t="n">
        <f aca="false">RANK(E1382,$E$1256:$E$1579)</f>
        <v>126</v>
      </c>
      <c r="G1382" s="5"/>
    </row>
    <row r="1383" s="9" customFormat="true" ht="24.95" hidden="false" customHeight="true" outlineLevel="0" collapsed="false">
      <c r="A1383" s="4" t="n">
        <v>2014021340</v>
      </c>
      <c r="B1383" s="4" t="s">
        <v>3557</v>
      </c>
      <c r="C1383" s="4" t="s">
        <v>9</v>
      </c>
      <c r="D1383" s="4" t="n">
        <v>140231</v>
      </c>
      <c r="E1383" s="4" t="n">
        <v>79</v>
      </c>
      <c r="F1383" s="4" t="n">
        <f aca="false">RANK(E1383,$E$1256:$E$1579)</f>
        <v>126</v>
      </c>
      <c r="G1383" s="5"/>
    </row>
    <row r="1384" s="9" customFormat="true" ht="24.95" hidden="false" customHeight="true" outlineLevel="0" collapsed="false">
      <c r="A1384" s="4" t="n">
        <v>2014021446</v>
      </c>
      <c r="B1384" s="5" t="s">
        <v>3558</v>
      </c>
      <c r="C1384" s="5" t="s">
        <v>9</v>
      </c>
      <c r="D1384" s="5" t="n">
        <v>140231</v>
      </c>
      <c r="E1384" s="4" t="n">
        <v>79</v>
      </c>
      <c r="F1384" s="4" t="n">
        <f aca="false">RANK(E1384,$E$1256:$E$1579)</f>
        <v>126</v>
      </c>
      <c r="G1384" s="5"/>
    </row>
    <row r="1385" s="9" customFormat="true" ht="24.95" hidden="false" customHeight="true" outlineLevel="0" collapsed="false">
      <c r="A1385" s="4" t="n">
        <v>2014021464</v>
      </c>
      <c r="B1385" s="5" t="s">
        <v>3559</v>
      </c>
      <c r="C1385" s="5" t="s">
        <v>9</v>
      </c>
      <c r="D1385" s="5" t="n">
        <v>140231</v>
      </c>
      <c r="E1385" s="4" t="n">
        <v>79</v>
      </c>
      <c r="F1385" s="4" t="n">
        <f aca="false">RANK(E1385,$E$1256:$E$1579)</f>
        <v>126</v>
      </c>
      <c r="G1385" s="5"/>
    </row>
    <row r="1386" s="9" customFormat="true" ht="24.95" hidden="false" customHeight="true" outlineLevel="0" collapsed="false">
      <c r="A1386" s="4" t="n">
        <v>2014021485</v>
      </c>
      <c r="B1386" s="5" t="s">
        <v>3560</v>
      </c>
      <c r="C1386" s="5" t="s">
        <v>9</v>
      </c>
      <c r="D1386" s="5" t="n">
        <v>140231</v>
      </c>
      <c r="E1386" s="4" t="n">
        <v>79</v>
      </c>
      <c r="F1386" s="4" t="n">
        <f aca="false">RANK(E1386,$E$1256:$E$1579)</f>
        <v>126</v>
      </c>
      <c r="G1386" s="5"/>
    </row>
    <row r="1387" s="9" customFormat="true" ht="24.95" hidden="false" customHeight="true" outlineLevel="0" collapsed="false">
      <c r="A1387" s="4" t="n">
        <v>2014021243</v>
      </c>
      <c r="B1387" s="4" t="s">
        <v>3561</v>
      </c>
      <c r="C1387" s="4" t="s">
        <v>9</v>
      </c>
      <c r="D1387" s="4" t="n">
        <v>140231</v>
      </c>
      <c r="E1387" s="4" t="n">
        <v>78.5</v>
      </c>
      <c r="F1387" s="4" t="n">
        <f aca="false">RANK(E1387,$E$1256:$E$1579)</f>
        <v>132</v>
      </c>
      <c r="G1387" s="5"/>
    </row>
    <row r="1388" s="9" customFormat="true" ht="24.95" hidden="false" customHeight="true" outlineLevel="0" collapsed="false">
      <c r="A1388" s="4" t="n">
        <v>2014021317</v>
      </c>
      <c r="B1388" s="4" t="s">
        <v>3562</v>
      </c>
      <c r="C1388" s="4" t="s">
        <v>9</v>
      </c>
      <c r="D1388" s="4" t="n">
        <v>140231</v>
      </c>
      <c r="E1388" s="4" t="n">
        <v>78.5</v>
      </c>
      <c r="F1388" s="4" t="n">
        <f aca="false">RANK(E1388,$E$1256:$E$1579)</f>
        <v>132</v>
      </c>
      <c r="G1388" s="5"/>
    </row>
    <row r="1389" s="9" customFormat="true" ht="24.95" hidden="false" customHeight="true" outlineLevel="0" collapsed="false">
      <c r="A1389" s="4" t="n">
        <v>2014021426</v>
      </c>
      <c r="B1389" s="4" t="s">
        <v>3563</v>
      </c>
      <c r="C1389" s="4" t="s">
        <v>9</v>
      </c>
      <c r="D1389" s="4" t="n">
        <v>140231</v>
      </c>
      <c r="E1389" s="4" t="n">
        <v>78.5</v>
      </c>
      <c r="F1389" s="4" t="n">
        <f aca="false">RANK(E1389,$E$1256:$E$1579)</f>
        <v>132</v>
      </c>
      <c r="G1389" s="5"/>
    </row>
    <row r="1390" s="9" customFormat="true" ht="24.95" hidden="false" customHeight="true" outlineLevel="0" collapsed="false">
      <c r="A1390" s="4" t="n">
        <v>2014021534</v>
      </c>
      <c r="B1390" s="5" t="s">
        <v>3564</v>
      </c>
      <c r="C1390" s="5" t="s">
        <v>9</v>
      </c>
      <c r="D1390" s="5" t="n">
        <v>140231</v>
      </c>
      <c r="E1390" s="4" t="n">
        <v>78.5</v>
      </c>
      <c r="F1390" s="4" t="n">
        <f aca="false">RANK(E1390,$E$1256:$E$1579)</f>
        <v>132</v>
      </c>
      <c r="G1390" s="5"/>
    </row>
    <row r="1391" s="9" customFormat="true" ht="24.95" hidden="false" customHeight="true" outlineLevel="0" collapsed="false">
      <c r="A1391" s="4" t="n">
        <v>2014021549</v>
      </c>
      <c r="B1391" s="5" t="s">
        <v>3565</v>
      </c>
      <c r="C1391" s="5" t="s">
        <v>9</v>
      </c>
      <c r="D1391" s="5" t="n">
        <v>140231</v>
      </c>
      <c r="E1391" s="4" t="n">
        <v>78.5</v>
      </c>
      <c r="F1391" s="4" t="n">
        <f aca="false">RANK(E1391,$E$1256:$E$1579)</f>
        <v>132</v>
      </c>
      <c r="G1391" s="5"/>
    </row>
    <row r="1392" s="9" customFormat="true" ht="24.95" hidden="false" customHeight="true" outlineLevel="0" collapsed="false">
      <c r="A1392" s="4" t="n">
        <v>2014021293</v>
      </c>
      <c r="B1392" s="4" t="s">
        <v>3566</v>
      </c>
      <c r="C1392" s="4" t="s">
        <v>9</v>
      </c>
      <c r="D1392" s="4" t="n">
        <v>140231</v>
      </c>
      <c r="E1392" s="4" t="n">
        <v>78</v>
      </c>
      <c r="F1392" s="4" t="n">
        <f aca="false">RANK(E1392,$E$1256:$E$1579)</f>
        <v>137</v>
      </c>
      <c r="G1392" s="5"/>
    </row>
    <row r="1393" s="9" customFormat="true" ht="24.95" hidden="false" customHeight="true" outlineLevel="0" collapsed="false">
      <c r="A1393" s="4" t="n">
        <v>2014021374</v>
      </c>
      <c r="B1393" s="4" t="s">
        <v>3567</v>
      </c>
      <c r="C1393" s="4" t="s">
        <v>9</v>
      </c>
      <c r="D1393" s="4" t="n">
        <v>140231</v>
      </c>
      <c r="E1393" s="4" t="n">
        <v>78</v>
      </c>
      <c r="F1393" s="4" t="n">
        <f aca="false">RANK(E1393,$E$1256:$E$1579)</f>
        <v>137</v>
      </c>
      <c r="G1393" s="5"/>
    </row>
    <row r="1394" s="9" customFormat="true" ht="24.95" hidden="false" customHeight="true" outlineLevel="0" collapsed="false">
      <c r="A1394" s="4" t="n">
        <v>2014021395</v>
      </c>
      <c r="B1394" s="4" t="s">
        <v>3568</v>
      </c>
      <c r="C1394" s="4" t="s">
        <v>9</v>
      </c>
      <c r="D1394" s="4" t="n">
        <v>140231</v>
      </c>
      <c r="E1394" s="4" t="n">
        <v>78</v>
      </c>
      <c r="F1394" s="4" t="n">
        <f aca="false">RANK(E1394,$E$1256:$E$1579)</f>
        <v>137</v>
      </c>
      <c r="G1394" s="5"/>
    </row>
    <row r="1395" s="9" customFormat="true" ht="24.95" hidden="false" customHeight="true" outlineLevel="0" collapsed="false">
      <c r="A1395" s="4" t="n">
        <v>2014021448</v>
      </c>
      <c r="B1395" s="5" t="s">
        <v>1452</v>
      </c>
      <c r="C1395" s="5" t="s">
        <v>9</v>
      </c>
      <c r="D1395" s="5" t="n">
        <v>140231</v>
      </c>
      <c r="E1395" s="4" t="n">
        <v>78</v>
      </c>
      <c r="F1395" s="4" t="n">
        <f aca="false">RANK(E1395,$E$1256:$E$1579)</f>
        <v>137</v>
      </c>
      <c r="G1395" s="5"/>
    </row>
    <row r="1396" s="9" customFormat="true" ht="24.95" hidden="false" customHeight="true" outlineLevel="0" collapsed="false">
      <c r="A1396" s="4" t="n">
        <v>2014021476</v>
      </c>
      <c r="B1396" s="5" t="s">
        <v>735</v>
      </c>
      <c r="C1396" s="5" t="s">
        <v>9</v>
      </c>
      <c r="D1396" s="5" t="n">
        <v>140231</v>
      </c>
      <c r="E1396" s="4" t="n">
        <v>78</v>
      </c>
      <c r="F1396" s="4" t="n">
        <f aca="false">RANK(E1396,$E$1256:$E$1579)</f>
        <v>137</v>
      </c>
      <c r="G1396" s="5"/>
    </row>
    <row r="1397" s="9" customFormat="true" ht="24.95" hidden="false" customHeight="true" outlineLevel="0" collapsed="false">
      <c r="A1397" s="4" t="n">
        <v>2014021517</v>
      </c>
      <c r="B1397" s="5" t="s">
        <v>3569</v>
      </c>
      <c r="C1397" s="5" t="s">
        <v>9</v>
      </c>
      <c r="D1397" s="5" t="n">
        <v>140231</v>
      </c>
      <c r="E1397" s="4" t="n">
        <v>78</v>
      </c>
      <c r="F1397" s="4" t="n">
        <f aca="false">RANK(E1397,$E$1256:$E$1579)</f>
        <v>137</v>
      </c>
      <c r="G1397" s="5"/>
    </row>
    <row r="1398" s="9" customFormat="true" ht="24.95" hidden="false" customHeight="true" outlineLevel="0" collapsed="false">
      <c r="A1398" s="4" t="n">
        <v>2014021241</v>
      </c>
      <c r="B1398" s="4" t="s">
        <v>3570</v>
      </c>
      <c r="C1398" s="4" t="s">
        <v>9</v>
      </c>
      <c r="D1398" s="4" t="n">
        <v>140231</v>
      </c>
      <c r="E1398" s="4" t="n">
        <v>77.5</v>
      </c>
      <c r="F1398" s="4" t="n">
        <f aca="false">RANK(E1398,$E$1256:$E$1579)</f>
        <v>143</v>
      </c>
      <c r="G1398" s="5"/>
    </row>
    <row r="1399" s="9" customFormat="true" ht="24.95" hidden="false" customHeight="true" outlineLevel="0" collapsed="false">
      <c r="A1399" s="4" t="n">
        <v>2014021242</v>
      </c>
      <c r="B1399" s="4" t="s">
        <v>3571</v>
      </c>
      <c r="C1399" s="4" t="s">
        <v>9</v>
      </c>
      <c r="D1399" s="4" t="n">
        <v>140231</v>
      </c>
      <c r="E1399" s="4" t="n">
        <v>77.5</v>
      </c>
      <c r="F1399" s="4" t="n">
        <f aca="false">RANK(E1399,$E$1256:$E$1579)</f>
        <v>143</v>
      </c>
      <c r="G1399" s="5"/>
    </row>
    <row r="1400" s="9" customFormat="true" ht="24.95" hidden="false" customHeight="true" outlineLevel="0" collapsed="false">
      <c r="A1400" s="4" t="n">
        <v>2014021422</v>
      </c>
      <c r="B1400" s="4" t="s">
        <v>3572</v>
      </c>
      <c r="C1400" s="4" t="s">
        <v>9</v>
      </c>
      <c r="D1400" s="4" t="n">
        <v>140231</v>
      </c>
      <c r="E1400" s="4" t="n">
        <v>77.5</v>
      </c>
      <c r="F1400" s="4" t="n">
        <f aca="false">RANK(E1400,$E$1256:$E$1579)</f>
        <v>143</v>
      </c>
      <c r="G1400" s="5"/>
    </row>
    <row r="1401" s="9" customFormat="true" ht="24.95" hidden="false" customHeight="true" outlineLevel="0" collapsed="false">
      <c r="A1401" s="4" t="n">
        <v>2014021435</v>
      </c>
      <c r="B1401" s="4" t="s">
        <v>3573</v>
      </c>
      <c r="C1401" s="4" t="s">
        <v>9</v>
      </c>
      <c r="D1401" s="4" t="n">
        <v>140231</v>
      </c>
      <c r="E1401" s="4" t="n">
        <v>77.5</v>
      </c>
      <c r="F1401" s="4" t="n">
        <f aca="false">RANK(E1401,$E$1256:$E$1579)</f>
        <v>143</v>
      </c>
      <c r="G1401" s="5"/>
    </row>
    <row r="1402" s="9" customFormat="true" ht="24.95" hidden="false" customHeight="true" outlineLevel="0" collapsed="false">
      <c r="A1402" s="4" t="n">
        <v>2014021530</v>
      </c>
      <c r="B1402" s="5" t="s">
        <v>3574</v>
      </c>
      <c r="C1402" s="5" t="s">
        <v>12</v>
      </c>
      <c r="D1402" s="5" t="n">
        <v>140231</v>
      </c>
      <c r="E1402" s="4" t="n">
        <v>77.5</v>
      </c>
      <c r="F1402" s="4" t="n">
        <f aca="false">RANK(E1402,$E$1256:$E$1579)</f>
        <v>143</v>
      </c>
      <c r="G1402" s="5"/>
    </row>
    <row r="1403" s="9" customFormat="true" ht="24.95" hidden="false" customHeight="true" outlineLevel="0" collapsed="false">
      <c r="A1403" s="4" t="n">
        <v>2014021271</v>
      </c>
      <c r="B1403" s="4" t="s">
        <v>1284</v>
      </c>
      <c r="C1403" s="4" t="s">
        <v>9</v>
      </c>
      <c r="D1403" s="4" t="n">
        <v>140231</v>
      </c>
      <c r="E1403" s="4" t="n">
        <v>77</v>
      </c>
      <c r="F1403" s="4" t="n">
        <f aca="false">RANK(E1403,$E$1256:$E$1579)</f>
        <v>148</v>
      </c>
      <c r="G1403" s="5"/>
    </row>
    <row r="1404" s="9" customFormat="true" ht="24.95" hidden="false" customHeight="true" outlineLevel="0" collapsed="false">
      <c r="A1404" s="4" t="n">
        <v>2014021299</v>
      </c>
      <c r="B1404" s="4" t="s">
        <v>3575</v>
      </c>
      <c r="C1404" s="4" t="s">
        <v>9</v>
      </c>
      <c r="D1404" s="4" t="n">
        <v>140231</v>
      </c>
      <c r="E1404" s="4" t="n">
        <v>77</v>
      </c>
      <c r="F1404" s="4" t="n">
        <f aca="false">RANK(E1404,$E$1256:$E$1579)</f>
        <v>148</v>
      </c>
      <c r="G1404" s="5"/>
    </row>
    <row r="1405" s="9" customFormat="true" ht="24.95" hidden="false" customHeight="true" outlineLevel="0" collapsed="false">
      <c r="A1405" s="4" t="n">
        <v>2014021306</v>
      </c>
      <c r="B1405" s="4" t="s">
        <v>3576</v>
      </c>
      <c r="C1405" s="4" t="s">
        <v>9</v>
      </c>
      <c r="D1405" s="4" t="n">
        <v>140231</v>
      </c>
      <c r="E1405" s="4" t="n">
        <v>77</v>
      </c>
      <c r="F1405" s="4" t="n">
        <f aca="false">RANK(E1405,$E$1256:$E$1579)</f>
        <v>148</v>
      </c>
      <c r="G1405" s="5"/>
    </row>
    <row r="1406" s="9" customFormat="true" ht="24.95" hidden="false" customHeight="true" outlineLevel="0" collapsed="false">
      <c r="A1406" s="4" t="n">
        <v>2014021318</v>
      </c>
      <c r="B1406" s="4" t="s">
        <v>3577</v>
      </c>
      <c r="C1406" s="4" t="s">
        <v>9</v>
      </c>
      <c r="D1406" s="4" t="n">
        <v>140231</v>
      </c>
      <c r="E1406" s="4" t="n">
        <v>77</v>
      </c>
      <c r="F1406" s="4" t="n">
        <f aca="false">RANK(E1406,$E$1256:$E$1579)</f>
        <v>148</v>
      </c>
      <c r="G1406" s="5"/>
    </row>
    <row r="1407" s="9" customFormat="true" ht="24.95" hidden="false" customHeight="true" outlineLevel="0" collapsed="false">
      <c r="A1407" s="4" t="n">
        <v>2014021323</v>
      </c>
      <c r="B1407" s="4" t="s">
        <v>3578</v>
      </c>
      <c r="C1407" s="4" t="s">
        <v>9</v>
      </c>
      <c r="D1407" s="4" t="n">
        <v>140231</v>
      </c>
      <c r="E1407" s="4" t="n">
        <v>77</v>
      </c>
      <c r="F1407" s="4" t="n">
        <f aca="false">RANK(E1407,$E$1256:$E$1579)</f>
        <v>148</v>
      </c>
      <c r="G1407" s="5"/>
    </row>
    <row r="1408" s="9" customFormat="true" ht="24.95" hidden="false" customHeight="true" outlineLevel="0" collapsed="false">
      <c r="A1408" s="4" t="n">
        <v>2014021330</v>
      </c>
      <c r="B1408" s="4" t="s">
        <v>3579</v>
      </c>
      <c r="C1408" s="4" t="s">
        <v>9</v>
      </c>
      <c r="D1408" s="4" t="n">
        <v>140231</v>
      </c>
      <c r="E1408" s="4" t="n">
        <v>77</v>
      </c>
      <c r="F1408" s="4" t="n">
        <f aca="false">RANK(E1408,$E$1256:$E$1579)</f>
        <v>148</v>
      </c>
      <c r="G1408" s="5"/>
    </row>
    <row r="1409" s="9" customFormat="true" ht="24.95" hidden="false" customHeight="true" outlineLevel="0" collapsed="false">
      <c r="A1409" s="4" t="n">
        <v>2014021339</v>
      </c>
      <c r="B1409" s="4" t="s">
        <v>3580</v>
      </c>
      <c r="C1409" s="4" t="s">
        <v>9</v>
      </c>
      <c r="D1409" s="4" t="n">
        <v>140231</v>
      </c>
      <c r="E1409" s="4" t="n">
        <v>77</v>
      </c>
      <c r="F1409" s="4" t="n">
        <f aca="false">RANK(E1409,$E$1256:$E$1579)</f>
        <v>148</v>
      </c>
      <c r="G1409" s="5"/>
    </row>
    <row r="1410" s="9" customFormat="true" ht="24.95" hidden="false" customHeight="true" outlineLevel="0" collapsed="false">
      <c r="A1410" s="4" t="n">
        <v>2014021434</v>
      </c>
      <c r="B1410" s="4" t="s">
        <v>3581</v>
      </c>
      <c r="C1410" s="4" t="s">
        <v>9</v>
      </c>
      <c r="D1410" s="4" t="n">
        <v>140231</v>
      </c>
      <c r="E1410" s="4" t="n">
        <v>77</v>
      </c>
      <c r="F1410" s="4" t="n">
        <f aca="false">RANK(E1410,$E$1256:$E$1579)</f>
        <v>148</v>
      </c>
      <c r="G1410" s="5"/>
    </row>
    <row r="1411" s="9" customFormat="true" ht="24.95" hidden="false" customHeight="true" outlineLevel="0" collapsed="false">
      <c r="A1411" s="4" t="n">
        <v>2014021321</v>
      </c>
      <c r="B1411" s="4" t="s">
        <v>3582</v>
      </c>
      <c r="C1411" s="4" t="s">
        <v>9</v>
      </c>
      <c r="D1411" s="4" t="n">
        <v>140231</v>
      </c>
      <c r="E1411" s="4" t="n">
        <v>76.5</v>
      </c>
      <c r="F1411" s="4" t="n">
        <f aca="false">RANK(E1411,$E$1256:$E$1579)</f>
        <v>156</v>
      </c>
      <c r="G1411" s="5"/>
    </row>
    <row r="1412" s="9" customFormat="true" ht="24.95" hidden="false" customHeight="true" outlineLevel="0" collapsed="false">
      <c r="A1412" s="4" t="n">
        <v>2014021341</v>
      </c>
      <c r="B1412" s="4" t="s">
        <v>3583</v>
      </c>
      <c r="C1412" s="4" t="s">
        <v>9</v>
      </c>
      <c r="D1412" s="4" t="n">
        <v>140231</v>
      </c>
      <c r="E1412" s="4" t="n">
        <v>76.5</v>
      </c>
      <c r="F1412" s="4" t="n">
        <f aca="false">RANK(E1412,$E$1256:$E$1579)</f>
        <v>156</v>
      </c>
      <c r="G1412" s="5"/>
    </row>
    <row r="1413" s="9" customFormat="true" ht="24.95" hidden="false" customHeight="true" outlineLevel="0" collapsed="false">
      <c r="A1413" s="4" t="n">
        <v>2014021467</v>
      </c>
      <c r="B1413" s="5" t="s">
        <v>3584</v>
      </c>
      <c r="C1413" s="5" t="s">
        <v>9</v>
      </c>
      <c r="D1413" s="5" t="n">
        <v>140231</v>
      </c>
      <c r="E1413" s="4" t="n">
        <v>76.5</v>
      </c>
      <c r="F1413" s="4" t="n">
        <f aca="false">RANK(E1413,$E$1256:$E$1579)</f>
        <v>156</v>
      </c>
      <c r="G1413" s="5"/>
    </row>
    <row r="1414" s="9" customFormat="true" ht="24.95" hidden="false" customHeight="true" outlineLevel="0" collapsed="false">
      <c r="A1414" s="4" t="n">
        <v>2014021529</v>
      </c>
      <c r="B1414" s="5" t="s">
        <v>3585</v>
      </c>
      <c r="C1414" s="5" t="s">
        <v>9</v>
      </c>
      <c r="D1414" s="5" t="n">
        <v>140231</v>
      </c>
      <c r="E1414" s="4" t="n">
        <v>76.5</v>
      </c>
      <c r="F1414" s="4" t="n">
        <f aca="false">RANK(E1414,$E$1256:$E$1579)</f>
        <v>156</v>
      </c>
      <c r="G1414" s="5"/>
    </row>
    <row r="1415" s="9" customFormat="true" ht="24.95" hidden="false" customHeight="true" outlineLevel="0" collapsed="false">
      <c r="A1415" s="4" t="n">
        <v>2014021554</v>
      </c>
      <c r="B1415" s="5" t="s">
        <v>3586</v>
      </c>
      <c r="C1415" s="5" t="s">
        <v>9</v>
      </c>
      <c r="D1415" s="5" t="n">
        <v>140231</v>
      </c>
      <c r="E1415" s="4" t="n">
        <v>76.5</v>
      </c>
      <c r="F1415" s="4" t="n">
        <f aca="false">RANK(E1415,$E$1256:$E$1579)</f>
        <v>156</v>
      </c>
      <c r="G1415" s="5"/>
    </row>
    <row r="1416" s="9" customFormat="true" ht="24.95" hidden="false" customHeight="true" outlineLevel="0" collapsed="false">
      <c r="A1416" s="4" t="n">
        <v>2014021248</v>
      </c>
      <c r="B1416" s="4" t="s">
        <v>3587</v>
      </c>
      <c r="C1416" s="4" t="s">
        <v>9</v>
      </c>
      <c r="D1416" s="4" t="n">
        <v>140231</v>
      </c>
      <c r="E1416" s="4" t="n">
        <v>76</v>
      </c>
      <c r="F1416" s="4" t="n">
        <f aca="false">RANK(E1416,$E$1256:$E$1579)</f>
        <v>161</v>
      </c>
      <c r="G1416" s="5"/>
    </row>
    <row r="1417" s="9" customFormat="true" ht="24.95" hidden="false" customHeight="true" outlineLevel="0" collapsed="false">
      <c r="A1417" s="4" t="n">
        <v>2014021263</v>
      </c>
      <c r="B1417" s="4" t="s">
        <v>3588</v>
      </c>
      <c r="C1417" s="4" t="s">
        <v>9</v>
      </c>
      <c r="D1417" s="4" t="n">
        <v>140231</v>
      </c>
      <c r="E1417" s="4" t="n">
        <v>76</v>
      </c>
      <c r="F1417" s="4" t="n">
        <f aca="false">RANK(E1417,$E$1256:$E$1579)</f>
        <v>161</v>
      </c>
      <c r="G1417" s="5"/>
    </row>
    <row r="1418" s="9" customFormat="true" ht="24.95" hidden="false" customHeight="true" outlineLevel="0" collapsed="false">
      <c r="A1418" s="4" t="n">
        <v>2014021264</v>
      </c>
      <c r="B1418" s="4" t="s">
        <v>3589</v>
      </c>
      <c r="C1418" s="4" t="s">
        <v>9</v>
      </c>
      <c r="D1418" s="4" t="n">
        <v>140231</v>
      </c>
      <c r="E1418" s="4" t="n">
        <v>76</v>
      </c>
      <c r="F1418" s="4" t="n">
        <f aca="false">RANK(E1418,$E$1256:$E$1579)</f>
        <v>161</v>
      </c>
      <c r="G1418" s="5"/>
    </row>
    <row r="1419" s="9" customFormat="true" ht="24.95" hidden="false" customHeight="true" outlineLevel="0" collapsed="false">
      <c r="A1419" s="4" t="n">
        <v>2014021353</v>
      </c>
      <c r="B1419" s="4" t="s">
        <v>3590</v>
      </c>
      <c r="C1419" s="4" t="s">
        <v>9</v>
      </c>
      <c r="D1419" s="4" t="n">
        <v>140231</v>
      </c>
      <c r="E1419" s="4" t="n">
        <v>76</v>
      </c>
      <c r="F1419" s="4" t="n">
        <f aca="false">RANK(E1419,$E$1256:$E$1579)</f>
        <v>161</v>
      </c>
      <c r="G1419" s="5"/>
    </row>
    <row r="1420" s="9" customFormat="true" ht="24.95" hidden="false" customHeight="true" outlineLevel="0" collapsed="false">
      <c r="A1420" s="4" t="n">
        <v>2014021523</v>
      </c>
      <c r="B1420" s="5" t="s">
        <v>3591</v>
      </c>
      <c r="C1420" s="5" t="s">
        <v>12</v>
      </c>
      <c r="D1420" s="5" t="n">
        <v>140231</v>
      </c>
      <c r="E1420" s="4" t="n">
        <v>76</v>
      </c>
      <c r="F1420" s="4" t="n">
        <f aca="false">RANK(E1420,$E$1256:$E$1579)</f>
        <v>161</v>
      </c>
      <c r="G1420" s="5"/>
    </row>
    <row r="1421" s="9" customFormat="true" ht="24.95" hidden="false" customHeight="true" outlineLevel="0" collapsed="false">
      <c r="A1421" s="4" t="n">
        <v>2014021525</v>
      </c>
      <c r="B1421" s="5" t="s">
        <v>3592</v>
      </c>
      <c r="C1421" s="5" t="s">
        <v>12</v>
      </c>
      <c r="D1421" s="5" t="n">
        <v>140231</v>
      </c>
      <c r="E1421" s="4" t="n">
        <v>76</v>
      </c>
      <c r="F1421" s="4" t="n">
        <f aca="false">RANK(E1421,$E$1256:$E$1579)</f>
        <v>161</v>
      </c>
      <c r="G1421" s="5"/>
    </row>
    <row r="1422" s="9" customFormat="true" ht="24.95" hidden="false" customHeight="true" outlineLevel="0" collapsed="false">
      <c r="A1422" s="4" t="n">
        <v>2014021274</v>
      </c>
      <c r="B1422" s="4" t="s">
        <v>3593</v>
      </c>
      <c r="C1422" s="4" t="s">
        <v>9</v>
      </c>
      <c r="D1422" s="4" t="n">
        <v>140231</v>
      </c>
      <c r="E1422" s="4" t="n">
        <v>75.5</v>
      </c>
      <c r="F1422" s="4" t="n">
        <f aca="false">RANK(E1422,$E$1256:$E$1579)</f>
        <v>167</v>
      </c>
      <c r="G1422" s="5"/>
    </row>
    <row r="1423" s="9" customFormat="true" ht="24.95" hidden="false" customHeight="true" outlineLevel="0" collapsed="false">
      <c r="A1423" s="4" t="n">
        <v>2014021369</v>
      </c>
      <c r="B1423" s="4" t="s">
        <v>3594</v>
      </c>
      <c r="C1423" s="4" t="s">
        <v>9</v>
      </c>
      <c r="D1423" s="4" t="n">
        <v>140231</v>
      </c>
      <c r="E1423" s="4" t="n">
        <v>75.5</v>
      </c>
      <c r="F1423" s="4" t="n">
        <f aca="false">RANK(E1423,$E$1256:$E$1579)</f>
        <v>167</v>
      </c>
      <c r="G1423" s="5"/>
    </row>
    <row r="1424" s="9" customFormat="true" ht="24.95" hidden="false" customHeight="true" outlineLevel="0" collapsed="false">
      <c r="A1424" s="4" t="n">
        <v>2014021431</v>
      </c>
      <c r="B1424" s="4" t="s">
        <v>3595</v>
      </c>
      <c r="C1424" s="4" t="s">
        <v>9</v>
      </c>
      <c r="D1424" s="4" t="n">
        <v>140231</v>
      </c>
      <c r="E1424" s="4" t="n">
        <v>75.5</v>
      </c>
      <c r="F1424" s="4" t="n">
        <f aca="false">RANK(E1424,$E$1256:$E$1579)</f>
        <v>167</v>
      </c>
      <c r="G1424" s="5"/>
    </row>
    <row r="1425" s="9" customFormat="true" ht="24.95" hidden="false" customHeight="true" outlineLevel="0" collapsed="false">
      <c r="A1425" s="4" t="n">
        <v>2014021438</v>
      </c>
      <c r="B1425" s="4" t="s">
        <v>3596</v>
      </c>
      <c r="C1425" s="4" t="s">
        <v>9</v>
      </c>
      <c r="D1425" s="4" t="n">
        <v>140231</v>
      </c>
      <c r="E1425" s="4" t="n">
        <v>75.5</v>
      </c>
      <c r="F1425" s="4" t="n">
        <f aca="false">RANK(E1425,$E$1256:$E$1579)</f>
        <v>167</v>
      </c>
      <c r="G1425" s="5"/>
    </row>
    <row r="1426" s="9" customFormat="true" ht="24.95" hidden="false" customHeight="true" outlineLevel="0" collapsed="false">
      <c r="A1426" s="4" t="n">
        <v>2014021469</v>
      </c>
      <c r="B1426" s="5" t="s">
        <v>3597</v>
      </c>
      <c r="C1426" s="5" t="s">
        <v>9</v>
      </c>
      <c r="D1426" s="5" t="n">
        <v>140231</v>
      </c>
      <c r="E1426" s="4" t="n">
        <v>75.5</v>
      </c>
      <c r="F1426" s="4" t="n">
        <f aca="false">RANK(E1426,$E$1256:$E$1579)</f>
        <v>167</v>
      </c>
      <c r="G1426" s="5"/>
    </row>
    <row r="1427" s="9" customFormat="true" ht="24.95" hidden="false" customHeight="true" outlineLevel="0" collapsed="false">
      <c r="A1427" s="4" t="n">
        <v>2014021472</v>
      </c>
      <c r="B1427" s="5" t="s">
        <v>3598</v>
      </c>
      <c r="C1427" s="5" t="s">
        <v>9</v>
      </c>
      <c r="D1427" s="5" t="n">
        <v>140231</v>
      </c>
      <c r="E1427" s="4" t="n">
        <v>75.5</v>
      </c>
      <c r="F1427" s="4" t="n">
        <f aca="false">RANK(E1427,$E$1256:$E$1579)</f>
        <v>167</v>
      </c>
      <c r="G1427" s="5"/>
    </row>
    <row r="1428" s="9" customFormat="true" ht="24.95" hidden="false" customHeight="true" outlineLevel="0" collapsed="false">
      <c r="A1428" s="4" t="n">
        <v>2014021495</v>
      </c>
      <c r="B1428" s="5" t="s">
        <v>3599</v>
      </c>
      <c r="C1428" s="5" t="s">
        <v>9</v>
      </c>
      <c r="D1428" s="5" t="n">
        <v>140231</v>
      </c>
      <c r="E1428" s="4" t="n">
        <v>75.5</v>
      </c>
      <c r="F1428" s="4" t="n">
        <f aca="false">RANK(E1428,$E$1256:$E$1579)</f>
        <v>167</v>
      </c>
      <c r="G1428" s="5"/>
    </row>
    <row r="1429" s="9" customFormat="true" ht="24.95" hidden="false" customHeight="true" outlineLevel="0" collapsed="false">
      <c r="A1429" s="4" t="n">
        <v>2014021559</v>
      </c>
      <c r="B1429" s="5" t="s">
        <v>3600</v>
      </c>
      <c r="C1429" s="5" t="s">
        <v>9</v>
      </c>
      <c r="D1429" s="5" t="n">
        <v>140231</v>
      </c>
      <c r="E1429" s="4" t="n">
        <v>75.5</v>
      </c>
      <c r="F1429" s="4" t="n">
        <f aca="false">RANK(E1429,$E$1256:$E$1579)</f>
        <v>167</v>
      </c>
      <c r="G1429" s="5"/>
    </row>
    <row r="1430" s="9" customFormat="true" ht="24.95" hidden="false" customHeight="true" outlineLevel="0" collapsed="false">
      <c r="A1430" s="4" t="n">
        <v>2014021245</v>
      </c>
      <c r="B1430" s="4" t="s">
        <v>1082</v>
      </c>
      <c r="C1430" s="4" t="s">
        <v>9</v>
      </c>
      <c r="D1430" s="4" t="n">
        <v>140231</v>
      </c>
      <c r="E1430" s="4" t="n">
        <v>75</v>
      </c>
      <c r="F1430" s="4" t="n">
        <f aca="false">RANK(E1430,$E$1256:$E$1579)</f>
        <v>175</v>
      </c>
      <c r="G1430" s="5"/>
    </row>
    <row r="1431" s="9" customFormat="true" ht="24.95" hidden="false" customHeight="true" outlineLevel="0" collapsed="false">
      <c r="A1431" s="4" t="n">
        <v>2014021265</v>
      </c>
      <c r="B1431" s="4" t="s">
        <v>1286</v>
      </c>
      <c r="C1431" s="4" t="s">
        <v>9</v>
      </c>
      <c r="D1431" s="4" t="n">
        <v>140231</v>
      </c>
      <c r="E1431" s="4" t="n">
        <v>75</v>
      </c>
      <c r="F1431" s="4" t="n">
        <f aca="false">RANK(E1431,$E$1256:$E$1579)</f>
        <v>175</v>
      </c>
      <c r="G1431" s="5"/>
    </row>
    <row r="1432" s="9" customFormat="true" ht="24.95" hidden="false" customHeight="true" outlineLevel="0" collapsed="false">
      <c r="A1432" s="4" t="n">
        <v>2014021387</v>
      </c>
      <c r="B1432" s="4" t="s">
        <v>2958</v>
      </c>
      <c r="C1432" s="4" t="s">
        <v>9</v>
      </c>
      <c r="D1432" s="4" t="n">
        <v>140231</v>
      </c>
      <c r="E1432" s="4" t="n">
        <v>75</v>
      </c>
      <c r="F1432" s="4" t="n">
        <f aca="false">RANK(E1432,$E$1256:$E$1579)</f>
        <v>175</v>
      </c>
      <c r="G1432" s="5"/>
    </row>
    <row r="1433" s="9" customFormat="true" ht="24.95" hidden="false" customHeight="true" outlineLevel="0" collapsed="false">
      <c r="A1433" s="4" t="n">
        <v>2014021413</v>
      </c>
      <c r="B1433" s="4" t="s">
        <v>3601</v>
      </c>
      <c r="C1433" s="4" t="s">
        <v>9</v>
      </c>
      <c r="D1433" s="4" t="n">
        <v>140231</v>
      </c>
      <c r="E1433" s="4" t="n">
        <v>75</v>
      </c>
      <c r="F1433" s="4" t="n">
        <f aca="false">RANK(E1433,$E$1256:$E$1579)</f>
        <v>175</v>
      </c>
      <c r="G1433" s="5"/>
    </row>
    <row r="1434" s="9" customFormat="true" ht="24.95" hidden="false" customHeight="true" outlineLevel="0" collapsed="false">
      <c r="A1434" s="4" t="n">
        <v>2014021494</v>
      </c>
      <c r="B1434" s="5" t="s">
        <v>3602</v>
      </c>
      <c r="C1434" s="5" t="s">
        <v>9</v>
      </c>
      <c r="D1434" s="5" t="n">
        <v>140231</v>
      </c>
      <c r="E1434" s="4" t="n">
        <v>75</v>
      </c>
      <c r="F1434" s="4" t="n">
        <f aca="false">RANK(E1434,$E$1256:$E$1579)</f>
        <v>175</v>
      </c>
      <c r="G1434" s="5"/>
    </row>
    <row r="1435" s="9" customFormat="true" ht="24.95" hidden="false" customHeight="true" outlineLevel="0" collapsed="false">
      <c r="A1435" s="4" t="n">
        <v>2014021511</v>
      </c>
      <c r="B1435" s="5" t="s">
        <v>3603</v>
      </c>
      <c r="C1435" s="5" t="s">
        <v>9</v>
      </c>
      <c r="D1435" s="5" t="n">
        <v>140231</v>
      </c>
      <c r="E1435" s="4" t="n">
        <v>75</v>
      </c>
      <c r="F1435" s="4" t="n">
        <f aca="false">RANK(E1435,$E$1256:$E$1579)</f>
        <v>175</v>
      </c>
      <c r="G1435" s="5"/>
    </row>
    <row r="1436" s="9" customFormat="true" ht="24.95" hidden="false" customHeight="true" outlineLevel="0" collapsed="false">
      <c r="A1436" s="4" t="n">
        <v>2014021519</v>
      </c>
      <c r="B1436" s="5" t="s">
        <v>3604</v>
      </c>
      <c r="C1436" s="5" t="s">
        <v>9</v>
      </c>
      <c r="D1436" s="5" t="n">
        <v>140231</v>
      </c>
      <c r="E1436" s="4" t="n">
        <v>75</v>
      </c>
      <c r="F1436" s="4" t="n">
        <f aca="false">RANK(E1436,$E$1256:$E$1579)</f>
        <v>175</v>
      </c>
      <c r="G1436" s="5"/>
    </row>
    <row r="1437" s="9" customFormat="true" ht="24.95" hidden="false" customHeight="true" outlineLevel="0" collapsed="false">
      <c r="A1437" s="4" t="n">
        <v>2014021556</v>
      </c>
      <c r="B1437" s="5" t="s">
        <v>3605</v>
      </c>
      <c r="C1437" s="5" t="s">
        <v>9</v>
      </c>
      <c r="D1437" s="5" t="n">
        <v>140231</v>
      </c>
      <c r="E1437" s="4" t="n">
        <v>75</v>
      </c>
      <c r="F1437" s="4" t="n">
        <f aca="false">RANK(E1437,$E$1256:$E$1579)</f>
        <v>175</v>
      </c>
      <c r="G1437" s="5"/>
    </row>
    <row r="1438" s="9" customFormat="true" ht="24.95" hidden="false" customHeight="true" outlineLevel="0" collapsed="false">
      <c r="A1438" s="4" t="n">
        <v>2014021269</v>
      </c>
      <c r="B1438" s="4" t="s">
        <v>1750</v>
      </c>
      <c r="C1438" s="4" t="s">
        <v>9</v>
      </c>
      <c r="D1438" s="4" t="n">
        <v>140231</v>
      </c>
      <c r="E1438" s="4" t="n">
        <v>74.5</v>
      </c>
      <c r="F1438" s="4" t="n">
        <f aca="false">RANK(E1438,$E$1256:$E$1579)</f>
        <v>183</v>
      </c>
      <c r="G1438" s="5"/>
    </row>
    <row r="1439" s="9" customFormat="true" ht="24.95" hidden="false" customHeight="true" outlineLevel="0" collapsed="false">
      <c r="A1439" s="4" t="n">
        <v>2014021332</v>
      </c>
      <c r="B1439" s="4" t="s">
        <v>3606</v>
      </c>
      <c r="C1439" s="4" t="s">
        <v>9</v>
      </c>
      <c r="D1439" s="4" t="n">
        <v>140231</v>
      </c>
      <c r="E1439" s="4" t="n">
        <v>74.5</v>
      </c>
      <c r="F1439" s="4" t="n">
        <f aca="false">RANK(E1439,$E$1256:$E$1579)</f>
        <v>183</v>
      </c>
      <c r="G1439" s="5"/>
    </row>
    <row r="1440" s="9" customFormat="true" ht="24.95" hidden="false" customHeight="true" outlineLevel="0" collapsed="false">
      <c r="A1440" s="4" t="n">
        <v>2014021364</v>
      </c>
      <c r="B1440" s="4" t="s">
        <v>3607</v>
      </c>
      <c r="C1440" s="4" t="s">
        <v>9</v>
      </c>
      <c r="D1440" s="4" t="n">
        <v>140231</v>
      </c>
      <c r="E1440" s="4" t="n">
        <v>74.5</v>
      </c>
      <c r="F1440" s="4" t="n">
        <f aca="false">RANK(E1440,$E$1256:$E$1579)</f>
        <v>183</v>
      </c>
      <c r="G1440" s="5"/>
    </row>
    <row r="1441" s="9" customFormat="true" ht="24.95" hidden="false" customHeight="true" outlineLevel="0" collapsed="false">
      <c r="A1441" s="4" t="n">
        <v>2014021253</v>
      </c>
      <c r="B1441" s="4" t="s">
        <v>3608</v>
      </c>
      <c r="C1441" s="4" t="s">
        <v>9</v>
      </c>
      <c r="D1441" s="4" t="n">
        <v>140231</v>
      </c>
      <c r="E1441" s="4" t="n">
        <v>74</v>
      </c>
      <c r="F1441" s="4" t="n">
        <f aca="false">RANK(E1441,$E$1256:$E$1579)</f>
        <v>186</v>
      </c>
      <c r="G1441" s="5"/>
    </row>
    <row r="1442" s="9" customFormat="true" ht="24.95" hidden="false" customHeight="true" outlineLevel="0" collapsed="false">
      <c r="A1442" s="4" t="n">
        <v>2014021301</v>
      </c>
      <c r="B1442" s="4" t="s">
        <v>2776</v>
      </c>
      <c r="C1442" s="4" t="s">
        <v>9</v>
      </c>
      <c r="D1442" s="4" t="n">
        <v>140231</v>
      </c>
      <c r="E1442" s="4" t="n">
        <v>74</v>
      </c>
      <c r="F1442" s="4" t="n">
        <f aca="false">RANK(E1442,$E$1256:$E$1579)</f>
        <v>186</v>
      </c>
      <c r="G1442" s="5"/>
    </row>
    <row r="1443" s="9" customFormat="true" ht="24.95" hidden="false" customHeight="true" outlineLevel="0" collapsed="false">
      <c r="A1443" s="4" t="n">
        <v>2014021333</v>
      </c>
      <c r="B1443" s="4" t="s">
        <v>3609</v>
      </c>
      <c r="C1443" s="4" t="s">
        <v>9</v>
      </c>
      <c r="D1443" s="4" t="n">
        <v>140231</v>
      </c>
      <c r="E1443" s="4" t="n">
        <v>74</v>
      </c>
      <c r="F1443" s="4" t="n">
        <f aca="false">RANK(E1443,$E$1256:$E$1579)</f>
        <v>186</v>
      </c>
      <c r="G1443" s="5"/>
    </row>
    <row r="1444" s="9" customFormat="true" ht="24.95" hidden="false" customHeight="true" outlineLevel="0" collapsed="false">
      <c r="A1444" s="4" t="n">
        <v>2014021345</v>
      </c>
      <c r="B1444" s="4" t="s">
        <v>3610</v>
      </c>
      <c r="C1444" s="4" t="s">
        <v>12</v>
      </c>
      <c r="D1444" s="4" t="n">
        <v>140231</v>
      </c>
      <c r="E1444" s="4" t="n">
        <v>74</v>
      </c>
      <c r="F1444" s="4" t="n">
        <f aca="false">RANK(E1444,$E$1256:$E$1579)</f>
        <v>186</v>
      </c>
      <c r="G1444" s="5"/>
    </row>
    <row r="1445" s="9" customFormat="true" ht="24.95" hidden="false" customHeight="true" outlineLevel="0" collapsed="false">
      <c r="A1445" s="4" t="n">
        <v>2014021423</v>
      </c>
      <c r="B1445" s="4" t="s">
        <v>3611</v>
      </c>
      <c r="C1445" s="4" t="s">
        <v>9</v>
      </c>
      <c r="D1445" s="4" t="n">
        <v>140231</v>
      </c>
      <c r="E1445" s="4" t="n">
        <v>74</v>
      </c>
      <c r="F1445" s="4" t="n">
        <f aca="false">RANK(E1445,$E$1256:$E$1579)</f>
        <v>186</v>
      </c>
      <c r="G1445" s="5"/>
    </row>
    <row r="1446" s="9" customFormat="true" ht="24.95" hidden="false" customHeight="true" outlineLevel="0" collapsed="false">
      <c r="A1446" s="4" t="n">
        <v>2014021558</v>
      </c>
      <c r="B1446" s="5" t="s">
        <v>3612</v>
      </c>
      <c r="C1446" s="5" t="s">
        <v>9</v>
      </c>
      <c r="D1446" s="5" t="n">
        <v>140231</v>
      </c>
      <c r="E1446" s="4" t="n">
        <v>74</v>
      </c>
      <c r="F1446" s="4" t="n">
        <f aca="false">RANK(E1446,$E$1256:$E$1579)</f>
        <v>186</v>
      </c>
      <c r="G1446" s="5"/>
    </row>
    <row r="1447" s="9" customFormat="true" ht="24.95" hidden="false" customHeight="true" outlineLevel="0" collapsed="false">
      <c r="A1447" s="4" t="n">
        <v>2014021305</v>
      </c>
      <c r="B1447" s="4" t="s">
        <v>3613</v>
      </c>
      <c r="C1447" s="4" t="s">
        <v>9</v>
      </c>
      <c r="D1447" s="4" t="n">
        <v>140231</v>
      </c>
      <c r="E1447" s="4" t="n">
        <v>73.5</v>
      </c>
      <c r="F1447" s="4" t="n">
        <f aca="false">RANK(E1447,$E$1256:$E$1579)</f>
        <v>192</v>
      </c>
      <c r="G1447" s="5"/>
    </row>
    <row r="1448" s="9" customFormat="true" ht="24.95" hidden="false" customHeight="true" outlineLevel="0" collapsed="false">
      <c r="A1448" s="4" t="n">
        <v>2014021466</v>
      </c>
      <c r="B1448" s="5" t="s">
        <v>237</v>
      </c>
      <c r="C1448" s="5" t="s">
        <v>9</v>
      </c>
      <c r="D1448" s="5" t="n">
        <v>140231</v>
      </c>
      <c r="E1448" s="4" t="n">
        <v>73.5</v>
      </c>
      <c r="F1448" s="4" t="n">
        <f aca="false">RANK(E1448,$E$1256:$E$1579)</f>
        <v>192</v>
      </c>
      <c r="G1448" s="5"/>
    </row>
    <row r="1449" s="9" customFormat="true" ht="24.95" hidden="false" customHeight="true" outlineLevel="0" collapsed="false">
      <c r="A1449" s="4" t="n">
        <v>2014021526</v>
      </c>
      <c r="B1449" s="5" t="s">
        <v>1812</v>
      </c>
      <c r="C1449" s="5" t="s">
        <v>9</v>
      </c>
      <c r="D1449" s="5" t="n">
        <v>140231</v>
      </c>
      <c r="E1449" s="4" t="n">
        <v>73.5</v>
      </c>
      <c r="F1449" s="4" t="n">
        <f aca="false">RANK(E1449,$E$1256:$E$1579)</f>
        <v>192</v>
      </c>
      <c r="G1449" s="5"/>
    </row>
    <row r="1450" s="9" customFormat="true" ht="24.95" hidden="false" customHeight="true" outlineLevel="0" collapsed="false">
      <c r="A1450" s="4" t="n">
        <v>2014021261</v>
      </c>
      <c r="B1450" s="4" t="s">
        <v>3614</v>
      </c>
      <c r="C1450" s="4" t="s">
        <v>9</v>
      </c>
      <c r="D1450" s="4" t="n">
        <v>140231</v>
      </c>
      <c r="E1450" s="4" t="n">
        <v>73</v>
      </c>
      <c r="F1450" s="4" t="n">
        <f aca="false">RANK(E1450,$E$1256:$E$1579)</f>
        <v>195</v>
      </c>
      <c r="G1450" s="5"/>
    </row>
    <row r="1451" s="9" customFormat="true" ht="24.95" hidden="false" customHeight="true" outlineLevel="0" collapsed="false">
      <c r="A1451" s="4" t="n">
        <v>2014021481</v>
      </c>
      <c r="B1451" s="5" t="s">
        <v>3615</v>
      </c>
      <c r="C1451" s="5" t="s">
        <v>9</v>
      </c>
      <c r="D1451" s="5" t="n">
        <v>140231</v>
      </c>
      <c r="E1451" s="4" t="n">
        <v>73</v>
      </c>
      <c r="F1451" s="4" t="n">
        <f aca="false">RANK(E1451,$E$1256:$E$1579)</f>
        <v>195</v>
      </c>
      <c r="G1451" s="5"/>
    </row>
    <row r="1452" s="9" customFormat="true" ht="24.95" hidden="false" customHeight="true" outlineLevel="0" collapsed="false">
      <c r="A1452" s="4" t="n">
        <v>2014021488</v>
      </c>
      <c r="B1452" s="5" t="s">
        <v>3616</v>
      </c>
      <c r="C1452" s="5" t="s">
        <v>9</v>
      </c>
      <c r="D1452" s="5" t="n">
        <v>140231</v>
      </c>
      <c r="E1452" s="4" t="n">
        <v>73</v>
      </c>
      <c r="F1452" s="4" t="n">
        <f aca="false">RANK(E1452,$E$1256:$E$1579)</f>
        <v>195</v>
      </c>
      <c r="G1452" s="5"/>
    </row>
    <row r="1453" s="9" customFormat="true" ht="24.95" hidden="false" customHeight="true" outlineLevel="0" collapsed="false">
      <c r="A1453" s="4" t="n">
        <v>2014021283</v>
      </c>
      <c r="B1453" s="4" t="s">
        <v>3617</v>
      </c>
      <c r="C1453" s="4" t="s">
        <v>9</v>
      </c>
      <c r="D1453" s="4" t="n">
        <v>140231</v>
      </c>
      <c r="E1453" s="4" t="n">
        <v>72.5</v>
      </c>
      <c r="F1453" s="4" t="n">
        <f aca="false">RANK(E1453,$E$1256:$E$1579)</f>
        <v>198</v>
      </c>
      <c r="G1453" s="5"/>
    </row>
    <row r="1454" s="9" customFormat="true" ht="24.95" hidden="false" customHeight="true" outlineLevel="0" collapsed="false">
      <c r="A1454" s="4" t="n">
        <v>2014021401</v>
      </c>
      <c r="B1454" s="4" t="s">
        <v>3618</v>
      </c>
      <c r="C1454" s="4" t="s">
        <v>9</v>
      </c>
      <c r="D1454" s="4" t="n">
        <v>140231</v>
      </c>
      <c r="E1454" s="4" t="n">
        <v>72.5</v>
      </c>
      <c r="F1454" s="4" t="n">
        <f aca="false">RANK(E1454,$E$1256:$E$1579)</f>
        <v>198</v>
      </c>
      <c r="G1454" s="5"/>
    </row>
    <row r="1455" s="9" customFormat="true" ht="24.95" hidden="false" customHeight="true" outlineLevel="0" collapsed="false">
      <c r="A1455" s="4" t="n">
        <v>2014021510</v>
      </c>
      <c r="B1455" s="5" t="s">
        <v>3619</v>
      </c>
      <c r="C1455" s="5" t="s">
        <v>9</v>
      </c>
      <c r="D1455" s="5" t="n">
        <v>140231</v>
      </c>
      <c r="E1455" s="4" t="n">
        <v>72.5</v>
      </c>
      <c r="F1455" s="4" t="n">
        <f aca="false">RANK(E1455,$E$1256:$E$1579)</f>
        <v>198</v>
      </c>
      <c r="G1455" s="5"/>
    </row>
    <row r="1456" s="9" customFormat="true" ht="24.95" hidden="false" customHeight="true" outlineLevel="0" collapsed="false">
      <c r="A1456" s="4" t="n">
        <v>2014021372</v>
      </c>
      <c r="B1456" s="4" t="s">
        <v>3620</v>
      </c>
      <c r="C1456" s="4" t="s">
        <v>9</v>
      </c>
      <c r="D1456" s="4" t="n">
        <v>140231</v>
      </c>
      <c r="E1456" s="4" t="n">
        <v>72</v>
      </c>
      <c r="F1456" s="4" t="n">
        <f aca="false">RANK(E1456,$E$1256:$E$1579)</f>
        <v>201</v>
      </c>
      <c r="G1456" s="5"/>
    </row>
    <row r="1457" s="9" customFormat="true" ht="24.95" hidden="false" customHeight="true" outlineLevel="0" collapsed="false">
      <c r="A1457" s="4" t="n">
        <v>2014021414</v>
      </c>
      <c r="B1457" s="4" t="s">
        <v>3373</v>
      </c>
      <c r="C1457" s="4" t="s">
        <v>9</v>
      </c>
      <c r="D1457" s="4" t="n">
        <v>140231</v>
      </c>
      <c r="E1457" s="4" t="n">
        <v>72</v>
      </c>
      <c r="F1457" s="4" t="n">
        <f aca="false">RANK(E1457,$E$1256:$E$1579)</f>
        <v>201</v>
      </c>
      <c r="G1457" s="5"/>
    </row>
    <row r="1458" s="9" customFormat="true" ht="24.95" hidden="false" customHeight="true" outlineLevel="0" collapsed="false">
      <c r="A1458" s="4" t="n">
        <v>2014021536</v>
      </c>
      <c r="B1458" s="5" t="s">
        <v>3621</v>
      </c>
      <c r="C1458" s="5" t="s">
        <v>9</v>
      </c>
      <c r="D1458" s="5" t="n">
        <v>140231</v>
      </c>
      <c r="E1458" s="4" t="n">
        <v>72</v>
      </c>
      <c r="F1458" s="4" t="n">
        <f aca="false">RANK(E1458,$E$1256:$E$1579)</f>
        <v>201</v>
      </c>
      <c r="G1458" s="5"/>
    </row>
    <row r="1459" s="9" customFormat="true" ht="24.95" hidden="false" customHeight="true" outlineLevel="0" collapsed="false">
      <c r="A1459" s="4" t="n">
        <v>2014021240</v>
      </c>
      <c r="B1459" s="4" t="s">
        <v>3622</v>
      </c>
      <c r="C1459" s="4" t="s">
        <v>9</v>
      </c>
      <c r="D1459" s="4" t="n">
        <v>140231</v>
      </c>
      <c r="E1459" s="4" t="n">
        <v>71.5</v>
      </c>
      <c r="F1459" s="4" t="n">
        <f aca="false">RANK(E1459,$E$1256:$E$1579)</f>
        <v>204</v>
      </c>
      <c r="G1459" s="5"/>
    </row>
    <row r="1460" s="9" customFormat="true" ht="24.95" hidden="false" customHeight="true" outlineLevel="0" collapsed="false">
      <c r="A1460" s="4" t="n">
        <v>2014021278</v>
      </c>
      <c r="B1460" s="4" t="s">
        <v>3623</v>
      </c>
      <c r="C1460" s="4" t="s">
        <v>9</v>
      </c>
      <c r="D1460" s="4" t="n">
        <v>140231</v>
      </c>
      <c r="E1460" s="4" t="n">
        <v>71.5</v>
      </c>
      <c r="F1460" s="4" t="n">
        <f aca="false">RANK(E1460,$E$1256:$E$1579)</f>
        <v>204</v>
      </c>
      <c r="G1460" s="5"/>
    </row>
    <row r="1461" s="9" customFormat="true" ht="24.95" hidden="false" customHeight="true" outlineLevel="0" collapsed="false">
      <c r="A1461" s="4" t="n">
        <v>2014021298</v>
      </c>
      <c r="B1461" s="4" t="s">
        <v>3624</v>
      </c>
      <c r="C1461" s="4" t="s">
        <v>12</v>
      </c>
      <c r="D1461" s="4" t="n">
        <v>140231</v>
      </c>
      <c r="E1461" s="4" t="n">
        <v>71.5</v>
      </c>
      <c r="F1461" s="4" t="n">
        <f aca="false">RANK(E1461,$E$1256:$E$1579)</f>
        <v>204</v>
      </c>
      <c r="G1461" s="5"/>
    </row>
    <row r="1462" s="9" customFormat="true" ht="24.95" hidden="false" customHeight="true" outlineLevel="0" collapsed="false">
      <c r="A1462" s="4" t="n">
        <v>2014021349</v>
      </c>
      <c r="B1462" s="4" t="s">
        <v>2968</v>
      </c>
      <c r="C1462" s="4" t="s">
        <v>9</v>
      </c>
      <c r="D1462" s="4" t="n">
        <v>140231</v>
      </c>
      <c r="E1462" s="4" t="n">
        <v>71.5</v>
      </c>
      <c r="F1462" s="4" t="n">
        <f aca="false">RANK(E1462,$E$1256:$E$1579)</f>
        <v>204</v>
      </c>
      <c r="G1462" s="5"/>
    </row>
    <row r="1463" s="9" customFormat="true" ht="24.95" hidden="false" customHeight="true" outlineLevel="0" collapsed="false">
      <c r="A1463" s="4" t="n">
        <v>2014021308</v>
      </c>
      <c r="B1463" s="4" t="s">
        <v>3625</v>
      </c>
      <c r="C1463" s="4" t="s">
        <v>9</v>
      </c>
      <c r="D1463" s="4" t="n">
        <v>140231</v>
      </c>
      <c r="E1463" s="4" t="n">
        <v>71</v>
      </c>
      <c r="F1463" s="4" t="n">
        <f aca="false">RANK(E1463,$E$1256:$E$1579)</f>
        <v>208</v>
      </c>
      <c r="G1463" s="5"/>
    </row>
    <row r="1464" s="9" customFormat="true" ht="24.95" hidden="false" customHeight="true" outlineLevel="0" collapsed="false">
      <c r="A1464" s="4" t="n">
        <v>2014021409</v>
      </c>
      <c r="B1464" s="4" t="s">
        <v>3626</v>
      </c>
      <c r="C1464" s="4" t="s">
        <v>9</v>
      </c>
      <c r="D1464" s="4" t="n">
        <v>140231</v>
      </c>
      <c r="E1464" s="4" t="n">
        <v>71</v>
      </c>
      <c r="F1464" s="4" t="n">
        <f aca="false">RANK(E1464,$E$1256:$E$1579)</f>
        <v>208</v>
      </c>
      <c r="G1464" s="5"/>
    </row>
    <row r="1465" s="9" customFormat="true" ht="24.95" hidden="false" customHeight="true" outlineLevel="0" collapsed="false">
      <c r="A1465" s="4" t="n">
        <v>2014021521</v>
      </c>
      <c r="B1465" s="5" t="s">
        <v>3627</v>
      </c>
      <c r="C1465" s="5" t="s">
        <v>9</v>
      </c>
      <c r="D1465" s="5" t="n">
        <v>140231</v>
      </c>
      <c r="E1465" s="4" t="n">
        <v>71</v>
      </c>
      <c r="F1465" s="4" t="n">
        <f aca="false">RANK(E1465,$E$1256:$E$1579)</f>
        <v>208</v>
      </c>
      <c r="G1465" s="5"/>
    </row>
    <row r="1466" s="9" customFormat="true" ht="24.95" hidden="false" customHeight="true" outlineLevel="0" collapsed="false">
      <c r="A1466" s="4" t="n">
        <v>2014021247</v>
      </c>
      <c r="B1466" s="4" t="s">
        <v>3628</v>
      </c>
      <c r="C1466" s="4" t="s">
        <v>9</v>
      </c>
      <c r="D1466" s="4" t="n">
        <v>140231</v>
      </c>
      <c r="E1466" s="4" t="n">
        <v>70.5</v>
      </c>
      <c r="F1466" s="4" t="n">
        <f aca="false">RANK(E1466,$E$1256:$E$1579)</f>
        <v>211</v>
      </c>
      <c r="G1466" s="5"/>
    </row>
    <row r="1467" s="9" customFormat="true" ht="24.95" hidden="false" customHeight="true" outlineLevel="0" collapsed="false">
      <c r="A1467" s="4" t="n">
        <v>2014021256</v>
      </c>
      <c r="B1467" s="4" t="s">
        <v>3629</v>
      </c>
      <c r="C1467" s="4" t="s">
        <v>9</v>
      </c>
      <c r="D1467" s="4" t="n">
        <v>140231</v>
      </c>
      <c r="E1467" s="4" t="n">
        <v>70.5</v>
      </c>
      <c r="F1467" s="4" t="n">
        <f aca="false">RANK(E1467,$E$1256:$E$1579)</f>
        <v>211</v>
      </c>
      <c r="G1467" s="5"/>
    </row>
    <row r="1468" s="9" customFormat="true" ht="24.95" hidden="false" customHeight="true" outlineLevel="0" collapsed="false">
      <c r="A1468" s="4" t="n">
        <v>2014021358</v>
      </c>
      <c r="B1468" s="4" t="s">
        <v>3630</v>
      </c>
      <c r="C1468" s="4" t="s">
        <v>9</v>
      </c>
      <c r="D1468" s="4" t="n">
        <v>140231</v>
      </c>
      <c r="E1468" s="4" t="n">
        <v>70.5</v>
      </c>
      <c r="F1468" s="4" t="n">
        <f aca="false">RANK(E1468,$E$1256:$E$1579)</f>
        <v>211</v>
      </c>
      <c r="G1468" s="5"/>
    </row>
    <row r="1469" s="9" customFormat="true" ht="24.95" hidden="false" customHeight="true" outlineLevel="0" collapsed="false">
      <c r="A1469" s="4" t="n">
        <v>2014021381</v>
      </c>
      <c r="B1469" s="4" t="s">
        <v>3631</v>
      </c>
      <c r="C1469" s="4" t="s">
        <v>9</v>
      </c>
      <c r="D1469" s="4" t="n">
        <v>140231</v>
      </c>
      <c r="E1469" s="4" t="n">
        <v>70.5</v>
      </c>
      <c r="F1469" s="4" t="n">
        <f aca="false">RANK(E1469,$E$1256:$E$1579)</f>
        <v>211</v>
      </c>
      <c r="G1469" s="5"/>
    </row>
    <row r="1470" s="9" customFormat="true" ht="24.95" hidden="false" customHeight="true" outlineLevel="0" collapsed="false">
      <c r="A1470" s="4" t="n">
        <v>2014021424</v>
      </c>
      <c r="B1470" s="4" t="s">
        <v>3632</v>
      </c>
      <c r="C1470" s="4" t="s">
        <v>12</v>
      </c>
      <c r="D1470" s="4" t="n">
        <v>140231</v>
      </c>
      <c r="E1470" s="4" t="n">
        <v>70.5</v>
      </c>
      <c r="F1470" s="4" t="n">
        <f aca="false">RANK(E1470,$E$1256:$E$1579)</f>
        <v>211</v>
      </c>
      <c r="G1470" s="5"/>
    </row>
    <row r="1471" s="9" customFormat="true" ht="24.95" hidden="false" customHeight="true" outlineLevel="0" collapsed="false">
      <c r="A1471" s="4" t="n">
        <v>2014021509</v>
      </c>
      <c r="B1471" s="5" t="s">
        <v>3633</v>
      </c>
      <c r="C1471" s="5" t="s">
        <v>9</v>
      </c>
      <c r="D1471" s="5" t="n">
        <v>140231</v>
      </c>
      <c r="E1471" s="4" t="n">
        <v>70.5</v>
      </c>
      <c r="F1471" s="4" t="n">
        <f aca="false">RANK(E1471,$E$1256:$E$1579)</f>
        <v>211</v>
      </c>
      <c r="G1471" s="5"/>
    </row>
    <row r="1472" s="9" customFormat="true" ht="24.95" hidden="false" customHeight="true" outlineLevel="0" collapsed="false">
      <c r="A1472" s="4" t="n">
        <v>2014021537</v>
      </c>
      <c r="B1472" s="5" t="s">
        <v>3634</v>
      </c>
      <c r="C1472" s="5" t="s">
        <v>9</v>
      </c>
      <c r="D1472" s="5" t="n">
        <v>140231</v>
      </c>
      <c r="E1472" s="4" t="n">
        <v>70.5</v>
      </c>
      <c r="F1472" s="4" t="n">
        <f aca="false">RANK(E1472,$E$1256:$E$1579)</f>
        <v>211</v>
      </c>
      <c r="G1472" s="5"/>
    </row>
    <row r="1473" s="9" customFormat="true" ht="24.95" hidden="false" customHeight="true" outlineLevel="0" collapsed="false">
      <c r="A1473" s="4" t="n">
        <v>2014021538</v>
      </c>
      <c r="B1473" s="5" t="s">
        <v>3635</v>
      </c>
      <c r="C1473" s="5" t="s">
        <v>9</v>
      </c>
      <c r="D1473" s="5" t="n">
        <v>140231</v>
      </c>
      <c r="E1473" s="4" t="n">
        <v>70.5</v>
      </c>
      <c r="F1473" s="4" t="n">
        <f aca="false">RANK(E1473,$E$1256:$E$1579)</f>
        <v>211</v>
      </c>
      <c r="G1473" s="5"/>
    </row>
    <row r="1474" s="9" customFormat="true" ht="24.95" hidden="false" customHeight="true" outlineLevel="0" collapsed="false">
      <c r="A1474" s="4" t="n">
        <v>2014021546</v>
      </c>
      <c r="B1474" s="5" t="s">
        <v>2735</v>
      </c>
      <c r="C1474" s="5" t="s">
        <v>9</v>
      </c>
      <c r="D1474" s="5" t="n">
        <v>140231</v>
      </c>
      <c r="E1474" s="4" t="n">
        <v>70.5</v>
      </c>
      <c r="F1474" s="4" t="n">
        <f aca="false">RANK(E1474,$E$1256:$E$1579)</f>
        <v>211</v>
      </c>
      <c r="G1474" s="5"/>
    </row>
    <row r="1475" s="9" customFormat="true" ht="24.95" hidden="false" customHeight="true" outlineLevel="0" collapsed="false">
      <c r="A1475" s="4" t="n">
        <v>2014021294</v>
      </c>
      <c r="B1475" s="4" t="s">
        <v>3636</v>
      </c>
      <c r="C1475" s="4" t="s">
        <v>9</v>
      </c>
      <c r="D1475" s="4" t="n">
        <v>140231</v>
      </c>
      <c r="E1475" s="4" t="n">
        <v>70</v>
      </c>
      <c r="F1475" s="4" t="n">
        <f aca="false">RANK(E1475,$E$1256:$E$1579)</f>
        <v>220</v>
      </c>
      <c r="G1475" s="5"/>
    </row>
    <row r="1476" s="9" customFormat="true" ht="24.95" hidden="false" customHeight="true" outlineLevel="0" collapsed="false">
      <c r="A1476" s="4" t="n">
        <v>2014021366</v>
      </c>
      <c r="B1476" s="4" t="s">
        <v>3637</v>
      </c>
      <c r="C1476" s="4" t="s">
        <v>9</v>
      </c>
      <c r="D1476" s="4" t="n">
        <v>140231</v>
      </c>
      <c r="E1476" s="4" t="n">
        <v>70</v>
      </c>
      <c r="F1476" s="4" t="n">
        <f aca="false">RANK(E1476,$E$1256:$E$1579)</f>
        <v>220</v>
      </c>
      <c r="G1476" s="5"/>
    </row>
    <row r="1477" s="9" customFormat="true" ht="24.95" hidden="false" customHeight="true" outlineLevel="0" collapsed="false">
      <c r="A1477" s="4" t="n">
        <v>2014021452</v>
      </c>
      <c r="B1477" s="5" t="s">
        <v>3638</v>
      </c>
      <c r="C1477" s="5" t="s">
        <v>9</v>
      </c>
      <c r="D1477" s="5" t="n">
        <v>140231</v>
      </c>
      <c r="E1477" s="4" t="n">
        <v>70</v>
      </c>
      <c r="F1477" s="4" t="n">
        <f aca="false">RANK(E1477,$E$1256:$E$1579)</f>
        <v>220</v>
      </c>
      <c r="G1477" s="5"/>
    </row>
    <row r="1478" s="9" customFormat="true" ht="24.95" hidden="false" customHeight="true" outlineLevel="0" collapsed="false">
      <c r="A1478" s="4" t="n">
        <v>2014021480</v>
      </c>
      <c r="B1478" s="5" t="s">
        <v>3639</v>
      </c>
      <c r="C1478" s="5" t="s">
        <v>9</v>
      </c>
      <c r="D1478" s="5" t="n">
        <v>140231</v>
      </c>
      <c r="E1478" s="4" t="n">
        <v>70</v>
      </c>
      <c r="F1478" s="4" t="n">
        <f aca="false">RANK(E1478,$E$1256:$E$1579)</f>
        <v>220</v>
      </c>
      <c r="G1478" s="5"/>
    </row>
    <row r="1479" s="9" customFormat="true" ht="24.95" hidden="false" customHeight="true" outlineLevel="0" collapsed="false">
      <c r="A1479" s="4" t="n">
        <v>2014021504</v>
      </c>
      <c r="B1479" s="5" t="s">
        <v>3640</v>
      </c>
      <c r="C1479" s="5" t="s">
        <v>9</v>
      </c>
      <c r="D1479" s="5" t="n">
        <v>140231</v>
      </c>
      <c r="E1479" s="4" t="n">
        <v>70</v>
      </c>
      <c r="F1479" s="4" t="n">
        <f aca="false">RANK(E1479,$E$1256:$E$1579)</f>
        <v>220</v>
      </c>
      <c r="G1479" s="5"/>
    </row>
    <row r="1480" s="9" customFormat="true" ht="24.95" hidden="false" customHeight="true" outlineLevel="0" collapsed="false">
      <c r="A1480" s="4" t="n">
        <v>2014021515</v>
      </c>
      <c r="B1480" s="5" t="s">
        <v>3641</v>
      </c>
      <c r="C1480" s="5" t="s">
        <v>9</v>
      </c>
      <c r="D1480" s="5" t="n">
        <v>140231</v>
      </c>
      <c r="E1480" s="4" t="n">
        <v>70</v>
      </c>
      <c r="F1480" s="4" t="n">
        <f aca="false">RANK(E1480,$E$1256:$E$1579)</f>
        <v>220</v>
      </c>
      <c r="G1480" s="5"/>
    </row>
    <row r="1481" s="9" customFormat="true" ht="24.95" hidden="false" customHeight="true" outlineLevel="0" collapsed="false">
      <c r="A1481" s="4" t="n">
        <v>2014021370</v>
      </c>
      <c r="B1481" s="4" t="s">
        <v>3642</v>
      </c>
      <c r="C1481" s="4" t="s">
        <v>9</v>
      </c>
      <c r="D1481" s="4" t="n">
        <v>140231</v>
      </c>
      <c r="E1481" s="4" t="n">
        <v>69.5</v>
      </c>
      <c r="F1481" s="4" t="n">
        <f aca="false">RANK(E1481,$E$1256:$E$1579)</f>
        <v>226</v>
      </c>
      <c r="G1481" s="5"/>
    </row>
    <row r="1482" s="9" customFormat="true" ht="24.95" hidden="false" customHeight="true" outlineLevel="0" collapsed="false">
      <c r="A1482" s="4" t="n">
        <v>2014021505</v>
      </c>
      <c r="B1482" s="5" t="s">
        <v>3643</v>
      </c>
      <c r="C1482" s="5" t="s">
        <v>9</v>
      </c>
      <c r="D1482" s="5" t="n">
        <v>140231</v>
      </c>
      <c r="E1482" s="4" t="n">
        <v>69.5</v>
      </c>
      <c r="F1482" s="4" t="n">
        <f aca="false">RANK(E1482,$E$1256:$E$1579)</f>
        <v>226</v>
      </c>
      <c r="G1482" s="5"/>
    </row>
    <row r="1483" s="9" customFormat="true" ht="24.95" hidden="false" customHeight="true" outlineLevel="0" collapsed="false">
      <c r="A1483" s="4" t="n">
        <v>2014021513</v>
      </c>
      <c r="B1483" s="5" t="s">
        <v>3644</v>
      </c>
      <c r="C1483" s="5" t="s">
        <v>12</v>
      </c>
      <c r="D1483" s="5" t="n">
        <v>140231</v>
      </c>
      <c r="E1483" s="4" t="n">
        <v>69.5</v>
      </c>
      <c r="F1483" s="4" t="n">
        <f aca="false">RANK(E1483,$E$1256:$E$1579)</f>
        <v>226</v>
      </c>
      <c r="G1483" s="5"/>
    </row>
    <row r="1484" s="9" customFormat="true" ht="24.95" hidden="false" customHeight="true" outlineLevel="0" collapsed="false">
      <c r="A1484" s="4" t="n">
        <v>2014021520</v>
      </c>
      <c r="B1484" s="5" t="s">
        <v>3645</v>
      </c>
      <c r="C1484" s="5" t="s">
        <v>9</v>
      </c>
      <c r="D1484" s="5" t="n">
        <v>140231</v>
      </c>
      <c r="E1484" s="4" t="n">
        <v>69.5</v>
      </c>
      <c r="F1484" s="4" t="n">
        <f aca="false">RANK(E1484,$E$1256:$E$1579)</f>
        <v>226</v>
      </c>
      <c r="G1484" s="5"/>
    </row>
    <row r="1485" s="9" customFormat="true" ht="24.95" hidden="false" customHeight="true" outlineLevel="0" collapsed="false">
      <c r="A1485" s="4" t="n">
        <v>2014021392</v>
      </c>
      <c r="B1485" s="4" t="s">
        <v>3646</v>
      </c>
      <c r="C1485" s="4" t="s">
        <v>9</v>
      </c>
      <c r="D1485" s="4" t="n">
        <v>140231</v>
      </c>
      <c r="E1485" s="4" t="n">
        <v>69</v>
      </c>
      <c r="F1485" s="4" t="n">
        <f aca="false">RANK(E1485,$E$1256:$E$1579)</f>
        <v>230</v>
      </c>
      <c r="G1485" s="5"/>
    </row>
    <row r="1486" s="9" customFormat="true" ht="24.95" hidden="false" customHeight="true" outlineLevel="0" collapsed="false">
      <c r="A1486" s="4" t="n">
        <v>2014021545</v>
      </c>
      <c r="B1486" s="5" t="s">
        <v>3647</v>
      </c>
      <c r="C1486" s="5" t="s">
        <v>9</v>
      </c>
      <c r="D1486" s="5" t="n">
        <v>140231</v>
      </c>
      <c r="E1486" s="4" t="n">
        <v>69</v>
      </c>
      <c r="F1486" s="4" t="n">
        <f aca="false">RANK(E1486,$E$1256:$E$1579)</f>
        <v>230</v>
      </c>
      <c r="G1486" s="5"/>
    </row>
    <row r="1487" s="9" customFormat="true" ht="24.95" hidden="false" customHeight="true" outlineLevel="0" collapsed="false">
      <c r="A1487" s="4" t="n">
        <v>2014021355</v>
      </c>
      <c r="B1487" s="4" t="s">
        <v>1452</v>
      </c>
      <c r="C1487" s="4" t="s">
        <v>9</v>
      </c>
      <c r="D1487" s="4" t="n">
        <v>140231</v>
      </c>
      <c r="E1487" s="4" t="n">
        <v>68.5</v>
      </c>
      <c r="F1487" s="4" t="n">
        <f aca="false">RANK(E1487,$E$1256:$E$1579)</f>
        <v>232</v>
      </c>
      <c r="G1487" s="5"/>
    </row>
    <row r="1488" s="9" customFormat="true" ht="24.95" hidden="false" customHeight="true" outlineLevel="0" collapsed="false">
      <c r="A1488" s="4" t="n">
        <v>2014021380</v>
      </c>
      <c r="B1488" s="4" t="s">
        <v>3648</v>
      </c>
      <c r="C1488" s="4" t="s">
        <v>9</v>
      </c>
      <c r="D1488" s="5" t="n">
        <v>140231</v>
      </c>
      <c r="E1488" s="4" t="n">
        <v>68.5</v>
      </c>
      <c r="F1488" s="4" t="n">
        <f aca="false">RANK(E1488,$E$1256:$E$1579)</f>
        <v>232</v>
      </c>
      <c r="G1488" s="5"/>
    </row>
    <row r="1489" s="9" customFormat="true" ht="24.95" hidden="false" customHeight="true" outlineLevel="0" collapsed="false">
      <c r="A1489" s="4" t="n">
        <v>2014021386</v>
      </c>
      <c r="B1489" s="4" t="s">
        <v>3649</v>
      </c>
      <c r="C1489" s="4" t="s">
        <v>9</v>
      </c>
      <c r="D1489" s="4" t="n">
        <v>140231</v>
      </c>
      <c r="E1489" s="4" t="n">
        <v>68.5</v>
      </c>
      <c r="F1489" s="4" t="n">
        <f aca="false">RANK(E1489,$E$1256:$E$1579)</f>
        <v>232</v>
      </c>
      <c r="G1489" s="5"/>
    </row>
    <row r="1490" s="9" customFormat="true" ht="24.95" hidden="false" customHeight="true" outlineLevel="0" collapsed="false">
      <c r="A1490" s="4" t="n">
        <v>2014021389</v>
      </c>
      <c r="B1490" s="4" t="s">
        <v>3650</v>
      </c>
      <c r="C1490" s="4" t="s">
        <v>9</v>
      </c>
      <c r="D1490" s="4" t="n">
        <v>140231</v>
      </c>
      <c r="E1490" s="4" t="n">
        <v>68.5</v>
      </c>
      <c r="F1490" s="4" t="n">
        <f aca="false">RANK(E1490,$E$1256:$E$1579)</f>
        <v>232</v>
      </c>
      <c r="G1490" s="5"/>
    </row>
    <row r="1491" s="9" customFormat="true" ht="24.95" hidden="false" customHeight="true" outlineLevel="0" collapsed="false">
      <c r="A1491" s="4" t="n">
        <v>2014021460</v>
      </c>
      <c r="B1491" s="5" t="s">
        <v>3651</v>
      </c>
      <c r="C1491" s="5" t="s">
        <v>9</v>
      </c>
      <c r="D1491" s="5" t="n">
        <v>140231</v>
      </c>
      <c r="E1491" s="4" t="n">
        <v>68.5</v>
      </c>
      <c r="F1491" s="4" t="n">
        <f aca="false">RANK(E1491,$E$1256:$E$1579)</f>
        <v>232</v>
      </c>
      <c r="G1491" s="5"/>
    </row>
    <row r="1492" s="9" customFormat="true" ht="24.95" hidden="false" customHeight="true" outlineLevel="0" collapsed="false">
      <c r="A1492" s="4" t="n">
        <v>2014021290</v>
      </c>
      <c r="B1492" s="4" t="s">
        <v>3652</v>
      </c>
      <c r="C1492" s="4" t="s">
        <v>9</v>
      </c>
      <c r="D1492" s="4" t="n">
        <v>140231</v>
      </c>
      <c r="E1492" s="4" t="n">
        <v>68</v>
      </c>
      <c r="F1492" s="4" t="n">
        <f aca="false">RANK(E1492,$E$1256:$E$1579)</f>
        <v>237</v>
      </c>
      <c r="G1492" s="5"/>
    </row>
    <row r="1493" s="9" customFormat="true" ht="24.95" hidden="false" customHeight="true" outlineLevel="0" collapsed="false">
      <c r="A1493" s="4" t="n">
        <v>2014021425</v>
      </c>
      <c r="B1493" s="4" t="s">
        <v>3653</v>
      </c>
      <c r="C1493" s="4" t="s">
        <v>9</v>
      </c>
      <c r="D1493" s="4" t="n">
        <v>140231</v>
      </c>
      <c r="E1493" s="4" t="n">
        <v>68</v>
      </c>
      <c r="F1493" s="4" t="n">
        <f aca="false">RANK(E1493,$E$1256:$E$1579)</f>
        <v>237</v>
      </c>
      <c r="G1493" s="5"/>
    </row>
    <row r="1494" s="9" customFormat="true" ht="24.95" hidden="false" customHeight="true" outlineLevel="0" collapsed="false">
      <c r="A1494" s="4" t="n">
        <v>2014021237</v>
      </c>
      <c r="B1494" s="4" t="s">
        <v>146</v>
      </c>
      <c r="C1494" s="4" t="s">
        <v>9</v>
      </c>
      <c r="D1494" s="4" t="n">
        <v>140231</v>
      </c>
      <c r="E1494" s="4" t="n">
        <v>67</v>
      </c>
      <c r="F1494" s="4" t="n">
        <f aca="false">RANK(E1494,$E$1256:$E$1579)</f>
        <v>239</v>
      </c>
      <c r="G1494" s="5"/>
    </row>
    <row r="1495" s="9" customFormat="true" ht="24.95" hidden="false" customHeight="true" outlineLevel="0" collapsed="false">
      <c r="A1495" s="4" t="n">
        <v>2014021262</v>
      </c>
      <c r="B1495" s="4" t="s">
        <v>3654</v>
      </c>
      <c r="C1495" s="4" t="s">
        <v>9</v>
      </c>
      <c r="D1495" s="4" t="n">
        <v>140231</v>
      </c>
      <c r="E1495" s="4" t="n">
        <v>67</v>
      </c>
      <c r="F1495" s="4" t="n">
        <f aca="false">RANK(E1495,$E$1256:$E$1579)</f>
        <v>239</v>
      </c>
      <c r="G1495" s="5"/>
    </row>
    <row r="1496" s="9" customFormat="true" ht="24.95" hidden="false" customHeight="true" outlineLevel="0" collapsed="false">
      <c r="A1496" s="4" t="n">
        <v>2014021266</v>
      </c>
      <c r="B1496" s="4" t="s">
        <v>3655</v>
      </c>
      <c r="C1496" s="4" t="s">
        <v>9</v>
      </c>
      <c r="D1496" s="4" t="n">
        <v>140231</v>
      </c>
      <c r="E1496" s="4" t="n">
        <v>67</v>
      </c>
      <c r="F1496" s="4" t="n">
        <f aca="false">RANK(E1496,$E$1256:$E$1579)</f>
        <v>239</v>
      </c>
      <c r="G1496" s="5"/>
    </row>
    <row r="1497" s="9" customFormat="true" ht="24.95" hidden="false" customHeight="true" outlineLevel="0" collapsed="false">
      <c r="A1497" s="4" t="n">
        <v>2014021437</v>
      </c>
      <c r="B1497" s="4" t="s">
        <v>3656</v>
      </c>
      <c r="C1497" s="4" t="s">
        <v>9</v>
      </c>
      <c r="D1497" s="4" t="n">
        <v>140231</v>
      </c>
      <c r="E1497" s="4" t="n">
        <v>67</v>
      </c>
      <c r="F1497" s="4" t="n">
        <f aca="false">RANK(E1497,$E$1256:$E$1579)</f>
        <v>239</v>
      </c>
      <c r="G1497" s="5"/>
    </row>
    <row r="1498" s="9" customFormat="true" ht="24.95" hidden="false" customHeight="true" outlineLevel="0" collapsed="false">
      <c r="A1498" s="4" t="n">
        <v>2014021459</v>
      </c>
      <c r="B1498" s="5" t="s">
        <v>3657</v>
      </c>
      <c r="C1498" s="5" t="s">
        <v>9</v>
      </c>
      <c r="D1498" s="5" t="n">
        <v>140231</v>
      </c>
      <c r="E1498" s="4" t="n">
        <v>67</v>
      </c>
      <c r="F1498" s="4" t="n">
        <f aca="false">RANK(E1498,$E$1256:$E$1579)</f>
        <v>239</v>
      </c>
      <c r="G1498" s="5"/>
    </row>
    <row r="1499" s="9" customFormat="true" ht="24.95" hidden="false" customHeight="true" outlineLevel="0" collapsed="false">
      <c r="A1499" s="4" t="n">
        <v>2014021462</v>
      </c>
      <c r="B1499" s="5" t="s">
        <v>3658</v>
      </c>
      <c r="C1499" s="5" t="s">
        <v>9</v>
      </c>
      <c r="D1499" s="5" t="n">
        <v>140231</v>
      </c>
      <c r="E1499" s="4" t="n">
        <v>67</v>
      </c>
      <c r="F1499" s="4" t="n">
        <f aca="false">RANK(E1499,$E$1256:$E$1579)</f>
        <v>239</v>
      </c>
      <c r="G1499" s="5"/>
    </row>
    <row r="1500" s="9" customFormat="true" ht="24.95" hidden="false" customHeight="true" outlineLevel="0" collapsed="false">
      <c r="A1500" s="4" t="n">
        <v>2014021388</v>
      </c>
      <c r="B1500" s="4" t="s">
        <v>3659</v>
      </c>
      <c r="C1500" s="4" t="s">
        <v>9</v>
      </c>
      <c r="D1500" s="4" t="n">
        <v>140231</v>
      </c>
      <c r="E1500" s="4" t="n">
        <v>66.5</v>
      </c>
      <c r="F1500" s="4" t="n">
        <f aca="false">RANK(E1500,$E$1256:$E$1579)</f>
        <v>245</v>
      </c>
      <c r="G1500" s="5"/>
    </row>
    <row r="1501" s="9" customFormat="true" ht="24.95" hidden="false" customHeight="true" outlineLevel="0" collapsed="false">
      <c r="A1501" s="4" t="n">
        <v>2014021394</v>
      </c>
      <c r="B1501" s="4" t="s">
        <v>3660</v>
      </c>
      <c r="C1501" s="4" t="s">
        <v>9</v>
      </c>
      <c r="D1501" s="4" t="n">
        <v>140231</v>
      </c>
      <c r="E1501" s="4" t="n">
        <v>66.5</v>
      </c>
      <c r="F1501" s="4" t="n">
        <f aca="false">RANK(E1501,$E$1256:$E$1579)</f>
        <v>245</v>
      </c>
      <c r="G1501" s="5"/>
    </row>
    <row r="1502" s="9" customFormat="true" ht="24.95" hidden="false" customHeight="true" outlineLevel="0" collapsed="false">
      <c r="A1502" s="4" t="n">
        <v>2014021416</v>
      </c>
      <c r="B1502" s="4" t="s">
        <v>3661</v>
      </c>
      <c r="C1502" s="4" t="s">
        <v>9</v>
      </c>
      <c r="D1502" s="4" t="n">
        <v>140231</v>
      </c>
      <c r="E1502" s="4" t="n">
        <v>66.5</v>
      </c>
      <c r="F1502" s="4" t="n">
        <f aca="false">RANK(E1502,$E$1256:$E$1579)</f>
        <v>245</v>
      </c>
      <c r="G1502" s="5"/>
    </row>
    <row r="1503" s="9" customFormat="true" ht="24.95" hidden="false" customHeight="true" outlineLevel="0" collapsed="false">
      <c r="A1503" s="4" t="n">
        <v>2014021324</v>
      </c>
      <c r="B1503" s="4" t="s">
        <v>3662</v>
      </c>
      <c r="C1503" s="4" t="s">
        <v>9</v>
      </c>
      <c r="D1503" s="4" t="n">
        <v>140231</v>
      </c>
      <c r="E1503" s="4" t="n">
        <v>66</v>
      </c>
      <c r="F1503" s="4" t="n">
        <f aca="false">RANK(E1503,$E$1256:$E$1579)</f>
        <v>248</v>
      </c>
      <c r="G1503" s="5"/>
    </row>
    <row r="1504" s="9" customFormat="true" ht="24.95" hidden="false" customHeight="true" outlineLevel="0" collapsed="false">
      <c r="A1504" s="4" t="n">
        <v>2014021362</v>
      </c>
      <c r="B1504" s="4" t="s">
        <v>3663</v>
      </c>
      <c r="C1504" s="4" t="s">
        <v>9</v>
      </c>
      <c r="D1504" s="4" t="n">
        <v>140231</v>
      </c>
      <c r="E1504" s="4" t="n">
        <v>66</v>
      </c>
      <c r="F1504" s="4" t="n">
        <f aca="false">RANK(E1504,$E$1256:$E$1579)</f>
        <v>248</v>
      </c>
      <c r="G1504" s="5"/>
    </row>
    <row r="1505" s="9" customFormat="true" ht="24.95" hidden="false" customHeight="true" outlineLevel="0" collapsed="false">
      <c r="A1505" s="4" t="n">
        <v>2014021550</v>
      </c>
      <c r="B1505" s="5" t="s">
        <v>3664</v>
      </c>
      <c r="C1505" s="5" t="s">
        <v>9</v>
      </c>
      <c r="D1505" s="5" t="n">
        <v>140231</v>
      </c>
      <c r="E1505" s="4" t="n">
        <v>65.5</v>
      </c>
      <c r="F1505" s="4" t="n">
        <f aca="false">RANK(E1505,$E$1256:$E$1579)</f>
        <v>250</v>
      </c>
      <c r="G1505" s="5"/>
    </row>
    <row r="1506" s="9" customFormat="true" ht="24.95" hidden="false" customHeight="true" outlineLevel="0" collapsed="false">
      <c r="A1506" s="4" t="n">
        <v>2014021542</v>
      </c>
      <c r="B1506" s="5" t="s">
        <v>3665</v>
      </c>
      <c r="C1506" s="5" t="s">
        <v>12</v>
      </c>
      <c r="D1506" s="5" t="n">
        <v>140231</v>
      </c>
      <c r="E1506" s="4" t="n">
        <v>64.5</v>
      </c>
      <c r="F1506" s="4" t="n">
        <f aca="false">RANK(E1506,$E$1256:$E$1579)</f>
        <v>251</v>
      </c>
      <c r="G1506" s="5"/>
    </row>
    <row r="1507" s="9" customFormat="true" ht="24.95" hidden="false" customHeight="true" outlineLevel="0" collapsed="false">
      <c r="A1507" s="4" t="n">
        <v>2014021292</v>
      </c>
      <c r="B1507" s="4" t="s">
        <v>3666</v>
      </c>
      <c r="C1507" s="4" t="s">
        <v>9</v>
      </c>
      <c r="D1507" s="4" t="n">
        <v>140231</v>
      </c>
      <c r="E1507" s="4" t="n">
        <v>64</v>
      </c>
      <c r="F1507" s="4" t="n">
        <f aca="false">RANK(E1507,$E$1256:$E$1579)</f>
        <v>252</v>
      </c>
      <c r="G1507" s="5"/>
    </row>
    <row r="1508" s="9" customFormat="true" ht="24.95" hidden="false" customHeight="true" outlineLevel="0" collapsed="false">
      <c r="A1508" s="4" t="n">
        <v>2014021320</v>
      </c>
      <c r="B1508" s="4" t="s">
        <v>3667</v>
      </c>
      <c r="C1508" s="4" t="s">
        <v>9</v>
      </c>
      <c r="D1508" s="4" t="n">
        <v>140231</v>
      </c>
      <c r="E1508" s="4" t="n">
        <v>64</v>
      </c>
      <c r="F1508" s="4" t="n">
        <f aca="false">RANK(E1508,$E$1256:$E$1579)</f>
        <v>252</v>
      </c>
      <c r="G1508" s="5"/>
    </row>
    <row r="1509" s="9" customFormat="true" ht="24.95" hidden="false" customHeight="true" outlineLevel="0" collapsed="false">
      <c r="A1509" s="4" t="n">
        <v>2014021555</v>
      </c>
      <c r="B1509" s="5" t="s">
        <v>3668</v>
      </c>
      <c r="C1509" s="5" t="s">
        <v>9</v>
      </c>
      <c r="D1509" s="5" t="n">
        <v>140231</v>
      </c>
      <c r="E1509" s="4" t="n">
        <v>64</v>
      </c>
      <c r="F1509" s="4" t="n">
        <f aca="false">RANK(E1509,$E$1256:$E$1579)</f>
        <v>252</v>
      </c>
      <c r="G1509" s="5"/>
    </row>
    <row r="1510" s="9" customFormat="true" ht="24.95" hidden="false" customHeight="true" outlineLevel="0" collapsed="false">
      <c r="A1510" s="4" t="n">
        <v>2014021352</v>
      </c>
      <c r="B1510" s="4" t="s">
        <v>3669</v>
      </c>
      <c r="C1510" s="4" t="s">
        <v>9</v>
      </c>
      <c r="D1510" s="4" t="n">
        <v>140231</v>
      </c>
      <c r="E1510" s="4" t="n">
        <v>63.5</v>
      </c>
      <c r="F1510" s="4" t="n">
        <f aca="false">RANK(E1510,$E$1256:$E$1579)</f>
        <v>255</v>
      </c>
      <c r="G1510" s="5"/>
    </row>
    <row r="1511" s="9" customFormat="true" ht="24.95" hidden="false" customHeight="true" outlineLevel="0" collapsed="false">
      <c r="A1511" s="4" t="n">
        <v>2014021418</v>
      </c>
      <c r="B1511" s="4" t="s">
        <v>3670</v>
      </c>
      <c r="C1511" s="4" t="s">
        <v>12</v>
      </c>
      <c r="D1511" s="4" t="n">
        <v>140231</v>
      </c>
      <c r="E1511" s="4" t="n">
        <v>63.5</v>
      </c>
      <c r="F1511" s="4" t="n">
        <f aca="false">RANK(E1511,$E$1256:$E$1579)</f>
        <v>255</v>
      </c>
      <c r="G1511" s="5"/>
    </row>
    <row r="1512" s="9" customFormat="true" ht="24.95" hidden="false" customHeight="true" outlineLevel="0" collapsed="false">
      <c r="A1512" s="4" t="n">
        <v>2014021502</v>
      </c>
      <c r="B1512" s="5" t="s">
        <v>3671</v>
      </c>
      <c r="C1512" s="5" t="s">
        <v>9</v>
      </c>
      <c r="D1512" s="5" t="n">
        <v>140231</v>
      </c>
      <c r="E1512" s="4" t="n">
        <v>63.5</v>
      </c>
      <c r="F1512" s="4" t="n">
        <f aca="false">RANK(E1512,$E$1256:$E$1579)</f>
        <v>255</v>
      </c>
      <c r="G1512" s="5"/>
    </row>
    <row r="1513" s="9" customFormat="true" ht="24.95" hidden="false" customHeight="true" outlineLevel="0" collapsed="false">
      <c r="A1513" s="4" t="n">
        <v>2014021497</v>
      </c>
      <c r="B1513" s="5" t="s">
        <v>3672</v>
      </c>
      <c r="C1513" s="5" t="s">
        <v>9</v>
      </c>
      <c r="D1513" s="5" t="n">
        <v>140231</v>
      </c>
      <c r="E1513" s="4" t="n">
        <v>63</v>
      </c>
      <c r="F1513" s="4" t="n">
        <f aca="false">RANK(E1513,$E$1256:$E$1579)</f>
        <v>258</v>
      </c>
      <c r="G1513" s="5"/>
    </row>
    <row r="1514" s="9" customFormat="true" ht="24.95" hidden="false" customHeight="true" outlineLevel="0" collapsed="false">
      <c r="A1514" s="4" t="n">
        <v>2014021273</v>
      </c>
      <c r="B1514" s="4" t="s">
        <v>3673</v>
      </c>
      <c r="C1514" s="4" t="s">
        <v>12</v>
      </c>
      <c r="D1514" s="4" t="n">
        <v>140231</v>
      </c>
      <c r="E1514" s="4" t="n">
        <v>62.5</v>
      </c>
      <c r="F1514" s="4" t="n">
        <f aca="false">RANK(E1514,$E$1256:$E$1579)</f>
        <v>259</v>
      </c>
      <c r="G1514" s="5"/>
    </row>
    <row r="1515" s="9" customFormat="true" ht="24.95" hidden="false" customHeight="true" outlineLevel="0" collapsed="false">
      <c r="A1515" s="4" t="n">
        <v>2014021419</v>
      </c>
      <c r="B1515" s="4" t="s">
        <v>3674</v>
      </c>
      <c r="C1515" s="4" t="s">
        <v>12</v>
      </c>
      <c r="D1515" s="4" t="n">
        <v>140231</v>
      </c>
      <c r="E1515" s="4" t="n">
        <v>62.5</v>
      </c>
      <c r="F1515" s="4" t="n">
        <f aca="false">RANK(E1515,$E$1256:$E$1579)</f>
        <v>259</v>
      </c>
      <c r="G1515" s="5"/>
    </row>
    <row r="1516" s="9" customFormat="true" ht="24.95" hidden="false" customHeight="true" outlineLevel="0" collapsed="false">
      <c r="A1516" s="4" t="n">
        <v>2014021451</v>
      </c>
      <c r="B1516" s="5" t="s">
        <v>3675</v>
      </c>
      <c r="C1516" s="5" t="s">
        <v>9</v>
      </c>
      <c r="D1516" s="5" t="n">
        <v>140231</v>
      </c>
      <c r="E1516" s="4" t="n">
        <v>62.5</v>
      </c>
      <c r="F1516" s="4" t="n">
        <f aca="false">RANK(E1516,$E$1256:$E$1579)</f>
        <v>259</v>
      </c>
      <c r="G1516" s="5"/>
    </row>
    <row r="1517" s="9" customFormat="true" ht="24.95" hidden="false" customHeight="true" outlineLevel="0" collapsed="false">
      <c r="A1517" s="4" t="n">
        <v>2014021499</v>
      </c>
      <c r="B1517" s="5" t="s">
        <v>3676</v>
      </c>
      <c r="C1517" s="5" t="s">
        <v>9</v>
      </c>
      <c r="D1517" s="5" t="n">
        <v>140231</v>
      </c>
      <c r="E1517" s="4" t="n">
        <v>62.5</v>
      </c>
      <c r="F1517" s="4" t="n">
        <f aca="false">RANK(E1517,$E$1256:$E$1579)</f>
        <v>259</v>
      </c>
      <c r="G1517" s="5"/>
    </row>
    <row r="1518" s="9" customFormat="true" ht="24.95" hidden="false" customHeight="true" outlineLevel="0" collapsed="false">
      <c r="A1518" s="4" t="n">
        <v>2014021260</v>
      </c>
      <c r="B1518" s="4" t="s">
        <v>3677</v>
      </c>
      <c r="C1518" s="4" t="s">
        <v>9</v>
      </c>
      <c r="D1518" s="4" t="n">
        <v>140231</v>
      </c>
      <c r="E1518" s="4" t="n">
        <v>62</v>
      </c>
      <c r="F1518" s="4" t="n">
        <f aca="false">RANK(E1518,$E$1256:$E$1579)</f>
        <v>263</v>
      </c>
      <c r="G1518" s="5"/>
    </row>
    <row r="1519" s="9" customFormat="true" ht="24.95" hidden="false" customHeight="true" outlineLevel="0" collapsed="false">
      <c r="A1519" s="4" t="n">
        <v>2014021359</v>
      </c>
      <c r="B1519" s="4" t="s">
        <v>3678</v>
      </c>
      <c r="C1519" s="4" t="s">
        <v>9</v>
      </c>
      <c r="D1519" s="4" t="n">
        <v>140231</v>
      </c>
      <c r="E1519" s="4" t="n">
        <v>62</v>
      </c>
      <c r="F1519" s="4" t="n">
        <f aca="false">RANK(E1519,$E$1256:$E$1579)</f>
        <v>263</v>
      </c>
      <c r="G1519" s="5"/>
    </row>
    <row r="1520" s="9" customFormat="true" ht="24.95" hidden="false" customHeight="true" outlineLevel="0" collapsed="false">
      <c r="A1520" s="4" t="n">
        <v>2014021296</v>
      </c>
      <c r="B1520" s="4" t="s">
        <v>3679</v>
      </c>
      <c r="C1520" s="4" t="s">
        <v>12</v>
      </c>
      <c r="D1520" s="4" t="n">
        <v>140231</v>
      </c>
      <c r="E1520" s="4" t="n">
        <v>61.5</v>
      </c>
      <c r="F1520" s="4" t="n">
        <f aca="false">RANK(E1520,$E$1256:$E$1579)</f>
        <v>265</v>
      </c>
      <c r="G1520" s="5"/>
    </row>
    <row r="1521" s="9" customFormat="true" ht="24.95" hidden="false" customHeight="true" outlineLevel="0" collapsed="false">
      <c r="A1521" s="4" t="n">
        <v>2014021415</v>
      </c>
      <c r="B1521" s="4" t="s">
        <v>3680</v>
      </c>
      <c r="C1521" s="4" t="s">
        <v>9</v>
      </c>
      <c r="D1521" s="4" t="n">
        <v>140231</v>
      </c>
      <c r="E1521" s="4" t="n">
        <v>61.5</v>
      </c>
      <c r="F1521" s="4" t="n">
        <f aca="false">RANK(E1521,$E$1256:$E$1579)</f>
        <v>265</v>
      </c>
      <c r="G1521" s="5"/>
    </row>
    <row r="1522" s="9" customFormat="true" ht="24.95" hidden="false" customHeight="true" outlineLevel="0" collapsed="false">
      <c r="A1522" s="4" t="n">
        <v>2014021486</v>
      </c>
      <c r="B1522" s="5" t="s">
        <v>3681</v>
      </c>
      <c r="C1522" s="5" t="s">
        <v>9</v>
      </c>
      <c r="D1522" s="5" t="n">
        <v>140231</v>
      </c>
      <c r="E1522" s="4" t="n">
        <v>61.5</v>
      </c>
      <c r="F1522" s="4" t="n">
        <f aca="false">RANK(E1522,$E$1256:$E$1579)</f>
        <v>265</v>
      </c>
      <c r="G1522" s="5"/>
    </row>
    <row r="1523" s="9" customFormat="true" ht="24.95" hidden="false" customHeight="true" outlineLevel="0" collapsed="false">
      <c r="A1523" s="4" t="n">
        <v>2014021346</v>
      </c>
      <c r="B1523" s="4" t="s">
        <v>3682</v>
      </c>
      <c r="C1523" s="4" t="s">
        <v>9</v>
      </c>
      <c r="D1523" s="4" t="n">
        <v>140231</v>
      </c>
      <c r="E1523" s="4" t="n">
        <v>61</v>
      </c>
      <c r="F1523" s="4" t="n">
        <f aca="false">RANK(E1523,$E$1256:$E$1579)</f>
        <v>268</v>
      </c>
      <c r="G1523" s="5"/>
    </row>
    <row r="1524" s="9" customFormat="true" ht="24.95" hidden="false" customHeight="true" outlineLevel="0" collapsed="false">
      <c r="A1524" s="4" t="n">
        <v>2014021354</v>
      </c>
      <c r="B1524" s="4" t="s">
        <v>3683</v>
      </c>
      <c r="C1524" s="4" t="s">
        <v>12</v>
      </c>
      <c r="D1524" s="4" t="n">
        <v>140231</v>
      </c>
      <c r="E1524" s="4" t="n">
        <v>60.5</v>
      </c>
      <c r="F1524" s="4" t="n">
        <f aca="false">RANK(E1524,$E$1256:$E$1579)</f>
        <v>269</v>
      </c>
      <c r="G1524" s="5"/>
    </row>
    <row r="1525" s="9" customFormat="true" ht="24.95" hidden="false" customHeight="true" outlineLevel="0" collapsed="false">
      <c r="A1525" s="4" t="n">
        <v>2014021326</v>
      </c>
      <c r="B1525" s="4" t="s">
        <v>3684</v>
      </c>
      <c r="C1525" s="4" t="s">
        <v>9</v>
      </c>
      <c r="D1525" s="4" t="n">
        <v>140231</v>
      </c>
      <c r="E1525" s="4" t="n">
        <v>59.5</v>
      </c>
      <c r="F1525" s="4" t="n">
        <f aca="false">RANK(E1525,$E$1256:$E$1579)</f>
        <v>270</v>
      </c>
      <c r="G1525" s="5"/>
    </row>
    <row r="1526" s="9" customFormat="true" ht="24.95" hidden="false" customHeight="true" outlineLevel="0" collapsed="false">
      <c r="A1526" s="4" t="n">
        <v>2014021327</v>
      </c>
      <c r="B1526" s="4" t="s">
        <v>3685</v>
      </c>
      <c r="C1526" s="4" t="s">
        <v>9</v>
      </c>
      <c r="D1526" s="4" t="n">
        <v>140231</v>
      </c>
      <c r="E1526" s="4" t="n">
        <v>59</v>
      </c>
      <c r="F1526" s="4" t="n">
        <f aca="false">RANK(E1526,$E$1256:$E$1579)</f>
        <v>271</v>
      </c>
      <c r="G1526" s="5"/>
    </row>
    <row r="1527" s="9" customFormat="true" ht="24.95" hidden="false" customHeight="true" outlineLevel="0" collapsed="false">
      <c r="A1527" s="4" t="n">
        <v>2014021436</v>
      </c>
      <c r="B1527" s="4" t="s">
        <v>1356</v>
      </c>
      <c r="C1527" s="4" t="s">
        <v>9</v>
      </c>
      <c r="D1527" s="4" t="n">
        <v>140231</v>
      </c>
      <c r="E1527" s="4" t="n">
        <v>59</v>
      </c>
      <c r="F1527" s="4" t="n">
        <f aca="false">RANK(E1527,$E$1256:$E$1579)</f>
        <v>271</v>
      </c>
      <c r="G1527" s="5"/>
    </row>
    <row r="1528" s="9" customFormat="true" ht="24.95" hidden="false" customHeight="true" outlineLevel="0" collapsed="false">
      <c r="A1528" s="4" t="n">
        <v>2014021527</v>
      </c>
      <c r="B1528" s="5" t="s">
        <v>3686</v>
      </c>
      <c r="C1528" s="5" t="s">
        <v>9</v>
      </c>
      <c r="D1528" s="5" t="n">
        <v>140231</v>
      </c>
      <c r="E1528" s="4" t="n">
        <v>59</v>
      </c>
      <c r="F1528" s="4" t="n">
        <f aca="false">RANK(E1528,$E$1256:$E$1579)</f>
        <v>271</v>
      </c>
      <c r="G1528" s="5"/>
    </row>
    <row r="1529" s="9" customFormat="true" ht="24.95" hidden="false" customHeight="true" outlineLevel="0" collapsed="false">
      <c r="A1529" s="4" t="n">
        <v>2014021417</v>
      </c>
      <c r="B1529" s="4" t="s">
        <v>3687</v>
      </c>
      <c r="C1529" s="4" t="s">
        <v>12</v>
      </c>
      <c r="D1529" s="4" t="n">
        <v>140231</v>
      </c>
      <c r="E1529" s="4" t="n">
        <v>58.5</v>
      </c>
      <c r="F1529" s="4" t="n">
        <f aca="false">RANK(E1529,$E$1256:$E$1579)</f>
        <v>274</v>
      </c>
      <c r="G1529" s="5"/>
    </row>
    <row r="1530" s="9" customFormat="true" ht="24.95" hidden="false" customHeight="true" outlineLevel="0" collapsed="false">
      <c r="A1530" s="4" t="n">
        <v>2014021254</v>
      </c>
      <c r="B1530" s="4" t="s">
        <v>3688</v>
      </c>
      <c r="C1530" s="4" t="s">
        <v>9</v>
      </c>
      <c r="D1530" s="4" t="n">
        <v>140231</v>
      </c>
      <c r="E1530" s="4" t="n">
        <v>58</v>
      </c>
      <c r="F1530" s="4" t="n">
        <f aca="false">RANK(E1530,$E$1256:$E$1579)</f>
        <v>275</v>
      </c>
      <c r="G1530" s="5"/>
    </row>
    <row r="1531" s="9" customFormat="true" ht="24.95" hidden="false" customHeight="true" outlineLevel="0" collapsed="false">
      <c r="A1531" s="4" t="n">
        <v>2014021463</v>
      </c>
      <c r="B1531" s="5" t="s">
        <v>3689</v>
      </c>
      <c r="C1531" s="5" t="s">
        <v>12</v>
      </c>
      <c r="D1531" s="5" t="n">
        <v>140231</v>
      </c>
      <c r="E1531" s="4" t="n">
        <v>58</v>
      </c>
      <c r="F1531" s="4" t="n">
        <f aca="false">RANK(E1531,$E$1256:$E$1579)</f>
        <v>275</v>
      </c>
      <c r="G1531" s="5"/>
    </row>
    <row r="1532" s="9" customFormat="true" ht="24.95" hidden="false" customHeight="true" outlineLevel="0" collapsed="false">
      <c r="A1532" s="4" t="n">
        <v>2014021551</v>
      </c>
      <c r="B1532" s="5" t="s">
        <v>3690</v>
      </c>
      <c r="C1532" s="5" t="s">
        <v>9</v>
      </c>
      <c r="D1532" s="5" t="n">
        <v>140231</v>
      </c>
      <c r="E1532" s="4" t="n">
        <v>58</v>
      </c>
      <c r="F1532" s="4" t="n">
        <f aca="false">RANK(E1532,$E$1256:$E$1579)</f>
        <v>275</v>
      </c>
      <c r="G1532" s="5"/>
    </row>
    <row r="1533" s="9" customFormat="true" ht="24.95" hidden="false" customHeight="true" outlineLevel="0" collapsed="false">
      <c r="A1533" s="4" t="n">
        <v>2014021267</v>
      </c>
      <c r="B1533" s="4" t="s">
        <v>3691</v>
      </c>
      <c r="C1533" s="4" t="s">
        <v>9</v>
      </c>
      <c r="D1533" s="4" t="n">
        <v>140231</v>
      </c>
      <c r="E1533" s="4" t="n">
        <v>56.5</v>
      </c>
      <c r="F1533" s="4" t="n">
        <f aca="false">RANK(E1533,$E$1256:$E$1579)</f>
        <v>278</v>
      </c>
      <c r="G1533" s="5"/>
    </row>
    <row r="1534" s="9" customFormat="true" ht="24.95" hidden="false" customHeight="true" outlineLevel="0" collapsed="false">
      <c r="A1534" s="4" t="n">
        <v>2014021399</v>
      </c>
      <c r="B1534" s="4" t="s">
        <v>3692</v>
      </c>
      <c r="C1534" s="4" t="s">
        <v>9</v>
      </c>
      <c r="D1534" s="4" t="n">
        <v>140231</v>
      </c>
      <c r="E1534" s="4" t="n">
        <v>56.5</v>
      </c>
      <c r="F1534" s="4" t="n">
        <f aca="false">RANK(E1534,$E$1256:$E$1579)</f>
        <v>278</v>
      </c>
      <c r="G1534" s="5"/>
    </row>
    <row r="1535" s="9" customFormat="true" ht="24.95" hidden="false" customHeight="true" outlineLevel="0" collapsed="false">
      <c r="A1535" s="4" t="n">
        <v>2014021461</v>
      </c>
      <c r="B1535" s="5" t="s">
        <v>3693</v>
      </c>
      <c r="C1535" s="5" t="s">
        <v>9</v>
      </c>
      <c r="D1535" s="5" t="n">
        <v>140231</v>
      </c>
      <c r="E1535" s="4" t="n">
        <v>56</v>
      </c>
      <c r="F1535" s="4" t="n">
        <f aca="false">RANK(E1535,$E$1256:$E$1579)</f>
        <v>280</v>
      </c>
      <c r="G1535" s="5"/>
    </row>
    <row r="1536" s="9" customFormat="true" ht="24.95" hidden="false" customHeight="true" outlineLevel="0" collapsed="false">
      <c r="A1536" s="4" t="n">
        <v>2014021449</v>
      </c>
      <c r="B1536" s="5" t="s">
        <v>3694</v>
      </c>
      <c r="C1536" s="5" t="s">
        <v>9</v>
      </c>
      <c r="D1536" s="5" t="n">
        <v>140231</v>
      </c>
      <c r="E1536" s="4" t="n">
        <v>55.5</v>
      </c>
      <c r="F1536" s="4" t="n">
        <f aca="false">RANK(E1536,$E$1256:$E$1579)</f>
        <v>281</v>
      </c>
      <c r="G1536" s="5"/>
    </row>
    <row r="1537" s="9" customFormat="true" ht="24.95" hidden="false" customHeight="true" outlineLevel="0" collapsed="false">
      <c r="A1537" s="4" t="n">
        <v>2014021541</v>
      </c>
      <c r="B1537" s="5" t="s">
        <v>3695</v>
      </c>
      <c r="C1537" s="5" t="s">
        <v>9</v>
      </c>
      <c r="D1537" s="5" t="n">
        <v>140231</v>
      </c>
      <c r="E1537" s="4" t="n">
        <v>55</v>
      </c>
      <c r="F1537" s="4" t="n">
        <f aca="false">RANK(E1537,$E$1256:$E$1579)</f>
        <v>282</v>
      </c>
      <c r="G1537" s="5"/>
    </row>
    <row r="1538" s="9" customFormat="true" ht="24.95" hidden="false" customHeight="true" outlineLevel="0" collapsed="false">
      <c r="A1538" s="4" t="n">
        <v>2014021371</v>
      </c>
      <c r="B1538" s="4" t="s">
        <v>3696</v>
      </c>
      <c r="C1538" s="4" t="s">
        <v>9</v>
      </c>
      <c r="D1538" s="4" t="n">
        <v>140231</v>
      </c>
      <c r="E1538" s="4" t="n">
        <v>54.5</v>
      </c>
      <c r="F1538" s="4" t="n">
        <f aca="false">RANK(E1538,$E$1256:$E$1579)</f>
        <v>283</v>
      </c>
      <c r="G1538" s="5"/>
    </row>
    <row r="1539" s="9" customFormat="true" ht="24.95" hidden="false" customHeight="true" outlineLevel="0" collapsed="false">
      <c r="A1539" s="4" t="n">
        <v>2014021500</v>
      </c>
      <c r="B1539" s="5" t="s">
        <v>3697</v>
      </c>
      <c r="C1539" s="5" t="s">
        <v>9</v>
      </c>
      <c r="D1539" s="5" t="n">
        <v>140231</v>
      </c>
      <c r="E1539" s="4" t="n">
        <v>52.5</v>
      </c>
      <c r="F1539" s="4" t="n">
        <f aca="false">RANK(E1539,$E$1256:$E$1579)</f>
        <v>284</v>
      </c>
      <c r="G1539" s="5"/>
    </row>
    <row r="1540" s="9" customFormat="true" ht="24.95" hidden="false" customHeight="true" outlineLevel="0" collapsed="false">
      <c r="A1540" s="4" t="n">
        <v>2014021400</v>
      </c>
      <c r="B1540" s="4" t="s">
        <v>3698</v>
      </c>
      <c r="C1540" s="4" t="s">
        <v>9</v>
      </c>
      <c r="D1540" s="4" t="n">
        <v>140231</v>
      </c>
      <c r="E1540" s="4" t="n">
        <v>52</v>
      </c>
      <c r="F1540" s="4" t="n">
        <f aca="false">RANK(E1540,$E$1256:$E$1579)</f>
        <v>285</v>
      </c>
      <c r="G1540" s="5"/>
    </row>
    <row r="1541" s="9" customFormat="true" ht="24.95" hidden="false" customHeight="true" outlineLevel="0" collapsed="false">
      <c r="A1541" s="4" t="n">
        <v>2014021557</v>
      </c>
      <c r="B1541" s="5" t="s">
        <v>3699</v>
      </c>
      <c r="C1541" s="5" t="s">
        <v>12</v>
      </c>
      <c r="D1541" s="5" t="n">
        <v>140231</v>
      </c>
      <c r="E1541" s="4" t="n">
        <v>52</v>
      </c>
      <c r="F1541" s="4" t="n">
        <f aca="false">RANK(E1541,$E$1256:$E$1579)</f>
        <v>285</v>
      </c>
      <c r="G1541" s="5"/>
    </row>
    <row r="1542" s="9" customFormat="true" ht="24.95" hidden="false" customHeight="true" outlineLevel="0" collapsed="false">
      <c r="A1542" s="4" t="n">
        <v>2014021489</v>
      </c>
      <c r="B1542" s="5" t="s">
        <v>3700</v>
      </c>
      <c r="C1542" s="5" t="s">
        <v>9</v>
      </c>
      <c r="D1542" s="5" t="n">
        <v>140231</v>
      </c>
      <c r="E1542" s="4" t="n">
        <v>50</v>
      </c>
      <c r="F1542" s="4" t="n">
        <f aca="false">RANK(E1542,$E$1256:$E$1579)</f>
        <v>287</v>
      </c>
      <c r="G1542" s="5"/>
    </row>
    <row r="1543" s="9" customFormat="true" ht="24.95" hidden="false" customHeight="true" outlineLevel="0" collapsed="false">
      <c r="A1543" s="4" t="n">
        <v>2014021405</v>
      </c>
      <c r="B1543" s="4" t="s">
        <v>3701</v>
      </c>
      <c r="C1543" s="4" t="s">
        <v>9</v>
      </c>
      <c r="D1543" s="4" t="n">
        <v>140231</v>
      </c>
      <c r="E1543" s="4" t="n">
        <v>48.5</v>
      </c>
      <c r="F1543" s="4" t="n">
        <f aca="false">RANK(E1543,$E$1256:$E$1579)</f>
        <v>288</v>
      </c>
      <c r="G1543" s="5"/>
    </row>
    <row r="1544" s="9" customFormat="true" ht="24.95" hidden="false" customHeight="true" outlineLevel="0" collapsed="false">
      <c r="A1544" s="4" t="n">
        <v>2014021397</v>
      </c>
      <c r="B1544" s="4" t="s">
        <v>3702</v>
      </c>
      <c r="C1544" s="4" t="s">
        <v>9</v>
      </c>
      <c r="D1544" s="4" t="n">
        <v>140231</v>
      </c>
      <c r="E1544" s="4" t="n">
        <v>44.5</v>
      </c>
      <c r="F1544" s="4" t="n">
        <f aca="false">RANK(E1544,$E$1256:$E$1579)</f>
        <v>289</v>
      </c>
      <c r="G1544" s="5"/>
    </row>
    <row r="1545" s="9" customFormat="true" ht="24.95" hidden="false" customHeight="true" outlineLevel="0" collapsed="false">
      <c r="A1545" s="4" t="n">
        <v>2014021498</v>
      </c>
      <c r="B1545" s="5" t="s">
        <v>3703</v>
      </c>
      <c r="C1545" s="5" t="s">
        <v>9</v>
      </c>
      <c r="D1545" s="5" t="n">
        <v>140231</v>
      </c>
      <c r="E1545" s="4" t="n">
        <v>44</v>
      </c>
      <c r="F1545" s="4" t="n">
        <f aca="false">RANK(E1545,$E$1256:$E$1579)</f>
        <v>290</v>
      </c>
      <c r="G1545" s="5"/>
    </row>
    <row r="1546" s="9" customFormat="true" ht="24.95" hidden="false" customHeight="true" outlineLevel="0" collapsed="false">
      <c r="A1546" s="4" t="n">
        <v>2014021496</v>
      </c>
      <c r="B1546" s="5" t="s">
        <v>3704</v>
      </c>
      <c r="C1546" s="5" t="s">
        <v>9</v>
      </c>
      <c r="D1546" s="5" t="n">
        <v>140231</v>
      </c>
      <c r="E1546" s="4" t="n">
        <v>41</v>
      </c>
      <c r="F1546" s="4" t="n">
        <f aca="false">RANK(E1546,$E$1256:$E$1579)</f>
        <v>291</v>
      </c>
      <c r="G1546" s="5"/>
    </row>
    <row r="1547" s="9" customFormat="true" ht="24.95" hidden="false" customHeight="true" outlineLevel="0" collapsed="false">
      <c r="A1547" s="4" t="n">
        <v>2014021314</v>
      </c>
      <c r="B1547" s="4" t="s">
        <v>3705</v>
      </c>
      <c r="C1547" s="4" t="s">
        <v>9</v>
      </c>
      <c r="D1547" s="4" t="n">
        <v>140231</v>
      </c>
      <c r="E1547" s="4" t="n">
        <v>31</v>
      </c>
      <c r="F1547" s="4" t="n">
        <f aca="false">RANK(E1547,$E$1256:$E$1579)</f>
        <v>292</v>
      </c>
      <c r="G1547" s="5"/>
    </row>
    <row r="1548" s="9" customFormat="true" ht="24.95" hidden="false" customHeight="true" outlineLevel="0" collapsed="false">
      <c r="A1548" s="4" t="n">
        <v>2014021302</v>
      </c>
      <c r="B1548" s="4" t="s">
        <v>3706</v>
      </c>
      <c r="C1548" s="4" t="s">
        <v>9</v>
      </c>
      <c r="D1548" s="4" t="n">
        <v>140231</v>
      </c>
      <c r="E1548" s="4" t="n">
        <v>0</v>
      </c>
      <c r="F1548" s="4" t="n">
        <f aca="false">RANK(E1548,$E$1256:$E$1579)</f>
        <v>293</v>
      </c>
      <c r="G1548" s="5"/>
    </row>
    <row r="1549" s="9" customFormat="true" ht="24.95" hidden="false" customHeight="true" outlineLevel="0" collapsed="false">
      <c r="A1549" s="4" t="n">
        <v>2014021377</v>
      </c>
      <c r="B1549" s="4" t="s">
        <v>3707</v>
      </c>
      <c r="C1549" s="4" t="s">
        <v>9</v>
      </c>
      <c r="D1549" s="4" t="n">
        <v>140231</v>
      </c>
      <c r="E1549" s="4" t="n">
        <v>0</v>
      </c>
      <c r="F1549" s="4" t="n">
        <f aca="false">RANK(E1549,$E$1256:$E$1579)</f>
        <v>293</v>
      </c>
      <c r="G1549" s="5"/>
    </row>
    <row r="1550" s="9" customFormat="true" ht="24.95" hidden="false" customHeight="true" outlineLevel="0" collapsed="false">
      <c r="A1550" s="4" t="n">
        <v>2014021239</v>
      </c>
      <c r="B1550" s="4" t="s">
        <v>3708</v>
      </c>
      <c r="C1550" s="4" t="s">
        <v>9</v>
      </c>
      <c r="D1550" s="4" t="n">
        <v>140231</v>
      </c>
      <c r="E1550" s="4" t="s">
        <v>140</v>
      </c>
      <c r="F1550" s="4" t="s">
        <v>140</v>
      </c>
      <c r="G1550" s="5"/>
    </row>
    <row r="1551" s="9" customFormat="true" ht="24.95" hidden="false" customHeight="true" outlineLevel="0" collapsed="false">
      <c r="A1551" s="4" t="n">
        <v>2014021259</v>
      </c>
      <c r="B1551" s="4" t="s">
        <v>3709</v>
      </c>
      <c r="C1551" s="4" t="s">
        <v>12</v>
      </c>
      <c r="D1551" s="4" t="n">
        <v>140231</v>
      </c>
      <c r="E1551" s="4" t="s">
        <v>140</v>
      </c>
      <c r="F1551" s="4" t="s">
        <v>140</v>
      </c>
      <c r="G1551" s="5"/>
    </row>
    <row r="1552" s="9" customFormat="true" ht="24.95" hidden="false" customHeight="true" outlineLevel="0" collapsed="false">
      <c r="A1552" s="4" t="n">
        <v>2014021287</v>
      </c>
      <c r="B1552" s="4" t="s">
        <v>3710</v>
      </c>
      <c r="C1552" s="4" t="s">
        <v>9</v>
      </c>
      <c r="D1552" s="4" t="n">
        <v>140231</v>
      </c>
      <c r="E1552" s="4" t="s">
        <v>140</v>
      </c>
      <c r="F1552" s="4" t="s">
        <v>140</v>
      </c>
      <c r="G1552" s="5"/>
    </row>
    <row r="1553" s="9" customFormat="true" ht="24.95" hidden="false" customHeight="true" outlineLevel="0" collapsed="false">
      <c r="A1553" s="4" t="n">
        <v>2014021312</v>
      </c>
      <c r="B1553" s="4" t="s">
        <v>1807</v>
      </c>
      <c r="C1553" s="4" t="s">
        <v>9</v>
      </c>
      <c r="D1553" s="4" t="n">
        <v>140231</v>
      </c>
      <c r="E1553" s="4" t="s">
        <v>140</v>
      </c>
      <c r="F1553" s="4" t="s">
        <v>140</v>
      </c>
      <c r="G1553" s="5"/>
    </row>
    <row r="1554" s="9" customFormat="true" ht="24.95" hidden="false" customHeight="true" outlineLevel="0" collapsed="false">
      <c r="A1554" s="4" t="n">
        <v>2014021322</v>
      </c>
      <c r="B1554" s="4" t="s">
        <v>3487</v>
      </c>
      <c r="C1554" s="4" t="s">
        <v>9</v>
      </c>
      <c r="D1554" s="4" t="n">
        <v>140231</v>
      </c>
      <c r="E1554" s="4" t="s">
        <v>140</v>
      </c>
      <c r="F1554" s="4" t="s">
        <v>140</v>
      </c>
      <c r="G1554" s="5"/>
    </row>
    <row r="1555" s="9" customFormat="true" ht="24.95" hidden="false" customHeight="true" outlineLevel="0" collapsed="false">
      <c r="A1555" s="4" t="n">
        <v>2014021331</v>
      </c>
      <c r="B1555" s="4" t="s">
        <v>3711</v>
      </c>
      <c r="C1555" s="4" t="s">
        <v>9</v>
      </c>
      <c r="D1555" s="4" t="n">
        <v>140231</v>
      </c>
      <c r="E1555" s="4" t="s">
        <v>140</v>
      </c>
      <c r="F1555" s="4" t="s">
        <v>140</v>
      </c>
      <c r="G1555" s="5"/>
    </row>
    <row r="1556" s="9" customFormat="true" ht="24.95" hidden="false" customHeight="true" outlineLevel="0" collapsed="false">
      <c r="A1556" s="4" t="n">
        <v>2014021334</v>
      </c>
      <c r="B1556" s="4" t="s">
        <v>3712</v>
      </c>
      <c r="C1556" s="4" t="s">
        <v>9</v>
      </c>
      <c r="D1556" s="4" t="n">
        <v>140231</v>
      </c>
      <c r="E1556" s="4" t="s">
        <v>140</v>
      </c>
      <c r="F1556" s="4" t="s">
        <v>140</v>
      </c>
      <c r="G1556" s="5"/>
    </row>
    <row r="1557" s="9" customFormat="true" ht="24.95" hidden="false" customHeight="true" outlineLevel="0" collapsed="false">
      <c r="A1557" s="4" t="n">
        <v>2014021342</v>
      </c>
      <c r="B1557" s="4" t="s">
        <v>3713</v>
      </c>
      <c r="C1557" s="4" t="s">
        <v>9</v>
      </c>
      <c r="D1557" s="4" t="n">
        <v>140231</v>
      </c>
      <c r="E1557" s="4" t="s">
        <v>140</v>
      </c>
      <c r="F1557" s="4" t="s">
        <v>140</v>
      </c>
      <c r="G1557" s="5"/>
    </row>
    <row r="1558" s="9" customFormat="true" ht="24.95" hidden="false" customHeight="true" outlineLevel="0" collapsed="false">
      <c r="A1558" s="4" t="n">
        <v>2014021356</v>
      </c>
      <c r="B1558" s="4" t="s">
        <v>3714</v>
      </c>
      <c r="C1558" s="4" t="s">
        <v>9</v>
      </c>
      <c r="D1558" s="4" t="n">
        <v>140231</v>
      </c>
      <c r="E1558" s="4" t="s">
        <v>140</v>
      </c>
      <c r="F1558" s="4" t="s">
        <v>140</v>
      </c>
      <c r="G1558" s="5"/>
    </row>
    <row r="1559" s="9" customFormat="true" ht="24.95" hidden="false" customHeight="true" outlineLevel="0" collapsed="false">
      <c r="A1559" s="4" t="n">
        <v>2014021365</v>
      </c>
      <c r="B1559" s="4" t="s">
        <v>3715</v>
      </c>
      <c r="C1559" s="4" t="s">
        <v>9</v>
      </c>
      <c r="D1559" s="4" t="n">
        <v>140231</v>
      </c>
      <c r="E1559" s="4" t="s">
        <v>140</v>
      </c>
      <c r="F1559" s="4" t="s">
        <v>140</v>
      </c>
      <c r="G1559" s="5"/>
    </row>
    <row r="1560" s="9" customFormat="true" ht="24.95" hidden="false" customHeight="true" outlineLevel="0" collapsed="false">
      <c r="A1560" s="4" t="n">
        <v>2014021373</v>
      </c>
      <c r="B1560" s="4" t="s">
        <v>3716</v>
      </c>
      <c r="C1560" s="4" t="s">
        <v>9</v>
      </c>
      <c r="D1560" s="4" t="n">
        <v>140231</v>
      </c>
      <c r="E1560" s="4" t="s">
        <v>140</v>
      </c>
      <c r="F1560" s="4" t="s">
        <v>140</v>
      </c>
      <c r="G1560" s="5"/>
    </row>
    <row r="1561" s="9" customFormat="true" ht="24.95" hidden="false" customHeight="true" outlineLevel="0" collapsed="false">
      <c r="A1561" s="4" t="n">
        <v>2014021383</v>
      </c>
      <c r="B1561" s="4" t="s">
        <v>3717</v>
      </c>
      <c r="C1561" s="4" t="s">
        <v>9</v>
      </c>
      <c r="D1561" s="4" t="n">
        <v>140231</v>
      </c>
      <c r="E1561" s="4" t="s">
        <v>140</v>
      </c>
      <c r="F1561" s="4" t="s">
        <v>140</v>
      </c>
      <c r="G1561" s="5"/>
    </row>
    <row r="1562" s="9" customFormat="true" ht="24.95" hidden="false" customHeight="true" outlineLevel="0" collapsed="false">
      <c r="A1562" s="4" t="n">
        <v>2014021384</v>
      </c>
      <c r="B1562" s="4" t="s">
        <v>3718</v>
      </c>
      <c r="C1562" s="4" t="s">
        <v>9</v>
      </c>
      <c r="D1562" s="4" t="n">
        <v>140231</v>
      </c>
      <c r="E1562" s="4" t="s">
        <v>140</v>
      </c>
      <c r="F1562" s="4" t="s">
        <v>140</v>
      </c>
      <c r="G1562" s="5"/>
    </row>
    <row r="1563" s="9" customFormat="true" ht="24.95" hidden="false" customHeight="true" outlineLevel="0" collapsed="false">
      <c r="A1563" s="4" t="n">
        <v>2014021398</v>
      </c>
      <c r="B1563" s="4" t="s">
        <v>3719</v>
      </c>
      <c r="C1563" s="4" t="s">
        <v>9</v>
      </c>
      <c r="D1563" s="4" t="n">
        <v>140231</v>
      </c>
      <c r="E1563" s="4" t="s">
        <v>140</v>
      </c>
      <c r="F1563" s="4" t="s">
        <v>140</v>
      </c>
      <c r="G1563" s="5"/>
    </row>
    <row r="1564" s="9" customFormat="true" ht="24.95" hidden="false" customHeight="true" outlineLevel="0" collapsed="false">
      <c r="A1564" s="4" t="n">
        <v>2014021406</v>
      </c>
      <c r="B1564" s="4" t="s">
        <v>3720</v>
      </c>
      <c r="C1564" s="4" t="s">
        <v>9</v>
      </c>
      <c r="D1564" s="4" t="n">
        <v>140231</v>
      </c>
      <c r="E1564" s="4" t="s">
        <v>140</v>
      </c>
      <c r="F1564" s="4" t="s">
        <v>140</v>
      </c>
      <c r="G1564" s="5"/>
    </row>
    <row r="1565" s="9" customFormat="true" ht="24.95" hidden="false" customHeight="true" outlineLevel="0" collapsed="false">
      <c r="A1565" s="4" t="n">
        <v>2014021407</v>
      </c>
      <c r="B1565" s="4" t="s">
        <v>3721</v>
      </c>
      <c r="C1565" s="4" t="s">
        <v>9</v>
      </c>
      <c r="D1565" s="4" t="n">
        <v>140231</v>
      </c>
      <c r="E1565" s="4" t="s">
        <v>140</v>
      </c>
      <c r="F1565" s="4" t="s">
        <v>140</v>
      </c>
      <c r="G1565" s="5"/>
    </row>
    <row r="1566" s="9" customFormat="true" ht="24.95" hidden="false" customHeight="true" outlineLevel="0" collapsed="false">
      <c r="A1566" s="4" t="n">
        <v>2014021432</v>
      </c>
      <c r="B1566" s="4" t="s">
        <v>3722</v>
      </c>
      <c r="C1566" s="4" t="s">
        <v>9</v>
      </c>
      <c r="D1566" s="4" t="n">
        <v>140231</v>
      </c>
      <c r="E1566" s="4" t="s">
        <v>140</v>
      </c>
      <c r="F1566" s="4" t="s">
        <v>140</v>
      </c>
      <c r="G1566" s="5"/>
    </row>
    <row r="1567" s="9" customFormat="true" ht="24.95" hidden="false" customHeight="true" outlineLevel="0" collapsed="false">
      <c r="A1567" s="4" t="n">
        <v>2014021441</v>
      </c>
      <c r="B1567" s="4" t="s">
        <v>3723</v>
      </c>
      <c r="C1567" s="4" t="s">
        <v>9</v>
      </c>
      <c r="D1567" s="4" t="n">
        <v>140231</v>
      </c>
      <c r="E1567" s="4" t="s">
        <v>140</v>
      </c>
      <c r="F1567" s="4" t="s">
        <v>140</v>
      </c>
      <c r="G1567" s="5"/>
    </row>
    <row r="1568" s="9" customFormat="true" ht="24.95" hidden="false" customHeight="true" outlineLevel="0" collapsed="false">
      <c r="A1568" s="4" t="n">
        <v>2014021442</v>
      </c>
      <c r="B1568" s="4" t="s">
        <v>3724</v>
      </c>
      <c r="C1568" s="4" t="s">
        <v>9</v>
      </c>
      <c r="D1568" s="4" t="n">
        <v>140231</v>
      </c>
      <c r="E1568" s="4" t="s">
        <v>140</v>
      </c>
      <c r="F1568" s="4" t="s">
        <v>140</v>
      </c>
      <c r="G1568" s="5"/>
    </row>
    <row r="1569" s="9" customFormat="true" ht="24.95" hidden="false" customHeight="true" outlineLevel="0" collapsed="false">
      <c r="A1569" s="4" t="n">
        <v>2014021475</v>
      </c>
      <c r="B1569" s="5" t="s">
        <v>3725</v>
      </c>
      <c r="C1569" s="5" t="s">
        <v>9</v>
      </c>
      <c r="D1569" s="5" t="n">
        <v>140231</v>
      </c>
      <c r="E1569" s="4" t="s">
        <v>140</v>
      </c>
      <c r="F1569" s="4" t="s">
        <v>140</v>
      </c>
      <c r="G1569" s="5"/>
    </row>
    <row r="1570" s="9" customFormat="true" ht="24.95" hidden="false" customHeight="true" outlineLevel="0" collapsed="false">
      <c r="A1570" s="4" t="n">
        <v>2014021478</v>
      </c>
      <c r="B1570" s="5" t="s">
        <v>3726</v>
      </c>
      <c r="C1570" s="5" t="s">
        <v>9</v>
      </c>
      <c r="D1570" s="5" t="n">
        <v>140231</v>
      </c>
      <c r="E1570" s="4" t="s">
        <v>140</v>
      </c>
      <c r="F1570" s="4" t="s">
        <v>140</v>
      </c>
      <c r="G1570" s="5"/>
    </row>
    <row r="1571" s="9" customFormat="true" ht="24.95" hidden="false" customHeight="true" outlineLevel="0" collapsed="false">
      <c r="A1571" s="4" t="n">
        <v>2014021479</v>
      </c>
      <c r="B1571" s="5" t="s">
        <v>3727</v>
      </c>
      <c r="C1571" s="5" t="s">
        <v>9</v>
      </c>
      <c r="D1571" s="5" t="n">
        <v>140231</v>
      </c>
      <c r="E1571" s="4" t="s">
        <v>140</v>
      </c>
      <c r="F1571" s="4" t="s">
        <v>140</v>
      </c>
      <c r="G1571" s="5"/>
    </row>
    <row r="1572" s="9" customFormat="true" ht="24.95" hidden="false" customHeight="true" outlineLevel="0" collapsed="false">
      <c r="A1572" s="4" t="n">
        <v>2014021493</v>
      </c>
      <c r="B1572" s="5" t="s">
        <v>3728</v>
      </c>
      <c r="C1572" s="5" t="s">
        <v>9</v>
      </c>
      <c r="D1572" s="5" t="n">
        <v>140231</v>
      </c>
      <c r="E1572" s="4" t="s">
        <v>140</v>
      </c>
      <c r="F1572" s="4" t="s">
        <v>140</v>
      </c>
      <c r="G1572" s="5"/>
    </row>
    <row r="1573" s="9" customFormat="true" ht="24.95" hidden="false" customHeight="true" outlineLevel="0" collapsed="false">
      <c r="A1573" s="4" t="n">
        <v>2014021507</v>
      </c>
      <c r="B1573" s="5" t="s">
        <v>3729</v>
      </c>
      <c r="C1573" s="5" t="s">
        <v>9</v>
      </c>
      <c r="D1573" s="5" t="n">
        <v>140231</v>
      </c>
      <c r="E1573" s="4" t="s">
        <v>140</v>
      </c>
      <c r="F1573" s="4" t="s">
        <v>140</v>
      </c>
      <c r="G1573" s="5"/>
    </row>
    <row r="1574" s="9" customFormat="true" ht="24.95" hidden="false" customHeight="true" outlineLevel="0" collapsed="false">
      <c r="A1574" s="4" t="n">
        <v>2014021512</v>
      </c>
      <c r="B1574" s="5" t="s">
        <v>3730</v>
      </c>
      <c r="C1574" s="5" t="s">
        <v>9</v>
      </c>
      <c r="D1574" s="5" t="n">
        <v>140231</v>
      </c>
      <c r="E1574" s="4" t="s">
        <v>140</v>
      </c>
      <c r="F1574" s="4" t="s">
        <v>140</v>
      </c>
      <c r="G1574" s="5"/>
    </row>
    <row r="1575" s="9" customFormat="true" ht="24.95" hidden="false" customHeight="true" outlineLevel="0" collapsed="false">
      <c r="A1575" s="4" t="n">
        <v>2014021522</v>
      </c>
      <c r="B1575" s="5" t="s">
        <v>3731</v>
      </c>
      <c r="C1575" s="5" t="s">
        <v>9</v>
      </c>
      <c r="D1575" s="5" t="n">
        <v>140231</v>
      </c>
      <c r="E1575" s="4" t="s">
        <v>140</v>
      </c>
      <c r="F1575" s="4" t="s">
        <v>140</v>
      </c>
      <c r="G1575" s="5"/>
    </row>
    <row r="1576" s="9" customFormat="true" ht="24.95" hidden="false" customHeight="true" outlineLevel="0" collapsed="false">
      <c r="A1576" s="4" t="n">
        <v>2014021528</v>
      </c>
      <c r="B1576" s="5" t="s">
        <v>3732</v>
      </c>
      <c r="C1576" s="5" t="s">
        <v>9</v>
      </c>
      <c r="D1576" s="5" t="n">
        <v>140231</v>
      </c>
      <c r="E1576" s="4" t="s">
        <v>140</v>
      </c>
      <c r="F1576" s="4" t="s">
        <v>140</v>
      </c>
      <c r="G1576" s="5"/>
    </row>
    <row r="1577" s="9" customFormat="true" ht="24.95" hidden="false" customHeight="true" outlineLevel="0" collapsed="false">
      <c r="A1577" s="4" t="n">
        <v>2014021533</v>
      </c>
      <c r="B1577" s="5" t="s">
        <v>3733</v>
      </c>
      <c r="C1577" s="5" t="s">
        <v>9</v>
      </c>
      <c r="D1577" s="5" t="n">
        <v>140231</v>
      </c>
      <c r="E1577" s="4" t="s">
        <v>140</v>
      </c>
      <c r="F1577" s="4" t="s">
        <v>140</v>
      </c>
      <c r="G1577" s="5"/>
    </row>
    <row r="1578" s="9" customFormat="true" ht="24.95" hidden="false" customHeight="true" outlineLevel="0" collapsed="false">
      <c r="A1578" s="4" t="n">
        <v>2014021544</v>
      </c>
      <c r="B1578" s="5" t="s">
        <v>3734</v>
      </c>
      <c r="C1578" s="5" t="s">
        <v>9</v>
      </c>
      <c r="D1578" s="5" t="n">
        <v>140231</v>
      </c>
      <c r="E1578" s="4" t="s">
        <v>140</v>
      </c>
      <c r="F1578" s="4" t="s">
        <v>140</v>
      </c>
      <c r="G1578" s="5"/>
    </row>
    <row r="1579" s="9" customFormat="true" ht="24.95" hidden="false" customHeight="true" outlineLevel="0" collapsed="false">
      <c r="A1579" s="4" t="n">
        <v>2014021552</v>
      </c>
      <c r="B1579" s="5" t="s">
        <v>3735</v>
      </c>
      <c r="C1579" s="5" t="s">
        <v>9</v>
      </c>
      <c r="D1579" s="5" t="n">
        <v>140231</v>
      </c>
      <c r="E1579" s="4" t="s">
        <v>140</v>
      </c>
      <c r="F1579" s="4" t="s">
        <v>140</v>
      </c>
      <c r="G1579" s="5"/>
    </row>
    <row r="1580" s="9" customFormat="true" ht="24.95" hidden="false" customHeight="true" outlineLevel="0" collapsed="false">
      <c r="A1580" s="4" t="n">
        <v>2014024540</v>
      </c>
      <c r="B1580" s="5" t="s">
        <v>3736</v>
      </c>
      <c r="C1580" s="5" t="s">
        <v>12</v>
      </c>
      <c r="D1580" s="5" t="n">
        <v>140232</v>
      </c>
      <c r="E1580" s="4" t="n">
        <v>109.5</v>
      </c>
      <c r="F1580" s="4" t="n">
        <f aca="false">RANK(E1580,$E$1580:$E$1781)</f>
        <v>1</v>
      </c>
      <c r="G1580" s="5" t="s">
        <v>10</v>
      </c>
    </row>
    <row r="1581" s="9" customFormat="true" ht="24.95" hidden="false" customHeight="true" outlineLevel="0" collapsed="false">
      <c r="A1581" s="4" t="n">
        <v>2014024402</v>
      </c>
      <c r="B1581" s="4" t="s">
        <v>3737</v>
      </c>
      <c r="C1581" s="4" t="s">
        <v>12</v>
      </c>
      <c r="D1581" s="4" t="n">
        <v>140232</v>
      </c>
      <c r="E1581" s="4" t="n">
        <v>107.5</v>
      </c>
      <c r="F1581" s="4" t="n">
        <f aca="false">RANK(E1581,$E$1580:$E$1781)</f>
        <v>2</v>
      </c>
      <c r="G1581" s="5" t="s">
        <v>10</v>
      </c>
    </row>
    <row r="1582" s="9" customFormat="true" ht="24.95" hidden="false" customHeight="true" outlineLevel="0" collapsed="false">
      <c r="A1582" s="4" t="n">
        <v>2014024517</v>
      </c>
      <c r="B1582" s="4" t="s">
        <v>3738</v>
      </c>
      <c r="C1582" s="4" t="s">
        <v>9</v>
      </c>
      <c r="D1582" s="4" t="n">
        <v>140232</v>
      </c>
      <c r="E1582" s="4" t="n">
        <v>103.5</v>
      </c>
      <c r="F1582" s="4" t="n">
        <f aca="false">RANK(E1582,$E$1580:$E$1781)</f>
        <v>3</v>
      </c>
      <c r="G1582" s="5" t="s">
        <v>10</v>
      </c>
    </row>
    <row r="1583" s="9" customFormat="true" ht="24.95" hidden="false" customHeight="true" outlineLevel="0" collapsed="false">
      <c r="A1583" s="4" t="n">
        <v>2014024451</v>
      </c>
      <c r="B1583" s="4" t="s">
        <v>3739</v>
      </c>
      <c r="C1583" s="4" t="s">
        <v>9</v>
      </c>
      <c r="D1583" s="4" t="n">
        <v>140232</v>
      </c>
      <c r="E1583" s="4" t="n">
        <v>102</v>
      </c>
      <c r="F1583" s="4" t="n">
        <f aca="false">RANK(E1583,$E$1580:$E$1781)</f>
        <v>4</v>
      </c>
      <c r="G1583" s="5" t="s">
        <v>10</v>
      </c>
    </row>
    <row r="1584" s="9" customFormat="true" ht="24.95" hidden="false" customHeight="true" outlineLevel="0" collapsed="false">
      <c r="A1584" s="4" t="n">
        <v>2014024522</v>
      </c>
      <c r="B1584" s="4" t="s">
        <v>180</v>
      </c>
      <c r="C1584" s="4" t="s">
        <v>12</v>
      </c>
      <c r="D1584" s="4" t="n">
        <v>140232</v>
      </c>
      <c r="E1584" s="4" t="n">
        <v>100.5</v>
      </c>
      <c r="F1584" s="4" t="n">
        <f aca="false">RANK(E1584,$E$1580:$E$1781)</f>
        <v>5</v>
      </c>
      <c r="G1584" s="5" t="s">
        <v>10</v>
      </c>
    </row>
    <row r="1585" s="9" customFormat="true" ht="24.95" hidden="false" customHeight="true" outlineLevel="0" collapsed="false">
      <c r="A1585" s="4" t="n">
        <v>2014024419</v>
      </c>
      <c r="B1585" s="4" t="s">
        <v>3740</v>
      </c>
      <c r="C1585" s="4" t="s">
        <v>9</v>
      </c>
      <c r="D1585" s="4" t="n">
        <v>140232</v>
      </c>
      <c r="E1585" s="4" t="n">
        <v>100</v>
      </c>
      <c r="F1585" s="4" t="n">
        <f aca="false">RANK(E1585,$E$1580:$E$1781)</f>
        <v>6</v>
      </c>
      <c r="G1585" s="5" t="s">
        <v>10</v>
      </c>
    </row>
    <row r="1586" s="9" customFormat="true" ht="24.95" hidden="false" customHeight="true" outlineLevel="0" collapsed="false">
      <c r="A1586" s="4" t="n">
        <v>2014024414</v>
      </c>
      <c r="B1586" s="4" t="s">
        <v>3741</v>
      </c>
      <c r="C1586" s="4" t="s">
        <v>12</v>
      </c>
      <c r="D1586" s="4" t="n">
        <v>140232</v>
      </c>
      <c r="E1586" s="4" t="n">
        <v>99.5</v>
      </c>
      <c r="F1586" s="4" t="n">
        <f aca="false">RANK(E1586,$E$1580:$E$1781)</f>
        <v>7</v>
      </c>
      <c r="G1586" s="5" t="s">
        <v>10</v>
      </c>
    </row>
    <row r="1587" s="9" customFormat="true" ht="24.95" hidden="false" customHeight="true" outlineLevel="0" collapsed="false">
      <c r="A1587" s="4" t="n">
        <v>2014024465</v>
      </c>
      <c r="B1587" s="4" t="s">
        <v>3742</v>
      </c>
      <c r="C1587" s="4" t="s">
        <v>9</v>
      </c>
      <c r="D1587" s="4" t="n">
        <v>140232</v>
      </c>
      <c r="E1587" s="4" t="n">
        <v>99.5</v>
      </c>
      <c r="F1587" s="4" t="n">
        <f aca="false">RANK(E1587,$E$1580:$E$1781)</f>
        <v>7</v>
      </c>
      <c r="G1587" s="5" t="s">
        <v>10</v>
      </c>
    </row>
    <row r="1588" s="9" customFormat="true" ht="24.95" hidden="false" customHeight="true" outlineLevel="0" collapsed="false">
      <c r="A1588" s="4" t="n">
        <v>2014024477</v>
      </c>
      <c r="B1588" s="4" t="s">
        <v>3743</v>
      </c>
      <c r="C1588" s="4" t="s">
        <v>12</v>
      </c>
      <c r="D1588" s="4" t="n">
        <v>140232</v>
      </c>
      <c r="E1588" s="4" t="n">
        <v>98.5</v>
      </c>
      <c r="F1588" s="4" t="n">
        <f aca="false">RANK(E1588,$E$1580:$E$1781)</f>
        <v>9</v>
      </c>
      <c r="G1588" s="5" t="s">
        <v>10</v>
      </c>
    </row>
    <row r="1589" s="9" customFormat="true" ht="24.95" hidden="false" customHeight="true" outlineLevel="0" collapsed="false">
      <c r="A1589" s="4" t="n">
        <v>2014024524</v>
      </c>
      <c r="B1589" s="5" t="s">
        <v>3744</v>
      </c>
      <c r="C1589" s="5" t="s">
        <v>9</v>
      </c>
      <c r="D1589" s="5" t="n">
        <v>140232</v>
      </c>
      <c r="E1589" s="4" t="n">
        <v>97.5</v>
      </c>
      <c r="F1589" s="4" t="n">
        <f aca="false">RANK(E1589,$E$1580:$E$1781)</f>
        <v>10</v>
      </c>
      <c r="G1589" s="5" t="s">
        <v>10</v>
      </c>
    </row>
    <row r="1590" s="9" customFormat="true" ht="24.95" hidden="false" customHeight="true" outlineLevel="0" collapsed="false">
      <c r="A1590" s="4" t="n">
        <v>2014024423</v>
      </c>
      <c r="B1590" s="4" t="s">
        <v>3745</v>
      </c>
      <c r="C1590" s="4" t="s">
        <v>9</v>
      </c>
      <c r="D1590" s="4" t="n">
        <v>140232</v>
      </c>
      <c r="E1590" s="4" t="n">
        <v>97</v>
      </c>
      <c r="F1590" s="4" t="n">
        <f aca="false">RANK(E1590,$E$1580:$E$1781)</f>
        <v>11</v>
      </c>
      <c r="G1590" s="5" t="s">
        <v>10</v>
      </c>
    </row>
    <row r="1591" s="9" customFormat="true" ht="24.95" hidden="false" customHeight="true" outlineLevel="0" collapsed="false">
      <c r="A1591" s="4" t="n">
        <v>2014024434</v>
      </c>
      <c r="B1591" s="4" t="s">
        <v>3746</v>
      </c>
      <c r="C1591" s="4" t="s">
        <v>9</v>
      </c>
      <c r="D1591" s="4" t="n">
        <v>140232</v>
      </c>
      <c r="E1591" s="4" t="n">
        <v>97</v>
      </c>
      <c r="F1591" s="4" t="n">
        <f aca="false">RANK(E1591,$E$1580:$E$1781)</f>
        <v>11</v>
      </c>
      <c r="G1591" s="5" t="s">
        <v>10</v>
      </c>
    </row>
    <row r="1592" s="9" customFormat="true" ht="24.95" hidden="false" customHeight="true" outlineLevel="0" collapsed="false">
      <c r="A1592" s="4" t="n">
        <v>2014024579</v>
      </c>
      <c r="B1592" s="5" t="s">
        <v>3747</v>
      </c>
      <c r="C1592" s="5" t="s">
        <v>12</v>
      </c>
      <c r="D1592" s="5" t="n">
        <v>140232</v>
      </c>
      <c r="E1592" s="4" t="n">
        <v>97</v>
      </c>
      <c r="F1592" s="4" t="n">
        <f aca="false">RANK(E1592,$E$1580:$E$1781)</f>
        <v>11</v>
      </c>
      <c r="G1592" s="5" t="s">
        <v>10</v>
      </c>
    </row>
    <row r="1593" s="9" customFormat="true" ht="24.95" hidden="false" customHeight="true" outlineLevel="0" collapsed="false">
      <c r="A1593" s="4" t="n">
        <v>2014024415</v>
      </c>
      <c r="B1593" s="4" t="s">
        <v>3748</v>
      </c>
      <c r="C1593" s="4" t="s">
        <v>9</v>
      </c>
      <c r="D1593" s="4" t="n">
        <v>140232</v>
      </c>
      <c r="E1593" s="4" t="n">
        <v>96</v>
      </c>
      <c r="F1593" s="4" t="n">
        <f aca="false">RANK(E1593,$E$1580:$E$1781)</f>
        <v>14</v>
      </c>
      <c r="G1593" s="5" t="s">
        <v>10</v>
      </c>
    </row>
    <row r="1594" s="9" customFormat="true" ht="24.95" hidden="false" customHeight="true" outlineLevel="0" collapsed="false">
      <c r="A1594" s="4" t="n">
        <v>2014024440</v>
      </c>
      <c r="B1594" s="4" t="s">
        <v>3749</v>
      </c>
      <c r="C1594" s="4" t="s">
        <v>12</v>
      </c>
      <c r="D1594" s="4" t="n">
        <v>140232</v>
      </c>
      <c r="E1594" s="4" t="n">
        <v>95.5</v>
      </c>
      <c r="F1594" s="4" t="n">
        <f aca="false">RANK(E1594,$E$1580:$E$1781)</f>
        <v>15</v>
      </c>
      <c r="G1594" s="5" t="s">
        <v>10</v>
      </c>
    </row>
    <row r="1595" s="9" customFormat="true" ht="24.95" hidden="false" customHeight="true" outlineLevel="0" collapsed="false">
      <c r="A1595" s="4" t="n">
        <v>2014024462</v>
      </c>
      <c r="B1595" s="4" t="s">
        <v>3750</v>
      </c>
      <c r="C1595" s="4" t="s">
        <v>9</v>
      </c>
      <c r="D1595" s="4" t="n">
        <v>140232</v>
      </c>
      <c r="E1595" s="4" t="n">
        <v>95</v>
      </c>
      <c r="F1595" s="4" t="n">
        <f aca="false">RANK(E1595,$E$1580:$E$1781)</f>
        <v>16</v>
      </c>
      <c r="G1595" s="5" t="s">
        <v>10</v>
      </c>
    </row>
    <row r="1596" s="9" customFormat="true" ht="24.95" hidden="false" customHeight="true" outlineLevel="0" collapsed="false">
      <c r="A1596" s="4" t="n">
        <v>2014024591</v>
      </c>
      <c r="B1596" s="5" t="s">
        <v>3751</v>
      </c>
      <c r="C1596" s="5" t="s">
        <v>9</v>
      </c>
      <c r="D1596" s="5" t="n">
        <v>140232</v>
      </c>
      <c r="E1596" s="4" t="n">
        <v>94</v>
      </c>
      <c r="F1596" s="4" t="n">
        <f aca="false">RANK(E1596,$E$1580:$E$1781)</f>
        <v>17</v>
      </c>
      <c r="G1596" s="5" t="s">
        <v>10</v>
      </c>
    </row>
    <row r="1597" s="9" customFormat="true" ht="24.95" hidden="false" customHeight="true" outlineLevel="0" collapsed="false">
      <c r="A1597" s="4" t="n">
        <v>2014024449</v>
      </c>
      <c r="B1597" s="4" t="s">
        <v>3752</v>
      </c>
      <c r="C1597" s="4" t="s">
        <v>12</v>
      </c>
      <c r="D1597" s="4" t="n">
        <v>140232</v>
      </c>
      <c r="E1597" s="4" t="n">
        <v>93.5</v>
      </c>
      <c r="F1597" s="4" t="n">
        <f aca="false">RANK(E1597,$E$1580:$E$1781)</f>
        <v>18</v>
      </c>
      <c r="G1597" s="5" t="s">
        <v>10</v>
      </c>
    </row>
    <row r="1598" s="9" customFormat="true" ht="24.95" hidden="false" customHeight="true" outlineLevel="0" collapsed="false">
      <c r="A1598" s="4" t="n">
        <v>2014024418</v>
      </c>
      <c r="B1598" s="4" t="s">
        <v>3753</v>
      </c>
      <c r="C1598" s="4" t="s">
        <v>9</v>
      </c>
      <c r="D1598" s="4" t="n">
        <v>140232</v>
      </c>
      <c r="E1598" s="4" t="n">
        <v>93</v>
      </c>
      <c r="F1598" s="4" t="n">
        <f aca="false">RANK(E1598,$E$1580:$E$1781)</f>
        <v>19</v>
      </c>
      <c r="G1598" s="5" t="s">
        <v>10</v>
      </c>
    </row>
    <row r="1599" s="9" customFormat="true" ht="24.95" hidden="false" customHeight="true" outlineLevel="0" collapsed="false">
      <c r="A1599" s="4" t="n">
        <v>2014024555</v>
      </c>
      <c r="B1599" s="5" t="s">
        <v>3754</v>
      </c>
      <c r="C1599" s="5" t="s">
        <v>12</v>
      </c>
      <c r="D1599" s="5" t="n">
        <v>140232</v>
      </c>
      <c r="E1599" s="4" t="n">
        <v>93</v>
      </c>
      <c r="F1599" s="4" t="n">
        <f aca="false">RANK(E1599,$E$1580:$E$1781)</f>
        <v>19</v>
      </c>
      <c r="G1599" s="5" t="s">
        <v>10</v>
      </c>
    </row>
    <row r="1600" s="9" customFormat="true" ht="24.95" hidden="false" customHeight="true" outlineLevel="0" collapsed="false">
      <c r="A1600" s="4" t="n">
        <v>2014024600</v>
      </c>
      <c r="B1600" s="4" t="s">
        <v>3755</v>
      </c>
      <c r="C1600" s="4" t="s">
        <v>9</v>
      </c>
      <c r="D1600" s="4" t="n">
        <v>140232</v>
      </c>
      <c r="E1600" s="4" t="n">
        <v>92.5</v>
      </c>
      <c r="F1600" s="4" t="n">
        <f aca="false">RANK(E1600,$E$1580:$E$1781)</f>
        <v>21</v>
      </c>
      <c r="G1600" s="5" t="s">
        <v>10</v>
      </c>
    </row>
    <row r="1601" s="9" customFormat="true" ht="24.95" hidden="false" customHeight="true" outlineLevel="0" collapsed="false">
      <c r="A1601" s="4" t="n">
        <v>2014024406</v>
      </c>
      <c r="B1601" s="4" t="s">
        <v>3756</v>
      </c>
      <c r="C1601" s="4" t="s">
        <v>9</v>
      </c>
      <c r="D1601" s="4" t="n">
        <v>140232</v>
      </c>
      <c r="E1601" s="4" t="n">
        <v>92</v>
      </c>
      <c r="F1601" s="4" t="n">
        <f aca="false">RANK(E1601,$E$1580:$E$1781)</f>
        <v>22</v>
      </c>
      <c r="G1601" s="5" t="s">
        <v>10</v>
      </c>
    </row>
    <row r="1602" s="9" customFormat="true" ht="24.95" hidden="false" customHeight="true" outlineLevel="0" collapsed="false">
      <c r="A1602" s="4" t="n">
        <v>2014024428</v>
      </c>
      <c r="B1602" s="4" t="s">
        <v>3757</v>
      </c>
      <c r="C1602" s="4" t="s">
        <v>12</v>
      </c>
      <c r="D1602" s="4" t="n">
        <v>140232</v>
      </c>
      <c r="E1602" s="4" t="n">
        <v>92</v>
      </c>
      <c r="F1602" s="4" t="n">
        <f aca="false">RANK(E1602,$E$1580:$E$1781)</f>
        <v>22</v>
      </c>
      <c r="G1602" s="5" t="s">
        <v>10</v>
      </c>
    </row>
    <row r="1603" s="9" customFormat="true" ht="24.95" hidden="false" customHeight="true" outlineLevel="0" collapsed="false">
      <c r="A1603" s="4" t="n">
        <v>2014024447</v>
      </c>
      <c r="B1603" s="4" t="s">
        <v>3758</v>
      </c>
      <c r="C1603" s="4" t="s">
        <v>9</v>
      </c>
      <c r="D1603" s="4" t="n">
        <v>140232</v>
      </c>
      <c r="E1603" s="4" t="n">
        <v>92</v>
      </c>
      <c r="F1603" s="4" t="n">
        <f aca="false">RANK(E1603,$E$1580:$E$1781)</f>
        <v>22</v>
      </c>
      <c r="G1603" s="5" t="s">
        <v>10</v>
      </c>
    </row>
    <row r="1604" s="9" customFormat="true" ht="24.95" hidden="false" customHeight="true" outlineLevel="0" collapsed="false">
      <c r="A1604" s="4" t="n">
        <v>2014024487</v>
      </c>
      <c r="B1604" s="4" t="s">
        <v>3759</v>
      </c>
      <c r="C1604" s="4" t="s">
        <v>12</v>
      </c>
      <c r="D1604" s="4" t="n">
        <v>140232</v>
      </c>
      <c r="E1604" s="4" t="n">
        <v>92</v>
      </c>
      <c r="F1604" s="4" t="n">
        <f aca="false">RANK(E1604,$E$1580:$E$1781)</f>
        <v>22</v>
      </c>
      <c r="G1604" s="5" t="s">
        <v>10</v>
      </c>
    </row>
    <row r="1605" s="9" customFormat="true" ht="24.95" hidden="false" customHeight="true" outlineLevel="0" collapsed="false">
      <c r="A1605" s="4" t="n">
        <v>2014024528</v>
      </c>
      <c r="B1605" s="5" t="s">
        <v>3760</v>
      </c>
      <c r="C1605" s="5" t="s">
        <v>9</v>
      </c>
      <c r="D1605" s="5" t="n">
        <v>140232</v>
      </c>
      <c r="E1605" s="4" t="n">
        <v>92</v>
      </c>
      <c r="F1605" s="4" t="n">
        <f aca="false">RANK(E1605,$E$1580:$E$1781)</f>
        <v>22</v>
      </c>
      <c r="G1605" s="5" t="s">
        <v>10</v>
      </c>
    </row>
    <row r="1606" s="9" customFormat="true" ht="24.95" hidden="false" customHeight="true" outlineLevel="0" collapsed="false">
      <c r="A1606" s="4" t="n">
        <v>2014024404</v>
      </c>
      <c r="B1606" s="4" t="s">
        <v>3761</v>
      </c>
      <c r="C1606" s="4" t="s">
        <v>9</v>
      </c>
      <c r="D1606" s="4" t="n">
        <v>140232</v>
      </c>
      <c r="E1606" s="4" t="n">
        <v>91</v>
      </c>
      <c r="F1606" s="4" t="n">
        <f aca="false">RANK(E1606,$E$1580:$E$1781)</f>
        <v>27</v>
      </c>
      <c r="G1606" s="5" t="s">
        <v>10</v>
      </c>
    </row>
    <row r="1607" s="9" customFormat="true" ht="24.95" hidden="false" customHeight="true" outlineLevel="0" collapsed="false">
      <c r="A1607" s="4" t="n">
        <v>2014024422</v>
      </c>
      <c r="B1607" s="4" t="s">
        <v>3762</v>
      </c>
      <c r="C1607" s="4" t="s">
        <v>9</v>
      </c>
      <c r="D1607" s="4" t="n">
        <v>140232</v>
      </c>
      <c r="E1607" s="4" t="n">
        <v>91</v>
      </c>
      <c r="F1607" s="4" t="n">
        <f aca="false">RANK(E1607,$E$1580:$E$1781)</f>
        <v>27</v>
      </c>
      <c r="G1607" s="5" t="s">
        <v>10</v>
      </c>
    </row>
    <row r="1608" s="9" customFormat="true" ht="24.95" hidden="false" customHeight="true" outlineLevel="0" collapsed="false">
      <c r="A1608" s="4" t="n">
        <v>2014024444</v>
      </c>
      <c r="B1608" s="4" t="s">
        <v>3763</v>
      </c>
      <c r="C1608" s="4" t="s">
        <v>9</v>
      </c>
      <c r="D1608" s="4" t="n">
        <v>140232</v>
      </c>
      <c r="E1608" s="4" t="n">
        <v>91</v>
      </c>
      <c r="F1608" s="4" t="n">
        <f aca="false">RANK(E1608,$E$1580:$E$1781)</f>
        <v>27</v>
      </c>
      <c r="G1608" s="5" t="s">
        <v>10</v>
      </c>
    </row>
    <row r="1609" s="9" customFormat="true" ht="24.95" hidden="false" customHeight="true" outlineLevel="0" collapsed="false">
      <c r="A1609" s="4" t="n">
        <v>2014024480</v>
      </c>
      <c r="B1609" s="4" t="s">
        <v>3764</v>
      </c>
      <c r="C1609" s="4" t="s">
        <v>12</v>
      </c>
      <c r="D1609" s="4" t="n">
        <v>140232</v>
      </c>
      <c r="E1609" s="4" t="n">
        <v>91</v>
      </c>
      <c r="F1609" s="4" t="n">
        <f aca="false">RANK(E1609,$E$1580:$E$1781)</f>
        <v>27</v>
      </c>
      <c r="G1609" s="5" t="s">
        <v>10</v>
      </c>
    </row>
    <row r="1610" s="9" customFormat="true" ht="24.95" hidden="false" customHeight="true" outlineLevel="0" collapsed="false">
      <c r="A1610" s="4" t="n">
        <v>2014024439</v>
      </c>
      <c r="B1610" s="4" t="s">
        <v>3765</v>
      </c>
      <c r="C1610" s="4" t="s">
        <v>9</v>
      </c>
      <c r="D1610" s="4" t="n">
        <v>140232</v>
      </c>
      <c r="E1610" s="4" t="n">
        <v>90.5</v>
      </c>
      <c r="F1610" s="4" t="n">
        <f aca="false">RANK(E1610,$E$1580:$E$1781)</f>
        <v>31</v>
      </c>
      <c r="G1610" s="5"/>
    </row>
    <row r="1611" s="9" customFormat="true" ht="24.95" hidden="false" customHeight="true" outlineLevel="0" collapsed="false">
      <c r="A1611" s="4" t="n">
        <v>2014024486</v>
      </c>
      <c r="B1611" s="4" t="s">
        <v>3766</v>
      </c>
      <c r="C1611" s="4" t="s">
        <v>12</v>
      </c>
      <c r="D1611" s="4" t="n">
        <v>140232</v>
      </c>
      <c r="E1611" s="4" t="n">
        <v>90.5</v>
      </c>
      <c r="F1611" s="4" t="n">
        <f aca="false">RANK(E1611,$E$1580:$E$1781)</f>
        <v>31</v>
      </c>
      <c r="G1611" s="5"/>
    </row>
    <row r="1612" s="9" customFormat="true" ht="24.95" hidden="false" customHeight="true" outlineLevel="0" collapsed="false">
      <c r="A1612" s="4" t="n">
        <v>2014024516</v>
      </c>
      <c r="B1612" s="4" t="s">
        <v>3767</v>
      </c>
      <c r="C1612" s="4" t="s">
        <v>12</v>
      </c>
      <c r="D1612" s="4" t="n">
        <v>140232</v>
      </c>
      <c r="E1612" s="4" t="n">
        <v>90.5</v>
      </c>
      <c r="F1612" s="4" t="n">
        <f aca="false">RANK(E1612,$E$1580:$E$1781)</f>
        <v>31</v>
      </c>
      <c r="G1612" s="5"/>
    </row>
    <row r="1613" s="9" customFormat="true" ht="24.95" hidden="false" customHeight="true" outlineLevel="0" collapsed="false">
      <c r="A1613" s="4" t="n">
        <v>2014024573</v>
      </c>
      <c r="B1613" s="5" t="s">
        <v>3768</v>
      </c>
      <c r="C1613" s="5" t="s">
        <v>12</v>
      </c>
      <c r="D1613" s="5" t="n">
        <v>140232</v>
      </c>
      <c r="E1613" s="4" t="n">
        <v>90.5</v>
      </c>
      <c r="F1613" s="4" t="n">
        <f aca="false">RANK(E1613,$E$1580:$E$1781)</f>
        <v>31</v>
      </c>
      <c r="G1613" s="5"/>
    </row>
    <row r="1614" s="9" customFormat="true" ht="24.95" hidden="false" customHeight="true" outlineLevel="0" collapsed="false">
      <c r="A1614" s="4" t="n">
        <v>2014024433</v>
      </c>
      <c r="B1614" s="4" t="s">
        <v>3769</v>
      </c>
      <c r="C1614" s="4" t="s">
        <v>9</v>
      </c>
      <c r="D1614" s="4" t="n">
        <v>140232</v>
      </c>
      <c r="E1614" s="4" t="n">
        <v>90</v>
      </c>
      <c r="F1614" s="4" t="n">
        <f aca="false">RANK(E1614,$E$1580:$E$1781)</f>
        <v>35</v>
      </c>
      <c r="G1614" s="5"/>
    </row>
    <row r="1615" s="9" customFormat="true" ht="24.95" hidden="false" customHeight="true" outlineLevel="0" collapsed="false">
      <c r="A1615" s="4" t="n">
        <v>2014024436</v>
      </c>
      <c r="B1615" s="4" t="s">
        <v>3770</v>
      </c>
      <c r="C1615" s="4" t="s">
        <v>12</v>
      </c>
      <c r="D1615" s="4" t="n">
        <v>140232</v>
      </c>
      <c r="E1615" s="4" t="n">
        <v>90</v>
      </c>
      <c r="F1615" s="4" t="n">
        <f aca="false">RANK(E1615,$E$1580:$E$1781)</f>
        <v>35</v>
      </c>
      <c r="G1615" s="5"/>
    </row>
    <row r="1616" s="9" customFormat="true" ht="24.95" hidden="false" customHeight="true" outlineLevel="0" collapsed="false">
      <c r="A1616" s="4" t="n">
        <v>2014024441</v>
      </c>
      <c r="B1616" s="4" t="s">
        <v>3771</v>
      </c>
      <c r="C1616" s="4" t="s">
        <v>12</v>
      </c>
      <c r="D1616" s="4" t="n">
        <v>140232</v>
      </c>
      <c r="E1616" s="4" t="n">
        <v>90</v>
      </c>
      <c r="F1616" s="4" t="n">
        <f aca="false">RANK(E1616,$E$1580:$E$1781)</f>
        <v>35</v>
      </c>
      <c r="G1616" s="5"/>
    </row>
    <row r="1617" s="9" customFormat="true" ht="24.95" hidden="false" customHeight="true" outlineLevel="0" collapsed="false">
      <c r="A1617" s="4" t="n">
        <v>2014024446</v>
      </c>
      <c r="B1617" s="4" t="s">
        <v>3772</v>
      </c>
      <c r="C1617" s="4" t="s">
        <v>9</v>
      </c>
      <c r="D1617" s="4" t="n">
        <v>140232</v>
      </c>
      <c r="E1617" s="4" t="n">
        <v>90</v>
      </c>
      <c r="F1617" s="4" t="n">
        <f aca="false">RANK(E1617,$E$1580:$E$1781)</f>
        <v>35</v>
      </c>
      <c r="G1617" s="5"/>
    </row>
    <row r="1618" s="9" customFormat="true" ht="24.95" hidden="false" customHeight="true" outlineLevel="0" collapsed="false">
      <c r="A1618" s="4" t="n">
        <v>2014024503</v>
      </c>
      <c r="B1618" s="4" t="s">
        <v>3773</v>
      </c>
      <c r="C1618" s="4" t="s">
        <v>12</v>
      </c>
      <c r="D1618" s="4" t="n">
        <v>140232</v>
      </c>
      <c r="E1618" s="4" t="n">
        <v>90</v>
      </c>
      <c r="F1618" s="4" t="n">
        <f aca="false">RANK(E1618,$E$1580:$E$1781)</f>
        <v>35</v>
      </c>
      <c r="G1618" s="5"/>
    </row>
    <row r="1619" s="9" customFormat="true" ht="24.95" hidden="false" customHeight="true" outlineLevel="0" collapsed="false">
      <c r="A1619" s="4" t="n">
        <v>2014024539</v>
      </c>
      <c r="B1619" s="5" t="s">
        <v>3774</v>
      </c>
      <c r="C1619" s="5" t="s">
        <v>12</v>
      </c>
      <c r="D1619" s="5" t="n">
        <v>140232</v>
      </c>
      <c r="E1619" s="4" t="n">
        <v>90</v>
      </c>
      <c r="F1619" s="4" t="n">
        <f aca="false">RANK(E1619,$E$1580:$E$1781)</f>
        <v>35</v>
      </c>
      <c r="G1619" s="5"/>
    </row>
    <row r="1620" s="9" customFormat="true" ht="24.95" hidden="false" customHeight="true" outlineLevel="0" collapsed="false">
      <c r="A1620" s="4" t="n">
        <v>2014024452</v>
      </c>
      <c r="B1620" s="4" t="s">
        <v>3775</v>
      </c>
      <c r="C1620" s="4" t="s">
        <v>9</v>
      </c>
      <c r="D1620" s="4" t="n">
        <v>140232</v>
      </c>
      <c r="E1620" s="4" t="n">
        <v>89.5</v>
      </c>
      <c r="F1620" s="4" t="n">
        <f aca="false">RANK(E1620,$E$1580:$E$1781)</f>
        <v>41</v>
      </c>
      <c r="G1620" s="5"/>
    </row>
    <row r="1621" s="9" customFormat="true" ht="24.95" hidden="false" customHeight="true" outlineLevel="0" collapsed="false">
      <c r="A1621" s="4" t="n">
        <v>2014024473</v>
      </c>
      <c r="B1621" s="4" t="s">
        <v>3776</v>
      </c>
      <c r="C1621" s="4" t="s">
        <v>12</v>
      </c>
      <c r="D1621" s="4" t="n">
        <v>140232</v>
      </c>
      <c r="E1621" s="4" t="n">
        <v>89.5</v>
      </c>
      <c r="F1621" s="4" t="n">
        <f aca="false">RANK(E1621,$E$1580:$E$1781)</f>
        <v>41</v>
      </c>
      <c r="G1621" s="5"/>
    </row>
    <row r="1622" s="9" customFormat="true" ht="24.95" hidden="false" customHeight="true" outlineLevel="0" collapsed="false">
      <c r="A1622" s="4" t="n">
        <v>2014024445</v>
      </c>
      <c r="B1622" s="4" t="s">
        <v>3777</v>
      </c>
      <c r="C1622" s="4" t="s">
        <v>12</v>
      </c>
      <c r="D1622" s="4" t="n">
        <v>140232</v>
      </c>
      <c r="E1622" s="4" t="n">
        <v>89</v>
      </c>
      <c r="F1622" s="4" t="n">
        <f aca="false">RANK(E1622,$E$1580:$E$1781)</f>
        <v>43</v>
      </c>
      <c r="G1622" s="5"/>
    </row>
    <row r="1623" s="9" customFormat="true" ht="24.95" hidden="false" customHeight="true" outlineLevel="0" collapsed="false">
      <c r="A1623" s="4" t="n">
        <v>2014024572</v>
      </c>
      <c r="B1623" s="5" t="s">
        <v>3778</v>
      </c>
      <c r="C1623" s="5" t="s">
        <v>12</v>
      </c>
      <c r="D1623" s="5" t="n">
        <v>140232</v>
      </c>
      <c r="E1623" s="4" t="n">
        <v>89</v>
      </c>
      <c r="F1623" s="4" t="n">
        <f aca="false">RANK(E1623,$E$1580:$E$1781)</f>
        <v>43</v>
      </c>
      <c r="G1623" s="5"/>
    </row>
    <row r="1624" s="9" customFormat="true" ht="24.95" hidden="false" customHeight="true" outlineLevel="0" collapsed="false">
      <c r="A1624" s="4" t="n">
        <v>2014024589</v>
      </c>
      <c r="B1624" s="5" t="s">
        <v>3779</v>
      </c>
      <c r="C1624" s="5" t="s">
        <v>9</v>
      </c>
      <c r="D1624" s="5" t="n">
        <v>140232</v>
      </c>
      <c r="E1624" s="4" t="n">
        <v>89</v>
      </c>
      <c r="F1624" s="4" t="n">
        <f aca="false">RANK(E1624,$E$1580:$E$1781)</f>
        <v>43</v>
      </c>
      <c r="G1624" s="5"/>
    </row>
    <row r="1625" s="9" customFormat="true" ht="24.95" hidden="false" customHeight="true" outlineLevel="0" collapsed="false">
      <c r="A1625" s="4" t="n">
        <v>2014024472</v>
      </c>
      <c r="B1625" s="4" t="s">
        <v>3780</v>
      </c>
      <c r="C1625" s="4" t="s">
        <v>12</v>
      </c>
      <c r="D1625" s="4" t="n">
        <v>140232</v>
      </c>
      <c r="E1625" s="4" t="n">
        <v>88.5</v>
      </c>
      <c r="F1625" s="4" t="n">
        <f aca="false">RANK(E1625,$E$1580:$E$1781)</f>
        <v>46</v>
      </c>
      <c r="G1625" s="5"/>
    </row>
    <row r="1626" s="9" customFormat="true" ht="24.95" hidden="false" customHeight="true" outlineLevel="0" collapsed="false">
      <c r="A1626" s="4" t="n">
        <v>2014024535</v>
      </c>
      <c r="B1626" s="5" t="s">
        <v>3781</v>
      </c>
      <c r="C1626" s="5" t="s">
        <v>12</v>
      </c>
      <c r="D1626" s="5" t="n">
        <v>140232</v>
      </c>
      <c r="E1626" s="4" t="n">
        <v>88.5</v>
      </c>
      <c r="F1626" s="4" t="n">
        <f aca="false">RANK(E1626,$E$1580:$E$1781)</f>
        <v>46</v>
      </c>
      <c r="G1626" s="5"/>
    </row>
    <row r="1627" s="9" customFormat="true" ht="24.95" hidden="false" customHeight="true" outlineLevel="0" collapsed="false">
      <c r="A1627" s="4" t="n">
        <v>2014024420</v>
      </c>
      <c r="B1627" s="4" t="s">
        <v>3782</v>
      </c>
      <c r="C1627" s="4" t="s">
        <v>9</v>
      </c>
      <c r="D1627" s="4" t="n">
        <v>140232</v>
      </c>
      <c r="E1627" s="4" t="n">
        <v>88</v>
      </c>
      <c r="F1627" s="4" t="n">
        <f aca="false">RANK(E1627,$E$1580:$E$1781)</f>
        <v>48</v>
      </c>
      <c r="G1627" s="5"/>
    </row>
    <row r="1628" s="9" customFormat="true" ht="24.95" hidden="false" customHeight="true" outlineLevel="0" collapsed="false">
      <c r="A1628" s="4" t="n">
        <v>2014024546</v>
      </c>
      <c r="B1628" s="5" t="s">
        <v>3783</v>
      </c>
      <c r="C1628" s="5" t="s">
        <v>9</v>
      </c>
      <c r="D1628" s="5" t="n">
        <v>140232</v>
      </c>
      <c r="E1628" s="4" t="n">
        <v>87.5</v>
      </c>
      <c r="F1628" s="4" t="n">
        <f aca="false">RANK(E1628,$E$1580:$E$1781)</f>
        <v>49</v>
      </c>
      <c r="G1628" s="5"/>
    </row>
    <row r="1629" s="9" customFormat="true" ht="24.95" hidden="false" customHeight="true" outlineLevel="0" collapsed="false">
      <c r="A1629" s="4" t="n">
        <v>2014024599</v>
      </c>
      <c r="B1629" s="4" t="s">
        <v>3784</v>
      </c>
      <c r="C1629" s="4" t="s">
        <v>9</v>
      </c>
      <c r="D1629" s="4" t="n">
        <v>140232</v>
      </c>
      <c r="E1629" s="4" t="n">
        <v>87.5</v>
      </c>
      <c r="F1629" s="4" t="n">
        <f aca="false">RANK(E1629,$E$1580:$E$1781)</f>
        <v>49</v>
      </c>
      <c r="G1629" s="5"/>
    </row>
    <row r="1630" s="9" customFormat="true" ht="24.95" hidden="false" customHeight="true" outlineLevel="0" collapsed="false">
      <c r="A1630" s="4" t="n">
        <v>2014024426</v>
      </c>
      <c r="B1630" s="4" t="s">
        <v>1736</v>
      </c>
      <c r="C1630" s="4" t="s">
        <v>9</v>
      </c>
      <c r="D1630" s="4" t="n">
        <v>140232</v>
      </c>
      <c r="E1630" s="4" t="n">
        <v>87</v>
      </c>
      <c r="F1630" s="4" t="n">
        <f aca="false">RANK(E1630,$E$1580:$E$1781)</f>
        <v>51</v>
      </c>
      <c r="G1630" s="5"/>
    </row>
    <row r="1631" s="9" customFormat="true" ht="24.95" hidden="false" customHeight="true" outlineLevel="0" collapsed="false">
      <c r="A1631" s="4" t="n">
        <v>2014024437</v>
      </c>
      <c r="B1631" s="4" t="s">
        <v>3785</v>
      </c>
      <c r="C1631" s="4" t="s">
        <v>12</v>
      </c>
      <c r="D1631" s="4" t="n">
        <v>140232</v>
      </c>
      <c r="E1631" s="4" t="n">
        <v>87</v>
      </c>
      <c r="F1631" s="4" t="n">
        <f aca="false">RANK(E1631,$E$1580:$E$1781)</f>
        <v>51</v>
      </c>
      <c r="G1631" s="5"/>
    </row>
    <row r="1632" s="9" customFormat="true" ht="24.95" hidden="false" customHeight="true" outlineLevel="0" collapsed="false">
      <c r="A1632" s="4" t="n">
        <v>2014024509</v>
      </c>
      <c r="B1632" s="4" t="s">
        <v>2765</v>
      </c>
      <c r="C1632" s="4" t="s">
        <v>9</v>
      </c>
      <c r="D1632" s="4" t="n">
        <v>140232</v>
      </c>
      <c r="E1632" s="4" t="n">
        <v>87</v>
      </c>
      <c r="F1632" s="4" t="n">
        <f aca="false">RANK(E1632,$E$1580:$E$1781)</f>
        <v>51</v>
      </c>
      <c r="G1632" s="5"/>
    </row>
    <row r="1633" s="9" customFormat="true" ht="24.95" hidden="false" customHeight="true" outlineLevel="0" collapsed="false">
      <c r="A1633" s="4" t="n">
        <v>2014024550</v>
      </c>
      <c r="B1633" s="5" t="s">
        <v>3786</v>
      </c>
      <c r="C1633" s="5" t="s">
        <v>12</v>
      </c>
      <c r="D1633" s="5" t="n">
        <v>140232</v>
      </c>
      <c r="E1633" s="4" t="n">
        <v>86.5</v>
      </c>
      <c r="F1633" s="4" t="n">
        <f aca="false">RANK(E1633,$E$1580:$E$1781)</f>
        <v>54</v>
      </c>
      <c r="G1633" s="5"/>
    </row>
    <row r="1634" s="9" customFormat="true" ht="24.95" hidden="false" customHeight="true" outlineLevel="0" collapsed="false">
      <c r="A1634" s="4" t="n">
        <v>2014024552</v>
      </c>
      <c r="B1634" s="5" t="s">
        <v>1209</v>
      </c>
      <c r="C1634" s="5" t="s">
        <v>9</v>
      </c>
      <c r="D1634" s="5" t="n">
        <v>140232</v>
      </c>
      <c r="E1634" s="4" t="n">
        <v>86.5</v>
      </c>
      <c r="F1634" s="4" t="n">
        <f aca="false">RANK(E1634,$E$1580:$E$1781)</f>
        <v>54</v>
      </c>
      <c r="G1634" s="5"/>
    </row>
    <row r="1635" s="9" customFormat="true" ht="24.95" hidden="false" customHeight="true" outlineLevel="0" collapsed="false">
      <c r="A1635" s="4" t="n">
        <v>2014024553</v>
      </c>
      <c r="B1635" s="5" t="s">
        <v>3787</v>
      </c>
      <c r="C1635" s="5" t="s">
        <v>9</v>
      </c>
      <c r="D1635" s="5" t="n">
        <v>140232</v>
      </c>
      <c r="E1635" s="4" t="n">
        <v>86.5</v>
      </c>
      <c r="F1635" s="4" t="n">
        <f aca="false">RANK(E1635,$E$1580:$E$1781)</f>
        <v>54</v>
      </c>
      <c r="G1635" s="5"/>
    </row>
    <row r="1636" s="9" customFormat="true" ht="24.95" hidden="false" customHeight="true" outlineLevel="0" collapsed="false">
      <c r="A1636" s="4" t="n">
        <v>2014024568</v>
      </c>
      <c r="B1636" s="5" t="s">
        <v>3788</v>
      </c>
      <c r="C1636" s="5" t="s">
        <v>12</v>
      </c>
      <c r="D1636" s="5" t="n">
        <v>140232</v>
      </c>
      <c r="E1636" s="4" t="n">
        <v>86.5</v>
      </c>
      <c r="F1636" s="4" t="n">
        <f aca="false">RANK(E1636,$E$1580:$E$1781)</f>
        <v>54</v>
      </c>
      <c r="G1636" s="5"/>
    </row>
    <row r="1637" s="9" customFormat="true" ht="24.95" hidden="false" customHeight="true" outlineLevel="0" collapsed="false">
      <c r="A1637" s="4" t="n">
        <v>2014024498</v>
      </c>
      <c r="B1637" s="4" t="s">
        <v>3789</v>
      </c>
      <c r="C1637" s="4" t="s">
        <v>12</v>
      </c>
      <c r="D1637" s="4" t="n">
        <v>140232</v>
      </c>
      <c r="E1637" s="4" t="n">
        <v>86</v>
      </c>
      <c r="F1637" s="4" t="n">
        <f aca="false">RANK(E1637,$E$1580:$E$1781)</f>
        <v>58</v>
      </c>
      <c r="G1637" s="5"/>
    </row>
    <row r="1638" s="9" customFormat="true" ht="24.95" hidden="false" customHeight="true" outlineLevel="0" collapsed="false">
      <c r="A1638" s="4" t="n">
        <v>2014024536</v>
      </c>
      <c r="B1638" s="5" t="s">
        <v>3790</v>
      </c>
      <c r="C1638" s="5" t="s">
        <v>12</v>
      </c>
      <c r="D1638" s="5" t="n">
        <v>140232</v>
      </c>
      <c r="E1638" s="4" t="n">
        <v>86</v>
      </c>
      <c r="F1638" s="4" t="n">
        <f aca="false">RANK(E1638,$E$1580:$E$1781)</f>
        <v>58</v>
      </c>
      <c r="G1638" s="5"/>
    </row>
    <row r="1639" s="9" customFormat="true" ht="24.95" hidden="false" customHeight="true" outlineLevel="0" collapsed="false">
      <c r="A1639" s="4" t="n">
        <v>2014024574</v>
      </c>
      <c r="B1639" s="5" t="s">
        <v>3791</v>
      </c>
      <c r="C1639" s="5" t="s">
        <v>12</v>
      </c>
      <c r="D1639" s="5" t="n">
        <v>140232</v>
      </c>
      <c r="E1639" s="4" t="n">
        <v>86</v>
      </c>
      <c r="F1639" s="4" t="n">
        <f aca="false">RANK(E1639,$E$1580:$E$1781)</f>
        <v>58</v>
      </c>
      <c r="G1639" s="5"/>
    </row>
    <row r="1640" s="9" customFormat="true" ht="24.95" hidden="false" customHeight="true" outlineLevel="0" collapsed="false">
      <c r="A1640" s="4" t="n">
        <v>2014024527</v>
      </c>
      <c r="B1640" s="5" t="s">
        <v>3792</v>
      </c>
      <c r="C1640" s="5" t="s">
        <v>9</v>
      </c>
      <c r="D1640" s="5" t="n">
        <v>140232</v>
      </c>
      <c r="E1640" s="4" t="n">
        <v>85</v>
      </c>
      <c r="F1640" s="4" t="n">
        <f aca="false">RANK(E1640,$E$1580:$E$1781)</f>
        <v>61</v>
      </c>
      <c r="G1640" s="5"/>
    </row>
    <row r="1641" s="9" customFormat="true" ht="24.95" hidden="false" customHeight="true" outlineLevel="0" collapsed="false">
      <c r="A1641" s="4" t="n">
        <v>2014024564</v>
      </c>
      <c r="B1641" s="5" t="s">
        <v>3793</v>
      </c>
      <c r="C1641" s="5" t="s">
        <v>9</v>
      </c>
      <c r="D1641" s="5" t="n">
        <v>140232</v>
      </c>
      <c r="E1641" s="4" t="n">
        <v>85</v>
      </c>
      <c r="F1641" s="4" t="n">
        <f aca="false">RANK(E1641,$E$1580:$E$1781)</f>
        <v>61</v>
      </c>
      <c r="G1641" s="5"/>
    </row>
    <row r="1642" s="9" customFormat="true" ht="24.95" hidden="false" customHeight="true" outlineLevel="0" collapsed="false">
      <c r="A1642" s="4" t="n">
        <v>2014024401</v>
      </c>
      <c r="B1642" s="4" t="s">
        <v>1250</v>
      </c>
      <c r="C1642" s="4" t="s">
        <v>9</v>
      </c>
      <c r="D1642" s="4" t="n">
        <v>140232</v>
      </c>
      <c r="E1642" s="4" t="n">
        <v>84.5</v>
      </c>
      <c r="F1642" s="4" t="n">
        <f aca="false">RANK(E1642,$E$1580:$E$1781)</f>
        <v>63</v>
      </c>
      <c r="G1642" s="5"/>
    </row>
    <row r="1643" s="9" customFormat="true" ht="24.95" hidden="false" customHeight="true" outlineLevel="0" collapsed="false">
      <c r="A1643" s="4" t="n">
        <v>2014024484</v>
      </c>
      <c r="B1643" s="4" t="s">
        <v>3794</v>
      </c>
      <c r="C1643" s="4" t="s">
        <v>12</v>
      </c>
      <c r="D1643" s="4" t="n">
        <v>140232</v>
      </c>
      <c r="E1643" s="4" t="n">
        <v>84.5</v>
      </c>
      <c r="F1643" s="4" t="n">
        <f aca="false">RANK(E1643,$E$1580:$E$1781)</f>
        <v>63</v>
      </c>
      <c r="G1643" s="5"/>
    </row>
    <row r="1644" s="9" customFormat="true" ht="24.95" hidden="false" customHeight="true" outlineLevel="0" collapsed="false">
      <c r="A1644" s="4" t="n">
        <v>2014024583</v>
      </c>
      <c r="B1644" s="5" t="s">
        <v>3795</v>
      </c>
      <c r="C1644" s="5" t="s">
        <v>9</v>
      </c>
      <c r="D1644" s="5" t="n">
        <v>140232</v>
      </c>
      <c r="E1644" s="4" t="n">
        <v>84.5</v>
      </c>
      <c r="F1644" s="4" t="n">
        <f aca="false">RANK(E1644,$E$1580:$E$1781)</f>
        <v>63</v>
      </c>
      <c r="G1644" s="5"/>
    </row>
    <row r="1645" s="9" customFormat="true" ht="24.95" hidden="false" customHeight="true" outlineLevel="0" collapsed="false">
      <c r="A1645" s="4" t="n">
        <v>2014024457</v>
      </c>
      <c r="B1645" s="4" t="s">
        <v>3796</v>
      </c>
      <c r="C1645" s="4" t="s">
        <v>12</v>
      </c>
      <c r="D1645" s="4" t="n">
        <v>140232</v>
      </c>
      <c r="E1645" s="4" t="n">
        <v>84</v>
      </c>
      <c r="F1645" s="4" t="n">
        <f aca="false">RANK(E1645,$E$1580:$E$1781)</f>
        <v>66</v>
      </c>
      <c r="G1645" s="5"/>
    </row>
    <row r="1646" s="9" customFormat="true" ht="24.95" hidden="false" customHeight="true" outlineLevel="0" collapsed="false">
      <c r="A1646" s="4" t="n">
        <v>2014024578</v>
      </c>
      <c r="B1646" s="5" t="s">
        <v>3797</v>
      </c>
      <c r="C1646" s="5" t="s">
        <v>9</v>
      </c>
      <c r="D1646" s="5" t="n">
        <v>140232</v>
      </c>
      <c r="E1646" s="4" t="n">
        <v>84</v>
      </c>
      <c r="F1646" s="4" t="n">
        <f aca="false">RANK(E1646,$E$1580:$E$1781)</f>
        <v>66</v>
      </c>
      <c r="G1646" s="5"/>
    </row>
    <row r="1647" s="9" customFormat="true" ht="24.95" hidden="false" customHeight="true" outlineLevel="0" collapsed="false">
      <c r="A1647" s="4" t="n">
        <v>2014024476</v>
      </c>
      <c r="B1647" s="4" t="s">
        <v>3798</v>
      </c>
      <c r="C1647" s="4" t="s">
        <v>12</v>
      </c>
      <c r="D1647" s="4" t="n">
        <v>140232</v>
      </c>
      <c r="E1647" s="4" t="n">
        <v>83.5</v>
      </c>
      <c r="F1647" s="4" t="n">
        <f aca="false">RANK(E1647,$E$1580:$E$1781)</f>
        <v>68</v>
      </c>
      <c r="G1647" s="5"/>
    </row>
    <row r="1648" s="9" customFormat="true" ht="24.95" hidden="false" customHeight="true" outlineLevel="0" collapsed="false">
      <c r="A1648" s="4" t="n">
        <v>2014024567</v>
      </c>
      <c r="B1648" s="5" t="s">
        <v>3799</v>
      </c>
      <c r="C1648" s="5" t="s">
        <v>32</v>
      </c>
      <c r="D1648" s="5" t="n">
        <v>140232</v>
      </c>
      <c r="E1648" s="4" t="n">
        <v>83.5</v>
      </c>
      <c r="F1648" s="4" t="n">
        <f aca="false">RANK(E1648,$E$1580:$E$1781)</f>
        <v>68</v>
      </c>
      <c r="G1648" s="5"/>
    </row>
    <row r="1649" s="9" customFormat="true" ht="24.95" hidden="false" customHeight="true" outlineLevel="0" collapsed="false">
      <c r="A1649" s="4" t="n">
        <v>2014024455</v>
      </c>
      <c r="B1649" s="4" t="s">
        <v>3800</v>
      </c>
      <c r="C1649" s="4" t="s">
        <v>9</v>
      </c>
      <c r="D1649" s="4" t="n">
        <v>140232</v>
      </c>
      <c r="E1649" s="4" t="n">
        <v>83</v>
      </c>
      <c r="F1649" s="4" t="n">
        <f aca="false">RANK(E1649,$E$1580:$E$1781)</f>
        <v>70</v>
      </c>
      <c r="G1649" s="5"/>
    </row>
    <row r="1650" s="9" customFormat="true" ht="24.95" hidden="false" customHeight="true" outlineLevel="0" collapsed="false">
      <c r="A1650" s="4" t="n">
        <v>2014024534</v>
      </c>
      <c r="B1650" s="5" t="s">
        <v>3801</v>
      </c>
      <c r="C1650" s="5" t="s">
        <v>12</v>
      </c>
      <c r="D1650" s="5" t="n">
        <v>140232</v>
      </c>
      <c r="E1650" s="4" t="n">
        <v>83</v>
      </c>
      <c r="F1650" s="4" t="n">
        <f aca="false">RANK(E1650,$E$1580:$E$1781)</f>
        <v>70</v>
      </c>
      <c r="G1650" s="5"/>
    </row>
    <row r="1651" s="9" customFormat="true" ht="24.95" hidden="false" customHeight="true" outlineLevel="0" collapsed="false">
      <c r="A1651" s="4" t="n">
        <v>2014024417</v>
      </c>
      <c r="B1651" s="4" t="s">
        <v>3802</v>
      </c>
      <c r="C1651" s="4" t="s">
        <v>12</v>
      </c>
      <c r="D1651" s="4" t="n">
        <v>140232</v>
      </c>
      <c r="E1651" s="4" t="n">
        <v>82.5</v>
      </c>
      <c r="F1651" s="4" t="n">
        <f aca="false">RANK(E1651,$E$1580:$E$1781)</f>
        <v>72</v>
      </c>
      <c r="G1651" s="5"/>
    </row>
    <row r="1652" s="9" customFormat="true" ht="24.95" hidden="false" customHeight="true" outlineLevel="0" collapsed="false">
      <c r="A1652" s="4" t="n">
        <v>2014024497</v>
      </c>
      <c r="B1652" s="4" t="s">
        <v>3803</v>
      </c>
      <c r="C1652" s="4" t="s">
        <v>9</v>
      </c>
      <c r="D1652" s="4" t="n">
        <v>140232</v>
      </c>
      <c r="E1652" s="4" t="n">
        <v>82.5</v>
      </c>
      <c r="F1652" s="4" t="n">
        <f aca="false">RANK(E1652,$E$1580:$E$1781)</f>
        <v>72</v>
      </c>
      <c r="G1652" s="5"/>
    </row>
    <row r="1653" s="9" customFormat="true" ht="24.95" hidden="false" customHeight="true" outlineLevel="0" collapsed="false">
      <c r="A1653" s="4" t="n">
        <v>2014024585</v>
      </c>
      <c r="B1653" s="5" t="s">
        <v>3804</v>
      </c>
      <c r="C1653" s="5" t="s">
        <v>9</v>
      </c>
      <c r="D1653" s="5" t="n">
        <v>140232</v>
      </c>
      <c r="E1653" s="4" t="n">
        <v>82.5</v>
      </c>
      <c r="F1653" s="4" t="n">
        <f aca="false">RANK(E1653,$E$1580:$E$1781)</f>
        <v>72</v>
      </c>
      <c r="G1653" s="5"/>
    </row>
    <row r="1654" s="9" customFormat="true" ht="24.95" hidden="false" customHeight="true" outlineLevel="0" collapsed="false">
      <c r="A1654" s="4" t="n">
        <v>2014024592</v>
      </c>
      <c r="B1654" s="5" t="s">
        <v>3805</v>
      </c>
      <c r="C1654" s="5" t="s">
        <v>12</v>
      </c>
      <c r="D1654" s="5" t="n">
        <v>140232</v>
      </c>
      <c r="E1654" s="4" t="n">
        <v>82.5</v>
      </c>
      <c r="F1654" s="4" t="n">
        <f aca="false">RANK(E1654,$E$1580:$E$1781)</f>
        <v>72</v>
      </c>
      <c r="G1654" s="5"/>
    </row>
    <row r="1655" s="9" customFormat="true" ht="24.95" hidden="false" customHeight="true" outlineLevel="0" collapsed="false">
      <c r="A1655" s="4" t="n">
        <v>2014024502</v>
      </c>
      <c r="B1655" s="4" t="s">
        <v>3806</v>
      </c>
      <c r="C1655" s="4" t="s">
        <v>9</v>
      </c>
      <c r="D1655" s="4" t="n">
        <v>140232</v>
      </c>
      <c r="E1655" s="4" t="n">
        <v>82</v>
      </c>
      <c r="F1655" s="4" t="n">
        <f aca="false">RANK(E1655,$E$1580:$E$1781)</f>
        <v>76</v>
      </c>
      <c r="G1655" s="5"/>
    </row>
    <row r="1656" s="9" customFormat="true" ht="24.95" hidden="false" customHeight="true" outlineLevel="0" collapsed="false">
      <c r="A1656" s="4" t="n">
        <v>2014024512</v>
      </c>
      <c r="B1656" s="4" t="s">
        <v>3807</v>
      </c>
      <c r="C1656" s="4" t="s">
        <v>9</v>
      </c>
      <c r="D1656" s="4" t="n">
        <v>140232</v>
      </c>
      <c r="E1656" s="4" t="n">
        <v>82</v>
      </c>
      <c r="F1656" s="4" t="n">
        <f aca="false">RANK(E1656,$E$1580:$E$1781)</f>
        <v>76</v>
      </c>
      <c r="G1656" s="5"/>
    </row>
    <row r="1657" s="9" customFormat="true" ht="24.95" hidden="false" customHeight="true" outlineLevel="0" collapsed="false">
      <c r="A1657" s="4" t="n">
        <v>2014024541</v>
      </c>
      <c r="B1657" s="5" t="s">
        <v>3808</v>
      </c>
      <c r="C1657" s="5" t="s">
        <v>12</v>
      </c>
      <c r="D1657" s="5" t="n">
        <v>140232</v>
      </c>
      <c r="E1657" s="4" t="n">
        <v>82</v>
      </c>
      <c r="F1657" s="4" t="n">
        <f aca="false">RANK(E1657,$E$1580:$E$1781)</f>
        <v>76</v>
      </c>
      <c r="G1657" s="5"/>
    </row>
    <row r="1658" s="9" customFormat="true" ht="24.95" hidden="false" customHeight="true" outlineLevel="0" collapsed="false">
      <c r="A1658" s="4" t="n">
        <v>2014024410</v>
      </c>
      <c r="B1658" s="4" t="s">
        <v>3809</v>
      </c>
      <c r="C1658" s="4" t="s">
        <v>9</v>
      </c>
      <c r="D1658" s="4" t="n">
        <v>140232</v>
      </c>
      <c r="E1658" s="4" t="n">
        <v>81.5</v>
      </c>
      <c r="F1658" s="4" t="n">
        <f aca="false">RANK(E1658,$E$1580:$E$1781)</f>
        <v>79</v>
      </c>
      <c r="G1658" s="5"/>
    </row>
    <row r="1659" s="9" customFormat="true" ht="24.95" hidden="false" customHeight="true" outlineLevel="0" collapsed="false">
      <c r="A1659" s="4" t="n">
        <v>2014024454</v>
      </c>
      <c r="B1659" s="4" t="s">
        <v>3810</v>
      </c>
      <c r="C1659" s="4" t="s">
        <v>9</v>
      </c>
      <c r="D1659" s="4" t="n">
        <v>140232</v>
      </c>
      <c r="E1659" s="4" t="n">
        <v>81.5</v>
      </c>
      <c r="F1659" s="4" t="n">
        <f aca="false">RANK(E1659,$E$1580:$E$1781)</f>
        <v>79</v>
      </c>
      <c r="G1659" s="5"/>
    </row>
    <row r="1660" s="9" customFormat="true" ht="24.95" hidden="false" customHeight="true" outlineLevel="0" collapsed="false">
      <c r="A1660" s="4" t="n">
        <v>2014024468</v>
      </c>
      <c r="B1660" s="4" t="s">
        <v>3811</v>
      </c>
      <c r="C1660" s="4" t="s">
        <v>9</v>
      </c>
      <c r="D1660" s="4" t="n">
        <v>140232</v>
      </c>
      <c r="E1660" s="4" t="n">
        <v>81.5</v>
      </c>
      <c r="F1660" s="4" t="n">
        <f aca="false">RANK(E1660,$E$1580:$E$1781)</f>
        <v>79</v>
      </c>
      <c r="G1660" s="5"/>
    </row>
    <row r="1661" s="9" customFormat="true" ht="24.95" hidden="false" customHeight="true" outlineLevel="0" collapsed="false">
      <c r="A1661" s="4" t="n">
        <v>2014024479</v>
      </c>
      <c r="B1661" s="4" t="s">
        <v>3812</v>
      </c>
      <c r="C1661" s="4" t="s">
        <v>12</v>
      </c>
      <c r="D1661" s="4" t="n">
        <v>140232</v>
      </c>
      <c r="E1661" s="4" t="n">
        <v>81.5</v>
      </c>
      <c r="F1661" s="4" t="n">
        <f aca="false">RANK(E1661,$E$1580:$E$1781)</f>
        <v>79</v>
      </c>
      <c r="G1661" s="5"/>
    </row>
    <row r="1662" s="9" customFormat="true" ht="24.95" hidden="false" customHeight="true" outlineLevel="0" collapsed="false">
      <c r="A1662" s="4" t="n">
        <v>2014024494</v>
      </c>
      <c r="B1662" s="4" t="s">
        <v>3813</v>
      </c>
      <c r="C1662" s="4" t="s">
        <v>12</v>
      </c>
      <c r="D1662" s="4" t="n">
        <v>140232</v>
      </c>
      <c r="E1662" s="4" t="n">
        <v>81.5</v>
      </c>
      <c r="F1662" s="4" t="n">
        <f aca="false">RANK(E1662,$E$1580:$E$1781)</f>
        <v>79</v>
      </c>
      <c r="G1662" s="5"/>
    </row>
    <row r="1663" s="9" customFormat="true" ht="24.95" hidden="false" customHeight="true" outlineLevel="0" collapsed="false">
      <c r="A1663" s="4" t="n">
        <v>2014024510</v>
      </c>
      <c r="B1663" s="4" t="s">
        <v>3814</v>
      </c>
      <c r="C1663" s="4" t="s">
        <v>9</v>
      </c>
      <c r="D1663" s="4" t="n">
        <v>140232</v>
      </c>
      <c r="E1663" s="4" t="n">
        <v>81.5</v>
      </c>
      <c r="F1663" s="4" t="n">
        <f aca="false">RANK(E1663,$E$1580:$E$1781)</f>
        <v>79</v>
      </c>
      <c r="G1663" s="5"/>
    </row>
    <row r="1664" s="9" customFormat="true" ht="24.95" hidden="false" customHeight="true" outlineLevel="0" collapsed="false">
      <c r="A1664" s="4" t="n">
        <v>2014024525</v>
      </c>
      <c r="B1664" s="5" t="s">
        <v>3815</v>
      </c>
      <c r="C1664" s="5" t="s">
        <v>9</v>
      </c>
      <c r="D1664" s="5" t="n">
        <v>140232</v>
      </c>
      <c r="E1664" s="4" t="n">
        <v>81.5</v>
      </c>
      <c r="F1664" s="4" t="n">
        <f aca="false">RANK(E1664,$E$1580:$E$1781)</f>
        <v>79</v>
      </c>
      <c r="G1664" s="5"/>
    </row>
    <row r="1665" s="9" customFormat="true" ht="24.95" hidden="false" customHeight="true" outlineLevel="0" collapsed="false">
      <c r="A1665" s="4" t="n">
        <v>2014024526</v>
      </c>
      <c r="B1665" s="5" t="s">
        <v>3816</v>
      </c>
      <c r="C1665" s="5" t="s">
        <v>12</v>
      </c>
      <c r="D1665" s="5" t="n">
        <v>140232</v>
      </c>
      <c r="E1665" s="4" t="n">
        <v>81.5</v>
      </c>
      <c r="F1665" s="4" t="n">
        <f aca="false">RANK(E1665,$E$1580:$E$1781)</f>
        <v>79</v>
      </c>
      <c r="G1665" s="5"/>
    </row>
    <row r="1666" s="9" customFormat="true" ht="24.95" hidden="false" customHeight="true" outlineLevel="0" collapsed="false">
      <c r="A1666" s="4" t="n">
        <v>2014024400</v>
      </c>
      <c r="B1666" s="4" t="s">
        <v>3817</v>
      </c>
      <c r="C1666" s="4" t="s">
        <v>9</v>
      </c>
      <c r="D1666" s="4" t="n">
        <v>140232</v>
      </c>
      <c r="E1666" s="4" t="n">
        <v>81</v>
      </c>
      <c r="F1666" s="4" t="n">
        <f aca="false">RANK(E1666,$E$1580:$E$1781)</f>
        <v>87</v>
      </c>
      <c r="G1666" s="5"/>
    </row>
    <row r="1667" s="9" customFormat="true" ht="24.95" hidden="false" customHeight="true" outlineLevel="0" collapsed="false">
      <c r="A1667" s="4" t="n">
        <v>2014024412</v>
      </c>
      <c r="B1667" s="4" t="s">
        <v>3818</v>
      </c>
      <c r="C1667" s="4" t="s">
        <v>9</v>
      </c>
      <c r="D1667" s="4" t="n">
        <v>140232</v>
      </c>
      <c r="E1667" s="4" t="n">
        <v>81</v>
      </c>
      <c r="F1667" s="4" t="n">
        <f aca="false">RANK(E1667,$E$1580:$E$1781)</f>
        <v>87</v>
      </c>
      <c r="G1667" s="5"/>
    </row>
    <row r="1668" s="9" customFormat="true" ht="24.95" hidden="false" customHeight="true" outlineLevel="0" collapsed="false">
      <c r="A1668" s="4" t="n">
        <v>2014024507</v>
      </c>
      <c r="B1668" s="4" t="s">
        <v>3819</v>
      </c>
      <c r="C1668" s="4" t="s">
        <v>9</v>
      </c>
      <c r="D1668" s="4" t="n">
        <v>140232</v>
      </c>
      <c r="E1668" s="4" t="n">
        <v>81</v>
      </c>
      <c r="F1668" s="4" t="n">
        <f aca="false">RANK(E1668,$E$1580:$E$1781)</f>
        <v>87</v>
      </c>
      <c r="G1668" s="5"/>
    </row>
    <row r="1669" s="9" customFormat="true" ht="24.95" hidden="false" customHeight="true" outlineLevel="0" collapsed="false">
      <c r="A1669" s="4" t="n">
        <v>2014024569</v>
      </c>
      <c r="B1669" s="5" t="s">
        <v>3820</v>
      </c>
      <c r="C1669" s="5" t="s">
        <v>9</v>
      </c>
      <c r="D1669" s="5" t="n">
        <v>140232</v>
      </c>
      <c r="E1669" s="4" t="n">
        <v>81</v>
      </c>
      <c r="F1669" s="4" t="n">
        <f aca="false">RANK(E1669,$E$1580:$E$1781)</f>
        <v>87</v>
      </c>
      <c r="G1669" s="5"/>
    </row>
    <row r="1670" s="9" customFormat="true" ht="24.95" hidden="false" customHeight="true" outlineLevel="0" collapsed="false">
      <c r="A1670" s="4" t="n">
        <v>2014024474</v>
      </c>
      <c r="B1670" s="4" t="s">
        <v>3821</v>
      </c>
      <c r="C1670" s="4" t="s">
        <v>12</v>
      </c>
      <c r="D1670" s="4" t="n">
        <v>140232</v>
      </c>
      <c r="E1670" s="4" t="n">
        <v>80.5</v>
      </c>
      <c r="F1670" s="4" t="n">
        <f aca="false">RANK(E1670,$E$1580:$E$1781)</f>
        <v>91</v>
      </c>
      <c r="G1670" s="5"/>
    </row>
    <row r="1671" s="9" customFormat="true" ht="24.95" hidden="false" customHeight="true" outlineLevel="0" collapsed="false">
      <c r="A1671" s="4" t="n">
        <v>2014024547</v>
      </c>
      <c r="B1671" s="5" t="s">
        <v>3822</v>
      </c>
      <c r="C1671" s="5" t="s">
        <v>9</v>
      </c>
      <c r="D1671" s="5" t="n">
        <v>140232</v>
      </c>
      <c r="E1671" s="4" t="n">
        <v>80.5</v>
      </c>
      <c r="F1671" s="4" t="n">
        <f aca="false">RANK(E1671,$E$1580:$E$1781)</f>
        <v>91</v>
      </c>
      <c r="G1671" s="5"/>
    </row>
    <row r="1672" s="9" customFormat="true" ht="24.95" hidden="false" customHeight="true" outlineLevel="0" collapsed="false">
      <c r="A1672" s="4" t="n">
        <v>2014024430</v>
      </c>
      <c r="B1672" s="4" t="s">
        <v>3823</v>
      </c>
      <c r="C1672" s="4" t="s">
        <v>9</v>
      </c>
      <c r="D1672" s="4" t="n">
        <v>140232</v>
      </c>
      <c r="E1672" s="4" t="n">
        <v>80</v>
      </c>
      <c r="F1672" s="4" t="n">
        <f aca="false">RANK(E1672,$E$1580:$E$1781)</f>
        <v>93</v>
      </c>
      <c r="G1672" s="5"/>
    </row>
    <row r="1673" s="9" customFormat="true" ht="24.95" hidden="false" customHeight="true" outlineLevel="0" collapsed="false">
      <c r="A1673" s="4" t="n">
        <v>2014024443</v>
      </c>
      <c r="B1673" s="4" t="s">
        <v>3824</v>
      </c>
      <c r="C1673" s="4" t="s">
        <v>12</v>
      </c>
      <c r="D1673" s="4" t="n">
        <v>140232</v>
      </c>
      <c r="E1673" s="4" t="n">
        <v>80</v>
      </c>
      <c r="F1673" s="4" t="n">
        <f aca="false">RANK(E1673,$E$1580:$E$1781)</f>
        <v>93</v>
      </c>
      <c r="G1673" s="5"/>
    </row>
    <row r="1674" s="9" customFormat="true" ht="24.95" hidden="false" customHeight="true" outlineLevel="0" collapsed="false">
      <c r="A1674" s="4" t="n">
        <v>2014024505</v>
      </c>
      <c r="B1674" s="4" t="s">
        <v>3825</v>
      </c>
      <c r="C1674" s="4" t="s">
        <v>12</v>
      </c>
      <c r="D1674" s="4" t="n">
        <v>140232</v>
      </c>
      <c r="E1674" s="4" t="n">
        <v>80</v>
      </c>
      <c r="F1674" s="4" t="n">
        <f aca="false">RANK(E1674,$E$1580:$E$1781)</f>
        <v>93</v>
      </c>
      <c r="G1674" s="5"/>
    </row>
    <row r="1675" s="9" customFormat="true" ht="24.95" hidden="false" customHeight="true" outlineLevel="0" collapsed="false">
      <c r="A1675" s="4" t="n">
        <v>2014024513</v>
      </c>
      <c r="B1675" s="4" t="s">
        <v>3826</v>
      </c>
      <c r="C1675" s="4" t="s">
        <v>12</v>
      </c>
      <c r="D1675" s="4" t="n">
        <v>140232</v>
      </c>
      <c r="E1675" s="4" t="n">
        <v>80</v>
      </c>
      <c r="F1675" s="4" t="n">
        <f aca="false">RANK(E1675,$E$1580:$E$1781)</f>
        <v>93</v>
      </c>
      <c r="G1675" s="5"/>
    </row>
    <row r="1676" s="9" customFormat="true" ht="24.95" hidden="false" customHeight="true" outlineLevel="0" collapsed="false">
      <c r="A1676" s="4" t="n">
        <v>2014024520</v>
      </c>
      <c r="B1676" s="4" t="s">
        <v>3827</v>
      </c>
      <c r="C1676" s="4" t="s">
        <v>9</v>
      </c>
      <c r="D1676" s="4" t="n">
        <v>140232</v>
      </c>
      <c r="E1676" s="4" t="n">
        <v>80</v>
      </c>
      <c r="F1676" s="4" t="n">
        <f aca="false">RANK(E1676,$E$1580:$E$1781)</f>
        <v>93</v>
      </c>
      <c r="G1676" s="5"/>
    </row>
    <row r="1677" s="9" customFormat="true" ht="24.95" hidden="false" customHeight="true" outlineLevel="0" collapsed="false">
      <c r="A1677" s="4" t="n">
        <v>2014024537</v>
      </c>
      <c r="B1677" s="5" t="s">
        <v>3828</v>
      </c>
      <c r="C1677" s="5" t="s">
        <v>9</v>
      </c>
      <c r="D1677" s="5" t="n">
        <v>140232</v>
      </c>
      <c r="E1677" s="4" t="n">
        <v>80</v>
      </c>
      <c r="F1677" s="4" t="n">
        <f aca="false">RANK(E1677,$E$1580:$E$1781)</f>
        <v>93</v>
      </c>
      <c r="G1677" s="5"/>
    </row>
    <row r="1678" s="9" customFormat="true" ht="24.95" hidden="false" customHeight="true" outlineLevel="0" collapsed="false">
      <c r="A1678" s="4" t="n">
        <v>2014024460</v>
      </c>
      <c r="B1678" s="4" t="s">
        <v>1424</v>
      </c>
      <c r="C1678" s="4" t="s">
        <v>9</v>
      </c>
      <c r="D1678" s="4" t="n">
        <v>140232</v>
      </c>
      <c r="E1678" s="4" t="n">
        <v>79.5</v>
      </c>
      <c r="F1678" s="4" t="n">
        <f aca="false">RANK(E1678,$E$1580:$E$1781)</f>
        <v>99</v>
      </c>
      <c r="G1678" s="5"/>
    </row>
    <row r="1679" s="9" customFormat="true" ht="24.95" hidden="false" customHeight="true" outlineLevel="0" collapsed="false">
      <c r="A1679" s="4" t="n">
        <v>2014024492</v>
      </c>
      <c r="B1679" s="4" t="s">
        <v>3829</v>
      </c>
      <c r="C1679" s="4" t="s">
        <v>9</v>
      </c>
      <c r="D1679" s="4" t="n">
        <v>140232</v>
      </c>
      <c r="E1679" s="4" t="n">
        <v>79.5</v>
      </c>
      <c r="F1679" s="4" t="n">
        <f aca="false">RANK(E1679,$E$1580:$E$1781)</f>
        <v>99</v>
      </c>
      <c r="G1679" s="5"/>
    </row>
    <row r="1680" s="9" customFormat="true" ht="24.95" hidden="false" customHeight="true" outlineLevel="0" collapsed="false">
      <c r="A1680" s="4" t="n">
        <v>2014024495</v>
      </c>
      <c r="B1680" s="4" t="s">
        <v>3830</v>
      </c>
      <c r="C1680" s="4" t="s">
        <v>9</v>
      </c>
      <c r="D1680" s="4" t="n">
        <v>140232</v>
      </c>
      <c r="E1680" s="4" t="n">
        <v>79.5</v>
      </c>
      <c r="F1680" s="4" t="n">
        <f aca="false">RANK(E1680,$E$1580:$E$1781)</f>
        <v>99</v>
      </c>
      <c r="G1680" s="5"/>
    </row>
    <row r="1681" s="9" customFormat="true" ht="24.95" hidden="false" customHeight="true" outlineLevel="0" collapsed="false">
      <c r="A1681" s="4" t="n">
        <v>2014024590</v>
      </c>
      <c r="B1681" s="5" t="s">
        <v>3831</v>
      </c>
      <c r="C1681" s="5" t="s">
        <v>9</v>
      </c>
      <c r="D1681" s="5" t="n">
        <v>140232</v>
      </c>
      <c r="E1681" s="4" t="n">
        <v>79.5</v>
      </c>
      <c r="F1681" s="4" t="n">
        <f aca="false">RANK(E1681,$E$1580:$E$1781)</f>
        <v>99</v>
      </c>
      <c r="G1681" s="5"/>
    </row>
    <row r="1682" s="9" customFormat="true" ht="24.95" hidden="false" customHeight="true" outlineLevel="0" collapsed="false">
      <c r="A1682" s="4" t="n">
        <v>2014024571</v>
      </c>
      <c r="B1682" s="5" t="s">
        <v>3832</v>
      </c>
      <c r="C1682" s="5" t="s">
        <v>12</v>
      </c>
      <c r="D1682" s="5" t="n">
        <v>140232</v>
      </c>
      <c r="E1682" s="4" t="n">
        <v>79</v>
      </c>
      <c r="F1682" s="4" t="n">
        <f aca="false">RANK(E1682,$E$1580:$E$1781)</f>
        <v>103</v>
      </c>
      <c r="G1682" s="5"/>
    </row>
    <row r="1683" s="9" customFormat="true" ht="24.95" hidden="false" customHeight="true" outlineLevel="0" collapsed="false">
      <c r="A1683" s="4" t="n">
        <v>2014024533</v>
      </c>
      <c r="B1683" s="5" t="s">
        <v>3833</v>
      </c>
      <c r="C1683" s="5" t="s">
        <v>9</v>
      </c>
      <c r="D1683" s="5" t="n">
        <v>140232</v>
      </c>
      <c r="E1683" s="4" t="n">
        <v>78.5</v>
      </c>
      <c r="F1683" s="4" t="n">
        <f aca="false">RANK(E1683,$E$1580:$E$1781)</f>
        <v>104</v>
      </c>
      <c r="G1683" s="5"/>
    </row>
    <row r="1684" s="9" customFormat="true" ht="24.95" hidden="false" customHeight="true" outlineLevel="0" collapsed="false">
      <c r="A1684" s="4" t="n">
        <v>2014024558</v>
      </c>
      <c r="B1684" s="5" t="s">
        <v>3834</v>
      </c>
      <c r="C1684" s="5" t="s">
        <v>9</v>
      </c>
      <c r="D1684" s="5" t="n">
        <v>140232</v>
      </c>
      <c r="E1684" s="4" t="n">
        <v>78.5</v>
      </c>
      <c r="F1684" s="4" t="n">
        <f aca="false">RANK(E1684,$E$1580:$E$1781)</f>
        <v>104</v>
      </c>
      <c r="G1684" s="5"/>
    </row>
    <row r="1685" s="9" customFormat="true" ht="24.95" hidden="false" customHeight="true" outlineLevel="0" collapsed="false">
      <c r="A1685" s="4" t="n">
        <v>2014024456</v>
      </c>
      <c r="B1685" s="4" t="s">
        <v>3835</v>
      </c>
      <c r="C1685" s="4" t="s">
        <v>9</v>
      </c>
      <c r="D1685" s="4" t="n">
        <v>140232</v>
      </c>
      <c r="E1685" s="4" t="n">
        <v>78</v>
      </c>
      <c r="F1685" s="4" t="n">
        <f aca="false">RANK(E1685,$E$1580:$E$1781)</f>
        <v>106</v>
      </c>
      <c r="G1685" s="5"/>
    </row>
    <row r="1686" s="9" customFormat="true" ht="24.95" hidden="false" customHeight="true" outlineLevel="0" collapsed="false">
      <c r="A1686" s="4" t="n">
        <v>2014024405</v>
      </c>
      <c r="B1686" s="4" t="s">
        <v>3836</v>
      </c>
      <c r="C1686" s="4" t="s">
        <v>9</v>
      </c>
      <c r="D1686" s="4" t="n">
        <v>140232</v>
      </c>
      <c r="E1686" s="4" t="n">
        <v>77.5</v>
      </c>
      <c r="F1686" s="4" t="n">
        <f aca="false">RANK(E1686,$E$1580:$E$1781)</f>
        <v>107</v>
      </c>
      <c r="G1686" s="5"/>
    </row>
    <row r="1687" s="9" customFormat="true" ht="24.95" hidden="false" customHeight="true" outlineLevel="0" collapsed="false">
      <c r="A1687" s="4" t="n">
        <v>2014024429</v>
      </c>
      <c r="B1687" s="4" t="s">
        <v>3837</v>
      </c>
      <c r="C1687" s="4" t="s">
        <v>9</v>
      </c>
      <c r="D1687" s="4" t="n">
        <v>140232</v>
      </c>
      <c r="E1687" s="4" t="n">
        <v>77.5</v>
      </c>
      <c r="F1687" s="4" t="n">
        <f aca="false">RANK(E1687,$E$1580:$E$1781)</f>
        <v>107</v>
      </c>
      <c r="G1687" s="5"/>
    </row>
    <row r="1688" s="9" customFormat="true" ht="24.95" hidden="false" customHeight="true" outlineLevel="0" collapsed="false">
      <c r="A1688" s="4" t="n">
        <v>2014024442</v>
      </c>
      <c r="B1688" s="4" t="s">
        <v>3838</v>
      </c>
      <c r="C1688" s="4" t="s">
        <v>9</v>
      </c>
      <c r="D1688" s="4" t="n">
        <v>140232</v>
      </c>
      <c r="E1688" s="4" t="n">
        <v>77.5</v>
      </c>
      <c r="F1688" s="4" t="n">
        <f aca="false">RANK(E1688,$E$1580:$E$1781)</f>
        <v>107</v>
      </c>
      <c r="G1688" s="5"/>
    </row>
    <row r="1689" s="9" customFormat="true" ht="24.95" hidden="false" customHeight="true" outlineLevel="0" collapsed="false">
      <c r="A1689" s="4" t="n">
        <v>2014024458</v>
      </c>
      <c r="B1689" s="4" t="s">
        <v>3839</v>
      </c>
      <c r="C1689" s="4" t="s">
        <v>12</v>
      </c>
      <c r="D1689" s="4" t="n">
        <v>140232</v>
      </c>
      <c r="E1689" s="4" t="n">
        <v>77.5</v>
      </c>
      <c r="F1689" s="4" t="n">
        <f aca="false">RANK(E1689,$E$1580:$E$1781)</f>
        <v>107</v>
      </c>
      <c r="G1689" s="5"/>
    </row>
    <row r="1690" s="9" customFormat="true" ht="24.95" hidden="false" customHeight="true" outlineLevel="0" collapsed="false">
      <c r="A1690" s="4" t="n">
        <v>2014024598</v>
      </c>
      <c r="B1690" s="5" t="s">
        <v>3840</v>
      </c>
      <c r="C1690" s="5" t="s">
        <v>12</v>
      </c>
      <c r="D1690" s="5" t="n">
        <v>140232</v>
      </c>
      <c r="E1690" s="4" t="n">
        <v>76.5</v>
      </c>
      <c r="F1690" s="4" t="n">
        <f aca="false">RANK(E1690,$E$1580:$E$1781)</f>
        <v>111</v>
      </c>
      <c r="G1690" s="5"/>
    </row>
    <row r="1691" s="9" customFormat="true" ht="24.95" hidden="false" customHeight="true" outlineLevel="0" collapsed="false">
      <c r="A1691" s="4" t="n">
        <v>2014024593</v>
      </c>
      <c r="B1691" s="5" t="s">
        <v>3841</v>
      </c>
      <c r="C1691" s="5" t="s">
        <v>9</v>
      </c>
      <c r="D1691" s="5" t="n">
        <v>140232</v>
      </c>
      <c r="E1691" s="4" t="n">
        <v>76</v>
      </c>
      <c r="F1691" s="4" t="n">
        <f aca="false">RANK(E1691,$E$1580:$E$1781)</f>
        <v>112</v>
      </c>
      <c r="G1691" s="5"/>
    </row>
    <row r="1692" s="9" customFormat="true" ht="24.95" hidden="false" customHeight="true" outlineLevel="0" collapsed="false">
      <c r="A1692" s="4" t="n">
        <v>2014024597</v>
      </c>
      <c r="B1692" s="5" t="s">
        <v>3842</v>
      </c>
      <c r="C1692" s="5" t="s">
        <v>12</v>
      </c>
      <c r="D1692" s="5" t="n">
        <v>140232</v>
      </c>
      <c r="E1692" s="4" t="n">
        <v>76</v>
      </c>
      <c r="F1692" s="4" t="n">
        <f aca="false">RANK(E1692,$E$1580:$E$1781)</f>
        <v>112</v>
      </c>
      <c r="G1692" s="5"/>
    </row>
    <row r="1693" s="9" customFormat="true" ht="24.95" hidden="false" customHeight="true" outlineLevel="0" collapsed="false">
      <c r="A1693" s="4" t="n">
        <v>2014024438</v>
      </c>
      <c r="B1693" s="4" t="s">
        <v>3843</v>
      </c>
      <c r="C1693" s="4" t="s">
        <v>12</v>
      </c>
      <c r="D1693" s="4" t="n">
        <v>140232</v>
      </c>
      <c r="E1693" s="4" t="n">
        <v>75.5</v>
      </c>
      <c r="F1693" s="4" t="n">
        <f aca="false">RANK(E1693,$E$1580:$E$1781)</f>
        <v>114</v>
      </c>
      <c r="G1693" s="5"/>
    </row>
    <row r="1694" s="9" customFormat="true" ht="24.95" hidden="false" customHeight="true" outlineLevel="0" collapsed="false">
      <c r="A1694" s="4" t="n">
        <v>2014024466</v>
      </c>
      <c r="B1694" s="4" t="s">
        <v>3844</v>
      </c>
      <c r="C1694" s="4" t="s">
        <v>9</v>
      </c>
      <c r="D1694" s="4" t="n">
        <v>140232</v>
      </c>
      <c r="E1694" s="4" t="n">
        <v>75.5</v>
      </c>
      <c r="F1694" s="4" t="n">
        <f aca="false">RANK(E1694,$E$1580:$E$1781)</f>
        <v>114</v>
      </c>
      <c r="G1694" s="5"/>
    </row>
    <row r="1695" s="9" customFormat="true" ht="24.95" hidden="false" customHeight="true" outlineLevel="0" collapsed="false">
      <c r="A1695" s="4" t="n">
        <v>2014024496</v>
      </c>
      <c r="B1695" s="4" t="s">
        <v>3845</v>
      </c>
      <c r="C1695" s="4" t="s">
        <v>9</v>
      </c>
      <c r="D1695" s="4" t="n">
        <v>140232</v>
      </c>
      <c r="E1695" s="4" t="n">
        <v>75.5</v>
      </c>
      <c r="F1695" s="4" t="n">
        <f aca="false">RANK(E1695,$E$1580:$E$1781)</f>
        <v>114</v>
      </c>
      <c r="G1695" s="5"/>
    </row>
    <row r="1696" s="9" customFormat="true" ht="24.95" hidden="false" customHeight="true" outlineLevel="0" collapsed="false">
      <c r="A1696" s="4" t="n">
        <v>2014024500</v>
      </c>
      <c r="B1696" s="4" t="s">
        <v>3846</v>
      </c>
      <c r="C1696" s="4" t="s">
        <v>12</v>
      </c>
      <c r="D1696" s="4" t="n">
        <v>140232</v>
      </c>
      <c r="E1696" s="4" t="n">
        <v>75.5</v>
      </c>
      <c r="F1696" s="4" t="n">
        <f aca="false">RANK(E1696,$E$1580:$E$1781)</f>
        <v>114</v>
      </c>
      <c r="G1696" s="5"/>
    </row>
    <row r="1697" s="9" customFormat="true" ht="24.95" hidden="false" customHeight="true" outlineLevel="0" collapsed="false">
      <c r="A1697" s="4" t="n">
        <v>2014024413</v>
      </c>
      <c r="B1697" s="4" t="s">
        <v>3847</v>
      </c>
      <c r="C1697" s="4" t="s">
        <v>9</v>
      </c>
      <c r="D1697" s="4" t="n">
        <v>140232</v>
      </c>
      <c r="E1697" s="4" t="n">
        <v>75</v>
      </c>
      <c r="F1697" s="4" t="n">
        <f aca="false">RANK(E1697,$E$1580:$E$1781)</f>
        <v>118</v>
      </c>
      <c r="G1697" s="5"/>
    </row>
    <row r="1698" s="9" customFormat="true" ht="24.95" hidden="false" customHeight="true" outlineLevel="0" collapsed="false">
      <c r="A1698" s="4" t="n">
        <v>2014024485</v>
      </c>
      <c r="B1698" s="4" t="s">
        <v>3848</v>
      </c>
      <c r="C1698" s="4" t="s">
        <v>9</v>
      </c>
      <c r="D1698" s="4" t="n">
        <v>140232</v>
      </c>
      <c r="E1698" s="4" t="n">
        <v>75</v>
      </c>
      <c r="F1698" s="4" t="n">
        <f aca="false">RANK(E1698,$E$1580:$E$1781)</f>
        <v>118</v>
      </c>
      <c r="G1698" s="5"/>
    </row>
    <row r="1699" s="9" customFormat="true" ht="24.95" hidden="false" customHeight="true" outlineLevel="0" collapsed="false">
      <c r="A1699" s="4" t="n">
        <v>2014024499</v>
      </c>
      <c r="B1699" s="4" t="s">
        <v>3849</v>
      </c>
      <c r="C1699" s="4" t="s">
        <v>9</v>
      </c>
      <c r="D1699" s="4" t="n">
        <v>140232</v>
      </c>
      <c r="E1699" s="4" t="n">
        <v>75</v>
      </c>
      <c r="F1699" s="4" t="n">
        <f aca="false">RANK(E1699,$E$1580:$E$1781)</f>
        <v>118</v>
      </c>
      <c r="G1699" s="5"/>
    </row>
    <row r="1700" s="9" customFormat="true" ht="24.95" hidden="false" customHeight="true" outlineLevel="0" collapsed="false">
      <c r="A1700" s="4" t="n">
        <v>2014024532</v>
      </c>
      <c r="B1700" s="5" t="s">
        <v>3850</v>
      </c>
      <c r="C1700" s="5" t="s">
        <v>9</v>
      </c>
      <c r="D1700" s="5" t="n">
        <v>140232</v>
      </c>
      <c r="E1700" s="4" t="n">
        <v>75</v>
      </c>
      <c r="F1700" s="4" t="n">
        <f aca="false">RANK(E1700,$E$1580:$E$1781)</f>
        <v>118</v>
      </c>
      <c r="G1700" s="5"/>
    </row>
    <row r="1701" s="9" customFormat="true" ht="24.95" hidden="false" customHeight="true" outlineLevel="0" collapsed="false">
      <c r="A1701" s="4" t="n">
        <v>2014024551</v>
      </c>
      <c r="B1701" s="5" t="s">
        <v>3851</v>
      </c>
      <c r="C1701" s="5" t="s">
        <v>9</v>
      </c>
      <c r="D1701" s="5" t="n">
        <v>140232</v>
      </c>
      <c r="E1701" s="4" t="n">
        <v>75</v>
      </c>
      <c r="F1701" s="4" t="n">
        <f aca="false">RANK(E1701,$E$1580:$E$1781)</f>
        <v>118</v>
      </c>
      <c r="G1701" s="5"/>
    </row>
    <row r="1702" s="9" customFormat="true" ht="24.95" hidden="false" customHeight="true" outlineLevel="0" collapsed="false">
      <c r="A1702" s="4" t="n">
        <v>2014024566</v>
      </c>
      <c r="B1702" s="5" t="s">
        <v>3852</v>
      </c>
      <c r="C1702" s="5" t="s">
        <v>9</v>
      </c>
      <c r="D1702" s="5" t="n">
        <v>140232</v>
      </c>
      <c r="E1702" s="4" t="n">
        <v>75</v>
      </c>
      <c r="F1702" s="4" t="n">
        <f aca="false">RANK(E1702,$E$1580:$E$1781)</f>
        <v>118</v>
      </c>
      <c r="G1702" s="5"/>
    </row>
    <row r="1703" s="9" customFormat="true" ht="24.95" hidden="false" customHeight="true" outlineLevel="0" collapsed="false">
      <c r="A1703" s="4" t="n">
        <v>2014024464</v>
      </c>
      <c r="B1703" s="4" t="s">
        <v>3853</v>
      </c>
      <c r="C1703" s="4" t="s">
        <v>9</v>
      </c>
      <c r="D1703" s="4" t="n">
        <v>140232</v>
      </c>
      <c r="E1703" s="4" t="n">
        <v>74.5</v>
      </c>
      <c r="F1703" s="4" t="n">
        <f aca="false">RANK(E1703,$E$1580:$E$1781)</f>
        <v>124</v>
      </c>
      <c r="G1703" s="5"/>
    </row>
    <row r="1704" s="9" customFormat="true" ht="24.95" hidden="false" customHeight="true" outlineLevel="0" collapsed="false">
      <c r="A1704" s="4" t="n">
        <v>2014024570</v>
      </c>
      <c r="B1704" s="5" t="s">
        <v>3854</v>
      </c>
      <c r="C1704" s="5" t="s">
        <v>12</v>
      </c>
      <c r="D1704" s="5" t="n">
        <v>140232</v>
      </c>
      <c r="E1704" s="4" t="n">
        <v>74.5</v>
      </c>
      <c r="F1704" s="4" t="n">
        <f aca="false">RANK(E1704,$E$1580:$E$1781)</f>
        <v>124</v>
      </c>
      <c r="G1704" s="5"/>
    </row>
    <row r="1705" s="9" customFormat="true" ht="24.95" hidden="false" customHeight="true" outlineLevel="0" collapsed="false">
      <c r="A1705" s="4" t="n">
        <v>2014024416</v>
      </c>
      <c r="B1705" s="4" t="s">
        <v>3855</v>
      </c>
      <c r="C1705" s="4" t="s">
        <v>12</v>
      </c>
      <c r="D1705" s="4" t="n">
        <v>140232</v>
      </c>
      <c r="E1705" s="4" t="n">
        <v>74</v>
      </c>
      <c r="F1705" s="4" t="n">
        <f aca="false">RANK(E1705,$E$1580:$E$1781)</f>
        <v>126</v>
      </c>
      <c r="G1705" s="5"/>
    </row>
    <row r="1706" s="9" customFormat="true" ht="24.95" hidden="false" customHeight="true" outlineLevel="0" collapsed="false">
      <c r="A1706" s="4" t="n">
        <v>2014024560</v>
      </c>
      <c r="B1706" s="5" t="s">
        <v>3856</v>
      </c>
      <c r="C1706" s="5" t="s">
        <v>9</v>
      </c>
      <c r="D1706" s="5" t="n">
        <v>140232</v>
      </c>
      <c r="E1706" s="4" t="n">
        <v>74</v>
      </c>
      <c r="F1706" s="4" t="n">
        <f aca="false">RANK(E1706,$E$1580:$E$1781)</f>
        <v>126</v>
      </c>
      <c r="G1706" s="5"/>
    </row>
    <row r="1707" s="9" customFormat="true" ht="24.95" hidden="false" customHeight="true" outlineLevel="0" collapsed="false">
      <c r="A1707" s="4" t="n">
        <v>2014024576</v>
      </c>
      <c r="B1707" s="5" t="s">
        <v>3857</v>
      </c>
      <c r="C1707" s="5" t="s">
        <v>9</v>
      </c>
      <c r="D1707" s="5" t="n">
        <v>140232</v>
      </c>
      <c r="E1707" s="4" t="n">
        <v>74</v>
      </c>
      <c r="F1707" s="4" t="n">
        <f aca="false">RANK(E1707,$E$1580:$E$1781)</f>
        <v>126</v>
      </c>
      <c r="G1707" s="5"/>
    </row>
    <row r="1708" s="9" customFormat="true" ht="24.95" hidden="false" customHeight="true" outlineLevel="0" collapsed="false">
      <c r="A1708" s="4" t="n">
        <v>2014024577</v>
      </c>
      <c r="B1708" s="5" t="s">
        <v>3858</v>
      </c>
      <c r="C1708" s="5" t="s">
        <v>12</v>
      </c>
      <c r="D1708" s="5" t="n">
        <v>140232</v>
      </c>
      <c r="E1708" s="4" t="n">
        <v>74</v>
      </c>
      <c r="F1708" s="4" t="n">
        <f aca="false">RANK(E1708,$E$1580:$E$1781)</f>
        <v>126</v>
      </c>
      <c r="G1708" s="5"/>
    </row>
    <row r="1709" s="9" customFormat="true" ht="24.95" hidden="false" customHeight="true" outlineLevel="0" collapsed="false">
      <c r="A1709" s="4" t="n">
        <v>2014024549</v>
      </c>
      <c r="B1709" s="5" t="s">
        <v>3859</v>
      </c>
      <c r="C1709" s="5" t="s">
        <v>9</v>
      </c>
      <c r="D1709" s="5" t="n">
        <v>140232</v>
      </c>
      <c r="E1709" s="4" t="n">
        <v>73.5</v>
      </c>
      <c r="F1709" s="4" t="n">
        <f aca="false">RANK(E1709,$E$1580:$E$1781)</f>
        <v>130</v>
      </c>
      <c r="G1709" s="5"/>
    </row>
    <row r="1710" s="9" customFormat="true" ht="24.95" hidden="false" customHeight="true" outlineLevel="0" collapsed="false">
      <c r="A1710" s="4" t="n">
        <v>2014024557</v>
      </c>
      <c r="B1710" s="5" t="s">
        <v>3860</v>
      </c>
      <c r="C1710" s="5" t="s">
        <v>9</v>
      </c>
      <c r="D1710" s="5" t="n">
        <v>140232</v>
      </c>
      <c r="E1710" s="4" t="n">
        <v>73.5</v>
      </c>
      <c r="F1710" s="4" t="n">
        <f aca="false">RANK(E1710,$E$1580:$E$1781)</f>
        <v>130</v>
      </c>
      <c r="G1710" s="5"/>
    </row>
    <row r="1711" s="9" customFormat="true" ht="24.95" hidden="false" customHeight="true" outlineLevel="0" collapsed="false">
      <c r="A1711" s="4" t="n">
        <v>2014024514</v>
      </c>
      <c r="B1711" s="4" t="s">
        <v>3861</v>
      </c>
      <c r="C1711" s="4" t="s">
        <v>9</v>
      </c>
      <c r="D1711" s="4" t="n">
        <v>140232</v>
      </c>
      <c r="E1711" s="4" t="n">
        <v>73</v>
      </c>
      <c r="F1711" s="4" t="n">
        <f aca="false">RANK(E1711,$E$1580:$E$1781)</f>
        <v>132</v>
      </c>
      <c r="G1711" s="5"/>
    </row>
    <row r="1712" s="9" customFormat="true" ht="24.95" hidden="false" customHeight="true" outlineLevel="0" collapsed="false">
      <c r="A1712" s="4" t="n">
        <v>2014024482</v>
      </c>
      <c r="B1712" s="4" t="s">
        <v>3862</v>
      </c>
      <c r="C1712" s="4" t="s">
        <v>9</v>
      </c>
      <c r="D1712" s="4" t="n">
        <v>140232</v>
      </c>
      <c r="E1712" s="4" t="n">
        <v>72.5</v>
      </c>
      <c r="F1712" s="4" t="n">
        <f aca="false">RANK(E1712,$E$1580:$E$1781)</f>
        <v>133</v>
      </c>
      <c r="G1712" s="5"/>
    </row>
    <row r="1713" s="9" customFormat="true" ht="24.95" hidden="false" customHeight="true" outlineLevel="0" collapsed="false">
      <c r="A1713" s="4" t="n">
        <v>2014024478</v>
      </c>
      <c r="B1713" s="4" t="s">
        <v>3863</v>
      </c>
      <c r="C1713" s="4" t="s">
        <v>12</v>
      </c>
      <c r="D1713" s="4" t="n">
        <v>140232</v>
      </c>
      <c r="E1713" s="4" t="n">
        <v>72</v>
      </c>
      <c r="F1713" s="4" t="n">
        <f aca="false">RANK(E1713,$E$1580:$E$1781)</f>
        <v>134</v>
      </c>
      <c r="G1713" s="5"/>
    </row>
    <row r="1714" s="9" customFormat="true" ht="24.95" hidden="false" customHeight="true" outlineLevel="0" collapsed="false">
      <c r="A1714" s="4" t="n">
        <v>2014024519</v>
      </c>
      <c r="B1714" s="4" t="s">
        <v>3864</v>
      </c>
      <c r="C1714" s="4" t="s">
        <v>9</v>
      </c>
      <c r="D1714" s="4" t="n">
        <v>140232</v>
      </c>
      <c r="E1714" s="4" t="n">
        <v>72</v>
      </c>
      <c r="F1714" s="4" t="n">
        <f aca="false">RANK(E1714,$E$1580:$E$1781)</f>
        <v>134</v>
      </c>
      <c r="G1714" s="5"/>
    </row>
    <row r="1715" s="9" customFormat="true" ht="24.95" hidden="false" customHeight="true" outlineLevel="0" collapsed="false">
      <c r="A1715" s="4" t="n">
        <v>2014024556</v>
      </c>
      <c r="B1715" s="5" t="s">
        <v>3865</v>
      </c>
      <c r="C1715" s="5" t="s">
        <v>12</v>
      </c>
      <c r="D1715" s="5" t="n">
        <v>140232</v>
      </c>
      <c r="E1715" s="4" t="n">
        <v>72</v>
      </c>
      <c r="F1715" s="4" t="n">
        <f aca="false">RANK(E1715,$E$1580:$E$1781)</f>
        <v>134</v>
      </c>
      <c r="G1715" s="5"/>
    </row>
    <row r="1716" s="9" customFormat="true" ht="24.95" hidden="false" customHeight="true" outlineLevel="0" collapsed="false">
      <c r="A1716" s="4" t="n">
        <v>2014024483</v>
      </c>
      <c r="B1716" s="4" t="s">
        <v>3866</v>
      </c>
      <c r="C1716" s="4" t="s">
        <v>9</v>
      </c>
      <c r="D1716" s="4" t="n">
        <v>140232</v>
      </c>
      <c r="E1716" s="4" t="n">
        <v>71.5</v>
      </c>
      <c r="F1716" s="4" t="n">
        <f aca="false">RANK(E1716,$E$1580:$E$1781)</f>
        <v>137</v>
      </c>
      <c r="G1716" s="5"/>
    </row>
    <row r="1717" s="9" customFormat="true" ht="24.95" hidden="false" customHeight="true" outlineLevel="0" collapsed="false">
      <c r="A1717" s="4" t="n">
        <v>2014024491</v>
      </c>
      <c r="B1717" s="4" t="s">
        <v>3867</v>
      </c>
      <c r="C1717" s="4" t="s">
        <v>9</v>
      </c>
      <c r="D1717" s="4" t="n">
        <v>140232</v>
      </c>
      <c r="E1717" s="4" t="n">
        <v>71.5</v>
      </c>
      <c r="F1717" s="4" t="n">
        <f aca="false">RANK(E1717,$E$1580:$E$1781)</f>
        <v>137</v>
      </c>
      <c r="G1717" s="5"/>
    </row>
    <row r="1718" s="9" customFormat="true" ht="24.95" hidden="false" customHeight="true" outlineLevel="0" collapsed="false">
      <c r="A1718" s="4" t="n">
        <v>2014024506</v>
      </c>
      <c r="B1718" s="4" t="s">
        <v>3868</v>
      </c>
      <c r="C1718" s="4" t="s">
        <v>9</v>
      </c>
      <c r="D1718" s="4" t="n">
        <v>140232</v>
      </c>
      <c r="E1718" s="4" t="n">
        <v>71.5</v>
      </c>
      <c r="F1718" s="4" t="n">
        <f aca="false">RANK(E1718,$E$1580:$E$1781)</f>
        <v>137</v>
      </c>
      <c r="G1718" s="5"/>
    </row>
    <row r="1719" s="9" customFormat="true" ht="24.95" hidden="false" customHeight="true" outlineLevel="0" collapsed="false">
      <c r="A1719" s="4" t="n">
        <v>2014024545</v>
      </c>
      <c r="B1719" s="5" t="s">
        <v>3869</v>
      </c>
      <c r="C1719" s="5" t="s">
        <v>12</v>
      </c>
      <c r="D1719" s="5" t="n">
        <v>140232</v>
      </c>
      <c r="E1719" s="4" t="n">
        <v>71.5</v>
      </c>
      <c r="F1719" s="4" t="n">
        <f aca="false">RANK(E1719,$E$1580:$E$1781)</f>
        <v>137</v>
      </c>
      <c r="G1719" s="5"/>
    </row>
    <row r="1720" s="9" customFormat="true" ht="24.95" hidden="false" customHeight="true" outlineLevel="0" collapsed="false">
      <c r="A1720" s="4" t="n">
        <v>2014024575</v>
      </c>
      <c r="B1720" s="5" t="s">
        <v>3870</v>
      </c>
      <c r="C1720" s="5" t="s">
        <v>9</v>
      </c>
      <c r="D1720" s="5" t="n">
        <v>140232</v>
      </c>
      <c r="E1720" s="4" t="n">
        <v>71.5</v>
      </c>
      <c r="F1720" s="4" t="n">
        <f aca="false">RANK(E1720,$E$1580:$E$1781)</f>
        <v>137</v>
      </c>
      <c r="G1720" s="5"/>
    </row>
    <row r="1721" s="9" customFormat="true" ht="24.95" hidden="false" customHeight="true" outlineLevel="0" collapsed="false">
      <c r="A1721" s="4" t="n">
        <v>2014024601</v>
      </c>
      <c r="B1721" s="4" t="s">
        <v>3871</v>
      </c>
      <c r="C1721" s="4" t="s">
        <v>9</v>
      </c>
      <c r="D1721" s="4" t="n">
        <v>140232</v>
      </c>
      <c r="E1721" s="4" t="n">
        <v>71.5</v>
      </c>
      <c r="F1721" s="4" t="n">
        <f aca="false">RANK(E1721,$E$1580:$E$1781)</f>
        <v>137</v>
      </c>
      <c r="G1721" s="5"/>
    </row>
    <row r="1722" s="9" customFormat="true" ht="24.95" hidden="false" customHeight="true" outlineLevel="0" collapsed="false">
      <c r="A1722" s="4" t="n">
        <v>2014024504</v>
      </c>
      <c r="B1722" s="4" t="s">
        <v>3872</v>
      </c>
      <c r="C1722" s="4" t="s">
        <v>9</v>
      </c>
      <c r="D1722" s="4" t="n">
        <v>140232</v>
      </c>
      <c r="E1722" s="4" t="n">
        <v>70.5</v>
      </c>
      <c r="F1722" s="4" t="n">
        <f aca="false">RANK(E1722,$E$1580:$E$1781)</f>
        <v>143</v>
      </c>
      <c r="G1722" s="5"/>
    </row>
    <row r="1723" s="9" customFormat="true" ht="24.95" hidden="false" customHeight="true" outlineLevel="0" collapsed="false">
      <c r="A1723" s="4" t="n">
        <v>2014024543</v>
      </c>
      <c r="B1723" s="5" t="s">
        <v>3873</v>
      </c>
      <c r="C1723" s="5" t="s">
        <v>12</v>
      </c>
      <c r="D1723" s="5" t="n">
        <v>140232</v>
      </c>
      <c r="E1723" s="4" t="n">
        <v>70.5</v>
      </c>
      <c r="F1723" s="4" t="n">
        <f aca="false">RANK(E1723,$E$1580:$E$1781)</f>
        <v>143</v>
      </c>
      <c r="G1723" s="5"/>
    </row>
    <row r="1724" s="9" customFormat="true" ht="24.95" hidden="false" customHeight="true" outlineLevel="0" collapsed="false">
      <c r="A1724" s="4" t="n">
        <v>2014024407</v>
      </c>
      <c r="B1724" s="4" t="s">
        <v>3874</v>
      </c>
      <c r="C1724" s="4" t="s">
        <v>9</v>
      </c>
      <c r="D1724" s="4" t="n">
        <v>140232</v>
      </c>
      <c r="E1724" s="4" t="n">
        <v>70</v>
      </c>
      <c r="F1724" s="4" t="n">
        <f aca="false">RANK(E1724,$E$1580:$E$1781)</f>
        <v>145</v>
      </c>
      <c r="G1724" s="5"/>
    </row>
    <row r="1725" s="9" customFormat="true" ht="24.95" hidden="false" customHeight="true" outlineLevel="0" collapsed="false">
      <c r="A1725" s="4" t="n">
        <v>2014024523</v>
      </c>
      <c r="B1725" s="5" t="s">
        <v>3875</v>
      </c>
      <c r="C1725" s="5" t="s">
        <v>12</v>
      </c>
      <c r="D1725" s="5" t="n">
        <v>140232</v>
      </c>
      <c r="E1725" s="4" t="n">
        <v>70</v>
      </c>
      <c r="F1725" s="4" t="n">
        <f aca="false">RANK(E1725,$E$1580:$E$1781)</f>
        <v>145</v>
      </c>
      <c r="G1725" s="5"/>
    </row>
    <row r="1726" s="9" customFormat="true" ht="24.95" hidden="false" customHeight="true" outlineLevel="0" collapsed="false">
      <c r="A1726" s="4" t="n">
        <v>2014024542</v>
      </c>
      <c r="B1726" s="5" t="s">
        <v>3876</v>
      </c>
      <c r="C1726" s="5" t="s">
        <v>12</v>
      </c>
      <c r="D1726" s="5" t="n">
        <v>140232</v>
      </c>
      <c r="E1726" s="4" t="n">
        <v>70</v>
      </c>
      <c r="F1726" s="4" t="n">
        <f aca="false">RANK(E1726,$E$1580:$E$1781)</f>
        <v>145</v>
      </c>
      <c r="G1726" s="5"/>
    </row>
    <row r="1727" s="9" customFormat="true" ht="24.95" hidden="false" customHeight="true" outlineLevel="0" collapsed="false">
      <c r="A1727" s="4" t="n">
        <v>2014024581</v>
      </c>
      <c r="B1727" s="5" t="s">
        <v>3877</v>
      </c>
      <c r="C1727" s="5" t="s">
        <v>9</v>
      </c>
      <c r="D1727" s="5" t="n">
        <v>140232</v>
      </c>
      <c r="E1727" s="4" t="n">
        <v>69.5</v>
      </c>
      <c r="F1727" s="4" t="n">
        <f aca="false">RANK(E1727,$E$1580:$E$1781)</f>
        <v>148</v>
      </c>
      <c r="G1727" s="5"/>
    </row>
    <row r="1728" s="9" customFormat="true" ht="24.95" hidden="false" customHeight="true" outlineLevel="0" collapsed="false">
      <c r="A1728" s="4" t="n">
        <v>2014024403</v>
      </c>
      <c r="B1728" s="4" t="s">
        <v>3878</v>
      </c>
      <c r="C1728" s="4" t="s">
        <v>9</v>
      </c>
      <c r="D1728" s="4" t="n">
        <v>140232</v>
      </c>
      <c r="E1728" s="4" t="n">
        <v>68.5</v>
      </c>
      <c r="F1728" s="4" t="n">
        <f aca="false">RANK(E1728,$E$1580:$E$1781)</f>
        <v>149</v>
      </c>
      <c r="G1728" s="5"/>
    </row>
    <row r="1729" s="9" customFormat="true" ht="24.95" hidden="false" customHeight="true" outlineLevel="0" collapsed="false">
      <c r="A1729" s="4" t="n">
        <v>2014024467</v>
      </c>
      <c r="B1729" s="4" t="s">
        <v>3879</v>
      </c>
      <c r="C1729" s="4" t="s">
        <v>12</v>
      </c>
      <c r="D1729" s="4" t="n">
        <v>140232</v>
      </c>
      <c r="E1729" s="4" t="n">
        <v>68.5</v>
      </c>
      <c r="F1729" s="4" t="n">
        <f aca="false">RANK(E1729,$E$1580:$E$1781)</f>
        <v>149</v>
      </c>
      <c r="G1729" s="5"/>
    </row>
    <row r="1730" s="9" customFormat="true" ht="24.95" hidden="false" customHeight="true" outlineLevel="0" collapsed="false">
      <c r="A1730" s="4" t="n">
        <v>2014024411</v>
      </c>
      <c r="B1730" s="5" t="s">
        <v>1173</v>
      </c>
      <c r="C1730" s="5" t="s">
        <v>9</v>
      </c>
      <c r="D1730" s="5" t="n">
        <v>140232</v>
      </c>
      <c r="E1730" s="4" t="n">
        <v>68</v>
      </c>
      <c r="F1730" s="4" t="n">
        <f aca="false">RANK(E1730,$E$1580:$E$1781)</f>
        <v>151</v>
      </c>
      <c r="G1730" s="5"/>
    </row>
    <row r="1731" s="9" customFormat="true" ht="24.95" hidden="false" customHeight="true" outlineLevel="0" collapsed="false">
      <c r="A1731" s="4" t="n">
        <v>2014024448</v>
      </c>
      <c r="B1731" s="4" t="s">
        <v>3880</v>
      </c>
      <c r="C1731" s="4" t="s">
        <v>9</v>
      </c>
      <c r="D1731" s="4" t="n">
        <v>140232</v>
      </c>
      <c r="E1731" s="4" t="n">
        <v>68</v>
      </c>
      <c r="F1731" s="4" t="n">
        <f aca="false">RANK(E1731,$E$1580:$E$1781)</f>
        <v>151</v>
      </c>
      <c r="G1731" s="5"/>
    </row>
    <row r="1732" s="9" customFormat="true" ht="24.95" hidden="false" customHeight="true" outlineLevel="0" collapsed="false">
      <c r="A1732" s="4" t="n">
        <v>2014024453</v>
      </c>
      <c r="B1732" s="4" t="s">
        <v>3881</v>
      </c>
      <c r="C1732" s="4" t="s">
        <v>9</v>
      </c>
      <c r="D1732" s="4" t="n">
        <v>140232</v>
      </c>
      <c r="E1732" s="4" t="n">
        <v>68</v>
      </c>
      <c r="F1732" s="4" t="n">
        <f aca="false">RANK(E1732,$E$1580:$E$1781)</f>
        <v>151</v>
      </c>
      <c r="G1732" s="5"/>
    </row>
    <row r="1733" s="9" customFormat="true" ht="24.95" hidden="false" customHeight="true" outlineLevel="0" collapsed="false">
      <c r="A1733" s="4" t="n">
        <v>2014024501</v>
      </c>
      <c r="B1733" s="4" t="s">
        <v>3882</v>
      </c>
      <c r="C1733" s="4" t="s">
        <v>9</v>
      </c>
      <c r="D1733" s="4" t="n">
        <v>140232</v>
      </c>
      <c r="E1733" s="4" t="n">
        <v>68</v>
      </c>
      <c r="F1733" s="4" t="n">
        <f aca="false">RANK(E1733,$E$1580:$E$1781)</f>
        <v>151</v>
      </c>
      <c r="G1733" s="5"/>
    </row>
    <row r="1734" s="9" customFormat="true" ht="24.95" hidden="false" customHeight="true" outlineLevel="0" collapsed="false">
      <c r="A1734" s="4" t="n">
        <v>2014024515</v>
      </c>
      <c r="B1734" s="4" t="s">
        <v>3883</v>
      </c>
      <c r="C1734" s="4" t="s">
        <v>12</v>
      </c>
      <c r="D1734" s="4" t="n">
        <v>140232</v>
      </c>
      <c r="E1734" s="4" t="n">
        <v>68</v>
      </c>
      <c r="F1734" s="4" t="n">
        <f aca="false">RANK(E1734,$E$1580:$E$1781)</f>
        <v>151</v>
      </c>
      <c r="G1734" s="5"/>
    </row>
    <row r="1735" s="9" customFormat="true" ht="24.95" hidden="false" customHeight="true" outlineLevel="0" collapsed="false">
      <c r="A1735" s="4" t="n">
        <v>2014024565</v>
      </c>
      <c r="B1735" s="5" t="s">
        <v>3884</v>
      </c>
      <c r="C1735" s="5" t="s">
        <v>9</v>
      </c>
      <c r="D1735" s="5" t="n">
        <v>140232</v>
      </c>
      <c r="E1735" s="4" t="n">
        <v>68</v>
      </c>
      <c r="F1735" s="4" t="n">
        <f aca="false">RANK(E1735,$E$1580:$E$1781)</f>
        <v>151</v>
      </c>
      <c r="G1735" s="5"/>
    </row>
    <row r="1736" s="9" customFormat="true" ht="24.95" hidden="false" customHeight="true" outlineLevel="0" collapsed="false">
      <c r="A1736" s="4" t="n">
        <v>2014024431</v>
      </c>
      <c r="B1736" s="13" t="s">
        <v>3885</v>
      </c>
      <c r="C1736" s="13" t="s">
        <v>9</v>
      </c>
      <c r="D1736" s="4" t="n">
        <v>140232</v>
      </c>
      <c r="E1736" s="4" t="n">
        <v>67.5</v>
      </c>
      <c r="F1736" s="4" t="n">
        <f aca="false">RANK(E1736,$E$1580:$E$1781)</f>
        <v>157</v>
      </c>
      <c r="G1736" s="5"/>
    </row>
    <row r="1737" s="9" customFormat="true" ht="24.95" hidden="false" customHeight="true" outlineLevel="0" collapsed="false">
      <c r="A1737" s="4" t="n">
        <v>2014024463</v>
      </c>
      <c r="B1737" s="4" t="s">
        <v>3886</v>
      </c>
      <c r="C1737" s="4" t="s">
        <v>12</v>
      </c>
      <c r="D1737" s="4" t="n">
        <v>140232</v>
      </c>
      <c r="E1737" s="4" t="n">
        <v>67.5</v>
      </c>
      <c r="F1737" s="4" t="n">
        <f aca="false">RANK(E1737,$E$1580:$E$1781)</f>
        <v>157</v>
      </c>
      <c r="G1737" s="5"/>
    </row>
    <row r="1738" s="9" customFormat="true" ht="24.95" hidden="false" customHeight="true" outlineLevel="0" collapsed="false">
      <c r="A1738" s="4" t="n">
        <v>2014024544</v>
      </c>
      <c r="B1738" s="5" t="s">
        <v>3887</v>
      </c>
      <c r="C1738" s="5" t="s">
        <v>12</v>
      </c>
      <c r="D1738" s="5" t="n">
        <v>140232</v>
      </c>
      <c r="E1738" s="4" t="n">
        <v>66.5</v>
      </c>
      <c r="F1738" s="4" t="n">
        <f aca="false">RANK(E1738,$E$1580:$E$1781)</f>
        <v>159</v>
      </c>
      <c r="G1738" s="5"/>
    </row>
    <row r="1739" s="9" customFormat="true" ht="24.95" hidden="false" customHeight="true" outlineLevel="0" collapsed="false">
      <c r="A1739" s="4" t="n">
        <v>2014024582</v>
      </c>
      <c r="B1739" s="5" t="s">
        <v>3888</v>
      </c>
      <c r="C1739" s="5" t="s">
        <v>9</v>
      </c>
      <c r="D1739" s="5" t="n">
        <v>140232</v>
      </c>
      <c r="E1739" s="4" t="n">
        <v>66.5</v>
      </c>
      <c r="F1739" s="4" t="n">
        <f aca="false">RANK(E1739,$E$1580:$E$1781)</f>
        <v>159</v>
      </c>
      <c r="G1739" s="5"/>
    </row>
    <row r="1740" s="9" customFormat="true" ht="24.95" hidden="false" customHeight="true" outlineLevel="0" collapsed="false">
      <c r="A1740" s="4" t="n">
        <v>2014024518</v>
      </c>
      <c r="B1740" s="4" t="s">
        <v>3889</v>
      </c>
      <c r="C1740" s="4" t="s">
        <v>9</v>
      </c>
      <c r="D1740" s="4" t="n">
        <v>140232</v>
      </c>
      <c r="E1740" s="4" t="n">
        <v>65.5</v>
      </c>
      <c r="F1740" s="4" t="n">
        <f aca="false">RANK(E1740,$E$1580:$E$1781)</f>
        <v>161</v>
      </c>
      <c r="G1740" s="5"/>
    </row>
    <row r="1741" s="9" customFormat="true" ht="24.95" hidden="false" customHeight="true" outlineLevel="0" collapsed="false">
      <c r="A1741" s="4" t="n">
        <v>2014024475</v>
      </c>
      <c r="B1741" s="4" t="s">
        <v>3890</v>
      </c>
      <c r="C1741" s="4" t="s">
        <v>9</v>
      </c>
      <c r="D1741" s="4" t="n">
        <v>140232</v>
      </c>
      <c r="E1741" s="4" t="n">
        <v>64.5</v>
      </c>
      <c r="F1741" s="4" t="n">
        <f aca="false">RANK(E1741,$E$1580:$E$1781)</f>
        <v>162</v>
      </c>
      <c r="G1741" s="5"/>
    </row>
    <row r="1742" s="9" customFormat="true" ht="24.95" hidden="false" customHeight="true" outlineLevel="0" collapsed="false">
      <c r="A1742" s="4" t="n">
        <v>2014024586</v>
      </c>
      <c r="B1742" s="5" t="s">
        <v>3891</v>
      </c>
      <c r="C1742" s="5" t="s">
        <v>12</v>
      </c>
      <c r="D1742" s="5" t="n">
        <v>140232</v>
      </c>
      <c r="E1742" s="4" t="n">
        <v>63</v>
      </c>
      <c r="F1742" s="4" t="n">
        <f aca="false">RANK(E1742,$E$1580:$E$1781)</f>
        <v>163</v>
      </c>
      <c r="G1742" s="5"/>
    </row>
    <row r="1743" s="9" customFormat="true" ht="24.95" hidden="false" customHeight="true" outlineLevel="0" collapsed="false">
      <c r="A1743" s="4" t="n">
        <v>2014024538</v>
      </c>
      <c r="B1743" s="5" t="s">
        <v>2105</v>
      </c>
      <c r="C1743" s="5" t="s">
        <v>9</v>
      </c>
      <c r="D1743" s="5" t="n">
        <v>140232</v>
      </c>
      <c r="E1743" s="4" t="n">
        <v>62</v>
      </c>
      <c r="F1743" s="4" t="n">
        <f aca="false">RANK(E1743,$E$1580:$E$1781)</f>
        <v>164</v>
      </c>
      <c r="G1743" s="5"/>
    </row>
    <row r="1744" s="9" customFormat="true" ht="24.95" hidden="false" customHeight="true" outlineLevel="0" collapsed="false">
      <c r="A1744" s="4" t="n">
        <v>2014024421</v>
      </c>
      <c r="B1744" s="4" t="s">
        <v>3892</v>
      </c>
      <c r="C1744" s="4" t="s">
        <v>9</v>
      </c>
      <c r="D1744" s="4" t="n">
        <v>140232</v>
      </c>
      <c r="E1744" s="4" t="n">
        <v>59</v>
      </c>
      <c r="F1744" s="4" t="n">
        <f aca="false">RANK(E1744,$E$1580:$E$1781)</f>
        <v>165</v>
      </c>
      <c r="G1744" s="5"/>
    </row>
    <row r="1745" s="9" customFormat="true" ht="24.95" hidden="false" customHeight="true" outlineLevel="0" collapsed="false">
      <c r="A1745" s="4" t="n">
        <v>2014024459</v>
      </c>
      <c r="B1745" s="4" t="s">
        <v>3442</v>
      </c>
      <c r="C1745" s="4" t="s">
        <v>12</v>
      </c>
      <c r="D1745" s="4" t="n">
        <v>140232</v>
      </c>
      <c r="E1745" s="4" t="n">
        <v>58</v>
      </c>
      <c r="F1745" s="4" t="n">
        <f aca="false">RANK(E1745,$E$1580:$E$1781)</f>
        <v>166</v>
      </c>
      <c r="G1745" s="5"/>
    </row>
    <row r="1746" s="9" customFormat="true" ht="24.95" hidden="false" customHeight="true" outlineLevel="0" collapsed="false">
      <c r="A1746" s="4" t="n">
        <v>2014024488</v>
      </c>
      <c r="B1746" s="4" t="s">
        <v>2776</v>
      </c>
      <c r="C1746" s="4" t="s">
        <v>9</v>
      </c>
      <c r="D1746" s="4" t="n">
        <v>140232</v>
      </c>
      <c r="E1746" s="4" t="n">
        <v>57.5</v>
      </c>
      <c r="F1746" s="4" t="n">
        <f aca="false">RANK(E1746,$E$1580:$E$1781)</f>
        <v>167</v>
      </c>
      <c r="G1746" s="5"/>
    </row>
    <row r="1747" s="9" customFormat="true" ht="24.95" hidden="false" customHeight="true" outlineLevel="0" collapsed="false">
      <c r="A1747" s="4" t="n">
        <v>2014024409</v>
      </c>
      <c r="B1747" s="4" t="s">
        <v>3893</v>
      </c>
      <c r="C1747" s="4" t="s">
        <v>9</v>
      </c>
      <c r="D1747" s="4" t="n">
        <v>140232</v>
      </c>
      <c r="E1747" s="4" t="n">
        <v>55.5</v>
      </c>
      <c r="F1747" s="4" t="n">
        <f aca="false">RANK(E1747,$E$1580:$E$1781)</f>
        <v>168</v>
      </c>
      <c r="G1747" s="5"/>
    </row>
    <row r="1748" s="9" customFormat="true" ht="24.95" hidden="false" customHeight="true" outlineLevel="0" collapsed="false">
      <c r="A1748" s="4" t="n">
        <v>2014024587</v>
      </c>
      <c r="B1748" s="5" t="s">
        <v>1302</v>
      </c>
      <c r="C1748" s="5" t="s">
        <v>9</v>
      </c>
      <c r="D1748" s="5" t="n">
        <v>140232</v>
      </c>
      <c r="E1748" s="4" t="n">
        <v>55</v>
      </c>
      <c r="F1748" s="4" t="n">
        <f aca="false">RANK(E1748,$E$1580:$E$1781)</f>
        <v>169</v>
      </c>
      <c r="G1748" s="5"/>
    </row>
    <row r="1749" s="9" customFormat="true" ht="24.95" hidden="false" customHeight="true" outlineLevel="0" collapsed="false">
      <c r="A1749" s="4" t="n">
        <v>2014024408</v>
      </c>
      <c r="B1749" s="4" t="s">
        <v>3894</v>
      </c>
      <c r="C1749" s="4" t="s">
        <v>12</v>
      </c>
      <c r="D1749" s="4" t="n">
        <v>140232</v>
      </c>
      <c r="E1749" s="4" t="s">
        <v>140</v>
      </c>
      <c r="F1749" s="4" t="s">
        <v>140</v>
      </c>
      <c r="G1749" s="5"/>
    </row>
    <row r="1750" s="9" customFormat="true" ht="24.95" hidden="false" customHeight="true" outlineLevel="0" collapsed="false">
      <c r="A1750" s="4" t="n">
        <v>2014024424</v>
      </c>
      <c r="B1750" s="4" t="s">
        <v>3895</v>
      </c>
      <c r="C1750" s="4" t="s">
        <v>12</v>
      </c>
      <c r="D1750" s="4" t="n">
        <v>140232</v>
      </c>
      <c r="E1750" s="4" t="s">
        <v>140</v>
      </c>
      <c r="F1750" s="4" t="s">
        <v>140</v>
      </c>
      <c r="G1750" s="5"/>
    </row>
    <row r="1751" s="9" customFormat="true" ht="24.95" hidden="false" customHeight="true" outlineLevel="0" collapsed="false">
      <c r="A1751" s="4" t="n">
        <v>2014024425</v>
      </c>
      <c r="B1751" s="4" t="s">
        <v>3896</v>
      </c>
      <c r="C1751" s="4" t="s">
        <v>9</v>
      </c>
      <c r="D1751" s="4" t="n">
        <v>140232</v>
      </c>
      <c r="E1751" s="4" t="s">
        <v>140</v>
      </c>
      <c r="F1751" s="4" t="s">
        <v>140</v>
      </c>
      <c r="G1751" s="5"/>
    </row>
    <row r="1752" s="9" customFormat="true" ht="24.95" hidden="false" customHeight="true" outlineLevel="0" collapsed="false">
      <c r="A1752" s="4" t="n">
        <v>2014024427</v>
      </c>
      <c r="B1752" s="4" t="s">
        <v>3897</v>
      </c>
      <c r="C1752" s="4" t="s">
        <v>12</v>
      </c>
      <c r="D1752" s="4" t="n">
        <v>140232</v>
      </c>
      <c r="E1752" s="4" t="s">
        <v>140</v>
      </c>
      <c r="F1752" s="4" t="s">
        <v>140</v>
      </c>
      <c r="G1752" s="5"/>
    </row>
    <row r="1753" s="9" customFormat="true" ht="24.95" hidden="false" customHeight="true" outlineLevel="0" collapsed="false">
      <c r="A1753" s="4" t="n">
        <v>2014024432</v>
      </c>
      <c r="B1753" s="4" t="s">
        <v>987</v>
      </c>
      <c r="C1753" s="4" t="s">
        <v>12</v>
      </c>
      <c r="D1753" s="4" t="n">
        <v>140232</v>
      </c>
      <c r="E1753" s="4" t="s">
        <v>140</v>
      </c>
      <c r="F1753" s="4" t="s">
        <v>140</v>
      </c>
      <c r="G1753" s="5"/>
    </row>
    <row r="1754" s="9" customFormat="true" ht="24.95" hidden="false" customHeight="true" outlineLevel="0" collapsed="false">
      <c r="A1754" s="4" t="n">
        <v>2014024435</v>
      </c>
      <c r="B1754" s="4" t="s">
        <v>3898</v>
      </c>
      <c r="C1754" s="4" t="s">
        <v>9</v>
      </c>
      <c r="D1754" s="4" t="n">
        <v>140232</v>
      </c>
      <c r="E1754" s="4" t="s">
        <v>140</v>
      </c>
      <c r="F1754" s="4" t="s">
        <v>140</v>
      </c>
      <c r="G1754" s="5"/>
    </row>
    <row r="1755" s="9" customFormat="true" ht="24.95" hidden="false" customHeight="true" outlineLevel="0" collapsed="false">
      <c r="A1755" s="4" t="n">
        <v>2014024450</v>
      </c>
      <c r="B1755" s="4" t="s">
        <v>3899</v>
      </c>
      <c r="C1755" s="4" t="s">
        <v>9</v>
      </c>
      <c r="D1755" s="4" t="n">
        <v>140232</v>
      </c>
      <c r="E1755" s="4" t="s">
        <v>140</v>
      </c>
      <c r="F1755" s="4" t="s">
        <v>140</v>
      </c>
      <c r="G1755" s="5"/>
    </row>
    <row r="1756" s="9" customFormat="true" ht="24.95" hidden="false" customHeight="true" outlineLevel="0" collapsed="false">
      <c r="A1756" s="4" t="n">
        <v>2014024461</v>
      </c>
      <c r="B1756" s="4" t="s">
        <v>3900</v>
      </c>
      <c r="C1756" s="4" t="s">
        <v>12</v>
      </c>
      <c r="D1756" s="4" t="n">
        <v>140232</v>
      </c>
      <c r="E1756" s="4" t="s">
        <v>140</v>
      </c>
      <c r="F1756" s="4" t="s">
        <v>140</v>
      </c>
      <c r="G1756" s="5"/>
    </row>
    <row r="1757" s="9" customFormat="true" ht="24.95" hidden="false" customHeight="true" outlineLevel="0" collapsed="false">
      <c r="A1757" s="4" t="n">
        <v>2014024469</v>
      </c>
      <c r="B1757" s="4" t="s">
        <v>3901</v>
      </c>
      <c r="C1757" s="4" t="s">
        <v>9</v>
      </c>
      <c r="D1757" s="4" t="n">
        <v>140232</v>
      </c>
      <c r="E1757" s="4" t="s">
        <v>140</v>
      </c>
      <c r="F1757" s="4" t="s">
        <v>140</v>
      </c>
      <c r="G1757" s="5"/>
    </row>
    <row r="1758" s="9" customFormat="true" ht="24.95" hidden="false" customHeight="true" outlineLevel="0" collapsed="false">
      <c r="A1758" s="4" t="n">
        <v>2014024470</v>
      </c>
      <c r="B1758" s="4" t="s">
        <v>3902</v>
      </c>
      <c r="C1758" s="4" t="s">
        <v>9</v>
      </c>
      <c r="D1758" s="4" t="n">
        <v>140232</v>
      </c>
      <c r="E1758" s="4" t="s">
        <v>140</v>
      </c>
      <c r="F1758" s="4" t="s">
        <v>140</v>
      </c>
      <c r="G1758" s="5"/>
    </row>
    <row r="1759" s="9" customFormat="true" ht="24.95" hidden="false" customHeight="true" outlineLevel="0" collapsed="false">
      <c r="A1759" s="4" t="n">
        <v>2014024471</v>
      </c>
      <c r="B1759" s="4" t="s">
        <v>2983</v>
      </c>
      <c r="C1759" s="4" t="s">
        <v>9</v>
      </c>
      <c r="D1759" s="4" t="n">
        <v>140232</v>
      </c>
      <c r="E1759" s="4" t="s">
        <v>140</v>
      </c>
      <c r="F1759" s="4" t="s">
        <v>140</v>
      </c>
      <c r="G1759" s="5"/>
    </row>
    <row r="1760" s="9" customFormat="true" ht="24.95" hidden="false" customHeight="true" outlineLevel="0" collapsed="false">
      <c r="A1760" s="4" t="n">
        <v>2014024481</v>
      </c>
      <c r="B1760" s="4" t="s">
        <v>3903</v>
      </c>
      <c r="C1760" s="4" t="s">
        <v>9</v>
      </c>
      <c r="D1760" s="4" t="n">
        <v>140232</v>
      </c>
      <c r="E1760" s="4" t="s">
        <v>140</v>
      </c>
      <c r="F1760" s="4" t="s">
        <v>140</v>
      </c>
      <c r="G1760" s="5"/>
    </row>
    <row r="1761" s="9" customFormat="true" ht="24.95" hidden="false" customHeight="true" outlineLevel="0" collapsed="false">
      <c r="A1761" s="4" t="n">
        <v>2014024489</v>
      </c>
      <c r="B1761" s="4" t="s">
        <v>3476</v>
      </c>
      <c r="C1761" s="4" t="s">
        <v>9</v>
      </c>
      <c r="D1761" s="4" t="n">
        <v>140232</v>
      </c>
      <c r="E1761" s="4" t="s">
        <v>140</v>
      </c>
      <c r="F1761" s="4" t="s">
        <v>140</v>
      </c>
      <c r="G1761" s="5"/>
    </row>
    <row r="1762" s="9" customFormat="true" ht="24.95" hidden="false" customHeight="true" outlineLevel="0" collapsed="false">
      <c r="A1762" s="4" t="n">
        <v>2014024490</v>
      </c>
      <c r="B1762" s="4" t="s">
        <v>3904</v>
      </c>
      <c r="C1762" s="4" t="s">
        <v>9</v>
      </c>
      <c r="D1762" s="4" t="n">
        <v>140232</v>
      </c>
      <c r="E1762" s="4" t="s">
        <v>140</v>
      </c>
      <c r="F1762" s="4" t="s">
        <v>140</v>
      </c>
      <c r="G1762" s="5"/>
    </row>
    <row r="1763" s="9" customFormat="true" ht="24.95" hidden="false" customHeight="true" outlineLevel="0" collapsed="false">
      <c r="A1763" s="4" t="n">
        <v>2014024493</v>
      </c>
      <c r="B1763" s="4" t="s">
        <v>3905</v>
      </c>
      <c r="C1763" s="4" t="s">
        <v>9</v>
      </c>
      <c r="D1763" s="4" t="n">
        <v>140232</v>
      </c>
      <c r="E1763" s="4" t="s">
        <v>140</v>
      </c>
      <c r="F1763" s="4" t="s">
        <v>140</v>
      </c>
      <c r="G1763" s="5"/>
    </row>
    <row r="1764" s="9" customFormat="true" ht="24.95" hidden="false" customHeight="true" outlineLevel="0" collapsed="false">
      <c r="A1764" s="4" t="n">
        <v>2014024508</v>
      </c>
      <c r="B1764" s="4" t="s">
        <v>2792</v>
      </c>
      <c r="C1764" s="4" t="s">
        <v>12</v>
      </c>
      <c r="D1764" s="4" t="n">
        <v>140232</v>
      </c>
      <c r="E1764" s="4" t="s">
        <v>140</v>
      </c>
      <c r="F1764" s="4" t="s">
        <v>140</v>
      </c>
      <c r="G1764" s="5"/>
    </row>
    <row r="1765" s="9" customFormat="true" ht="24.95" hidden="false" customHeight="true" outlineLevel="0" collapsed="false">
      <c r="A1765" s="4" t="n">
        <v>2014024511</v>
      </c>
      <c r="B1765" s="4" t="s">
        <v>3906</v>
      </c>
      <c r="C1765" s="4" t="s">
        <v>9</v>
      </c>
      <c r="D1765" s="4" t="n">
        <v>140232</v>
      </c>
      <c r="E1765" s="4" t="s">
        <v>140</v>
      </c>
      <c r="F1765" s="4" t="s">
        <v>140</v>
      </c>
      <c r="G1765" s="5"/>
    </row>
    <row r="1766" s="9" customFormat="true" ht="24.95" hidden="false" customHeight="true" outlineLevel="0" collapsed="false">
      <c r="A1766" s="4" t="n">
        <v>2014024521</v>
      </c>
      <c r="B1766" s="4" t="s">
        <v>3907</v>
      </c>
      <c r="C1766" s="4" t="s">
        <v>9</v>
      </c>
      <c r="D1766" s="4" t="n">
        <v>140232</v>
      </c>
      <c r="E1766" s="4" t="s">
        <v>140</v>
      </c>
      <c r="F1766" s="4" t="s">
        <v>140</v>
      </c>
      <c r="G1766" s="5"/>
    </row>
    <row r="1767" s="9" customFormat="true" ht="24.95" hidden="false" customHeight="true" outlineLevel="0" collapsed="false">
      <c r="A1767" s="4" t="n">
        <v>2014024529</v>
      </c>
      <c r="B1767" s="5" t="s">
        <v>3908</v>
      </c>
      <c r="C1767" s="5" t="s">
        <v>12</v>
      </c>
      <c r="D1767" s="5" t="n">
        <v>140232</v>
      </c>
      <c r="E1767" s="4" t="s">
        <v>140</v>
      </c>
      <c r="F1767" s="4" t="s">
        <v>140</v>
      </c>
      <c r="G1767" s="5"/>
    </row>
    <row r="1768" s="9" customFormat="true" ht="24.95" hidden="false" customHeight="true" outlineLevel="0" collapsed="false">
      <c r="A1768" s="4" t="n">
        <v>2014024530</v>
      </c>
      <c r="B1768" s="5" t="s">
        <v>3909</v>
      </c>
      <c r="C1768" s="5" t="s">
        <v>9</v>
      </c>
      <c r="D1768" s="5" t="n">
        <v>140232</v>
      </c>
      <c r="E1768" s="4" t="s">
        <v>140</v>
      </c>
      <c r="F1768" s="4" t="s">
        <v>140</v>
      </c>
      <c r="G1768" s="5"/>
    </row>
    <row r="1769" s="9" customFormat="true" ht="24.95" hidden="false" customHeight="true" outlineLevel="0" collapsed="false">
      <c r="A1769" s="4" t="n">
        <v>2014024531</v>
      </c>
      <c r="B1769" s="5" t="s">
        <v>3910</v>
      </c>
      <c r="C1769" s="5" t="s">
        <v>9</v>
      </c>
      <c r="D1769" s="5" t="n">
        <v>140232</v>
      </c>
      <c r="E1769" s="4" t="s">
        <v>140</v>
      </c>
      <c r="F1769" s="4" t="s">
        <v>140</v>
      </c>
      <c r="G1769" s="5"/>
    </row>
    <row r="1770" s="9" customFormat="true" ht="24.95" hidden="false" customHeight="true" outlineLevel="0" collapsed="false">
      <c r="A1770" s="4" t="n">
        <v>2014024548</v>
      </c>
      <c r="B1770" s="5" t="s">
        <v>3911</v>
      </c>
      <c r="C1770" s="5" t="s">
        <v>9</v>
      </c>
      <c r="D1770" s="5" t="n">
        <v>140232</v>
      </c>
      <c r="E1770" s="4" t="s">
        <v>140</v>
      </c>
      <c r="F1770" s="4" t="s">
        <v>140</v>
      </c>
      <c r="G1770" s="5"/>
    </row>
    <row r="1771" s="9" customFormat="true" ht="24.95" hidden="false" customHeight="true" outlineLevel="0" collapsed="false">
      <c r="A1771" s="4" t="n">
        <v>2014024554</v>
      </c>
      <c r="B1771" s="5" t="s">
        <v>3912</v>
      </c>
      <c r="C1771" s="5" t="s">
        <v>9</v>
      </c>
      <c r="D1771" s="5" t="n">
        <v>140232</v>
      </c>
      <c r="E1771" s="4" t="s">
        <v>140</v>
      </c>
      <c r="F1771" s="4" t="s">
        <v>140</v>
      </c>
      <c r="G1771" s="5"/>
    </row>
    <row r="1772" s="9" customFormat="true" ht="24.95" hidden="false" customHeight="true" outlineLevel="0" collapsed="false">
      <c r="A1772" s="4" t="n">
        <v>2014024559</v>
      </c>
      <c r="B1772" s="5" t="s">
        <v>68</v>
      </c>
      <c r="C1772" s="5" t="s">
        <v>9</v>
      </c>
      <c r="D1772" s="5" t="n">
        <v>140232</v>
      </c>
      <c r="E1772" s="4" t="s">
        <v>140</v>
      </c>
      <c r="F1772" s="4" t="s">
        <v>140</v>
      </c>
      <c r="G1772" s="5"/>
    </row>
    <row r="1773" s="9" customFormat="true" ht="24.95" hidden="false" customHeight="true" outlineLevel="0" collapsed="false">
      <c r="A1773" s="4" t="n">
        <v>2014024561</v>
      </c>
      <c r="B1773" s="5" t="s">
        <v>3913</v>
      </c>
      <c r="C1773" s="5" t="s">
        <v>9</v>
      </c>
      <c r="D1773" s="5" t="n">
        <v>140232</v>
      </c>
      <c r="E1773" s="4" t="s">
        <v>140</v>
      </c>
      <c r="F1773" s="4" t="s">
        <v>140</v>
      </c>
      <c r="G1773" s="5"/>
    </row>
    <row r="1774" s="9" customFormat="true" ht="24.95" hidden="false" customHeight="true" outlineLevel="0" collapsed="false">
      <c r="A1774" s="4" t="n">
        <v>2014024562</v>
      </c>
      <c r="B1774" s="5" t="s">
        <v>3914</v>
      </c>
      <c r="C1774" s="5" t="s">
        <v>9</v>
      </c>
      <c r="D1774" s="5" t="n">
        <v>140232</v>
      </c>
      <c r="E1774" s="4" t="s">
        <v>140</v>
      </c>
      <c r="F1774" s="4" t="s">
        <v>140</v>
      </c>
      <c r="G1774" s="5"/>
    </row>
    <row r="1775" s="9" customFormat="true" ht="24.95" hidden="false" customHeight="true" outlineLevel="0" collapsed="false">
      <c r="A1775" s="4" t="n">
        <v>2014024563</v>
      </c>
      <c r="B1775" s="5" t="s">
        <v>3915</v>
      </c>
      <c r="C1775" s="5" t="s">
        <v>9</v>
      </c>
      <c r="D1775" s="5" t="n">
        <v>140232</v>
      </c>
      <c r="E1775" s="4" t="s">
        <v>140</v>
      </c>
      <c r="F1775" s="4" t="s">
        <v>140</v>
      </c>
      <c r="G1775" s="5"/>
    </row>
    <row r="1776" s="9" customFormat="true" ht="24.95" hidden="false" customHeight="true" outlineLevel="0" collapsed="false">
      <c r="A1776" s="4" t="n">
        <v>2014024580</v>
      </c>
      <c r="B1776" s="5" t="s">
        <v>2507</v>
      </c>
      <c r="C1776" s="5" t="s">
        <v>9</v>
      </c>
      <c r="D1776" s="5" t="n">
        <v>140232</v>
      </c>
      <c r="E1776" s="4" t="s">
        <v>140</v>
      </c>
      <c r="F1776" s="4" t="s">
        <v>140</v>
      </c>
      <c r="G1776" s="5"/>
    </row>
    <row r="1777" s="9" customFormat="true" ht="24.95" hidden="false" customHeight="true" outlineLevel="0" collapsed="false">
      <c r="A1777" s="4" t="n">
        <v>2014024584</v>
      </c>
      <c r="B1777" s="5" t="s">
        <v>3916</v>
      </c>
      <c r="C1777" s="5" t="s">
        <v>12</v>
      </c>
      <c r="D1777" s="5" t="n">
        <v>140232</v>
      </c>
      <c r="E1777" s="4" t="s">
        <v>140</v>
      </c>
      <c r="F1777" s="4" t="s">
        <v>140</v>
      </c>
      <c r="G1777" s="5"/>
    </row>
    <row r="1778" s="9" customFormat="true" ht="24.95" hidden="false" customHeight="true" outlineLevel="0" collapsed="false">
      <c r="A1778" s="4" t="n">
        <v>2014024588</v>
      </c>
      <c r="B1778" s="5" t="s">
        <v>3917</v>
      </c>
      <c r="C1778" s="5" t="s">
        <v>9</v>
      </c>
      <c r="D1778" s="5" t="n">
        <v>140232</v>
      </c>
      <c r="E1778" s="4" t="s">
        <v>140</v>
      </c>
      <c r="F1778" s="4" t="s">
        <v>140</v>
      </c>
      <c r="G1778" s="5"/>
    </row>
    <row r="1779" s="9" customFormat="true" ht="24.95" hidden="false" customHeight="true" outlineLevel="0" collapsed="false">
      <c r="A1779" s="4" t="n">
        <v>2014024594</v>
      </c>
      <c r="B1779" s="5" t="s">
        <v>3918</v>
      </c>
      <c r="C1779" s="5" t="s">
        <v>9</v>
      </c>
      <c r="D1779" s="5" t="n">
        <v>140232</v>
      </c>
      <c r="E1779" s="4" t="s">
        <v>140</v>
      </c>
      <c r="F1779" s="4" t="s">
        <v>140</v>
      </c>
      <c r="G1779" s="5"/>
    </row>
    <row r="1780" s="9" customFormat="true" ht="24.95" hidden="false" customHeight="true" outlineLevel="0" collapsed="false">
      <c r="A1780" s="4" t="n">
        <v>2014024595</v>
      </c>
      <c r="B1780" s="5" t="s">
        <v>3919</v>
      </c>
      <c r="C1780" s="5" t="s">
        <v>9</v>
      </c>
      <c r="D1780" s="5" t="n">
        <v>140232</v>
      </c>
      <c r="E1780" s="4" t="s">
        <v>140</v>
      </c>
      <c r="F1780" s="4" t="s">
        <v>140</v>
      </c>
      <c r="G1780" s="5"/>
    </row>
    <row r="1781" s="9" customFormat="true" ht="24.95" hidden="false" customHeight="true" outlineLevel="0" collapsed="false">
      <c r="A1781" s="4" t="n">
        <v>2014024596</v>
      </c>
      <c r="B1781" s="5" t="s">
        <v>3920</v>
      </c>
      <c r="C1781" s="5" t="s">
        <v>9</v>
      </c>
      <c r="D1781" s="5" t="n">
        <v>140232</v>
      </c>
      <c r="E1781" s="4" t="s">
        <v>140</v>
      </c>
      <c r="F1781" s="4" t="s">
        <v>140</v>
      </c>
      <c r="G1781" s="5"/>
    </row>
    <row r="1782" s="9" customFormat="true" ht="24.95" hidden="false" customHeight="true" outlineLevel="0" collapsed="false">
      <c r="A1782" s="4" t="n">
        <v>2014023611</v>
      </c>
      <c r="B1782" s="4" t="s">
        <v>3921</v>
      </c>
      <c r="C1782" s="4" t="s">
        <v>9</v>
      </c>
      <c r="D1782" s="4" t="n">
        <v>140233</v>
      </c>
      <c r="E1782" s="4" t="n">
        <v>118</v>
      </c>
      <c r="F1782" s="4" t="n">
        <f aca="false">RANK(E1782,$E$1782:$E$1884)</f>
        <v>1</v>
      </c>
      <c r="G1782" s="5" t="s">
        <v>10</v>
      </c>
    </row>
    <row r="1783" s="9" customFormat="true" ht="24.95" hidden="false" customHeight="true" outlineLevel="0" collapsed="false">
      <c r="A1783" s="4" t="n">
        <v>2014023626</v>
      </c>
      <c r="B1783" s="4" t="s">
        <v>3922</v>
      </c>
      <c r="C1783" s="4" t="s">
        <v>12</v>
      </c>
      <c r="D1783" s="4" t="n">
        <v>140233</v>
      </c>
      <c r="E1783" s="4" t="n">
        <v>106</v>
      </c>
      <c r="F1783" s="4" t="n">
        <f aca="false">RANK(E1783,$E$1782:$E$1884)</f>
        <v>2</v>
      </c>
      <c r="G1783" s="5" t="s">
        <v>10</v>
      </c>
    </row>
    <row r="1784" s="9" customFormat="true" ht="24.95" hidden="false" customHeight="true" outlineLevel="0" collapsed="false">
      <c r="A1784" s="4" t="n">
        <v>2014023653</v>
      </c>
      <c r="B1784" s="5" t="s">
        <v>3923</v>
      </c>
      <c r="C1784" s="5" t="s">
        <v>9</v>
      </c>
      <c r="D1784" s="5" t="n">
        <v>140233</v>
      </c>
      <c r="E1784" s="4" t="n">
        <v>105.5</v>
      </c>
      <c r="F1784" s="4" t="n">
        <f aca="false">RANK(E1784,$E$1782:$E$1884)</f>
        <v>3</v>
      </c>
      <c r="G1784" s="5" t="s">
        <v>10</v>
      </c>
    </row>
    <row r="1785" s="9" customFormat="true" ht="24.95" hidden="false" customHeight="true" outlineLevel="0" collapsed="false">
      <c r="A1785" s="4" t="n">
        <v>2014023579</v>
      </c>
      <c r="B1785" s="4" t="s">
        <v>1173</v>
      </c>
      <c r="C1785" s="4" t="s">
        <v>9</v>
      </c>
      <c r="D1785" s="4" t="n">
        <v>140233</v>
      </c>
      <c r="E1785" s="4" t="n">
        <v>102</v>
      </c>
      <c r="F1785" s="4" t="n">
        <f aca="false">RANK(E1785,$E$1782:$E$1884)</f>
        <v>4</v>
      </c>
      <c r="G1785" s="5" t="s">
        <v>10</v>
      </c>
    </row>
    <row r="1786" s="9" customFormat="true" ht="24.95" hidden="false" customHeight="true" outlineLevel="0" collapsed="false">
      <c r="A1786" s="4" t="n">
        <v>2014023597</v>
      </c>
      <c r="B1786" s="4" t="s">
        <v>3924</v>
      </c>
      <c r="C1786" s="4" t="s">
        <v>9</v>
      </c>
      <c r="D1786" s="4" t="n">
        <v>140233</v>
      </c>
      <c r="E1786" s="4" t="n">
        <v>99.5</v>
      </c>
      <c r="F1786" s="4" t="n">
        <f aca="false">RANK(E1786,$E$1782:$E$1884)</f>
        <v>5</v>
      </c>
      <c r="G1786" s="5" t="s">
        <v>10</v>
      </c>
    </row>
    <row r="1787" s="9" customFormat="true" ht="24.95" hidden="false" customHeight="true" outlineLevel="0" collapsed="false">
      <c r="A1787" s="4" t="n">
        <v>2014023633</v>
      </c>
      <c r="B1787" s="4" t="s">
        <v>1956</v>
      </c>
      <c r="C1787" s="4" t="s">
        <v>9</v>
      </c>
      <c r="D1787" s="4" t="n">
        <v>140233</v>
      </c>
      <c r="E1787" s="4" t="n">
        <v>97.5</v>
      </c>
      <c r="F1787" s="4" t="n">
        <f aca="false">RANK(E1787,$E$1782:$E$1884)</f>
        <v>6</v>
      </c>
      <c r="G1787" s="5" t="s">
        <v>10</v>
      </c>
    </row>
    <row r="1788" s="9" customFormat="true" ht="24.95" hidden="false" customHeight="true" outlineLevel="0" collapsed="false">
      <c r="A1788" s="4" t="n">
        <v>2014023663</v>
      </c>
      <c r="B1788" s="5" t="s">
        <v>3925</v>
      </c>
      <c r="C1788" s="5" t="s">
        <v>9</v>
      </c>
      <c r="D1788" s="5" t="n">
        <v>140233</v>
      </c>
      <c r="E1788" s="4" t="n">
        <v>97</v>
      </c>
      <c r="F1788" s="4" t="n">
        <f aca="false">RANK(E1788,$E$1782:$E$1884)</f>
        <v>7</v>
      </c>
      <c r="G1788" s="5" t="s">
        <v>10</v>
      </c>
    </row>
    <row r="1789" s="9" customFormat="true" ht="24.95" hidden="false" customHeight="true" outlineLevel="0" collapsed="false">
      <c r="A1789" s="4" t="n">
        <v>2014023618</v>
      </c>
      <c r="B1789" s="4" t="s">
        <v>3926</v>
      </c>
      <c r="C1789" s="4" t="s">
        <v>12</v>
      </c>
      <c r="D1789" s="4" t="n">
        <v>140233</v>
      </c>
      <c r="E1789" s="4" t="n">
        <v>96</v>
      </c>
      <c r="F1789" s="4" t="n">
        <f aca="false">RANK(E1789,$E$1782:$E$1884)</f>
        <v>8</v>
      </c>
      <c r="G1789" s="5" t="s">
        <v>10</v>
      </c>
    </row>
    <row r="1790" s="9" customFormat="true" ht="24.95" hidden="false" customHeight="true" outlineLevel="0" collapsed="false">
      <c r="A1790" s="4" t="n">
        <v>2014023665</v>
      </c>
      <c r="B1790" s="5" t="s">
        <v>3927</v>
      </c>
      <c r="C1790" s="5" t="s">
        <v>9</v>
      </c>
      <c r="D1790" s="5" t="n">
        <v>140233</v>
      </c>
      <c r="E1790" s="4" t="n">
        <v>95.5</v>
      </c>
      <c r="F1790" s="4" t="n">
        <f aca="false">RANK(E1790,$E$1782:$E$1884)</f>
        <v>9</v>
      </c>
      <c r="G1790" s="5" t="s">
        <v>10</v>
      </c>
    </row>
    <row r="1791" s="9" customFormat="true" ht="24.95" hidden="false" customHeight="true" outlineLevel="0" collapsed="false">
      <c r="A1791" s="4" t="n">
        <v>2014023643</v>
      </c>
      <c r="B1791" s="5" t="s">
        <v>3928</v>
      </c>
      <c r="C1791" s="5" t="s">
        <v>9</v>
      </c>
      <c r="D1791" s="5" t="n">
        <v>140233</v>
      </c>
      <c r="E1791" s="4" t="n">
        <v>94</v>
      </c>
      <c r="F1791" s="4" t="n">
        <f aca="false">RANK(E1791,$E$1782:$E$1884)</f>
        <v>10</v>
      </c>
      <c r="G1791" s="5"/>
    </row>
    <row r="1792" s="9" customFormat="true" ht="24.95" hidden="false" customHeight="true" outlineLevel="0" collapsed="false">
      <c r="A1792" s="4" t="n">
        <v>2014023616</v>
      </c>
      <c r="B1792" s="4" t="s">
        <v>3929</v>
      </c>
      <c r="C1792" s="4" t="s">
        <v>12</v>
      </c>
      <c r="D1792" s="4" t="n">
        <v>140233</v>
      </c>
      <c r="E1792" s="4" t="n">
        <v>93.5</v>
      </c>
      <c r="F1792" s="4" t="n">
        <f aca="false">RANK(E1792,$E$1782:$E$1884)</f>
        <v>11</v>
      </c>
      <c r="G1792" s="5"/>
    </row>
    <row r="1793" s="9" customFormat="true" ht="24.95" hidden="false" customHeight="true" outlineLevel="0" collapsed="false">
      <c r="A1793" s="4" t="n">
        <v>2014023623</v>
      </c>
      <c r="B1793" s="4" t="s">
        <v>3930</v>
      </c>
      <c r="C1793" s="4" t="s">
        <v>9</v>
      </c>
      <c r="D1793" s="4" t="n">
        <v>140233</v>
      </c>
      <c r="E1793" s="4" t="n">
        <v>93.5</v>
      </c>
      <c r="F1793" s="4" t="n">
        <f aca="false">RANK(E1793,$E$1782:$E$1884)</f>
        <v>11</v>
      </c>
      <c r="G1793" s="5"/>
    </row>
    <row r="1794" s="9" customFormat="true" ht="24.95" hidden="false" customHeight="true" outlineLevel="0" collapsed="false">
      <c r="A1794" s="4" t="n">
        <v>2014023660</v>
      </c>
      <c r="B1794" s="5" t="s">
        <v>3931</v>
      </c>
      <c r="C1794" s="5" t="s">
        <v>9</v>
      </c>
      <c r="D1794" s="5" t="n">
        <v>140233</v>
      </c>
      <c r="E1794" s="4" t="n">
        <v>93.5</v>
      </c>
      <c r="F1794" s="4" t="n">
        <f aca="false">RANK(E1794,$E$1782:$E$1884)</f>
        <v>11</v>
      </c>
      <c r="G1794" s="5"/>
    </row>
    <row r="1795" s="9" customFormat="true" ht="24.95" hidden="false" customHeight="true" outlineLevel="0" collapsed="false">
      <c r="A1795" s="4" t="n">
        <v>2014023635</v>
      </c>
      <c r="B1795" s="4" t="s">
        <v>3367</v>
      </c>
      <c r="C1795" s="4" t="s">
        <v>9</v>
      </c>
      <c r="D1795" s="4" t="n">
        <v>140233</v>
      </c>
      <c r="E1795" s="4" t="n">
        <v>93</v>
      </c>
      <c r="F1795" s="4" t="n">
        <f aca="false">RANK(E1795,$E$1782:$E$1884)</f>
        <v>14</v>
      </c>
      <c r="G1795" s="5"/>
    </row>
    <row r="1796" s="9" customFormat="true" ht="24.95" hidden="false" customHeight="true" outlineLevel="0" collapsed="false">
      <c r="A1796" s="4" t="n">
        <v>2014023668</v>
      </c>
      <c r="B1796" s="5" t="s">
        <v>3932</v>
      </c>
      <c r="C1796" s="5" t="s">
        <v>9</v>
      </c>
      <c r="D1796" s="5" t="n">
        <v>140233</v>
      </c>
      <c r="E1796" s="4" t="n">
        <v>91.5</v>
      </c>
      <c r="F1796" s="4" t="n">
        <f aca="false">RANK(E1796,$E$1782:$E$1884)</f>
        <v>15</v>
      </c>
      <c r="G1796" s="5"/>
    </row>
    <row r="1797" s="9" customFormat="true" ht="24.95" hidden="false" customHeight="true" outlineLevel="0" collapsed="false">
      <c r="A1797" s="4" t="n">
        <v>2014023634</v>
      </c>
      <c r="B1797" s="4" t="s">
        <v>3933</v>
      </c>
      <c r="C1797" s="4" t="s">
        <v>9</v>
      </c>
      <c r="D1797" s="4" t="n">
        <v>140233</v>
      </c>
      <c r="E1797" s="4" t="n">
        <v>90.5</v>
      </c>
      <c r="F1797" s="4" t="n">
        <f aca="false">RANK(E1797,$E$1782:$E$1884)</f>
        <v>16</v>
      </c>
      <c r="G1797" s="5"/>
    </row>
    <row r="1798" s="9" customFormat="true" ht="24.95" hidden="false" customHeight="true" outlineLevel="0" collapsed="false">
      <c r="A1798" s="4" t="n">
        <v>2014023644</v>
      </c>
      <c r="B1798" s="5" t="s">
        <v>3934</v>
      </c>
      <c r="C1798" s="5" t="s">
        <v>9</v>
      </c>
      <c r="D1798" s="5" t="n">
        <v>140233</v>
      </c>
      <c r="E1798" s="4" t="n">
        <v>90</v>
      </c>
      <c r="F1798" s="4" t="n">
        <f aca="false">RANK(E1798,$E$1782:$E$1884)</f>
        <v>17</v>
      </c>
      <c r="G1798" s="5"/>
    </row>
    <row r="1799" s="9" customFormat="true" ht="24.95" hidden="false" customHeight="true" outlineLevel="0" collapsed="false">
      <c r="A1799" s="4" t="n">
        <v>2014023590</v>
      </c>
      <c r="B1799" s="4" t="s">
        <v>3935</v>
      </c>
      <c r="C1799" s="4" t="s">
        <v>9</v>
      </c>
      <c r="D1799" s="4" t="n">
        <v>140233</v>
      </c>
      <c r="E1799" s="4" t="n">
        <v>89.5</v>
      </c>
      <c r="F1799" s="4" t="n">
        <f aca="false">RANK(E1799,$E$1782:$E$1884)</f>
        <v>18</v>
      </c>
      <c r="G1799" s="5"/>
    </row>
    <row r="1800" s="9" customFormat="true" ht="24.95" hidden="false" customHeight="true" outlineLevel="0" collapsed="false">
      <c r="A1800" s="4" t="n">
        <v>2014023601</v>
      </c>
      <c r="B1800" s="4" t="s">
        <v>3936</v>
      </c>
      <c r="C1800" s="4" t="s">
        <v>9</v>
      </c>
      <c r="D1800" s="4" t="n">
        <v>140233</v>
      </c>
      <c r="E1800" s="4" t="n">
        <v>89.5</v>
      </c>
      <c r="F1800" s="4" t="n">
        <f aca="false">RANK(E1800,$E$1782:$E$1884)</f>
        <v>18</v>
      </c>
      <c r="G1800" s="5"/>
    </row>
    <row r="1801" s="9" customFormat="true" ht="24.95" hidden="false" customHeight="true" outlineLevel="0" collapsed="false">
      <c r="A1801" s="4" t="n">
        <v>2014023594</v>
      </c>
      <c r="B1801" s="4" t="s">
        <v>3937</v>
      </c>
      <c r="C1801" s="4" t="s">
        <v>12</v>
      </c>
      <c r="D1801" s="4" t="n">
        <v>140233</v>
      </c>
      <c r="E1801" s="4" t="n">
        <v>89</v>
      </c>
      <c r="F1801" s="4" t="n">
        <f aca="false">RANK(E1801,$E$1782:$E$1884)</f>
        <v>20</v>
      </c>
      <c r="G1801" s="5"/>
    </row>
    <row r="1802" s="9" customFormat="true" ht="24.95" hidden="false" customHeight="true" outlineLevel="0" collapsed="false">
      <c r="A1802" s="4" t="n">
        <v>2014023662</v>
      </c>
      <c r="B1802" s="5" t="s">
        <v>3938</v>
      </c>
      <c r="C1802" s="5" t="s">
        <v>9</v>
      </c>
      <c r="D1802" s="5" t="n">
        <v>140233</v>
      </c>
      <c r="E1802" s="4" t="n">
        <v>89</v>
      </c>
      <c r="F1802" s="4" t="n">
        <f aca="false">RANK(E1802,$E$1782:$E$1884)</f>
        <v>20</v>
      </c>
      <c r="G1802" s="5"/>
    </row>
    <row r="1803" s="9" customFormat="true" ht="24.95" hidden="false" customHeight="true" outlineLevel="0" collapsed="false">
      <c r="A1803" s="4" t="n">
        <v>2014023639</v>
      </c>
      <c r="B1803" s="5" t="s">
        <v>3377</v>
      </c>
      <c r="C1803" s="5" t="s">
        <v>9</v>
      </c>
      <c r="D1803" s="5" t="n">
        <v>140233</v>
      </c>
      <c r="E1803" s="4" t="n">
        <v>88</v>
      </c>
      <c r="F1803" s="4" t="n">
        <f aca="false">RANK(E1803,$E$1782:$E$1884)</f>
        <v>22</v>
      </c>
      <c r="G1803" s="5"/>
    </row>
    <row r="1804" s="9" customFormat="true" ht="24.95" hidden="false" customHeight="true" outlineLevel="0" collapsed="false">
      <c r="A1804" s="4" t="n">
        <v>2014023664</v>
      </c>
      <c r="B1804" s="5" t="s">
        <v>3939</v>
      </c>
      <c r="C1804" s="5" t="s">
        <v>9</v>
      </c>
      <c r="D1804" s="5" t="n">
        <v>140233</v>
      </c>
      <c r="E1804" s="4" t="n">
        <v>88</v>
      </c>
      <c r="F1804" s="4" t="n">
        <f aca="false">RANK(E1804,$E$1782:$E$1884)</f>
        <v>22</v>
      </c>
      <c r="G1804" s="5"/>
    </row>
    <row r="1805" s="9" customFormat="true" ht="24.95" hidden="false" customHeight="true" outlineLevel="0" collapsed="false">
      <c r="A1805" s="4" t="n">
        <v>2014023674</v>
      </c>
      <c r="B1805" s="5" t="s">
        <v>3940</v>
      </c>
      <c r="C1805" s="5" t="s">
        <v>9</v>
      </c>
      <c r="D1805" s="5" t="n">
        <v>140233</v>
      </c>
      <c r="E1805" s="4" t="n">
        <v>88</v>
      </c>
      <c r="F1805" s="4" t="n">
        <f aca="false">RANK(E1805,$E$1782:$E$1884)</f>
        <v>22</v>
      </c>
      <c r="G1805" s="5"/>
    </row>
    <row r="1806" s="9" customFormat="true" ht="24.95" hidden="false" customHeight="true" outlineLevel="0" collapsed="false">
      <c r="A1806" s="4" t="n">
        <v>2014023641</v>
      </c>
      <c r="B1806" s="5" t="s">
        <v>3941</v>
      </c>
      <c r="C1806" s="5" t="s">
        <v>9</v>
      </c>
      <c r="D1806" s="5" t="n">
        <v>140233</v>
      </c>
      <c r="E1806" s="4" t="n">
        <v>87.5</v>
      </c>
      <c r="F1806" s="4" t="n">
        <f aca="false">RANK(E1806,$E$1782:$E$1884)</f>
        <v>25</v>
      </c>
      <c r="G1806" s="5"/>
    </row>
    <row r="1807" s="9" customFormat="true" ht="24.95" hidden="false" customHeight="true" outlineLevel="0" collapsed="false">
      <c r="A1807" s="4" t="n">
        <v>2014023651</v>
      </c>
      <c r="B1807" s="5" t="s">
        <v>3942</v>
      </c>
      <c r="C1807" s="5" t="s">
        <v>9</v>
      </c>
      <c r="D1807" s="5" t="n">
        <v>140233</v>
      </c>
      <c r="E1807" s="4" t="n">
        <v>86.5</v>
      </c>
      <c r="F1807" s="4" t="n">
        <f aca="false">RANK(E1807,$E$1782:$E$1884)</f>
        <v>26</v>
      </c>
      <c r="G1807" s="5"/>
    </row>
    <row r="1808" s="9" customFormat="true" ht="24.95" hidden="false" customHeight="true" outlineLevel="0" collapsed="false">
      <c r="A1808" s="4" t="n">
        <v>2014023583</v>
      </c>
      <c r="B1808" s="4" t="s">
        <v>3943</v>
      </c>
      <c r="C1808" s="4" t="s">
        <v>12</v>
      </c>
      <c r="D1808" s="4" t="n">
        <v>140233</v>
      </c>
      <c r="E1808" s="4" t="n">
        <v>85.5</v>
      </c>
      <c r="F1808" s="4" t="n">
        <f aca="false">RANK(E1808,$E$1782:$E$1884)</f>
        <v>27</v>
      </c>
      <c r="G1808" s="5"/>
    </row>
    <row r="1809" s="9" customFormat="true" ht="24.95" hidden="false" customHeight="true" outlineLevel="0" collapsed="false">
      <c r="A1809" s="4" t="n">
        <v>2014023602</v>
      </c>
      <c r="B1809" s="4" t="s">
        <v>3944</v>
      </c>
      <c r="C1809" s="4" t="s">
        <v>9</v>
      </c>
      <c r="D1809" s="4" t="n">
        <v>140233</v>
      </c>
      <c r="E1809" s="4" t="n">
        <v>84</v>
      </c>
      <c r="F1809" s="4" t="n">
        <f aca="false">RANK(E1809,$E$1782:$E$1884)</f>
        <v>28</v>
      </c>
      <c r="G1809" s="5"/>
    </row>
    <row r="1810" s="9" customFormat="true" ht="24.95" hidden="false" customHeight="true" outlineLevel="0" collapsed="false">
      <c r="A1810" s="4" t="n">
        <v>2014023606</v>
      </c>
      <c r="B1810" s="4" t="s">
        <v>3945</v>
      </c>
      <c r="C1810" s="4" t="s">
        <v>9</v>
      </c>
      <c r="D1810" s="4" t="n">
        <v>140233</v>
      </c>
      <c r="E1810" s="4" t="n">
        <v>84</v>
      </c>
      <c r="F1810" s="4" t="n">
        <f aca="false">RANK(E1810,$E$1782:$E$1884)</f>
        <v>28</v>
      </c>
      <c r="G1810" s="5"/>
    </row>
    <row r="1811" s="9" customFormat="true" ht="24.95" hidden="false" customHeight="true" outlineLevel="0" collapsed="false">
      <c r="A1811" s="4" t="n">
        <v>2014023661</v>
      </c>
      <c r="B1811" s="5" t="s">
        <v>3946</v>
      </c>
      <c r="C1811" s="5" t="s">
        <v>12</v>
      </c>
      <c r="D1811" s="5" t="n">
        <v>140233</v>
      </c>
      <c r="E1811" s="4" t="n">
        <v>84</v>
      </c>
      <c r="F1811" s="4" t="n">
        <f aca="false">RANK(E1811,$E$1782:$E$1884)</f>
        <v>28</v>
      </c>
      <c r="G1811" s="5"/>
    </row>
    <row r="1812" s="9" customFormat="true" ht="24.95" hidden="false" customHeight="true" outlineLevel="0" collapsed="false">
      <c r="A1812" s="4" t="n">
        <v>2014023625</v>
      </c>
      <c r="B1812" s="4" t="s">
        <v>3947</v>
      </c>
      <c r="C1812" s="4" t="s">
        <v>9</v>
      </c>
      <c r="D1812" s="4" t="n">
        <v>140233</v>
      </c>
      <c r="E1812" s="4" t="n">
        <v>83.5</v>
      </c>
      <c r="F1812" s="4" t="n">
        <f aca="false">RANK(E1812,$E$1782:$E$1884)</f>
        <v>31</v>
      </c>
      <c r="G1812" s="5"/>
    </row>
    <row r="1813" s="9" customFormat="true" ht="24.95" hidden="false" customHeight="true" outlineLevel="0" collapsed="false">
      <c r="A1813" s="4" t="n">
        <v>2014023640</v>
      </c>
      <c r="B1813" s="5" t="s">
        <v>1990</v>
      </c>
      <c r="C1813" s="5" t="s">
        <v>9</v>
      </c>
      <c r="D1813" s="5" t="n">
        <v>140233</v>
      </c>
      <c r="E1813" s="4" t="n">
        <v>83</v>
      </c>
      <c r="F1813" s="4" t="n">
        <f aca="false">RANK(E1813,$E$1782:$E$1884)</f>
        <v>32</v>
      </c>
      <c r="G1813" s="5"/>
    </row>
    <row r="1814" s="9" customFormat="true" ht="24.95" hidden="false" customHeight="true" outlineLevel="0" collapsed="false">
      <c r="A1814" s="4" t="n">
        <v>2014023642</v>
      </c>
      <c r="B1814" s="5" t="s">
        <v>3948</v>
      </c>
      <c r="C1814" s="5" t="s">
        <v>9</v>
      </c>
      <c r="D1814" s="5" t="n">
        <v>140233</v>
      </c>
      <c r="E1814" s="4" t="n">
        <v>82</v>
      </c>
      <c r="F1814" s="4" t="n">
        <f aca="false">RANK(E1814,$E$1782:$E$1884)</f>
        <v>33</v>
      </c>
      <c r="G1814" s="5"/>
    </row>
    <row r="1815" s="9" customFormat="true" ht="24.95" hidden="false" customHeight="true" outlineLevel="0" collapsed="false">
      <c r="A1815" s="4" t="n">
        <v>2014023667</v>
      </c>
      <c r="B1815" s="5" t="s">
        <v>3949</v>
      </c>
      <c r="C1815" s="5" t="s">
        <v>9</v>
      </c>
      <c r="D1815" s="5" t="n">
        <v>140233</v>
      </c>
      <c r="E1815" s="4" t="n">
        <v>82</v>
      </c>
      <c r="F1815" s="4" t="n">
        <f aca="false">RANK(E1815,$E$1782:$E$1884)</f>
        <v>33</v>
      </c>
      <c r="G1815" s="5"/>
    </row>
    <row r="1816" s="9" customFormat="true" ht="24.95" hidden="false" customHeight="true" outlineLevel="0" collapsed="false">
      <c r="A1816" s="4" t="n">
        <v>2014023609</v>
      </c>
      <c r="B1816" s="4" t="s">
        <v>2902</v>
      </c>
      <c r="C1816" s="4" t="s">
        <v>9</v>
      </c>
      <c r="D1816" s="4" t="n">
        <v>140233</v>
      </c>
      <c r="E1816" s="4" t="n">
        <v>81</v>
      </c>
      <c r="F1816" s="4" t="n">
        <f aca="false">RANK(E1816,$E$1782:$E$1884)</f>
        <v>35</v>
      </c>
      <c r="G1816" s="5"/>
    </row>
    <row r="1817" s="9" customFormat="true" ht="24.95" hidden="false" customHeight="true" outlineLevel="0" collapsed="false">
      <c r="A1817" s="4" t="n">
        <v>2014023654</v>
      </c>
      <c r="B1817" s="5" t="s">
        <v>3950</v>
      </c>
      <c r="C1817" s="5" t="s">
        <v>9</v>
      </c>
      <c r="D1817" s="5" t="n">
        <v>140233</v>
      </c>
      <c r="E1817" s="4" t="n">
        <v>81</v>
      </c>
      <c r="F1817" s="4" t="n">
        <f aca="false">RANK(E1817,$E$1782:$E$1884)</f>
        <v>35</v>
      </c>
      <c r="G1817" s="5"/>
    </row>
    <row r="1818" s="9" customFormat="true" ht="24.95" hidden="false" customHeight="true" outlineLevel="0" collapsed="false">
      <c r="A1818" s="4" t="n">
        <v>2014023603</v>
      </c>
      <c r="B1818" s="4" t="s">
        <v>3951</v>
      </c>
      <c r="C1818" s="4" t="s">
        <v>9</v>
      </c>
      <c r="D1818" s="4" t="n">
        <v>140233</v>
      </c>
      <c r="E1818" s="4" t="n">
        <v>80.5</v>
      </c>
      <c r="F1818" s="4" t="n">
        <f aca="false">RANK(E1818,$E$1782:$E$1884)</f>
        <v>37</v>
      </c>
      <c r="G1818" s="5"/>
    </row>
    <row r="1819" s="9" customFormat="true" ht="24.95" hidden="false" customHeight="true" outlineLevel="0" collapsed="false">
      <c r="A1819" s="4" t="n">
        <v>2014023604</v>
      </c>
      <c r="B1819" s="4" t="s">
        <v>3952</v>
      </c>
      <c r="C1819" s="4" t="s">
        <v>12</v>
      </c>
      <c r="D1819" s="4" t="n">
        <v>140233</v>
      </c>
      <c r="E1819" s="4" t="n">
        <v>80.5</v>
      </c>
      <c r="F1819" s="4" t="n">
        <f aca="false">RANK(E1819,$E$1782:$E$1884)</f>
        <v>37</v>
      </c>
      <c r="G1819" s="5"/>
    </row>
    <row r="1820" s="9" customFormat="true" ht="24.95" hidden="false" customHeight="true" outlineLevel="0" collapsed="false">
      <c r="A1820" s="4" t="n">
        <v>2014023666</v>
      </c>
      <c r="B1820" s="5" t="s">
        <v>3953</v>
      </c>
      <c r="C1820" s="5" t="s">
        <v>9</v>
      </c>
      <c r="D1820" s="5" t="n">
        <v>140233</v>
      </c>
      <c r="E1820" s="4" t="n">
        <v>80.5</v>
      </c>
      <c r="F1820" s="4" t="n">
        <f aca="false">RANK(E1820,$E$1782:$E$1884)</f>
        <v>37</v>
      </c>
      <c r="G1820" s="5"/>
    </row>
    <row r="1821" s="9" customFormat="true" ht="24.95" hidden="false" customHeight="true" outlineLevel="0" collapsed="false">
      <c r="A1821" s="4" t="n">
        <v>2014023669</v>
      </c>
      <c r="B1821" s="5" t="s">
        <v>3954</v>
      </c>
      <c r="C1821" s="5" t="s">
        <v>9</v>
      </c>
      <c r="D1821" s="5" t="n">
        <v>140233</v>
      </c>
      <c r="E1821" s="4" t="n">
        <v>80.5</v>
      </c>
      <c r="F1821" s="4" t="n">
        <f aca="false">RANK(E1821,$E$1782:$E$1884)</f>
        <v>37</v>
      </c>
      <c r="G1821" s="5"/>
    </row>
    <row r="1822" s="9" customFormat="true" ht="24.95" hidden="false" customHeight="true" outlineLevel="0" collapsed="false">
      <c r="A1822" s="4" t="n">
        <v>2014023679</v>
      </c>
      <c r="B1822" s="5" t="s">
        <v>3955</v>
      </c>
      <c r="C1822" s="5" t="s">
        <v>9</v>
      </c>
      <c r="D1822" s="5" t="n">
        <v>140233</v>
      </c>
      <c r="E1822" s="4" t="n">
        <v>80.5</v>
      </c>
      <c r="F1822" s="4" t="n">
        <f aca="false">RANK(E1822,$E$1782:$E$1884)</f>
        <v>37</v>
      </c>
      <c r="G1822" s="5"/>
    </row>
    <row r="1823" s="9" customFormat="true" ht="24.95" hidden="false" customHeight="true" outlineLevel="0" collapsed="false">
      <c r="A1823" s="4" t="n">
        <v>2014023588</v>
      </c>
      <c r="B1823" s="4" t="s">
        <v>3956</v>
      </c>
      <c r="C1823" s="4" t="s">
        <v>9</v>
      </c>
      <c r="D1823" s="4" t="n">
        <v>140233</v>
      </c>
      <c r="E1823" s="4" t="n">
        <v>79.5</v>
      </c>
      <c r="F1823" s="4" t="n">
        <f aca="false">RANK(E1823,$E$1782:$E$1884)</f>
        <v>42</v>
      </c>
      <c r="G1823" s="5"/>
    </row>
    <row r="1824" s="9" customFormat="true" ht="24.95" hidden="false" customHeight="true" outlineLevel="0" collapsed="false">
      <c r="A1824" s="4" t="n">
        <v>2014023582</v>
      </c>
      <c r="B1824" s="4" t="s">
        <v>3957</v>
      </c>
      <c r="C1824" s="4" t="s">
        <v>9</v>
      </c>
      <c r="D1824" s="4" t="n">
        <v>140233</v>
      </c>
      <c r="E1824" s="4" t="n">
        <v>79</v>
      </c>
      <c r="F1824" s="4" t="n">
        <f aca="false">RANK(E1824,$E$1782:$E$1884)</f>
        <v>43</v>
      </c>
      <c r="G1824" s="5"/>
    </row>
    <row r="1825" s="9" customFormat="true" ht="24.95" hidden="false" customHeight="true" outlineLevel="0" collapsed="false">
      <c r="A1825" s="4" t="n">
        <v>2014023670</v>
      </c>
      <c r="B1825" s="5" t="s">
        <v>3958</v>
      </c>
      <c r="C1825" s="5" t="s">
        <v>9</v>
      </c>
      <c r="D1825" s="5" t="n">
        <v>140233</v>
      </c>
      <c r="E1825" s="4" t="n">
        <v>78.5</v>
      </c>
      <c r="F1825" s="4" t="n">
        <f aca="false">RANK(E1825,$E$1782:$E$1884)</f>
        <v>44</v>
      </c>
      <c r="G1825" s="5"/>
    </row>
    <row r="1826" s="9" customFormat="true" ht="24.95" hidden="false" customHeight="true" outlineLevel="0" collapsed="false">
      <c r="A1826" s="4" t="n">
        <v>2014023585</v>
      </c>
      <c r="B1826" s="4" t="s">
        <v>3959</v>
      </c>
      <c r="C1826" s="4" t="s">
        <v>9</v>
      </c>
      <c r="D1826" s="4" t="n">
        <v>140233</v>
      </c>
      <c r="E1826" s="4" t="n">
        <v>77</v>
      </c>
      <c r="F1826" s="4" t="n">
        <f aca="false">RANK(E1826,$E$1782:$E$1884)</f>
        <v>45</v>
      </c>
      <c r="G1826" s="5"/>
    </row>
    <row r="1827" s="9" customFormat="true" ht="24.95" hidden="false" customHeight="true" outlineLevel="0" collapsed="false">
      <c r="A1827" s="4" t="n">
        <v>2014023672</v>
      </c>
      <c r="B1827" s="5" t="s">
        <v>3960</v>
      </c>
      <c r="C1827" s="5" t="s">
        <v>9</v>
      </c>
      <c r="D1827" s="5" t="n">
        <v>140233</v>
      </c>
      <c r="E1827" s="4" t="n">
        <v>76</v>
      </c>
      <c r="F1827" s="4" t="n">
        <f aca="false">RANK(E1827,$E$1782:$E$1884)</f>
        <v>46</v>
      </c>
      <c r="G1827" s="5"/>
    </row>
    <row r="1828" s="9" customFormat="true" ht="24.95" hidden="false" customHeight="true" outlineLevel="0" collapsed="false">
      <c r="A1828" s="4" t="n">
        <v>2014023615</v>
      </c>
      <c r="B1828" s="4" t="s">
        <v>3456</v>
      </c>
      <c r="C1828" s="4" t="s">
        <v>9</v>
      </c>
      <c r="D1828" s="4" t="n">
        <v>140233</v>
      </c>
      <c r="E1828" s="4" t="n">
        <v>75.5</v>
      </c>
      <c r="F1828" s="4" t="n">
        <f aca="false">RANK(E1828,$E$1782:$E$1884)</f>
        <v>47</v>
      </c>
      <c r="G1828" s="5"/>
    </row>
    <row r="1829" s="9" customFormat="true" ht="24.95" hidden="false" customHeight="true" outlineLevel="0" collapsed="false">
      <c r="A1829" s="4" t="n">
        <v>2014023624</v>
      </c>
      <c r="B1829" s="4" t="s">
        <v>273</v>
      </c>
      <c r="C1829" s="4" t="s">
        <v>9</v>
      </c>
      <c r="D1829" s="4" t="n">
        <v>140233</v>
      </c>
      <c r="E1829" s="4" t="n">
        <v>75</v>
      </c>
      <c r="F1829" s="4" t="n">
        <f aca="false">RANK(E1829,$E$1782:$E$1884)</f>
        <v>48</v>
      </c>
      <c r="G1829" s="5"/>
    </row>
    <row r="1830" s="9" customFormat="true" ht="24.95" hidden="false" customHeight="true" outlineLevel="0" collapsed="false">
      <c r="A1830" s="4" t="n">
        <v>2014023650</v>
      </c>
      <c r="B1830" s="5" t="s">
        <v>3961</v>
      </c>
      <c r="C1830" s="5" t="s">
        <v>9</v>
      </c>
      <c r="D1830" s="5" t="n">
        <v>140233</v>
      </c>
      <c r="E1830" s="4" t="n">
        <v>75</v>
      </c>
      <c r="F1830" s="4" t="n">
        <f aca="false">RANK(E1830,$E$1782:$E$1884)</f>
        <v>48</v>
      </c>
      <c r="G1830" s="5"/>
    </row>
    <row r="1831" s="9" customFormat="true" ht="24.95" hidden="false" customHeight="true" outlineLevel="0" collapsed="false">
      <c r="A1831" s="4" t="n">
        <v>2014023592</v>
      </c>
      <c r="B1831" s="4" t="s">
        <v>3962</v>
      </c>
      <c r="C1831" s="4" t="s">
        <v>12</v>
      </c>
      <c r="D1831" s="4" t="n">
        <v>140233</v>
      </c>
      <c r="E1831" s="4" t="n">
        <v>73.5</v>
      </c>
      <c r="F1831" s="4" t="n">
        <f aca="false">RANK(E1831,$E$1782:$E$1884)</f>
        <v>50</v>
      </c>
      <c r="G1831" s="5"/>
    </row>
    <row r="1832" s="9" customFormat="true" ht="24.95" hidden="false" customHeight="true" outlineLevel="0" collapsed="false">
      <c r="A1832" s="4" t="n">
        <v>2014023645</v>
      </c>
      <c r="B1832" s="5" t="s">
        <v>822</v>
      </c>
      <c r="C1832" s="5" t="s">
        <v>9</v>
      </c>
      <c r="D1832" s="5" t="n">
        <v>140233</v>
      </c>
      <c r="E1832" s="4" t="n">
        <v>72.5</v>
      </c>
      <c r="F1832" s="4" t="n">
        <f aca="false">RANK(E1832,$E$1782:$E$1884)</f>
        <v>51</v>
      </c>
      <c r="G1832" s="5"/>
    </row>
    <row r="1833" s="9" customFormat="true" ht="24.95" hidden="false" customHeight="true" outlineLevel="0" collapsed="false">
      <c r="A1833" s="4" t="n">
        <v>2014023587</v>
      </c>
      <c r="B1833" s="4" t="s">
        <v>3963</v>
      </c>
      <c r="C1833" s="4" t="s">
        <v>9</v>
      </c>
      <c r="D1833" s="4" t="n">
        <v>140233</v>
      </c>
      <c r="E1833" s="4" t="n">
        <v>71</v>
      </c>
      <c r="F1833" s="4" t="n">
        <f aca="false">RANK(E1833,$E$1782:$E$1884)</f>
        <v>52</v>
      </c>
      <c r="G1833" s="5"/>
    </row>
    <row r="1834" s="9" customFormat="true" ht="24.95" hidden="false" customHeight="true" outlineLevel="0" collapsed="false">
      <c r="A1834" s="4" t="n">
        <v>2014023591</v>
      </c>
      <c r="B1834" s="4" t="s">
        <v>3964</v>
      </c>
      <c r="C1834" s="4" t="s">
        <v>12</v>
      </c>
      <c r="D1834" s="4" t="n">
        <v>140233</v>
      </c>
      <c r="E1834" s="4" t="n">
        <v>70.5</v>
      </c>
      <c r="F1834" s="4" t="n">
        <f aca="false">RANK(E1834,$E$1782:$E$1884)</f>
        <v>53</v>
      </c>
      <c r="G1834" s="5"/>
    </row>
    <row r="1835" s="9" customFormat="true" ht="24.95" hidden="false" customHeight="true" outlineLevel="0" collapsed="false">
      <c r="A1835" s="4" t="n">
        <v>2014023631</v>
      </c>
      <c r="B1835" s="4" t="s">
        <v>3965</v>
      </c>
      <c r="C1835" s="4" t="s">
        <v>9</v>
      </c>
      <c r="D1835" s="4" t="n">
        <v>140233</v>
      </c>
      <c r="E1835" s="4" t="n">
        <v>70</v>
      </c>
      <c r="F1835" s="4" t="n">
        <f aca="false">RANK(E1835,$E$1782:$E$1884)</f>
        <v>54</v>
      </c>
      <c r="G1835" s="5"/>
    </row>
    <row r="1836" s="9" customFormat="true" ht="24.95" hidden="false" customHeight="true" outlineLevel="0" collapsed="false">
      <c r="A1836" s="4" t="n">
        <v>2014023647</v>
      </c>
      <c r="B1836" s="5" t="s">
        <v>237</v>
      </c>
      <c r="C1836" s="5" t="s">
        <v>9</v>
      </c>
      <c r="D1836" s="5" t="n">
        <v>140233</v>
      </c>
      <c r="E1836" s="4" t="n">
        <v>70</v>
      </c>
      <c r="F1836" s="4" t="n">
        <f aca="false">RANK(E1836,$E$1782:$E$1884)</f>
        <v>54</v>
      </c>
      <c r="G1836" s="5"/>
    </row>
    <row r="1837" s="9" customFormat="true" ht="24.95" hidden="false" customHeight="true" outlineLevel="0" collapsed="false">
      <c r="A1837" s="4" t="n">
        <v>2014023580</v>
      </c>
      <c r="B1837" s="4" t="s">
        <v>3966</v>
      </c>
      <c r="C1837" s="4" t="s">
        <v>12</v>
      </c>
      <c r="D1837" s="4" t="n">
        <v>140233</v>
      </c>
      <c r="E1837" s="4" t="n">
        <v>69.5</v>
      </c>
      <c r="F1837" s="4" t="n">
        <f aca="false">RANK(E1837,$E$1782:$E$1884)</f>
        <v>56</v>
      </c>
      <c r="G1837" s="5"/>
    </row>
    <row r="1838" s="9" customFormat="true" ht="24.95" hidden="false" customHeight="true" outlineLevel="0" collapsed="false">
      <c r="A1838" s="4" t="n">
        <v>2014023657</v>
      </c>
      <c r="B1838" s="5" t="s">
        <v>3967</v>
      </c>
      <c r="C1838" s="5" t="s">
        <v>9</v>
      </c>
      <c r="D1838" s="5" t="n">
        <v>140233</v>
      </c>
      <c r="E1838" s="4" t="n">
        <v>69.5</v>
      </c>
      <c r="F1838" s="4" t="n">
        <f aca="false">RANK(E1838,$E$1782:$E$1884)</f>
        <v>56</v>
      </c>
      <c r="G1838" s="5"/>
    </row>
    <row r="1839" s="9" customFormat="true" ht="24.95" hidden="false" customHeight="true" outlineLevel="0" collapsed="false">
      <c r="A1839" s="4" t="n">
        <v>2014023614</v>
      </c>
      <c r="B1839" s="4" t="s">
        <v>3968</v>
      </c>
      <c r="C1839" s="4" t="s">
        <v>12</v>
      </c>
      <c r="D1839" s="4" t="n">
        <v>140233</v>
      </c>
      <c r="E1839" s="4" t="n">
        <v>68</v>
      </c>
      <c r="F1839" s="4" t="n">
        <f aca="false">RANK(E1839,$E$1782:$E$1884)</f>
        <v>58</v>
      </c>
      <c r="G1839" s="5"/>
    </row>
    <row r="1840" s="9" customFormat="true" ht="24.95" hidden="false" customHeight="true" outlineLevel="0" collapsed="false">
      <c r="A1840" s="4" t="n">
        <v>2014023627</v>
      </c>
      <c r="B1840" s="4" t="s">
        <v>3969</v>
      </c>
      <c r="C1840" s="4" t="s">
        <v>12</v>
      </c>
      <c r="D1840" s="4" t="n">
        <v>140233</v>
      </c>
      <c r="E1840" s="4" t="n">
        <v>68</v>
      </c>
      <c r="F1840" s="4" t="n">
        <f aca="false">RANK(E1840,$E$1782:$E$1884)</f>
        <v>58</v>
      </c>
      <c r="G1840" s="5"/>
    </row>
    <row r="1841" s="9" customFormat="true" ht="24.95" hidden="false" customHeight="true" outlineLevel="0" collapsed="false">
      <c r="A1841" s="4" t="n">
        <v>2014023622</v>
      </c>
      <c r="B1841" s="4" t="s">
        <v>3970</v>
      </c>
      <c r="C1841" s="4" t="s">
        <v>12</v>
      </c>
      <c r="D1841" s="4" t="n">
        <v>140233</v>
      </c>
      <c r="E1841" s="4" t="n">
        <v>67.5</v>
      </c>
      <c r="F1841" s="4" t="n">
        <f aca="false">RANK(E1841,$E$1782:$E$1884)</f>
        <v>60</v>
      </c>
      <c r="G1841" s="5"/>
    </row>
    <row r="1842" s="9" customFormat="true" ht="24.95" hidden="false" customHeight="true" outlineLevel="0" collapsed="false">
      <c r="A1842" s="4" t="n">
        <v>2014023589</v>
      </c>
      <c r="B1842" s="4" t="s">
        <v>3971</v>
      </c>
      <c r="C1842" s="4" t="s">
        <v>12</v>
      </c>
      <c r="D1842" s="4" t="n">
        <v>140233</v>
      </c>
      <c r="E1842" s="4" t="n">
        <v>67</v>
      </c>
      <c r="F1842" s="4" t="n">
        <f aca="false">RANK(E1842,$E$1782:$E$1884)</f>
        <v>61</v>
      </c>
      <c r="G1842" s="5"/>
    </row>
    <row r="1843" s="9" customFormat="true" ht="24.95" hidden="false" customHeight="true" outlineLevel="0" collapsed="false">
      <c r="A1843" s="4" t="n">
        <v>2014023656</v>
      </c>
      <c r="B1843" s="5" t="s">
        <v>3972</v>
      </c>
      <c r="C1843" s="5" t="s">
        <v>9</v>
      </c>
      <c r="D1843" s="5" t="n">
        <v>140233</v>
      </c>
      <c r="E1843" s="4" t="n">
        <v>66.5</v>
      </c>
      <c r="F1843" s="4" t="n">
        <f aca="false">RANK(E1843,$E$1782:$E$1884)</f>
        <v>62</v>
      </c>
      <c r="G1843" s="5"/>
    </row>
    <row r="1844" s="9" customFormat="true" ht="24.95" hidden="false" customHeight="true" outlineLevel="0" collapsed="false">
      <c r="A1844" s="4" t="n">
        <v>2014023676</v>
      </c>
      <c r="B1844" s="5" t="s">
        <v>3973</v>
      </c>
      <c r="C1844" s="5" t="s">
        <v>9</v>
      </c>
      <c r="D1844" s="5" t="n">
        <v>140233</v>
      </c>
      <c r="E1844" s="4" t="n">
        <v>66</v>
      </c>
      <c r="F1844" s="4" t="n">
        <f aca="false">RANK(E1844,$E$1782:$E$1884)</f>
        <v>63</v>
      </c>
      <c r="G1844" s="5"/>
    </row>
    <row r="1845" s="9" customFormat="true" ht="24.95" hidden="false" customHeight="true" outlineLevel="0" collapsed="false">
      <c r="A1845" s="4" t="n">
        <v>2014023607</v>
      </c>
      <c r="B1845" s="4" t="s">
        <v>3974</v>
      </c>
      <c r="C1845" s="4" t="s">
        <v>9</v>
      </c>
      <c r="D1845" s="4" t="n">
        <v>140233</v>
      </c>
      <c r="E1845" s="4" t="n">
        <v>65</v>
      </c>
      <c r="F1845" s="4" t="n">
        <f aca="false">RANK(E1845,$E$1782:$E$1884)</f>
        <v>64</v>
      </c>
      <c r="G1845" s="5"/>
    </row>
    <row r="1846" s="9" customFormat="true" ht="24.95" hidden="false" customHeight="true" outlineLevel="0" collapsed="false">
      <c r="A1846" s="4" t="n">
        <v>2014023675</v>
      </c>
      <c r="B1846" s="5" t="s">
        <v>3975</v>
      </c>
      <c r="C1846" s="5" t="s">
        <v>9</v>
      </c>
      <c r="D1846" s="5" t="n">
        <v>140233</v>
      </c>
      <c r="E1846" s="4" t="n">
        <v>65</v>
      </c>
      <c r="F1846" s="4" t="n">
        <f aca="false">RANK(E1846,$E$1782:$E$1884)</f>
        <v>64</v>
      </c>
      <c r="G1846" s="5"/>
    </row>
    <row r="1847" s="9" customFormat="true" ht="24.95" hidden="false" customHeight="true" outlineLevel="0" collapsed="false">
      <c r="A1847" s="4" t="n">
        <v>2014023612</v>
      </c>
      <c r="B1847" s="4" t="s">
        <v>3976</v>
      </c>
      <c r="C1847" s="4" t="s">
        <v>12</v>
      </c>
      <c r="D1847" s="4" t="n">
        <v>140233</v>
      </c>
      <c r="E1847" s="4" t="n">
        <v>64</v>
      </c>
      <c r="F1847" s="4" t="n">
        <f aca="false">RANK(E1847,$E$1782:$E$1884)</f>
        <v>66</v>
      </c>
      <c r="G1847" s="5"/>
    </row>
    <row r="1848" s="9" customFormat="true" ht="24.95" hidden="false" customHeight="true" outlineLevel="0" collapsed="false">
      <c r="A1848" s="4" t="n">
        <v>2014023649</v>
      </c>
      <c r="B1848" s="5" t="s">
        <v>3977</v>
      </c>
      <c r="C1848" s="5" t="s">
        <v>9</v>
      </c>
      <c r="D1848" s="5" t="n">
        <v>140233</v>
      </c>
      <c r="E1848" s="4" t="n">
        <v>63</v>
      </c>
      <c r="F1848" s="4" t="n">
        <f aca="false">RANK(E1848,$E$1782:$E$1884)</f>
        <v>67</v>
      </c>
      <c r="G1848" s="5"/>
    </row>
    <row r="1849" s="9" customFormat="true" ht="24.95" hidden="false" customHeight="true" outlineLevel="0" collapsed="false">
      <c r="A1849" s="4" t="n">
        <v>2014023605</v>
      </c>
      <c r="B1849" s="4" t="s">
        <v>3978</v>
      </c>
      <c r="C1849" s="4" t="s">
        <v>9</v>
      </c>
      <c r="D1849" s="4" t="n">
        <v>140233</v>
      </c>
      <c r="E1849" s="4" t="n">
        <v>62</v>
      </c>
      <c r="F1849" s="4" t="n">
        <f aca="false">RANK(E1849,$E$1782:$E$1884)</f>
        <v>68</v>
      </c>
      <c r="G1849" s="5"/>
    </row>
    <row r="1850" s="9" customFormat="true" ht="24.95" hidden="false" customHeight="true" outlineLevel="0" collapsed="false">
      <c r="A1850" s="4" t="n">
        <v>2014023610</v>
      </c>
      <c r="B1850" s="4" t="s">
        <v>3979</v>
      </c>
      <c r="C1850" s="4" t="s">
        <v>9</v>
      </c>
      <c r="D1850" s="4" t="n">
        <v>140233</v>
      </c>
      <c r="E1850" s="4" t="n">
        <v>61.5</v>
      </c>
      <c r="F1850" s="4" t="n">
        <f aca="false">RANK(E1850,$E$1782:$E$1884)</f>
        <v>69</v>
      </c>
      <c r="G1850" s="5"/>
    </row>
    <row r="1851" s="9" customFormat="true" ht="24.95" hidden="false" customHeight="true" outlineLevel="0" collapsed="false">
      <c r="A1851" s="4" t="n">
        <v>2014023648</v>
      </c>
      <c r="B1851" s="5" t="s">
        <v>3980</v>
      </c>
      <c r="C1851" s="5" t="s">
        <v>9</v>
      </c>
      <c r="D1851" s="5" t="n">
        <v>140233</v>
      </c>
      <c r="E1851" s="4" t="n">
        <v>61.5</v>
      </c>
      <c r="F1851" s="4" t="n">
        <f aca="false">RANK(E1851,$E$1782:$E$1884)</f>
        <v>69</v>
      </c>
      <c r="G1851" s="5"/>
    </row>
    <row r="1852" s="9" customFormat="true" ht="24.95" hidden="false" customHeight="true" outlineLevel="0" collapsed="false">
      <c r="A1852" s="4" t="n">
        <v>2014023658</v>
      </c>
      <c r="B1852" s="5" t="s">
        <v>3981</v>
      </c>
      <c r="C1852" s="5" t="s">
        <v>9</v>
      </c>
      <c r="D1852" s="5" t="n">
        <v>140233</v>
      </c>
      <c r="E1852" s="4" t="n">
        <v>61</v>
      </c>
      <c r="F1852" s="4" t="n">
        <f aca="false">RANK(E1852,$E$1782:$E$1884)</f>
        <v>71</v>
      </c>
      <c r="G1852" s="5"/>
    </row>
    <row r="1853" s="9" customFormat="true" ht="24.95" hidden="false" customHeight="true" outlineLevel="0" collapsed="false">
      <c r="A1853" s="4" t="n">
        <v>2014023677</v>
      </c>
      <c r="B1853" s="5" t="s">
        <v>3982</v>
      </c>
      <c r="C1853" s="5" t="s">
        <v>9</v>
      </c>
      <c r="D1853" s="5" t="n">
        <v>140233</v>
      </c>
      <c r="E1853" s="4" t="n">
        <v>61</v>
      </c>
      <c r="F1853" s="4" t="n">
        <f aca="false">RANK(E1853,$E$1782:$E$1884)</f>
        <v>71</v>
      </c>
      <c r="G1853" s="5"/>
    </row>
    <row r="1854" s="9" customFormat="true" ht="24.95" hidden="false" customHeight="true" outlineLevel="0" collapsed="false">
      <c r="A1854" s="4" t="n">
        <v>2014023598</v>
      </c>
      <c r="B1854" s="4" t="s">
        <v>3983</v>
      </c>
      <c r="C1854" s="4" t="s">
        <v>9</v>
      </c>
      <c r="D1854" s="4" t="n">
        <v>140233</v>
      </c>
      <c r="E1854" s="4" t="n">
        <v>60</v>
      </c>
      <c r="F1854" s="4" t="n">
        <f aca="false">RANK(E1854,$E$1782:$E$1884)</f>
        <v>73</v>
      </c>
      <c r="G1854" s="5"/>
    </row>
    <row r="1855" s="9" customFormat="true" ht="24.95" hidden="false" customHeight="true" outlineLevel="0" collapsed="false">
      <c r="A1855" s="4" t="n">
        <v>2014023630</v>
      </c>
      <c r="B1855" s="4" t="s">
        <v>3984</v>
      </c>
      <c r="C1855" s="4" t="s">
        <v>9</v>
      </c>
      <c r="D1855" s="4" t="n">
        <v>140233</v>
      </c>
      <c r="E1855" s="4" t="n">
        <v>59.5</v>
      </c>
      <c r="F1855" s="4" t="n">
        <f aca="false">RANK(E1855,$E$1782:$E$1884)</f>
        <v>74</v>
      </c>
      <c r="G1855" s="5"/>
    </row>
    <row r="1856" s="9" customFormat="true" ht="24.95" hidden="false" customHeight="true" outlineLevel="0" collapsed="false">
      <c r="A1856" s="4" t="n">
        <v>2014023584</v>
      </c>
      <c r="B1856" s="4" t="s">
        <v>3985</v>
      </c>
      <c r="C1856" s="4" t="s">
        <v>9</v>
      </c>
      <c r="D1856" s="4" t="n">
        <v>140233</v>
      </c>
      <c r="E1856" s="4" t="n">
        <v>59</v>
      </c>
      <c r="F1856" s="4" t="n">
        <f aca="false">RANK(E1856,$E$1782:$E$1884)</f>
        <v>75</v>
      </c>
      <c r="G1856" s="5"/>
    </row>
    <row r="1857" s="9" customFormat="true" ht="24.95" hidden="false" customHeight="true" outlineLevel="0" collapsed="false">
      <c r="A1857" s="4" t="n">
        <v>2014023600</v>
      </c>
      <c r="B1857" s="4" t="s">
        <v>3986</v>
      </c>
      <c r="C1857" s="4" t="s">
        <v>9</v>
      </c>
      <c r="D1857" s="4" t="n">
        <v>140233</v>
      </c>
      <c r="E1857" s="4" t="n">
        <v>59</v>
      </c>
      <c r="F1857" s="4" t="n">
        <f aca="false">RANK(E1857,$E$1782:$E$1884)</f>
        <v>75</v>
      </c>
      <c r="G1857" s="5"/>
    </row>
    <row r="1858" s="9" customFormat="true" ht="24.95" hidden="false" customHeight="true" outlineLevel="0" collapsed="false">
      <c r="A1858" s="4" t="n">
        <v>2014023608</v>
      </c>
      <c r="B1858" s="4" t="s">
        <v>3987</v>
      </c>
      <c r="C1858" s="4" t="s">
        <v>9</v>
      </c>
      <c r="D1858" s="4" t="n">
        <v>140233</v>
      </c>
      <c r="E1858" s="4" t="n">
        <v>59</v>
      </c>
      <c r="F1858" s="4" t="n">
        <f aca="false">RANK(E1858,$E$1782:$E$1884)</f>
        <v>75</v>
      </c>
      <c r="G1858" s="5"/>
    </row>
    <row r="1859" s="9" customFormat="true" ht="24.95" hidden="false" customHeight="true" outlineLevel="0" collapsed="false">
      <c r="A1859" s="4" t="n">
        <v>2014023637</v>
      </c>
      <c r="B1859" s="5" t="s">
        <v>3988</v>
      </c>
      <c r="C1859" s="5" t="s">
        <v>9</v>
      </c>
      <c r="D1859" s="5" t="n">
        <v>140233</v>
      </c>
      <c r="E1859" s="4" t="n">
        <v>59</v>
      </c>
      <c r="F1859" s="4" t="n">
        <f aca="false">RANK(E1859,$E$1782:$E$1884)</f>
        <v>75</v>
      </c>
      <c r="G1859" s="5"/>
    </row>
    <row r="1860" s="9" customFormat="true" ht="24.95" hidden="false" customHeight="true" outlineLevel="0" collapsed="false">
      <c r="A1860" s="4" t="n">
        <v>2014023652</v>
      </c>
      <c r="B1860" s="5" t="s">
        <v>3989</v>
      </c>
      <c r="C1860" s="5" t="s">
        <v>9</v>
      </c>
      <c r="D1860" s="5" t="n">
        <v>140233</v>
      </c>
      <c r="E1860" s="4" t="n">
        <v>58.5</v>
      </c>
      <c r="F1860" s="4" t="n">
        <f aca="false">RANK(E1860,$E$1782:$E$1884)</f>
        <v>79</v>
      </c>
      <c r="G1860" s="5"/>
    </row>
    <row r="1861" s="9" customFormat="true" ht="24.95" hidden="false" customHeight="true" outlineLevel="0" collapsed="false">
      <c r="A1861" s="4" t="n">
        <v>2014023586</v>
      </c>
      <c r="B1861" s="4" t="s">
        <v>2920</v>
      </c>
      <c r="C1861" s="4" t="s">
        <v>9</v>
      </c>
      <c r="D1861" s="4" t="n">
        <v>140233</v>
      </c>
      <c r="E1861" s="4" t="n">
        <v>58</v>
      </c>
      <c r="F1861" s="4" t="n">
        <f aca="false">RANK(E1861,$E$1782:$E$1884)</f>
        <v>80</v>
      </c>
      <c r="G1861" s="5"/>
    </row>
    <row r="1862" s="9" customFormat="true" ht="24.95" hidden="false" customHeight="true" outlineLevel="0" collapsed="false">
      <c r="A1862" s="4" t="n">
        <v>2014023613</v>
      </c>
      <c r="B1862" s="4" t="s">
        <v>1861</v>
      </c>
      <c r="C1862" s="4" t="s">
        <v>9</v>
      </c>
      <c r="D1862" s="4" t="n">
        <v>140233</v>
      </c>
      <c r="E1862" s="4" t="n">
        <v>57.5</v>
      </c>
      <c r="F1862" s="4" t="n">
        <f aca="false">RANK(E1862,$E$1782:$E$1884)</f>
        <v>81</v>
      </c>
      <c r="G1862" s="5"/>
    </row>
    <row r="1863" s="9" customFormat="true" ht="24.95" hidden="false" customHeight="true" outlineLevel="0" collapsed="false">
      <c r="A1863" s="4" t="n">
        <v>2014023655</v>
      </c>
      <c r="B1863" s="5" t="s">
        <v>3990</v>
      </c>
      <c r="C1863" s="5" t="s">
        <v>12</v>
      </c>
      <c r="D1863" s="5" t="n">
        <v>140233</v>
      </c>
      <c r="E1863" s="4" t="n">
        <v>57</v>
      </c>
      <c r="F1863" s="4" t="n">
        <f aca="false">RANK(E1863,$E$1782:$E$1884)</f>
        <v>82</v>
      </c>
      <c r="G1863" s="5"/>
    </row>
    <row r="1864" s="9" customFormat="true" ht="24.95" hidden="false" customHeight="true" outlineLevel="0" collapsed="false">
      <c r="A1864" s="4" t="n">
        <v>2014023680</v>
      </c>
      <c r="B1864" s="5" t="s">
        <v>908</v>
      </c>
      <c r="C1864" s="5" t="s">
        <v>9</v>
      </c>
      <c r="D1864" s="5" t="n">
        <v>140233</v>
      </c>
      <c r="E1864" s="4" t="n">
        <v>57</v>
      </c>
      <c r="F1864" s="4" t="n">
        <f aca="false">RANK(E1864,$E$1782:$E$1884)</f>
        <v>82</v>
      </c>
      <c r="G1864" s="5"/>
    </row>
    <row r="1865" s="9" customFormat="true" ht="24.95" hidden="false" customHeight="true" outlineLevel="0" collapsed="false">
      <c r="A1865" s="4" t="n">
        <v>2014023593</v>
      </c>
      <c r="B1865" s="4" t="s">
        <v>3991</v>
      </c>
      <c r="C1865" s="4" t="s">
        <v>9</v>
      </c>
      <c r="D1865" s="4" t="n">
        <v>140233</v>
      </c>
      <c r="E1865" s="4" t="n">
        <v>56</v>
      </c>
      <c r="F1865" s="4" t="n">
        <f aca="false">RANK(E1865,$E$1782:$E$1884)</f>
        <v>84</v>
      </c>
      <c r="G1865" s="5"/>
    </row>
    <row r="1866" s="9" customFormat="true" ht="24.95" hidden="false" customHeight="true" outlineLevel="0" collapsed="false">
      <c r="A1866" s="4" t="n">
        <v>2014023659</v>
      </c>
      <c r="B1866" s="5" t="s">
        <v>3992</v>
      </c>
      <c r="C1866" s="5" t="s">
        <v>9</v>
      </c>
      <c r="D1866" s="5" t="n">
        <v>140233</v>
      </c>
      <c r="E1866" s="4" t="n">
        <v>55</v>
      </c>
      <c r="F1866" s="4" t="n">
        <f aca="false">RANK(E1866,$E$1782:$E$1884)</f>
        <v>85</v>
      </c>
      <c r="G1866" s="5"/>
    </row>
    <row r="1867" s="9" customFormat="true" ht="24.95" hidden="false" customHeight="true" outlineLevel="0" collapsed="false">
      <c r="A1867" s="4" t="n">
        <v>2014023617</v>
      </c>
      <c r="B1867" s="4" t="s">
        <v>3993</v>
      </c>
      <c r="C1867" s="4" t="s">
        <v>9</v>
      </c>
      <c r="D1867" s="4" t="n">
        <v>140233</v>
      </c>
      <c r="E1867" s="4" t="n">
        <v>53</v>
      </c>
      <c r="F1867" s="4" t="n">
        <f aca="false">RANK(E1867,$E$1782:$E$1884)</f>
        <v>86</v>
      </c>
      <c r="G1867" s="5"/>
    </row>
    <row r="1868" s="9" customFormat="true" ht="24.95" hidden="false" customHeight="true" outlineLevel="0" collapsed="false">
      <c r="A1868" s="4" t="n">
        <v>2014023678</v>
      </c>
      <c r="B1868" s="5" t="s">
        <v>3994</v>
      </c>
      <c r="C1868" s="5" t="s">
        <v>9</v>
      </c>
      <c r="D1868" s="5" t="n">
        <v>140233</v>
      </c>
      <c r="E1868" s="4" t="n">
        <v>51</v>
      </c>
      <c r="F1868" s="4" t="n">
        <f aca="false">RANK(E1868,$E$1782:$E$1884)</f>
        <v>87</v>
      </c>
      <c r="G1868" s="5"/>
    </row>
    <row r="1869" s="9" customFormat="true" ht="24.95" hidden="false" customHeight="true" outlineLevel="0" collapsed="false">
      <c r="A1869" s="4" t="n">
        <v>2014023636</v>
      </c>
      <c r="B1869" s="4" t="s">
        <v>3995</v>
      </c>
      <c r="C1869" s="4" t="s">
        <v>9</v>
      </c>
      <c r="D1869" s="4" t="n">
        <v>140233</v>
      </c>
      <c r="E1869" s="4" t="n">
        <v>47.5</v>
      </c>
      <c r="F1869" s="4" t="n">
        <f aca="false">RANK(E1869,$E$1782:$E$1884)</f>
        <v>88</v>
      </c>
      <c r="G1869" s="5"/>
    </row>
    <row r="1870" s="9" customFormat="true" ht="24.95" hidden="false" customHeight="true" outlineLevel="0" collapsed="false">
      <c r="A1870" s="4" t="n">
        <v>2014023599</v>
      </c>
      <c r="B1870" s="4" t="s">
        <v>1324</v>
      </c>
      <c r="C1870" s="4" t="s">
        <v>9</v>
      </c>
      <c r="D1870" s="4" t="n">
        <v>140233</v>
      </c>
      <c r="E1870" s="4" t="n">
        <v>43.5</v>
      </c>
      <c r="F1870" s="4" t="n">
        <f aca="false">RANK(E1870,$E$1782:$E$1884)</f>
        <v>89</v>
      </c>
      <c r="G1870" s="5"/>
    </row>
    <row r="1871" s="9" customFormat="true" ht="24.95" hidden="false" customHeight="true" outlineLevel="0" collapsed="false">
      <c r="A1871" s="4" t="n">
        <v>2014023578</v>
      </c>
      <c r="B1871" s="4" t="s">
        <v>3996</v>
      </c>
      <c r="C1871" s="4" t="s">
        <v>9</v>
      </c>
      <c r="D1871" s="4" t="n">
        <v>140233</v>
      </c>
      <c r="E1871" s="4" t="n">
        <v>35.5</v>
      </c>
      <c r="F1871" s="4" t="n">
        <f aca="false">RANK(E1871,$E$1782:$E$1884)</f>
        <v>90</v>
      </c>
      <c r="G1871" s="5"/>
    </row>
    <row r="1872" s="9" customFormat="true" ht="24.95" hidden="false" customHeight="true" outlineLevel="0" collapsed="false">
      <c r="A1872" s="4" t="n">
        <v>2014023581</v>
      </c>
      <c r="B1872" s="4" t="s">
        <v>3997</v>
      </c>
      <c r="C1872" s="4" t="s">
        <v>9</v>
      </c>
      <c r="D1872" s="4" t="n">
        <v>140233</v>
      </c>
      <c r="E1872" s="4" t="s">
        <v>140</v>
      </c>
      <c r="F1872" s="4" t="s">
        <v>140</v>
      </c>
      <c r="G1872" s="5"/>
    </row>
    <row r="1873" s="9" customFormat="true" ht="24.95" hidden="false" customHeight="true" outlineLevel="0" collapsed="false">
      <c r="A1873" s="4" t="n">
        <v>2014023595</v>
      </c>
      <c r="B1873" s="4" t="s">
        <v>3998</v>
      </c>
      <c r="C1873" s="4" t="s">
        <v>9</v>
      </c>
      <c r="D1873" s="4" t="n">
        <v>140233</v>
      </c>
      <c r="E1873" s="4" t="s">
        <v>140</v>
      </c>
      <c r="F1873" s="4" t="s">
        <v>140</v>
      </c>
      <c r="G1873" s="5"/>
    </row>
    <row r="1874" s="9" customFormat="true" ht="24.95" hidden="false" customHeight="true" outlineLevel="0" collapsed="false">
      <c r="A1874" s="4" t="n">
        <v>2014023596</v>
      </c>
      <c r="B1874" s="4" t="s">
        <v>367</v>
      </c>
      <c r="C1874" s="4" t="s">
        <v>9</v>
      </c>
      <c r="D1874" s="4" t="n">
        <v>140233</v>
      </c>
      <c r="E1874" s="4" t="s">
        <v>140</v>
      </c>
      <c r="F1874" s="4" t="s">
        <v>140</v>
      </c>
      <c r="G1874" s="5"/>
    </row>
    <row r="1875" s="9" customFormat="true" ht="24.95" hidden="false" customHeight="true" outlineLevel="0" collapsed="false">
      <c r="A1875" s="4" t="n">
        <v>2014023619</v>
      </c>
      <c r="B1875" s="4" t="s">
        <v>3999</v>
      </c>
      <c r="C1875" s="4" t="s">
        <v>9</v>
      </c>
      <c r="D1875" s="4" t="n">
        <v>140233</v>
      </c>
      <c r="E1875" s="4" t="s">
        <v>140</v>
      </c>
      <c r="F1875" s="4" t="s">
        <v>140</v>
      </c>
      <c r="G1875" s="5"/>
    </row>
    <row r="1876" s="9" customFormat="true" ht="24.95" hidden="false" customHeight="true" outlineLevel="0" collapsed="false">
      <c r="A1876" s="4" t="n">
        <v>2014023620</v>
      </c>
      <c r="B1876" s="4" t="s">
        <v>4000</v>
      </c>
      <c r="C1876" s="4" t="s">
        <v>9</v>
      </c>
      <c r="D1876" s="4" t="n">
        <v>140233</v>
      </c>
      <c r="E1876" s="4" t="s">
        <v>140</v>
      </c>
      <c r="F1876" s="4" t="s">
        <v>140</v>
      </c>
      <c r="G1876" s="5"/>
    </row>
    <row r="1877" s="9" customFormat="true" ht="24.95" hidden="false" customHeight="true" outlineLevel="0" collapsed="false">
      <c r="A1877" s="4" t="n">
        <v>2014023621</v>
      </c>
      <c r="B1877" s="4" t="s">
        <v>4001</v>
      </c>
      <c r="C1877" s="4" t="s">
        <v>9</v>
      </c>
      <c r="D1877" s="4" t="n">
        <v>140233</v>
      </c>
      <c r="E1877" s="4" t="s">
        <v>140</v>
      </c>
      <c r="F1877" s="4" t="s">
        <v>140</v>
      </c>
      <c r="G1877" s="5"/>
    </row>
    <row r="1878" s="9" customFormat="true" ht="24.95" hidden="false" customHeight="true" outlineLevel="0" collapsed="false">
      <c r="A1878" s="4" t="n">
        <v>2014023628</v>
      </c>
      <c r="B1878" s="4" t="s">
        <v>4002</v>
      </c>
      <c r="C1878" s="4" t="s">
        <v>9</v>
      </c>
      <c r="D1878" s="4" t="n">
        <v>140233</v>
      </c>
      <c r="E1878" s="4" t="s">
        <v>140</v>
      </c>
      <c r="F1878" s="4" t="s">
        <v>140</v>
      </c>
      <c r="G1878" s="5"/>
    </row>
    <row r="1879" s="9" customFormat="true" ht="24.95" hidden="false" customHeight="true" outlineLevel="0" collapsed="false">
      <c r="A1879" s="4" t="n">
        <v>2014023629</v>
      </c>
      <c r="B1879" s="4" t="s">
        <v>4003</v>
      </c>
      <c r="C1879" s="4" t="s">
        <v>9</v>
      </c>
      <c r="D1879" s="4" t="n">
        <v>140233</v>
      </c>
      <c r="E1879" s="4" t="s">
        <v>140</v>
      </c>
      <c r="F1879" s="4" t="s">
        <v>140</v>
      </c>
      <c r="G1879" s="5"/>
    </row>
    <row r="1880" s="9" customFormat="true" ht="24.95" hidden="false" customHeight="true" outlineLevel="0" collapsed="false">
      <c r="A1880" s="4" t="n">
        <v>2014023632</v>
      </c>
      <c r="B1880" s="4" t="s">
        <v>4004</v>
      </c>
      <c r="C1880" s="4" t="s">
        <v>12</v>
      </c>
      <c r="D1880" s="4" t="n">
        <v>140233</v>
      </c>
      <c r="E1880" s="4" t="s">
        <v>140</v>
      </c>
      <c r="F1880" s="4" t="s">
        <v>140</v>
      </c>
      <c r="G1880" s="5"/>
    </row>
    <row r="1881" s="9" customFormat="true" ht="24.95" hidden="false" customHeight="true" outlineLevel="0" collapsed="false">
      <c r="A1881" s="4" t="n">
        <v>2014023638</v>
      </c>
      <c r="B1881" s="5" t="s">
        <v>4005</v>
      </c>
      <c r="C1881" s="5" t="s">
        <v>9</v>
      </c>
      <c r="D1881" s="5" t="n">
        <v>140233</v>
      </c>
      <c r="E1881" s="4" t="s">
        <v>140</v>
      </c>
      <c r="F1881" s="4" t="s">
        <v>140</v>
      </c>
      <c r="G1881" s="5"/>
    </row>
    <row r="1882" s="9" customFormat="true" ht="24.95" hidden="false" customHeight="true" outlineLevel="0" collapsed="false">
      <c r="A1882" s="4" t="n">
        <v>2014023646</v>
      </c>
      <c r="B1882" s="5" t="s">
        <v>4006</v>
      </c>
      <c r="C1882" s="5" t="s">
        <v>9</v>
      </c>
      <c r="D1882" s="5" t="n">
        <v>140233</v>
      </c>
      <c r="E1882" s="4" t="s">
        <v>140</v>
      </c>
      <c r="F1882" s="4" t="s">
        <v>140</v>
      </c>
      <c r="G1882" s="5"/>
    </row>
    <row r="1883" s="9" customFormat="true" ht="24.95" hidden="false" customHeight="true" outlineLevel="0" collapsed="false">
      <c r="A1883" s="4" t="n">
        <v>2014023671</v>
      </c>
      <c r="B1883" s="5" t="s">
        <v>4007</v>
      </c>
      <c r="C1883" s="5" t="s">
        <v>12</v>
      </c>
      <c r="D1883" s="5" t="n">
        <v>140233</v>
      </c>
      <c r="E1883" s="4" t="s">
        <v>140</v>
      </c>
      <c r="F1883" s="4" t="s">
        <v>140</v>
      </c>
      <c r="G1883" s="5"/>
    </row>
    <row r="1884" s="9" customFormat="true" ht="24.95" hidden="false" customHeight="true" outlineLevel="0" collapsed="false">
      <c r="A1884" s="4" t="n">
        <v>2014023673</v>
      </c>
      <c r="B1884" s="5" t="s">
        <v>4008</v>
      </c>
      <c r="C1884" s="5" t="s">
        <v>9</v>
      </c>
      <c r="D1884" s="5" t="n">
        <v>140233</v>
      </c>
      <c r="E1884" s="4" t="s">
        <v>140</v>
      </c>
      <c r="F1884" s="4" t="s">
        <v>140</v>
      </c>
      <c r="G1884" s="5"/>
    </row>
    <row r="1885" s="9" customFormat="true" ht="24.95" hidden="false" customHeight="true" outlineLevel="0" collapsed="false">
      <c r="A1885" s="4" t="n">
        <v>2014023855</v>
      </c>
      <c r="B1885" s="4" t="s">
        <v>4009</v>
      </c>
      <c r="C1885" s="4" t="s">
        <v>12</v>
      </c>
      <c r="D1885" s="4" t="n">
        <v>140235</v>
      </c>
      <c r="E1885" s="4" t="n">
        <v>89</v>
      </c>
      <c r="F1885" s="4" t="n">
        <f aca="false">RANK(E1885,$E$1885:$E$2040)</f>
        <v>1</v>
      </c>
      <c r="G1885" s="5" t="s">
        <v>10</v>
      </c>
    </row>
    <row r="1886" s="9" customFormat="true" ht="24.95" hidden="false" customHeight="true" outlineLevel="0" collapsed="false">
      <c r="A1886" s="4" t="n">
        <v>2014023866</v>
      </c>
      <c r="B1886" s="4" t="s">
        <v>3329</v>
      </c>
      <c r="C1886" s="4" t="s">
        <v>9</v>
      </c>
      <c r="D1886" s="4" t="n">
        <v>140235</v>
      </c>
      <c r="E1886" s="4" t="n">
        <v>89</v>
      </c>
      <c r="F1886" s="4" t="n">
        <f aca="false">RANK(E1886,$E$1885:$E$2040)</f>
        <v>1</v>
      </c>
      <c r="G1886" s="5" t="s">
        <v>10</v>
      </c>
    </row>
    <row r="1887" s="9" customFormat="true" ht="24.95" hidden="false" customHeight="true" outlineLevel="0" collapsed="false">
      <c r="A1887" s="4" t="n">
        <v>2014023909</v>
      </c>
      <c r="B1887" s="4" t="s">
        <v>4010</v>
      </c>
      <c r="C1887" s="4" t="s">
        <v>9</v>
      </c>
      <c r="D1887" s="4" t="n">
        <v>140235</v>
      </c>
      <c r="E1887" s="4" t="n">
        <v>89</v>
      </c>
      <c r="F1887" s="4" t="n">
        <f aca="false">RANK(E1887,$E$1885:$E$2040)</f>
        <v>1</v>
      </c>
      <c r="G1887" s="5" t="s">
        <v>10</v>
      </c>
    </row>
    <row r="1888" s="9" customFormat="true" ht="24.95" hidden="false" customHeight="true" outlineLevel="0" collapsed="false">
      <c r="A1888" s="4" t="n">
        <v>2014023888</v>
      </c>
      <c r="B1888" s="4" t="s">
        <v>4011</v>
      </c>
      <c r="C1888" s="4" t="s">
        <v>9</v>
      </c>
      <c r="D1888" s="4" t="n">
        <v>140235</v>
      </c>
      <c r="E1888" s="4" t="n">
        <v>87</v>
      </c>
      <c r="F1888" s="4" t="n">
        <f aca="false">RANK(E1888,$E$1885:$E$2040)</f>
        <v>4</v>
      </c>
      <c r="G1888" s="5" t="s">
        <v>10</v>
      </c>
    </row>
    <row r="1889" s="9" customFormat="true" ht="24.95" hidden="false" customHeight="true" outlineLevel="0" collapsed="false">
      <c r="A1889" s="4" t="n">
        <v>2014023963</v>
      </c>
      <c r="B1889" s="4" t="s">
        <v>4012</v>
      </c>
      <c r="C1889" s="4" t="s">
        <v>12</v>
      </c>
      <c r="D1889" s="4" t="n">
        <v>140235</v>
      </c>
      <c r="E1889" s="4" t="n">
        <v>84.5</v>
      </c>
      <c r="F1889" s="4" t="n">
        <f aca="false">RANK(E1889,$E$1885:$E$2040)</f>
        <v>5</v>
      </c>
      <c r="G1889" s="5" t="s">
        <v>10</v>
      </c>
    </row>
    <row r="1890" s="9" customFormat="true" ht="24.95" hidden="false" customHeight="true" outlineLevel="0" collapsed="false">
      <c r="A1890" s="4" t="n">
        <v>2014023879</v>
      </c>
      <c r="B1890" s="4" t="s">
        <v>4013</v>
      </c>
      <c r="C1890" s="4" t="s">
        <v>12</v>
      </c>
      <c r="D1890" s="4" t="n">
        <v>140235</v>
      </c>
      <c r="E1890" s="4" t="n">
        <v>83</v>
      </c>
      <c r="F1890" s="4" t="n">
        <f aca="false">RANK(E1890,$E$1885:$E$2040)</f>
        <v>6</v>
      </c>
      <c r="G1890" s="5" t="s">
        <v>10</v>
      </c>
    </row>
    <row r="1891" s="9" customFormat="true" ht="24.95" hidden="false" customHeight="true" outlineLevel="0" collapsed="false">
      <c r="A1891" s="4" t="n">
        <v>2014023912</v>
      </c>
      <c r="B1891" s="4" t="s">
        <v>4014</v>
      </c>
      <c r="C1891" s="4" t="s">
        <v>12</v>
      </c>
      <c r="D1891" s="4" t="n">
        <v>140235</v>
      </c>
      <c r="E1891" s="4" t="n">
        <v>83</v>
      </c>
      <c r="F1891" s="4" t="n">
        <f aca="false">RANK(E1891,$E$1885:$E$2040)</f>
        <v>6</v>
      </c>
      <c r="G1891" s="5" t="s">
        <v>10</v>
      </c>
    </row>
    <row r="1892" s="9" customFormat="true" ht="24.95" hidden="false" customHeight="true" outlineLevel="0" collapsed="false">
      <c r="A1892" s="4" t="n">
        <v>2014023946</v>
      </c>
      <c r="B1892" s="4" t="s">
        <v>4015</v>
      </c>
      <c r="C1892" s="4" t="s">
        <v>12</v>
      </c>
      <c r="D1892" s="4" t="n">
        <v>140235</v>
      </c>
      <c r="E1892" s="4" t="n">
        <v>82.5</v>
      </c>
      <c r="F1892" s="4" t="n">
        <f aca="false">RANK(E1892,$E$1885:$E$2040)</f>
        <v>8</v>
      </c>
      <c r="G1892" s="5" t="s">
        <v>10</v>
      </c>
    </row>
    <row r="1893" s="9" customFormat="true" ht="24.95" hidden="false" customHeight="true" outlineLevel="0" collapsed="false">
      <c r="A1893" s="4" t="n">
        <v>2014023954</v>
      </c>
      <c r="B1893" s="4" t="s">
        <v>4016</v>
      </c>
      <c r="C1893" s="4" t="s">
        <v>12</v>
      </c>
      <c r="D1893" s="4" t="n">
        <v>140235</v>
      </c>
      <c r="E1893" s="4" t="n">
        <v>82.5</v>
      </c>
      <c r="F1893" s="4" t="n">
        <f aca="false">RANK(E1893,$E$1885:$E$2040)</f>
        <v>8</v>
      </c>
      <c r="G1893" s="5" t="s">
        <v>10</v>
      </c>
    </row>
    <row r="1894" s="9" customFormat="true" ht="24.95" hidden="false" customHeight="true" outlineLevel="0" collapsed="false">
      <c r="A1894" s="4" t="n">
        <v>2014023860</v>
      </c>
      <c r="B1894" s="4" t="s">
        <v>4017</v>
      </c>
      <c r="C1894" s="4" t="s">
        <v>9</v>
      </c>
      <c r="D1894" s="4" t="n">
        <v>140235</v>
      </c>
      <c r="E1894" s="4" t="n">
        <v>82</v>
      </c>
      <c r="F1894" s="4" t="n">
        <f aca="false">RANK(E1894,$E$1885:$E$2040)</f>
        <v>10</v>
      </c>
      <c r="G1894" s="5" t="s">
        <v>10</v>
      </c>
    </row>
    <row r="1895" s="9" customFormat="true" ht="24.95" hidden="false" customHeight="true" outlineLevel="0" collapsed="false">
      <c r="A1895" s="4" t="n">
        <v>2014023901</v>
      </c>
      <c r="B1895" s="4" t="s">
        <v>4018</v>
      </c>
      <c r="C1895" s="4" t="s">
        <v>12</v>
      </c>
      <c r="D1895" s="4" t="n">
        <v>140235</v>
      </c>
      <c r="E1895" s="4" t="n">
        <v>82</v>
      </c>
      <c r="F1895" s="4" t="n">
        <f aca="false">RANK(E1895,$E$1885:$E$2040)</f>
        <v>10</v>
      </c>
      <c r="G1895" s="5" t="s">
        <v>10</v>
      </c>
    </row>
    <row r="1896" s="9" customFormat="true" ht="24.95" hidden="false" customHeight="true" outlineLevel="0" collapsed="false">
      <c r="A1896" s="4" t="n">
        <v>2014023926</v>
      </c>
      <c r="B1896" s="4" t="s">
        <v>4019</v>
      </c>
      <c r="C1896" s="4" t="s">
        <v>12</v>
      </c>
      <c r="D1896" s="4" t="n">
        <v>140235</v>
      </c>
      <c r="E1896" s="4" t="n">
        <v>81.5</v>
      </c>
      <c r="F1896" s="4" t="n">
        <f aca="false">RANK(E1896,$E$1885:$E$2040)</f>
        <v>12</v>
      </c>
      <c r="G1896" s="5" t="s">
        <v>10</v>
      </c>
    </row>
    <row r="1897" s="9" customFormat="true" ht="24.95" hidden="false" customHeight="true" outlineLevel="0" collapsed="false">
      <c r="A1897" s="4" t="n">
        <v>2014023883</v>
      </c>
      <c r="B1897" s="4" t="s">
        <v>4020</v>
      </c>
      <c r="C1897" s="4" t="s">
        <v>9</v>
      </c>
      <c r="D1897" s="4" t="n">
        <v>140235</v>
      </c>
      <c r="E1897" s="4" t="n">
        <v>80.5</v>
      </c>
      <c r="F1897" s="4" t="n">
        <f aca="false">RANK(E1897,$E$1885:$E$2040)</f>
        <v>13</v>
      </c>
      <c r="G1897" s="5" t="s">
        <v>10</v>
      </c>
    </row>
    <row r="1898" s="9" customFormat="true" ht="24.95" hidden="false" customHeight="true" outlineLevel="0" collapsed="false">
      <c r="A1898" s="4" t="n">
        <v>2014023934</v>
      </c>
      <c r="B1898" s="4" t="s">
        <v>4021</v>
      </c>
      <c r="C1898" s="4" t="s">
        <v>9</v>
      </c>
      <c r="D1898" s="4" t="n">
        <v>140235</v>
      </c>
      <c r="E1898" s="4" t="n">
        <v>80.5</v>
      </c>
      <c r="F1898" s="4" t="n">
        <f aca="false">RANK(E1898,$E$1885:$E$2040)</f>
        <v>13</v>
      </c>
      <c r="G1898" s="5" t="s">
        <v>10</v>
      </c>
    </row>
    <row r="1899" s="9" customFormat="true" ht="24.95" hidden="false" customHeight="true" outlineLevel="0" collapsed="false">
      <c r="A1899" s="4" t="n">
        <v>2014023936</v>
      </c>
      <c r="B1899" s="4" t="s">
        <v>4022</v>
      </c>
      <c r="C1899" s="4" t="s">
        <v>9</v>
      </c>
      <c r="D1899" s="4" t="n">
        <v>140235</v>
      </c>
      <c r="E1899" s="4" t="n">
        <v>80</v>
      </c>
      <c r="F1899" s="4" t="n">
        <f aca="false">RANK(E1899,$E$1885:$E$2040)</f>
        <v>15</v>
      </c>
      <c r="G1899" s="5" t="s">
        <v>10</v>
      </c>
    </row>
    <row r="1900" s="9" customFormat="true" ht="24.95" hidden="false" customHeight="true" outlineLevel="0" collapsed="false">
      <c r="A1900" s="4" t="n">
        <v>2014023935</v>
      </c>
      <c r="B1900" s="4" t="s">
        <v>4023</v>
      </c>
      <c r="C1900" s="4" t="s">
        <v>9</v>
      </c>
      <c r="D1900" s="4" t="n">
        <v>140235</v>
      </c>
      <c r="E1900" s="4" t="n">
        <v>79.5</v>
      </c>
      <c r="F1900" s="4" t="n">
        <f aca="false">RANK(E1900,$E$1885:$E$2040)</f>
        <v>16</v>
      </c>
      <c r="G1900" s="5" t="s">
        <v>10</v>
      </c>
    </row>
    <row r="1901" s="9" customFormat="true" ht="24.95" hidden="false" customHeight="true" outlineLevel="0" collapsed="false">
      <c r="A1901" s="4" t="n">
        <v>2014023846</v>
      </c>
      <c r="B1901" s="4" t="s">
        <v>4024</v>
      </c>
      <c r="C1901" s="4" t="s">
        <v>9</v>
      </c>
      <c r="D1901" s="4" t="n">
        <v>140235</v>
      </c>
      <c r="E1901" s="4" t="n">
        <v>78.5</v>
      </c>
      <c r="F1901" s="4" t="n">
        <f aca="false">RANK(E1901,$E$1885:$E$2040)</f>
        <v>17</v>
      </c>
      <c r="G1901" s="5" t="s">
        <v>10</v>
      </c>
    </row>
    <row r="1902" s="9" customFormat="true" ht="24.95" hidden="false" customHeight="true" outlineLevel="0" collapsed="false">
      <c r="A1902" s="4" t="n">
        <v>2014023885</v>
      </c>
      <c r="B1902" s="4" t="s">
        <v>4025</v>
      </c>
      <c r="C1902" s="4" t="s">
        <v>12</v>
      </c>
      <c r="D1902" s="4" t="n">
        <v>140235</v>
      </c>
      <c r="E1902" s="4" t="n">
        <v>78.5</v>
      </c>
      <c r="F1902" s="4" t="n">
        <f aca="false">RANK(E1902,$E$1885:$E$2040)</f>
        <v>17</v>
      </c>
      <c r="G1902" s="5" t="s">
        <v>10</v>
      </c>
    </row>
    <row r="1903" s="9" customFormat="true" ht="24.95" hidden="false" customHeight="true" outlineLevel="0" collapsed="false">
      <c r="A1903" s="4" t="n">
        <v>2014023917</v>
      </c>
      <c r="B1903" s="4" t="s">
        <v>4026</v>
      </c>
      <c r="C1903" s="4" t="s">
        <v>9</v>
      </c>
      <c r="D1903" s="4" t="n">
        <v>140235</v>
      </c>
      <c r="E1903" s="4" t="n">
        <v>78</v>
      </c>
      <c r="F1903" s="4" t="n">
        <f aca="false">RANK(E1903,$E$1885:$E$2040)</f>
        <v>19</v>
      </c>
      <c r="G1903" s="5" t="s">
        <v>10</v>
      </c>
    </row>
    <row r="1904" s="9" customFormat="true" ht="24.95" hidden="false" customHeight="true" outlineLevel="0" collapsed="false">
      <c r="A1904" s="4" t="n">
        <v>2014023940</v>
      </c>
      <c r="B1904" s="4" t="s">
        <v>4027</v>
      </c>
      <c r="C1904" s="4" t="s">
        <v>12</v>
      </c>
      <c r="D1904" s="4" t="n">
        <v>140235</v>
      </c>
      <c r="E1904" s="4" t="n">
        <v>78</v>
      </c>
      <c r="F1904" s="4" t="n">
        <f aca="false">RANK(E1904,$E$1885:$E$2040)</f>
        <v>19</v>
      </c>
      <c r="G1904" s="5" t="s">
        <v>10</v>
      </c>
    </row>
    <row r="1905" s="9" customFormat="true" ht="24.95" hidden="false" customHeight="true" outlineLevel="0" collapsed="false">
      <c r="A1905" s="4" t="n">
        <v>2014023949</v>
      </c>
      <c r="B1905" s="4" t="s">
        <v>4028</v>
      </c>
      <c r="C1905" s="4" t="s">
        <v>12</v>
      </c>
      <c r="D1905" s="4" t="n">
        <v>140235</v>
      </c>
      <c r="E1905" s="4" t="n">
        <v>78</v>
      </c>
      <c r="F1905" s="4" t="n">
        <f aca="false">RANK(E1905,$E$1885:$E$2040)</f>
        <v>19</v>
      </c>
      <c r="G1905" s="5" t="s">
        <v>10</v>
      </c>
    </row>
    <row r="1906" s="9" customFormat="true" ht="24.95" hidden="false" customHeight="true" outlineLevel="0" collapsed="false">
      <c r="A1906" s="4" t="n">
        <v>2014023953</v>
      </c>
      <c r="B1906" s="4" t="s">
        <v>4029</v>
      </c>
      <c r="C1906" s="4" t="s">
        <v>12</v>
      </c>
      <c r="D1906" s="4" t="n">
        <v>140235</v>
      </c>
      <c r="E1906" s="4" t="n">
        <v>78</v>
      </c>
      <c r="F1906" s="4" t="n">
        <f aca="false">RANK(E1906,$E$1885:$E$2040)</f>
        <v>19</v>
      </c>
      <c r="G1906" s="5" t="s">
        <v>10</v>
      </c>
    </row>
    <row r="1907" s="9" customFormat="true" ht="24.95" hidden="false" customHeight="true" outlineLevel="0" collapsed="false">
      <c r="A1907" s="4" t="n">
        <v>2014023824</v>
      </c>
      <c r="B1907" s="4" t="s">
        <v>4030</v>
      </c>
      <c r="C1907" s="4" t="s">
        <v>9</v>
      </c>
      <c r="D1907" s="4" t="n">
        <v>140235</v>
      </c>
      <c r="E1907" s="4" t="n">
        <v>77.5</v>
      </c>
      <c r="F1907" s="4" t="n">
        <f aca="false">RANK(E1907,$E$1885:$E$2040)</f>
        <v>23</v>
      </c>
      <c r="G1907" s="5" t="s">
        <v>10</v>
      </c>
    </row>
    <row r="1908" s="9" customFormat="true" ht="24.95" hidden="false" customHeight="true" outlineLevel="0" collapsed="false">
      <c r="A1908" s="4" t="n">
        <v>2014023898</v>
      </c>
      <c r="B1908" s="4" t="s">
        <v>4031</v>
      </c>
      <c r="C1908" s="4" t="s">
        <v>12</v>
      </c>
      <c r="D1908" s="4" t="n">
        <v>140235</v>
      </c>
      <c r="E1908" s="4" t="n">
        <v>77</v>
      </c>
      <c r="F1908" s="4" t="n">
        <f aca="false">RANK(E1908,$E$1885:$E$2040)</f>
        <v>24</v>
      </c>
      <c r="G1908" s="5" t="s">
        <v>10</v>
      </c>
    </row>
    <row r="1909" s="9" customFormat="true" ht="24.95" hidden="false" customHeight="true" outlineLevel="0" collapsed="false">
      <c r="A1909" s="4" t="n">
        <v>2014023922</v>
      </c>
      <c r="B1909" s="4" t="s">
        <v>4032</v>
      </c>
      <c r="C1909" s="4" t="s">
        <v>12</v>
      </c>
      <c r="D1909" s="4" t="n">
        <v>140235</v>
      </c>
      <c r="E1909" s="4" t="n">
        <v>77</v>
      </c>
      <c r="F1909" s="4" t="n">
        <f aca="false">RANK(E1909,$E$1885:$E$2040)</f>
        <v>24</v>
      </c>
      <c r="G1909" s="5" t="s">
        <v>10</v>
      </c>
    </row>
    <row r="1910" s="9" customFormat="true" ht="24.95" hidden="false" customHeight="true" outlineLevel="0" collapsed="false">
      <c r="A1910" s="4" t="n">
        <v>2014023958</v>
      </c>
      <c r="B1910" s="4" t="s">
        <v>4033</v>
      </c>
      <c r="C1910" s="4" t="s">
        <v>12</v>
      </c>
      <c r="D1910" s="4" t="n">
        <v>140235</v>
      </c>
      <c r="E1910" s="4" t="n">
        <v>77</v>
      </c>
      <c r="F1910" s="4" t="n">
        <f aca="false">RANK(E1910,$E$1885:$E$2040)</f>
        <v>24</v>
      </c>
      <c r="G1910" s="5" t="s">
        <v>10</v>
      </c>
    </row>
    <row r="1911" s="9" customFormat="true" ht="24.95" hidden="false" customHeight="true" outlineLevel="0" collapsed="false">
      <c r="A1911" s="4" t="n">
        <v>2014023964</v>
      </c>
      <c r="B1911" s="4" t="s">
        <v>4034</v>
      </c>
      <c r="C1911" s="4" t="s">
        <v>12</v>
      </c>
      <c r="D1911" s="4" t="n">
        <v>140235</v>
      </c>
      <c r="E1911" s="4" t="n">
        <v>77</v>
      </c>
      <c r="F1911" s="4" t="n">
        <f aca="false">RANK(E1911,$E$1885:$E$2040)</f>
        <v>24</v>
      </c>
      <c r="G1911" s="5" t="s">
        <v>10</v>
      </c>
    </row>
    <row r="1912" s="9" customFormat="true" ht="24.95" hidden="false" customHeight="true" outlineLevel="0" collapsed="false">
      <c r="A1912" s="4" t="n">
        <v>2014023907</v>
      </c>
      <c r="B1912" s="4" t="s">
        <v>4035</v>
      </c>
      <c r="C1912" s="4" t="s">
        <v>9</v>
      </c>
      <c r="D1912" s="4" t="n">
        <v>140235</v>
      </c>
      <c r="E1912" s="4" t="n">
        <v>76.5</v>
      </c>
      <c r="F1912" s="4" t="n">
        <f aca="false">RANK(E1912,$E$1885:$E$2040)</f>
        <v>28</v>
      </c>
      <c r="G1912" s="5"/>
    </row>
    <row r="1913" s="9" customFormat="true" ht="24.95" hidden="false" customHeight="true" outlineLevel="0" collapsed="false">
      <c r="A1913" s="4" t="n">
        <v>2014023850</v>
      </c>
      <c r="B1913" s="4" t="s">
        <v>4036</v>
      </c>
      <c r="C1913" s="4" t="s">
        <v>12</v>
      </c>
      <c r="D1913" s="4" t="n">
        <v>140235</v>
      </c>
      <c r="E1913" s="4" t="n">
        <v>76</v>
      </c>
      <c r="F1913" s="4" t="n">
        <f aca="false">RANK(E1913,$E$1885:$E$2040)</f>
        <v>29</v>
      </c>
      <c r="G1913" s="5"/>
    </row>
    <row r="1914" s="9" customFormat="true" ht="24.95" hidden="false" customHeight="true" outlineLevel="0" collapsed="false">
      <c r="A1914" s="4" t="n">
        <v>2014023937</v>
      </c>
      <c r="B1914" s="4" t="s">
        <v>4037</v>
      </c>
      <c r="C1914" s="4" t="s">
        <v>12</v>
      </c>
      <c r="D1914" s="4" t="n">
        <v>140235</v>
      </c>
      <c r="E1914" s="4" t="n">
        <v>76</v>
      </c>
      <c r="F1914" s="4" t="n">
        <f aca="false">RANK(E1914,$E$1885:$E$2040)</f>
        <v>29</v>
      </c>
      <c r="G1914" s="5"/>
    </row>
    <row r="1915" s="9" customFormat="true" ht="24.95" hidden="false" customHeight="true" outlineLevel="0" collapsed="false">
      <c r="A1915" s="4" t="n">
        <v>2014023838</v>
      </c>
      <c r="B1915" s="4" t="s">
        <v>4038</v>
      </c>
      <c r="C1915" s="4" t="s">
        <v>9</v>
      </c>
      <c r="D1915" s="4" t="n">
        <v>140235</v>
      </c>
      <c r="E1915" s="4" t="n">
        <v>75.5</v>
      </c>
      <c r="F1915" s="4" t="n">
        <f aca="false">RANK(E1915,$E$1885:$E$2040)</f>
        <v>31</v>
      </c>
      <c r="G1915" s="5"/>
    </row>
    <row r="1916" s="9" customFormat="true" ht="24.95" hidden="false" customHeight="true" outlineLevel="0" collapsed="false">
      <c r="A1916" s="4" t="n">
        <v>2014023864</v>
      </c>
      <c r="B1916" s="4" t="s">
        <v>4039</v>
      </c>
      <c r="C1916" s="4" t="s">
        <v>9</v>
      </c>
      <c r="D1916" s="4" t="n">
        <v>140235</v>
      </c>
      <c r="E1916" s="4" t="n">
        <v>75.5</v>
      </c>
      <c r="F1916" s="4" t="n">
        <f aca="false">RANK(E1916,$E$1885:$E$2040)</f>
        <v>31</v>
      </c>
      <c r="G1916" s="5"/>
    </row>
    <row r="1917" s="9" customFormat="true" ht="24.95" hidden="false" customHeight="true" outlineLevel="0" collapsed="false">
      <c r="A1917" s="4" t="n">
        <v>2014023814</v>
      </c>
      <c r="B1917" s="4" t="s">
        <v>4040</v>
      </c>
      <c r="C1917" s="4" t="s">
        <v>12</v>
      </c>
      <c r="D1917" s="4" t="n">
        <v>140235</v>
      </c>
      <c r="E1917" s="4" t="n">
        <v>75</v>
      </c>
      <c r="F1917" s="4" t="n">
        <f aca="false">RANK(E1917,$E$1885:$E$2040)</f>
        <v>33</v>
      </c>
      <c r="G1917" s="5"/>
    </row>
    <row r="1918" s="9" customFormat="true" ht="24.95" hidden="false" customHeight="true" outlineLevel="0" collapsed="false">
      <c r="A1918" s="4" t="n">
        <v>2014023878</v>
      </c>
      <c r="B1918" s="4" t="s">
        <v>4041</v>
      </c>
      <c r="C1918" s="4" t="s">
        <v>9</v>
      </c>
      <c r="D1918" s="4" t="n">
        <v>140235</v>
      </c>
      <c r="E1918" s="4" t="n">
        <v>75</v>
      </c>
      <c r="F1918" s="4" t="n">
        <f aca="false">RANK(E1918,$E$1885:$E$2040)</f>
        <v>33</v>
      </c>
      <c r="G1918" s="5"/>
    </row>
    <row r="1919" s="9" customFormat="true" ht="24.95" hidden="false" customHeight="true" outlineLevel="0" collapsed="false">
      <c r="A1919" s="4" t="n">
        <v>2014023921</v>
      </c>
      <c r="B1919" s="4" t="s">
        <v>4042</v>
      </c>
      <c r="C1919" s="4" t="s">
        <v>12</v>
      </c>
      <c r="D1919" s="4" t="n">
        <v>140235</v>
      </c>
      <c r="E1919" s="4" t="n">
        <v>75</v>
      </c>
      <c r="F1919" s="4" t="n">
        <f aca="false">RANK(E1919,$E$1885:$E$2040)</f>
        <v>33</v>
      </c>
      <c r="G1919" s="5"/>
    </row>
    <row r="1920" s="9" customFormat="true" ht="24.95" hidden="false" customHeight="true" outlineLevel="0" collapsed="false">
      <c r="A1920" s="4" t="n">
        <v>2014023929</v>
      </c>
      <c r="B1920" s="4" t="s">
        <v>4043</v>
      </c>
      <c r="C1920" s="4" t="s">
        <v>12</v>
      </c>
      <c r="D1920" s="4" t="n">
        <v>140235</v>
      </c>
      <c r="E1920" s="4" t="n">
        <v>75</v>
      </c>
      <c r="F1920" s="4" t="n">
        <f aca="false">RANK(E1920,$E$1885:$E$2040)</f>
        <v>33</v>
      </c>
      <c r="G1920" s="5"/>
    </row>
    <row r="1921" s="9" customFormat="true" ht="24.95" hidden="false" customHeight="true" outlineLevel="0" collapsed="false">
      <c r="A1921" s="4" t="n">
        <v>2014023842</v>
      </c>
      <c r="B1921" s="4" t="s">
        <v>4044</v>
      </c>
      <c r="C1921" s="4" t="s">
        <v>12</v>
      </c>
      <c r="D1921" s="4" t="n">
        <v>140235</v>
      </c>
      <c r="E1921" s="4" t="n">
        <v>74.5</v>
      </c>
      <c r="F1921" s="4" t="n">
        <f aca="false">RANK(E1921,$E$1885:$E$2040)</f>
        <v>37</v>
      </c>
      <c r="G1921" s="5"/>
    </row>
    <row r="1922" s="9" customFormat="true" ht="24.95" hidden="false" customHeight="true" outlineLevel="0" collapsed="false">
      <c r="A1922" s="4" t="n">
        <v>2014023875</v>
      </c>
      <c r="B1922" s="4" t="s">
        <v>4045</v>
      </c>
      <c r="C1922" s="4" t="s">
        <v>9</v>
      </c>
      <c r="D1922" s="4" t="n">
        <v>140235</v>
      </c>
      <c r="E1922" s="4" t="n">
        <v>74.5</v>
      </c>
      <c r="F1922" s="4" t="n">
        <f aca="false">RANK(E1922,$E$1885:$E$2040)</f>
        <v>37</v>
      </c>
      <c r="G1922" s="5"/>
    </row>
    <row r="1923" s="9" customFormat="true" ht="24.95" hidden="false" customHeight="true" outlineLevel="0" collapsed="false">
      <c r="A1923" s="4" t="n">
        <v>2014023916</v>
      </c>
      <c r="B1923" s="4" t="s">
        <v>4046</v>
      </c>
      <c r="C1923" s="4" t="s">
        <v>9</v>
      </c>
      <c r="D1923" s="4" t="n">
        <v>140235</v>
      </c>
      <c r="E1923" s="4" t="n">
        <v>74.5</v>
      </c>
      <c r="F1923" s="4" t="n">
        <f aca="false">RANK(E1923,$E$1885:$E$2040)</f>
        <v>37</v>
      </c>
      <c r="G1923" s="5"/>
    </row>
    <row r="1924" s="9" customFormat="true" ht="24.95" hidden="false" customHeight="true" outlineLevel="0" collapsed="false">
      <c r="A1924" s="4" t="n">
        <v>2014023843</v>
      </c>
      <c r="B1924" s="4" t="s">
        <v>4047</v>
      </c>
      <c r="C1924" s="4" t="s">
        <v>9</v>
      </c>
      <c r="D1924" s="4" t="n">
        <v>140235</v>
      </c>
      <c r="E1924" s="4" t="n">
        <v>74</v>
      </c>
      <c r="F1924" s="4" t="n">
        <f aca="false">RANK(E1924,$E$1885:$E$2040)</f>
        <v>40</v>
      </c>
      <c r="G1924" s="5"/>
    </row>
    <row r="1925" s="9" customFormat="true" ht="24.95" hidden="false" customHeight="true" outlineLevel="0" collapsed="false">
      <c r="A1925" s="4" t="n">
        <v>2014023859</v>
      </c>
      <c r="B1925" s="4" t="s">
        <v>4048</v>
      </c>
      <c r="C1925" s="4" t="s">
        <v>12</v>
      </c>
      <c r="D1925" s="4" t="n">
        <v>140235</v>
      </c>
      <c r="E1925" s="4" t="n">
        <v>73.5</v>
      </c>
      <c r="F1925" s="4" t="n">
        <f aca="false">RANK(E1925,$E$1885:$E$2040)</f>
        <v>41</v>
      </c>
      <c r="G1925" s="5"/>
    </row>
    <row r="1926" s="9" customFormat="true" ht="24.95" hidden="false" customHeight="true" outlineLevel="0" collapsed="false">
      <c r="A1926" s="4" t="n">
        <v>2014023930</v>
      </c>
      <c r="B1926" s="4" t="s">
        <v>4049</v>
      </c>
      <c r="C1926" s="4" t="s">
        <v>12</v>
      </c>
      <c r="D1926" s="4" t="n">
        <v>140235</v>
      </c>
      <c r="E1926" s="4" t="n">
        <v>73.5</v>
      </c>
      <c r="F1926" s="4" t="n">
        <f aca="false">RANK(E1926,$E$1885:$E$2040)</f>
        <v>41</v>
      </c>
      <c r="G1926" s="5"/>
    </row>
    <row r="1927" s="9" customFormat="true" ht="24.95" hidden="false" customHeight="true" outlineLevel="0" collapsed="false">
      <c r="A1927" s="4" t="n">
        <v>2014023951</v>
      </c>
      <c r="B1927" s="4" t="s">
        <v>4050</v>
      </c>
      <c r="C1927" s="4" t="s">
        <v>12</v>
      </c>
      <c r="D1927" s="4" t="n">
        <v>140235</v>
      </c>
      <c r="E1927" s="4" t="n">
        <v>73.5</v>
      </c>
      <c r="F1927" s="4" t="n">
        <f aca="false">RANK(E1927,$E$1885:$E$2040)</f>
        <v>41</v>
      </c>
      <c r="G1927" s="5"/>
    </row>
    <row r="1928" s="9" customFormat="true" ht="24.95" hidden="false" customHeight="true" outlineLevel="0" collapsed="false">
      <c r="A1928" s="4" t="n">
        <v>2014023928</v>
      </c>
      <c r="B1928" s="4" t="s">
        <v>4051</v>
      </c>
      <c r="C1928" s="4" t="s">
        <v>12</v>
      </c>
      <c r="D1928" s="4" t="n">
        <v>140235</v>
      </c>
      <c r="E1928" s="4" t="n">
        <v>73</v>
      </c>
      <c r="F1928" s="4" t="n">
        <f aca="false">RANK(E1928,$E$1885:$E$2040)</f>
        <v>44</v>
      </c>
      <c r="G1928" s="5"/>
    </row>
    <row r="1929" s="9" customFormat="true" ht="24.95" hidden="false" customHeight="true" outlineLevel="0" collapsed="false">
      <c r="A1929" s="4" t="n">
        <v>2014023945</v>
      </c>
      <c r="B1929" s="4" t="s">
        <v>4052</v>
      </c>
      <c r="C1929" s="4" t="s">
        <v>9</v>
      </c>
      <c r="D1929" s="4" t="n">
        <v>140235</v>
      </c>
      <c r="E1929" s="4" t="n">
        <v>73</v>
      </c>
      <c r="F1929" s="4" t="n">
        <f aca="false">RANK(E1929,$E$1885:$E$2040)</f>
        <v>44</v>
      </c>
      <c r="G1929" s="5"/>
    </row>
    <row r="1930" s="9" customFormat="true" ht="24.95" hidden="false" customHeight="true" outlineLevel="0" collapsed="false">
      <c r="A1930" s="4" t="n">
        <v>2014023823</v>
      </c>
      <c r="B1930" s="4" t="s">
        <v>4053</v>
      </c>
      <c r="C1930" s="4" t="s">
        <v>12</v>
      </c>
      <c r="D1930" s="4" t="n">
        <v>140235</v>
      </c>
      <c r="E1930" s="4" t="n">
        <v>72.5</v>
      </c>
      <c r="F1930" s="4" t="n">
        <f aca="false">RANK(E1930,$E$1885:$E$2040)</f>
        <v>46</v>
      </c>
      <c r="G1930" s="5"/>
    </row>
    <row r="1931" s="9" customFormat="true" ht="24.95" hidden="false" customHeight="true" outlineLevel="0" collapsed="false">
      <c r="A1931" s="4" t="n">
        <v>2014023836</v>
      </c>
      <c r="B1931" s="4" t="s">
        <v>4054</v>
      </c>
      <c r="C1931" s="4" t="s">
        <v>12</v>
      </c>
      <c r="D1931" s="4" t="n">
        <v>140235</v>
      </c>
      <c r="E1931" s="4" t="n">
        <v>72.5</v>
      </c>
      <c r="F1931" s="4" t="n">
        <f aca="false">RANK(E1931,$E$1885:$E$2040)</f>
        <v>46</v>
      </c>
      <c r="G1931" s="5"/>
    </row>
    <row r="1932" s="9" customFormat="true" ht="24.95" hidden="false" customHeight="true" outlineLevel="0" collapsed="false">
      <c r="A1932" s="4" t="n">
        <v>2014023849</v>
      </c>
      <c r="B1932" s="4" t="s">
        <v>4055</v>
      </c>
      <c r="C1932" s="4" t="s">
        <v>9</v>
      </c>
      <c r="D1932" s="4" t="n">
        <v>140235</v>
      </c>
      <c r="E1932" s="4" t="n">
        <v>72.5</v>
      </c>
      <c r="F1932" s="4" t="n">
        <f aca="false">RANK(E1932,$E$1885:$E$2040)</f>
        <v>46</v>
      </c>
      <c r="G1932" s="5"/>
    </row>
    <row r="1933" s="9" customFormat="true" ht="24.95" hidden="false" customHeight="true" outlineLevel="0" collapsed="false">
      <c r="A1933" s="4" t="n">
        <v>2014023854</v>
      </c>
      <c r="B1933" s="4" t="s">
        <v>4056</v>
      </c>
      <c r="C1933" s="4" t="s">
        <v>9</v>
      </c>
      <c r="D1933" s="4" t="n">
        <v>140235</v>
      </c>
      <c r="E1933" s="4" t="n">
        <v>72.5</v>
      </c>
      <c r="F1933" s="4" t="n">
        <f aca="false">RANK(E1933,$E$1885:$E$2040)</f>
        <v>46</v>
      </c>
      <c r="G1933" s="5"/>
    </row>
    <row r="1934" s="9" customFormat="true" ht="24.95" hidden="false" customHeight="true" outlineLevel="0" collapsed="false">
      <c r="A1934" s="4" t="n">
        <v>2014023876</v>
      </c>
      <c r="B1934" s="4" t="s">
        <v>4057</v>
      </c>
      <c r="C1934" s="4" t="s">
        <v>9</v>
      </c>
      <c r="D1934" s="4" t="n">
        <v>140235</v>
      </c>
      <c r="E1934" s="4" t="n">
        <v>72.5</v>
      </c>
      <c r="F1934" s="4" t="n">
        <f aca="false">RANK(E1934,$E$1885:$E$2040)</f>
        <v>46</v>
      </c>
      <c r="G1934" s="5"/>
    </row>
    <row r="1935" s="9" customFormat="true" ht="24.95" hidden="false" customHeight="true" outlineLevel="0" collapsed="false">
      <c r="A1935" s="4" t="n">
        <v>2014023886</v>
      </c>
      <c r="B1935" s="4" t="s">
        <v>4058</v>
      </c>
      <c r="C1935" s="4" t="s">
        <v>9</v>
      </c>
      <c r="D1935" s="4" t="n">
        <v>140235</v>
      </c>
      <c r="E1935" s="4" t="n">
        <v>72.5</v>
      </c>
      <c r="F1935" s="4" t="n">
        <f aca="false">RANK(E1935,$E$1885:$E$2040)</f>
        <v>46</v>
      </c>
      <c r="G1935" s="5"/>
    </row>
    <row r="1936" s="9" customFormat="true" ht="24.95" hidden="false" customHeight="true" outlineLevel="0" collapsed="false">
      <c r="A1936" s="4" t="n">
        <v>2014023911</v>
      </c>
      <c r="B1936" s="4" t="s">
        <v>4059</v>
      </c>
      <c r="C1936" s="4" t="s">
        <v>12</v>
      </c>
      <c r="D1936" s="4" t="n">
        <v>140235</v>
      </c>
      <c r="E1936" s="4" t="n">
        <v>72.5</v>
      </c>
      <c r="F1936" s="4" t="n">
        <f aca="false">RANK(E1936,$E$1885:$E$2040)</f>
        <v>46</v>
      </c>
      <c r="G1936" s="5"/>
    </row>
    <row r="1937" s="9" customFormat="true" ht="24.95" hidden="false" customHeight="true" outlineLevel="0" collapsed="false">
      <c r="A1937" s="4" t="n">
        <v>2014023819</v>
      </c>
      <c r="B1937" s="4" t="s">
        <v>4060</v>
      </c>
      <c r="C1937" s="4" t="s">
        <v>12</v>
      </c>
      <c r="D1937" s="4" t="n">
        <v>140235</v>
      </c>
      <c r="E1937" s="4" t="n">
        <v>72</v>
      </c>
      <c r="F1937" s="4" t="n">
        <f aca="false">RANK(E1937,$E$1885:$E$2040)</f>
        <v>53</v>
      </c>
      <c r="G1937" s="5"/>
    </row>
    <row r="1938" s="9" customFormat="true" ht="24.95" hidden="false" customHeight="true" outlineLevel="0" collapsed="false">
      <c r="A1938" s="4" t="n">
        <v>2014023867</v>
      </c>
      <c r="B1938" s="4" t="s">
        <v>4061</v>
      </c>
      <c r="C1938" s="4" t="s">
        <v>9</v>
      </c>
      <c r="D1938" s="4" t="n">
        <v>140235</v>
      </c>
      <c r="E1938" s="4" t="n">
        <v>72</v>
      </c>
      <c r="F1938" s="4" t="n">
        <f aca="false">RANK(E1938,$E$1885:$E$2040)</f>
        <v>53</v>
      </c>
      <c r="G1938" s="5"/>
    </row>
    <row r="1939" s="9" customFormat="true" ht="24.95" hidden="false" customHeight="true" outlineLevel="0" collapsed="false">
      <c r="A1939" s="4" t="n">
        <v>2014023887</v>
      </c>
      <c r="B1939" s="4" t="s">
        <v>4062</v>
      </c>
      <c r="C1939" s="4" t="s">
        <v>12</v>
      </c>
      <c r="D1939" s="4" t="n">
        <v>140235</v>
      </c>
      <c r="E1939" s="4" t="n">
        <v>72</v>
      </c>
      <c r="F1939" s="4" t="n">
        <f aca="false">RANK(E1939,$E$1885:$E$2040)</f>
        <v>53</v>
      </c>
      <c r="G1939" s="5"/>
    </row>
    <row r="1940" s="9" customFormat="true" ht="24.95" hidden="false" customHeight="true" outlineLevel="0" collapsed="false">
      <c r="A1940" s="4" t="n">
        <v>2014023904</v>
      </c>
      <c r="B1940" s="4" t="s">
        <v>4063</v>
      </c>
      <c r="C1940" s="4" t="s">
        <v>12</v>
      </c>
      <c r="D1940" s="4" t="n">
        <v>140235</v>
      </c>
      <c r="E1940" s="4" t="n">
        <v>72</v>
      </c>
      <c r="F1940" s="4" t="n">
        <f aca="false">RANK(E1940,$E$1885:$E$2040)</f>
        <v>53</v>
      </c>
      <c r="G1940" s="5"/>
    </row>
    <row r="1941" s="9" customFormat="true" ht="24.95" hidden="false" customHeight="true" outlineLevel="0" collapsed="false">
      <c r="A1941" s="4" t="n">
        <v>2014023833</v>
      </c>
      <c r="B1941" s="4" t="s">
        <v>4064</v>
      </c>
      <c r="C1941" s="4" t="s">
        <v>12</v>
      </c>
      <c r="D1941" s="4" t="n">
        <v>140235</v>
      </c>
      <c r="E1941" s="4" t="n">
        <v>71.5</v>
      </c>
      <c r="F1941" s="4" t="n">
        <f aca="false">RANK(E1941,$E$1885:$E$2040)</f>
        <v>57</v>
      </c>
      <c r="G1941" s="5"/>
    </row>
    <row r="1942" s="9" customFormat="true" ht="24.95" hidden="false" customHeight="true" outlineLevel="0" collapsed="false">
      <c r="A1942" s="4" t="n">
        <v>2014023856</v>
      </c>
      <c r="B1942" s="4" t="s">
        <v>4065</v>
      </c>
      <c r="C1942" s="4" t="s">
        <v>12</v>
      </c>
      <c r="D1942" s="4" t="n">
        <v>140235</v>
      </c>
      <c r="E1942" s="4" t="n">
        <v>71.5</v>
      </c>
      <c r="F1942" s="4" t="n">
        <f aca="false">RANK(E1942,$E$1885:$E$2040)</f>
        <v>57</v>
      </c>
      <c r="G1942" s="5"/>
    </row>
    <row r="1943" s="9" customFormat="true" ht="24.95" hidden="false" customHeight="true" outlineLevel="0" collapsed="false">
      <c r="A1943" s="4" t="n">
        <v>2014023862</v>
      </c>
      <c r="B1943" s="4" t="s">
        <v>1920</v>
      </c>
      <c r="C1943" s="4" t="s">
        <v>9</v>
      </c>
      <c r="D1943" s="4" t="n">
        <v>140235</v>
      </c>
      <c r="E1943" s="4" t="n">
        <v>71.5</v>
      </c>
      <c r="F1943" s="4" t="n">
        <f aca="false">RANK(E1943,$E$1885:$E$2040)</f>
        <v>57</v>
      </c>
      <c r="G1943" s="5"/>
    </row>
    <row r="1944" s="9" customFormat="true" ht="24.95" hidden="false" customHeight="true" outlineLevel="0" collapsed="false">
      <c r="A1944" s="4" t="n">
        <v>2014023918</v>
      </c>
      <c r="B1944" s="4" t="s">
        <v>4066</v>
      </c>
      <c r="C1944" s="4" t="s">
        <v>12</v>
      </c>
      <c r="D1944" s="4" t="n">
        <v>140235</v>
      </c>
      <c r="E1944" s="4" t="n">
        <v>71.5</v>
      </c>
      <c r="F1944" s="4" t="n">
        <f aca="false">RANK(E1944,$E$1885:$E$2040)</f>
        <v>57</v>
      </c>
      <c r="G1944" s="5"/>
    </row>
    <row r="1945" s="9" customFormat="true" ht="24.95" hidden="false" customHeight="true" outlineLevel="0" collapsed="false">
      <c r="A1945" s="4" t="n">
        <v>2014023852</v>
      </c>
      <c r="B1945" s="4" t="s">
        <v>4067</v>
      </c>
      <c r="C1945" s="4" t="s">
        <v>12</v>
      </c>
      <c r="D1945" s="4" t="n">
        <v>140235</v>
      </c>
      <c r="E1945" s="4" t="n">
        <v>71</v>
      </c>
      <c r="F1945" s="4" t="n">
        <f aca="false">RANK(E1945,$E$1885:$E$2040)</f>
        <v>61</v>
      </c>
      <c r="G1945" s="5"/>
    </row>
    <row r="1946" s="9" customFormat="true" ht="24.95" hidden="false" customHeight="true" outlineLevel="0" collapsed="false">
      <c r="A1946" s="4" t="n">
        <v>2014023908</v>
      </c>
      <c r="B1946" s="4" t="s">
        <v>4068</v>
      </c>
      <c r="C1946" s="4" t="s">
        <v>9</v>
      </c>
      <c r="D1946" s="4" t="n">
        <v>140235</v>
      </c>
      <c r="E1946" s="4" t="n">
        <v>71</v>
      </c>
      <c r="F1946" s="4" t="n">
        <f aca="false">RANK(E1946,$E$1885:$E$2040)</f>
        <v>61</v>
      </c>
      <c r="G1946" s="5"/>
    </row>
    <row r="1947" s="9" customFormat="true" ht="24.95" hidden="false" customHeight="true" outlineLevel="0" collapsed="false">
      <c r="A1947" s="4" t="n">
        <v>2014023861</v>
      </c>
      <c r="B1947" s="4" t="s">
        <v>4069</v>
      </c>
      <c r="C1947" s="4" t="s">
        <v>12</v>
      </c>
      <c r="D1947" s="4" t="n">
        <v>140235</v>
      </c>
      <c r="E1947" s="4" t="n">
        <v>70.5</v>
      </c>
      <c r="F1947" s="4" t="n">
        <f aca="false">RANK(E1947,$E$1885:$E$2040)</f>
        <v>63</v>
      </c>
      <c r="G1947" s="5"/>
    </row>
    <row r="1948" s="9" customFormat="true" ht="24.95" hidden="false" customHeight="true" outlineLevel="0" collapsed="false">
      <c r="A1948" s="4" t="n">
        <v>2014023943</v>
      </c>
      <c r="B1948" s="4" t="s">
        <v>4070</v>
      </c>
      <c r="C1948" s="4" t="s">
        <v>12</v>
      </c>
      <c r="D1948" s="4" t="n">
        <v>140235</v>
      </c>
      <c r="E1948" s="4" t="n">
        <v>70.5</v>
      </c>
      <c r="F1948" s="4" t="n">
        <f aca="false">RANK(E1948,$E$1885:$E$2040)</f>
        <v>63</v>
      </c>
      <c r="G1948" s="5"/>
    </row>
    <row r="1949" s="9" customFormat="true" ht="24.95" hidden="false" customHeight="true" outlineLevel="0" collapsed="false">
      <c r="A1949" s="4" t="n">
        <v>2014023816</v>
      </c>
      <c r="B1949" s="4" t="s">
        <v>4071</v>
      </c>
      <c r="C1949" s="4" t="s">
        <v>9</v>
      </c>
      <c r="D1949" s="4" t="n">
        <v>140235</v>
      </c>
      <c r="E1949" s="4" t="n">
        <v>70</v>
      </c>
      <c r="F1949" s="4" t="n">
        <f aca="false">RANK(E1949,$E$1885:$E$2040)</f>
        <v>65</v>
      </c>
      <c r="G1949" s="5"/>
    </row>
    <row r="1950" s="9" customFormat="true" ht="24.95" hidden="false" customHeight="true" outlineLevel="0" collapsed="false">
      <c r="A1950" s="4" t="n">
        <v>2014023828</v>
      </c>
      <c r="B1950" s="4" t="s">
        <v>3672</v>
      </c>
      <c r="C1950" s="4" t="s">
        <v>9</v>
      </c>
      <c r="D1950" s="4" t="n">
        <v>140235</v>
      </c>
      <c r="E1950" s="4" t="n">
        <v>70</v>
      </c>
      <c r="F1950" s="4" t="n">
        <f aca="false">RANK(E1950,$E$1885:$E$2040)</f>
        <v>65</v>
      </c>
      <c r="G1950" s="5"/>
    </row>
    <row r="1951" s="9" customFormat="true" ht="24.95" hidden="false" customHeight="true" outlineLevel="0" collapsed="false">
      <c r="A1951" s="4" t="n">
        <v>2014023863</v>
      </c>
      <c r="B1951" s="4" t="s">
        <v>3409</v>
      </c>
      <c r="C1951" s="4" t="s">
        <v>9</v>
      </c>
      <c r="D1951" s="4" t="n">
        <v>140235</v>
      </c>
      <c r="E1951" s="4" t="n">
        <v>70</v>
      </c>
      <c r="F1951" s="4" t="n">
        <f aca="false">RANK(E1951,$E$1885:$E$2040)</f>
        <v>65</v>
      </c>
      <c r="G1951" s="5"/>
    </row>
    <row r="1952" s="9" customFormat="true" ht="24.95" hidden="false" customHeight="true" outlineLevel="0" collapsed="false">
      <c r="A1952" s="4" t="n">
        <v>2014023905</v>
      </c>
      <c r="B1952" s="4" t="s">
        <v>4072</v>
      </c>
      <c r="C1952" s="4" t="s">
        <v>12</v>
      </c>
      <c r="D1952" s="4" t="n">
        <v>140235</v>
      </c>
      <c r="E1952" s="4" t="n">
        <v>70</v>
      </c>
      <c r="F1952" s="4" t="n">
        <f aca="false">RANK(E1952,$E$1885:$E$2040)</f>
        <v>65</v>
      </c>
      <c r="G1952" s="5"/>
    </row>
    <row r="1953" s="9" customFormat="true" ht="24.95" hidden="false" customHeight="true" outlineLevel="0" collapsed="false">
      <c r="A1953" s="4" t="n">
        <v>2014023913</v>
      </c>
      <c r="B1953" s="4" t="s">
        <v>4073</v>
      </c>
      <c r="C1953" s="4" t="s">
        <v>12</v>
      </c>
      <c r="D1953" s="4" t="n">
        <v>140235</v>
      </c>
      <c r="E1953" s="4" t="n">
        <v>70</v>
      </c>
      <c r="F1953" s="4" t="n">
        <f aca="false">RANK(E1953,$E$1885:$E$2040)</f>
        <v>65</v>
      </c>
      <c r="G1953" s="5"/>
    </row>
    <row r="1954" s="9" customFormat="true" ht="24.95" hidden="false" customHeight="true" outlineLevel="0" collapsed="false">
      <c r="A1954" s="4" t="n">
        <v>2014023817</v>
      </c>
      <c r="B1954" s="4" t="s">
        <v>4074</v>
      </c>
      <c r="C1954" s="4" t="s">
        <v>12</v>
      </c>
      <c r="D1954" s="4" t="n">
        <v>140235</v>
      </c>
      <c r="E1954" s="4" t="n">
        <v>69.5</v>
      </c>
      <c r="F1954" s="4" t="n">
        <f aca="false">RANK(E1954,$E$1885:$E$2040)</f>
        <v>70</v>
      </c>
      <c r="G1954" s="5"/>
    </row>
    <row r="1955" s="9" customFormat="true" ht="24.95" hidden="false" customHeight="true" outlineLevel="0" collapsed="false">
      <c r="A1955" s="4" t="n">
        <v>2014023827</v>
      </c>
      <c r="B1955" s="4" t="s">
        <v>4075</v>
      </c>
      <c r="C1955" s="4" t="s">
        <v>9</v>
      </c>
      <c r="D1955" s="4" t="n">
        <v>140235</v>
      </c>
      <c r="E1955" s="4" t="n">
        <v>69.5</v>
      </c>
      <c r="F1955" s="4" t="n">
        <f aca="false">RANK(E1955,$E$1885:$E$2040)</f>
        <v>70</v>
      </c>
      <c r="G1955" s="5"/>
    </row>
    <row r="1956" s="9" customFormat="true" ht="24.95" hidden="false" customHeight="true" outlineLevel="0" collapsed="false">
      <c r="A1956" s="4" t="n">
        <v>2014023848</v>
      </c>
      <c r="B1956" s="4" t="s">
        <v>4076</v>
      </c>
      <c r="C1956" s="4" t="s">
        <v>9</v>
      </c>
      <c r="D1956" s="4" t="n">
        <v>140235</v>
      </c>
      <c r="E1956" s="4" t="n">
        <v>69.5</v>
      </c>
      <c r="F1956" s="4" t="n">
        <f aca="false">RANK(E1956,$E$1885:$E$2040)</f>
        <v>70</v>
      </c>
      <c r="G1956" s="5"/>
    </row>
    <row r="1957" s="9" customFormat="true" ht="24.95" hidden="false" customHeight="true" outlineLevel="0" collapsed="false">
      <c r="A1957" s="4" t="n">
        <v>2014023891</v>
      </c>
      <c r="B1957" s="4" t="s">
        <v>4077</v>
      </c>
      <c r="C1957" s="4" t="s">
        <v>12</v>
      </c>
      <c r="D1957" s="4" t="n">
        <v>140235</v>
      </c>
      <c r="E1957" s="4" t="n">
        <v>69</v>
      </c>
      <c r="F1957" s="4" t="n">
        <f aca="false">RANK(E1957,$E$1885:$E$2040)</f>
        <v>73</v>
      </c>
      <c r="G1957" s="5"/>
    </row>
    <row r="1958" s="9" customFormat="true" ht="24.95" hidden="false" customHeight="true" outlineLevel="0" collapsed="false">
      <c r="A1958" s="4" t="n">
        <v>2014023895</v>
      </c>
      <c r="B1958" s="4" t="s">
        <v>4078</v>
      </c>
      <c r="C1958" s="4" t="s">
        <v>12</v>
      </c>
      <c r="D1958" s="4" t="n">
        <v>140235</v>
      </c>
      <c r="E1958" s="4" t="n">
        <v>69</v>
      </c>
      <c r="F1958" s="4" t="n">
        <f aca="false">RANK(E1958,$E$1885:$E$2040)</f>
        <v>73</v>
      </c>
      <c r="G1958" s="5"/>
    </row>
    <row r="1959" s="9" customFormat="true" ht="24.95" hidden="false" customHeight="true" outlineLevel="0" collapsed="false">
      <c r="A1959" s="4" t="n">
        <v>2014023952</v>
      </c>
      <c r="B1959" s="4" t="s">
        <v>4079</v>
      </c>
      <c r="C1959" s="4" t="s">
        <v>9</v>
      </c>
      <c r="D1959" s="4" t="n">
        <v>140235</v>
      </c>
      <c r="E1959" s="4" t="n">
        <v>69</v>
      </c>
      <c r="F1959" s="4" t="n">
        <f aca="false">RANK(E1959,$E$1885:$E$2040)</f>
        <v>73</v>
      </c>
      <c r="G1959" s="5"/>
    </row>
    <row r="1960" s="9" customFormat="true" ht="24.95" hidden="false" customHeight="true" outlineLevel="0" collapsed="false">
      <c r="A1960" s="4" t="n">
        <v>2014023835</v>
      </c>
      <c r="B1960" s="4" t="s">
        <v>4080</v>
      </c>
      <c r="C1960" s="4" t="s">
        <v>9</v>
      </c>
      <c r="D1960" s="4" t="n">
        <v>140235</v>
      </c>
      <c r="E1960" s="4" t="n">
        <v>68.5</v>
      </c>
      <c r="F1960" s="4" t="n">
        <f aca="false">RANK(E1960,$E$1885:$E$2040)</f>
        <v>76</v>
      </c>
      <c r="G1960" s="5"/>
    </row>
    <row r="1961" s="9" customFormat="true" ht="24.95" hidden="false" customHeight="true" outlineLevel="0" collapsed="false">
      <c r="A1961" s="4" t="n">
        <v>2014023839</v>
      </c>
      <c r="B1961" s="4" t="s">
        <v>4081</v>
      </c>
      <c r="C1961" s="4" t="s">
        <v>9</v>
      </c>
      <c r="D1961" s="4" t="n">
        <v>140235</v>
      </c>
      <c r="E1961" s="4" t="n">
        <v>68.5</v>
      </c>
      <c r="F1961" s="4" t="n">
        <f aca="false">RANK(E1961,$E$1885:$E$2040)</f>
        <v>76</v>
      </c>
      <c r="G1961" s="5"/>
    </row>
    <row r="1962" s="9" customFormat="true" ht="24.95" hidden="false" customHeight="true" outlineLevel="0" collapsed="false">
      <c r="A1962" s="4" t="n">
        <v>2014023844</v>
      </c>
      <c r="B1962" s="4" t="s">
        <v>4082</v>
      </c>
      <c r="C1962" s="4" t="s">
        <v>9</v>
      </c>
      <c r="D1962" s="4" t="n">
        <v>140235</v>
      </c>
      <c r="E1962" s="4" t="n">
        <v>68.5</v>
      </c>
      <c r="F1962" s="4" t="n">
        <f aca="false">RANK(E1962,$E$1885:$E$2040)</f>
        <v>76</v>
      </c>
      <c r="G1962" s="5"/>
    </row>
    <row r="1963" s="9" customFormat="true" ht="24.95" hidden="false" customHeight="true" outlineLevel="0" collapsed="false">
      <c r="A1963" s="4" t="n">
        <v>2014023882</v>
      </c>
      <c r="B1963" s="4" t="s">
        <v>4083</v>
      </c>
      <c r="C1963" s="4" t="s">
        <v>9</v>
      </c>
      <c r="D1963" s="4" t="n">
        <v>140235</v>
      </c>
      <c r="E1963" s="4" t="n">
        <v>68.5</v>
      </c>
      <c r="F1963" s="4" t="n">
        <f aca="false">RANK(E1963,$E$1885:$E$2040)</f>
        <v>76</v>
      </c>
      <c r="G1963" s="5"/>
    </row>
    <row r="1964" s="9" customFormat="true" ht="24.95" hidden="false" customHeight="true" outlineLevel="0" collapsed="false">
      <c r="A1964" s="4" t="n">
        <v>2014023811</v>
      </c>
      <c r="B1964" s="4" t="s">
        <v>4084</v>
      </c>
      <c r="C1964" s="4" t="s">
        <v>9</v>
      </c>
      <c r="D1964" s="4" t="n">
        <v>140235</v>
      </c>
      <c r="E1964" s="4" t="n">
        <v>68</v>
      </c>
      <c r="F1964" s="4" t="n">
        <f aca="false">RANK(E1964,$E$1885:$E$2040)</f>
        <v>80</v>
      </c>
      <c r="G1964" s="5"/>
    </row>
    <row r="1965" s="9" customFormat="true" ht="24.95" hidden="false" customHeight="true" outlineLevel="0" collapsed="false">
      <c r="A1965" s="4" t="n">
        <v>2014023874</v>
      </c>
      <c r="B1965" s="4" t="s">
        <v>4085</v>
      </c>
      <c r="C1965" s="4" t="s">
        <v>12</v>
      </c>
      <c r="D1965" s="4" t="n">
        <v>140235</v>
      </c>
      <c r="E1965" s="4" t="n">
        <v>68</v>
      </c>
      <c r="F1965" s="4" t="n">
        <f aca="false">RANK(E1965,$E$1885:$E$2040)</f>
        <v>80</v>
      </c>
      <c r="G1965" s="5"/>
    </row>
    <row r="1966" s="9" customFormat="true" ht="24.95" hidden="false" customHeight="true" outlineLevel="0" collapsed="false">
      <c r="A1966" s="4" t="n">
        <v>2014023950</v>
      </c>
      <c r="B1966" s="4" t="s">
        <v>4086</v>
      </c>
      <c r="C1966" s="4" t="s">
        <v>9</v>
      </c>
      <c r="D1966" s="4" t="n">
        <v>140235</v>
      </c>
      <c r="E1966" s="4" t="n">
        <v>67.5</v>
      </c>
      <c r="F1966" s="4" t="n">
        <f aca="false">RANK(E1966,$E$1885:$E$2040)</f>
        <v>82</v>
      </c>
      <c r="G1966" s="5"/>
    </row>
    <row r="1967" s="9" customFormat="true" ht="24.95" hidden="false" customHeight="true" outlineLevel="0" collapsed="false">
      <c r="A1967" s="4" t="n">
        <v>2014023894</v>
      </c>
      <c r="B1967" s="4" t="s">
        <v>4087</v>
      </c>
      <c r="C1967" s="4" t="s">
        <v>12</v>
      </c>
      <c r="D1967" s="4" t="n">
        <v>140235</v>
      </c>
      <c r="E1967" s="4" t="n">
        <v>67</v>
      </c>
      <c r="F1967" s="4" t="n">
        <f aca="false">RANK(E1967,$E$1885:$E$2040)</f>
        <v>83</v>
      </c>
      <c r="G1967" s="5"/>
    </row>
    <row r="1968" s="9" customFormat="true" ht="24.95" hidden="false" customHeight="true" outlineLevel="0" collapsed="false">
      <c r="A1968" s="4" t="n">
        <v>2014023919</v>
      </c>
      <c r="B1968" s="4" t="s">
        <v>4088</v>
      </c>
      <c r="C1968" s="4" t="s">
        <v>12</v>
      </c>
      <c r="D1968" s="4" t="n">
        <v>140235</v>
      </c>
      <c r="E1968" s="4" t="n">
        <v>67</v>
      </c>
      <c r="F1968" s="4" t="n">
        <f aca="false">RANK(E1968,$E$1885:$E$2040)</f>
        <v>83</v>
      </c>
      <c r="G1968" s="5"/>
    </row>
    <row r="1969" s="9" customFormat="true" ht="24.95" hidden="false" customHeight="true" outlineLevel="0" collapsed="false">
      <c r="A1969" s="4" t="n">
        <v>2014023826</v>
      </c>
      <c r="B1969" s="4" t="s">
        <v>4089</v>
      </c>
      <c r="C1969" s="4" t="s">
        <v>12</v>
      </c>
      <c r="D1969" s="4" t="n">
        <v>140235</v>
      </c>
      <c r="E1969" s="4" t="n">
        <v>66.5</v>
      </c>
      <c r="F1969" s="4" t="n">
        <f aca="false">RANK(E1969,$E$1885:$E$2040)</f>
        <v>85</v>
      </c>
      <c r="G1969" s="5"/>
    </row>
    <row r="1970" s="9" customFormat="true" ht="24.95" hidden="false" customHeight="true" outlineLevel="0" collapsed="false">
      <c r="A1970" s="4" t="n">
        <v>2014023858</v>
      </c>
      <c r="B1970" s="4" t="s">
        <v>4090</v>
      </c>
      <c r="C1970" s="4" t="s">
        <v>9</v>
      </c>
      <c r="D1970" s="4" t="n">
        <v>140235</v>
      </c>
      <c r="E1970" s="4" t="n">
        <v>66.5</v>
      </c>
      <c r="F1970" s="4" t="n">
        <f aca="false">RANK(E1970,$E$1885:$E$2040)</f>
        <v>85</v>
      </c>
      <c r="G1970" s="5"/>
    </row>
    <row r="1971" s="9" customFormat="true" ht="24.95" hidden="false" customHeight="true" outlineLevel="0" collapsed="false">
      <c r="A1971" s="4" t="n">
        <v>2014023869</v>
      </c>
      <c r="B1971" s="4" t="s">
        <v>4091</v>
      </c>
      <c r="C1971" s="4" t="s">
        <v>12</v>
      </c>
      <c r="D1971" s="4" t="n">
        <v>140235</v>
      </c>
      <c r="E1971" s="4" t="n">
        <v>66.5</v>
      </c>
      <c r="F1971" s="4" t="n">
        <f aca="false">RANK(E1971,$E$1885:$E$2040)</f>
        <v>85</v>
      </c>
      <c r="G1971" s="5"/>
    </row>
    <row r="1972" s="9" customFormat="true" ht="24.95" hidden="false" customHeight="true" outlineLevel="0" collapsed="false">
      <c r="A1972" s="4" t="n">
        <v>2014023906</v>
      </c>
      <c r="B1972" s="4" t="s">
        <v>4092</v>
      </c>
      <c r="C1972" s="4" t="s">
        <v>9</v>
      </c>
      <c r="D1972" s="4" t="n">
        <v>140235</v>
      </c>
      <c r="E1972" s="4" t="n">
        <v>66.5</v>
      </c>
      <c r="F1972" s="4" t="n">
        <f aca="false">RANK(E1972,$E$1885:$E$2040)</f>
        <v>85</v>
      </c>
      <c r="G1972" s="5"/>
    </row>
    <row r="1973" s="9" customFormat="true" ht="24.95" hidden="false" customHeight="true" outlineLevel="0" collapsed="false">
      <c r="A1973" s="4" t="n">
        <v>2014023868</v>
      </c>
      <c r="B1973" s="4" t="s">
        <v>4093</v>
      </c>
      <c r="C1973" s="4" t="s">
        <v>12</v>
      </c>
      <c r="D1973" s="4" t="n">
        <v>140235</v>
      </c>
      <c r="E1973" s="4" t="n">
        <v>65.5</v>
      </c>
      <c r="F1973" s="4" t="n">
        <f aca="false">RANK(E1973,$E$1885:$E$2040)</f>
        <v>89</v>
      </c>
      <c r="G1973" s="5"/>
    </row>
    <row r="1974" s="9" customFormat="true" ht="24.95" hidden="false" customHeight="true" outlineLevel="0" collapsed="false">
      <c r="A1974" s="4" t="n">
        <v>2014023889</v>
      </c>
      <c r="B1974" s="4" t="s">
        <v>4094</v>
      </c>
      <c r="C1974" s="4" t="s">
        <v>9</v>
      </c>
      <c r="D1974" s="4" t="n">
        <v>140235</v>
      </c>
      <c r="E1974" s="4" t="n">
        <v>65.5</v>
      </c>
      <c r="F1974" s="4" t="n">
        <f aca="false">RANK(E1974,$E$1885:$E$2040)</f>
        <v>89</v>
      </c>
      <c r="G1974" s="5"/>
    </row>
    <row r="1975" s="9" customFormat="true" ht="24.95" hidden="false" customHeight="true" outlineLevel="0" collapsed="false">
      <c r="A1975" s="4" t="n">
        <v>2014023947</v>
      </c>
      <c r="B1975" s="4" t="s">
        <v>4095</v>
      </c>
      <c r="C1975" s="4" t="s">
        <v>12</v>
      </c>
      <c r="D1975" s="4" t="n">
        <v>140235</v>
      </c>
      <c r="E1975" s="4" t="n">
        <v>65.5</v>
      </c>
      <c r="F1975" s="4" t="n">
        <f aca="false">RANK(E1975,$E$1885:$E$2040)</f>
        <v>89</v>
      </c>
      <c r="G1975" s="5"/>
    </row>
    <row r="1976" s="9" customFormat="true" ht="24.95" hidden="false" customHeight="true" outlineLevel="0" collapsed="false">
      <c r="A1976" s="4" t="n">
        <v>2014023961</v>
      </c>
      <c r="B1976" s="4" t="s">
        <v>4096</v>
      </c>
      <c r="C1976" s="4" t="s">
        <v>12</v>
      </c>
      <c r="D1976" s="4" t="n">
        <v>140235</v>
      </c>
      <c r="E1976" s="4" t="n">
        <v>65.5</v>
      </c>
      <c r="F1976" s="4" t="n">
        <f aca="false">RANK(E1976,$E$1885:$E$2040)</f>
        <v>89</v>
      </c>
      <c r="G1976" s="5"/>
    </row>
    <row r="1977" s="9" customFormat="true" ht="24.95" hidden="false" customHeight="true" outlineLevel="0" collapsed="false">
      <c r="A1977" s="4" t="n">
        <v>2014023851</v>
      </c>
      <c r="B1977" s="4" t="s">
        <v>4097</v>
      </c>
      <c r="C1977" s="4" t="s">
        <v>9</v>
      </c>
      <c r="D1977" s="4" t="n">
        <v>140235</v>
      </c>
      <c r="E1977" s="4" t="n">
        <v>65</v>
      </c>
      <c r="F1977" s="4" t="n">
        <f aca="false">RANK(E1977,$E$1885:$E$2040)</f>
        <v>93</v>
      </c>
      <c r="G1977" s="5"/>
    </row>
    <row r="1978" s="9" customFormat="true" ht="24.95" hidden="false" customHeight="true" outlineLevel="0" collapsed="false">
      <c r="A1978" s="4" t="n">
        <v>2014023853</v>
      </c>
      <c r="B1978" s="4" t="s">
        <v>4098</v>
      </c>
      <c r="C1978" s="4" t="s">
        <v>12</v>
      </c>
      <c r="D1978" s="4" t="n">
        <v>140235</v>
      </c>
      <c r="E1978" s="4" t="n">
        <v>65</v>
      </c>
      <c r="F1978" s="4" t="n">
        <f aca="false">RANK(E1978,$E$1885:$E$2040)</f>
        <v>93</v>
      </c>
      <c r="G1978" s="5"/>
    </row>
    <row r="1979" s="9" customFormat="true" ht="24.95" hidden="false" customHeight="true" outlineLevel="0" collapsed="false">
      <c r="A1979" s="4" t="n">
        <v>2014023857</v>
      </c>
      <c r="B1979" s="4" t="s">
        <v>4099</v>
      </c>
      <c r="C1979" s="4" t="s">
        <v>12</v>
      </c>
      <c r="D1979" s="4" t="n">
        <v>140235</v>
      </c>
      <c r="E1979" s="4" t="n">
        <v>65</v>
      </c>
      <c r="F1979" s="4" t="n">
        <f aca="false">RANK(E1979,$E$1885:$E$2040)</f>
        <v>93</v>
      </c>
      <c r="G1979" s="5"/>
    </row>
    <row r="1980" s="9" customFormat="true" ht="24.95" hidden="false" customHeight="true" outlineLevel="0" collapsed="false">
      <c r="A1980" s="4" t="n">
        <v>2014023873</v>
      </c>
      <c r="B1980" s="4" t="s">
        <v>3717</v>
      </c>
      <c r="C1980" s="4" t="s">
        <v>9</v>
      </c>
      <c r="D1980" s="4" t="n">
        <v>140235</v>
      </c>
      <c r="E1980" s="4" t="n">
        <v>65</v>
      </c>
      <c r="F1980" s="4" t="n">
        <f aca="false">RANK(E1980,$E$1885:$E$2040)</f>
        <v>93</v>
      </c>
      <c r="G1980" s="5"/>
    </row>
    <row r="1981" s="9" customFormat="true" ht="24.95" hidden="false" customHeight="true" outlineLevel="0" collapsed="false">
      <c r="A1981" s="4" t="n">
        <v>2014023877</v>
      </c>
      <c r="B1981" s="4" t="s">
        <v>4100</v>
      </c>
      <c r="C1981" s="4" t="s">
        <v>9</v>
      </c>
      <c r="D1981" s="4" t="n">
        <v>140235</v>
      </c>
      <c r="E1981" s="4" t="n">
        <v>65</v>
      </c>
      <c r="F1981" s="4" t="n">
        <f aca="false">RANK(E1981,$E$1885:$E$2040)</f>
        <v>93</v>
      </c>
      <c r="G1981" s="5"/>
    </row>
    <row r="1982" s="9" customFormat="true" ht="24.95" hidden="false" customHeight="true" outlineLevel="0" collapsed="false">
      <c r="A1982" s="4" t="n">
        <v>2014023902</v>
      </c>
      <c r="B1982" s="4" t="s">
        <v>4101</v>
      </c>
      <c r="C1982" s="4" t="s">
        <v>9</v>
      </c>
      <c r="D1982" s="4" t="n">
        <v>140235</v>
      </c>
      <c r="E1982" s="4" t="n">
        <v>65</v>
      </c>
      <c r="F1982" s="4" t="n">
        <f aca="false">RANK(E1982,$E$1885:$E$2040)</f>
        <v>93</v>
      </c>
      <c r="G1982" s="5"/>
    </row>
    <row r="1983" s="9" customFormat="true" ht="24.95" hidden="false" customHeight="true" outlineLevel="0" collapsed="false">
      <c r="A1983" s="4" t="n">
        <v>2014023932</v>
      </c>
      <c r="B1983" s="4" t="s">
        <v>4102</v>
      </c>
      <c r="C1983" s="4" t="s">
        <v>12</v>
      </c>
      <c r="D1983" s="4" t="n">
        <v>140235</v>
      </c>
      <c r="E1983" s="4" t="n">
        <v>65</v>
      </c>
      <c r="F1983" s="4" t="n">
        <f aca="false">RANK(E1983,$E$1885:$E$2040)</f>
        <v>93</v>
      </c>
      <c r="G1983" s="5"/>
    </row>
    <row r="1984" s="9" customFormat="true" ht="24.95" hidden="false" customHeight="true" outlineLevel="0" collapsed="false">
      <c r="A1984" s="4" t="n">
        <v>2014023892</v>
      </c>
      <c r="B1984" s="4" t="s">
        <v>2040</v>
      </c>
      <c r="C1984" s="4" t="s">
        <v>9</v>
      </c>
      <c r="D1984" s="4" t="n">
        <v>140235</v>
      </c>
      <c r="E1984" s="4" t="n">
        <v>64.5</v>
      </c>
      <c r="F1984" s="4" t="n">
        <f aca="false">RANK(E1984,$E$1885:$E$2040)</f>
        <v>100</v>
      </c>
      <c r="G1984" s="5"/>
    </row>
    <row r="1985" s="9" customFormat="true" ht="24.95" hidden="false" customHeight="true" outlineLevel="0" collapsed="false">
      <c r="A1985" s="4" t="n">
        <v>2014023931</v>
      </c>
      <c r="B1985" s="4" t="s">
        <v>4103</v>
      </c>
      <c r="C1985" s="4" t="s">
        <v>12</v>
      </c>
      <c r="D1985" s="4" t="n">
        <v>140235</v>
      </c>
      <c r="E1985" s="4" t="n">
        <v>64.5</v>
      </c>
      <c r="F1985" s="4" t="n">
        <f aca="false">RANK(E1985,$E$1885:$E$2040)</f>
        <v>100</v>
      </c>
      <c r="G1985" s="5"/>
    </row>
    <row r="1986" s="9" customFormat="true" ht="24.95" hidden="false" customHeight="true" outlineLevel="0" collapsed="false">
      <c r="A1986" s="4" t="n">
        <v>2014023956</v>
      </c>
      <c r="B1986" s="4" t="s">
        <v>4104</v>
      </c>
      <c r="C1986" s="4" t="s">
        <v>12</v>
      </c>
      <c r="D1986" s="4" t="n">
        <v>140235</v>
      </c>
      <c r="E1986" s="4" t="n">
        <v>64.5</v>
      </c>
      <c r="F1986" s="4" t="n">
        <f aca="false">RANK(E1986,$E$1885:$E$2040)</f>
        <v>100</v>
      </c>
      <c r="G1986" s="5"/>
    </row>
    <row r="1987" s="9" customFormat="true" ht="24.95" hidden="false" customHeight="true" outlineLevel="0" collapsed="false">
      <c r="A1987" s="4" t="n">
        <v>2014023925</v>
      </c>
      <c r="B1987" s="4" t="s">
        <v>4105</v>
      </c>
      <c r="C1987" s="4" t="s">
        <v>12</v>
      </c>
      <c r="D1987" s="4" t="n">
        <v>140235</v>
      </c>
      <c r="E1987" s="4" t="n">
        <v>64</v>
      </c>
      <c r="F1987" s="4" t="n">
        <f aca="false">RANK(E1987,$E$1885:$E$2040)</f>
        <v>103</v>
      </c>
      <c r="G1987" s="5"/>
    </row>
    <row r="1988" s="9" customFormat="true" ht="24.95" hidden="false" customHeight="true" outlineLevel="0" collapsed="false">
      <c r="A1988" s="4" t="n">
        <v>2014023810</v>
      </c>
      <c r="B1988" s="4" t="s">
        <v>4106</v>
      </c>
      <c r="C1988" s="4" t="s">
        <v>12</v>
      </c>
      <c r="D1988" s="4" t="n">
        <v>140235</v>
      </c>
      <c r="E1988" s="4" t="n">
        <v>63.5</v>
      </c>
      <c r="F1988" s="4" t="n">
        <f aca="false">RANK(E1988,$E$1885:$E$2040)</f>
        <v>104</v>
      </c>
      <c r="G1988" s="5"/>
    </row>
    <row r="1989" s="9" customFormat="true" ht="24.95" hidden="false" customHeight="true" outlineLevel="0" collapsed="false">
      <c r="A1989" s="4" t="n">
        <v>2014023822</v>
      </c>
      <c r="B1989" s="4" t="s">
        <v>4107</v>
      </c>
      <c r="C1989" s="4" t="s">
        <v>12</v>
      </c>
      <c r="D1989" s="4" t="n">
        <v>140235</v>
      </c>
      <c r="E1989" s="4" t="n">
        <v>63.5</v>
      </c>
      <c r="F1989" s="4" t="n">
        <f aca="false">RANK(E1989,$E$1885:$E$2040)</f>
        <v>104</v>
      </c>
      <c r="G1989" s="5"/>
    </row>
    <row r="1990" s="9" customFormat="true" ht="24.95" hidden="false" customHeight="true" outlineLevel="0" collapsed="false">
      <c r="A1990" s="4" t="n">
        <v>2014023955</v>
      </c>
      <c r="B1990" s="4" t="s">
        <v>4108</v>
      </c>
      <c r="C1990" s="4" t="s">
        <v>12</v>
      </c>
      <c r="D1990" s="4" t="n">
        <v>140235</v>
      </c>
      <c r="E1990" s="4" t="n">
        <v>63.5</v>
      </c>
      <c r="F1990" s="4" t="n">
        <f aca="false">RANK(E1990,$E$1885:$E$2040)</f>
        <v>104</v>
      </c>
      <c r="G1990" s="5"/>
    </row>
    <row r="1991" s="9" customFormat="true" ht="24.95" hidden="false" customHeight="true" outlineLevel="0" collapsed="false">
      <c r="A1991" s="4" t="n">
        <v>2014023939</v>
      </c>
      <c r="B1991" s="4" t="s">
        <v>4109</v>
      </c>
      <c r="C1991" s="4" t="s">
        <v>12</v>
      </c>
      <c r="D1991" s="4" t="n">
        <v>140235</v>
      </c>
      <c r="E1991" s="4" t="n">
        <v>63</v>
      </c>
      <c r="F1991" s="4" t="n">
        <f aca="false">RANK(E1991,$E$1885:$E$2040)</f>
        <v>107</v>
      </c>
      <c r="G1991" s="5"/>
    </row>
    <row r="1992" s="9" customFormat="true" ht="24.95" hidden="false" customHeight="true" outlineLevel="0" collapsed="false">
      <c r="A1992" s="4" t="n">
        <v>2014023948</v>
      </c>
      <c r="B1992" s="4" t="s">
        <v>4110</v>
      </c>
      <c r="C1992" s="4" t="s">
        <v>12</v>
      </c>
      <c r="D1992" s="4" t="n">
        <v>140235</v>
      </c>
      <c r="E1992" s="4" t="n">
        <v>62</v>
      </c>
      <c r="F1992" s="4" t="n">
        <f aca="false">RANK(E1992,$E$1885:$E$2040)</f>
        <v>108</v>
      </c>
      <c r="G1992" s="5"/>
    </row>
    <row r="1993" s="9" customFormat="true" ht="24.95" hidden="false" customHeight="true" outlineLevel="0" collapsed="false">
      <c r="A1993" s="4" t="n">
        <v>2014023845</v>
      </c>
      <c r="B1993" s="4" t="s">
        <v>4111</v>
      </c>
      <c r="C1993" s="4" t="s">
        <v>12</v>
      </c>
      <c r="D1993" s="4" t="n">
        <v>140235</v>
      </c>
      <c r="E1993" s="4" t="n">
        <v>61.5</v>
      </c>
      <c r="F1993" s="4" t="n">
        <f aca="false">RANK(E1993,$E$1885:$E$2040)</f>
        <v>109</v>
      </c>
      <c r="G1993" s="5"/>
    </row>
    <row r="1994" s="9" customFormat="true" ht="24.95" hidden="false" customHeight="true" outlineLevel="0" collapsed="false">
      <c r="A1994" s="4" t="n">
        <v>2014023910</v>
      </c>
      <c r="B1994" s="4" t="s">
        <v>4112</v>
      </c>
      <c r="C1994" s="4" t="s">
        <v>12</v>
      </c>
      <c r="D1994" s="4" t="n">
        <v>140235</v>
      </c>
      <c r="E1994" s="4" t="n">
        <v>61.5</v>
      </c>
      <c r="F1994" s="4" t="n">
        <f aca="false">RANK(E1994,$E$1885:$E$2040)</f>
        <v>109</v>
      </c>
      <c r="G1994" s="5"/>
    </row>
    <row r="1995" s="9" customFormat="true" ht="24.95" hidden="false" customHeight="true" outlineLevel="0" collapsed="false">
      <c r="A1995" s="4" t="n">
        <v>2014023927</v>
      </c>
      <c r="B1995" s="4" t="s">
        <v>4113</v>
      </c>
      <c r="C1995" s="4" t="s">
        <v>9</v>
      </c>
      <c r="D1995" s="4" t="n">
        <v>140235</v>
      </c>
      <c r="E1995" s="4" t="n">
        <v>61.5</v>
      </c>
      <c r="F1995" s="4" t="n">
        <f aca="false">RANK(E1995,$E$1885:$E$2040)</f>
        <v>109</v>
      </c>
      <c r="G1995" s="5"/>
    </row>
    <row r="1996" s="9" customFormat="true" ht="24.95" hidden="false" customHeight="true" outlineLevel="0" collapsed="false">
      <c r="A1996" s="4" t="n">
        <v>2014023832</v>
      </c>
      <c r="B1996" s="4" t="s">
        <v>4114</v>
      </c>
      <c r="C1996" s="4" t="s">
        <v>9</v>
      </c>
      <c r="D1996" s="4" t="n">
        <v>140235</v>
      </c>
      <c r="E1996" s="4" t="n">
        <v>61</v>
      </c>
      <c r="F1996" s="4" t="n">
        <f aca="false">RANK(E1996,$E$1885:$E$2040)</f>
        <v>112</v>
      </c>
      <c r="G1996" s="5"/>
    </row>
    <row r="1997" s="9" customFormat="true" ht="24.95" hidden="false" customHeight="true" outlineLevel="0" collapsed="false">
      <c r="A1997" s="4" t="n">
        <v>2014023841</v>
      </c>
      <c r="B1997" s="4" t="s">
        <v>4115</v>
      </c>
      <c r="C1997" s="4" t="s">
        <v>12</v>
      </c>
      <c r="D1997" s="4" t="n">
        <v>140235</v>
      </c>
      <c r="E1997" s="4" t="n">
        <v>60.5</v>
      </c>
      <c r="F1997" s="4" t="n">
        <f aca="false">RANK(E1997,$E$1885:$E$2040)</f>
        <v>113</v>
      </c>
      <c r="G1997" s="5"/>
    </row>
    <row r="1998" s="9" customFormat="true" ht="24.95" hidden="false" customHeight="true" outlineLevel="0" collapsed="false">
      <c r="A1998" s="4" t="n">
        <v>2014023847</v>
      </c>
      <c r="B1998" s="4" t="s">
        <v>4116</v>
      </c>
      <c r="C1998" s="4" t="s">
        <v>12</v>
      </c>
      <c r="D1998" s="4" t="n">
        <v>140235</v>
      </c>
      <c r="E1998" s="4" t="n">
        <v>60.5</v>
      </c>
      <c r="F1998" s="4" t="n">
        <f aca="false">RANK(E1998,$E$1885:$E$2040)</f>
        <v>113</v>
      </c>
      <c r="G1998" s="5"/>
    </row>
    <row r="1999" s="9" customFormat="true" ht="24.95" hidden="false" customHeight="true" outlineLevel="0" collapsed="false">
      <c r="A1999" s="4" t="n">
        <v>2014023923</v>
      </c>
      <c r="B1999" s="4" t="s">
        <v>2303</v>
      </c>
      <c r="C1999" s="4" t="s">
        <v>12</v>
      </c>
      <c r="D1999" s="4" t="n">
        <v>140235</v>
      </c>
      <c r="E1999" s="4" t="n">
        <v>60.5</v>
      </c>
      <c r="F1999" s="4" t="n">
        <f aca="false">RANK(E1999,$E$1885:$E$2040)</f>
        <v>113</v>
      </c>
      <c r="G1999" s="5"/>
    </row>
    <row r="2000" s="9" customFormat="true" ht="24.95" hidden="false" customHeight="true" outlineLevel="0" collapsed="false">
      <c r="A2000" s="4" t="n">
        <v>2014023818</v>
      </c>
      <c r="B2000" s="4" t="s">
        <v>4117</v>
      </c>
      <c r="C2000" s="4" t="s">
        <v>12</v>
      </c>
      <c r="D2000" s="4" t="n">
        <v>140235</v>
      </c>
      <c r="E2000" s="4" t="n">
        <v>59.5</v>
      </c>
      <c r="F2000" s="4" t="n">
        <f aca="false">RANK(E2000,$E$1885:$E$2040)</f>
        <v>116</v>
      </c>
      <c r="G2000" s="5"/>
    </row>
    <row r="2001" s="9" customFormat="true" ht="24.95" hidden="false" customHeight="true" outlineLevel="0" collapsed="false">
      <c r="A2001" s="4" t="n">
        <v>2014023831</v>
      </c>
      <c r="B2001" s="4" t="s">
        <v>4118</v>
      </c>
      <c r="C2001" s="4" t="s">
        <v>12</v>
      </c>
      <c r="D2001" s="4" t="n">
        <v>140235</v>
      </c>
      <c r="E2001" s="4" t="n">
        <v>59.5</v>
      </c>
      <c r="F2001" s="4" t="n">
        <f aca="false">RANK(E2001,$E$1885:$E$2040)</f>
        <v>116</v>
      </c>
      <c r="G2001" s="5"/>
    </row>
    <row r="2002" s="9" customFormat="true" ht="24.95" hidden="false" customHeight="true" outlineLevel="0" collapsed="false">
      <c r="A2002" s="4" t="n">
        <v>2014023938</v>
      </c>
      <c r="B2002" s="4" t="s">
        <v>4119</v>
      </c>
      <c r="C2002" s="4" t="s">
        <v>9</v>
      </c>
      <c r="D2002" s="4" t="n">
        <v>140235</v>
      </c>
      <c r="E2002" s="4" t="n">
        <v>59.5</v>
      </c>
      <c r="F2002" s="4" t="n">
        <f aca="false">RANK(E2002,$E$1885:$E$2040)</f>
        <v>116</v>
      </c>
      <c r="G2002" s="5"/>
    </row>
    <row r="2003" s="9" customFormat="true" ht="24.95" hidden="false" customHeight="true" outlineLevel="0" collapsed="false">
      <c r="A2003" s="4" t="n">
        <v>2014023830</v>
      </c>
      <c r="B2003" s="4" t="s">
        <v>4120</v>
      </c>
      <c r="C2003" s="4" t="s">
        <v>12</v>
      </c>
      <c r="D2003" s="4" t="n">
        <v>140235</v>
      </c>
      <c r="E2003" s="4" t="n">
        <v>58.5</v>
      </c>
      <c r="F2003" s="4" t="n">
        <f aca="false">RANK(E2003,$E$1885:$E$2040)</f>
        <v>119</v>
      </c>
      <c r="G2003" s="5"/>
    </row>
    <row r="2004" s="9" customFormat="true" ht="24.95" hidden="false" customHeight="true" outlineLevel="0" collapsed="false">
      <c r="A2004" s="4" t="n">
        <v>2014023880</v>
      </c>
      <c r="B2004" s="4" t="s">
        <v>4121</v>
      </c>
      <c r="C2004" s="4" t="s">
        <v>9</v>
      </c>
      <c r="D2004" s="4" t="n">
        <v>140235</v>
      </c>
      <c r="E2004" s="4" t="n">
        <v>58.5</v>
      </c>
      <c r="F2004" s="4" t="n">
        <f aca="false">RANK(E2004,$E$1885:$E$2040)</f>
        <v>119</v>
      </c>
      <c r="G2004" s="5"/>
    </row>
    <row r="2005" s="9" customFormat="true" ht="24.95" hidden="false" customHeight="true" outlineLevel="0" collapsed="false">
      <c r="A2005" s="4" t="n">
        <v>2014023890</v>
      </c>
      <c r="B2005" s="4" t="s">
        <v>4122</v>
      </c>
      <c r="C2005" s="4" t="s">
        <v>12</v>
      </c>
      <c r="D2005" s="4" t="n">
        <v>140235</v>
      </c>
      <c r="E2005" s="4" t="n">
        <v>58.5</v>
      </c>
      <c r="F2005" s="4" t="n">
        <f aca="false">RANK(E2005,$E$1885:$E$2040)</f>
        <v>119</v>
      </c>
      <c r="G2005" s="5"/>
    </row>
    <row r="2006" s="9" customFormat="true" ht="24.95" hidden="false" customHeight="true" outlineLevel="0" collapsed="false">
      <c r="A2006" s="4" t="n">
        <v>2014023893</v>
      </c>
      <c r="B2006" s="4" t="s">
        <v>4123</v>
      </c>
      <c r="C2006" s="4" t="s">
        <v>12</v>
      </c>
      <c r="D2006" s="4" t="n">
        <v>140235</v>
      </c>
      <c r="E2006" s="4" t="n">
        <v>57.5</v>
      </c>
      <c r="F2006" s="4" t="n">
        <f aca="false">RANK(E2006,$E$1885:$E$2040)</f>
        <v>122</v>
      </c>
      <c r="G2006" s="5"/>
    </row>
    <row r="2007" s="9" customFormat="true" ht="24.95" hidden="false" customHeight="true" outlineLevel="0" collapsed="false">
      <c r="A2007" s="4" t="n">
        <v>2014023957</v>
      </c>
      <c r="B2007" s="4" t="s">
        <v>1661</v>
      </c>
      <c r="C2007" s="4" t="s">
        <v>9</v>
      </c>
      <c r="D2007" s="4" t="n">
        <v>140235</v>
      </c>
      <c r="E2007" s="4" t="n">
        <v>57.5</v>
      </c>
      <c r="F2007" s="4" t="n">
        <f aca="false">RANK(E2007,$E$1885:$E$2040)</f>
        <v>122</v>
      </c>
      <c r="G2007" s="5"/>
    </row>
    <row r="2008" s="9" customFormat="true" ht="24.95" hidden="false" customHeight="true" outlineLevel="0" collapsed="false">
      <c r="A2008" s="4" t="n">
        <v>2014023871</v>
      </c>
      <c r="B2008" s="4" t="s">
        <v>4124</v>
      </c>
      <c r="C2008" s="4" t="s">
        <v>9</v>
      </c>
      <c r="D2008" s="4" t="n">
        <v>140235</v>
      </c>
      <c r="E2008" s="4" t="n">
        <v>57</v>
      </c>
      <c r="F2008" s="4" t="n">
        <f aca="false">RANK(E2008,$E$1885:$E$2040)</f>
        <v>124</v>
      </c>
      <c r="G2008" s="5"/>
    </row>
    <row r="2009" s="9" customFormat="true" ht="24.95" hidden="false" customHeight="true" outlineLevel="0" collapsed="false">
      <c r="A2009" s="4" t="n">
        <v>2014023897</v>
      </c>
      <c r="B2009" s="4" t="s">
        <v>4125</v>
      </c>
      <c r="C2009" s="4" t="s">
        <v>12</v>
      </c>
      <c r="D2009" s="4" t="n">
        <v>140235</v>
      </c>
      <c r="E2009" s="4" t="n">
        <v>57</v>
      </c>
      <c r="F2009" s="4" t="n">
        <f aca="false">RANK(E2009,$E$1885:$E$2040)</f>
        <v>124</v>
      </c>
      <c r="G2009" s="5"/>
    </row>
    <row r="2010" s="9" customFormat="true" ht="24.95" hidden="false" customHeight="true" outlineLevel="0" collapsed="false">
      <c r="A2010" s="4" t="n">
        <v>2014023920</v>
      </c>
      <c r="B2010" s="4" t="s">
        <v>4126</v>
      </c>
      <c r="C2010" s="4" t="s">
        <v>12</v>
      </c>
      <c r="D2010" s="4" t="n">
        <v>140235</v>
      </c>
      <c r="E2010" s="4" t="n">
        <v>55.5</v>
      </c>
      <c r="F2010" s="4" t="n">
        <f aca="false">RANK(E2010,$E$1885:$E$2040)</f>
        <v>126</v>
      </c>
      <c r="G2010" s="5"/>
    </row>
    <row r="2011" s="9" customFormat="true" ht="24.95" hidden="false" customHeight="true" outlineLevel="0" collapsed="false">
      <c r="A2011" s="4" t="n">
        <v>2014023959</v>
      </c>
      <c r="B2011" s="4" t="s">
        <v>4127</v>
      </c>
      <c r="C2011" s="4" t="s">
        <v>12</v>
      </c>
      <c r="D2011" s="4" t="n">
        <v>140235</v>
      </c>
      <c r="E2011" s="4" t="n">
        <v>55</v>
      </c>
      <c r="F2011" s="4" t="n">
        <f aca="false">RANK(E2011,$E$1885:$E$2040)</f>
        <v>127</v>
      </c>
      <c r="G2011" s="5"/>
    </row>
    <row r="2012" s="9" customFormat="true" ht="24.95" hidden="false" customHeight="true" outlineLevel="0" collapsed="false">
      <c r="A2012" s="4" t="n">
        <v>2014023834</v>
      </c>
      <c r="B2012" s="4" t="s">
        <v>4128</v>
      </c>
      <c r="C2012" s="4" t="s">
        <v>12</v>
      </c>
      <c r="D2012" s="4" t="n">
        <v>140235</v>
      </c>
      <c r="E2012" s="4" t="n">
        <v>54.5</v>
      </c>
      <c r="F2012" s="4" t="n">
        <f aca="false">RANK(E2012,$E$1885:$E$2040)</f>
        <v>128</v>
      </c>
      <c r="G2012" s="5"/>
    </row>
    <row r="2013" s="9" customFormat="true" ht="24.95" hidden="false" customHeight="true" outlineLevel="0" collapsed="false">
      <c r="A2013" s="4" t="n">
        <v>2014023924</v>
      </c>
      <c r="B2013" s="4" t="s">
        <v>4129</v>
      </c>
      <c r="C2013" s="4" t="s">
        <v>12</v>
      </c>
      <c r="D2013" s="4" t="n">
        <v>140235</v>
      </c>
      <c r="E2013" s="4" t="n">
        <v>54.5</v>
      </c>
      <c r="F2013" s="4" t="n">
        <f aca="false">RANK(E2013,$E$1885:$E$2040)</f>
        <v>128</v>
      </c>
      <c r="G2013" s="5"/>
    </row>
    <row r="2014" s="9" customFormat="true" ht="24.95" hidden="false" customHeight="true" outlineLevel="0" collapsed="false">
      <c r="A2014" s="4" t="n">
        <v>2014023899</v>
      </c>
      <c r="B2014" s="4" t="s">
        <v>4130</v>
      </c>
      <c r="C2014" s="4" t="s">
        <v>12</v>
      </c>
      <c r="D2014" s="4" t="n">
        <v>140235</v>
      </c>
      <c r="E2014" s="4" t="n">
        <v>53.5</v>
      </c>
      <c r="F2014" s="4" t="n">
        <f aca="false">RANK(E2014,$E$1885:$E$2040)</f>
        <v>130</v>
      </c>
      <c r="G2014" s="5"/>
    </row>
    <row r="2015" s="9" customFormat="true" ht="24.95" hidden="false" customHeight="true" outlineLevel="0" collapsed="false">
      <c r="A2015" s="4" t="n">
        <v>2014023865</v>
      </c>
      <c r="B2015" s="4" t="s">
        <v>4131</v>
      </c>
      <c r="C2015" s="4" t="s">
        <v>9</v>
      </c>
      <c r="D2015" s="4" t="n">
        <v>140235</v>
      </c>
      <c r="E2015" s="4" t="n">
        <v>52.5</v>
      </c>
      <c r="F2015" s="4" t="n">
        <f aca="false">RANK(E2015,$E$1885:$E$2040)</f>
        <v>131</v>
      </c>
      <c r="G2015" s="5"/>
    </row>
    <row r="2016" s="9" customFormat="true" ht="24.95" hidden="false" customHeight="true" outlineLevel="0" collapsed="false">
      <c r="A2016" s="4" t="n">
        <v>2014023815</v>
      </c>
      <c r="B2016" s="4" t="s">
        <v>4132</v>
      </c>
      <c r="C2016" s="4" t="s">
        <v>12</v>
      </c>
      <c r="D2016" s="4" t="n">
        <v>140235</v>
      </c>
      <c r="E2016" s="4" t="n">
        <v>52</v>
      </c>
      <c r="F2016" s="4" t="n">
        <f aca="false">RANK(E2016,$E$1885:$E$2040)</f>
        <v>132</v>
      </c>
      <c r="G2016" s="5"/>
    </row>
    <row r="2017" s="9" customFormat="true" ht="24.95" hidden="false" customHeight="true" outlineLevel="0" collapsed="false">
      <c r="A2017" s="4" t="n">
        <v>2014023884</v>
      </c>
      <c r="B2017" s="4" t="s">
        <v>4133</v>
      </c>
      <c r="C2017" s="4" t="s">
        <v>12</v>
      </c>
      <c r="D2017" s="4" t="n">
        <v>140235</v>
      </c>
      <c r="E2017" s="4" t="n">
        <v>50</v>
      </c>
      <c r="F2017" s="4" t="n">
        <f aca="false">RANK(E2017,$E$1885:$E$2040)</f>
        <v>133</v>
      </c>
      <c r="G2017" s="5"/>
    </row>
    <row r="2018" s="9" customFormat="true" ht="24.95" hidden="false" customHeight="true" outlineLevel="0" collapsed="false">
      <c r="A2018" s="4" t="n">
        <v>2014023941</v>
      </c>
      <c r="B2018" s="4" t="s">
        <v>4134</v>
      </c>
      <c r="C2018" s="4" t="s">
        <v>12</v>
      </c>
      <c r="D2018" s="4" t="n">
        <v>140235</v>
      </c>
      <c r="E2018" s="4" t="n">
        <v>50</v>
      </c>
      <c r="F2018" s="4" t="n">
        <f aca="false">RANK(E2018,$E$1885:$E$2040)</f>
        <v>133</v>
      </c>
      <c r="G2018" s="5"/>
    </row>
    <row r="2019" s="9" customFormat="true" ht="24.95" hidden="false" customHeight="true" outlineLevel="0" collapsed="false">
      <c r="A2019" s="4" t="n">
        <v>2014023915</v>
      </c>
      <c r="B2019" s="4" t="s">
        <v>4135</v>
      </c>
      <c r="C2019" s="4" t="s">
        <v>12</v>
      </c>
      <c r="D2019" s="4" t="n">
        <v>140235</v>
      </c>
      <c r="E2019" s="4" t="n">
        <v>48.5</v>
      </c>
      <c r="F2019" s="4" t="n">
        <f aca="false">RANK(E2019,$E$1885:$E$2040)</f>
        <v>135</v>
      </c>
      <c r="G2019" s="5"/>
    </row>
    <row r="2020" s="9" customFormat="true" ht="24.95" hidden="false" customHeight="true" outlineLevel="0" collapsed="false">
      <c r="A2020" s="4" t="n">
        <v>2014023840</v>
      </c>
      <c r="B2020" s="4" t="s">
        <v>4136</v>
      </c>
      <c r="C2020" s="4" t="s">
        <v>12</v>
      </c>
      <c r="D2020" s="4" t="n">
        <v>140235</v>
      </c>
      <c r="E2020" s="4" t="n">
        <v>47</v>
      </c>
      <c r="F2020" s="4" t="n">
        <f aca="false">RANK(E2020,$E$1885:$E$2040)</f>
        <v>136</v>
      </c>
      <c r="G2020" s="5"/>
    </row>
    <row r="2021" s="9" customFormat="true" ht="24.95" hidden="false" customHeight="true" outlineLevel="0" collapsed="false">
      <c r="A2021" s="4" t="n">
        <v>2014023933</v>
      </c>
      <c r="B2021" s="4" t="s">
        <v>4137</v>
      </c>
      <c r="C2021" s="4" t="s">
        <v>12</v>
      </c>
      <c r="D2021" s="4" t="n">
        <v>140235</v>
      </c>
      <c r="E2021" s="4" t="n">
        <v>47</v>
      </c>
      <c r="F2021" s="4" t="n">
        <f aca="false">RANK(E2021,$E$1885:$E$2040)</f>
        <v>136</v>
      </c>
      <c r="G2021" s="5"/>
    </row>
    <row r="2022" s="9" customFormat="true" ht="24.95" hidden="false" customHeight="true" outlineLevel="0" collapsed="false">
      <c r="A2022" s="4" t="n">
        <v>2014023809</v>
      </c>
      <c r="B2022" s="4" t="s">
        <v>4138</v>
      </c>
      <c r="C2022" s="4" t="s">
        <v>12</v>
      </c>
      <c r="D2022" s="4" t="n">
        <v>140235</v>
      </c>
      <c r="E2022" s="4" t="n">
        <v>43</v>
      </c>
      <c r="F2022" s="4" t="n">
        <f aca="false">RANK(E2022,$E$1885:$E$2040)</f>
        <v>138</v>
      </c>
      <c r="G2022" s="5"/>
    </row>
    <row r="2023" s="9" customFormat="true" ht="24.95" hidden="false" customHeight="true" outlineLevel="0" collapsed="false">
      <c r="A2023" s="4" t="n">
        <v>2014023896</v>
      </c>
      <c r="B2023" s="4" t="s">
        <v>4139</v>
      </c>
      <c r="C2023" s="4" t="s">
        <v>12</v>
      </c>
      <c r="D2023" s="4" t="n">
        <v>140235</v>
      </c>
      <c r="E2023" s="4" t="n">
        <v>41.5</v>
      </c>
      <c r="F2023" s="4" t="n">
        <f aca="false">RANK(E2023,$E$1885:$E$2040)</f>
        <v>139</v>
      </c>
      <c r="G2023" s="5"/>
    </row>
    <row r="2024" s="9" customFormat="true" ht="24.95" hidden="false" customHeight="true" outlineLevel="0" collapsed="false">
      <c r="A2024" s="4" t="n">
        <v>2014023942</v>
      </c>
      <c r="B2024" s="4" t="s">
        <v>4140</v>
      </c>
      <c r="C2024" s="4" t="s">
        <v>12</v>
      </c>
      <c r="D2024" s="4" t="n">
        <v>140235</v>
      </c>
      <c r="E2024" s="4" t="n">
        <v>39.5</v>
      </c>
      <c r="F2024" s="4" t="n">
        <f aca="false">RANK(E2024,$E$1885:$E$2040)</f>
        <v>140</v>
      </c>
      <c r="G2024" s="5"/>
    </row>
    <row r="2025" s="9" customFormat="true" ht="24.95" hidden="false" customHeight="true" outlineLevel="0" collapsed="false">
      <c r="A2025" s="4" t="n">
        <v>2014023812</v>
      </c>
      <c r="B2025" s="4" t="s">
        <v>4141</v>
      </c>
      <c r="C2025" s="4" t="s">
        <v>9</v>
      </c>
      <c r="D2025" s="4" t="n">
        <v>140235</v>
      </c>
      <c r="E2025" s="4" t="s">
        <v>140</v>
      </c>
      <c r="F2025" s="4" t="s">
        <v>140</v>
      </c>
      <c r="G2025" s="5"/>
    </row>
    <row r="2026" s="9" customFormat="true" ht="24.95" hidden="false" customHeight="true" outlineLevel="0" collapsed="false">
      <c r="A2026" s="4" t="n">
        <v>2014023813</v>
      </c>
      <c r="B2026" s="4" t="s">
        <v>4142</v>
      </c>
      <c r="C2026" s="4" t="s">
        <v>9</v>
      </c>
      <c r="D2026" s="4" t="n">
        <v>140235</v>
      </c>
      <c r="E2026" s="4" t="s">
        <v>140</v>
      </c>
      <c r="F2026" s="4" t="s">
        <v>140</v>
      </c>
      <c r="G2026" s="5"/>
    </row>
    <row r="2027" s="9" customFormat="true" ht="24.95" hidden="false" customHeight="true" outlineLevel="0" collapsed="false">
      <c r="A2027" s="4" t="n">
        <v>2014023820</v>
      </c>
      <c r="B2027" s="4" t="s">
        <v>4143</v>
      </c>
      <c r="C2027" s="4" t="s">
        <v>12</v>
      </c>
      <c r="D2027" s="4" t="n">
        <v>140235</v>
      </c>
      <c r="E2027" s="4" t="s">
        <v>140</v>
      </c>
      <c r="F2027" s="4" t="s">
        <v>140</v>
      </c>
      <c r="G2027" s="5"/>
    </row>
    <row r="2028" s="9" customFormat="true" ht="24.95" hidden="false" customHeight="true" outlineLevel="0" collapsed="false">
      <c r="A2028" s="4" t="n">
        <v>2014023821</v>
      </c>
      <c r="B2028" s="4" t="s">
        <v>4144</v>
      </c>
      <c r="C2028" s="4" t="s">
        <v>12</v>
      </c>
      <c r="D2028" s="4" t="n">
        <v>140235</v>
      </c>
      <c r="E2028" s="4" t="s">
        <v>140</v>
      </c>
      <c r="F2028" s="4" t="s">
        <v>140</v>
      </c>
      <c r="G2028" s="5"/>
    </row>
    <row r="2029" s="9" customFormat="true" ht="24.95" hidden="false" customHeight="true" outlineLevel="0" collapsed="false">
      <c r="A2029" s="4" t="n">
        <v>2014023825</v>
      </c>
      <c r="B2029" s="4" t="s">
        <v>4145</v>
      </c>
      <c r="C2029" s="4" t="s">
        <v>9</v>
      </c>
      <c r="D2029" s="4" t="n">
        <v>140235</v>
      </c>
      <c r="E2029" s="4" t="s">
        <v>140</v>
      </c>
      <c r="F2029" s="4" t="s">
        <v>140</v>
      </c>
      <c r="G2029" s="5"/>
    </row>
    <row r="2030" s="9" customFormat="true" ht="24.95" hidden="false" customHeight="true" outlineLevel="0" collapsed="false">
      <c r="A2030" s="4" t="n">
        <v>2014023829</v>
      </c>
      <c r="B2030" s="4" t="s">
        <v>4146</v>
      </c>
      <c r="C2030" s="4" t="s">
        <v>12</v>
      </c>
      <c r="D2030" s="4" t="n">
        <v>140235</v>
      </c>
      <c r="E2030" s="4" t="s">
        <v>140</v>
      </c>
      <c r="F2030" s="4" t="s">
        <v>140</v>
      </c>
      <c r="G2030" s="5"/>
    </row>
    <row r="2031" s="9" customFormat="true" ht="24.95" hidden="false" customHeight="true" outlineLevel="0" collapsed="false">
      <c r="A2031" s="4" t="n">
        <v>2014023837</v>
      </c>
      <c r="B2031" s="4" t="s">
        <v>4147</v>
      </c>
      <c r="C2031" s="4" t="s">
        <v>9</v>
      </c>
      <c r="D2031" s="4" t="n">
        <v>140235</v>
      </c>
      <c r="E2031" s="4" t="s">
        <v>140</v>
      </c>
      <c r="F2031" s="4" t="s">
        <v>140</v>
      </c>
      <c r="G2031" s="5"/>
    </row>
    <row r="2032" s="9" customFormat="true" ht="24.95" hidden="false" customHeight="true" outlineLevel="0" collapsed="false">
      <c r="A2032" s="4" t="n">
        <v>2014023870</v>
      </c>
      <c r="B2032" s="4" t="s">
        <v>4148</v>
      </c>
      <c r="C2032" s="4" t="s">
        <v>12</v>
      </c>
      <c r="D2032" s="4" t="n">
        <v>140235</v>
      </c>
      <c r="E2032" s="4" t="s">
        <v>140</v>
      </c>
      <c r="F2032" s="4" t="s">
        <v>140</v>
      </c>
      <c r="G2032" s="5"/>
    </row>
    <row r="2033" s="9" customFormat="true" ht="24.95" hidden="false" customHeight="true" outlineLevel="0" collapsed="false">
      <c r="A2033" s="4" t="n">
        <v>2014023872</v>
      </c>
      <c r="B2033" s="4" t="s">
        <v>4149</v>
      </c>
      <c r="C2033" s="4" t="s">
        <v>12</v>
      </c>
      <c r="D2033" s="4" t="n">
        <v>140235</v>
      </c>
      <c r="E2033" s="4" t="s">
        <v>140</v>
      </c>
      <c r="F2033" s="4" t="s">
        <v>140</v>
      </c>
      <c r="G2033" s="5"/>
    </row>
    <row r="2034" s="9" customFormat="true" ht="24.95" hidden="false" customHeight="true" outlineLevel="0" collapsed="false">
      <c r="A2034" s="4" t="n">
        <v>2014023881</v>
      </c>
      <c r="B2034" s="4" t="s">
        <v>4150</v>
      </c>
      <c r="C2034" s="4" t="s">
        <v>9</v>
      </c>
      <c r="D2034" s="4" t="n">
        <v>140235</v>
      </c>
      <c r="E2034" s="4" t="s">
        <v>140</v>
      </c>
      <c r="F2034" s="4" t="s">
        <v>140</v>
      </c>
      <c r="G2034" s="5"/>
    </row>
    <row r="2035" s="9" customFormat="true" ht="24.95" hidden="false" customHeight="true" outlineLevel="0" collapsed="false">
      <c r="A2035" s="4" t="n">
        <v>2014023900</v>
      </c>
      <c r="B2035" s="4" t="s">
        <v>4151</v>
      </c>
      <c r="C2035" s="4" t="s">
        <v>9</v>
      </c>
      <c r="D2035" s="4" t="n">
        <v>140235</v>
      </c>
      <c r="E2035" s="4" t="s">
        <v>140</v>
      </c>
      <c r="F2035" s="4" t="s">
        <v>140</v>
      </c>
      <c r="G2035" s="5"/>
    </row>
    <row r="2036" s="9" customFormat="true" ht="24.95" hidden="false" customHeight="true" outlineLevel="0" collapsed="false">
      <c r="A2036" s="4" t="n">
        <v>2014023903</v>
      </c>
      <c r="B2036" s="4" t="s">
        <v>4152</v>
      </c>
      <c r="C2036" s="4" t="s">
        <v>12</v>
      </c>
      <c r="D2036" s="4" t="n">
        <v>140235</v>
      </c>
      <c r="E2036" s="4" t="s">
        <v>140</v>
      </c>
      <c r="F2036" s="4" t="s">
        <v>140</v>
      </c>
      <c r="G2036" s="5"/>
    </row>
    <row r="2037" s="9" customFormat="true" ht="24.95" hidden="false" customHeight="true" outlineLevel="0" collapsed="false">
      <c r="A2037" s="4" t="n">
        <v>2014023914</v>
      </c>
      <c r="B2037" s="4" t="s">
        <v>4153</v>
      </c>
      <c r="C2037" s="4" t="s">
        <v>9</v>
      </c>
      <c r="D2037" s="4" t="n">
        <v>140235</v>
      </c>
      <c r="E2037" s="4" t="s">
        <v>140</v>
      </c>
      <c r="F2037" s="4" t="s">
        <v>140</v>
      </c>
      <c r="G2037" s="5"/>
    </row>
    <row r="2038" s="9" customFormat="true" ht="24.95" hidden="false" customHeight="true" outlineLevel="0" collapsed="false">
      <c r="A2038" s="4" t="n">
        <v>2014023944</v>
      </c>
      <c r="B2038" s="4" t="s">
        <v>4154</v>
      </c>
      <c r="C2038" s="4" t="s">
        <v>9</v>
      </c>
      <c r="D2038" s="4" t="n">
        <v>140235</v>
      </c>
      <c r="E2038" s="4" t="s">
        <v>140</v>
      </c>
      <c r="F2038" s="4" t="s">
        <v>140</v>
      </c>
      <c r="G2038" s="5"/>
    </row>
    <row r="2039" s="9" customFormat="true" ht="24.95" hidden="false" customHeight="true" outlineLevel="0" collapsed="false">
      <c r="A2039" s="4" t="n">
        <v>2014023960</v>
      </c>
      <c r="B2039" s="4" t="s">
        <v>4155</v>
      </c>
      <c r="C2039" s="4" t="s">
        <v>12</v>
      </c>
      <c r="D2039" s="4" t="n">
        <v>140235</v>
      </c>
      <c r="E2039" s="4" t="s">
        <v>140</v>
      </c>
      <c r="F2039" s="4" t="s">
        <v>140</v>
      </c>
      <c r="G2039" s="5"/>
    </row>
    <row r="2040" s="9" customFormat="true" ht="24.95" hidden="false" customHeight="true" outlineLevel="0" collapsed="false">
      <c r="A2040" s="4" t="n">
        <v>2014023962</v>
      </c>
      <c r="B2040" s="4" t="s">
        <v>4156</v>
      </c>
      <c r="C2040" s="4" t="s">
        <v>12</v>
      </c>
      <c r="D2040" s="4" t="n">
        <v>140235</v>
      </c>
      <c r="E2040" s="4" t="s">
        <v>140</v>
      </c>
      <c r="F2040" s="4" t="s">
        <v>140</v>
      </c>
      <c r="G2040" s="5"/>
    </row>
    <row r="2041" s="9" customFormat="true" ht="24.95" hidden="false" customHeight="true" outlineLevel="0" collapsed="false">
      <c r="A2041" s="4" t="n">
        <v>2014024142</v>
      </c>
      <c r="B2041" s="4" t="s">
        <v>323</v>
      </c>
      <c r="C2041" s="4" t="s">
        <v>9</v>
      </c>
      <c r="D2041" s="4" t="n">
        <v>140236</v>
      </c>
      <c r="E2041" s="4" t="n">
        <v>105.5</v>
      </c>
      <c r="F2041" s="4" t="n">
        <f aca="false">RANK(E2041,$E$2041:$E$2160)</f>
        <v>1</v>
      </c>
      <c r="G2041" s="5" t="s">
        <v>10</v>
      </c>
    </row>
    <row r="2042" s="9" customFormat="true" ht="24.95" hidden="false" customHeight="true" outlineLevel="0" collapsed="false">
      <c r="A2042" s="4" t="n">
        <v>2014024121</v>
      </c>
      <c r="B2042" s="4" t="s">
        <v>4157</v>
      </c>
      <c r="C2042" s="4" t="s">
        <v>9</v>
      </c>
      <c r="D2042" s="4" t="n">
        <v>140236</v>
      </c>
      <c r="E2042" s="4" t="n">
        <v>102.5</v>
      </c>
      <c r="F2042" s="4" t="n">
        <f aca="false">RANK(E2042,$E$2041:$E$2160)</f>
        <v>2</v>
      </c>
      <c r="G2042" s="5" t="s">
        <v>10</v>
      </c>
    </row>
    <row r="2043" s="9" customFormat="true" ht="24.95" hidden="false" customHeight="true" outlineLevel="0" collapsed="false">
      <c r="A2043" s="4" t="n">
        <v>2014024167</v>
      </c>
      <c r="B2043" s="4" t="s">
        <v>4158</v>
      </c>
      <c r="C2043" s="4" t="s">
        <v>9</v>
      </c>
      <c r="D2043" s="4" t="n">
        <v>140236</v>
      </c>
      <c r="E2043" s="4" t="n">
        <v>102.5</v>
      </c>
      <c r="F2043" s="4" t="n">
        <f aca="false">RANK(E2043,$E$2041:$E$2160)</f>
        <v>2</v>
      </c>
      <c r="G2043" s="5" t="s">
        <v>10</v>
      </c>
    </row>
    <row r="2044" s="9" customFormat="true" ht="24.95" hidden="false" customHeight="true" outlineLevel="0" collapsed="false">
      <c r="A2044" s="4" t="n">
        <v>2014024157</v>
      </c>
      <c r="B2044" s="4" t="s">
        <v>4159</v>
      </c>
      <c r="C2044" s="4" t="s">
        <v>9</v>
      </c>
      <c r="D2044" s="4" t="n">
        <v>140236</v>
      </c>
      <c r="E2044" s="4" t="n">
        <v>100</v>
      </c>
      <c r="F2044" s="4" t="n">
        <f aca="false">RANK(E2044,$E$2041:$E$2160)</f>
        <v>4</v>
      </c>
      <c r="G2044" s="5" t="s">
        <v>10</v>
      </c>
    </row>
    <row r="2045" s="9" customFormat="true" ht="24.95" hidden="false" customHeight="true" outlineLevel="0" collapsed="false">
      <c r="A2045" s="4" t="n">
        <v>2014024154</v>
      </c>
      <c r="B2045" s="4" t="s">
        <v>4160</v>
      </c>
      <c r="C2045" s="4" t="s">
        <v>9</v>
      </c>
      <c r="D2045" s="4" t="n">
        <v>140236</v>
      </c>
      <c r="E2045" s="4" t="n">
        <v>99.5</v>
      </c>
      <c r="F2045" s="4" t="n">
        <f aca="false">RANK(E2045,$E$2041:$E$2160)</f>
        <v>5</v>
      </c>
      <c r="G2045" s="5" t="s">
        <v>10</v>
      </c>
    </row>
    <row r="2046" s="9" customFormat="true" ht="24.95" hidden="false" customHeight="true" outlineLevel="0" collapsed="false">
      <c r="A2046" s="4" t="n">
        <v>2014024140</v>
      </c>
      <c r="B2046" s="4" t="s">
        <v>4161</v>
      </c>
      <c r="C2046" s="4" t="s">
        <v>9</v>
      </c>
      <c r="D2046" s="4" t="n">
        <v>140236</v>
      </c>
      <c r="E2046" s="4" t="n">
        <v>96</v>
      </c>
      <c r="F2046" s="4" t="n">
        <f aca="false">RANK(E2046,$E$2041:$E$2160)</f>
        <v>6</v>
      </c>
      <c r="G2046" s="5" t="s">
        <v>10</v>
      </c>
    </row>
    <row r="2047" s="9" customFormat="true" ht="24.95" hidden="false" customHeight="true" outlineLevel="0" collapsed="false">
      <c r="A2047" s="4" t="n">
        <v>2014024122</v>
      </c>
      <c r="B2047" s="4" t="s">
        <v>4162</v>
      </c>
      <c r="C2047" s="4" t="s">
        <v>9</v>
      </c>
      <c r="D2047" s="4" t="n">
        <v>140236</v>
      </c>
      <c r="E2047" s="4" t="n">
        <v>95.5</v>
      </c>
      <c r="F2047" s="4" t="n">
        <f aca="false">RANK(E2047,$E$2041:$E$2160)</f>
        <v>7</v>
      </c>
      <c r="G2047" s="5" t="s">
        <v>10</v>
      </c>
    </row>
    <row r="2048" s="9" customFormat="true" ht="24.95" hidden="false" customHeight="true" outlineLevel="0" collapsed="false">
      <c r="A2048" s="4" t="n">
        <v>2014024111</v>
      </c>
      <c r="B2048" s="4" t="s">
        <v>2850</v>
      </c>
      <c r="C2048" s="4" t="s">
        <v>9</v>
      </c>
      <c r="D2048" s="4" t="n">
        <v>140236</v>
      </c>
      <c r="E2048" s="4" t="n">
        <v>94.5</v>
      </c>
      <c r="F2048" s="4" t="n">
        <f aca="false">RANK(E2048,$E$2041:$E$2160)</f>
        <v>8</v>
      </c>
      <c r="G2048" s="5" t="s">
        <v>10</v>
      </c>
    </row>
    <row r="2049" s="9" customFormat="true" ht="24.95" hidden="false" customHeight="true" outlineLevel="0" collapsed="false">
      <c r="A2049" s="4" t="n">
        <v>2014024197</v>
      </c>
      <c r="B2049" s="4" t="s">
        <v>4163</v>
      </c>
      <c r="C2049" s="4" t="s">
        <v>9</v>
      </c>
      <c r="D2049" s="4" t="n">
        <v>140236</v>
      </c>
      <c r="E2049" s="4" t="n">
        <v>94.5</v>
      </c>
      <c r="F2049" s="4" t="n">
        <f aca="false">RANK(E2049,$E$2041:$E$2160)</f>
        <v>8</v>
      </c>
      <c r="G2049" s="5" t="s">
        <v>10</v>
      </c>
    </row>
    <row r="2050" s="9" customFormat="true" ht="24.95" hidden="false" customHeight="true" outlineLevel="0" collapsed="false">
      <c r="A2050" s="4" t="n">
        <v>2014024159</v>
      </c>
      <c r="B2050" s="4" t="s">
        <v>4164</v>
      </c>
      <c r="C2050" s="4" t="s">
        <v>12</v>
      </c>
      <c r="D2050" s="4" t="n">
        <v>140236</v>
      </c>
      <c r="E2050" s="4" t="n">
        <v>94</v>
      </c>
      <c r="F2050" s="4" t="n">
        <f aca="false">RANK(E2050,$E$2041:$E$2160)</f>
        <v>10</v>
      </c>
      <c r="G2050" s="5"/>
    </row>
    <row r="2051" s="9" customFormat="true" ht="24.95" hidden="false" customHeight="true" outlineLevel="0" collapsed="false">
      <c r="A2051" s="4" t="n">
        <v>2014024162</v>
      </c>
      <c r="B2051" s="4" t="s">
        <v>4165</v>
      </c>
      <c r="C2051" s="4" t="s">
        <v>9</v>
      </c>
      <c r="D2051" s="4" t="n">
        <v>140236</v>
      </c>
      <c r="E2051" s="4" t="n">
        <v>94</v>
      </c>
      <c r="F2051" s="4" t="n">
        <f aca="false">RANK(E2051,$E$2041:$E$2160)</f>
        <v>10</v>
      </c>
      <c r="G2051" s="5"/>
    </row>
    <row r="2052" s="9" customFormat="true" ht="24.95" hidden="false" customHeight="true" outlineLevel="0" collapsed="false">
      <c r="A2052" s="4" t="n">
        <v>2014024165</v>
      </c>
      <c r="B2052" s="4" t="s">
        <v>4166</v>
      </c>
      <c r="C2052" s="4" t="s">
        <v>9</v>
      </c>
      <c r="D2052" s="4" t="n">
        <v>140236</v>
      </c>
      <c r="E2052" s="4" t="n">
        <v>93.5</v>
      </c>
      <c r="F2052" s="4" t="n">
        <f aca="false">RANK(E2052,$E$2041:$E$2160)</f>
        <v>12</v>
      </c>
      <c r="G2052" s="5"/>
    </row>
    <row r="2053" s="9" customFormat="true" ht="24.95" hidden="false" customHeight="true" outlineLevel="0" collapsed="false">
      <c r="A2053" s="4" t="n">
        <v>2014024134</v>
      </c>
      <c r="B2053" s="4" t="s">
        <v>4167</v>
      </c>
      <c r="C2053" s="4" t="s">
        <v>9</v>
      </c>
      <c r="D2053" s="4" t="n">
        <v>140236</v>
      </c>
      <c r="E2053" s="4" t="n">
        <v>93</v>
      </c>
      <c r="F2053" s="4" t="n">
        <f aca="false">RANK(E2053,$E$2041:$E$2160)</f>
        <v>13</v>
      </c>
      <c r="G2053" s="5"/>
    </row>
    <row r="2054" s="9" customFormat="true" ht="24.95" hidden="false" customHeight="true" outlineLevel="0" collapsed="false">
      <c r="A2054" s="4" t="n">
        <v>2014024209</v>
      </c>
      <c r="B2054" s="4" t="s">
        <v>4168</v>
      </c>
      <c r="C2054" s="4" t="s">
        <v>9</v>
      </c>
      <c r="D2054" s="4" t="n">
        <v>140236</v>
      </c>
      <c r="E2054" s="4" t="n">
        <v>92.5</v>
      </c>
      <c r="F2054" s="4" t="n">
        <f aca="false">RANK(E2054,$E$2041:$E$2160)</f>
        <v>14</v>
      </c>
      <c r="G2054" s="5"/>
    </row>
    <row r="2055" s="9" customFormat="true" ht="24.95" hidden="false" customHeight="true" outlineLevel="0" collapsed="false">
      <c r="A2055" s="4" t="n">
        <v>2014024215</v>
      </c>
      <c r="B2055" s="4" t="s">
        <v>4169</v>
      </c>
      <c r="C2055" s="4" t="s">
        <v>9</v>
      </c>
      <c r="D2055" s="4" t="n">
        <v>140236</v>
      </c>
      <c r="E2055" s="4" t="n">
        <v>92.5</v>
      </c>
      <c r="F2055" s="4" t="n">
        <f aca="false">RANK(E2055,$E$2041:$E$2160)</f>
        <v>14</v>
      </c>
      <c r="G2055" s="5"/>
    </row>
    <row r="2056" s="9" customFormat="true" ht="24.95" hidden="false" customHeight="true" outlineLevel="0" collapsed="false">
      <c r="A2056" s="4" t="n">
        <v>2014024135</v>
      </c>
      <c r="B2056" s="4" t="s">
        <v>4170</v>
      </c>
      <c r="C2056" s="4" t="s">
        <v>12</v>
      </c>
      <c r="D2056" s="4" t="n">
        <v>140236</v>
      </c>
      <c r="E2056" s="4" t="n">
        <v>92</v>
      </c>
      <c r="F2056" s="4" t="n">
        <f aca="false">RANK(E2056,$E$2041:$E$2160)</f>
        <v>16</v>
      </c>
      <c r="G2056" s="5"/>
    </row>
    <row r="2057" s="9" customFormat="true" ht="24.95" hidden="false" customHeight="true" outlineLevel="0" collapsed="false">
      <c r="A2057" s="4" t="n">
        <v>2014024156</v>
      </c>
      <c r="B2057" s="4" t="s">
        <v>4171</v>
      </c>
      <c r="C2057" s="4" t="s">
        <v>9</v>
      </c>
      <c r="D2057" s="4" t="n">
        <v>140236</v>
      </c>
      <c r="E2057" s="4" t="n">
        <v>92</v>
      </c>
      <c r="F2057" s="4" t="n">
        <f aca="false">RANK(E2057,$E$2041:$E$2160)</f>
        <v>16</v>
      </c>
      <c r="G2057" s="5"/>
    </row>
    <row r="2058" s="9" customFormat="true" ht="24.95" hidden="false" customHeight="true" outlineLevel="0" collapsed="false">
      <c r="A2058" s="4" t="n">
        <v>2014024128</v>
      </c>
      <c r="B2058" s="4" t="s">
        <v>4172</v>
      </c>
      <c r="C2058" s="4" t="s">
        <v>9</v>
      </c>
      <c r="D2058" s="4" t="n">
        <v>140236</v>
      </c>
      <c r="E2058" s="4" t="n">
        <v>91.5</v>
      </c>
      <c r="F2058" s="4" t="n">
        <f aca="false">RANK(E2058,$E$2041:$E$2160)</f>
        <v>18</v>
      </c>
      <c r="G2058" s="5"/>
    </row>
    <row r="2059" s="9" customFormat="true" ht="24.95" hidden="false" customHeight="true" outlineLevel="0" collapsed="false">
      <c r="A2059" s="4" t="n">
        <v>2014024192</v>
      </c>
      <c r="B2059" s="4" t="s">
        <v>4173</v>
      </c>
      <c r="C2059" s="4" t="s">
        <v>9</v>
      </c>
      <c r="D2059" s="4" t="n">
        <v>140236</v>
      </c>
      <c r="E2059" s="4" t="n">
        <v>91.5</v>
      </c>
      <c r="F2059" s="4" t="n">
        <f aca="false">RANK(E2059,$E$2041:$E$2160)</f>
        <v>18</v>
      </c>
      <c r="G2059" s="5"/>
    </row>
    <row r="2060" s="9" customFormat="true" ht="24.95" hidden="false" customHeight="true" outlineLevel="0" collapsed="false">
      <c r="A2060" s="4" t="n">
        <v>2014024212</v>
      </c>
      <c r="B2060" s="4" t="s">
        <v>4174</v>
      </c>
      <c r="C2060" s="4" t="s">
        <v>9</v>
      </c>
      <c r="D2060" s="4" t="n">
        <v>140236</v>
      </c>
      <c r="E2060" s="4" t="n">
        <v>91.5</v>
      </c>
      <c r="F2060" s="4" t="n">
        <f aca="false">RANK(E2060,$E$2041:$E$2160)</f>
        <v>18</v>
      </c>
      <c r="G2060" s="5"/>
    </row>
    <row r="2061" s="9" customFormat="true" ht="24.95" hidden="false" customHeight="true" outlineLevel="0" collapsed="false">
      <c r="A2061" s="4" t="n">
        <v>2014024193</v>
      </c>
      <c r="B2061" s="4" t="s">
        <v>4175</v>
      </c>
      <c r="C2061" s="4" t="s">
        <v>12</v>
      </c>
      <c r="D2061" s="4" t="n">
        <v>140236</v>
      </c>
      <c r="E2061" s="4" t="n">
        <v>91</v>
      </c>
      <c r="F2061" s="4" t="n">
        <f aca="false">RANK(E2061,$E$2041:$E$2160)</f>
        <v>21</v>
      </c>
      <c r="G2061" s="5"/>
    </row>
    <row r="2062" s="9" customFormat="true" ht="24.95" hidden="false" customHeight="true" outlineLevel="0" collapsed="false">
      <c r="A2062" s="4" t="n">
        <v>2014024105</v>
      </c>
      <c r="B2062" s="4" t="s">
        <v>4176</v>
      </c>
      <c r="C2062" s="4" t="s">
        <v>9</v>
      </c>
      <c r="D2062" s="4" t="n">
        <v>140236</v>
      </c>
      <c r="E2062" s="4" t="n">
        <v>90</v>
      </c>
      <c r="F2062" s="4" t="n">
        <f aca="false">RANK(E2062,$E$2041:$E$2160)</f>
        <v>22</v>
      </c>
      <c r="G2062" s="5"/>
    </row>
    <row r="2063" s="9" customFormat="true" ht="24.95" hidden="false" customHeight="true" outlineLevel="0" collapsed="false">
      <c r="A2063" s="4" t="n">
        <v>2014024127</v>
      </c>
      <c r="B2063" s="4" t="s">
        <v>4177</v>
      </c>
      <c r="C2063" s="4" t="s">
        <v>9</v>
      </c>
      <c r="D2063" s="4" t="n">
        <v>140236</v>
      </c>
      <c r="E2063" s="4" t="n">
        <v>89</v>
      </c>
      <c r="F2063" s="4" t="n">
        <f aca="false">RANK(E2063,$E$2041:$E$2160)</f>
        <v>23</v>
      </c>
      <c r="G2063" s="5"/>
    </row>
    <row r="2064" s="9" customFormat="true" ht="24.95" hidden="false" customHeight="true" outlineLevel="0" collapsed="false">
      <c r="A2064" s="4" t="n">
        <v>2014024160</v>
      </c>
      <c r="B2064" s="4" t="s">
        <v>1760</v>
      </c>
      <c r="C2064" s="4" t="s">
        <v>9</v>
      </c>
      <c r="D2064" s="4" t="n">
        <v>140236</v>
      </c>
      <c r="E2064" s="4" t="n">
        <v>87.5</v>
      </c>
      <c r="F2064" s="4" t="n">
        <f aca="false">RANK(E2064,$E$2041:$E$2160)</f>
        <v>24</v>
      </c>
      <c r="G2064" s="5"/>
    </row>
    <row r="2065" s="9" customFormat="true" ht="24.95" hidden="false" customHeight="true" outlineLevel="0" collapsed="false">
      <c r="A2065" s="4" t="n">
        <v>2014024182</v>
      </c>
      <c r="B2065" s="4" t="s">
        <v>4178</v>
      </c>
      <c r="C2065" s="4" t="s">
        <v>9</v>
      </c>
      <c r="D2065" s="4" t="n">
        <v>140236</v>
      </c>
      <c r="E2065" s="4" t="n">
        <v>87.5</v>
      </c>
      <c r="F2065" s="4" t="n">
        <f aca="false">RANK(E2065,$E$2041:$E$2160)</f>
        <v>24</v>
      </c>
      <c r="G2065" s="5"/>
    </row>
    <row r="2066" s="9" customFormat="true" ht="24.95" hidden="false" customHeight="true" outlineLevel="0" collapsed="false">
      <c r="A2066" s="4" t="n">
        <v>2014024133</v>
      </c>
      <c r="B2066" s="4" t="s">
        <v>4179</v>
      </c>
      <c r="C2066" s="4" t="s">
        <v>12</v>
      </c>
      <c r="D2066" s="4" t="n">
        <v>140236</v>
      </c>
      <c r="E2066" s="4" t="n">
        <v>87</v>
      </c>
      <c r="F2066" s="4" t="n">
        <f aca="false">RANK(E2066,$E$2041:$E$2160)</f>
        <v>26</v>
      </c>
      <c r="G2066" s="5"/>
    </row>
    <row r="2067" s="9" customFormat="true" ht="24.95" hidden="false" customHeight="true" outlineLevel="0" collapsed="false">
      <c r="A2067" s="4" t="n">
        <v>2014024158</v>
      </c>
      <c r="B2067" s="4" t="s">
        <v>4180</v>
      </c>
      <c r="C2067" s="4" t="s">
        <v>9</v>
      </c>
      <c r="D2067" s="4" t="n">
        <v>140236</v>
      </c>
      <c r="E2067" s="4" t="n">
        <v>87</v>
      </c>
      <c r="F2067" s="4" t="n">
        <f aca="false">RANK(E2067,$E$2041:$E$2160)</f>
        <v>26</v>
      </c>
      <c r="G2067" s="5"/>
    </row>
    <row r="2068" s="9" customFormat="true" ht="24.95" hidden="false" customHeight="true" outlineLevel="0" collapsed="false">
      <c r="A2068" s="4" t="n">
        <v>2014024104</v>
      </c>
      <c r="B2068" s="4" t="s">
        <v>4181</v>
      </c>
      <c r="C2068" s="4" t="s">
        <v>9</v>
      </c>
      <c r="D2068" s="4" t="n">
        <v>140236</v>
      </c>
      <c r="E2068" s="4" t="n">
        <v>86.5</v>
      </c>
      <c r="F2068" s="4" t="n">
        <f aca="false">RANK(E2068,$E$2041:$E$2160)</f>
        <v>28</v>
      </c>
      <c r="G2068" s="5"/>
    </row>
    <row r="2069" s="9" customFormat="true" ht="24.95" hidden="false" customHeight="true" outlineLevel="0" collapsed="false">
      <c r="A2069" s="4" t="n">
        <v>2014024145</v>
      </c>
      <c r="B2069" s="6" t="s">
        <v>4182</v>
      </c>
      <c r="C2069" s="6" t="s">
        <v>9</v>
      </c>
      <c r="D2069" s="6" t="n">
        <v>140236</v>
      </c>
      <c r="E2069" s="4" t="n">
        <v>86.5</v>
      </c>
      <c r="F2069" s="4" t="n">
        <f aca="false">RANK(E2069,$E$2041:$E$2160)</f>
        <v>28</v>
      </c>
      <c r="G2069" s="5"/>
    </row>
    <row r="2070" s="9" customFormat="true" ht="24.95" hidden="false" customHeight="true" outlineLevel="0" collapsed="false">
      <c r="A2070" s="4" t="n">
        <v>2014024200</v>
      </c>
      <c r="B2070" s="4" t="s">
        <v>4183</v>
      </c>
      <c r="C2070" s="4" t="s">
        <v>12</v>
      </c>
      <c r="D2070" s="4" t="n">
        <v>140236</v>
      </c>
      <c r="E2070" s="4" t="n">
        <v>86.5</v>
      </c>
      <c r="F2070" s="4" t="n">
        <f aca="false">RANK(E2070,$E$2041:$E$2160)</f>
        <v>28</v>
      </c>
      <c r="G2070" s="5"/>
    </row>
    <row r="2071" s="9" customFormat="true" ht="24.95" hidden="false" customHeight="true" outlineLevel="0" collapsed="false">
      <c r="A2071" s="4" t="n">
        <v>2014024123</v>
      </c>
      <c r="B2071" s="4" t="s">
        <v>4184</v>
      </c>
      <c r="C2071" s="4" t="s">
        <v>9</v>
      </c>
      <c r="D2071" s="4" t="n">
        <v>140236</v>
      </c>
      <c r="E2071" s="4" t="n">
        <v>86</v>
      </c>
      <c r="F2071" s="4" t="n">
        <f aca="false">RANK(E2071,$E$2041:$E$2160)</f>
        <v>31</v>
      </c>
      <c r="G2071" s="5"/>
    </row>
    <row r="2072" s="9" customFormat="true" ht="24.95" hidden="false" customHeight="true" outlineLevel="0" collapsed="false">
      <c r="A2072" s="4" t="n">
        <v>2014024129</v>
      </c>
      <c r="B2072" s="4" t="s">
        <v>4185</v>
      </c>
      <c r="C2072" s="4" t="s">
        <v>9</v>
      </c>
      <c r="D2072" s="4" t="n">
        <v>140236</v>
      </c>
      <c r="E2072" s="4" t="n">
        <v>86</v>
      </c>
      <c r="F2072" s="4" t="n">
        <f aca="false">RANK(E2072,$E$2041:$E$2160)</f>
        <v>31</v>
      </c>
      <c r="G2072" s="5"/>
    </row>
    <row r="2073" s="9" customFormat="true" ht="24.95" hidden="false" customHeight="true" outlineLevel="0" collapsed="false">
      <c r="A2073" s="4" t="n">
        <v>2014024143</v>
      </c>
      <c r="B2073" s="4" t="s">
        <v>4186</v>
      </c>
      <c r="C2073" s="4" t="s">
        <v>12</v>
      </c>
      <c r="D2073" s="4" t="n">
        <v>140236</v>
      </c>
      <c r="E2073" s="4" t="n">
        <v>86</v>
      </c>
      <c r="F2073" s="4" t="n">
        <f aca="false">RANK(E2073,$E$2041:$E$2160)</f>
        <v>31</v>
      </c>
      <c r="G2073" s="5"/>
    </row>
    <row r="2074" s="9" customFormat="true" ht="24.95" hidden="false" customHeight="true" outlineLevel="0" collapsed="false">
      <c r="A2074" s="4" t="n">
        <v>2014024180</v>
      </c>
      <c r="B2074" s="4" t="s">
        <v>4187</v>
      </c>
      <c r="C2074" s="4" t="s">
        <v>12</v>
      </c>
      <c r="D2074" s="4" t="n">
        <v>140236</v>
      </c>
      <c r="E2074" s="4" t="n">
        <v>85.5</v>
      </c>
      <c r="F2074" s="4" t="n">
        <f aca="false">RANK(E2074,$E$2041:$E$2160)</f>
        <v>34</v>
      </c>
      <c r="G2074" s="5"/>
    </row>
    <row r="2075" s="9" customFormat="true" ht="24.95" hidden="false" customHeight="true" outlineLevel="0" collapsed="false">
      <c r="A2075" s="4" t="n">
        <v>2014024106</v>
      </c>
      <c r="B2075" s="4" t="s">
        <v>4188</v>
      </c>
      <c r="C2075" s="4" t="s">
        <v>9</v>
      </c>
      <c r="D2075" s="4" t="n">
        <v>140236</v>
      </c>
      <c r="E2075" s="4" t="n">
        <v>84.5</v>
      </c>
      <c r="F2075" s="4" t="n">
        <f aca="false">RANK(E2075,$E$2041:$E$2160)</f>
        <v>35</v>
      </c>
      <c r="G2075" s="5"/>
    </row>
    <row r="2076" s="9" customFormat="true" ht="24.95" hidden="false" customHeight="true" outlineLevel="0" collapsed="false">
      <c r="A2076" s="4" t="n">
        <v>2014024161</v>
      </c>
      <c r="B2076" s="4" t="s">
        <v>4189</v>
      </c>
      <c r="C2076" s="4" t="s">
        <v>9</v>
      </c>
      <c r="D2076" s="4" t="n">
        <v>140236</v>
      </c>
      <c r="E2076" s="4" t="n">
        <v>84.5</v>
      </c>
      <c r="F2076" s="4" t="n">
        <f aca="false">RANK(E2076,$E$2041:$E$2160)</f>
        <v>35</v>
      </c>
      <c r="G2076" s="5"/>
    </row>
    <row r="2077" s="9" customFormat="true" ht="24.95" hidden="false" customHeight="true" outlineLevel="0" collapsed="false">
      <c r="A2077" s="4" t="n">
        <v>2014024217</v>
      </c>
      <c r="B2077" s="4" t="s">
        <v>4190</v>
      </c>
      <c r="C2077" s="4" t="s">
        <v>12</v>
      </c>
      <c r="D2077" s="4" t="n">
        <v>140236</v>
      </c>
      <c r="E2077" s="4" t="n">
        <v>84.5</v>
      </c>
      <c r="F2077" s="4" t="n">
        <f aca="false">RANK(E2077,$E$2041:$E$2160)</f>
        <v>35</v>
      </c>
      <c r="G2077" s="5"/>
    </row>
    <row r="2078" s="9" customFormat="true" ht="24.95" hidden="false" customHeight="true" outlineLevel="0" collapsed="false">
      <c r="A2078" s="4" t="n">
        <v>2014024179</v>
      </c>
      <c r="B2078" s="4" t="s">
        <v>4191</v>
      </c>
      <c r="C2078" s="4" t="s">
        <v>12</v>
      </c>
      <c r="D2078" s="4" t="n">
        <v>140236</v>
      </c>
      <c r="E2078" s="4" t="n">
        <v>84</v>
      </c>
      <c r="F2078" s="4" t="n">
        <f aca="false">RANK(E2078,$E$2041:$E$2160)</f>
        <v>38</v>
      </c>
      <c r="G2078" s="5"/>
    </row>
    <row r="2079" s="9" customFormat="true" ht="24.95" hidden="false" customHeight="true" outlineLevel="0" collapsed="false">
      <c r="A2079" s="4" t="n">
        <v>2014024146</v>
      </c>
      <c r="B2079" s="4" t="s">
        <v>1905</v>
      </c>
      <c r="C2079" s="4" t="s">
        <v>9</v>
      </c>
      <c r="D2079" s="4" t="n">
        <v>140236</v>
      </c>
      <c r="E2079" s="4" t="n">
        <v>83</v>
      </c>
      <c r="F2079" s="4" t="n">
        <f aca="false">RANK(E2079,$E$2041:$E$2160)</f>
        <v>39</v>
      </c>
      <c r="G2079" s="5"/>
    </row>
    <row r="2080" s="9" customFormat="true" ht="24.95" hidden="false" customHeight="true" outlineLevel="0" collapsed="false">
      <c r="A2080" s="4" t="n">
        <v>2014024194</v>
      </c>
      <c r="B2080" s="4" t="s">
        <v>4192</v>
      </c>
      <c r="C2080" s="4" t="s">
        <v>9</v>
      </c>
      <c r="D2080" s="4" t="n">
        <v>140236</v>
      </c>
      <c r="E2080" s="4" t="n">
        <v>83</v>
      </c>
      <c r="F2080" s="4" t="n">
        <f aca="false">RANK(E2080,$E$2041:$E$2160)</f>
        <v>39</v>
      </c>
      <c r="G2080" s="5"/>
    </row>
    <row r="2081" s="9" customFormat="true" ht="24.95" hidden="false" customHeight="true" outlineLevel="0" collapsed="false">
      <c r="A2081" s="4" t="n">
        <v>2014024114</v>
      </c>
      <c r="B2081" s="4" t="s">
        <v>4193</v>
      </c>
      <c r="C2081" s="4" t="s">
        <v>9</v>
      </c>
      <c r="D2081" s="4" t="n">
        <v>140236</v>
      </c>
      <c r="E2081" s="4" t="n">
        <v>82.5</v>
      </c>
      <c r="F2081" s="4" t="n">
        <f aca="false">RANK(E2081,$E$2041:$E$2160)</f>
        <v>41</v>
      </c>
      <c r="G2081" s="5"/>
    </row>
    <row r="2082" s="9" customFormat="true" ht="24.95" hidden="false" customHeight="true" outlineLevel="0" collapsed="false">
      <c r="A2082" s="4" t="n">
        <v>2014024115</v>
      </c>
      <c r="B2082" s="4" t="s">
        <v>4194</v>
      </c>
      <c r="C2082" s="4" t="s">
        <v>9</v>
      </c>
      <c r="D2082" s="4" t="n">
        <v>140236</v>
      </c>
      <c r="E2082" s="4" t="n">
        <v>82</v>
      </c>
      <c r="F2082" s="4" t="n">
        <f aca="false">RANK(E2082,$E$2041:$E$2160)</f>
        <v>42</v>
      </c>
      <c r="G2082" s="5"/>
    </row>
    <row r="2083" s="9" customFormat="true" ht="24.95" hidden="false" customHeight="true" outlineLevel="0" collapsed="false">
      <c r="A2083" s="4" t="n">
        <v>2014024139</v>
      </c>
      <c r="B2083" s="5" t="s">
        <v>4195</v>
      </c>
      <c r="C2083" s="5" t="s">
        <v>12</v>
      </c>
      <c r="D2083" s="4" t="n">
        <v>140236</v>
      </c>
      <c r="E2083" s="4" t="n">
        <v>82</v>
      </c>
      <c r="F2083" s="4" t="n">
        <f aca="false">RANK(E2083,$E$2041:$E$2160)</f>
        <v>42</v>
      </c>
      <c r="G2083" s="5"/>
    </row>
    <row r="2084" s="9" customFormat="true" ht="24.95" hidden="false" customHeight="true" outlineLevel="0" collapsed="false">
      <c r="A2084" s="4" t="n">
        <v>2014024188</v>
      </c>
      <c r="B2084" s="4" t="s">
        <v>4196</v>
      </c>
      <c r="C2084" s="4" t="s">
        <v>9</v>
      </c>
      <c r="D2084" s="4" t="n">
        <v>140236</v>
      </c>
      <c r="E2084" s="4" t="n">
        <v>82</v>
      </c>
      <c r="F2084" s="4" t="n">
        <f aca="false">RANK(E2084,$E$2041:$E$2160)</f>
        <v>42</v>
      </c>
      <c r="G2084" s="5"/>
    </row>
    <row r="2085" s="9" customFormat="true" ht="24.95" hidden="false" customHeight="true" outlineLevel="0" collapsed="false">
      <c r="A2085" s="4" t="n">
        <v>2014024169</v>
      </c>
      <c r="B2085" s="4" t="s">
        <v>4197</v>
      </c>
      <c r="C2085" s="4" t="s">
        <v>9</v>
      </c>
      <c r="D2085" s="4" t="n">
        <v>140236</v>
      </c>
      <c r="E2085" s="4" t="n">
        <v>81.5</v>
      </c>
      <c r="F2085" s="4" t="n">
        <f aca="false">RANK(E2085,$E$2041:$E$2160)</f>
        <v>45</v>
      </c>
      <c r="G2085" s="5"/>
    </row>
    <row r="2086" s="9" customFormat="true" ht="24.95" hidden="false" customHeight="true" outlineLevel="0" collapsed="false">
      <c r="A2086" s="4" t="n">
        <v>2014024196</v>
      </c>
      <c r="B2086" s="4" t="s">
        <v>4198</v>
      </c>
      <c r="C2086" s="4" t="s">
        <v>12</v>
      </c>
      <c r="D2086" s="4" t="n">
        <v>140236</v>
      </c>
      <c r="E2086" s="4" t="n">
        <v>81.5</v>
      </c>
      <c r="F2086" s="4" t="n">
        <f aca="false">RANK(E2086,$E$2041:$E$2160)</f>
        <v>45</v>
      </c>
      <c r="G2086" s="5"/>
    </row>
    <row r="2087" s="9" customFormat="true" ht="24.95" hidden="false" customHeight="true" outlineLevel="0" collapsed="false">
      <c r="A2087" s="4" t="n">
        <v>2014024147</v>
      </c>
      <c r="B2087" s="4" t="s">
        <v>4199</v>
      </c>
      <c r="C2087" s="4" t="s">
        <v>12</v>
      </c>
      <c r="D2087" s="4" t="n">
        <v>140236</v>
      </c>
      <c r="E2087" s="4" t="n">
        <v>80.5</v>
      </c>
      <c r="F2087" s="4" t="n">
        <f aca="false">RANK(E2087,$E$2041:$E$2160)</f>
        <v>47</v>
      </c>
      <c r="G2087" s="5"/>
    </row>
    <row r="2088" s="9" customFormat="true" ht="24.95" hidden="false" customHeight="true" outlineLevel="0" collapsed="false">
      <c r="A2088" s="4" t="n">
        <v>2014024172</v>
      </c>
      <c r="B2088" s="4" t="s">
        <v>4200</v>
      </c>
      <c r="C2088" s="4" t="s">
        <v>9</v>
      </c>
      <c r="D2088" s="4" t="n">
        <v>140236</v>
      </c>
      <c r="E2088" s="4" t="n">
        <v>80.5</v>
      </c>
      <c r="F2088" s="4" t="n">
        <f aca="false">RANK(E2088,$E$2041:$E$2160)</f>
        <v>47</v>
      </c>
      <c r="G2088" s="5"/>
    </row>
    <row r="2089" s="9" customFormat="true" ht="24.95" hidden="false" customHeight="true" outlineLevel="0" collapsed="false">
      <c r="A2089" s="4" t="n">
        <v>2014024195</v>
      </c>
      <c r="B2089" s="4" t="s">
        <v>4201</v>
      </c>
      <c r="C2089" s="4" t="s">
        <v>9</v>
      </c>
      <c r="D2089" s="4" t="n">
        <v>140236</v>
      </c>
      <c r="E2089" s="4" t="n">
        <v>80.5</v>
      </c>
      <c r="F2089" s="4" t="n">
        <f aca="false">RANK(E2089,$E$2041:$E$2160)</f>
        <v>47</v>
      </c>
      <c r="G2089" s="5"/>
    </row>
    <row r="2090" s="9" customFormat="true" ht="24.95" hidden="false" customHeight="true" outlineLevel="0" collapsed="false">
      <c r="A2090" s="4" t="n">
        <v>2014024176</v>
      </c>
      <c r="B2090" s="4" t="s">
        <v>4202</v>
      </c>
      <c r="C2090" s="4" t="s">
        <v>12</v>
      </c>
      <c r="D2090" s="4" t="n">
        <v>140236</v>
      </c>
      <c r="E2090" s="4" t="n">
        <v>79.5</v>
      </c>
      <c r="F2090" s="4" t="n">
        <f aca="false">RANK(E2090,$E$2041:$E$2160)</f>
        <v>50</v>
      </c>
      <c r="G2090" s="5"/>
    </row>
    <row r="2091" s="9" customFormat="true" ht="24.95" hidden="false" customHeight="true" outlineLevel="0" collapsed="false">
      <c r="A2091" s="4" t="n">
        <v>2014024173</v>
      </c>
      <c r="B2091" s="4" t="s">
        <v>4203</v>
      </c>
      <c r="C2091" s="4" t="s">
        <v>12</v>
      </c>
      <c r="D2091" s="4" t="n">
        <v>140236</v>
      </c>
      <c r="E2091" s="4" t="n">
        <v>79</v>
      </c>
      <c r="F2091" s="4" t="n">
        <f aca="false">RANK(E2091,$E$2041:$E$2160)</f>
        <v>51</v>
      </c>
      <c r="G2091" s="5"/>
    </row>
    <row r="2092" s="9" customFormat="true" ht="24.95" hidden="false" customHeight="true" outlineLevel="0" collapsed="false">
      <c r="A2092" s="4" t="n">
        <v>2014024178</v>
      </c>
      <c r="B2092" s="4" t="s">
        <v>4204</v>
      </c>
      <c r="C2092" s="4" t="s">
        <v>9</v>
      </c>
      <c r="D2092" s="4" t="n">
        <v>140236</v>
      </c>
      <c r="E2092" s="4" t="n">
        <v>79</v>
      </c>
      <c r="F2092" s="4" t="n">
        <f aca="false">RANK(E2092,$E$2041:$E$2160)</f>
        <v>51</v>
      </c>
      <c r="G2092" s="5"/>
    </row>
    <row r="2093" s="9" customFormat="true" ht="24.95" hidden="false" customHeight="true" outlineLevel="0" collapsed="false">
      <c r="A2093" s="4" t="n">
        <v>2014024189</v>
      </c>
      <c r="B2093" s="4" t="s">
        <v>4205</v>
      </c>
      <c r="C2093" s="4" t="s">
        <v>9</v>
      </c>
      <c r="D2093" s="4" t="n">
        <v>140236</v>
      </c>
      <c r="E2093" s="4" t="n">
        <v>79</v>
      </c>
      <c r="F2093" s="4" t="n">
        <f aca="false">RANK(E2093,$E$2041:$E$2160)</f>
        <v>51</v>
      </c>
      <c r="G2093" s="5"/>
    </row>
    <row r="2094" s="9" customFormat="true" ht="24.95" hidden="false" customHeight="true" outlineLevel="0" collapsed="false">
      <c r="A2094" s="4" t="n">
        <v>2014024107</v>
      </c>
      <c r="B2094" s="4" t="s">
        <v>4206</v>
      </c>
      <c r="C2094" s="4" t="s">
        <v>12</v>
      </c>
      <c r="D2094" s="4" t="n">
        <v>140236</v>
      </c>
      <c r="E2094" s="4" t="n">
        <v>78</v>
      </c>
      <c r="F2094" s="4" t="n">
        <f aca="false">RANK(E2094,$E$2041:$E$2160)</f>
        <v>54</v>
      </c>
      <c r="G2094" s="5"/>
    </row>
    <row r="2095" s="9" customFormat="true" ht="24.95" hidden="false" customHeight="true" outlineLevel="0" collapsed="false">
      <c r="A2095" s="4" t="n">
        <v>2014024116</v>
      </c>
      <c r="B2095" s="4" t="s">
        <v>4207</v>
      </c>
      <c r="C2095" s="4" t="s">
        <v>9</v>
      </c>
      <c r="D2095" s="4" t="n">
        <v>140236</v>
      </c>
      <c r="E2095" s="4" t="n">
        <v>78</v>
      </c>
      <c r="F2095" s="4" t="n">
        <f aca="false">RANK(E2095,$E$2041:$E$2160)</f>
        <v>54</v>
      </c>
      <c r="G2095" s="5"/>
    </row>
    <row r="2096" s="9" customFormat="true" ht="24.95" hidden="false" customHeight="true" outlineLevel="0" collapsed="false">
      <c r="A2096" s="4" t="n">
        <v>2014024152</v>
      </c>
      <c r="B2096" s="4" t="s">
        <v>4208</v>
      </c>
      <c r="C2096" s="4" t="s">
        <v>12</v>
      </c>
      <c r="D2096" s="4" t="n">
        <v>140236</v>
      </c>
      <c r="E2096" s="4" t="n">
        <v>78</v>
      </c>
      <c r="F2096" s="4" t="n">
        <f aca="false">RANK(E2096,$E$2041:$E$2160)</f>
        <v>54</v>
      </c>
      <c r="G2096" s="5"/>
    </row>
    <row r="2097" s="9" customFormat="true" ht="24.95" hidden="false" customHeight="true" outlineLevel="0" collapsed="false">
      <c r="A2097" s="4" t="n">
        <v>2014024166</v>
      </c>
      <c r="B2097" s="4" t="s">
        <v>4209</v>
      </c>
      <c r="C2097" s="4" t="s">
        <v>9</v>
      </c>
      <c r="D2097" s="4" t="n">
        <v>140236</v>
      </c>
      <c r="E2097" s="4" t="n">
        <v>78</v>
      </c>
      <c r="F2097" s="4" t="n">
        <f aca="false">RANK(E2097,$E$2041:$E$2160)</f>
        <v>54</v>
      </c>
      <c r="G2097" s="5"/>
    </row>
    <row r="2098" s="9" customFormat="true" ht="24.95" hidden="false" customHeight="true" outlineLevel="0" collapsed="false">
      <c r="A2098" s="4" t="n">
        <v>2014024126</v>
      </c>
      <c r="B2098" s="4" t="s">
        <v>4210</v>
      </c>
      <c r="C2098" s="4" t="s">
        <v>9</v>
      </c>
      <c r="D2098" s="4" t="n">
        <v>140236</v>
      </c>
      <c r="E2098" s="4" t="n">
        <v>77.5</v>
      </c>
      <c r="F2098" s="4" t="n">
        <f aca="false">RANK(E2098,$E$2041:$E$2160)</f>
        <v>58</v>
      </c>
      <c r="G2098" s="5"/>
    </row>
    <row r="2099" s="9" customFormat="true" ht="24.95" hidden="false" customHeight="true" outlineLevel="0" collapsed="false">
      <c r="A2099" s="4" t="n">
        <v>2014024181</v>
      </c>
      <c r="B2099" s="4" t="s">
        <v>4211</v>
      </c>
      <c r="C2099" s="4" t="s">
        <v>9</v>
      </c>
      <c r="D2099" s="4" t="n">
        <v>140236</v>
      </c>
      <c r="E2099" s="4" t="n">
        <v>77.5</v>
      </c>
      <c r="F2099" s="4" t="n">
        <f aca="false">RANK(E2099,$E$2041:$E$2160)</f>
        <v>58</v>
      </c>
      <c r="G2099" s="5"/>
    </row>
    <row r="2100" s="9" customFormat="true" ht="24.95" hidden="false" customHeight="true" outlineLevel="0" collapsed="false">
      <c r="A2100" s="4" t="n">
        <v>2014024138</v>
      </c>
      <c r="B2100" s="5" t="s">
        <v>4212</v>
      </c>
      <c r="C2100" s="5" t="s">
        <v>9</v>
      </c>
      <c r="D2100" s="4" t="n">
        <v>140236</v>
      </c>
      <c r="E2100" s="4" t="n">
        <v>77</v>
      </c>
      <c r="F2100" s="4" t="n">
        <f aca="false">RANK(E2100,$E$2041:$E$2160)</f>
        <v>60</v>
      </c>
      <c r="G2100" s="5"/>
    </row>
    <row r="2101" s="9" customFormat="true" ht="24.95" hidden="false" customHeight="true" outlineLevel="0" collapsed="false">
      <c r="A2101" s="4" t="n">
        <v>2014024174</v>
      </c>
      <c r="B2101" s="4" t="s">
        <v>4213</v>
      </c>
      <c r="C2101" s="4" t="s">
        <v>9</v>
      </c>
      <c r="D2101" s="4" t="n">
        <v>140236</v>
      </c>
      <c r="E2101" s="4" t="n">
        <v>77</v>
      </c>
      <c r="F2101" s="4" t="n">
        <f aca="false">RANK(E2101,$E$2041:$E$2160)</f>
        <v>60</v>
      </c>
      <c r="G2101" s="5"/>
    </row>
    <row r="2102" s="9" customFormat="true" ht="24.95" hidden="false" customHeight="true" outlineLevel="0" collapsed="false">
      <c r="A2102" s="4" t="n">
        <v>2014024168</v>
      </c>
      <c r="B2102" s="4" t="s">
        <v>908</v>
      </c>
      <c r="C2102" s="4" t="s">
        <v>9</v>
      </c>
      <c r="D2102" s="4" t="n">
        <v>140236</v>
      </c>
      <c r="E2102" s="4" t="n">
        <v>76.5</v>
      </c>
      <c r="F2102" s="4" t="n">
        <f aca="false">RANK(E2102,$E$2041:$E$2160)</f>
        <v>62</v>
      </c>
      <c r="G2102" s="5"/>
    </row>
    <row r="2103" s="9" customFormat="true" ht="24.95" hidden="false" customHeight="true" outlineLevel="0" collapsed="false">
      <c r="A2103" s="4" t="n">
        <v>2014024183</v>
      </c>
      <c r="B2103" s="4" t="s">
        <v>4214</v>
      </c>
      <c r="C2103" s="4" t="s">
        <v>9</v>
      </c>
      <c r="D2103" s="4" t="n">
        <v>140236</v>
      </c>
      <c r="E2103" s="4" t="n">
        <v>76.5</v>
      </c>
      <c r="F2103" s="4" t="n">
        <f aca="false">RANK(E2103,$E$2041:$E$2160)</f>
        <v>62</v>
      </c>
      <c r="G2103" s="5"/>
    </row>
    <row r="2104" s="9" customFormat="true" ht="24.95" hidden="false" customHeight="true" outlineLevel="0" collapsed="false">
      <c r="A2104" s="4" t="n">
        <v>2014024108</v>
      </c>
      <c r="B2104" s="4" t="s">
        <v>4215</v>
      </c>
      <c r="C2104" s="4" t="s">
        <v>9</v>
      </c>
      <c r="D2104" s="4" t="n">
        <v>140236</v>
      </c>
      <c r="E2104" s="4" t="n">
        <v>76</v>
      </c>
      <c r="F2104" s="4" t="n">
        <f aca="false">RANK(E2104,$E$2041:$E$2160)</f>
        <v>64</v>
      </c>
      <c r="G2104" s="5"/>
    </row>
    <row r="2105" s="9" customFormat="true" ht="24.95" hidden="false" customHeight="true" outlineLevel="0" collapsed="false">
      <c r="A2105" s="4" t="n">
        <v>2014024203</v>
      </c>
      <c r="B2105" s="4" t="s">
        <v>4216</v>
      </c>
      <c r="C2105" s="4" t="s">
        <v>9</v>
      </c>
      <c r="D2105" s="4" t="n">
        <v>140236</v>
      </c>
      <c r="E2105" s="4" t="n">
        <v>75.5</v>
      </c>
      <c r="F2105" s="4" t="n">
        <f aca="false">RANK(E2105,$E$2041:$E$2160)</f>
        <v>65</v>
      </c>
      <c r="G2105" s="5"/>
    </row>
    <row r="2106" s="9" customFormat="true" ht="24.95" hidden="false" customHeight="true" outlineLevel="0" collapsed="false">
      <c r="A2106" s="4" t="n">
        <v>2014024205</v>
      </c>
      <c r="B2106" s="4" t="s">
        <v>4217</v>
      </c>
      <c r="C2106" s="4" t="s">
        <v>9</v>
      </c>
      <c r="D2106" s="4" t="n">
        <v>140236</v>
      </c>
      <c r="E2106" s="4" t="n">
        <v>75.5</v>
      </c>
      <c r="F2106" s="4" t="n">
        <f aca="false">RANK(E2106,$E$2041:$E$2160)</f>
        <v>65</v>
      </c>
      <c r="G2106" s="5"/>
    </row>
    <row r="2107" s="9" customFormat="true" ht="24.95" hidden="false" customHeight="true" outlineLevel="0" collapsed="false">
      <c r="A2107" s="4" t="n">
        <v>2014024163</v>
      </c>
      <c r="B2107" s="4" t="s">
        <v>4218</v>
      </c>
      <c r="C2107" s="4" t="s">
        <v>12</v>
      </c>
      <c r="D2107" s="4" t="n">
        <v>140236</v>
      </c>
      <c r="E2107" s="4" t="n">
        <v>75</v>
      </c>
      <c r="F2107" s="4" t="n">
        <f aca="false">RANK(E2107,$E$2041:$E$2160)</f>
        <v>67</v>
      </c>
      <c r="G2107" s="5"/>
    </row>
    <row r="2108" s="9" customFormat="true" ht="24.95" hidden="false" customHeight="true" outlineLevel="0" collapsed="false">
      <c r="A2108" s="4" t="n">
        <v>2014024141</v>
      </c>
      <c r="B2108" s="4" t="s">
        <v>4219</v>
      </c>
      <c r="C2108" s="4" t="s">
        <v>12</v>
      </c>
      <c r="D2108" s="4" t="n">
        <v>140236</v>
      </c>
      <c r="E2108" s="4" t="n">
        <v>74.5</v>
      </c>
      <c r="F2108" s="4" t="n">
        <f aca="false">RANK(E2108,$E$2041:$E$2160)</f>
        <v>68</v>
      </c>
      <c r="G2108" s="5"/>
    </row>
    <row r="2109" s="9" customFormat="true" ht="24.95" hidden="false" customHeight="true" outlineLevel="0" collapsed="false">
      <c r="A2109" s="4" t="n">
        <v>2014024164</v>
      </c>
      <c r="B2109" s="4" t="s">
        <v>4220</v>
      </c>
      <c r="C2109" s="4" t="s">
        <v>9</v>
      </c>
      <c r="D2109" s="4" t="n">
        <v>140236</v>
      </c>
      <c r="E2109" s="4" t="n">
        <v>74.5</v>
      </c>
      <c r="F2109" s="4" t="n">
        <f aca="false">RANK(E2109,$E$2041:$E$2160)</f>
        <v>68</v>
      </c>
      <c r="G2109" s="5"/>
    </row>
    <row r="2110" s="9" customFormat="true" ht="24.95" hidden="false" customHeight="true" outlineLevel="0" collapsed="false">
      <c r="A2110" s="4" t="n">
        <v>2014024201</v>
      </c>
      <c r="B2110" s="4" t="s">
        <v>4221</v>
      </c>
      <c r="C2110" s="4" t="s">
        <v>9</v>
      </c>
      <c r="D2110" s="4" t="n">
        <v>140236</v>
      </c>
      <c r="E2110" s="4" t="n">
        <v>74.5</v>
      </c>
      <c r="F2110" s="4" t="n">
        <f aca="false">RANK(E2110,$E$2041:$E$2160)</f>
        <v>68</v>
      </c>
      <c r="G2110" s="5"/>
    </row>
    <row r="2111" s="9" customFormat="true" ht="24.95" hidden="false" customHeight="true" outlineLevel="0" collapsed="false">
      <c r="A2111" s="4" t="n">
        <v>2014024118</v>
      </c>
      <c r="B2111" s="4" t="s">
        <v>4222</v>
      </c>
      <c r="C2111" s="4" t="s">
        <v>9</v>
      </c>
      <c r="D2111" s="4" t="n">
        <v>140236</v>
      </c>
      <c r="E2111" s="4" t="n">
        <v>74</v>
      </c>
      <c r="F2111" s="4" t="n">
        <f aca="false">RANK(E2111,$E$2041:$E$2160)</f>
        <v>71</v>
      </c>
      <c r="G2111" s="5"/>
    </row>
    <row r="2112" s="9" customFormat="true" ht="24.95" hidden="false" customHeight="true" outlineLevel="0" collapsed="false">
      <c r="A2112" s="4" t="n">
        <v>2014024112</v>
      </c>
      <c r="B2112" s="4" t="s">
        <v>4223</v>
      </c>
      <c r="C2112" s="4" t="s">
        <v>9</v>
      </c>
      <c r="D2112" s="4" t="n">
        <v>140236</v>
      </c>
      <c r="E2112" s="4" t="n">
        <v>73</v>
      </c>
      <c r="F2112" s="4" t="n">
        <f aca="false">RANK(E2112,$E$2041:$E$2160)</f>
        <v>72</v>
      </c>
      <c r="G2112" s="5"/>
    </row>
    <row r="2113" s="9" customFormat="true" ht="24.95" hidden="false" customHeight="true" outlineLevel="0" collapsed="false">
      <c r="A2113" s="4" t="n">
        <v>2014024103</v>
      </c>
      <c r="B2113" s="4" t="s">
        <v>4224</v>
      </c>
      <c r="C2113" s="4" t="s">
        <v>9</v>
      </c>
      <c r="D2113" s="4" t="n">
        <v>140236</v>
      </c>
      <c r="E2113" s="4" t="n">
        <v>72.5</v>
      </c>
      <c r="F2113" s="4" t="n">
        <f aca="false">RANK(E2113,$E$2041:$E$2160)</f>
        <v>73</v>
      </c>
      <c r="G2113" s="5"/>
    </row>
    <row r="2114" s="9" customFormat="true" ht="24.95" hidden="false" customHeight="true" outlineLevel="0" collapsed="false">
      <c r="A2114" s="4" t="n">
        <v>2014024132</v>
      </c>
      <c r="B2114" s="4" t="s">
        <v>4225</v>
      </c>
      <c r="C2114" s="4" t="s">
        <v>12</v>
      </c>
      <c r="D2114" s="4" t="n">
        <v>140236</v>
      </c>
      <c r="E2114" s="4" t="n">
        <v>72.5</v>
      </c>
      <c r="F2114" s="4" t="n">
        <f aca="false">RANK(E2114,$E$2041:$E$2160)</f>
        <v>73</v>
      </c>
      <c r="G2114" s="5"/>
    </row>
    <row r="2115" s="9" customFormat="true" ht="24.95" hidden="false" customHeight="true" outlineLevel="0" collapsed="false">
      <c r="A2115" s="4" t="n">
        <v>2014024150</v>
      </c>
      <c r="B2115" s="4" t="s">
        <v>4226</v>
      </c>
      <c r="C2115" s="4" t="s">
        <v>12</v>
      </c>
      <c r="D2115" s="4" t="n">
        <v>140236</v>
      </c>
      <c r="E2115" s="4" t="n">
        <v>72.5</v>
      </c>
      <c r="F2115" s="4" t="n">
        <f aca="false">RANK(E2115,$E$2041:$E$2160)</f>
        <v>73</v>
      </c>
      <c r="G2115" s="5"/>
    </row>
    <row r="2116" s="9" customFormat="true" ht="24.95" hidden="false" customHeight="true" outlineLevel="0" collapsed="false">
      <c r="A2116" s="4" t="n">
        <v>2014024208</v>
      </c>
      <c r="B2116" s="4" t="s">
        <v>4227</v>
      </c>
      <c r="C2116" s="4" t="s">
        <v>9</v>
      </c>
      <c r="D2116" s="4" t="n">
        <v>140236</v>
      </c>
      <c r="E2116" s="4" t="n">
        <v>72.5</v>
      </c>
      <c r="F2116" s="4" t="n">
        <f aca="false">RANK(E2116,$E$2041:$E$2160)</f>
        <v>73</v>
      </c>
      <c r="G2116" s="5"/>
    </row>
    <row r="2117" s="9" customFormat="true" ht="24.95" hidden="false" customHeight="true" outlineLevel="0" collapsed="false">
      <c r="A2117" s="4" t="n">
        <v>2014024153</v>
      </c>
      <c r="B2117" s="4" t="s">
        <v>4228</v>
      </c>
      <c r="C2117" s="4" t="s">
        <v>9</v>
      </c>
      <c r="D2117" s="4" t="n">
        <v>140236</v>
      </c>
      <c r="E2117" s="4" t="n">
        <v>72</v>
      </c>
      <c r="F2117" s="4" t="n">
        <f aca="false">RANK(E2117,$E$2041:$E$2160)</f>
        <v>77</v>
      </c>
      <c r="G2117" s="5"/>
    </row>
    <row r="2118" s="9" customFormat="true" ht="24.95" hidden="false" customHeight="true" outlineLevel="0" collapsed="false">
      <c r="A2118" s="4" t="n">
        <v>2014024155</v>
      </c>
      <c r="B2118" s="4" t="s">
        <v>4229</v>
      </c>
      <c r="C2118" s="4" t="s">
        <v>9</v>
      </c>
      <c r="D2118" s="4" t="n">
        <v>140236</v>
      </c>
      <c r="E2118" s="4" t="n">
        <v>72</v>
      </c>
      <c r="F2118" s="4" t="n">
        <f aca="false">RANK(E2118,$E$2041:$E$2160)</f>
        <v>77</v>
      </c>
      <c r="G2118" s="5"/>
    </row>
    <row r="2119" s="9" customFormat="true" ht="24.95" hidden="false" customHeight="true" outlineLevel="0" collapsed="false">
      <c r="A2119" s="4" t="n">
        <v>2014024210</v>
      </c>
      <c r="B2119" s="4" t="s">
        <v>4230</v>
      </c>
      <c r="C2119" s="4" t="s">
        <v>9</v>
      </c>
      <c r="D2119" s="4" t="n">
        <v>140236</v>
      </c>
      <c r="E2119" s="4" t="n">
        <v>72</v>
      </c>
      <c r="F2119" s="4" t="n">
        <f aca="false">RANK(E2119,$E$2041:$E$2160)</f>
        <v>77</v>
      </c>
      <c r="G2119" s="5"/>
    </row>
    <row r="2120" s="9" customFormat="true" ht="24.95" hidden="false" customHeight="true" outlineLevel="0" collapsed="false">
      <c r="A2120" s="4" t="n">
        <v>2014024136</v>
      </c>
      <c r="B2120" s="4" t="s">
        <v>3623</v>
      </c>
      <c r="C2120" s="4" t="s">
        <v>9</v>
      </c>
      <c r="D2120" s="4" t="n">
        <v>140236</v>
      </c>
      <c r="E2120" s="4" t="n">
        <v>71.5</v>
      </c>
      <c r="F2120" s="4" t="n">
        <f aca="false">RANK(E2120,$E$2041:$E$2160)</f>
        <v>80</v>
      </c>
      <c r="G2120" s="5"/>
    </row>
    <row r="2121" s="9" customFormat="true" ht="24.95" hidden="false" customHeight="true" outlineLevel="0" collapsed="false">
      <c r="A2121" s="4" t="n">
        <v>2014024117</v>
      </c>
      <c r="B2121" s="4" t="s">
        <v>4231</v>
      </c>
      <c r="C2121" s="4" t="s">
        <v>12</v>
      </c>
      <c r="D2121" s="4" t="n">
        <v>140236</v>
      </c>
      <c r="E2121" s="4" t="n">
        <v>70.5</v>
      </c>
      <c r="F2121" s="4" t="n">
        <f aca="false">RANK(E2121,$E$2041:$E$2160)</f>
        <v>81</v>
      </c>
      <c r="G2121" s="5"/>
    </row>
    <row r="2122" s="9" customFormat="true" ht="24.95" hidden="false" customHeight="true" outlineLevel="0" collapsed="false">
      <c r="A2122" s="4" t="n">
        <v>2014024219</v>
      </c>
      <c r="B2122" s="4" t="s">
        <v>4232</v>
      </c>
      <c r="C2122" s="4" t="s">
        <v>9</v>
      </c>
      <c r="D2122" s="4" t="n">
        <v>140236</v>
      </c>
      <c r="E2122" s="4" t="n">
        <v>70.5</v>
      </c>
      <c r="F2122" s="4" t="n">
        <f aca="false">RANK(E2122,$E$2041:$E$2160)</f>
        <v>81</v>
      </c>
      <c r="G2122" s="5"/>
    </row>
    <row r="2123" s="9" customFormat="true" ht="24.95" hidden="false" customHeight="true" outlineLevel="0" collapsed="false">
      <c r="A2123" s="4" t="n">
        <v>2014024144</v>
      </c>
      <c r="B2123" s="4" t="s">
        <v>4233</v>
      </c>
      <c r="C2123" s="4" t="s">
        <v>9</v>
      </c>
      <c r="D2123" s="4" t="n">
        <v>140236</v>
      </c>
      <c r="E2123" s="4" t="n">
        <v>70</v>
      </c>
      <c r="F2123" s="4" t="n">
        <f aca="false">RANK(E2123,$E$2041:$E$2160)</f>
        <v>83</v>
      </c>
      <c r="G2123" s="5"/>
    </row>
    <row r="2124" s="9" customFormat="true" ht="24.95" hidden="false" customHeight="true" outlineLevel="0" collapsed="false">
      <c r="A2124" s="4" t="n">
        <v>2014024130</v>
      </c>
      <c r="B2124" s="4" t="s">
        <v>4234</v>
      </c>
      <c r="C2124" s="4" t="s">
        <v>9</v>
      </c>
      <c r="D2124" s="4" t="n">
        <v>140236</v>
      </c>
      <c r="E2124" s="4" t="n">
        <v>69.5</v>
      </c>
      <c r="F2124" s="4" t="n">
        <f aca="false">RANK(E2124,$E$2041:$E$2160)</f>
        <v>84</v>
      </c>
      <c r="G2124" s="5"/>
    </row>
    <row r="2125" s="9" customFormat="true" ht="24.95" hidden="false" customHeight="true" outlineLevel="0" collapsed="false">
      <c r="A2125" s="4" t="n">
        <v>2014024170</v>
      </c>
      <c r="B2125" s="4" t="s">
        <v>4235</v>
      </c>
      <c r="C2125" s="4" t="s">
        <v>9</v>
      </c>
      <c r="D2125" s="4" t="n">
        <v>140236</v>
      </c>
      <c r="E2125" s="4" t="n">
        <v>69</v>
      </c>
      <c r="F2125" s="4" t="n">
        <f aca="false">RANK(E2125,$E$2041:$E$2160)</f>
        <v>85</v>
      </c>
      <c r="G2125" s="5"/>
    </row>
    <row r="2126" s="9" customFormat="true" ht="24.95" hidden="false" customHeight="true" outlineLevel="0" collapsed="false">
      <c r="A2126" s="4" t="n">
        <v>2014024185</v>
      </c>
      <c r="B2126" s="4" t="s">
        <v>4236</v>
      </c>
      <c r="C2126" s="4" t="s">
        <v>12</v>
      </c>
      <c r="D2126" s="4" t="n">
        <v>140236</v>
      </c>
      <c r="E2126" s="4" t="n">
        <v>69</v>
      </c>
      <c r="F2126" s="4" t="n">
        <f aca="false">RANK(E2126,$E$2041:$E$2160)</f>
        <v>85</v>
      </c>
      <c r="G2126" s="5"/>
    </row>
    <row r="2127" s="9" customFormat="true" ht="24.95" hidden="false" customHeight="true" outlineLevel="0" collapsed="false">
      <c r="A2127" s="4" t="n">
        <v>2014024175</v>
      </c>
      <c r="B2127" s="4" t="s">
        <v>4237</v>
      </c>
      <c r="C2127" s="4" t="s">
        <v>9</v>
      </c>
      <c r="D2127" s="4" t="n">
        <v>140236</v>
      </c>
      <c r="E2127" s="4" t="n">
        <v>68.5</v>
      </c>
      <c r="F2127" s="4" t="n">
        <f aca="false">RANK(E2127,$E$2041:$E$2160)</f>
        <v>87</v>
      </c>
      <c r="G2127" s="5"/>
    </row>
    <row r="2128" s="9" customFormat="true" ht="24.95" hidden="false" customHeight="true" outlineLevel="0" collapsed="false">
      <c r="A2128" s="4" t="n">
        <v>2014024198</v>
      </c>
      <c r="B2128" s="4" t="s">
        <v>4238</v>
      </c>
      <c r="C2128" s="4" t="s">
        <v>12</v>
      </c>
      <c r="D2128" s="4" t="n">
        <v>140236</v>
      </c>
      <c r="E2128" s="4" t="n">
        <v>68.5</v>
      </c>
      <c r="F2128" s="4" t="n">
        <f aca="false">RANK(E2128,$E$2041:$E$2160)</f>
        <v>87</v>
      </c>
      <c r="G2128" s="5"/>
    </row>
    <row r="2129" s="9" customFormat="true" ht="24.95" hidden="false" customHeight="true" outlineLevel="0" collapsed="false">
      <c r="A2129" s="4" t="n">
        <v>2014024206</v>
      </c>
      <c r="B2129" s="4" t="s">
        <v>4239</v>
      </c>
      <c r="C2129" s="4" t="s">
        <v>9</v>
      </c>
      <c r="D2129" s="4" t="n">
        <v>140236</v>
      </c>
      <c r="E2129" s="4" t="n">
        <v>68.5</v>
      </c>
      <c r="F2129" s="4" t="n">
        <f aca="false">RANK(E2129,$E$2041:$E$2160)</f>
        <v>87</v>
      </c>
      <c r="G2129" s="5"/>
    </row>
    <row r="2130" s="9" customFormat="true" ht="24.95" hidden="false" customHeight="true" outlineLevel="0" collapsed="false">
      <c r="A2130" s="4" t="n">
        <v>2014024110</v>
      </c>
      <c r="B2130" s="4" t="s">
        <v>4240</v>
      </c>
      <c r="C2130" s="4" t="s">
        <v>9</v>
      </c>
      <c r="D2130" s="4" t="n">
        <v>140236</v>
      </c>
      <c r="E2130" s="4" t="n">
        <v>67</v>
      </c>
      <c r="F2130" s="4" t="n">
        <f aca="false">RANK(E2130,$E$2041:$E$2160)</f>
        <v>90</v>
      </c>
      <c r="G2130" s="5"/>
    </row>
    <row r="2131" s="9" customFormat="true" ht="24.95" hidden="false" customHeight="true" outlineLevel="0" collapsed="false">
      <c r="A2131" s="4" t="n">
        <v>2014024177</v>
      </c>
      <c r="B2131" s="4" t="s">
        <v>4241</v>
      </c>
      <c r="C2131" s="4" t="s">
        <v>12</v>
      </c>
      <c r="D2131" s="4" t="n">
        <v>140236</v>
      </c>
      <c r="E2131" s="4" t="n">
        <v>67</v>
      </c>
      <c r="F2131" s="4" t="n">
        <f aca="false">RANK(E2131,$E$2041:$E$2160)</f>
        <v>90</v>
      </c>
      <c r="G2131" s="5"/>
    </row>
    <row r="2132" s="9" customFormat="true" ht="24.95" hidden="false" customHeight="true" outlineLevel="0" collapsed="false">
      <c r="A2132" s="4" t="n">
        <v>2014024137</v>
      </c>
      <c r="B2132" s="4" t="s">
        <v>4242</v>
      </c>
      <c r="C2132" s="4" t="s">
        <v>9</v>
      </c>
      <c r="D2132" s="4" t="n">
        <v>140236</v>
      </c>
      <c r="E2132" s="4" t="n">
        <v>66</v>
      </c>
      <c r="F2132" s="4" t="n">
        <f aca="false">RANK(E2132,$E$2041:$E$2160)</f>
        <v>92</v>
      </c>
      <c r="G2132" s="5"/>
    </row>
    <row r="2133" s="9" customFormat="true" ht="24.95" hidden="false" customHeight="true" outlineLevel="0" collapsed="false">
      <c r="A2133" s="4" t="n">
        <v>2014024207</v>
      </c>
      <c r="B2133" s="4" t="s">
        <v>4243</v>
      </c>
      <c r="C2133" s="4" t="s">
        <v>9</v>
      </c>
      <c r="D2133" s="4" t="n">
        <v>140236</v>
      </c>
      <c r="E2133" s="4" t="n">
        <v>65</v>
      </c>
      <c r="F2133" s="4" t="n">
        <f aca="false">RANK(E2133,$E$2041:$E$2160)</f>
        <v>93</v>
      </c>
      <c r="G2133" s="5"/>
    </row>
    <row r="2134" s="9" customFormat="true" ht="24.95" hidden="false" customHeight="true" outlineLevel="0" collapsed="false">
      <c r="A2134" s="4" t="n">
        <v>2014024124</v>
      </c>
      <c r="B2134" s="4" t="s">
        <v>4244</v>
      </c>
      <c r="C2134" s="4" t="s">
        <v>9</v>
      </c>
      <c r="D2134" s="4" t="n">
        <v>140236</v>
      </c>
      <c r="E2134" s="4" t="n">
        <v>64</v>
      </c>
      <c r="F2134" s="4" t="n">
        <f aca="false">RANK(E2134,$E$2041:$E$2160)</f>
        <v>94</v>
      </c>
      <c r="G2134" s="5"/>
    </row>
    <row r="2135" s="9" customFormat="true" ht="24.95" hidden="false" customHeight="true" outlineLevel="0" collapsed="false">
      <c r="A2135" s="4" t="n">
        <v>2014024204</v>
      </c>
      <c r="B2135" s="4" t="s">
        <v>4245</v>
      </c>
      <c r="C2135" s="4" t="s">
        <v>12</v>
      </c>
      <c r="D2135" s="4" t="n">
        <v>140236</v>
      </c>
      <c r="E2135" s="4" t="n">
        <v>64</v>
      </c>
      <c r="F2135" s="4" t="n">
        <f aca="false">RANK(E2135,$E$2041:$E$2160)</f>
        <v>94</v>
      </c>
      <c r="G2135" s="5"/>
    </row>
    <row r="2136" s="9" customFormat="true" ht="24.95" hidden="false" customHeight="true" outlineLevel="0" collapsed="false">
      <c r="A2136" s="4" t="n">
        <v>2014024149</v>
      </c>
      <c r="B2136" s="4" t="s">
        <v>4246</v>
      </c>
      <c r="C2136" s="4" t="s">
        <v>9</v>
      </c>
      <c r="D2136" s="4" t="n">
        <v>140236</v>
      </c>
      <c r="E2136" s="4" t="n">
        <v>63</v>
      </c>
      <c r="F2136" s="4" t="n">
        <f aca="false">RANK(E2136,$E$2041:$E$2160)</f>
        <v>96</v>
      </c>
      <c r="G2136" s="5"/>
    </row>
    <row r="2137" s="9" customFormat="true" ht="24.95" hidden="false" customHeight="true" outlineLevel="0" collapsed="false">
      <c r="A2137" s="4" t="n">
        <v>2014024148</v>
      </c>
      <c r="B2137" s="4" t="s">
        <v>4247</v>
      </c>
      <c r="C2137" s="4" t="s">
        <v>12</v>
      </c>
      <c r="D2137" s="4" t="n">
        <v>140236</v>
      </c>
      <c r="E2137" s="4" t="n">
        <v>60.5</v>
      </c>
      <c r="F2137" s="4" t="n">
        <f aca="false">RANK(E2137,$E$2041:$E$2160)</f>
        <v>97</v>
      </c>
      <c r="G2137" s="5"/>
    </row>
    <row r="2138" s="9" customFormat="true" ht="24.95" hidden="false" customHeight="true" outlineLevel="0" collapsed="false">
      <c r="A2138" s="4" t="n">
        <v>2014024218</v>
      </c>
      <c r="B2138" s="4" t="s">
        <v>4248</v>
      </c>
      <c r="C2138" s="4" t="s">
        <v>12</v>
      </c>
      <c r="D2138" s="4" t="n">
        <v>140236</v>
      </c>
      <c r="E2138" s="4" t="n">
        <v>60</v>
      </c>
      <c r="F2138" s="4" t="n">
        <f aca="false">RANK(E2138,$E$2041:$E$2160)</f>
        <v>98</v>
      </c>
      <c r="G2138" s="5"/>
    </row>
    <row r="2139" s="9" customFormat="true" ht="24.95" hidden="false" customHeight="true" outlineLevel="0" collapsed="false">
      <c r="A2139" s="4" t="n">
        <v>2014024113</v>
      </c>
      <c r="B2139" s="4" t="s">
        <v>4249</v>
      </c>
      <c r="C2139" s="4" t="s">
        <v>9</v>
      </c>
      <c r="D2139" s="4" t="n">
        <v>140236</v>
      </c>
      <c r="E2139" s="4" t="n">
        <v>59.5</v>
      </c>
      <c r="F2139" s="4" t="n">
        <f aca="false">RANK(E2139,$E$2041:$E$2160)</f>
        <v>99</v>
      </c>
      <c r="G2139" s="5"/>
    </row>
    <row r="2140" s="9" customFormat="true" ht="24.95" hidden="false" customHeight="true" outlineLevel="0" collapsed="false">
      <c r="A2140" s="4" t="n">
        <v>2014024151</v>
      </c>
      <c r="B2140" s="4" t="s">
        <v>4250</v>
      </c>
      <c r="C2140" s="4" t="s">
        <v>9</v>
      </c>
      <c r="D2140" s="4" t="n">
        <v>140236</v>
      </c>
      <c r="E2140" s="4" t="n">
        <v>57.5</v>
      </c>
      <c r="F2140" s="4" t="n">
        <f aca="false">RANK(E2140,$E$2041:$E$2160)</f>
        <v>100</v>
      </c>
      <c r="G2140" s="5"/>
    </row>
    <row r="2141" s="9" customFormat="true" ht="24.95" hidden="false" customHeight="true" outlineLevel="0" collapsed="false">
      <c r="A2141" s="4" t="n">
        <v>2014024101</v>
      </c>
      <c r="B2141" s="4" t="s">
        <v>3092</v>
      </c>
      <c r="C2141" s="4" t="s">
        <v>9</v>
      </c>
      <c r="D2141" s="4" t="n">
        <v>140236</v>
      </c>
      <c r="E2141" s="4" t="n">
        <v>55.5</v>
      </c>
      <c r="F2141" s="4" t="n">
        <f aca="false">RANK(E2141,$E$2041:$E$2160)</f>
        <v>101</v>
      </c>
      <c r="G2141" s="5"/>
    </row>
    <row r="2142" s="9" customFormat="true" ht="24.95" hidden="false" customHeight="true" outlineLevel="0" collapsed="false">
      <c r="A2142" s="4" t="n">
        <v>2014024131</v>
      </c>
      <c r="B2142" s="4" t="s">
        <v>3958</v>
      </c>
      <c r="C2142" s="4" t="s">
        <v>9</v>
      </c>
      <c r="D2142" s="4" t="n">
        <v>140236</v>
      </c>
      <c r="E2142" s="4" t="n">
        <v>53.5</v>
      </c>
      <c r="F2142" s="4" t="n">
        <f aca="false">RANK(E2142,$E$2041:$E$2160)</f>
        <v>102</v>
      </c>
      <c r="G2142" s="5"/>
    </row>
    <row r="2143" s="9" customFormat="true" ht="24.95" hidden="false" customHeight="true" outlineLevel="0" collapsed="false">
      <c r="A2143" s="4" t="n">
        <v>2014024102</v>
      </c>
      <c r="B2143" s="4" t="s">
        <v>4251</v>
      </c>
      <c r="C2143" s="4" t="s">
        <v>9</v>
      </c>
      <c r="D2143" s="4" t="n">
        <v>140236</v>
      </c>
      <c r="E2143" s="4" t="n">
        <v>38</v>
      </c>
      <c r="F2143" s="4" t="n">
        <f aca="false">RANK(E2143,$E$2041:$E$2160)</f>
        <v>103</v>
      </c>
      <c r="G2143" s="5"/>
    </row>
    <row r="2144" s="9" customFormat="true" ht="24.95" hidden="false" customHeight="true" outlineLevel="0" collapsed="false">
      <c r="A2144" s="4" t="n">
        <v>2014024220</v>
      </c>
      <c r="B2144" s="4" t="s">
        <v>4252</v>
      </c>
      <c r="C2144" s="4" t="s">
        <v>9</v>
      </c>
      <c r="D2144" s="4" t="n">
        <v>140236</v>
      </c>
      <c r="E2144" s="4" t="n">
        <v>34</v>
      </c>
      <c r="F2144" s="4" t="n">
        <f aca="false">RANK(E2144,$E$2041:$E$2160)</f>
        <v>104</v>
      </c>
      <c r="G2144" s="5"/>
    </row>
    <row r="2145" s="9" customFormat="true" ht="24.95" hidden="false" customHeight="true" outlineLevel="0" collapsed="false">
      <c r="A2145" s="4" t="n">
        <v>2014024109</v>
      </c>
      <c r="B2145" s="6" t="s">
        <v>489</v>
      </c>
      <c r="C2145" s="6" t="s">
        <v>9</v>
      </c>
      <c r="D2145" s="6" t="n">
        <v>140236</v>
      </c>
      <c r="E2145" s="4" t="s">
        <v>140</v>
      </c>
      <c r="F2145" s="4" t="s">
        <v>140</v>
      </c>
      <c r="G2145" s="5"/>
    </row>
    <row r="2146" s="9" customFormat="true" ht="24.95" hidden="false" customHeight="true" outlineLevel="0" collapsed="false">
      <c r="A2146" s="4" t="n">
        <v>2014024119</v>
      </c>
      <c r="B2146" s="4" t="s">
        <v>4253</v>
      </c>
      <c r="C2146" s="4" t="s">
        <v>12</v>
      </c>
      <c r="D2146" s="4" t="n">
        <v>140236</v>
      </c>
      <c r="E2146" s="4" t="s">
        <v>140</v>
      </c>
      <c r="F2146" s="4" t="s">
        <v>140</v>
      </c>
      <c r="G2146" s="5"/>
    </row>
    <row r="2147" s="9" customFormat="true" ht="24.95" hidden="false" customHeight="true" outlineLevel="0" collapsed="false">
      <c r="A2147" s="4" t="n">
        <v>2014024120</v>
      </c>
      <c r="B2147" s="4" t="s">
        <v>4254</v>
      </c>
      <c r="C2147" s="4" t="s">
        <v>9</v>
      </c>
      <c r="D2147" s="4" t="n">
        <v>140236</v>
      </c>
      <c r="E2147" s="4" t="s">
        <v>140</v>
      </c>
      <c r="F2147" s="4" t="s">
        <v>140</v>
      </c>
      <c r="G2147" s="5"/>
    </row>
    <row r="2148" s="9" customFormat="true" ht="24.95" hidden="false" customHeight="true" outlineLevel="0" collapsed="false">
      <c r="A2148" s="4" t="n">
        <v>2014024125</v>
      </c>
      <c r="B2148" s="4" t="s">
        <v>4255</v>
      </c>
      <c r="C2148" s="4" t="s">
        <v>12</v>
      </c>
      <c r="D2148" s="4" t="n">
        <v>140236</v>
      </c>
      <c r="E2148" s="4" t="s">
        <v>140</v>
      </c>
      <c r="F2148" s="4" t="s">
        <v>140</v>
      </c>
      <c r="G2148" s="5"/>
    </row>
    <row r="2149" s="9" customFormat="true" ht="24.95" hidden="false" customHeight="true" outlineLevel="0" collapsed="false">
      <c r="A2149" s="4" t="n">
        <v>2014024171</v>
      </c>
      <c r="B2149" s="4" t="s">
        <v>4256</v>
      </c>
      <c r="C2149" s="4" t="s">
        <v>9</v>
      </c>
      <c r="D2149" s="4" t="n">
        <v>140236</v>
      </c>
      <c r="E2149" s="4" t="s">
        <v>140</v>
      </c>
      <c r="F2149" s="4" t="s">
        <v>140</v>
      </c>
      <c r="G2149" s="5"/>
    </row>
    <row r="2150" s="9" customFormat="true" ht="24.95" hidden="false" customHeight="true" outlineLevel="0" collapsed="false">
      <c r="A2150" s="4" t="n">
        <v>2014024184</v>
      </c>
      <c r="B2150" s="4" t="s">
        <v>4257</v>
      </c>
      <c r="C2150" s="4" t="s">
        <v>9</v>
      </c>
      <c r="D2150" s="4" t="n">
        <v>140236</v>
      </c>
      <c r="E2150" s="4" t="s">
        <v>140</v>
      </c>
      <c r="F2150" s="4" t="s">
        <v>140</v>
      </c>
      <c r="G2150" s="5"/>
    </row>
    <row r="2151" s="9" customFormat="true" ht="24.95" hidden="false" customHeight="true" outlineLevel="0" collapsed="false">
      <c r="A2151" s="4" t="n">
        <v>2014024186</v>
      </c>
      <c r="B2151" s="5" t="s">
        <v>4258</v>
      </c>
      <c r="C2151" s="5" t="s">
        <v>9</v>
      </c>
      <c r="D2151" s="5" t="n">
        <v>140236</v>
      </c>
      <c r="E2151" s="4" t="s">
        <v>140</v>
      </c>
      <c r="F2151" s="4" t="s">
        <v>140</v>
      </c>
      <c r="G2151" s="5"/>
    </row>
    <row r="2152" s="9" customFormat="true" ht="24.95" hidden="false" customHeight="true" outlineLevel="0" collapsed="false">
      <c r="A2152" s="4" t="n">
        <v>2014024187</v>
      </c>
      <c r="B2152" s="4" t="s">
        <v>4259</v>
      </c>
      <c r="C2152" s="4" t="s">
        <v>12</v>
      </c>
      <c r="D2152" s="4" t="n">
        <v>140236</v>
      </c>
      <c r="E2152" s="4" t="s">
        <v>140</v>
      </c>
      <c r="F2152" s="4" t="s">
        <v>140</v>
      </c>
      <c r="G2152" s="5"/>
    </row>
    <row r="2153" s="9" customFormat="true" ht="24.95" hidden="false" customHeight="true" outlineLevel="0" collapsed="false">
      <c r="A2153" s="4" t="n">
        <v>2014024190</v>
      </c>
      <c r="B2153" s="6" t="s">
        <v>4260</v>
      </c>
      <c r="C2153" s="6" t="s">
        <v>12</v>
      </c>
      <c r="D2153" s="4" t="n">
        <v>140236</v>
      </c>
      <c r="E2153" s="4" t="s">
        <v>140</v>
      </c>
      <c r="F2153" s="4" t="s">
        <v>140</v>
      </c>
      <c r="G2153" s="5"/>
    </row>
    <row r="2154" s="9" customFormat="true" ht="24.95" hidden="false" customHeight="true" outlineLevel="0" collapsed="false">
      <c r="A2154" s="4" t="n">
        <v>2014024191</v>
      </c>
      <c r="B2154" s="4" t="s">
        <v>4261</v>
      </c>
      <c r="C2154" s="4" t="s">
        <v>9</v>
      </c>
      <c r="D2154" s="5" t="n">
        <v>140236</v>
      </c>
      <c r="E2154" s="4" t="s">
        <v>140</v>
      </c>
      <c r="F2154" s="4" t="s">
        <v>140</v>
      </c>
      <c r="G2154" s="5"/>
    </row>
    <row r="2155" s="9" customFormat="true" ht="24.95" hidden="false" customHeight="true" outlineLevel="0" collapsed="false">
      <c r="A2155" s="4" t="n">
        <v>2014024199</v>
      </c>
      <c r="B2155" s="4" t="s">
        <v>4262</v>
      </c>
      <c r="C2155" s="4" t="s">
        <v>9</v>
      </c>
      <c r="D2155" s="4" t="n">
        <v>140236</v>
      </c>
      <c r="E2155" s="4" t="s">
        <v>140</v>
      </c>
      <c r="F2155" s="4" t="s">
        <v>140</v>
      </c>
      <c r="G2155" s="5"/>
    </row>
    <row r="2156" s="9" customFormat="true" ht="24.95" hidden="false" customHeight="true" outlineLevel="0" collapsed="false">
      <c r="A2156" s="4" t="n">
        <v>2014024202</v>
      </c>
      <c r="B2156" s="4" t="s">
        <v>4263</v>
      </c>
      <c r="C2156" s="4" t="s">
        <v>9</v>
      </c>
      <c r="D2156" s="4" t="n">
        <v>140236</v>
      </c>
      <c r="E2156" s="4" t="s">
        <v>140</v>
      </c>
      <c r="F2156" s="4" t="s">
        <v>140</v>
      </c>
      <c r="G2156" s="5"/>
    </row>
    <row r="2157" s="9" customFormat="true" ht="24.95" hidden="false" customHeight="true" outlineLevel="0" collapsed="false">
      <c r="A2157" s="4" t="n">
        <v>2014024211</v>
      </c>
      <c r="B2157" s="4" t="s">
        <v>4264</v>
      </c>
      <c r="C2157" s="4" t="s">
        <v>9</v>
      </c>
      <c r="D2157" s="4" t="n">
        <v>140236</v>
      </c>
      <c r="E2157" s="4" t="s">
        <v>140</v>
      </c>
      <c r="F2157" s="4" t="s">
        <v>140</v>
      </c>
      <c r="G2157" s="5"/>
    </row>
    <row r="2158" s="9" customFormat="true" ht="24.95" hidden="false" customHeight="true" outlineLevel="0" collapsed="false">
      <c r="A2158" s="4" t="n">
        <v>2014024213</v>
      </c>
      <c r="B2158" s="4" t="s">
        <v>4265</v>
      </c>
      <c r="C2158" s="4" t="s">
        <v>9</v>
      </c>
      <c r="D2158" s="4" t="n">
        <v>140236</v>
      </c>
      <c r="E2158" s="4" t="s">
        <v>140</v>
      </c>
      <c r="F2158" s="4" t="s">
        <v>140</v>
      </c>
      <c r="G2158" s="5"/>
    </row>
    <row r="2159" s="9" customFormat="true" ht="24.95" hidden="false" customHeight="true" outlineLevel="0" collapsed="false">
      <c r="A2159" s="4" t="n">
        <v>2014024214</v>
      </c>
      <c r="B2159" s="4" t="s">
        <v>4266</v>
      </c>
      <c r="C2159" s="4" t="s">
        <v>9</v>
      </c>
      <c r="D2159" s="4" t="n">
        <v>140236</v>
      </c>
      <c r="E2159" s="4" t="s">
        <v>140</v>
      </c>
      <c r="F2159" s="4" t="s">
        <v>140</v>
      </c>
      <c r="G2159" s="5"/>
    </row>
    <row r="2160" s="9" customFormat="true" ht="24.95" hidden="false" customHeight="true" outlineLevel="0" collapsed="false">
      <c r="A2160" s="4" t="n">
        <v>2014024216</v>
      </c>
      <c r="B2160" s="4" t="s">
        <v>4267</v>
      </c>
      <c r="C2160" s="4" t="s">
        <v>9</v>
      </c>
      <c r="D2160" s="4" t="n">
        <v>140236</v>
      </c>
      <c r="E2160" s="4" t="s">
        <v>140</v>
      </c>
      <c r="F2160" s="4" t="s">
        <v>140</v>
      </c>
      <c r="G2160" s="5"/>
    </row>
    <row r="2161" s="9" customFormat="true" ht="24.95" hidden="false" customHeight="true" outlineLevel="0" collapsed="false">
      <c r="A2161" s="4" t="n">
        <v>2014024309</v>
      </c>
      <c r="B2161" s="4" t="s">
        <v>4268</v>
      </c>
      <c r="C2161" s="4" t="s">
        <v>9</v>
      </c>
      <c r="D2161" s="4" t="n">
        <v>140237</v>
      </c>
      <c r="E2161" s="4" t="n">
        <v>91.5</v>
      </c>
      <c r="F2161" s="4" t="n">
        <f aca="false">RANK(E2161,$E$2161:$E$2257)</f>
        <v>1</v>
      </c>
      <c r="G2161" s="5" t="s">
        <v>10</v>
      </c>
    </row>
    <row r="2162" s="9" customFormat="true" ht="24.95" hidden="false" customHeight="true" outlineLevel="0" collapsed="false">
      <c r="A2162" s="4" t="n">
        <v>2014024321</v>
      </c>
      <c r="B2162" s="4" t="s">
        <v>4269</v>
      </c>
      <c r="C2162" s="4" t="s">
        <v>9</v>
      </c>
      <c r="D2162" s="4" t="n">
        <v>140237</v>
      </c>
      <c r="E2162" s="4" t="n">
        <v>90</v>
      </c>
      <c r="F2162" s="4" t="n">
        <f aca="false">RANK(E2162,$E$2161:$E$2257)</f>
        <v>2</v>
      </c>
      <c r="G2162" s="5" t="s">
        <v>10</v>
      </c>
    </row>
    <row r="2163" s="9" customFormat="true" ht="24.95" hidden="false" customHeight="true" outlineLevel="0" collapsed="false">
      <c r="A2163" s="4" t="n">
        <v>2014024353</v>
      </c>
      <c r="B2163" s="4" t="s">
        <v>4270</v>
      </c>
      <c r="C2163" s="4" t="s">
        <v>9</v>
      </c>
      <c r="D2163" s="4" t="n">
        <v>140237</v>
      </c>
      <c r="E2163" s="4" t="n">
        <v>89</v>
      </c>
      <c r="F2163" s="4" t="n">
        <f aca="false">RANK(E2163,$E$2161:$E$2257)</f>
        <v>3</v>
      </c>
      <c r="G2163" s="5" t="s">
        <v>10</v>
      </c>
    </row>
    <row r="2164" s="9" customFormat="true" ht="24.95" hidden="false" customHeight="true" outlineLevel="0" collapsed="false">
      <c r="A2164" s="4" t="n">
        <v>2014024389</v>
      </c>
      <c r="B2164" s="4" t="s">
        <v>4271</v>
      </c>
      <c r="C2164" s="4" t="s">
        <v>9</v>
      </c>
      <c r="D2164" s="4" t="n">
        <v>140237</v>
      </c>
      <c r="E2164" s="4" t="n">
        <v>88.5</v>
      </c>
      <c r="F2164" s="4" t="n">
        <f aca="false">RANK(E2164,$E$2161:$E$2257)</f>
        <v>4</v>
      </c>
      <c r="G2164" s="5" t="s">
        <v>10</v>
      </c>
    </row>
    <row r="2165" s="9" customFormat="true" ht="24.95" hidden="false" customHeight="true" outlineLevel="0" collapsed="false">
      <c r="A2165" s="4" t="n">
        <v>2014024312</v>
      </c>
      <c r="B2165" s="6" t="s">
        <v>4272</v>
      </c>
      <c r="C2165" s="6" t="s">
        <v>9</v>
      </c>
      <c r="D2165" s="4" t="n">
        <v>140237</v>
      </c>
      <c r="E2165" s="4" t="n">
        <v>87</v>
      </c>
      <c r="F2165" s="4" t="n">
        <f aca="false">RANK(E2165,$E$2161:$E$2257)</f>
        <v>5</v>
      </c>
      <c r="G2165" s="5" t="s">
        <v>10</v>
      </c>
    </row>
    <row r="2166" s="9" customFormat="true" ht="24.95" hidden="false" customHeight="true" outlineLevel="0" collapsed="false">
      <c r="A2166" s="4" t="n">
        <v>2014024343</v>
      </c>
      <c r="B2166" s="4" t="s">
        <v>4273</v>
      </c>
      <c r="C2166" s="4" t="s">
        <v>9</v>
      </c>
      <c r="D2166" s="4" t="n">
        <v>140237</v>
      </c>
      <c r="E2166" s="4" t="n">
        <v>87</v>
      </c>
      <c r="F2166" s="4" t="n">
        <f aca="false">RANK(E2166,$E$2161:$E$2257)</f>
        <v>5</v>
      </c>
      <c r="G2166" s="5" t="s">
        <v>10</v>
      </c>
    </row>
    <row r="2167" s="9" customFormat="true" ht="24.95" hidden="false" customHeight="true" outlineLevel="0" collapsed="false">
      <c r="A2167" s="4" t="n">
        <v>2014024306</v>
      </c>
      <c r="B2167" s="4" t="s">
        <v>4274</v>
      </c>
      <c r="C2167" s="4" t="s">
        <v>12</v>
      </c>
      <c r="D2167" s="4" t="n">
        <v>140237</v>
      </c>
      <c r="E2167" s="4" t="n">
        <v>86</v>
      </c>
      <c r="F2167" s="4" t="n">
        <f aca="false">RANK(E2167,$E$2161:$E$2257)</f>
        <v>7</v>
      </c>
      <c r="G2167" s="5" t="s">
        <v>10</v>
      </c>
    </row>
    <row r="2168" s="9" customFormat="true" ht="24.95" hidden="false" customHeight="true" outlineLevel="0" collapsed="false">
      <c r="A2168" s="4" t="n">
        <v>2014024361</v>
      </c>
      <c r="B2168" s="4" t="s">
        <v>4275</v>
      </c>
      <c r="C2168" s="4" t="s">
        <v>9</v>
      </c>
      <c r="D2168" s="4" t="n">
        <v>140237</v>
      </c>
      <c r="E2168" s="4" t="n">
        <v>86</v>
      </c>
      <c r="F2168" s="4" t="n">
        <f aca="false">RANK(E2168,$E$2161:$E$2257)</f>
        <v>7</v>
      </c>
      <c r="G2168" s="5" t="s">
        <v>10</v>
      </c>
    </row>
    <row r="2169" s="9" customFormat="true" ht="24.95" hidden="false" customHeight="true" outlineLevel="0" collapsed="false">
      <c r="A2169" s="4" t="n">
        <v>2014024346</v>
      </c>
      <c r="B2169" s="4" t="s">
        <v>4276</v>
      </c>
      <c r="C2169" s="4" t="s">
        <v>9</v>
      </c>
      <c r="D2169" s="4" t="n">
        <v>140237</v>
      </c>
      <c r="E2169" s="4" t="n">
        <v>84.5</v>
      </c>
      <c r="F2169" s="4" t="n">
        <f aca="false">RANK(E2169,$E$2161:$E$2257)</f>
        <v>9</v>
      </c>
      <c r="G2169" s="5" t="s">
        <v>10</v>
      </c>
    </row>
    <row r="2170" s="9" customFormat="true" ht="24.95" hidden="false" customHeight="true" outlineLevel="0" collapsed="false">
      <c r="A2170" s="4" t="n">
        <v>2014024344</v>
      </c>
      <c r="B2170" s="4" t="s">
        <v>4277</v>
      </c>
      <c r="C2170" s="4" t="s">
        <v>9</v>
      </c>
      <c r="D2170" s="4" t="n">
        <v>140237</v>
      </c>
      <c r="E2170" s="4" t="n">
        <v>84</v>
      </c>
      <c r="F2170" s="4" t="n">
        <f aca="false">RANK(E2170,$E$2161:$E$2257)</f>
        <v>10</v>
      </c>
      <c r="G2170" s="5" t="s">
        <v>10</v>
      </c>
    </row>
    <row r="2171" s="9" customFormat="true" ht="24.95" hidden="false" customHeight="true" outlineLevel="0" collapsed="false">
      <c r="A2171" s="4" t="n">
        <v>2014024348</v>
      </c>
      <c r="B2171" s="4" t="s">
        <v>4278</v>
      </c>
      <c r="C2171" s="4" t="s">
        <v>9</v>
      </c>
      <c r="D2171" s="4" t="n">
        <v>140237</v>
      </c>
      <c r="E2171" s="4" t="n">
        <v>84</v>
      </c>
      <c r="F2171" s="4" t="n">
        <f aca="false">RANK(E2171,$E$2161:$E$2257)</f>
        <v>10</v>
      </c>
      <c r="G2171" s="5" t="s">
        <v>10</v>
      </c>
    </row>
    <row r="2172" s="9" customFormat="true" ht="24.95" hidden="false" customHeight="true" outlineLevel="0" collapsed="false">
      <c r="A2172" s="4" t="n">
        <v>2014024311</v>
      </c>
      <c r="B2172" s="4" t="s">
        <v>4279</v>
      </c>
      <c r="C2172" s="4" t="s">
        <v>9</v>
      </c>
      <c r="D2172" s="4" t="n">
        <v>140237</v>
      </c>
      <c r="E2172" s="4" t="n">
        <v>83</v>
      </c>
      <c r="F2172" s="4" t="n">
        <f aca="false">RANK(E2172,$E$2161:$E$2257)</f>
        <v>12</v>
      </c>
      <c r="G2172" s="5" t="s">
        <v>10</v>
      </c>
    </row>
    <row r="2173" s="9" customFormat="true" ht="24.95" hidden="false" customHeight="true" outlineLevel="0" collapsed="false">
      <c r="A2173" s="4" t="n">
        <v>2014024331</v>
      </c>
      <c r="B2173" s="4" t="s">
        <v>4280</v>
      </c>
      <c r="C2173" s="4" t="s">
        <v>12</v>
      </c>
      <c r="D2173" s="4" t="n">
        <v>140237</v>
      </c>
      <c r="E2173" s="4" t="n">
        <v>83</v>
      </c>
      <c r="F2173" s="4" t="n">
        <f aca="false">RANK(E2173,$E$2161:$E$2257)</f>
        <v>12</v>
      </c>
      <c r="G2173" s="5" t="s">
        <v>10</v>
      </c>
    </row>
    <row r="2174" s="9" customFormat="true" ht="24.95" hidden="false" customHeight="true" outlineLevel="0" collapsed="false">
      <c r="A2174" s="4" t="n">
        <v>2014024393</v>
      </c>
      <c r="B2174" s="4" t="s">
        <v>4281</v>
      </c>
      <c r="C2174" s="4" t="s">
        <v>9</v>
      </c>
      <c r="D2174" s="4" t="n">
        <v>140237</v>
      </c>
      <c r="E2174" s="4" t="n">
        <v>83</v>
      </c>
      <c r="F2174" s="4" t="n">
        <f aca="false">RANK(E2174,$E$2161:$E$2257)</f>
        <v>12</v>
      </c>
      <c r="G2174" s="5" t="s">
        <v>10</v>
      </c>
    </row>
    <row r="2175" s="9" customFormat="true" ht="24.95" hidden="false" customHeight="true" outlineLevel="0" collapsed="false">
      <c r="A2175" s="4" t="n">
        <v>2014024332</v>
      </c>
      <c r="B2175" s="4" t="s">
        <v>4282</v>
      </c>
      <c r="C2175" s="4" t="s">
        <v>9</v>
      </c>
      <c r="D2175" s="4" t="n">
        <v>140237</v>
      </c>
      <c r="E2175" s="4" t="n">
        <v>82.5</v>
      </c>
      <c r="F2175" s="4" t="n">
        <f aca="false">RANK(E2175,$E$2161:$E$2257)</f>
        <v>15</v>
      </c>
      <c r="G2175" s="5" t="s">
        <v>10</v>
      </c>
    </row>
    <row r="2176" s="9" customFormat="true" ht="24.95" hidden="false" customHeight="true" outlineLevel="0" collapsed="false">
      <c r="A2176" s="4" t="n">
        <v>2014024352</v>
      </c>
      <c r="B2176" s="4" t="s">
        <v>4283</v>
      </c>
      <c r="C2176" s="4" t="s">
        <v>9</v>
      </c>
      <c r="D2176" s="5" t="n">
        <v>140237</v>
      </c>
      <c r="E2176" s="4" t="n">
        <v>82.5</v>
      </c>
      <c r="F2176" s="4" t="n">
        <f aca="false">RANK(E2176,$E$2161:$E$2257)</f>
        <v>15</v>
      </c>
      <c r="G2176" s="5" t="s">
        <v>10</v>
      </c>
    </row>
    <row r="2177" s="9" customFormat="true" ht="24.95" hidden="false" customHeight="true" outlineLevel="0" collapsed="false">
      <c r="A2177" s="4" t="n">
        <v>2014024359</v>
      </c>
      <c r="B2177" s="4" t="s">
        <v>4284</v>
      </c>
      <c r="C2177" s="4" t="s">
        <v>9</v>
      </c>
      <c r="D2177" s="4" t="n">
        <v>140237</v>
      </c>
      <c r="E2177" s="4" t="n">
        <v>82.5</v>
      </c>
      <c r="F2177" s="4" t="n">
        <f aca="false">RANK(E2177,$E$2161:$E$2257)</f>
        <v>15</v>
      </c>
      <c r="G2177" s="5" t="s">
        <v>10</v>
      </c>
    </row>
    <row r="2178" s="9" customFormat="true" ht="24.95" hidden="false" customHeight="true" outlineLevel="0" collapsed="false">
      <c r="A2178" s="4" t="n">
        <v>2014024377</v>
      </c>
      <c r="B2178" s="4" t="s">
        <v>4285</v>
      </c>
      <c r="C2178" s="4" t="s">
        <v>9</v>
      </c>
      <c r="D2178" s="4" t="n">
        <v>140237</v>
      </c>
      <c r="E2178" s="4" t="n">
        <v>82</v>
      </c>
      <c r="F2178" s="4" t="n">
        <f aca="false">RANK(E2178,$E$2161:$E$2257)</f>
        <v>18</v>
      </c>
      <c r="G2178" s="5" t="s">
        <v>10</v>
      </c>
    </row>
    <row r="2179" s="9" customFormat="true" ht="24.95" hidden="false" customHeight="true" outlineLevel="0" collapsed="false">
      <c r="A2179" s="4" t="n">
        <v>2014024382</v>
      </c>
      <c r="B2179" s="4" t="s">
        <v>4286</v>
      </c>
      <c r="C2179" s="4" t="s">
        <v>9</v>
      </c>
      <c r="D2179" s="4" t="n">
        <v>140237</v>
      </c>
      <c r="E2179" s="4" t="n">
        <v>82</v>
      </c>
      <c r="F2179" s="4" t="n">
        <f aca="false">RANK(E2179,$E$2161:$E$2257)</f>
        <v>18</v>
      </c>
      <c r="G2179" s="5" t="s">
        <v>10</v>
      </c>
    </row>
    <row r="2180" s="9" customFormat="true" ht="24.95" hidden="false" customHeight="true" outlineLevel="0" collapsed="false">
      <c r="A2180" s="4" t="n">
        <v>2014024303</v>
      </c>
      <c r="B2180" s="4" t="s">
        <v>4287</v>
      </c>
      <c r="C2180" s="4" t="s">
        <v>9</v>
      </c>
      <c r="D2180" s="4" t="n">
        <v>140237</v>
      </c>
      <c r="E2180" s="4" t="n">
        <v>81.5</v>
      </c>
      <c r="F2180" s="4" t="n">
        <f aca="false">RANK(E2180,$E$2161:$E$2257)</f>
        <v>20</v>
      </c>
      <c r="G2180" s="5" t="s">
        <v>10</v>
      </c>
    </row>
    <row r="2181" s="9" customFormat="true" ht="24.95" hidden="false" customHeight="true" outlineLevel="0" collapsed="false">
      <c r="A2181" s="4" t="n">
        <v>2014024337</v>
      </c>
      <c r="B2181" s="4" t="s">
        <v>4288</v>
      </c>
      <c r="C2181" s="4" t="s">
        <v>12</v>
      </c>
      <c r="D2181" s="4" t="n">
        <v>140237</v>
      </c>
      <c r="E2181" s="4" t="n">
        <v>80.5</v>
      </c>
      <c r="F2181" s="4" t="n">
        <f aca="false">RANK(E2181,$E$2161:$E$2257)</f>
        <v>21</v>
      </c>
      <c r="G2181" s="5" t="s">
        <v>10</v>
      </c>
    </row>
    <row r="2182" s="9" customFormat="true" ht="24.95" hidden="false" customHeight="true" outlineLevel="0" collapsed="false">
      <c r="A2182" s="4" t="n">
        <v>2014024339</v>
      </c>
      <c r="B2182" s="4" t="s">
        <v>4289</v>
      </c>
      <c r="C2182" s="4" t="s">
        <v>12</v>
      </c>
      <c r="D2182" s="4" t="n">
        <v>140237</v>
      </c>
      <c r="E2182" s="4" t="n">
        <v>79</v>
      </c>
      <c r="F2182" s="4" t="n">
        <f aca="false">RANK(E2182,$E$2161:$E$2257)</f>
        <v>22</v>
      </c>
      <c r="G2182" s="5" t="s">
        <v>10</v>
      </c>
    </row>
    <row r="2183" s="9" customFormat="true" ht="24.95" hidden="false" customHeight="true" outlineLevel="0" collapsed="false">
      <c r="A2183" s="4" t="n">
        <v>2014024304</v>
      </c>
      <c r="B2183" s="5" t="s">
        <v>4290</v>
      </c>
      <c r="C2183" s="4" t="s">
        <v>12</v>
      </c>
      <c r="D2183" s="4" t="n">
        <v>140237</v>
      </c>
      <c r="E2183" s="4" t="n">
        <v>78.5</v>
      </c>
      <c r="F2183" s="4" t="n">
        <f aca="false">RANK(E2183,$E$2161:$E$2257)</f>
        <v>23</v>
      </c>
      <c r="G2183" s="5" t="s">
        <v>10</v>
      </c>
    </row>
    <row r="2184" s="9" customFormat="true" ht="24.95" hidden="false" customHeight="true" outlineLevel="0" collapsed="false">
      <c r="A2184" s="4" t="n">
        <v>2014024316</v>
      </c>
      <c r="B2184" s="4" t="s">
        <v>4291</v>
      </c>
      <c r="C2184" s="4" t="s">
        <v>9</v>
      </c>
      <c r="D2184" s="4" t="n">
        <v>140237</v>
      </c>
      <c r="E2184" s="4" t="n">
        <v>78.5</v>
      </c>
      <c r="F2184" s="4" t="n">
        <f aca="false">RANK(E2184,$E$2161:$E$2257)</f>
        <v>23</v>
      </c>
      <c r="G2184" s="5" t="s">
        <v>10</v>
      </c>
    </row>
    <row r="2185" s="9" customFormat="true" ht="24.95" hidden="false" customHeight="true" outlineLevel="0" collapsed="false">
      <c r="A2185" s="4" t="n">
        <v>2014024326</v>
      </c>
      <c r="B2185" s="4" t="s">
        <v>4292</v>
      </c>
      <c r="C2185" s="4" t="s">
        <v>12</v>
      </c>
      <c r="D2185" s="4" t="n">
        <v>140237</v>
      </c>
      <c r="E2185" s="4" t="n">
        <v>78.5</v>
      </c>
      <c r="F2185" s="4" t="n">
        <f aca="false">RANK(E2185,$E$2161:$E$2257)</f>
        <v>23</v>
      </c>
      <c r="G2185" s="5" t="s">
        <v>10</v>
      </c>
    </row>
    <row r="2186" s="9" customFormat="true" ht="24.95" hidden="false" customHeight="true" outlineLevel="0" collapsed="false">
      <c r="A2186" s="4" t="n">
        <v>2014024327</v>
      </c>
      <c r="B2186" s="4" t="s">
        <v>4293</v>
      </c>
      <c r="C2186" s="4" t="s">
        <v>12</v>
      </c>
      <c r="D2186" s="4" t="n">
        <v>140237</v>
      </c>
      <c r="E2186" s="4" t="n">
        <v>78.5</v>
      </c>
      <c r="F2186" s="4" t="n">
        <f aca="false">RANK(E2186,$E$2161:$E$2257)</f>
        <v>23</v>
      </c>
      <c r="G2186" s="5" t="s">
        <v>10</v>
      </c>
    </row>
    <row r="2187" s="9" customFormat="true" ht="24.95" hidden="false" customHeight="true" outlineLevel="0" collapsed="false">
      <c r="A2187" s="4" t="n">
        <v>2014024357</v>
      </c>
      <c r="B2187" s="4" t="s">
        <v>4294</v>
      </c>
      <c r="C2187" s="4" t="s">
        <v>12</v>
      </c>
      <c r="D2187" s="4" t="n">
        <v>140237</v>
      </c>
      <c r="E2187" s="4" t="n">
        <v>78.5</v>
      </c>
      <c r="F2187" s="4" t="n">
        <f aca="false">RANK(E2187,$E$2161:$E$2257)</f>
        <v>23</v>
      </c>
      <c r="G2187" s="5" t="s">
        <v>10</v>
      </c>
    </row>
    <row r="2188" s="9" customFormat="true" ht="24.95" hidden="false" customHeight="true" outlineLevel="0" collapsed="false">
      <c r="A2188" s="4" t="n">
        <v>2014024313</v>
      </c>
      <c r="B2188" s="4" t="s">
        <v>4295</v>
      </c>
      <c r="C2188" s="4" t="s">
        <v>9</v>
      </c>
      <c r="D2188" s="4" t="n">
        <v>140237</v>
      </c>
      <c r="E2188" s="4" t="n">
        <v>77.5</v>
      </c>
      <c r="F2188" s="4" t="n">
        <f aca="false">RANK(E2188,$E$2161:$E$2257)</f>
        <v>28</v>
      </c>
      <c r="G2188" s="5"/>
    </row>
    <row r="2189" s="9" customFormat="true" ht="24.95" hidden="false" customHeight="true" outlineLevel="0" collapsed="false">
      <c r="A2189" s="4" t="n">
        <v>2014024375</v>
      </c>
      <c r="B2189" s="4" t="s">
        <v>3504</v>
      </c>
      <c r="C2189" s="4" t="s">
        <v>9</v>
      </c>
      <c r="D2189" s="4" t="n">
        <v>140237</v>
      </c>
      <c r="E2189" s="4" t="n">
        <v>77.5</v>
      </c>
      <c r="F2189" s="4" t="n">
        <f aca="false">RANK(E2189,$E$2161:$E$2257)</f>
        <v>28</v>
      </c>
      <c r="G2189" s="5"/>
    </row>
    <row r="2190" s="9" customFormat="true" ht="24.95" hidden="false" customHeight="true" outlineLevel="0" collapsed="false">
      <c r="A2190" s="4" t="n">
        <v>2014024358</v>
      </c>
      <c r="B2190" s="4" t="s">
        <v>4296</v>
      </c>
      <c r="C2190" s="4" t="s">
        <v>9</v>
      </c>
      <c r="D2190" s="4" t="n">
        <v>140237</v>
      </c>
      <c r="E2190" s="4" t="n">
        <v>77</v>
      </c>
      <c r="F2190" s="4" t="n">
        <f aca="false">RANK(E2190,$E$2161:$E$2257)</f>
        <v>30</v>
      </c>
      <c r="G2190" s="5"/>
    </row>
    <row r="2191" s="9" customFormat="true" ht="24.95" hidden="false" customHeight="true" outlineLevel="0" collapsed="false">
      <c r="A2191" s="4" t="n">
        <v>2014024320</v>
      </c>
      <c r="B2191" s="4" t="s">
        <v>4297</v>
      </c>
      <c r="C2191" s="4" t="s">
        <v>12</v>
      </c>
      <c r="D2191" s="4" t="n">
        <v>140237</v>
      </c>
      <c r="E2191" s="4" t="n">
        <v>76.5</v>
      </c>
      <c r="F2191" s="4" t="n">
        <f aca="false">RANK(E2191,$E$2161:$E$2257)</f>
        <v>31</v>
      </c>
      <c r="G2191" s="5"/>
    </row>
    <row r="2192" s="9" customFormat="true" ht="24.95" hidden="false" customHeight="true" outlineLevel="0" collapsed="false">
      <c r="A2192" s="4" t="n">
        <v>2014024356</v>
      </c>
      <c r="B2192" s="4" t="s">
        <v>4298</v>
      </c>
      <c r="C2192" s="4" t="s">
        <v>12</v>
      </c>
      <c r="D2192" s="4" t="n">
        <v>140237</v>
      </c>
      <c r="E2192" s="4" t="n">
        <v>76.5</v>
      </c>
      <c r="F2192" s="4" t="n">
        <f aca="false">RANK(E2192,$E$2161:$E$2257)</f>
        <v>31</v>
      </c>
      <c r="G2192" s="5"/>
    </row>
    <row r="2193" s="9" customFormat="true" ht="24.95" hidden="false" customHeight="true" outlineLevel="0" collapsed="false">
      <c r="A2193" s="4" t="n">
        <v>2014024390</v>
      </c>
      <c r="B2193" s="4" t="s">
        <v>4299</v>
      </c>
      <c r="C2193" s="4" t="s">
        <v>12</v>
      </c>
      <c r="D2193" s="4" t="n">
        <v>140237</v>
      </c>
      <c r="E2193" s="4" t="n">
        <v>76.5</v>
      </c>
      <c r="F2193" s="4" t="n">
        <f aca="false">RANK(E2193,$E$2161:$E$2257)</f>
        <v>31</v>
      </c>
      <c r="G2193" s="5"/>
    </row>
    <row r="2194" s="9" customFormat="true" ht="24.95" hidden="false" customHeight="true" outlineLevel="0" collapsed="false">
      <c r="A2194" s="4" t="n">
        <v>2014024318</v>
      </c>
      <c r="B2194" s="4" t="s">
        <v>4300</v>
      </c>
      <c r="C2194" s="4" t="s">
        <v>12</v>
      </c>
      <c r="D2194" s="4" t="n">
        <v>140237</v>
      </c>
      <c r="E2194" s="4" t="n">
        <v>76</v>
      </c>
      <c r="F2194" s="4" t="n">
        <f aca="false">RANK(E2194,$E$2161:$E$2257)</f>
        <v>34</v>
      </c>
      <c r="G2194" s="5"/>
    </row>
    <row r="2195" s="9" customFormat="true" ht="24.95" hidden="false" customHeight="true" outlineLevel="0" collapsed="false">
      <c r="A2195" s="4" t="n">
        <v>2014024385</v>
      </c>
      <c r="B2195" s="4" t="s">
        <v>4301</v>
      </c>
      <c r="C2195" s="4" t="s">
        <v>9</v>
      </c>
      <c r="D2195" s="4" t="n">
        <v>140237</v>
      </c>
      <c r="E2195" s="4" t="n">
        <v>76</v>
      </c>
      <c r="F2195" s="4" t="n">
        <f aca="false">RANK(E2195,$E$2161:$E$2257)</f>
        <v>34</v>
      </c>
      <c r="G2195" s="5"/>
    </row>
    <row r="2196" s="9" customFormat="true" ht="24.95" hidden="false" customHeight="true" outlineLevel="0" collapsed="false">
      <c r="A2196" s="4" t="n">
        <v>2014024315</v>
      </c>
      <c r="B2196" s="4" t="s">
        <v>4302</v>
      </c>
      <c r="C2196" s="4" t="s">
        <v>9</v>
      </c>
      <c r="D2196" s="4" t="n">
        <v>140237</v>
      </c>
      <c r="E2196" s="4" t="n">
        <v>75.5</v>
      </c>
      <c r="F2196" s="4" t="n">
        <f aca="false">RANK(E2196,$E$2161:$E$2257)</f>
        <v>36</v>
      </c>
      <c r="G2196" s="5"/>
    </row>
    <row r="2197" s="9" customFormat="true" ht="24.95" hidden="false" customHeight="true" outlineLevel="0" collapsed="false">
      <c r="A2197" s="4" t="n">
        <v>2014024378</v>
      </c>
      <c r="B2197" s="4" t="s">
        <v>4303</v>
      </c>
      <c r="C2197" s="4" t="s">
        <v>9</v>
      </c>
      <c r="D2197" s="4" t="n">
        <v>140237</v>
      </c>
      <c r="E2197" s="4" t="n">
        <v>75</v>
      </c>
      <c r="F2197" s="4" t="n">
        <f aca="false">RANK(E2197,$E$2161:$E$2257)</f>
        <v>37</v>
      </c>
      <c r="G2197" s="5"/>
    </row>
    <row r="2198" s="9" customFormat="true" ht="24.95" hidden="false" customHeight="true" outlineLevel="0" collapsed="false">
      <c r="A2198" s="4" t="n">
        <v>2014024391</v>
      </c>
      <c r="B2198" s="4" t="s">
        <v>4304</v>
      </c>
      <c r="C2198" s="4" t="s">
        <v>12</v>
      </c>
      <c r="D2198" s="4" t="n">
        <v>140237</v>
      </c>
      <c r="E2198" s="4" t="n">
        <v>75</v>
      </c>
      <c r="F2198" s="4" t="n">
        <f aca="false">RANK(E2198,$E$2161:$E$2257)</f>
        <v>37</v>
      </c>
      <c r="G2198" s="5"/>
    </row>
    <row r="2199" s="9" customFormat="true" ht="24.95" hidden="false" customHeight="true" outlineLevel="0" collapsed="false">
      <c r="A2199" s="4" t="n">
        <v>2014024399</v>
      </c>
      <c r="B2199" s="4" t="s">
        <v>4305</v>
      </c>
      <c r="C2199" s="4" t="s">
        <v>12</v>
      </c>
      <c r="D2199" s="4" t="n">
        <v>140237</v>
      </c>
      <c r="E2199" s="4" t="n">
        <v>75</v>
      </c>
      <c r="F2199" s="4" t="n">
        <f aca="false">RANK(E2199,$E$2161:$E$2257)</f>
        <v>37</v>
      </c>
      <c r="G2199" s="5"/>
    </row>
    <row r="2200" s="9" customFormat="true" ht="24.95" hidden="false" customHeight="true" outlineLevel="0" collapsed="false">
      <c r="A2200" s="4" t="n">
        <v>2014024396</v>
      </c>
      <c r="B2200" s="4" t="s">
        <v>4306</v>
      </c>
      <c r="C2200" s="4" t="s">
        <v>12</v>
      </c>
      <c r="D2200" s="4" t="n">
        <v>140237</v>
      </c>
      <c r="E2200" s="4" t="n">
        <v>74.5</v>
      </c>
      <c r="F2200" s="4" t="n">
        <f aca="false">RANK(E2200,$E$2161:$E$2257)</f>
        <v>40</v>
      </c>
      <c r="G2200" s="5"/>
    </row>
    <row r="2201" s="9" customFormat="true" ht="24.95" hidden="false" customHeight="true" outlineLevel="0" collapsed="false">
      <c r="A2201" s="4" t="n">
        <v>2014024398</v>
      </c>
      <c r="B2201" s="4" t="s">
        <v>4307</v>
      </c>
      <c r="C2201" s="4" t="s">
        <v>12</v>
      </c>
      <c r="D2201" s="4" t="n">
        <v>140237</v>
      </c>
      <c r="E2201" s="4" t="n">
        <v>74.5</v>
      </c>
      <c r="F2201" s="4" t="n">
        <f aca="false">RANK(E2201,$E$2161:$E$2257)</f>
        <v>40</v>
      </c>
      <c r="G2201" s="5"/>
    </row>
    <row r="2202" s="9" customFormat="true" ht="24.95" hidden="false" customHeight="true" outlineLevel="0" collapsed="false">
      <c r="A2202" s="4" t="n">
        <v>2014024325</v>
      </c>
      <c r="B2202" s="4" t="s">
        <v>4308</v>
      </c>
      <c r="C2202" s="4" t="s">
        <v>12</v>
      </c>
      <c r="D2202" s="4" t="n">
        <v>140237</v>
      </c>
      <c r="E2202" s="4" t="n">
        <v>74</v>
      </c>
      <c r="F2202" s="4" t="n">
        <f aca="false">RANK(E2202,$E$2161:$E$2257)</f>
        <v>42</v>
      </c>
      <c r="G2202" s="5"/>
    </row>
    <row r="2203" s="9" customFormat="true" ht="24.95" hidden="false" customHeight="true" outlineLevel="0" collapsed="false">
      <c r="A2203" s="4" t="n">
        <v>2014024329</v>
      </c>
      <c r="B2203" s="4" t="s">
        <v>4309</v>
      </c>
      <c r="C2203" s="4" t="s">
        <v>12</v>
      </c>
      <c r="D2203" s="4" t="n">
        <v>140237</v>
      </c>
      <c r="E2203" s="4" t="n">
        <v>74</v>
      </c>
      <c r="F2203" s="4" t="n">
        <f aca="false">RANK(E2203,$E$2161:$E$2257)</f>
        <v>42</v>
      </c>
      <c r="G2203" s="5"/>
    </row>
    <row r="2204" s="9" customFormat="true" ht="24.95" hidden="false" customHeight="true" outlineLevel="0" collapsed="false">
      <c r="A2204" s="4" t="n">
        <v>2014024330</v>
      </c>
      <c r="B2204" s="4" t="s">
        <v>4310</v>
      </c>
      <c r="C2204" s="4" t="s">
        <v>12</v>
      </c>
      <c r="D2204" s="5" t="n">
        <v>140237</v>
      </c>
      <c r="E2204" s="4" t="n">
        <v>74</v>
      </c>
      <c r="F2204" s="4" t="n">
        <f aca="false">RANK(E2204,$E$2161:$E$2257)</f>
        <v>42</v>
      </c>
      <c r="G2204" s="5"/>
    </row>
    <row r="2205" s="9" customFormat="true" ht="24.95" hidden="false" customHeight="true" outlineLevel="0" collapsed="false">
      <c r="A2205" s="4" t="n">
        <v>2014024354</v>
      </c>
      <c r="B2205" s="4" t="s">
        <v>4311</v>
      </c>
      <c r="C2205" s="4" t="s">
        <v>9</v>
      </c>
      <c r="D2205" s="4" t="n">
        <v>140237</v>
      </c>
      <c r="E2205" s="4" t="n">
        <v>74</v>
      </c>
      <c r="F2205" s="4" t="n">
        <f aca="false">RANK(E2205,$E$2161:$E$2257)</f>
        <v>42</v>
      </c>
      <c r="G2205" s="5"/>
    </row>
    <row r="2206" s="9" customFormat="true" ht="24.95" hidden="false" customHeight="true" outlineLevel="0" collapsed="false">
      <c r="A2206" s="4" t="n">
        <v>2014024308</v>
      </c>
      <c r="B2206" s="4" t="s">
        <v>4312</v>
      </c>
      <c r="C2206" s="4" t="s">
        <v>9</v>
      </c>
      <c r="D2206" s="4" t="n">
        <v>140237</v>
      </c>
      <c r="E2206" s="4" t="n">
        <v>73.5</v>
      </c>
      <c r="F2206" s="4" t="n">
        <f aca="false">RANK(E2206,$E$2161:$E$2257)</f>
        <v>46</v>
      </c>
      <c r="G2206" s="5"/>
    </row>
    <row r="2207" s="9" customFormat="true" ht="24.95" hidden="false" customHeight="true" outlineLevel="0" collapsed="false">
      <c r="A2207" s="4" t="n">
        <v>2014024371</v>
      </c>
      <c r="B2207" s="4" t="s">
        <v>4313</v>
      </c>
      <c r="C2207" s="4" t="s">
        <v>9</v>
      </c>
      <c r="D2207" s="4" t="n">
        <v>140237</v>
      </c>
      <c r="E2207" s="4" t="n">
        <v>73.5</v>
      </c>
      <c r="F2207" s="4" t="n">
        <f aca="false">RANK(E2207,$E$2161:$E$2257)</f>
        <v>46</v>
      </c>
      <c r="G2207" s="5"/>
    </row>
    <row r="2208" s="9" customFormat="true" ht="24.95" hidden="false" customHeight="true" outlineLevel="0" collapsed="false">
      <c r="A2208" s="4" t="n">
        <v>2014024387</v>
      </c>
      <c r="B2208" s="4" t="s">
        <v>4314</v>
      </c>
      <c r="C2208" s="4" t="s">
        <v>12</v>
      </c>
      <c r="D2208" s="4" t="n">
        <v>140237</v>
      </c>
      <c r="E2208" s="4" t="n">
        <v>73</v>
      </c>
      <c r="F2208" s="4" t="n">
        <f aca="false">RANK(E2208,$E$2161:$E$2257)</f>
        <v>48</v>
      </c>
      <c r="G2208" s="5"/>
    </row>
    <row r="2209" s="9" customFormat="true" ht="24.95" hidden="false" customHeight="true" outlineLevel="0" collapsed="false">
      <c r="A2209" s="4" t="n">
        <v>2014024384</v>
      </c>
      <c r="B2209" s="4" t="s">
        <v>4315</v>
      </c>
      <c r="C2209" s="4" t="s">
        <v>12</v>
      </c>
      <c r="D2209" s="4" t="n">
        <v>140237</v>
      </c>
      <c r="E2209" s="4" t="n">
        <v>72.5</v>
      </c>
      <c r="F2209" s="4" t="n">
        <f aca="false">RANK(E2209,$E$2161:$E$2257)</f>
        <v>49</v>
      </c>
      <c r="G2209" s="5"/>
    </row>
    <row r="2210" s="9" customFormat="true" ht="24.95" hidden="false" customHeight="true" outlineLevel="0" collapsed="false">
      <c r="A2210" s="4" t="n">
        <v>2014024363</v>
      </c>
      <c r="B2210" s="4" t="s">
        <v>4316</v>
      </c>
      <c r="C2210" s="4" t="s">
        <v>12</v>
      </c>
      <c r="D2210" s="4" t="n">
        <v>140237</v>
      </c>
      <c r="E2210" s="4" t="n">
        <v>72</v>
      </c>
      <c r="F2210" s="4" t="n">
        <f aca="false">RANK(E2210,$E$2161:$E$2257)</f>
        <v>50</v>
      </c>
      <c r="G2210" s="5"/>
    </row>
    <row r="2211" s="9" customFormat="true" ht="24.95" hidden="false" customHeight="true" outlineLevel="0" collapsed="false">
      <c r="A2211" s="4" t="n">
        <v>2014024336</v>
      </c>
      <c r="B2211" s="4" t="s">
        <v>4317</v>
      </c>
      <c r="C2211" s="4" t="s">
        <v>9</v>
      </c>
      <c r="D2211" s="4" t="n">
        <v>140237</v>
      </c>
      <c r="E2211" s="4" t="n">
        <v>71.5</v>
      </c>
      <c r="F2211" s="4" t="n">
        <f aca="false">RANK(E2211,$E$2161:$E$2257)</f>
        <v>51</v>
      </c>
      <c r="G2211" s="5"/>
    </row>
    <row r="2212" s="9" customFormat="true" ht="24.95" hidden="false" customHeight="true" outlineLevel="0" collapsed="false">
      <c r="A2212" s="4" t="n">
        <v>2014024340</v>
      </c>
      <c r="B2212" s="4" t="s">
        <v>4318</v>
      </c>
      <c r="C2212" s="4" t="s">
        <v>12</v>
      </c>
      <c r="D2212" s="4" t="n">
        <v>140237</v>
      </c>
      <c r="E2212" s="4" t="n">
        <v>71.5</v>
      </c>
      <c r="F2212" s="4" t="n">
        <f aca="false">RANK(E2212,$E$2161:$E$2257)</f>
        <v>51</v>
      </c>
      <c r="G2212" s="5"/>
    </row>
    <row r="2213" s="9" customFormat="true" ht="24.95" hidden="false" customHeight="true" outlineLevel="0" collapsed="false">
      <c r="A2213" s="4" t="n">
        <v>2014024365</v>
      </c>
      <c r="B2213" s="4" t="s">
        <v>4319</v>
      </c>
      <c r="C2213" s="4" t="s">
        <v>9</v>
      </c>
      <c r="D2213" s="4" t="n">
        <v>140237</v>
      </c>
      <c r="E2213" s="4" t="n">
        <v>71.5</v>
      </c>
      <c r="F2213" s="4" t="n">
        <f aca="false">RANK(E2213,$E$2161:$E$2257)</f>
        <v>51</v>
      </c>
      <c r="G2213" s="5"/>
    </row>
    <row r="2214" s="9" customFormat="true" ht="24.95" hidden="false" customHeight="true" outlineLevel="0" collapsed="false">
      <c r="A2214" s="4" t="n">
        <v>2014024366</v>
      </c>
      <c r="B2214" s="4" t="s">
        <v>4320</v>
      </c>
      <c r="C2214" s="4" t="s">
        <v>9</v>
      </c>
      <c r="D2214" s="5" t="n">
        <v>140237</v>
      </c>
      <c r="E2214" s="4" t="n">
        <v>71.5</v>
      </c>
      <c r="F2214" s="4" t="n">
        <f aca="false">RANK(E2214,$E$2161:$E$2257)</f>
        <v>51</v>
      </c>
      <c r="G2214" s="5"/>
    </row>
    <row r="2215" s="9" customFormat="true" ht="24.95" hidden="false" customHeight="true" outlineLevel="0" collapsed="false">
      <c r="A2215" s="4" t="n">
        <v>2014024349</v>
      </c>
      <c r="B2215" s="4" t="s">
        <v>4321</v>
      </c>
      <c r="C2215" s="4" t="s">
        <v>9</v>
      </c>
      <c r="D2215" s="4" t="n">
        <v>140237</v>
      </c>
      <c r="E2215" s="4" t="n">
        <v>71</v>
      </c>
      <c r="F2215" s="4" t="n">
        <f aca="false">RANK(E2215,$E$2161:$E$2257)</f>
        <v>55</v>
      </c>
      <c r="G2215" s="5"/>
    </row>
    <row r="2216" s="9" customFormat="true" ht="24.95" hidden="false" customHeight="true" outlineLevel="0" collapsed="false">
      <c r="A2216" s="4" t="n">
        <v>2014024351</v>
      </c>
      <c r="B2216" s="4" t="s">
        <v>4322</v>
      </c>
      <c r="C2216" s="4" t="s">
        <v>12</v>
      </c>
      <c r="D2216" s="5" t="n">
        <v>140237</v>
      </c>
      <c r="E2216" s="4" t="n">
        <v>70.5</v>
      </c>
      <c r="F2216" s="4" t="n">
        <f aca="false">RANK(E2216,$E$2161:$E$2257)</f>
        <v>56</v>
      </c>
      <c r="G2216" s="5"/>
    </row>
    <row r="2217" s="9" customFormat="true" ht="24.95" hidden="false" customHeight="true" outlineLevel="0" collapsed="false">
      <c r="A2217" s="4" t="n">
        <v>2014024362</v>
      </c>
      <c r="B2217" s="4" t="s">
        <v>4048</v>
      </c>
      <c r="C2217" s="4" t="s">
        <v>12</v>
      </c>
      <c r="D2217" s="4" t="n">
        <v>140237</v>
      </c>
      <c r="E2217" s="4" t="n">
        <v>70.5</v>
      </c>
      <c r="F2217" s="4" t="n">
        <f aca="false">RANK(E2217,$E$2161:$E$2257)</f>
        <v>56</v>
      </c>
      <c r="G2217" s="5"/>
    </row>
    <row r="2218" s="9" customFormat="true" ht="24.95" hidden="false" customHeight="true" outlineLevel="0" collapsed="false">
      <c r="A2218" s="4" t="n">
        <v>2014024388</v>
      </c>
      <c r="B2218" s="4" t="s">
        <v>1572</v>
      </c>
      <c r="C2218" s="4" t="s">
        <v>9</v>
      </c>
      <c r="D2218" s="4" t="n">
        <v>140237</v>
      </c>
      <c r="E2218" s="4" t="n">
        <v>70</v>
      </c>
      <c r="F2218" s="4" t="n">
        <f aca="false">RANK(E2218,$E$2161:$E$2257)</f>
        <v>58</v>
      </c>
      <c r="G2218" s="5"/>
    </row>
    <row r="2219" s="9" customFormat="true" ht="24.95" hidden="false" customHeight="true" outlineLevel="0" collapsed="false">
      <c r="A2219" s="4" t="n">
        <v>2014024324</v>
      </c>
      <c r="B2219" s="4" t="s">
        <v>4323</v>
      </c>
      <c r="C2219" s="4" t="s">
        <v>9</v>
      </c>
      <c r="D2219" s="4" t="n">
        <v>140237</v>
      </c>
      <c r="E2219" s="4" t="n">
        <v>69</v>
      </c>
      <c r="F2219" s="4" t="n">
        <f aca="false">RANK(E2219,$E$2161:$E$2257)</f>
        <v>59</v>
      </c>
      <c r="G2219" s="5"/>
    </row>
    <row r="2220" s="9" customFormat="true" ht="24.95" hidden="false" customHeight="true" outlineLevel="0" collapsed="false">
      <c r="A2220" s="4" t="n">
        <v>2014024368</v>
      </c>
      <c r="B2220" s="4" t="s">
        <v>4324</v>
      </c>
      <c r="C2220" s="4" t="s">
        <v>9</v>
      </c>
      <c r="D2220" s="4" t="n">
        <v>140237</v>
      </c>
      <c r="E2220" s="4" t="n">
        <v>69</v>
      </c>
      <c r="F2220" s="4" t="n">
        <f aca="false">RANK(E2220,$E$2161:$E$2257)</f>
        <v>59</v>
      </c>
      <c r="G2220" s="5"/>
    </row>
    <row r="2221" s="9" customFormat="true" ht="24.95" hidden="false" customHeight="true" outlineLevel="0" collapsed="false">
      <c r="A2221" s="4" t="n">
        <v>2014024395</v>
      </c>
      <c r="B2221" s="4" t="s">
        <v>4325</v>
      </c>
      <c r="C2221" s="4" t="s">
        <v>9</v>
      </c>
      <c r="D2221" s="4" t="n">
        <v>140237</v>
      </c>
      <c r="E2221" s="4" t="n">
        <v>69</v>
      </c>
      <c r="F2221" s="4" t="n">
        <f aca="false">RANK(E2221,$E$2161:$E$2257)</f>
        <v>59</v>
      </c>
      <c r="G2221" s="5"/>
    </row>
    <row r="2222" s="9" customFormat="true" ht="24.95" hidden="false" customHeight="true" outlineLevel="0" collapsed="false">
      <c r="A2222" s="4" t="n">
        <v>2014024347</v>
      </c>
      <c r="B2222" s="4" t="s">
        <v>4326</v>
      </c>
      <c r="C2222" s="4" t="s">
        <v>9</v>
      </c>
      <c r="D2222" s="4" t="n">
        <v>140237</v>
      </c>
      <c r="E2222" s="4" t="n">
        <v>68.5</v>
      </c>
      <c r="F2222" s="4" t="n">
        <f aca="false">RANK(E2222,$E$2161:$E$2257)</f>
        <v>62</v>
      </c>
      <c r="G2222" s="5"/>
    </row>
    <row r="2223" s="9" customFormat="true" ht="24.95" hidden="false" customHeight="true" outlineLevel="0" collapsed="false">
      <c r="A2223" s="4" t="n">
        <v>2014024369</v>
      </c>
      <c r="B2223" s="4" t="s">
        <v>4327</v>
      </c>
      <c r="C2223" s="4" t="s">
        <v>9</v>
      </c>
      <c r="D2223" s="4" t="n">
        <v>140237</v>
      </c>
      <c r="E2223" s="4" t="n">
        <v>68.5</v>
      </c>
      <c r="F2223" s="4" t="n">
        <f aca="false">RANK(E2223,$E$2161:$E$2257)</f>
        <v>62</v>
      </c>
      <c r="G2223" s="5"/>
    </row>
    <row r="2224" s="9" customFormat="true" ht="24.95" hidden="false" customHeight="true" outlineLevel="0" collapsed="false">
      <c r="A2224" s="4" t="n">
        <v>2014024392</v>
      </c>
      <c r="B2224" s="4" t="s">
        <v>2936</v>
      </c>
      <c r="C2224" s="4" t="s">
        <v>9</v>
      </c>
      <c r="D2224" s="4" t="n">
        <v>140237</v>
      </c>
      <c r="E2224" s="4" t="n">
        <v>68</v>
      </c>
      <c r="F2224" s="4" t="n">
        <f aca="false">RANK(E2224,$E$2161:$E$2257)</f>
        <v>64</v>
      </c>
      <c r="G2224" s="5"/>
    </row>
    <row r="2225" s="9" customFormat="true" ht="24.95" hidden="false" customHeight="true" outlineLevel="0" collapsed="false">
      <c r="A2225" s="4" t="n">
        <v>2014024364</v>
      </c>
      <c r="B2225" s="4" t="s">
        <v>2105</v>
      </c>
      <c r="C2225" s="4" t="s">
        <v>12</v>
      </c>
      <c r="D2225" s="4" t="n">
        <v>140237</v>
      </c>
      <c r="E2225" s="4" t="n">
        <v>67.5</v>
      </c>
      <c r="F2225" s="4" t="n">
        <f aca="false">RANK(E2225,$E$2161:$E$2257)</f>
        <v>65</v>
      </c>
      <c r="G2225" s="5"/>
    </row>
    <row r="2226" s="9" customFormat="true" ht="24.95" hidden="false" customHeight="true" outlineLevel="0" collapsed="false">
      <c r="A2226" s="4" t="n">
        <v>2014024307</v>
      </c>
      <c r="B2226" s="4" t="s">
        <v>4328</v>
      </c>
      <c r="C2226" s="4" t="s">
        <v>12</v>
      </c>
      <c r="D2226" s="4" t="n">
        <v>140237</v>
      </c>
      <c r="E2226" s="4" t="n">
        <v>66.5</v>
      </c>
      <c r="F2226" s="4" t="n">
        <f aca="false">RANK(E2226,$E$2161:$E$2257)</f>
        <v>66</v>
      </c>
      <c r="G2226" s="5"/>
    </row>
    <row r="2227" s="9" customFormat="true" ht="24.95" hidden="false" customHeight="true" outlineLevel="0" collapsed="false">
      <c r="A2227" s="4" t="n">
        <v>2014024328</v>
      </c>
      <c r="B2227" s="4" t="s">
        <v>4329</v>
      </c>
      <c r="C2227" s="4" t="s">
        <v>9</v>
      </c>
      <c r="D2227" s="4" t="n">
        <v>140237</v>
      </c>
      <c r="E2227" s="4" t="n">
        <v>66.5</v>
      </c>
      <c r="F2227" s="4" t="n">
        <f aca="false">RANK(E2227,$E$2161:$E$2257)</f>
        <v>66</v>
      </c>
      <c r="G2227" s="5"/>
    </row>
    <row r="2228" s="9" customFormat="true" ht="24.95" hidden="false" customHeight="true" outlineLevel="0" collapsed="false">
      <c r="A2228" s="4" t="n">
        <v>2014024319</v>
      </c>
      <c r="B2228" s="4" t="s">
        <v>4330</v>
      </c>
      <c r="C2228" s="4" t="s">
        <v>12</v>
      </c>
      <c r="D2228" s="4" t="n">
        <v>140237</v>
      </c>
      <c r="E2228" s="4" t="n">
        <v>66</v>
      </c>
      <c r="F2228" s="4" t="n">
        <f aca="false">RANK(E2228,$E$2161:$E$2257)</f>
        <v>68</v>
      </c>
      <c r="G2228" s="5"/>
    </row>
    <row r="2229" s="9" customFormat="true" ht="24.95" hidden="false" customHeight="true" outlineLevel="0" collapsed="false">
      <c r="A2229" s="4" t="n">
        <v>2014024376</v>
      </c>
      <c r="B2229" s="4" t="s">
        <v>4331</v>
      </c>
      <c r="C2229" s="4" t="s">
        <v>9</v>
      </c>
      <c r="D2229" s="4" t="n">
        <v>140237</v>
      </c>
      <c r="E2229" s="4" t="n">
        <v>66</v>
      </c>
      <c r="F2229" s="4" t="n">
        <f aca="false">RANK(E2229,$E$2161:$E$2257)</f>
        <v>68</v>
      </c>
      <c r="G2229" s="5"/>
    </row>
    <row r="2230" s="9" customFormat="true" ht="24.95" hidden="false" customHeight="true" outlineLevel="0" collapsed="false">
      <c r="A2230" s="4" t="n">
        <v>2014024322</v>
      </c>
      <c r="B2230" s="4" t="s">
        <v>4332</v>
      </c>
      <c r="C2230" s="4" t="s">
        <v>9</v>
      </c>
      <c r="D2230" s="4" t="n">
        <v>140237</v>
      </c>
      <c r="E2230" s="4" t="n">
        <v>65.5</v>
      </c>
      <c r="F2230" s="4" t="n">
        <f aca="false">RANK(E2230,$E$2161:$E$2257)</f>
        <v>70</v>
      </c>
      <c r="G2230" s="5"/>
    </row>
    <row r="2231" s="9" customFormat="true" ht="24.95" hidden="false" customHeight="true" outlineLevel="0" collapsed="false">
      <c r="A2231" s="4" t="n">
        <v>2014024383</v>
      </c>
      <c r="B2231" s="4" t="s">
        <v>4333</v>
      </c>
      <c r="C2231" s="4" t="s">
        <v>12</v>
      </c>
      <c r="D2231" s="4" t="n">
        <v>140237</v>
      </c>
      <c r="E2231" s="4" t="n">
        <v>65.5</v>
      </c>
      <c r="F2231" s="4" t="n">
        <f aca="false">RANK(E2231,$E$2161:$E$2257)</f>
        <v>70</v>
      </c>
      <c r="G2231" s="5"/>
    </row>
    <row r="2232" s="9" customFormat="true" ht="24.95" hidden="false" customHeight="true" outlineLevel="0" collapsed="false">
      <c r="A2232" s="4" t="n">
        <v>2014024341</v>
      </c>
      <c r="B2232" s="4" t="s">
        <v>4334</v>
      </c>
      <c r="C2232" s="4" t="s">
        <v>9</v>
      </c>
      <c r="D2232" s="4" t="n">
        <v>140237</v>
      </c>
      <c r="E2232" s="4" t="n">
        <v>65</v>
      </c>
      <c r="F2232" s="4" t="n">
        <f aca="false">RANK(E2232,$E$2161:$E$2257)</f>
        <v>72</v>
      </c>
      <c r="G2232" s="5"/>
    </row>
    <row r="2233" s="9" customFormat="true" ht="24.95" hidden="false" customHeight="true" outlineLevel="0" collapsed="false">
      <c r="A2233" s="4" t="n">
        <v>2014024386</v>
      </c>
      <c r="B2233" s="4" t="s">
        <v>4335</v>
      </c>
      <c r="C2233" s="4" t="s">
        <v>9</v>
      </c>
      <c r="D2233" s="4" t="n">
        <v>140237</v>
      </c>
      <c r="E2233" s="4" t="n">
        <v>65</v>
      </c>
      <c r="F2233" s="4" t="n">
        <f aca="false">RANK(E2233,$E$2161:$E$2257)</f>
        <v>72</v>
      </c>
      <c r="G2233" s="5"/>
    </row>
    <row r="2234" s="9" customFormat="true" ht="24.95" hidden="false" customHeight="true" outlineLevel="0" collapsed="false">
      <c r="A2234" s="4" t="n">
        <v>2014024350</v>
      </c>
      <c r="B2234" s="4" t="s">
        <v>4336</v>
      </c>
      <c r="C2234" s="4" t="s">
        <v>9</v>
      </c>
      <c r="D2234" s="4" t="n">
        <v>140237</v>
      </c>
      <c r="E2234" s="4" t="n">
        <v>64</v>
      </c>
      <c r="F2234" s="4" t="n">
        <f aca="false">RANK(E2234,$E$2161:$E$2257)</f>
        <v>74</v>
      </c>
      <c r="G2234" s="5"/>
    </row>
    <row r="2235" s="9" customFormat="true" ht="24.95" hidden="false" customHeight="true" outlineLevel="0" collapsed="false">
      <c r="A2235" s="4" t="n">
        <v>2014024379</v>
      </c>
      <c r="B2235" s="4" t="s">
        <v>4337</v>
      </c>
      <c r="C2235" s="4" t="s">
        <v>9</v>
      </c>
      <c r="D2235" s="4" t="n">
        <v>140237</v>
      </c>
      <c r="E2235" s="4" t="n">
        <v>64</v>
      </c>
      <c r="F2235" s="4" t="n">
        <f aca="false">RANK(E2235,$E$2161:$E$2257)</f>
        <v>74</v>
      </c>
      <c r="G2235" s="5"/>
    </row>
    <row r="2236" s="9" customFormat="true" ht="24.95" hidden="false" customHeight="true" outlineLevel="0" collapsed="false">
      <c r="A2236" s="4" t="n">
        <v>2014024305</v>
      </c>
      <c r="B2236" s="4" t="s">
        <v>4338</v>
      </c>
      <c r="C2236" s="4" t="s">
        <v>9</v>
      </c>
      <c r="D2236" s="5" t="n">
        <v>140237</v>
      </c>
      <c r="E2236" s="4" t="n">
        <v>63.5</v>
      </c>
      <c r="F2236" s="4" t="n">
        <f aca="false">RANK(E2236,$E$2161:$E$2257)</f>
        <v>76</v>
      </c>
      <c r="G2236" s="5"/>
    </row>
    <row r="2237" s="9" customFormat="true" ht="24.95" hidden="false" customHeight="true" outlineLevel="0" collapsed="false">
      <c r="A2237" s="4" t="n">
        <v>2014024372</v>
      </c>
      <c r="B2237" s="4" t="s">
        <v>4339</v>
      </c>
      <c r="C2237" s="4" t="s">
        <v>9</v>
      </c>
      <c r="D2237" s="4" t="n">
        <v>140237</v>
      </c>
      <c r="E2237" s="4" t="n">
        <v>63.5</v>
      </c>
      <c r="F2237" s="4" t="n">
        <f aca="false">RANK(E2237,$E$2161:$E$2257)</f>
        <v>76</v>
      </c>
      <c r="G2237" s="5"/>
    </row>
    <row r="2238" s="9" customFormat="true" ht="24.95" hidden="false" customHeight="true" outlineLevel="0" collapsed="false">
      <c r="A2238" s="4" t="n">
        <v>2014024374</v>
      </c>
      <c r="B2238" s="4" t="s">
        <v>4340</v>
      </c>
      <c r="C2238" s="4" t="s">
        <v>9</v>
      </c>
      <c r="D2238" s="4" t="n">
        <v>140237</v>
      </c>
      <c r="E2238" s="4" t="n">
        <v>62.5</v>
      </c>
      <c r="F2238" s="4" t="n">
        <f aca="false">RANK(E2238,$E$2161:$E$2257)</f>
        <v>78</v>
      </c>
      <c r="G2238" s="5"/>
    </row>
    <row r="2239" s="9" customFormat="true" ht="24.95" hidden="false" customHeight="true" outlineLevel="0" collapsed="false">
      <c r="A2239" s="4" t="n">
        <v>2014024345</v>
      </c>
      <c r="B2239" s="4" t="s">
        <v>4341</v>
      </c>
      <c r="C2239" s="4" t="s">
        <v>9</v>
      </c>
      <c r="D2239" s="4" t="n">
        <v>140237</v>
      </c>
      <c r="E2239" s="4" t="n">
        <v>61.5</v>
      </c>
      <c r="F2239" s="4" t="n">
        <f aca="false">RANK(E2239,$E$2161:$E$2257)</f>
        <v>79</v>
      </c>
      <c r="G2239" s="5"/>
    </row>
    <row r="2240" s="9" customFormat="true" ht="24.95" hidden="false" customHeight="true" outlineLevel="0" collapsed="false">
      <c r="A2240" s="4" t="n">
        <v>2014024360</v>
      </c>
      <c r="B2240" s="4" t="s">
        <v>4342</v>
      </c>
      <c r="C2240" s="4" t="s">
        <v>9</v>
      </c>
      <c r="D2240" s="4" t="n">
        <v>140237</v>
      </c>
      <c r="E2240" s="4" t="n">
        <v>61.5</v>
      </c>
      <c r="F2240" s="4" t="n">
        <f aca="false">RANK(E2240,$E$2161:$E$2257)</f>
        <v>79</v>
      </c>
      <c r="G2240" s="5"/>
    </row>
    <row r="2241" s="9" customFormat="true" ht="24.95" hidden="false" customHeight="true" outlineLevel="0" collapsed="false">
      <c r="A2241" s="4" t="n">
        <v>2014024317</v>
      </c>
      <c r="B2241" s="4" t="s">
        <v>4343</v>
      </c>
      <c r="C2241" s="4" t="s">
        <v>9</v>
      </c>
      <c r="D2241" s="4" t="n">
        <v>140237</v>
      </c>
      <c r="E2241" s="4" t="n">
        <v>60.5</v>
      </c>
      <c r="F2241" s="4" t="n">
        <f aca="false">RANK(E2241,$E$2161:$E$2257)</f>
        <v>81</v>
      </c>
      <c r="G2241" s="5"/>
    </row>
    <row r="2242" s="9" customFormat="true" ht="24.95" hidden="false" customHeight="true" outlineLevel="0" collapsed="false">
      <c r="A2242" s="4" t="n">
        <v>2014024367</v>
      </c>
      <c r="B2242" s="4" t="s">
        <v>694</v>
      </c>
      <c r="C2242" s="4" t="s">
        <v>9</v>
      </c>
      <c r="D2242" s="4" t="n">
        <v>140237</v>
      </c>
      <c r="E2242" s="4" t="n">
        <v>60.5</v>
      </c>
      <c r="F2242" s="4" t="n">
        <f aca="false">RANK(E2242,$E$2161:$E$2257)</f>
        <v>81</v>
      </c>
      <c r="G2242" s="5"/>
    </row>
    <row r="2243" s="9" customFormat="true" ht="24.95" hidden="false" customHeight="true" outlineLevel="0" collapsed="false">
      <c r="A2243" s="4" t="n">
        <v>2014024381</v>
      </c>
      <c r="B2243" s="4" t="s">
        <v>4344</v>
      </c>
      <c r="C2243" s="4" t="s">
        <v>9</v>
      </c>
      <c r="D2243" s="4" t="n">
        <v>140237</v>
      </c>
      <c r="E2243" s="4" t="n">
        <v>59</v>
      </c>
      <c r="F2243" s="4" t="n">
        <f aca="false">RANK(E2243,$E$2161:$E$2257)</f>
        <v>83</v>
      </c>
      <c r="G2243" s="5"/>
    </row>
    <row r="2244" s="9" customFormat="true" ht="24.95" hidden="false" customHeight="true" outlineLevel="0" collapsed="false">
      <c r="A2244" s="4" t="n">
        <v>2014024323</v>
      </c>
      <c r="B2244" s="4" t="s">
        <v>4345</v>
      </c>
      <c r="C2244" s="4" t="s">
        <v>9</v>
      </c>
      <c r="D2244" s="4" t="n">
        <v>140237</v>
      </c>
      <c r="E2244" s="4" t="n">
        <v>56.5</v>
      </c>
      <c r="F2244" s="4" t="n">
        <f aca="false">RANK(E2244,$E$2161:$E$2257)</f>
        <v>84</v>
      </c>
      <c r="G2244" s="5"/>
    </row>
    <row r="2245" s="9" customFormat="true" ht="24.95" hidden="false" customHeight="true" outlineLevel="0" collapsed="false">
      <c r="A2245" s="4" t="n">
        <v>2014024373</v>
      </c>
      <c r="B2245" s="4" t="s">
        <v>4346</v>
      </c>
      <c r="C2245" s="4" t="s">
        <v>9</v>
      </c>
      <c r="D2245" s="4" t="n">
        <v>140237</v>
      </c>
      <c r="E2245" s="4" t="n">
        <v>52.5</v>
      </c>
      <c r="F2245" s="4" t="n">
        <f aca="false">RANK(E2245,$E$2161:$E$2257)</f>
        <v>85</v>
      </c>
      <c r="G2245" s="5"/>
    </row>
    <row r="2246" s="9" customFormat="true" ht="24.95" hidden="false" customHeight="true" outlineLevel="0" collapsed="false">
      <c r="A2246" s="4" t="n">
        <v>2014024370</v>
      </c>
      <c r="B2246" s="4" t="s">
        <v>4347</v>
      </c>
      <c r="C2246" s="4" t="s">
        <v>9</v>
      </c>
      <c r="D2246" s="4" t="n">
        <v>140237</v>
      </c>
      <c r="E2246" s="4" t="n">
        <v>51.5</v>
      </c>
      <c r="F2246" s="4" t="n">
        <f aca="false">RANK(E2246,$E$2161:$E$2257)</f>
        <v>86</v>
      </c>
      <c r="G2246" s="5"/>
    </row>
    <row r="2247" s="9" customFormat="true" ht="24.95" hidden="false" customHeight="true" outlineLevel="0" collapsed="false">
      <c r="A2247" s="4" t="n">
        <v>2014024380</v>
      </c>
      <c r="B2247" s="4" t="s">
        <v>4348</v>
      </c>
      <c r="C2247" s="4" t="s">
        <v>12</v>
      </c>
      <c r="D2247" s="4" t="n">
        <v>140237</v>
      </c>
      <c r="E2247" s="4" t="n">
        <v>51.5</v>
      </c>
      <c r="F2247" s="4" t="n">
        <f aca="false">RANK(E2247,$E$2161:$E$2257)</f>
        <v>86</v>
      </c>
      <c r="G2247" s="5"/>
    </row>
    <row r="2248" s="9" customFormat="true" ht="24.95" hidden="false" customHeight="true" outlineLevel="0" collapsed="false">
      <c r="A2248" s="4" t="n">
        <v>2014024310</v>
      </c>
      <c r="B2248" s="4" t="s">
        <v>4349</v>
      </c>
      <c r="C2248" s="4" t="s">
        <v>12</v>
      </c>
      <c r="D2248" s="4" t="n">
        <v>140237</v>
      </c>
      <c r="E2248" s="4" t="s">
        <v>140</v>
      </c>
      <c r="F2248" s="4" t="s">
        <v>140</v>
      </c>
      <c r="G2248" s="5"/>
    </row>
    <row r="2249" s="9" customFormat="true" ht="24.95" hidden="false" customHeight="true" outlineLevel="0" collapsed="false">
      <c r="A2249" s="4" t="n">
        <v>2014024314</v>
      </c>
      <c r="B2249" s="4" t="s">
        <v>4350</v>
      </c>
      <c r="C2249" s="4" t="s">
        <v>9</v>
      </c>
      <c r="D2249" s="4" t="n">
        <v>140237</v>
      </c>
      <c r="E2249" s="4" t="s">
        <v>140</v>
      </c>
      <c r="F2249" s="4" t="s">
        <v>140</v>
      </c>
      <c r="G2249" s="5"/>
    </row>
    <row r="2250" s="9" customFormat="true" ht="24.95" hidden="false" customHeight="true" outlineLevel="0" collapsed="false">
      <c r="A2250" s="4" t="n">
        <v>2014024333</v>
      </c>
      <c r="B2250" s="4" t="s">
        <v>4351</v>
      </c>
      <c r="C2250" s="4" t="s">
        <v>12</v>
      </c>
      <c r="D2250" s="4" t="n">
        <v>140237</v>
      </c>
      <c r="E2250" s="4" t="s">
        <v>140</v>
      </c>
      <c r="F2250" s="4" t="s">
        <v>140</v>
      </c>
      <c r="G2250" s="5"/>
    </row>
    <row r="2251" s="9" customFormat="true" ht="24.95" hidden="false" customHeight="true" outlineLevel="0" collapsed="false">
      <c r="A2251" s="4" t="n">
        <v>2014024334</v>
      </c>
      <c r="B2251" s="4" t="s">
        <v>4352</v>
      </c>
      <c r="C2251" s="4" t="s">
        <v>12</v>
      </c>
      <c r="D2251" s="4" t="n">
        <v>140237</v>
      </c>
      <c r="E2251" s="4" t="s">
        <v>140</v>
      </c>
      <c r="F2251" s="4" t="s">
        <v>140</v>
      </c>
      <c r="G2251" s="5"/>
    </row>
    <row r="2252" s="9" customFormat="true" ht="24.95" hidden="false" customHeight="true" outlineLevel="0" collapsed="false">
      <c r="A2252" s="4" t="n">
        <v>2014024335</v>
      </c>
      <c r="B2252" s="4" t="s">
        <v>4353</v>
      </c>
      <c r="C2252" s="4" t="s">
        <v>9</v>
      </c>
      <c r="D2252" s="4" t="n">
        <v>140237</v>
      </c>
      <c r="E2252" s="4" t="s">
        <v>140</v>
      </c>
      <c r="F2252" s="4" t="s">
        <v>140</v>
      </c>
      <c r="G2252" s="5"/>
    </row>
    <row r="2253" s="9" customFormat="true" ht="24.95" hidden="false" customHeight="true" outlineLevel="0" collapsed="false">
      <c r="A2253" s="4" t="n">
        <v>2014024338</v>
      </c>
      <c r="B2253" s="4" t="s">
        <v>4354</v>
      </c>
      <c r="C2253" s="4" t="s">
        <v>9</v>
      </c>
      <c r="D2253" s="4" t="n">
        <v>140237</v>
      </c>
      <c r="E2253" s="4" t="s">
        <v>140</v>
      </c>
      <c r="F2253" s="4" t="s">
        <v>140</v>
      </c>
      <c r="G2253" s="5"/>
    </row>
    <row r="2254" s="9" customFormat="true" ht="24.95" hidden="false" customHeight="true" outlineLevel="0" collapsed="false">
      <c r="A2254" s="4" t="n">
        <v>2014024342</v>
      </c>
      <c r="B2254" s="4" t="s">
        <v>4355</v>
      </c>
      <c r="C2254" s="4" t="s">
        <v>9</v>
      </c>
      <c r="D2254" s="4" t="n">
        <v>140237</v>
      </c>
      <c r="E2254" s="4" t="s">
        <v>140</v>
      </c>
      <c r="F2254" s="4" t="s">
        <v>140</v>
      </c>
      <c r="G2254" s="5"/>
    </row>
    <row r="2255" s="9" customFormat="true" ht="24.95" hidden="false" customHeight="true" outlineLevel="0" collapsed="false">
      <c r="A2255" s="4" t="n">
        <v>2014024355</v>
      </c>
      <c r="B2255" s="4" t="s">
        <v>4356</v>
      </c>
      <c r="C2255" s="4" t="s">
        <v>9</v>
      </c>
      <c r="D2255" s="4" t="n">
        <v>140237</v>
      </c>
      <c r="E2255" s="4" t="s">
        <v>140</v>
      </c>
      <c r="F2255" s="4" t="s">
        <v>140</v>
      </c>
      <c r="G2255" s="5"/>
    </row>
    <row r="2256" s="9" customFormat="true" ht="24.95" hidden="false" customHeight="true" outlineLevel="0" collapsed="false">
      <c r="A2256" s="4" t="n">
        <v>2014024394</v>
      </c>
      <c r="B2256" s="4" t="s">
        <v>4357</v>
      </c>
      <c r="C2256" s="4" t="s">
        <v>9</v>
      </c>
      <c r="D2256" s="4" t="n">
        <v>140237</v>
      </c>
      <c r="E2256" s="4" t="s">
        <v>140</v>
      </c>
      <c r="F2256" s="4" t="s">
        <v>140</v>
      </c>
      <c r="G2256" s="5"/>
    </row>
    <row r="2257" s="9" customFormat="true" ht="24.95" hidden="false" customHeight="true" outlineLevel="0" collapsed="false">
      <c r="A2257" s="4" t="n">
        <v>2014024397</v>
      </c>
      <c r="B2257" s="4" t="s">
        <v>4358</v>
      </c>
      <c r="C2257" s="4" t="s">
        <v>9</v>
      </c>
      <c r="D2257" s="4" t="n">
        <v>140237</v>
      </c>
      <c r="E2257" s="4" t="s">
        <v>140</v>
      </c>
      <c r="F2257" s="4" t="s">
        <v>140</v>
      </c>
      <c r="G2257" s="5"/>
    </row>
    <row r="2258" s="9" customFormat="true" ht="24.95" hidden="false" customHeight="true" outlineLevel="0" collapsed="false">
      <c r="A2258" s="4" t="n">
        <v>2014024700</v>
      </c>
      <c r="B2258" s="4" t="s">
        <v>4359</v>
      </c>
      <c r="C2258" s="4" t="s">
        <v>9</v>
      </c>
      <c r="D2258" s="4" t="n">
        <v>140238</v>
      </c>
      <c r="E2258" s="4" t="n">
        <v>114</v>
      </c>
      <c r="F2258" s="4" t="n">
        <f aca="false">RANK(E2258,$E$2258:$E$2471)</f>
        <v>1</v>
      </c>
      <c r="G2258" s="5" t="s">
        <v>10</v>
      </c>
    </row>
    <row r="2259" s="9" customFormat="true" ht="24.95" hidden="false" customHeight="true" outlineLevel="0" collapsed="false">
      <c r="A2259" s="4" t="n">
        <v>2014024680</v>
      </c>
      <c r="B2259" s="4" t="s">
        <v>4360</v>
      </c>
      <c r="C2259" s="4" t="s">
        <v>9</v>
      </c>
      <c r="D2259" s="4" t="n">
        <v>140238</v>
      </c>
      <c r="E2259" s="4" t="n">
        <v>107.5</v>
      </c>
      <c r="F2259" s="4" t="n">
        <f aca="false">RANK(E2259,$E$2258:$E$2471)</f>
        <v>2</v>
      </c>
      <c r="G2259" s="5" t="s">
        <v>10</v>
      </c>
    </row>
    <row r="2260" s="9" customFormat="true" ht="24.95" hidden="false" customHeight="true" outlineLevel="0" collapsed="false">
      <c r="A2260" s="4" t="n">
        <v>2014024658</v>
      </c>
      <c r="B2260" s="4" t="s">
        <v>4361</v>
      </c>
      <c r="C2260" s="4" t="s">
        <v>9</v>
      </c>
      <c r="D2260" s="4" t="n">
        <v>140238</v>
      </c>
      <c r="E2260" s="4" t="n">
        <v>102</v>
      </c>
      <c r="F2260" s="4" t="n">
        <f aca="false">RANK(E2260,$E$2258:$E$2471)</f>
        <v>3</v>
      </c>
      <c r="G2260" s="5" t="s">
        <v>10</v>
      </c>
    </row>
    <row r="2261" s="9" customFormat="true" ht="24.95" hidden="false" customHeight="true" outlineLevel="0" collapsed="false">
      <c r="A2261" s="4" t="n">
        <v>2014024797</v>
      </c>
      <c r="B2261" s="4" t="s">
        <v>4362</v>
      </c>
      <c r="C2261" s="4" t="s">
        <v>9</v>
      </c>
      <c r="D2261" s="4" t="n">
        <v>140238</v>
      </c>
      <c r="E2261" s="4" t="n">
        <v>101</v>
      </c>
      <c r="F2261" s="4" t="n">
        <f aca="false">RANK(E2261,$E$2258:$E$2471)</f>
        <v>4</v>
      </c>
      <c r="G2261" s="5" t="s">
        <v>10</v>
      </c>
    </row>
    <row r="2262" s="9" customFormat="true" ht="24.95" hidden="false" customHeight="true" outlineLevel="0" collapsed="false">
      <c r="A2262" s="4" t="n">
        <v>2014024802</v>
      </c>
      <c r="B2262" s="4" t="s">
        <v>4363</v>
      </c>
      <c r="C2262" s="4" t="s">
        <v>9</v>
      </c>
      <c r="D2262" s="4" t="n">
        <v>140238</v>
      </c>
      <c r="E2262" s="4" t="n">
        <v>101</v>
      </c>
      <c r="F2262" s="4" t="n">
        <f aca="false">RANK(E2262,$E$2258:$E$2471)</f>
        <v>4</v>
      </c>
      <c r="G2262" s="5" t="s">
        <v>10</v>
      </c>
    </row>
    <row r="2263" s="9" customFormat="true" ht="24.95" hidden="false" customHeight="true" outlineLevel="0" collapsed="false">
      <c r="A2263" s="4" t="n">
        <v>2014024657</v>
      </c>
      <c r="B2263" s="4" t="s">
        <v>4364</v>
      </c>
      <c r="C2263" s="4" t="s">
        <v>9</v>
      </c>
      <c r="D2263" s="4" t="n">
        <v>140238</v>
      </c>
      <c r="E2263" s="4" t="n">
        <v>100</v>
      </c>
      <c r="F2263" s="4" t="n">
        <f aca="false">RANK(E2263,$E$2258:$E$2471)</f>
        <v>6</v>
      </c>
      <c r="G2263" s="5" t="s">
        <v>10</v>
      </c>
    </row>
    <row r="2264" s="9" customFormat="true" ht="24.95" hidden="false" customHeight="true" outlineLevel="0" collapsed="false">
      <c r="A2264" s="4" t="n">
        <v>2014024689</v>
      </c>
      <c r="B2264" s="4" t="s">
        <v>4365</v>
      </c>
      <c r="C2264" s="4" t="s">
        <v>9</v>
      </c>
      <c r="D2264" s="4" t="n">
        <v>140238</v>
      </c>
      <c r="E2264" s="4" t="n">
        <v>100</v>
      </c>
      <c r="F2264" s="4" t="n">
        <f aca="false">RANK(E2264,$E$2258:$E$2471)</f>
        <v>6</v>
      </c>
      <c r="G2264" s="5" t="s">
        <v>10</v>
      </c>
    </row>
    <row r="2265" s="9" customFormat="true" ht="24.95" hidden="false" customHeight="true" outlineLevel="0" collapsed="false">
      <c r="A2265" s="4" t="n">
        <v>2014024735</v>
      </c>
      <c r="B2265" s="4" t="s">
        <v>4366</v>
      </c>
      <c r="C2265" s="4" t="s">
        <v>9</v>
      </c>
      <c r="D2265" s="4" t="n">
        <v>140238</v>
      </c>
      <c r="E2265" s="4" t="n">
        <v>99.5</v>
      </c>
      <c r="F2265" s="4" t="n">
        <f aca="false">RANK(E2265,$E$2258:$E$2471)</f>
        <v>8</v>
      </c>
      <c r="G2265" s="5" t="s">
        <v>10</v>
      </c>
    </row>
    <row r="2266" s="9" customFormat="true" ht="24.95" hidden="false" customHeight="true" outlineLevel="0" collapsed="false">
      <c r="A2266" s="4" t="n">
        <v>2014024798</v>
      </c>
      <c r="B2266" s="4" t="s">
        <v>4367</v>
      </c>
      <c r="C2266" s="4" t="s">
        <v>9</v>
      </c>
      <c r="D2266" s="4" t="n">
        <v>140238</v>
      </c>
      <c r="E2266" s="4" t="n">
        <v>99.5</v>
      </c>
      <c r="F2266" s="4" t="n">
        <f aca="false">RANK(E2266,$E$2258:$E$2471)</f>
        <v>8</v>
      </c>
      <c r="G2266" s="5" t="s">
        <v>10</v>
      </c>
    </row>
    <row r="2267" s="9" customFormat="true" ht="24.95" hidden="false" customHeight="true" outlineLevel="0" collapsed="false">
      <c r="A2267" s="4" t="n">
        <v>2014024722</v>
      </c>
      <c r="B2267" s="4" t="s">
        <v>4368</v>
      </c>
      <c r="C2267" s="4" t="s">
        <v>9</v>
      </c>
      <c r="D2267" s="4" t="n">
        <v>140238</v>
      </c>
      <c r="E2267" s="4" t="n">
        <v>99</v>
      </c>
      <c r="F2267" s="4" t="n">
        <f aca="false">RANK(E2267,$E$2258:$E$2471)</f>
        <v>10</v>
      </c>
      <c r="G2267" s="5" t="s">
        <v>10</v>
      </c>
    </row>
    <row r="2268" s="9" customFormat="true" ht="24.95" hidden="false" customHeight="true" outlineLevel="0" collapsed="false">
      <c r="A2268" s="4" t="n">
        <v>2014024774</v>
      </c>
      <c r="B2268" s="4" t="s">
        <v>4369</v>
      </c>
      <c r="C2268" s="4" t="s">
        <v>9</v>
      </c>
      <c r="D2268" s="4" t="n">
        <v>140238</v>
      </c>
      <c r="E2268" s="4" t="n">
        <v>99</v>
      </c>
      <c r="F2268" s="4" t="n">
        <f aca="false">RANK(E2268,$E$2258:$E$2471)</f>
        <v>10</v>
      </c>
      <c r="G2268" s="5" t="s">
        <v>10</v>
      </c>
    </row>
    <row r="2269" s="9" customFormat="true" ht="24.95" hidden="false" customHeight="true" outlineLevel="0" collapsed="false">
      <c r="A2269" s="4" t="n">
        <v>2014024750</v>
      </c>
      <c r="B2269" s="4" t="s">
        <v>4370</v>
      </c>
      <c r="C2269" s="4" t="s">
        <v>9</v>
      </c>
      <c r="D2269" s="4" t="n">
        <v>140238</v>
      </c>
      <c r="E2269" s="4" t="n">
        <v>98.5</v>
      </c>
      <c r="F2269" s="4" t="n">
        <f aca="false">RANK(E2269,$E$2258:$E$2471)</f>
        <v>12</v>
      </c>
      <c r="G2269" s="5" t="s">
        <v>10</v>
      </c>
    </row>
    <row r="2270" s="9" customFormat="true" ht="24.95" hidden="false" customHeight="true" outlineLevel="0" collapsed="false">
      <c r="A2270" s="4" t="n">
        <v>2014024640</v>
      </c>
      <c r="B2270" s="4" t="s">
        <v>4371</v>
      </c>
      <c r="C2270" s="4" t="s">
        <v>9</v>
      </c>
      <c r="D2270" s="4" t="n">
        <v>140238</v>
      </c>
      <c r="E2270" s="4" t="n">
        <v>98</v>
      </c>
      <c r="F2270" s="4" t="n">
        <f aca="false">RANK(E2270,$E$2258:$E$2471)</f>
        <v>13</v>
      </c>
      <c r="G2270" s="5" t="s">
        <v>10</v>
      </c>
    </row>
    <row r="2271" s="9" customFormat="true" ht="24.95" hidden="false" customHeight="true" outlineLevel="0" collapsed="false">
      <c r="A2271" s="4" t="n">
        <v>2014024682</v>
      </c>
      <c r="B2271" s="4" t="s">
        <v>267</v>
      </c>
      <c r="C2271" s="4" t="s">
        <v>9</v>
      </c>
      <c r="D2271" s="4" t="n">
        <v>140238</v>
      </c>
      <c r="E2271" s="4" t="n">
        <v>97</v>
      </c>
      <c r="F2271" s="4" t="n">
        <f aca="false">RANK(E2271,$E$2258:$E$2471)</f>
        <v>14</v>
      </c>
      <c r="G2271" s="5" t="s">
        <v>10</v>
      </c>
    </row>
    <row r="2272" s="9" customFormat="true" ht="24.95" hidden="false" customHeight="true" outlineLevel="0" collapsed="false">
      <c r="A2272" s="4" t="n">
        <v>2014024623</v>
      </c>
      <c r="B2272" s="4" t="s">
        <v>4372</v>
      </c>
      <c r="C2272" s="4" t="s">
        <v>9</v>
      </c>
      <c r="D2272" s="4" t="n">
        <v>140238</v>
      </c>
      <c r="E2272" s="4" t="n">
        <v>96.5</v>
      </c>
      <c r="F2272" s="4" t="n">
        <f aca="false">RANK(E2272,$E$2258:$E$2471)</f>
        <v>15</v>
      </c>
      <c r="G2272" s="5" t="s">
        <v>10</v>
      </c>
    </row>
    <row r="2273" s="9" customFormat="true" ht="24.95" hidden="false" customHeight="true" outlineLevel="0" collapsed="false">
      <c r="A2273" s="4" t="n">
        <v>2014024697</v>
      </c>
      <c r="B2273" s="4" t="s">
        <v>4373</v>
      </c>
      <c r="C2273" s="4" t="s">
        <v>9</v>
      </c>
      <c r="D2273" s="4" t="n">
        <v>140238</v>
      </c>
      <c r="E2273" s="4" t="n">
        <v>96.5</v>
      </c>
      <c r="F2273" s="4" t="n">
        <f aca="false">RANK(E2273,$E$2258:$E$2471)</f>
        <v>15</v>
      </c>
      <c r="G2273" s="5" t="s">
        <v>10</v>
      </c>
    </row>
    <row r="2274" s="9" customFormat="true" ht="24.95" hidden="false" customHeight="true" outlineLevel="0" collapsed="false">
      <c r="A2274" s="4" t="n">
        <v>2014024727</v>
      </c>
      <c r="B2274" s="4" t="s">
        <v>4374</v>
      </c>
      <c r="C2274" s="4" t="s">
        <v>9</v>
      </c>
      <c r="D2274" s="5" t="n">
        <v>140238</v>
      </c>
      <c r="E2274" s="4" t="n">
        <v>96.5</v>
      </c>
      <c r="F2274" s="4" t="n">
        <f aca="false">RANK(E2274,$E$2258:$E$2471)</f>
        <v>15</v>
      </c>
      <c r="G2274" s="5" t="s">
        <v>10</v>
      </c>
    </row>
    <row r="2275" s="9" customFormat="true" ht="24.95" hidden="false" customHeight="true" outlineLevel="0" collapsed="false">
      <c r="A2275" s="4" t="n">
        <v>2014024830</v>
      </c>
      <c r="B2275" s="4" t="s">
        <v>4375</v>
      </c>
      <c r="C2275" s="4" t="s">
        <v>9</v>
      </c>
      <c r="D2275" s="4" t="n">
        <v>140238</v>
      </c>
      <c r="E2275" s="4" t="n">
        <v>96.5</v>
      </c>
      <c r="F2275" s="4" t="n">
        <f aca="false">RANK(E2275,$E$2258:$E$2471)</f>
        <v>15</v>
      </c>
      <c r="G2275" s="5" t="s">
        <v>10</v>
      </c>
    </row>
    <row r="2276" s="9" customFormat="true" ht="24.95" hidden="false" customHeight="true" outlineLevel="0" collapsed="false">
      <c r="A2276" s="4" t="n">
        <v>2014024665</v>
      </c>
      <c r="B2276" s="4" t="s">
        <v>4376</v>
      </c>
      <c r="C2276" s="4" t="s">
        <v>9</v>
      </c>
      <c r="D2276" s="4" t="n">
        <v>140238</v>
      </c>
      <c r="E2276" s="4" t="n">
        <v>96</v>
      </c>
      <c r="F2276" s="4" t="n">
        <f aca="false">RANK(E2276,$E$2258:$E$2471)</f>
        <v>19</v>
      </c>
      <c r="G2276" s="5"/>
    </row>
    <row r="2277" s="9" customFormat="true" ht="24.95" hidden="false" customHeight="true" outlineLevel="0" collapsed="false">
      <c r="A2277" s="4" t="n">
        <v>2014024691</v>
      </c>
      <c r="B2277" s="4" t="s">
        <v>4377</v>
      </c>
      <c r="C2277" s="4" t="s">
        <v>9</v>
      </c>
      <c r="D2277" s="4" t="n">
        <v>140238</v>
      </c>
      <c r="E2277" s="4" t="n">
        <v>96</v>
      </c>
      <c r="F2277" s="4" t="n">
        <f aca="false">RANK(E2277,$E$2258:$E$2471)</f>
        <v>19</v>
      </c>
      <c r="G2277" s="5"/>
    </row>
    <row r="2278" s="9" customFormat="true" ht="24.95" hidden="false" customHeight="true" outlineLevel="0" collapsed="false">
      <c r="A2278" s="4" t="n">
        <v>2014024699</v>
      </c>
      <c r="B2278" s="4" t="s">
        <v>4378</v>
      </c>
      <c r="C2278" s="4" t="s">
        <v>9</v>
      </c>
      <c r="D2278" s="4" t="n">
        <v>140238</v>
      </c>
      <c r="E2278" s="4" t="n">
        <v>96</v>
      </c>
      <c r="F2278" s="4" t="n">
        <f aca="false">RANK(E2278,$E$2258:$E$2471)</f>
        <v>19</v>
      </c>
      <c r="G2278" s="5"/>
    </row>
    <row r="2279" s="9" customFormat="true" ht="24.95" hidden="false" customHeight="true" outlineLevel="0" collapsed="false">
      <c r="A2279" s="4" t="n">
        <v>2014024715</v>
      </c>
      <c r="B2279" s="4" t="s">
        <v>4379</v>
      </c>
      <c r="C2279" s="4" t="s">
        <v>9</v>
      </c>
      <c r="D2279" s="4" t="n">
        <v>140238</v>
      </c>
      <c r="E2279" s="4" t="n">
        <v>95.5</v>
      </c>
      <c r="F2279" s="4" t="n">
        <f aca="false">RANK(E2279,$E$2258:$E$2471)</f>
        <v>22</v>
      </c>
      <c r="G2279" s="5"/>
    </row>
    <row r="2280" s="9" customFormat="true" ht="24.95" hidden="false" customHeight="true" outlineLevel="0" collapsed="false">
      <c r="A2280" s="4" t="n">
        <v>2014024771</v>
      </c>
      <c r="B2280" s="4" t="s">
        <v>4380</v>
      </c>
      <c r="C2280" s="4" t="s">
        <v>9</v>
      </c>
      <c r="D2280" s="4" t="n">
        <v>140238</v>
      </c>
      <c r="E2280" s="4" t="n">
        <v>95.5</v>
      </c>
      <c r="F2280" s="4" t="n">
        <f aca="false">RANK(E2280,$E$2258:$E$2471)</f>
        <v>22</v>
      </c>
      <c r="G2280" s="5"/>
    </row>
    <row r="2281" s="9" customFormat="true" ht="24.95" hidden="false" customHeight="true" outlineLevel="0" collapsed="false">
      <c r="A2281" s="4" t="n">
        <v>2014024720</v>
      </c>
      <c r="B2281" s="4" t="s">
        <v>68</v>
      </c>
      <c r="C2281" s="4" t="s">
        <v>9</v>
      </c>
      <c r="D2281" s="4" t="n">
        <v>140238</v>
      </c>
      <c r="E2281" s="4" t="n">
        <v>95</v>
      </c>
      <c r="F2281" s="4" t="n">
        <f aca="false">RANK(E2281,$E$2258:$E$2471)</f>
        <v>24</v>
      </c>
      <c r="G2281" s="5"/>
    </row>
    <row r="2282" s="9" customFormat="true" ht="24.95" hidden="false" customHeight="true" outlineLevel="0" collapsed="false">
      <c r="A2282" s="4" t="n">
        <v>2014024789</v>
      </c>
      <c r="B2282" s="4" t="s">
        <v>4381</v>
      </c>
      <c r="C2282" s="4" t="s">
        <v>9</v>
      </c>
      <c r="D2282" s="4" t="n">
        <v>140238</v>
      </c>
      <c r="E2282" s="4" t="n">
        <v>95</v>
      </c>
      <c r="F2282" s="4" t="n">
        <f aca="false">RANK(E2282,$E$2258:$E$2471)</f>
        <v>24</v>
      </c>
      <c r="G2282" s="5"/>
    </row>
    <row r="2283" s="9" customFormat="true" ht="24.95" hidden="false" customHeight="true" outlineLevel="0" collapsed="false">
      <c r="A2283" s="4" t="n">
        <v>2014024736</v>
      </c>
      <c r="B2283" s="4" t="s">
        <v>4382</v>
      </c>
      <c r="C2283" s="4" t="s">
        <v>9</v>
      </c>
      <c r="D2283" s="4" t="n">
        <v>140238</v>
      </c>
      <c r="E2283" s="4" t="n">
        <v>94.5</v>
      </c>
      <c r="F2283" s="4" t="n">
        <f aca="false">RANK(E2283,$E$2258:$E$2471)</f>
        <v>26</v>
      </c>
      <c r="G2283" s="5"/>
    </row>
    <row r="2284" s="9" customFormat="true" ht="24.95" hidden="false" customHeight="true" outlineLevel="0" collapsed="false">
      <c r="A2284" s="4" t="n">
        <v>2014024650</v>
      </c>
      <c r="B2284" s="4" t="s">
        <v>4383</v>
      </c>
      <c r="C2284" s="4" t="s">
        <v>9</v>
      </c>
      <c r="D2284" s="4" t="n">
        <v>140238</v>
      </c>
      <c r="E2284" s="4" t="n">
        <v>94</v>
      </c>
      <c r="F2284" s="4" t="n">
        <f aca="false">RANK(E2284,$E$2258:$E$2471)</f>
        <v>27</v>
      </c>
      <c r="G2284" s="5"/>
    </row>
    <row r="2285" s="9" customFormat="true" ht="24.95" hidden="false" customHeight="true" outlineLevel="0" collapsed="false">
      <c r="A2285" s="4" t="n">
        <v>2014024773</v>
      </c>
      <c r="B2285" s="4" t="s">
        <v>4384</v>
      </c>
      <c r="C2285" s="4" t="s">
        <v>9</v>
      </c>
      <c r="D2285" s="4" t="n">
        <v>140238</v>
      </c>
      <c r="E2285" s="4" t="n">
        <v>94</v>
      </c>
      <c r="F2285" s="4" t="n">
        <f aca="false">RANK(E2285,$E$2258:$E$2471)</f>
        <v>27</v>
      </c>
      <c r="G2285" s="5"/>
    </row>
    <row r="2286" s="9" customFormat="true" ht="24.95" hidden="false" customHeight="true" outlineLevel="0" collapsed="false">
      <c r="A2286" s="4" t="n">
        <v>2014024739</v>
      </c>
      <c r="B2286" s="4" t="s">
        <v>4385</v>
      </c>
      <c r="C2286" s="4" t="s">
        <v>9</v>
      </c>
      <c r="D2286" s="4" t="n">
        <v>140238</v>
      </c>
      <c r="E2286" s="4" t="n">
        <v>93.5</v>
      </c>
      <c r="F2286" s="4" t="n">
        <f aca="false">RANK(E2286,$E$2258:$E$2471)</f>
        <v>29</v>
      </c>
      <c r="G2286" s="5"/>
    </row>
    <row r="2287" s="9" customFormat="true" ht="24.95" hidden="false" customHeight="true" outlineLevel="0" collapsed="false">
      <c r="A2287" s="4" t="n">
        <v>2014024836</v>
      </c>
      <c r="B2287" s="4" t="s">
        <v>3928</v>
      </c>
      <c r="C2287" s="4" t="s">
        <v>9</v>
      </c>
      <c r="D2287" s="4" t="n">
        <v>140238</v>
      </c>
      <c r="E2287" s="4" t="n">
        <v>93.5</v>
      </c>
      <c r="F2287" s="4" t="n">
        <f aca="false">RANK(E2287,$E$2258:$E$2471)</f>
        <v>29</v>
      </c>
      <c r="G2287" s="5"/>
    </row>
    <row r="2288" s="9" customFormat="true" ht="24.95" hidden="false" customHeight="true" outlineLevel="0" collapsed="false">
      <c r="A2288" s="4" t="n">
        <v>2014024663</v>
      </c>
      <c r="B2288" s="4" t="s">
        <v>1061</v>
      </c>
      <c r="C2288" s="4" t="s">
        <v>9</v>
      </c>
      <c r="D2288" s="4" t="n">
        <v>140238</v>
      </c>
      <c r="E2288" s="4" t="n">
        <v>93</v>
      </c>
      <c r="F2288" s="4" t="n">
        <f aca="false">RANK(E2288,$E$2258:$E$2471)</f>
        <v>31</v>
      </c>
      <c r="G2288" s="5"/>
    </row>
    <row r="2289" s="9" customFormat="true" ht="24.95" hidden="false" customHeight="true" outlineLevel="0" collapsed="false">
      <c r="A2289" s="4" t="n">
        <v>2014024693</v>
      </c>
      <c r="B2289" s="4" t="s">
        <v>4386</v>
      </c>
      <c r="C2289" s="4" t="s">
        <v>9</v>
      </c>
      <c r="D2289" s="4" t="n">
        <v>140238</v>
      </c>
      <c r="E2289" s="4" t="n">
        <v>93</v>
      </c>
      <c r="F2289" s="4" t="n">
        <f aca="false">RANK(E2289,$E$2258:$E$2471)</f>
        <v>31</v>
      </c>
      <c r="G2289" s="5"/>
    </row>
    <row r="2290" s="9" customFormat="true" ht="24.95" hidden="false" customHeight="true" outlineLevel="0" collapsed="false">
      <c r="A2290" s="4" t="n">
        <v>2014024714</v>
      </c>
      <c r="B2290" s="4" t="s">
        <v>2234</v>
      </c>
      <c r="C2290" s="4" t="s">
        <v>9</v>
      </c>
      <c r="D2290" s="4" t="n">
        <v>140238</v>
      </c>
      <c r="E2290" s="4" t="n">
        <v>93</v>
      </c>
      <c r="F2290" s="4" t="n">
        <f aca="false">RANK(E2290,$E$2258:$E$2471)</f>
        <v>31</v>
      </c>
      <c r="G2290" s="5"/>
    </row>
    <row r="2291" s="9" customFormat="true" ht="24.95" hidden="false" customHeight="true" outlineLevel="0" collapsed="false">
      <c r="A2291" s="4" t="n">
        <v>2014024718</v>
      </c>
      <c r="B2291" s="4" t="s">
        <v>4387</v>
      </c>
      <c r="C2291" s="4" t="s">
        <v>9</v>
      </c>
      <c r="D2291" s="4" t="n">
        <v>140238</v>
      </c>
      <c r="E2291" s="4" t="n">
        <v>93</v>
      </c>
      <c r="F2291" s="4" t="n">
        <f aca="false">RANK(E2291,$E$2258:$E$2471)</f>
        <v>31</v>
      </c>
      <c r="G2291" s="5"/>
    </row>
    <row r="2292" s="9" customFormat="true" ht="24.95" hidden="false" customHeight="true" outlineLevel="0" collapsed="false">
      <c r="A2292" s="4" t="n">
        <v>2014024719</v>
      </c>
      <c r="B2292" s="4" t="s">
        <v>4388</v>
      </c>
      <c r="C2292" s="4" t="s">
        <v>9</v>
      </c>
      <c r="D2292" s="4" t="n">
        <v>140238</v>
      </c>
      <c r="E2292" s="4" t="n">
        <v>93</v>
      </c>
      <c r="F2292" s="4" t="n">
        <f aca="false">RANK(E2292,$E$2258:$E$2471)</f>
        <v>31</v>
      </c>
      <c r="G2292" s="5"/>
    </row>
    <row r="2293" s="9" customFormat="true" ht="24.95" hidden="false" customHeight="true" outlineLevel="0" collapsed="false">
      <c r="A2293" s="4" t="n">
        <v>2014024723</v>
      </c>
      <c r="B2293" s="4" t="s">
        <v>4389</v>
      </c>
      <c r="C2293" s="4" t="s">
        <v>9</v>
      </c>
      <c r="D2293" s="4" t="n">
        <v>140238</v>
      </c>
      <c r="E2293" s="4" t="n">
        <v>93</v>
      </c>
      <c r="F2293" s="4" t="n">
        <f aca="false">RANK(E2293,$E$2258:$E$2471)</f>
        <v>31</v>
      </c>
      <c r="G2293" s="5"/>
    </row>
    <row r="2294" s="9" customFormat="true" ht="24.95" hidden="false" customHeight="true" outlineLevel="0" collapsed="false">
      <c r="A2294" s="4" t="n">
        <v>2014024725</v>
      </c>
      <c r="B2294" s="4" t="s">
        <v>4390</v>
      </c>
      <c r="C2294" s="4" t="s">
        <v>9</v>
      </c>
      <c r="D2294" s="4" t="n">
        <v>140238</v>
      </c>
      <c r="E2294" s="4" t="n">
        <v>93</v>
      </c>
      <c r="F2294" s="4" t="n">
        <f aca="false">RANK(E2294,$E$2258:$E$2471)</f>
        <v>31</v>
      </c>
      <c r="G2294" s="5"/>
    </row>
    <row r="2295" s="9" customFormat="true" ht="24.95" hidden="false" customHeight="true" outlineLevel="0" collapsed="false">
      <c r="A2295" s="4" t="n">
        <v>2014024770</v>
      </c>
      <c r="B2295" s="4" t="s">
        <v>4391</v>
      </c>
      <c r="C2295" s="4" t="s">
        <v>9</v>
      </c>
      <c r="D2295" s="4" t="n">
        <v>140238</v>
      </c>
      <c r="E2295" s="4" t="n">
        <v>93</v>
      </c>
      <c r="F2295" s="4" t="n">
        <f aca="false">RANK(E2295,$E$2258:$E$2471)</f>
        <v>31</v>
      </c>
      <c r="G2295" s="5"/>
    </row>
    <row r="2296" s="9" customFormat="true" ht="24.95" hidden="false" customHeight="true" outlineLevel="0" collapsed="false">
      <c r="A2296" s="4" t="n">
        <v>2014024765</v>
      </c>
      <c r="B2296" s="4" t="s">
        <v>4392</v>
      </c>
      <c r="C2296" s="4" t="s">
        <v>9</v>
      </c>
      <c r="D2296" s="4" t="n">
        <v>140238</v>
      </c>
      <c r="E2296" s="4" t="n">
        <v>92.5</v>
      </c>
      <c r="F2296" s="4" t="n">
        <f aca="false">RANK(E2296,$E$2258:$E$2471)</f>
        <v>39</v>
      </c>
      <c r="G2296" s="5"/>
    </row>
    <row r="2297" s="9" customFormat="true" ht="24.95" hidden="false" customHeight="true" outlineLevel="0" collapsed="false">
      <c r="A2297" s="4" t="n">
        <v>2014024787</v>
      </c>
      <c r="B2297" s="4" t="s">
        <v>4393</v>
      </c>
      <c r="C2297" s="4" t="s">
        <v>9</v>
      </c>
      <c r="D2297" s="4" t="n">
        <v>140238</v>
      </c>
      <c r="E2297" s="4" t="n">
        <v>92</v>
      </c>
      <c r="F2297" s="4" t="n">
        <f aca="false">RANK(E2297,$E$2258:$E$2471)</f>
        <v>40</v>
      </c>
      <c r="G2297" s="5"/>
    </row>
    <row r="2298" s="9" customFormat="true" ht="24.95" hidden="false" customHeight="true" outlineLevel="0" collapsed="false">
      <c r="A2298" s="4" t="n">
        <v>2014024828</v>
      </c>
      <c r="B2298" s="4" t="s">
        <v>4394</v>
      </c>
      <c r="C2298" s="4" t="s">
        <v>9</v>
      </c>
      <c r="D2298" s="4" t="n">
        <v>140238</v>
      </c>
      <c r="E2298" s="4" t="n">
        <v>92</v>
      </c>
      <c r="F2298" s="4" t="n">
        <f aca="false">RANK(E2298,$E$2258:$E$2471)</f>
        <v>40</v>
      </c>
      <c r="G2298" s="5"/>
    </row>
    <row r="2299" s="9" customFormat="true" ht="24.95" hidden="false" customHeight="true" outlineLevel="0" collapsed="false">
      <c r="A2299" s="4" t="n">
        <v>2014024670</v>
      </c>
      <c r="B2299" s="4" t="s">
        <v>1011</v>
      </c>
      <c r="C2299" s="4" t="s">
        <v>9</v>
      </c>
      <c r="D2299" s="4" t="n">
        <v>140238</v>
      </c>
      <c r="E2299" s="4" t="n">
        <v>91.5</v>
      </c>
      <c r="F2299" s="4" t="n">
        <f aca="false">RANK(E2299,$E$2258:$E$2471)</f>
        <v>42</v>
      </c>
      <c r="G2299" s="5"/>
    </row>
    <row r="2300" s="9" customFormat="true" ht="24.95" hidden="false" customHeight="true" outlineLevel="0" collapsed="false">
      <c r="A2300" s="4" t="n">
        <v>2014024686</v>
      </c>
      <c r="B2300" s="4" t="s">
        <v>4395</v>
      </c>
      <c r="C2300" s="4" t="s">
        <v>9</v>
      </c>
      <c r="D2300" s="4" t="n">
        <v>140238</v>
      </c>
      <c r="E2300" s="4" t="n">
        <v>91.5</v>
      </c>
      <c r="F2300" s="4" t="n">
        <f aca="false">RANK(E2300,$E$2258:$E$2471)</f>
        <v>42</v>
      </c>
      <c r="G2300" s="5"/>
    </row>
    <row r="2301" s="9" customFormat="true" ht="24.95" hidden="false" customHeight="true" outlineLevel="0" collapsed="false">
      <c r="A2301" s="4" t="n">
        <v>2014024779</v>
      </c>
      <c r="B2301" s="4" t="s">
        <v>2005</v>
      </c>
      <c r="C2301" s="4" t="s">
        <v>9</v>
      </c>
      <c r="D2301" s="4" t="n">
        <v>140238</v>
      </c>
      <c r="E2301" s="4" t="n">
        <v>91.5</v>
      </c>
      <c r="F2301" s="4" t="n">
        <f aca="false">RANK(E2301,$E$2258:$E$2471)</f>
        <v>42</v>
      </c>
      <c r="G2301" s="5"/>
    </row>
    <row r="2302" s="9" customFormat="true" ht="24.95" hidden="false" customHeight="true" outlineLevel="0" collapsed="false">
      <c r="A2302" s="4" t="n">
        <v>2014024641</v>
      </c>
      <c r="B2302" s="4" t="s">
        <v>4396</v>
      </c>
      <c r="C2302" s="4" t="s">
        <v>9</v>
      </c>
      <c r="D2302" s="4" t="n">
        <v>140238</v>
      </c>
      <c r="E2302" s="4" t="n">
        <v>91</v>
      </c>
      <c r="F2302" s="4" t="n">
        <f aca="false">RANK(E2302,$E$2258:$E$2471)</f>
        <v>45</v>
      </c>
      <c r="G2302" s="5"/>
    </row>
    <row r="2303" s="9" customFormat="true" ht="24.95" hidden="false" customHeight="true" outlineLevel="0" collapsed="false">
      <c r="A2303" s="4" t="n">
        <v>2014024644</v>
      </c>
      <c r="B2303" s="4" t="s">
        <v>4397</v>
      </c>
      <c r="C2303" s="4" t="s">
        <v>9</v>
      </c>
      <c r="D2303" s="4" t="n">
        <v>140238</v>
      </c>
      <c r="E2303" s="4" t="n">
        <v>91</v>
      </c>
      <c r="F2303" s="4" t="n">
        <f aca="false">RANK(E2303,$E$2258:$E$2471)</f>
        <v>45</v>
      </c>
      <c r="G2303" s="5"/>
    </row>
    <row r="2304" s="9" customFormat="true" ht="24.95" hidden="false" customHeight="true" outlineLevel="0" collapsed="false">
      <c r="A2304" s="4" t="n">
        <v>2014024645</v>
      </c>
      <c r="B2304" s="4" t="s">
        <v>4398</v>
      </c>
      <c r="C2304" s="4" t="s">
        <v>12</v>
      </c>
      <c r="D2304" s="4" t="n">
        <v>140238</v>
      </c>
      <c r="E2304" s="4" t="n">
        <v>91</v>
      </c>
      <c r="F2304" s="4" t="n">
        <f aca="false">RANK(E2304,$E$2258:$E$2471)</f>
        <v>45</v>
      </c>
      <c r="G2304" s="5"/>
    </row>
    <row r="2305" s="9" customFormat="true" ht="24.95" hidden="false" customHeight="true" outlineLevel="0" collapsed="false">
      <c r="A2305" s="4" t="n">
        <v>2014024660</v>
      </c>
      <c r="B2305" s="4" t="s">
        <v>4399</v>
      </c>
      <c r="C2305" s="4" t="s">
        <v>9</v>
      </c>
      <c r="D2305" s="4" t="n">
        <v>140238</v>
      </c>
      <c r="E2305" s="4" t="n">
        <v>91</v>
      </c>
      <c r="F2305" s="4" t="n">
        <f aca="false">RANK(E2305,$E$2258:$E$2471)</f>
        <v>45</v>
      </c>
      <c r="G2305" s="5"/>
    </row>
    <row r="2306" s="9" customFormat="true" ht="24.95" hidden="false" customHeight="true" outlineLevel="0" collapsed="false">
      <c r="A2306" s="4" t="n">
        <v>2014024785</v>
      </c>
      <c r="B2306" s="4" t="s">
        <v>4400</v>
      </c>
      <c r="C2306" s="4" t="s">
        <v>9</v>
      </c>
      <c r="D2306" s="4" t="n">
        <v>140238</v>
      </c>
      <c r="E2306" s="4" t="n">
        <v>91</v>
      </c>
      <c r="F2306" s="4" t="n">
        <f aca="false">RANK(E2306,$E$2258:$E$2471)</f>
        <v>45</v>
      </c>
      <c r="G2306" s="5"/>
    </row>
    <row r="2307" s="9" customFormat="true" ht="24.95" hidden="false" customHeight="true" outlineLevel="0" collapsed="false">
      <c r="A2307" s="4" t="n">
        <v>2014024823</v>
      </c>
      <c r="B2307" s="4" t="s">
        <v>4401</v>
      </c>
      <c r="C2307" s="4" t="s">
        <v>12</v>
      </c>
      <c r="D2307" s="4" t="n">
        <v>140238</v>
      </c>
      <c r="E2307" s="4" t="n">
        <v>91</v>
      </c>
      <c r="F2307" s="4" t="n">
        <f aca="false">RANK(E2307,$E$2258:$E$2471)</f>
        <v>45</v>
      </c>
      <c r="G2307" s="5"/>
    </row>
    <row r="2308" s="9" customFormat="true" ht="24.95" hidden="false" customHeight="true" outlineLevel="0" collapsed="false">
      <c r="A2308" s="4" t="n">
        <v>2014024635</v>
      </c>
      <c r="B2308" s="4" t="s">
        <v>4402</v>
      </c>
      <c r="C2308" s="4" t="s">
        <v>9</v>
      </c>
      <c r="D2308" s="4" t="n">
        <v>140238</v>
      </c>
      <c r="E2308" s="4" t="n">
        <v>90.5</v>
      </c>
      <c r="F2308" s="4" t="n">
        <f aca="false">RANK(E2308,$E$2258:$E$2471)</f>
        <v>51</v>
      </c>
      <c r="G2308" s="5"/>
    </row>
    <row r="2309" s="9" customFormat="true" ht="24.95" hidden="false" customHeight="true" outlineLevel="0" collapsed="false">
      <c r="A2309" s="4" t="n">
        <v>2014024675</v>
      </c>
      <c r="B2309" s="4" t="s">
        <v>4403</v>
      </c>
      <c r="C2309" s="4" t="s">
        <v>9</v>
      </c>
      <c r="D2309" s="4" t="n">
        <v>140238</v>
      </c>
      <c r="E2309" s="4" t="n">
        <v>90</v>
      </c>
      <c r="F2309" s="4" t="n">
        <f aca="false">RANK(E2309,$E$2258:$E$2471)</f>
        <v>52</v>
      </c>
      <c r="G2309" s="5"/>
    </row>
    <row r="2310" s="9" customFormat="true" ht="24.95" hidden="false" customHeight="true" outlineLevel="0" collapsed="false">
      <c r="A2310" s="4" t="n">
        <v>2014024824</v>
      </c>
      <c r="B2310" s="4" t="s">
        <v>4404</v>
      </c>
      <c r="C2310" s="4" t="s">
        <v>9</v>
      </c>
      <c r="D2310" s="4" t="n">
        <v>140238</v>
      </c>
      <c r="E2310" s="4" t="n">
        <v>90</v>
      </c>
      <c r="F2310" s="4" t="n">
        <f aca="false">RANK(E2310,$E$2258:$E$2471)</f>
        <v>52</v>
      </c>
      <c r="G2310" s="5"/>
    </row>
    <row r="2311" s="9" customFormat="true" ht="24.95" hidden="false" customHeight="true" outlineLevel="0" collapsed="false">
      <c r="A2311" s="4" t="n">
        <v>2014024712</v>
      </c>
      <c r="B2311" s="4" t="s">
        <v>4405</v>
      </c>
      <c r="C2311" s="4" t="s">
        <v>9</v>
      </c>
      <c r="D2311" s="4" t="n">
        <v>140238</v>
      </c>
      <c r="E2311" s="4" t="n">
        <v>89.5</v>
      </c>
      <c r="F2311" s="4" t="n">
        <f aca="false">RANK(E2311,$E$2258:$E$2471)</f>
        <v>54</v>
      </c>
      <c r="G2311" s="5"/>
    </row>
    <row r="2312" s="9" customFormat="true" ht="24.95" hidden="false" customHeight="true" outlineLevel="0" collapsed="false">
      <c r="A2312" s="4" t="n">
        <v>2014024716</v>
      </c>
      <c r="B2312" s="4" t="s">
        <v>4406</v>
      </c>
      <c r="C2312" s="4" t="s">
        <v>9</v>
      </c>
      <c r="D2312" s="4" t="n">
        <v>140238</v>
      </c>
      <c r="E2312" s="4" t="n">
        <v>89.5</v>
      </c>
      <c r="F2312" s="4" t="n">
        <f aca="false">RANK(E2312,$E$2258:$E$2471)</f>
        <v>54</v>
      </c>
      <c r="G2312" s="5"/>
    </row>
    <row r="2313" s="9" customFormat="true" ht="24.95" hidden="false" customHeight="true" outlineLevel="0" collapsed="false">
      <c r="A2313" s="4" t="n">
        <v>2014024757</v>
      </c>
      <c r="B2313" s="4" t="s">
        <v>4407</v>
      </c>
      <c r="C2313" s="4" t="s">
        <v>9</v>
      </c>
      <c r="D2313" s="4" t="n">
        <v>140238</v>
      </c>
      <c r="E2313" s="4" t="n">
        <v>89.5</v>
      </c>
      <c r="F2313" s="4" t="n">
        <f aca="false">RANK(E2313,$E$2258:$E$2471)</f>
        <v>54</v>
      </c>
      <c r="G2313" s="5"/>
    </row>
    <row r="2314" s="9" customFormat="true" ht="24.95" hidden="false" customHeight="true" outlineLevel="0" collapsed="false">
      <c r="A2314" s="4" t="n">
        <v>2014024786</v>
      </c>
      <c r="B2314" s="4" t="s">
        <v>4408</v>
      </c>
      <c r="C2314" s="4" t="s">
        <v>9</v>
      </c>
      <c r="D2314" s="4" t="n">
        <v>140238</v>
      </c>
      <c r="E2314" s="4" t="n">
        <v>89.5</v>
      </c>
      <c r="F2314" s="4" t="n">
        <f aca="false">RANK(E2314,$E$2258:$E$2471)</f>
        <v>54</v>
      </c>
      <c r="G2314" s="5"/>
    </row>
    <row r="2315" s="9" customFormat="true" ht="24.95" hidden="false" customHeight="true" outlineLevel="0" collapsed="false">
      <c r="A2315" s="4" t="n">
        <v>2014024800</v>
      </c>
      <c r="B2315" s="4" t="s">
        <v>4409</v>
      </c>
      <c r="C2315" s="4" t="s">
        <v>9</v>
      </c>
      <c r="D2315" s="4" t="n">
        <v>140238</v>
      </c>
      <c r="E2315" s="4" t="n">
        <v>89.5</v>
      </c>
      <c r="F2315" s="4" t="n">
        <f aca="false">RANK(E2315,$E$2258:$E$2471)</f>
        <v>54</v>
      </c>
      <c r="G2315" s="5"/>
    </row>
    <row r="2316" s="9" customFormat="true" ht="24.95" hidden="false" customHeight="true" outlineLevel="0" collapsed="false">
      <c r="A2316" s="4" t="n">
        <v>2014024821</v>
      </c>
      <c r="B2316" s="4" t="s">
        <v>4410</v>
      </c>
      <c r="C2316" s="4" t="s">
        <v>9</v>
      </c>
      <c r="D2316" s="4" t="n">
        <v>140238</v>
      </c>
      <c r="E2316" s="4" t="n">
        <v>89.5</v>
      </c>
      <c r="F2316" s="4" t="n">
        <f aca="false">RANK(E2316,$E$2258:$E$2471)</f>
        <v>54</v>
      </c>
      <c r="G2316" s="5"/>
    </row>
    <row r="2317" s="9" customFormat="true" ht="24.95" hidden="false" customHeight="true" outlineLevel="0" collapsed="false">
      <c r="A2317" s="4" t="n">
        <v>2014024829</v>
      </c>
      <c r="B2317" s="4" t="s">
        <v>4411</v>
      </c>
      <c r="C2317" s="4" t="s">
        <v>9</v>
      </c>
      <c r="D2317" s="4" t="n">
        <v>140238</v>
      </c>
      <c r="E2317" s="4" t="n">
        <v>89.5</v>
      </c>
      <c r="F2317" s="4" t="n">
        <f aca="false">RANK(E2317,$E$2258:$E$2471)</f>
        <v>54</v>
      </c>
      <c r="G2317" s="5"/>
    </row>
    <row r="2318" s="9" customFormat="true" ht="24.95" hidden="false" customHeight="true" outlineLevel="0" collapsed="false">
      <c r="A2318" s="4" t="n">
        <v>2014024764</v>
      </c>
      <c r="B2318" s="4" t="s">
        <v>4412</v>
      </c>
      <c r="C2318" s="4" t="s">
        <v>9</v>
      </c>
      <c r="D2318" s="4" t="n">
        <v>140238</v>
      </c>
      <c r="E2318" s="4" t="n">
        <v>89</v>
      </c>
      <c r="F2318" s="4" t="n">
        <f aca="false">RANK(E2318,$E$2258:$E$2471)</f>
        <v>61</v>
      </c>
      <c r="G2318" s="5"/>
    </row>
    <row r="2319" s="9" customFormat="true" ht="24.95" hidden="false" customHeight="true" outlineLevel="0" collapsed="false">
      <c r="A2319" s="4" t="n">
        <v>2014024713</v>
      </c>
      <c r="B2319" s="4" t="s">
        <v>4413</v>
      </c>
      <c r="C2319" s="4" t="s">
        <v>9</v>
      </c>
      <c r="D2319" s="4" t="n">
        <v>140238</v>
      </c>
      <c r="E2319" s="4" t="n">
        <v>88.5</v>
      </c>
      <c r="F2319" s="4" t="n">
        <f aca="false">RANK(E2319,$E$2258:$E$2471)</f>
        <v>62</v>
      </c>
      <c r="G2319" s="5"/>
    </row>
    <row r="2320" s="9" customFormat="true" ht="24.95" hidden="false" customHeight="true" outlineLevel="0" collapsed="false">
      <c r="A2320" s="4" t="n">
        <v>2014024731</v>
      </c>
      <c r="B2320" s="4" t="s">
        <v>4414</v>
      </c>
      <c r="C2320" s="4" t="s">
        <v>9</v>
      </c>
      <c r="D2320" s="4" t="n">
        <v>140238</v>
      </c>
      <c r="E2320" s="4" t="n">
        <v>88.5</v>
      </c>
      <c r="F2320" s="4" t="n">
        <f aca="false">RANK(E2320,$E$2258:$E$2471)</f>
        <v>62</v>
      </c>
      <c r="G2320" s="5"/>
    </row>
    <row r="2321" s="9" customFormat="true" ht="24.95" hidden="false" customHeight="true" outlineLevel="0" collapsed="false">
      <c r="A2321" s="4" t="n">
        <v>2014024732</v>
      </c>
      <c r="B2321" s="4" t="s">
        <v>4415</v>
      </c>
      <c r="C2321" s="4" t="s">
        <v>9</v>
      </c>
      <c r="D2321" s="4" t="n">
        <v>140238</v>
      </c>
      <c r="E2321" s="4" t="n">
        <v>88.5</v>
      </c>
      <c r="F2321" s="4" t="n">
        <f aca="false">RANK(E2321,$E$2258:$E$2471)</f>
        <v>62</v>
      </c>
      <c r="G2321" s="5"/>
    </row>
    <row r="2322" s="9" customFormat="true" ht="24.95" hidden="false" customHeight="true" outlineLevel="0" collapsed="false">
      <c r="A2322" s="4" t="n">
        <v>2014024827</v>
      </c>
      <c r="B2322" s="4" t="s">
        <v>4416</v>
      </c>
      <c r="C2322" s="4" t="s">
        <v>9</v>
      </c>
      <c r="D2322" s="4" t="n">
        <v>140238</v>
      </c>
      <c r="E2322" s="4" t="n">
        <v>88.5</v>
      </c>
      <c r="F2322" s="4" t="n">
        <f aca="false">RANK(E2322,$E$2258:$E$2471)</f>
        <v>62</v>
      </c>
      <c r="G2322" s="5"/>
    </row>
    <row r="2323" s="9" customFormat="true" ht="24.95" hidden="false" customHeight="true" outlineLevel="0" collapsed="false">
      <c r="A2323" s="4" t="n">
        <v>2014024629</v>
      </c>
      <c r="B2323" s="4" t="s">
        <v>4417</v>
      </c>
      <c r="C2323" s="4" t="s">
        <v>9</v>
      </c>
      <c r="D2323" s="4" t="n">
        <v>140238</v>
      </c>
      <c r="E2323" s="4" t="n">
        <v>88</v>
      </c>
      <c r="F2323" s="4" t="n">
        <f aca="false">RANK(E2323,$E$2258:$E$2471)</f>
        <v>66</v>
      </c>
      <c r="G2323" s="5"/>
    </row>
    <row r="2324" s="9" customFormat="true" ht="24.95" hidden="false" customHeight="true" outlineLevel="0" collapsed="false">
      <c r="A2324" s="4" t="n">
        <v>2014024803</v>
      </c>
      <c r="B2324" s="4" t="s">
        <v>4418</v>
      </c>
      <c r="C2324" s="4" t="s">
        <v>9</v>
      </c>
      <c r="D2324" s="4" t="n">
        <v>140238</v>
      </c>
      <c r="E2324" s="4" t="n">
        <v>88</v>
      </c>
      <c r="F2324" s="4" t="n">
        <f aca="false">RANK(E2324,$E$2258:$E$2471)</f>
        <v>66</v>
      </c>
      <c r="G2324" s="5"/>
    </row>
    <row r="2325" s="9" customFormat="true" ht="24.95" hidden="false" customHeight="true" outlineLevel="0" collapsed="false">
      <c r="A2325" s="4" t="n">
        <v>2014024633</v>
      </c>
      <c r="B2325" s="4" t="s">
        <v>4419</v>
      </c>
      <c r="C2325" s="4" t="s">
        <v>9</v>
      </c>
      <c r="D2325" s="4" t="n">
        <v>140238</v>
      </c>
      <c r="E2325" s="4" t="n">
        <v>87.5</v>
      </c>
      <c r="F2325" s="4" t="n">
        <f aca="false">RANK(E2325,$E$2258:$E$2471)</f>
        <v>68</v>
      </c>
      <c r="G2325" s="5"/>
    </row>
    <row r="2326" s="9" customFormat="true" ht="24.95" hidden="false" customHeight="true" outlineLevel="0" collapsed="false">
      <c r="A2326" s="4" t="n">
        <v>2014024642</v>
      </c>
      <c r="B2326" s="4" t="s">
        <v>4420</v>
      </c>
      <c r="C2326" s="4" t="s">
        <v>9</v>
      </c>
      <c r="D2326" s="4" t="n">
        <v>140238</v>
      </c>
      <c r="E2326" s="4" t="n">
        <v>87.5</v>
      </c>
      <c r="F2326" s="4" t="n">
        <f aca="false">RANK(E2326,$E$2258:$E$2471)</f>
        <v>68</v>
      </c>
      <c r="G2326" s="5"/>
    </row>
    <row r="2327" s="9" customFormat="true" ht="24.95" hidden="false" customHeight="true" outlineLevel="0" collapsed="false">
      <c r="A2327" s="4" t="n">
        <v>2014024705</v>
      </c>
      <c r="B2327" s="4" t="s">
        <v>4421</v>
      </c>
      <c r="C2327" s="4" t="s">
        <v>9</v>
      </c>
      <c r="D2327" s="4" t="n">
        <v>140238</v>
      </c>
      <c r="E2327" s="4" t="n">
        <v>87.5</v>
      </c>
      <c r="F2327" s="4" t="n">
        <f aca="false">RANK(E2327,$E$2258:$E$2471)</f>
        <v>68</v>
      </c>
      <c r="G2327" s="5"/>
    </row>
    <row r="2328" s="9" customFormat="true" ht="24.95" hidden="false" customHeight="true" outlineLevel="0" collapsed="false">
      <c r="A2328" s="4" t="n">
        <v>2014024738</v>
      </c>
      <c r="B2328" s="4" t="s">
        <v>4422</v>
      </c>
      <c r="C2328" s="4" t="s">
        <v>9</v>
      </c>
      <c r="D2328" s="4" t="n">
        <v>140238</v>
      </c>
      <c r="E2328" s="4" t="n">
        <v>87.5</v>
      </c>
      <c r="F2328" s="4" t="n">
        <f aca="false">RANK(E2328,$E$2258:$E$2471)</f>
        <v>68</v>
      </c>
      <c r="G2328" s="5"/>
    </row>
    <row r="2329" s="9" customFormat="true" ht="24.95" hidden="false" customHeight="true" outlineLevel="0" collapsed="false">
      <c r="A2329" s="4" t="n">
        <v>2014024754</v>
      </c>
      <c r="B2329" s="4" t="s">
        <v>4423</v>
      </c>
      <c r="C2329" s="4" t="s">
        <v>9</v>
      </c>
      <c r="D2329" s="4" t="n">
        <v>140238</v>
      </c>
      <c r="E2329" s="4" t="n">
        <v>87.5</v>
      </c>
      <c r="F2329" s="4" t="n">
        <f aca="false">RANK(E2329,$E$2258:$E$2471)</f>
        <v>68</v>
      </c>
      <c r="G2329" s="5"/>
    </row>
    <row r="2330" s="9" customFormat="true" ht="24.95" hidden="false" customHeight="true" outlineLevel="0" collapsed="false">
      <c r="A2330" s="4" t="n">
        <v>2014024664</v>
      </c>
      <c r="B2330" s="4" t="s">
        <v>4424</v>
      </c>
      <c r="C2330" s="4" t="s">
        <v>9</v>
      </c>
      <c r="D2330" s="4" t="n">
        <v>140238</v>
      </c>
      <c r="E2330" s="4" t="n">
        <v>87</v>
      </c>
      <c r="F2330" s="4" t="n">
        <f aca="false">RANK(E2330,$E$2258:$E$2471)</f>
        <v>73</v>
      </c>
      <c r="G2330" s="5"/>
    </row>
    <row r="2331" s="9" customFormat="true" ht="24.95" hidden="false" customHeight="true" outlineLevel="0" collapsed="false">
      <c r="A2331" s="4" t="n">
        <v>2014024692</v>
      </c>
      <c r="B2331" s="4" t="s">
        <v>4425</v>
      </c>
      <c r="C2331" s="4" t="s">
        <v>9</v>
      </c>
      <c r="D2331" s="4" t="n">
        <v>140238</v>
      </c>
      <c r="E2331" s="4" t="n">
        <v>87</v>
      </c>
      <c r="F2331" s="4" t="n">
        <f aca="false">RANK(E2331,$E$2258:$E$2471)</f>
        <v>73</v>
      </c>
      <c r="G2331" s="5"/>
    </row>
    <row r="2332" s="9" customFormat="true" ht="24.95" hidden="false" customHeight="true" outlineLevel="0" collapsed="false">
      <c r="A2332" s="4" t="n">
        <v>2014024707</v>
      </c>
      <c r="B2332" s="4" t="s">
        <v>4426</v>
      </c>
      <c r="C2332" s="4" t="s">
        <v>9</v>
      </c>
      <c r="D2332" s="4" t="n">
        <v>140238</v>
      </c>
      <c r="E2332" s="4" t="n">
        <v>87</v>
      </c>
      <c r="F2332" s="4" t="n">
        <f aca="false">RANK(E2332,$E$2258:$E$2471)</f>
        <v>73</v>
      </c>
      <c r="G2332" s="5"/>
    </row>
    <row r="2333" s="9" customFormat="true" ht="24.95" hidden="false" customHeight="true" outlineLevel="0" collapsed="false">
      <c r="A2333" s="4" t="n">
        <v>2014024791</v>
      </c>
      <c r="B2333" s="4" t="s">
        <v>4427</v>
      </c>
      <c r="C2333" s="4" t="s">
        <v>12</v>
      </c>
      <c r="D2333" s="4" t="n">
        <v>140238</v>
      </c>
      <c r="E2333" s="4" t="n">
        <v>87</v>
      </c>
      <c r="F2333" s="4" t="n">
        <f aca="false">RANK(E2333,$E$2258:$E$2471)</f>
        <v>73</v>
      </c>
      <c r="G2333" s="5"/>
    </row>
    <row r="2334" s="9" customFormat="true" ht="24.95" hidden="false" customHeight="true" outlineLevel="0" collapsed="false">
      <c r="A2334" s="4" t="n">
        <v>2014024653</v>
      </c>
      <c r="B2334" s="4" t="s">
        <v>4428</v>
      </c>
      <c r="C2334" s="4" t="s">
        <v>9</v>
      </c>
      <c r="D2334" s="4" t="n">
        <v>140238</v>
      </c>
      <c r="E2334" s="4" t="n">
        <v>86.5</v>
      </c>
      <c r="F2334" s="4" t="n">
        <f aca="false">RANK(E2334,$E$2258:$E$2471)</f>
        <v>77</v>
      </c>
      <c r="G2334" s="5"/>
    </row>
    <row r="2335" s="9" customFormat="true" ht="24.95" hidden="false" customHeight="true" outlineLevel="0" collapsed="false">
      <c r="A2335" s="4" t="n">
        <v>2014024626</v>
      </c>
      <c r="B2335" s="4" t="s">
        <v>4429</v>
      </c>
      <c r="C2335" s="4" t="s">
        <v>9</v>
      </c>
      <c r="D2335" s="4" t="n">
        <v>140238</v>
      </c>
      <c r="E2335" s="4" t="n">
        <v>86</v>
      </c>
      <c r="F2335" s="4" t="n">
        <f aca="false">RANK(E2335,$E$2258:$E$2471)</f>
        <v>78</v>
      </c>
      <c r="G2335" s="5"/>
    </row>
    <row r="2336" s="9" customFormat="true" ht="24.95" hidden="false" customHeight="true" outlineLevel="0" collapsed="false">
      <c r="A2336" s="4" t="n">
        <v>2014024632</v>
      </c>
      <c r="B2336" s="4" t="s">
        <v>4430</v>
      </c>
      <c r="C2336" s="4" t="s">
        <v>9</v>
      </c>
      <c r="D2336" s="4" t="n">
        <v>140238</v>
      </c>
      <c r="E2336" s="4" t="n">
        <v>86</v>
      </c>
      <c r="F2336" s="4" t="n">
        <f aca="false">RANK(E2336,$E$2258:$E$2471)</f>
        <v>78</v>
      </c>
      <c r="G2336" s="5"/>
    </row>
    <row r="2337" s="9" customFormat="true" ht="24.95" hidden="false" customHeight="true" outlineLevel="0" collapsed="false">
      <c r="A2337" s="4" t="n">
        <v>2014024673</v>
      </c>
      <c r="B2337" s="4" t="s">
        <v>4431</v>
      </c>
      <c r="C2337" s="4" t="s">
        <v>9</v>
      </c>
      <c r="D2337" s="4" t="n">
        <v>140238</v>
      </c>
      <c r="E2337" s="4" t="n">
        <v>86</v>
      </c>
      <c r="F2337" s="4" t="n">
        <f aca="false">RANK(E2337,$E$2258:$E$2471)</f>
        <v>78</v>
      </c>
      <c r="G2337" s="5"/>
    </row>
    <row r="2338" s="9" customFormat="true" ht="24.95" hidden="false" customHeight="true" outlineLevel="0" collapsed="false">
      <c r="A2338" s="4" t="n">
        <v>2014024781</v>
      </c>
      <c r="B2338" s="4" t="s">
        <v>4432</v>
      </c>
      <c r="C2338" s="4" t="s">
        <v>9</v>
      </c>
      <c r="D2338" s="4" t="n">
        <v>140238</v>
      </c>
      <c r="E2338" s="4" t="n">
        <v>86</v>
      </c>
      <c r="F2338" s="4" t="n">
        <f aca="false">RANK(E2338,$E$2258:$E$2471)</f>
        <v>78</v>
      </c>
      <c r="G2338" s="5"/>
    </row>
    <row r="2339" s="9" customFormat="true" ht="24.95" hidden="false" customHeight="true" outlineLevel="0" collapsed="false">
      <c r="A2339" s="4" t="n">
        <v>2014024832</v>
      </c>
      <c r="B2339" s="4" t="s">
        <v>4433</v>
      </c>
      <c r="C2339" s="4" t="s">
        <v>9</v>
      </c>
      <c r="D2339" s="4" t="n">
        <v>140238</v>
      </c>
      <c r="E2339" s="4" t="n">
        <v>86</v>
      </c>
      <c r="F2339" s="4" t="n">
        <f aca="false">RANK(E2339,$E$2258:$E$2471)</f>
        <v>78</v>
      </c>
      <c r="G2339" s="5"/>
    </row>
    <row r="2340" s="9" customFormat="true" ht="24.95" hidden="false" customHeight="true" outlineLevel="0" collapsed="false">
      <c r="A2340" s="4" t="n">
        <v>2014024656</v>
      </c>
      <c r="B2340" s="4" t="s">
        <v>4434</v>
      </c>
      <c r="C2340" s="4" t="s">
        <v>9</v>
      </c>
      <c r="D2340" s="4" t="n">
        <v>140238</v>
      </c>
      <c r="E2340" s="4" t="n">
        <v>85.5</v>
      </c>
      <c r="F2340" s="4" t="n">
        <f aca="false">RANK(E2340,$E$2258:$E$2471)</f>
        <v>83</v>
      </c>
      <c r="G2340" s="5"/>
    </row>
    <row r="2341" s="9" customFormat="true" ht="24.95" hidden="false" customHeight="true" outlineLevel="0" collapsed="false">
      <c r="A2341" s="4" t="n">
        <v>2014024667</v>
      </c>
      <c r="B2341" s="4" t="s">
        <v>4435</v>
      </c>
      <c r="C2341" s="4" t="s">
        <v>9</v>
      </c>
      <c r="D2341" s="4" t="n">
        <v>140238</v>
      </c>
      <c r="E2341" s="4" t="n">
        <v>85.5</v>
      </c>
      <c r="F2341" s="4" t="n">
        <f aca="false">RANK(E2341,$E$2258:$E$2471)</f>
        <v>83</v>
      </c>
      <c r="G2341" s="5"/>
    </row>
    <row r="2342" s="9" customFormat="true" ht="24.95" hidden="false" customHeight="true" outlineLevel="0" collapsed="false">
      <c r="A2342" s="4" t="n">
        <v>2014024679</v>
      </c>
      <c r="B2342" s="4" t="s">
        <v>4436</v>
      </c>
      <c r="C2342" s="4" t="s">
        <v>9</v>
      </c>
      <c r="D2342" s="4" t="n">
        <v>140238</v>
      </c>
      <c r="E2342" s="4" t="n">
        <v>85.5</v>
      </c>
      <c r="F2342" s="4" t="n">
        <f aca="false">RANK(E2342,$E$2258:$E$2471)</f>
        <v>83</v>
      </c>
      <c r="G2342" s="5"/>
    </row>
    <row r="2343" s="9" customFormat="true" ht="24.95" hidden="false" customHeight="true" outlineLevel="0" collapsed="false">
      <c r="A2343" s="4" t="n">
        <v>2014024708</v>
      </c>
      <c r="B2343" s="4" t="s">
        <v>4437</v>
      </c>
      <c r="C2343" s="4" t="s">
        <v>9</v>
      </c>
      <c r="D2343" s="4" t="n">
        <v>140238</v>
      </c>
      <c r="E2343" s="4" t="n">
        <v>85.5</v>
      </c>
      <c r="F2343" s="4" t="n">
        <f aca="false">RANK(E2343,$E$2258:$E$2471)</f>
        <v>83</v>
      </c>
      <c r="G2343" s="5"/>
    </row>
    <row r="2344" s="9" customFormat="true" ht="24.95" hidden="false" customHeight="true" outlineLevel="0" collapsed="false">
      <c r="A2344" s="4" t="n">
        <v>2014024801</v>
      </c>
      <c r="B2344" s="4" t="s">
        <v>4438</v>
      </c>
      <c r="C2344" s="4" t="s">
        <v>9</v>
      </c>
      <c r="D2344" s="4" t="n">
        <v>140238</v>
      </c>
      <c r="E2344" s="4" t="n">
        <v>85</v>
      </c>
      <c r="F2344" s="4" t="n">
        <f aca="false">RANK(E2344,$E$2258:$E$2471)</f>
        <v>87</v>
      </c>
      <c r="G2344" s="5"/>
    </row>
    <row r="2345" s="9" customFormat="true" ht="24.95" hidden="false" customHeight="true" outlineLevel="0" collapsed="false">
      <c r="A2345" s="4" t="n">
        <v>2014024820</v>
      </c>
      <c r="B2345" s="4" t="s">
        <v>4439</v>
      </c>
      <c r="C2345" s="4" t="s">
        <v>9</v>
      </c>
      <c r="D2345" s="4" t="n">
        <v>140238</v>
      </c>
      <c r="E2345" s="4" t="n">
        <v>85</v>
      </c>
      <c r="F2345" s="4" t="n">
        <f aca="false">RANK(E2345,$E$2258:$E$2471)</f>
        <v>87</v>
      </c>
      <c r="G2345" s="5"/>
    </row>
    <row r="2346" s="9" customFormat="true" ht="24.95" hidden="false" customHeight="true" outlineLevel="0" collapsed="false">
      <c r="A2346" s="4" t="n">
        <v>2014024698</v>
      </c>
      <c r="B2346" s="4" t="s">
        <v>4440</v>
      </c>
      <c r="C2346" s="4" t="s">
        <v>9</v>
      </c>
      <c r="D2346" s="4" t="n">
        <v>140238</v>
      </c>
      <c r="E2346" s="4" t="n">
        <v>84.5</v>
      </c>
      <c r="F2346" s="4" t="n">
        <f aca="false">RANK(E2346,$E$2258:$E$2471)</f>
        <v>89</v>
      </c>
      <c r="G2346" s="5"/>
    </row>
    <row r="2347" s="9" customFormat="true" ht="24.95" hidden="false" customHeight="true" outlineLevel="0" collapsed="false">
      <c r="A2347" s="4" t="n">
        <v>2014024763</v>
      </c>
      <c r="B2347" s="4" t="s">
        <v>4441</v>
      </c>
      <c r="C2347" s="4" t="s">
        <v>9</v>
      </c>
      <c r="D2347" s="4" t="n">
        <v>140238</v>
      </c>
      <c r="E2347" s="4" t="n">
        <v>84.5</v>
      </c>
      <c r="F2347" s="4" t="n">
        <f aca="false">RANK(E2347,$E$2258:$E$2471)</f>
        <v>89</v>
      </c>
      <c r="G2347" s="5"/>
    </row>
    <row r="2348" s="9" customFormat="true" ht="24.95" hidden="false" customHeight="true" outlineLevel="0" collapsed="false">
      <c r="A2348" s="4" t="n">
        <v>2014024777</v>
      </c>
      <c r="B2348" s="4" t="s">
        <v>4442</v>
      </c>
      <c r="C2348" s="4" t="s">
        <v>9</v>
      </c>
      <c r="D2348" s="4" t="n">
        <v>140238</v>
      </c>
      <c r="E2348" s="4" t="n">
        <v>84.5</v>
      </c>
      <c r="F2348" s="4" t="n">
        <f aca="false">RANK(E2348,$E$2258:$E$2471)</f>
        <v>89</v>
      </c>
      <c r="G2348" s="5"/>
    </row>
    <row r="2349" s="9" customFormat="true" ht="24.95" hidden="false" customHeight="true" outlineLevel="0" collapsed="false">
      <c r="A2349" s="4" t="n">
        <v>2014024814</v>
      </c>
      <c r="B2349" s="4" t="s">
        <v>3817</v>
      </c>
      <c r="C2349" s="4" t="s">
        <v>9</v>
      </c>
      <c r="D2349" s="4" t="n">
        <v>140238</v>
      </c>
      <c r="E2349" s="4" t="n">
        <v>84.5</v>
      </c>
      <c r="F2349" s="4" t="n">
        <f aca="false">RANK(E2349,$E$2258:$E$2471)</f>
        <v>89</v>
      </c>
      <c r="G2349" s="5"/>
    </row>
    <row r="2350" s="9" customFormat="true" ht="24.95" hidden="false" customHeight="true" outlineLevel="0" collapsed="false">
      <c r="A2350" s="4" t="n">
        <v>2014024835</v>
      </c>
      <c r="B2350" s="4" t="s">
        <v>4443</v>
      </c>
      <c r="C2350" s="4" t="s">
        <v>9</v>
      </c>
      <c r="D2350" s="4" t="n">
        <v>140238</v>
      </c>
      <c r="E2350" s="4" t="n">
        <v>84.5</v>
      </c>
      <c r="F2350" s="4" t="n">
        <f aca="false">RANK(E2350,$E$2258:$E$2471)</f>
        <v>89</v>
      </c>
      <c r="G2350" s="5"/>
    </row>
    <row r="2351" s="9" customFormat="true" ht="24.95" hidden="false" customHeight="true" outlineLevel="0" collapsed="false">
      <c r="A2351" s="4" t="n">
        <v>2014024627</v>
      </c>
      <c r="B2351" s="4" t="s">
        <v>4444</v>
      </c>
      <c r="C2351" s="4" t="s">
        <v>9</v>
      </c>
      <c r="D2351" s="4" t="n">
        <v>140238</v>
      </c>
      <c r="E2351" s="4" t="n">
        <v>83.5</v>
      </c>
      <c r="F2351" s="4" t="n">
        <f aca="false">RANK(E2351,$E$2258:$E$2471)</f>
        <v>94</v>
      </c>
      <c r="G2351" s="5"/>
    </row>
    <row r="2352" s="9" customFormat="true" ht="24.95" hidden="false" customHeight="true" outlineLevel="0" collapsed="false">
      <c r="A2352" s="4" t="n">
        <v>2014024724</v>
      </c>
      <c r="B2352" s="4" t="s">
        <v>4445</v>
      </c>
      <c r="C2352" s="4" t="s">
        <v>9</v>
      </c>
      <c r="D2352" s="4" t="n">
        <v>140238</v>
      </c>
      <c r="E2352" s="4" t="n">
        <v>83.5</v>
      </c>
      <c r="F2352" s="4" t="n">
        <f aca="false">RANK(E2352,$E$2258:$E$2471)</f>
        <v>94</v>
      </c>
      <c r="G2352" s="5"/>
    </row>
    <row r="2353" s="9" customFormat="true" ht="24.95" hidden="false" customHeight="true" outlineLevel="0" collapsed="false">
      <c r="A2353" s="4" t="n">
        <v>2014024752</v>
      </c>
      <c r="B2353" s="4" t="s">
        <v>2418</v>
      </c>
      <c r="C2353" s="4" t="s">
        <v>9</v>
      </c>
      <c r="D2353" s="4" t="n">
        <v>140238</v>
      </c>
      <c r="E2353" s="4" t="n">
        <v>83.5</v>
      </c>
      <c r="F2353" s="4" t="n">
        <f aca="false">RANK(E2353,$E$2258:$E$2471)</f>
        <v>94</v>
      </c>
      <c r="G2353" s="5"/>
    </row>
    <row r="2354" s="9" customFormat="true" ht="24.95" hidden="false" customHeight="true" outlineLevel="0" collapsed="false">
      <c r="A2354" s="4" t="n">
        <v>2014024790</v>
      </c>
      <c r="B2354" s="4" t="s">
        <v>4446</v>
      </c>
      <c r="C2354" s="4" t="s">
        <v>9</v>
      </c>
      <c r="D2354" s="4" t="n">
        <v>140238</v>
      </c>
      <c r="E2354" s="4" t="n">
        <v>83.5</v>
      </c>
      <c r="F2354" s="4" t="n">
        <f aca="false">RANK(E2354,$E$2258:$E$2471)</f>
        <v>94</v>
      </c>
      <c r="G2354" s="5"/>
    </row>
    <row r="2355" s="9" customFormat="true" ht="24.95" hidden="false" customHeight="true" outlineLevel="0" collapsed="false">
      <c r="A2355" s="4" t="n">
        <v>2014024701</v>
      </c>
      <c r="B2355" s="4" t="s">
        <v>4447</v>
      </c>
      <c r="C2355" s="4" t="s">
        <v>9</v>
      </c>
      <c r="D2355" s="4" t="n">
        <v>140238</v>
      </c>
      <c r="E2355" s="4" t="n">
        <v>83</v>
      </c>
      <c r="F2355" s="4" t="n">
        <f aca="false">RANK(E2355,$E$2258:$E$2471)</f>
        <v>98</v>
      </c>
      <c r="G2355" s="5"/>
    </row>
    <row r="2356" s="9" customFormat="true" ht="24.95" hidden="false" customHeight="true" outlineLevel="0" collapsed="false">
      <c r="A2356" s="4" t="n">
        <v>2014024704</v>
      </c>
      <c r="B2356" s="4" t="s">
        <v>4448</v>
      </c>
      <c r="C2356" s="4" t="s">
        <v>12</v>
      </c>
      <c r="D2356" s="4" t="n">
        <v>140238</v>
      </c>
      <c r="E2356" s="4" t="n">
        <v>83</v>
      </c>
      <c r="F2356" s="4" t="n">
        <f aca="false">RANK(E2356,$E$2258:$E$2471)</f>
        <v>98</v>
      </c>
      <c r="G2356" s="5"/>
    </row>
    <row r="2357" s="9" customFormat="true" ht="24.95" hidden="false" customHeight="true" outlineLevel="0" collapsed="false">
      <c r="A2357" s="4" t="n">
        <v>2014024769</v>
      </c>
      <c r="B2357" s="4" t="s">
        <v>4449</v>
      </c>
      <c r="C2357" s="4" t="s">
        <v>9</v>
      </c>
      <c r="D2357" s="4" t="n">
        <v>140238</v>
      </c>
      <c r="E2357" s="4" t="n">
        <v>83</v>
      </c>
      <c r="F2357" s="4" t="n">
        <f aca="false">RANK(E2357,$E$2258:$E$2471)</f>
        <v>98</v>
      </c>
      <c r="G2357" s="5"/>
    </row>
    <row r="2358" s="9" customFormat="true" ht="24.95" hidden="false" customHeight="true" outlineLevel="0" collapsed="false">
      <c r="A2358" s="4" t="n">
        <v>2014024694</v>
      </c>
      <c r="B2358" s="4" t="s">
        <v>2000</v>
      </c>
      <c r="C2358" s="4" t="s">
        <v>9</v>
      </c>
      <c r="D2358" s="4" t="n">
        <v>140238</v>
      </c>
      <c r="E2358" s="4" t="n">
        <v>82.5</v>
      </c>
      <c r="F2358" s="4" t="n">
        <f aca="false">RANK(E2358,$E$2258:$E$2471)</f>
        <v>101</v>
      </c>
      <c r="G2358" s="5"/>
    </row>
    <row r="2359" s="9" customFormat="true" ht="24.95" hidden="false" customHeight="true" outlineLevel="0" collapsed="false">
      <c r="A2359" s="4" t="n">
        <v>2014024737</v>
      </c>
      <c r="B2359" s="4" t="s">
        <v>4450</v>
      </c>
      <c r="C2359" s="4" t="s">
        <v>9</v>
      </c>
      <c r="D2359" s="4" t="n">
        <v>140238</v>
      </c>
      <c r="E2359" s="4" t="n">
        <v>82.5</v>
      </c>
      <c r="F2359" s="4" t="n">
        <f aca="false">RANK(E2359,$E$2258:$E$2471)</f>
        <v>101</v>
      </c>
      <c r="G2359" s="5"/>
    </row>
    <row r="2360" s="9" customFormat="true" ht="24.95" hidden="false" customHeight="true" outlineLevel="0" collapsed="false">
      <c r="A2360" s="4" t="n">
        <v>2014024751</v>
      </c>
      <c r="B2360" s="4" t="s">
        <v>4451</v>
      </c>
      <c r="C2360" s="4" t="s">
        <v>9</v>
      </c>
      <c r="D2360" s="4" t="n">
        <v>140238</v>
      </c>
      <c r="E2360" s="4" t="n">
        <v>82.5</v>
      </c>
      <c r="F2360" s="4" t="n">
        <f aca="false">RANK(E2360,$E$2258:$E$2471)</f>
        <v>101</v>
      </c>
      <c r="G2360" s="5"/>
    </row>
    <row r="2361" s="9" customFormat="true" ht="24.95" hidden="false" customHeight="true" outlineLevel="0" collapsed="false">
      <c r="A2361" s="4" t="n">
        <v>2014024784</v>
      </c>
      <c r="B2361" s="4" t="s">
        <v>4452</v>
      </c>
      <c r="C2361" s="4" t="s">
        <v>9</v>
      </c>
      <c r="D2361" s="4" t="n">
        <v>140238</v>
      </c>
      <c r="E2361" s="4" t="n">
        <v>82.5</v>
      </c>
      <c r="F2361" s="4" t="n">
        <f aca="false">RANK(E2361,$E$2258:$E$2471)</f>
        <v>101</v>
      </c>
      <c r="G2361" s="5"/>
    </row>
    <row r="2362" s="9" customFormat="true" ht="24.95" hidden="false" customHeight="true" outlineLevel="0" collapsed="false">
      <c r="A2362" s="4" t="n">
        <v>2014024795</v>
      </c>
      <c r="B2362" s="4" t="s">
        <v>4453</v>
      </c>
      <c r="C2362" s="4" t="s">
        <v>9</v>
      </c>
      <c r="D2362" s="4" t="n">
        <v>140238</v>
      </c>
      <c r="E2362" s="4" t="n">
        <v>82.5</v>
      </c>
      <c r="F2362" s="4" t="n">
        <f aca="false">RANK(E2362,$E$2258:$E$2471)</f>
        <v>101</v>
      </c>
      <c r="G2362" s="5"/>
    </row>
    <row r="2363" s="9" customFormat="true" ht="24.95" hidden="false" customHeight="true" outlineLevel="0" collapsed="false">
      <c r="A2363" s="4" t="n">
        <v>2014024799</v>
      </c>
      <c r="B2363" s="4" t="s">
        <v>4454</v>
      </c>
      <c r="C2363" s="4" t="s">
        <v>9</v>
      </c>
      <c r="D2363" s="4" t="n">
        <v>140238</v>
      </c>
      <c r="E2363" s="4" t="n">
        <v>82.5</v>
      </c>
      <c r="F2363" s="4" t="n">
        <f aca="false">RANK(E2363,$E$2258:$E$2471)</f>
        <v>101</v>
      </c>
      <c r="G2363" s="5"/>
    </row>
    <row r="2364" s="9" customFormat="true" ht="24.95" hidden="false" customHeight="true" outlineLevel="0" collapsed="false">
      <c r="A2364" s="4" t="n">
        <v>2014024637</v>
      </c>
      <c r="B2364" s="4" t="s">
        <v>4455</v>
      </c>
      <c r="C2364" s="4" t="s">
        <v>9</v>
      </c>
      <c r="D2364" s="4" t="n">
        <v>140238</v>
      </c>
      <c r="E2364" s="4" t="n">
        <v>82</v>
      </c>
      <c r="F2364" s="4" t="n">
        <f aca="false">RANK(E2364,$E$2258:$E$2471)</f>
        <v>107</v>
      </c>
      <c r="G2364" s="5"/>
    </row>
    <row r="2365" s="9" customFormat="true" ht="24.95" hidden="false" customHeight="true" outlineLevel="0" collapsed="false">
      <c r="A2365" s="4" t="n">
        <v>2014024726</v>
      </c>
      <c r="B2365" s="4" t="s">
        <v>4456</v>
      </c>
      <c r="C2365" s="4" t="s">
        <v>9</v>
      </c>
      <c r="D2365" s="4" t="n">
        <v>140238</v>
      </c>
      <c r="E2365" s="4" t="n">
        <v>82</v>
      </c>
      <c r="F2365" s="4" t="n">
        <f aca="false">RANK(E2365,$E$2258:$E$2471)</f>
        <v>107</v>
      </c>
      <c r="G2365" s="5"/>
    </row>
    <row r="2366" s="9" customFormat="true" ht="24.95" hidden="false" customHeight="true" outlineLevel="0" collapsed="false">
      <c r="A2366" s="4" t="n">
        <v>2014024793</v>
      </c>
      <c r="B2366" s="4" t="s">
        <v>4457</v>
      </c>
      <c r="C2366" s="4" t="s">
        <v>9</v>
      </c>
      <c r="D2366" s="4" t="n">
        <v>140238</v>
      </c>
      <c r="E2366" s="4" t="n">
        <v>81.5</v>
      </c>
      <c r="F2366" s="4" t="n">
        <f aca="false">RANK(E2366,$E$2258:$E$2471)</f>
        <v>109</v>
      </c>
      <c r="G2366" s="5"/>
    </row>
    <row r="2367" s="9" customFormat="true" ht="24.95" hidden="false" customHeight="true" outlineLevel="0" collapsed="false">
      <c r="A2367" s="4" t="n">
        <v>2014024625</v>
      </c>
      <c r="B2367" s="4" t="s">
        <v>4458</v>
      </c>
      <c r="C2367" s="4" t="s">
        <v>9</v>
      </c>
      <c r="D2367" s="4" t="n">
        <v>140238</v>
      </c>
      <c r="E2367" s="4" t="n">
        <v>81</v>
      </c>
      <c r="F2367" s="4" t="n">
        <f aca="false">RANK(E2367,$E$2258:$E$2471)</f>
        <v>110</v>
      </c>
      <c r="G2367" s="5"/>
    </row>
    <row r="2368" s="9" customFormat="true" ht="24.95" hidden="false" customHeight="true" outlineLevel="0" collapsed="false">
      <c r="A2368" s="4" t="n">
        <v>2014024702</v>
      </c>
      <c r="B2368" s="4" t="s">
        <v>4459</v>
      </c>
      <c r="C2368" s="4" t="s">
        <v>9</v>
      </c>
      <c r="D2368" s="4" t="n">
        <v>140238</v>
      </c>
      <c r="E2368" s="4" t="n">
        <v>81</v>
      </c>
      <c r="F2368" s="4" t="n">
        <f aca="false">RANK(E2368,$E$2258:$E$2471)</f>
        <v>110</v>
      </c>
      <c r="G2368" s="5"/>
    </row>
    <row r="2369" s="9" customFormat="true" ht="24.95" hidden="false" customHeight="true" outlineLevel="0" collapsed="false">
      <c r="A2369" s="4" t="n">
        <v>2014024753</v>
      </c>
      <c r="B2369" s="4" t="s">
        <v>4460</v>
      </c>
      <c r="C2369" s="4" t="s">
        <v>9</v>
      </c>
      <c r="D2369" s="4" t="n">
        <v>140238</v>
      </c>
      <c r="E2369" s="4" t="n">
        <v>81</v>
      </c>
      <c r="F2369" s="4" t="n">
        <f aca="false">RANK(E2369,$E$2258:$E$2471)</f>
        <v>110</v>
      </c>
      <c r="G2369" s="5"/>
    </row>
    <row r="2370" s="9" customFormat="true" ht="24.95" hidden="false" customHeight="true" outlineLevel="0" collapsed="false">
      <c r="A2370" s="4" t="n">
        <v>2014024758</v>
      </c>
      <c r="B2370" s="4" t="s">
        <v>4461</v>
      </c>
      <c r="C2370" s="4" t="s">
        <v>9</v>
      </c>
      <c r="D2370" s="4" t="n">
        <v>140238</v>
      </c>
      <c r="E2370" s="4" t="n">
        <v>81</v>
      </c>
      <c r="F2370" s="4" t="n">
        <f aca="false">RANK(E2370,$E$2258:$E$2471)</f>
        <v>110</v>
      </c>
      <c r="G2370" s="5"/>
    </row>
    <row r="2371" s="9" customFormat="true" ht="24.95" hidden="false" customHeight="true" outlineLevel="0" collapsed="false">
      <c r="A2371" s="4" t="n">
        <v>2014024760</v>
      </c>
      <c r="B2371" s="4" t="s">
        <v>4462</v>
      </c>
      <c r="C2371" s="4" t="s">
        <v>9</v>
      </c>
      <c r="D2371" s="4" t="n">
        <v>140238</v>
      </c>
      <c r="E2371" s="4" t="n">
        <v>81</v>
      </c>
      <c r="F2371" s="4" t="n">
        <f aca="false">RANK(E2371,$E$2258:$E$2471)</f>
        <v>110</v>
      </c>
      <c r="G2371" s="5"/>
    </row>
    <row r="2372" s="9" customFormat="true" ht="24.95" hidden="false" customHeight="true" outlineLevel="0" collapsed="false">
      <c r="A2372" s="4" t="n">
        <v>2014024816</v>
      </c>
      <c r="B2372" s="4" t="s">
        <v>4463</v>
      </c>
      <c r="C2372" s="4" t="s">
        <v>9</v>
      </c>
      <c r="D2372" s="4" t="n">
        <v>140238</v>
      </c>
      <c r="E2372" s="4" t="n">
        <v>81</v>
      </c>
      <c r="F2372" s="4" t="n">
        <f aca="false">RANK(E2372,$E$2258:$E$2471)</f>
        <v>110</v>
      </c>
      <c r="G2372" s="5"/>
    </row>
    <row r="2373" s="9" customFormat="true" ht="24.95" hidden="false" customHeight="true" outlineLevel="0" collapsed="false">
      <c r="A2373" s="4" t="n">
        <v>2014024631</v>
      </c>
      <c r="B2373" s="4" t="s">
        <v>2122</v>
      </c>
      <c r="C2373" s="4" t="s">
        <v>9</v>
      </c>
      <c r="D2373" s="4" t="n">
        <v>140238</v>
      </c>
      <c r="E2373" s="4" t="n">
        <v>80.5</v>
      </c>
      <c r="F2373" s="4" t="n">
        <f aca="false">RANK(E2373,$E$2258:$E$2471)</f>
        <v>116</v>
      </c>
      <c r="G2373" s="5"/>
    </row>
    <row r="2374" s="9" customFormat="true" ht="24.95" hidden="false" customHeight="true" outlineLevel="0" collapsed="false">
      <c r="A2374" s="4" t="n">
        <v>2014024636</v>
      </c>
      <c r="B2374" s="4" t="s">
        <v>4464</v>
      </c>
      <c r="C2374" s="4" t="s">
        <v>9</v>
      </c>
      <c r="D2374" s="4" t="n">
        <v>140238</v>
      </c>
      <c r="E2374" s="4" t="n">
        <v>80.5</v>
      </c>
      <c r="F2374" s="4" t="n">
        <f aca="false">RANK(E2374,$E$2258:$E$2471)</f>
        <v>116</v>
      </c>
      <c r="G2374" s="5"/>
    </row>
    <row r="2375" s="9" customFormat="true" ht="24.95" hidden="false" customHeight="true" outlineLevel="0" collapsed="false">
      <c r="A2375" s="4" t="n">
        <v>2014024649</v>
      </c>
      <c r="B2375" s="4" t="s">
        <v>806</v>
      </c>
      <c r="C2375" s="4" t="s">
        <v>9</v>
      </c>
      <c r="D2375" s="4" t="n">
        <v>140238</v>
      </c>
      <c r="E2375" s="4" t="n">
        <v>80.5</v>
      </c>
      <c r="F2375" s="4" t="n">
        <f aca="false">RANK(E2375,$E$2258:$E$2471)</f>
        <v>116</v>
      </c>
      <c r="G2375" s="5"/>
    </row>
    <row r="2376" s="9" customFormat="true" ht="24.95" hidden="false" customHeight="true" outlineLevel="0" collapsed="false">
      <c r="A2376" s="4" t="n">
        <v>2014024674</v>
      </c>
      <c r="B2376" s="4" t="s">
        <v>4465</v>
      </c>
      <c r="C2376" s="4" t="s">
        <v>9</v>
      </c>
      <c r="D2376" s="4" t="n">
        <v>140238</v>
      </c>
      <c r="E2376" s="4" t="n">
        <v>80.5</v>
      </c>
      <c r="F2376" s="4" t="n">
        <f aca="false">RANK(E2376,$E$2258:$E$2471)</f>
        <v>116</v>
      </c>
      <c r="G2376" s="5"/>
    </row>
    <row r="2377" s="9" customFormat="true" ht="24.95" hidden="false" customHeight="true" outlineLevel="0" collapsed="false">
      <c r="A2377" s="4" t="n">
        <v>2014024690</v>
      </c>
      <c r="B2377" s="4" t="s">
        <v>4466</v>
      </c>
      <c r="C2377" s="4" t="s">
        <v>9</v>
      </c>
      <c r="D2377" s="4" t="n">
        <v>140238</v>
      </c>
      <c r="E2377" s="4" t="n">
        <v>80.5</v>
      </c>
      <c r="F2377" s="4" t="n">
        <f aca="false">RANK(E2377,$E$2258:$E$2471)</f>
        <v>116</v>
      </c>
      <c r="G2377" s="5"/>
    </row>
    <row r="2378" s="9" customFormat="true" ht="24.95" hidden="false" customHeight="true" outlineLevel="0" collapsed="false">
      <c r="A2378" s="4" t="n">
        <v>2014024775</v>
      </c>
      <c r="B2378" s="4" t="s">
        <v>4467</v>
      </c>
      <c r="C2378" s="4" t="s">
        <v>9</v>
      </c>
      <c r="D2378" s="4" t="n">
        <v>140238</v>
      </c>
      <c r="E2378" s="4" t="n">
        <v>80.5</v>
      </c>
      <c r="F2378" s="4" t="n">
        <f aca="false">RANK(E2378,$E$2258:$E$2471)</f>
        <v>116</v>
      </c>
      <c r="G2378" s="5"/>
    </row>
    <row r="2379" s="9" customFormat="true" ht="24.95" hidden="false" customHeight="true" outlineLevel="0" collapsed="false">
      <c r="A2379" s="4" t="n">
        <v>2014024807</v>
      </c>
      <c r="B2379" s="4" t="s">
        <v>4468</v>
      </c>
      <c r="C2379" s="4" t="s">
        <v>9</v>
      </c>
      <c r="D2379" s="4" t="n">
        <v>140238</v>
      </c>
      <c r="E2379" s="4" t="n">
        <v>80.5</v>
      </c>
      <c r="F2379" s="4" t="n">
        <f aca="false">RANK(E2379,$E$2258:$E$2471)</f>
        <v>116</v>
      </c>
      <c r="G2379" s="5"/>
    </row>
    <row r="2380" s="9" customFormat="true" ht="24.95" hidden="false" customHeight="true" outlineLevel="0" collapsed="false">
      <c r="A2380" s="4" t="n">
        <v>2014024638</v>
      </c>
      <c r="B2380" s="4" t="s">
        <v>4469</v>
      </c>
      <c r="C2380" s="4" t="s">
        <v>9</v>
      </c>
      <c r="D2380" s="4" t="n">
        <v>140238</v>
      </c>
      <c r="E2380" s="4" t="n">
        <v>80</v>
      </c>
      <c r="F2380" s="4" t="n">
        <f aca="false">RANK(E2380,$E$2258:$E$2471)</f>
        <v>123</v>
      </c>
      <c r="G2380" s="5"/>
    </row>
    <row r="2381" s="9" customFormat="true" ht="24.95" hidden="false" customHeight="true" outlineLevel="0" collapsed="false">
      <c r="A2381" s="4" t="n">
        <v>2014024804</v>
      </c>
      <c r="B2381" s="4" t="s">
        <v>4470</v>
      </c>
      <c r="C2381" s="4" t="s">
        <v>9</v>
      </c>
      <c r="D2381" s="4" t="n">
        <v>140238</v>
      </c>
      <c r="E2381" s="4" t="n">
        <v>80</v>
      </c>
      <c r="F2381" s="4" t="n">
        <f aca="false">RANK(E2381,$E$2258:$E$2471)</f>
        <v>123</v>
      </c>
      <c r="G2381" s="5"/>
    </row>
    <row r="2382" s="9" customFormat="true" ht="24.95" hidden="false" customHeight="true" outlineLevel="0" collapsed="false">
      <c r="A2382" s="4" t="n">
        <v>2014024734</v>
      </c>
      <c r="B2382" s="4" t="s">
        <v>4471</v>
      </c>
      <c r="C2382" s="4" t="s">
        <v>9</v>
      </c>
      <c r="D2382" s="4" t="n">
        <v>140238</v>
      </c>
      <c r="E2382" s="4" t="n">
        <v>79.5</v>
      </c>
      <c r="F2382" s="4" t="n">
        <f aca="false">RANK(E2382,$E$2258:$E$2471)</f>
        <v>125</v>
      </c>
      <c r="G2382" s="5"/>
    </row>
    <row r="2383" s="9" customFormat="true" ht="24.95" hidden="false" customHeight="true" outlineLevel="0" collapsed="false">
      <c r="A2383" s="4" t="n">
        <v>2014024748</v>
      </c>
      <c r="B2383" s="4" t="s">
        <v>4472</v>
      </c>
      <c r="C2383" s="4" t="s">
        <v>9</v>
      </c>
      <c r="D2383" s="4" t="n">
        <v>140238</v>
      </c>
      <c r="E2383" s="4" t="n">
        <v>79.5</v>
      </c>
      <c r="F2383" s="4" t="n">
        <f aca="false">RANK(E2383,$E$2258:$E$2471)</f>
        <v>125</v>
      </c>
      <c r="G2383" s="5"/>
    </row>
    <row r="2384" s="9" customFormat="true" ht="24.95" hidden="false" customHeight="true" outlineLevel="0" collapsed="false">
      <c r="A2384" s="4" t="n">
        <v>2014024634</v>
      </c>
      <c r="B2384" s="4" t="s">
        <v>4473</v>
      </c>
      <c r="C2384" s="4" t="s">
        <v>9</v>
      </c>
      <c r="D2384" s="4" t="n">
        <v>140238</v>
      </c>
      <c r="E2384" s="4" t="n">
        <v>79</v>
      </c>
      <c r="F2384" s="4" t="n">
        <f aca="false">RANK(E2384,$E$2258:$E$2471)</f>
        <v>127</v>
      </c>
      <c r="G2384" s="5"/>
    </row>
    <row r="2385" s="9" customFormat="true" ht="24.95" hidden="false" customHeight="true" outlineLevel="0" collapsed="false">
      <c r="A2385" s="4" t="n">
        <v>2014024676</v>
      </c>
      <c r="B2385" s="4" t="s">
        <v>4474</v>
      </c>
      <c r="C2385" s="4" t="s">
        <v>9</v>
      </c>
      <c r="D2385" s="4" t="n">
        <v>140238</v>
      </c>
      <c r="E2385" s="4" t="n">
        <v>78.5</v>
      </c>
      <c r="F2385" s="4" t="n">
        <f aca="false">RANK(E2385,$E$2258:$E$2471)</f>
        <v>128</v>
      </c>
      <c r="G2385" s="5"/>
    </row>
    <row r="2386" s="9" customFormat="true" ht="24.95" hidden="false" customHeight="true" outlineLevel="0" collapsed="false">
      <c r="A2386" s="4" t="n">
        <v>2014024706</v>
      </c>
      <c r="B2386" s="4" t="s">
        <v>4475</v>
      </c>
      <c r="C2386" s="4" t="s">
        <v>9</v>
      </c>
      <c r="D2386" s="4" t="n">
        <v>140238</v>
      </c>
      <c r="E2386" s="4" t="n">
        <v>78.5</v>
      </c>
      <c r="F2386" s="4" t="n">
        <f aca="false">RANK(E2386,$E$2258:$E$2471)</f>
        <v>128</v>
      </c>
      <c r="G2386" s="5"/>
    </row>
    <row r="2387" s="9" customFormat="true" ht="24.95" hidden="false" customHeight="true" outlineLevel="0" collapsed="false">
      <c r="A2387" s="4" t="n">
        <v>2014024740</v>
      </c>
      <c r="B2387" s="4" t="s">
        <v>4476</v>
      </c>
      <c r="C2387" s="4" t="s">
        <v>9</v>
      </c>
      <c r="D2387" s="4" t="n">
        <v>140238</v>
      </c>
      <c r="E2387" s="4" t="n">
        <v>78.5</v>
      </c>
      <c r="F2387" s="4" t="n">
        <f aca="false">RANK(E2387,$E$2258:$E$2471)</f>
        <v>128</v>
      </c>
      <c r="G2387" s="5"/>
    </row>
    <row r="2388" s="9" customFormat="true" ht="24.95" hidden="false" customHeight="true" outlineLevel="0" collapsed="false">
      <c r="A2388" s="4" t="n">
        <v>2014024742</v>
      </c>
      <c r="B2388" s="4" t="s">
        <v>4477</v>
      </c>
      <c r="C2388" s="4" t="s">
        <v>9</v>
      </c>
      <c r="D2388" s="4" t="n">
        <v>140238</v>
      </c>
      <c r="E2388" s="4" t="n">
        <v>78.5</v>
      </c>
      <c r="F2388" s="4" t="n">
        <f aca="false">RANK(E2388,$E$2258:$E$2471)</f>
        <v>128</v>
      </c>
      <c r="G2388" s="5"/>
    </row>
    <row r="2389" s="9" customFormat="true" ht="24.95" hidden="false" customHeight="true" outlineLevel="0" collapsed="false">
      <c r="A2389" s="4" t="n">
        <v>2014024717</v>
      </c>
      <c r="B2389" s="4" t="s">
        <v>4478</v>
      </c>
      <c r="C2389" s="4" t="s">
        <v>9</v>
      </c>
      <c r="D2389" s="4" t="n">
        <v>140238</v>
      </c>
      <c r="E2389" s="4" t="n">
        <v>78</v>
      </c>
      <c r="F2389" s="4" t="n">
        <f aca="false">RANK(E2389,$E$2258:$E$2471)</f>
        <v>132</v>
      </c>
      <c r="G2389" s="5"/>
    </row>
    <row r="2390" s="9" customFormat="true" ht="24.95" hidden="false" customHeight="true" outlineLevel="0" collapsed="false">
      <c r="A2390" s="4" t="n">
        <v>2014024759</v>
      </c>
      <c r="B2390" s="4" t="s">
        <v>4479</v>
      </c>
      <c r="C2390" s="4" t="s">
        <v>9</v>
      </c>
      <c r="D2390" s="4" t="n">
        <v>140238</v>
      </c>
      <c r="E2390" s="4" t="n">
        <v>78</v>
      </c>
      <c r="F2390" s="4" t="n">
        <f aca="false">RANK(E2390,$E$2258:$E$2471)</f>
        <v>132</v>
      </c>
      <c r="G2390" s="5"/>
    </row>
    <row r="2391" s="9" customFormat="true" ht="24.95" hidden="false" customHeight="true" outlineLevel="0" collapsed="false">
      <c r="A2391" s="4" t="n">
        <v>2014024762</v>
      </c>
      <c r="B2391" s="4" t="s">
        <v>4480</v>
      </c>
      <c r="C2391" s="4" t="s">
        <v>9</v>
      </c>
      <c r="D2391" s="4" t="n">
        <v>140238</v>
      </c>
      <c r="E2391" s="4" t="n">
        <v>78</v>
      </c>
      <c r="F2391" s="4" t="n">
        <f aca="false">RANK(E2391,$E$2258:$E$2471)</f>
        <v>132</v>
      </c>
      <c r="G2391" s="5"/>
    </row>
    <row r="2392" s="9" customFormat="true" ht="24.95" hidden="false" customHeight="true" outlineLevel="0" collapsed="false">
      <c r="A2392" s="4" t="n">
        <v>2014024808</v>
      </c>
      <c r="B2392" s="4" t="s">
        <v>4481</v>
      </c>
      <c r="C2392" s="4" t="s">
        <v>9</v>
      </c>
      <c r="D2392" s="4" t="n">
        <v>140238</v>
      </c>
      <c r="E2392" s="4" t="n">
        <v>78</v>
      </c>
      <c r="F2392" s="4" t="n">
        <f aca="false">RANK(E2392,$E$2258:$E$2471)</f>
        <v>132</v>
      </c>
      <c r="G2392" s="5"/>
    </row>
    <row r="2393" s="9" customFormat="true" ht="24.95" hidden="false" customHeight="true" outlineLevel="0" collapsed="false">
      <c r="A2393" s="4" t="n">
        <v>2014024672</v>
      </c>
      <c r="B2393" s="4" t="s">
        <v>4482</v>
      </c>
      <c r="C2393" s="4" t="s">
        <v>9</v>
      </c>
      <c r="D2393" s="4" t="n">
        <v>140238</v>
      </c>
      <c r="E2393" s="4" t="n">
        <v>77.5</v>
      </c>
      <c r="F2393" s="4" t="n">
        <f aca="false">RANK(E2393,$E$2258:$E$2471)</f>
        <v>136</v>
      </c>
      <c r="G2393" s="5"/>
    </row>
    <row r="2394" s="9" customFormat="true" ht="24.95" hidden="false" customHeight="true" outlineLevel="0" collapsed="false">
      <c r="A2394" s="4" t="n">
        <v>2014024743</v>
      </c>
      <c r="B2394" s="4" t="s">
        <v>4483</v>
      </c>
      <c r="C2394" s="4" t="s">
        <v>9</v>
      </c>
      <c r="D2394" s="4" t="n">
        <v>140238</v>
      </c>
      <c r="E2394" s="4" t="n">
        <v>77.5</v>
      </c>
      <c r="F2394" s="4" t="n">
        <f aca="false">RANK(E2394,$E$2258:$E$2471)</f>
        <v>136</v>
      </c>
      <c r="G2394" s="5"/>
    </row>
    <row r="2395" s="9" customFormat="true" ht="24.95" hidden="false" customHeight="true" outlineLevel="0" collapsed="false">
      <c r="A2395" s="4" t="n">
        <v>2014024661</v>
      </c>
      <c r="B2395" s="4" t="s">
        <v>4484</v>
      </c>
      <c r="C2395" s="4" t="s">
        <v>9</v>
      </c>
      <c r="D2395" s="4" t="n">
        <v>140238</v>
      </c>
      <c r="E2395" s="4" t="n">
        <v>77</v>
      </c>
      <c r="F2395" s="4" t="n">
        <f aca="false">RANK(E2395,$E$2258:$E$2471)</f>
        <v>138</v>
      </c>
      <c r="G2395" s="5"/>
    </row>
    <row r="2396" s="9" customFormat="true" ht="24.95" hidden="false" customHeight="true" outlineLevel="0" collapsed="false">
      <c r="A2396" s="4" t="n">
        <v>2014024668</v>
      </c>
      <c r="B2396" s="4" t="s">
        <v>4485</v>
      </c>
      <c r="C2396" s="4" t="s">
        <v>9</v>
      </c>
      <c r="D2396" s="4" t="n">
        <v>140238</v>
      </c>
      <c r="E2396" s="4" t="n">
        <v>77</v>
      </c>
      <c r="F2396" s="4" t="n">
        <f aca="false">RANK(E2396,$E$2258:$E$2471)</f>
        <v>138</v>
      </c>
      <c r="G2396" s="5"/>
    </row>
    <row r="2397" s="9" customFormat="true" ht="24.95" hidden="false" customHeight="true" outlineLevel="0" collapsed="false">
      <c r="A2397" s="4" t="n">
        <v>2014024825</v>
      </c>
      <c r="B2397" s="4" t="s">
        <v>4486</v>
      </c>
      <c r="C2397" s="4" t="s">
        <v>9</v>
      </c>
      <c r="D2397" s="4" t="n">
        <v>140238</v>
      </c>
      <c r="E2397" s="4" t="n">
        <v>77</v>
      </c>
      <c r="F2397" s="4" t="n">
        <f aca="false">RANK(E2397,$E$2258:$E$2471)</f>
        <v>138</v>
      </c>
      <c r="G2397" s="5"/>
    </row>
    <row r="2398" s="9" customFormat="true" ht="24.95" hidden="false" customHeight="true" outlineLevel="0" collapsed="false">
      <c r="A2398" s="4" t="n">
        <v>2014024696</v>
      </c>
      <c r="B2398" s="4" t="s">
        <v>4487</v>
      </c>
      <c r="C2398" s="4" t="s">
        <v>9</v>
      </c>
      <c r="D2398" s="4" t="n">
        <v>140238</v>
      </c>
      <c r="E2398" s="4" t="n">
        <v>76.5</v>
      </c>
      <c r="F2398" s="4" t="n">
        <f aca="false">RANK(E2398,$E$2258:$E$2471)</f>
        <v>141</v>
      </c>
      <c r="G2398" s="5"/>
    </row>
    <row r="2399" s="9" customFormat="true" ht="24.95" hidden="false" customHeight="true" outlineLevel="0" collapsed="false">
      <c r="A2399" s="4" t="n">
        <v>2014024766</v>
      </c>
      <c r="B2399" s="4" t="s">
        <v>4488</v>
      </c>
      <c r="C2399" s="4" t="s">
        <v>9</v>
      </c>
      <c r="D2399" s="4" t="n">
        <v>140238</v>
      </c>
      <c r="E2399" s="4" t="n">
        <v>76.5</v>
      </c>
      <c r="F2399" s="4" t="n">
        <f aca="false">RANK(E2399,$E$2258:$E$2471)</f>
        <v>141</v>
      </c>
      <c r="G2399" s="5"/>
    </row>
    <row r="2400" s="9" customFormat="true" ht="24.95" hidden="false" customHeight="true" outlineLevel="0" collapsed="false">
      <c r="A2400" s="4" t="n">
        <v>2014024810</v>
      </c>
      <c r="B2400" s="4" t="s">
        <v>4489</v>
      </c>
      <c r="C2400" s="4" t="s">
        <v>9</v>
      </c>
      <c r="D2400" s="4" t="n">
        <v>140238</v>
      </c>
      <c r="E2400" s="4" t="n">
        <v>76.5</v>
      </c>
      <c r="F2400" s="4" t="n">
        <f aca="false">RANK(E2400,$E$2258:$E$2471)</f>
        <v>141</v>
      </c>
      <c r="G2400" s="5"/>
    </row>
    <row r="2401" s="9" customFormat="true" ht="24.95" hidden="false" customHeight="true" outlineLevel="0" collapsed="false">
      <c r="A2401" s="4" t="n">
        <v>2014024813</v>
      </c>
      <c r="B2401" s="4" t="s">
        <v>4490</v>
      </c>
      <c r="C2401" s="4" t="s">
        <v>9</v>
      </c>
      <c r="D2401" s="4" t="n">
        <v>140238</v>
      </c>
      <c r="E2401" s="4" t="n">
        <v>76.5</v>
      </c>
      <c r="F2401" s="4" t="n">
        <f aca="false">RANK(E2401,$E$2258:$E$2471)</f>
        <v>141</v>
      </c>
      <c r="G2401" s="5"/>
    </row>
    <row r="2402" s="9" customFormat="true" ht="24.95" hidden="false" customHeight="true" outlineLevel="0" collapsed="false">
      <c r="A2402" s="4" t="n">
        <v>2014024834</v>
      </c>
      <c r="B2402" s="4" t="s">
        <v>4491</v>
      </c>
      <c r="C2402" s="4" t="s">
        <v>9</v>
      </c>
      <c r="D2402" s="4" t="n">
        <v>140238</v>
      </c>
      <c r="E2402" s="4" t="n">
        <v>76.5</v>
      </c>
      <c r="F2402" s="4" t="n">
        <f aca="false">RANK(E2402,$E$2258:$E$2471)</f>
        <v>141</v>
      </c>
      <c r="G2402" s="5"/>
    </row>
    <row r="2403" s="9" customFormat="true" ht="24.95" hidden="false" customHeight="true" outlineLevel="0" collapsed="false">
      <c r="A2403" s="4" t="n">
        <v>2014024677</v>
      </c>
      <c r="B2403" s="4" t="s">
        <v>4492</v>
      </c>
      <c r="C2403" s="4" t="s">
        <v>9</v>
      </c>
      <c r="D2403" s="4" t="n">
        <v>140238</v>
      </c>
      <c r="E2403" s="4" t="n">
        <v>76</v>
      </c>
      <c r="F2403" s="4" t="n">
        <f aca="false">RANK(E2403,$E$2258:$E$2471)</f>
        <v>146</v>
      </c>
      <c r="G2403" s="5"/>
    </row>
    <row r="2404" s="9" customFormat="true" ht="24.95" hidden="false" customHeight="true" outlineLevel="0" collapsed="false">
      <c r="A2404" s="4" t="n">
        <v>2014024728</v>
      </c>
      <c r="B2404" s="4" t="s">
        <v>4493</v>
      </c>
      <c r="C2404" s="4" t="s">
        <v>9</v>
      </c>
      <c r="D2404" s="4" t="n">
        <v>140238</v>
      </c>
      <c r="E2404" s="4" t="n">
        <v>76</v>
      </c>
      <c r="F2404" s="4" t="n">
        <f aca="false">RANK(E2404,$E$2258:$E$2471)</f>
        <v>146</v>
      </c>
      <c r="G2404" s="5"/>
    </row>
    <row r="2405" s="9" customFormat="true" ht="24.95" hidden="false" customHeight="true" outlineLevel="0" collapsed="false">
      <c r="A2405" s="4" t="n">
        <v>2014024654</v>
      </c>
      <c r="B2405" s="4" t="s">
        <v>4494</v>
      </c>
      <c r="C2405" s="4" t="s">
        <v>9</v>
      </c>
      <c r="D2405" s="4" t="n">
        <v>140238</v>
      </c>
      <c r="E2405" s="4" t="n">
        <v>75.5</v>
      </c>
      <c r="F2405" s="4" t="n">
        <f aca="false">RANK(E2405,$E$2258:$E$2471)</f>
        <v>148</v>
      </c>
      <c r="G2405" s="5"/>
    </row>
    <row r="2406" s="9" customFormat="true" ht="24.95" hidden="false" customHeight="true" outlineLevel="0" collapsed="false">
      <c r="A2406" s="4" t="n">
        <v>2014024648</v>
      </c>
      <c r="B2406" s="4" t="s">
        <v>4495</v>
      </c>
      <c r="C2406" s="4" t="s">
        <v>9</v>
      </c>
      <c r="D2406" s="4" t="n">
        <v>140238</v>
      </c>
      <c r="E2406" s="4" t="n">
        <v>75</v>
      </c>
      <c r="F2406" s="4" t="n">
        <f aca="false">RANK(E2406,$E$2258:$E$2471)</f>
        <v>149</v>
      </c>
      <c r="G2406" s="5"/>
    </row>
    <row r="2407" s="9" customFormat="true" ht="24.95" hidden="false" customHeight="true" outlineLevel="0" collapsed="false">
      <c r="A2407" s="4" t="n">
        <v>2014024761</v>
      </c>
      <c r="B2407" s="4" t="s">
        <v>4496</v>
      </c>
      <c r="C2407" s="4" t="s">
        <v>12</v>
      </c>
      <c r="D2407" s="4" t="n">
        <v>140238</v>
      </c>
      <c r="E2407" s="4" t="n">
        <v>75</v>
      </c>
      <c r="F2407" s="4" t="n">
        <f aca="false">RANK(E2407,$E$2258:$E$2471)</f>
        <v>149</v>
      </c>
      <c r="G2407" s="5"/>
    </row>
    <row r="2408" s="9" customFormat="true" ht="24.95" hidden="false" customHeight="true" outlineLevel="0" collapsed="false">
      <c r="A2408" s="4" t="n">
        <v>2014024639</v>
      </c>
      <c r="B2408" s="4" t="s">
        <v>4497</v>
      </c>
      <c r="C2408" s="4" t="s">
        <v>9</v>
      </c>
      <c r="D2408" s="4" t="n">
        <v>140238</v>
      </c>
      <c r="E2408" s="4" t="n">
        <v>74</v>
      </c>
      <c r="F2408" s="4" t="n">
        <f aca="false">RANK(E2408,$E$2258:$E$2471)</f>
        <v>151</v>
      </c>
      <c r="G2408" s="5"/>
    </row>
    <row r="2409" s="9" customFormat="true" ht="24.95" hidden="false" customHeight="true" outlineLevel="0" collapsed="false">
      <c r="A2409" s="4" t="n">
        <v>2014024662</v>
      </c>
      <c r="B2409" s="4" t="s">
        <v>4498</v>
      </c>
      <c r="C2409" s="4" t="s">
        <v>9</v>
      </c>
      <c r="D2409" s="4" t="n">
        <v>140238</v>
      </c>
      <c r="E2409" s="4" t="n">
        <v>74</v>
      </c>
      <c r="F2409" s="4" t="n">
        <f aca="false">RANK(E2409,$E$2258:$E$2471)</f>
        <v>151</v>
      </c>
      <c r="G2409" s="5"/>
    </row>
    <row r="2410" s="9" customFormat="true" ht="24.95" hidden="false" customHeight="true" outlineLevel="0" collapsed="false">
      <c r="A2410" s="4" t="n">
        <v>2014024671</v>
      </c>
      <c r="B2410" s="4" t="s">
        <v>4499</v>
      </c>
      <c r="C2410" s="4" t="s">
        <v>9</v>
      </c>
      <c r="D2410" s="4" t="n">
        <v>140238</v>
      </c>
      <c r="E2410" s="4" t="n">
        <v>74</v>
      </c>
      <c r="F2410" s="4" t="n">
        <f aca="false">RANK(E2410,$E$2258:$E$2471)</f>
        <v>151</v>
      </c>
      <c r="G2410" s="5"/>
    </row>
    <row r="2411" s="9" customFormat="true" ht="24.95" hidden="false" customHeight="true" outlineLevel="0" collapsed="false">
      <c r="A2411" s="4" t="n">
        <v>2014024755</v>
      </c>
      <c r="B2411" s="4" t="s">
        <v>4500</v>
      </c>
      <c r="C2411" s="4" t="s">
        <v>9</v>
      </c>
      <c r="D2411" s="4" t="n">
        <v>140238</v>
      </c>
      <c r="E2411" s="4" t="n">
        <v>74</v>
      </c>
      <c r="F2411" s="4" t="n">
        <f aca="false">RANK(E2411,$E$2258:$E$2471)</f>
        <v>151</v>
      </c>
      <c r="G2411" s="5"/>
    </row>
    <row r="2412" s="9" customFormat="true" ht="24.95" hidden="false" customHeight="true" outlineLevel="0" collapsed="false">
      <c r="A2412" s="4" t="n">
        <v>2014024647</v>
      </c>
      <c r="B2412" s="4" t="s">
        <v>4501</v>
      </c>
      <c r="C2412" s="4" t="s">
        <v>9</v>
      </c>
      <c r="D2412" s="4" t="n">
        <v>140238</v>
      </c>
      <c r="E2412" s="4" t="n">
        <v>73.5</v>
      </c>
      <c r="F2412" s="4" t="n">
        <f aca="false">RANK(E2412,$E$2258:$E$2471)</f>
        <v>155</v>
      </c>
      <c r="G2412" s="5"/>
    </row>
    <row r="2413" s="9" customFormat="true" ht="24.95" hidden="false" customHeight="true" outlineLevel="0" collapsed="false">
      <c r="A2413" s="4" t="n">
        <v>2014024744</v>
      </c>
      <c r="B2413" s="4" t="s">
        <v>4502</v>
      </c>
      <c r="C2413" s="4" t="s">
        <v>9</v>
      </c>
      <c r="D2413" s="4" t="n">
        <v>140238</v>
      </c>
      <c r="E2413" s="4" t="n">
        <v>73.5</v>
      </c>
      <c r="F2413" s="4" t="n">
        <f aca="false">RANK(E2413,$E$2258:$E$2471)</f>
        <v>155</v>
      </c>
      <c r="G2413" s="5"/>
    </row>
    <row r="2414" s="9" customFormat="true" ht="24.95" hidden="false" customHeight="true" outlineLevel="0" collapsed="false">
      <c r="A2414" s="4" t="n">
        <v>2014024651</v>
      </c>
      <c r="B2414" s="4" t="s">
        <v>4503</v>
      </c>
      <c r="C2414" s="4" t="s">
        <v>9</v>
      </c>
      <c r="D2414" s="4" t="n">
        <v>140238</v>
      </c>
      <c r="E2414" s="4" t="n">
        <v>73</v>
      </c>
      <c r="F2414" s="4" t="n">
        <f aca="false">RANK(E2414,$E$2258:$E$2471)</f>
        <v>157</v>
      </c>
      <c r="G2414" s="5"/>
    </row>
    <row r="2415" s="9" customFormat="true" ht="24.95" hidden="false" customHeight="true" outlineLevel="0" collapsed="false">
      <c r="A2415" s="4" t="n">
        <v>2014024709</v>
      </c>
      <c r="B2415" s="4" t="s">
        <v>4504</v>
      </c>
      <c r="C2415" s="4" t="s">
        <v>9</v>
      </c>
      <c r="D2415" s="4" t="n">
        <v>140238</v>
      </c>
      <c r="E2415" s="4" t="n">
        <v>73</v>
      </c>
      <c r="F2415" s="4" t="n">
        <f aca="false">RANK(E2415,$E$2258:$E$2471)</f>
        <v>157</v>
      </c>
      <c r="G2415" s="5"/>
    </row>
    <row r="2416" s="9" customFormat="true" ht="24.95" hidden="false" customHeight="true" outlineLevel="0" collapsed="false">
      <c r="A2416" s="4" t="n">
        <v>2014024624</v>
      </c>
      <c r="B2416" s="4" t="s">
        <v>4505</v>
      </c>
      <c r="C2416" s="4" t="s">
        <v>12</v>
      </c>
      <c r="D2416" s="4" t="n">
        <v>140238</v>
      </c>
      <c r="E2416" s="4" t="n">
        <v>72</v>
      </c>
      <c r="F2416" s="4" t="n">
        <f aca="false">RANK(E2416,$E$2258:$E$2471)</f>
        <v>159</v>
      </c>
      <c r="G2416" s="5"/>
    </row>
    <row r="2417" s="9" customFormat="true" ht="24.95" hidden="false" customHeight="true" outlineLevel="0" collapsed="false">
      <c r="A2417" s="4" t="n">
        <v>2014024666</v>
      </c>
      <c r="B2417" s="4" t="s">
        <v>4506</v>
      </c>
      <c r="C2417" s="4" t="s">
        <v>9</v>
      </c>
      <c r="D2417" s="4" t="n">
        <v>140238</v>
      </c>
      <c r="E2417" s="4" t="n">
        <v>72</v>
      </c>
      <c r="F2417" s="4" t="n">
        <f aca="false">RANK(E2417,$E$2258:$E$2471)</f>
        <v>159</v>
      </c>
      <c r="G2417" s="5"/>
    </row>
    <row r="2418" s="9" customFormat="true" ht="24.95" hidden="false" customHeight="true" outlineLevel="0" collapsed="false">
      <c r="A2418" s="4" t="n">
        <v>2014024749</v>
      </c>
      <c r="B2418" s="4" t="s">
        <v>4507</v>
      </c>
      <c r="C2418" s="4" t="s">
        <v>9</v>
      </c>
      <c r="D2418" s="4" t="n">
        <v>140238</v>
      </c>
      <c r="E2418" s="4" t="n">
        <v>72</v>
      </c>
      <c r="F2418" s="4" t="n">
        <f aca="false">RANK(E2418,$E$2258:$E$2471)</f>
        <v>159</v>
      </c>
      <c r="G2418" s="5"/>
    </row>
    <row r="2419" s="9" customFormat="true" ht="24.95" hidden="false" customHeight="true" outlineLevel="0" collapsed="false">
      <c r="A2419" s="4" t="n">
        <v>2014024768</v>
      </c>
      <c r="B2419" s="4" t="s">
        <v>4508</v>
      </c>
      <c r="C2419" s="4" t="s">
        <v>9</v>
      </c>
      <c r="D2419" s="4" t="n">
        <v>140238</v>
      </c>
      <c r="E2419" s="4" t="n">
        <v>72</v>
      </c>
      <c r="F2419" s="4" t="n">
        <f aca="false">RANK(E2419,$E$2258:$E$2471)</f>
        <v>159</v>
      </c>
      <c r="G2419" s="5"/>
    </row>
    <row r="2420" s="9" customFormat="true" ht="24.95" hidden="false" customHeight="true" outlineLevel="0" collapsed="false">
      <c r="A2420" s="4" t="n">
        <v>2014024776</v>
      </c>
      <c r="B2420" s="4" t="s">
        <v>4509</v>
      </c>
      <c r="C2420" s="4" t="s">
        <v>9</v>
      </c>
      <c r="D2420" s="4" t="n">
        <v>140238</v>
      </c>
      <c r="E2420" s="4" t="n">
        <v>71</v>
      </c>
      <c r="F2420" s="4" t="n">
        <f aca="false">RANK(E2420,$E$2258:$E$2471)</f>
        <v>163</v>
      </c>
      <c r="G2420" s="5"/>
    </row>
    <row r="2421" s="9" customFormat="true" ht="24.95" hidden="false" customHeight="true" outlineLevel="0" collapsed="false">
      <c r="A2421" s="4" t="n">
        <v>2014024782</v>
      </c>
      <c r="B2421" s="4" t="s">
        <v>4510</v>
      </c>
      <c r="C2421" s="4" t="s">
        <v>9</v>
      </c>
      <c r="D2421" s="4" t="n">
        <v>140238</v>
      </c>
      <c r="E2421" s="4" t="n">
        <v>71</v>
      </c>
      <c r="F2421" s="4" t="n">
        <f aca="false">RANK(E2421,$E$2258:$E$2471)</f>
        <v>163</v>
      </c>
      <c r="G2421" s="5"/>
    </row>
    <row r="2422" s="9" customFormat="true" ht="24.95" hidden="false" customHeight="true" outlineLevel="0" collapsed="false">
      <c r="A2422" s="4" t="n">
        <v>2014024831</v>
      </c>
      <c r="B2422" s="4" t="s">
        <v>4511</v>
      </c>
      <c r="C2422" s="4" t="s">
        <v>9</v>
      </c>
      <c r="D2422" s="4" t="n">
        <v>140238</v>
      </c>
      <c r="E2422" s="4" t="n">
        <v>71</v>
      </c>
      <c r="F2422" s="4" t="n">
        <f aca="false">RANK(E2422,$E$2258:$E$2471)</f>
        <v>163</v>
      </c>
      <c r="G2422" s="5"/>
    </row>
    <row r="2423" s="9" customFormat="true" ht="24.95" hidden="false" customHeight="true" outlineLevel="0" collapsed="false">
      <c r="A2423" s="4" t="n">
        <v>2014024833</v>
      </c>
      <c r="B2423" s="4" t="s">
        <v>4512</v>
      </c>
      <c r="C2423" s="4" t="s">
        <v>9</v>
      </c>
      <c r="D2423" s="4" t="n">
        <v>140238</v>
      </c>
      <c r="E2423" s="4" t="n">
        <v>71</v>
      </c>
      <c r="F2423" s="4" t="n">
        <f aca="false">RANK(E2423,$E$2258:$E$2471)</f>
        <v>163</v>
      </c>
      <c r="G2423" s="5"/>
    </row>
    <row r="2424" s="9" customFormat="true" ht="24.95" hidden="false" customHeight="true" outlineLevel="0" collapsed="false">
      <c r="A2424" s="4" t="n">
        <v>2014024643</v>
      </c>
      <c r="B2424" s="4" t="s">
        <v>1461</v>
      </c>
      <c r="C2424" s="4" t="s">
        <v>9</v>
      </c>
      <c r="D2424" s="4" t="n">
        <v>140238</v>
      </c>
      <c r="E2424" s="4" t="n">
        <v>70.5</v>
      </c>
      <c r="F2424" s="4" t="n">
        <f aca="false">RANK(E2424,$E$2258:$E$2471)</f>
        <v>167</v>
      </c>
      <c r="G2424" s="5"/>
    </row>
    <row r="2425" s="9" customFormat="true" ht="24.95" hidden="false" customHeight="true" outlineLevel="0" collapsed="false">
      <c r="A2425" s="4" t="n">
        <v>2014024646</v>
      </c>
      <c r="B2425" s="4" t="s">
        <v>4513</v>
      </c>
      <c r="C2425" s="4" t="s">
        <v>9</v>
      </c>
      <c r="D2425" s="4" t="n">
        <v>140238</v>
      </c>
      <c r="E2425" s="4" t="n">
        <v>70</v>
      </c>
      <c r="F2425" s="4" t="n">
        <f aca="false">RANK(E2425,$E$2258:$E$2471)</f>
        <v>168</v>
      </c>
      <c r="G2425" s="5"/>
    </row>
    <row r="2426" s="9" customFormat="true" ht="24.95" hidden="false" customHeight="true" outlineLevel="0" collapsed="false">
      <c r="A2426" s="4" t="n">
        <v>2014024756</v>
      </c>
      <c r="B2426" s="4" t="s">
        <v>4514</v>
      </c>
      <c r="C2426" s="4" t="s">
        <v>9</v>
      </c>
      <c r="D2426" s="4" t="n">
        <v>140238</v>
      </c>
      <c r="E2426" s="4" t="n">
        <v>69</v>
      </c>
      <c r="F2426" s="4" t="n">
        <f aca="false">RANK(E2426,$E$2258:$E$2471)</f>
        <v>169</v>
      </c>
      <c r="G2426" s="5"/>
    </row>
    <row r="2427" s="9" customFormat="true" ht="24.95" hidden="false" customHeight="true" outlineLevel="0" collapsed="false">
      <c r="A2427" s="4" t="n">
        <v>2014024721</v>
      </c>
      <c r="B2427" s="4" t="s">
        <v>4515</v>
      </c>
      <c r="C2427" s="4" t="s">
        <v>9</v>
      </c>
      <c r="D2427" s="4" t="n">
        <v>140238</v>
      </c>
      <c r="E2427" s="4" t="n">
        <v>68.5</v>
      </c>
      <c r="F2427" s="4" t="n">
        <f aca="false">RANK(E2427,$E$2258:$E$2471)</f>
        <v>170</v>
      </c>
      <c r="G2427" s="5"/>
    </row>
    <row r="2428" s="9" customFormat="true" ht="24.95" hidden="false" customHeight="true" outlineLevel="0" collapsed="false">
      <c r="A2428" s="4" t="n">
        <v>2014024703</v>
      </c>
      <c r="B2428" s="4" t="s">
        <v>4516</v>
      </c>
      <c r="C2428" s="4" t="s">
        <v>9</v>
      </c>
      <c r="D2428" s="4" t="n">
        <v>140238</v>
      </c>
      <c r="E2428" s="4" t="n">
        <v>68</v>
      </c>
      <c r="F2428" s="4" t="n">
        <f aca="false">RANK(E2428,$E$2258:$E$2471)</f>
        <v>171</v>
      </c>
      <c r="G2428" s="5"/>
    </row>
    <row r="2429" s="9" customFormat="true" ht="24.95" hidden="false" customHeight="true" outlineLevel="0" collapsed="false">
      <c r="A2429" s="4" t="n">
        <v>2014024685</v>
      </c>
      <c r="B2429" s="4" t="s">
        <v>4517</v>
      </c>
      <c r="C2429" s="4" t="s">
        <v>9</v>
      </c>
      <c r="D2429" s="4" t="n">
        <v>140238</v>
      </c>
      <c r="E2429" s="4" t="n">
        <v>66.5</v>
      </c>
      <c r="F2429" s="4" t="n">
        <f aca="false">RANK(E2429,$E$2258:$E$2471)</f>
        <v>172</v>
      </c>
      <c r="G2429" s="5"/>
    </row>
    <row r="2430" s="9" customFormat="true" ht="24.95" hidden="false" customHeight="true" outlineLevel="0" collapsed="false">
      <c r="A2430" s="4" t="n">
        <v>2014024788</v>
      </c>
      <c r="B2430" s="4" t="s">
        <v>4518</v>
      </c>
      <c r="C2430" s="4" t="s">
        <v>9</v>
      </c>
      <c r="D2430" s="4" t="n">
        <v>140238</v>
      </c>
      <c r="E2430" s="4" t="n">
        <v>64.5</v>
      </c>
      <c r="F2430" s="4" t="n">
        <f aca="false">RANK(E2430,$E$2258:$E$2471)</f>
        <v>173</v>
      </c>
      <c r="G2430" s="5"/>
    </row>
    <row r="2431" s="9" customFormat="true" ht="24.95" hidden="false" customHeight="true" outlineLevel="0" collapsed="false">
      <c r="A2431" s="4" t="n">
        <v>2014024772</v>
      </c>
      <c r="B2431" s="4" t="s">
        <v>4519</v>
      </c>
      <c r="C2431" s="4" t="s">
        <v>9</v>
      </c>
      <c r="D2431" s="4" t="n">
        <v>140238</v>
      </c>
      <c r="E2431" s="4" t="n">
        <v>64</v>
      </c>
      <c r="F2431" s="4" t="n">
        <f aca="false">RANK(E2431,$E$2258:$E$2471)</f>
        <v>174</v>
      </c>
      <c r="G2431" s="5"/>
    </row>
    <row r="2432" s="9" customFormat="true" ht="24.95" hidden="false" customHeight="true" outlineLevel="0" collapsed="false">
      <c r="A2432" s="4" t="n">
        <v>2014024733</v>
      </c>
      <c r="B2432" s="4" t="s">
        <v>4520</v>
      </c>
      <c r="C2432" s="4" t="s">
        <v>9</v>
      </c>
      <c r="D2432" s="4" t="n">
        <v>140238</v>
      </c>
      <c r="E2432" s="4" t="n">
        <v>63</v>
      </c>
      <c r="F2432" s="4" t="n">
        <f aca="false">RANK(E2432,$E$2258:$E$2471)</f>
        <v>175</v>
      </c>
      <c r="G2432" s="5"/>
    </row>
    <row r="2433" s="9" customFormat="true" ht="24.95" hidden="false" customHeight="true" outlineLevel="0" collapsed="false">
      <c r="A2433" s="4" t="n">
        <v>2014024681</v>
      </c>
      <c r="B2433" s="4" t="s">
        <v>4521</v>
      </c>
      <c r="C2433" s="4" t="s">
        <v>9</v>
      </c>
      <c r="D2433" s="4" t="n">
        <v>140238</v>
      </c>
      <c r="E2433" s="4" t="n">
        <v>60</v>
      </c>
      <c r="F2433" s="4" t="n">
        <f aca="false">RANK(E2433,$E$2258:$E$2471)</f>
        <v>176</v>
      </c>
      <c r="G2433" s="5"/>
    </row>
    <row r="2434" s="9" customFormat="true" ht="24.95" hidden="false" customHeight="true" outlineLevel="0" collapsed="false">
      <c r="A2434" s="4" t="n">
        <v>2014024780</v>
      </c>
      <c r="B2434" s="4" t="s">
        <v>4522</v>
      </c>
      <c r="C2434" s="4" t="s">
        <v>9</v>
      </c>
      <c r="D2434" s="4" t="n">
        <v>140238</v>
      </c>
      <c r="E2434" s="4" t="n">
        <v>60</v>
      </c>
      <c r="F2434" s="4" t="n">
        <f aca="false">RANK(E2434,$E$2258:$E$2471)</f>
        <v>176</v>
      </c>
      <c r="G2434" s="5"/>
    </row>
    <row r="2435" s="9" customFormat="true" ht="24.95" hidden="false" customHeight="true" outlineLevel="0" collapsed="false">
      <c r="A2435" s="4" t="n">
        <v>2014024687</v>
      </c>
      <c r="B2435" s="4" t="s">
        <v>4523</v>
      </c>
      <c r="C2435" s="4" t="s">
        <v>9</v>
      </c>
      <c r="D2435" s="4" t="n">
        <v>140238</v>
      </c>
      <c r="E2435" s="4" t="n">
        <v>58.5</v>
      </c>
      <c r="F2435" s="4" t="n">
        <f aca="false">RANK(E2435,$E$2258:$E$2471)</f>
        <v>178</v>
      </c>
      <c r="G2435" s="5"/>
    </row>
    <row r="2436" s="9" customFormat="true" ht="24.95" hidden="false" customHeight="true" outlineLevel="0" collapsed="false">
      <c r="A2436" s="4" t="n">
        <v>2014024815</v>
      </c>
      <c r="B2436" s="4" t="s">
        <v>4524</v>
      </c>
      <c r="C2436" s="4" t="s">
        <v>9</v>
      </c>
      <c r="D2436" s="4" t="n">
        <v>140238</v>
      </c>
      <c r="E2436" s="4" t="n">
        <v>58.5</v>
      </c>
      <c r="F2436" s="4" t="n">
        <f aca="false">RANK(E2436,$E$2258:$E$2471)</f>
        <v>178</v>
      </c>
      <c r="G2436" s="5"/>
    </row>
    <row r="2437" s="9" customFormat="true" ht="24.95" hidden="false" customHeight="true" outlineLevel="0" collapsed="false">
      <c r="A2437" s="4" t="n">
        <v>2014024678</v>
      </c>
      <c r="B2437" s="4" t="s">
        <v>4525</v>
      </c>
      <c r="C2437" s="4" t="s">
        <v>9</v>
      </c>
      <c r="D2437" s="4" t="n">
        <v>140238</v>
      </c>
      <c r="E2437" s="4" t="n">
        <v>57.5</v>
      </c>
      <c r="F2437" s="4" t="n">
        <f aca="false">RANK(E2437,$E$2258:$E$2471)</f>
        <v>180</v>
      </c>
      <c r="G2437" s="5"/>
    </row>
    <row r="2438" s="9" customFormat="true" ht="24.95" hidden="false" customHeight="true" outlineLevel="0" collapsed="false">
      <c r="A2438" s="4" t="n">
        <v>2014024683</v>
      </c>
      <c r="B2438" s="4" t="s">
        <v>4526</v>
      </c>
      <c r="C2438" s="4" t="s">
        <v>9</v>
      </c>
      <c r="D2438" s="4" t="n">
        <v>140238</v>
      </c>
      <c r="E2438" s="4" t="n">
        <v>55</v>
      </c>
      <c r="F2438" s="4" t="n">
        <f aca="false">RANK(E2438,$E$2258:$E$2471)</f>
        <v>181</v>
      </c>
      <c r="G2438" s="5"/>
    </row>
    <row r="2439" s="9" customFormat="true" ht="24.95" hidden="false" customHeight="true" outlineLevel="0" collapsed="false">
      <c r="A2439" s="4" t="n">
        <v>2014024684</v>
      </c>
      <c r="B2439" s="4" t="s">
        <v>4254</v>
      </c>
      <c r="C2439" s="4" t="s">
        <v>9</v>
      </c>
      <c r="D2439" s="4" t="n">
        <v>140238</v>
      </c>
      <c r="E2439" s="4" t="n">
        <v>55</v>
      </c>
      <c r="F2439" s="4" t="n">
        <f aca="false">RANK(E2439,$E$2258:$E$2471)</f>
        <v>181</v>
      </c>
      <c r="G2439" s="5"/>
    </row>
    <row r="2440" s="9" customFormat="true" ht="24.95" hidden="false" customHeight="true" outlineLevel="0" collapsed="false">
      <c r="A2440" s="4" t="n">
        <v>2014024783</v>
      </c>
      <c r="B2440" s="4" t="s">
        <v>4527</v>
      </c>
      <c r="C2440" s="4" t="s">
        <v>9</v>
      </c>
      <c r="D2440" s="4" t="n">
        <v>140238</v>
      </c>
      <c r="E2440" s="4" t="n">
        <v>51.5</v>
      </c>
      <c r="F2440" s="4" t="n">
        <f aca="false">RANK(E2440,$E$2258:$E$2471)</f>
        <v>183</v>
      </c>
      <c r="G2440" s="5"/>
    </row>
    <row r="2441" s="9" customFormat="true" ht="24.95" hidden="false" customHeight="true" outlineLevel="0" collapsed="false">
      <c r="A2441" s="4" t="n">
        <v>2014024628</v>
      </c>
      <c r="B2441" s="4" t="s">
        <v>832</v>
      </c>
      <c r="C2441" s="4" t="s">
        <v>9</v>
      </c>
      <c r="D2441" s="4" t="n">
        <v>140238</v>
      </c>
      <c r="E2441" s="4" t="s">
        <v>140</v>
      </c>
      <c r="F2441" s="4" t="s">
        <v>140</v>
      </c>
      <c r="G2441" s="5"/>
    </row>
    <row r="2442" s="9" customFormat="true" ht="24.95" hidden="false" customHeight="true" outlineLevel="0" collapsed="false">
      <c r="A2442" s="4" t="n">
        <v>2014024630</v>
      </c>
      <c r="B2442" s="4" t="s">
        <v>4528</v>
      </c>
      <c r="C2442" s="4" t="s">
        <v>9</v>
      </c>
      <c r="D2442" s="4" t="n">
        <v>140238</v>
      </c>
      <c r="E2442" s="4" t="s">
        <v>140</v>
      </c>
      <c r="F2442" s="4" t="s">
        <v>140</v>
      </c>
      <c r="G2442" s="5"/>
    </row>
    <row r="2443" s="9" customFormat="true" ht="24.95" hidden="false" customHeight="true" outlineLevel="0" collapsed="false">
      <c r="A2443" s="4" t="n">
        <v>2014024652</v>
      </c>
      <c r="B2443" s="4" t="s">
        <v>4529</v>
      </c>
      <c r="C2443" s="4" t="s">
        <v>9</v>
      </c>
      <c r="D2443" s="4" t="n">
        <v>140238</v>
      </c>
      <c r="E2443" s="4" t="s">
        <v>140</v>
      </c>
      <c r="F2443" s="4" t="s">
        <v>140</v>
      </c>
      <c r="G2443" s="5"/>
    </row>
    <row r="2444" s="9" customFormat="true" ht="24.95" hidden="false" customHeight="true" outlineLevel="0" collapsed="false">
      <c r="A2444" s="4" t="n">
        <v>2014024655</v>
      </c>
      <c r="B2444" s="4" t="s">
        <v>4530</v>
      </c>
      <c r="C2444" s="4" t="s">
        <v>9</v>
      </c>
      <c r="D2444" s="4" t="n">
        <v>140238</v>
      </c>
      <c r="E2444" s="4" t="s">
        <v>140</v>
      </c>
      <c r="F2444" s="4" t="s">
        <v>140</v>
      </c>
      <c r="G2444" s="5"/>
    </row>
    <row r="2445" s="9" customFormat="true" ht="24.95" hidden="false" customHeight="true" outlineLevel="0" collapsed="false">
      <c r="A2445" s="4" t="n">
        <v>2014024659</v>
      </c>
      <c r="B2445" s="4" t="s">
        <v>4531</v>
      </c>
      <c r="C2445" s="4" t="s">
        <v>9</v>
      </c>
      <c r="D2445" s="4" t="n">
        <v>140238</v>
      </c>
      <c r="E2445" s="4" t="s">
        <v>140</v>
      </c>
      <c r="F2445" s="4" t="s">
        <v>140</v>
      </c>
      <c r="G2445" s="5"/>
    </row>
    <row r="2446" s="9" customFormat="true" ht="24.95" hidden="false" customHeight="true" outlineLevel="0" collapsed="false">
      <c r="A2446" s="4" t="n">
        <v>2014024669</v>
      </c>
      <c r="B2446" s="4" t="s">
        <v>4532</v>
      </c>
      <c r="C2446" s="4" t="s">
        <v>9</v>
      </c>
      <c r="D2446" s="4" t="n">
        <v>140238</v>
      </c>
      <c r="E2446" s="4" t="s">
        <v>140</v>
      </c>
      <c r="F2446" s="4" t="s">
        <v>140</v>
      </c>
      <c r="G2446" s="5"/>
    </row>
    <row r="2447" s="9" customFormat="true" ht="24.95" hidden="false" customHeight="true" outlineLevel="0" collapsed="false">
      <c r="A2447" s="4" t="n">
        <v>2014024688</v>
      </c>
      <c r="B2447" s="4" t="s">
        <v>4533</v>
      </c>
      <c r="C2447" s="4" t="s">
        <v>9</v>
      </c>
      <c r="D2447" s="4" t="n">
        <v>140238</v>
      </c>
      <c r="E2447" s="4" t="s">
        <v>140</v>
      </c>
      <c r="F2447" s="4" t="s">
        <v>140</v>
      </c>
      <c r="G2447" s="5"/>
    </row>
    <row r="2448" s="9" customFormat="true" ht="24.95" hidden="false" customHeight="true" outlineLevel="0" collapsed="false">
      <c r="A2448" s="4" t="n">
        <v>2014024695</v>
      </c>
      <c r="B2448" s="4" t="s">
        <v>4534</v>
      </c>
      <c r="C2448" s="4" t="s">
        <v>9</v>
      </c>
      <c r="D2448" s="4" t="n">
        <v>140238</v>
      </c>
      <c r="E2448" s="4" t="s">
        <v>140</v>
      </c>
      <c r="F2448" s="4" t="s">
        <v>140</v>
      </c>
      <c r="G2448" s="5"/>
    </row>
    <row r="2449" s="9" customFormat="true" ht="24.95" hidden="false" customHeight="true" outlineLevel="0" collapsed="false">
      <c r="A2449" s="4" t="n">
        <v>2014024710</v>
      </c>
      <c r="B2449" s="4" t="s">
        <v>4535</v>
      </c>
      <c r="C2449" s="4" t="s">
        <v>9</v>
      </c>
      <c r="D2449" s="4" t="n">
        <v>140238</v>
      </c>
      <c r="E2449" s="4" t="s">
        <v>140</v>
      </c>
      <c r="F2449" s="4" t="s">
        <v>140</v>
      </c>
      <c r="G2449" s="5"/>
    </row>
    <row r="2450" s="9" customFormat="true" ht="24.95" hidden="false" customHeight="true" outlineLevel="0" collapsed="false">
      <c r="A2450" s="4" t="n">
        <v>2014024711</v>
      </c>
      <c r="B2450" s="4" t="s">
        <v>4536</v>
      </c>
      <c r="C2450" s="4" t="s">
        <v>9</v>
      </c>
      <c r="D2450" s="4" t="n">
        <v>140238</v>
      </c>
      <c r="E2450" s="4" t="s">
        <v>140</v>
      </c>
      <c r="F2450" s="4" t="s">
        <v>140</v>
      </c>
      <c r="G2450" s="5"/>
    </row>
    <row r="2451" s="9" customFormat="true" ht="24.95" hidden="false" customHeight="true" outlineLevel="0" collapsed="false">
      <c r="A2451" s="4" t="n">
        <v>2014024729</v>
      </c>
      <c r="B2451" s="4" t="s">
        <v>4537</v>
      </c>
      <c r="C2451" s="4" t="s">
        <v>9</v>
      </c>
      <c r="D2451" s="4" t="n">
        <v>140238</v>
      </c>
      <c r="E2451" s="4" t="s">
        <v>140</v>
      </c>
      <c r="F2451" s="4" t="s">
        <v>140</v>
      </c>
      <c r="G2451" s="5"/>
    </row>
    <row r="2452" s="9" customFormat="true" ht="24.95" hidden="false" customHeight="true" outlineLevel="0" collapsed="false">
      <c r="A2452" s="4" t="n">
        <v>2014024730</v>
      </c>
      <c r="B2452" s="4" t="s">
        <v>3337</v>
      </c>
      <c r="C2452" s="4" t="s">
        <v>9</v>
      </c>
      <c r="D2452" s="5" t="n">
        <v>140238</v>
      </c>
      <c r="E2452" s="4" t="s">
        <v>140</v>
      </c>
      <c r="F2452" s="4" t="s">
        <v>140</v>
      </c>
      <c r="G2452" s="5"/>
    </row>
    <row r="2453" s="9" customFormat="true" ht="24.95" hidden="false" customHeight="true" outlineLevel="0" collapsed="false">
      <c r="A2453" s="4" t="n">
        <v>2014024741</v>
      </c>
      <c r="B2453" s="4" t="s">
        <v>4538</v>
      </c>
      <c r="C2453" s="4" t="s">
        <v>9</v>
      </c>
      <c r="D2453" s="4" t="n">
        <v>140238</v>
      </c>
      <c r="E2453" s="4" t="s">
        <v>140</v>
      </c>
      <c r="F2453" s="4" t="s">
        <v>140</v>
      </c>
      <c r="G2453" s="5"/>
    </row>
    <row r="2454" s="9" customFormat="true" ht="24.95" hidden="false" customHeight="true" outlineLevel="0" collapsed="false">
      <c r="A2454" s="4" t="n">
        <v>2014024745</v>
      </c>
      <c r="B2454" s="4" t="s">
        <v>4539</v>
      </c>
      <c r="C2454" s="4" t="s">
        <v>9</v>
      </c>
      <c r="D2454" s="4" t="n">
        <v>140238</v>
      </c>
      <c r="E2454" s="4" t="s">
        <v>140</v>
      </c>
      <c r="F2454" s="4" t="s">
        <v>140</v>
      </c>
      <c r="G2454" s="5"/>
    </row>
    <row r="2455" s="9" customFormat="true" ht="24.95" hidden="false" customHeight="true" outlineLevel="0" collapsed="false">
      <c r="A2455" s="4" t="n">
        <v>2014024746</v>
      </c>
      <c r="B2455" s="4" t="s">
        <v>4540</v>
      </c>
      <c r="C2455" s="4" t="s">
        <v>9</v>
      </c>
      <c r="D2455" s="4" t="n">
        <v>140238</v>
      </c>
      <c r="E2455" s="4" t="s">
        <v>140</v>
      </c>
      <c r="F2455" s="4" t="s">
        <v>140</v>
      </c>
      <c r="G2455" s="5"/>
    </row>
    <row r="2456" s="9" customFormat="true" ht="24.95" hidden="false" customHeight="true" outlineLevel="0" collapsed="false">
      <c r="A2456" s="4" t="n">
        <v>2014024747</v>
      </c>
      <c r="B2456" s="4" t="s">
        <v>4181</v>
      </c>
      <c r="C2456" s="4" t="s">
        <v>9</v>
      </c>
      <c r="D2456" s="4" t="n">
        <v>140238</v>
      </c>
      <c r="E2456" s="4" t="s">
        <v>140</v>
      </c>
      <c r="F2456" s="4" t="s">
        <v>140</v>
      </c>
      <c r="G2456" s="5"/>
    </row>
    <row r="2457" s="9" customFormat="true" ht="24.95" hidden="false" customHeight="true" outlineLevel="0" collapsed="false">
      <c r="A2457" s="4" t="n">
        <v>2014024767</v>
      </c>
      <c r="B2457" s="4" t="s">
        <v>4541</v>
      </c>
      <c r="C2457" s="4" t="s">
        <v>9</v>
      </c>
      <c r="D2457" s="4" t="n">
        <v>140238</v>
      </c>
      <c r="E2457" s="4" t="s">
        <v>140</v>
      </c>
      <c r="F2457" s="4" t="s">
        <v>140</v>
      </c>
      <c r="G2457" s="5"/>
    </row>
    <row r="2458" s="9" customFormat="true" ht="24.95" hidden="false" customHeight="true" outlineLevel="0" collapsed="false">
      <c r="A2458" s="4" t="n">
        <v>2014024778</v>
      </c>
      <c r="B2458" s="4" t="s">
        <v>4542</v>
      </c>
      <c r="C2458" s="4" t="s">
        <v>9</v>
      </c>
      <c r="D2458" s="4" t="n">
        <v>140238</v>
      </c>
      <c r="E2458" s="4" t="s">
        <v>140</v>
      </c>
      <c r="F2458" s="4" t="s">
        <v>140</v>
      </c>
      <c r="G2458" s="5"/>
    </row>
    <row r="2459" s="9" customFormat="true" ht="24.95" hidden="false" customHeight="true" outlineLevel="0" collapsed="false">
      <c r="A2459" s="4" t="n">
        <v>2014024792</v>
      </c>
      <c r="B2459" s="4" t="s">
        <v>4543</v>
      </c>
      <c r="C2459" s="4" t="s">
        <v>9</v>
      </c>
      <c r="D2459" s="4" t="n">
        <v>140238</v>
      </c>
      <c r="E2459" s="4" t="s">
        <v>140</v>
      </c>
      <c r="F2459" s="4" t="s">
        <v>140</v>
      </c>
      <c r="G2459" s="5"/>
    </row>
    <row r="2460" s="9" customFormat="true" ht="24.95" hidden="false" customHeight="true" outlineLevel="0" collapsed="false">
      <c r="A2460" s="4" t="n">
        <v>2014024794</v>
      </c>
      <c r="B2460" s="4" t="s">
        <v>4544</v>
      </c>
      <c r="C2460" s="4" t="s">
        <v>9</v>
      </c>
      <c r="D2460" s="4" t="n">
        <v>140238</v>
      </c>
      <c r="E2460" s="4" t="s">
        <v>140</v>
      </c>
      <c r="F2460" s="4" t="s">
        <v>140</v>
      </c>
      <c r="G2460" s="5"/>
    </row>
    <row r="2461" s="9" customFormat="true" ht="24.95" hidden="false" customHeight="true" outlineLevel="0" collapsed="false">
      <c r="A2461" s="4" t="n">
        <v>2014024796</v>
      </c>
      <c r="B2461" s="4" t="s">
        <v>4545</v>
      </c>
      <c r="C2461" s="4" t="s">
        <v>9</v>
      </c>
      <c r="D2461" s="4" t="n">
        <v>140238</v>
      </c>
      <c r="E2461" s="4" t="s">
        <v>140</v>
      </c>
      <c r="F2461" s="4" t="s">
        <v>140</v>
      </c>
      <c r="G2461" s="5"/>
    </row>
    <row r="2462" s="9" customFormat="true" ht="24.95" hidden="false" customHeight="true" outlineLevel="0" collapsed="false">
      <c r="A2462" s="4" t="n">
        <v>2014024805</v>
      </c>
      <c r="B2462" s="4" t="s">
        <v>4546</v>
      </c>
      <c r="C2462" s="4" t="s">
        <v>9</v>
      </c>
      <c r="D2462" s="4" t="n">
        <v>140238</v>
      </c>
      <c r="E2462" s="4" t="s">
        <v>140</v>
      </c>
      <c r="F2462" s="4" t="s">
        <v>140</v>
      </c>
      <c r="G2462" s="5"/>
    </row>
    <row r="2463" s="9" customFormat="true" ht="24.95" hidden="false" customHeight="true" outlineLevel="0" collapsed="false">
      <c r="A2463" s="4" t="n">
        <v>2014024806</v>
      </c>
      <c r="B2463" s="4" t="s">
        <v>4547</v>
      </c>
      <c r="C2463" s="4" t="s">
        <v>9</v>
      </c>
      <c r="D2463" s="4" t="n">
        <v>140238</v>
      </c>
      <c r="E2463" s="4" t="s">
        <v>140</v>
      </c>
      <c r="F2463" s="4" t="s">
        <v>140</v>
      </c>
      <c r="G2463" s="5"/>
    </row>
    <row r="2464" s="9" customFormat="true" ht="24.95" hidden="false" customHeight="true" outlineLevel="0" collapsed="false">
      <c r="A2464" s="4" t="n">
        <v>2014024809</v>
      </c>
      <c r="B2464" s="4" t="s">
        <v>4548</v>
      </c>
      <c r="C2464" s="4" t="s">
        <v>9</v>
      </c>
      <c r="D2464" s="4" t="n">
        <v>140238</v>
      </c>
      <c r="E2464" s="4" t="s">
        <v>140</v>
      </c>
      <c r="F2464" s="4" t="s">
        <v>140</v>
      </c>
      <c r="G2464" s="5"/>
    </row>
    <row r="2465" s="9" customFormat="true" ht="24.95" hidden="false" customHeight="true" outlineLevel="0" collapsed="false">
      <c r="A2465" s="4" t="n">
        <v>2014024811</v>
      </c>
      <c r="B2465" s="4" t="s">
        <v>2309</v>
      </c>
      <c r="C2465" s="4" t="s">
        <v>9</v>
      </c>
      <c r="D2465" s="4" t="n">
        <v>140238</v>
      </c>
      <c r="E2465" s="4" t="s">
        <v>140</v>
      </c>
      <c r="F2465" s="4" t="s">
        <v>140</v>
      </c>
      <c r="G2465" s="5"/>
    </row>
    <row r="2466" s="9" customFormat="true" ht="24.95" hidden="false" customHeight="true" outlineLevel="0" collapsed="false">
      <c r="A2466" s="4" t="n">
        <v>2014024812</v>
      </c>
      <c r="B2466" s="4" t="s">
        <v>4549</v>
      </c>
      <c r="C2466" s="4" t="s">
        <v>9</v>
      </c>
      <c r="D2466" s="4" t="n">
        <v>140238</v>
      </c>
      <c r="E2466" s="4" t="s">
        <v>140</v>
      </c>
      <c r="F2466" s="4" t="s">
        <v>140</v>
      </c>
      <c r="G2466" s="5"/>
    </row>
    <row r="2467" s="9" customFormat="true" ht="24.95" hidden="false" customHeight="true" outlineLevel="0" collapsed="false">
      <c r="A2467" s="4" t="n">
        <v>2014024817</v>
      </c>
      <c r="B2467" s="4" t="s">
        <v>4550</v>
      </c>
      <c r="C2467" s="4" t="s">
        <v>9</v>
      </c>
      <c r="D2467" s="4" t="n">
        <v>140238</v>
      </c>
      <c r="E2467" s="4" t="s">
        <v>140</v>
      </c>
      <c r="F2467" s="4" t="s">
        <v>140</v>
      </c>
      <c r="G2467" s="5"/>
    </row>
    <row r="2468" s="9" customFormat="true" ht="24.95" hidden="false" customHeight="true" outlineLevel="0" collapsed="false">
      <c r="A2468" s="4" t="n">
        <v>2014024818</v>
      </c>
      <c r="B2468" s="4" t="s">
        <v>2471</v>
      </c>
      <c r="C2468" s="4" t="s">
        <v>9</v>
      </c>
      <c r="D2468" s="4" t="n">
        <v>140238</v>
      </c>
      <c r="E2468" s="4" t="s">
        <v>140</v>
      </c>
      <c r="F2468" s="4" t="s">
        <v>140</v>
      </c>
      <c r="G2468" s="5"/>
    </row>
    <row r="2469" s="9" customFormat="true" ht="24.95" hidden="false" customHeight="true" outlineLevel="0" collapsed="false">
      <c r="A2469" s="4" t="n">
        <v>2014024819</v>
      </c>
      <c r="B2469" s="4" t="s">
        <v>4551</v>
      </c>
      <c r="C2469" s="4" t="s">
        <v>9</v>
      </c>
      <c r="D2469" s="4" t="n">
        <v>140238</v>
      </c>
      <c r="E2469" s="4" t="s">
        <v>140</v>
      </c>
      <c r="F2469" s="4" t="s">
        <v>140</v>
      </c>
      <c r="G2469" s="5"/>
    </row>
    <row r="2470" s="9" customFormat="true" ht="24.95" hidden="false" customHeight="true" outlineLevel="0" collapsed="false">
      <c r="A2470" s="4" t="n">
        <v>2014024822</v>
      </c>
      <c r="B2470" s="4" t="s">
        <v>4552</v>
      </c>
      <c r="C2470" s="4" t="s">
        <v>9</v>
      </c>
      <c r="D2470" s="4" t="n">
        <v>140238</v>
      </c>
      <c r="E2470" s="4" t="s">
        <v>140</v>
      </c>
      <c r="F2470" s="4" t="s">
        <v>140</v>
      </c>
      <c r="G2470" s="5"/>
    </row>
    <row r="2471" s="9" customFormat="true" ht="24.95" hidden="false" customHeight="true" outlineLevel="0" collapsed="false">
      <c r="A2471" s="4" t="n">
        <v>2014024826</v>
      </c>
      <c r="B2471" s="4" t="s">
        <v>4553</v>
      </c>
      <c r="C2471" s="4" t="s">
        <v>9</v>
      </c>
      <c r="D2471" s="4" t="n">
        <v>140238</v>
      </c>
      <c r="E2471" s="4" t="s">
        <v>140</v>
      </c>
      <c r="F2471" s="4" t="s">
        <v>140</v>
      </c>
      <c r="G2471" s="5"/>
    </row>
    <row r="2472" s="9" customFormat="true" ht="24.95" hidden="false" customHeight="true" outlineLevel="0" collapsed="false">
      <c r="A2472" s="4" t="n">
        <v>2014024909</v>
      </c>
      <c r="B2472" s="4" t="s">
        <v>4554</v>
      </c>
      <c r="C2472" s="4" t="s">
        <v>9</v>
      </c>
      <c r="D2472" s="4" t="n">
        <v>140239</v>
      </c>
      <c r="E2472" s="4" t="n">
        <v>100.5</v>
      </c>
      <c r="F2472" s="4" t="n">
        <f aca="false">RANK(E2472,$E$2472:$E$2669)</f>
        <v>1</v>
      </c>
      <c r="G2472" s="5" t="s">
        <v>10</v>
      </c>
    </row>
    <row r="2473" s="9" customFormat="true" ht="24.95" hidden="false" customHeight="true" outlineLevel="0" collapsed="false">
      <c r="A2473" s="4" t="n">
        <v>2014024882</v>
      </c>
      <c r="B2473" s="4" t="s">
        <v>4555</v>
      </c>
      <c r="C2473" s="4" t="s">
        <v>9</v>
      </c>
      <c r="D2473" s="4" t="n">
        <v>140239</v>
      </c>
      <c r="E2473" s="4" t="n">
        <v>99.5</v>
      </c>
      <c r="F2473" s="4" t="n">
        <f aca="false">RANK(E2473,$E$2472:$E$2669)</f>
        <v>2</v>
      </c>
      <c r="G2473" s="5" t="s">
        <v>10</v>
      </c>
    </row>
    <row r="2474" s="9" customFormat="true" ht="24.95" hidden="false" customHeight="true" outlineLevel="0" collapsed="false">
      <c r="A2474" s="4" t="n">
        <v>2014025027</v>
      </c>
      <c r="B2474" s="4" t="s">
        <v>4556</v>
      </c>
      <c r="C2474" s="4" t="s">
        <v>9</v>
      </c>
      <c r="D2474" s="4" t="n">
        <v>140239</v>
      </c>
      <c r="E2474" s="4" t="n">
        <v>99.5</v>
      </c>
      <c r="F2474" s="4" t="n">
        <f aca="false">RANK(E2474,$E$2472:$E$2669)</f>
        <v>2</v>
      </c>
      <c r="G2474" s="5" t="s">
        <v>10</v>
      </c>
    </row>
    <row r="2475" s="9" customFormat="true" ht="24.95" hidden="false" customHeight="true" outlineLevel="0" collapsed="false">
      <c r="A2475" s="4" t="n">
        <v>2014024883</v>
      </c>
      <c r="B2475" s="4" t="s">
        <v>4557</v>
      </c>
      <c r="C2475" s="4" t="s">
        <v>9</v>
      </c>
      <c r="D2475" s="4" t="n">
        <v>140239</v>
      </c>
      <c r="E2475" s="4" t="n">
        <v>98.5</v>
      </c>
      <c r="F2475" s="4" t="n">
        <f aca="false">RANK(E2475,$E$2472:$E$2669)</f>
        <v>4</v>
      </c>
      <c r="G2475" s="5" t="s">
        <v>10</v>
      </c>
    </row>
    <row r="2476" s="9" customFormat="true" ht="24.95" hidden="false" customHeight="true" outlineLevel="0" collapsed="false">
      <c r="A2476" s="4" t="n">
        <v>2014025017</v>
      </c>
      <c r="B2476" s="4" t="s">
        <v>4558</v>
      </c>
      <c r="C2476" s="4" t="s">
        <v>9</v>
      </c>
      <c r="D2476" s="4" t="n">
        <v>140239</v>
      </c>
      <c r="E2476" s="4" t="n">
        <v>98.5</v>
      </c>
      <c r="F2476" s="4" t="n">
        <f aca="false">RANK(E2476,$E$2472:$E$2669)</f>
        <v>4</v>
      </c>
      <c r="G2476" s="5" t="s">
        <v>10</v>
      </c>
    </row>
    <row r="2477" s="9" customFormat="true" ht="24.95" hidden="false" customHeight="true" outlineLevel="0" collapsed="false">
      <c r="A2477" s="4" t="n">
        <v>2014024855</v>
      </c>
      <c r="B2477" s="4" t="s">
        <v>3158</v>
      </c>
      <c r="C2477" s="4" t="s">
        <v>9</v>
      </c>
      <c r="D2477" s="4" t="n">
        <v>140239</v>
      </c>
      <c r="E2477" s="4" t="n">
        <v>95.5</v>
      </c>
      <c r="F2477" s="4" t="n">
        <f aca="false">RANK(E2477,$E$2472:$E$2669)</f>
        <v>6</v>
      </c>
      <c r="G2477" s="5" t="s">
        <v>10</v>
      </c>
    </row>
    <row r="2478" s="9" customFormat="true" ht="24.95" hidden="false" customHeight="true" outlineLevel="0" collapsed="false">
      <c r="A2478" s="4" t="n">
        <v>2014024923</v>
      </c>
      <c r="B2478" s="4" t="s">
        <v>4559</v>
      </c>
      <c r="C2478" s="4" t="s">
        <v>9</v>
      </c>
      <c r="D2478" s="4" t="n">
        <v>140239</v>
      </c>
      <c r="E2478" s="4" t="n">
        <v>95.5</v>
      </c>
      <c r="F2478" s="4" t="n">
        <f aca="false">RANK(E2478,$E$2472:$E$2669)</f>
        <v>6</v>
      </c>
      <c r="G2478" s="5" t="s">
        <v>10</v>
      </c>
    </row>
    <row r="2479" s="9" customFormat="true" ht="24.95" hidden="false" customHeight="true" outlineLevel="0" collapsed="false">
      <c r="A2479" s="4" t="n">
        <v>2014024973</v>
      </c>
      <c r="B2479" s="4" t="s">
        <v>4560</v>
      </c>
      <c r="C2479" s="4" t="s">
        <v>9</v>
      </c>
      <c r="D2479" s="4" t="n">
        <v>140239</v>
      </c>
      <c r="E2479" s="4" t="n">
        <v>95.5</v>
      </c>
      <c r="F2479" s="4" t="n">
        <f aca="false">RANK(E2479,$E$2472:$E$2669)</f>
        <v>6</v>
      </c>
      <c r="G2479" s="5" t="s">
        <v>10</v>
      </c>
    </row>
    <row r="2480" s="9" customFormat="true" ht="24.95" hidden="false" customHeight="true" outlineLevel="0" collapsed="false">
      <c r="A2480" s="4" t="n">
        <v>2014025033</v>
      </c>
      <c r="B2480" s="4" t="s">
        <v>4561</v>
      </c>
      <c r="C2480" s="4" t="s">
        <v>9</v>
      </c>
      <c r="D2480" s="4" t="n">
        <v>140239</v>
      </c>
      <c r="E2480" s="4" t="n">
        <v>95.5</v>
      </c>
      <c r="F2480" s="4" t="n">
        <f aca="false">RANK(E2480,$E$2472:$E$2669)</f>
        <v>6</v>
      </c>
      <c r="G2480" s="5" t="s">
        <v>10</v>
      </c>
    </row>
    <row r="2481" s="9" customFormat="true" ht="24.95" hidden="false" customHeight="true" outlineLevel="0" collapsed="false">
      <c r="A2481" s="4" t="n">
        <v>2014024871</v>
      </c>
      <c r="B2481" s="4" t="s">
        <v>4562</v>
      </c>
      <c r="C2481" s="4" t="s">
        <v>9</v>
      </c>
      <c r="D2481" s="4" t="n">
        <v>140239</v>
      </c>
      <c r="E2481" s="4" t="n">
        <v>95</v>
      </c>
      <c r="F2481" s="4" t="n">
        <f aca="false">RANK(E2481,$E$2472:$E$2669)</f>
        <v>10</v>
      </c>
      <c r="G2481" s="5" t="s">
        <v>10</v>
      </c>
    </row>
    <row r="2482" s="9" customFormat="true" ht="24.95" hidden="false" customHeight="true" outlineLevel="0" collapsed="false">
      <c r="A2482" s="4" t="n">
        <v>2014024904</v>
      </c>
      <c r="B2482" s="4" t="s">
        <v>3601</v>
      </c>
      <c r="C2482" s="4" t="s">
        <v>9</v>
      </c>
      <c r="D2482" s="4" t="n">
        <v>140239</v>
      </c>
      <c r="E2482" s="4" t="n">
        <v>94.5</v>
      </c>
      <c r="F2482" s="4" t="n">
        <f aca="false">RANK(E2482,$E$2472:$E$2669)</f>
        <v>11</v>
      </c>
      <c r="G2482" s="5" t="s">
        <v>10</v>
      </c>
    </row>
    <row r="2483" s="9" customFormat="true" ht="24.95" hidden="false" customHeight="true" outlineLevel="0" collapsed="false">
      <c r="A2483" s="4" t="n">
        <v>2014024843</v>
      </c>
      <c r="B2483" s="4" t="s">
        <v>4563</v>
      </c>
      <c r="C2483" s="4" t="s">
        <v>9</v>
      </c>
      <c r="D2483" s="4" t="n">
        <v>140239</v>
      </c>
      <c r="E2483" s="4" t="n">
        <v>93.5</v>
      </c>
      <c r="F2483" s="4" t="n">
        <f aca="false">RANK(E2483,$E$2472:$E$2669)</f>
        <v>12</v>
      </c>
      <c r="G2483" s="5" t="s">
        <v>10</v>
      </c>
    </row>
    <row r="2484" s="9" customFormat="true" ht="24.95" hidden="false" customHeight="true" outlineLevel="0" collapsed="false">
      <c r="A2484" s="4" t="n">
        <v>2014025007</v>
      </c>
      <c r="B2484" s="4" t="s">
        <v>4564</v>
      </c>
      <c r="C2484" s="4" t="s">
        <v>9</v>
      </c>
      <c r="D2484" s="4" t="n">
        <v>140239</v>
      </c>
      <c r="E2484" s="4" t="n">
        <v>93.5</v>
      </c>
      <c r="F2484" s="4" t="n">
        <f aca="false">RANK(E2484,$E$2472:$E$2669)</f>
        <v>12</v>
      </c>
      <c r="G2484" s="5" t="s">
        <v>10</v>
      </c>
    </row>
    <row r="2485" s="9" customFormat="true" ht="24.95" hidden="false" customHeight="true" outlineLevel="0" collapsed="false">
      <c r="A2485" s="4" t="n">
        <v>2014025023</v>
      </c>
      <c r="B2485" s="4" t="s">
        <v>4565</v>
      </c>
      <c r="C2485" s="4" t="s">
        <v>9</v>
      </c>
      <c r="D2485" s="4" t="n">
        <v>140239</v>
      </c>
      <c r="E2485" s="4" t="n">
        <v>93.5</v>
      </c>
      <c r="F2485" s="4" t="n">
        <f aca="false">RANK(E2485,$E$2472:$E$2669)</f>
        <v>12</v>
      </c>
      <c r="G2485" s="5" t="s">
        <v>10</v>
      </c>
    </row>
    <row r="2486" s="9" customFormat="true" ht="24.95" hidden="false" customHeight="true" outlineLevel="0" collapsed="false">
      <c r="A2486" s="4" t="n">
        <v>2014024977</v>
      </c>
      <c r="B2486" s="4" t="s">
        <v>4566</v>
      </c>
      <c r="C2486" s="4" t="s">
        <v>9</v>
      </c>
      <c r="D2486" s="4" t="n">
        <v>140239</v>
      </c>
      <c r="E2486" s="4" t="n">
        <v>93</v>
      </c>
      <c r="F2486" s="4" t="n">
        <f aca="false">RANK(E2486,$E$2472:$E$2669)</f>
        <v>15</v>
      </c>
      <c r="G2486" s="5" t="s">
        <v>10</v>
      </c>
    </row>
    <row r="2487" s="9" customFormat="true" ht="24.95" hidden="false" customHeight="true" outlineLevel="0" collapsed="false">
      <c r="A2487" s="4" t="n">
        <v>2014024881</v>
      </c>
      <c r="B2487" s="4" t="s">
        <v>4567</v>
      </c>
      <c r="C2487" s="4" t="s">
        <v>9</v>
      </c>
      <c r="D2487" s="4" t="n">
        <v>140239</v>
      </c>
      <c r="E2487" s="4" t="n">
        <v>92.5</v>
      </c>
      <c r="F2487" s="4" t="n">
        <f aca="false">RANK(E2487,$E$2472:$E$2669)</f>
        <v>16</v>
      </c>
      <c r="G2487" s="5" t="s">
        <v>10</v>
      </c>
    </row>
    <row r="2488" s="9" customFormat="true" ht="24.95" hidden="false" customHeight="true" outlineLevel="0" collapsed="false">
      <c r="A2488" s="4" t="n">
        <v>2014024840</v>
      </c>
      <c r="B2488" s="4" t="s">
        <v>4568</v>
      </c>
      <c r="C2488" s="4" t="s">
        <v>9</v>
      </c>
      <c r="D2488" s="4" t="n">
        <v>140239</v>
      </c>
      <c r="E2488" s="4" t="n">
        <v>92</v>
      </c>
      <c r="F2488" s="4" t="n">
        <f aca="false">RANK(E2488,$E$2472:$E$2669)</f>
        <v>17</v>
      </c>
      <c r="G2488" s="5" t="s">
        <v>10</v>
      </c>
    </row>
    <row r="2489" s="9" customFormat="true" ht="24.95" hidden="false" customHeight="true" outlineLevel="0" collapsed="false">
      <c r="A2489" s="4" t="n">
        <v>2014024891</v>
      </c>
      <c r="B2489" s="4" t="s">
        <v>4569</v>
      </c>
      <c r="C2489" s="4" t="s">
        <v>9</v>
      </c>
      <c r="D2489" s="4" t="n">
        <v>140239</v>
      </c>
      <c r="E2489" s="4" t="n">
        <v>91.5</v>
      </c>
      <c r="F2489" s="4" t="n">
        <f aca="false">RANK(E2489,$E$2472:$E$2669)</f>
        <v>18</v>
      </c>
      <c r="G2489" s="5" t="s">
        <v>10</v>
      </c>
    </row>
    <row r="2490" s="9" customFormat="true" ht="24.95" hidden="false" customHeight="true" outlineLevel="0" collapsed="false">
      <c r="A2490" s="4" t="n">
        <v>2014024962</v>
      </c>
      <c r="B2490" s="4" t="s">
        <v>4570</v>
      </c>
      <c r="C2490" s="4" t="s">
        <v>9</v>
      </c>
      <c r="D2490" s="4" t="n">
        <v>140239</v>
      </c>
      <c r="E2490" s="4" t="n">
        <v>91.5</v>
      </c>
      <c r="F2490" s="4" t="n">
        <f aca="false">RANK(E2490,$E$2472:$E$2669)</f>
        <v>18</v>
      </c>
      <c r="G2490" s="5" t="s">
        <v>10</v>
      </c>
    </row>
    <row r="2491" s="9" customFormat="true" ht="24.95" hidden="false" customHeight="true" outlineLevel="0" collapsed="false">
      <c r="A2491" s="4" t="n">
        <v>2014024839</v>
      </c>
      <c r="B2491" s="4" t="s">
        <v>4571</v>
      </c>
      <c r="C2491" s="4" t="s">
        <v>9</v>
      </c>
      <c r="D2491" s="4" t="n">
        <v>140239</v>
      </c>
      <c r="E2491" s="4" t="n">
        <v>90.5</v>
      </c>
      <c r="F2491" s="4" t="n">
        <f aca="false">RANK(E2491,$E$2472:$E$2669)</f>
        <v>20</v>
      </c>
      <c r="G2491" s="5" t="s">
        <v>10</v>
      </c>
    </row>
    <row r="2492" s="9" customFormat="true" ht="24.95" hidden="false" customHeight="true" outlineLevel="0" collapsed="false">
      <c r="A2492" s="4" t="n">
        <v>2014025019</v>
      </c>
      <c r="B2492" s="4" t="s">
        <v>3895</v>
      </c>
      <c r="C2492" s="4" t="s">
        <v>9</v>
      </c>
      <c r="D2492" s="4" t="n">
        <v>140239</v>
      </c>
      <c r="E2492" s="4" t="n">
        <v>90.5</v>
      </c>
      <c r="F2492" s="4" t="n">
        <f aca="false">RANK(E2492,$E$2472:$E$2669)</f>
        <v>20</v>
      </c>
      <c r="G2492" s="5" t="s">
        <v>10</v>
      </c>
    </row>
    <row r="2493" s="9" customFormat="true" ht="24.95" hidden="false" customHeight="true" outlineLevel="0" collapsed="false">
      <c r="A2493" s="4" t="n">
        <v>2014024922</v>
      </c>
      <c r="B2493" s="4" t="s">
        <v>4572</v>
      </c>
      <c r="C2493" s="4" t="s">
        <v>12</v>
      </c>
      <c r="D2493" s="4" t="n">
        <v>140239</v>
      </c>
      <c r="E2493" s="4" t="n">
        <v>90</v>
      </c>
      <c r="F2493" s="4" t="n">
        <f aca="false">RANK(E2493,$E$2472:$E$2669)</f>
        <v>22</v>
      </c>
      <c r="G2493" s="5" t="s">
        <v>10</v>
      </c>
    </row>
    <row r="2494" s="9" customFormat="true" ht="24.95" hidden="false" customHeight="true" outlineLevel="0" collapsed="false">
      <c r="A2494" s="4" t="n">
        <v>2014024888</v>
      </c>
      <c r="B2494" s="4" t="s">
        <v>4573</v>
      </c>
      <c r="C2494" s="4" t="s">
        <v>9</v>
      </c>
      <c r="D2494" s="4" t="n">
        <v>140239</v>
      </c>
      <c r="E2494" s="4" t="n">
        <v>89.5</v>
      </c>
      <c r="F2494" s="4" t="n">
        <f aca="false">RANK(E2494,$E$2472:$E$2669)</f>
        <v>23</v>
      </c>
      <c r="G2494" s="5" t="s">
        <v>10</v>
      </c>
    </row>
    <row r="2495" s="9" customFormat="true" ht="24.95" hidden="false" customHeight="true" outlineLevel="0" collapsed="false">
      <c r="A2495" s="4" t="n">
        <v>2014024914</v>
      </c>
      <c r="B2495" s="4" t="s">
        <v>4574</v>
      </c>
      <c r="C2495" s="4" t="s">
        <v>9</v>
      </c>
      <c r="D2495" s="4" t="n">
        <v>140239</v>
      </c>
      <c r="E2495" s="4" t="n">
        <v>89.5</v>
      </c>
      <c r="F2495" s="4" t="n">
        <f aca="false">RANK(E2495,$E$2472:$E$2669)</f>
        <v>23</v>
      </c>
      <c r="G2495" s="5" t="s">
        <v>10</v>
      </c>
    </row>
    <row r="2496" s="9" customFormat="true" ht="24.95" hidden="false" customHeight="true" outlineLevel="0" collapsed="false">
      <c r="A2496" s="4" t="n">
        <v>2014024925</v>
      </c>
      <c r="B2496" s="4" t="s">
        <v>4575</v>
      </c>
      <c r="C2496" s="4" t="s">
        <v>9</v>
      </c>
      <c r="D2496" s="4" t="n">
        <v>140239</v>
      </c>
      <c r="E2496" s="4" t="n">
        <v>89.5</v>
      </c>
      <c r="F2496" s="4" t="n">
        <f aca="false">RANK(E2496,$E$2472:$E$2669)</f>
        <v>23</v>
      </c>
      <c r="G2496" s="5" t="s">
        <v>10</v>
      </c>
    </row>
    <row r="2497" s="9" customFormat="true" ht="24.95" hidden="false" customHeight="true" outlineLevel="0" collapsed="false">
      <c r="A2497" s="4" t="n">
        <v>2014024928</v>
      </c>
      <c r="B2497" s="4" t="s">
        <v>4576</v>
      </c>
      <c r="C2497" s="4" t="s">
        <v>9</v>
      </c>
      <c r="D2497" s="5" t="n">
        <v>140239</v>
      </c>
      <c r="E2497" s="4" t="n">
        <v>89.5</v>
      </c>
      <c r="F2497" s="4" t="n">
        <f aca="false">RANK(E2497,$E$2472:$E$2669)</f>
        <v>23</v>
      </c>
      <c r="G2497" s="5" t="s">
        <v>10</v>
      </c>
    </row>
    <row r="2498" s="9" customFormat="true" ht="24.95" hidden="false" customHeight="true" outlineLevel="0" collapsed="false">
      <c r="A2498" s="4" t="n">
        <v>2014024966</v>
      </c>
      <c r="B2498" s="4" t="s">
        <v>4577</v>
      </c>
      <c r="C2498" s="4" t="s">
        <v>9</v>
      </c>
      <c r="D2498" s="4" t="n">
        <v>140239</v>
      </c>
      <c r="E2498" s="4" t="n">
        <v>89.5</v>
      </c>
      <c r="F2498" s="4" t="n">
        <f aca="false">RANK(E2498,$E$2472:$E$2669)</f>
        <v>23</v>
      </c>
      <c r="G2498" s="5" t="s">
        <v>10</v>
      </c>
    </row>
    <row r="2499" s="9" customFormat="true" ht="24.95" hidden="false" customHeight="true" outlineLevel="0" collapsed="false">
      <c r="A2499" s="4" t="n">
        <v>2014024950</v>
      </c>
      <c r="B2499" s="4" t="s">
        <v>4578</v>
      </c>
      <c r="C2499" s="4" t="s">
        <v>9</v>
      </c>
      <c r="D2499" s="5" t="n">
        <v>140239</v>
      </c>
      <c r="E2499" s="4" t="n">
        <v>89</v>
      </c>
      <c r="F2499" s="4" t="n">
        <f aca="false">RANK(E2499,$E$2472:$E$2669)</f>
        <v>28</v>
      </c>
      <c r="G2499" s="5" t="s">
        <v>10</v>
      </c>
    </row>
    <row r="2500" s="9" customFormat="true" ht="24.95" hidden="false" customHeight="true" outlineLevel="0" collapsed="false">
      <c r="A2500" s="4" t="n">
        <v>2014024859</v>
      </c>
      <c r="B2500" s="4" t="s">
        <v>4579</v>
      </c>
      <c r="C2500" s="4" t="s">
        <v>9</v>
      </c>
      <c r="D2500" s="4" t="n">
        <v>140239</v>
      </c>
      <c r="E2500" s="4" t="n">
        <v>88</v>
      </c>
      <c r="F2500" s="4" t="n">
        <f aca="false">RANK(E2500,$E$2472:$E$2669)</f>
        <v>29</v>
      </c>
      <c r="G2500" s="5" t="s">
        <v>10</v>
      </c>
    </row>
    <row r="2501" s="9" customFormat="true" ht="24.95" hidden="false" customHeight="true" outlineLevel="0" collapsed="false">
      <c r="A2501" s="4" t="n">
        <v>2014024866</v>
      </c>
      <c r="B2501" s="4" t="s">
        <v>4580</v>
      </c>
      <c r="C2501" s="4" t="s">
        <v>9</v>
      </c>
      <c r="D2501" s="4" t="n">
        <v>140239</v>
      </c>
      <c r="E2501" s="4" t="n">
        <v>88</v>
      </c>
      <c r="F2501" s="4" t="n">
        <f aca="false">RANK(E2501,$E$2472:$E$2669)</f>
        <v>29</v>
      </c>
      <c r="G2501" s="5" t="s">
        <v>10</v>
      </c>
    </row>
    <row r="2502" s="9" customFormat="true" ht="24.95" hidden="false" customHeight="true" outlineLevel="0" collapsed="false">
      <c r="A2502" s="4" t="n">
        <v>2014024952</v>
      </c>
      <c r="B2502" s="4" t="s">
        <v>4581</v>
      </c>
      <c r="C2502" s="4" t="s">
        <v>9</v>
      </c>
      <c r="D2502" s="4" t="n">
        <v>140239</v>
      </c>
      <c r="E2502" s="4" t="n">
        <v>88</v>
      </c>
      <c r="F2502" s="4" t="n">
        <f aca="false">RANK(E2502,$E$2472:$E$2669)</f>
        <v>29</v>
      </c>
      <c r="G2502" s="5" t="s">
        <v>10</v>
      </c>
    </row>
    <row r="2503" s="9" customFormat="true" ht="24.95" hidden="false" customHeight="true" outlineLevel="0" collapsed="false">
      <c r="A2503" s="4" t="n">
        <v>2014024957</v>
      </c>
      <c r="B2503" s="4" t="s">
        <v>4582</v>
      </c>
      <c r="C2503" s="4" t="s">
        <v>9</v>
      </c>
      <c r="D2503" s="4" t="n">
        <v>140239</v>
      </c>
      <c r="E2503" s="4" t="n">
        <v>88</v>
      </c>
      <c r="F2503" s="4" t="n">
        <f aca="false">RANK(E2503,$E$2472:$E$2669)</f>
        <v>29</v>
      </c>
      <c r="G2503" s="5" t="s">
        <v>10</v>
      </c>
    </row>
    <row r="2504" s="9" customFormat="true" ht="24.95" hidden="false" customHeight="true" outlineLevel="0" collapsed="false">
      <c r="A2504" s="4" t="n">
        <v>2014024991</v>
      </c>
      <c r="B2504" s="4" t="s">
        <v>4583</v>
      </c>
      <c r="C2504" s="4" t="s">
        <v>9</v>
      </c>
      <c r="D2504" s="4" t="n">
        <v>140239</v>
      </c>
      <c r="E2504" s="4" t="n">
        <v>88</v>
      </c>
      <c r="F2504" s="4" t="n">
        <f aca="false">RANK(E2504,$E$2472:$E$2669)</f>
        <v>29</v>
      </c>
      <c r="G2504" s="5" t="s">
        <v>10</v>
      </c>
    </row>
    <row r="2505" s="9" customFormat="true" ht="24.95" hidden="false" customHeight="true" outlineLevel="0" collapsed="false">
      <c r="A2505" s="4" t="n">
        <v>2014024857</v>
      </c>
      <c r="B2505" s="4" t="s">
        <v>4584</v>
      </c>
      <c r="C2505" s="4" t="s">
        <v>9</v>
      </c>
      <c r="D2505" s="4" t="n">
        <v>140239</v>
      </c>
      <c r="E2505" s="4" t="n">
        <v>87.5</v>
      </c>
      <c r="F2505" s="4" t="n">
        <f aca="false">RANK(E2505,$E$2472:$E$2669)</f>
        <v>34</v>
      </c>
      <c r="G2505" s="5"/>
    </row>
    <row r="2506" s="9" customFormat="true" ht="24.95" hidden="false" customHeight="true" outlineLevel="0" collapsed="false">
      <c r="A2506" s="4" t="n">
        <v>2014024890</v>
      </c>
      <c r="B2506" s="4" t="s">
        <v>4585</v>
      </c>
      <c r="C2506" s="4" t="s">
        <v>12</v>
      </c>
      <c r="D2506" s="4" t="n">
        <v>140239</v>
      </c>
      <c r="E2506" s="4" t="n">
        <v>87.5</v>
      </c>
      <c r="F2506" s="4" t="n">
        <f aca="false">RANK(E2506,$E$2472:$E$2669)</f>
        <v>34</v>
      </c>
      <c r="G2506" s="5"/>
    </row>
    <row r="2507" s="9" customFormat="true" ht="24.95" hidden="false" customHeight="true" outlineLevel="0" collapsed="false">
      <c r="A2507" s="4" t="n">
        <v>2014024910</v>
      </c>
      <c r="B2507" s="4" t="s">
        <v>3092</v>
      </c>
      <c r="C2507" s="4" t="s">
        <v>9</v>
      </c>
      <c r="D2507" s="4" t="n">
        <v>140239</v>
      </c>
      <c r="E2507" s="4" t="n">
        <v>87.5</v>
      </c>
      <c r="F2507" s="4" t="n">
        <f aca="false">RANK(E2507,$E$2472:$E$2669)</f>
        <v>34</v>
      </c>
      <c r="G2507" s="5"/>
    </row>
    <row r="2508" s="9" customFormat="true" ht="24.95" hidden="false" customHeight="true" outlineLevel="0" collapsed="false">
      <c r="A2508" s="4" t="n">
        <v>2014024917</v>
      </c>
      <c r="B2508" s="4" t="s">
        <v>4586</v>
      </c>
      <c r="C2508" s="4" t="s">
        <v>9</v>
      </c>
      <c r="D2508" s="4" t="n">
        <v>140239</v>
      </c>
      <c r="E2508" s="4" t="n">
        <v>87.5</v>
      </c>
      <c r="F2508" s="4" t="n">
        <f aca="false">RANK(E2508,$E$2472:$E$2669)</f>
        <v>34</v>
      </c>
      <c r="G2508" s="5"/>
    </row>
    <row r="2509" s="9" customFormat="true" ht="24.95" hidden="false" customHeight="true" outlineLevel="0" collapsed="false">
      <c r="A2509" s="4" t="n">
        <v>2014024931</v>
      </c>
      <c r="B2509" s="4" t="s">
        <v>1750</v>
      </c>
      <c r="C2509" s="4" t="s">
        <v>9</v>
      </c>
      <c r="D2509" s="4" t="n">
        <v>140239</v>
      </c>
      <c r="E2509" s="4" t="n">
        <v>87.5</v>
      </c>
      <c r="F2509" s="4" t="n">
        <f aca="false">RANK(E2509,$E$2472:$E$2669)</f>
        <v>34</v>
      </c>
      <c r="G2509" s="5"/>
    </row>
    <row r="2510" s="9" customFormat="true" ht="24.95" hidden="false" customHeight="true" outlineLevel="0" collapsed="false">
      <c r="A2510" s="4" t="n">
        <v>2014025034</v>
      </c>
      <c r="B2510" s="4" t="s">
        <v>4587</v>
      </c>
      <c r="C2510" s="4" t="s">
        <v>9</v>
      </c>
      <c r="D2510" s="4" t="n">
        <v>140239</v>
      </c>
      <c r="E2510" s="4" t="n">
        <v>87</v>
      </c>
      <c r="F2510" s="4" t="n">
        <f aca="false">RANK(E2510,$E$2472:$E$2669)</f>
        <v>39</v>
      </c>
      <c r="G2510" s="5"/>
    </row>
    <row r="2511" s="9" customFormat="true" ht="24.95" hidden="false" customHeight="true" outlineLevel="0" collapsed="false">
      <c r="A2511" s="4" t="n">
        <v>2014024851</v>
      </c>
      <c r="B2511" s="4" t="s">
        <v>4588</v>
      </c>
      <c r="C2511" s="4" t="s">
        <v>12</v>
      </c>
      <c r="D2511" s="4" t="n">
        <v>140239</v>
      </c>
      <c r="E2511" s="4" t="n">
        <v>86.5</v>
      </c>
      <c r="F2511" s="4" t="n">
        <f aca="false">RANK(E2511,$E$2472:$E$2669)</f>
        <v>40</v>
      </c>
      <c r="G2511" s="5"/>
    </row>
    <row r="2512" s="9" customFormat="true" ht="24.95" hidden="false" customHeight="true" outlineLevel="0" collapsed="false">
      <c r="A2512" s="4" t="n">
        <v>2014024918</v>
      </c>
      <c r="B2512" s="4" t="s">
        <v>4589</v>
      </c>
      <c r="C2512" s="4" t="s">
        <v>9</v>
      </c>
      <c r="D2512" s="4" t="n">
        <v>140239</v>
      </c>
      <c r="E2512" s="4" t="n">
        <v>86.5</v>
      </c>
      <c r="F2512" s="4" t="n">
        <f aca="false">RANK(E2512,$E$2472:$E$2669)</f>
        <v>40</v>
      </c>
      <c r="G2512" s="5"/>
    </row>
    <row r="2513" s="9" customFormat="true" ht="24.95" hidden="false" customHeight="true" outlineLevel="0" collapsed="false">
      <c r="A2513" s="4" t="n">
        <v>2014024951</v>
      </c>
      <c r="B2513" s="4" t="s">
        <v>68</v>
      </c>
      <c r="C2513" s="4" t="s">
        <v>9</v>
      </c>
      <c r="D2513" s="5" t="n">
        <v>140239</v>
      </c>
      <c r="E2513" s="4" t="n">
        <v>86.5</v>
      </c>
      <c r="F2513" s="4" t="n">
        <f aca="false">RANK(E2513,$E$2472:$E$2669)</f>
        <v>40</v>
      </c>
      <c r="G2513" s="5"/>
    </row>
    <row r="2514" s="9" customFormat="true" ht="24.95" hidden="false" customHeight="true" outlineLevel="0" collapsed="false">
      <c r="A2514" s="4" t="n">
        <v>2014025010</v>
      </c>
      <c r="B2514" s="4" t="s">
        <v>4590</v>
      </c>
      <c r="C2514" s="4" t="s">
        <v>9</v>
      </c>
      <c r="D2514" s="4" t="n">
        <v>140239</v>
      </c>
      <c r="E2514" s="4" t="n">
        <v>86.5</v>
      </c>
      <c r="F2514" s="4" t="n">
        <f aca="false">RANK(E2514,$E$2472:$E$2669)</f>
        <v>40</v>
      </c>
      <c r="G2514" s="5"/>
    </row>
    <row r="2515" s="9" customFormat="true" ht="24.95" hidden="false" customHeight="true" outlineLevel="0" collapsed="false">
      <c r="A2515" s="4" t="n">
        <v>2014024941</v>
      </c>
      <c r="B2515" s="4" t="s">
        <v>4591</v>
      </c>
      <c r="C2515" s="4" t="s">
        <v>9</v>
      </c>
      <c r="D2515" s="4" t="n">
        <v>140239</v>
      </c>
      <c r="E2515" s="4" t="n">
        <v>86</v>
      </c>
      <c r="F2515" s="4" t="n">
        <f aca="false">RANK(E2515,$E$2472:$E$2669)</f>
        <v>44</v>
      </c>
      <c r="G2515" s="5"/>
    </row>
    <row r="2516" s="9" customFormat="true" ht="24.95" hidden="false" customHeight="true" outlineLevel="0" collapsed="false">
      <c r="A2516" s="4" t="n">
        <v>2014024976</v>
      </c>
      <c r="B2516" s="4" t="s">
        <v>4592</v>
      </c>
      <c r="C2516" s="4" t="s">
        <v>9</v>
      </c>
      <c r="D2516" s="4" t="n">
        <v>140239</v>
      </c>
      <c r="E2516" s="4" t="n">
        <v>86</v>
      </c>
      <c r="F2516" s="4" t="n">
        <f aca="false">RANK(E2516,$E$2472:$E$2669)</f>
        <v>44</v>
      </c>
      <c r="G2516" s="5"/>
    </row>
    <row r="2517" s="9" customFormat="true" ht="24.95" hidden="false" customHeight="true" outlineLevel="0" collapsed="false">
      <c r="A2517" s="4" t="n">
        <v>2014025002</v>
      </c>
      <c r="B2517" s="4" t="s">
        <v>4593</v>
      </c>
      <c r="C2517" s="4" t="s">
        <v>9</v>
      </c>
      <c r="D2517" s="4" t="n">
        <v>140239</v>
      </c>
      <c r="E2517" s="4" t="n">
        <v>86</v>
      </c>
      <c r="F2517" s="4" t="n">
        <f aca="false">RANK(E2517,$E$2472:$E$2669)</f>
        <v>44</v>
      </c>
      <c r="G2517" s="5"/>
    </row>
    <row r="2518" s="9" customFormat="true" ht="24.95" hidden="false" customHeight="true" outlineLevel="0" collapsed="false">
      <c r="A2518" s="4" t="n">
        <v>2014024842</v>
      </c>
      <c r="B2518" s="4" t="s">
        <v>4594</v>
      </c>
      <c r="C2518" s="4" t="s">
        <v>9</v>
      </c>
      <c r="D2518" s="4" t="n">
        <v>140239</v>
      </c>
      <c r="E2518" s="4" t="n">
        <v>85.5</v>
      </c>
      <c r="F2518" s="4" t="n">
        <f aca="false">RANK(E2518,$E$2472:$E$2669)</f>
        <v>47</v>
      </c>
      <c r="G2518" s="5"/>
    </row>
    <row r="2519" s="9" customFormat="true" ht="24.95" hidden="false" customHeight="true" outlineLevel="0" collapsed="false">
      <c r="A2519" s="4" t="n">
        <v>2014025021</v>
      </c>
      <c r="B2519" s="4" t="s">
        <v>4595</v>
      </c>
      <c r="C2519" s="4" t="s">
        <v>9</v>
      </c>
      <c r="D2519" s="4" t="n">
        <v>140239</v>
      </c>
      <c r="E2519" s="4" t="n">
        <v>85.5</v>
      </c>
      <c r="F2519" s="4" t="n">
        <f aca="false">RANK(E2519,$E$2472:$E$2669)</f>
        <v>47</v>
      </c>
      <c r="G2519" s="5"/>
    </row>
    <row r="2520" s="9" customFormat="true" ht="24.95" hidden="false" customHeight="true" outlineLevel="0" collapsed="false">
      <c r="A2520" s="4" t="n">
        <v>2014024887</v>
      </c>
      <c r="B2520" s="4" t="s">
        <v>4596</v>
      </c>
      <c r="C2520" s="4" t="s">
        <v>9</v>
      </c>
      <c r="D2520" s="4" t="n">
        <v>140239</v>
      </c>
      <c r="E2520" s="4" t="n">
        <v>85</v>
      </c>
      <c r="F2520" s="4" t="n">
        <f aca="false">RANK(E2520,$E$2472:$E$2669)</f>
        <v>49</v>
      </c>
      <c r="G2520" s="5"/>
    </row>
    <row r="2521" s="9" customFormat="true" ht="24.95" hidden="false" customHeight="true" outlineLevel="0" collapsed="false">
      <c r="A2521" s="4" t="n">
        <v>2014024900</v>
      </c>
      <c r="B2521" s="4" t="s">
        <v>4597</v>
      </c>
      <c r="C2521" s="4" t="s">
        <v>9</v>
      </c>
      <c r="D2521" s="4" t="n">
        <v>140239</v>
      </c>
      <c r="E2521" s="4" t="n">
        <v>85</v>
      </c>
      <c r="F2521" s="4" t="n">
        <f aca="false">RANK(E2521,$E$2472:$E$2669)</f>
        <v>49</v>
      </c>
      <c r="G2521" s="5"/>
    </row>
    <row r="2522" s="9" customFormat="true" ht="24.95" hidden="false" customHeight="true" outlineLevel="0" collapsed="false">
      <c r="A2522" s="4" t="n">
        <v>2014024956</v>
      </c>
      <c r="B2522" s="4" t="s">
        <v>4598</v>
      </c>
      <c r="C2522" s="4" t="s">
        <v>9</v>
      </c>
      <c r="D2522" s="4" t="n">
        <v>140239</v>
      </c>
      <c r="E2522" s="4" t="n">
        <v>85</v>
      </c>
      <c r="F2522" s="4" t="n">
        <f aca="false">RANK(E2522,$E$2472:$E$2669)</f>
        <v>49</v>
      </c>
      <c r="G2522" s="5"/>
    </row>
    <row r="2523" s="9" customFormat="true" ht="24.95" hidden="false" customHeight="true" outlineLevel="0" collapsed="false">
      <c r="A2523" s="4" t="n">
        <v>2014024998</v>
      </c>
      <c r="B2523" s="4" t="s">
        <v>4599</v>
      </c>
      <c r="C2523" s="4" t="s">
        <v>4600</v>
      </c>
      <c r="D2523" s="4" t="n">
        <v>140239</v>
      </c>
      <c r="E2523" s="4" t="n">
        <v>85</v>
      </c>
      <c r="F2523" s="4" t="n">
        <f aca="false">RANK(E2523,$E$2472:$E$2669)</f>
        <v>49</v>
      </c>
      <c r="G2523" s="5"/>
    </row>
    <row r="2524" s="9" customFormat="true" ht="24.95" hidden="false" customHeight="true" outlineLevel="0" collapsed="false">
      <c r="A2524" s="4" t="n">
        <v>2014025013</v>
      </c>
      <c r="B2524" s="4" t="s">
        <v>4601</v>
      </c>
      <c r="C2524" s="4" t="s">
        <v>9</v>
      </c>
      <c r="D2524" s="4" t="n">
        <v>140239</v>
      </c>
      <c r="E2524" s="4" t="n">
        <v>85</v>
      </c>
      <c r="F2524" s="4" t="n">
        <f aca="false">RANK(E2524,$E$2472:$E$2669)</f>
        <v>49</v>
      </c>
      <c r="G2524" s="5"/>
    </row>
    <row r="2525" s="9" customFormat="true" ht="24.95" hidden="false" customHeight="true" outlineLevel="0" collapsed="false">
      <c r="A2525" s="4" t="n">
        <v>2014025026</v>
      </c>
      <c r="B2525" s="4" t="s">
        <v>4602</v>
      </c>
      <c r="C2525" s="4" t="s">
        <v>9</v>
      </c>
      <c r="D2525" s="4" t="n">
        <v>140239</v>
      </c>
      <c r="E2525" s="4" t="n">
        <v>85</v>
      </c>
      <c r="F2525" s="4" t="n">
        <f aca="false">RANK(E2525,$E$2472:$E$2669)</f>
        <v>49</v>
      </c>
      <c r="G2525" s="5"/>
    </row>
    <row r="2526" s="9" customFormat="true" ht="24.95" hidden="false" customHeight="true" outlineLevel="0" collapsed="false">
      <c r="A2526" s="4" t="n">
        <v>2014024844</v>
      </c>
      <c r="B2526" s="4" t="s">
        <v>4603</v>
      </c>
      <c r="C2526" s="4" t="s">
        <v>9</v>
      </c>
      <c r="D2526" s="4" t="n">
        <v>140239</v>
      </c>
      <c r="E2526" s="4" t="n">
        <v>84.5</v>
      </c>
      <c r="F2526" s="4" t="n">
        <f aca="false">RANK(E2526,$E$2472:$E$2669)</f>
        <v>55</v>
      </c>
      <c r="G2526" s="5"/>
    </row>
    <row r="2527" s="9" customFormat="true" ht="24.95" hidden="false" customHeight="true" outlineLevel="0" collapsed="false">
      <c r="A2527" s="4" t="n">
        <v>2014024963</v>
      </c>
      <c r="B2527" s="4" t="s">
        <v>4604</v>
      </c>
      <c r="C2527" s="4" t="s">
        <v>9</v>
      </c>
      <c r="D2527" s="4" t="n">
        <v>140239</v>
      </c>
      <c r="E2527" s="4" t="n">
        <v>84.5</v>
      </c>
      <c r="F2527" s="4" t="n">
        <f aca="false">RANK(E2527,$E$2472:$E$2669)</f>
        <v>55</v>
      </c>
      <c r="G2527" s="5"/>
    </row>
    <row r="2528" s="9" customFormat="true" ht="24.95" hidden="false" customHeight="true" outlineLevel="0" collapsed="false">
      <c r="A2528" s="4" t="n">
        <v>2014024970</v>
      </c>
      <c r="B2528" s="4" t="s">
        <v>1234</v>
      </c>
      <c r="C2528" s="4" t="s">
        <v>9</v>
      </c>
      <c r="D2528" s="4" t="n">
        <v>140239</v>
      </c>
      <c r="E2528" s="4" t="n">
        <v>84.5</v>
      </c>
      <c r="F2528" s="4" t="n">
        <f aca="false">RANK(E2528,$E$2472:$E$2669)</f>
        <v>55</v>
      </c>
      <c r="G2528" s="5"/>
    </row>
    <row r="2529" s="9" customFormat="true" ht="24.95" hidden="false" customHeight="true" outlineLevel="0" collapsed="false">
      <c r="A2529" s="4" t="n">
        <v>2014024939</v>
      </c>
      <c r="B2529" s="4" t="s">
        <v>4605</v>
      </c>
      <c r="C2529" s="4" t="s">
        <v>9</v>
      </c>
      <c r="D2529" s="4" t="n">
        <v>140239</v>
      </c>
      <c r="E2529" s="4" t="n">
        <v>84</v>
      </c>
      <c r="F2529" s="4" t="n">
        <f aca="false">RANK(E2529,$E$2472:$E$2669)</f>
        <v>58</v>
      </c>
      <c r="G2529" s="5"/>
    </row>
    <row r="2530" s="9" customFormat="true" ht="24.95" hidden="false" customHeight="true" outlineLevel="0" collapsed="false">
      <c r="A2530" s="4" t="n">
        <v>2014024968</v>
      </c>
      <c r="B2530" s="4" t="s">
        <v>4606</v>
      </c>
      <c r="C2530" s="4" t="s">
        <v>9</v>
      </c>
      <c r="D2530" s="4" t="n">
        <v>140239</v>
      </c>
      <c r="E2530" s="4" t="n">
        <v>84</v>
      </c>
      <c r="F2530" s="4" t="n">
        <f aca="false">RANK(E2530,$E$2472:$E$2669)</f>
        <v>58</v>
      </c>
      <c r="G2530" s="5"/>
    </row>
    <row r="2531" s="9" customFormat="true" ht="24.95" hidden="false" customHeight="true" outlineLevel="0" collapsed="false">
      <c r="A2531" s="4" t="n">
        <v>2014024896</v>
      </c>
      <c r="B2531" s="4" t="s">
        <v>4607</v>
      </c>
      <c r="C2531" s="4" t="s">
        <v>9</v>
      </c>
      <c r="D2531" s="4" t="n">
        <v>140239</v>
      </c>
      <c r="E2531" s="4" t="n">
        <v>83.5</v>
      </c>
      <c r="F2531" s="4" t="n">
        <f aca="false">RANK(E2531,$E$2472:$E$2669)</f>
        <v>60</v>
      </c>
      <c r="G2531" s="5"/>
    </row>
    <row r="2532" s="9" customFormat="true" ht="24.95" hidden="false" customHeight="true" outlineLevel="0" collapsed="false">
      <c r="A2532" s="4" t="n">
        <v>2014024964</v>
      </c>
      <c r="B2532" s="4" t="s">
        <v>4608</v>
      </c>
      <c r="C2532" s="4" t="s">
        <v>9</v>
      </c>
      <c r="D2532" s="4" t="n">
        <v>140239</v>
      </c>
      <c r="E2532" s="4" t="n">
        <v>83.5</v>
      </c>
      <c r="F2532" s="4" t="n">
        <f aca="false">RANK(E2532,$E$2472:$E$2669)</f>
        <v>60</v>
      </c>
      <c r="G2532" s="5"/>
    </row>
    <row r="2533" s="9" customFormat="true" ht="24.95" hidden="false" customHeight="true" outlineLevel="0" collapsed="false">
      <c r="A2533" s="4" t="n">
        <v>2014024889</v>
      </c>
      <c r="B2533" s="4" t="s">
        <v>4609</v>
      </c>
      <c r="C2533" s="4" t="s">
        <v>9</v>
      </c>
      <c r="D2533" s="4" t="n">
        <v>140239</v>
      </c>
      <c r="E2533" s="4" t="n">
        <v>83</v>
      </c>
      <c r="F2533" s="4" t="n">
        <f aca="false">RANK(E2533,$E$2472:$E$2669)</f>
        <v>62</v>
      </c>
      <c r="G2533" s="5"/>
    </row>
    <row r="2534" s="9" customFormat="true" ht="24.95" hidden="false" customHeight="true" outlineLevel="0" collapsed="false">
      <c r="A2534" s="4" t="n">
        <v>2014024897</v>
      </c>
      <c r="B2534" s="4" t="s">
        <v>4610</v>
      </c>
      <c r="C2534" s="4" t="s">
        <v>9</v>
      </c>
      <c r="D2534" s="4" t="n">
        <v>140239</v>
      </c>
      <c r="E2534" s="4" t="n">
        <v>83</v>
      </c>
      <c r="F2534" s="4" t="n">
        <f aca="false">RANK(E2534,$E$2472:$E$2669)</f>
        <v>62</v>
      </c>
      <c r="G2534" s="5"/>
    </row>
    <row r="2535" s="9" customFormat="true" ht="24.95" hidden="false" customHeight="true" outlineLevel="0" collapsed="false">
      <c r="A2535" s="4" t="n">
        <v>2014024990</v>
      </c>
      <c r="B2535" s="4" t="s">
        <v>4611</v>
      </c>
      <c r="C2535" s="4" t="s">
        <v>9</v>
      </c>
      <c r="D2535" s="4" t="n">
        <v>140239</v>
      </c>
      <c r="E2535" s="4" t="n">
        <v>83</v>
      </c>
      <c r="F2535" s="4" t="n">
        <f aca="false">RANK(E2535,$E$2472:$E$2669)</f>
        <v>62</v>
      </c>
      <c r="G2535" s="5"/>
    </row>
    <row r="2536" s="9" customFormat="true" ht="24.95" hidden="false" customHeight="true" outlineLevel="0" collapsed="false">
      <c r="A2536" s="4" t="n">
        <v>2014024919</v>
      </c>
      <c r="B2536" s="4" t="s">
        <v>4612</v>
      </c>
      <c r="C2536" s="4" t="s">
        <v>9</v>
      </c>
      <c r="D2536" s="4" t="n">
        <v>140239</v>
      </c>
      <c r="E2536" s="4" t="n">
        <v>82.5</v>
      </c>
      <c r="F2536" s="4" t="n">
        <f aca="false">RANK(E2536,$E$2472:$E$2669)</f>
        <v>65</v>
      </c>
      <c r="G2536" s="5"/>
    </row>
    <row r="2537" s="9" customFormat="true" ht="24.95" hidden="false" customHeight="true" outlineLevel="0" collapsed="false">
      <c r="A2537" s="4" t="n">
        <v>2014025014</v>
      </c>
      <c r="B2537" s="4" t="s">
        <v>4613</v>
      </c>
      <c r="C2537" s="4" t="s">
        <v>9</v>
      </c>
      <c r="D2537" s="4" t="n">
        <v>140239</v>
      </c>
      <c r="E2537" s="4" t="n">
        <v>82.5</v>
      </c>
      <c r="F2537" s="4" t="n">
        <f aca="false">RANK(E2537,$E$2472:$E$2669)</f>
        <v>65</v>
      </c>
      <c r="G2537" s="5"/>
    </row>
    <row r="2538" s="9" customFormat="true" ht="24.95" hidden="false" customHeight="true" outlineLevel="0" collapsed="false">
      <c r="A2538" s="4" t="n">
        <v>2014024858</v>
      </c>
      <c r="B2538" s="4" t="s">
        <v>4614</v>
      </c>
      <c r="C2538" s="4" t="s">
        <v>9</v>
      </c>
      <c r="D2538" s="4" t="n">
        <v>140239</v>
      </c>
      <c r="E2538" s="4" t="n">
        <v>82</v>
      </c>
      <c r="F2538" s="4" t="n">
        <f aca="false">RANK(E2538,$E$2472:$E$2669)</f>
        <v>67</v>
      </c>
      <c r="G2538" s="5"/>
    </row>
    <row r="2539" s="9" customFormat="true" ht="24.95" hidden="false" customHeight="true" outlineLevel="0" collapsed="false">
      <c r="A2539" s="4" t="n">
        <v>2014024916</v>
      </c>
      <c r="B2539" s="4" t="s">
        <v>4615</v>
      </c>
      <c r="C2539" s="4" t="s">
        <v>9</v>
      </c>
      <c r="D2539" s="4" t="n">
        <v>140239</v>
      </c>
      <c r="E2539" s="4" t="n">
        <v>82</v>
      </c>
      <c r="F2539" s="4" t="n">
        <f aca="false">RANK(E2539,$E$2472:$E$2669)</f>
        <v>67</v>
      </c>
      <c r="G2539" s="5"/>
    </row>
    <row r="2540" s="9" customFormat="true" ht="24.95" hidden="false" customHeight="true" outlineLevel="0" collapsed="false">
      <c r="A2540" s="4" t="n">
        <v>2014024937</v>
      </c>
      <c r="B2540" s="4" t="s">
        <v>4616</v>
      </c>
      <c r="C2540" s="4" t="s">
        <v>9</v>
      </c>
      <c r="D2540" s="4" t="n">
        <v>140239</v>
      </c>
      <c r="E2540" s="4" t="n">
        <v>82</v>
      </c>
      <c r="F2540" s="4" t="n">
        <f aca="false">RANK(E2540,$E$2472:$E$2669)</f>
        <v>67</v>
      </c>
      <c r="G2540" s="5"/>
    </row>
    <row r="2541" s="9" customFormat="true" ht="24.95" hidden="false" customHeight="true" outlineLevel="0" collapsed="false">
      <c r="A2541" s="4" t="n">
        <v>2014024954</v>
      </c>
      <c r="B2541" s="4" t="s">
        <v>4617</v>
      </c>
      <c r="C2541" s="4" t="s">
        <v>9</v>
      </c>
      <c r="D2541" s="4" t="n">
        <v>140239</v>
      </c>
      <c r="E2541" s="4" t="n">
        <v>82</v>
      </c>
      <c r="F2541" s="4" t="n">
        <f aca="false">RANK(E2541,$E$2472:$E$2669)</f>
        <v>67</v>
      </c>
      <c r="G2541" s="5"/>
    </row>
    <row r="2542" s="9" customFormat="true" ht="24.95" hidden="false" customHeight="true" outlineLevel="0" collapsed="false">
      <c r="A2542" s="4" t="n">
        <v>2014024898</v>
      </c>
      <c r="B2542" s="4" t="s">
        <v>4618</v>
      </c>
      <c r="C2542" s="4" t="s">
        <v>9</v>
      </c>
      <c r="D2542" s="4" t="n">
        <v>140239</v>
      </c>
      <c r="E2542" s="4" t="n">
        <v>81</v>
      </c>
      <c r="F2542" s="4" t="n">
        <f aca="false">RANK(E2542,$E$2472:$E$2669)</f>
        <v>71</v>
      </c>
      <c r="G2542" s="5"/>
    </row>
    <row r="2543" s="9" customFormat="true" ht="24.95" hidden="false" customHeight="true" outlineLevel="0" collapsed="false">
      <c r="A2543" s="4" t="n">
        <v>2014024961</v>
      </c>
      <c r="B2543" s="4" t="s">
        <v>806</v>
      </c>
      <c r="C2543" s="4" t="s">
        <v>9</v>
      </c>
      <c r="D2543" s="4" t="n">
        <v>140239</v>
      </c>
      <c r="E2543" s="4" t="n">
        <v>81</v>
      </c>
      <c r="F2543" s="4" t="n">
        <f aca="false">RANK(E2543,$E$2472:$E$2669)</f>
        <v>71</v>
      </c>
      <c r="G2543" s="5"/>
    </row>
    <row r="2544" s="9" customFormat="true" ht="24.95" hidden="false" customHeight="true" outlineLevel="0" collapsed="false">
      <c r="A2544" s="4" t="n">
        <v>2014025000</v>
      </c>
      <c r="B2544" s="4" t="s">
        <v>4619</v>
      </c>
      <c r="C2544" s="4" t="s">
        <v>9</v>
      </c>
      <c r="D2544" s="4" t="n">
        <v>140239</v>
      </c>
      <c r="E2544" s="4" t="n">
        <v>81</v>
      </c>
      <c r="F2544" s="4" t="n">
        <f aca="false">RANK(E2544,$E$2472:$E$2669)</f>
        <v>71</v>
      </c>
      <c r="G2544" s="5"/>
    </row>
    <row r="2545" s="9" customFormat="true" ht="24.95" hidden="false" customHeight="true" outlineLevel="0" collapsed="false">
      <c r="A2545" s="4" t="n">
        <v>2014024850</v>
      </c>
      <c r="B2545" s="4" t="s">
        <v>4620</v>
      </c>
      <c r="C2545" s="4" t="s">
        <v>9</v>
      </c>
      <c r="D2545" s="4" t="n">
        <v>140239</v>
      </c>
      <c r="E2545" s="4" t="n">
        <v>80.5</v>
      </c>
      <c r="F2545" s="4" t="n">
        <f aca="false">RANK(E2545,$E$2472:$E$2669)</f>
        <v>74</v>
      </c>
      <c r="G2545" s="5"/>
    </row>
    <row r="2546" s="9" customFormat="true" ht="24.95" hidden="false" customHeight="true" outlineLevel="0" collapsed="false">
      <c r="A2546" s="4" t="n">
        <v>2014025011</v>
      </c>
      <c r="B2546" s="4" t="s">
        <v>2122</v>
      </c>
      <c r="C2546" s="4" t="s">
        <v>9</v>
      </c>
      <c r="D2546" s="14" t="n">
        <v>140239</v>
      </c>
      <c r="E2546" s="4" t="n">
        <v>80.5</v>
      </c>
      <c r="F2546" s="4" t="n">
        <f aca="false">RANK(E2546,$E$2472:$E$2669)</f>
        <v>74</v>
      </c>
      <c r="G2546" s="5"/>
    </row>
    <row r="2547" s="9" customFormat="true" ht="24.95" hidden="false" customHeight="true" outlineLevel="0" collapsed="false">
      <c r="A2547" s="4" t="n">
        <v>2014025022</v>
      </c>
      <c r="B2547" s="4" t="s">
        <v>4621</v>
      </c>
      <c r="C2547" s="4" t="s">
        <v>9</v>
      </c>
      <c r="D2547" s="4" t="n">
        <v>140239</v>
      </c>
      <c r="E2547" s="4" t="n">
        <v>80.5</v>
      </c>
      <c r="F2547" s="4" t="n">
        <f aca="false">RANK(E2547,$E$2472:$E$2669)</f>
        <v>74</v>
      </c>
      <c r="G2547" s="5"/>
    </row>
    <row r="2548" s="9" customFormat="true" ht="24.95" hidden="false" customHeight="true" outlineLevel="0" collapsed="false">
      <c r="A2548" s="4" t="n">
        <v>2014024838</v>
      </c>
      <c r="B2548" s="4" t="s">
        <v>4622</v>
      </c>
      <c r="C2548" s="4" t="s">
        <v>9</v>
      </c>
      <c r="D2548" s="4" t="n">
        <v>140239</v>
      </c>
      <c r="E2548" s="4" t="n">
        <v>80</v>
      </c>
      <c r="F2548" s="4" t="n">
        <f aca="false">RANK(E2548,$E$2472:$E$2669)</f>
        <v>77</v>
      </c>
      <c r="G2548" s="5"/>
    </row>
    <row r="2549" s="9" customFormat="true" ht="24.95" hidden="false" customHeight="true" outlineLevel="0" collapsed="false">
      <c r="A2549" s="4" t="n">
        <v>2014024924</v>
      </c>
      <c r="B2549" s="4" t="s">
        <v>4623</v>
      </c>
      <c r="C2549" s="4" t="s">
        <v>9</v>
      </c>
      <c r="D2549" s="4" t="n">
        <v>140239</v>
      </c>
      <c r="E2549" s="4" t="n">
        <v>80</v>
      </c>
      <c r="F2549" s="4" t="n">
        <f aca="false">RANK(E2549,$E$2472:$E$2669)</f>
        <v>77</v>
      </c>
      <c r="G2549" s="5"/>
    </row>
    <row r="2550" s="9" customFormat="true" ht="24.95" hidden="false" customHeight="true" outlineLevel="0" collapsed="false">
      <c r="A2550" s="4" t="n">
        <v>2014024955</v>
      </c>
      <c r="B2550" s="4" t="s">
        <v>4624</v>
      </c>
      <c r="C2550" s="4" t="s">
        <v>9</v>
      </c>
      <c r="D2550" s="4" t="n">
        <v>140239</v>
      </c>
      <c r="E2550" s="4" t="n">
        <v>80</v>
      </c>
      <c r="F2550" s="4" t="n">
        <f aca="false">RANK(E2550,$E$2472:$E$2669)</f>
        <v>77</v>
      </c>
      <c r="G2550" s="5"/>
    </row>
    <row r="2551" s="9" customFormat="true" ht="24.95" hidden="false" customHeight="true" outlineLevel="0" collapsed="false">
      <c r="A2551" s="4" t="n">
        <v>2014024837</v>
      </c>
      <c r="B2551" s="4" t="s">
        <v>4625</v>
      </c>
      <c r="C2551" s="4" t="s">
        <v>9</v>
      </c>
      <c r="D2551" s="4" t="n">
        <v>140239</v>
      </c>
      <c r="E2551" s="4" t="n">
        <v>79.5</v>
      </c>
      <c r="F2551" s="4" t="n">
        <f aca="false">RANK(E2551,$E$2472:$E$2669)</f>
        <v>80</v>
      </c>
      <c r="G2551" s="5"/>
    </row>
    <row r="2552" s="9" customFormat="true" ht="24.95" hidden="false" customHeight="true" outlineLevel="0" collapsed="false">
      <c r="A2552" s="4" t="n">
        <v>2014024915</v>
      </c>
      <c r="B2552" s="4" t="s">
        <v>4626</v>
      </c>
      <c r="C2552" s="4" t="s">
        <v>9</v>
      </c>
      <c r="D2552" s="4" t="n">
        <v>140239</v>
      </c>
      <c r="E2552" s="4" t="n">
        <v>79.5</v>
      </c>
      <c r="F2552" s="4" t="n">
        <f aca="false">RANK(E2552,$E$2472:$E$2669)</f>
        <v>80</v>
      </c>
      <c r="G2552" s="5"/>
    </row>
    <row r="2553" s="9" customFormat="true" ht="24.95" hidden="false" customHeight="true" outlineLevel="0" collapsed="false">
      <c r="A2553" s="4" t="n">
        <v>2014025018</v>
      </c>
      <c r="B2553" s="4" t="s">
        <v>4627</v>
      </c>
      <c r="C2553" s="4" t="s">
        <v>9</v>
      </c>
      <c r="D2553" s="4" t="n">
        <v>140239</v>
      </c>
      <c r="E2553" s="4" t="n">
        <v>79.5</v>
      </c>
      <c r="F2553" s="4" t="n">
        <f aca="false">RANK(E2553,$E$2472:$E$2669)</f>
        <v>80</v>
      </c>
      <c r="G2553" s="5"/>
    </row>
    <row r="2554" s="9" customFormat="true" ht="24.95" hidden="false" customHeight="true" outlineLevel="0" collapsed="false">
      <c r="A2554" s="4" t="n">
        <v>2014025031</v>
      </c>
      <c r="B2554" s="4" t="s">
        <v>4628</v>
      </c>
      <c r="C2554" s="4" t="s">
        <v>9</v>
      </c>
      <c r="D2554" s="4" t="n">
        <v>140239</v>
      </c>
      <c r="E2554" s="4" t="n">
        <v>79</v>
      </c>
      <c r="F2554" s="4" t="n">
        <f aca="false">RANK(E2554,$E$2472:$E$2669)</f>
        <v>83</v>
      </c>
      <c r="G2554" s="5"/>
    </row>
    <row r="2555" s="9" customFormat="true" ht="24.95" hidden="false" customHeight="true" outlineLevel="0" collapsed="false">
      <c r="A2555" s="4" t="n">
        <v>2014024862</v>
      </c>
      <c r="B2555" s="4" t="s">
        <v>4629</v>
      </c>
      <c r="C2555" s="4" t="s">
        <v>9</v>
      </c>
      <c r="D2555" s="4" t="n">
        <v>140239</v>
      </c>
      <c r="E2555" s="4" t="n">
        <v>78.5</v>
      </c>
      <c r="F2555" s="4" t="n">
        <f aca="false">RANK(E2555,$E$2472:$E$2669)</f>
        <v>84</v>
      </c>
      <c r="G2555" s="5"/>
    </row>
    <row r="2556" s="9" customFormat="true" ht="24.95" hidden="false" customHeight="true" outlineLevel="0" collapsed="false">
      <c r="A2556" s="4" t="n">
        <v>2014024920</v>
      </c>
      <c r="B2556" s="4" t="s">
        <v>4630</v>
      </c>
      <c r="C2556" s="4" t="s">
        <v>9</v>
      </c>
      <c r="D2556" s="4" t="n">
        <v>140239</v>
      </c>
      <c r="E2556" s="4" t="n">
        <v>78.5</v>
      </c>
      <c r="F2556" s="4" t="n">
        <f aca="false">RANK(E2556,$E$2472:$E$2669)</f>
        <v>84</v>
      </c>
      <c r="G2556" s="5"/>
    </row>
    <row r="2557" s="9" customFormat="true" ht="24.95" hidden="false" customHeight="true" outlineLevel="0" collapsed="false">
      <c r="A2557" s="4" t="n">
        <v>2014024942</v>
      </c>
      <c r="B2557" s="4" t="s">
        <v>4631</v>
      </c>
      <c r="C2557" s="4" t="s">
        <v>9</v>
      </c>
      <c r="D2557" s="4" t="n">
        <v>140239</v>
      </c>
      <c r="E2557" s="4" t="n">
        <v>78.5</v>
      </c>
      <c r="F2557" s="4" t="n">
        <f aca="false">RANK(E2557,$E$2472:$E$2669)</f>
        <v>84</v>
      </c>
      <c r="G2557" s="5"/>
    </row>
    <row r="2558" s="9" customFormat="true" ht="24.95" hidden="false" customHeight="true" outlineLevel="0" collapsed="false">
      <c r="A2558" s="4" t="n">
        <v>2014024903</v>
      </c>
      <c r="B2558" s="4" t="s">
        <v>2552</v>
      </c>
      <c r="C2558" s="4" t="s">
        <v>9</v>
      </c>
      <c r="D2558" s="4" t="n">
        <v>140239</v>
      </c>
      <c r="E2558" s="4" t="n">
        <v>78</v>
      </c>
      <c r="F2558" s="4" t="n">
        <f aca="false">RANK(E2558,$E$2472:$E$2669)</f>
        <v>87</v>
      </c>
      <c r="G2558" s="5"/>
    </row>
    <row r="2559" s="9" customFormat="true" ht="24.95" hidden="false" customHeight="true" outlineLevel="0" collapsed="false">
      <c r="A2559" s="4" t="n">
        <v>2014024936</v>
      </c>
      <c r="B2559" s="4" t="s">
        <v>4632</v>
      </c>
      <c r="C2559" s="4" t="s">
        <v>9</v>
      </c>
      <c r="D2559" s="4" t="n">
        <v>140239</v>
      </c>
      <c r="E2559" s="4" t="n">
        <v>78</v>
      </c>
      <c r="F2559" s="4" t="n">
        <f aca="false">RANK(E2559,$E$2472:$E$2669)</f>
        <v>87</v>
      </c>
      <c r="G2559" s="5"/>
    </row>
    <row r="2560" s="9" customFormat="true" ht="24.95" hidden="false" customHeight="true" outlineLevel="0" collapsed="false">
      <c r="A2560" s="4" t="n">
        <v>2014024975</v>
      </c>
      <c r="B2560" s="4" t="s">
        <v>4633</v>
      </c>
      <c r="C2560" s="4" t="s">
        <v>9</v>
      </c>
      <c r="D2560" s="4" t="n">
        <v>140239</v>
      </c>
      <c r="E2560" s="4" t="n">
        <v>78</v>
      </c>
      <c r="F2560" s="4" t="n">
        <f aca="false">RANK(E2560,$E$2472:$E$2669)</f>
        <v>87</v>
      </c>
      <c r="G2560" s="5"/>
    </row>
    <row r="2561" s="9" customFormat="true" ht="24.95" hidden="false" customHeight="true" outlineLevel="0" collapsed="false">
      <c r="A2561" s="4" t="n">
        <v>2014025030</v>
      </c>
      <c r="B2561" s="4" t="s">
        <v>4634</v>
      </c>
      <c r="C2561" s="4" t="s">
        <v>9</v>
      </c>
      <c r="D2561" s="4" t="n">
        <v>140239</v>
      </c>
      <c r="E2561" s="4" t="n">
        <v>78</v>
      </c>
      <c r="F2561" s="4" t="n">
        <f aca="false">RANK(E2561,$E$2472:$E$2669)</f>
        <v>87</v>
      </c>
      <c r="G2561" s="5"/>
    </row>
    <row r="2562" s="9" customFormat="true" ht="24.95" hidden="false" customHeight="true" outlineLevel="0" collapsed="false">
      <c r="A2562" s="4" t="n">
        <v>2014025016</v>
      </c>
      <c r="B2562" s="4" t="s">
        <v>4635</v>
      </c>
      <c r="C2562" s="4" t="s">
        <v>12</v>
      </c>
      <c r="D2562" s="4" t="n">
        <v>140239</v>
      </c>
      <c r="E2562" s="4" t="n">
        <v>77.5</v>
      </c>
      <c r="F2562" s="4" t="n">
        <f aca="false">RANK(E2562,$E$2472:$E$2669)</f>
        <v>91</v>
      </c>
      <c r="G2562" s="5"/>
    </row>
    <row r="2563" s="9" customFormat="true" ht="24.95" hidden="false" customHeight="true" outlineLevel="0" collapsed="false">
      <c r="A2563" s="4" t="n">
        <v>2014024905</v>
      </c>
      <c r="B2563" s="4" t="s">
        <v>4636</v>
      </c>
      <c r="C2563" s="4" t="s">
        <v>9</v>
      </c>
      <c r="D2563" s="4" t="n">
        <v>140239</v>
      </c>
      <c r="E2563" s="4" t="n">
        <v>77</v>
      </c>
      <c r="F2563" s="4" t="n">
        <f aca="false">RANK(E2563,$E$2472:$E$2669)</f>
        <v>92</v>
      </c>
      <c r="G2563" s="5"/>
    </row>
    <row r="2564" s="9" customFormat="true" ht="24.95" hidden="false" customHeight="true" outlineLevel="0" collapsed="false">
      <c r="A2564" s="4" t="n">
        <v>2014024983</v>
      </c>
      <c r="B2564" s="4" t="s">
        <v>4637</v>
      </c>
      <c r="C2564" s="4" t="s">
        <v>9</v>
      </c>
      <c r="D2564" s="4" t="n">
        <v>140239</v>
      </c>
      <c r="E2564" s="4" t="n">
        <v>77</v>
      </c>
      <c r="F2564" s="4" t="n">
        <f aca="false">RANK(E2564,$E$2472:$E$2669)</f>
        <v>92</v>
      </c>
      <c r="G2564" s="5"/>
    </row>
    <row r="2565" s="9" customFormat="true" ht="24.95" hidden="false" customHeight="true" outlineLevel="0" collapsed="false">
      <c r="A2565" s="4" t="n">
        <v>2014025001</v>
      </c>
      <c r="B2565" s="4" t="s">
        <v>4638</v>
      </c>
      <c r="C2565" s="4" t="s">
        <v>9</v>
      </c>
      <c r="D2565" s="4" t="n">
        <v>140239</v>
      </c>
      <c r="E2565" s="4" t="n">
        <v>77</v>
      </c>
      <c r="F2565" s="4" t="n">
        <f aca="false">RANK(E2565,$E$2472:$E$2669)</f>
        <v>92</v>
      </c>
      <c r="G2565" s="5"/>
    </row>
    <row r="2566" s="9" customFormat="true" ht="24.95" hidden="false" customHeight="true" outlineLevel="0" collapsed="false">
      <c r="A2566" s="4" t="n">
        <v>2014024879</v>
      </c>
      <c r="B2566" s="4" t="s">
        <v>1424</v>
      </c>
      <c r="C2566" s="4" t="s">
        <v>9</v>
      </c>
      <c r="D2566" s="4" t="n">
        <v>140239</v>
      </c>
      <c r="E2566" s="4" t="n">
        <v>76.5</v>
      </c>
      <c r="F2566" s="4" t="n">
        <f aca="false">RANK(E2566,$E$2472:$E$2669)</f>
        <v>95</v>
      </c>
      <c r="G2566" s="5"/>
    </row>
    <row r="2567" s="9" customFormat="true" ht="24.95" hidden="false" customHeight="true" outlineLevel="0" collapsed="false">
      <c r="A2567" s="4" t="n">
        <v>2014024894</v>
      </c>
      <c r="B2567" s="4" t="s">
        <v>4639</v>
      </c>
      <c r="C2567" s="4" t="s">
        <v>9</v>
      </c>
      <c r="D2567" s="5" t="n">
        <v>140239</v>
      </c>
      <c r="E2567" s="4" t="n">
        <v>76.5</v>
      </c>
      <c r="F2567" s="4" t="n">
        <f aca="false">RANK(E2567,$E$2472:$E$2669)</f>
        <v>95</v>
      </c>
      <c r="G2567" s="5"/>
    </row>
    <row r="2568" s="9" customFormat="true" ht="24.95" hidden="false" customHeight="true" outlineLevel="0" collapsed="false">
      <c r="A2568" s="4" t="n">
        <v>2014024938</v>
      </c>
      <c r="B2568" s="4" t="s">
        <v>4640</v>
      </c>
      <c r="C2568" s="4" t="s">
        <v>9</v>
      </c>
      <c r="D2568" s="4" t="n">
        <v>140239</v>
      </c>
      <c r="E2568" s="4" t="n">
        <v>76.5</v>
      </c>
      <c r="F2568" s="4" t="n">
        <f aca="false">RANK(E2568,$E$2472:$E$2669)</f>
        <v>95</v>
      </c>
      <c r="G2568" s="5"/>
    </row>
    <row r="2569" s="9" customFormat="true" ht="24.95" hidden="false" customHeight="true" outlineLevel="0" collapsed="false">
      <c r="A2569" s="4" t="n">
        <v>2014025012</v>
      </c>
      <c r="B2569" s="4" t="s">
        <v>4641</v>
      </c>
      <c r="C2569" s="4" t="s">
        <v>9</v>
      </c>
      <c r="D2569" s="14" t="n">
        <v>140239</v>
      </c>
      <c r="E2569" s="4" t="n">
        <v>76.5</v>
      </c>
      <c r="F2569" s="4" t="n">
        <f aca="false">RANK(E2569,$E$2472:$E$2669)</f>
        <v>95</v>
      </c>
      <c r="G2569" s="5"/>
    </row>
    <row r="2570" s="9" customFormat="true" ht="24.95" hidden="false" customHeight="true" outlineLevel="0" collapsed="false">
      <c r="A2570" s="4" t="n">
        <v>2014024901</v>
      </c>
      <c r="B2570" s="4" t="s">
        <v>4642</v>
      </c>
      <c r="C2570" s="4" t="s">
        <v>9</v>
      </c>
      <c r="D2570" s="4" t="n">
        <v>140239</v>
      </c>
      <c r="E2570" s="4" t="n">
        <v>76</v>
      </c>
      <c r="F2570" s="4" t="n">
        <f aca="false">RANK(E2570,$E$2472:$E$2669)</f>
        <v>99</v>
      </c>
      <c r="G2570" s="5"/>
    </row>
    <row r="2571" s="9" customFormat="true" ht="24.95" hidden="false" customHeight="true" outlineLevel="0" collapsed="false">
      <c r="A2571" s="4" t="n">
        <v>2014025004</v>
      </c>
      <c r="B2571" s="4" t="s">
        <v>4643</v>
      </c>
      <c r="C2571" s="4" t="s">
        <v>9</v>
      </c>
      <c r="D2571" s="4" t="n">
        <v>140239</v>
      </c>
      <c r="E2571" s="4" t="n">
        <v>76</v>
      </c>
      <c r="F2571" s="4" t="n">
        <f aca="false">RANK(E2571,$E$2472:$E$2669)</f>
        <v>99</v>
      </c>
      <c r="G2571" s="5"/>
    </row>
    <row r="2572" s="9" customFormat="true" ht="24.95" hidden="false" customHeight="true" outlineLevel="0" collapsed="false">
      <c r="A2572" s="4" t="n">
        <v>2014024984</v>
      </c>
      <c r="B2572" s="4" t="s">
        <v>4644</v>
      </c>
      <c r="C2572" s="4" t="s">
        <v>9</v>
      </c>
      <c r="D2572" s="4" t="n">
        <v>140239</v>
      </c>
      <c r="E2572" s="4" t="n">
        <v>75.5</v>
      </c>
      <c r="F2572" s="4" t="n">
        <f aca="false">RANK(E2572,$E$2472:$E$2669)</f>
        <v>101</v>
      </c>
      <c r="G2572" s="5"/>
    </row>
    <row r="2573" s="9" customFormat="true" ht="24.95" hidden="false" customHeight="true" outlineLevel="0" collapsed="false">
      <c r="A2573" s="4" t="n">
        <v>2014024988</v>
      </c>
      <c r="B2573" s="4" t="s">
        <v>4645</v>
      </c>
      <c r="C2573" s="4" t="s">
        <v>9</v>
      </c>
      <c r="D2573" s="4" t="n">
        <v>140239</v>
      </c>
      <c r="E2573" s="4" t="n">
        <v>75.5</v>
      </c>
      <c r="F2573" s="4" t="n">
        <f aca="false">RANK(E2573,$E$2472:$E$2669)</f>
        <v>101</v>
      </c>
      <c r="G2573" s="5"/>
    </row>
    <row r="2574" s="9" customFormat="true" ht="24.95" hidden="false" customHeight="true" outlineLevel="0" collapsed="false">
      <c r="A2574" s="4" t="n">
        <v>2014024999</v>
      </c>
      <c r="B2574" s="4" t="s">
        <v>4646</v>
      </c>
      <c r="C2574" s="4" t="s">
        <v>9</v>
      </c>
      <c r="D2574" s="4" t="n">
        <v>140239</v>
      </c>
      <c r="E2574" s="4" t="n">
        <v>75.5</v>
      </c>
      <c r="F2574" s="4" t="n">
        <f aca="false">RANK(E2574,$E$2472:$E$2669)</f>
        <v>101</v>
      </c>
      <c r="G2574" s="5"/>
    </row>
    <row r="2575" s="9" customFormat="true" ht="24.95" hidden="false" customHeight="true" outlineLevel="0" collapsed="false">
      <c r="A2575" s="4" t="n">
        <v>2014024854</v>
      </c>
      <c r="B2575" s="4" t="s">
        <v>4647</v>
      </c>
      <c r="C2575" s="4" t="s">
        <v>9</v>
      </c>
      <c r="D2575" s="4" t="n">
        <v>140239</v>
      </c>
      <c r="E2575" s="4" t="n">
        <v>75</v>
      </c>
      <c r="F2575" s="4" t="n">
        <f aca="false">RANK(E2575,$E$2472:$E$2669)</f>
        <v>104</v>
      </c>
      <c r="G2575" s="5"/>
    </row>
    <row r="2576" s="9" customFormat="true" ht="24.95" hidden="false" customHeight="true" outlineLevel="0" collapsed="false">
      <c r="A2576" s="4" t="n">
        <v>2014024870</v>
      </c>
      <c r="B2576" s="4" t="s">
        <v>4648</v>
      </c>
      <c r="C2576" s="4" t="s">
        <v>9</v>
      </c>
      <c r="D2576" s="4" t="n">
        <v>140239</v>
      </c>
      <c r="E2576" s="4" t="n">
        <v>75</v>
      </c>
      <c r="F2576" s="4" t="n">
        <f aca="false">RANK(E2576,$E$2472:$E$2669)</f>
        <v>104</v>
      </c>
      <c r="G2576" s="5"/>
    </row>
    <row r="2577" s="9" customFormat="true" ht="24.95" hidden="false" customHeight="true" outlineLevel="0" collapsed="false">
      <c r="A2577" s="4" t="n">
        <v>2014024874</v>
      </c>
      <c r="B2577" s="4" t="s">
        <v>4649</v>
      </c>
      <c r="C2577" s="4" t="s">
        <v>9</v>
      </c>
      <c r="D2577" s="4" t="n">
        <v>140239</v>
      </c>
      <c r="E2577" s="4" t="n">
        <v>75</v>
      </c>
      <c r="F2577" s="4" t="n">
        <f aca="false">RANK(E2577,$E$2472:$E$2669)</f>
        <v>104</v>
      </c>
      <c r="G2577" s="5"/>
    </row>
    <row r="2578" s="9" customFormat="true" ht="24.95" hidden="false" customHeight="true" outlineLevel="0" collapsed="false">
      <c r="A2578" s="4" t="n">
        <v>2014024852</v>
      </c>
      <c r="B2578" s="4" t="s">
        <v>4650</v>
      </c>
      <c r="C2578" s="4" t="s">
        <v>9</v>
      </c>
      <c r="D2578" s="4" t="n">
        <v>140239</v>
      </c>
      <c r="E2578" s="4" t="n">
        <v>74.5</v>
      </c>
      <c r="F2578" s="4" t="n">
        <f aca="false">RANK(E2578,$E$2472:$E$2669)</f>
        <v>107</v>
      </c>
      <c r="G2578" s="5"/>
    </row>
    <row r="2579" s="9" customFormat="true" ht="24.95" hidden="false" customHeight="true" outlineLevel="0" collapsed="false">
      <c r="A2579" s="4" t="n">
        <v>2014024885</v>
      </c>
      <c r="B2579" s="4" t="s">
        <v>4651</v>
      </c>
      <c r="C2579" s="4" t="s">
        <v>9</v>
      </c>
      <c r="D2579" s="4" t="n">
        <v>140239</v>
      </c>
      <c r="E2579" s="4" t="n">
        <v>74.5</v>
      </c>
      <c r="F2579" s="4" t="n">
        <f aca="false">RANK(E2579,$E$2472:$E$2669)</f>
        <v>107</v>
      </c>
      <c r="G2579" s="5"/>
    </row>
    <row r="2580" s="9" customFormat="true" ht="24.95" hidden="false" customHeight="true" outlineLevel="0" collapsed="false">
      <c r="A2580" s="4" t="n">
        <v>2014024985</v>
      </c>
      <c r="B2580" s="4" t="s">
        <v>4652</v>
      </c>
      <c r="C2580" s="4" t="s">
        <v>9</v>
      </c>
      <c r="D2580" s="4" t="n">
        <v>140239</v>
      </c>
      <c r="E2580" s="4" t="n">
        <v>74.5</v>
      </c>
      <c r="F2580" s="4" t="n">
        <f aca="false">RANK(E2580,$E$2472:$E$2669)</f>
        <v>107</v>
      </c>
      <c r="G2580" s="5"/>
    </row>
    <row r="2581" s="9" customFormat="true" ht="24.95" hidden="false" customHeight="true" outlineLevel="0" collapsed="false">
      <c r="A2581" s="4" t="n">
        <v>2014024846</v>
      </c>
      <c r="B2581" s="4" t="s">
        <v>3678</v>
      </c>
      <c r="C2581" s="4" t="s">
        <v>9</v>
      </c>
      <c r="D2581" s="4" t="n">
        <v>140239</v>
      </c>
      <c r="E2581" s="4" t="n">
        <v>74</v>
      </c>
      <c r="F2581" s="4" t="n">
        <f aca="false">RANK(E2581,$E$2472:$E$2669)</f>
        <v>110</v>
      </c>
      <c r="G2581" s="5"/>
    </row>
    <row r="2582" s="9" customFormat="true" ht="24.95" hidden="false" customHeight="true" outlineLevel="0" collapsed="false">
      <c r="A2582" s="4" t="n">
        <v>2014024875</v>
      </c>
      <c r="B2582" s="4" t="s">
        <v>1539</v>
      </c>
      <c r="C2582" s="4" t="s">
        <v>9</v>
      </c>
      <c r="D2582" s="4" t="n">
        <v>140239</v>
      </c>
      <c r="E2582" s="4" t="n">
        <v>74</v>
      </c>
      <c r="F2582" s="4" t="n">
        <f aca="false">RANK(E2582,$E$2472:$E$2669)</f>
        <v>110</v>
      </c>
      <c r="G2582" s="5"/>
    </row>
    <row r="2583" s="9" customFormat="true" ht="24.95" hidden="false" customHeight="true" outlineLevel="0" collapsed="false">
      <c r="A2583" s="4" t="n">
        <v>2014024932</v>
      </c>
      <c r="B2583" s="4" t="s">
        <v>4653</v>
      </c>
      <c r="C2583" s="4" t="s">
        <v>12</v>
      </c>
      <c r="D2583" s="4" t="n">
        <v>140239</v>
      </c>
      <c r="E2583" s="4" t="n">
        <v>74</v>
      </c>
      <c r="F2583" s="4" t="n">
        <f aca="false">RANK(E2583,$E$2472:$E$2669)</f>
        <v>110</v>
      </c>
      <c r="G2583" s="5"/>
    </row>
    <row r="2584" s="9" customFormat="true" ht="24.95" hidden="false" customHeight="true" outlineLevel="0" collapsed="false">
      <c r="A2584" s="4" t="n">
        <v>2014025006</v>
      </c>
      <c r="B2584" s="4" t="s">
        <v>4654</v>
      </c>
      <c r="C2584" s="4" t="s">
        <v>9</v>
      </c>
      <c r="D2584" s="4" t="n">
        <v>140239</v>
      </c>
      <c r="E2584" s="4" t="n">
        <v>74</v>
      </c>
      <c r="F2584" s="4" t="n">
        <f aca="false">RANK(E2584,$E$2472:$E$2669)</f>
        <v>110</v>
      </c>
      <c r="G2584" s="5"/>
    </row>
    <row r="2585" s="9" customFormat="true" ht="24.95" hidden="false" customHeight="true" outlineLevel="0" collapsed="false">
      <c r="A2585" s="4" t="n">
        <v>2014024878</v>
      </c>
      <c r="B2585" s="4" t="s">
        <v>4655</v>
      </c>
      <c r="C2585" s="4" t="s">
        <v>9</v>
      </c>
      <c r="D2585" s="4" t="n">
        <v>140239</v>
      </c>
      <c r="E2585" s="4" t="n">
        <v>73.5</v>
      </c>
      <c r="F2585" s="4" t="n">
        <f aca="false">RANK(E2585,$E$2472:$E$2669)</f>
        <v>114</v>
      </c>
      <c r="G2585" s="5"/>
    </row>
    <row r="2586" s="9" customFormat="true" ht="24.95" hidden="false" customHeight="true" outlineLevel="0" collapsed="false">
      <c r="A2586" s="4" t="n">
        <v>2014025032</v>
      </c>
      <c r="B2586" s="4" t="s">
        <v>4656</v>
      </c>
      <c r="C2586" s="4" t="s">
        <v>9</v>
      </c>
      <c r="D2586" s="4" t="n">
        <v>140239</v>
      </c>
      <c r="E2586" s="4" t="n">
        <v>73.5</v>
      </c>
      <c r="F2586" s="4" t="n">
        <f aca="false">RANK(E2586,$E$2472:$E$2669)</f>
        <v>114</v>
      </c>
      <c r="G2586" s="5"/>
    </row>
    <row r="2587" s="9" customFormat="true" ht="24.95" hidden="false" customHeight="true" outlineLevel="0" collapsed="false">
      <c r="A2587" s="4" t="n">
        <v>2014024853</v>
      </c>
      <c r="B2587" s="4" t="s">
        <v>4657</v>
      </c>
      <c r="C2587" s="4" t="s">
        <v>9</v>
      </c>
      <c r="D2587" s="4" t="n">
        <v>140239</v>
      </c>
      <c r="E2587" s="4" t="n">
        <v>73</v>
      </c>
      <c r="F2587" s="4" t="n">
        <f aca="false">RANK(E2587,$E$2472:$E$2669)</f>
        <v>116</v>
      </c>
      <c r="G2587" s="5"/>
    </row>
    <row r="2588" s="9" customFormat="true" ht="24.95" hidden="false" customHeight="true" outlineLevel="0" collapsed="false">
      <c r="A2588" s="4" t="n">
        <v>2014024921</v>
      </c>
      <c r="B2588" s="4" t="s">
        <v>4658</v>
      </c>
      <c r="C2588" s="4" t="s">
        <v>9</v>
      </c>
      <c r="D2588" s="4" t="n">
        <v>140239</v>
      </c>
      <c r="E2588" s="4" t="n">
        <v>73</v>
      </c>
      <c r="F2588" s="4" t="n">
        <f aca="false">RANK(E2588,$E$2472:$E$2669)</f>
        <v>116</v>
      </c>
      <c r="G2588" s="5"/>
    </row>
    <row r="2589" s="9" customFormat="true" ht="24.95" hidden="false" customHeight="true" outlineLevel="0" collapsed="false">
      <c r="A2589" s="4" t="n">
        <v>2014024948</v>
      </c>
      <c r="B2589" s="4" t="s">
        <v>4659</v>
      </c>
      <c r="C2589" s="4" t="s">
        <v>9</v>
      </c>
      <c r="D2589" s="5" t="n">
        <v>140239</v>
      </c>
      <c r="E2589" s="4" t="n">
        <v>73</v>
      </c>
      <c r="F2589" s="4" t="n">
        <f aca="false">RANK(E2589,$E$2472:$E$2669)</f>
        <v>116</v>
      </c>
      <c r="G2589" s="5"/>
    </row>
    <row r="2590" s="9" customFormat="true" ht="24.95" hidden="false" customHeight="true" outlineLevel="0" collapsed="false">
      <c r="A2590" s="4" t="n">
        <v>2014024913</v>
      </c>
      <c r="B2590" s="4" t="s">
        <v>4660</v>
      </c>
      <c r="C2590" s="4" t="s">
        <v>9</v>
      </c>
      <c r="D2590" s="4" t="n">
        <v>140239</v>
      </c>
      <c r="E2590" s="4" t="n">
        <v>72.5</v>
      </c>
      <c r="F2590" s="4" t="n">
        <f aca="false">RANK(E2590,$E$2472:$E$2669)</f>
        <v>119</v>
      </c>
      <c r="G2590" s="5"/>
    </row>
    <row r="2591" s="9" customFormat="true" ht="24.95" hidden="false" customHeight="true" outlineLevel="0" collapsed="false">
      <c r="A2591" s="4" t="n">
        <v>2014025020</v>
      </c>
      <c r="B2591" s="4" t="s">
        <v>4661</v>
      </c>
      <c r="C2591" s="4" t="s">
        <v>9</v>
      </c>
      <c r="D2591" s="4" t="n">
        <v>140239</v>
      </c>
      <c r="E2591" s="4" t="n">
        <v>72.5</v>
      </c>
      <c r="F2591" s="4" t="n">
        <f aca="false">RANK(E2591,$E$2472:$E$2669)</f>
        <v>119</v>
      </c>
      <c r="G2591" s="5"/>
    </row>
    <row r="2592" s="9" customFormat="true" ht="24.95" hidden="false" customHeight="true" outlineLevel="0" collapsed="false">
      <c r="A2592" s="4" t="n">
        <v>2014024912</v>
      </c>
      <c r="B2592" s="4" t="s">
        <v>1340</v>
      </c>
      <c r="C2592" s="4" t="s">
        <v>9</v>
      </c>
      <c r="D2592" s="4" t="n">
        <v>140239</v>
      </c>
      <c r="E2592" s="4" t="n">
        <v>72</v>
      </c>
      <c r="F2592" s="4" t="n">
        <f aca="false">RANK(E2592,$E$2472:$E$2669)</f>
        <v>121</v>
      </c>
      <c r="G2592" s="5"/>
    </row>
    <row r="2593" s="9" customFormat="true" ht="24.95" hidden="false" customHeight="true" outlineLevel="0" collapsed="false">
      <c r="A2593" s="4" t="n">
        <v>2014024974</v>
      </c>
      <c r="B2593" s="4" t="s">
        <v>4662</v>
      </c>
      <c r="C2593" s="4" t="s">
        <v>9</v>
      </c>
      <c r="D2593" s="4" t="n">
        <v>140239</v>
      </c>
      <c r="E2593" s="4" t="n">
        <v>72</v>
      </c>
      <c r="F2593" s="4" t="n">
        <f aca="false">RANK(E2593,$E$2472:$E$2669)</f>
        <v>121</v>
      </c>
      <c r="G2593" s="5"/>
    </row>
    <row r="2594" s="9" customFormat="true" ht="24.95" hidden="false" customHeight="true" outlineLevel="0" collapsed="false">
      <c r="A2594" s="4" t="n">
        <v>2014024847</v>
      </c>
      <c r="B2594" s="4" t="s">
        <v>1891</v>
      </c>
      <c r="C2594" s="4" t="s">
        <v>9</v>
      </c>
      <c r="D2594" s="4" t="n">
        <v>140239</v>
      </c>
      <c r="E2594" s="4" t="n">
        <v>71.5</v>
      </c>
      <c r="F2594" s="4" t="n">
        <f aca="false">RANK(E2594,$E$2472:$E$2669)</f>
        <v>123</v>
      </c>
      <c r="G2594" s="5"/>
    </row>
    <row r="2595" s="9" customFormat="true" ht="24.95" hidden="false" customHeight="true" outlineLevel="0" collapsed="false">
      <c r="A2595" s="4" t="n">
        <v>2014024867</v>
      </c>
      <c r="B2595" s="4" t="s">
        <v>3282</v>
      </c>
      <c r="C2595" s="4" t="s">
        <v>9</v>
      </c>
      <c r="D2595" s="4" t="n">
        <v>140239</v>
      </c>
      <c r="E2595" s="4" t="n">
        <v>71.5</v>
      </c>
      <c r="F2595" s="4" t="n">
        <f aca="false">RANK(E2595,$E$2472:$E$2669)</f>
        <v>123</v>
      </c>
      <c r="G2595" s="5"/>
    </row>
    <row r="2596" s="9" customFormat="true" ht="24.95" hidden="false" customHeight="true" outlineLevel="0" collapsed="false">
      <c r="A2596" s="4" t="n">
        <v>2014024895</v>
      </c>
      <c r="B2596" s="4" t="s">
        <v>4663</v>
      </c>
      <c r="C2596" s="4" t="s">
        <v>9</v>
      </c>
      <c r="D2596" s="4" t="n">
        <v>140239</v>
      </c>
      <c r="E2596" s="4" t="n">
        <v>71.5</v>
      </c>
      <c r="F2596" s="4" t="n">
        <f aca="false">RANK(E2596,$E$2472:$E$2669)</f>
        <v>123</v>
      </c>
      <c r="G2596" s="5"/>
    </row>
    <row r="2597" s="9" customFormat="true" ht="24.95" hidden="false" customHeight="true" outlineLevel="0" collapsed="false">
      <c r="A2597" s="4" t="n">
        <v>2014025015</v>
      </c>
      <c r="B2597" s="4" t="s">
        <v>4664</v>
      </c>
      <c r="C2597" s="4" t="s">
        <v>9</v>
      </c>
      <c r="D2597" s="4" t="n">
        <v>140239</v>
      </c>
      <c r="E2597" s="4" t="n">
        <v>71.5</v>
      </c>
      <c r="F2597" s="4" t="n">
        <f aca="false">RANK(E2597,$E$2472:$E$2669)</f>
        <v>123</v>
      </c>
      <c r="G2597" s="5"/>
    </row>
    <row r="2598" s="9" customFormat="true" ht="24.95" hidden="false" customHeight="true" outlineLevel="0" collapsed="false">
      <c r="A2598" s="4" t="n">
        <v>2014024876</v>
      </c>
      <c r="B2598" s="4" t="s">
        <v>4665</v>
      </c>
      <c r="C2598" s="4" t="s">
        <v>9</v>
      </c>
      <c r="D2598" s="4" t="n">
        <v>140239</v>
      </c>
      <c r="E2598" s="4" t="n">
        <v>71</v>
      </c>
      <c r="F2598" s="4" t="n">
        <f aca="false">RANK(E2598,$E$2472:$E$2669)</f>
        <v>127</v>
      </c>
      <c r="G2598" s="5"/>
    </row>
    <row r="2599" s="9" customFormat="true" ht="24.95" hidden="false" customHeight="true" outlineLevel="0" collapsed="false">
      <c r="A2599" s="4" t="n">
        <v>2014024926</v>
      </c>
      <c r="B2599" s="4" t="s">
        <v>2451</v>
      </c>
      <c r="C2599" s="4" t="s">
        <v>9</v>
      </c>
      <c r="D2599" s="4" t="n">
        <v>140239</v>
      </c>
      <c r="E2599" s="4" t="n">
        <v>71</v>
      </c>
      <c r="F2599" s="4" t="n">
        <f aca="false">RANK(E2599,$E$2472:$E$2669)</f>
        <v>127</v>
      </c>
      <c r="G2599" s="5"/>
    </row>
    <row r="2600" s="9" customFormat="true" ht="24.95" hidden="false" customHeight="true" outlineLevel="0" collapsed="false">
      <c r="A2600" s="4" t="n">
        <v>2014024860</v>
      </c>
      <c r="B2600" s="4" t="s">
        <v>4666</v>
      </c>
      <c r="C2600" s="4" t="s">
        <v>9</v>
      </c>
      <c r="D2600" s="4" t="n">
        <v>140239</v>
      </c>
      <c r="E2600" s="4" t="n">
        <v>70.5</v>
      </c>
      <c r="F2600" s="4" t="n">
        <f aca="false">RANK(E2600,$E$2472:$E$2669)</f>
        <v>129</v>
      </c>
      <c r="G2600" s="5"/>
    </row>
    <row r="2601" s="9" customFormat="true" ht="24.95" hidden="false" customHeight="true" outlineLevel="0" collapsed="false">
      <c r="A2601" s="4" t="n">
        <v>2014024880</v>
      </c>
      <c r="B2601" s="4" t="s">
        <v>4667</v>
      </c>
      <c r="C2601" s="4" t="s">
        <v>9</v>
      </c>
      <c r="D2601" s="4" t="n">
        <v>140239</v>
      </c>
      <c r="E2601" s="4" t="n">
        <v>70.5</v>
      </c>
      <c r="F2601" s="4" t="n">
        <f aca="false">RANK(E2601,$E$2472:$E$2669)</f>
        <v>129</v>
      </c>
      <c r="G2601" s="5"/>
    </row>
    <row r="2602" s="9" customFormat="true" ht="24.95" hidden="false" customHeight="true" outlineLevel="0" collapsed="false">
      <c r="A2602" s="4" t="n">
        <v>2014024877</v>
      </c>
      <c r="B2602" s="4" t="s">
        <v>4502</v>
      </c>
      <c r="C2602" s="4" t="s">
        <v>9</v>
      </c>
      <c r="D2602" s="4" t="n">
        <v>140239</v>
      </c>
      <c r="E2602" s="4" t="n">
        <v>69</v>
      </c>
      <c r="F2602" s="4" t="n">
        <f aca="false">RANK(E2602,$E$2472:$E$2669)</f>
        <v>131</v>
      </c>
      <c r="G2602" s="5"/>
    </row>
    <row r="2603" s="9" customFormat="true" ht="24.95" hidden="false" customHeight="true" outlineLevel="0" collapsed="false">
      <c r="A2603" s="4" t="n">
        <v>2014024906</v>
      </c>
      <c r="B2603" s="4" t="s">
        <v>4668</v>
      </c>
      <c r="C2603" s="4" t="s">
        <v>9</v>
      </c>
      <c r="D2603" s="4" t="n">
        <v>140239</v>
      </c>
      <c r="E2603" s="4" t="n">
        <v>68</v>
      </c>
      <c r="F2603" s="4" t="n">
        <f aca="false">RANK(E2603,$E$2472:$E$2669)</f>
        <v>132</v>
      </c>
      <c r="G2603" s="5"/>
    </row>
    <row r="2604" s="9" customFormat="true" ht="24.95" hidden="false" customHeight="true" outlineLevel="0" collapsed="false">
      <c r="A2604" s="4" t="n">
        <v>2014024944</v>
      </c>
      <c r="B2604" s="4" t="s">
        <v>4669</v>
      </c>
      <c r="C2604" s="4" t="s">
        <v>9</v>
      </c>
      <c r="D2604" s="4" t="n">
        <v>140239</v>
      </c>
      <c r="E2604" s="4" t="n">
        <v>68</v>
      </c>
      <c r="F2604" s="4" t="n">
        <f aca="false">RANK(E2604,$E$2472:$E$2669)</f>
        <v>132</v>
      </c>
      <c r="G2604" s="5"/>
    </row>
    <row r="2605" s="9" customFormat="true" ht="24.95" hidden="false" customHeight="true" outlineLevel="0" collapsed="false">
      <c r="A2605" s="4" t="n">
        <v>2014024949</v>
      </c>
      <c r="B2605" s="4" t="s">
        <v>4670</v>
      </c>
      <c r="C2605" s="4" t="s">
        <v>9</v>
      </c>
      <c r="D2605" s="5" t="n">
        <v>140239</v>
      </c>
      <c r="E2605" s="4" t="n">
        <v>68</v>
      </c>
      <c r="F2605" s="4" t="n">
        <f aca="false">RANK(E2605,$E$2472:$E$2669)</f>
        <v>132</v>
      </c>
      <c r="G2605" s="5"/>
    </row>
    <row r="2606" s="9" customFormat="true" ht="24.95" hidden="false" customHeight="true" outlineLevel="0" collapsed="false">
      <c r="A2606" s="4" t="n">
        <v>2014024884</v>
      </c>
      <c r="B2606" s="4" t="s">
        <v>4671</v>
      </c>
      <c r="C2606" s="4" t="s">
        <v>9</v>
      </c>
      <c r="D2606" s="4" t="n">
        <v>140239</v>
      </c>
      <c r="E2606" s="4" t="n">
        <v>67.5</v>
      </c>
      <c r="F2606" s="4" t="n">
        <f aca="false">RANK(E2606,$E$2472:$E$2669)</f>
        <v>135</v>
      </c>
      <c r="G2606" s="5"/>
    </row>
    <row r="2607" s="9" customFormat="true" ht="24.95" hidden="false" customHeight="true" outlineLevel="0" collapsed="false">
      <c r="A2607" s="4" t="n">
        <v>2014024845</v>
      </c>
      <c r="B2607" s="4" t="s">
        <v>4672</v>
      </c>
      <c r="C2607" s="4" t="s">
        <v>9</v>
      </c>
      <c r="D2607" s="4" t="n">
        <v>140239</v>
      </c>
      <c r="E2607" s="4" t="n">
        <v>67</v>
      </c>
      <c r="F2607" s="4" t="n">
        <f aca="false">RANK(E2607,$E$2472:$E$2669)</f>
        <v>136</v>
      </c>
      <c r="G2607" s="5"/>
    </row>
    <row r="2608" s="9" customFormat="true" ht="24.95" hidden="false" customHeight="true" outlineLevel="0" collapsed="false">
      <c r="A2608" s="4" t="n">
        <v>2014024848</v>
      </c>
      <c r="B2608" s="4" t="s">
        <v>4313</v>
      </c>
      <c r="C2608" s="4" t="s">
        <v>9</v>
      </c>
      <c r="D2608" s="4" t="n">
        <v>140239</v>
      </c>
      <c r="E2608" s="4" t="n">
        <v>67</v>
      </c>
      <c r="F2608" s="4" t="n">
        <f aca="false">RANK(E2608,$E$2472:$E$2669)</f>
        <v>136</v>
      </c>
      <c r="G2608" s="5"/>
    </row>
    <row r="2609" s="9" customFormat="true" ht="24.95" hidden="false" customHeight="true" outlineLevel="0" collapsed="false">
      <c r="A2609" s="4" t="n">
        <v>2014024965</v>
      </c>
      <c r="B2609" s="4" t="s">
        <v>4673</v>
      </c>
      <c r="C2609" s="4" t="s">
        <v>9</v>
      </c>
      <c r="D2609" s="4" t="n">
        <v>140239</v>
      </c>
      <c r="E2609" s="4" t="n">
        <v>66.5</v>
      </c>
      <c r="F2609" s="4" t="n">
        <f aca="false">RANK(E2609,$E$2472:$E$2669)</f>
        <v>138</v>
      </c>
      <c r="G2609" s="5"/>
    </row>
    <row r="2610" s="9" customFormat="true" ht="24.95" hidden="false" customHeight="true" outlineLevel="0" collapsed="false">
      <c r="A2610" s="4" t="n">
        <v>2014024987</v>
      </c>
      <c r="B2610" s="4" t="s">
        <v>4674</v>
      </c>
      <c r="C2610" s="4" t="s">
        <v>9</v>
      </c>
      <c r="D2610" s="4" t="n">
        <v>140239</v>
      </c>
      <c r="E2610" s="4" t="n">
        <v>66</v>
      </c>
      <c r="F2610" s="4" t="n">
        <f aca="false">RANK(E2610,$E$2472:$E$2669)</f>
        <v>139</v>
      </c>
      <c r="G2610" s="5"/>
    </row>
    <row r="2611" s="9" customFormat="true" ht="24.95" hidden="false" customHeight="true" outlineLevel="0" collapsed="false">
      <c r="A2611" s="4" t="n">
        <v>2014024979</v>
      </c>
      <c r="B2611" s="4" t="s">
        <v>4675</v>
      </c>
      <c r="C2611" s="4" t="s">
        <v>9</v>
      </c>
      <c r="D2611" s="4" t="n">
        <v>140239</v>
      </c>
      <c r="E2611" s="4" t="n">
        <v>65.5</v>
      </c>
      <c r="F2611" s="4" t="n">
        <f aca="false">RANK(E2611,$E$2472:$E$2669)</f>
        <v>140</v>
      </c>
      <c r="G2611" s="5"/>
    </row>
    <row r="2612" s="9" customFormat="true" ht="24.95" hidden="false" customHeight="true" outlineLevel="0" collapsed="false">
      <c r="A2612" s="4" t="n">
        <v>2014024869</v>
      </c>
      <c r="B2612" s="4" t="s">
        <v>4676</v>
      </c>
      <c r="C2612" s="4" t="s">
        <v>9</v>
      </c>
      <c r="D2612" s="4" t="n">
        <v>140239</v>
      </c>
      <c r="E2612" s="4" t="n">
        <v>65</v>
      </c>
      <c r="F2612" s="4" t="n">
        <f aca="false">RANK(E2612,$E$2472:$E$2669)</f>
        <v>141</v>
      </c>
      <c r="G2612" s="5"/>
    </row>
    <row r="2613" s="9" customFormat="true" ht="24.95" hidden="false" customHeight="true" outlineLevel="0" collapsed="false">
      <c r="A2613" s="4" t="n">
        <v>2014024994</v>
      </c>
      <c r="B2613" s="4" t="s">
        <v>242</v>
      </c>
      <c r="C2613" s="4" t="s">
        <v>9</v>
      </c>
      <c r="D2613" s="4" t="n">
        <v>140239</v>
      </c>
      <c r="E2613" s="4" t="n">
        <v>65</v>
      </c>
      <c r="F2613" s="4" t="n">
        <f aca="false">RANK(E2613,$E$2472:$E$2669)</f>
        <v>141</v>
      </c>
      <c r="G2613" s="5"/>
    </row>
    <row r="2614" s="9" customFormat="true" ht="24.95" hidden="false" customHeight="true" outlineLevel="0" collapsed="false">
      <c r="A2614" s="4" t="n">
        <v>2014025029</v>
      </c>
      <c r="B2614" s="4" t="s">
        <v>4677</v>
      </c>
      <c r="C2614" s="4" t="s">
        <v>9</v>
      </c>
      <c r="D2614" s="4" t="n">
        <v>140239</v>
      </c>
      <c r="E2614" s="4" t="n">
        <v>65</v>
      </c>
      <c r="F2614" s="4" t="n">
        <f aca="false">RANK(E2614,$E$2472:$E$2669)</f>
        <v>141</v>
      </c>
      <c r="G2614" s="5"/>
    </row>
    <row r="2615" s="9" customFormat="true" ht="24.95" hidden="false" customHeight="true" outlineLevel="0" collapsed="false">
      <c r="A2615" s="4" t="n">
        <v>2014024933</v>
      </c>
      <c r="B2615" s="4" t="s">
        <v>4335</v>
      </c>
      <c r="C2615" s="4" t="s">
        <v>9</v>
      </c>
      <c r="D2615" s="5" t="n">
        <v>140239</v>
      </c>
      <c r="E2615" s="4" t="n">
        <v>64.5</v>
      </c>
      <c r="F2615" s="4" t="n">
        <f aca="false">RANK(E2615,$E$2472:$E$2669)</f>
        <v>144</v>
      </c>
      <c r="G2615" s="5"/>
    </row>
    <row r="2616" s="9" customFormat="true" ht="24.95" hidden="false" customHeight="true" outlineLevel="0" collapsed="false">
      <c r="A2616" s="4" t="n">
        <v>2014024886</v>
      </c>
      <c r="B2616" s="4" t="s">
        <v>4678</v>
      </c>
      <c r="C2616" s="4" t="s">
        <v>9</v>
      </c>
      <c r="D2616" s="5" t="n">
        <v>140239</v>
      </c>
      <c r="E2616" s="4" t="n">
        <v>63.5</v>
      </c>
      <c r="F2616" s="4" t="n">
        <f aca="false">RANK(E2616,$E$2472:$E$2669)</f>
        <v>145</v>
      </c>
      <c r="G2616" s="5"/>
    </row>
    <row r="2617" s="9" customFormat="true" ht="24.95" hidden="false" customHeight="true" outlineLevel="0" collapsed="false">
      <c r="A2617" s="4" t="n">
        <v>2014024893</v>
      </c>
      <c r="B2617" s="4" t="s">
        <v>4679</v>
      </c>
      <c r="C2617" s="4" t="s">
        <v>9</v>
      </c>
      <c r="D2617" s="5" t="n">
        <v>140239</v>
      </c>
      <c r="E2617" s="4" t="n">
        <v>63</v>
      </c>
      <c r="F2617" s="4" t="n">
        <f aca="false">RANK(E2617,$E$2472:$E$2669)</f>
        <v>146</v>
      </c>
      <c r="G2617" s="5"/>
    </row>
    <row r="2618" s="9" customFormat="true" ht="24.95" hidden="false" customHeight="true" outlineLevel="0" collapsed="false">
      <c r="A2618" s="4" t="n">
        <v>2014024989</v>
      </c>
      <c r="B2618" s="4" t="s">
        <v>4680</v>
      </c>
      <c r="C2618" s="4" t="s">
        <v>9</v>
      </c>
      <c r="D2618" s="5" t="n">
        <v>140239</v>
      </c>
      <c r="E2618" s="4" t="n">
        <v>63</v>
      </c>
      <c r="F2618" s="4" t="n">
        <f aca="false">RANK(E2618,$E$2472:$E$2669)</f>
        <v>146</v>
      </c>
      <c r="G2618" s="5"/>
    </row>
    <row r="2619" s="9" customFormat="true" ht="24.95" hidden="false" customHeight="true" outlineLevel="0" collapsed="false">
      <c r="A2619" s="4" t="n">
        <v>2014024978</v>
      </c>
      <c r="B2619" s="4" t="s">
        <v>4681</v>
      </c>
      <c r="C2619" s="4" t="s">
        <v>9</v>
      </c>
      <c r="D2619" s="4" t="n">
        <v>140239</v>
      </c>
      <c r="E2619" s="4" t="n">
        <v>62.5</v>
      </c>
      <c r="F2619" s="4" t="n">
        <f aca="false">RANK(E2619,$E$2472:$E$2669)</f>
        <v>148</v>
      </c>
      <c r="G2619" s="5"/>
    </row>
    <row r="2620" s="9" customFormat="true" ht="24.95" hidden="false" customHeight="true" outlineLevel="0" collapsed="false">
      <c r="A2620" s="4" t="n">
        <v>2014024864</v>
      </c>
      <c r="B2620" s="4" t="s">
        <v>4682</v>
      </c>
      <c r="C2620" s="4" t="s">
        <v>9</v>
      </c>
      <c r="D2620" s="4" t="n">
        <v>140239</v>
      </c>
      <c r="E2620" s="4" t="n">
        <v>62</v>
      </c>
      <c r="F2620" s="4" t="n">
        <f aca="false">RANK(E2620,$E$2472:$E$2669)</f>
        <v>149</v>
      </c>
      <c r="G2620" s="5"/>
    </row>
    <row r="2621" s="9" customFormat="true" ht="24.95" hidden="false" customHeight="true" outlineLevel="0" collapsed="false">
      <c r="A2621" s="4" t="n">
        <v>2014025025</v>
      </c>
      <c r="B2621" s="4" t="s">
        <v>4683</v>
      </c>
      <c r="C2621" s="4" t="s">
        <v>9</v>
      </c>
      <c r="D2621" s="4" t="n">
        <v>140239</v>
      </c>
      <c r="E2621" s="4" t="n">
        <v>62</v>
      </c>
      <c r="F2621" s="4" t="n">
        <f aca="false">RANK(E2621,$E$2472:$E$2669)</f>
        <v>149</v>
      </c>
      <c r="G2621" s="5"/>
    </row>
    <row r="2622" s="9" customFormat="true" ht="24.95" hidden="false" customHeight="true" outlineLevel="0" collapsed="false">
      <c r="A2622" s="4" t="n">
        <v>2014024863</v>
      </c>
      <c r="B2622" s="4" t="s">
        <v>4684</v>
      </c>
      <c r="C2622" s="4" t="s">
        <v>9</v>
      </c>
      <c r="D2622" s="4" t="n">
        <v>140239</v>
      </c>
      <c r="E2622" s="4" t="n">
        <v>61.5</v>
      </c>
      <c r="F2622" s="4" t="n">
        <f aca="false">RANK(E2622,$E$2472:$E$2669)</f>
        <v>151</v>
      </c>
      <c r="G2622" s="5"/>
    </row>
    <row r="2623" s="9" customFormat="true" ht="24.95" hidden="false" customHeight="true" outlineLevel="0" collapsed="false">
      <c r="A2623" s="4" t="n">
        <v>2014025003</v>
      </c>
      <c r="B2623" s="4" t="s">
        <v>4685</v>
      </c>
      <c r="C2623" s="4" t="s">
        <v>9</v>
      </c>
      <c r="D2623" s="4" t="n">
        <v>140239</v>
      </c>
      <c r="E2623" s="4" t="n">
        <v>61.5</v>
      </c>
      <c r="F2623" s="4" t="n">
        <f aca="false">RANK(E2623,$E$2472:$E$2669)</f>
        <v>151</v>
      </c>
      <c r="G2623" s="5"/>
    </row>
    <row r="2624" s="9" customFormat="true" ht="24.95" hidden="false" customHeight="true" outlineLevel="0" collapsed="false">
      <c r="A2624" s="4" t="n">
        <v>2014024958</v>
      </c>
      <c r="B2624" s="4" t="s">
        <v>4686</v>
      </c>
      <c r="C2624" s="4" t="s">
        <v>9</v>
      </c>
      <c r="D2624" s="4" t="n">
        <v>140239</v>
      </c>
      <c r="E2624" s="4" t="n">
        <v>61</v>
      </c>
      <c r="F2624" s="4" t="n">
        <f aca="false">RANK(E2624,$E$2472:$E$2669)</f>
        <v>153</v>
      </c>
      <c r="G2624" s="5"/>
    </row>
    <row r="2625" s="9" customFormat="true" ht="24.95" hidden="false" customHeight="true" outlineLevel="0" collapsed="false">
      <c r="A2625" s="4" t="n">
        <v>2014024967</v>
      </c>
      <c r="B2625" s="4" t="s">
        <v>4687</v>
      </c>
      <c r="C2625" s="4" t="s">
        <v>9</v>
      </c>
      <c r="D2625" s="4" t="n">
        <v>140239</v>
      </c>
      <c r="E2625" s="4" t="n">
        <v>61</v>
      </c>
      <c r="F2625" s="4" t="n">
        <f aca="false">RANK(E2625,$E$2472:$E$2669)</f>
        <v>153</v>
      </c>
      <c r="G2625" s="5"/>
    </row>
    <row r="2626" s="9" customFormat="true" ht="24.95" hidden="false" customHeight="true" outlineLevel="0" collapsed="false">
      <c r="A2626" s="4" t="n">
        <v>2014025005</v>
      </c>
      <c r="B2626" s="4" t="s">
        <v>4688</v>
      </c>
      <c r="C2626" s="4" t="s">
        <v>9</v>
      </c>
      <c r="D2626" s="4" t="n">
        <v>140239</v>
      </c>
      <c r="E2626" s="4" t="n">
        <v>60.5</v>
      </c>
      <c r="F2626" s="4" t="n">
        <f aca="false">RANK(E2626,$E$2472:$E$2669)</f>
        <v>155</v>
      </c>
      <c r="G2626" s="5"/>
    </row>
    <row r="2627" s="9" customFormat="true" ht="24.95" hidden="false" customHeight="true" outlineLevel="0" collapsed="false">
      <c r="A2627" s="4" t="n">
        <v>2014024992</v>
      </c>
      <c r="B2627" s="4" t="s">
        <v>4689</v>
      </c>
      <c r="C2627" s="4" t="s">
        <v>9</v>
      </c>
      <c r="D2627" s="4" t="n">
        <v>140239</v>
      </c>
      <c r="E2627" s="4" t="n">
        <v>60</v>
      </c>
      <c r="F2627" s="4" t="n">
        <f aca="false">RANK(E2627,$E$2472:$E$2669)</f>
        <v>156</v>
      </c>
      <c r="G2627" s="5"/>
    </row>
    <row r="2628" s="9" customFormat="true" ht="24.95" hidden="false" customHeight="true" outlineLevel="0" collapsed="false">
      <c r="A2628" s="4" t="n">
        <v>2014024971</v>
      </c>
      <c r="B2628" s="4" t="s">
        <v>4690</v>
      </c>
      <c r="C2628" s="4" t="s">
        <v>9</v>
      </c>
      <c r="D2628" s="4" t="n">
        <v>140239</v>
      </c>
      <c r="E2628" s="4" t="n">
        <v>59.5</v>
      </c>
      <c r="F2628" s="4" t="n">
        <f aca="false">RANK(E2628,$E$2472:$E$2669)</f>
        <v>157</v>
      </c>
      <c r="G2628" s="5"/>
    </row>
    <row r="2629" s="9" customFormat="true" ht="24.95" hidden="false" customHeight="true" outlineLevel="0" collapsed="false">
      <c r="A2629" s="4" t="n">
        <v>2014024995</v>
      </c>
      <c r="B2629" s="4" t="s">
        <v>4691</v>
      </c>
      <c r="C2629" s="4" t="s">
        <v>9</v>
      </c>
      <c r="D2629" s="4" t="n">
        <v>140239</v>
      </c>
      <c r="E2629" s="4" t="n">
        <v>56.5</v>
      </c>
      <c r="F2629" s="4" t="n">
        <f aca="false">RANK(E2629,$E$2472:$E$2669)</f>
        <v>158</v>
      </c>
      <c r="G2629" s="5"/>
    </row>
    <row r="2630" s="9" customFormat="true" ht="24.95" hidden="false" customHeight="true" outlineLevel="0" collapsed="false">
      <c r="A2630" s="4" t="n">
        <v>2014024981</v>
      </c>
      <c r="B2630" s="4" t="s">
        <v>4692</v>
      </c>
      <c r="C2630" s="4" t="s">
        <v>12</v>
      </c>
      <c r="D2630" s="4" t="n">
        <v>140239</v>
      </c>
      <c r="E2630" s="4" t="n">
        <v>56</v>
      </c>
      <c r="F2630" s="4" t="n">
        <f aca="false">RANK(E2630,$E$2472:$E$2669)</f>
        <v>159</v>
      </c>
      <c r="G2630" s="5"/>
    </row>
    <row r="2631" s="9" customFormat="true" ht="24.95" hidden="false" customHeight="true" outlineLevel="0" collapsed="false">
      <c r="A2631" s="4" t="n">
        <v>2014024865</v>
      </c>
      <c r="B2631" s="4" t="s">
        <v>4693</v>
      </c>
      <c r="C2631" s="4" t="s">
        <v>9</v>
      </c>
      <c r="D2631" s="4" t="n">
        <v>140239</v>
      </c>
      <c r="E2631" s="4" t="n">
        <v>51.5</v>
      </c>
      <c r="F2631" s="4" t="n">
        <f aca="false">RANK(E2631,$E$2472:$E$2669)</f>
        <v>160</v>
      </c>
      <c r="G2631" s="5"/>
    </row>
    <row r="2632" s="9" customFormat="true" ht="24.95" hidden="false" customHeight="true" outlineLevel="0" collapsed="false">
      <c r="A2632" s="4" t="n">
        <v>2014024946</v>
      </c>
      <c r="B2632" s="4" t="s">
        <v>4694</v>
      </c>
      <c r="C2632" s="4" t="s">
        <v>9</v>
      </c>
      <c r="D2632" s="4" t="n">
        <v>140239</v>
      </c>
      <c r="E2632" s="4" t="n">
        <v>51.5</v>
      </c>
      <c r="F2632" s="4" t="n">
        <f aca="false">RANK(E2632,$E$2472:$E$2669)</f>
        <v>160</v>
      </c>
      <c r="G2632" s="5"/>
    </row>
    <row r="2633" s="9" customFormat="true" ht="24.95" hidden="false" customHeight="true" outlineLevel="0" collapsed="false">
      <c r="A2633" s="4" t="n">
        <v>2014024982</v>
      </c>
      <c r="B2633" s="4" t="s">
        <v>4695</v>
      </c>
      <c r="C2633" s="4" t="s">
        <v>9</v>
      </c>
      <c r="D2633" s="4" t="n">
        <v>140239</v>
      </c>
      <c r="E2633" s="4" t="n">
        <v>51</v>
      </c>
      <c r="F2633" s="4" t="n">
        <f aca="false">RANK(E2633,$E$2472:$E$2669)</f>
        <v>162</v>
      </c>
      <c r="G2633" s="5"/>
    </row>
    <row r="2634" s="9" customFormat="true" ht="24.95" hidden="false" customHeight="true" outlineLevel="0" collapsed="false">
      <c r="A2634" s="4" t="n">
        <v>2014024892</v>
      </c>
      <c r="B2634" s="4" t="s">
        <v>4696</v>
      </c>
      <c r="C2634" s="4" t="s">
        <v>9</v>
      </c>
      <c r="D2634" s="4" t="n">
        <v>140239</v>
      </c>
      <c r="E2634" s="4" t="n">
        <v>50.5</v>
      </c>
      <c r="F2634" s="4" t="n">
        <f aca="false">RANK(E2634,$E$2472:$E$2669)</f>
        <v>163</v>
      </c>
      <c r="G2634" s="5"/>
    </row>
    <row r="2635" s="9" customFormat="true" ht="24.95" hidden="false" customHeight="true" outlineLevel="0" collapsed="false">
      <c r="A2635" s="4" t="n">
        <v>2014024841</v>
      </c>
      <c r="B2635" s="4" t="s">
        <v>4697</v>
      </c>
      <c r="C2635" s="4" t="s">
        <v>9</v>
      </c>
      <c r="D2635" s="4" t="n">
        <v>140239</v>
      </c>
      <c r="E2635" s="4" t="s">
        <v>140</v>
      </c>
      <c r="F2635" s="4" t="s">
        <v>140</v>
      </c>
      <c r="G2635" s="5"/>
    </row>
    <row r="2636" s="9" customFormat="true" ht="24.95" hidden="false" customHeight="true" outlineLevel="0" collapsed="false">
      <c r="A2636" s="4" t="n">
        <v>2014024849</v>
      </c>
      <c r="B2636" s="4" t="s">
        <v>4698</v>
      </c>
      <c r="C2636" s="4" t="s">
        <v>9</v>
      </c>
      <c r="D2636" s="4" t="n">
        <v>140239</v>
      </c>
      <c r="E2636" s="4" t="s">
        <v>140</v>
      </c>
      <c r="F2636" s="4" t="s">
        <v>140</v>
      </c>
      <c r="G2636" s="5"/>
    </row>
    <row r="2637" s="9" customFormat="true" ht="24.95" hidden="false" customHeight="true" outlineLevel="0" collapsed="false">
      <c r="A2637" s="4" t="n">
        <v>2014024856</v>
      </c>
      <c r="B2637" s="4" t="s">
        <v>4699</v>
      </c>
      <c r="C2637" s="4" t="s">
        <v>9</v>
      </c>
      <c r="D2637" s="4" t="n">
        <v>140239</v>
      </c>
      <c r="E2637" s="4" t="s">
        <v>140</v>
      </c>
      <c r="F2637" s="4" t="s">
        <v>140</v>
      </c>
      <c r="G2637" s="5"/>
    </row>
    <row r="2638" s="9" customFormat="true" ht="24.95" hidden="false" customHeight="true" outlineLevel="0" collapsed="false">
      <c r="A2638" s="4" t="n">
        <v>2014024861</v>
      </c>
      <c r="B2638" s="4" t="s">
        <v>4700</v>
      </c>
      <c r="C2638" s="4" t="s">
        <v>9</v>
      </c>
      <c r="D2638" s="4" t="n">
        <v>140239</v>
      </c>
      <c r="E2638" s="4" t="s">
        <v>140</v>
      </c>
      <c r="F2638" s="4" t="s">
        <v>140</v>
      </c>
      <c r="G2638" s="5"/>
    </row>
    <row r="2639" s="9" customFormat="true" ht="24.95" hidden="false" customHeight="true" outlineLevel="0" collapsed="false">
      <c r="A2639" s="4" t="n">
        <v>2014024868</v>
      </c>
      <c r="B2639" s="4" t="s">
        <v>4701</v>
      </c>
      <c r="C2639" s="4" t="s">
        <v>9</v>
      </c>
      <c r="D2639" s="4" t="n">
        <v>140239</v>
      </c>
      <c r="E2639" s="4" t="s">
        <v>140</v>
      </c>
      <c r="F2639" s="4" t="s">
        <v>140</v>
      </c>
      <c r="G2639" s="5"/>
    </row>
    <row r="2640" s="9" customFormat="true" ht="24.95" hidden="false" customHeight="true" outlineLevel="0" collapsed="false">
      <c r="A2640" s="4" t="n">
        <v>2014024872</v>
      </c>
      <c r="B2640" s="4" t="s">
        <v>4702</v>
      </c>
      <c r="C2640" s="4" t="s">
        <v>9</v>
      </c>
      <c r="D2640" s="4" t="n">
        <v>140239</v>
      </c>
      <c r="E2640" s="4" t="s">
        <v>140</v>
      </c>
      <c r="F2640" s="4" t="s">
        <v>140</v>
      </c>
      <c r="G2640" s="5"/>
    </row>
    <row r="2641" s="9" customFormat="true" ht="24.95" hidden="false" customHeight="true" outlineLevel="0" collapsed="false">
      <c r="A2641" s="4" t="n">
        <v>2014024873</v>
      </c>
      <c r="B2641" s="4" t="s">
        <v>4703</v>
      </c>
      <c r="C2641" s="4" t="s">
        <v>9</v>
      </c>
      <c r="D2641" s="4" t="n">
        <v>140239</v>
      </c>
      <c r="E2641" s="4" t="s">
        <v>140</v>
      </c>
      <c r="F2641" s="4" t="s">
        <v>140</v>
      </c>
      <c r="G2641" s="5"/>
    </row>
    <row r="2642" s="9" customFormat="true" ht="24.95" hidden="false" customHeight="true" outlineLevel="0" collapsed="false">
      <c r="A2642" s="4" t="n">
        <v>2014024899</v>
      </c>
      <c r="B2642" s="4" t="s">
        <v>4704</v>
      </c>
      <c r="C2642" s="4" t="s">
        <v>9</v>
      </c>
      <c r="D2642" s="4" t="n">
        <v>140239</v>
      </c>
      <c r="E2642" s="4" t="s">
        <v>140</v>
      </c>
      <c r="F2642" s="4" t="s">
        <v>140</v>
      </c>
      <c r="G2642" s="5"/>
    </row>
    <row r="2643" s="9" customFormat="true" ht="24.95" hidden="false" customHeight="true" outlineLevel="0" collapsed="false">
      <c r="A2643" s="4" t="n">
        <v>2014024902</v>
      </c>
      <c r="B2643" s="4" t="s">
        <v>4705</v>
      </c>
      <c r="C2643" s="4" t="s">
        <v>9</v>
      </c>
      <c r="D2643" s="4" t="n">
        <v>140239</v>
      </c>
      <c r="E2643" s="4" t="s">
        <v>140</v>
      </c>
      <c r="F2643" s="4" t="s">
        <v>140</v>
      </c>
      <c r="G2643" s="5"/>
    </row>
    <row r="2644" s="9" customFormat="true" ht="24.95" hidden="false" customHeight="true" outlineLevel="0" collapsed="false">
      <c r="A2644" s="4" t="n">
        <v>2014024907</v>
      </c>
      <c r="B2644" s="4" t="s">
        <v>4706</v>
      </c>
      <c r="C2644" s="4" t="s">
        <v>9</v>
      </c>
      <c r="D2644" s="4" t="n">
        <v>140239</v>
      </c>
      <c r="E2644" s="4" t="s">
        <v>140</v>
      </c>
      <c r="F2644" s="4" t="s">
        <v>140</v>
      </c>
      <c r="G2644" s="5"/>
    </row>
    <row r="2645" s="9" customFormat="true" ht="24.95" hidden="false" customHeight="true" outlineLevel="0" collapsed="false">
      <c r="A2645" s="4" t="n">
        <v>2014024908</v>
      </c>
      <c r="B2645" s="4" t="s">
        <v>4707</v>
      </c>
      <c r="C2645" s="4" t="s">
        <v>9</v>
      </c>
      <c r="D2645" s="4" t="n">
        <v>140239</v>
      </c>
      <c r="E2645" s="4" t="s">
        <v>140</v>
      </c>
      <c r="F2645" s="4" t="s">
        <v>140</v>
      </c>
      <c r="G2645" s="5"/>
    </row>
    <row r="2646" s="9" customFormat="true" ht="24.95" hidden="false" customHeight="true" outlineLevel="0" collapsed="false">
      <c r="A2646" s="4" t="n">
        <v>2014024911</v>
      </c>
      <c r="B2646" s="4" t="s">
        <v>4708</v>
      </c>
      <c r="C2646" s="4" t="s">
        <v>9</v>
      </c>
      <c r="D2646" s="4" t="n">
        <v>140239</v>
      </c>
      <c r="E2646" s="4" t="s">
        <v>140</v>
      </c>
      <c r="F2646" s="4" t="s">
        <v>140</v>
      </c>
      <c r="G2646" s="5"/>
    </row>
    <row r="2647" s="9" customFormat="true" ht="24.95" hidden="false" customHeight="true" outlineLevel="0" collapsed="false">
      <c r="A2647" s="4" t="n">
        <v>2014024927</v>
      </c>
      <c r="B2647" s="4" t="s">
        <v>4709</v>
      </c>
      <c r="C2647" s="4" t="s">
        <v>9</v>
      </c>
      <c r="D2647" s="4" t="n">
        <v>140239</v>
      </c>
      <c r="E2647" s="4" t="s">
        <v>140</v>
      </c>
      <c r="F2647" s="4" t="s">
        <v>140</v>
      </c>
      <c r="G2647" s="5"/>
    </row>
    <row r="2648" s="9" customFormat="true" ht="24.95" hidden="false" customHeight="true" outlineLevel="0" collapsed="false">
      <c r="A2648" s="4" t="n">
        <v>2014024929</v>
      </c>
      <c r="B2648" s="4" t="s">
        <v>4710</v>
      </c>
      <c r="C2648" s="4" t="s">
        <v>9</v>
      </c>
      <c r="D2648" s="4" t="n">
        <v>140239</v>
      </c>
      <c r="E2648" s="4" t="s">
        <v>140</v>
      </c>
      <c r="F2648" s="4" t="s">
        <v>140</v>
      </c>
      <c r="G2648" s="5"/>
    </row>
    <row r="2649" s="9" customFormat="true" ht="24.95" hidden="false" customHeight="true" outlineLevel="0" collapsed="false">
      <c r="A2649" s="4" t="n">
        <v>2014024930</v>
      </c>
      <c r="B2649" s="4" t="s">
        <v>4711</v>
      </c>
      <c r="C2649" s="4" t="s">
        <v>9</v>
      </c>
      <c r="D2649" s="4" t="n">
        <v>140239</v>
      </c>
      <c r="E2649" s="4" t="s">
        <v>140</v>
      </c>
      <c r="F2649" s="4" t="s">
        <v>140</v>
      </c>
      <c r="G2649" s="5"/>
    </row>
    <row r="2650" s="9" customFormat="true" ht="24.95" hidden="false" customHeight="true" outlineLevel="0" collapsed="false">
      <c r="A2650" s="4" t="n">
        <v>2014024934</v>
      </c>
      <c r="B2650" s="4" t="s">
        <v>3059</v>
      </c>
      <c r="C2650" s="4" t="s">
        <v>9</v>
      </c>
      <c r="D2650" s="5" t="n">
        <v>140239</v>
      </c>
      <c r="E2650" s="4" t="s">
        <v>140</v>
      </c>
      <c r="F2650" s="4" t="s">
        <v>140</v>
      </c>
      <c r="G2650" s="5"/>
    </row>
    <row r="2651" s="9" customFormat="true" ht="24.95" hidden="false" customHeight="true" outlineLevel="0" collapsed="false">
      <c r="A2651" s="4" t="n">
        <v>2014024935</v>
      </c>
      <c r="B2651" s="4" t="s">
        <v>3856</v>
      </c>
      <c r="C2651" s="4" t="s">
        <v>9</v>
      </c>
      <c r="D2651" s="4" t="n">
        <v>140239</v>
      </c>
      <c r="E2651" s="4" t="s">
        <v>140</v>
      </c>
      <c r="F2651" s="4" t="s">
        <v>140</v>
      </c>
      <c r="G2651" s="5"/>
    </row>
    <row r="2652" s="9" customFormat="true" ht="24.95" hidden="false" customHeight="true" outlineLevel="0" collapsed="false">
      <c r="A2652" s="4" t="n">
        <v>2014024940</v>
      </c>
      <c r="B2652" s="4" t="s">
        <v>4712</v>
      </c>
      <c r="C2652" s="4" t="s">
        <v>9</v>
      </c>
      <c r="D2652" s="4" t="n">
        <v>140239</v>
      </c>
      <c r="E2652" s="4" t="s">
        <v>140</v>
      </c>
      <c r="F2652" s="4" t="s">
        <v>140</v>
      </c>
      <c r="G2652" s="5"/>
    </row>
    <row r="2653" s="9" customFormat="true" ht="24.95" hidden="false" customHeight="true" outlineLevel="0" collapsed="false">
      <c r="A2653" s="4" t="n">
        <v>2014024943</v>
      </c>
      <c r="B2653" s="4" t="s">
        <v>4713</v>
      </c>
      <c r="C2653" s="4" t="s">
        <v>9</v>
      </c>
      <c r="D2653" s="4" t="n">
        <v>140239</v>
      </c>
      <c r="E2653" s="4" t="s">
        <v>140</v>
      </c>
      <c r="F2653" s="4" t="s">
        <v>140</v>
      </c>
      <c r="G2653" s="5"/>
    </row>
    <row r="2654" s="9" customFormat="true" ht="24.95" hidden="false" customHeight="true" outlineLevel="0" collapsed="false">
      <c r="A2654" s="4" t="n">
        <v>2014024945</v>
      </c>
      <c r="B2654" s="4" t="s">
        <v>4714</v>
      </c>
      <c r="C2654" s="4" t="s">
        <v>9</v>
      </c>
      <c r="D2654" s="4" t="n">
        <v>140239</v>
      </c>
      <c r="E2654" s="4" t="s">
        <v>140</v>
      </c>
      <c r="F2654" s="4" t="s">
        <v>140</v>
      </c>
      <c r="G2654" s="5"/>
    </row>
    <row r="2655" s="9" customFormat="true" ht="24.95" hidden="false" customHeight="true" outlineLevel="0" collapsed="false">
      <c r="A2655" s="4" t="n">
        <v>2014024947</v>
      </c>
      <c r="B2655" s="4" t="s">
        <v>650</v>
      </c>
      <c r="C2655" s="4" t="s">
        <v>9</v>
      </c>
      <c r="D2655" s="5" t="n">
        <v>140239</v>
      </c>
      <c r="E2655" s="4" t="s">
        <v>140</v>
      </c>
      <c r="F2655" s="4" t="s">
        <v>140</v>
      </c>
      <c r="G2655" s="5"/>
    </row>
    <row r="2656" s="9" customFormat="true" ht="24.95" hidden="false" customHeight="true" outlineLevel="0" collapsed="false">
      <c r="A2656" s="4" t="n">
        <v>2014024953</v>
      </c>
      <c r="B2656" s="4" t="s">
        <v>4715</v>
      </c>
      <c r="C2656" s="4" t="s">
        <v>9</v>
      </c>
      <c r="D2656" s="4" t="n">
        <v>140239</v>
      </c>
      <c r="E2656" s="4" t="s">
        <v>140</v>
      </c>
      <c r="F2656" s="4" t="s">
        <v>140</v>
      </c>
      <c r="G2656" s="5"/>
    </row>
    <row r="2657" s="9" customFormat="true" ht="24.95" hidden="false" customHeight="true" outlineLevel="0" collapsed="false">
      <c r="A2657" s="4" t="n">
        <v>2014024959</v>
      </c>
      <c r="B2657" s="4" t="s">
        <v>4716</v>
      </c>
      <c r="C2657" s="4" t="s">
        <v>9</v>
      </c>
      <c r="D2657" s="4" t="n">
        <v>140239</v>
      </c>
      <c r="E2657" s="4" t="s">
        <v>140</v>
      </c>
      <c r="F2657" s="4" t="s">
        <v>140</v>
      </c>
      <c r="G2657" s="5"/>
    </row>
    <row r="2658" s="9" customFormat="true" ht="24.95" hidden="false" customHeight="true" outlineLevel="0" collapsed="false">
      <c r="A2658" s="4" t="n">
        <v>2014024960</v>
      </c>
      <c r="B2658" s="4" t="s">
        <v>4717</v>
      </c>
      <c r="C2658" s="4" t="s">
        <v>9</v>
      </c>
      <c r="D2658" s="4" t="n">
        <v>140239</v>
      </c>
      <c r="E2658" s="4" t="s">
        <v>140</v>
      </c>
      <c r="F2658" s="4" t="s">
        <v>140</v>
      </c>
      <c r="G2658" s="5"/>
    </row>
    <row r="2659" s="9" customFormat="true" ht="24.95" hidden="false" customHeight="true" outlineLevel="0" collapsed="false">
      <c r="A2659" s="4" t="n">
        <v>2014024969</v>
      </c>
      <c r="B2659" s="4" t="s">
        <v>4718</v>
      </c>
      <c r="C2659" s="4" t="s">
        <v>9</v>
      </c>
      <c r="D2659" s="4" t="n">
        <v>140239</v>
      </c>
      <c r="E2659" s="4" t="s">
        <v>140</v>
      </c>
      <c r="F2659" s="4" t="s">
        <v>140</v>
      </c>
      <c r="G2659" s="5"/>
    </row>
    <row r="2660" s="9" customFormat="true" ht="24.95" hidden="false" customHeight="true" outlineLevel="0" collapsed="false">
      <c r="A2660" s="4" t="n">
        <v>2014024972</v>
      </c>
      <c r="B2660" s="4" t="s">
        <v>4719</v>
      </c>
      <c r="C2660" s="4" t="s">
        <v>12</v>
      </c>
      <c r="D2660" s="4" t="n">
        <v>140239</v>
      </c>
      <c r="E2660" s="4" t="s">
        <v>140</v>
      </c>
      <c r="F2660" s="4" t="s">
        <v>140</v>
      </c>
      <c r="G2660" s="5"/>
    </row>
    <row r="2661" s="9" customFormat="true" ht="24.95" hidden="false" customHeight="true" outlineLevel="0" collapsed="false">
      <c r="A2661" s="4" t="n">
        <v>2014024980</v>
      </c>
      <c r="B2661" s="4" t="s">
        <v>4720</v>
      </c>
      <c r="C2661" s="4" t="s">
        <v>9</v>
      </c>
      <c r="D2661" s="4" t="n">
        <v>140239</v>
      </c>
      <c r="E2661" s="4" t="s">
        <v>140</v>
      </c>
      <c r="F2661" s="4" t="s">
        <v>140</v>
      </c>
      <c r="G2661" s="5"/>
    </row>
    <row r="2662" s="9" customFormat="true" ht="24.95" hidden="false" customHeight="true" outlineLevel="0" collapsed="false">
      <c r="A2662" s="4" t="n">
        <v>2014024986</v>
      </c>
      <c r="B2662" s="4" t="s">
        <v>4721</v>
      </c>
      <c r="C2662" s="4" t="s">
        <v>9</v>
      </c>
      <c r="D2662" s="4" t="n">
        <v>140239</v>
      </c>
      <c r="E2662" s="4" t="s">
        <v>140</v>
      </c>
      <c r="F2662" s="4" t="s">
        <v>140</v>
      </c>
      <c r="G2662" s="5"/>
    </row>
    <row r="2663" s="9" customFormat="true" ht="24.95" hidden="false" customHeight="true" outlineLevel="0" collapsed="false">
      <c r="A2663" s="4" t="n">
        <v>2014024993</v>
      </c>
      <c r="B2663" s="4" t="s">
        <v>3612</v>
      </c>
      <c r="C2663" s="4" t="s">
        <v>9</v>
      </c>
      <c r="D2663" s="4" t="n">
        <v>140239</v>
      </c>
      <c r="E2663" s="4" t="s">
        <v>140</v>
      </c>
      <c r="F2663" s="4" t="s">
        <v>140</v>
      </c>
      <c r="G2663" s="5"/>
    </row>
    <row r="2664" s="9" customFormat="true" ht="24.95" hidden="false" customHeight="true" outlineLevel="0" collapsed="false">
      <c r="A2664" s="4" t="n">
        <v>2014024996</v>
      </c>
      <c r="B2664" s="4" t="s">
        <v>4722</v>
      </c>
      <c r="C2664" s="4" t="s">
        <v>9</v>
      </c>
      <c r="D2664" s="4" t="n">
        <v>140239</v>
      </c>
      <c r="E2664" s="4" t="s">
        <v>140</v>
      </c>
      <c r="F2664" s="4" t="s">
        <v>140</v>
      </c>
      <c r="G2664" s="5"/>
    </row>
    <row r="2665" s="9" customFormat="true" ht="24.95" hidden="false" customHeight="true" outlineLevel="0" collapsed="false">
      <c r="A2665" s="4" t="n">
        <v>2014024997</v>
      </c>
      <c r="B2665" s="4" t="s">
        <v>4723</v>
      </c>
      <c r="C2665" s="4" t="s">
        <v>9</v>
      </c>
      <c r="D2665" s="4" t="n">
        <v>140239</v>
      </c>
      <c r="E2665" s="4" t="s">
        <v>140</v>
      </c>
      <c r="F2665" s="4" t="s">
        <v>140</v>
      </c>
      <c r="G2665" s="5"/>
    </row>
    <row r="2666" s="9" customFormat="true" ht="24.95" hidden="false" customHeight="true" outlineLevel="0" collapsed="false">
      <c r="A2666" s="4" t="n">
        <v>2014025008</v>
      </c>
      <c r="B2666" s="4" t="s">
        <v>4724</v>
      </c>
      <c r="C2666" s="4" t="s">
        <v>9</v>
      </c>
      <c r="D2666" s="4" t="n">
        <v>140239</v>
      </c>
      <c r="E2666" s="4" t="s">
        <v>140</v>
      </c>
      <c r="F2666" s="4" t="s">
        <v>140</v>
      </c>
      <c r="G2666" s="5"/>
    </row>
    <row r="2667" s="9" customFormat="true" ht="24.95" hidden="false" customHeight="true" outlineLevel="0" collapsed="false">
      <c r="A2667" s="4" t="n">
        <v>2014025009</v>
      </c>
      <c r="B2667" s="4" t="s">
        <v>4725</v>
      </c>
      <c r="C2667" s="4" t="s">
        <v>9</v>
      </c>
      <c r="D2667" s="4" t="n">
        <v>140239</v>
      </c>
      <c r="E2667" s="4" t="s">
        <v>140</v>
      </c>
      <c r="F2667" s="4" t="s">
        <v>140</v>
      </c>
      <c r="G2667" s="5"/>
    </row>
    <row r="2668" s="9" customFormat="true" ht="24.95" hidden="false" customHeight="true" outlineLevel="0" collapsed="false">
      <c r="A2668" s="4" t="n">
        <v>2014025024</v>
      </c>
      <c r="B2668" s="4" t="s">
        <v>4726</v>
      </c>
      <c r="C2668" s="4" t="s">
        <v>9</v>
      </c>
      <c r="D2668" s="4" t="n">
        <v>140239</v>
      </c>
      <c r="E2668" s="4" t="s">
        <v>140</v>
      </c>
      <c r="F2668" s="4" t="s">
        <v>140</v>
      </c>
      <c r="G2668" s="5"/>
    </row>
    <row r="2669" s="9" customFormat="true" ht="24.95" hidden="false" customHeight="true" outlineLevel="0" collapsed="false">
      <c r="A2669" s="4" t="n">
        <v>2014025028</v>
      </c>
      <c r="B2669" s="4" t="s">
        <v>4727</v>
      </c>
      <c r="C2669" s="4" t="s">
        <v>9</v>
      </c>
      <c r="D2669" s="4" t="n">
        <v>140239</v>
      </c>
      <c r="E2669" s="4" t="s">
        <v>140</v>
      </c>
      <c r="F2669" s="4" t="s">
        <v>140</v>
      </c>
      <c r="G2669" s="5"/>
    </row>
    <row r="2670" s="9" customFormat="true" ht="24.95" hidden="false" customHeight="true" outlineLevel="0" collapsed="false">
      <c r="A2670" s="4" t="n">
        <v>2014025122</v>
      </c>
      <c r="B2670" s="4" t="s">
        <v>4728</v>
      </c>
      <c r="C2670" s="4" t="s">
        <v>9</v>
      </c>
      <c r="D2670" s="4" t="n">
        <v>140240</v>
      </c>
      <c r="E2670" s="4" t="n">
        <v>105</v>
      </c>
      <c r="F2670" s="4" t="n">
        <f aca="false">RANK(E2670,$E$2670:$E$3041)</f>
        <v>1</v>
      </c>
      <c r="G2670" s="5" t="s">
        <v>10</v>
      </c>
    </row>
    <row r="2671" s="9" customFormat="true" ht="24.95" hidden="false" customHeight="true" outlineLevel="0" collapsed="false">
      <c r="A2671" s="4" t="n">
        <v>2014025044</v>
      </c>
      <c r="B2671" s="4" t="s">
        <v>4729</v>
      </c>
      <c r="C2671" s="4" t="s">
        <v>9</v>
      </c>
      <c r="D2671" s="15" t="s">
        <v>4730</v>
      </c>
      <c r="E2671" s="15" t="n">
        <v>104.5</v>
      </c>
      <c r="F2671" s="15" t="n">
        <f aca="false">RANK(E2671,$E$2670:$E$3041)</f>
        <v>2</v>
      </c>
      <c r="G2671" s="5" t="s">
        <v>10</v>
      </c>
    </row>
    <row r="2672" s="9" customFormat="true" ht="24.95" hidden="false" customHeight="true" outlineLevel="0" collapsed="false">
      <c r="A2672" s="15" t="n">
        <v>2014025075</v>
      </c>
      <c r="B2672" s="4" t="s">
        <v>4731</v>
      </c>
      <c r="C2672" s="4" t="s">
        <v>9</v>
      </c>
      <c r="D2672" s="15" t="n">
        <v>140240</v>
      </c>
      <c r="E2672" s="15" t="n">
        <v>104</v>
      </c>
      <c r="F2672" s="15" t="n">
        <f aca="false">RANK(E2672,$E$2670:$E$3041)</f>
        <v>3</v>
      </c>
      <c r="G2672" s="5" t="s">
        <v>10</v>
      </c>
    </row>
    <row r="2673" s="9" customFormat="true" ht="24.95" hidden="false" customHeight="true" outlineLevel="0" collapsed="false">
      <c r="A2673" s="15" t="n">
        <v>2014025037</v>
      </c>
      <c r="B2673" s="4" t="s">
        <v>4732</v>
      </c>
      <c r="C2673" s="4" t="s">
        <v>9</v>
      </c>
      <c r="D2673" s="15" t="n">
        <v>140240</v>
      </c>
      <c r="E2673" s="15" t="n">
        <v>101</v>
      </c>
      <c r="F2673" s="15" t="n">
        <f aca="false">RANK(E2673,$E$2670:$E$3041)</f>
        <v>4</v>
      </c>
      <c r="G2673" s="5" t="s">
        <v>10</v>
      </c>
    </row>
    <row r="2674" s="9" customFormat="true" ht="24.95" hidden="false" customHeight="true" outlineLevel="0" collapsed="false">
      <c r="A2674" s="15" t="n">
        <v>2014025142</v>
      </c>
      <c r="B2674" s="4" t="s">
        <v>4733</v>
      </c>
      <c r="C2674" s="4" t="s">
        <v>9</v>
      </c>
      <c r="D2674" s="15" t="n">
        <v>140240</v>
      </c>
      <c r="E2674" s="15" t="n">
        <v>101</v>
      </c>
      <c r="F2674" s="15" t="n">
        <f aca="false">RANK(E2674,$E$2670:$E$3041)</f>
        <v>4</v>
      </c>
      <c r="G2674" s="5" t="s">
        <v>10</v>
      </c>
    </row>
    <row r="2675" s="9" customFormat="true" ht="24.95" hidden="false" customHeight="true" outlineLevel="0" collapsed="false">
      <c r="A2675" s="15" t="n">
        <v>2014025184</v>
      </c>
      <c r="B2675" s="4" t="s">
        <v>4734</v>
      </c>
      <c r="C2675" s="4" t="s">
        <v>9</v>
      </c>
      <c r="D2675" s="15" t="n">
        <v>140240</v>
      </c>
      <c r="E2675" s="15" t="n">
        <v>100.5</v>
      </c>
      <c r="F2675" s="15" t="n">
        <f aca="false">RANK(E2675,$E$2670:$E$3041)</f>
        <v>6</v>
      </c>
      <c r="G2675" s="5" t="s">
        <v>10</v>
      </c>
    </row>
    <row r="2676" s="9" customFormat="true" ht="24.95" hidden="false" customHeight="true" outlineLevel="0" collapsed="false">
      <c r="A2676" s="15" t="n">
        <v>2014025284</v>
      </c>
      <c r="B2676" s="4" t="s">
        <v>4735</v>
      </c>
      <c r="C2676" s="4" t="s">
        <v>9</v>
      </c>
      <c r="D2676" s="15" t="n">
        <v>140240</v>
      </c>
      <c r="E2676" s="15" t="n">
        <v>100.5</v>
      </c>
      <c r="F2676" s="15" t="n">
        <f aca="false">RANK(E2676,$E$2670:$E$3041)</f>
        <v>6</v>
      </c>
      <c r="G2676" s="5" t="s">
        <v>10</v>
      </c>
    </row>
    <row r="2677" s="9" customFormat="true" ht="24.95" hidden="false" customHeight="true" outlineLevel="0" collapsed="false">
      <c r="A2677" s="15" t="n">
        <v>2014025294</v>
      </c>
      <c r="B2677" s="4" t="s">
        <v>4736</v>
      </c>
      <c r="C2677" s="4" t="s">
        <v>9</v>
      </c>
      <c r="D2677" s="15" t="n">
        <v>140240</v>
      </c>
      <c r="E2677" s="15" t="n">
        <v>100</v>
      </c>
      <c r="F2677" s="15" t="n">
        <f aca="false">RANK(E2677,$E$2670:$E$3041)</f>
        <v>8</v>
      </c>
      <c r="G2677" s="5" t="s">
        <v>10</v>
      </c>
    </row>
    <row r="2678" s="9" customFormat="true" ht="24.95" hidden="false" customHeight="true" outlineLevel="0" collapsed="false">
      <c r="A2678" s="15" t="n">
        <v>2014025303</v>
      </c>
      <c r="B2678" s="4" t="s">
        <v>4737</v>
      </c>
      <c r="C2678" s="4" t="s">
        <v>9</v>
      </c>
      <c r="D2678" s="15" t="n">
        <v>140240</v>
      </c>
      <c r="E2678" s="15" t="n">
        <v>100</v>
      </c>
      <c r="F2678" s="15" t="n">
        <f aca="false">RANK(E2678,$E$2670:$E$3041)</f>
        <v>8</v>
      </c>
      <c r="G2678" s="5" t="s">
        <v>10</v>
      </c>
    </row>
    <row r="2679" s="9" customFormat="true" ht="24.95" hidden="false" customHeight="true" outlineLevel="0" collapsed="false">
      <c r="A2679" s="15" t="n">
        <v>2014025245</v>
      </c>
      <c r="B2679" s="4" t="s">
        <v>4738</v>
      </c>
      <c r="C2679" s="4" t="s">
        <v>9</v>
      </c>
      <c r="D2679" s="15" t="n">
        <v>140240</v>
      </c>
      <c r="E2679" s="15" t="n">
        <v>99</v>
      </c>
      <c r="F2679" s="15" t="n">
        <f aca="false">RANK(E2679,$E$2670:$E$3041)</f>
        <v>10</v>
      </c>
      <c r="G2679" s="5" t="s">
        <v>10</v>
      </c>
    </row>
    <row r="2680" s="9" customFormat="true" ht="24.95" hidden="false" customHeight="true" outlineLevel="0" collapsed="false">
      <c r="A2680" s="15" t="n">
        <v>2014025111</v>
      </c>
      <c r="B2680" s="4" t="s">
        <v>1299</v>
      </c>
      <c r="C2680" s="4" t="s">
        <v>9</v>
      </c>
      <c r="D2680" s="15" t="n">
        <v>140240</v>
      </c>
      <c r="E2680" s="15" t="n">
        <v>98.5</v>
      </c>
      <c r="F2680" s="15" t="n">
        <f aca="false">RANK(E2680,$E$2670:$E$3041)</f>
        <v>11</v>
      </c>
      <c r="G2680" s="5" t="s">
        <v>10</v>
      </c>
    </row>
    <row r="2681" s="9" customFormat="true" ht="24.95" hidden="false" customHeight="true" outlineLevel="0" collapsed="false">
      <c r="A2681" s="15" t="n">
        <v>2014025341</v>
      </c>
      <c r="B2681" s="4" t="s">
        <v>4739</v>
      </c>
      <c r="C2681" s="4" t="s">
        <v>9</v>
      </c>
      <c r="D2681" s="15" t="n">
        <v>140240</v>
      </c>
      <c r="E2681" s="15" t="n">
        <v>98.5</v>
      </c>
      <c r="F2681" s="15" t="n">
        <f aca="false">RANK(E2681,$E$2670:$E$3041)</f>
        <v>11</v>
      </c>
      <c r="G2681" s="5" t="s">
        <v>10</v>
      </c>
    </row>
    <row r="2682" s="9" customFormat="true" ht="24.95" hidden="false" customHeight="true" outlineLevel="0" collapsed="false">
      <c r="A2682" s="15" t="n">
        <v>2014025119</v>
      </c>
      <c r="B2682" s="5" t="s">
        <v>3022</v>
      </c>
      <c r="C2682" s="5" t="s">
        <v>9</v>
      </c>
      <c r="D2682" s="5" t="n">
        <v>140240</v>
      </c>
      <c r="E2682" s="15" t="n">
        <v>98</v>
      </c>
      <c r="F2682" s="15" t="n">
        <f aca="false">RANK(E2682,$E$2670:$E$3041)</f>
        <v>13</v>
      </c>
      <c r="G2682" s="5" t="s">
        <v>10</v>
      </c>
    </row>
    <row r="2683" s="9" customFormat="true" ht="24.95" hidden="false" customHeight="true" outlineLevel="0" collapsed="false">
      <c r="A2683" s="15" t="n">
        <v>2014025186</v>
      </c>
      <c r="B2683" s="4" t="s">
        <v>1424</v>
      </c>
      <c r="C2683" s="4" t="s">
        <v>9</v>
      </c>
      <c r="D2683" s="15" t="n">
        <v>140240</v>
      </c>
      <c r="E2683" s="15" t="n">
        <v>98</v>
      </c>
      <c r="F2683" s="15" t="n">
        <f aca="false">RANK(E2683,$E$2670:$E$3041)</f>
        <v>13</v>
      </c>
      <c r="G2683" s="5" t="s">
        <v>10</v>
      </c>
    </row>
    <row r="2684" s="9" customFormat="true" ht="24.95" hidden="false" customHeight="true" outlineLevel="0" collapsed="false">
      <c r="A2684" s="15" t="n">
        <v>2014025157</v>
      </c>
      <c r="B2684" s="4" t="s">
        <v>4740</v>
      </c>
      <c r="C2684" s="4" t="s">
        <v>9</v>
      </c>
      <c r="D2684" s="15" t="n">
        <v>140240</v>
      </c>
      <c r="E2684" s="15" t="n">
        <v>97</v>
      </c>
      <c r="F2684" s="15" t="n">
        <f aca="false">RANK(E2684,$E$2670:$E$3041)</f>
        <v>15</v>
      </c>
      <c r="G2684" s="5" t="s">
        <v>10</v>
      </c>
    </row>
    <row r="2685" s="9" customFormat="true" ht="24.95" hidden="false" customHeight="true" outlineLevel="0" collapsed="false">
      <c r="A2685" s="15" t="n">
        <v>2014025285</v>
      </c>
      <c r="B2685" s="4" t="s">
        <v>4741</v>
      </c>
      <c r="C2685" s="4" t="s">
        <v>9</v>
      </c>
      <c r="D2685" s="15" t="n">
        <v>140240</v>
      </c>
      <c r="E2685" s="15" t="n">
        <v>97</v>
      </c>
      <c r="F2685" s="15" t="n">
        <f aca="false">RANK(E2685,$E$2670:$E$3041)</f>
        <v>15</v>
      </c>
      <c r="G2685" s="5" t="s">
        <v>10</v>
      </c>
    </row>
    <row r="2686" s="9" customFormat="true" ht="24.95" hidden="false" customHeight="true" outlineLevel="0" collapsed="false">
      <c r="A2686" s="15" t="n">
        <v>2014025086</v>
      </c>
      <c r="B2686" s="4" t="s">
        <v>4742</v>
      </c>
      <c r="C2686" s="4" t="s">
        <v>9</v>
      </c>
      <c r="D2686" s="15" t="n">
        <v>140240</v>
      </c>
      <c r="E2686" s="15" t="n">
        <v>96.5</v>
      </c>
      <c r="F2686" s="15" t="n">
        <f aca="false">RANK(E2686,$E$2670:$E$3041)</f>
        <v>17</v>
      </c>
      <c r="G2686" s="5" t="s">
        <v>10</v>
      </c>
    </row>
    <row r="2687" s="9" customFormat="true" ht="24.95" hidden="false" customHeight="true" outlineLevel="0" collapsed="false">
      <c r="A2687" s="15" t="n">
        <v>2014025146</v>
      </c>
      <c r="B2687" s="4" t="s">
        <v>4743</v>
      </c>
      <c r="C2687" s="4" t="s">
        <v>9</v>
      </c>
      <c r="D2687" s="15" t="n">
        <v>140240</v>
      </c>
      <c r="E2687" s="15" t="n">
        <v>96</v>
      </c>
      <c r="F2687" s="15" t="n">
        <f aca="false">RANK(E2687,$E$2670:$E$3041)</f>
        <v>18</v>
      </c>
      <c r="G2687" s="5" t="s">
        <v>10</v>
      </c>
    </row>
    <row r="2688" s="9" customFormat="true" ht="24.95" hidden="false" customHeight="true" outlineLevel="0" collapsed="false">
      <c r="A2688" s="15" t="n">
        <v>2014025363</v>
      </c>
      <c r="B2688" s="4" t="s">
        <v>4744</v>
      </c>
      <c r="C2688" s="4" t="s">
        <v>9</v>
      </c>
      <c r="D2688" s="15" t="n">
        <v>140240</v>
      </c>
      <c r="E2688" s="15" t="n">
        <v>96</v>
      </c>
      <c r="F2688" s="15" t="n">
        <f aca="false">RANK(E2688,$E$2670:$E$3041)</f>
        <v>18</v>
      </c>
      <c r="G2688" s="5" t="s">
        <v>10</v>
      </c>
    </row>
    <row r="2689" s="9" customFormat="true" ht="24.95" hidden="false" customHeight="true" outlineLevel="0" collapsed="false">
      <c r="A2689" s="15" t="n">
        <v>2014025087</v>
      </c>
      <c r="B2689" s="4" t="s">
        <v>4745</v>
      </c>
      <c r="C2689" s="4" t="s">
        <v>9</v>
      </c>
      <c r="D2689" s="15" t="n">
        <v>140240</v>
      </c>
      <c r="E2689" s="15" t="n">
        <v>95.5</v>
      </c>
      <c r="F2689" s="15" t="n">
        <f aca="false">RANK(E2689,$E$2670:$E$3041)</f>
        <v>20</v>
      </c>
      <c r="G2689" s="5" t="s">
        <v>10</v>
      </c>
    </row>
    <row r="2690" s="9" customFormat="true" ht="24.95" hidden="false" customHeight="true" outlineLevel="0" collapsed="false">
      <c r="A2690" s="15" t="n">
        <v>2014025178</v>
      </c>
      <c r="B2690" s="4" t="s">
        <v>4746</v>
      </c>
      <c r="C2690" s="4" t="s">
        <v>9</v>
      </c>
      <c r="D2690" s="15" t="n">
        <v>140240</v>
      </c>
      <c r="E2690" s="15" t="n">
        <v>95.5</v>
      </c>
      <c r="F2690" s="15" t="n">
        <f aca="false">RANK(E2690,$E$2670:$E$3041)</f>
        <v>20</v>
      </c>
      <c r="G2690" s="5" t="s">
        <v>10</v>
      </c>
    </row>
    <row r="2691" s="9" customFormat="true" ht="24.95" hidden="false" customHeight="true" outlineLevel="0" collapsed="false">
      <c r="A2691" s="15" t="n">
        <v>2014025251</v>
      </c>
      <c r="B2691" s="4" t="s">
        <v>4747</v>
      </c>
      <c r="C2691" s="4" t="s">
        <v>9</v>
      </c>
      <c r="D2691" s="5" t="n">
        <v>140240</v>
      </c>
      <c r="E2691" s="15" t="n">
        <v>95.5</v>
      </c>
      <c r="F2691" s="15" t="n">
        <f aca="false">RANK(E2691,$E$2670:$E$3041)</f>
        <v>20</v>
      </c>
      <c r="G2691" s="5" t="s">
        <v>10</v>
      </c>
    </row>
    <row r="2692" s="9" customFormat="true" ht="24.95" hidden="false" customHeight="true" outlineLevel="0" collapsed="false">
      <c r="A2692" s="15" t="n">
        <v>2014025288</v>
      </c>
      <c r="B2692" s="4" t="s">
        <v>4748</v>
      </c>
      <c r="C2692" s="4" t="s">
        <v>9</v>
      </c>
      <c r="D2692" s="15" t="n">
        <v>140240</v>
      </c>
      <c r="E2692" s="15" t="n">
        <v>95.5</v>
      </c>
      <c r="F2692" s="15" t="n">
        <f aca="false">RANK(E2692,$E$2670:$E$3041)</f>
        <v>20</v>
      </c>
      <c r="G2692" s="5" t="s">
        <v>10</v>
      </c>
    </row>
    <row r="2693" s="9" customFormat="true" ht="24.95" hidden="false" customHeight="true" outlineLevel="0" collapsed="false">
      <c r="A2693" s="15" t="n">
        <v>2014025131</v>
      </c>
      <c r="B2693" s="4" t="s">
        <v>4749</v>
      </c>
      <c r="C2693" s="4" t="s">
        <v>9</v>
      </c>
      <c r="D2693" s="15" t="n">
        <v>140240</v>
      </c>
      <c r="E2693" s="15" t="n">
        <v>95</v>
      </c>
      <c r="F2693" s="15" t="n">
        <f aca="false">RANK(E2693,$E$2670:$E$3041)</f>
        <v>24</v>
      </c>
      <c r="G2693" s="5" t="s">
        <v>10</v>
      </c>
    </row>
    <row r="2694" s="9" customFormat="true" ht="24.95" hidden="false" customHeight="true" outlineLevel="0" collapsed="false">
      <c r="A2694" s="15" t="n">
        <v>2014025171</v>
      </c>
      <c r="B2694" s="4" t="s">
        <v>4750</v>
      </c>
      <c r="C2694" s="4" t="s">
        <v>12</v>
      </c>
      <c r="D2694" s="15" t="n">
        <v>140240</v>
      </c>
      <c r="E2694" s="15" t="n">
        <v>95</v>
      </c>
      <c r="F2694" s="15" t="n">
        <f aca="false">RANK(E2694,$E$2670:$E$3041)</f>
        <v>24</v>
      </c>
      <c r="G2694" s="5" t="s">
        <v>10</v>
      </c>
    </row>
    <row r="2695" s="9" customFormat="true" ht="24.95" hidden="false" customHeight="true" outlineLevel="0" collapsed="false">
      <c r="A2695" s="15" t="n">
        <v>2014025302</v>
      </c>
      <c r="B2695" s="4" t="s">
        <v>4751</v>
      </c>
      <c r="C2695" s="4" t="s">
        <v>9</v>
      </c>
      <c r="D2695" s="15" t="n">
        <v>140240</v>
      </c>
      <c r="E2695" s="15" t="n">
        <v>95</v>
      </c>
      <c r="F2695" s="15" t="n">
        <f aca="false">RANK(E2695,$E$2670:$E$3041)</f>
        <v>24</v>
      </c>
      <c r="G2695" s="5" t="s">
        <v>10</v>
      </c>
    </row>
    <row r="2696" s="9" customFormat="true" ht="24.95" hidden="false" customHeight="true" outlineLevel="0" collapsed="false">
      <c r="A2696" s="15" t="n">
        <v>2014025328</v>
      </c>
      <c r="B2696" s="4" t="s">
        <v>4752</v>
      </c>
      <c r="C2696" s="4" t="s">
        <v>9</v>
      </c>
      <c r="D2696" s="15" t="n">
        <v>140240</v>
      </c>
      <c r="E2696" s="15" t="n">
        <v>95</v>
      </c>
      <c r="F2696" s="15" t="n">
        <f aca="false">RANK(E2696,$E$2670:$E$3041)</f>
        <v>24</v>
      </c>
      <c r="G2696" s="5" t="s">
        <v>10</v>
      </c>
    </row>
    <row r="2697" s="9" customFormat="true" ht="24.95" hidden="false" customHeight="true" outlineLevel="0" collapsed="false">
      <c r="A2697" s="15" t="n">
        <v>2014025379</v>
      </c>
      <c r="B2697" s="4" t="s">
        <v>4753</v>
      </c>
      <c r="C2697" s="4" t="s">
        <v>9</v>
      </c>
      <c r="D2697" s="15" t="n">
        <v>140240</v>
      </c>
      <c r="E2697" s="15" t="n">
        <v>94.5</v>
      </c>
      <c r="F2697" s="15" t="n">
        <f aca="false">RANK(E2697,$E$2670:$E$3041)</f>
        <v>28</v>
      </c>
      <c r="G2697" s="5" t="s">
        <v>10</v>
      </c>
    </row>
    <row r="2698" s="9" customFormat="true" ht="24.95" hidden="false" customHeight="true" outlineLevel="0" collapsed="false">
      <c r="A2698" s="15" t="n">
        <v>2014025043</v>
      </c>
      <c r="B2698" s="4" t="s">
        <v>4754</v>
      </c>
      <c r="C2698" s="4" t="s">
        <v>9</v>
      </c>
      <c r="D2698" s="15" t="n">
        <v>140240</v>
      </c>
      <c r="E2698" s="15" t="n">
        <v>94</v>
      </c>
      <c r="F2698" s="15" t="n">
        <f aca="false">RANK(E2698,$E$2670:$E$3041)</f>
        <v>29</v>
      </c>
      <c r="G2698" s="5" t="s">
        <v>10</v>
      </c>
    </row>
    <row r="2699" s="9" customFormat="true" ht="24.95" hidden="false" customHeight="true" outlineLevel="0" collapsed="false">
      <c r="A2699" s="15" t="n">
        <v>2014025260</v>
      </c>
      <c r="B2699" s="6" t="s">
        <v>4755</v>
      </c>
      <c r="C2699" s="6" t="s">
        <v>9</v>
      </c>
      <c r="D2699" s="6" t="n">
        <v>140240</v>
      </c>
      <c r="E2699" s="15" t="n">
        <v>94</v>
      </c>
      <c r="F2699" s="15" t="n">
        <f aca="false">RANK(E2699,$E$2670:$E$3041)</f>
        <v>29</v>
      </c>
      <c r="G2699" s="5" t="s">
        <v>10</v>
      </c>
    </row>
    <row r="2700" s="9" customFormat="true" ht="24.95" hidden="false" customHeight="true" outlineLevel="0" collapsed="false">
      <c r="A2700" s="15" t="n">
        <v>2014025266</v>
      </c>
      <c r="B2700" s="4" t="s">
        <v>4062</v>
      </c>
      <c r="C2700" s="4" t="s">
        <v>9</v>
      </c>
      <c r="D2700" s="15" t="n">
        <v>140240</v>
      </c>
      <c r="E2700" s="15" t="n">
        <v>94</v>
      </c>
      <c r="F2700" s="15" t="n">
        <f aca="false">RANK(E2700,$E$2670:$E$3041)</f>
        <v>29</v>
      </c>
      <c r="G2700" s="5" t="s">
        <v>10</v>
      </c>
    </row>
    <row r="2701" s="9" customFormat="true" ht="24.95" hidden="false" customHeight="true" outlineLevel="0" collapsed="false">
      <c r="A2701" s="15" t="n">
        <v>2014025189</v>
      </c>
      <c r="B2701" s="4" t="s">
        <v>4756</v>
      </c>
      <c r="C2701" s="4" t="s">
        <v>9</v>
      </c>
      <c r="D2701" s="15" t="n">
        <v>140240</v>
      </c>
      <c r="E2701" s="15" t="n">
        <v>93.5</v>
      </c>
      <c r="F2701" s="15" t="n">
        <f aca="false">RANK(E2701,$E$2670:$E$3041)</f>
        <v>32</v>
      </c>
      <c r="G2701" s="5" t="s">
        <v>10</v>
      </c>
    </row>
    <row r="2702" s="9" customFormat="true" ht="24.95" hidden="false" customHeight="true" outlineLevel="0" collapsed="false">
      <c r="A2702" s="15" t="n">
        <v>2014025263</v>
      </c>
      <c r="B2702" s="4" t="s">
        <v>4757</v>
      </c>
      <c r="C2702" s="4" t="s">
        <v>9</v>
      </c>
      <c r="D2702" s="15" t="n">
        <v>140240</v>
      </c>
      <c r="E2702" s="15" t="n">
        <v>93.5</v>
      </c>
      <c r="F2702" s="15" t="n">
        <f aca="false">RANK(E2702,$E$2670:$E$3041)</f>
        <v>32</v>
      </c>
      <c r="G2702" s="5" t="s">
        <v>10</v>
      </c>
    </row>
    <row r="2703" s="9" customFormat="true" ht="24.95" hidden="false" customHeight="true" outlineLevel="0" collapsed="false">
      <c r="A2703" s="15" t="n">
        <v>2014025317</v>
      </c>
      <c r="B2703" s="4" t="s">
        <v>4758</v>
      </c>
      <c r="C2703" s="4" t="s">
        <v>9</v>
      </c>
      <c r="D2703" s="15" t="n">
        <v>140240</v>
      </c>
      <c r="E2703" s="15" t="n">
        <v>93.5</v>
      </c>
      <c r="F2703" s="15" t="n">
        <f aca="false">RANK(E2703,$E$2670:$E$3041)</f>
        <v>32</v>
      </c>
      <c r="G2703" s="5" t="s">
        <v>10</v>
      </c>
    </row>
    <row r="2704" s="9" customFormat="true" ht="24.95" hidden="false" customHeight="true" outlineLevel="0" collapsed="false">
      <c r="A2704" s="15" t="n">
        <v>2014025322</v>
      </c>
      <c r="B2704" s="4" t="s">
        <v>4759</v>
      </c>
      <c r="C2704" s="4" t="s">
        <v>9</v>
      </c>
      <c r="D2704" s="15" t="n">
        <v>140240</v>
      </c>
      <c r="E2704" s="15" t="n">
        <v>93.5</v>
      </c>
      <c r="F2704" s="15" t="n">
        <f aca="false">RANK(E2704,$E$2670:$E$3041)</f>
        <v>32</v>
      </c>
      <c r="G2704" s="5" t="s">
        <v>10</v>
      </c>
    </row>
    <row r="2705" s="9" customFormat="true" ht="24.95" hidden="false" customHeight="true" outlineLevel="0" collapsed="false">
      <c r="A2705" s="15" t="n">
        <v>2014025069</v>
      </c>
      <c r="B2705" s="4" t="s">
        <v>4760</v>
      </c>
      <c r="C2705" s="4" t="s">
        <v>9</v>
      </c>
      <c r="D2705" s="15" t="n">
        <v>140240</v>
      </c>
      <c r="E2705" s="15" t="n">
        <v>93</v>
      </c>
      <c r="F2705" s="15" t="n">
        <f aca="false">RANK(E2705,$E$2670:$E$3041)</f>
        <v>36</v>
      </c>
      <c r="G2705" s="5" t="s">
        <v>10</v>
      </c>
    </row>
    <row r="2706" s="9" customFormat="true" ht="24.95" hidden="false" customHeight="true" outlineLevel="0" collapsed="false">
      <c r="A2706" s="15" t="n">
        <v>2014025095</v>
      </c>
      <c r="B2706" s="4" t="s">
        <v>4761</v>
      </c>
      <c r="C2706" s="4" t="s">
        <v>9</v>
      </c>
      <c r="D2706" s="15" t="n">
        <v>140240</v>
      </c>
      <c r="E2706" s="15" t="n">
        <v>93</v>
      </c>
      <c r="F2706" s="15" t="n">
        <f aca="false">RANK(E2706,$E$2670:$E$3041)</f>
        <v>36</v>
      </c>
      <c r="G2706" s="5" t="s">
        <v>10</v>
      </c>
    </row>
    <row r="2707" s="9" customFormat="true" ht="24.95" hidden="false" customHeight="true" outlineLevel="0" collapsed="false">
      <c r="A2707" s="15" t="n">
        <v>2014025151</v>
      </c>
      <c r="B2707" s="4" t="s">
        <v>4762</v>
      </c>
      <c r="C2707" s="4" t="s">
        <v>9</v>
      </c>
      <c r="D2707" s="15" t="n">
        <v>140240</v>
      </c>
      <c r="E2707" s="15" t="n">
        <v>93</v>
      </c>
      <c r="F2707" s="15" t="n">
        <f aca="false">RANK(E2707,$E$2670:$E$3041)</f>
        <v>36</v>
      </c>
      <c r="G2707" s="5" t="s">
        <v>10</v>
      </c>
    </row>
    <row r="2708" s="9" customFormat="true" ht="24.95" hidden="false" customHeight="true" outlineLevel="0" collapsed="false">
      <c r="A2708" s="15" t="n">
        <v>2014025196</v>
      </c>
      <c r="B2708" s="4" t="s">
        <v>4763</v>
      </c>
      <c r="C2708" s="4" t="s">
        <v>9</v>
      </c>
      <c r="D2708" s="15" t="n">
        <v>140240</v>
      </c>
      <c r="E2708" s="15" t="n">
        <v>93</v>
      </c>
      <c r="F2708" s="15" t="n">
        <f aca="false">RANK(E2708,$E$2670:$E$3041)</f>
        <v>36</v>
      </c>
      <c r="G2708" s="5" t="s">
        <v>10</v>
      </c>
    </row>
    <row r="2709" s="9" customFormat="true" ht="24.95" hidden="false" customHeight="true" outlineLevel="0" collapsed="false">
      <c r="A2709" s="15" t="n">
        <v>2014025389</v>
      </c>
      <c r="B2709" s="4" t="s">
        <v>4764</v>
      </c>
      <c r="C2709" s="4" t="s">
        <v>9</v>
      </c>
      <c r="D2709" s="15" t="n">
        <v>140240</v>
      </c>
      <c r="E2709" s="15" t="n">
        <v>92.5</v>
      </c>
      <c r="F2709" s="15" t="n">
        <f aca="false">RANK(E2709,$E$2670:$E$3041)</f>
        <v>40</v>
      </c>
      <c r="G2709" s="5"/>
    </row>
    <row r="2710" s="9" customFormat="true" ht="24.95" hidden="false" customHeight="true" outlineLevel="0" collapsed="false">
      <c r="A2710" s="15" t="n">
        <v>2014025165</v>
      </c>
      <c r="B2710" s="4" t="s">
        <v>4765</v>
      </c>
      <c r="C2710" s="4" t="s">
        <v>9</v>
      </c>
      <c r="D2710" s="15" t="n">
        <v>140240</v>
      </c>
      <c r="E2710" s="15" t="n">
        <v>92</v>
      </c>
      <c r="F2710" s="15" t="n">
        <f aca="false">RANK(E2710,$E$2670:$E$3041)</f>
        <v>41</v>
      </c>
      <c r="G2710" s="5"/>
    </row>
    <row r="2711" s="9" customFormat="true" ht="24.95" hidden="false" customHeight="true" outlineLevel="0" collapsed="false">
      <c r="A2711" s="15" t="n">
        <v>2014025221</v>
      </c>
      <c r="B2711" s="4" t="s">
        <v>4766</v>
      </c>
      <c r="C2711" s="4" t="s">
        <v>9</v>
      </c>
      <c r="D2711" s="15" t="n">
        <v>140240</v>
      </c>
      <c r="E2711" s="15" t="n">
        <v>92</v>
      </c>
      <c r="F2711" s="15" t="n">
        <f aca="false">RANK(E2711,$E$2670:$E$3041)</f>
        <v>41</v>
      </c>
      <c r="G2711" s="5"/>
    </row>
    <row r="2712" s="9" customFormat="true" ht="24.95" hidden="false" customHeight="true" outlineLevel="0" collapsed="false">
      <c r="A2712" s="15" t="n">
        <v>2014025071</v>
      </c>
      <c r="B2712" s="4" t="s">
        <v>4767</v>
      </c>
      <c r="C2712" s="4" t="s">
        <v>9</v>
      </c>
      <c r="D2712" s="15" t="n">
        <v>140240</v>
      </c>
      <c r="E2712" s="15" t="n">
        <v>91.5</v>
      </c>
      <c r="F2712" s="15" t="n">
        <f aca="false">RANK(E2712,$E$2670:$E$3041)</f>
        <v>43</v>
      </c>
      <c r="G2712" s="5"/>
    </row>
    <row r="2713" s="9" customFormat="true" ht="24.95" hidden="false" customHeight="true" outlineLevel="0" collapsed="false">
      <c r="A2713" s="15" t="n">
        <v>2014025195</v>
      </c>
      <c r="B2713" s="4" t="s">
        <v>4768</v>
      </c>
      <c r="C2713" s="4" t="s">
        <v>9</v>
      </c>
      <c r="D2713" s="5" t="n">
        <v>140240</v>
      </c>
      <c r="E2713" s="15" t="n">
        <v>91.5</v>
      </c>
      <c r="F2713" s="15" t="n">
        <f aca="false">RANK(E2713,$E$2670:$E$3041)</f>
        <v>43</v>
      </c>
      <c r="G2713" s="5"/>
    </row>
    <row r="2714" s="9" customFormat="true" ht="24.95" hidden="false" customHeight="true" outlineLevel="0" collapsed="false">
      <c r="A2714" s="15" t="n">
        <v>2014025214</v>
      </c>
      <c r="B2714" s="4" t="s">
        <v>4769</v>
      </c>
      <c r="C2714" s="4" t="s">
        <v>9</v>
      </c>
      <c r="D2714" s="15" t="n">
        <v>140240</v>
      </c>
      <c r="E2714" s="15" t="n">
        <v>91.5</v>
      </c>
      <c r="F2714" s="15" t="n">
        <f aca="false">RANK(E2714,$E$2670:$E$3041)</f>
        <v>43</v>
      </c>
      <c r="G2714" s="5"/>
    </row>
    <row r="2715" s="9" customFormat="true" ht="24.95" hidden="false" customHeight="true" outlineLevel="0" collapsed="false">
      <c r="A2715" s="15" t="n">
        <v>2014025366</v>
      </c>
      <c r="B2715" s="4" t="s">
        <v>4770</v>
      </c>
      <c r="C2715" s="4" t="s">
        <v>9</v>
      </c>
      <c r="D2715" s="15" t="n">
        <v>140240</v>
      </c>
      <c r="E2715" s="15" t="n">
        <v>91.5</v>
      </c>
      <c r="F2715" s="15" t="n">
        <f aca="false">RANK(E2715,$E$2670:$E$3041)</f>
        <v>43</v>
      </c>
      <c r="G2715" s="5"/>
    </row>
    <row r="2716" s="9" customFormat="true" ht="24.95" hidden="false" customHeight="true" outlineLevel="0" collapsed="false">
      <c r="A2716" s="15" t="n">
        <v>2014025404</v>
      </c>
      <c r="B2716" s="4" t="s">
        <v>4771</v>
      </c>
      <c r="C2716" s="4" t="s">
        <v>9</v>
      </c>
      <c r="D2716" s="15" t="n">
        <v>140240</v>
      </c>
      <c r="E2716" s="15" t="n">
        <v>91.5</v>
      </c>
      <c r="F2716" s="15" t="n">
        <f aca="false">RANK(E2716,$E$2670:$E$3041)</f>
        <v>43</v>
      </c>
      <c r="G2716" s="5"/>
    </row>
    <row r="2717" s="9" customFormat="true" ht="24.95" hidden="false" customHeight="true" outlineLevel="0" collapsed="false">
      <c r="A2717" s="15" t="n">
        <v>2014025047</v>
      </c>
      <c r="B2717" s="4" t="s">
        <v>4772</v>
      </c>
      <c r="C2717" s="4" t="s">
        <v>9</v>
      </c>
      <c r="D2717" s="15" t="n">
        <v>140240</v>
      </c>
      <c r="E2717" s="15" t="n">
        <v>91</v>
      </c>
      <c r="F2717" s="15" t="n">
        <f aca="false">RANK(E2717,$E$2670:$E$3041)</f>
        <v>48</v>
      </c>
      <c r="G2717" s="5"/>
    </row>
    <row r="2718" s="9" customFormat="true" ht="24.95" hidden="false" customHeight="true" outlineLevel="0" collapsed="false">
      <c r="A2718" s="15" t="n">
        <v>2014025103</v>
      </c>
      <c r="B2718" s="4" t="s">
        <v>4773</v>
      </c>
      <c r="C2718" s="4" t="s">
        <v>9</v>
      </c>
      <c r="D2718" s="15" t="n">
        <v>140240</v>
      </c>
      <c r="E2718" s="15" t="n">
        <v>91</v>
      </c>
      <c r="F2718" s="15" t="n">
        <f aca="false">RANK(E2718,$E$2670:$E$3041)</f>
        <v>48</v>
      </c>
      <c r="G2718" s="5"/>
    </row>
    <row r="2719" s="9" customFormat="true" ht="24.95" hidden="false" customHeight="true" outlineLevel="0" collapsed="false">
      <c r="A2719" s="15" t="n">
        <v>2014025163</v>
      </c>
      <c r="B2719" s="4" t="s">
        <v>4774</v>
      </c>
      <c r="C2719" s="4" t="s">
        <v>9</v>
      </c>
      <c r="D2719" s="15" t="n">
        <v>140240</v>
      </c>
      <c r="E2719" s="15" t="n">
        <v>91</v>
      </c>
      <c r="F2719" s="15" t="n">
        <f aca="false">RANK(E2719,$E$2670:$E$3041)</f>
        <v>48</v>
      </c>
      <c r="G2719" s="5"/>
    </row>
    <row r="2720" s="9" customFormat="true" ht="24.95" hidden="false" customHeight="true" outlineLevel="0" collapsed="false">
      <c r="A2720" s="15" t="n">
        <v>2014025064</v>
      </c>
      <c r="B2720" s="4" t="s">
        <v>4775</v>
      </c>
      <c r="C2720" s="4" t="s">
        <v>9</v>
      </c>
      <c r="D2720" s="15" t="n">
        <v>140240</v>
      </c>
      <c r="E2720" s="15" t="n">
        <v>90.5</v>
      </c>
      <c r="F2720" s="15" t="n">
        <f aca="false">RANK(E2720,$E$2670:$E$3041)</f>
        <v>51</v>
      </c>
      <c r="G2720" s="5"/>
    </row>
    <row r="2721" s="9" customFormat="true" ht="24.95" hidden="false" customHeight="true" outlineLevel="0" collapsed="false">
      <c r="A2721" s="15" t="n">
        <v>2014025133</v>
      </c>
      <c r="B2721" s="4" t="s">
        <v>1173</v>
      </c>
      <c r="C2721" s="4" t="s">
        <v>9</v>
      </c>
      <c r="D2721" s="15" t="n">
        <v>140240</v>
      </c>
      <c r="E2721" s="15" t="n">
        <v>90.5</v>
      </c>
      <c r="F2721" s="15" t="n">
        <f aca="false">RANK(E2721,$E$2670:$E$3041)</f>
        <v>51</v>
      </c>
      <c r="G2721" s="5"/>
    </row>
    <row r="2722" s="9" customFormat="true" ht="24.95" hidden="false" customHeight="true" outlineLevel="0" collapsed="false">
      <c r="A2722" s="15" t="n">
        <v>2014025045</v>
      </c>
      <c r="B2722" s="4" t="s">
        <v>4776</v>
      </c>
      <c r="C2722" s="4" t="s">
        <v>9</v>
      </c>
      <c r="D2722" s="15" t="n">
        <v>140240</v>
      </c>
      <c r="E2722" s="15" t="n">
        <v>90</v>
      </c>
      <c r="F2722" s="15" t="n">
        <f aca="false">RANK(E2722,$E$2670:$E$3041)</f>
        <v>53</v>
      </c>
      <c r="G2722" s="5"/>
    </row>
    <row r="2723" s="9" customFormat="true" ht="24.95" hidden="false" customHeight="true" outlineLevel="0" collapsed="false">
      <c r="A2723" s="15" t="n">
        <v>2014025056</v>
      </c>
      <c r="B2723" s="4" t="s">
        <v>4777</v>
      </c>
      <c r="C2723" s="4" t="s">
        <v>12</v>
      </c>
      <c r="D2723" s="15" t="n">
        <v>140240</v>
      </c>
      <c r="E2723" s="15" t="n">
        <v>90</v>
      </c>
      <c r="F2723" s="15" t="n">
        <f aca="false">RANK(E2723,$E$2670:$E$3041)</f>
        <v>53</v>
      </c>
      <c r="G2723" s="5"/>
    </row>
    <row r="2724" s="9" customFormat="true" ht="24.95" hidden="false" customHeight="true" outlineLevel="0" collapsed="false">
      <c r="A2724" s="15" t="n">
        <v>2014025180</v>
      </c>
      <c r="B2724" s="4" t="s">
        <v>2122</v>
      </c>
      <c r="C2724" s="4" t="s">
        <v>9</v>
      </c>
      <c r="D2724" s="15" t="n">
        <v>140240</v>
      </c>
      <c r="E2724" s="15" t="n">
        <v>90</v>
      </c>
      <c r="F2724" s="15" t="n">
        <f aca="false">RANK(E2724,$E$2670:$E$3041)</f>
        <v>53</v>
      </c>
      <c r="G2724" s="5"/>
    </row>
    <row r="2725" s="9" customFormat="true" ht="24.95" hidden="false" customHeight="true" outlineLevel="0" collapsed="false">
      <c r="A2725" s="15" t="n">
        <v>2014025187</v>
      </c>
      <c r="B2725" s="4" t="s">
        <v>4778</v>
      </c>
      <c r="C2725" s="4" t="s">
        <v>9</v>
      </c>
      <c r="D2725" s="15" t="n">
        <v>140240</v>
      </c>
      <c r="E2725" s="15" t="n">
        <v>90</v>
      </c>
      <c r="F2725" s="15" t="n">
        <f aca="false">RANK(E2725,$E$2670:$E$3041)</f>
        <v>53</v>
      </c>
      <c r="G2725" s="5"/>
    </row>
    <row r="2726" s="9" customFormat="true" ht="24.95" hidden="false" customHeight="true" outlineLevel="0" collapsed="false">
      <c r="A2726" s="15" t="n">
        <v>2014025194</v>
      </c>
      <c r="B2726" s="4" t="s">
        <v>4779</v>
      </c>
      <c r="C2726" s="4" t="s">
        <v>9</v>
      </c>
      <c r="D2726" s="5" t="n">
        <v>140240</v>
      </c>
      <c r="E2726" s="15" t="n">
        <v>90</v>
      </c>
      <c r="F2726" s="15" t="n">
        <f aca="false">RANK(E2726,$E$2670:$E$3041)</f>
        <v>53</v>
      </c>
      <c r="G2726" s="5"/>
    </row>
    <row r="2727" s="9" customFormat="true" ht="24.95" hidden="false" customHeight="true" outlineLevel="0" collapsed="false">
      <c r="A2727" s="15" t="n">
        <v>2014025153</v>
      </c>
      <c r="B2727" s="4" t="s">
        <v>4780</v>
      </c>
      <c r="C2727" s="4" t="s">
        <v>9</v>
      </c>
      <c r="D2727" s="5" t="n">
        <v>140240</v>
      </c>
      <c r="E2727" s="15" t="n">
        <v>89.5</v>
      </c>
      <c r="F2727" s="15" t="n">
        <f aca="false">RANK(E2727,$E$2670:$E$3041)</f>
        <v>58</v>
      </c>
      <c r="G2727" s="5"/>
    </row>
    <row r="2728" s="9" customFormat="true" ht="24.95" hidden="false" customHeight="true" outlineLevel="0" collapsed="false">
      <c r="A2728" s="15" t="n">
        <v>2014025394</v>
      </c>
      <c r="B2728" s="4" t="s">
        <v>4781</v>
      </c>
      <c r="C2728" s="4" t="s">
        <v>9</v>
      </c>
      <c r="D2728" s="15" t="n">
        <v>140240</v>
      </c>
      <c r="E2728" s="15" t="n">
        <v>89.5</v>
      </c>
      <c r="F2728" s="15" t="n">
        <f aca="false">RANK(E2728,$E$2670:$E$3041)</f>
        <v>58</v>
      </c>
      <c r="G2728" s="5"/>
    </row>
    <row r="2729" s="9" customFormat="true" ht="24.95" hidden="false" customHeight="true" outlineLevel="0" collapsed="false">
      <c r="A2729" s="15" t="n">
        <v>2014025036</v>
      </c>
      <c r="B2729" s="4" t="s">
        <v>4782</v>
      </c>
      <c r="C2729" s="4" t="s">
        <v>9</v>
      </c>
      <c r="D2729" s="15" t="n">
        <v>140240</v>
      </c>
      <c r="E2729" s="15" t="n">
        <v>89</v>
      </c>
      <c r="F2729" s="15" t="n">
        <f aca="false">RANK(E2729,$E$2670:$E$3041)</f>
        <v>60</v>
      </c>
      <c r="G2729" s="5"/>
    </row>
    <row r="2730" s="9" customFormat="true" ht="24.95" hidden="false" customHeight="true" outlineLevel="0" collapsed="false">
      <c r="A2730" s="15" t="n">
        <v>2014025041</v>
      </c>
      <c r="B2730" s="4" t="s">
        <v>4783</v>
      </c>
      <c r="C2730" s="4" t="s">
        <v>9</v>
      </c>
      <c r="D2730" s="15" t="n">
        <v>140240</v>
      </c>
      <c r="E2730" s="15" t="n">
        <v>89</v>
      </c>
      <c r="F2730" s="15" t="n">
        <f aca="false">RANK(E2730,$E$2670:$E$3041)</f>
        <v>60</v>
      </c>
      <c r="G2730" s="5"/>
    </row>
    <row r="2731" s="9" customFormat="true" ht="24.95" hidden="false" customHeight="true" outlineLevel="0" collapsed="false">
      <c r="A2731" s="15" t="n">
        <v>2014025098</v>
      </c>
      <c r="B2731" s="4" t="s">
        <v>4784</v>
      </c>
      <c r="C2731" s="4" t="s">
        <v>9</v>
      </c>
      <c r="D2731" s="15" t="n">
        <v>140240</v>
      </c>
      <c r="E2731" s="15" t="n">
        <v>89</v>
      </c>
      <c r="F2731" s="15" t="n">
        <f aca="false">RANK(E2731,$E$2670:$E$3041)</f>
        <v>60</v>
      </c>
      <c r="G2731" s="5"/>
    </row>
    <row r="2732" s="9" customFormat="true" ht="24.95" hidden="false" customHeight="true" outlineLevel="0" collapsed="false">
      <c r="A2732" s="15" t="n">
        <v>2014025247</v>
      </c>
      <c r="B2732" s="4" t="s">
        <v>4785</v>
      </c>
      <c r="C2732" s="4" t="s">
        <v>9</v>
      </c>
      <c r="D2732" s="15" t="n">
        <v>140240</v>
      </c>
      <c r="E2732" s="15" t="n">
        <v>89</v>
      </c>
      <c r="F2732" s="15" t="n">
        <f aca="false">RANK(E2732,$E$2670:$E$3041)</f>
        <v>60</v>
      </c>
      <c r="G2732" s="5"/>
    </row>
    <row r="2733" s="9" customFormat="true" ht="24.95" hidden="false" customHeight="true" outlineLevel="0" collapsed="false">
      <c r="A2733" s="15" t="n">
        <v>2014025333</v>
      </c>
      <c r="B2733" s="4" t="s">
        <v>4786</v>
      </c>
      <c r="C2733" s="4" t="s">
        <v>9</v>
      </c>
      <c r="D2733" s="15" t="n">
        <v>140240</v>
      </c>
      <c r="E2733" s="15" t="n">
        <v>89</v>
      </c>
      <c r="F2733" s="15" t="n">
        <f aca="false">RANK(E2733,$E$2670:$E$3041)</f>
        <v>60</v>
      </c>
      <c r="G2733" s="5"/>
    </row>
    <row r="2734" s="9" customFormat="true" ht="24.95" hidden="false" customHeight="true" outlineLevel="0" collapsed="false">
      <c r="A2734" s="15" t="n">
        <v>2014025035</v>
      </c>
      <c r="B2734" s="4" t="s">
        <v>4787</v>
      </c>
      <c r="C2734" s="4" t="s">
        <v>9</v>
      </c>
      <c r="D2734" s="15" t="n">
        <v>140240</v>
      </c>
      <c r="E2734" s="15" t="n">
        <v>88.5</v>
      </c>
      <c r="F2734" s="15" t="n">
        <f aca="false">RANK(E2734,$E$2670:$E$3041)</f>
        <v>65</v>
      </c>
      <c r="G2734" s="5"/>
    </row>
    <row r="2735" s="9" customFormat="true" ht="24.95" hidden="false" customHeight="true" outlineLevel="0" collapsed="false">
      <c r="A2735" s="15" t="n">
        <v>2014025090</v>
      </c>
      <c r="B2735" s="4" t="s">
        <v>4788</v>
      </c>
      <c r="C2735" s="4" t="s">
        <v>9</v>
      </c>
      <c r="D2735" s="15" t="n">
        <v>140240</v>
      </c>
      <c r="E2735" s="15" t="n">
        <v>88.5</v>
      </c>
      <c r="F2735" s="15" t="n">
        <f aca="false">RANK(E2735,$E$2670:$E$3041)</f>
        <v>65</v>
      </c>
      <c r="G2735" s="5"/>
    </row>
    <row r="2736" s="9" customFormat="true" ht="24.95" hidden="false" customHeight="true" outlineLevel="0" collapsed="false">
      <c r="A2736" s="15" t="n">
        <v>2014025132</v>
      </c>
      <c r="B2736" s="4" t="s">
        <v>4789</v>
      </c>
      <c r="C2736" s="4" t="s">
        <v>9</v>
      </c>
      <c r="D2736" s="15" t="n">
        <v>140240</v>
      </c>
      <c r="E2736" s="15" t="n">
        <v>88.5</v>
      </c>
      <c r="F2736" s="15" t="n">
        <f aca="false">RANK(E2736,$E$2670:$E$3041)</f>
        <v>65</v>
      </c>
      <c r="G2736" s="5"/>
    </row>
    <row r="2737" s="9" customFormat="true" ht="24.95" hidden="false" customHeight="true" outlineLevel="0" collapsed="false">
      <c r="A2737" s="15" t="n">
        <v>2014025134</v>
      </c>
      <c r="B2737" s="4" t="s">
        <v>4790</v>
      </c>
      <c r="C2737" s="4" t="s">
        <v>9</v>
      </c>
      <c r="D2737" s="15" t="n">
        <v>140240</v>
      </c>
      <c r="E2737" s="15" t="n">
        <v>88.5</v>
      </c>
      <c r="F2737" s="15" t="n">
        <f aca="false">RANK(E2737,$E$2670:$E$3041)</f>
        <v>65</v>
      </c>
      <c r="G2737" s="5"/>
    </row>
    <row r="2738" s="9" customFormat="true" ht="24.95" hidden="false" customHeight="true" outlineLevel="0" collapsed="false">
      <c r="A2738" s="15" t="n">
        <v>2014025185</v>
      </c>
      <c r="B2738" s="4" t="s">
        <v>1641</v>
      </c>
      <c r="C2738" s="4" t="s">
        <v>9</v>
      </c>
      <c r="D2738" s="15" t="n">
        <v>140240</v>
      </c>
      <c r="E2738" s="15" t="n">
        <v>88.5</v>
      </c>
      <c r="F2738" s="15" t="n">
        <f aca="false">RANK(E2738,$E$2670:$E$3041)</f>
        <v>65</v>
      </c>
      <c r="G2738" s="5"/>
    </row>
    <row r="2739" s="9" customFormat="true" ht="24.95" hidden="false" customHeight="true" outlineLevel="0" collapsed="false">
      <c r="A2739" s="15" t="n">
        <v>2014025241</v>
      </c>
      <c r="B2739" s="4" t="s">
        <v>4791</v>
      </c>
      <c r="C2739" s="4" t="s">
        <v>9</v>
      </c>
      <c r="D2739" s="15" t="n">
        <v>140240</v>
      </c>
      <c r="E2739" s="15" t="n">
        <v>88.5</v>
      </c>
      <c r="F2739" s="15" t="n">
        <f aca="false">RANK(E2739,$E$2670:$E$3041)</f>
        <v>65</v>
      </c>
      <c r="G2739" s="5"/>
    </row>
    <row r="2740" s="9" customFormat="true" ht="24.95" hidden="false" customHeight="true" outlineLevel="0" collapsed="false">
      <c r="A2740" s="15" t="n">
        <v>2014025255</v>
      </c>
      <c r="B2740" s="4" t="s">
        <v>4792</v>
      </c>
      <c r="C2740" s="4" t="s">
        <v>12</v>
      </c>
      <c r="D2740" s="15" t="n">
        <v>140240</v>
      </c>
      <c r="E2740" s="15" t="n">
        <v>88.5</v>
      </c>
      <c r="F2740" s="15" t="n">
        <f aca="false">RANK(E2740,$E$2670:$E$3041)</f>
        <v>65</v>
      </c>
      <c r="G2740" s="5"/>
    </row>
    <row r="2741" s="9" customFormat="true" ht="24.95" hidden="false" customHeight="true" outlineLevel="0" collapsed="false">
      <c r="A2741" s="15" t="n">
        <v>2014025295</v>
      </c>
      <c r="B2741" s="4" t="s">
        <v>4793</v>
      </c>
      <c r="C2741" s="4" t="s">
        <v>9</v>
      </c>
      <c r="D2741" s="15" t="n">
        <v>140240</v>
      </c>
      <c r="E2741" s="15" t="n">
        <v>88.5</v>
      </c>
      <c r="F2741" s="15" t="n">
        <f aca="false">RANK(E2741,$E$2670:$E$3041)</f>
        <v>65</v>
      </c>
      <c r="G2741" s="5"/>
    </row>
    <row r="2742" s="9" customFormat="true" ht="24.95" hidden="false" customHeight="true" outlineLevel="0" collapsed="false">
      <c r="A2742" s="15" t="n">
        <v>2014025308</v>
      </c>
      <c r="B2742" s="4" t="s">
        <v>4794</v>
      </c>
      <c r="C2742" s="4" t="s">
        <v>9</v>
      </c>
      <c r="D2742" s="15" t="n">
        <v>140240</v>
      </c>
      <c r="E2742" s="15" t="n">
        <v>88.5</v>
      </c>
      <c r="F2742" s="15" t="n">
        <f aca="false">RANK(E2742,$E$2670:$E$3041)</f>
        <v>65</v>
      </c>
      <c r="G2742" s="5"/>
    </row>
    <row r="2743" s="9" customFormat="true" ht="24.95" hidden="false" customHeight="true" outlineLevel="0" collapsed="false">
      <c r="A2743" s="15" t="n">
        <v>2014025050</v>
      </c>
      <c r="B2743" s="4" t="s">
        <v>4795</v>
      </c>
      <c r="C2743" s="4" t="s">
        <v>9</v>
      </c>
      <c r="D2743" s="15" t="n">
        <v>140240</v>
      </c>
      <c r="E2743" s="15" t="n">
        <v>88</v>
      </c>
      <c r="F2743" s="15" t="n">
        <f aca="false">RANK(E2743,$E$2670:$E$3041)</f>
        <v>74</v>
      </c>
      <c r="G2743" s="5"/>
    </row>
    <row r="2744" s="9" customFormat="true" ht="24.95" hidden="false" customHeight="true" outlineLevel="0" collapsed="false">
      <c r="A2744" s="15" t="n">
        <v>2014025072</v>
      </c>
      <c r="B2744" s="4" t="s">
        <v>4796</v>
      </c>
      <c r="C2744" s="4" t="s">
        <v>9</v>
      </c>
      <c r="D2744" s="15" t="n">
        <v>140240</v>
      </c>
      <c r="E2744" s="15" t="n">
        <v>88</v>
      </c>
      <c r="F2744" s="15" t="n">
        <f aca="false">RANK(E2744,$E$2670:$E$3041)</f>
        <v>74</v>
      </c>
      <c r="G2744" s="5"/>
    </row>
    <row r="2745" s="9" customFormat="true" ht="24.95" hidden="false" customHeight="true" outlineLevel="0" collapsed="false">
      <c r="A2745" s="15" t="n">
        <v>2014025114</v>
      </c>
      <c r="B2745" s="4" t="s">
        <v>4797</v>
      </c>
      <c r="C2745" s="4" t="s">
        <v>9</v>
      </c>
      <c r="D2745" s="15" t="n">
        <v>140240</v>
      </c>
      <c r="E2745" s="15" t="n">
        <v>88</v>
      </c>
      <c r="F2745" s="15" t="n">
        <f aca="false">RANK(E2745,$E$2670:$E$3041)</f>
        <v>74</v>
      </c>
      <c r="G2745" s="5"/>
    </row>
    <row r="2746" s="9" customFormat="true" ht="24.95" hidden="false" customHeight="true" outlineLevel="0" collapsed="false">
      <c r="A2746" s="15" t="n">
        <v>2014025162</v>
      </c>
      <c r="B2746" s="4" t="s">
        <v>4798</v>
      </c>
      <c r="C2746" s="4" t="s">
        <v>9</v>
      </c>
      <c r="D2746" s="15" t="n">
        <v>140240</v>
      </c>
      <c r="E2746" s="15" t="n">
        <v>88</v>
      </c>
      <c r="F2746" s="15" t="n">
        <f aca="false">RANK(E2746,$E$2670:$E$3041)</f>
        <v>74</v>
      </c>
      <c r="G2746" s="5"/>
    </row>
    <row r="2747" s="9" customFormat="true" ht="24.95" hidden="false" customHeight="true" outlineLevel="0" collapsed="false">
      <c r="A2747" s="15" t="n">
        <v>2014025193</v>
      </c>
      <c r="B2747" s="4" t="s">
        <v>4799</v>
      </c>
      <c r="C2747" s="4" t="s">
        <v>9</v>
      </c>
      <c r="D2747" s="15" t="n">
        <v>140240</v>
      </c>
      <c r="E2747" s="15" t="n">
        <v>88</v>
      </c>
      <c r="F2747" s="15" t="n">
        <f aca="false">RANK(E2747,$E$2670:$E$3041)</f>
        <v>74</v>
      </c>
      <c r="G2747" s="5"/>
    </row>
    <row r="2748" s="9" customFormat="true" ht="24.95" hidden="false" customHeight="true" outlineLevel="0" collapsed="false">
      <c r="A2748" s="15" t="n">
        <v>2014025057</v>
      </c>
      <c r="B2748" s="4" t="s">
        <v>4800</v>
      </c>
      <c r="C2748" s="4" t="s">
        <v>9</v>
      </c>
      <c r="D2748" s="15" t="n">
        <v>140240</v>
      </c>
      <c r="E2748" s="15" t="n">
        <v>87.5</v>
      </c>
      <c r="F2748" s="15" t="n">
        <f aca="false">RANK(E2748,$E$2670:$E$3041)</f>
        <v>79</v>
      </c>
      <c r="G2748" s="5"/>
    </row>
    <row r="2749" s="9" customFormat="true" ht="24.95" hidden="false" customHeight="true" outlineLevel="0" collapsed="false">
      <c r="A2749" s="15" t="n">
        <v>2014025117</v>
      </c>
      <c r="B2749" s="4" t="s">
        <v>4801</v>
      </c>
      <c r="C2749" s="4" t="s">
        <v>9</v>
      </c>
      <c r="D2749" s="15" t="n">
        <v>140240</v>
      </c>
      <c r="E2749" s="15" t="n">
        <v>87.5</v>
      </c>
      <c r="F2749" s="15" t="n">
        <f aca="false">RANK(E2749,$E$2670:$E$3041)</f>
        <v>79</v>
      </c>
      <c r="G2749" s="5"/>
    </row>
    <row r="2750" s="9" customFormat="true" ht="24.95" hidden="false" customHeight="true" outlineLevel="0" collapsed="false">
      <c r="A2750" s="15" t="n">
        <v>2014025207</v>
      </c>
      <c r="B2750" s="4" t="s">
        <v>4802</v>
      </c>
      <c r="C2750" s="4" t="s">
        <v>9</v>
      </c>
      <c r="D2750" s="15" t="n">
        <v>140240</v>
      </c>
      <c r="E2750" s="15" t="n">
        <v>87.5</v>
      </c>
      <c r="F2750" s="15" t="n">
        <f aca="false">RANK(E2750,$E$2670:$E$3041)</f>
        <v>79</v>
      </c>
      <c r="G2750" s="5"/>
    </row>
    <row r="2751" s="9" customFormat="true" ht="24.95" hidden="false" customHeight="true" outlineLevel="0" collapsed="false">
      <c r="A2751" s="15" t="n">
        <v>2014025265</v>
      </c>
      <c r="B2751" s="4" t="s">
        <v>4803</v>
      </c>
      <c r="C2751" s="4" t="s">
        <v>9</v>
      </c>
      <c r="D2751" s="15" t="n">
        <v>140240</v>
      </c>
      <c r="E2751" s="15" t="n">
        <v>87.5</v>
      </c>
      <c r="F2751" s="15" t="n">
        <f aca="false">RANK(E2751,$E$2670:$E$3041)</f>
        <v>79</v>
      </c>
      <c r="G2751" s="5"/>
    </row>
    <row r="2752" s="9" customFormat="true" ht="24.95" hidden="false" customHeight="true" outlineLevel="0" collapsed="false">
      <c r="A2752" s="15" t="n">
        <v>2014025279</v>
      </c>
      <c r="B2752" s="4" t="s">
        <v>4804</v>
      </c>
      <c r="C2752" s="4" t="s">
        <v>9</v>
      </c>
      <c r="D2752" s="15" t="n">
        <v>140240</v>
      </c>
      <c r="E2752" s="15" t="n">
        <v>87.5</v>
      </c>
      <c r="F2752" s="15" t="n">
        <f aca="false">RANK(E2752,$E$2670:$E$3041)</f>
        <v>79</v>
      </c>
      <c r="G2752" s="5"/>
    </row>
    <row r="2753" s="9" customFormat="true" ht="24.95" hidden="false" customHeight="true" outlineLevel="0" collapsed="false">
      <c r="A2753" s="15" t="n">
        <v>2014025315</v>
      </c>
      <c r="B2753" s="4" t="s">
        <v>4805</v>
      </c>
      <c r="C2753" s="4" t="s">
        <v>9</v>
      </c>
      <c r="D2753" s="15" t="n">
        <v>140240</v>
      </c>
      <c r="E2753" s="15" t="n">
        <v>87.5</v>
      </c>
      <c r="F2753" s="15" t="n">
        <f aca="false">RANK(E2753,$E$2670:$E$3041)</f>
        <v>79</v>
      </c>
      <c r="G2753" s="5"/>
    </row>
    <row r="2754" s="9" customFormat="true" ht="24.95" hidden="false" customHeight="true" outlineLevel="0" collapsed="false">
      <c r="A2754" s="15" t="n">
        <v>2014025398</v>
      </c>
      <c r="B2754" s="4" t="s">
        <v>2234</v>
      </c>
      <c r="C2754" s="4" t="s">
        <v>9</v>
      </c>
      <c r="D2754" s="15" t="n">
        <v>140240</v>
      </c>
      <c r="E2754" s="15" t="n">
        <v>87.5</v>
      </c>
      <c r="F2754" s="15" t="n">
        <f aca="false">RANK(E2754,$E$2670:$E$3041)</f>
        <v>79</v>
      </c>
      <c r="G2754" s="5"/>
    </row>
    <row r="2755" s="9" customFormat="true" ht="24.95" hidden="false" customHeight="true" outlineLevel="0" collapsed="false">
      <c r="A2755" s="15" t="n">
        <v>2014025136</v>
      </c>
      <c r="B2755" s="4" t="s">
        <v>4806</v>
      </c>
      <c r="C2755" s="4" t="s">
        <v>9</v>
      </c>
      <c r="D2755" s="15" t="n">
        <v>140240</v>
      </c>
      <c r="E2755" s="15" t="n">
        <v>87</v>
      </c>
      <c r="F2755" s="15" t="n">
        <f aca="false">RANK(E2755,$E$2670:$E$3041)</f>
        <v>86</v>
      </c>
      <c r="G2755" s="5"/>
    </row>
    <row r="2756" s="9" customFormat="true" ht="24.95" hidden="false" customHeight="true" outlineLevel="0" collapsed="false">
      <c r="A2756" s="15" t="n">
        <v>2014025254</v>
      </c>
      <c r="B2756" s="4" t="s">
        <v>3500</v>
      </c>
      <c r="C2756" s="4" t="s">
        <v>9</v>
      </c>
      <c r="D2756" s="15" t="n">
        <v>140240</v>
      </c>
      <c r="E2756" s="15" t="n">
        <v>87</v>
      </c>
      <c r="F2756" s="15" t="n">
        <f aca="false">RANK(E2756,$E$2670:$E$3041)</f>
        <v>86</v>
      </c>
      <c r="G2756" s="5"/>
    </row>
    <row r="2757" s="9" customFormat="true" ht="24.95" hidden="false" customHeight="true" outlineLevel="0" collapsed="false">
      <c r="A2757" s="15" t="n">
        <v>2014025094</v>
      </c>
      <c r="B2757" s="4" t="s">
        <v>4807</v>
      </c>
      <c r="C2757" s="4" t="s">
        <v>9</v>
      </c>
      <c r="D2757" s="15" t="n">
        <v>140240</v>
      </c>
      <c r="E2757" s="15" t="n">
        <v>86.5</v>
      </c>
      <c r="F2757" s="15" t="n">
        <f aca="false">RANK(E2757,$E$2670:$E$3041)</f>
        <v>88</v>
      </c>
      <c r="G2757" s="5"/>
    </row>
    <row r="2758" s="9" customFormat="true" ht="24.95" hidden="false" customHeight="true" outlineLevel="0" collapsed="false">
      <c r="A2758" s="15" t="n">
        <v>2014025164</v>
      </c>
      <c r="B2758" s="4" t="s">
        <v>4808</v>
      </c>
      <c r="C2758" s="4" t="s">
        <v>9</v>
      </c>
      <c r="D2758" s="15" t="n">
        <v>140240</v>
      </c>
      <c r="E2758" s="15" t="n">
        <v>86.5</v>
      </c>
      <c r="F2758" s="15" t="n">
        <f aca="false">RANK(E2758,$E$2670:$E$3041)</f>
        <v>88</v>
      </c>
      <c r="G2758" s="5"/>
    </row>
    <row r="2759" s="9" customFormat="true" ht="24.95" hidden="false" customHeight="true" outlineLevel="0" collapsed="false">
      <c r="A2759" s="15" t="n">
        <v>2014025242</v>
      </c>
      <c r="B2759" s="4" t="s">
        <v>4809</v>
      </c>
      <c r="C2759" s="4" t="s">
        <v>12</v>
      </c>
      <c r="D2759" s="15" t="n">
        <v>140240</v>
      </c>
      <c r="E2759" s="15" t="n">
        <v>86.5</v>
      </c>
      <c r="F2759" s="15" t="n">
        <f aca="false">RANK(E2759,$E$2670:$E$3041)</f>
        <v>88</v>
      </c>
      <c r="G2759" s="5"/>
    </row>
    <row r="2760" s="9" customFormat="true" ht="24.95" hidden="false" customHeight="true" outlineLevel="0" collapsed="false">
      <c r="A2760" s="15" t="n">
        <v>2014025396</v>
      </c>
      <c r="B2760" s="4" t="s">
        <v>4810</v>
      </c>
      <c r="C2760" s="4" t="s">
        <v>9</v>
      </c>
      <c r="D2760" s="15" t="n">
        <v>140240</v>
      </c>
      <c r="E2760" s="15" t="n">
        <v>86.5</v>
      </c>
      <c r="F2760" s="15" t="n">
        <f aca="false">RANK(E2760,$E$2670:$E$3041)</f>
        <v>88</v>
      </c>
      <c r="G2760" s="5"/>
    </row>
    <row r="2761" s="9" customFormat="true" ht="24.95" hidden="false" customHeight="true" outlineLevel="0" collapsed="false">
      <c r="A2761" s="15" t="n">
        <v>2014025055</v>
      </c>
      <c r="B2761" s="4" t="s">
        <v>4811</v>
      </c>
      <c r="C2761" s="4" t="s">
        <v>9</v>
      </c>
      <c r="D2761" s="15" t="n">
        <v>140240</v>
      </c>
      <c r="E2761" s="15" t="n">
        <v>86</v>
      </c>
      <c r="F2761" s="15" t="n">
        <f aca="false">RANK(E2761,$E$2670:$E$3041)</f>
        <v>92</v>
      </c>
      <c r="G2761" s="5"/>
    </row>
    <row r="2762" s="9" customFormat="true" ht="24.95" hidden="false" customHeight="true" outlineLevel="0" collapsed="false">
      <c r="A2762" s="15" t="n">
        <v>2014025100</v>
      </c>
      <c r="B2762" s="4" t="s">
        <v>4812</v>
      </c>
      <c r="C2762" s="4" t="s">
        <v>12</v>
      </c>
      <c r="D2762" s="15" t="n">
        <v>140240</v>
      </c>
      <c r="E2762" s="15" t="n">
        <v>86</v>
      </c>
      <c r="F2762" s="15" t="n">
        <f aca="false">RANK(E2762,$E$2670:$E$3041)</f>
        <v>92</v>
      </c>
      <c r="G2762" s="5"/>
    </row>
    <row r="2763" s="9" customFormat="true" ht="24.95" hidden="false" customHeight="true" outlineLevel="0" collapsed="false">
      <c r="A2763" s="15" t="n">
        <v>2014025212</v>
      </c>
      <c r="B2763" s="4" t="s">
        <v>4813</v>
      </c>
      <c r="C2763" s="4" t="s">
        <v>9</v>
      </c>
      <c r="D2763" s="15" t="n">
        <v>140240</v>
      </c>
      <c r="E2763" s="15" t="n">
        <v>86</v>
      </c>
      <c r="F2763" s="15" t="n">
        <f aca="false">RANK(E2763,$E$2670:$E$3041)</f>
        <v>92</v>
      </c>
      <c r="G2763" s="5"/>
    </row>
    <row r="2764" s="9" customFormat="true" ht="24.95" hidden="false" customHeight="true" outlineLevel="0" collapsed="false">
      <c r="A2764" s="15" t="n">
        <v>2014025324</v>
      </c>
      <c r="B2764" s="4" t="s">
        <v>4814</v>
      </c>
      <c r="C2764" s="4" t="s">
        <v>9</v>
      </c>
      <c r="D2764" s="15" t="n">
        <v>140240</v>
      </c>
      <c r="E2764" s="15" t="n">
        <v>86</v>
      </c>
      <c r="F2764" s="15" t="n">
        <f aca="false">RANK(E2764,$E$2670:$E$3041)</f>
        <v>92</v>
      </c>
      <c r="G2764" s="5"/>
    </row>
    <row r="2765" s="9" customFormat="true" ht="24.95" hidden="false" customHeight="true" outlineLevel="0" collapsed="false">
      <c r="A2765" s="15" t="n">
        <v>2014025353</v>
      </c>
      <c r="B2765" s="4" t="s">
        <v>4815</v>
      </c>
      <c r="C2765" s="4" t="s">
        <v>9</v>
      </c>
      <c r="D2765" s="15" t="n">
        <v>140240</v>
      </c>
      <c r="E2765" s="15" t="n">
        <v>86</v>
      </c>
      <c r="F2765" s="15" t="n">
        <f aca="false">RANK(E2765,$E$2670:$E$3041)</f>
        <v>92</v>
      </c>
      <c r="G2765" s="5"/>
    </row>
    <row r="2766" s="9" customFormat="true" ht="24.95" hidden="false" customHeight="true" outlineLevel="0" collapsed="false">
      <c r="A2766" s="15" t="n">
        <v>2014025079</v>
      </c>
      <c r="B2766" s="5" t="s">
        <v>4816</v>
      </c>
      <c r="C2766" s="5" t="s">
        <v>9</v>
      </c>
      <c r="D2766" s="15" t="n">
        <v>140240</v>
      </c>
      <c r="E2766" s="15" t="n">
        <v>85.5</v>
      </c>
      <c r="F2766" s="15" t="n">
        <f aca="false">RANK(E2766,$E$2670:$E$3041)</f>
        <v>97</v>
      </c>
      <c r="G2766" s="5"/>
    </row>
    <row r="2767" s="9" customFormat="true" ht="24.95" hidden="false" customHeight="true" outlineLevel="0" collapsed="false">
      <c r="A2767" s="15" t="n">
        <v>2014025085</v>
      </c>
      <c r="B2767" s="4" t="s">
        <v>4817</v>
      </c>
      <c r="C2767" s="4" t="s">
        <v>9</v>
      </c>
      <c r="D2767" s="15" t="n">
        <v>140240</v>
      </c>
      <c r="E2767" s="15" t="n">
        <v>85.5</v>
      </c>
      <c r="F2767" s="15" t="n">
        <f aca="false">RANK(E2767,$E$2670:$E$3041)</f>
        <v>97</v>
      </c>
      <c r="G2767" s="5"/>
    </row>
    <row r="2768" s="9" customFormat="true" ht="24.95" hidden="false" customHeight="true" outlineLevel="0" collapsed="false">
      <c r="A2768" s="15" t="n">
        <v>2014025201</v>
      </c>
      <c r="B2768" s="4" t="s">
        <v>4818</v>
      </c>
      <c r="C2768" s="4" t="s">
        <v>9</v>
      </c>
      <c r="D2768" s="15" t="n">
        <v>140240</v>
      </c>
      <c r="E2768" s="15" t="n">
        <v>85.5</v>
      </c>
      <c r="F2768" s="15" t="n">
        <f aca="false">RANK(E2768,$E$2670:$E$3041)</f>
        <v>97</v>
      </c>
      <c r="G2768" s="5"/>
    </row>
    <row r="2769" s="9" customFormat="true" ht="24.95" hidden="false" customHeight="true" outlineLevel="0" collapsed="false">
      <c r="A2769" s="15" t="n">
        <v>2014025252</v>
      </c>
      <c r="B2769" s="4" t="s">
        <v>4819</v>
      </c>
      <c r="C2769" s="4" t="s">
        <v>9</v>
      </c>
      <c r="D2769" s="15" t="n">
        <v>140240</v>
      </c>
      <c r="E2769" s="15" t="n">
        <v>85.5</v>
      </c>
      <c r="F2769" s="15" t="n">
        <f aca="false">RANK(E2769,$E$2670:$E$3041)</f>
        <v>97</v>
      </c>
      <c r="G2769" s="5"/>
    </row>
    <row r="2770" s="9" customFormat="true" ht="24.95" hidden="false" customHeight="true" outlineLevel="0" collapsed="false">
      <c r="A2770" s="15" t="n">
        <v>2014025293</v>
      </c>
      <c r="B2770" s="4" t="s">
        <v>4820</v>
      </c>
      <c r="C2770" s="4" t="s">
        <v>9</v>
      </c>
      <c r="D2770" s="15" t="n">
        <v>140240</v>
      </c>
      <c r="E2770" s="15" t="n">
        <v>85.5</v>
      </c>
      <c r="F2770" s="15" t="n">
        <f aca="false">RANK(E2770,$E$2670:$E$3041)</f>
        <v>97</v>
      </c>
      <c r="G2770" s="5"/>
    </row>
    <row r="2771" s="9" customFormat="true" ht="24.95" hidden="false" customHeight="true" outlineLevel="0" collapsed="false">
      <c r="A2771" s="15" t="n">
        <v>2014025355</v>
      </c>
      <c r="B2771" s="4" t="s">
        <v>4821</v>
      </c>
      <c r="C2771" s="4" t="s">
        <v>9</v>
      </c>
      <c r="D2771" s="15" t="n">
        <v>140240</v>
      </c>
      <c r="E2771" s="15" t="n">
        <v>85.5</v>
      </c>
      <c r="F2771" s="15" t="n">
        <f aca="false">RANK(E2771,$E$2670:$E$3041)</f>
        <v>97</v>
      </c>
      <c r="G2771" s="5"/>
    </row>
    <row r="2772" s="9" customFormat="true" ht="24.95" hidden="false" customHeight="true" outlineLevel="0" collapsed="false">
      <c r="A2772" s="15" t="n">
        <v>2014025362</v>
      </c>
      <c r="B2772" s="4" t="s">
        <v>1219</v>
      </c>
      <c r="C2772" s="4" t="s">
        <v>9</v>
      </c>
      <c r="D2772" s="15" t="n">
        <v>140240</v>
      </c>
      <c r="E2772" s="15" t="n">
        <v>85.5</v>
      </c>
      <c r="F2772" s="15" t="n">
        <f aca="false">RANK(E2772,$E$2670:$E$3041)</f>
        <v>97</v>
      </c>
      <c r="G2772" s="5"/>
    </row>
    <row r="2773" s="9" customFormat="true" ht="24.95" hidden="false" customHeight="true" outlineLevel="0" collapsed="false">
      <c r="A2773" s="15" t="n">
        <v>2014025061</v>
      </c>
      <c r="B2773" s="4" t="s">
        <v>4822</v>
      </c>
      <c r="C2773" s="4" t="s">
        <v>12</v>
      </c>
      <c r="D2773" s="15" t="n">
        <v>140240</v>
      </c>
      <c r="E2773" s="15" t="n">
        <v>85</v>
      </c>
      <c r="F2773" s="15" t="n">
        <f aca="false">RANK(E2773,$E$2670:$E$3041)</f>
        <v>104</v>
      </c>
      <c r="G2773" s="5"/>
    </row>
    <row r="2774" s="9" customFormat="true" ht="24.95" hidden="false" customHeight="true" outlineLevel="0" collapsed="false">
      <c r="A2774" s="15" t="n">
        <v>2014025158</v>
      </c>
      <c r="B2774" s="4" t="s">
        <v>4823</v>
      </c>
      <c r="C2774" s="4" t="s">
        <v>9</v>
      </c>
      <c r="D2774" s="15" t="n">
        <v>140240</v>
      </c>
      <c r="E2774" s="15" t="n">
        <v>85</v>
      </c>
      <c r="F2774" s="15" t="n">
        <f aca="false">RANK(E2774,$E$2670:$E$3041)</f>
        <v>104</v>
      </c>
      <c r="G2774" s="5"/>
    </row>
    <row r="2775" s="9" customFormat="true" ht="24.95" hidden="false" customHeight="true" outlineLevel="0" collapsed="false">
      <c r="A2775" s="15" t="n">
        <v>2014025301</v>
      </c>
      <c r="B2775" s="4" t="s">
        <v>4824</v>
      </c>
      <c r="C2775" s="4" t="s">
        <v>9</v>
      </c>
      <c r="D2775" s="15" t="n">
        <v>140240</v>
      </c>
      <c r="E2775" s="15" t="n">
        <v>85</v>
      </c>
      <c r="F2775" s="15" t="n">
        <f aca="false">RANK(E2775,$E$2670:$E$3041)</f>
        <v>104</v>
      </c>
      <c r="G2775" s="5"/>
    </row>
    <row r="2776" s="9" customFormat="true" ht="24.95" hidden="false" customHeight="true" outlineLevel="0" collapsed="false">
      <c r="A2776" s="15" t="n">
        <v>2014025387</v>
      </c>
      <c r="B2776" s="4" t="s">
        <v>4825</v>
      </c>
      <c r="C2776" s="4" t="s">
        <v>9</v>
      </c>
      <c r="D2776" s="15" t="n">
        <v>140240</v>
      </c>
      <c r="E2776" s="15" t="n">
        <v>85</v>
      </c>
      <c r="F2776" s="15" t="n">
        <f aca="false">RANK(E2776,$E$2670:$E$3041)</f>
        <v>104</v>
      </c>
      <c r="G2776" s="5"/>
    </row>
    <row r="2777" s="9" customFormat="true" ht="24.95" hidden="false" customHeight="true" outlineLevel="0" collapsed="false">
      <c r="A2777" s="15" t="n">
        <v>2014025395</v>
      </c>
      <c r="B2777" s="6" t="s">
        <v>4826</v>
      </c>
      <c r="C2777" s="6" t="s">
        <v>9</v>
      </c>
      <c r="D2777" s="15" t="n">
        <v>140240</v>
      </c>
      <c r="E2777" s="15" t="n">
        <v>85</v>
      </c>
      <c r="F2777" s="15" t="n">
        <f aca="false">RANK(E2777,$E$2670:$E$3041)</f>
        <v>104</v>
      </c>
      <c r="G2777" s="5"/>
    </row>
    <row r="2778" s="9" customFormat="true" ht="24.95" hidden="false" customHeight="true" outlineLevel="0" collapsed="false">
      <c r="A2778" s="15" t="n">
        <v>2014025150</v>
      </c>
      <c r="B2778" s="4" t="s">
        <v>4827</v>
      </c>
      <c r="C2778" s="4" t="s">
        <v>9</v>
      </c>
      <c r="D2778" s="15" t="n">
        <v>140240</v>
      </c>
      <c r="E2778" s="15" t="n">
        <v>84.5</v>
      </c>
      <c r="F2778" s="15" t="n">
        <f aca="false">RANK(E2778,$E$2670:$E$3041)</f>
        <v>109</v>
      </c>
      <c r="G2778" s="5"/>
    </row>
    <row r="2779" s="9" customFormat="true" ht="24.95" hidden="false" customHeight="true" outlineLevel="0" collapsed="false">
      <c r="A2779" s="15" t="n">
        <v>2014025176</v>
      </c>
      <c r="B2779" s="4" t="s">
        <v>4828</v>
      </c>
      <c r="C2779" s="4" t="s">
        <v>9</v>
      </c>
      <c r="D2779" s="15" t="n">
        <v>140240</v>
      </c>
      <c r="E2779" s="15" t="n">
        <v>84.5</v>
      </c>
      <c r="F2779" s="15" t="n">
        <f aca="false">RANK(E2779,$E$2670:$E$3041)</f>
        <v>109</v>
      </c>
      <c r="G2779" s="5"/>
    </row>
    <row r="2780" s="9" customFormat="true" ht="24.95" hidden="false" customHeight="true" outlineLevel="0" collapsed="false">
      <c r="A2780" s="15" t="n">
        <v>2014025274</v>
      </c>
      <c r="B2780" s="4" t="s">
        <v>4829</v>
      </c>
      <c r="C2780" s="4" t="s">
        <v>9</v>
      </c>
      <c r="D2780" s="15" t="n">
        <v>140240</v>
      </c>
      <c r="E2780" s="15" t="n">
        <v>84.5</v>
      </c>
      <c r="F2780" s="15" t="n">
        <f aca="false">RANK(E2780,$E$2670:$E$3041)</f>
        <v>109</v>
      </c>
      <c r="G2780" s="5"/>
    </row>
    <row r="2781" s="9" customFormat="true" ht="24.95" hidden="false" customHeight="true" outlineLevel="0" collapsed="false">
      <c r="A2781" s="15" t="n">
        <v>2014025369</v>
      </c>
      <c r="B2781" s="4" t="s">
        <v>4830</v>
      </c>
      <c r="C2781" s="4" t="s">
        <v>9</v>
      </c>
      <c r="D2781" s="15" t="n">
        <v>140240</v>
      </c>
      <c r="E2781" s="15" t="n">
        <v>84.5</v>
      </c>
      <c r="F2781" s="15" t="n">
        <f aca="false">RANK(E2781,$E$2670:$E$3041)</f>
        <v>109</v>
      </c>
      <c r="G2781" s="5"/>
    </row>
    <row r="2782" s="9" customFormat="true" ht="24.95" hidden="false" customHeight="true" outlineLevel="0" collapsed="false">
      <c r="A2782" s="15" t="n">
        <v>2014025046</v>
      </c>
      <c r="B2782" s="4" t="s">
        <v>4831</v>
      </c>
      <c r="C2782" s="4" t="s">
        <v>9</v>
      </c>
      <c r="D2782" s="15" t="n">
        <v>140240</v>
      </c>
      <c r="E2782" s="15" t="n">
        <v>84</v>
      </c>
      <c r="F2782" s="15" t="n">
        <f aca="false">RANK(E2782,$E$2670:$E$3041)</f>
        <v>113</v>
      </c>
      <c r="G2782" s="5"/>
    </row>
    <row r="2783" s="9" customFormat="true" ht="24.95" hidden="false" customHeight="true" outlineLevel="0" collapsed="false">
      <c r="A2783" s="15" t="n">
        <v>2014025205</v>
      </c>
      <c r="B2783" s="4" t="s">
        <v>4768</v>
      </c>
      <c r="C2783" s="4" t="s">
        <v>9</v>
      </c>
      <c r="D2783" s="15" t="n">
        <v>140240</v>
      </c>
      <c r="E2783" s="15" t="n">
        <v>84</v>
      </c>
      <c r="F2783" s="15" t="n">
        <f aca="false">RANK(E2783,$E$2670:$E$3041)</f>
        <v>113</v>
      </c>
      <c r="G2783" s="5"/>
    </row>
    <row r="2784" s="9" customFormat="true" ht="24.95" hidden="false" customHeight="true" outlineLevel="0" collapsed="false">
      <c r="A2784" s="15" t="n">
        <v>2014025224</v>
      </c>
      <c r="B2784" s="4" t="s">
        <v>4832</v>
      </c>
      <c r="C2784" s="4" t="s">
        <v>9</v>
      </c>
      <c r="D2784" s="15" t="n">
        <v>140240</v>
      </c>
      <c r="E2784" s="15" t="n">
        <v>84</v>
      </c>
      <c r="F2784" s="15" t="n">
        <f aca="false">RANK(E2784,$E$2670:$E$3041)</f>
        <v>113</v>
      </c>
      <c r="G2784" s="5"/>
    </row>
    <row r="2785" s="9" customFormat="true" ht="24.95" hidden="false" customHeight="true" outlineLevel="0" collapsed="false">
      <c r="A2785" s="15" t="n">
        <v>2014025286</v>
      </c>
      <c r="B2785" s="4" t="s">
        <v>4833</v>
      </c>
      <c r="C2785" s="4" t="s">
        <v>9</v>
      </c>
      <c r="D2785" s="15" t="n">
        <v>140240</v>
      </c>
      <c r="E2785" s="15" t="n">
        <v>84</v>
      </c>
      <c r="F2785" s="15" t="n">
        <f aca="false">RANK(E2785,$E$2670:$E$3041)</f>
        <v>113</v>
      </c>
      <c r="G2785" s="5"/>
    </row>
    <row r="2786" s="9" customFormat="true" ht="24.95" hidden="false" customHeight="true" outlineLevel="0" collapsed="false">
      <c r="A2786" s="15" t="n">
        <v>2014025313</v>
      </c>
      <c r="B2786" s="4" t="s">
        <v>4834</v>
      </c>
      <c r="C2786" s="4" t="s">
        <v>9</v>
      </c>
      <c r="D2786" s="15" t="n">
        <v>140240</v>
      </c>
      <c r="E2786" s="15" t="n">
        <v>84</v>
      </c>
      <c r="F2786" s="15" t="n">
        <f aca="false">RANK(E2786,$E$2670:$E$3041)</f>
        <v>113</v>
      </c>
      <c r="G2786" s="5"/>
    </row>
    <row r="2787" s="9" customFormat="true" ht="24.95" hidden="false" customHeight="true" outlineLevel="0" collapsed="false">
      <c r="A2787" s="15" t="n">
        <v>2014025354</v>
      </c>
      <c r="B2787" s="4" t="s">
        <v>4835</v>
      </c>
      <c r="C2787" s="4" t="s">
        <v>9</v>
      </c>
      <c r="D2787" s="15" t="n">
        <v>140240</v>
      </c>
      <c r="E2787" s="15" t="n">
        <v>84</v>
      </c>
      <c r="F2787" s="15" t="n">
        <f aca="false">RANK(E2787,$E$2670:$E$3041)</f>
        <v>113</v>
      </c>
      <c r="G2787" s="5"/>
    </row>
    <row r="2788" s="9" customFormat="true" ht="24.95" hidden="false" customHeight="true" outlineLevel="0" collapsed="false">
      <c r="A2788" s="15" t="n">
        <v>2014025381</v>
      </c>
      <c r="B2788" s="4" t="s">
        <v>4836</v>
      </c>
      <c r="C2788" s="4" t="s">
        <v>12</v>
      </c>
      <c r="D2788" s="15" t="n">
        <v>140240</v>
      </c>
      <c r="E2788" s="15" t="n">
        <v>84</v>
      </c>
      <c r="F2788" s="15" t="n">
        <f aca="false">RANK(E2788,$E$2670:$E$3041)</f>
        <v>113</v>
      </c>
      <c r="G2788" s="5"/>
    </row>
    <row r="2789" s="9" customFormat="true" ht="24.95" hidden="false" customHeight="true" outlineLevel="0" collapsed="false">
      <c r="A2789" s="15" t="n">
        <v>2014025107</v>
      </c>
      <c r="B2789" s="4" t="s">
        <v>4837</v>
      </c>
      <c r="C2789" s="4" t="s">
        <v>9</v>
      </c>
      <c r="D2789" s="15" t="n">
        <v>140240</v>
      </c>
      <c r="E2789" s="15" t="n">
        <v>83.5</v>
      </c>
      <c r="F2789" s="15" t="n">
        <f aca="false">RANK(E2789,$E$2670:$E$3041)</f>
        <v>120</v>
      </c>
      <c r="G2789" s="5"/>
    </row>
    <row r="2790" s="9" customFormat="true" ht="24.95" hidden="false" customHeight="true" outlineLevel="0" collapsed="false">
      <c r="A2790" s="15" t="n">
        <v>2014025204</v>
      </c>
      <c r="B2790" s="4" t="s">
        <v>4838</v>
      </c>
      <c r="C2790" s="4" t="s">
        <v>9</v>
      </c>
      <c r="D2790" s="15" t="n">
        <v>140240</v>
      </c>
      <c r="E2790" s="15" t="n">
        <v>83.5</v>
      </c>
      <c r="F2790" s="15" t="n">
        <f aca="false">RANK(E2790,$E$2670:$E$3041)</f>
        <v>120</v>
      </c>
      <c r="G2790" s="5"/>
    </row>
    <row r="2791" s="9" customFormat="true" ht="24.95" hidden="false" customHeight="true" outlineLevel="0" collapsed="false">
      <c r="A2791" s="15" t="n">
        <v>2014025217</v>
      </c>
      <c r="B2791" s="4" t="s">
        <v>4839</v>
      </c>
      <c r="C2791" s="4" t="s">
        <v>12</v>
      </c>
      <c r="D2791" s="15" t="n">
        <v>140240</v>
      </c>
      <c r="E2791" s="15" t="n">
        <v>83.5</v>
      </c>
      <c r="F2791" s="15" t="n">
        <f aca="false">RANK(E2791,$E$2670:$E$3041)</f>
        <v>120</v>
      </c>
      <c r="G2791" s="5"/>
    </row>
    <row r="2792" s="9" customFormat="true" ht="24.95" hidden="false" customHeight="true" outlineLevel="0" collapsed="false">
      <c r="A2792" s="15" t="n">
        <v>2014025248</v>
      </c>
      <c r="B2792" s="4" t="s">
        <v>4840</v>
      </c>
      <c r="C2792" s="4" t="s">
        <v>9</v>
      </c>
      <c r="D2792" s="15" t="n">
        <v>140240</v>
      </c>
      <c r="E2792" s="15" t="n">
        <v>83.5</v>
      </c>
      <c r="F2792" s="15" t="n">
        <f aca="false">RANK(E2792,$E$2670:$E$3041)</f>
        <v>120</v>
      </c>
      <c r="G2792" s="5"/>
    </row>
    <row r="2793" customFormat="false" ht="24.95" hidden="false" customHeight="true" outlineLevel="0" collapsed="false">
      <c r="A2793" s="15" t="n">
        <v>2014025298</v>
      </c>
      <c r="B2793" s="4" t="s">
        <v>4841</v>
      </c>
      <c r="C2793" s="4" t="s">
        <v>9</v>
      </c>
      <c r="D2793" s="15" t="n">
        <v>140240</v>
      </c>
      <c r="E2793" s="15" t="n">
        <v>83.5</v>
      </c>
      <c r="F2793" s="15" t="n">
        <f aca="false">RANK(E2793,$E$2670:$E$3041)</f>
        <v>120</v>
      </c>
      <c r="G2793" s="5"/>
    </row>
    <row r="2794" customFormat="false" ht="24.95" hidden="false" customHeight="true" outlineLevel="0" collapsed="false">
      <c r="A2794" s="15" t="n">
        <v>2014025307</v>
      </c>
      <c r="B2794" s="4" t="s">
        <v>4842</v>
      </c>
      <c r="C2794" s="4" t="s">
        <v>9</v>
      </c>
      <c r="D2794" s="15" t="n">
        <v>140240</v>
      </c>
      <c r="E2794" s="15" t="n">
        <v>83.5</v>
      </c>
      <c r="F2794" s="15" t="n">
        <f aca="false">RANK(E2794,$E$2670:$E$3041)</f>
        <v>120</v>
      </c>
      <c r="G2794" s="5"/>
    </row>
    <row r="2795" customFormat="false" ht="24.95" hidden="false" customHeight="true" outlineLevel="0" collapsed="false">
      <c r="A2795" s="15" t="n">
        <v>2014025372</v>
      </c>
      <c r="B2795" s="4" t="s">
        <v>4843</v>
      </c>
      <c r="C2795" s="4" t="s">
        <v>9</v>
      </c>
      <c r="D2795" s="15" t="n">
        <v>140240</v>
      </c>
      <c r="E2795" s="15" t="n">
        <v>83.5</v>
      </c>
      <c r="F2795" s="15" t="n">
        <f aca="false">RANK(E2795,$E$2670:$E$3041)</f>
        <v>120</v>
      </c>
      <c r="G2795" s="5"/>
    </row>
    <row r="2796" customFormat="false" ht="24.95" hidden="false" customHeight="true" outlineLevel="0" collapsed="false">
      <c r="A2796" s="15" t="n">
        <v>2014025390</v>
      </c>
      <c r="B2796" s="4" t="s">
        <v>4844</v>
      </c>
      <c r="C2796" s="4" t="s">
        <v>9</v>
      </c>
      <c r="D2796" s="15" t="n">
        <v>140240</v>
      </c>
      <c r="E2796" s="15" t="n">
        <v>83.5</v>
      </c>
      <c r="F2796" s="15" t="n">
        <f aca="false">RANK(E2796,$E$2670:$E$3041)</f>
        <v>120</v>
      </c>
      <c r="G2796" s="5"/>
    </row>
    <row r="2797" customFormat="false" ht="24.95" hidden="false" customHeight="true" outlineLevel="0" collapsed="false">
      <c r="A2797" s="15" t="n">
        <v>2014025038</v>
      </c>
      <c r="B2797" s="4" t="s">
        <v>4845</v>
      </c>
      <c r="C2797" s="4" t="s">
        <v>9</v>
      </c>
      <c r="D2797" s="15" t="n">
        <v>140240</v>
      </c>
      <c r="E2797" s="15" t="n">
        <v>83</v>
      </c>
      <c r="F2797" s="15" t="n">
        <f aca="false">RANK(E2797,$E$2670:$E$3041)</f>
        <v>128</v>
      </c>
      <c r="G2797" s="5"/>
    </row>
    <row r="2798" customFormat="false" ht="24.95" hidden="false" customHeight="true" outlineLevel="0" collapsed="false">
      <c r="A2798" s="15" t="n">
        <v>2014025059</v>
      </c>
      <c r="B2798" s="4" t="s">
        <v>4846</v>
      </c>
      <c r="C2798" s="4" t="s">
        <v>9</v>
      </c>
      <c r="D2798" s="15" t="n">
        <v>140240</v>
      </c>
      <c r="E2798" s="15" t="n">
        <v>83</v>
      </c>
      <c r="F2798" s="15" t="n">
        <f aca="false">RANK(E2798,$E$2670:$E$3041)</f>
        <v>128</v>
      </c>
      <c r="G2798" s="5"/>
    </row>
    <row r="2799" customFormat="false" ht="24.95" hidden="false" customHeight="true" outlineLevel="0" collapsed="false">
      <c r="A2799" s="15" t="n">
        <v>2014025126</v>
      </c>
      <c r="B2799" s="4" t="s">
        <v>4847</v>
      </c>
      <c r="C2799" s="4" t="s">
        <v>9</v>
      </c>
      <c r="D2799" s="15" t="n">
        <v>140240</v>
      </c>
      <c r="E2799" s="15" t="n">
        <v>83</v>
      </c>
      <c r="F2799" s="15" t="n">
        <f aca="false">RANK(E2799,$E$2670:$E$3041)</f>
        <v>128</v>
      </c>
      <c r="G2799" s="5"/>
    </row>
    <row r="2800" customFormat="false" ht="24.95" hidden="false" customHeight="true" outlineLevel="0" collapsed="false">
      <c r="A2800" s="15" t="n">
        <v>2014025141</v>
      </c>
      <c r="B2800" s="4" t="s">
        <v>66</v>
      </c>
      <c r="C2800" s="4" t="s">
        <v>9</v>
      </c>
      <c r="D2800" s="15" t="n">
        <v>140240</v>
      </c>
      <c r="E2800" s="15" t="n">
        <v>83</v>
      </c>
      <c r="F2800" s="15" t="n">
        <f aca="false">RANK(E2800,$E$2670:$E$3041)</f>
        <v>128</v>
      </c>
      <c r="G2800" s="5"/>
    </row>
    <row r="2801" customFormat="false" ht="24.95" hidden="false" customHeight="true" outlineLevel="0" collapsed="false">
      <c r="A2801" s="15" t="n">
        <v>2014025143</v>
      </c>
      <c r="B2801" s="4" t="s">
        <v>4848</v>
      </c>
      <c r="C2801" s="4" t="s">
        <v>9</v>
      </c>
      <c r="D2801" s="15" t="n">
        <v>140240</v>
      </c>
      <c r="E2801" s="15" t="n">
        <v>83</v>
      </c>
      <c r="F2801" s="15" t="n">
        <f aca="false">RANK(E2801,$E$2670:$E$3041)</f>
        <v>128</v>
      </c>
      <c r="G2801" s="5"/>
    </row>
    <row r="2802" customFormat="false" ht="24.95" hidden="false" customHeight="true" outlineLevel="0" collapsed="false">
      <c r="A2802" s="15" t="n">
        <v>2014025209</v>
      </c>
      <c r="B2802" s="4" t="s">
        <v>4849</v>
      </c>
      <c r="C2802" s="4" t="s">
        <v>9</v>
      </c>
      <c r="D2802" s="15" t="n">
        <v>140240</v>
      </c>
      <c r="E2802" s="15" t="n">
        <v>83</v>
      </c>
      <c r="F2802" s="15" t="n">
        <f aca="false">RANK(E2802,$E$2670:$E$3041)</f>
        <v>128</v>
      </c>
      <c r="G2802" s="5"/>
    </row>
    <row r="2803" customFormat="false" ht="24.95" hidden="false" customHeight="true" outlineLevel="0" collapsed="false">
      <c r="A2803" s="15" t="n">
        <v>2014025278</v>
      </c>
      <c r="B2803" s="4" t="s">
        <v>4850</v>
      </c>
      <c r="C2803" s="4" t="s">
        <v>9</v>
      </c>
      <c r="D2803" s="15" t="n">
        <v>140240</v>
      </c>
      <c r="E2803" s="15" t="n">
        <v>83</v>
      </c>
      <c r="F2803" s="15" t="n">
        <f aca="false">RANK(E2803,$E$2670:$E$3041)</f>
        <v>128</v>
      </c>
      <c r="G2803" s="5"/>
    </row>
    <row r="2804" customFormat="false" ht="24.95" hidden="false" customHeight="true" outlineLevel="0" collapsed="false">
      <c r="A2804" s="15" t="n">
        <v>2014025314</v>
      </c>
      <c r="B2804" s="5" t="s">
        <v>4851</v>
      </c>
      <c r="C2804" s="5" t="s">
        <v>9</v>
      </c>
      <c r="D2804" s="5" t="n">
        <v>140240</v>
      </c>
      <c r="E2804" s="15" t="n">
        <v>83</v>
      </c>
      <c r="F2804" s="15" t="n">
        <f aca="false">RANK(E2804,$E$2670:$E$3041)</f>
        <v>128</v>
      </c>
      <c r="G2804" s="5"/>
    </row>
    <row r="2805" customFormat="false" ht="24.95" hidden="false" customHeight="true" outlineLevel="0" collapsed="false">
      <c r="A2805" s="15" t="n">
        <v>2014025099</v>
      </c>
      <c r="B2805" s="4" t="s">
        <v>4852</v>
      </c>
      <c r="C2805" s="4" t="s">
        <v>9</v>
      </c>
      <c r="D2805" s="15" t="n">
        <v>140240</v>
      </c>
      <c r="E2805" s="15" t="n">
        <v>82.5</v>
      </c>
      <c r="F2805" s="15" t="n">
        <f aca="false">RANK(E2805,$E$2670:$E$3041)</f>
        <v>136</v>
      </c>
      <c r="G2805" s="5"/>
    </row>
    <row r="2806" customFormat="false" ht="24.95" hidden="false" customHeight="true" outlineLevel="0" collapsed="false">
      <c r="A2806" s="15" t="n">
        <v>2014025249</v>
      </c>
      <c r="B2806" s="4" t="s">
        <v>4853</v>
      </c>
      <c r="C2806" s="4" t="s">
        <v>9</v>
      </c>
      <c r="D2806" s="15" t="n">
        <v>140240</v>
      </c>
      <c r="E2806" s="15" t="n">
        <v>82.5</v>
      </c>
      <c r="F2806" s="15" t="n">
        <f aca="false">RANK(E2806,$E$2670:$E$3041)</f>
        <v>136</v>
      </c>
      <c r="G2806" s="5"/>
    </row>
    <row r="2807" customFormat="false" ht="24.95" hidden="false" customHeight="true" outlineLevel="0" collapsed="false">
      <c r="A2807" s="15" t="n">
        <v>2014025250</v>
      </c>
      <c r="B2807" s="4" t="s">
        <v>4854</v>
      </c>
      <c r="C2807" s="4" t="s">
        <v>9</v>
      </c>
      <c r="D2807" s="5" t="n">
        <v>140240</v>
      </c>
      <c r="E2807" s="15" t="n">
        <v>82.5</v>
      </c>
      <c r="F2807" s="15" t="n">
        <f aca="false">RANK(E2807,$E$2670:$E$3041)</f>
        <v>136</v>
      </c>
      <c r="G2807" s="5"/>
    </row>
    <row r="2808" customFormat="false" ht="24.95" hidden="false" customHeight="true" outlineLevel="0" collapsed="false">
      <c r="A2808" s="15" t="n">
        <v>2014025299</v>
      </c>
      <c r="B2808" s="4" t="s">
        <v>4855</v>
      </c>
      <c r="C2808" s="4" t="s">
        <v>9</v>
      </c>
      <c r="D2808" s="15" t="n">
        <v>140240</v>
      </c>
      <c r="E2808" s="15" t="n">
        <v>82.5</v>
      </c>
      <c r="F2808" s="15" t="n">
        <f aca="false">RANK(E2808,$E$2670:$E$3041)</f>
        <v>136</v>
      </c>
      <c r="G2808" s="5"/>
    </row>
    <row r="2809" customFormat="false" ht="24.95" hidden="false" customHeight="true" outlineLevel="0" collapsed="false">
      <c r="A2809" s="15" t="n">
        <v>2014025342</v>
      </c>
      <c r="B2809" s="4" t="s">
        <v>4856</v>
      </c>
      <c r="C2809" s="4" t="s">
        <v>9</v>
      </c>
      <c r="D2809" s="15" t="n">
        <v>140240</v>
      </c>
      <c r="E2809" s="15" t="n">
        <v>82.5</v>
      </c>
      <c r="F2809" s="15" t="n">
        <f aca="false">RANK(E2809,$E$2670:$E$3041)</f>
        <v>136</v>
      </c>
      <c r="G2809" s="5"/>
    </row>
    <row r="2810" customFormat="false" ht="24.95" hidden="false" customHeight="true" outlineLevel="0" collapsed="false">
      <c r="A2810" s="15" t="n">
        <v>2014025060</v>
      </c>
      <c r="B2810" s="4" t="s">
        <v>4857</v>
      </c>
      <c r="C2810" s="4" t="s">
        <v>9</v>
      </c>
      <c r="D2810" s="15" t="n">
        <v>140240</v>
      </c>
      <c r="E2810" s="15" t="n">
        <v>82</v>
      </c>
      <c r="F2810" s="15" t="n">
        <f aca="false">RANK(E2810,$E$2670:$E$3041)</f>
        <v>141</v>
      </c>
      <c r="G2810" s="5"/>
    </row>
    <row r="2811" customFormat="false" ht="24.95" hidden="false" customHeight="true" outlineLevel="0" collapsed="false">
      <c r="A2811" s="15" t="n">
        <v>2014025213</v>
      </c>
      <c r="B2811" s="4" t="s">
        <v>4858</v>
      </c>
      <c r="C2811" s="4" t="s">
        <v>9</v>
      </c>
      <c r="D2811" s="15" t="n">
        <v>140240</v>
      </c>
      <c r="E2811" s="15" t="n">
        <v>82</v>
      </c>
      <c r="F2811" s="15" t="n">
        <f aca="false">RANK(E2811,$E$2670:$E$3041)</f>
        <v>141</v>
      </c>
      <c r="G2811" s="5"/>
    </row>
    <row r="2812" customFormat="false" ht="24.95" hidden="false" customHeight="true" outlineLevel="0" collapsed="false">
      <c r="A2812" s="15" t="n">
        <v>2014025238</v>
      </c>
      <c r="B2812" s="4" t="s">
        <v>4859</v>
      </c>
      <c r="C2812" s="4" t="s">
        <v>9</v>
      </c>
      <c r="D2812" s="15" t="n">
        <v>140240</v>
      </c>
      <c r="E2812" s="15" t="n">
        <v>82</v>
      </c>
      <c r="F2812" s="15" t="n">
        <f aca="false">RANK(E2812,$E$2670:$E$3041)</f>
        <v>141</v>
      </c>
      <c r="G2812" s="5"/>
    </row>
    <row r="2813" customFormat="false" ht="24.95" hidden="false" customHeight="true" outlineLevel="0" collapsed="false">
      <c r="A2813" s="15" t="n">
        <v>2014025246</v>
      </c>
      <c r="B2813" s="4" t="s">
        <v>4860</v>
      </c>
      <c r="C2813" s="4" t="s">
        <v>9</v>
      </c>
      <c r="D2813" s="15" t="n">
        <v>140240</v>
      </c>
      <c r="E2813" s="15" t="n">
        <v>82</v>
      </c>
      <c r="F2813" s="15" t="n">
        <f aca="false">RANK(E2813,$E$2670:$E$3041)</f>
        <v>141</v>
      </c>
      <c r="G2813" s="5"/>
    </row>
    <row r="2814" customFormat="false" ht="24.95" hidden="false" customHeight="true" outlineLevel="0" collapsed="false">
      <c r="A2814" s="15" t="n">
        <v>2014025312</v>
      </c>
      <c r="B2814" s="4" t="s">
        <v>4861</v>
      </c>
      <c r="C2814" s="4" t="s">
        <v>9</v>
      </c>
      <c r="D2814" s="15" t="n">
        <v>140240</v>
      </c>
      <c r="E2814" s="15" t="n">
        <v>82</v>
      </c>
      <c r="F2814" s="15" t="n">
        <f aca="false">RANK(E2814,$E$2670:$E$3041)</f>
        <v>141</v>
      </c>
      <c r="G2814" s="5"/>
    </row>
    <row r="2815" customFormat="false" ht="24.95" hidden="false" customHeight="true" outlineLevel="0" collapsed="false">
      <c r="A2815" s="15" t="n">
        <v>2014025348</v>
      </c>
      <c r="B2815" s="4" t="s">
        <v>4862</v>
      </c>
      <c r="C2815" s="4" t="s">
        <v>9</v>
      </c>
      <c r="D2815" s="15" t="n">
        <v>140240</v>
      </c>
      <c r="E2815" s="15" t="n">
        <v>82</v>
      </c>
      <c r="F2815" s="15" t="n">
        <f aca="false">RANK(E2815,$E$2670:$E$3041)</f>
        <v>141</v>
      </c>
      <c r="G2815" s="5"/>
    </row>
    <row r="2816" customFormat="false" ht="24.95" hidden="false" customHeight="true" outlineLevel="0" collapsed="false">
      <c r="A2816" s="15" t="n">
        <v>2014025053</v>
      </c>
      <c r="B2816" s="4" t="s">
        <v>4863</v>
      </c>
      <c r="C2816" s="4" t="s">
        <v>9</v>
      </c>
      <c r="D2816" s="15" t="n">
        <v>140240</v>
      </c>
      <c r="E2816" s="15" t="n">
        <v>81.5</v>
      </c>
      <c r="F2816" s="15" t="n">
        <f aca="false">RANK(E2816,$E$2670:$E$3041)</f>
        <v>147</v>
      </c>
      <c r="G2816" s="5"/>
    </row>
    <row r="2817" customFormat="false" ht="24.95" hidden="false" customHeight="true" outlineLevel="0" collapsed="false">
      <c r="A2817" s="15" t="n">
        <v>2014025078</v>
      </c>
      <c r="B2817" s="4" t="s">
        <v>4864</v>
      </c>
      <c r="C2817" s="4" t="s">
        <v>9</v>
      </c>
      <c r="D2817" s="15" t="n">
        <v>140240</v>
      </c>
      <c r="E2817" s="15" t="n">
        <v>81.5</v>
      </c>
      <c r="F2817" s="15" t="n">
        <f aca="false">RANK(E2817,$E$2670:$E$3041)</f>
        <v>147</v>
      </c>
      <c r="G2817" s="5"/>
    </row>
    <row r="2818" customFormat="false" ht="24.95" hidden="false" customHeight="true" outlineLevel="0" collapsed="false">
      <c r="A2818" s="15" t="n">
        <v>2014025350</v>
      </c>
      <c r="B2818" s="4" t="s">
        <v>4865</v>
      </c>
      <c r="C2818" s="4" t="s">
        <v>9</v>
      </c>
      <c r="D2818" s="15" t="n">
        <v>140240</v>
      </c>
      <c r="E2818" s="15" t="n">
        <v>81.5</v>
      </c>
      <c r="F2818" s="15" t="n">
        <f aca="false">RANK(E2818,$E$2670:$E$3041)</f>
        <v>147</v>
      </c>
      <c r="G2818" s="5"/>
    </row>
    <row r="2819" customFormat="false" ht="24.95" hidden="false" customHeight="true" outlineLevel="0" collapsed="false">
      <c r="A2819" s="15" t="n">
        <v>2014025042</v>
      </c>
      <c r="B2819" s="4" t="s">
        <v>4866</v>
      </c>
      <c r="C2819" s="4" t="s">
        <v>9</v>
      </c>
      <c r="D2819" s="15" t="n">
        <v>140240</v>
      </c>
      <c r="E2819" s="15" t="n">
        <v>81</v>
      </c>
      <c r="F2819" s="15" t="n">
        <f aca="false">RANK(E2819,$E$2670:$E$3041)</f>
        <v>150</v>
      </c>
      <c r="G2819" s="5"/>
    </row>
    <row r="2820" customFormat="false" ht="24.95" hidden="false" customHeight="true" outlineLevel="0" collapsed="false">
      <c r="A2820" s="15" t="n">
        <v>2014025054</v>
      </c>
      <c r="B2820" s="4" t="s">
        <v>4867</v>
      </c>
      <c r="C2820" s="4" t="s">
        <v>9</v>
      </c>
      <c r="D2820" s="15" t="n">
        <v>140240</v>
      </c>
      <c r="E2820" s="15" t="n">
        <v>81</v>
      </c>
      <c r="F2820" s="15" t="n">
        <f aca="false">RANK(E2820,$E$2670:$E$3041)</f>
        <v>150</v>
      </c>
      <c r="G2820" s="5"/>
    </row>
    <row r="2821" customFormat="false" ht="24.95" hidden="false" customHeight="true" outlineLevel="0" collapsed="false">
      <c r="A2821" s="15" t="n">
        <v>2014025093</v>
      </c>
      <c r="B2821" s="4" t="s">
        <v>4868</v>
      </c>
      <c r="C2821" s="4" t="s">
        <v>9</v>
      </c>
      <c r="D2821" s="15" t="n">
        <v>140240</v>
      </c>
      <c r="E2821" s="15" t="n">
        <v>81</v>
      </c>
      <c r="F2821" s="15" t="n">
        <f aca="false">RANK(E2821,$E$2670:$E$3041)</f>
        <v>150</v>
      </c>
      <c r="G2821" s="5"/>
    </row>
    <row r="2822" customFormat="false" ht="24.95" hidden="false" customHeight="true" outlineLevel="0" collapsed="false">
      <c r="A2822" s="15" t="n">
        <v>2014025149</v>
      </c>
      <c r="B2822" s="4" t="s">
        <v>4869</v>
      </c>
      <c r="C2822" s="4" t="s">
        <v>9</v>
      </c>
      <c r="D2822" s="15" t="n">
        <v>140240</v>
      </c>
      <c r="E2822" s="15" t="n">
        <v>81</v>
      </c>
      <c r="F2822" s="15" t="n">
        <f aca="false">RANK(E2822,$E$2670:$E$3041)</f>
        <v>150</v>
      </c>
      <c r="G2822" s="5"/>
    </row>
    <row r="2823" customFormat="false" ht="24.95" hidden="false" customHeight="true" outlineLevel="0" collapsed="false">
      <c r="A2823" s="15" t="n">
        <v>2014025181</v>
      </c>
      <c r="B2823" s="4" t="s">
        <v>4870</v>
      </c>
      <c r="C2823" s="4" t="s">
        <v>3064</v>
      </c>
      <c r="D2823" s="15" t="n">
        <v>140240</v>
      </c>
      <c r="E2823" s="15" t="n">
        <v>81</v>
      </c>
      <c r="F2823" s="15" t="n">
        <f aca="false">RANK(E2823,$E$2670:$E$3041)</f>
        <v>150</v>
      </c>
      <c r="G2823" s="5"/>
    </row>
    <row r="2824" customFormat="false" ht="24.95" hidden="false" customHeight="true" outlineLevel="0" collapsed="false">
      <c r="A2824" s="15" t="n">
        <v>2014025256</v>
      </c>
      <c r="B2824" s="4" t="s">
        <v>4871</v>
      </c>
      <c r="C2824" s="4" t="s">
        <v>9</v>
      </c>
      <c r="D2824" s="15" t="n">
        <v>140240</v>
      </c>
      <c r="E2824" s="15" t="n">
        <v>81</v>
      </c>
      <c r="F2824" s="15" t="n">
        <f aca="false">RANK(E2824,$E$2670:$E$3041)</f>
        <v>150</v>
      </c>
      <c r="G2824" s="5"/>
    </row>
    <row r="2825" customFormat="false" ht="24.95" hidden="false" customHeight="true" outlineLevel="0" collapsed="false">
      <c r="A2825" s="15" t="n">
        <v>2014025123</v>
      </c>
      <c r="B2825" s="4" t="s">
        <v>1173</v>
      </c>
      <c r="C2825" s="4" t="s">
        <v>9</v>
      </c>
      <c r="D2825" s="15" t="n">
        <v>140240</v>
      </c>
      <c r="E2825" s="15" t="n">
        <v>80.5</v>
      </c>
      <c r="F2825" s="15" t="n">
        <f aca="false">RANK(E2825,$E$2670:$E$3041)</f>
        <v>156</v>
      </c>
      <c r="G2825" s="5"/>
    </row>
    <row r="2826" customFormat="false" ht="24.95" hidden="false" customHeight="true" outlineLevel="0" collapsed="false">
      <c r="A2826" s="15" t="n">
        <v>2014025211</v>
      </c>
      <c r="B2826" s="4" t="s">
        <v>4872</v>
      </c>
      <c r="C2826" s="4" t="s">
        <v>9</v>
      </c>
      <c r="D2826" s="15" t="n">
        <v>140240</v>
      </c>
      <c r="E2826" s="15" t="n">
        <v>80.5</v>
      </c>
      <c r="F2826" s="15" t="n">
        <f aca="false">RANK(E2826,$E$2670:$E$3041)</f>
        <v>156</v>
      </c>
      <c r="G2826" s="5"/>
    </row>
    <row r="2827" customFormat="false" ht="24.95" hidden="false" customHeight="true" outlineLevel="0" collapsed="false">
      <c r="A2827" s="15" t="n">
        <v>2014025375</v>
      </c>
      <c r="B2827" s="4" t="s">
        <v>4873</v>
      </c>
      <c r="C2827" s="4" t="s">
        <v>9</v>
      </c>
      <c r="D2827" s="15" t="n">
        <v>140240</v>
      </c>
      <c r="E2827" s="15" t="n">
        <v>80.5</v>
      </c>
      <c r="F2827" s="15" t="n">
        <f aca="false">RANK(E2827,$E$2670:$E$3041)</f>
        <v>156</v>
      </c>
      <c r="G2827" s="5"/>
    </row>
    <row r="2828" customFormat="false" ht="24.95" hidden="false" customHeight="true" outlineLevel="0" collapsed="false">
      <c r="A2828" s="15" t="n">
        <v>2014025084</v>
      </c>
      <c r="B2828" s="4" t="s">
        <v>2633</v>
      </c>
      <c r="C2828" s="4" t="s">
        <v>9</v>
      </c>
      <c r="D2828" s="5" t="n">
        <v>140240</v>
      </c>
      <c r="E2828" s="15" t="n">
        <v>80</v>
      </c>
      <c r="F2828" s="15" t="n">
        <f aca="false">RANK(E2828,$E$2670:$E$3041)</f>
        <v>159</v>
      </c>
      <c r="G2828" s="5"/>
    </row>
    <row r="2829" customFormat="false" ht="24.95" hidden="false" customHeight="true" outlineLevel="0" collapsed="false">
      <c r="A2829" s="15" t="n">
        <v>2014025156</v>
      </c>
      <c r="B2829" s="4" t="s">
        <v>4874</v>
      </c>
      <c r="C2829" s="4" t="s">
        <v>9</v>
      </c>
      <c r="D2829" s="15" t="n">
        <v>140240</v>
      </c>
      <c r="E2829" s="15" t="n">
        <v>80</v>
      </c>
      <c r="F2829" s="15" t="n">
        <f aca="false">RANK(E2829,$E$2670:$E$3041)</f>
        <v>159</v>
      </c>
      <c r="G2829" s="5"/>
    </row>
    <row r="2830" customFormat="false" ht="24.95" hidden="false" customHeight="true" outlineLevel="0" collapsed="false">
      <c r="A2830" s="15" t="n">
        <v>2014025200</v>
      </c>
      <c r="B2830" s="4" t="s">
        <v>2199</v>
      </c>
      <c r="C2830" s="4" t="s">
        <v>9</v>
      </c>
      <c r="D2830" s="15" t="n">
        <v>140240</v>
      </c>
      <c r="E2830" s="15" t="n">
        <v>80</v>
      </c>
      <c r="F2830" s="15" t="n">
        <f aca="false">RANK(E2830,$E$2670:$E$3041)</f>
        <v>159</v>
      </c>
      <c r="G2830" s="5"/>
    </row>
    <row r="2831" customFormat="false" ht="24.95" hidden="false" customHeight="true" outlineLevel="0" collapsed="false">
      <c r="A2831" s="15" t="n">
        <v>2014025237</v>
      </c>
      <c r="B2831" s="4" t="s">
        <v>4875</v>
      </c>
      <c r="C2831" s="4" t="s">
        <v>9</v>
      </c>
      <c r="D2831" s="15" t="n">
        <v>140240</v>
      </c>
      <c r="E2831" s="15" t="n">
        <v>80</v>
      </c>
      <c r="F2831" s="15" t="n">
        <f aca="false">RANK(E2831,$E$2670:$E$3041)</f>
        <v>159</v>
      </c>
      <c r="G2831" s="5"/>
    </row>
    <row r="2832" customFormat="false" ht="24.95" hidden="false" customHeight="true" outlineLevel="0" collapsed="false">
      <c r="A2832" s="15" t="n">
        <v>2014025280</v>
      </c>
      <c r="B2832" s="4" t="s">
        <v>4876</v>
      </c>
      <c r="C2832" s="4" t="s">
        <v>9</v>
      </c>
      <c r="D2832" s="15" t="n">
        <v>140240</v>
      </c>
      <c r="E2832" s="15" t="n">
        <v>80</v>
      </c>
      <c r="F2832" s="15" t="n">
        <f aca="false">RANK(E2832,$E$2670:$E$3041)</f>
        <v>159</v>
      </c>
      <c r="G2832" s="5"/>
    </row>
    <row r="2833" customFormat="false" ht="24.95" hidden="false" customHeight="true" outlineLevel="0" collapsed="false">
      <c r="A2833" s="15" t="n">
        <v>2014025318</v>
      </c>
      <c r="B2833" s="4" t="s">
        <v>4877</v>
      </c>
      <c r="C2833" s="4" t="s">
        <v>9</v>
      </c>
      <c r="D2833" s="15" t="n">
        <v>140240</v>
      </c>
      <c r="E2833" s="15" t="n">
        <v>80</v>
      </c>
      <c r="F2833" s="15" t="n">
        <f aca="false">RANK(E2833,$E$2670:$E$3041)</f>
        <v>159</v>
      </c>
      <c r="G2833" s="5"/>
    </row>
    <row r="2834" customFormat="false" ht="24.95" hidden="false" customHeight="true" outlineLevel="0" collapsed="false">
      <c r="A2834" s="15" t="n">
        <v>2014025096</v>
      </c>
      <c r="B2834" s="4" t="s">
        <v>538</v>
      </c>
      <c r="C2834" s="4" t="s">
        <v>9</v>
      </c>
      <c r="D2834" s="15" t="n">
        <v>140240</v>
      </c>
      <c r="E2834" s="15" t="n">
        <v>79.5</v>
      </c>
      <c r="F2834" s="15" t="n">
        <f aca="false">RANK(E2834,$E$2670:$E$3041)</f>
        <v>165</v>
      </c>
      <c r="G2834" s="5"/>
    </row>
    <row r="2835" customFormat="false" ht="24.95" hidden="false" customHeight="true" outlineLevel="0" collapsed="false">
      <c r="A2835" s="15" t="n">
        <v>2014025138</v>
      </c>
      <c r="B2835" s="4" t="s">
        <v>4878</v>
      </c>
      <c r="C2835" s="4" t="s">
        <v>9</v>
      </c>
      <c r="D2835" s="15" t="n">
        <v>140240</v>
      </c>
      <c r="E2835" s="15" t="n">
        <v>79.5</v>
      </c>
      <c r="F2835" s="15" t="n">
        <f aca="false">RANK(E2835,$E$2670:$E$3041)</f>
        <v>165</v>
      </c>
      <c r="G2835" s="5"/>
    </row>
    <row r="2836" customFormat="false" ht="24.95" hidden="false" customHeight="true" outlineLevel="0" collapsed="false">
      <c r="A2836" s="15" t="n">
        <v>2014025169</v>
      </c>
      <c r="B2836" s="4" t="s">
        <v>4879</v>
      </c>
      <c r="C2836" s="4" t="s">
        <v>9</v>
      </c>
      <c r="D2836" s="15" t="n">
        <v>140240</v>
      </c>
      <c r="E2836" s="15" t="n">
        <v>79.5</v>
      </c>
      <c r="F2836" s="15" t="n">
        <f aca="false">RANK(E2836,$E$2670:$E$3041)</f>
        <v>165</v>
      </c>
      <c r="G2836" s="5"/>
    </row>
    <row r="2837" customFormat="false" ht="24.95" hidden="false" customHeight="true" outlineLevel="0" collapsed="false">
      <c r="A2837" s="15" t="n">
        <v>2014025233</v>
      </c>
      <c r="B2837" s="4" t="s">
        <v>4880</v>
      </c>
      <c r="C2837" s="4" t="s">
        <v>9</v>
      </c>
      <c r="D2837" s="15" t="n">
        <v>140240</v>
      </c>
      <c r="E2837" s="15" t="n">
        <v>79.5</v>
      </c>
      <c r="F2837" s="15" t="n">
        <f aca="false">RANK(E2837,$E$2670:$E$3041)</f>
        <v>165</v>
      </c>
      <c r="G2837" s="5"/>
    </row>
    <row r="2838" customFormat="false" ht="24.95" hidden="false" customHeight="true" outlineLevel="0" collapsed="false">
      <c r="A2838" s="15" t="n">
        <v>2014025244</v>
      </c>
      <c r="B2838" s="4" t="s">
        <v>4881</v>
      </c>
      <c r="C2838" s="4" t="s">
        <v>9</v>
      </c>
      <c r="D2838" s="15" t="n">
        <v>140240</v>
      </c>
      <c r="E2838" s="15" t="n">
        <v>79.5</v>
      </c>
      <c r="F2838" s="15" t="n">
        <f aca="false">RANK(E2838,$E$2670:$E$3041)</f>
        <v>165</v>
      </c>
      <c r="G2838" s="5"/>
    </row>
    <row r="2839" customFormat="false" ht="24.95" hidden="false" customHeight="true" outlineLevel="0" collapsed="false">
      <c r="A2839" s="15" t="n">
        <v>2014025270</v>
      </c>
      <c r="B2839" s="4" t="s">
        <v>4882</v>
      </c>
      <c r="C2839" s="4" t="s">
        <v>9</v>
      </c>
      <c r="D2839" s="15" t="n">
        <v>140240</v>
      </c>
      <c r="E2839" s="15" t="n">
        <v>79.5</v>
      </c>
      <c r="F2839" s="15" t="n">
        <f aca="false">RANK(E2839,$E$2670:$E$3041)</f>
        <v>165</v>
      </c>
      <c r="G2839" s="5"/>
    </row>
    <row r="2840" customFormat="false" ht="24.95" hidden="false" customHeight="true" outlineLevel="0" collapsed="false">
      <c r="A2840" s="15" t="n">
        <v>2014025380</v>
      </c>
      <c r="B2840" s="4" t="s">
        <v>4883</v>
      </c>
      <c r="C2840" s="4" t="s">
        <v>9</v>
      </c>
      <c r="D2840" s="15" t="n">
        <v>140240</v>
      </c>
      <c r="E2840" s="15" t="n">
        <v>79.5</v>
      </c>
      <c r="F2840" s="15" t="n">
        <f aca="false">RANK(E2840,$E$2670:$E$3041)</f>
        <v>165</v>
      </c>
      <c r="G2840" s="5"/>
    </row>
    <row r="2841" customFormat="false" ht="24.95" hidden="false" customHeight="true" outlineLevel="0" collapsed="false">
      <c r="A2841" s="15" t="n">
        <v>2014025125</v>
      </c>
      <c r="B2841" s="4" t="s">
        <v>3547</v>
      </c>
      <c r="C2841" s="4" t="s">
        <v>9</v>
      </c>
      <c r="D2841" s="15" t="n">
        <v>140240</v>
      </c>
      <c r="E2841" s="15" t="n">
        <v>79</v>
      </c>
      <c r="F2841" s="15" t="n">
        <f aca="false">RANK(E2841,$E$2670:$E$3041)</f>
        <v>172</v>
      </c>
      <c r="G2841" s="5"/>
    </row>
    <row r="2842" customFormat="false" ht="24.95" hidden="false" customHeight="true" outlineLevel="0" collapsed="false">
      <c r="A2842" s="15" t="n">
        <v>2014025192</v>
      </c>
      <c r="B2842" s="4" t="s">
        <v>4884</v>
      </c>
      <c r="C2842" s="4" t="s">
        <v>9</v>
      </c>
      <c r="D2842" s="15" t="n">
        <v>140240</v>
      </c>
      <c r="E2842" s="15" t="n">
        <v>79</v>
      </c>
      <c r="F2842" s="15" t="n">
        <f aca="false">RANK(E2842,$E$2670:$E$3041)</f>
        <v>172</v>
      </c>
      <c r="G2842" s="5"/>
    </row>
    <row r="2843" customFormat="false" ht="24.95" hidden="false" customHeight="true" outlineLevel="0" collapsed="false">
      <c r="A2843" s="15" t="n">
        <v>2014025240</v>
      </c>
      <c r="B2843" s="4" t="s">
        <v>4885</v>
      </c>
      <c r="C2843" s="4" t="s">
        <v>9</v>
      </c>
      <c r="D2843" s="15" t="n">
        <v>140240</v>
      </c>
      <c r="E2843" s="15" t="n">
        <v>79</v>
      </c>
      <c r="F2843" s="15" t="n">
        <f aca="false">RANK(E2843,$E$2670:$E$3041)</f>
        <v>172</v>
      </c>
      <c r="G2843" s="5"/>
    </row>
    <row r="2844" customFormat="false" ht="24.95" hidden="false" customHeight="true" outlineLevel="0" collapsed="false">
      <c r="A2844" s="15" t="n">
        <v>2014025262</v>
      </c>
      <c r="B2844" s="4" t="s">
        <v>367</v>
      </c>
      <c r="C2844" s="4" t="s">
        <v>9</v>
      </c>
      <c r="D2844" s="15" t="n">
        <v>140240</v>
      </c>
      <c r="E2844" s="15" t="n">
        <v>79</v>
      </c>
      <c r="F2844" s="15" t="n">
        <f aca="false">RANK(E2844,$E$2670:$E$3041)</f>
        <v>172</v>
      </c>
      <c r="G2844" s="5"/>
    </row>
    <row r="2845" customFormat="false" ht="24.95" hidden="false" customHeight="true" outlineLevel="0" collapsed="false">
      <c r="A2845" s="15" t="n">
        <v>2014025083</v>
      </c>
      <c r="B2845" s="4" t="s">
        <v>3947</v>
      </c>
      <c r="C2845" s="4" t="s">
        <v>9</v>
      </c>
      <c r="D2845" s="5" t="n">
        <v>140240</v>
      </c>
      <c r="E2845" s="15" t="n">
        <v>78.5</v>
      </c>
      <c r="F2845" s="15" t="n">
        <f aca="false">RANK(E2845,$E$2670:$E$3041)</f>
        <v>176</v>
      </c>
      <c r="G2845" s="5"/>
    </row>
    <row r="2846" customFormat="false" ht="24.95" hidden="false" customHeight="true" outlineLevel="0" collapsed="false">
      <c r="A2846" s="15" t="n">
        <v>2014025127</v>
      </c>
      <c r="B2846" s="4" t="s">
        <v>4886</v>
      </c>
      <c r="C2846" s="4" t="s">
        <v>9</v>
      </c>
      <c r="D2846" s="15" t="n">
        <v>140240</v>
      </c>
      <c r="E2846" s="15" t="n">
        <v>78.5</v>
      </c>
      <c r="F2846" s="15" t="n">
        <f aca="false">RANK(E2846,$E$2670:$E$3041)</f>
        <v>176</v>
      </c>
      <c r="G2846" s="5"/>
    </row>
    <row r="2847" customFormat="false" ht="24.95" hidden="false" customHeight="true" outlineLevel="0" collapsed="false">
      <c r="A2847" s="15" t="n">
        <v>2014025160</v>
      </c>
      <c r="B2847" s="4" t="s">
        <v>4887</v>
      </c>
      <c r="C2847" s="4" t="s">
        <v>9</v>
      </c>
      <c r="D2847" s="15" t="n">
        <v>140240</v>
      </c>
      <c r="E2847" s="15" t="n">
        <v>78.5</v>
      </c>
      <c r="F2847" s="15" t="n">
        <f aca="false">RANK(E2847,$E$2670:$E$3041)</f>
        <v>176</v>
      </c>
      <c r="G2847" s="5"/>
    </row>
    <row r="2848" customFormat="false" ht="24.95" hidden="false" customHeight="true" outlineLevel="0" collapsed="false">
      <c r="A2848" s="15" t="n">
        <v>2014025228</v>
      </c>
      <c r="B2848" s="4" t="s">
        <v>4888</v>
      </c>
      <c r="C2848" s="4" t="s">
        <v>9</v>
      </c>
      <c r="D2848" s="15" t="n">
        <v>140240</v>
      </c>
      <c r="E2848" s="15" t="n">
        <v>78.5</v>
      </c>
      <c r="F2848" s="15" t="n">
        <f aca="false">RANK(E2848,$E$2670:$E$3041)</f>
        <v>176</v>
      </c>
      <c r="G2848" s="5"/>
    </row>
    <row r="2849" customFormat="false" ht="24.95" hidden="false" customHeight="true" outlineLevel="0" collapsed="false">
      <c r="A2849" s="15" t="n">
        <v>2014025326</v>
      </c>
      <c r="B2849" s="4" t="s">
        <v>4889</v>
      </c>
      <c r="C2849" s="4" t="s">
        <v>9</v>
      </c>
      <c r="D2849" s="15" t="n">
        <v>140240</v>
      </c>
      <c r="E2849" s="15" t="n">
        <v>78.5</v>
      </c>
      <c r="F2849" s="15" t="n">
        <f aca="false">RANK(E2849,$E$2670:$E$3041)</f>
        <v>176</v>
      </c>
      <c r="G2849" s="5"/>
    </row>
    <row r="2850" customFormat="false" ht="24.95" hidden="false" customHeight="true" outlineLevel="0" collapsed="false">
      <c r="A2850" s="15" t="n">
        <v>2014025368</v>
      </c>
      <c r="B2850" s="4" t="s">
        <v>2920</v>
      </c>
      <c r="C2850" s="4" t="s">
        <v>9</v>
      </c>
      <c r="D2850" s="15" t="n">
        <v>140240</v>
      </c>
      <c r="E2850" s="15" t="n">
        <v>78.5</v>
      </c>
      <c r="F2850" s="15" t="n">
        <f aca="false">RANK(E2850,$E$2670:$E$3041)</f>
        <v>176</v>
      </c>
      <c r="G2850" s="5"/>
    </row>
    <row r="2851" customFormat="false" ht="24.95" hidden="false" customHeight="true" outlineLevel="0" collapsed="false">
      <c r="A2851" s="15" t="n">
        <v>2014025373</v>
      </c>
      <c r="B2851" s="4" t="s">
        <v>4890</v>
      </c>
      <c r="C2851" s="4" t="s">
        <v>9</v>
      </c>
      <c r="D2851" s="15" t="n">
        <v>140240</v>
      </c>
      <c r="E2851" s="15" t="n">
        <v>78.5</v>
      </c>
      <c r="F2851" s="15" t="n">
        <f aca="false">RANK(E2851,$E$2670:$E$3041)</f>
        <v>176</v>
      </c>
      <c r="G2851" s="5"/>
    </row>
    <row r="2852" customFormat="false" ht="24.95" hidden="false" customHeight="true" outlineLevel="0" collapsed="false">
      <c r="A2852" s="15" t="n">
        <v>2014025374</v>
      </c>
      <c r="B2852" s="4" t="s">
        <v>4891</v>
      </c>
      <c r="C2852" s="4" t="s">
        <v>9</v>
      </c>
      <c r="D2852" s="15" t="n">
        <v>140240</v>
      </c>
      <c r="E2852" s="15" t="n">
        <v>78.5</v>
      </c>
      <c r="F2852" s="15" t="n">
        <f aca="false">RANK(E2852,$E$2670:$E$3041)</f>
        <v>176</v>
      </c>
      <c r="G2852" s="5"/>
    </row>
    <row r="2853" customFormat="false" ht="24.95" hidden="false" customHeight="true" outlineLevel="0" collapsed="false">
      <c r="A2853" s="15" t="n">
        <v>2014025376</v>
      </c>
      <c r="B2853" s="4" t="s">
        <v>4892</v>
      </c>
      <c r="C2853" s="4" t="s">
        <v>9</v>
      </c>
      <c r="D2853" s="15" t="n">
        <v>140240</v>
      </c>
      <c r="E2853" s="15" t="n">
        <v>78.5</v>
      </c>
      <c r="F2853" s="15" t="n">
        <f aca="false">RANK(E2853,$E$2670:$E$3041)</f>
        <v>176</v>
      </c>
      <c r="G2853" s="5"/>
    </row>
    <row r="2854" customFormat="false" ht="24.95" hidden="false" customHeight="true" outlineLevel="0" collapsed="false">
      <c r="A2854" s="15" t="n">
        <v>2014025080</v>
      </c>
      <c r="B2854" s="5" t="s">
        <v>4893</v>
      </c>
      <c r="C2854" s="5" t="s">
        <v>12</v>
      </c>
      <c r="D2854" s="5" t="n">
        <v>140240</v>
      </c>
      <c r="E2854" s="15" t="n">
        <v>78</v>
      </c>
      <c r="F2854" s="15" t="n">
        <f aca="false">RANK(E2854,$E$2670:$E$3041)</f>
        <v>185</v>
      </c>
      <c r="G2854" s="5"/>
    </row>
    <row r="2855" customFormat="false" ht="24.95" hidden="false" customHeight="true" outlineLevel="0" collapsed="false">
      <c r="A2855" s="15" t="n">
        <v>2014025140</v>
      </c>
      <c r="B2855" s="4" t="s">
        <v>4894</v>
      </c>
      <c r="C2855" s="4" t="s">
        <v>9</v>
      </c>
      <c r="D2855" s="15" t="n">
        <v>140240</v>
      </c>
      <c r="E2855" s="15" t="n">
        <v>78</v>
      </c>
      <c r="F2855" s="15" t="n">
        <f aca="false">RANK(E2855,$E$2670:$E$3041)</f>
        <v>185</v>
      </c>
      <c r="G2855" s="5"/>
    </row>
    <row r="2856" customFormat="false" ht="24.95" hidden="false" customHeight="true" outlineLevel="0" collapsed="false">
      <c r="A2856" s="15" t="n">
        <v>2014025144</v>
      </c>
      <c r="B2856" s="4" t="s">
        <v>4895</v>
      </c>
      <c r="C2856" s="4" t="s">
        <v>9</v>
      </c>
      <c r="D2856" s="15" t="n">
        <v>140240</v>
      </c>
      <c r="E2856" s="15" t="n">
        <v>78</v>
      </c>
      <c r="F2856" s="15" t="n">
        <f aca="false">RANK(E2856,$E$2670:$E$3041)</f>
        <v>185</v>
      </c>
      <c r="G2856" s="5"/>
    </row>
    <row r="2857" customFormat="false" ht="24.95" hidden="false" customHeight="true" outlineLevel="0" collapsed="false">
      <c r="A2857" s="15" t="n">
        <v>2014025148</v>
      </c>
      <c r="B2857" s="4" t="s">
        <v>4896</v>
      </c>
      <c r="C2857" s="4" t="s">
        <v>9</v>
      </c>
      <c r="D2857" s="15" t="n">
        <v>140240</v>
      </c>
      <c r="E2857" s="15" t="n">
        <v>78</v>
      </c>
      <c r="F2857" s="15" t="n">
        <f aca="false">RANK(E2857,$E$2670:$E$3041)</f>
        <v>185</v>
      </c>
      <c r="G2857" s="5"/>
    </row>
    <row r="2858" customFormat="false" ht="24.95" hidden="false" customHeight="true" outlineLevel="0" collapsed="false">
      <c r="A2858" s="15" t="n">
        <v>2014025226</v>
      </c>
      <c r="B2858" s="4" t="s">
        <v>4897</v>
      </c>
      <c r="C2858" s="4" t="s">
        <v>9</v>
      </c>
      <c r="D2858" s="15" t="n">
        <v>140240</v>
      </c>
      <c r="E2858" s="15" t="n">
        <v>78</v>
      </c>
      <c r="F2858" s="15" t="n">
        <f aca="false">RANK(E2858,$E$2670:$E$3041)</f>
        <v>185</v>
      </c>
      <c r="G2858" s="5"/>
    </row>
    <row r="2859" customFormat="false" ht="24.95" hidden="false" customHeight="true" outlineLevel="0" collapsed="false">
      <c r="A2859" s="15" t="n">
        <v>2014025236</v>
      </c>
      <c r="B2859" s="4" t="s">
        <v>4898</v>
      </c>
      <c r="C2859" s="4" t="s">
        <v>9</v>
      </c>
      <c r="D2859" s="15" t="n">
        <v>140240</v>
      </c>
      <c r="E2859" s="15" t="n">
        <v>78</v>
      </c>
      <c r="F2859" s="15" t="n">
        <f aca="false">RANK(E2859,$E$2670:$E$3041)</f>
        <v>185</v>
      </c>
      <c r="G2859" s="5"/>
    </row>
    <row r="2860" customFormat="false" ht="24.95" hidden="false" customHeight="true" outlineLevel="0" collapsed="false">
      <c r="A2860" s="15" t="n">
        <v>2014025275</v>
      </c>
      <c r="B2860" s="4" t="s">
        <v>4899</v>
      </c>
      <c r="C2860" s="4" t="s">
        <v>9</v>
      </c>
      <c r="D2860" s="15" t="n">
        <v>140240</v>
      </c>
      <c r="E2860" s="15" t="n">
        <v>78</v>
      </c>
      <c r="F2860" s="15" t="n">
        <f aca="false">RANK(E2860,$E$2670:$E$3041)</f>
        <v>185</v>
      </c>
      <c r="G2860" s="5"/>
    </row>
    <row r="2861" customFormat="false" ht="24.95" hidden="false" customHeight="true" outlineLevel="0" collapsed="false">
      <c r="A2861" s="15" t="n">
        <v>2014025167</v>
      </c>
      <c r="B2861" s="4" t="s">
        <v>4900</v>
      </c>
      <c r="C2861" s="4" t="s">
        <v>9</v>
      </c>
      <c r="D2861" s="15" t="n">
        <v>140240</v>
      </c>
      <c r="E2861" s="15" t="n">
        <v>77.5</v>
      </c>
      <c r="F2861" s="15" t="n">
        <f aca="false">RANK(E2861,$E$2670:$E$3041)</f>
        <v>192</v>
      </c>
      <c r="G2861" s="5"/>
    </row>
    <row r="2862" customFormat="false" ht="24.95" hidden="false" customHeight="true" outlineLevel="0" collapsed="false">
      <c r="A2862" s="15" t="n">
        <v>2014025208</v>
      </c>
      <c r="B2862" s="4" t="s">
        <v>4901</v>
      </c>
      <c r="C2862" s="4" t="s">
        <v>12</v>
      </c>
      <c r="D2862" s="15" t="n">
        <v>140240</v>
      </c>
      <c r="E2862" s="15" t="n">
        <v>77.5</v>
      </c>
      <c r="F2862" s="15" t="n">
        <f aca="false">RANK(E2862,$E$2670:$E$3041)</f>
        <v>192</v>
      </c>
      <c r="G2862" s="5"/>
    </row>
    <row r="2863" customFormat="false" ht="24.95" hidden="false" customHeight="true" outlineLevel="0" collapsed="false">
      <c r="A2863" s="15" t="n">
        <v>2014025289</v>
      </c>
      <c r="B2863" s="4" t="s">
        <v>4902</v>
      </c>
      <c r="C2863" s="4" t="s">
        <v>9</v>
      </c>
      <c r="D2863" s="15" t="n">
        <v>140240</v>
      </c>
      <c r="E2863" s="15" t="n">
        <v>77.5</v>
      </c>
      <c r="F2863" s="15" t="n">
        <f aca="false">RANK(E2863,$E$2670:$E$3041)</f>
        <v>192</v>
      </c>
      <c r="G2863" s="5"/>
    </row>
    <row r="2864" customFormat="false" ht="24.95" hidden="false" customHeight="true" outlineLevel="0" collapsed="false">
      <c r="A2864" s="15" t="n">
        <v>2014025316</v>
      </c>
      <c r="B2864" s="4" t="s">
        <v>4903</v>
      </c>
      <c r="C2864" s="4" t="s">
        <v>9</v>
      </c>
      <c r="D2864" s="15" t="n">
        <v>140240</v>
      </c>
      <c r="E2864" s="15" t="n">
        <v>77.5</v>
      </c>
      <c r="F2864" s="15" t="n">
        <f aca="false">RANK(E2864,$E$2670:$E$3041)</f>
        <v>192</v>
      </c>
      <c r="G2864" s="5"/>
    </row>
    <row r="2865" customFormat="false" ht="24.95" hidden="false" customHeight="true" outlineLevel="0" collapsed="false">
      <c r="A2865" s="15" t="n">
        <v>2014025323</v>
      </c>
      <c r="B2865" s="4" t="s">
        <v>4904</v>
      </c>
      <c r="C2865" s="4" t="s">
        <v>9</v>
      </c>
      <c r="D2865" s="15" t="n">
        <v>140240</v>
      </c>
      <c r="E2865" s="15" t="n">
        <v>77.5</v>
      </c>
      <c r="F2865" s="15" t="n">
        <f aca="false">RANK(E2865,$E$2670:$E$3041)</f>
        <v>192</v>
      </c>
      <c r="G2865" s="5"/>
    </row>
    <row r="2866" customFormat="false" ht="24.95" hidden="false" customHeight="true" outlineLevel="0" collapsed="false">
      <c r="A2866" s="15" t="n">
        <v>2014025065</v>
      </c>
      <c r="B2866" s="4" t="s">
        <v>4905</v>
      </c>
      <c r="C2866" s="4" t="s">
        <v>9</v>
      </c>
      <c r="D2866" s="15" t="n">
        <v>140240</v>
      </c>
      <c r="E2866" s="15" t="n">
        <v>77</v>
      </c>
      <c r="F2866" s="15" t="n">
        <f aca="false">RANK(E2866,$E$2670:$E$3041)</f>
        <v>197</v>
      </c>
      <c r="G2866" s="5"/>
    </row>
    <row r="2867" customFormat="false" ht="24.95" hidden="false" customHeight="true" outlineLevel="0" collapsed="false">
      <c r="A2867" s="15" t="n">
        <v>2014025124</v>
      </c>
      <c r="B2867" s="4" t="s">
        <v>3093</v>
      </c>
      <c r="C2867" s="4" t="s">
        <v>9</v>
      </c>
      <c r="D2867" s="15" t="n">
        <v>140240</v>
      </c>
      <c r="E2867" s="15" t="n">
        <v>77</v>
      </c>
      <c r="F2867" s="15" t="n">
        <f aca="false">RANK(E2867,$E$2670:$E$3041)</f>
        <v>197</v>
      </c>
      <c r="G2867" s="5"/>
    </row>
    <row r="2868" customFormat="false" ht="24.95" hidden="false" customHeight="true" outlineLevel="0" collapsed="false">
      <c r="A2868" s="15" t="n">
        <v>2014025145</v>
      </c>
      <c r="B2868" s="4" t="s">
        <v>4906</v>
      </c>
      <c r="C2868" s="4" t="s">
        <v>9</v>
      </c>
      <c r="D2868" s="15" t="n">
        <v>140240</v>
      </c>
      <c r="E2868" s="15" t="n">
        <v>77</v>
      </c>
      <c r="F2868" s="15" t="n">
        <f aca="false">RANK(E2868,$E$2670:$E$3041)</f>
        <v>197</v>
      </c>
      <c r="G2868" s="5"/>
    </row>
    <row r="2869" customFormat="false" ht="24.95" hidden="false" customHeight="true" outlineLevel="0" collapsed="false">
      <c r="A2869" s="15" t="n">
        <v>2014025177</v>
      </c>
      <c r="B2869" s="4" t="s">
        <v>4907</v>
      </c>
      <c r="C2869" s="4" t="s">
        <v>9</v>
      </c>
      <c r="D2869" s="15" t="n">
        <v>140240</v>
      </c>
      <c r="E2869" s="15" t="n">
        <v>77</v>
      </c>
      <c r="F2869" s="15" t="n">
        <f aca="false">RANK(E2869,$E$2670:$E$3041)</f>
        <v>197</v>
      </c>
      <c r="G2869" s="5"/>
    </row>
    <row r="2870" customFormat="false" ht="24.95" hidden="false" customHeight="true" outlineLevel="0" collapsed="false">
      <c r="A2870" s="15" t="n">
        <v>2014025338</v>
      </c>
      <c r="B2870" s="4" t="s">
        <v>4908</v>
      </c>
      <c r="C2870" s="4" t="s">
        <v>9</v>
      </c>
      <c r="D2870" s="15" t="n">
        <v>140240</v>
      </c>
      <c r="E2870" s="15" t="n">
        <v>77</v>
      </c>
      <c r="F2870" s="15" t="n">
        <f aca="false">RANK(E2870,$E$2670:$E$3041)</f>
        <v>197</v>
      </c>
      <c r="G2870" s="5"/>
    </row>
    <row r="2871" customFormat="false" ht="24.95" hidden="false" customHeight="true" outlineLevel="0" collapsed="false">
      <c r="A2871" s="15" t="n">
        <v>2014025332</v>
      </c>
      <c r="B2871" s="4" t="s">
        <v>334</v>
      </c>
      <c r="C2871" s="4" t="s">
        <v>9</v>
      </c>
      <c r="D2871" s="15" t="n">
        <v>140240</v>
      </c>
      <c r="E2871" s="15" t="n">
        <v>76.5</v>
      </c>
      <c r="F2871" s="15" t="n">
        <f aca="false">RANK(E2871,$E$2670:$E$3041)</f>
        <v>202</v>
      </c>
      <c r="G2871" s="5"/>
    </row>
    <row r="2872" customFormat="false" ht="24.95" hidden="false" customHeight="true" outlineLevel="0" collapsed="false">
      <c r="A2872" s="15" t="n">
        <v>2014025344</v>
      </c>
      <c r="B2872" s="4" t="s">
        <v>4909</v>
      </c>
      <c r="C2872" s="4" t="s">
        <v>9</v>
      </c>
      <c r="D2872" s="15" t="n">
        <v>140240</v>
      </c>
      <c r="E2872" s="15" t="n">
        <v>76.5</v>
      </c>
      <c r="F2872" s="15" t="n">
        <f aca="false">RANK(E2872,$E$2670:$E$3041)</f>
        <v>202</v>
      </c>
      <c r="G2872" s="5"/>
    </row>
    <row r="2873" customFormat="false" ht="24.95" hidden="false" customHeight="true" outlineLevel="0" collapsed="false">
      <c r="A2873" s="15" t="n">
        <v>2014025359</v>
      </c>
      <c r="B2873" s="4" t="s">
        <v>4910</v>
      </c>
      <c r="C2873" s="4" t="s">
        <v>9</v>
      </c>
      <c r="D2873" s="15" t="n">
        <v>140240</v>
      </c>
      <c r="E2873" s="15" t="n">
        <v>76.5</v>
      </c>
      <c r="F2873" s="15" t="n">
        <f aca="false">RANK(E2873,$E$2670:$E$3041)</f>
        <v>202</v>
      </c>
      <c r="G2873" s="5"/>
    </row>
    <row r="2874" customFormat="false" ht="24.95" hidden="false" customHeight="true" outlineLevel="0" collapsed="false">
      <c r="A2874" s="15" t="n">
        <v>2014025361</v>
      </c>
      <c r="B2874" s="4" t="s">
        <v>4911</v>
      </c>
      <c r="C2874" s="4" t="s">
        <v>9</v>
      </c>
      <c r="D2874" s="15" t="n">
        <v>140240</v>
      </c>
      <c r="E2874" s="15" t="n">
        <v>76.5</v>
      </c>
      <c r="F2874" s="15" t="n">
        <f aca="false">RANK(E2874,$E$2670:$E$3041)</f>
        <v>202</v>
      </c>
      <c r="G2874" s="5"/>
    </row>
    <row r="2875" customFormat="false" ht="24.95" hidden="false" customHeight="true" outlineLevel="0" collapsed="false">
      <c r="A2875" s="15" t="n">
        <v>2014025104</v>
      </c>
      <c r="B2875" s="4" t="s">
        <v>3337</v>
      </c>
      <c r="C2875" s="4" t="s">
        <v>12</v>
      </c>
      <c r="D2875" s="15" t="n">
        <v>140240</v>
      </c>
      <c r="E2875" s="15" t="n">
        <v>76</v>
      </c>
      <c r="F2875" s="15" t="n">
        <f aca="false">RANK(E2875,$E$2670:$E$3041)</f>
        <v>206</v>
      </c>
      <c r="G2875" s="5"/>
    </row>
    <row r="2876" customFormat="false" ht="24.95" hidden="false" customHeight="true" outlineLevel="0" collapsed="false">
      <c r="A2876" s="15" t="n">
        <v>2014025113</v>
      </c>
      <c r="B2876" s="4" t="s">
        <v>4912</v>
      </c>
      <c r="C2876" s="4" t="s">
        <v>9</v>
      </c>
      <c r="D2876" s="15" t="n">
        <v>140240</v>
      </c>
      <c r="E2876" s="15" t="n">
        <v>76</v>
      </c>
      <c r="F2876" s="15" t="n">
        <f aca="false">RANK(E2876,$E$2670:$E$3041)</f>
        <v>206</v>
      </c>
      <c r="G2876" s="5"/>
    </row>
    <row r="2877" customFormat="false" ht="24.95" hidden="false" customHeight="true" outlineLevel="0" collapsed="false">
      <c r="A2877" s="15" t="n">
        <v>2014025232</v>
      </c>
      <c r="B2877" s="4" t="s">
        <v>4913</v>
      </c>
      <c r="C2877" s="4" t="s">
        <v>9</v>
      </c>
      <c r="D2877" s="15" t="n">
        <v>140240</v>
      </c>
      <c r="E2877" s="15" t="n">
        <v>76</v>
      </c>
      <c r="F2877" s="15" t="n">
        <f aca="false">RANK(E2877,$E$2670:$E$3041)</f>
        <v>206</v>
      </c>
      <c r="G2877" s="5"/>
    </row>
    <row r="2878" customFormat="false" ht="24.95" hidden="false" customHeight="true" outlineLevel="0" collapsed="false">
      <c r="A2878" s="15" t="n">
        <v>2014025296</v>
      </c>
      <c r="B2878" s="4" t="s">
        <v>4914</v>
      </c>
      <c r="C2878" s="4" t="s">
        <v>9</v>
      </c>
      <c r="D2878" s="15" t="n">
        <v>140240</v>
      </c>
      <c r="E2878" s="15" t="n">
        <v>76</v>
      </c>
      <c r="F2878" s="15" t="n">
        <f aca="false">RANK(E2878,$E$2670:$E$3041)</f>
        <v>206</v>
      </c>
      <c r="G2878" s="5"/>
    </row>
    <row r="2879" customFormat="false" ht="24.95" hidden="false" customHeight="true" outlineLevel="0" collapsed="false">
      <c r="A2879" s="15" t="n">
        <v>2014025377</v>
      </c>
      <c r="B2879" s="4" t="s">
        <v>2700</v>
      </c>
      <c r="C2879" s="4" t="s">
        <v>9</v>
      </c>
      <c r="D2879" s="15" t="n">
        <v>140240</v>
      </c>
      <c r="E2879" s="15" t="n">
        <v>76</v>
      </c>
      <c r="F2879" s="15" t="n">
        <f aca="false">RANK(E2879,$E$2670:$E$3041)</f>
        <v>206</v>
      </c>
      <c r="G2879" s="5"/>
    </row>
    <row r="2880" customFormat="false" ht="24.95" hidden="false" customHeight="true" outlineLevel="0" collapsed="false">
      <c r="A2880" s="15" t="n">
        <v>2014025392</v>
      </c>
      <c r="B2880" s="4" t="s">
        <v>4915</v>
      </c>
      <c r="C2880" s="4" t="s">
        <v>9</v>
      </c>
      <c r="D2880" s="15" t="n">
        <v>140240</v>
      </c>
      <c r="E2880" s="15" t="n">
        <v>76</v>
      </c>
      <c r="F2880" s="15" t="n">
        <f aca="false">RANK(E2880,$E$2670:$E$3041)</f>
        <v>206</v>
      </c>
      <c r="G2880" s="5"/>
    </row>
    <row r="2881" customFormat="false" ht="24.95" hidden="false" customHeight="true" outlineLevel="0" collapsed="false">
      <c r="A2881" s="15" t="n">
        <v>2014025039</v>
      </c>
      <c r="B2881" s="4" t="s">
        <v>4916</v>
      </c>
      <c r="C2881" s="4" t="s">
        <v>9</v>
      </c>
      <c r="D2881" s="15" t="n">
        <v>140240</v>
      </c>
      <c r="E2881" s="15" t="n">
        <v>75.5</v>
      </c>
      <c r="F2881" s="15" t="n">
        <f aca="false">RANK(E2881,$E$2670:$E$3041)</f>
        <v>212</v>
      </c>
      <c r="G2881" s="5"/>
    </row>
    <row r="2882" customFormat="false" ht="24.95" hidden="false" customHeight="true" outlineLevel="0" collapsed="false">
      <c r="A2882" s="15" t="n">
        <v>2014025058</v>
      </c>
      <c r="B2882" s="4" t="s">
        <v>1303</v>
      </c>
      <c r="C2882" s="4" t="s">
        <v>9</v>
      </c>
      <c r="D2882" s="15" t="n">
        <v>140240</v>
      </c>
      <c r="E2882" s="15" t="n">
        <v>75.5</v>
      </c>
      <c r="F2882" s="15" t="n">
        <f aca="false">RANK(E2882,$E$2670:$E$3041)</f>
        <v>212</v>
      </c>
      <c r="G2882" s="5"/>
    </row>
    <row r="2883" customFormat="false" ht="24.95" hidden="false" customHeight="true" outlineLevel="0" collapsed="false">
      <c r="A2883" s="15" t="n">
        <v>2014025108</v>
      </c>
      <c r="B2883" s="4" t="s">
        <v>4917</v>
      </c>
      <c r="C2883" s="4" t="s">
        <v>9</v>
      </c>
      <c r="D2883" s="15" t="n">
        <v>140240</v>
      </c>
      <c r="E2883" s="15" t="n">
        <v>75.5</v>
      </c>
      <c r="F2883" s="15" t="n">
        <f aca="false">RANK(E2883,$E$2670:$E$3041)</f>
        <v>212</v>
      </c>
      <c r="G2883" s="5"/>
    </row>
    <row r="2884" customFormat="false" ht="24.95" hidden="false" customHeight="true" outlineLevel="0" collapsed="false">
      <c r="A2884" s="15" t="n">
        <v>2014025191</v>
      </c>
      <c r="B2884" s="4" t="s">
        <v>4918</v>
      </c>
      <c r="C2884" s="4" t="s">
        <v>9</v>
      </c>
      <c r="D2884" s="15" t="n">
        <v>140240</v>
      </c>
      <c r="E2884" s="15" t="n">
        <v>75.5</v>
      </c>
      <c r="F2884" s="15" t="n">
        <f aca="false">RANK(E2884,$E$2670:$E$3041)</f>
        <v>212</v>
      </c>
      <c r="G2884" s="5"/>
    </row>
    <row r="2885" customFormat="false" ht="24.95" hidden="false" customHeight="true" outlineLevel="0" collapsed="false">
      <c r="A2885" s="15" t="n">
        <v>2014025268</v>
      </c>
      <c r="B2885" s="4" t="s">
        <v>4919</v>
      </c>
      <c r="C2885" s="4" t="s">
        <v>9</v>
      </c>
      <c r="D2885" s="15" t="n">
        <v>140240</v>
      </c>
      <c r="E2885" s="15" t="n">
        <v>75.5</v>
      </c>
      <c r="F2885" s="15" t="n">
        <f aca="false">RANK(E2885,$E$2670:$E$3041)</f>
        <v>212</v>
      </c>
      <c r="G2885" s="5"/>
    </row>
    <row r="2886" customFormat="false" ht="24.95" hidden="false" customHeight="true" outlineLevel="0" collapsed="false">
      <c r="A2886" s="15" t="n">
        <v>2014025382</v>
      </c>
      <c r="B2886" s="4" t="s">
        <v>4920</v>
      </c>
      <c r="C2886" s="4" t="s">
        <v>9</v>
      </c>
      <c r="D2886" s="15" t="n">
        <v>140240</v>
      </c>
      <c r="E2886" s="15" t="n">
        <v>75.5</v>
      </c>
      <c r="F2886" s="15" t="n">
        <f aca="false">RANK(E2886,$E$2670:$E$3041)</f>
        <v>212</v>
      </c>
      <c r="G2886" s="5"/>
    </row>
    <row r="2887" customFormat="false" ht="24.95" hidden="false" customHeight="true" outlineLevel="0" collapsed="false">
      <c r="A2887" s="15" t="n">
        <v>2014025351</v>
      </c>
      <c r="B2887" s="4" t="s">
        <v>4921</v>
      </c>
      <c r="C2887" s="4" t="s">
        <v>9</v>
      </c>
      <c r="D2887" s="15" t="n">
        <v>140240</v>
      </c>
      <c r="E2887" s="15" t="n">
        <v>75</v>
      </c>
      <c r="F2887" s="15" t="n">
        <f aca="false">RANK(E2887,$E$2670:$E$3041)</f>
        <v>218</v>
      </c>
      <c r="G2887" s="5"/>
    </row>
    <row r="2888" customFormat="false" ht="24.95" hidden="false" customHeight="true" outlineLevel="0" collapsed="false">
      <c r="A2888" s="15" t="n">
        <v>2014025371</v>
      </c>
      <c r="B2888" s="4" t="s">
        <v>4922</v>
      </c>
      <c r="C2888" s="4" t="s">
        <v>9</v>
      </c>
      <c r="D2888" s="15" t="n">
        <v>140240</v>
      </c>
      <c r="E2888" s="15" t="n">
        <v>75</v>
      </c>
      <c r="F2888" s="15" t="n">
        <f aca="false">RANK(E2888,$E$2670:$E$3041)</f>
        <v>218</v>
      </c>
      <c r="G2888" s="5"/>
    </row>
    <row r="2889" customFormat="false" ht="24.95" hidden="false" customHeight="true" outlineLevel="0" collapsed="false">
      <c r="A2889" s="15" t="n">
        <v>2014025082</v>
      </c>
      <c r="B2889" s="4" t="s">
        <v>560</v>
      </c>
      <c r="C2889" s="4" t="s">
        <v>9</v>
      </c>
      <c r="D2889" s="5" t="n">
        <v>140240</v>
      </c>
      <c r="E2889" s="15" t="n">
        <v>74.5</v>
      </c>
      <c r="F2889" s="15" t="n">
        <f aca="false">RANK(E2889,$E$2670:$E$3041)</f>
        <v>220</v>
      </c>
      <c r="G2889" s="5"/>
    </row>
    <row r="2890" customFormat="false" ht="24.95" hidden="false" customHeight="true" outlineLevel="0" collapsed="false">
      <c r="A2890" s="15" t="n">
        <v>2014025121</v>
      </c>
      <c r="B2890" s="4" t="s">
        <v>4923</v>
      </c>
      <c r="C2890" s="4" t="s">
        <v>9</v>
      </c>
      <c r="D2890" s="5" t="n">
        <v>140240</v>
      </c>
      <c r="E2890" s="15" t="n">
        <v>74.5</v>
      </c>
      <c r="F2890" s="15" t="n">
        <f aca="false">RANK(E2890,$E$2670:$E$3041)</f>
        <v>220</v>
      </c>
      <c r="G2890" s="5"/>
    </row>
    <row r="2891" customFormat="false" ht="24.95" hidden="false" customHeight="true" outlineLevel="0" collapsed="false">
      <c r="A2891" s="15" t="n">
        <v>2014025230</v>
      </c>
      <c r="B2891" s="4" t="s">
        <v>4924</v>
      </c>
      <c r="C2891" s="4" t="s">
        <v>9</v>
      </c>
      <c r="D2891" s="15" t="n">
        <v>140240</v>
      </c>
      <c r="E2891" s="15" t="n">
        <v>74</v>
      </c>
      <c r="F2891" s="15" t="n">
        <f aca="false">RANK(E2891,$E$2670:$E$3041)</f>
        <v>222</v>
      </c>
      <c r="G2891" s="5"/>
    </row>
    <row r="2892" customFormat="false" ht="24.95" hidden="false" customHeight="true" outlineLevel="0" collapsed="false">
      <c r="A2892" s="15" t="n">
        <v>2014025259</v>
      </c>
      <c r="B2892" s="4" t="s">
        <v>3446</v>
      </c>
      <c r="C2892" s="4" t="s">
        <v>9</v>
      </c>
      <c r="D2892" s="15" t="n">
        <v>140240</v>
      </c>
      <c r="E2892" s="15" t="n">
        <v>74</v>
      </c>
      <c r="F2892" s="15" t="n">
        <f aca="false">RANK(E2892,$E$2670:$E$3041)</f>
        <v>222</v>
      </c>
      <c r="G2892" s="5"/>
    </row>
    <row r="2893" customFormat="false" ht="24.95" hidden="false" customHeight="true" outlineLevel="0" collapsed="false">
      <c r="A2893" s="15" t="n">
        <v>2014025309</v>
      </c>
      <c r="B2893" s="4" t="s">
        <v>4925</v>
      </c>
      <c r="C2893" s="4" t="s">
        <v>9</v>
      </c>
      <c r="D2893" s="15" t="n">
        <v>140240</v>
      </c>
      <c r="E2893" s="15" t="n">
        <v>74</v>
      </c>
      <c r="F2893" s="15" t="n">
        <f aca="false">RANK(E2893,$E$2670:$E$3041)</f>
        <v>222</v>
      </c>
      <c r="G2893" s="5"/>
    </row>
    <row r="2894" customFormat="false" ht="24.95" hidden="false" customHeight="true" outlineLevel="0" collapsed="false">
      <c r="A2894" s="15" t="n">
        <v>2014025339</v>
      </c>
      <c r="B2894" s="4" t="s">
        <v>4926</v>
      </c>
      <c r="C2894" s="4" t="s">
        <v>9</v>
      </c>
      <c r="D2894" s="15" t="n">
        <v>140240</v>
      </c>
      <c r="E2894" s="15" t="n">
        <v>74</v>
      </c>
      <c r="F2894" s="15" t="n">
        <f aca="false">RANK(E2894,$E$2670:$E$3041)</f>
        <v>222</v>
      </c>
      <c r="G2894" s="5"/>
    </row>
    <row r="2895" customFormat="false" ht="24.95" hidden="false" customHeight="true" outlineLevel="0" collapsed="false">
      <c r="A2895" s="15" t="n">
        <v>2014025161</v>
      </c>
      <c r="B2895" s="4" t="s">
        <v>4927</v>
      </c>
      <c r="C2895" s="4" t="s">
        <v>9</v>
      </c>
      <c r="D2895" s="15" t="n">
        <v>140240</v>
      </c>
      <c r="E2895" s="15" t="n">
        <v>73.5</v>
      </c>
      <c r="F2895" s="15" t="n">
        <f aca="false">RANK(E2895,$E$2670:$E$3041)</f>
        <v>226</v>
      </c>
      <c r="G2895" s="5"/>
    </row>
    <row r="2896" customFormat="false" ht="24.95" hidden="false" customHeight="true" outlineLevel="0" collapsed="false">
      <c r="A2896" s="15" t="n">
        <v>2014025074</v>
      </c>
      <c r="B2896" s="4" t="s">
        <v>4928</v>
      </c>
      <c r="C2896" s="4" t="s">
        <v>9</v>
      </c>
      <c r="D2896" s="15" t="n">
        <v>140240</v>
      </c>
      <c r="E2896" s="15" t="n">
        <v>73</v>
      </c>
      <c r="F2896" s="15" t="n">
        <f aca="false">RANK(E2896,$E$2670:$E$3041)</f>
        <v>227</v>
      </c>
      <c r="G2896" s="5"/>
    </row>
    <row r="2897" customFormat="false" ht="24.95" hidden="false" customHeight="true" outlineLevel="0" collapsed="false">
      <c r="A2897" s="15" t="n">
        <v>2014025291</v>
      </c>
      <c r="B2897" s="4" t="s">
        <v>4929</v>
      </c>
      <c r="C2897" s="4" t="s">
        <v>9</v>
      </c>
      <c r="D2897" s="15" t="n">
        <v>140240</v>
      </c>
      <c r="E2897" s="15" t="n">
        <v>73</v>
      </c>
      <c r="F2897" s="15" t="n">
        <f aca="false">RANK(E2897,$E$2670:$E$3041)</f>
        <v>227</v>
      </c>
      <c r="G2897" s="5"/>
    </row>
    <row r="2898" customFormat="false" ht="24.95" hidden="false" customHeight="true" outlineLevel="0" collapsed="false">
      <c r="A2898" s="15" t="n">
        <v>2014025120</v>
      </c>
      <c r="B2898" s="4" t="s">
        <v>4930</v>
      </c>
      <c r="C2898" s="4" t="s">
        <v>12</v>
      </c>
      <c r="D2898" s="5" t="n">
        <v>140240</v>
      </c>
      <c r="E2898" s="15" t="n">
        <v>72.5</v>
      </c>
      <c r="F2898" s="15" t="n">
        <f aca="false">RANK(E2898,$E$2670:$E$3041)</f>
        <v>229</v>
      </c>
      <c r="G2898" s="5"/>
    </row>
    <row r="2899" customFormat="false" ht="24.95" hidden="false" customHeight="true" outlineLevel="0" collapsed="false">
      <c r="A2899" s="15" t="n">
        <v>2014025174</v>
      </c>
      <c r="B2899" s="4" t="s">
        <v>4931</v>
      </c>
      <c r="C2899" s="4" t="s">
        <v>9</v>
      </c>
      <c r="D2899" s="15" t="n">
        <v>140240</v>
      </c>
      <c r="E2899" s="15" t="n">
        <v>72.5</v>
      </c>
      <c r="F2899" s="15" t="n">
        <f aca="false">RANK(E2899,$E$2670:$E$3041)</f>
        <v>229</v>
      </c>
      <c r="G2899" s="5"/>
    </row>
    <row r="2900" customFormat="false" ht="24.95" hidden="false" customHeight="true" outlineLevel="0" collapsed="false">
      <c r="A2900" s="15" t="n">
        <v>2014025269</v>
      </c>
      <c r="B2900" s="4" t="s">
        <v>4932</v>
      </c>
      <c r="C2900" s="4" t="s">
        <v>9</v>
      </c>
      <c r="D2900" s="15" t="n">
        <v>140240</v>
      </c>
      <c r="E2900" s="15" t="n">
        <v>72.5</v>
      </c>
      <c r="F2900" s="15" t="n">
        <f aca="false">RANK(E2900,$E$2670:$E$3041)</f>
        <v>229</v>
      </c>
      <c r="G2900" s="5"/>
    </row>
    <row r="2901" customFormat="false" ht="24.95" hidden="false" customHeight="true" outlineLevel="0" collapsed="false">
      <c r="A2901" s="15" t="n">
        <v>2014025325</v>
      </c>
      <c r="B2901" s="4" t="s">
        <v>4933</v>
      </c>
      <c r="C2901" s="4" t="s">
        <v>9</v>
      </c>
      <c r="D2901" s="15" t="n">
        <v>140240</v>
      </c>
      <c r="E2901" s="15" t="n">
        <v>72.5</v>
      </c>
      <c r="F2901" s="15" t="n">
        <f aca="false">RANK(E2901,$E$2670:$E$3041)</f>
        <v>229</v>
      </c>
      <c r="G2901" s="5"/>
    </row>
    <row r="2902" customFormat="false" ht="24.95" hidden="false" customHeight="true" outlineLevel="0" collapsed="false">
      <c r="A2902" s="15" t="n">
        <v>2014025365</v>
      </c>
      <c r="B2902" s="4" t="s">
        <v>4934</v>
      </c>
      <c r="C2902" s="4" t="s">
        <v>9</v>
      </c>
      <c r="D2902" s="15" t="n">
        <v>140240</v>
      </c>
      <c r="E2902" s="15" t="n">
        <v>72.5</v>
      </c>
      <c r="F2902" s="15" t="n">
        <f aca="false">RANK(E2902,$E$2670:$E$3041)</f>
        <v>229</v>
      </c>
      <c r="G2902" s="5"/>
    </row>
    <row r="2903" customFormat="false" ht="24.95" hidden="false" customHeight="true" outlineLevel="0" collapsed="false">
      <c r="A2903" s="15" t="n">
        <v>2014025110</v>
      </c>
      <c r="B2903" s="4" t="s">
        <v>68</v>
      </c>
      <c r="C2903" s="4" t="s">
        <v>9</v>
      </c>
      <c r="D2903" s="15" t="n">
        <v>140240</v>
      </c>
      <c r="E2903" s="15" t="n">
        <v>72</v>
      </c>
      <c r="F2903" s="15" t="n">
        <f aca="false">RANK(E2903,$E$2670:$E$3041)</f>
        <v>234</v>
      </c>
      <c r="G2903" s="5"/>
    </row>
    <row r="2904" customFormat="false" ht="24.95" hidden="false" customHeight="true" outlineLevel="0" collapsed="false">
      <c r="A2904" s="15" t="n">
        <v>2014025170</v>
      </c>
      <c r="B2904" s="4" t="s">
        <v>4935</v>
      </c>
      <c r="C2904" s="4" t="s">
        <v>9</v>
      </c>
      <c r="D2904" s="15" t="n">
        <v>140240</v>
      </c>
      <c r="E2904" s="15" t="n">
        <v>72</v>
      </c>
      <c r="F2904" s="15" t="n">
        <f aca="false">RANK(E2904,$E$2670:$E$3041)</f>
        <v>234</v>
      </c>
      <c r="G2904" s="5"/>
    </row>
    <row r="2905" customFormat="false" ht="24.95" hidden="false" customHeight="true" outlineLevel="0" collapsed="false">
      <c r="A2905" s="15" t="n">
        <v>2014025343</v>
      </c>
      <c r="B2905" s="4" t="s">
        <v>4936</v>
      </c>
      <c r="C2905" s="4" t="s">
        <v>9</v>
      </c>
      <c r="D2905" s="15" t="n">
        <v>140240</v>
      </c>
      <c r="E2905" s="15" t="n">
        <v>72</v>
      </c>
      <c r="F2905" s="15" t="n">
        <f aca="false">RANK(E2905,$E$2670:$E$3041)</f>
        <v>234</v>
      </c>
      <c r="G2905" s="5"/>
    </row>
    <row r="2906" customFormat="false" ht="24.95" hidden="false" customHeight="true" outlineLevel="0" collapsed="false">
      <c r="A2906" s="15" t="n">
        <v>2014025345</v>
      </c>
      <c r="B2906" s="4" t="s">
        <v>2518</v>
      </c>
      <c r="C2906" s="4" t="s">
        <v>9</v>
      </c>
      <c r="D2906" s="15" t="n">
        <v>140240</v>
      </c>
      <c r="E2906" s="15" t="n">
        <v>72</v>
      </c>
      <c r="F2906" s="15" t="n">
        <f aca="false">RANK(E2906,$E$2670:$E$3041)</f>
        <v>234</v>
      </c>
      <c r="G2906" s="5"/>
    </row>
    <row r="2907" customFormat="false" ht="24.95" hidden="false" customHeight="true" outlineLevel="0" collapsed="false">
      <c r="A2907" s="15" t="n">
        <v>2014025051</v>
      </c>
      <c r="B2907" s="4" t="s">
        <v>4937</v>
      </c>
      <c r="C2907" s="4" t="s">
        <v>9</v>
      </c>
      <c r="D2907" s="15" t="n">
        <v>140240</v>
      </c>
      <c r="E2907" s="15" t="n">
        <v>71.5</v>
      </c>
      <c r="F2907" s="15" t="n">
        <f aca="false">RANK(E2907,$E$2670:$E$3041)</f>
        <v>238</v>
      </c>
      <c r="G2907" s="5"/>
    </row>
    <row r="2908" customFormat="false" ht="24.95" hidden="false" customHeight="true" outlineLevel="0" collapsed="false">
      <c r="A2908" s="15" t="n">
        <v>2014025173</v>
      </c>
      <c r="B2908" s="4" t="s">
        <v>4938</v>
      </c>
      <c r="C2908" s="4" t="s">
        <v>9</v>
      </c>
      <c r="D2908" s="15" t="n">
        <v>140240</v>
      </c>
      <c r="E2908" s="15" t="n">
        <v>71.5</v>
      </c>
      <c r="F2908" s="15" t="n">
        <f aca="false">RANK(E2908,$E$2670:$E$3041)</f>
        <v>238</v>
      </c>
      <c r="G2908" s="5"/>
    </row>
    <row r="2909" customFormat="false" ht="24.95" hidden="false" customHeight="true" outlineLevel="0" collapsed="false">
      <c r="A2909" s="15" t="n">
        <v>2014025257</v>
      </c>
      <c r="B2909" s="4" t="s">
        <v>4939</v>
      </c>
      <c r="C2909" s="4" t="s">
        <v>9</v>
      </c>
      <c r="D2909" s="15" t="n">
        <v>140240</v>
      </c>
      <c r="E2909" s="15" t="n">
        <v>71.5</v>
      </c>
      <c r="F2909" s="15" t="n">
        <f aca="false">RANK(E2909,$E$2670:$E$3041)</f>
        <v>238</v>
      </c>
      <c r="G2909" s="5"/>
    </row>
    <row r="2910" customFormat="false" ht="24.95" hidden="false" customHeight="true" outlineLevel="0" collapsed="false">
      <c r="A2910" s="15" t="n">
        <v>2014025264</v>
      </c>
      <c r="B2910" s="4" t="s">
        <v>4940</v>
      </c>
      <c r="C2910" s="4" t="s">
        <v>9</v>
      </c>
      <c r="D2910" s="15" t="n">
        <v>140240</v>
      </c>
      <c r="E2910" s="15" t="n">
        <v>71.5</v>
      </c>
      <c r="F2910" s="15" t="n">
        <f aca="false">RANK(E2910,$E$2670:$E$3041)</f>
        <v>238</v>
      </c>
      <c r="G2910" s="5"/>
    </row>
    <row r="2911" customFormat="false" ht="24.95" hidden="false" customHeight="true" outlineLevel="0" collapsed="false">
      <c r="A2911" s="15" t="n">
        <v>2014025335</v>
      </c>
      <c r="B2911" s="4" t="s">
        <v>4941</v>
      </c>
      <c r="C2911" s="4" t="s">
        <v>9</v>
      </c>
      <c r="D2911" s="15" t="n">
        <v>140240</v>
      </c>
      <c r="E2911" s="15" t="n">
        <v>71.5</v>
      </c>
      <c r="F2911" s="15" t="n">
        <f aca="false">RANK(E2911,$E$2670:$E$3041)</f>
        <v>238</v>
      </c>
      <c r="G2911" s="5"/>
    </row>
    <row r="2912" customFormat="false" ht="24.95" hidden="false" customHeight="true" outlineLevel="0" collapsed="false">
      <c r="A2912" s="15" t="n">
        <v>2014025168</v>
      </c>
      <c r="B2912" s="4" t="s">
        <v>4942</v>
      </c>
      <c r="C2912" s="4" t="s">
        <v>9</v>
      </c>
      <c r="D2912" s="15" t="n">
        <v>140240</v>
      </c>
      <c r="E2912" s="15" t="n">
        <v>70.5</v>
      </c>
      <c r="F2912" s="15" t="n">
        <f aca="false">RANK(E2912,$E$2670:$E$3041)</f>
        <v>243</v>
      </c>
      <c r="G2912" s="5"/>
    </row>
    <row r="2913" customFormat="false" ht="24.95" hidden="false" customHeight="true" outlineLevel="0" collapsed="false">
      <c r="A2913" s="15" t="n">
        <v>2014025225</v>
      </c>
      <c r="B2913" s="4" t="s">
        <v>2873</v>
      </c>
      <c r="C2913" s="4" t="s">
        <v>9</v>
      </c>
      <c r="D2913" s="15" t="n">
        <v>140240</v>
      </c>
      <c r="E2913" s="15" t="n">
        <v>70.5</v>
      </c>
      <c r="F2913" s="15" t="n">
        <f aca="false">RANK(E2913,$E$2670:$E$3041)</f>
        <v>243</v>
      </c>
      <c r="G2913" s="5"/>
    </row>
    <row r="2914" customFormat="false" ht="24.95" hidden="false" customHeight="true" outlineLevel="0" collapsed="false">
      <c r="A2914" s="15" t="n">
        <v>2014025300</v>
      </c>
      <c r="B2914" s="4" t="s">
        <v>4943</v>
      </c>
      <c r="C2914" s="4" t="s">
        <v>12</v>
      </c>
      <c r="D2914" s="15" t="n">
        <v>140240</v>
      </c>
      <c r="E2914" s="15" t="n">
        <v>70.5</v>
      </c>
      <c r="F2914" s="15" t="n">
        <f aca="false">RANK(E2914,$E$2670:$E$3041)</f>
        <v>243</v>
      </c>
      <c r="G2914" s="5"/>
    </row>
    <row r="2915" customFormat="false" ht="24.95" hidden="false" customHeight="true" outlineLevel="0" collapsed="false">
      <c r="A2915" s="15" t="n">
        <v>2014025384</v>
      </c>
      <c r="B2915" s="4" t="s">
        <v>4944</v>
      </c>
      <c r="C2915" s="4" t="s">
        <v>9</v>
      </c>
      <c r="D2915" s="15" t="n">
        <v>140240</v>
      </c>
      <c r="E2915" s="15" t="n">
        <v>70</v>
      </c>
      <c r="F2915" s="15" t="n">
        <f aca="false">RANK(E2915,$E$2670:$E$3041)</f>
        <v>246</v>
      </c>
      <c r="G2915" s="5"/>
    </row>
    <row r="2916" customFormat="false" ht="24.95" hidden="false" customHeight="true" outlineLevel="0" collapsed="false">
      <c r="A2916" s="15" t="n">
        <v>2014025234</v>
      </c>
      <c r="B2916" s="4" t="s">
        <v>4945</v>
      </c>
      <c r="C2916" s="4" t="s">
        <v>9</v>
      </c>
      <c r="D2916" s="15" t="n">
        <v>140240</v>
      </c>
      <c r="E2916" s="15" t="n">
        <v>69.5</v>
      </c>
      <c r="F2916" s="15" t="n">
        <f aca="false">RANK(E2916,$E$2670:$E$3041)</f>
        <v>247</v>
      </c>
      <c r="G2916" s="5"/>
    </row>
    <row r="2917" customFormat="false" ht="24.95" hidden="false" customHeight="true" outlineLevel="0" collapsed="false">
      <c r="A2917" s="15" t="n">
        <v>2014025272</v>
      </c>
      <c r="B2917" s="4" t="s">
        <v>4946</v>
      </c>
      <c r="C2917" s="4" t="s">
        <v>9</v>
      </c>
      <c r="D2917" s="15" t="n">
        <v>140240</v>
      </c>
      <c r="E2917" s="15" t="n">
        <v>69.5</v>
      </c>
      <c r="F2917" s="15" t="n">
        <f aca="false">RANK(E2917,$E$2670:$E$3041)</f>
        <v>247</v>
      </c>
      <c r="G2917" s="5"/>
    </row>
    <row r="2918" customFormat="false" ht="24.95" hidden="false" customHeight="true" outlineLevel="0" collapsed="false">
      <c r="A2918" s="15" t="n">
        <v>2014025297</v>
      </c>
      <c r="B2918" s="4" t="s">
        <v>4947</v>
      </c>
      <c r="C2918" s="4" t="s">
        <v>9</v>
      </c>
      <c r="D2918" s="15" t="n">
        <v>140240</v>
      </c>
      <c r="E2918" s="15" t="n">
        <v>69.5</v>
      </c>
      <c r="F2918" s="15" t="n">
        <f aca="false">RANK(E2918,$E$2670:$E$3041)</f>
        <v>247</v>
      </c>
      <c r="G2918" s="5"/>
    </row>
    <row r="2919" customFormat="false" ht="24.95" hidden="false" customHeight="true" outlineLevel="0" collapsed="false">
      <c r="A2919" s="15" t="n">
        <v>2014025092</v>
      </c>
      <c r="B2919" s="4" t="s">
        <v>4948</v>
      </c>
      <c r="C2919" s="4" t="s">
        <v>9</v>
      </c>
      <c r="D2919" s="15" t="n">
        <v>140240</v>
      </c>
      <c r="E2919" s="15" t="n">
        <v>69</v>
      </c>
      <c r="F2919" s="15" t="n">
        <f aca="false">RANK(E2919,$E$2670:$E$3041)</f>
        <v>250</v>
      </c>
      <c r="G2919" s="5"/>
    </row>
    <row r="2920" customFormat="false" ht="24.95" hidden="false" customHeight="true" outlineLevel="0" collapsed="false">
      <c r="A2920" s="15" t="n">
        <v>2014025152</v>
      </c>
      <c r="B2920" s="4" t="s">
        <v>4949</v>
      </c>
      <c r="C2920" s="4" t="s">
        <v>9</v>
      </c>
      <c r="D2920" s="5" t="n">
        <v>140240</v>
      </c>
      <c r="E2920" s="15" t="n">
        <v>69</v>
      </c>
      <c r="F2920" s="15" t="n">
        <f aca="false">RANK(E2920,$E$2670:$E$3041)</f>
        <v>250</v>
      </c>
      <c r="G2920" s="5"/>
    </row>
    <row r="2921" customFormat="false" ht="24.95" hidden="false" customHeight="true" outlineLevel="0" collapsed="false">
      <c r="A2921" s="15" t="n">
        <v>2014025223</v>
      </c>
      <c r="B2921" s="4" t="s">
        <v>4950</v>
      </c>
      <c r="C2921" s="4" t="s">
        <v>9</v>
      </c>
      <c r="D2921" s="15" t="n">
        <v>140240</v>
      </c>
      <c r="E2921" s="15" t="n">
        <v>69</v>
      </c>
      <c r="F2921" s="15" t="n">
        <f aca="false">RANK(E2921,$E$2670:$E$3041)</f>
        <v>250</v>
      </c>
      <c r="G2921" s="5"/>
    </row>
    <row r="2922" customFormat="false" ht="24.95" hidden="false" customHeight="true" outlineLevel="0" collapsed="false">
      <c r="A2922" s="15" t="n">
        <v>2014025227</v>
      </c>
      <c r="B2922" s="4" t="s">
        <v>4951</v>
      </c>
      <c r="C2922" s="4" t="s">
        <v>9</v>
      </c>
      <c r="D2922" s="15" t="n">
        <v>140240</v>
      </c>
      <c r="E2922" s="15" t="n">
        <v>69</v>
      </c>
      <c r="F2922" s="15" t="n">
        <f aca="false">RANK(E2922,$E$2670:$E$3041)</f>
        <v>250</v>
      </c>
      <c r="G2922" s="5"/>
    </row>
    <row r="2923" customFormat="false" ht="24.95" hidden="false" customHeight="true" outlineLevel="0" collapsed="false">
      <c r="A2923" s="15" t="n">
        <v>2014025229</v>
      </c>
      <c r="B2923" s="4" t="s">
        <v>4952</v>
      </c>
      <c r="C2923" s="4" t="s">
        <v>9</v>
      </c>
      <c r="D2923" s="15" t="n">
        <v>140240</v>
      </c>
      <c r="E2923" s="15" t="n">
        <v>69</v>
      </c>
      <c r="F2923" s="15" t="n">
        <f aca="false">RANK(E2923,$E$2670:$E$3041)</f>
        <v>250</v>
      </c>
      <c r="G2923" s="5"/>
    </row>
    <row r="2924" customFormat="false" ht="24.95" hidden="false" customHeight="true" outlineLevel="0" collapsed="false">
      <c r="A2924" s="15" t="n">
        <v>2014025277</v>
      </c>
      <c r="B2924" s="4" t="s">
        <v>4953</v>
      </c>
      <c r="C2924" s="4" t="s">
        <v>9</v>
      </c>
      <c r="D2924" s="15" t="n">
        <v>140240</v>
      </c>
      <c r="E2924" s="15" t="n">
        <v>69</v>
      </c>
      <c r="F2924" s="15" t="n">
        <f aca="false">RANK(E2924,$E$2670:$E$3041)</f>
        <v>250</v>
      </c>
      <c r="G2924" s="5"/>
    </row>
    <row r="2925" customFormat="false" ht="24.95" hidden="false" customHeight="true" outlineLevel="0" collapsed="false">
      <c r="A2925" s="15" t="n">
        <v>2014025222</v>
      </c>
      <c r="B2925" s="4" t="s">
        <v>4954</v>
      </c>
      <c r="C2925" s="4" t="s">
        <v>9</v>
      </c>
      <c r="D2925" s="15" t="n">
        <v>140240</v>
      </c>
      <c r="E2925" s="15" t="n">
        <v>68.5</v>
      </c>
      <c r="F2925" s="15" t="n">
        <f aca="false">RANK(E2925,$E$2670:$E$3041)</f>
        <v>256</v>
      </c>
      <c r="G2925" s="5"/>
    </row>
    <row r="2926" customFormat="false" ht="24.95" hidden="false" customHeight="true" outlineLevel="0" collapsed="false">
      <c r="A2926" s="15" t="n">
        <v>2014025331</v>
      </c>
      <c r="B2926" s="4" t="s">
        <v>4955</v>
      </c>
      <c r="C2926" s="4" t="s">
        <v>9</v>
      </c>
      <c r="D2926" s="15" t="n">
        <v>140240</v>
      </c>
      <c r="E2926" s="15" t="n">
        <v>68.5</v>
      </c>
      <c r="F2926" s="15" t="n">
        <f aca="false">RANK(E2926,$E$2670:$E$3041)</f>
        <v>256</v>
      </c>
      <c r="G2926" s="5"/>
    </row>
    <row r="2927" customFormat="false" ht="24.95" hidden="false" customHeight="true" outlineLevel="0" collapsed="false">
      <c r="A2927" s="15" t="n">
        <v>2014025076</v>
      </c>
      <c r="B2927" s="4" t="s">
        <v>4956</v>
      </c>
      <c r="C2927" s="4" t="s">
        <v>9</v>
      </c>
      <c r="D2927" s="15" t="n">
        <v>140240</v>
      </c>
      <c r="E2927" s="15" t="n">
        <v>68</v>
      </c>
      <c r="F2927" s="15" t="n">
        <f aca="false">RANK(E2927,$E$2670:$E$3041)</f>
        <v>258</v>
      </c>
      <c r="G2927" s="5"/>
    </row>
    <row r="2928" customFormat="false" ht="24.95" hidden="false" customHeight="true" outlineLevel="0" collapsed="false">
      <c r="A2928" s="15" t="n">
        <v>2014025139</v>
      </c>
      <c r="B2928" s="4" t="s">
        <v>2327</v>
      </c>
      <c r="C2928" s="4" t="s">
        <v>9</v>
      </c>
      <c r="D2928" s="15" t="n">
        <v>140240</v>
      </c>
      <c r="E2928" s="15" t="n">
        <v>68</v>
      </c>
      <c r="F2928" s="15" t="n">
        <f aca="false">RANK(E2928,$E$2670:$E$3041)</f>
        <v>258</v>
      </c>
      <c r="G2928" s="5"/>
    </row>
    <row r="2929" customFormat="false" ht="24.95" hidden="false" customHeight="true" outlineLevel="0" collapsed="false">
      <c r="A2929" s="15" t="n">
        <v>2014025190</v>
      </c>
      <c r="B2929" s="4" t="s">
        <v>4957</v>
      </c>
      <c r="C2929" s="4" t="s">
        <v>9</v>
      </c>
      <c r="D2929" s="15" t="n">
        <v>140240</v>
      </c>
      <c r="E2929" s="15" t="n">
        <v>68</v>
      </c>
      <c r="F2929" s="15" t="n">
        <f aca="false">RANK(E2929,$E$2670:$E$3041)</f>
        <v>258</v>
      </c>
      <c r="G2929" s="5"/>
    </row>
    <row r="2930" customFormat="false" ht="24.95" hidden="false" customHeight="true" outlineLevel="0" collapsed="false">
      <c r="A2930" s="15" t="n">
        <v>2014025215</v>
      </c>
      <c r="B2930" s="4" t="s">
        <v>4958</v>
      </c>
      <c r="C2930" s="4" t="s">
        <v>9</v>
      </c>
      <c r="D2930" s="15" t="n">
        <v>140240</v>
      </c>
      <c r="E2930" s="15" t="n">
        <v>68</v>
      </c>
      <c r="F2930" s="15" t="n">
        <f aca="false">RANK(E2930,$E$2670:$E$3041)</f>
        <v>258</v>
      </c>
      <c r="G2930" s="5"/>
    </row>
    <row r="2931" customFormat="false" ht="24.95" hidden="false" customHeight="true" outlineLevel="0" collapsed="false">
      <c r="A2931" s="15" t="n">
        <v>2014025310</v>
      </c>
      <c r="B2931" s="4" t="s">
        <v>4959</v>
      </c>
      <c r="C2931" s="4" t="s">
        <v>9</v>
      </c>
      <c r="D2931" s="15" t="n">
        <v>140240</v>
      </c>
      <c r="E2931" s="15" t="n">
        <v>68</v>
      </c>
      <c r="F2931" s="15" t="n">
        <f aca="false">RANK(E2931,$E$2670:$E$3041)</f>
        <v>258</v>
      </c>
      <c r="G2931" s="5"/>
    </row>
    <row r="2932" customFormat="false" ht="24.95" hidden="false" customHeight="true" outlineLevel="0" collapsed="false">
      <c r="A2932" s="15" t="n">
        <v>2014025319</v>
      </c>
      <c r="B2932" s="4" t="s">
        <v>367</v>
      </c>
      <c r="C2932" s="4" t="s">
        <v>9</v>
      </c>
      <c r="D2932" s="15" t="n">
        <v>140240</v>
      </c>
      <c r="E2932" s="15" t="n">
        <v>68</v>
      </c>
      <c r="F2932" s="15" t="n">
        <f aca="false">RANK(E2932,$E$2670:$E$3041)</f>
        <v>258</v>
      </c>
      <c r="G2932" s="5"/>
    </row>
    <row r="2933" customFormat="false" ht="24.95" hidden="false" customHeight="true" outlineLevel="0" collapsed="false">
      <c r="A2933" s="15" t="n">
        <v>2014025349</v>
      </c>
      <c r="B2933" s="4" t="s">
        <v>4960</v>
      </c>
      <c r="C2933" s="4" t="s">
        <v>9</v>
      </c>
      <c r="D2933" s="15" t="n">
        <v>140240</v>
      </c>
      <c r="E2933" s="15" t="n">
        <v>67.5</v>
      </c>
      <c r="F2933" s="15" t="n">
        <f aca="false">RANK(E2933,$E$2670:$E$3041)</f>
        <v>264</v>
      </c>
      <c r="G2933" s="5"/>
    </row>
    <row r="2934" customFormat="false" ht="24.95" hidden="false" customHeight="true" outlineLevel="0" collapsed="false">
      <c r="A2934" s="15" t="n">
        <v>2014025073</v>
      </c>
      <c r="B2934" s="4" t="s">
        <v>4961</v>
      </c>
      <c r="C2934" s="4" t="s">
        <v>9</v>
      </c>
      <c r="D2934" s="15" t="n">
        <v>140240</v>
      </c>
      <c r="E2934" s="15" t="n">
        <v>67</v>
      </c>
      <c r="F2934" s="15" t="n">
        <f aca="false">RANK(E2934,$E$2670:$E$3041)</f>
        <v>265</v>
      </c>
      <c r="G2934" s="5"/>
    </row>
    <row r="2935" customFormat="false" ht="24.95" hidden="false" customHeight="true" outlineLevel="0" collapsed="false">
      <c r="A2935" s="15" t="n">
        <v>2014025400</v>
      </c>
      <c r="B2935" s="4" t="s">
        <v>4962</v>
      </c>
      <c r="C2935" s="4" t="s">
        <v>12</v>
      </c>
      <c r="D2935" s="15" t="n">
        <v>140240</v>
      </c>
      <c r="E2935" s="15" t="n">
        <v>67</v>
      </c>
      <c r="F2935" s="15" t="n">
        <f aca="false">RANK(E2935,$E$2670:$E$3041)</f>
        <v>265</v>
      </c>
      <c r="G2935" s="5"/>
    </row>
    <row r="2936" customFormat="false" ht="24.95" hidden="false" customHeight="true" outlineLevel="0" collapsed="false">
      <c r="A2936" s="15" t="n">
        <v>2014025062</v>
      </c>
      <c r="B2936" s="4" t="s">
        <v>4963</v>
      </c>
      <c r="C2936" s="4" t="s">
        <v>9</v>
      </c>
      <c r="D2936" s="15" t="n">
        <v>140240</v>
      </c>
      <c r="E2936" s="15" t="n">
        <v>66.5</v>
      </c>
      <c r="F2936" s="15" t="n">
        <f aca="false">RANK(E2936,$E$2670:$E$3041)</f>
        <v>267</v>
      </c>
      <c r="G2936" s="5"/>
    </row>
    <row r="2937" customFormat="false" ht="24.95" hidden="false" customHeight="true" outlineLevel="0" collapsed="false">
      <c r="A2937" s="15" t="n">
        <v>2014025115</v>
      </c>
      <c r="B2937" s="4" t="s">
        <v>4964</v>
      </c>
      <c r="C2937" s="4" t="s">
        <v>9</v>
      </c>
      <c r="D2937" s="15" t="n">
        <v>140240</v>
      </c>
      <c r="E2937" s="15" t="n">
        <v>66.5</v>
      </c>
      <c r="F2937" s="15" t="n">
        <f aca="false">RANK(E2937,$E$2670:$E$3041)</f>
        <v>267</v>
      </c>
      <c r="G2937" s="5"/>
    </row>
    <row r="2938" customFormat="false" ht="24.95" hidden="false" customHeight="true" outlineLevel="0" collapsed="false">
      <c r="A2938" s="15" t="n">
        <v>2014025129</v>
      </c>
      <c r="B2938" s="4" t="s">
        <v>4965</v>
      </c>
      <c r="C2938" s="4" t="s">
        <v>9</v>
      </c>
      <c r="D2938" s="15" t="n">
        <v>140240</v>
      </c>
      <c r="E2938" s="15" t="n">
        <v>66.5</v>
      </c>
      <c r="F2938" s="15" t="n">
        <f aca="false">RANK(E2938,$E$2670:$E$3041)</f>
        <v>267</v>
      </c>
      <c r="G2938" s="5"/>
    </row>
    <row r="2939" customFormat="false" ht="24.95" hidden="false" customHeight="true" outlineLevel="0" collapsed="false">
      <c r="A2939" s="15" t="n">
        <v>2014025155</v>
      </c>
      <c r="B2939" s="4" t="s">
        <v>4966</v>
      </c>
      <c r="C2939" s="4" t="s">
        <v>9</v>
      </c>
      <c r="D2939" s="15" t="n">
        <v>140240</v>
      </c>
      <c r="E2939" s="15" t="n">
        <v>66.5</v>
      </c>
      <c r="F2939" s="15" t="n">
        <f aca="false">RANK(E2939,$E$2670:$E$3041)</f>
        <v>267</v>
      </c>
      <c r="G2939" s="5"/>
    </row>
    <row r="2940" customFormat="false" ht="24.95" hidden="false" customHeight="true" outlineLevel="0" collapsed="false">
      <c r="A2940" s="15" t="n">
        <v>2014025202</v>
      </c>
      <c r="B2940" s="4" t="s">
        <v>4967</v>
      </c>
      <c r="C2940" s="4" t="s">
        <v>9</v>
      </c>
      <c r="D2940" s="15" t="n">
        <v>140240</v>
      </c>
      <c r="E2940" s="15" t="n">
        <v>66.5</v>
      </c>
      <c r="F2940" s="15" t="n">
        <f aca="false">RANK(E2940,$E$2670:$E$3041)</f>
        <v>267</v>
      </c>
      <c r="G2940" s="5"/>
    </row>
    <row r="2941" customFormat="false" ht="24.95" hidden="false" customHeight="true" outlineLevel="0" collapsed="false">
      <c r="A2941" s="15" t="n">
        <v>2014025068</v>
      </c>
      <c r="B2941" s="4" t="s">
        <v>4968</v>
      </c>
      <c r="C2941" s="4" t="s">
        <v>9</v>
      </c>
      <c r="D2941" s="15" t="n">
        <v>140240</v>
      </c>
      <c r="E2941" s="15" t="n">
        <v>66</v>
      </c>
      <c r="F2941" s="15" t="n">
        <f aca="false">RANK(E2941,$E$2670:$E$3041)</f>
        <v>272</v>
      </c>
      <c r="G2941" s="5"/>
    </row>
    <row r="2942" customFormat="false" ht="24.95" hidden="false" customHeight="true" outlineLevel="0" collapsed="false">
      <c r="A2942" s="15" t="n">
        <v>2014025175</v>
      </c>
      <c r="B2942" s="4" t="s">
        <v>4969</v>
      </c>
      <c r="C2942" s="4" t="s">
        <v>9</v>
      </c>
      <c r="D2942" s="15" t="n">
        <v>140240</v>
      </c>
      <c r="E2942" s="15" t="n">
        <v>66</v>
      </c>
      <c r="F2942" s="15" t="n">
        <f aca="false">RANK(E2942,$E$2670:$E$3041)</f>
        <v>272</v>
      </c>
      <c r="G2942" s="5"/>
    </row>
    <row r="2943" customFormat="false" ht="24.95" hidden="false" customHeight="true" outlineLevel="0" collapsed="false">
      <c r="A2943" s="15" t="n">
        <v>2014025336</v>
      </c>
      <c r="B2943" s="4" t="s">
        <v>1754</v>
      </c>
      <c r="C2943" s="4" t="s">
        <v>9</v>
      </c>
      <c r="D2943" s="15" t="n">
        <v>140240</v>
      </c>
      <c r="E2943" s="15" t="n">
        <v>66</v>
      </c>
      <c r="F2943" s="15" t="n">
        <f aca="false">RANK(E2943,$E$2670:$E$3041)</f>
        <v>272</v>
      </c>
      <c r="G2943" s="5"/>
    </row>
    <row r="2944" customFormat="false" ht="24.95" hidden="false" customHeight="true" outlineLevel="0" collapsed="false">
      <c r="A2944" s="15" t="n">
        <v>2014025364</v>
      </c>
      <c r="B2944" s="4" t="s">
        <v>4970</v>
      </c>
      <c r="C2944" s="4" t="s">
        <v>9</v>
      </c>
      <c r="D2944" s="15" t="n">
        <v>140240</v>
      </c>
      <c r="E2944" s="15" t="n">
        <v>66</v>
      </c>
      <c r="F2944" s="15" t="n">
        <f aca="false">RANK(E2944,$E$2670:$E$3041)</f>
        <v>272</v>
      </c>
      <c r="G2944" s="5"/>
    </row>
    <row r="2945" customFormat="false" ht="24.95" hidden="false" customHeight="true" outlineLevel="0" collapsed="false">
      <c r="A2945" s="15" t="n">
        <v>2014025358</v>
      </c>
      <c r="B2945" s="4" t="s">
        <v>4971</v>
      </c>
      <c r="C2945" s="4" t="s">
        <v>9</v>
      </c>
      <c r="D2945" s="15" t="n">
        <v>140240</v>
      </c>
      <c r="E2945" s="15" t="n">
        <v>65.5</v>
      </c>
      <c r="F2945" s="15" t="n">
        <f aca="false">RANK(E2945,$E$2670:$E$3041)</f>
        <v>276</v>
      </c>
      <c r="G2945" s="5"/>
    </row>
    <row r="2946" customFormat="false" ht="24.95" hidden="false" customHeight="true" outlineLevel="0" collapsed="false">
      <c r="A2946" s="15" t="n">
        <v>2014025401</v>
      </c>
      <c r="B2946" s="4" t="s">
        <v>4972</v>
      </c>
      <c r="C2946" s="4" t="s">
        <v>9</v>
      </c>
      <c r="D2946" s="15" t="n">
        <v>140240</v>
      </c>
      <c r="E2946" s="15" t="n">
        <v>65.5</v>
      </c>
      <c r="F2946" s="15" t="n">
        <f aca="false">RANK(E2946,$E$2670:$E$3041)</f>
        <v>276</v>
      </c>
      <c r="G2946" s="5"/>
    </row>
    <row r="2947" customFormat="false" ht="24.95" hidden="false" customHeight="true" outlineLevel="0" collapsed="false">
      <c r="A2947" s="15" t="n">
        <v>2014025109</v>
      </c>
      <c r="B2947" s="4" t="s">
        <v>4973</v>
      </c>
      <c r="C2947" s="4" t="s">
        <v>9</v>
      </c>
      <c r="D2947" s="15" t="n">
        <v>140240</v>
      </c>
      <c r="E2947" s="15" t="n">
        <v>65</v>
      </c>
      <c r="F2947" s="15" t="n">
        <f aca="false">RANK(E2947,$E$2670:$E$3041)</f>
        <v>278</v>
      </c>
      <c r="G2947" s="5"/>
    </row>
    <row r="2948" customFormat="false" ht="24.95" hidden="false" customHeight="true" outlineLevel="0" collapsed="false">
      <c r="A2948" s="15" t="n">
        <v>2014025116</v>
      </c>
      <c r="B2948" s="4" t="s">
        <v>4974</v>
      </c>
      <c r="C2948" s="4" t="s">
        <v>12</v>
      </c>
      <c r="D2948" s="15" t="n">
        <v>140240</v>
      </c>
      <c r="E2948" s="15" t="n">
        <v>65</v>
      </c>
      <c r="F2948" s="15" t="n">
        <f aca="false">RANK(E2948,$E$2670:$E$3041)</f>
        <v>278</v>
      </c>
      <c r="G2948" s="5"/>
    </row>
    <row r="2949" customFormat="false" ht="24.95" hidden="false" customHeight="true" outlineLevel="0" collapsed="false">
      <c r="A2949" s="15" t="n">
        <v>2014025220</v>
      </c>
      <c r="B2949" s="4" t="s">
        <v>4975</v>
      </c>
      <c r="C2949" s="4" t="s">
        <v>9</v>
      </c>
      <c r="D2949" s="15" t="n">
        <v>140240</v>
      </c>
      <c r="E2949" s="15" t="n">
        <v>65</v>
      </c>
      <c r="F2949" s="15" t="n">
        <f aca="false">RANK(E2949,$E$2670:$E$3041)</f>
        <v>278</v>
      </c>
      <c r="G2949" s="5"/>
    </row>
    <row r="2950" customFormat="false" ht="24.95" hidden="false" customHeight="true" outlineLevel="0" collapsed="false">
      <c r="A2950" s="15" t="n">
        <v>2014025235</v>
      </c>
      <c r="B2950" s="4" t="s">
        <v>4976</v>
      </c>
      <c r="C2950" s="4" t="s">
        <v>9</v>
      </c>
      <c r="D2950" s="15" t="n">
        <v>140240</v>
      </c>
      <c r="E2950" s="15" t="n">
        <v>65</v>
      </c>
      <c r="F2950" s="15" t="n">
        <f aca="false">RANK(E2950,$E$2670:$E$3041)</f>
        <v>278</v>
      </c>
      <c r="G2950" s="5"/>
    </row>
    <row r="2951" customFormat="false" ht="24.95" hidden="false" customHeight="true" outlineLevel="0" collapsed="false">
      <c r="A2951" s="15" t="n">
        <v>2014025287</v>
      </c>
      <c r="B2951" s="4" t="s">
        <v>4977</v>
      </c>
      <c r="C2951" s="4" t="s">
        <v>9</v>
      </c>
      <c r="D2951" s="15" t="n">
        <v>140240</v>
      </c>
      <c r="E2951" s="15" t="n">
        <v>65</v>
      </c>
      <c r="F2951" s="15" t="n">
        <f aca="false">RANK(E2951,$E$2670:$E$3041)</f>
        <v>278</v>
      </c>
      <c r="G2951" s="5"/>
    </row>
    <row r="2952" customFormat="false" ht="24.95" hidden="false" customHeight="true" outlineLevel="0" collapsed="false">
      <c r="A2952" s="15" t="n">
        <v>2014025159</v>
      </c>
      <c r="B2952" s="4" t="s">
        <v>4978</v>
      </c>
      <c r="C2952" s="4" t="s">
        <v>9</v>
      </c>
      <c r="D2952" s="15" t="n">
        <v>140240</v>
      </c>
      <c r="E2952" s="15" t="n">
        <v>64.5</v>
      </c>
      <c r="F2952" s="15" t="n">
        <f aca="false">RANK(E2952,$E$2670:$E$3041)</f>
        <v>283</v>
      </c>
      <c r="G2952" s="5"/>
    </row>
    <row r="2953" customFormat="false" ht="24.95" hidden="false" customHeight="true" outlineLevel="0" collapsed="false">
      <c r="A2953" s="15" t="n">
        <v>2014025112</v>
      </c>
      <c r="B2953" s="4" t="s">
        <v>4979</v>
      </c>
      <c r="C2953" s="4" t="s">
        <v>9</v>
      </c>
      <c r="D2953" s="15" t="n">
        <v>140240</v>
      </c>
      <c r="E2953" s="15" t="n">
        <v>64</v>
      </c>
      <c r="F2953" s="15" t="n">
        <f aca="false">RANK(E2953,$E$2670:$E$3041)</f>
        <v>284</v>
      </c>
      <c r="G2953" s="5"/>
    </row>
    <row r="2954" customFormat="false" ht="24.95" hidden="false" customHeight="true" outlineLevel="0" collapsed="false">
      <c r="A2954" s="15" t="n">
        <v>2014025273</v>
      </c>
      <c r="B2954" s="4" t="s">
        <v>2490</v>
      </c>
      <c r="C2954" s="4" t="s">
        <v>9</v>
      </c>
      <c r="D2954" s="15" t="n">
        <v>140240</v>
      </c>
      <c r="E2954" s="15" t="n">
        <v>64</v>
      </c>
      <c r="F2954" s="15" t="n">
        <f aca="false">RANK(E2954,$E$2670:$E$3041)</f>
        <v>284</v>
      </c>
      <c r="G2954" s="5"/>
    </row>
    <row r="2955" customFormat="false" ht="24.95" hidden="false" customHeight="true" outlineLevel="0" collapsed="false">
      <c r="A2955" s="15" t="n">
        <v>2014025281</v>
      </c>
      <c r="B2955" s="4" t="s">
        <v>4980</v>
      </c>
      <c r="C2955" s="4" t="s">
        <v>9</v>
      </c>
      <c r="D2955" s="15" t="n">
        <v>140240</v>
      </c>
      <c r="E2955" s="15" t="n">
        <v>63.5</v>
      </c>
      <c r="F2955" s="15" t="n">
        <f aca="false">RANK(E2955,$E$2670:$E$3041)</f>
        <v>286</v>
      </c>
      <c r="G2955" s="5"/>
    </row>
    <row r="2956" customFormat="false" ht="24.95" hidden="false" customHeight="true" outlineLevel="0" collapsed="false">
      <c r="A2956" s="15" t="n">
        <v>2014025378</v>
      </c>
      <c r="B2956" s="4" t="s">
        <v>4981</v>
      </c>
      <c r="C2956" s="4" t="s">
        <v>9</v>
      </c>
      <c r="D2956" s="15" t="n">
        <v>140240</v>
      </c>
      <c r="E2956" s="15" t="n">
        <v>63.5</v>
      </c>
      <c r="F2956" s="15" t="n">
        <f aca="false">RANK(E2956,$E$2670:$E$3041)</f>
        <v>286</v>
      </c>
      <c r="G2956" s="5"/>
    </row>
    <row r="2957" customFormat="false" ht="24.95" hidden="false" customHeight="true" outlineLevel="0" collapsed="false">
      <c r="A2957" s="15" t="n">
        <v>2014025276</v>
      </c>
      <c r="B2957" s="4" t="s">
        <v>3587</v>
      </c>
      <c r="C2957" s="4" t="s">
        <v>9</v>
      </c>
      <c r="D2957" s="15" t="n">
        <v>140240</v>
      </c>
      <c r="E2957" s="15" t="n">
        <v>63</v>
      </c>
      <c r="F2957" s="15" t="n">
        <f aca="false">RANK(E2957,$E$2670:$E$3041)</f>
        <v>288</v>
      </c>
      <c r="G2957" s="5"/>
    </row>
    <row r="2958" customFormat="false" ht="24.95" hidden="false" customHeight="true" outlineLevel="0" collapsed="false">
      <c r="A2958" s="15" t="n">
        <v>2014025283</v>
      </c>
      <c r="B2958" s="4" t="s">
        <v>4982</v>
      </c>
      <c r="C2958" s="4" t="s">
        <v>9</v>
      </c>
      <c r="D2958" s="15" t="n">
        <v>140240</v>
      </c>
      <c r="E2958" s="15" t="n">
        <v>63</v>
      </c>
      <c r="F2958" s="15" t="n">
        <f aca="false">RANK(E2958,$E$2670:$E$3041)</f>
        <v>288</v>
      </c>
      <c r="G2958" s="5"/>
    </row>
    <row r="2959" customFormat="false" ht="24.95" hidden="false" customHeight="true" outlineLevel="0" collapsed="false">
      <c r="A2959" s="15" t="n">
        <v>2014025197</v>
      </c>
      <c r="B2959" s="4" t="s">
        <v>4983</v>
      </c>
      <c r="C2959" s="4" t="s">
        <v>9</v>
      </c>
      <c r="D2959" s="15" t="n">
        <v>140240</v>
      </c>
      <c r="E2959" s="15" t="n">
        <v>62.5</v>
      </c>
      <c r="F2959" s="15" t="n">
        <f aca="false">RANK(E2959,$E$2670:$E$3041)</f>
        <v>290</v>
      </c>
      <c r="G2959" s="5"/>
    </row>
    <row r="2960" customFormat="false" ht="24.95" hidden="false" customHeight="true" outlineLevel="0" collapsed="false">
      <c r="A2960" s="15" t="n">
        <v>2014025203</v>
      </c>
      <c r="B2960" s="4" t="s">
        <v>4984</v>
      </c>
      <c r="C2960" s="4" t="s">
        <v>9</v>
      </c>
      <c r="D2960" s="15" t="n">
        <v>140240</v>
      </c>
      <c r="E2960" s="15" t="n">
        <v>62.5</v>
      </c>
      <c r="F2960" s="15" t="n">
        <f aca="false">RANK(E2960,$E$2670:$E$3041)</f>
        <v>290</v>
      </c>
      <c r="G2960" s="5"/>
    </row>
    <row r="2961" customFormat="false" ht="24.95" hidden="false" customHeight="true" outlineLevel="0" collapsed="false">
      <c r="A2961" s="15" t="n">
        <v>2014025271</v>
      </c>
      <c r="B2961" s="4" t="s">
        <v>4985</v>
      </c>
      <c r="C2961" s="4" t="s">
        <v>9</v>
      </c>
      <c r="D2961" s="15" t="n">
        <v>140240</v>
      </c>
      <c r="E2961" s="15" t="n">
        <v>62.5</v>
      </c>
      <c r="F2961" s="15" t="n">
        <f aca="false">RANK(E2961,$E$2670:$E$3041)</f>
        <v>290</v>
      </c>
      <c r="G2961" s="5"/>
    </row>
    <row r="2962" customFormat="false" ht="24.95" hidden="false" customHeight="true" outlineLevel="0" collapsed="false">
      <c r="A2962" s="15" t="n">
        <v>2014025128</v>
      </c>
      <c r="B2962" s="4" t="s">
        <v>1429</v>
      </c>
      <c r="C2962" s="4" t="s">
        <v>9</v>
      </c>
      <c r="D2962" s="15" t="n">
        <v>140240</v>
      </c>
      <c r="E2962" s="15" t="n">
        <v>62</v>
      </c>
      <c r="F2962" s="15" t="n">
        <f aca="false">RANK(E2962,$E$2670:$E$3041)</f>
        <v>293</v>
      </c>
      <c r="G2962" s="5"/>
    </row>
    <row r="2963" customFormat="false" ht="24.95" hidden="false" customHeight="true" outlineLevel="0" collapsed="false">
      <c r="A2963" s="15" t="n">
        <v>2014025357</v>
      </c>
      <c r="B2963" s="4" t="s">
        <v>4986</v>
      </c>
      <c r="C2963" s="4" t="s">
        <v>9</v>
      </c>
      <c r="D2963" s="15" t="n">
        <v>140240</v>
      </c>
      <c r="E2963" s="15" t="n">
        <v>62</v>
      </c>
      <c r="F2963" s="15" t="n">
        <f aca="false">RANK(E2963,$E$2670:$E$3041)</f>
        <v>293</v>
      </c>
      <c r="G2963" s="5"/>
    </row>
    <row r="2964" customFormat="false" ht="24.95" hidden="false" customHeight="true" outlineLevel="0" collapsed="false">
      <c r="A2964" s="15" t="n">
        <v>2014025066</v>
      </c>
      <c r="B2964" s="4" t="s">
        <v>4987</v>
      </c>
      <c r="C2964" s="4" t="s">
        <v>9</v>
      </c>
      <c r="D2964" s="15" t="n">
        <v>140240</v>
      </c>
      <c r="E2964" s="15" t="n">
        <v>61.5</v>
      </c>
      <c r="F2964" s="15" t="n">
        <f aca="false">RANK(E2964,$E$2670:$E$3041)</f>
        <v>295</v>
      </c>
      <c r="G2964" s="5"/>
    </row>
    <row r="2965" customFormat="false" ht="24.95" hidden="false" customHeight="true" outlineLevel="0" collapsed="false">
      <c r="A2965" s="15" t="n">
        <v>2014025118</v>
      </c>
      <c r="B2965" s="4" t="s">
        <v>4988</v>
      </c>
      <c r="C2965" s="4" t="s">
        <v>9</v>
      </c>
      <c r="D2965" s="15" t="n">
        <v>140240</v>
      </c>
      <c r="E2965" s="15" t="n">
        <v>61.5</v>
      </c>
      <c r="F2965" s="15" t="n">
        <f aca="false">RANK(E2965,$E$2670:$E$3041)</f>
        <v>295</v>
      </c>
      <c r="G2965" s="5"/>
    </row>
    <row r="2966" customFormat="false" ht="24.95" hidden="false" customHeight="true" outlineLevel="0" collapsed="false">
      <c r="A2966" s="15" t="n">
        <v>2014025198</v>
      </c>
      <c r="B2966" s="4" t="s">
        <v>4989</v>
      </c>
      <c r="C2966" s="4" t="s">
        <v>9</v>
      </c>
      <c r="D2966" s="15" t="n">
        <v>140240</v>
      </c>
      <c r="E2966" s="15" t="n">
        <v>61.5</v>
      </c>
      <c r="F2966" s="15" t="n">
        <f aca="false">RANK(E2966,$E$2670:$E$3041)</f>
        <v>295</v>
      </c>
      <c r="G2966" s="5"/>
    </row>
    <row r="2967" customFormat="false" ht="24.95" hidden="false" customHeight="true" outlineLevel="0" collapsed="false">
      <c r="A2967" s="15" t="n">
        <v>2014025216</v>
      </c>
      <c r="B2967" s="4" t="s">
        <v>4990</v>
      </c>
      <c r="C2967" s="4" t="s">
        <v>9</v>
      </c>
      <c r="D2967" s="15" t="n">
        <v>140240</v>
      </c>
      <c r="E2967" s="15" t="n">
        <v>61.5</v>
      </c>
      <c r="F2967" s="15" t="n">
        <f aca="false">RANK(E2967,$E$2670:$E$3041)</f>
        <v>295</v>
      </c>
      <c r="G2967" s="5"/>
    </row>
    <row r="2968" customFormat="false" ht="24.95" hidden="false" customHeight="true" outlineLevel="0" collapsed="false">
      <c r="A2968" s="15" t="n">
        <v>2014025356</v>
      </c>
      <c r="B2968" s="4" t="s">
        <v>4991</v>
      </c>
      <c r="C2968" s="4" t="s">
        <v>9</v>
      </c>
      <c r="D2968" s="15" t="n">
        <v>140240</v>
      </c>
      <c r="E2968" s="15" t="n">
        <v>61.5</v>
      </c>
      <c r="F2968" s="15" t="n">
        <f aca="false">RANK(E2968,$E$2670:$E$3041)</f>
        <v>295</v>
      </c>
      <c r="G2968" s="5"/>
    </row>
    <row r="2969" customFormat="false" ht="24.95" hidden="false" customHeight="true" outlineLevel="0" collapsed="false">
      <c r="A2969" s="15" t="n">
        <v>2014025219</v>
      </c>
      <c r="B2969" s="4" t="s">
        <v>4992</v>
      </c>
      <c r="C2969" s="4" t="s">
        <v>9</v>
      </c>
      <c r="D2969" s="5" t="n">
        <v>140240</v>
      </c>
      <c r="E2969" s="15" t="n">
        <v>61</v>
      </c>
      <c r="F2969" s="15" t="n">
        <f aca="false">RANK(E2969,$E$2670:$E$3041)</f>
        <v>300</v>
      </c>
      <c r="G2969" s="5"/>
    </row>
    <row r="2970" customFormat="false" ht="24.95" hidden="false" customHeight="true" outlineLevel="0" collapsed="false">
      <c r="A2970" s="15" t="n">
        <v>2014025097</v>
      </c>
      <c r="B2970" s="4" t="s">
        <v>4993</v>
      </c>
      <c r="C2970" s="4" t="s">
        <v>9</v>
      </c>
      <c r="D2970" s="15" t="n">
        <v>140240</v>
      </c>
      <c r="E2970" s="15" t="n">
        <v>60.5</v>
      </c>
      <c r="F2970" s="15" t="n">
        <f aca="false">RANK(E2970,$E$2670:$E$3041)</f>
        <v>301</v>
      </c>
      <c r="G2970" s="5"/>
    </row>
    <row r="2971" customFormat="false" ht="24.95" hidden="false" customHeight="true" outlineLevel="0" collapsed="false">
      <c r="A2971" s="15" t="n">
        <v>2014025135</v>
      </c>
      <c r="B2971" s="4" t="s">
        <v>4994</v>
      </c>
      <c r="C2971" s="4" t="s">
        <v>9</v>
      </c>
      <c r="D2971" s="15" t="n">
        <v>140240</v>
      </c>
      <c r="E2971" s="15" t="n">
        <v>60.5</v>
      </c>
      <c r="F2971" s="15" t="n">
        <f aca="false">RANK(E2971,$E$2670:$E$3041)</f>
        <v>301</v>
      </c>
      <c r="G2971" s="5"/>
    </row>
    <row r="2972" customFormat="false" ht="24.95" hidden="false" customHeight="true" outlineLevel="0" collapsed="false">
      <c r="A2972" s="15" t="n">
        <v>2014025231</v>
      </c>
      <c r="B2972" s="4" t="s">
        <v>4995</v>
      </c>
      <c r="C2972" s="4" t="s">
        <v>9</v>
      </c>
      <c r="D2972" s="15" t="n">
        <v>140240</v>
      </c>
      <c r="E2972" s="15" t="n">
        <v>60.5</v>
      </c>
      <c r="F2972" s="15" t="n">
        <f aca="false">RANK(E2972,$E$2670:$E$3041)</f>
        <v>301</v>
      </c>
      <c r="G2972" s="5"/>
    </row>
    <row r="2973" customFormat="false" ht="24.95" hidden="false" customHeight="true" outlineLevel="0" collapsed="false">
      <c r="A2973" s="15" t="n">
        <v>2014025347</v>
      </c>
      <c r="B2973" s="4" t="s">
        <v>193</v>
      </c>
      <c r="C2973" s="4" t="s">
        <v>9</v>
      </c>
      <c r="D2973" s="15" t="n">
        <v>140240</v>
      </c>
      <c r="E2973" s="15" t="n">
        <v>60</v>
      </c>
      <c r="F2973" s="15" t="n">
        <f aca="false">RANK(E2973,$E$2670:$E$3041)</f>
        <v>304</v>
      </c>
      <c r="G2973" s="5"/>
    </row>
    <row r="2974" customFormat="false" ht="24.95" hidden="false" customHeight="true" outlineLevel="0" collapsed="false">
      <c r="A2974" s="15" t="n">
        <v>2014025243</v>
      </c>
      <c r="B2974" s="4" t="s">
        <v>4996</v>
      </c>
      <c r="C2974" s="4" t="s">
        <v>9</v>
      </c>
      <c r="D2974" s="15" t="n">
        <v>140240</v>
      </c>
      <c r="E2974" s="15" t="n">
        <v>59.5</v>
      </c>
      <c r="F2974" s="15" t="n">
        <f aca="false">RANK(E2974,$E$2670:$E$3041)</f>
        <v>305</v>
      </c>
      <c r="G2974" s="5"/>
    </row>
    <row r="2975" customFormat="false" ht="24.95" hidden="false" customHeight="true" outlineLevel="0" collapsed="false">
      <c r="A2975" s="15" t="n">
        <v>2014025385</v>
      </c>
      <c r="B2975" s="4" t="s">
        <v>4997</v>
      </c>
      <c r="C2975" s="4" t="s">
        <v>9</v>
      </c>
      <c r="D2975" s="15" t="n">
        <v>140240</v>
      </c>
      <c r="E2975" s="15" t="n">
        <v>59.5</v>
      </c>
      <c r="F2975" s="15" t="n">
        <f aca="false">RANK(E2975,$E$2670:$E$3041)</f>
        <v>305</v>
      </c>
      <c r="G2975" s="5"/>
    </row>
    <row r="2976" customFormat="false" ht="24.95" hidden="false" customHeight="true" outlineLevel="0" collapsed="false">
      <c r="A2976" s="15" t="n">
        <v>2014025091</v>
      </c>
      <c r="B2976" s="4" t="s">
        <v>4559</v>
      </c>
      <c r="C2976" s="4" t="s">
        <v>9</v>
      </c>
      <c r="D2976" s="15" t="n">
        <v>140240</v>
      </c>
      <c r="E2976" s="15" t="n">
        <v>59</v>
      </c>
      <c r="F2976" s="15" t="n">
        <f aca="false">RANK(E2976,$E$2670:$E$3041)</f>
        <v>307</v>
      </c>
      <c r="G2976" s="5"/>
    </row>
    <row r="2977" customFormat="false" ht="24.95" hidden="false" customHeight="true" outlineLevel="0" collapsed="false">
      <c r="A2977" s="15" t="n">
        <v>2014025067</v>
      </c>
      <c r="B2977" s="4" t="s">
        <v>4998</v>
      </c>
      <c r="C2977" s="4" t="s">
        <v>9</v>
      </c>
      <c r="D2977" s="15" t="n">
        <v>140240</v>
      </c>
      <c r="E2977" s="15" t="n">
        <v>58.5</v>
      </c>
      <c r="F2977" s="15" t="n">
        <f aca="false">RANK(E2977,$E$2670:$E$3041)</f>
        <v>308</v>
      </c>
      <c r="G2977" s="5"/>
    </row>
    <row r="2978" customFormat="false" ht="24.95" hidden="false" customHeight="true" outlineLevel="0" collapsed="false">
      <c r="A2978" s="15" t="n">
        <v>2014025077</v>
      </c>
      <c r="B2978" s="5" t="s">
        <v>4999</v>
      </c>
      <c r="C2978" s="5" t="s">
        <v>9</v>
      </c>
      <c r="D2978" s="15" t="n">
        <v>140240</v>
      </c>
      <c r="E2978" s="15" t="n">
        <v>58.5</v>
      </c>
      <c r="F2978" s="15" t="n">
        <f aca="false">RANK(E2978,$E$2670:$E$3041)</f>
        <v>308</v>
      </c>
      <c r="G2978" s="5"/>
    </row>
    <row r="2979" customFormat="false" ht="24.95" hidden="false" customHeight="true" outlineLevel="0" collapsed="false">
      <c r="A2979" s="15" t="n">
        <v>2014025282</v>
      </c>
      <c r="B2979" s="4" t="s">
        <v>5000</v>
      </c>
      <c r="C2979" s="4" t="s">
        <v>9</v>
      </c>
      <c r="D2979" s="15" t="n">
        <v>140240</v>
      </c>
      <c r="E2979" s="15" t="n">
        <v>58.5</v>
      </c>
      <c r="F2979" s="15" t="n">
        <f aca="false">RANK(E2979,$E$2670:$E$3041)</f>
        <v>308</v>
      </c>
      <c r="G2979" s="5"/>
    </row>
    <row r="2980" customFormat="false" ht="24.95" hidden="false" customHeight="true" outlineLevel="0" collapsed="false">
      <c r="A2980" s="15" t="n">
        <v>2014025367</v>
      </c>
      <c r="B2980" s="4" t="s">
        <v>5001</v>
      </c>
      <c r="C2980" s="4" t="s">
        <v>9</v>
      </c>
      <c r="D2980" s="15" t="n">
        <v>140240</v>
      </c>
      <c r="E2980" s="15" t="n">
        <v>58.5</v>
      </c>
      <c r="F2980" s="15" t="n">
        <f aca="false">RANK(E2980,$E$2670:$E$3041)</f>
        <v>308</v>
      </c>
      <c r="G2980" s="5"/>
    </row>
    <row r="2981" customFormat="false" ht="24.95" hidden="false" customHeight="true" outlineLevel="0" collapsed="false">
      <c r="A2981" s="15" t="n">
        <v>2014025081</v>
      </c>
      <c r="B2981" s="4" t="s">
        <v>5002</v>
      </c>
      <c r="C2981" s="4" t="s">
        <v>9</v>
      </c>
      <c r="D2981" s="5" t="n">
        <v>140240</v>
      </c>
      <c r="E2981" s="15" t="n">
        <v>58</v>
      </c>
      <c r="F2981" s="15" t="n">
        <f aca="false">RANK(E2981,$E$2670:$E$3041)</f>
        <v>312</v>
      </c>
      <c r="G2981" s="5"/>
    </row>
    <row r="2982" customFormat="false" ht="24.95" hidden="false" customHeight="true" outlineLevel="0" collapsed="false">
      <c r="A2982" s="15" t="n">
        <v>2014025253</v>
      </c>
      <c r="B2982" s="4" t="s">
        <v>5003</v>
      </c>
      <c r="C2982" s="4" t="s">
        <v>9</v>
      </c>
      <c r="D2982" s="15" t="n">
        <v>140240</v>
      </c>
      <c r="E2982" s="15" t="n">
        <v>58</v>
      </c>
      <c r="F2982" s="15" t="n">
        <f aca="false">RANK(E2982,$E$2670:$E$3041)</f>
        <v>312</v>
      </c>
      <c r="G2982" s="5"/>
    </row>
    <row r="2983" customFormat="false" ht="24.95" hidden="false" customHeight="true" outlineLevel="0" collapsed="false">
      <c r="A2983" s="15" t="n">
        <v>2014025063</v>
      </c>
      <c r="B2983" s="4" t="s">
        <v>5004</v>
      </c>
      <c r="C2983" s="4" t="s">
        <v>9</v>
      </c>
      <c r="D2983" s="15" t="n">
        <v>140240</v>
      </c>
      <c r="E2983" s="15" t="n">
        <v>56.5</v>
      </c>
      <c r="F2983" s="15" t="n">
        <f aca="false">RANK(E2983,$E$2670:$E$3041)</f>
        <v>314</v>
      </c>
      <c r="G2983" s="5"/>
    </row>
    <row r="2984" customFormat="false" ht="24.95" hidden="false" customHeight="true" outlineLevel="0" collapsed="false">
      <c r="A2984" s="15" t="n">
        <v>2014025320</v>
      </c>
      <c r="B2984" s="4" t="s">
        <v>5005</v>
      </c>
      <c r="C2984" s="4" t="s">
        <v>9</v>
      </c>
      <c r="D2984" s="15" t="n">
        <v>140240</v>
      </c>
      <c r="E2984" s="15" t="n">
        <v>56.5</v>
      </c>
      <c r="F2984" s="15" t="n">
        <f aca="false">RANK(E2984,$E$2670:$E$3041)</f>
        <v>314</v>
      </c>
      <c r="G2984" s="5"/>
    </row>
    <row r="2985" customFormat="false" ht="24.95" hidden="false" customHeight="true" outlineLevel="0" collapsed="false">
      <c r="A2985" s="15" t="n">
        <v>2014025130</v>
      </c>
      <c r="B2985" s="4" t="s">
        <v>5006</v>
      </c>
      <c r="C2985" s="4" t="s">
        <v>9</v>
      </c>
      <c r="D2985" s="15" t="n">
        <v>140240</v>
      </c>
      <c r="E2985" s="15" t="n">
        <v>56</v>
      </c>
      <c r="F2985" s="15" t="n">
        <f aca="false">RANK(E2985,$E$2670:$E$3041)</f>
        <v>316</v>
      </c>
      <c r="G2985" s="5"/>
    </row>
    <row r="2986" customFormat="false" ht="24.95" hidden="false" customHeight="true" outlineLevel="0" collapsed="false">
      <c r="A2986" s="15" t="n">
        <v>2014025239</v>
      </c>
      <c r="B2986" s="4" t="s">
        <v>5007</v>
      </c>
      <c r="C2986" s="4" t="s">
        <v>9</v>
      </c>
      <c r="D2986" s="15" t="n">
        <v>140240</v>
      </c>
      <c r="E2986" s="15" t="n">
        <v>56</v>
      </c>
      <c r="F2986" s="15" t="n">
        <f aca="false">RANK(E2986,$E$2670:$E$3041)</f>
        <v>316</v>
      </c>
      <c r="G2986" s="5"/>
    </row>
    <row r="2987" customFormat="false" ht="24.95" hidden="false" customHeight="true" outlineLevel="0" collapsed="false">
      <c r="A2987" s="15" t="n">
        <v>2014025329</v>
      </c>
      <c r="B2987" s="4" t="s">
        <v>5008</v>
      </c>
      <c r="C2987" s="4" t="s">
        <v>4600</v>
      </c>
      <c r="D2987" s="15" t="n">
        <v>140240</v>
      </c>
      <c r="E2987" s="15" t="n">
        <v>56</v>
      </c>
      <c r="F2987" s="15" t="n">
        <f aca="false">RANK(E2987,$E$2670:$E$3041)</f>
        <v>316</v>
      </c>
      <c r="G2987" s="5"/>
    </row>
    <row r="2988" customFormat="false" ht="24.95" hidden="false" customHeight="true" outlineLevel="0" collapsed="false">
      <c r="A2988" s="15" t="n">
        <v>2014025321</v>
      </c>
      <c r="B2988" s="4" t="s">
        <v>5009</v>
      </c>
      <c r="C2988" s="4" t="s">
        <v>9</v>
      </c>
      <c r="D2988" s="15" t="n">
        <v>140240</v>
      </c>
      <c r="E2988" s="15" t="n">
        <v>55</v>
      </c>
      <c r="F2988" s="15" t="n">
        <f aca="false">RANK(E2988,$E$2670:$E$3041)</f>
        <v>319</v>
      </c>
      <c r="G2988" s="5"/>
    </row>
    <row r="2989" customFormat="false" ht="24.95" hidden="false" customHeight="true" outlineLevel="0" collapsed="false">
      <c r="A2989" s="15" t="n">
        <v>2014025070</v>
      </c>
      <c r="B2989" s="4" t="s">
        <v>5010</v>
      </c>
      <c r="C2989" s="4" t="s">
        <v>9</v>
      </c>
      <c r="D2989" s="15" t="n">
        <v>140240</v>
      </c>
      <c r="E2989" s="15" t="n">
        <v>53.5</v>
      </c>
      <c r="F2989" s="15" t="n">
        <f aca="false">RANK(E2989,$E$2670:$E$3041)</f>
        <v>320</v>
      </c>
      <c r="G2989" s="5"/>
    </row>
    <row r="2990" customFormat="false" ht="24.95" hidden="false" customHeight="true" outlineLevel="0" collapsed="false">
      <c r="A2990" s="15" t="n">
        <v>2014025188</v>
      </c>
      <c r="B2990" s="4" t="s">
        <v>5011</v>
      </c>
      <c r="C2990" s="4" t="s">
        <v>9</v>
      </c>
      <c r="D2990" s="15" t="n">
        <v>140240</v>
      </c>
      <c r="E2990" s="15" t="n">
        <v>53.5</v>
      </c>
      <c r="F2990" s="15" t="n">
        <f aca="false">RANK(E2990,$E$2670:$E$3041)</f>
        <v>320</v>
      </c>
      <c r="G2990" s="5"/>
    </row>
    <row r="2991" customFormat="false" ht="24.95" hidden="false" customHeight="true" outlineLevel="0" collapsed="false">
      <c r="A2991" s="15" t="n">
        <v>2014025218</v>
      </c>
      <c r="B2991" s="4" t="s">
        <v>2490</v>
      </c>
      <c r="C2991" s="4" t="s">
        <v>9</v>
      </c>
      <c r="D2991" s="5" t="n">
        <v>140240</v>
      </c>
      <c r="E2991" s="15" t="n">
        <v>53.5</v>
      </c>
      <c r="F2991" s="15" t="n">
        <f aca="false">RANK(E2991,$E$2670:$E$3041)</f>
        <v>320</v>
      </c>
      <c r="G2991" s="5"/>
    </row>
    <row r="2992" customFormat="false" ht="24.95" hidden="false" customHeight="true" outlineLevel="0" collapsed="false">
      <c r="A2992" s="15" t="n">
        <v>2014025101</v>
      </c>
      <c r="B2992" s="4" t="s">
        <v>114</v>
      </c>
      <c r="C2992" s="4" t="s">
        <v>9</v>
      </c>
      <c r="D2992" s="15" t="n">
        <v>140240</v>
      </c>
      <c r="E2992" s="15" t="n">
        <v>53</v>
      </c>
      <c r="F2992" s="15" t="n">
        <f aca="false">RANK(E2992,$E$2670:$E$3041)</f>
        <v>323</v>
      </c>
      <c r="G2992" s="5"/>
    </row>
    <row r="2993" customFormat="false" ht="24.95" hidden="false" customHeight="true" outlineLevel="0" collapsed="false">
      <c r="A2993" s="15" t="n">
        <v>2014025052</v>
      </c>
      <c r="B2993" s="4" t="s">
        <v>5012</v>
      </c>
      <c r="C2993" s="4" t="s">
        <v>9</v>
      </c>
      <c r="D2993" s="15" t="n">
        <v>140240</v>
      </c>
      <c r="E2993" s="15" t="n">
        <v>51.5</v>
      </c>
      <c r="F2993" s="15" t="n">
        <f aca="false">RANK(E2993,$E$2670:$E$3041)</f>
        <v>324</v>
      </c>
      <c r="G2993" s="5"/>
    </row>
    <row r="2994" customFormat="false" ht="24.95" hidden="false" customHeight="true" outlineLevel="0" collapsed="false">
      <c r="A2994" s="15" t="n">
        <v>2014025105</v>
      </c>
      <c r="B2994" s="4" t="s">
        <v>5013</v>
      </c>
      <c r="C2994" s="4" t="s">
        <v>9</v>
      </c>
      <c r="D2994" s="15" t="n">
        <v>140240</v>
      </c>
      <c r="E2994" s="15" t="n">
        <v>45.5</v>
      </c>
      <c r="F2994" s="15" t="n">
        <f aca="false">RANK(E2994,$E$2670:$E$3041)</f>
        <v>325</v>
      </c>
      <c r="G2994" s="5"/>
    </row>
    <row r="2995" customFormat="false" ht="24.95" hidden="false" customHeight="true" outlineLevel="0" collapsed="false">
      <c r="A2995" s="15" t="n">
        <v>2014025102</v>
      </c>
      <c r="B2995" s="4" t="s">
        <v>4846</v>
      </c>
      <c r="C2995" s="4" t="s">
        <v>9</v>
      </c>
      <c r="D2995" s="15" t="n">
        <v>140240</v>
      </c>
      <c r="E2995" s="15" t="n">
        <v>44.5</v>
      </c>
      <c r="F2995" s="15" t="n">
        <f aca="false">RANK(E2995,$E$2670:$E$3041)</f>
        <v>326</v>
      </c>
      <c r="G2995" s="5"/>
    </row>
    <row r="2996" customFormat="false" ht="24.95" hidden="false" customHeight="true" outlineLevel="0" collapsed="false">
      <c r="A2996" s="15" t="n">
        <v>2014025106</v>
      </c>
      <c r="B2996" s="4" t="s">
        <v>5014</v>
      </c>
      <c r="C2996" s="4" t="s">
        <v>9</v>
      </c>
      <c r="D2996" s="15" t="n">
        <v>140240</v>
      </c>
      <c r="E2996" s="15" t="n">
        <v>26.5</v>
      </c>
      <c r="F2996" s="15" t="n">
        <f aca="false">RANK(E2996,$E$2670:$E$3041)</f>
        <v>327</v>
      </c>
      <c r="G2996" s="5"/>
    </row>
    <row r="2997" customFormat="false" ht="24.95" hidden="false" customHeight="true" outlineLevel="0" collapsed="false">
      <c r="A2997" s="15" t="n">
        <v>2014025040</v>
      </c>
      <c r="B2997" s="4" t="s">
        <v>195</v>
      </c>
      <c r="C2997" s="4" t="s">
        <v>9</v>
      </c>
      <c r="D2997" s="15" t="n">
        <v>140240</v>
      </c>
      <c r="E2997" s="4" t="s">
        <v>140</v>
      </c>
      <c r="F2997" s="4" t="s">
        <v>140</v>
      </c>
      <c r="G2997" s="5"/>
    </row>
    <row r="2998" customFormat="false" ht="24.95" hidden="false" customHeight="true" outlineLevel="0" collapsed="false">
      <c r="A2998" s="15" t="n">
        <v>2014025048</v>
      </c>
      <c r="B2998" s="4" t="s">
        <v>5015</v>
      </c>
      <c r="C2998" s="4" t="s">
        <v>9</v>
      </c>
      <c r="D2998" s="15" t="n">
        <v>140240</v>
      </c>
      <c r="E2998" s="4" t="s">
        <v>140</v>
      </c>
      <c r="F2998" s="4" t="s">
        <v>140</v>
      </c>
      <c r="G2998" s="5"/>
    </row>
    <row r="2999" customFormat="false" ht="24.95" hidden="false" customHeight="true" outlineLevel="0" collapsed="false">
      <c r="A2999" s="15" t="n">
        <v>2014025049</v>
      </c>
      <c r="B2999" s="4" t="s">
        <v>5016</v>
      </c>
      <c r="C2999" s="4" t="s">
        <v>9</v>
      </c>
      <c r="D2999" s="15" t="n">
        <v>140240</v>
      </c>
      <c r="E2999" s="4" t="s">
        <v>140</v>
      </c>
      <c r="F2999" s="4" t="s">
        <v>140</v>
      </c>
      <c r="G2999" s="5"/>
    </row>
    <row r="3000" customFormat="false" ht="24.95" hidden="false" customHeight="true" outlineLevel="0" collapsed="false">
      <c r="A3000" s="15" t="n">
        <v>2014025088</v>
      </c>
      <c r="B3000" s="4" t="s">
        <v>5017</v>
      </c>
      <c r="C3000" s="4" t="s">
        <v>9</v>
      </c>
      <c r="D3000" s="15" t="n">
        <v>140240</v>
      </c>
      <c r="E3000" s="4" t="s">
        <v>140</v>
      </c>
      <c r="F3000" s="4" t="s">
        <v>140</v>
      </c>
      <c r="G3000" s="5"/>
    </row>
    <row r="3001" customFormat="false" ht="24.95" hidden="false" customHeight="true" outlineLevel="0" collapsed="false">
      <c r="A3001" s="15" t="n">
        <v>2014025089</v>
      </c>
      <c r="B3001" s="4" t="s">
        <v>5018</v>
      </c>
      <c r="C3001" s="4" t="s">
        <v>9</v>
      </c>
      <c r="D3001" s="15" t="n">
        <v>140240</v>
      </c>
      <c r="E3001" s="4" t="s">
        <v>140</v>
      </c>
      <c r="F3001" s="4" t="s">
        <v>140</v>
      </c>
      <c r="G3001" s="5"/>
    </row>
    <row r="3002" customFormat="false" ht="24.95" hidden="false" customHeight="true" outlineLevel="0" collapsed="false">
      <c r="A3002" s="15" t="n">
        <v>2014025137</v>
      </c>
      <c r="B3002" s="4" t="s">
        <v>5019</v>
      </c>
      <c r="C3002" s="4" t="s">
        <v>9</v>
      </c>
      <c r="D3002" s="15" t="n">
        <v>140240</v>
      </c>
      <c r="E3002" s="4" t="s">
        <v>140</v>
      </c>
      <c r="F3002" s="4" t="s">
        <v>140</v>
      </c>
      <c r="G3002" s="5"/>
    </row>
    <row r="3003" customFormat="false" ht="24.95" hidden="false" customHeight="true" outlineLevel="0" collapsed="false">
      <c r="A3003" s="15" t="n">
        <v>2014025147</v>
      </c>
      <c r="B3003" s="4" t="s">
        <v>5020</v>
      </c>
      <c r="C3003" s="4" t="s">
        <v>9</v>
      </c>
      <c r="D3003" s="15" t="n">
        <v>140240</v>
      </c>
      <c r="E3003" s="4" t="s">
        <v>140</v>
      </c>
      <c r="F3003" s="4" t="s">
        <v>140</v>
      </c>
      <c r="G3003" s="5"/>
    </row>
    <row r="3004" customFormat="false" ht="24.95" hidden="false" customHeight="true" outlineLevel="0" collapsed="false">
      <c r="A3004" s="15" t="n">
        <v>2014025154</v>
      </c>
      <c r="B3004" s="4" t="s">
        <v>5021</v>
      </c>
      <c r="C3004" s="4" t="s">
        <v>9</v>
      </c>
      <c r="D3004" s="5" t="n">
        <v>140240</v>
      </c>
      <c r="E3004" s="4" t="s">
        <v>140</v>
      </c>
      <c r="F3004" s="4" t="s">
        <v>140</v>
      </c>
      <c r="G3004" s="5"/>
    </row>
    <row r="3005" customFormat="false" ht="24.95" hidden="false" customHeight="true" outlineLevel="0" collapsed="false">
      <c r="A3005" s="15" t="n">
        <v>2014025166</v>
      </c>
      <c r="B3005" s="4" t="s">
        <v>5022</v>
      </c>
      <c r="C3005" s="4" t="s">
        <v>9</v>
      </c>
      <c r="D3005" s="15" t="n">
        <v>140240</v>
      </c>
      <c r="E3005" s="4" t="s">
        <v>140</v>
      </c>
      <c r="F3005" s="4" t="s">
        <v>140</v>
      </c>
      <c r="G3005" s="5"/>
    </row>
    <row r="3006" customFormat="false" ht="24.95" hidden="false" customHeight="true" outlineLevel="0" collapsed="false">
      <c r="A3006" s="15" t="n">
        <v>2014025172</v>
      </c>
      <c r="B3006" s="4" t="s">
        <v>5023</v>
      </c>
      <c r="C3006" s="4" t="s">
        <v>9</v>
      </c>
      <c r="D3006" s="15" t="n">
        <v>140240</v>
      </c>
      <c r="E3006" s="4" t="s">
        <v>140</v>
      </c>
      <c r="F3006" s="4" t="s">
        <v>140</v>
      </c>
      <c r="G3006" s="5"/>
    </row>
    <row r="3007" customFormat="false" ht="24.95" hidden="false" customHeight="true" outlineLevel="0" collapsed="false">
      <c r="A3007" s="15" t="n">
        <v>2014025179</v>
      </c>
      <c r="B3007" s="4" t="s">
        <v>5024</v>
      </c>
      <c r="C3007" s="4" t="s">
        <v>9</v>
      </c>
      <c r="D3007" s="15" t="n">
        <v>140240</v>
      </c>
      <c r="E3007" s="4" t="s">
        <v>140</v>
      </c>
      <c r="F3007" s="4" t="s">
        <v>140</v>
      </c>
      <c r="G3007" s="5"/>
    </row>
    <row r="3008" customFormat="false" ht="24.95" hidden="false" customHeight="true" outlineLevel="0" collapsed="false">
      <c r="A3008" s="15" t="n">
        <v>2014025182</v>
      </c>
      <c r="B3008" s="4" t="s">
        <v>5025</v>
      </c>
      <c r="C3008" s="4" t="s">
        <v>9</v>
      </c>
      <c r="D3008" s="15" t="n">
        <v>140240</v>
      </c>
      <c r="E3008" s="4" t="s">
        <v>140</v>
      </c>
      <c r="F3008" s="4" t="s">
        <v>140</v>
      </c>
      <c r="G3008" s="5"/>
    </row>
    <row r="3009" customFormat="false" ht="24.95" hidden="false" customHeight="true" outlineLevel="0" collapsed="false">
      <c r="A3009" s="15" t="n">
        <v>2014025183</v>
      </c>
      <c r="B3009" s="4" t="s">
        <v>5026</v>
      </c>
      <c r="C3009" s="4" t="s">
        <v>9</v>
      </c>
      <c r="D3009" s="15" t="n">
        <v>140240</v>
      </c>
      <c r="E3009" s="4" t="s">
        <v>140</v>
      </c>
      <c r="F3009" s="4" t="s">
        <v>140</v>
      </c>
      <c r="G3009" s="5"/>
    </row>
    <row r="3010" customFormat="false" ht="24.95" hidden="false" customHeight="true" outlineLevel="0" collapsed="false">
      <c r="A3010" s="15" t="n">
        <v>2014025199</v>
      </c>
      <c r="B3010" s="4" t="s">
        <v>5027</v>
      </c>
      <c r="C3010" s="4" t="s">
        <v>9</v>
      </c>
      <c r="D3010" s="15" t="n">
        <v>140240</v>
      </c>
      <c r="E3010" s="4" t="s">
        <v>140</v>
      </c>
      <c r="F3010" s="4" t="s">
        <v>140</v>
      </c>
      <c r="G3010" s="5"/>
    </row>
    <row r="3011" customFormat="false" ht="24.95" hidden="false" customHeight="true" outlineLevel="0" collapsed="false">
      <c r="A3011" s="15" t="n">
        <v>2014025206</v>
      </c>
      <c r="B3011" s="4" t="s">
        <v>5028</v>
      </c>
      <c r="C3011" s="4" t="s">
        <v>9</v>
      </c>
      <c r="D3011" s="15" t="n">
        <v>140240</v>
      </c>
      <c r="E3011" s="4" t="s">
        <v>140</v>
      </c>
      <c r="F3011" s="4" t="s">
        <v>140</v>
      </c>
      <c r="G3011" s="5"/>
    </row>
    <row r="3012" customFormat="false" ht="24.95" hidden="false" customHeight="true" outlineLevel="0" collapsed="false">
      <c r="A3012" s="15" t="n">
        <v>2014025210</v>
      </c>
      <c r="B3012" s="4" t="s">
        <v>5029</v>
      </c>
      <c r="C3012" s="4" t="s">
        <v>9</v>
      </c>
      <c r="D3012" s="15" t="n">
        <v>140240</v>
      </c>
      <c r="E3012" s="4" t="s">
        <v>140</v>
      </c>
      <c r="F3012" s="4" t="s">
        <v>140</v>
      </c>
      <c r="G3012" s="5"/>
    </row>
    <row r="3013" customFormat="false" ht="24.95" hidden="false" customHeight="true" outlineLevel="0" collapsed="false">
      <c r="A3013" s="15" t="n">
        <v>2014025258</v>
      </c>
      <c r="B3013" s="4" t="s">
        <v>5030</v>
      </c>
      <c r="C3013" s="4" t="s">
        <v>9</v>
      </c>
      <c r="D3013" s="15" t="n">
        <v>140240</v>
      </c>
      <c r="E3013" s="4" t="s">
        <v>140</v>
      </c>
      <c r="F3013" s="4" t="s">
        <v>140</v>
      </c>
      <c r="G3013" s="5"/>
    </row>
    <row r="3014" customFormat="false" ht="24.95" hidden="false" customHeight="true" outlineLevel="0" collapsed="false">
      <c r="A3014" s="15" t="n">
        <v>2014025261</v>
      </c>
      <c r="B3014" s="4" t="s">
        <v>5031</v>
      </c>
      <c r="C3014" s="4" t="s">
        <v>9</v>
      </c>
      <c r="D3014" s="15" t="n">
        <v>140240</v>
      </c>
      <c r="E3014" s="4" t="s">
        <v>140</v>
      </c>
      <c r="F3014" s="4" t="s">
        <v>140</v>
      </c>
      <c r="G3014" s="5"/>
    </row>
    <row r="3015" customFormat="false" ht="24.95" hidden="false" customHeight="true" outlineLevel="0" collapsed="false">
      <c r="A3015" s="15" t="n">
        <v>2014025267</v>
      </c>
      <c r="B3015" s="4" t="s">
        <v>5032</v>
      </c>
      <c r="C3015" s="4" t="s">
        <v>9</v>
      </c>
      <c r="D3015" s="15" t="n">
        <v>140240</v>
      </c>
      <c r="E3015" s="4" t="s">
        <v>140</v>
      </c>
      <c r="F3015" s="4" t="s">
        <v>140</v>
      </c>
      <c r="G3015" s="5"/>
    </row>
    <row r="3016" customFormat="false" ht="24.95" hidden="false" customHeight="true" outlineLevel="0" collapsed="false">
      <c r="A3016" s="15" t="n">
        <v>2014025290</v>
      </c>
      <c r="B3016" s="4" t="s">
        <v>5033</v>
      </c>
      <c r="C3016" s="4" t="s">
        <v>9</v>
      </c>
      <c r="D3016" s="15" t="n">
        <v>140240</v>
      </c>
      <c r="E3016" s="4" t="s">
        <v>140</v>
      </c>
      <c r="F3016" s="4" t="s">
        <v>140</v>
      </c>
      <c r="G3016" s="5"/>
    </row>
    <row r="3017" customFormat="false" ht="24.95" hidden="false" customHeight="true" outlineLevel="0" collapsed="false">
      <c r="A3017" s="15" t="n">
        <v>2014025292</v>
      </c>
      <c r="B3017" s="4" t="s">
        <v>5034</v>
      </c>
      <c r="C3017" s="4" t="s">
        <v>12</v>
      </c>
      <c r="D3017" s="15" t="n">
        <v>140240</v>
      </c>
      <c r="E3017" s="4" t="s">
        <v>140</v>
      </c>
      <c r="F3017" s="4" t="s">
        <v>140</v>
      </c>
      <c r="G3017" s="5"/>
    </row>
    <row r="3018" customFormat="false" ht="24.95" hidden="false" customHeight="true" outlineLevel="0" collapsed="false">
      <c r="A3018" s="15" t="n">
        <v>2014025304</v>
      </c>
      <c r="B3018" s="4" t="s">
        <v>5035</v>
      </c>
      <c r="C3018" s="4" t="s">
        <v>9</v>
      </c>
      <c r="D3018" s="15" t="n">
        <v>140240</v>
      </c>
      <c r="E3018" s="4" t="s">
        <v>140</v>
      </c>
      <c r="F3018" s="4" t="s">
        <v>140</v>
      </c>
      <c r="G3018" s="5"/>
    </row>
    <row r="3019" customFormat="false" ht="24.95" hidden="false" customHeight="true" outlineLevel="0" collapsed="false">
      <c r="A3019" s="15" t="n">
        <v>2014025305</v>
      </c>
      <c r="B3019" s="4" t="s">
        <v>1778</v>
      </c>
      <c r="C3019" s="4" t="s">
        <v>9</v>
      </c>
      <c r="D3019" s="15" t="n">
        <v>140240</v>
      </c>
      <c r="E3019" s="4" t="s">
        <v>140</v>
      </c>
      <c r="F3019" s="4" t="s">
        <v>140</v>
      </c>
      <c r="G3019" s="5"/>
    </row>
    <row r="3020" customFormat="false" ht="24.95" hidden="false" customHeight="true" outlineLevel="0" collapsed="false">
      <c r="A3020" s="15" t="n">
        <v>2014025306</v>
      </c>
      <c r="B3020" s="4" t="s">
        <v>3425</v>
      </c>
      <c r="C3020" s="4" t="s">
        <v>9</v>
      </c>
      <c r="D3020" s="15" t="n">
        <v>140240</v>
      </c>
      <c r="E3020" s="4" t="s">
        <v>140</v>
      </c>
      <c r="F3020" s="4" t="s">
        <v>140</v>
      </c>
      <c r="G3020" s="5"/>
    </row>
    <row r="3021" customFormat="false" ht="24.95" hidden="false" customHeight="true" outlineLevel="0" collapsed="false">
      <c r="A3021" s="15" t="n">
        <v>2014025311</v>
      </c>
      <c r="B3021" s="4" t="s">
        <v>4161</v>
      </c>
      <c r="C3021" s="4" t="s">
        <v>9</v>
      </c>
      <c r="D3021" s="5" t="n">
        <v>140240</v>
      </c>
      <c r="E3021" s="4" t="s">
        <v>140</v>
      </c>
      <c r="F3021" s="4" t="s">
        <v>140</v>
      </c>
      <c r="G3021" s="5"/>
    </row>
    <row r="3022" customFormat="false" ht="24.95" hidden="false" customHeight="true" outlineLevel="0" collapsed="false">
      <c r="A3022" s="15" t="n">
        <v>2014025327</v>
      </c>
      <c r="B3022" s="4" t="s">
        <v>5036</v>
      </c>
      <c r="C3022" s="4" t="s">
        <v>9</v>
      </c>
      <c r="D3022" s="15" t="n">
        <v>140240</v>
      </c>
      <c r="E3022" s="4" t="s">
        <v>140</v>
      </c>
      <c r="F3022" s="4" t="s">
        <v>140</v>
      </c>
      <c r="G3022" s="5"/>
    </row>
    <row r="3023" customFormat="false" ht="24.95" hidden="false" customHeight="true" outlineLevel="0" collapsed="false">
      <c r="A3023" s="15" t="n">
        <v>2014025330</v>
      </c>
      <c r="B3023" s="4" t="s">
        <v>5037</v>
      </c>
      <c r="C3023" s="4" t="s">
        <v>9</v>
      </c>
      <c r="D3023" s="15" t="n">
        <v>140240</v>
      </c>
      <c r="E3023" s="4" t="s">
        <v>140</v>
      </c>
      <c r="F3023" s="4" t="s">
        <v>140</v>
      </c>
      <c r="G3023" s="5"/>
    </row>
    <row r="3024" customFormat="false" ht="24.95" hidden="false" customHeight="true" outlineLevel="0" collapsed="false">
      <c r="A3024" s="15" t="n">
        <v>2014025334</v>
      </c>
      <c r="B3024" s="4" t="s">
        <v>5038</v>
      </c>
      <c r="C3024" s="4" t="s">
        <v>9</v>
      </c>
      <c r="D3024" s="15" t="n">
        <v>140240</v>
      </c>
      <c r="E3024" s="4" t="s">
        <v>140</v>
      </c>
      <c r="F3024" s="4" t="s">
        <v>140</v>
      </c>
      <c r="G3024" s="5"/>
    </row>
    <row r="3025" customFormat="false" ht="24.95" hidden="false" customHeight="true" outlineLevel="0" collapsed="false">
      <c r="A3025" s="15" t="n">
        <v>2014025337</v>
      </c>
      <c r="B3025" s="4" t="s">
        <v>5039</v>
      </c>
      <c r="C3025" s="4" t="s">
        <v>9</v>
      </c>
      <c r="D3025" s="15" t="n">
        <v>140240</v>
      </c>
      <c r="E3025" s="4" t="s">
        <v>140</v>
      </c>
      <c r="F3025" s="4" t="s">
        <v>140</v>
      </c>
      <c r="G3025" s="5"/>
    </row>
    <row r="3026" customFormat="false" ht="24.95" hidden="false" customHeight="true" outlineLevel="0" collapsed="false">
      <c r="A3026" s="15" t="n">
        <v>2014025340</v>
      </c>
      <c r="B3026" s="4" t="s">
        <v>3478</v>
      </c>
      <c r="C3026" s="4" t="s">
        <v>9</v>
      </c>
      <c r="D3026" s="15" t="n">
        <v>140240</v>
      </c>
      <c r="E3026" s="4" t="s">
        <v>140</v>
      </c>
      <c r="F3026" s="4" t="s">
        <v>140</v>
      </c>
      <c r="G3026" s="5"/>
    </row>
    <row r="3027" customFormat="false" ht="24.95" hidden="false" customHeight="true" outlineLevel="0" collapsed="false">
      <c r="A3027" s="15" t="n">
        <v>2014025346</v>
      </c>
      <c r="B3027" s="4" t="s">
        <v>5040</v>
      </c>
      <c r="C3027" s="4" t="s">
        <v>9</v>
      </c>
      <c r="D3027" s="15" t="n">
        <v>140240</v>
      </c>
      <c r="E3027" s="4" t="s">
        <v>140</v>
      </c>
      <c r="F3027" s="4" t="s">
        <v>140</v>
      </c>
      <c r="G3027" s="5"/>
    </row>
    <row r="3028" customFormat="false" ht="24.95" hidden="false" customHeight="true" outlineLevel="0" collapsed="false">
      <c r="A3028" s="15" t="n">
        <v>2014025352</v>
      </c>
      <c r="B3028" s="4" t="s">
        <v>5041</v>
      </c>
      <c r="C3028" s="4" t="s">
        <v>9</v>
      </c>
      <c r="D3028" s="15" t="n">
        <v>140240</v>
      </c>
      <c r="E3028" s="4" t="s">
        <v>140</v>
      </c>
      <c r="F3028" s="4" t="s">
        <v>140</v>
      </c>
      <c r="G3028" s="5"/>
    </row>
    <row r="3029" customFormat="false" ht="24.95" hidden="false" customHeight="true" outlineLevel="0" collapsed="false">
      <c r="A3029" s="15" t="n">
        <v>2014025360</v>
      </c>
      <c r="B3029" s="4" t="s">
        <v>5042</v>
      </c>
      <c r="C3029" s="4" t="s">
        <v>9</v>
      </c>
      <c r="D3029" s="15" t="n">
        <v>140240</v>
      </c>
      <c r="E3029" s="4" t="s">
        <v>140</v>
      </c>
      <c r="F3029" s="4" t="s">
        <v>140</v>
      </c>
      <c r="G3029" s="5"/>
    </row>
    <row r="3030" customFormat="false" ht="24.95" hidden="false" customHeight="true" outlineLevel="0" collapsed="false">
      <c r="A3030" s="15" t="n">
        <v>2014025370</v>
      </c>
      <c r="B3030" s="4" t="s">
        <v>5043</v>
      </c>
      <c r="C3030" s="4" t="s">
        <v>9</v>
      </c>
      <c r="D3030" s="15" t="n">
        <v>140240</v>
      </c>
      <c r="E3030" s="4" t="s">
        <v>140</v>
      </c>
      <c r="F3030" s="4" t="s">
        <v>140</v>
      </c>
      <c r="G3030" s="5"/>
    </row>
    <row r="3031" customFormat="false" ht="24.95" hidden="false" customHeight="true" outlineLevel="0" collapsed="false">
      <c r="A3031" s="15" t="n">
        <v>2014025383</v>
      </c>
      <c r="B3031" s="4" t="s">
        <v>5044</v>
      </c>
      <c r="C3031" s="4" t="s">
        <v>9</v>
      </c>
      <c r="D3031" s="15" t="n">
        <v>140240</v>
      </c>
      <c r="E3031" s="4" t="s">
        <v>140</v>
      </c>
      <c r="F3031" s="4" t="s">
        <v>140</v>
      </c>
      <c r="G3031" s="5"/>
    </row>
    <row r="3032" customFormat="false" ht="24.95" hidden="false" customHeight="true" outlineLevel="0" collapsed="false">
      <c r="A3032" s="15" t="n">
        <v>2014025386</v>
      </c>
      <c r="B3032" s="4" t="s">
        <v>5045</v>
      </c>
      <c r="C3032" s="4" t="s">
        <v>9</v>
      </c>
      <c r="D3032" s="15" t="n">
        <v>140240</v>
      </c>
      <c r="E3032" s="4" t="s">
        <v>140</v>
      </c>
      <c r="F3032" s="4" t="s">
        <v>140</v>
      </c>
      <c r="G3032" s="5"/>
    </row>
    <row r="3033" customFormat="false" ht="24.95" hidden="false" customHeight="true" outlineLevel="0" collapsed="false">
      <c r="A3033" s="15" t="n">
        <v>2014025388</v>
      </c>
      <c r="B3033" s="4" t="s">
        <v>5046</v>
      </c>
      <c r="C3033" s="4" t="s">
        <v>9</v>
      </c>
      <c r="D3033" s="15" t="n">
        <v>140240</v>
      </c>
      <c r="E3033" s="4" t="s">
        <v>140</v>
      </c>
      <c r="F3033" s="4" t="s">
        <v>140</v>
      </c>
      <c r="G3033" s="5"/>
    </row>
    <row r="3034" customFormat="false" ht="24.95" hidden="false" customHeight="true" outlineLevel="0" collapsed="false">
      <c r="A3034" s="15" t="n">
        <v>2014025391</v>
      </c>
      <c r="B3034" s="4" t="s">
        <v>5047</v>
      </c>
      <c r="C3034" s="4" t="s">
        <v>9</v>
      </c>
      <c r="D3034" s="15" t="n">
        <v>140240</v>
      </c>
      <c r="E3034" s="4" t="s">
        <v>140</v>
      </c>
      <c r="F3034" s="4" t="s">
        <v>140</v>
      </c>
      <c r="G3034" s="5"/>
    </row>
    <row r="3035" customFormat="false" ht="24.95" hidden="false" customHeight="true" outlineLevel="0" collapsed="false">
      <c r="A3035" s="15" t="n">
        <v>2014025393</v>
      </c>
      <c r="B3035" s="4" t="s">
        <v>5048</v>
      </c>
      <c r="C3035" s="4" t="s">
        <v>9</v>
      </c>
      <c r="D3035" s="15" t="n">
        <v>140240</v>
      </c>
      <c r="E3035" s="4" t="s">
        <v>140</v>
      </c>
      <c r="F3035" s="4" t="s">
        <v>140</v>
      </c>
      <c r="G3035" s="5"/>
    </row>
    <row r="3036" customFormat="false" ht="24.95" hidden="false" customHeight="true" outlineLevel="0" collapsed="false">
      <c r="A3036" s="15" t="n">
        <v>2014025397</v>
      </c>
      <c r="B3036" s="4" t="s">
        <v>5049</v>
      </c>
      <c r="C3036" s="4" t="s">
        <v>9</v>
      </c>
      <c r="D3036" s="15" t="n">
        <v>140240</v>
      </c>
      <c r="E3036" s="4" t="s">
        <v>140</v>
      </c>
      <c r="F3036" s="4" t="s">
        <v>140</v>
      </c>
      <c r="G3036" s="5"/>
    </row>
    <row r="3037" customFormat="false" ht="24.95" hidden="false" customHeight="true" outlineLevel="0" collapsed="false">
      <c r="A3037" s="15" t="n">
        <v>2014025399</v>
      </c>
      <c r="B3037" s="4" t="s">
        <v>5050</v>
      </c>
      <c r="C3037" s="4" t="s">
        <v>9</v>
      </c>
      <c r="D3037" s="15" t="n">
        <v>140240</v>
      </c>
      <c r="E3037" s="4" t="s">
        <v>140</v>
      </c>
      <c r="F3037" s="4" t="s">
        <v>140</v>
      </c>
      <c r="G3037" s="5"/>
    </row>
    <row r="3038" customFormat="false" ht="24.95" hidden="false" customHeight="true" outlineLevel="0" collapsed="false">
      <c r="A3038" s="15" t="n">
        <v>2014025402</v>
      </c>
      <c r="B3038" s="4" t="s">
        <v>5051</v>
      </c>
      <c r="C3038" s="4" t="s">
        <v>9</v>
      </c>
      <c r="D3038" s="15" t="n">
        <v>140240</v>
      </c>
      <c r="E3038" s="4" t="s">
        <v>140</v>
      </c>
      <c r="F3038" s="4" t="s">
        <v>140</v>
      </c>
      <c r="G3038" s="5"/>
    </row>
    <row r="3039" customFormat="false" ht="24.95" hidden="false" customHeight="true" outlineLevel="0" collapsed="false">
      <c r="A3039" s="15" t="n">
        <v>2014025403</v>
      </c>
      <c r="B3039" s="4" t="s">
        <v>4295</v>
      </c>
      <c r="C3039" s="4" t="s">
        <v>9</v>
      </c>
      <c r="D3039" s="15" t="n">
        <v>140240</v>
      </c>
      <c r="E3039" s="4" t="s">
        <v>140</v>
      </c>
      <c r="F3039" s="4" t="s">
        <v>140</v>
      </c>
      <c r="G3039" s="5"/>
    </row>
    <row r="3040" customFormat="false" ht="24.95" hidden="false" customHeight="true" outlineLevel="0" collapsed="false">
      <c r="A3040" s="15" t="n">
        <v>2014025405</v>
      </c>
      <c r="B3040" s="4" t="s">
        <v>5052</v>
      </c>
      <c r="C3040" s="4" t="s">
        <v>9</v>
      </c>
      <c r="D3040" s="15" t="n">
        <v>140240</v>
      </c>
      <c r="E3040" s="4" t="s">
        <v>140</v>
      </c>
      <c r="F3040" s="4" t="s">
        <v>140</v>
      </c>
      <c r="G3040" s="5"/>
    </row>
    <row r="3041" customFormat="false" ht="24.95" hidden="false" customHeight="true" outlineLevel="0" collapsed="false">
      <c r="A3041" s="15" t="n">
        <v>2014025406</v>
      </c>
      <c r="B3041" s="4" t="s">
        <v>5053</v>
      </c>
      <c r="C3041" s="4" t="s">
        <v>9</v>
      </c>
      <c r="D3041" s="15" t="n">
        <v>140240</v>
      </c>
      <c r="E3041" s="4" t="s">
        <v>140</v>
      </c>
      <c r="F3041" s="4" t="s">
        <v>140</v>
      </c>
      <c r="G3041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27 C29:C60 C62:C69 C71:C77 C79:C82 C84:C86 C88:C116 C118:C194 C196:C378 C380:C382 C384:C391 C393:C468 C470:C490 C492:C513 C515:C519 C522:C534 C536:C547 C549:C567 C569:C571 C573:C612 C614:C622 C624:C629 C631 C633:C648 C650:C688 C690:C723 C802 C835:C836 C848:C850 C853:C1004 C1006:C1106 C1108:C1127 C1129:C1130 C1132:C1162 C1164:C1230 C1232:C1253 C1256:C1263 C1265:C1284 C1286:C1291 C1293:C1297 C1299:C1325 C1327:C1341 C1343:C1363 C1365:C1440 C1443:C1463 C1580:C1590 C1593:C1608 C1610 C1613:C1644 C1646:C1665 C1667:C1668 C1670:C1672 C1674:C1702 C1780:C1786 C1788:C1828 C1830:C1840 C1886:C1889 C1893:C2125 C2127:C2261 C2263:C2269 C2271:C2273 C2275:C2289 C2291:C2292 C2294:C2300 C2302:C2310 C2312:C2330 C2332:C2338 C2341:C2344 C2347:C2383 C2385:C2467 C2472:C2504 C2507:C2508 C2510:C2514 C2516:C2528 C2530:C2538 C2540:C2541 C2543:C2622 C2624:C2632 C2634:C2657 C2659:C2661 C2663:C2667 C2670:C2681 C2683:C2689 C2691:C2693 C2695:C2721 C2723 C2727:C2728 C2730:C2745 C2747:C2749 C2751:C2753 C2755:C2800 C2802:C2815 C2817:C2822 C2824:C2826 C2828:C2900 C2902:C2916 C2918:C2948 C2950:C2957 C2959:C2963 C2965:C2968 C2970:C2983 C2986:C3024 C3026:C3037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H407" activeCellId="0" sqref="H40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74"/>
    <col collapsed="false" customWidth="true" hidden="false" outlineLevel="0" max="3" min="3" style="1" width="6.5"/>
    <col collapsed="false" customWidth="true" hidden="false" outlineLevel="0" max="4" min="4" style="1" width="8.36"/>
    <col collapsed="false" customWidth="true" hidden="false" outlineLevel="0" max="5" min="5" style="1" width="10.24"/>
    <col collapsed="false" customWidth="true" hidden="false" outlineLevel="0" max="6" min="6" style="1" width="5.5"/>
    <col collapsed="false" customWidth="true" hidden="false" outlineLevel="0" max="7" min="7" style="2" width="12.99"/>
    <col collapsed="false" customWidth="false" hidden="false" outlineLevel="0" max="257" min="8" style="1" width="8.99"/>
  </cols>
  <sheetData>
    <row r="1" s="1" customFormat="true" ht="39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24.9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2" t="s">
        <v>7</v>
      </c>
    </row>
    <row r="3" customFormat="false" ht="24.95" hidden="false" customHeight="true" outlineLevel="0" collapsed="false">
      <c r="A3" s="15" t="n">
        <v>2014025432</v>
      </c>
      <c r="B3" s="4" t="s">
        <v>5054</v>
      </c>
      <c r="C3" s="4" t="s">
        <v>9</v>
      </c>
      <c r="D3" s="15" t="n">
        <v>140241</v>
      </c>
      <c r="E3" s="15" t="n">
        <v>97.5</v>
      </c>
      <c r="F3" s="15" t="n">
        <f aca="false">RANK(E3,$E$3:$E$81)</f>
        <v>1</v>
      </c>
      <c r="G3" s="5" t="s">
        <v>10</v>
      </c>
    </row>
    <row r="4" customFormat="false" ht="24.95" hidden="false" customHeight="true" outlineLevel="0" collapsed="false">
      <c r="A4" s="15" t="n">
        <v>2014025455</v>
      </c>
      <c r="B4" s="4" t="s">
        <v>5055</v>
      </c>
      <c r="C4" s="4" t="s">
        <v>9</v>
      </c>
      <c r="D4" s="15" t="n">
        <v>140241</v>
      </c>
      <c r="E4" s="15" t="n">
        <v>95</v>
      </c>
      <c r="F4" s="15" t="n">
        <f aca="false">RANK(E4,$E$3:$E$81)</f>
        <v>2</v>
      </c>
      <c r="G4" s="5" t="s">
        <v>10</v>
      </c>
    </row>
    <row r="5" customFormat="false" ht="24.95" hidden="false" customHeight="true" outlineLevel="0" collapsed="false">
      <c r="A5" s="15" t="n">
        <v>2014025481</v>
      </c>
      <c r="B5" s="4" t="s">
        <v>5056</v>
      </c>
      <c r="C5" s="4" t="s">
        <v>9</v>
      </c>
      <c r="D5" s="15" t="n">
        <v>140241</v>
      </c>
      <c r="E5" s="15" t="n">
        <v>93.5</v>
      </c>
      <c r="F5" s="15" t="n">
        <f aca="false">RANK(E5,$E$3:$E$81)</f>
        <v>3</v>
      </c>
      <c r="G5" s="5" t="s">
        <v>10</v>
      </c>
    </row>
    <row r="6" customFormat="false" ht="24.95" hidden="false" customHeight="true" outlineLevel="0" collapsed="false">
      <c r="A6" s="15" t="n">
        <v>2014025439</v>
      </c>
      <c r="B6" s="4" t="s">
        <v>5057</v>
      </c>
      <c r="C6" s="4" t="s">
        <v>9</v>
      </c>
      <c r="D6" s="15" t="n">
        <v>140241</v>
      </c>
      <c r="E6" s="15" t="n">
        <v>93</v>
      </c>
      <c r="F6" s="15" t="n">
        <f aca="false">RANK(E6,$E$3:$E$81)</f>
        <v>4</v>
      </c>
      <c r="G6" s="5" t="s">
        <v>10</v>
      </c>
    </row>
    <row r="7" customFormat="false" ht="24.95" hidden="false" customHeight="true" outlineLevel="0" collapsed="false">
      <c r="A7" s="15" t="n">
        <v>2014025450</v>
      </c>
      <c r="B7" s="4" t="s">
        <v>5058</v>
      </c>
      <c r="C7" s="4" t="s">
        <v>9</v>
      </c>
      <c r="D7" s="15" t="n">
        <v>140241</v>
      </c>
      <c r="E7" s="15" t="n">
        <v>92.5</v>
      </c>
      <c r="F7" s="15" t="n">
        <f aca="false">RANK(E7,$E$3:$E$81)</f>
        <v>5</v>
      </c>
      <c r="G7" s="5" t="s">
        <v>10</v>
      </c>
    </row>
    <row r="8" customFormat="false" ht="24.95" hidden="false" customHeight="true" outlineLevel="0" collapsed="false">
      <c r="A8" s="15" t="n">
        <v>2014025424</v>
      </c>
      <c r="B8" s="4" t="s">
        <v>5059</v>
      </c>
      <c r="C8" s="4" t="s">
        <v>9</v>
      </c>
      <c r="D8" s="15" t="n">
        <v>140241</v>
      </c>
      <c r="E8" s="15" t="n">
        <v>90.5</v>
      </c>
      <c r="F8" s="15" t="n">
        <f aca="false">RANK(E8,$E$3:$E$81)</f>
        <v>6</v>
      </c>
      <c r="G8" s="5" t="s">
        <v>10</v>
      </c>
    </row>
    <row r="9" customFormat="false" ht="24.95" hidden="false" customHeight="true" outlineLevel="0" collapsed="false">
      <c r="A9" s="15" t="n">
        <v>2014025470</v>
      </c>
      <c r="B9" s="5" t="s">
        <v>192</v>
      </c>
      <c r="C9" s="5" t="s">
        <v>9</v>
      </c>
      <c r="D9" s="15" t="n">
        <v>140241</v>
      </c>
      <c r="E9" s="15" t="n">
        <v>90.5</v>
      </c>
      <c r="F9" s="15" t="n">
        <f aca="false">RANK(E9,$E$3:$E$81)</f>
        <v>6</v>
      </c>
      <c r="G9" s="5" t="s">
        <v>10</v>
      </c>
    </row>
    <row r="10" customFormat="false" ht="24.95" hidden="false" customHeight="true" outlineLevel="0" collapsed="false">
      <c r="A10" s="15" t="n">
        <v>2014025426</v>
      </c>
      <c r="B10" s="4" t="s">
        <v>4900</v>
      </c>
      <c r="C10" s="4" t="s">
        <v>9</v>
      </c>
      <c r="D10" s="15" t="n">
        <v>140241</v>
      </c>
      <c r="E10" s="15" t="n">
        <v>89.5</v>
      </c>
      <c r="F10" s="15" t="n">
        <f aca="false">RANK(E10,$E$3:$E$81)</f>
        <v>8</v>
      </c>
      <c r="G10" s="5" t="s">
        <v>10</v>
      </c>
    </row>
    <row r="11" customFormat="false" ht="24.95" hidden="false" customHeight="true" outlineLevel="0" collapsed="false">
      <c r="A11" s="15" t="n">
        <v>2014025440</v>
      </c>
      <c r="B11" s="4" t="s">
        <v>5060</v>
      </c>
      <c r="C11" s="4" t="s">
        <v>9</v>
      </c>
      <c r="D11" s="15" t="n">
        <v>140241</v>
      </c>
      <c r="E11" s="15" t="n">
        <v>89.5</v>
      </c>
      <c r="F11" s="15" t="n">
        <f aca="false">RANK(E11,$E$3:$E$81)</f>
        <v>8</v>
      </c>
      <c r="G11" s="5" t="s">
        <v>10</v>
      </c>
    </row>
    <row r="12" customFormat="false" ht="24.95" hidden="false" customHeight="true" outlineLevel="0" collapsed="false">
      <c r="A12" s="15" t="n">
        <v>2014025451</v>
      </c>
      <c r="B12" s="4" t="s">
        <v>3612</v>
      </c>
      <c r="C12" s="4" t="s">
        <v>9</v>
      </c>
      <c r="D12" s="15" t="n">
        <v>140241</v>
      </c>
      <c r="E12" s="15" t="n">
        <v>89</v>
      </c>
      <c r="F12" s="15" t="n">
        <f aca="false">RANK(E12,$E$3:$E$81)</f>
        <v>10</v>
      </c>
      <c r="G12" s="5" t="s">
        <v>10</v>
      </c>
    </row>
    <row r="13" customFormat="false" ht="24.95" hidden="false" customHeight="true" outlineLevel="0" collapsed="false">
      <c r="A13" s="15" t="n">
        <v>2014025471</v>
      </c>
      <c r="B13" s="4" t="s">
        <v>1324</v>
      </c>
      <c r="C13" s="4" t="s">
        <v>9</v>
      </c>
      <c r="D13" s="15" t="n">
        <v>140241</v>
      </c>
      <c r="E13" s="15" t="n">
        <v>86.5</v>
      </c>
      <c r="F13" s="15" t="n">
        <f aca="false">RANK(E13,$E$3:$E$81)</f>
        <v>11</v>
      </c>
      <c r="G13" s="5" t="s">
        <v>10</v>
      </c>
    </row>
    <row r="14" customFormat="false" ht="24.95" hidden="false" customHeight="true" outlineLevel="0" collapsed="false">
      <c r="A14" s="15" t="n">
        <v>2014025482</v>
      </c>
      <c r="B14" s="4" t="s">
        <v>5061</v>
      </c>
      <c r="C14" s="4" t="s">
        <v>9</v>
      </c>
      <c r="D14" s="15" t="n">
        <v>140241</v>
      </c>
      <c r="E14" s="15" t="n">
        <v>86.5</v>
      </c>
      <c r="F14" s="15" t="n">
        <f aca="false">RANK(E14,$E$3:$E$81)</f>
        <v>11</v>
      </c>
      <c r="G14" s="5" t="s">
        <v>10</v>
      </c>
    </row>
    <row r="15" customFormat="false" ht="24.95" hidden="false" customHeight="true" outlineLevel="0" collapsed="false">
      <c r="A15" s="15" t="n">
        <v>2014025449</v>
      </c>
      <c r="B15" s="4" t="s">
        <v>5062</v>
      </c>
      <c r="C15" s="4" t="s">
        <v>12</v>
      </c>
      <c r="D15" s="15" t="n">
        <v>140241</v>
      </c>
      <c r="E15" s="15" t="n">
        <v>85.5</v>
      </c>
      <c r="F15" s="15" t="n">
        <f aca="false">RANK(E15,$E$3:$E$81)</f>
        <v>13</v>
      </c>
      <c r="G15" s="5" t="s">
        <v>10</v>
      </c>
    </row>
    <row r="16" customFormat="false" ht="24.95" hidden="false" customHeight="true" outlineLevel="0" collapsed="false">
      <c r="A16" s="15" t="n">
        <v>2014025469</v>
      </c>
      <c r="B16" s="4" t="s">
        <v>5063</v>
      </c>
      <c r="C16" s="4" t="s">
        <v>9</v>
      </c>
      <c r="D16" s="15" t="n">
        <v>140241</v>
      </c>
      <c r="E16" s="15" t="n">
        <v>85</v>
      </c>
      <c r="F16" s="15" t="n">
        <f aca="false">RANK(E16,$E$3:$E$81)</f>
        <v>14</v>
      </c>
      <c r="G16" s="5" t="s">
        <v>10</v>
      </c>
    </row>
    <row r="17" customFormat="false" ht="24.95" hidden="false" customHeight="true" outlineLevel="0" collapsed="false">
      <c r="A17" s="15" t="n">
        <v>2014025452</v>
      </c>
      <c r="B17" s="4" t="s">
        <v>5064</v>
      </c>
      <c r="C17" s="4" t="s">
        <v>9</v>
      </c>
      <c r="D17" s="15" t="n">
        <v>140241</v>
      </c>
      <c r="E17" s="15" t="n">
        <v>84.5</v>
      </c>
      <c r="F17" s="15" t="n">
        <f aca="false">RANK(E17,$E$3:$E$81)</f>
        <v>15</v>
      </c>
      <c r="G17" s="5" t="s">
        <v>10</v>
      </c>
    </row>
    <row r="18" customFormat="false" ht="24.95" hidden="false" customHeight="true" outlineLevel="0" collapsed="false">
      <c r="A18" s="15" t="n">
        <v>2014025462</v>
      </c>
      <c r="B18" s="4" t="s">
        <v>5065</v>
      </c>
      <c r="C18" s="4" t="s">
        <v>9</v>
      </c>
      <c r="D18" s="15" t="n">
        <v>140241</v>
      </c>
      <c r="E18" s="15" t="n">
        <v>84.5</v>
      </c>
      <c r="F18" s="15" t="n">
        <f aca="false">RANK(E18,$E$3:$E$81)</f>
        <v>15</v>
      </c>
      <c r="G18" s="5" t="s">
        <v>10</v>
      </c>
    </row>
    <row r="19" customFormat="false" ht="24.95" hidden="false" customHeight="true" outlineLevel="0" collapsed="false">
      <c r="A19" s="15" t="n">
        <v>2014025468</v>
      </c>
      <c r="B19" s="4" t="s">
        <v>5066</v>
      </c>
      <c r="C19" s="4" t="s">
        <v>9</v>
      </c>
      <c r="D19" s="15" t="n">
        <v>140241</v>
      </c>
      <c r="E19" s="15" t="n">
        <v>84</v>
      </c>
      <c r="F19" s="15" t="n">
        <f aca="false">RANK(E19,$E$3:$E$81)</f>
        <v>17</v>
      </c>
      <c r="G19" s="5" t="s">
        <v>10</v>
      </c>
    </row>
    <row r="20" customFormat="false" ht="24.95" hidden="false" customHeight="true" outlineLevel="0" collapsed="false">
      <c r="A20" s="15" t="n">
        <v>2014025428</v>
      </c>
      <c r="B20" s="4" t="s">
        <v>5067</v>
      </c>
      <c r="C20" s="4" t="s">
        <v>9</v>
      </c>
      <c r="D20" s="15" t="n">
        <v>140241</v>
      </c>
      <c r="E20" s="15" t="n">
        <v>82.5</v>
      </c>
      <c r="F20" s="15" t="n">
        <f aca="false">RANK(E20,$E$3:$E$81)</f>
        <v>18</v>
      </c>
      <c r="G20" s="5" t="s">
        <v>10</v>
      </c>
    </row>
    <row r="21" customFormat="false" ht="24.95" hidden="false" customHeight="true" outlineLevel="0" collapsed="false">
      <c r="A21" s="15" t="n">
        <v>2014025483</v>
      </c>
      <c r="B21" s="4" t="s">
        <v>5068</v>
      </c>
      <c r="C21" s="4" t="s">
        <v>9</v>
      </c>
      <c r="D21" s="15" t="n">
        <v>140241</v>
      </c>
      <c r="E21" s="15" t="n">
        <v>82.5</v>
      </c>
      <c r="F21" s="15" t="n">
        <f aca="false">RANK(E21,$E$3:$E$81)</f>
        <v>18</v>
      </c>
      <c r="G21" s="5" t="s">
        <v>10</v>
      </c>
    </row>
    <row r="22" customFormat="false" ht="24.95" hidden="false" customHeight="true" outlineLevel="0" collapsed="false">
      <c r="A22" s="15" t="n">
        <v>2014025456</v>
      </c>
      <c r="B22" s="4" t="s">
        <v>5069</v>
      </c>
      <c r="C22" s="4" t="s">
        <v>9</v>
      </c>
      <c r="D22" s="15" t="n">
        <v>140241</v>
      </c>
      <c r="E22" s="15" t="n">
        <v>82</v>
      </c>
      <c r="F22" s="15" t="n">
        <f aca="false">RANK(E22,$E$3:$E$81)</f>
        <v>20</v>
      </c>
      <c r="G22" s="5" t="s">
        <v>10</v>
      </c>
    </row>
    <row r="23" customFormat="false" ht="24.95" hidden="false" customHeight="true" outlineLevel="0" collapsed="false">
      <c r="A23" s="15" t="n">
        <v>2014025458</v>
      </c>
      <c r="B23" s="4" t="s">
        <v>5070</v>
      </c>
      <c r="C23" s="4" t="s">
        <v>9</v>
      </c>
      <c r="D23" s="5" t="n">
        <v>140241</v>
      </c>
      <c r="E23" s="15" t="n">
        <v>82</v>
      </c>
      <c r="F23" s="15" t="n">
        <f aca="false">RANK(E23,$E$3:$E$81)</f>
        <v>20</v>
      </c>
      <c r="G23" s="5" t="s">
        <v>10</v>
      </c>
    </row>
    <row r="24" customFormat="false" ht="24.95" hidden="false" customHeight="true" outlineLevel="0" collapsed="false">
      <c r="A24" s="15" t="n">
        <v>2014025416</v>
      </c>
      <c r="B24" s="4" t="s">
        <v>5071</v>
      </c>
      <c r="C24" s="4" t="s">
        <v>9</v>
      </c>
      <c r="D24" s="15" t="n">
        <v>140241</v>
      </c>
      <c r="E24" s="15" t="n">
        <v>80.5</v>
      </c>
      <c r="F24" s="15" t="n">
        <f aca="false">RANK(E24,$E$3:$E$81)</f>
        <v>22</v>
      </c>
      <c r="G24" s="5"/>
    </row>
    <row r="25" customFormat="false" ht="24.95" hidden="false" customHeight="true" outlineLevel="0" collapsed="false">
      <c r="A25" s="15" t="n">
        <v>2014025431</v>
      </c>
      <c r="B25" s="4" t="s">
        <v>5072</v>
      </c>
      <c r="C25" s="4" t="s">
        <v>9</v>
      </c>
      <c r="D25" s="15" t="n">
        <v>140241</v>
      </c>
      <c r="E25" s="15" t="n">
        <v>80.5</v>
      </c>
      <c r="F25" s="15" t="n">
        <f aca="false">RANK(E25,$E$3:$E$81)</f>
        <v>22</v>
      </c>
      <c r="G25" s="5"/>
    </row>
    <row r="26" customFormat="false" ht="24.95" hidden="false" customHeight="true" outlineLevel="0" collapsed="false">
      <c r="A26" s="15" t="n">
        <v>2014025437</v>
      </c>
      <c r="B26" s="4" t="s">
        <v>5073</v>
      </c>
      <c r="C26" s="4" t="s">
        <v>9</v>
      </c>
      <c r="D26" s="15" t="n">
        <v>140241</v>
      </c>
      <c r="E26" s="15" t="n">
        <v>80.5</v>
      </c>
      <c r="F26" s="15" t="n">
        <f aca="false">RANK(E26,$E$3:$E$81)</f>
        <v>22</v>
      </c>
      <c r="G26" s="5"/>
    </row>
    <row r="27" customFormat="false" ht="24.95" hidden="false" customHeight="true" outlineLevel="0" collapsed="false">
      <c r="A27" s="15" t="n">
        <v>2014025445</v>
      </c>
      <c r="B27" s="4" t="s">
        <v>5074</v>
      </c>
      <c r="C27" s="4" t="s">
        <v>9</v>
      </c>
      <c r="D27" s="15" t="n">
        <v>140241</v>
      </c>
      <c r="E27" s="15" t="n">
        <v>80.5</v>
      </c>
      <c r="F27" s="15" t="n">
        <f aca="false">RANK(E27,$E$3:$E$81)</f>
        <v>22</v>
      </c>
      <c r="G27" s="5"/>
    </row>
    <row r="28" customFormat="false" ht="24.95" hidden="false" customHeight="true" outlineLevel="0" collapsed="false">
      <c r="A28" s="15" t="n">
        <v>2014025415</v>
      </c>
      <c r="B28" s="4" t="s">
        <v>5075</v>
      </c>
      <c r="C28" s="4" t="s">
        <v>9</v>
      </c>
      <c r="D28" s="15" t="n">
        <v>140241</v>
      </c>
      <c r="E28" s="15" t="n">
        <v>79.5</v>
      </c>
      <c r="F28" s="15" t="n">
        <f aca="false">RANK(E28,$E$3:$E$81)</f>
        <v>26</v>
      </c>
      <c r="G28" s="5"/>
    </row>
    <row r="29" customFormat="false" ht="24.95" hidden="false" customHeight="true" outlineLevel="0" collapsed="false">
      <c r="A29" s="15" t="n">
        <v>2014025421</v>
      </c>
      <c r="B29" s="4" t="s">
        <v>5076</v>
      </c>
      <c r="C29" s="4" t="s">
        <v>9</v>
      </c>
      <c r="D29" s="15" t="n">
        <v>140241</v>
      </c>
      <c r="E29" s="15" t="n">
        <v>79.5</v>
      </c>
      <c r="F29" s="15" t="n">
        <f aca="false">RANK(E29,$E$3:$E$81)</f>
        <v>26</v>
      </c>
      <c r="G29" s="5"/>
    </row>
    <row r="30" customFormat="false" ht="24.95" hidden="false" customHeight="true" outlineLevel="0" collapsed="false">
      <c r="A30" s="15" t="n">
        <v>2014025443</v>
      </c>
      <c r="B30" s="4" t="s">
        <v>85</v>
      </c>
      <c r="C30" s="4" t="s">
        <v>9</v>
      </c>
      <c r="D30" s="15" t="n">
        <v>140241</v>
      </c>
      <c r="E30" s="15" t="n">
        <v>78.5</v>
      </c>
      <c r="F30" s="15" t="n">
        <f aca="false">RANK(E30,$E$3:$E$81)</f>
        <v>28</v>
      </c>
      <c r="G30" s="5"/>
    </row>
    <row r="31" customFormat="false" ht="24.95" hidden="false" customHeight="true" outlineLevel="0" collapsed="false">
      <c r="A31" s="15" t="n">
        <v>2014025461</v>
      </c>
      <c r="B31" s="4" t="s">
        <v>5077</v>
      </c>
      <c r="C31" s="4" t="s">
        <v>9</v>
      </c>
      <c r="D31" s="15" t="n">
        <v>140241</v>
      </c>
      <c r="E31" s="15" t="n">
        <v>78.5</v>
      </c>
      <c r="F31" s="15" t="n">
        <f aca="false">RANK(E31,$E$3:$E$81)</f>
        <v>28</v>
      </c>
      <c r="G31" s="5"/>
    </row>
    <row r="32" customFormat="false" ht="24.95" hidden="false" customHeight="true" outlineLevel="0" collapsed="false">
      <c r="A32" s="15" t="n">
        <v>2014025412</v>
      </c>
      <c r="B32" s="4" t="s">
        <v>5078</v>
      </c>
      <c r="C32" s="4" t="s">
        <v>9</v>
      </c>
      <c r="D32" s="15" t="n">
        <v>140241</v>
      </c>
      <c r="E32" s="15" t="n">
        <v>78</v>
      </c>
      <c r="F32" s="15" t="n">
        <f aca="false">RANK(E32,$E$3:$E$81)</f>
        <v>30</v>
      </c>
      <c r="G32" s="5"/>
    </row>
    <row r="33" customFormat="false" ht="24.95" hidden="false" customHeight="true" outlineLevel="0" collapsed="false">
      <c r="A33" s="15" t="n">
        <v>2014025454</v>
      </c>
      <c r="B33" s="4" t="s">
        <v>5079</v>
      </c>
      <c r="C33" s="4" t="s">
        <v>9</v>
      </c>
      <c r="D33" s="15" t="n">
        <v>140241</v>
      </c>
      <c r="E33" s="15" t="n">
        <v>78</v>
      </c>
      <c r="F33" s="15" t="n">
        <f aca="false">RANK(E33,$E$3:$E$81)</f>
        <v>30</v>
      </c>
      <c r="G33" s="5"/>
    </row>
    <row r="34" customFormat="false" ht="24.95" hidden="false" customHeight="true" outlineLevel="0" collapsed="false">
      <c r="A34" s="15" t="n">
        <v>2014025478</v>
      </c>
      <c r="B34" s="4" t="s">
        <v>5080</v>
      </c>
      <c r="C34" s="4" t="s">
        <v>9</v>
      </c>
      <c r="D34" s="15" t="n">
        <v>140241</v>
      </c>
      <c r="E34" s="15" t="n">
        <v>78</v>
      </c>
      <c r="F34" s="15" t="n">
        <f aca="false">RANK(E34,$E$3:$E$81)</f>
        <v>30</v>
      </c>
      <c r="G34" s="5"/>
    </row>
    <row r="35" customFormat="false" ht="24.95" hidden="false" customHeight="true" outlineLevel="0" collapsed="false">
      <c r="A35" s="15" t="n">
        <v>2014025422</v>
      </c>
      <c r="B35" s="4" t="s">
        <v>5081</v>
      </c>
      <c r="C35" s="4" t="s">
        <v>9</v>
      </c>
      <c r="D35" s="15" t="n">
        <v>140241</v>
      </c>
      <c r="E35" s="15" t="n">
        <v>77</v>
      </c>
      <c r="F35" s="15" t="n">
        <f aca="false">RANK(E35,$E$3:$E$81)</f>
        <v>33</v>
      </c>
      <c r="G35" s="5"/>
    </row>
    <row r="36" customFormat="false" ht="24.95" hidden="false" customHeight="true" outlineLevel="0" collapsed="false">
      <c r="A36" s="15" t="n">
        <v>2014025425</v>
      </c>
      <c r="B36" s="4" t="s">
        <v>2327</v>
      </c>
      <c r="C36" s="4" t="s">
        <v>9</v>
      </c>
      <c r="D36" s="15" t="n">
        <v>140241</v>
      </c>
      <c r="E36" s="15" t="n">
        <v>77</v>
      </c>
      <c r="F36" s="15" t="n">
        <f aca="false">RANK(E36,$E$3:$E$81)</f>
        <v>33</v>
      </c>
      <c r="G36" s="5"/>
    </row>
    <row r="37" customFormat="false" ht="24.95" hidden="false" customHeight="true" outlineLevel="0" collapsed="false">
      <c r="A37" s="15" t="n">
        <v>2014025460</v>
      </c>
      <c r="B37" s="4" t="s">
        <v>2167</v>
      </c>
      <c r="C37" s="4" t="s">
        <v>9</v>
      </c>
      <c r="D37" s="15" t="n">
        <v>140241</v>
      </c>
      <c r="E37" s="15" t="n">
        <v>74.5</v>
      </c>
      <c r="F37" s="15" t="n">
        <f aca="false">RANK(E37,$E$3:$E$81)</f>
        <v>35</v>
      </c>
      <c r="G37" s="5"/>
    </row>
    <row r="38" customFormat="false" ht="24.95" hidden="false" customHeight="true" outlineLevel="0" collapsed="false">
      <c r="A38" s="15" t="n">
        <v>2014025474</v>
      </c>
      <c r="B38" s="4" t="s">
        <v>5082</v>
      </c>
      <c r="C38" s="4" t="s">
        <v>9</v>
      </c>
      <c r="D38" s="15" t="n">
        <v>140241</v>
      </c>
      <c r="E38" s="15" t="n">
        <v>74.5</v>
      </c>
      <c r="F38" s="15" t="n">
        <f aca="false">RANK(E38,$E$3:$E$81)</f>
        <v>35</v>
      </c>
      <c r="G38" s="5"/>
    </row>
    <row r="39" customFormat="false" ht="24.95" hidden="false" customHeight="true" outlineLevel="0" collapsed="false">
      <c r="A39" s="15" t="n">
        <v>2014025410</v>
      </c>
      <c r="B39" s="4" t="s">
        <v>5083</v>
      </c>
      <c r="C39" s="4" t="s">
        <v>9</v>
      </c>
      <c r="D39" s="15" t="n">
        <v>140241</v>
      </c>
      <c r="E39" s="15" t="n">
        <v>74</v>
      </c>
      <c r="F39" s="15" t="n">
        <f aca="false">RANK(E39,$E$3:$E$81)</f>
        <v>37</v>
      </c>
      <c r="G39" s="5"/>
    </row>
    <row r="40" customFormat="false" ht="24.95" hidden="false" customHeight="true" outlineLevel="0" collapsed="false">
      <c r="A40" s="15" t="n">
        <v>2014025477</v>
      </c>
      <c r="B40" s="4" t="s">
        <v>5084</v>
      </c>
      <c r="C40" s="4" t="s">
        <v>9</v>
      </c>
      <c r="D40" s="15" t="n">
        <v>140241</v>
      </c>
      <c r="E40" s="15" t="n">
        <v>74</v>
      </c>
      <c r="F40" s="15" t="n">
        <f aca="false">RANK(E40,$E$3:$E$81)</f>
        <v>37</v>
      </c>
      <c r="G40" s="5"/>
    </row>
    <row r="41" customFormat="false" ht="24.95" hidden="false" customHeight="true" outlineLevel="0" collapsed="false">
      <c r="A41" s="15" t="n">
        <v>2014025457</v>
      </c>
      <c r="B41" s="4" t="s">
        <v>5085</v>
      </c>
      <c r="C41" s="4" t="s">
        <v>9</v>
      </c>
      <c r="D41" s="15" t="n">
        <v>140241</v>
      </c>
      <c r="E41" s="15" t="n">
        <v>73.5</v>
      </c>
      <c r="F41" s="15" t="n">
        <f aca="false">RANK(E41,$E$3:$E$81)</f>
        <v>39</v>
      </c>
      <c r="G41" s="5"/>
    </row>
    <row r="42" customFormat="false" ht="24.95" hidden="false" customHeight="true" outlineLevel="0" collapsed="false">
      <c r="A42" s="15" t="n">
        <v>2014025467</v>
      </c>
      <c r="B42" s="4" t="s">
        <v>5086</v>
      </c>
      <c r="C42" s="4" t="s">
        <v>9</v>
      </c>
      <c r="D42" s="15" t="n">
        <v>140241</v>
      </c>
      <c r="E42" s="15" t="n">
        <v>73.5</v>
      </c>
      <c r="F42" s="15" t="n">
        <f aca="false">RANK(E42,$E$3:$E$81)</f>
        <v>39</v>
      </c>
      <c r="G42" s="5"/>
    </row>
    <row r="43" customFormat="false" ht="24.95" hidden="false" customHeight="true" outlineLevel="0" collapsed="false">
      <c r="A43" s="15" t="n">
        <v>2014025472</v>
      </c>
      <c r="B43" s="4" t="s">
        <v>3370</v>
      </c>
      <c r="C43" s="4" t="s">
        <v>9</v>
      </c>
      <c r="D43" s="15" t="n">
        <v>140241</v>
      </c>
      <c r="E43" s="15" t="n">
        <v>73</v>
      </c>
      <c r="F43" s="15" t="n">
        <f aca="false">RANK(E43,$E$3:$E$81)</f>
        <v>41</v>
      </c>
      <c r="G43" s="5"/>
    </row>
    <row r="44" customFormat="false" ht="24.95" hidden="false" customHeight="true" outlineLevel="0" collapsed="false">
      <c r="A44" s="15" t="n">
        <v>2014025475</v>
      </c>
      <c r="B44" s="4" t="s">
        <v>5087</v>
      </c>
      <c r="C44" s="4" t="s">
        <v>9</v>
      </c>
      <c r="D44" s="15" t="n">
        <v>140241</v>
      </c>
      <c r="E44" s="15" t="n">
        <v>72.5</v>
      </c>
      <c r="F44" s="15" t="n">
        <f aca="false">RANK(E44,$E$3:$E$81)</f>
        <v>42</v>
      </c>
      <c r="G44" s="5"/>
    </row>
    <row r="45" customFormat="false" ht="24.95" hidden="false" customHeight="true" outlineLevel="0" collapsed="false">
      <c r="A45" s="15" t="n">
        <v>2014025438</v>
      </c>
      <c r="B45" s="4" t="s">
        <v>5088</v>
      </c>
      <c r="C45" s="4" t="s">
        <v>9</v>
      </c>
      <c r="D45" s="15" t="n">
        <v>140241</v>
      </c>
      <c r="E45" s="15" t="n">
        <v>72</v>
      </c>
      <c r="F45" s="15" t="n">
        <f aca="false">RANK(E45,$E$3:$E$81)</f>
        <v>43</v>
      </c>
      <c r="G45" s="5"/>
    </row>
    <row r="46" customFormat="false" ht="24.95" hidden="false" customHeight="true" outlineLevel="0" collapsed="false">
      <c r="A46" s="15" t="n">
        <v>2014025444</v>
      </c>
      <c r="B46" s="4" t="s">
        <v>5089</v>
      </c>
      <c r="C46" s="4" t="s">
        <v>9</v>
      </c>
      <c r="D46" s="15" t="n">
        <v>140241</v>
      </c>
      <c r="E46" s="15" t="n">
        <v>71</v>
      </c>
      <c r="F46" s="15" t="n">
        <f aca="false">RANK(E46,$E$3:$E$81)</f>
        <v>44</v>
      </c>
      <c r="G46" s="5"/>
    </row>
    <row r="47" customFormat="false" ht="24.95" hidden="false" customHeight="true" outlineLevel="0" collapsed="false">
      <c r="A47" s="15" t="n">
        <v>2014025484</v>
      </c>
      <c r="B47" s="4" t="s">
        <v>5090</v>
      </c>
      <c r="C47" s="4" t="s">
        <v>9</v>
      </c>
      <c r="D47" s="15" t="n">
        <v>140241</v>
      </c>
      <c r="E47" s="15" t="n">
        <v>70</v>
      </c>
      <c r="F47" s="15" t="n">
        <f aca="false">RANK(E47,$E$3:$E$81)</f>
        <v>45</v>
      </c>
      <c r="G47" s="5"/>
    </row>
    <row r="48" customFormat="false" ht="24.95" hidden="false" customHeight="true" outlineLevel="0" collapsed="false">
      <c r="A48" s="15" t="n">
        <v>2014025408</v>
      </c>
      <c r="B48" s="4" t="s">
        <v>5091</v>
      </c>
      <c r="C48" s="4" t="s">
        <v>9</v>
      </c>
      <c r="D48" s="15" t="n">
        <v>140241</v>
      </c>
      <c r="E48" s="15" t="n">
        <v>69.5</v>
      </c>
      <c r="F48" s="15" t="n">
        <f aca="false">RANK(E48,$E$3:$E$81)</f>
        <v>46</v>
      </c>
      <c r="G48" s="5"/>
    </row>
    <row r="49" customFormat="false" ht="24.95" hidden="false" customHeight="true" outlineLevel="0" collapsed="false">
      <c r="A49" s="15" t="n">
        <v>2014025411</v>
      </c>
      <c r="B49" s="4" t="s">
        <v>5092</v>
      </c>
      <c r="C49" s="4" t="s">
        <v>9</v>
      </c>
      <c r="D49" s="15" t="n">
        <v>140241</v>
      </c>
      <c r="E49" s="15" t="n">
        <v>69.5</v>
      </c>
      <c r="F49" s="15" t="n">
        <f aca="false">RANK(E49,$E$3:$E$81)</f>
        <v>46</v>
      </c>
      <c r="G49" s="5"/>
    </row>
    <row r="50" customFormat="false" ht="24.95" hidden="false" customHeight="true" outlineLevel="0" collapsed="false">
      <c r="A50" s="15" t="n">
        <v>2014025447</v>
      </c>
      <c r="B50" s="4" t="s">
        <v>5093</v>
      </c>
      <c r="C50" s="4" t="s">
        <v>9</v>
      </c>
      <c r="D50" s="15" t="n">
        <v>140241</v>
      </c>
      <c r="E50" s="15" t="n">
        <v>67.5</v>
      </c>
      <c r="F50" s="15" t="n">
        <f aca="false">RANK(E50,$E$3:$E$81)</f>
        <v>48</v>
      </c>
      <c r="G50" s="5"/>
    </row>
    <row r="51" customFormat="false" ht="24.95" hidden="false" customHeight="true" outlineLevel="0" collapsed="false">
      <c r="A51" s="15" t="n">
        <v>2014025465</v>
      </c>
      <c r="B51" s="4" t="s">
        <v>5094</v>
      </c>
      <c r="C51" s="4" t="s">
        <v>9</v>
      </c>
      <c r="D51" s="15" t="n">
        <v>140241</v>
      </c>
      <c r="E51" s="15" t="n">
        <v>67.5</v>
      </c>
      <c r="F51" s="15" t="n">
        <f aca="false">RANK(E51,$E$3:$E$81)</f>
        <v>48</v>
      </c>
      <c r="G51" s="5"/>
    </row>
    <row r="52" customFormat="false" ht="24.95" hidden="false" customHeight="true" outlineLevel="0" collapsed="false">
      <c r="A52" s="15" t="n">
        <v>2014025466</v>
      </c>
      <c r="B52" s="4" t="s">
        <v>5095</v>
      </c>
      <c r="C52" s="4" t="s">
        <v>9</v>
      </c>
      <c r="D52" s="15" t="n">
        <v>140241</v>
      </c>
      <c r="E52" s="15" t="n">
        <v>67.5</v>
      </c>
      <c r="F52" s="15" t="n">
        <f aca="false">RANK(E52,$E$3:$E$81)</f>
        <v>48</v>
      </c>
      <c r="G52" s="5"/>
    </row>
    <row r="53" customFormat="false" ht="24.95" hidden="false" customHeight="true" outlineLevel="0" collapsed="false">
      <c r="A53" s="15" t="n">
        <v>2014025453</v>
      </c>
      <c r="B53" s="4" t="s">
        <v>5096</v>
      </c>
      <c r="C53" s="4" t="s">
        <v>9</v>
      </c>
      <c r="D53" s="15" t="n">
        <v>140241</v>
      </c>
      <c r="E53" s="15" t="n">
        <v>67</v>
      </c>
      <c r="F53" s="15" t="n">
        <f aca="false">RANK(E53,$E$3:$E$81)</f>
        <v>51</v>
      </c>
      <c r="G53" s="5"/>
    </row>
    <row r="54" customFormat="false" ht="24.95" hidden="false" customHeight="true" outlineLevel="0" collapsed="false">
      <c r="A54" s="15" t="n">
        <v>2014025464</v>
      </c>
      <c r="B54" s="4" t="s">
        <v>5097</v>
      </c>
      <c r="C54" s="4" t="s">
        <v>9</v>
      </c>
      <c r="D54" s="15" t="n">
        <v>140241</v>
      </c>
      <c r="E54" s="15" t="n">
        <v>66</v>
      </c>
      <c r="F54" s="15" t="n">
        <f aca="false">RANK(E54,$E$3:$E$81)</f>
        <v>52</v>
      </c>
      <c r="G54" s="5"/>
    </row>
    <row r="55" customFormat="false" ht="24.95" hidden="false" customHeight="true" outlineLevel="0" collapsed="false">
      <c r="A55" s="15" t="n">
        <v>2014025476</v>
      </c>
      <c r="B55" s="4" t="s">
        <v>5098</v>
      </c>
      <c r="C55" s="4" t="s">
        <v>9</v>
      </c>
      <c r="D55" s="15" t="n">
        <v>140241</v>
      </c>
      <c r="E55" s="15" t="n">
        <v>65</v>
      </c>
      <c r="F55" s="15" t="n">
        <f aca="false">RANK(E55,$E$3:$E$81)</f>
        <v>53</v>
      </c>
      <c r="G55" s="5"/>
    </row>
    <row r="56" customFormat="false" ht="24.95" hidden="false" customHeight="true" outlineLevel="0" collapsed="false">
      <c r="A56" s="15" t="n">
        <v>2014025459</v>
      </c>
      <c r="B56" s="4" t="s">
        <v>5099</v>
      </c>
      <c r="C56" s="4" t="s">
        <v>9</v>
      </c>
      <c r="D56" s="15" t="n">
        <v>140241</v>
      </c>
      <c r="E56" s="15" t="n">
        <v>62.5</v>
      </c>
      <c r="F56" s="15" t="n">
        <f aca="false">RANK(E56,$E$3:$E$81)</f>
        <v>54</v>
      </c>
      <c r="G56" s="5"/>
    </row>
    <row r="57" customFormat="false" ht="24.95" hidden="false" customHeight="true" outlineLevel="0" collapsed="false">
      <c r="A57" s="15" t="n">
        <v>2014025414</v>
      </c>
      <c r="B57" s="4" t="s">
        <v>5100</v>
      </c>
      <c r="C57" s="4" t="s">
        <v>9</v>
      </c>
      <c r="D57" s="15" t="n">
        <v>140241</v>
      </c>
      <c r="E57" s="15" t="n">
        <v>62</v>
      </c>
      <c r="F57" s="15" t="n">
        <f aca="false">RANK(E57,$E$3:$E$81)</f>
        <v>55</v>
      </c>
      <c r="G57" s="5"/>
    </row>
    <row r="58" customFormat="false" ht="24.95" hidden="false" customHeight="true" outlineLevel="0" collapsed="false">
      <c r="A58" s="15" t="n">
        <v>2014025446</v>
      </c>
      <c r="B58" s="4" t="s">
        <v>5101</v>
      </c>
      <c r="C58" s="4" t="s">
        <v>9</v>
      </c>
      <c r="D58" s="15" t="n">
        <v>140241</v>
      </c>
      <c r="E58" s="15" t="n">
        <v>60</v>
      </c>
      <c r="F58" s="15" t="n">
        <f aca="false">RANK(E58,$E$3:$E$81)</f>
        <v>56</v>
      </c>
      <c r="G58" s="5"/>
    </row>
    <row r="59" customFormat="false" ht="24.95" hidden="false" customHeight="true" outlineLevel="0" collapsed="false">
      <c r="A59" s="15" t="n">
        <v>2014025433</v>
      </c>
      <c r="B59" s="4" t="s">
        <v>5102</v>
      </c>
      <c r="C59" s="4" t="s">
        <v>9</v>
      </c>
      <c r="D59" s="15" t="n">
        <v>140241</v>
      </c>
      <c r="E59" s="15" t="n">
        <v>59.5</v>
      </c>
      <c r="F59" s="15" t="n">
        <f aca="false">RANK(E59,$E$3:$E$81)</f>
        <v>57</v>
      </c>
      <c r="G59" s="5"/>
    </row>
    <row r="60" customFormat="false" ht="24.95" hidden="false" customHeight="true" outlineLevel="0" collapsed="false">
      <c r="A60" s="15" t="n">
        <v>2014025463</v>
      </c>
      <c r="B60" s="4" t="s">
        <v>5103</v>
      </c>
      <c r="C60" s="4" t="s">
        <v>9</v>
      </c>
      <c r="D60" s="15" t="n">
        <v>140241</v>
      </c>
      <c r="E60" s="15" t="n">
        <v>59.5</v>
      </c>
      <c r="F60" s="15" t="n">
        <f aca="false">RANK(E60,$E$3:$E$81)</f>
        <v>57</v>
      </c>
      <c r="G60" s="5"/>
    </row>
    <row r="61" customFormat="false" ht="24.95" hidden="false" customHeight="true" outlineLevel="0" collapsed="false">
      <c r="A61" s="15" t="n">
        <v>2014025485</v>
      </c>
      <c r="B61" s="4" t="s">
        <v>5104</v>
      </c>
      <c r="C61" s="4" t="s">
        <v>9</v>
      </c>
      <c r="D61" s="15" t="n">
        <v>140241</v>
      </c>
      <c r="E61" s="15" t="n">
        <v>56.5</v>
      </c>
      <c r="F61" s="15" t="n">
        <f aca="false">RANK(E61,$E$3:$E$81)</f>
        <v>59</v>
      </c>
      <c r="G61" s="5"/>
    </row>
    <row r="62" customFormat="false" ht="24.95" hidden="false" customHeight="true" outlineLevel="0" collapsed="false">
      <c r="A62" s="15" t="n">
        <v>2014025409</v>
      </c>
      <c r="B62" s="4" t="s">
        <v>5105</v>
      </c>
      <c r="C62" s="4" t="s">
        <v>9</v>
      </c>
      <c r="D62" s="15" t="n">
        <v>140241</v>
      </c>
      <c r="E62" s="15" t="n">
        <v>56</v>
      </c>
      <c r="F62" s="15" t="n">
        <f aca="false">RANK(E62,$E$3:$E$81)</f>
        <v>60</v>
      </c>
      <c r="G62" s="5"/>
    </row>
    <row r="63" customFormat="false" ht="24.95" hidden="false" customHeight="true" outlineLevel="0" collapsed="false">
      <c r="A63" s="15" t="n">
        <v>2014025407</v>
      </c>
      <c r="B63" s="4" t="s">
        <v>5106</v>
      </c>
      <c r="C63" s="4" t="s">
        <v>9</v>
      </c>
      <c r="D63" s="15" t="n">
        <v>140241</v>
      </c>
      <c r="E63" s="4" t="s">
        <v>140</v>
      </c>
      <c r="F63" s="4" t="s">
        <v>140</v>
      </c>
      <c r="G63" s="5"/>
    </row>
    <row r="64" customFormat="false" ht="24.95" hidden="false" customHeight="true" outlineLevel="0" collapsed="false">
      <c r="A64" s="15" t="n">
        <v>2014025413</v>
      </c>
      <c r="B64" s="4" t="s">
        <v>5107</v>
      </c>
      <c r="C64" s="4" t="s">
        <v>9</v>
      </c>
      <c r="D64" s="15" t="n">
        <v>140241</v>
      </c>
      <c r="E64" s="4" t="s">
        <v>140</v>
      </c>
      <c r="F64" s="4" t="s">
        <v>140</v>
      </c>
      <c r="G64" s="5"/>
    </row>
    <row r="65" customFormat="false" ht="24.95" hidden="false" customHeight="true" outlineLevel="0" collapsed="false">
      <c r="A65" s="15" t="n">
        <v>2014025417</v>
      </c>
      <c r="B65" s="4" t="s">
        <v>5108</v>
      </c>
      <c r="C65" s="4" t="s">
        <v>9</v>
      </c>
      <c r="D65" s="15" t="n">
        <v>140241</v>
      </c>
      <c r="E65" s="4" t="s">
        <v>140</v>
      </c>
      <c r="F65" s="4" t="s">
        <v>140</v>
      </c>
      <c r="G65" s="5"/>
    </row>
    <row r="66" customFormat="false" ht="24.95" hidden="false" customHeight="true" outlineLevel="0" collapsed="false">
      <c r="A66" s="15" t="n">
        <v>2014025418</v>
      </c>
      <c r="B66" s="4" t="s">
        <v>5109</v>
      </c>
      <c r="C66" s="4" t="s">
        <v>9</v>
      </c>
      <c r="D66" s="15" t="n">
        <v>140241</v>
      </c>
      <c r="E66" s="4" t="s">
        <v>140</v>
      </c>
      <c r="F66" s="4" t="s">
        <v>140</v>
      </c>
      <c r="G66" s="5"/>
    </row>
    <row r="67" customFormat="false" ht="24.95" hidden="false" customHeight="true" outlineLevel="0" collapsed="false">
      <c r="A67" s="15" t="n">
        <v>2014025419</v>
      </c>
      <c r="B67" s="4" t="s">
        <v>5110</v>
      </c>
      <c r="C67" s="4" t="s">
        <v>9</v>
      </c>
      <c r="D67" s="15" t="n">
        <v>140241</v>
      </c>
      <c r="E67" s="4" t="s">
        <v>140</v>
      </c>
      <c r="F67" s="4" t="s">
        <v>140</v>
      </c>
      <c r="G67" s="5"/>
    </row>
    <row r="68" customFormat="false" ht="24.95" hidden="false" customHeight="true" outlineLevel="0" collapsed="false">
      <c r="A68" s="15" t="n">
        <v>2014025420</v>
      </c>
      <c r="B68" s="4" t="s">
        <v>5111</v>
      </c>
      <c r="C68" s="4" t="s">
        <v>9</v>
      </c>
      <c r="D68" s="15" t="n">
        <v>140241</v>
      </c>
      <c r="E68" s="4" t="s">
        <v>140</v>
      </c>
      <c r="F68" s="4" t="s">
        <v>140</v>
      </c>
      <c r="G68" s="5"/>
    </row>
    <row r="69" customFormat="false" ht="24.95" hidden="false" customHeight="true" outlineLevel="0" collapsed="false">
      <c r="A69" s="15" t="n">
        <v>2014025423</v>
      </c>
      <c r="B69" s="4" t="s">
        <v>2578</v>
      </c>
      <c r="C69" s="4" t="s">
        <v>9</v>
      </c>
      <c r="D69" s="15" t="n">
        <v>140241</v>
      </c>
      <c r="E69" s="4" t="s">
        <v>140</v>
      </c>
      <c r="F69" s="4" t="s">
        <v>140</v>
      </c>
      <c r="G69" s="5"/>
    </row>
    <row r="70" customFormat="false" ht="24.95" hidden="false" customHeight="true" outlineLevel="0" collapsed="false">
      <c r="A70" s="15" t="n">
        <v>2014025427</v>
      </c>
      <c r="B70" s="4" t="s">
        <v>5112</v>
      </c>
      <c r="C70" s="4" t="s">
        <v>9</v>
      </c>
      <c r="D70" s="15" t="n">
        <v>140241</v>
      </c>
      <c r="E70" s="4" t="s">
        <v>140</v>
      </c>
      <c r="F70" s="4" t="s">
        <v>140</v>
      </c>
      <c r="G70" s="5"/>
    </row>
    <row r="71" customFormat="false" ht="24.95" hidden="false" customHeight="true" outlineLevel="0" collapsed="false">
      <c r="A71" s="15" t="n">
        <v>2014025429</v>
      </c>
      <c r="B71" s="4" t="s">
        <v>1293</v>
      </c>
      <c r="C71" s="4" t="s">
        <v>9</v>
      </c>
      <c r="D71" s="15" t="n">
        <v>140241</v>
      </c>
      <c r="E71" s="4" t="s">
        <v>140</v>
      </c>
      <c r="F71" s="4" t="s">
        <v>140</v>
      </c>
      <c r="G71" s="5"/>
    </row>
    <row r="72" customFormat="false" ht="24.95" hidden="false" customHeight="true" outlineLevel="0" collapsed="false">
      <c r="A72" s="15" t="n">
        <v>2014025430</v>
      </c>
      <c r="B72" s="4" t="s">
        <v>5113</v>
      </c>
      <c r="C72" s="4" t="s">
        <v>9</v>
      </c>
      <c r="D72" s="15" t="n">
        <v>140241</v>
      </c>
      <c r="E72" s="4" t="s">
        <v>140</v>
      </c>
      <c r="F72" s="4" t="s">
        <v>140</v>
      </c>
      <c r="G72" s="5"/>
    </row>
    <row r="73" customFormat="false" ht="24.95" hidden="false" customHeight="true" outlineLevel="0" collapsed="false">
      <c r="A73" s="15" t="n">
        <v>2014025434</v>
      </c>
      <c r="B73" s="4" t="s">
        <v>323</v>
      </c>
      <c r="C73" s="4" t="s">
        <v>9</v>
      </c>
      <c r="D73" s="15" t="n">
        <v>140241</v>
      </c>
      <c r="E73" s="4" t="s">
        <v>140</v>
      </c>
      <c r="F73" s="4" t="s">
        <v>140</v>
      </c>
      <c r="G73" s="5"/>
    </row>
    <row r="74" customFormat="false" ht="24.95" hidden="false" customHeight="true" outlineLevel="0" collapsed="false">
      <c r="A74" s="15" t="n">
        <v>2014025435</v>
      </c>
      <c r="B74" s="4" t="s">
        <v>5114</v>
      </c>
      <c r="C74" s="4" t="s">
        <v>9</v>
      </c>
      <c r="D74" s="15" t="n">
        <v>140241</v>
      </c>
      <c r="E74" s="4" t="s">
        <v>140</v>
      </c>
      <c r="F74" s="4" t="s">
        <v>140</v>
      </c>
      <c r="G74" s="5"/>
    </row>
    <row r="75" customFormat="false" ht="24.95" hidden="false" customHeight="true" outlineLevel="0" collapsed="false">
      <c r="A75" s="15" t="n">
        <v>2014025436</v>
      </c>
      <c r="B75" s="4" t="s">
        <v>5115</v>
      </c>
      <c r="C75" s="4" t="s">
        <v>9</v>
      </c>
      <c r="D75" s="15" t="n">
        <v>140241</v>
      </c>
      <c r="E75" s="4" t="s">
        <v>140</v>
      </c>
      <c r="F75" s="4" t="s">
        <v>140</v>
      </c>
      <c r="G75" s="5"/>
    </row>
    <row r="76" customFormat="false" ht="24.95" hidden="false" customHeight="true" outlineLevel="0" collapsed="false">
      <c r="A76" s="15" t="n">
        <v>2014025441</v>
      </c>
      <c r="B76" s="4" t="s">
        <v>5116</v>
      </c>
      <c r="C76" s="4" t="s">
        <v>9</v>
      </c>
      <c r="D76" s="15" t="n">
        <v>140241</v>
      </c>
      <c r="E76" s="4" t="s">
        <v>140</v>
      </c>
      <c r="F76" s="4" t="s">
        <v>140</v>
      </c>
      <c r="G76" s="5"/>
    </row>
    <row r="77" customFormat="false" ht="24.95" hidden="false" customHeight="true" outlineLevel="0" collapsed="false">
      <c r="A77" s="15" t="n">
        <v>2014025442</v>
      </c>
      <c r="B77" s="4" t="s">
        <v>5117</v>
      </c>
      <c r="C77" s="4" t="s">
        <v>9</v>
      </c>
      <c r="D77" s="15" t="n">
        <v>140241</v>
      </c>
      <c r="E77" s="4" t="s">
        <v>140</v>
      </c>
      <c r="F77" s="4" t="s">
        <v>140</v>
      </c>
      <c r="G77" s="5"/>
    </row>
    <row r="78" customFormat="false" ht="24.95" hidden="false" customHeight="true" outlineLevel="0" collapsed="false">
      <c r="A78" s="15" t="n">
        <v>2014025448</v>
      </c>
      <c r="B78" s="4" t="s">
        <v>5118</v>
      </c>
      <c r="C78" s="4" t="s">
        <v>12</v>
      </c>
      <c r="D78" s="15" t="n">
        <v>140241</v>
      </c>
      <c r="E78" s="4" t="s">
        <v>140</v>
      </c>
      <c r="F78" s="4" t="s">
        <v>140</v>
      </c>
      <c r="G78" s="5"/>
    </row>
    <row r="79" customFormat="false" ht="24.95" hidden="false" customHeight="true" outlineLevel="0" collapsed="false">
      <c r="A79" s="15" t="n">
        <v>2014025473</v>
      </c>
      <c r="B79" s="4" t="s">
        <v>5119</v>
      </c>
      <c r="C79" s="4" t="s">
        <v>9</v>
      </c>
      <c r="D79" s="15" t="n">
        <v>140241</v>
      </c>
      <c r="E79" s="4" t="s">
        <v>140</v>
      </c>
      <c r="F79" s="4" t="s">
        <v>140</v>
      </c>
      <c r="G79" s="5"/>
    </row>
    <row r="80" customFormat="false" ht="24.95" hidden="false" customHeight="true" outlineLevel="0" collapsed="false">
      <c r="A80" s="15" t="n">
        <v>2014025479</v>
      </c>
      <c r="B80" s="4" t="s">
        <v>5120</v>
      </c>
      <c r="C80" s="4" t="s">
        <v>9</v>
      </c>
      <c r="D80" s="15" t="n">
        <v>140241</v>
      </c>
      <c r="E80" s="4" t="s">
        <v>140</v>
      </c>
      <c r="F80" s="4" t="s">
        <v>140</v>
      </c>
      <c r="G80" s="5"/>
    </row>
    <row r="81" customFormat="false" ht="24.95" hidden="false" customHeight="true" outlineLevel="0" collapsed="false">
      <c r="A81" s="15" t="n">
        <v>2014025480</v>
      </c>
      <c r="B81" s="4" t="s">
        <v>5121</v>
      </c>
      <c r="C81" s="4" t="s">
        <v>9</v>
      </c>
      <c r="D81" s="15" t="n">
        <v>140241</v>
      </c>
      <c r="E81" s="4" t="s">
        <v>140</v>
      </c>
      <c r="F81" s="4" t="s">
        <v>140</v>
      </c>
      <c r="G81" s="5"/>
    </row>
    <row r="82" customFormat="false" ht="24.95" hidden="false" customHeight="true" outlineLevel="0" collapsed="false">
      <c r="A82" s="15" t="n">
        <v>2014025487</v>
      </c>
      <c r="B82" s="4" t="s">
        <v>5122</v>
      </c>
      <c r="C82" s="4" t="s">
        <v>9</v>
      </c>
      <c r="D82" s="5" t="n">
        <v>140242</v>
      </c>
      <c r="E82" s="15" t="n">
        <v>105.5</v>
      </c>
      <c r="F82" s="15" t="n">
        <f aca="false">RANK(E82,$E$82:$E$143)</f>
        <v>1</v>
      </c>
      <c r="G82" s="5" t="s">
        <v>10</v>
      </c>
    </row>
    <row r="83" customFormat="false" ht="24.95" hidden="false" customHeight="true" outlineLevel="0" collapsed="false">
      <c r="A83" s="15" t="n">
        <v>2014025488</v>
      </c>
      <c r="B83" s="4" t="s">
        <v>5123</v>
      </c>
      <c r="C83" s="4" t="s">
        <v>9</v>
      </c>
      <c r="D83" s="15" t="n">
        <v>140242</v>
      </c>
      <c r="E83" s="15" t="n">
        <v>102</v>
      </c>
      <c r="F83" s="15" t="n">
        <f aca="false">RANK(E83,$E$82:$E$143)</f>
        <v>2</v>
      </c>
      <c r="G83" s="5" t="s">
        <v>10</v>
      </c>
    </row>
    <row r="84" customFormat="false" ht="24.95" hidden="false" customHeight="true" outlineLevel="0" collapsed="false">
      <c r="A84" s="15" t="n">
        <v>2014025511</v>
      </c>
      <c r="B84" s="4" t="s">
        <v>1424</v>
      </c>
      <c r="C84" s="4" t="s">
        <v>9</v>
      </c>
      <c r="D84" s="15" t="n">
        <v>140242</v>
      </c>
      <c r="E84" s="15" t="n">
        <v>99.5</v>
      </c>
      <c r="F84" s="15" t="n">
        <f aca="false">RANK(E84,$E$82:$E$143)</f>
        <v>3</v>
      </c>
      <c r="G84" s="5" t="s">
        <v>10</v>
      </c>
    </row>
    <row r="85" customFormat="false" ht="24.95" hidden="false" customHeight="true" outlineLevel="0" collapsed="false">
      <c r="A85" s="15" t="n">
        <v>2014025546</v>
      </c>
      <c r="B85" s="4" t="s">
        <v>5124</v>
      </c>
      <c r="C85" s="4" t="s">
        <v>9</v>
      </c>
      <c r="D85" s="15" t="n">
        <v>140242</v>
      </c>
      <c r="E85" s="15" t="n">
        <v>99</v>
      </c>
      <c r="F85" s="15" t="n">
        <f aca="false">RANK(E85,$E$82:$E$143)</f>
        <v>4</v>
      </c>
      <c r="G85" s="5" t="s">
        <v>10</v>
      </c>
    </row>
    <row r="86" customFormat="false" ht="24.95" hidden="false" customHeight="true" outlineLevel="0" collapsed="false">
      <c r="A86" s="15" t="n">
        <v>2014025527</v>
      </c>
      <c r="B86" s="4" t="s">
        <v>5125</v>
      </c>
      <c r="C86" s="4" t="s">
        <v>9</v>
      </c>
      <c r="D86" s="15" t="n">
        <v>140242</v>
      </c>
      <c r="E86" s="15" t="n">
        <v>97.5</v>
      </c>
      <c r="F86" s="15" t="n">
        <f aca="false">RANK(E86,$E$82:$E$143)</f>
        <v>5</v>
      </c>
      <c r="G86" s="5" t="s">
        <v>10</v>
      </c>
    </row>
    <row r="87" customFormat="false" ht="24.95" hidden="false" customHeight="true" outlineLevel="0" collapsed="false">
      <c r="A87" s="15" t="n">
        <v>2014025540</v>
      </c>
      <c r="B87" s="4" t="s">
        <v>5126</v>
      </c>
      <c r="C87" s="4" t="s">
        <v>9</v>
      </c>
      <c r="D87" s="15" t="n">
        <v>140242</v>
      </c>
      <c r="E87" s="15" t="n">
        <v>95.5</v>
      </c>
      <c r="F87" s="15" t="n">
        <f aca="false">RANK(E87,$E$82:$E$143)</f>
        <v>6</v>
      </c>
      <c r="G87" s="5" t="s">
        <v>10</v>
      </c>
    </row>
    <row r="88" customFormat="false" ht="24.95" hidden="false" customHeight="true" outlineLevel="0" collapsed="false">
      <c r="A88" s="15" t="n">
        <v>2014025491</v>
      </c>
      <c r="B88" s="4" t="s">
        <v>5127</v>
      </c>
      <c r="C88" s="4" t="s">
        <v>9</v>
      </c>
      <c r="D88" s="15" t="n">
        <v>140242</v>
      </c>
      <c r="E88" s="15" t="n">
        <v>94.5</v>
      </c>
      <c r="F88" s="15" t="n">
        <f aca="false">RANK(E88,$E$82:$E$143)</f>
        <v>7</v>
      </c>
      <c r="G88" s="5" t="s">
        <v>10</v>
      </c>
    </row>
    <row r="89" customFormat="false" ht="24.95" hidden="false" customHeight="true" outlineLevel="0" collapsed="false">
      <c r="A89" s="15" t="n">
        <v>2014025522</v>
      </c>
      <c r="B89" s="4" t="s">
        <v>1302</v>
      </c>
      <c r="C89" s="4" t="s">
        <v>9</v>
      </c>
      <c r="D89" s="15" t="n">
        <v>140242</v>
      </c>
      <c r="E89" s="15" t="n">
        <v>94</v>
      </c>
      <c r="F89" s="15" t="n">
        <f aca="false">RANK(E89,$E$82:$E$143)</f>
        <v>8</v>
      </c>
      <c r="G89" s="5" t="s">
        <v>10</v>
      </c>
    </row>
    <row r="90" customFormat="false" ht="24.95" hidden="false" customHeight="true" outlineLevel="0" collapsed="false">
      <c r="A90" s="15" t="n">
        <v>2014025532</v>
      </c>
      <c r="B90" s="4" t="s">
        <v>735</v>
      </c>
      <c r="C90" s="4" t="s">
        <v>9</v>
      </c>
      <c r="D90" s="15" t="n">
        <v>140242</v>
      </c>
      <c r="E90" s="15" t="n">
        <v>92.5</v>
      </c>
      <c r="F90" s="15" t="n">
        <f aca="false">RANK(E90,$E$82:$E$143)</f>
        <v>9</v>
      </c>
      <c r="G90" s="5" t="s">
        <v>10</v>
      </c>
    </row>
    <row r="91" customFormat="false" ht="24.95" hidden="false" customHeight="true" outlineLevel="0" collapsed="false">
      <c r="A91" s="15" t="n">
        <v>2014025500</v>
      </c>
      <c r="B91" s="4" t="s">
        <v>5128</v>
      </c>
      <c r="C91" s="4" t="s">
        <v>9</v>
      </c>
      <c r="D91" s="15" t="n">
        <v>140242</v>
      </c>
      <c r="E91" s="15" t="n">
        <v>91.5</v>
      </c>
      <c r="F91" s="15" t="n">
        <f aca="false">RANK(E91,$E$82:$E$143)</f>
        <v>10</v>
      </c>
      <c r="G91" s="5" t="s">
        <v>10</v>
      </c>
    </row>
    <row r="92" customFormat="false" ht="24.95" hidden="false" customHeight="true" outlineLevel="0" collapsed="false">
      <c r="A92" s="15" t="n">
        <v>2014025520</v>
      </c>
      <c r="B92" s="4" t="s">
        <v>5129</v>
      </c>
      <c r="C92" s="4" t="s">
        <v>9</v>
      </c>
      <c r="D92" s="15" t="n">
        <v>140242</v>
      </c>
      <c r="E92" s="15" t="n">
        <v>91.5</v>
      </c>
      <c r="F92" s="15" t="n">
        <f aca="false">RANK(E92,$E$82:$E$143)</f>
        <v>10</v>
      </c>
      <c r="G92" s="5" t="s">
        <v>10</v>
      </c>
    </row>
    <row r="93" customFormat="false" ht="24.95" hidden="false" customHeight="true" outlineLevel="0" collapsed="false">
      <c r="A93" s="15" t="n">
        <v>2014025513</v>
      </c>
      <c r="B93" s="4" t="s">
        <v>3126</v>
      </c>
      <c r="C93" s="4" t="s">
        <v>9</v>
      </c>
      <c r="D93" s="15" t="n">
        <v>140242</v>
      </c>
      <c r="E93" s="15" t="n">
        <v>91</v>
      </c>
      <c r="F93" s="15" t="n">
        <f aca="false">RANK(E93,$E$82:$E$143)</f>
        <v>12</v>
      </c>
      <c r="G93" s="5" t="s">
        <v>10</v>
      </c>
    </row>
    <row r="94" customFormat="false" ht="24.95" hidden="false" customHeight="true" outlineLevel="0" collapsed="false">
      <c r="A94" s="15" t="n">
        <v>2014025486</v>
      </c>
      <c r="B94" s="4" t="s">
        <v>5130</v>
      </c>
      <c r="C94" s="4" t="s">
        <v>9</v>
      </c>
      <c r="D94" s="15" t="n">
        <v>140242</v>
      </c>
      <c r="E94" s="15" t="n">
        <v>90.5</v>
      </c>
      <c r="F94" s="15" t="n">
        <f aca="false">RANK(E94,$E$82:$E$143)</f>
        <v>13</v>
      </c>
      <c r="G94" s="5" t="s">
        <v>10</v>
      </c>
    </row>
    <row r="95" customFormat="false" ht="24.95" hidden="false" customHeight="true" outlineLevel="0" collapsed="false">
      <c r="A95" s="15" t="n">
        <v>2014025536</v>
      </c>
      <c r="B95" s="4" t="s">
        <v>5131</v>
      </c>
      <c r="C95" s="4" t="s">
        <v>9</v>
      </c>
      <c r="D95" s="15" t="n">
        <v>140242</v>
      </c>
      <c r="E95" s="15" t="n">
        <v>90.5</v>
      </c>
      <c r="F95" s="15" t="n">
        <f aca="false">RANK(E95,$E$82:$E$143)</f>
        <v>13</v>
      </c>
      <c r="G95" s="5" t="s">
        <v>10</v>
      </c>
    </row>
    <row r="96" customFormat="false" ht="24.95" hidden="false" customHeight="true" outlineLevel="0" collapsed="false">
      <c r="A96" s="15" t="n">
        <v>2014025489</v>
      </c>
      <c r="B96" s="4" t="s">
        <v>5132</v>
      </c>
      <c r="C96" s="4" t="s">
        <v>9</v>
      </c>
      <c r="D96" s="15" t="n">
        <v>140242</v>
      </c>
      <c r="E96" s="15" t="n">
        <v>90</v>
      </c>
      <c r="F96" s="15" t="n">
        <f aca="false">RANK(E96,$E$82:$E$143)</f>
        <v>15</v>
      </c>
      <c r="G96" s="5" t="s">
        <v>10</v>
      </c>
    </row>
    <row r="97" customFormat="false" ht="24.95" hidden="false" customHeight="true" outlineLevel="0" collapsed="false">
      <c r="A97" s="15" t="n">
        <v>2014025502</v>
      </c>
      <c r="B97" s="4" t="s">
        <v>5133</v>
      </c>
      <c r="C97" s="4" t="s">
        <v>9</v>
      </c>
      <c r="D97" s="15" t="n">
        <v>140242</v>
      </c>
      <c r="E97" s="15" t="n">
        <v>90</v>
      </c>
      <c r="F97" s="15" t="n">
        <f aca="false">RANK(E97,$E$82:$E$143)</f>
        <v>15</v>
      </c>
      <c r="G97" s="5" t="s">
        <v>10</v>
      </c>
    </row>
    <row r="98" customFormat="false" ht="24.95" hidden="false" customHeight="true" outlineLevel="0" collapsed="false">
      <c r="A98" s="15" t="n">
        <v>2014025542</v>
      </c>
      <c r="B98" s="4" t="s">
        <v>5134</v>
      </c>
      <c r="C98" s="4" t="s">
        <v>9</v>
      </c>
      <c r="D98" s="15" t="n">
        <v>140242</v>
      </c>
      <c r="E98" s="15" t="n">
        <v>90</v>
      </c>
      <c r="F98" s="15" t="n">
        <f aca="false">RANK(E98,$E$82:$E$143)</f>
        <v>15</v>
      </c>
      <c r="G98" s="5" t="s">
        <v>10</v>
      </c>
    </row>
    <row r="99" customFormat="false" ht="24.95" hidden="false" customHeight="true" outlineLevel="0" collapsed="false">
      <c r="A99" s="15" t="n">
        <v>2014025503</v>
      </c>
      <c r="B99" s="4" t="s">
        <v>5135</v>
      </c>
      <c r="C99" s="4" t="s">
        <v>9</v>
      </c>
      <c r="D99" s="15" t="n">
        <v>140242</v>
      </c>
      <c r="E99" s="15" t="n">
        <v>89</v>
      </c>
      <c r="F99" s="15" t="n">
        <f aca="false">RANK(E99,$E$82:$E$143)</f>
        <v>18</v>
      </c>
      <c r="G99" s="5" t="s">
        <v>10</v>
      </c>
    </row>
    <row r="100" customFormat="false" ht="24.95" hidden="false" customHeight="true" outlineLevel="0" collapsed="false">
      <c r="A100" s="15" t="n">
        <v>2014025506</v>
      </c>
      <c r="B100" s="4" t="s">
        <v>5136</v>
      </c>
      <c r="C100" s="4" t="s">
        <v>9</v>
      </c>
      <c r="D100" s="15" t="n">
        <v>140242</v>
      </c>
      <c r="E100" s="15" t="n">
        <v>89</v>
      </c>
      <c r="F100" s="15" t="n">
        <f aca="false">RANK(E100,$E$82:$E$143)</f>
        <v>18</v>
      </c>
      <c r="G100" s="5" t="s">
        <v>10</v>
      </c>
    </row>
    <row r="101" customFormat="false" ht="24.95" hidden="false" customHeight="true" outlineLevel="0" collapsed="false">
      <c r="A101" s="15" t="n">
        <v>2014025530</v>
      </c>
      <c r="B101" s="4" t="s">
        <v>5137</v>
      </c>
      <c r="C101" s="4" t="s">
        <v>9</v>
      </c>
      <c r="D101" s="15" t="n">
        <v>140242</v>
      </c>
      <c r="E101" s="15" t="n">
        <v>88</v>
      </c>
      <c r="F101" s="15" t="n">
        <f aca="false">RANK(E101,$E$82:$E$143)</f>
        <v>20</v>
      </c>
      <c r="G101" s="5"/>
    </row>
    <row r="102" customFormat="false" ht="24.95" hidden="false" customHeight="true" outlineLevel="0" collapsed="false">
      <c r="A102" s="15" t="n">
        <v>2014025497</v>
      </c>
      <c r="B102" s="4" t="s">
        <v>3146</v>
      </c>
      <c r="C102" s="4" t="s">
        <v>9</v>
      </c>
      <c r="D102" s="15" t="n">
        <v>140242</v>
      </c>
      <c r="E102" s="15" t="n">
        <v>87.5</v>
      </c>
      <c r="F102" s="15" t="n">
        <f aca="false">RANK(E102,$E$82:$E$143)</f>
        <v>21</v>
      </c>
      <c r="G102" s="5"/>
    </row>
    <row r="103" customFormat="false" ht="24.95" hidden="false" customHeight="true" outlineLevel="0" collapsed="false">
      <c r="A103" s="15" t="n">
        <v>2014025534</v>
      </c>
      <c r="B103" s="4" t="s">
        <v>5138</v>
      </c>
      <c r="C103" s="4" t="s">
        <v>9</v>
      </c>
      <c r="D103" s="5" t="n">
        <v>140242</v>
      </c>
      <c r="E103" s="15" t="n">
        <v>86</v>
      </c>
      <c r="F103" s="15" t="n">
        <f aca="false">RANK(E103,$E$82:$E$143)</f>
        <v>22</v>
      </c>
      <c r="G103" s="5"/>
    </row>
    <row r="104" customFormat="false" ht="24.95" hidden="false" customHeight="true" outlineLevel="0" collapsed="false">
      <c r="A104" s="15" t="n">
        <v>2014025515</v>
      </c>
      <c r="B104" s="4" t="s">
        <v>5139</v>
      </c>
      <c r="C104" s="4" t="s">
        <v>9</v>
      </c>
      <c r="D104" s="15" t="n">
        <v>140242</v>
      </c>
      <c r="E104" s="15" t="n">
        <v>85.5</v>
      </c>
      <c r="F104" s="15" t="n">
        <f aca="false">RANK(E104,$E$82:$E$143)</f>
        <v>23</v>
      </c>
      <c r="G104" s="5"/>
    </row>
    <row r="105" customFormat="false" ht="24.95" hidden="false" customHeight="true" outlineLevel="0" collapsed="false">
      <c r="A105" s="15" t="n">
        <v>2014025516</v>
      </c>
      <c r="B105" s="4" t="s">
        <v>5140</v>
      </c>
      <c r="C105" s="4" t="s">
        <v>9</v>
      </c>
      <c r="D105" s="15" t="n">
        <v>140242</v>
      </c>
      <c r="E105" s="15" t="n">
        <v>84.5</v>
      </c>
      <c r="F105" s="15" t="n">
        <f aca="false">RANK(E105,$E$82:$E$143)</f>
        <v>24</v>
      </c>
      <c r="G105" s="5"/>
    </row>
    <row r="106" customFormat="false" ht="24.95" hidden="false" customHeight="true" outlineLevel="0" collapsed="false">
      <c r="A106" s="15" t="n">
        <v>2014025512</v>
      </c>
      <c r="B106" s="4" t="s">
        <v>129</v>
      </c>
      <c r="C106" s="4" t="s">
        <v>9</v>
      </c>
      <c r="D106" s="15" t="n">
        <v>140242</v>
      </c>
      <c r="E106" s="15" t="n">
        <v>84</v>
      </c>
      <c r="F106" s="15" t="n">
        <f aca="false">RANK(E106,$E$82:$E$143)</f>
        <v>25</v>
      </c>
      <c r="G106" s="5"/>
    </row>
    <row r="107" customFormat="false" ht="24.95" hidden="false" customHeight="true" outlineLevel="0" collapsed="false">
      <c r="A107" s="15" t="n">
        <v>2014025526</v>
      </c>
      <c r="B107" s="4" t="s">
        <v>5141</v>
      </c>
      <c r="C107" s="4" t="s">
        <v>9</v>
      </c>
      <c r="D107" s="15" t="n">
        <v>140242</v>
      </c>
      <c r="E107" s="15" t="n">
        <v>83.5</v>
      </c>
      <c r="F107" s="15" t="n">
        <f aca="false">RANK(E107,$E$82:$E$143)</f>
        <v>26</v>
      </c>
      <c r="G107" s="5"/>
    </row>
    <row r="108" customFormat="false" ht="24.95" hidden="false" customHeight="true" outlineLevel="0" collapsed="false">
      <c r="A108" s="15" t="n">
        <v>2014025523</v>
      </c>
      <c r="B108" s="4" t="s">
        <v>5142</v>
      </c>
      <c r="C108" s="4" t="s">
        <v>9</v>
      </c>
      <c r="D108" s="15" t="n">
        <v>140242</v>
      </c>
      <c r="E108" s="15" t="n">
        <v>83</v>
      </c>
      <c r="F108" s="15" t="n">
        <f aca="false">RANK(E108,$E$82:$E$143)</f>
        <v>27</v>
      </c>
      <c r="G108" s="5"/>
    </row>
    <row r="109" customFormat="false" ht="24.95" hidden="false" customHeight="true" outlineLevel="0" collapsed="false">
      <c r="A109" s="15" t="n">
        <v>2014025507</v>
      </c>
      <c r="B109" s="4" t="s">
        <v>5143</v>
      </c>
      <c r="C109" s="4" t="s">
        <v>9</v>
      </c>
      <c r="D109" s="5" t="n">
        <v>140242</v>
      </c>
      <c r="E109" s="15" t="n">
        <v>82.5</v>
      </c>
      <c r="F109" s="15" t="n">
        <f aca="false">RANK(E109,$E$82:$E$143)</f>
        <v>28</v>
      </c>
      <c r="G109" s="5"/>
    </row>
    <row r="110" customFormat="false" ht="24.95" hidden="false" customHeight="true" outlineLevel="0" collapsed="false">
      <c r="A110" s="15" t="n">
        <v>2014025493</v>
      </c>
      <c r="B110" s="4" t="s">
        <v>5144</v>
      </c>
      <c r="C110" s="4" t="s">
        <v>9</v>
      </c>
      <c r="D110" s="15" t="n">
        <v>140242</v>
      </c>
      <c r="E110" s="15" t="n">
        <v>81.5</v>
      </c>
      <c r="F110" s="15" t="n">
        <f aca="false">RANK(E110,$E$82:$E$143)</f>
        <v>29</v>
      </c>
      <c r="G110" s="5"/>
    </row>
    <row r="111" customFormat="false" ht="24.95" hidden="false" customHeight="true" outlineLevel="0" collapsed="false">
      <c r="A111" s="15" t="n">
        <v>2014025505</v>
      </c>
      <c r="B111" s="4" t="s">
        <v>5145</v>
      </c>
      <c r="C111" s="4" t="s">
        <v>9</v>
      </c>
      <c r="D111" s="15" t="n">
        <v>140242</v>
      </c>
      <c r="E111" s="15" t="n">
        <v>81.5</v>
      </c>
      <c r="F111" s="15" t="n">
        <f aca="false">RANK(E111,$E$82:$E$143)</f>
        <v>29</v>
      </c>
      <c r="G111" s="5"/>
    </row>
    <row r="112" customFormat="false" ht="24.95" hidden="false" customHeight="true" outlineLevel="0" collapsed="false">
      <c r="A112" s="15" t="n">
        <v>2014025528</v>
      </c>
      <c r="B112" s="4" t="s">
        <v>5146</v>
      </c>
      <c r="C112" s="4" t="s">
        <v>9</v>
      </c>
      <c r="D112" s="15" t="n">
        <v>140242</v>
      </c>
      <c r="E112" s="15" t="n">
        <v>81</v>
      </c>
      <c r="F112" s="15" t="n">
        <f aca="false">RANK(E112,$E$82:$E$143)</f>
        <v>31</v>
      </c>
      <c r="G112" s="5"/>
    </row>
    <row r="113" customFormat="false" ht="24.95" hidden="false" customHeight="true" outlineLevel="0" collapsed="false">
      <c r="A113" s="15" t="n">
        <v>2014025539</v>
      </c>
      <c r="B113" s="4" t="s">
        <v>5147</v>
      </c>
      <c r="C113" s="4" t="s">
        <v>9</v>
      </c>
      <c r="D113" s="15" t="n">
        <v>140242</v>
      </c>
      <c r="E113" s="15" t="n">
        <v>80</v>
      </c>
      <c r="F113" s="15" t="n">
        <f aca="false">RANK(E113,$E$82:$E$143)</f>
        <v>32</v>
      </c>
      <c r="G113" s="5"/>
    </row>
    <row r="114" customFormat="false" ht="24.95" hidden="false" customHeight="true" outlineLevel="0" collapsed="false">
      <c r="A114" s="15" t="n">
        <v>2014025517</v>
      </c>
      <c r="B114" s="4" t="s">
        <v>4929</v>
      </c>
      <c r="C114" s="4" t="s">
        <v>9</v>
      </c>
      <c r="D114" s="15" t="n">
        <v>140242</v>
      </c>
      <c r="E114" s="15" t="n">
        <v>79</v>
      </c>
      <c r="F114" s="15" t="n">
        <f aca="false">RANK(E114,$E$82:$E$143)</f>
        <v>33</v>
      </c>
      <c r="G114" s="5"/>
    </row>
    <row r="115" customFormat="false" ht="24.95" hidden="false" customHeight="true" outlineLevel="0" collapsed="false">
      <c r="A115" s="15" t="n">
        <v>2014025496</v>
      </c>
      <c r="B115" s="4" t="s">
        <v>3882</v>
      </c>
      <c r="C115" s="4" t="s">
        <v>9</v>
      </c>
      <c r="D115" s="15" t="n">
        <v>140242</v>
      </c>
      <c r="E115" s="15" t="n">
        <v>78.5</v>
      </c>
      <c r="F115" s="15" t="n">
        <f aca="false">RANK(E115,$E$82:$E$143)</f>
        <v>34</v>
      </c>
      <c r="G115" s="5"/>
    </row>
    <row r="116" customFormat="false" ht="24.95" hidden="false" customHeight="true" outlineLevel="0" collapsed="false">
      <c r="A116" s="15" t="n">
        <v>2014025525</v>
      </c>
      <c r="B116" s="4" t="s">
        <v>5148</v>
      </c>
      <c r="C116" s="4" t="s">
        <v>9</v>
      </c>
      <c r="D116" s="15" t="n">
        <v>140242</v>
      </c>
      <c r="E116" s="15" t="n">
        <v>78</v>
      </c>
      <c r="F116" s="15" t="n">
        <f aca="false">RANK(E116,$E$82:$E$143)</f>
        <v>35</v>
      </c>
      <c r="G116" s="5"/>
    </row>
    <row r="117" customFormat="false" ht="24.95" hidden="false" customHeight="true" outlineLevel="0" collapsed="false">
      <c r="A117" s="15" t="n">
        <v>2014025543</v>
      </c>
      <c r="B117" s="4" t="s">
        <v>5149</v>
      </c>
      <c r="C117" s="4" t="s">
        <v>9</v>
      </c>
      <c r="D117" s="15" t="n">
        <v>140242</v>
      </c>
      <c r="E117" s="15" t="n">
        <v>77.5</v>
      </c>
      <c r="F117" s="15" t="n">
        <f aca="false">RANK(E117,$E$82:$E$143)</f>
        <v>36</v>
      </c>
      <c r="G117" s="5"/>
    </row>
    <row r="118" customFormat="false" ht="24.95" hidden="false" customHeight="true" outlineLevel="0" collapsed="false">
      <c r="A118" s="15" t="n">
        <v>2014025529</v>
      </c>
      <c r="B118" s="4" t="s">
        <v>5150</v>
      </c>
      <c r="C118" s="4" t="s">
        <v>9</v>
      </c>
      <c r="D118" s="15" t="n">
        <v>140242</v>
      </c>
      <c r="E118" s="15" t="n">
        <v>76</v>
      </c>
      <c r="F118" s="15" t="n">
        <f aca="false">RANK(E118,$E$82:$E$143)</f>
        <v>37</v>
      </c>
      <c r="G118" s="5"/>
    </row>
    <row r="119" customFormat="false" ht="24.95" hidden="false" customHeight="true" outlineLevel="0" collapsed="false">
      <c r="A119" s="15" t="n">
        <v>2014025518</v>
      </c>
      <c r="B119" s="4" t="s">
        <v>5151</v>
      </c>
      <c r="C119" s="4" t="s">
        <v>9</v>
      </c>
      <c r="D119" s="15" t="n">
        <v>140242</v>
      </c>
      <c r="E119" s="15" t="n">
        <v>75.5</v>
      </c>
      <c r="F119" s="15" t="n">
        <f aca="false">RANK(E119,$E$82:$E$143)</f>
        <v>38</v>
      </c>
      <c r="G119" s="5"/>
    </row>
    <row r="120" customFormat="false" ht="24.95" hidden="false" customHeight="true" outlineLevel="0" collapsed="false">
      <c r="A120" s="15" t="n">
        <v>2014025537</v>
      </c>
      <c r="B120" s="4" t="s">
        <v>3817</v>
      </c>
      <c r="C120" s="4" t="s">
        <v>9</v>
      </c>
      <c r="D120" s="15" t="n">
        <v>140242</v>
      </c>
      <c r="E120" s="15" t="n">
        <v>75</v>
      </c>
      <c r="F120" s="15" t="n">
        <f aca="false">RANK(E120,$E$82:$E$143)</f>
        <v>39</v>
      </c>
      <c r="G120" s="5"/>
    </row>
    <row r="121" customFormat="false" ht="24.95" hidden="false" customHeight="true" outlineLevel="0" collapsed="false">
      <c r="A121" s="15" t="n">
        <v>2014025514</v>
      </c>
      <c r="B121" s="4" t="s">
        <v>5152</v>
      </c>
      <c r="C121" s="4" t="s">
        <v>9</v>
      </c>
      <c r="D121" s="15" t="n">
        <v>140242</v>
      </c>
      <c r="E121" s="15" t="n">
        <v>74.5</v>
      </c>
      <c r="F121" s="15" t="n">
        <f aca="false">RANK(E121,$E$82:$E$143)</f>
        <v>40</v>
      </c>
      <c r="G121" s="5"/>
    </row>
    <row r="122" customFormat="false" ht="24.95" hidden="false" customHeight="true" outlineLevel="0" collapsed="false">
      <c r="A122" s="15" t="n">
        <v>2014025495</v>
      </c>
      <c r="B122" s="4" t="s">
        <v>5153</v>
      </c>
      <c r="C122" s="4" t="s">
        <v>9</v>
      </c>
      <c r="D122" s="15" t="n">
        <v>140242</v>
      </c>
      <c r="E122" s="15" t="n">
        <v>73</v>
      </c>
      <c r="F122" s="15" t="n">
        <f aca="false">RANK(E122,$E$82:$E$143)</f>
        <v>41</v>
      </c>
      <c r="G122" s="5"/>
    </row>
    <row r="123" customFormat="false" ht="24.95" hidden="false" customHeight="true" outlineLevel="0" collapsed="false">
      <c r="A123" s="15" t="n">
        <v>2014025509</v>
      </c>
      <c r="B123" s="4" t="s">
        <v>5154</v>
      </c>
      <c r="C123" s="4" t="s">
        <v>9</v>
      </c>
      <c r="D123" s="15" t="n">
        <v>140242</v>
      </c>
      <c r="E123" s="15" t="n">
        <v>72.5</v>
      </c>
      <c r="F123" s="15" t="n">
        <f aca="false">RANK(E123,$E$82:$E$143)</f>
        <v>42</v>
      </c>
      <c r="G123" s="5"/>
    </row>
    <row r="124" customFormat="false" ht="24.95" hidden="false" customHeight="true" outlineLevel="0" collapsed="false">
      <c r="A124" s="15" t="n">
        <v>2014025492</v>
      </c>
      <c r="B124" s="4" t="s">
        <v>5155</v>
      </c>
      <c r="C124" s="4" t="s">
        <v>9</v>
      </c>
      <c r="D124" s="15" t="n">
        <v>140242</v>
      </c>
      <c r="E124" s="15" t="n">
        <v>72</v>
      </c>
      <c r="F124" s="15" t="n">
        <f aca="false">RANK(E124,$E$82:$E$143)</f>
        <v>43</v>
      </c>
      <c r="G124" s="5"/>
    </row>
    <row r="125" customFormat="false" ht="24.95" hidden="false" customHeight="true" outlineLevel="0" collapsed="false">
      <c r="A125" s="15" t="n">
        <v>2014025524</v>
      </c>
      <c r="B125" s="4" t="s">
        <v>5156</v>
      </c>
      <c r="C125" s="4" t="s">
        <v>9</v>
      </c>
      <c r="D125" s="15" t="n">
        <v>140242</v>
      </c>
      <c r="E125" s="15" t="n">
        <v>71.5</v>
      </c>
      <c r="F125" s="15" t="n">
        <f aca="false">RANK(E125,$E$82:$E$143)</f>
        <v>44</v>
      </c>
      <c r="G125" s="5"/>
    </row>
    <row r="126" customFormat="false" ht="24.95" hidden="false" customHeight="true" outlineLevel="0" collapsed="false">
      <c r="A126" s="15" t="n">
        <v>2014025547</v>
      </c>
      <c r="B126" s="4" t="s">
        <v>5157</v>
      </c>
      <c r="C126" s="4" t="s">
        <v>12</v>
      </c>
      <c r="D126" s="15" t="n">
        <v>140242</v>
      </c>
      <c r="E126" s="15" t="n">
        <v>71.5</v>
      </c>
      <c r="F126" s="15" t="n">
        <f aca="false">RANK(E126,$E$82:$E$143)</f>
        <v>44</v>
      </c>
      <c r="G126" s="5"/>
    </row>
    <row r="127" customFormat="false" ht="24.95" hidden="false" customHeight="true" outlineLevel="0" collapsed="false">
      <c r="A127" s="15" t="n">
        <v>2014025521</v>
      </c>
      <c r="B127" s="4" t="s">
        <v>5158</v>
      </c>
      <c r="C127" s="4" t="s">
        <v>9</v>
      </c>
      <c r="D127" s="15" t="n">
        <v>140242</v>
      </c>
      <c r="E127" s="15" t="n">
        <v>71</v>
      </c>
      <c r="F127" s="15" t="n">
        <f aca="false">RANK(E127,$E$82:$E$143)</f>
        <v>46</v>
      </c>
      <c r="G127" s="5"/>
    </row>
    <row r="128" customFormat="false" ht="24.95" hidden="false" customHeight="true" outlineLevel="0" collapsed="false">
      <c r="A128" s="15" t="n">
        <v>2014025531</v>
      </c>
      <c r="B128" s="4" t="s">
        <v>5159</v>
      </c>
      <c r="C128" s="4" t="s">
        <v>9</v>
      </c>
      <c r="D128" s="15" t="n">
        <v>140242</v>
      </c>
      <c r="E128" s="15" t="n">
        <v>70.5</v>
      </c>
      <c r="F128" s="15" t="n">
        <f aca="false">RANK(E128,$E$82:$E$143)</f>
        <v>47</v>
      </c>
      <c r="G128" s="5"/>
    </row>
    <row r="129" customFormat="false" ht="24.95" hidden="false" customHeight="true" outlineLevel="0" collapsed="false">
      <c r="A129" s="15" t="n">
        <v>2014025545</v>
      </c>
      <c r="B129" s="4" t="s">
        <v>5160</v>
      </c>
      <c r="C129" s="4" t="s">
        <v>9</v>
      </c>
      <c r="D129" s="15" t="n">
        <v>140242</v>
      </c>
      <c r="E129" s="15" t="n">
        <v>70.5</v>
      </c>
      <c r="F129" s="15" t="n">
        <f aca="false">RANK(E129,$E$82:$E$143)</f>
        <v>47</v>
      </c>
      <c r="G129" s="5"/>
    </row>
    <row r="130" customFormat="false" ht="24.95" hidden="false" customHeight="true" outlineLevel="0" collapsed="false">
      <c r="A130" s="15" t="n">
        <v>2014025533</v>
      </c>
      <c r="B130" s="4" t="s">
        <v>5161</v>
      </c>
      <c r="C130" s="4" t="s">
        <v>9</v>
      </c>
      <c r="D130" s="5" t="n">
        <v>140242</v>
      </c>
      <c r="E130" s="15" t="n">
        <v>67.5</v>
      </c>
      <c r="F130" s="15" t="n">
        <f aca="false">RANK(E130,$E$82:$E$143)</f>
        <v>49</v>
      </c>
      <c r="G130" s="5"/>
    </row>
    <row r="131" customFormat="false" ht="24.95" hidden="false" customHeight="true" outlineLevel="0" collapsed="false">
      <c r="A131" s="15" t="n">
        <v>2014025510</v>
      </c>
      <c r="B131" s="4" t="s">
        <v>5162</v>
      </c>
      <c r="C131" s="4" t="s">
        <v>9</v>
      </c>
      <c r="D131" s="15" t="n">
        <v>140242</v>
      </c>
      <c r="E131" s="15" t="n">
        <v>66</v>
      </c>
      <c r="F131" s="15" t="n">
        <f aca="false">RANK(E131,$E$82:$E$143)</f>
        <v>50</v>
      </c>
      <c r="G131" s="5"/>
    </row>
    <row r="132" customFormat="false" ht="24.95" hidden="false" customHeight="true" outlineLevel="0" collapsed="false">
      <c r="A132" s="15" t="n">
        <v>2014025544</v>
      </c>
      <c r="B132" s="4" t="s">
        <v>2575</v>
      </c>
      <c r="C132" s="4" t="s">
        <v>9</v>
      </c>
      <c r="D132" s="15" t="n">
        <v>140242</v>
      </c>
      <c r="E132" s="15" t="n">
        <v>65.5</v>
      </c>
      <c r="F132" s="15" t="n">
        <f aca="false">RANK(E132,$E$82:$E$143)</f>
        <v>51</v>
      </c>
      <c r="G132" s="5"/>
    </row>
    <row r="133" customFormat="false" ht="24.95" hidden="false" customHeight="true" outlineLevel="0" collapsed="false">
      <c r="A133" s="15" t="n">
        <v>2014025508</v>
      </c>
      <c r="B133" s="4" t="s">
        <v>929</v>
      </c>
      <c r="C133" s="4" t="s">
        <v>9</v>
      </c>
      <c r="D133" s="15" t="n">
        <v>140242</v>
      </c>
      <c r="E133" s="15" t="n">
        <v>65</v>
      </c>
      <c r="F133" s="15" t="n">
        <f aca="false">RANK(E133,$E$82:$E$143)</f>
        <v>52</v>
      </c>
      <c r="G133" s="5"/>
    </row>
    <row r="134" customFormat="false" ht="24.95" hidden="false" customHeight="true" outlineLevel="0" collapsed="false">
      <c r="A134" s="15" t="n">
        <v>2014025490</v>
      </c>
      <c r="B134" s="4" t="s">
        <v>5163</v>
      </c>
      <c r="C134" s="4" t="s">
        <v>9</v>
      </c>
      <c r="D134" s="15" t="n">
        <v>140242</v>
      </c>
      <c r="E134" s="15" t="n">
        <v>62.5</v>
      </c>
      <c r="F134" s="15" t="n">
        <f aca="false">RANK(E134,$E$82:$E$143)</f>
        <v>53</v>
      </c>
      <c r="G134" s="5"/>
    </row>
    <row r="135" customFormat="false" ht="24.95" hidden="false" customHeight="true" outlineLevel="0" collapsed="false">
      <c r="A135" s="15" t="n">
        <v>2014025541</v>
      </c>
      <c r="B135" s="4" t="s">
        <v>5164</v>
      </c>
      <c r="C135" s="4" t="s">
        <v>9</v>
      </c>
      <c r="D135" s="15" t="n">
        <v>140242</v>
      </c>
      <c r="E135" s="15" t="n">
        <v>59</v>
      </c>
      <c r="F135" s="15" t="n">
        <f aca="false">RANK(E135,$E$82:$E$143)</f>
        <v>54</v>
      </c>
      <c r="G135" s="5"/>
    </row>
    <row r="136" customFormat="false" ht="24.95" hidden="false" customHeight="true" outlineLevel="0" collapsed="false">
      <c r="A136" s="15" t="n">
        <v>2014025498</v>
      </c>
      <c r="B136" s="4" t="s">
        <v>5165</v>
      </c>
      <c r="C136" s="4" t="s">
        <v>9</v>
      </c>
      <c r="D136" s="15" t="n">
        <v>140242</v>
      </c>
      <c r="E136" s="15" t="n">
        <v>57.5</v>
      </c>
      <c r="F136" s="15" t="n">
        <f aca="false">RANK(E136,$E$82:$E$143)</f>
        <v>55</v>
      </c>
      <c r="G136" s="5"/>
    </row>
    <row r="137" customFormat="false" ht="24.95" hidden="false" customHeight="true" outlineLevel="0" collapsed="false">
      <c r="A137" s="15" t="n">
        <v>2014025494</v>
      </c>
      <c r="B137" s="5" t="s">
        <v>5166</v>
      </c>
      <c r="C137" s="4" t="s">
        <v>9</v>
      </c>
      <c r="D137" s="15" t="n">
        <v>140242</v>
      </c>
      <c r="E137" s="4" t="s">
        <v>140</v>
      </c>
      <c r="F137" s="4" t="s">
        <v>140</v>
      </c>
      <c r="G137" s="5"/>
    </row>
    <row r="138" customFormat="false" ht="24.95" hidden="false" customHeight="true" outlineLevel="0" collapsed="false">
      <c r="A138" s="15" t="n">
        <v>2014025499</v>
      </c>
      <c r="B138" s="4" t="s">
        <v>5167</v>
      </c>
      <c r="C138" s="4" t="s">
        <v>9</v>
      </c>
      <c r="D138" s="15" t="n">
        <v>140242</v>
      </c>
      <c r="E138" s="4" t="s">
        <v>140</v>
      </c>
      <c r="F138" s="4" t="s">
        <v>140</v>
      </c>
      <c r="G138" s="5"/>
    </row>
    <row r="139" customFormat="false" ht="24.95" hidden="false" customHeight="true" outlineLevel="0" collapsed="false">
      <c r="A139" s="15" t="n">
        <v>2014025501</v>
      </c>
      <c r="B139" s="4" t="s">
        <v>5168</v>
      </c>
      <c r="C139" s="4" t="s">
        <v>9</v>
      </c>
      <c r="D139" s="15" t="n">
        <v>140242</v>
      </c>
      <c r="E139" s="4" t="s">
        <v>140</v>
      </c>
      <c r="F139" s="4" t="s">
        <v>140</v>
      </c>
      <c r="G139" s="5"/>
    </row>
    <row r="140" customFormat="false" ht="24.95" hidden="false" customHeight="true" outlineLevel="0" collapsed="false">
      <c r="A140" s="15" t="n">
        <v>2014025504</v>
      </c>
      <c r="B140" s="4" t="s">
        <v>5169</v>
      </c>
      <c r="C140" s="4" t="s">
        <v>9</v>
      </c>
      <c r="D140" s="15" t="n">
        <v>140242</v>
      </c>
      <c r="E140" s="4" t="s">
        <v>140</v>
      </c>
      <c r="F140" s="4" t="s">
        <v>140</v>
      </c>
      <c r="G140" s="5"/>
    </row>
    <row r="141" customFormat="false" ht="24.95" hidden="false" customHeight="true" outlineLevel="0" collapsed="false">
      <c r="A141" s="15" t="n">
        <v>2014025519</v>
      </c>
      <c r="B141" s="4" t="s">
        <v>1323</v>
      </c>
      <c r="C141" s="4" t="s">
        <v>9</v>
      </c>
      <c r="D141" s="15" t="n">
        <v>140242</v>
      </c>
      <c r="E141" s="4" t="s">
        <v>140</v>
      </c>
      <c r="F141" s="4" t="s">
        <v>140</v>
      </c>
      <c r="G141" s="5"/>
    </row>
    <row r="142" customFormat="false" ht="24.95" hidden="false" customHeight="true" outlineLevel="0" collapsed="false">
      <c r="A142" s="15" t="n">
        <v>2014025535</v>
      </c>
      <c r="B142" s="4" t="s">
        <v>61</v>
      </c>
      <c r="C142" s="4" t="s">
        <v>9</v>
      </c>
      <c r="D142" s="15" t="n">
        <v>140242</v>
      </c>
      <c r="E142" s="4" t="s">
        <v>140</v>
      </c>
      <c r="F142" s="4" t="s">
        <v>140</v>
      </c>
      <c r="G142" s="5"/>
    </row>
    <row r="143" customFormat="false" ht="24.95" hidden="false" customHeight="true" outlineLevel="0" collapsed="false">
      <c r="A143" s="15" t="n">
        <v>2014025538</v>
      </c>
      <c r="B143" s="4" t="s">
        <v>5170</v>
      </c>
      <c r="C143" s="4" t="s">
        <v>9</v>
      </c>
      <c r="D143" s="15" t="n">
        <v>140242</v>
      </c>
      <c r="E143" s="4" t="s">
        <v>140</v>
      </c>
      <c r="F143" s="4" t="s">
        <v>140</v>
      </c>
      <c r="G143" s="5"/>
    </row>
    <row r="144" customFormat="false" ht="24.95" hidden="false" customHeight="true" outlineLevel="0" collapsed="false">
      <c r="A144" s="15" t="n">
        <v>2014025579</v>
      </c>
      <c r="B144" s="4" t="s">
        <v>5171</v>
      </c>
      <c r="C144" s="4" t="s">
        <v>12</v>
      </c>
      <c r="D144" s="15" t="n">
        <v>140243</v>
      </c>
      <c r="E144" s="15" t="n">
        <v>86</v>
      </c>
      <c r="F144" s="15" t="n">
        <f aca="false">RANK(E144,$E$144:$E$180)</f>
        <v>1</v>
      </c>
      <c r="G144" s="5" t="s">
        <v>10</v>
      </c>
    </row>
    <row r="145" customFormat="false" ht="24.95" hidden="false" customHeight="true" outlineLevel="0" collapsed="false">
      <c r="A145" s="15" t="n">
        <v>2014025571</v>
      </c>
      <c r="B145" s="4" t="s">
        <v>5172</v>
      </c>
      <c r="C145" s="4" t="s">
        <v>9</v>
      </c>
      <c r="D145" s="15" t="n">
        <v>140243</v>
      </c>
      <c r="E145" s="15" t="n">
        <v>83.5</v>
      </c>
      <c r="F145" s="15" t="n">
        <f aca="false">RANK(E145,$E$144:$E$180)</f>
        <v>2</v>
      </c>
      <c r="G145" s="5" t="s">
        <v>10</v>
      </c>
    </row>
    <row r="146" customFormat="false" ht="24.95" hidden="false" customHeight="true" outlineLevel="0" collapsed="false">
      <c r="A146" s="15" t="n">
        <v>2014025572</v>
      </c>
      <c r="B146" s="4" t="s">
        <v>5173</v>
      </c>
      <c r="C146" s="4" t="s">
        <v>9</v>
      </c>
      <c r="D146" s="15" t="n">
        <v>140243</v>
      </c>
      <c r="E146" s="15" t="n">
        <v>83</v>
      </c>
      <c r="F146" s="15" t="n">
        <f aca="false">RANK(E146,$E$144:$E$180)</f>
        <v>3</v>
      </c>
      <c r="G146" s="5" t="s">
        <v>10</v>
      </c>
    </row>
    <row r="147" customFormat="false" ht="24.95" hidden="false" customHeight="true" outlineLevel="0" collapsed="false">
      <c r="A147" s="15" t="n">
        <v>2014025549</v>
      </c>
      <c r="B147" s="4" t="s">
        <v>5174</v>
      </c>
      <c r="C147" s="4" t="s">
        <v>12</v>
      </c>
      <c r="D147" s="15" t="n">
        <v>140243</v>
      </c>
      <c r="E147" s="15" t="n">
        <v>82.5</v>
      </c>
      <c r="F147" s="15" t="n">
        <f aca="false">RANK(E147,$E$144:$E$180)</f>
        <v>4</v>
      </c>
      <c r="G147" s="5" t="s">
        <v>10</v>
      </c>
    </row>
    <row r="148" customFormat="false" ht="24.95" hidden="false" customHeight="true" outlineLevel="0" collapsed="false">
      <c r="A148" s="15" t="n">
        <v>2014025575</v>
      </c>
      <c r="B148" s="4" t="s">
        <v>5175</v>
      </c>
      <c r="C148" s="4" t="s">
        <v>12</v>
      </c>
      <c r="D148" s="15" t="n">
        <v>140243</v>
      </c>
      <c r="E148" s="15" t="n">
        <v>82</v>
      </c>
      <c r="F148" s="15" t="n">
        <f aca="false">RANK(E148,$E$144:$E$180)</f>
        <v>5</v>
      </c>
      <c r="G148" s="5" t="s">
        <v>10</v>
      </c>
    </row>
    <row r="149" customFormat="false" ht="24.95" hidden="false" customHeight="true" outlineLevel="0" collapsed="false">
      <c r="A149" s="15" t="n">
        <v>2014025558</v>
      </c>
      <c r="B149" s="5" t="s">
        <v>5176</v>
      </c>
      <c r="C149" s="5" t="s">
        <v>12</v>
      </c>
      <c r="D149" s="15" t="n">
        <v>140243</v>
      </c>
      <c r="E149" s="15" t="n">
        <v>81</v>
      </c>
      <c r="F149" s="15" t="n">
        <f aca="false">RANK(E149,$E$144:$E$180)</f>
        <v>6</v>
      </c>
      <c r="G149" s="5" t="s">
        <v>10</v>
      </c>
    </row>
    <row r="150" customFormat="false" ht="24.95" hidden="false" customHeight="true" outlineLevel="0" collapsed="false">
      <c r="A150" s="15" t="n">
        <v>2014025567</v>
      </c>
      <c r="B150" s="4" t="s">
        <v>146</v>
      </c>
      <c r="C150" s="4" t="s">
        <v>9</v>
      </c>
      <c r="D150" s="15" t="n">
        <v>140243</v>
      </c>
      <c r="E150" s="15" t="n">
        <v>81</v>
      </c>
      <c r="F150" s="15" t="n">
        <f aca="false">RANK(E150,$E$144:$E$180)</f>
        <v>6</v>
      </c>
      <c r="G150" s="5" t="s">
        <v>10</v>
      </c>
    </row>
    <row r="151" customFormat="false" ht="24.95" hidden="false" customHeight="true" outlineLevel="0" collapsed="false">
      <c r="A151" s="15" t="n">
        <v>2014025584</v>
      </c>
      <c r="B151" s="4" t="s">
        <v>5177</v>
      </c>
      <c r="C151" s="4" t="s">
        <v>12</v>
      </c>
      <c r="D151" s="15" t="n">
        <v>140243</v>
      </c>
      <c r="E151" s="15" t="n">
        <v>80.5</v>
      </c>
      <c r="F151" s="15" t="n">
        <f aca="false">RANK(E151,$E$144:$E$180)</f>
        <v>8</v>
      </c>
      <c r="G151" s="5"/>
    </row>
    <row r="152" customFormat="false" ht="24.95" hidden="false" customHeight="true" outlineLevel="0" collapsed="false">
      <c r="A152" s="15" t="n">
        <v>2014025574</v>
      </c>
      <c r="B152" s="4" t="s">
        <v>5178</v>
      </c>
      <c r="C152" s="4" t="s">
        <v>9</v>
      </c>
      <c r="D152" s="15" t="n">
        <v>140243</v>
      </c>
      <c r="E152" s="15" t="n">
        <v>80</v>
      </c>
      <c r="F152" s="15" t="n">
        <f aca="false">RANK(E152,$E$144:$E$180)</f>
        <v>9</v>
      </c>
      <c r="G152" s="5"/>
    </row>
    <row r="153" customFormat="false" ht="24.95" hidden="false" customHeight="true" outlineLevel="0" collapsed="false">
      <c r="A153" s="15" t="n">
        <v>2014025561</v>
      </c>
      <c r="B153" s="4" t="s">
        <v>5179</v>
      </c>
      <c r="C153" s="4" t="s">
        <v>12</v>
      </c>
      <c r="D153" s="15" t="n">
        <v>140243</v>
      </c>
      <c r="E153" s="15" t="n">
        <v>79.5</v>
      </c>
      <c r="F153" s="15" t="n">
        <f aca="false">RANK(E153,$E$144:$E$180)</f>
        <v>10</v>
      </c>
      <c r="G153" s="5"/>
    </row>
    <row r="154" customFormat="false" ht="24.95" hidden="false" customHeight="true" outlineLevel="0" collapsed="false">
      <c r="A154" s="15" t="n">
        <v>2014025573</v>
      </c>
      <c r="B154" s="4" t="s">
        <v>5180</v>
      </c>
      <c r="C154" s="4" t="s">
        <v>12</v>
      </c>
      <c r="D154" s="15" t="n">
        <v>140243</v>
      </c>
      <c r="E154" s="15" t="n">
        <v>77.5</v>
      </c>
      <c r="F154" s="15" t="n">
        <f aca="false">RANK(E154,$E$144:$E$180)</f>
        <v>11</v>
      </c>
      <c r="G154" s="5"/>
    </row>
    <row r="155" customFormat="false" ht="24.95" hidden="false" customHeight="true" outlineLevel="0" collapsed="false">
      <c r="A155" s="15" t="n">
        <v>2014025548</v>
      </c>
      <c r="B155" s="4" t="s">
        <v>5181</v>
      </c>
      <c r="C155" s="4" t="s">
        <v>12</v>
      </c>
      <c r="D155" s="15" t="n">
        <v>140243</v>
      </c>
      <c r="E155" s="15" t="n">
        <v>76</v>
      </c>
      <c r="F155" s="15" t="n">
        <f aca="false">RANK(E155,$E$144:$E$180)</f>
        <v>12</v>
      </c>
      <c r="G155" s="5"/>
    </row>
    <row r="156" customFormat="false" ht="24.95" hidden="false" customHeight="true" outlineLevel="0" collapsed="false">
      <c r="A156" s="15" t="n">
        <v>2014025565</v>
      </c>
      <c r="B156" s="4" t="s">
        <v>5182</v>
      </c>
      <c r="C156" s="4" t="s">
        <v>9</v>
      </c>
      <c r="D156" s="15" t="n">
        <v>140243</v>
      </c>
      <c r="E156" s="15" t="n">
        <v>76</v>
      </c>
      <c r="F156" s="15" t="n">
        <f aca="false">RANK(E156,$E$144:$E$180)</f>
        <v>12</v>
      </c>
      <c r="G156" s="5"/>
    </row>
    <row r="157" customFormat="false" ht="24.95" hidden="false" customHeight="true" outlineLevel="0" collapsed="false">
      <c r="A157" s="15" t="n">
        <v>2014025550</v>
      </c>
      <c r="B157" s="4" t="s">
        <v>2649</v>
      </c>
      <c r="C157" s="4" t="s">
        <v>12</v>
      </c>
      <c r="D157" s="15" t="n">
        <v>140243</v>
      </c>
      <c r="E157" s="15" t="n">
        <v>75</v>
      </c>
      <c r="F157" s="15" t="n">
        <f aca="false">RANK(E157,$E$144:$E$180)</f>
        <v>14</v>
      </c>
      <c r="G157" s="5"/>
    </row>
    <row r="158" customFormat="false" ht="24.95" hidden="false" customHeight="true" outlineLevel="0" collapsed="false">
      <c r="A158" s="15" t="n">
        <v>2014025566</v>
      </c>
      <c r="B158" s="4" t="s">
        <v>5183</v>
      </c>
      <c r="C158" s="4" t="s">
        <v>9</v>
      </c>
      <c r="D158" s="15" t="n">
        <v>140243</v>
      </c>
      <c r="E158" s="15" t="n">
        <v>75</v>
      </c>
      <c r="F158" s="15" t="n">
        <f aca="false">RANK(E158,$E$144:$E$180)</f>
        <v>14</v>
      </c>
      <c r="G158" s="5"/>
    </row>
    <row r="159" customFormat="false" ht="24.95" hidden="false" customHeight="true" outlineLevel="0" collapsed="false">
      <c r="A159" s="15" t="n">
        <v>2014025582</v>
      </c>
      <c r="B159" s="4" t="s">
        <v>5184</v>
      </c>
      <c r="C159" s="4" t="s">
        <v>9</v>
      </c>
      <c r="D159" s="15" t="n">
        <v>140243</v>
      </c>
      <c r="E159" s="15" t="n">
        <v>75</v>
      </c>
      <c r="F159" s="15" t="n">
        <f aca="false">RANK(E159,$E$144:$E$180)</f>
        <v>14</v>
      </c>
      <c r="G159" s="5"/>
    </row>
    <row r="160" customFormat="false" ht="24.95" hidden="false" customHeight="true" outlineLevel="0" collapsed="false">
      <c r="A160" s="15" t="n">
        <v>2014025551</v>
      </c>
      <c r="B160" s="4" t="s">
        <v>5185</v>
      </c>
      <c r="C160" s="4" t="s">
        <v>9</v>
      </c>
      <c r="D160" s="15" t="n">
        <v>140243</v>
      </c>
      <c r="E160" s="15" t="n">
        <v>74</v>
      </c>
      <c r="F160" s="15" t="n">
        <f aca="false">RANK(E160,$E$144:$E$180)</f>
        <v>17</v>
      </c>
      <c r="G160" s="5"/>
    </row>
    <row r="161" customFormat="false" ht="24.95" hidden="false" customHeight="true" outlineLevel="0" collapsed="false">
      <c r="A161" s="15" t="n">
        <v>2014025577</v>
      </c>
      <c r="B161" s="4" t="s">
        <v>5186</v>
      </c>
      <c r="C161" s="4" t="s">
        <v>9</v>
      </c>
      <c r="D161" s="15" t="n">
        <v>140243</v>
      </c>
      <c r="E161" s="15" t="n">
        <v>73.5</v>
      </c>
      <c r="F161" s="15" t="n">
        <f aca="false">RANK(E161,$E$144:$E$180)</f>
        <v>18</v>
      </c>
      <c r="G161" s="5"/>
    </row>
    <row r="162" customFormat="false" ht="24.95" hidden="false" customHeight="true" outlineLevel="0" collapsed="false">
      <c r="A162" s="15" t="n">
        <v>2014025559</v>
      </c>
      <c r="B162" s="4" t="s">
        <v>5187</v>
      </c>
      <c r="C162" s="4" t="s">
        <v>9</v>
      </c>
      <c r="D162" s="15" t="n">
        <v>140243</v>
      </c>
      <c r="E162" s="15" t="n">
        <v>72.5</v>
      </c>
      <c r="F162" s="15" t="n">
        <f aca="false">RANK(E162,$E$144:$E$180)</f>
        <v>19</v>
      </c>
      <c r="G162" s="5"/>
    </row>
    <row r="163" customFormat="false" ht="24.95" hidden="false" customHeight="true" outlineLevel="0" collapsed="false">
      <c r="A163" s="15" t="n">
        <v>2014025564</v>
      </c>
      <c r="B163" s="4" t="s">
        <v>5188</v>
      </c>
      <c r="C163" s="4" t="s">
        <v>9</v>
      </c>
      <c r="D163" s="15" t="n">
        <v>140243</v>
      </c>
      <c r="E163" s="15" t="n">
        <v>72.5</v>
      </c>
      <c r="F163" s="15" t="n">
        <f aca="false">RANK(E163,$E$144:$E$180)</f>
        <v>19</v>
      </c>
      <c r="G163" s="5"/>
    </row>
    <row r="164" customFormat="false" ht="24.95" hidden="false" customHeight="true" outlineLevel="0" collapsed="false">
      <c r="A164" s="15" t="n">
        <v>2014025563</v>
      </c>
      <c r="B164" s="4" t="s">
        <v>5189</v>
      </c>
      <c r="C164" s="4" t="s">
        <v>9</v>
      </c>
      <c r="D164" s="15" t="n">
        <v>140243</v>
      </c>
      <c r="E164" s="15" t="n">
        <v>71.5</v>
      </c>
      <c r="F164" s="15" t="n">
        <f aca="false">RANK(E164,$E$144:$E$180)</f>
        <v>21</v>
      </c>
      <c r="G164" s="5"/>
    </row>
    <row r="165" customFormat="false" ht="24.95" hidden="false" customHeight="true" outlineLevel="0" collapsed="false">
      <c r="A165" s="15" t="n">
        <v>2014025560</v>
      </c>
      <c r="B165" s="4" t="s">
        <v>5190</v>
      </c>
      <c r="C165" s="4" t="s">
        <v>9</v>
      </c>
      <c r="D165" s="15" t="n">
        <v>140243</v>
      </c>
      <c r="E165" s="15" t="n">
        <v>71</v>
      </c>
      <c r="F165" s="15" t="n">
        <f aca="false">RANK(E165,$E$144:$E$180)</f>
        <v>22</v>
      </c>
      <c r="G165" s="5"/>
    </row>
    <row r="166" customFormat="false" ht="24.95" hidden="false" customHeight="true" outlineLevel="0" collapsed="false">
      <c r="A166" s="15" t="n">
        <v>2014025562</v>
      </c>
      <c r="B166" s="4" t="s">
        <v>5191</v>
      </c>
      <c r="C166" s="4" t="s">
        <v>9</v>
      </c>
      <c r="D166" s="15" t="n">
        <v>140243</v>
      </c>
      <c r="E166" s="15" t="n">
        <v>70.5</v>
      </c>
      <c r="F166" s="15" t="n">
        <f aca="false">RANK(E166,$E$144:$E$180)</f>
        <v>23</v>
      </c>
      <c r="G166" s="5"/>
    </row>
    <row r="167" customFormat="false" ht="24.95" hidden="false" customHeight="true" outlineLevel="0" collapsed="false">
      <c r="A167" s="15" t="n">
        <v>2014025569</v>
      </c>
      <c r="B167" s="4" t="s">
        <v>5192</v>
      </c>
      <c r="C167" s="4" t="s">
        <v>9</v>
      </c>
      <c r="D167" s="15" t="n">
        <v>140243</v>
      </c>
      <c r="E167" s="15" t="n">
        <v>70.5</v>
      </c>
      <c r="F167" s="15" t="n">
        <f aca="false">RANK(E167,$E$144:$E$180)</f>
        <v>23</v>
      </c>
      <c r="G167" s="5"/>
    </row>
    <row r="168" customFormat="false" ht="24.95" hidden="false" customHeight="true" outlineLevel="0" collapsed="false">
      <c r="A168" s="15" t="n">
        <v>2014025580</v>
      </c>
      <c r="B168" s="4" t="s">
        <v>5193</v>
      </c>
      <c r="C168" s="4" t="s">
        <v>9</v>
      </c>
      <c r="D168" s="15" t="n">
        <v>140243</v>
      </c>
      <c r="E168" s="15" t="n">
        <v>70.5</v>
      </c>
      <c r="F168" s="15" t="n">
        <f aca="false">RANK(E168,$E$144:$E$180)</f>
        <v>23</v>
      </c>
      <c r="G168" s="5"/>
    </row>
    <row r="169" customFormat="false" ht="24.95" hidden="false" customHeight="true" outlineLevel="0" collapsed="false">
      <c r="A169" s="15" t="n">
        <v>2014025555</v>
      </c>
      <c r="B169" s="4" t="s">
        <v>5194</v>
      </c>
      <c r="C169" s="4" t="s">
        <v>12</v>
      </c>
      <c r="D169" s="15" t="n">
        <v>140243</v>
      </c>
      <c r="E169" s="15" t="n">
        <v>70</v>
      </c>
      <c r="F169" s="15" t="n">
        <f aca="false">RANK(E169,$E$144:$E$180)</f>
        <v>26</v>
      </c>
      <c r="G169" s="5"/>
    </row>
    <row r="170" customFormat="false" ht="24.95" hidden="false" customHeight="true" outlineLevel="0" collapsed="false">
      <c r="A170" s="15" t="n">
        <v>2014025556</v>
      </c>
      <c r="B170" s="4" t="s">
        <v>5195</v>
      </c>
      <c r="C170" s="4" t="s">
        <v>9</v>
      </c>
      <c r="D170" s="15" t="n">
        <v>140243</v>
      </c>
      <c r="E170" s="15" t="n">
        <v>69</v>
      </c>
      <c r="F170" s="15" t="n">
        <f aca="false">RANK(E170,$E$144:$E$180)</f>
        <v>27</v>
      </c>
      <c r="G170" s="5"/>
    </row>
    <row r="171" customFormat="false" ht="24.95" hidden="false" customHeight="true" outlineLevel="0" collapsed="false">
      <c r="A171" s="15" t="n">
        <v>2014025552</v>
      </c>
      <c r="B171" s="4" t="s">
        <v>5196</v>
      </c>
      <c r="C171" s="4" t="s">
        <v>12</v>
      </c>
      <c r="D171" s="15" t="n">
        <v>140243</v>
      </c>
      <c r="E171" s="15" t="n">
        <v>68.5</v>
      </c>
      <c r="F171" s="15" t="n">
        <f aca="false">RANK(E171,$E$144:$E$180)</f>
        <v>28</v>
      </c>
      <c r="G171" s="5"/>
    </row>
    <row r="172" customFormat="false" ht="24.95" hidden="false" customHeight="true" outlineLevel="0" collapsed="false">
      <c r="A172" s="15" t="n">
        <v>2014025578</v>
      </c>
      <c r="B172" s="4" t="s">
        <v>5197</v>
      </c>
      <c r="C172" s="4" t="s">
        <v>12</v>
      </c>
      <c r="D172" s="15" t="n">
        <v>140243</v>
      </c>
      <c r="E172" s="15" t="n">
        <v>67.5</v>
      </c>
      <c r="F172" s="15" t="n">
        <f aca="false">RANK(E172,$E$144:$E$180)</f>
        <v>29</v>
      </c>
      <c r="G172" s="5"/>
    </row>
    <row r="173" customFormat="false" ht="24.95" hidden="false" customHeight="true" outlineLevel="0" collapsed="false">
      <c r="A173" s="15" t="n">
        <v>2014025554</v>
      </c>
      <c r="B173" s="4" t="s">
        <v>5198</v>
      </c>
      <c r="C173" s="4" t="s">
        <v>12</v>
      </c>
      <c r="D173" s="15" t="n">
        <v>140243</v>
      </c>
      <c r="E173" s="15" t="n">
        <v>66.5</v>
      </c>
      <c r="F173" s="15" t="n">
        <f aca="false">RANK(E173,$E$144:$E$180)</f>
        <v>30</v>
      </c>
      <c r="G173" s="5"/>
    </row>
    <row r="174" customFormat="false" ht="24.95" hidden="false" customHeight="true" outlineLevel="0" collapsed="false">
      <c r="A174" s="15" t="n">
        <v>2014025568</v>
      </c>
      <c r="B174" s="4" t="s">
        <v>5199</v>
      </c>
      <c r="C174" s="4" t="s">
        <v>12</v>
      </c>
      <c r="D174" s="15" t="n">
        <v>140243</v>
      </c>
      <c r="E174" s="15" t="n">
        <v>66</v>
      </c>
      <c r="F174" s="15" t="n">
        <f aca="false">RANK(E174,$E$144:$E$180)</f>
        <v>31</v>
      </c>
      <c r="G174" s="5"/>
    </row>
    <row r="175" customFormat="false" ht="24.95" hidden="false" customHeight="true" outlineLevel="0" collapsed="false">
      <c r="A175" s="15" t="n">
        <v>2014025570</v>
      </c>
      <c r="B175" s="4" t="s">
        <v>5200</v>
      </c>
      <c r="C175" s="4" t="s">
        <v>9</v>
      </c>
      <c r="D175" s="15" t="n">
        <v>140243</v>
      </c>
      <c r="E175" s="15" t="n">
        <v>62.5</v>
      </c>
      <c r="F175" s="15" t="n">
        <f aca="false">RANK(E175,$E$144:$E$180)</f>
        <v>32</v>
      </c>
      <c r="G175" s="5"/>
    </row>
    <row r="176" customFormat="false" ht="24.95" hidden="false" customHeight="true" outlineLevel="0" collapsed="false">
      <c r="A176" s="15" t="n">
        <v>2014025557</v>
      </c>
      <c r="B176" s="5" t="s">
        <v>5201</v>
      </c>
      <c r="C176" s="5" t="s">
        <v>12</v>
      </c>
      <c r="D176" s="15" t="n">
        <v>140243</v>
      </c>
      <c r="E176" s="15" t="n">
        <v>61</v>
      </c>
      <c r="F176" s="15" t="n">
        <f aca="false">RANK(E176,$E$144:$E$180)</f>
        <v>33</v>
      </c>
      <c r="G176" s="5"/>
    </row>
    <row r="177" customFormat="false" ht="24.95" hidden="false" customHeight="true" outlineLevel="0" collapsed="false">
      <c r="A177" s="15" t="n">
        <v>2014025581</v>
      </c>
      <c r="B177" s="4" t="s">
        <v>1011</v>
      </c>
      <c r="C177" s="4" t="s">
        <v>9</v>
      </c>
      <c r="D177" s="15" t="n">
        <v>140243</v>
      </c>
      <c r="E177" s="15" t="n">
        <v>60.5</v>
      </c>
      <c r="F177" s="15" t="n">
        <f aca="false">RANK(E177,$E$144:$E$180)</f>
        <v>34</v>
      </c>
      <c r="G177" s="5"/>
    </row>
    <row r="178" customFormat="false" ht="24.95" hidden="false" customHeight="true" outlineLevel="0" collapsed="false">
      <c r="A178" s="15" t="n">
        <v>2014025553</v>
      </c>
      <c r="B178" s="4" t="s">
        <v>5202</v>
      </c>
      <c r="C178" s="4" t="s">
        <v>12</v>
      </c>
      <c r="D178" s="15" t="n">
        <v>140243</v>
      </c>
      <c r="E178" s="15" t="n">
        <v>35</v>
      </c>
      <c r="F178" s="15" t="n">
        <f aca="false">RANK(E178,$E$144:$E$180)</f>
        <v>35</v>
      </c>
      <c r="G178" s="5"/>
    </row>
    <row r="179" customFormat="false" ht="24.95" hidden="false" customHeight="true" outlineLevel="0" collapsed="false">
      <c r="A179" s="15" t="n">
        <v>2014025576</v>
      </c>
      <c r="B179" s="4" t="s">
        <v>5203</v>
      </c>
      <c r="C179" s="4" t="s">
        <v>9</v>
      </c>
      <c r="D179" s="15" t="n">
        <v>140243</v>
      </c>
      <c r="E179" s="4" t="s">
        <v>140</v>
      </c>
      <c r="F179" s="4" t="s">
        <v>140</v>
      </c>
      <c r="G179" s="5"/>
    </row>
    <row r="180" customFormat="false" ht="24.95" hidden="false" customHeight="true" outlineLevel="0" collapsed="false">
      <c r="A180" s="15" t="n">
        <v>2014025583</v>
      </c>
      <c r="B180" s="4" t="s">
        <v>5204</v>
      </c>
      <c r="C180" s="4" t="s">
        <v>12</v>
      </c>
      <c r="D180" s="15" t="n">
        <v>140243</v>
      </c>
      <c r="E180" s="4" t="s">
        <v>140</v>
      </c>
      <c r="F180" s="4" t="s">
        <v>140</v>
      </c>
      <c r="G180" s="5"/>
    </row>
    <row r="181" customFormat="false" ht="24.95" hidden="false" customHeight="true" outlineLevel="0" collapsed="false">
      <c r="A181" s="15" t="n">
        <v>2014025585</v>
      </c>
      <c r="B181" s="4" t="s">
        <v>5205</v>
      </c>
      <c r="C181" s="4" t="s">
        <v>12</v>
      </c>
      <c r="D181" s="15" t="n">
        <v>140244</v>
      </c>
      <c r="E181" s="15" t="n">
        <v>86</v>
      </c>
      <c r="F181" s="15" t="n">
        <f aca="false">RANK(E181,$E$181:$E$189)</f>
        <v>1</v>
      </c>
      <c r="G181" s="5" t="s">
        <v>10</v>
      </c>
    </row>
    <row r="182" customFormat="false" ht="24.95" hidden="false" customHeight="true" outlineLevel="0" collapsed="false">
      <c r="A182" s="15" t="n">
        <v>2014025586</v>
      </c>
      <c r="B182" s="4" t="s">
        <v>5206</v>
      </c>
      <c r="C182" s="4" t="s">
        <v>12</v>
      </c>
      <c r="D182" s="15" t="n">
        <v>140244</v>
      </c>
      <c r="E182" s="15" t="n">
        <v>83.5</v>
      </c>
      <c r="F182" s="15" t="n">
        <f aca="false">RANK(E182,$E$181:$E$189)</f>
        <v>2</v>
      </c>
      <c r="G182" s="5" t="s">
        <v>10</v>
      </c>
    </row>
    <row r="183" customFormat="false" ht="24.95" hidden="false" customHeight="true" outlineLevel="0" collapsed="false">
      <c r="A183" s="15" t="n">
        <v>2014025588</v>
      </c>
      <c r="B183" s="4" t="s">
        <v>5207</v>
      </c>
      <c r="C183" s="4" t="s">
        <v>12</v>
      </c>
      <c r="D183" s="5" t="n">
        <v>140244</v>
      </c>
      <c r="E183" s="15" t="n">
        <v>83.5</v>
      </c>
      <c r="F183" s="15" t="n">
        <f aca="false">RANK(E183,$E$181:$E$189)</f>
        <v>2</v>
      </c>
      <c r="G183" s="5" t="s">
        <v>10</v>
      </c>
    </row>
    <row r="184" customFormat="false" ht="24.95" hidden="false" customHeight="true" outlineLevel="0" collapsed="false">
      <c r="A184" s="15" t="n">
        <v>2014025590</v>
      </c>
      <c r="B184" s="4" t="s">
        <v>5208</v>
      </c>
      <c r="C184" s="4" t="s">
        <v>12</v>
      </c>
      <c r="D184" s="15" t="n">
        <v>140244</v>
      </c>
      <c r="E184" s="15" t="n">
        <v>81.5</v>
      </c>
      <c r="F184" s="15" t="n">
        <f aca="false">RANK(E184,$E$181:$E$189)</f>
        <v>4</v>
      </c>
      <c r="G184" s="5" t="s">
        <v>10</v>
      </c>
    </row>
    <row r="185" customFormat="false" ht="24.95" hidden="false" customHeight="true" outlineLevel="0" collapsed="false">
      <c r="A185" s="15" t="n">
        <v>2014025591</v>
      </c>
      <c r="B185" s="4" t="s">
        <v>5209</v>
      </c>
      <c r="C185" s="4" t="s">
        <v>9</v>
      </c>
      <c r="D185" s="15" t="n">
        <v>140244</v>
      </c>
      <c r="E185" s="15" t="n">
        <v>80</v>
      </c>
      <c r="F185" s="15" t="n">
        <f aca="false">RANK(E185,$E$181:$E$189)</f>
        <v>5</v>
      </c>
      <c r="G185" s="5" t="s">
        <v>10</v>
      </c>
    </row>
    <row r="186" customFormat="false" ht="24.95" hidden="false" customHeight="true" outlineLevel="0" collapsed="false">
      <c r="A186" s="15" t="n">
        <v>2014025593</v>
      </c>
      <c r="B186" s="4" t="s">
        <v>5210</v>
      </c>
      <c r="C186" s="4" t="s">
        <v>12</v>
      </c>
      <c r="D186" s="15" t="n">
        <v>140244</v>
      </c>
      <c r="E186" s="15" t="n">
        <v>77.5</v>
      </c>
      <c r="F186" s="15" t="n">
        <f aca="false">RANK(E186,$E$181:$E$189)</f>
        <v>6</v>
      </c>
      <c r="G186" s="5" t="s">
        <v>10</v>
      </c>
    </row>
    <row r="187" customFormat="false" ht="24.95" hidden="false" customHeight="true" outlineLevel="0" collapsed="false">
      <c r="A187" s="15" t="n">
        <v>2014025592</v>
      </c>
      <c r="B187" s="4" t="s">
        <v>5211</v>
      </c>
      <c r="C187" s="4" t="s">
        <v>12</v>
      </c>
      <c r="D187" s="15" t="n">
        <v>140244</v>
      </c>
      <c r="E187" s="15" t="n">
        <v>76</v>
      </c>
      <c r="F187" s="15" t="n">
        <f aca="false">RANK(E187,$E$181:$E$189)</f>
        <v>7</v>
      </c>
      <c r="G187" s="5" t="s">
        <v>10</v>
      </c>
    </row>
    <row r="188" customFormat="false" ht="24.95" hidden="false" customHeight="true" outlineLevel="0" collapsed="false">
      <c r="A188" s="15" t="n">
        <v>2014025587</v>
      </c>
      <c r="B188" s="4" t="s">
        <v>5212</v>
      </c>
      <c r="C188" s="4" t="s">
        <v>12</v>
      </c>
      <c r="D188" s="5" t="n">
        <v>140244</v>
      </c>
      <c r="E188" s="15" t="n">
        <v>68</v>
      </c>
      <c r="F188" s="15" t="n">
        <f aca="false">RANK(E188,$E$181:$E$189)</f>
        <v>8</v>
      </c>
      <c r="G188" s="5" t="s">
        <v>10</v>
      </c>
    </row>
    <row r="189" customFormat="false" ht="24.95" hidden="false" customHeight="true" outlineLevel="0" collapsed="false">
      <c r="A189" s="15" t="n">
        <v>2014025589</v>
      </c>
      <c r="B189" s="4" t="s">
        <v>5213</v>
      </c>
      <c r="C189" s="4" t="s">
        <v>9</v>
      </c>
      <c r="D189" s="15" t="n">
        <v>140244</v>
      </c>
      <c r="E189" s="15" t="n">
        <v>54.5</v>
      </c>
      <c r="F189" s="15" t="n">
        <f aca="false">RANK(E189,$E$181:$E$189)</f>
        <v>9</v>
      </c>
      <c r="G189" s="5" t="s">
        <v>10</v>
      </c>
    </row>
    <row r="190" customFormat="false" ht="24.95" hidden="false" customHeight="true" outlineLevel="0" collapsed="false">
      <c r="A190" s="15" t="n">
        <v>2014025598</v>
      </c>
      <c r="B190" s="4" t="s">
        <v>5214</v>
      </c>
      <c r="C190" s="4" t="s">
        <v>12</v>
      </c>
      <c r="D190" s="5" t="n">
        <v>140246</v>
      </c>
      <c r="E190" s="15" t="n">
        <v>101</v>
      </c>
      <c r="F190" s="15" t="n">
        <f aca="false">RANK(E190,$E$190:$E$200)</f>
        <v>1</v>
      </c>
      <c r="G190" s="5" t="s">
        <v>10</v>
      </c>
    </row>
    <row r="191" customFormat="false" ht="24.95" hidden="false" customHeight="true" outlineLevel="0" collapsed="false">
      <c r="A191" s="15" t="n">
        <v>2014025603</v>
      </c>
      <c r="B191" s="4" t="s">
        <v>5215</v>
      </c>
      <c r="C191" s="4" t="s">
        <v>9</v>
      </c>
      <c r="D191" s="15" t="n">
        <v>140246</v>
      </c>
      <c r="E191" s="15" t="n">
        <v>97.5</v>
      </c>
      <c r="F191" s="15" t="n">
        <f aca="false">RANK(E191,$E$190:$E$200)</f>
        <v>2</v>
      </c>
      <c r="G191" s="5" t="s">
        <v>10</v>
      </c>
    </row>
    <row r="192" customFormat="false" ht="24.95" hidden="false" customHeight="true" outlineLevel="0" collapsed="false">
      <c r="A192" s="15" t="n">
        <v>2014025597</v>
      </c>
      <c r="B192" s="4" t="s">
        <v>5216</v>
      </c>
      <c r="C192" s="4" t="s">
        <v>9</v>
      </c>
      <c r="D192" s="15" t="n">
        <v>140246</v>
      </c>
      <c r="E192" s="15" t="n">
        <v>89</v>
      </c>
      <c r="F192" s="15" t="n">
        <f aca="false">RANK(E192,$E$190:$E$200)</f>
        <v>3</v>
      </c>
      <c r="G192" s="5" t="s">
        <v>10</v>
      </c>
    </row>
    <row r="193" customFormat="false" ht="24.95" hidden="false" customHeight="true" outlineLevel="0" collapsed="false">
      <c r="A193" s="15" t="n">
        <v>2014025604</v>
      </c>
      <c r="B193" s="4" t="s">
        <v>5217</v>
      </c>
      <c r="C193" s="4" t="s">
        <v>12</v>
      </c>
      <c r="D193" s="15" t="n">
        <v>140246</v>
      </c>
      <c r="E193" s="15" t="n">
        <v>84.5</v>
      </c>
      <c r="F193" s="15" t="n">
        <f aca="false">RANK(E193,$E$190:$E$200)</f>
        <v>4</v>
      </c>
      <c r="G193" s="5" t="s">
        <v>10</v>
      </c>
    </row>
    <row r="194" customFormat="false" ht="24.95" hidden="false" customHeight="true" outlineLevel="0" collapsed="false">
      <c r="A194" s="15" t="n">
        <v>2014025602</v>
      </c>
      <c r="B194" s="4" t="s">
        <v>5218</v>
      </c>
      <c r="C194" s="4" t="s">
        <v>12</v>
      </c>
      <c r="D194" s="15" t="n">
        <v>140246</v>
      </c>
      <c r="E194" s="15" t="n">
        <v>84</v>
      </c>
      <c r="F194" s="15" t="n">
        <f aca="false">RANK(E194,$E$190:$E$200)</f>
        <v>5</v>
      </c>
      <c r="G194" s="5" t="s">
        <v>10</v>
      </c>
    </row>
    <row r="195" customFormat="false" ht="24.95" hidden="false" customHeight="true" outlineLevel="0" collapsed="false">
      <c r="A195" s="15" t="n">
        <v>2014025596</v>
      </c>
      <c r="B195" s="4" t="s">
        <v>5219</v>
      </c>
      <c r="C195" s="4" t="s">
        <v>9</v>
      </c>
      <c r="D195" s="15" t="n">
        <v>140246</v>
      </c>
      <c r="E195" s="15" t="n">
        <v>83.5</v>
      </c>
      <c r="F195" s="15" t="n">
        <f aca="false">RANK(E195,$E$190:$E$200)</f>
        <v>6</v>
      </c>
      <c r="G195" s="5" t="s">
        <v>10</v>
      </c>
    </row>
    <row r="196" customFormat="false" ht="24.95" hidden="false" customHeight="true" outlineLevel="0" collapsed="false">
      <c r="A196" s="15" t="n">
        <v>2014025594</v>
      </c>
      <c r="B196" s="4" t="s">
        <v>5220</v>
      </c>
      <c r="C196" s="4" t="s">
        <v>9</v>
      </c>
      <c r="D196" s="15" t="n">
        <v>140246</v>
      </c>
      <c r="E196" s="15" t="n">
        <v>81</v>
      </c>
      <c r="F196" s="15" t="n">
        <f aca="false">RANK(E196,$E$190:$E$200)</f>
        <v>7</v>
      </c>
      <c r="G196" s="5"/>
    </row>
    <row r="197" customFormat="false" ht="24.95" hidden="false" customHeight="true" outlineLevel="0" collapsed="false">
      <c r="A197" s="15" t="n">
        <v>2014025601</v>
      </c>
      <c r="B197" s="4" t="s">
        <v>5221</v>
      </c>
      <c r="C197" s="4" t="s">
        <v>9</v>
      </c>
      <c r="D197" s="15" t="n">
        <v>140246</v>
      </c>
      <c r="E197" s="15" t="n">
        <v>73.5</v>
      </c>
      <c r="F197" s="15" t="n">
        <f aca="false">RANK(E197,$E$190:$E$200)</f>
        <v>8</v>
      </c>
      <c r="G197" s="5"/>
    </row>
    <row r="198" customFormat="false" ht="24.95" hidden="false" customHeight="true" outlineLevel="0" collapsed="false">
      <c r="A198" s="15" t="n">
        <v>2014025600</v>
      </c>
      <c r="B198" s="4" t="s">
        <v>5222</v>
      </c>
      <c r="C198" s="4" t="s">
        <v>12</v>
      </c>
      <c r="D198" s="15" t="n">
        <v>140246</v>
      </c>
      <c r="E198" s="15" t="n">
        <v>70.5</v>
      </c>
      <c r="F198" s="15" t="n">
        <f aca="false">RANK(E198,$E$190:$E$200)</f>
        <v>9</v>
      </c>
      <c r="G198" s="5"/>
    </row>
    <row r="199" customFormat="false" ht="24.95" hidden="false" customHeight="true" outlineLevel="0" collapsed="false">
      <c r="A199" s="15" t="n">
        <v>2014025595</v>
      </c>
      <c r="B199" s="4" t="s">
        <v>5223</v>
      </c>
      <c r="C199" s="4" t="s">
        <v>9</v>
      </c>
      <c r="D199" s="15" t="n">
        <v>140246</v>
      </c>
      <c r="E199" s="15" t="n">
        <v>66</v>
      </c>
      <c r="F199" s="15" t="n">
        <f aca="false">RANK(E199,$E$190:$E$200)</f>
        <v>10</v>
      </c>
      <c r="G199" s="5"/>
    </row>
    <row r="200" customFormat="false" ht="24.95" hidden="false" customHeight="true" outlineLevel="0" collapsed="false">
      <c r="A200" s="15" t="n">
        <v>2014025599</v>
      </c>
      <c r="B200" s="4" t="s">
        <v>5224</v>
      </c>
      <c r="C200" s="4" t="s">
        <v>9</v>
      </c>
      <c r="D200" s="15" t="n">
        <v>140246</v>
      </c>
      <c r="E200" s="4" t="s">
        <v>140</v>
      </c>
      <c r="F200" s="4" t="s">
        <v>140</v>
      </c>
      <c r="G200" s="5"/>
    </row>
    <row r="201" customFormat="false" ht="24.95" hidden="false" customHeight="true" outlineLevel="0" collapsed="false">
      <c r="A201" s="15" t="n">
        <v>2014025662</v>
      </c>
      <c r="B201" s="4" t="s">
        <v>3640</v>
      </c>
      <c r="C201" s="4" t="s">
        <v>9</v>
      </c>
      <c r="D201" s="15" t="n">
        <v>140247</v>
      </c>
      <c r="E201" s="15" t="n">
        <v>96</v>
      </c>
      <c r="F201" s="15" t="n">
        <f aca="false">RANK(E201,$E$201:$E$353)</f>
        <v>1</v>
      </c>
      <c r="G201" s="5" t="s">
        <v>10</v>
      </c>
    </row>
    <row r="202" customFormat="false" ht="24.95" hidden="false" customHeight="true" outlineLevel="0" collapsed="false">
      <c r="A202" s="15" t="n">
        <v>2014025729</v>
      </c>
      <c r="B202" s="4" t="s">
        <v>5225</v>
      </c>
      <c r="C202" s="4" t="s">
        <v>9</v>
      </c>
      <c r="D202" s="5" t="n">
        <v>140247</v>
      </c>
      <c r="E202" s="15" t="n">
        <v>95</v>
      </c>
      <c r="F202" s="15" t="n">
        <f aca="false">RANK(E202,$E$201:$E$353)</f>
        <v>2</v>
      </c>
      <c r="G202" s="5" t="s">
        <v>10</v>
      </c>
    </row>
    <row r="203" customFormat="false" ht="24.95" hidden="false" customHeight="true" outlineLevel="0" collapsed="false">
      <c r="A203" s="15" t="n">
        <v>2014025680</v>
      </c>
      <c r="B203" s="4" t="s">
        <v>5226</v>
      </c>
      <c r="C203" s="4" t="s">
        <v>9</v>
      </c>
      <c r="D203" s="15" t="n">
        <v>140247</v>
      </c>
      <c r="E203" s="15" t="n">
        <v>92.5</v>
      </c>
      <c r="F203" s="15" t="n">
        <f aca="false">RANK(E203,$E$201:$E$353)</f>
        <v>3</v>
      </c>
      <c r="G203" s="5" t="s">
        <v>10</v>
      </c>
    </row>
    <row r="204" customFormat="false" ht="24.95" hidden="false" customHeight="true" outlineLevel="0" collapsed="false">
      <c r="A204" s="15" t="n">
        <v>2014025751</v>
      </c>
      <c r="B204" s="4" t="s">
        <v>5227</v>
      </c>
      <c r="C204" s="4" t="s">
        <v>9</v>
      </c>
      <c r="D204" s="5" t="n">
        <v>140247</v>
      </c>
      <c r="E204" s="15" t="n">
        <v>92</v>
      </c>
      <c r="F204" s="15" t="n">
        <f aca="false">RANK(E204,$E$201:$E$353)</f>
        <v>4</v>
      </c>
      <c r="G204" s="5" t="s">
        <v>10</v>
      </c>
    </row>
    <row r="205" customFormat="false" ht="24.95" hidden="false" customHeight="true" outlineLevel="0" collapsed="false">
      <c r="A205" s="15" t="n">
        <v>2014025765</v>
      </c>
      <c r="B205" s="4" t="s">
        <v>5228</v>
      </c>
      <c r="C205" s="4" t="s">
        <v>9</v>
      </c>
      <c r="D205" s="15" t="n">
        <v>140247</v>
      </c>
      <c r="E205" s="15" t="n">
        <v>91</v>
      </c>
      <c r="F205" s="15" t="n">
        <f aca="false">RANK(E205,$E$201:$E$353)</f>
        <v>5</v>
      </c>
      <c r="G205" s="5" t="s">
        <v>10</v>
      </c>
    </row>
    <row r="206" customFormat="false" ht="24.95" hidden="false" customHeight="true" outlineLevel="0" collapsed="false">
      <c r="A206" s="15" t="n">
        <v>2014025767</v>
      </c>
      <c r="B206" s="5" t="s">
        <v>5229</v>
      </c>
      <c r="C206" s="5" t="s">
        <v>12</v>
      </c>
      <c r="D206" s="15" t="n">
        <v>140247</v>
      </c>
      <c r="E206" s="15" t="n">
        <v>91</v>
      </c>
      <c r="F206" s="15" t="n">
        <f aca="false">RANK(E206,$E$201:$E$353)</f>
        <v>5</v>
      </c>
      <c r="G206" s="5" t="s">
        <v>10</v>
      </c>
    </row>
    <row r="207" customFormat="false" ht="24.95" hidden="false" customHeight="true" outlineLevel="0" collapsed="false">
      <c r="A207" s="15" t="n">
        <v>2014025683</v>
      </c>
      <c r="B207" s="6" t="s">
        <v>5230</v>
      </c>
      <c r="C207" s="6" t="s">
        <v>12</v>
      </c>
      <c r="D207" s="16" t="n">
        <v>140247</v>
      </c>
      <c r="E207" s="15" t="n">
        <v>90.5</v>
      </c>
      <c r="F207" s="15" t="n">
        <f aca="false">RANK(E207,$E$201:$E$353)</f>
        <v>7</v>
      </c>
      <c r="G207" s="5" t="s">
        <v>10</v>
      </c>
    </row>
    <row r="208" customFormat="false" ht="24.95" hidden="false" customHeight="true" outlineLevel="0" collapsed="false">
      <c r="A208" s="15" t="n">
        <v>2014025687</v>
      </c>
      <c r="B208" s="4" t="s">
        <v>5231</v>
      </c>
      <c r="C208" s="4" t="s">
        <v>9</v>
      </c>
      <c r="D208" s="15" t="n">
        <v>140247</v>
      </c>
      <c r="E208" s="15" t="n">
        <v>90.5</v>
      </c>
      <c r="F208" s="15" t="n">
        <f aca="false">RANK(E208,$E$201:$E$353)</f>
        <v>7</v>
      </c>
      <c r="G208" s="5" t="s">
        <v>10</v>
      </c>
    </row>
    <row r="209" customFormat="false" ht="24.95" hidden="false" customHeight="true" outlineLevel="0" collapsed="false">
      <c r="A209" s="15" t="n">
        <v>2014025707</v>
      </c>
      <c r="B209" s="4" t="s">
        <v>5232</v>
      </c>
      <c r="C209" s="4" t="s">
        <v>9</v>
      </c>
      <c r="D209" s="15" t="n">
        <v>140247</v>
      </c>
      <c r="E209" s="15" t="n">
        <v>89.5</v>
      </c>
      <c r="F209" s="15" t="n">
        <f aca="false">RANK(E209,$E$201:$E$353)</f>
        <v>9</v>
      </c>
      <c r="G209" s="5" t="s">
        <v>10</v>
      </c>
    </row>
    <row r="210" customFormat="false" ht="24.95" hidden="false" customHeight="true" outlineLevel="0" collapsed="false">
      <c r="A210" s="15" t="n">
        <v>2014025770</v>
      </c>
      <c r="B210" s="4" t="s">
        <v>5233</v>
      </c>
      <c r="C210" s="4" t="s">
        <v>9</v>
      </c>
      <c r="D210" s="15" t="n">
        <v>140247</v>
      </c>
      <c r="E210" s="15" t="n">
        <v>89.5</v>
      </c>
      <c r="F210" s="15" t="n">
        <f aca="false">RANK(E210,$E$201:$E$353)</f>
        <v>9</v>
      </c>
      <c r="G210" s="5" t="s">
        <v>10</v>
      </c>
    </row>
    <row r="211" customFormat="false" ht="24.95" hidden="false" customHeight="true" outlineLevel="0" collapsed="false">
      <c r="A211" s="15" t="n">
        <v>2014025694</v>
      </c>
      <c r="B211" s="5" t="s">
        <v>5234</v>
      </c>
      <c r="C211" s="5" t="s">
        <v>9</v>
      </c>
      <c r="D211" s="15" t="n">
        <v>140247</v>
      </c>
      <c r="E211" s="15" t="n">
        <v>88.5</v>
      </c>
      <c r="F211" s="15" t="n">
        <f aca="false">RANK(E211,$E$201:$E$353)</f>
        <v>11</v>
      </c>
      <c r="G211" s="5" t="s">
        <v>10</v>
      </c>
    </row>
    <row r="212" customFormat="false" ht="24.95" hidden="false" customHeight="true" outlineLevel="0" collapsed="false">
      <c r="A212" s="15" t="n">
        <v>2014025738</v>
      </c>
      <c r="B212" s="4" t="s">
        <v>5235</v>
      </c>
      <c r="C212" s="4" t="s">
        <v>9</v>
      </c>
      <c r="D212" s="15" t="n">
        <v>140247</v>
      </c>
      <c r="E212" s="15" t="n">
        <v>88.5</v>
      </c>
      <c r="F212" s="15" t="n">
        <f aca="false">RANK(E212,$E$201:$E$353)</f>
        <v>11</v>
      </c>
      <c r="G212" s="5" t="s">
        <v>10</v>
      </c>
    </row>
    <row r="213" customFormat="false" ht="24.95" hidden="false" customHeight="true" outlineLevel="0" collapsed="false">
      <c r="A213" s="15" t="n">
        <v>2014025740</v>
      </c>
      <c r="B213" s="4" t="s">
        <v>5236</v>
      </c>
      <c r="C213" s="4" t="s">
        <v>9</v>
      </c>
      <c r="D213" s="15" t="n">
        <v>140247</v>
      </c>
      <c r="E213" s="15" t="n">
        <v>88.5</v>
      </c>
      <c r="F213" s="15" t="n">
        <f aca="false">RANK(E213,$E$201:$E$353)</f>
        <v>11</v>
      </c>
      <c r="G213" s="5" t="s">
        <v>10</v>
      </c>
    </row>
    <row r="214" customFormat="false" ht="24.95" hidden="false" customHeight="true" outlineLevel="0" collapsed="false">
      <c r="A214" s="15" t="n">
        <v>2014025636</v>
      </c>
      <c r="B214" s="4" t="s">
        <v>5237</v>
      </c>
      <c r="C214" s="4" t="s">
        <v>9</v>
      </c>
      <c r="D214" s="15" t="n">
        <v>140247</v>
      </c>
      <c r="E214" s="15" t="n">
        <v>88</v>
      </c>
      <c r="F214" s="15" t="n">
        <f aca="false">RANK(E214,$E$201:$E$353)</f>
        <v>14</v>
      </c>
      <c r="G214" s="5"/>
    </row>
    <row r="215" customFormat="false" ht="24.95" hidden="false" customHeight="true" outlineLevel="0" collapsed="false">
      <c r="A215" s="15" t="n">
        <v>2014025641</v>
      </c>
      <c r="B215" s="4" t="s">
        <v>4465</v>
      </c>
      <c r="C215" s="4" t="s">
        <v>9</v>
      </c>
      <c r="D215" s="15" t="n">
        <v>140247</v>
      </c>
      <c r="E215" s="15" t="n">
        <v>88</v>
      </c>
      <c r="F215" s="15" t="n">
        <f aca="false">RANK(E215,$E$201:$E$353)</f>
        <v>14</v>
      </c>
      <c r="G215" s="5"/>
    </row>
    <row r="216" customFormat="false" ht="24.95" hidden="false" customHeight="true" outlineLevel="0" collapsed="false">
      <c r="A216" s="15" t="n">
        <v>2014025674</v>
      </c>
      <c r="B216" s="4" t="s">
        <v>2094</v>
      </c>
      <c r="C216" s="4" t="s">
        <v>9</v>
      </c>
      <c r="D216" s="15" t="n">
        <v>140247</v>
      </c>
      <c r="E216" s="15" t="n">
        <v>88</v>
      </c>
      <c r="F216" s="15" t="n">
        <f aca="false">RANK(E216,$E$201:$E$353)</f>
        <v>14</v>
      </c>
      <c r="G216" s="5"/>
    </row>
    <row r="217" customFormat="false" ht="24.95" hidden="false" customHeight="true" outlineLevel="0" collapsed="false">
      <c r="A217" s="15" t="n">
        <v>2014025678</v>
      </c>
      <c r="B217" s="4" t="s">
        <v>863</v>
      </c>
      <c r="C217" s="4" t="s">
        <v>9</v>
      </c>
      <c r="D217" s="15" t="n">
        <v>140247</v>
      </c>
      <c r="E217" s="15" t="n">
        <v>87.5</v>
      </c>
      <c r="F217" s="15" t="n">
        <f aca="false">RANK(E217,$E$201:$E$353)</f>
        <v>17</v>
      </c>
      <c r="G217" s="5"/>
    </row>
    <row r="218" customFormat="false" ht="24.95" hidden="false" customHeight="true" outlineLevel="0" collapsed="false">
      <c r="A218" s="15" t="n">
        <v>2014025702</v>
      </c>
      <c r="B218" s="4" t="s">
        <v>5238</v>
      </c>
      <c r="C218" s="4" t="s">
        <v>9</v>
      </c>
      <c r="D218" s="15" t="n">
        <v>140247</v>
      </c>
      <c r="E218" s="15" t="n">
        <v>87.5</v>
      </c>
      <c r="F218" s="15" t="n">
        <f aca="false">RANK(E218,$E$201:$E$353)</f>
        <v>17</v>
      </c>
      <c r="G218" s="5"/>
    </row>
    <row r="219" customFormat="false" ht="24.95" hidden="false" customHeight="true" outlineLevel="0" collapsed="false">
      <c r="A219" s="15" t="n">
        <v>2014025712</v>
      </c>
      <c r="B219" s="4" t="s">
        <v>5239</v>
      </c>
      <c r="C219" s="4" t="s">
        <v>9</v>
      </c>
      <c r="D219" s="15" t="n">
        <v>140247</v>
      </c>
      <c r="E219" s="15" t="n">
        <v>87.5</v>
      </c>
      <c r="F219" s="15" t="n">
        <f aca="false">RANK(E219,$E$201:$E$353)</f>
        <v>17</v>
      </c>
      <c r="G219" s="5"/>
    </row>
    <row r="220" customFormat="false" ht="24.95" hidden="false" customHeight="true" outlineLevel="0" collapsed="false">
      <c r="A220" s="15" t="n">
        <v>2014025714</v>
      </c>
      <c r="B220" s="4" t="s">
        <v>5240</v>
      </c>
      <c r="C220" s="4" t="s">
        <v>9</v>
      </c>
      <c r="D220" s="15" t="n">
        <v>140247</v>
      </c>
      <c r="E220" s="15" t="n">
        <v>87.5</v>
      </c>
      <c r="F220" s="15" t="n">
        <f aca="false">RANK(E220,$E$201:$E$353)</f>
        <v>17</v>
      </c>
      <c r="G220" s="5"/>
    </row>
    <row r="221" customFormat="false" ht="24.95" hidden="false" customHeight="true" outlineLevel="0" collapsed="false">
      <c r="A221" s="15" t="n">
        <v>2014025741</v>
      </c>
      <c r="B221" s="4" t="s">
        <v>5241</v>
      </c>
      <c r="C221" s="4" t="s">
        <v>12</v>
      </c>
      <c r="D221" s="15" t="n">
        <v>140247</v>
      </c>
      <c r="E221" s="15" t="n">
        <v>87</v>
      </c>
      <c r="F221" s="15" t="n">
        <f aca="false">RANK(E221,$E$201:$E$353)</f>
        <v>21</v>
      </c>
      <c r="G221" s="5"/>
    </row>
    <row r="222" customFormat="false" ht="24.95" hidden="false" customHeight="true" outlineLevel="0" collapsed="false">
      <c r="A222" s="15" t="n">
        <v>2014025742</v>
      </c>
      <c r="B222" s="4" t="s">
        <v>5242</v>
      </c>
      <c r="C222" s="4" t="s">
        <v>9</v>
      </c>
      <c r="D222" s="15" t="n">
        <v>140247</v>
      </c>
      <c r="E222" s="15" t="n">
        <v>87</v>
      </c>
      <c r="F222" s="15" t="n">
        <f aca="false">RANK(E222,$E$201:$E$353)</f>
        <v>21</v>
      </c>
      <c r="G222" s="5"/>
    </row>
    <row r="223" customFormat="false" ht="24.95" hidden="false" customHeight="true" outlineLevel="0" collapsed="false">
      <c r="A223" s="15" t="n">
        <v>2014025744</v>
      </c>
      <c r="B223" s="4" t="s">
        <v>5243</v>
      </c>
      <c r="C223" s="4" t="s">
        <v>12</v>
      </c>
      <c r="D223" s="15" t="n">
        <v>140247</v>
      </c>
      <c r="E223" s="15" t="n">
        <v>87</v>
      </c>
      <c r="F223" s="15" t="n">
        <f aca="false">RANK(E223,$E$201:$E$353)</f>
        <v>21</v>
      </c>
      <c r="G223" s="5"/>
    </row>
    <row r="224" customFormat="false" ht="24.95" hidden="false" customHeight="true" outlineLevel="0" collapsed="false">
      <c r="A224" s="15" t="n">
        <v>2014025695</v>
      </c>
      <c r="B224" s="4" t="s">
        <v>5244</v>
      </c>
      <c r="C224" s="4" t="s">
        <v>9</v>
      </c>
      <c r="D224" s="15" t="n">
        <v>140247</v>
      </c>
      <c r="E224" s="15" t="n">
        <v>86.5</v>
      </c>
      <c r="F224" s="15" t="n">
        <f aca="false">RANK(E224,$E$201:$E$353)</f>
        <v>24</v>
      </c>
      <c r="G224" s="5"/>
    </row>
    <row r="225" customFormat="false" ht="24.95" hidden="false" customHeight="true" outlineLevel="0" collapsed="false">
      <c r="A225" s="15" t="n">
        <v>2014025760</v>
      </c>
      <c r="B225" s="4" t="s">
        <v>2259</v>
      </c>
      <c r="C225" s="4" t="s">
        <v>9</v>
      </c>
      <c r="D225" s="15" t="n">
        <v>140247</v>
      </c>
      <c r="E225" s="15" t="n">
        <v>86.5</v>
      </c>
      <c r="F225" s="15" t="n">
        <f aca="false">RANK(E225,$E$201:$E$353)</f>
        <v>24</v>
      </c>
      <c r="G225" s="5"/>
    </row>
    <row r="226" customFormat="false" ht="24.95" hidden="false" customHeight="true" outlineLevel="0" collapsed="false">
      <c r="A226" s="15" t="n">
        <v>2014025690</v>
      </c>
      <c r="B226" s="4" t="s">
        <v>5245</v>
      </c>
      <c r="C226" s="4" t="s">
        <v>9</v>
      </c>
      <c r="D226" s="15" t="n">
        <v>140247</v>
      </c>
      <c r="E226" s="15" t="n">
        <v>86</v>
      </c>
      <c r="F226" s="15" t="n">
        <f aca="false">RANK(E226,$E$201:$E$353)</f>
        <v>26</v>
      </c>
      <c r="G226" s="5"/>
    </row>
    <row r="227" customFormat="false" ht="24.95" hidden="false" customHeight="true" outlineLevel="0" collapsed="false">
      <c r="A227" s="15" t="n">
        <v>2014025778</v>
      </c>
      <c r="B227" s="4" t="s">
        <v>5246</v>
      </c>
      <c r="C227" s="4" t="s">
        <v>12</v>
      </c>
      <c r="D227" s="15" t="n">
        <v>140247</v>
      </c>
      <c r="E227" s="15" t="n">
        <v>86</v>
      </c>
      <c r="F227" s="15" t="n">
        <f aca="false">RANK(E227,$E$201:$E$353)</f>
        <v>26</v>
      </c>
      <c r="G227" s="5"/>
    </row>
    <row r="228" customFormat="false" ht="24.95" hidden="false" customHeight="true" outlineLevel="0" collapsed="false">
      <c r="A228" s="15" t="n">
        <v>2014025635</v>
      </c>
      <c r="B228" s="4" t="s">
        <v>5247</v>
      </c>
      <c r="C228" s="4" t="s">
        <v>9</v>
      </c>
      <c r="D228" s="15" t="n">
        <v>140247</v>
      </c>
      <c r="E228" s="15" t="n">
        <v>85.5</v>
      </c>
      <c r="F228" s="15" t="n">
        <f aca="false">RANK(E228,$E$201:$E$353)</f>
        <v>28</v>
      </c>
      <c r="G228" s="5"/>
    </row>
    <row r="229" customFormat="false" ht="24.95" hidden="false" customHeight="true" outlineLevel="0" collapsed="false">
      <c r="A229" s="15" t="n">
        <v>2014025691</v>
      </c>
      <c r="B229" s="4" t="s">
        <v>5248</v>
      </c>
      <c r="C229" s="4" t="s">
        <v>12</v>
      </c>
      <c r="D229" s="15" t="n">
        <v>140247</v>
      </c>
      <c r="E229" s="15" t="n">
        <v>85.5</v>
      </c>
      <c r="F229" s="15" t="n">
        <f aca="false">RANK(E229,$E$201:$E$353)</f>
        <v>28</v>
      </c>
      <c r="G229" s="5"/>
    </row>
    <row r="230" customFormat="false" ht="24.95" hidden="false" customHeight="true" outlineLevel="0" collapsed="false">
      <c r="A230" s="15" t="n">
        <v>2014025745</v>
      </c>
      <c r="B230" s="4" t="s">
        <v>5249</v>
      </c>
      <c r="C230" s="4" t="s">
        <v>12</v>
      </c>
      <c r="D230" s="15" t="n">
        <v>140247</v>
      </c>
      <c r="E230" s="15" t="n">
        <v>85.5</v>
      </c>
      <c r="F230" s="15" t="n">
        <f aca="false">RANK(E230,$E$201:$E$353)</f>
        <v>28</v>
      </c>
      <c r="G230" s="5"/>
    </row>
    <row r="231" customFormat="false" ht="24.95" hidden="false" customHeight="true" outlineLevel="0" collapsed="false">
      <c r="A231" s="15" t="n">
        <v>2014025756</v>
      </c>
      <c r="B231" s="4" t="s">
        <v>5250</v>
      </c>
      <c r="C231" s="4" t="s">
        <v>9</v>
      </c>
      <c r="D231" s="15" t="n">
        <v>140247</v>
      </c>
      <c r="E231" s="15" t="n">
        <v>85.5</v>
      </c>
      <c r="F231" s="15" t="n">
        <f aca="false">RANK(E231,$E$201:$E$353)</f>
        <v>28</v>
      </c>
      <c r="G231" s="5"/>
    </row>
    <row r="232" customFormat="false" ht="24.95" hidden="false" customHeight="true" outlineLevel="0" collapsed="false">
      <c r="A232" s="15" t="n">
        <v>2014025705</v>
      </c>
      <c r="B232" s="4" t="s">
        <v>5251</v>
      </c>
      <c r="C232" s="4" t="s">
        <v>9</v>
      </c>
      <c r="D232" s="15" t="n">
        <v>140247</v>
      </c>
      <c r="E232" s="15" t="n">
        <v>85</v>
      </c>
      <c r="F232" s="15" t="n">
        <f aca="false">RANK(E232,$E$201:$E$353)</f>
        <v>32</v>
      </c>
      <c r="G232" s="5"/>
    </row>
    <row r="233" customFormat="false" ht="24.95" hidden="false" customHeight="true" outlineLevel="0" collapsed="false">
      <c r="A233" s="15" t="n">
        <v>2014025759</v>
      </c>
      <c r="B233" s="4" t="s">
        <v>5252</v>
      </c>
      <c r="C233" s="4" t="s">
        <v>9</v>
      </c>
      <c r="D233" s="15" t="n">
        <v>140247</v>
      </c>
      <c r="E233" s="15" t="n">
        <v>85</v>
      </c>
      <c r="F233" s="15" t="n">
        <f aca="false">RANK(E233,$E$201:$E$353)</f>
        <v>32</v>
      </c>
      <c r="G233" s="5"/>
    </row>
    <row r="234" customFormat="false" ht="24.95" hidden="false" customHeight="true" outlineLevel="0" collapsed="false">
      <c r="A234" s="15" t="n">
        <v>2014025761</v>
      </c>
      <c r="B234" s="4" t="s">
        <v>5253</v>
      </c>
      <c r="C234" s="4" t="s">
        <v>12</v>
      </c>
      <c r="D234" s="15" t="n">
        <v>140247</v>
      </c>
      <c r="E234" s="15" t="n">
        <v>85</v>
      </c>
      <c r="F234" s="15" t="n">
        <f aca="false">RANK(E234,$E$201:$E$353)</f>
        <v>32</v>
      </c>
      <c r="G234" s="5"/>
    </row>
    <row r="235" customFormat="false" ht="24.95" hidden="false" customHeight="true" outlineLevel="0" collapsed="false">
      <c r="A235" s="15" t="n">
        <v>2014025670</v>
      </c>
      <c r="B235" s="4" t="s">
        <v>5254</v>
      </c>
      <c r="C235" s="4" t="s">
        <v>9</v>
      </c>
      <c r="D235" s="5" t="n">
        <v>140247</v>
      </c>
      <c r="E235" s="15" t="n">
        <v>84.5</v>
      </c>
      <c r="F235" s="15" t="n">
        <f aca="false">RANK(E235,$E$201:$E$353)</f>
        <v>35</v>
      </c>
      <c r="G235" s="5"/>
    </row>
    <row r="236" customFormat="false" ht="24.95" hidden="false" customHeight="true" outlineLevel="0" collapsed="false">
      <c r="A236" s="15" t="n">
        <v>2014025717</v>
      </c>
      <c r="B236" s="4" t="s">
        <v>5255</v>
      </c>
      <c r="C236" s="4" t="s">
        <v>9</v>
      </c>
      <c r="D236" s="15" t="n">
        <v>140247</v>
      </c>
      <c r="E236" s="15" t="n">
        <v>84.5</v>
      </c>
      <c r="F236" s="15" t="n">
        <f aca="false">RANK(E236,$E$201:$E$353)</f>
        <v>35</v>
      </c>
      <c r="G236" s="5"/>
    </row>
    <row r="237" customFormat="false" ht="24.95" hidden="false" customHeight="true" outlineLevel="0" collapsed="false">
      <c r="A237" s="15" t="n">
        <v>2014025666</v>
      </c>
      <c r="B237" s="4" t="s">
        <v>5256</v>
      </c>
      <c r="C237" s="4" t="s">
        <v>9</v>
      </c>
      <c r="D237" s="5" t="n">
        <v>140247</v>
      </c>
      <c r="E237" s="15" t="n">
        <v>84</v>
      </c>
      <c r="F237" s="15" t="n">
        <f aca="false">RANK(E237,$E$201:$E$353)</f>
        <v>37</v>
      </c>
      <c r="G237" s="5"/>
    </row>
    <row r="238" customFormat="false" ht="24.95" hidden="false" customHeight="true" outlineLevel="0" collapsed="false">
      <c r="A238" s="15" t="n">
        <v>2014025739</v>
      </c>
      <c r="B238" s="4" t="s">
        <v>5257</v>
      </c>
      <c r="C238" s="4" t="s">
        <v>9</v>
      </c>
      <c r="D238" s="15" t="n">
        <v>140247</v>
      </c>
      <c r="E238" s="15" t="n">
        <v>84</v>
      </c>
      <c r="F238" s="15" t="n">
        <f aca="false">RANK(E238,$E$201:$E$353)</f>
        <v>37</v>
      </c>
      <c r="G238" s="5"/>
    </row>
    <row r="239" customFormat="false" ht="24.95" hidden="false" customHeight="true" outlineLevel="0" collapsed="false">
      <c r="A239" s="15" t="n">
        <v>2014025769</v>
      </c>
      <c r="B239" s="4" t="s">
        <v>1956</v>
      </c>
      <c r="C239" s="4" t="s">
        <v>9</v>
      </c>
      <c r="D239" s="15" t="n">
        <v>140247</v>
      </c>
      <c r="E239" s="15" t="n">
        <v>84</v>
      </c>
      <c r="F239" s="15" t="n">
        <f aca="false">RANK(E239,$E$201:$E$353)</f>
        <v>37</v>
      </c>
      <c r="G239" s="5"/>
    </row>
    <row r="240" customFormat="false" ht="24.95" hidden="false" customHeight="true" outlineLevel="0" collapsed="false">
      <c r="A240" s="15" t="n">
        <v>2014025637</v>
      </c>
      <c r="B240" s="4" t="s">
        <v>2234</v>
      </c>
      <c r="C240" s="4" t="s">
        <v>9</v>
      </c>
      <c r="D240" s="15" t="n">
        <v>140247</v>
      </c>
      <c r="E240" s="15" t="n">
        <v>83.5</v>
      </c>
      <c r="F240" s="15" t="n">
        <f aca="false">RANK(E240,$E$201:$E$353)</f>
        <v>40</v>
      </c>
      <c r="G240" s="5"/>
    </row>
    <row r="241" customFormat="false" ht="24.95" hidden="false" customHeight="true" outlineLevel="0" collapsed="false">
      <c r="A241" s="15" t="n">
        <v>2014025663</v>
      </c>
      <c r="B241" s="4" t="s">
        <v>5258</v>
      </c>
      <c r="C241" s="4" t="s">
        <v>9</v>
      </c>
      <c r="D241" s="15" t="n">
        <v>140247</v>
      </c>
      <c r="E241" s="15" t="n">
        <v>83.5</v>
      </c>
      <c r="F241" s="15" t="n">
        <f aca="false">RANK(E241,$E$201:$E$353)</f>
        <v>40</v>
      </c>
      <c r="G241" s="5"/>
    </row>
    <row r="242" customFormat="false" ht="24.95" hidden="false" customHeight="true" outlineLevel="0" collapsed="false">
      <c r="A242" s="15" t="n">
        <v>2014025665</v>
      </c>
      <c r="B242" s="4" t="s">
        <v>5259</v>
      </c>
      <c r="C242" s="4" t="s">
        <v>9</v>
      </c>
      <c r="D242" s="5" t="n">
        <v>140247</v>
      </c>
      <c r="E242" s="15" t="n">
        <v>83.5</v>
      </c>
      <c r="F242" s="15" t="n">
        <f aca="false">RANK(E242,$E$201:$E$353)</f>
        <v>40</v>
      </c>
      <c r="G242" s="5"/>
    </row>
    <row r="243" customFormat="false" ht="24.95" hidden="false" customHeight="true" outlineLevel="0" collapsed="false">
      <c r="A243" s="15" t="n">
        <v>2014025669</v>
      </c>
      <c r="B243" s="4" t="s">
        <v>5260</v>
      </c>
      <c r="C243" s="4" t="s">
        <v>9</v>
      </c>
      <c r="D243" s="15" t="n">
        <v>140247</v>
      </c>
      <c r="E243" s="15" t="n">
        <v>83.5</v>
      </c>
      <c r="F243" s="15" t="n">
        <f aca="false">RANK(E243,$E$201:$E$353)</f>
        <v>40</v>
      </c>
      <c r="G243" s="5"/>
    </row>
    <row r="244" customFormat="false" ht="24.95" hidden="false" customHeight="true" outlineLevel="0" collapsed="false">
      <c r="A244" s="15" t="n">
        <v>2014025671</v>
      </c>
      <c r="B244" s="4" t="s">
        <v>5261</v>
      </c>
      <c r="C244" s="4" t="s">
        <v>9</v>
      </c>
      <c r="D244" s="15" t="n">
        <v>140247</v>
      </c>
      <c r="E244" s="15" t="n">
        <v>83.5</v>
      </c>
      <c r="F244" s="15" t="n">
        <f aca="false">RANK(E244,$E$201:$E$353)</f>
        <v>40</v>
      </c>
      <c r="G244" s="5"/>
    </row>
    <row r="245" customFormat="false" ht="24.95" hidden="false" customHeight="true" outlineLevel="0" collapsed="false">
      <c r="A245" s="15" t="n">
        <v>2014025726</v>
      </c>
      <c r="B245" s="4" t="s">
        <v>5262</v>
      </c>
      <c r="C245" s="4" t="s">
        <v>9</v>
      </c>
      <c r="D245" s="15" t="n">
        <v>140247</v>
      </c>
      <c r="E245" s="15" t="n">
        <v>83.5</v>
      </c>
      <c r="F245" s="15" t="n">
        <f aca="false">RANK(E245,$E$201:$E$353)</f>
        <v>40</v>
      </c>
      <c r="G245" s="5"/>
    </row>
    <row r="246" customFormat="false" ht="24.95" hidden="false" customHeight="true" outlineLevel="0" collapsed="false">
      <c r="A246" s="15" t="n">
        <v>2014025746</v>
      </c>
      <c r="B246" s="4" t="s">
        <v>5263</v>
      </c>
      <c r="C246" s="4" t="s">
        <v>9</v>
      </c>
      <c r="D246" s="15" t="n">
        <v>140247</v>
      </c>
      <c r="E246" s="15" t="n">
        <v>83.5</v>
      </c>
      <c r="F246" s="15" t="n">
        <f aca="false">RANK(E246,$E$201:$E$353)</f>
        <v>40</v>
      </c>
      <c r="G246" s="5"/>
    </row>
    <row r="247" customFormat="false" ht="24.95" hidden="false" customHeight="true" outlineLevel="0" collapsed="false">
      <c r="A247" s="15" t="n">
        <v>2014025749</v>
      </c>
      <c r="B247" s="4" t="s">
        <v>5264</v>
      </c>
      <c r="C247" s="4" t="s">
        <v>9</v>
      </c>
      <c r="D247" s="15" t="n">
        <v>140247</v>
      </c>
      <c r="E247" s="15" t="n">
        <v>83.5</v>
      </c>
      <c r="F247" s="15" t="n">
        <f aca="false">RANK(E247,$E$201:$E$353)</f>
        <v>40</v>
      </c>
      <c r="G247" s="5"/>
    </row>
    <row r="248" customFormat="false" ht="24.95" hidden="false" customHeight="true" outlineLevel="0" collapsed="false">
      <c r="A248" s="15" t="n">
        <v>2014025753</v>
      </c>
      <c r="B248" s="4" t="s">
        <v>129</v>
      </c>
      <c r="C248" s="4" t="s">
        <v>12</v>
      </c>
      <c r="D248" s="5" t="n">
        <v>140247</v>
      </c>
      <c r="E248" s="15" t="n">
        <v>83.5</v>
      </c>
      <c r="F248" s="15" t="n">
        <f aca="false">RANK(E248,$E$201:$E$353)</f>
        <v>40</v>
      </c>
      <c r="G248" s="5"/>
    </row>
    <row r="249" customFormat="false" ht="24.95" hidden="false" customHeight="true" outlineLevel="0" collapsed="false">
      <c r="A249" s="15" t="n">
        <v>2014025650</v>
      </c>
      <c r="B249" s="4" t="s">
        <v>5265</v>
      </c>
      <c r="C249" s="4" t="s">
        <v>9</v>
      </c>
      <c r="D249" s="15" t="n">
        <v>140247</v>
      </c>
      <c r="E249" s="15" t="n">
        <v>83</v>
      </c>
      <c r="F249" s="15" t="n">
        <f aca="false">RANK(E249,$E$201:$E$353)</f>
        <v>49</v>
      </c>
      <c r="G249" s="5"/>
    </row>
    <row r="250" customFormat="false" ht="24.95" hidden="false" customHeight="true" outlineLevel="0" collapsed="false">
      <c r="A250" s="15" t="n">
        <v>2014025716</v>
      </c>
      <c r="B250" s="4" t="s">
        <v>5266</v>
      </c>
      <c r="C250" s="4" t="s">
        <v>9</v>
      </c>
      <c r="D250" s="15" t="n">
        <v>140247</v>
      </c>
      <c r="E250" s="15" t="n">
        <v>83</v>
      </c>
      <c r="F250" s="15" t="n">
        <f aca="false">RANK(E250,$E$201:$E$353)</f>
        <v>49</v>
      </c>
      <c r="G250" s="5"/>
    </row>
    <row r="251" customFormat="false" ht="24.95" hidden="false" customHeight="true" outlineLevel="0" collapsed="false">
      <c r="A251" s="15" t="n">
        <v>2014025721</v>
      </c>
      <c r="B251" s="4" t="s">
        <v>4502</v>
      </c>
      <c r="C251" s="4" t="s">
        <v>9</v>
      </c>
      <c r="D251" s="15" t="n">
        <v>140247</v>
      </c>
      <c r="E251" s="15" t="n">
        <v>83</v>
      </c>
      <c r="F251" s="15" t="n">
        <f aca="false">RANK(E251,$E$201:$E$353)</f>
        <v>49</v>
      </c>
      <c r="G251" s="5"/>
    </row>
    <row r="252" customFormat="false" ht="24.95" hidden="false" customHeight="true" outlineLevel="0" collapsed="false">
      <c r="A252" s="15" t="n">
        <v>2014025722</v>
      </c>
      <c r="B252" s="4" t="s">
        <v>5267</v>
      </c>
      <c r="C252" s="4" t="s">
        <v>9</v>
      </c>
      <c r="D252" s="15" t="n">
        <v>140247</v>
      </c>
      <c r="E252" s="15" t="n">
        <v>83</v>
      </c>
      <c r="F252" s="15" t="n">
        <f aca="false">RANK(E252,$E$201:$E$353)</f>
        <v>49</v>
      </c>
      <c r="G252" s="5"/>
    </row>
    <row r="253" customFormat="false" ht="24.95" hidden="false" customHeight="true" outlineLevel="0" collapsed="false">
      <c r="A253" s="15" t="n">
        <v>2014025711</v>
      </c>
      <c r="B253" s="4" t="s">
        <v>5268</v>
      </c>
      <c r="C253" s="4" t="s">
        <v>9</v>
      </c>
      <c r="D253" s="15" t="n">
        <v>140247</v>
      </c>
      <c r="E253" s="15" t="n">
        <v>82.5</v>
      </c>
      <c r="F253" s="15" t="n">
        <f aca="false">RANK(E253,$E$201:$E$353)</f>
        <v>53</v>
      </c>
      <c r="G253" s="5"/>
    </row>
    <row r="254" customFormat="false" ht="24.95" hidden="false" customHeight="true" outlineLevel="0" collapsed="false">
      <c r="A254" s="15" t="n">
        <v>2014025682</v>
      </c>
      <c r="B254" s="6" t="s">
        <v>5269</v>
      </c>
      <c r="C254" s="6" t="s">
        <v>12</v>
      </c>
      <c r="D254" s="16" t="n">
        <v>140247</v>
      </c>
      <c r="E254" s="15" t="n">
        <v>82</v>
      </c>
      <c r="F254" s="15" t="n">
        <f aca="false">RANK(E254,$E$201:$E$353)</f>
        <v>54</v>
      </c>
      <c r="G254" s="5"/>
    </row>
    <row r="255" customFormat="false" ht="24.95" hidden="false" customHeight="true" outlineLevel="0" collapsed="false">
      <c r="A255" s="15" t="n">
        <v>2014025700</v>
      </c>
      <c r="B255" s="4" t="s">
        <v>5270</v>
      </c>
      <c r="C255" s="4" t="s">
        <v>9</v>
      </c>
      <c r="D255" s="15" t="n">
        <v>140247</v>
      </c>
      <c r="E255" s="15" t="n">
        <v>82</v>
      </c>
      <c r="F255" s="15" t="n">
        <f aca="false">RANK(E255,$E$201:$E$353)</f>
        <v>54</v>
      </c>
      <c r="G255" s="5"/>
    </row>
    <row r="256" customFormat="false" ht="24.95" hidden="false" customHeight="true" outlineLevel="0" collapsed="false">
      <c r="A256" s="15" t="n">
        <v>2014025782</v>
      </c>
      <c r="B256" s="4" t="s">
        <v>5271</v>
      </c>
      <c r="C256" s="4" t="s">
        <v>9</v>
      </c>
      <c r="D256" s="15" t="n">
        <v>140247</v>
      </c>
      <c r="E256" s="15" t="n">
        <v>82</v>
      </c>
      <c r="F256" s="15" t="n">
        <f aca="false">RANK(E256,$E$201:$E$353)</f>
        <v>54</v>
      </c>
      <c r="G256" s="5"/>
    </row>
    <row r="257" customFormat="false" ht="24.95" hidden="false" customHeight="true" outlineLevel="0" collapsed="false">
      <c r="A257" s="15" t="n">
        <v>2014025783</v>
      </c>
      <c r="B257" s="4" t="s">
        <v>1669</v>
      </c>
      <c r="C257" s="4" t="s">
        <v>12</v>
      </c>
      <c r="D257" s="15" t="n">
        <v>140247</v>
      </c>
      <c r="E257" s="15" t="n">
        <v>82</v>
      </c>
      <c r="F257" s="15" t="n">
        <f aca="false">RANK(E257,$E$201:$E$353)</f>
        <v>54</v>
      </c>
      <c r="G257" s="5"/>
    </row>
    <row r="258" customFormat="false" ht="24.95" hidden="false" customHeight="true" outlineLevel="0" collapsed="false">
      <c r="A258" s="15" t="n">
        <v>2014025784</v>
      </c>
      <c r="B258" s="4" t="s">
        <v>5272</v>
      </c>
      <c r="C258" s="4" t="s">
        <v>12</v>
      </c>
      <c r="D258" s="15" t="n">
        <v>140247</v>
      </c>
      <c r="E258" s="15" t="n">
        <v>82</v>
      </c>
      <c r="F258" s="15" t="n">
        <f aca="false">RANK(E258,$E$201:$E$353)</f>
        <v>54</v>
      </c>
      <c r="G258" s="5"/>
    </row>
    <row r="259" customFormat="false" ht="24.95" hidden="false" customHeight="true" outlineLevel="0" collapsed="false">
      <c r="A259" s="15" t="n">
        <v>2014025685</v>
      </c>
      <c r="B259" s="6" t="s">
        <v>5273</v>
      </c>
      <c r="C259" s="6" t="s">
        <v>9</v>
      </c>
      <c r="D259" s="16" t="n">
        <v>140247</v>
      </c>
      <c r="E259" s="15" t="n">
        <v>81.5</v>
      </c>
      <c r="F259" s="15" t="n">
        <f aca="false">RANK(E259,$E$201:$E$353)</f>
        <v>59</v>
      </c>
      <c r="G259" s="5"/>
    </row>
    <row r="260" customFormat="false" ht="24.95" hidden="false" customHeight="true" outlineLevel="0" collapsed="false">
      <c r="A260" s="15" t="n">
        <v>2014025709</v>
      </c>
      <c r="B260" s="4" t="s">
        <v>5274</v>
      </c>
      <c r="C260" s="4" t="s">
        <v>12</v>
      </c>
      <c r="D260" s="5" t="n">
        <v>140247</v>
      </c>
      <c r="E260" s="15" t="n">
        <v>81.5</v>
      </c>
      <c r="F260" s="15" t="n">
        <f aca="false">RANK(E260,$E$201:$E$353)</f>
        <v>59</v>
      </c>
      <c r="G260" s="5"/>
    </row>
    <row r="261" customFormat="false" ht="24.95" hidden="false" customHeight="true" outlineLevel="0" collapsed="false">
      <c r="A261" s="15" t="n">
        <v>2014025777</v>
      </c>
      <c r="B261" s="4" t="s">
        <v>5275</v>
      </c>
      <c r="C261" s="4" t="s">
        <v>9</v>
      </c>
      <c r="D261" s="15" t="n">
        <v>140247</v>
      </c>
      <c r="E261" s="15" t="n">
        <v>81.5</v>
      </c>
      <c r="F261" s="15" t="n">
        <f aca="false">RANK(E261,$E$201:$E$353)</f>
        <v>59</v>
      </c>
      <c r="G261" s="5"/>
    </row>
    <row r="262" customFormat="false" ht="24.95" hidden="false" customHeight="true" outlineLevel="0" collapsed="false">
      <c r="A262" s="15" t="n">
        <v>2014025781</v>
      </c>
      <c r="B262" s="4" t="s">
        <v>5276</v>
      </c>
      <c r="C262" s="4" t="s">
        <v>12</v>
      </c>
      <c r="D262" s="15" t="n">
        <v>140247</v>
      </c>
      <c r="E262" s="15" t="n">
        <v>81.5</v>
      </c>
      <c r="F262" s="15" t="n">
        <f aca="false">RANK(E262,$E$201:$E$353)</f>
        <v>59</v>
      </c>
      <c r="G262" s="5"/>
    </row>
    <row r="263" customFormat="false" ht="24.95" hidden="false" customHeight="true" outlineLevel="0" collapsed="false">
      <c r="A263" s="15" t="n">
        <v>2014025688</v>
      </c>
      <c r="B263" s="4" t="s">
        <v>5277</v>
      </c>
      <c r="C263" s="4" t="s">
        <v>9</v>
      </c>
      <c r="D263" s="15" t="n">
        <v>140247</v>
      </c>
      <c r="E263" s="15" t="n">
        <v>81</v>
      </c>
      <c r="F263" s="15" t="n">
        <f aca="false">RANK(E263,$E$201:$E$353)</f>
        <v>63</v>
      </c>
      <c r="G263" s="5"/>
    </row>
    <row r="264" customFormat="false" ht="24.95" hidden="false" customHeight="true" outlineLevel="0" collapsed="false">
      <c r="A264" s="15" t="n">
        <v>2014025730</v>
      </c>
      <c r="B264" s="4" t="s">
        <v>5278</v>
      </c>
      <c r="C264" s="4" t="s">
        <v>9</v>
      </c>
      <c r="D264" s="15" t="n">
        <v>140247</v>
      </c>
      <c r="E264" s="15" t="n">
        <v>81</v>
      </c>
      <c r="F264" s="15" t="n">
        <f aca="false">RANK(E264,$E$201:$E$353)</f>
        <v>63</v>
      </c>
      <c r="G264" s="5"/>
    </row>
    <row r="265" customFormat="false" ht="24.95" hidden="false" customHeight="true" outlineLevel="0" collapsed="false">
      <c r="A265" s="15" t="n">
        <v>2014025780</v>
      </c>
      <c r="B265" s="4" t="s">
        <v>5279</v>
      </c>
      <c r="C265" s="4" t="s">
        <v>9</v>
      </c>
      <c r="D265" s="15" t="n">
        <v>140247</v>
      </c>
      <c r="E265" s="15" t="n">
        <v>81</v>
      </c>
      <c r="F265" s="15" t="n">
        <f aca="false">RANK(E265,$E$201:$E$353)</f>
        <v>63</v>
      </c>
      <c r="G265" s="5"/>
    </row>
    <row r="266" customFormat="false" ht="24.95" hidden="false" customHeight="true" outlineLevel="0" collapsed="false">
      <c r="A266" s="15" t="n">
        <v>2014025660</v>
      </c>
      <c r="B266" s="4" t="s">
        <v>959</v>
      </c>
      <c r="C266" s="4" t="s">
        <v>9</v>
      </c>
      <c r="D266" s="15" t="n">
        <v>140247</v>
      </c>
      <c r="E266" s="15" t="n">
        <v>80.5</v>
      </c>
      <c r="F266" s="15" t="n">
        <f aca="false">RANK(E266,$E$201:$E$353)</f>
        <v>66</v>
      </c>
      <c r="G266" s="5"/>
    </row>
    <row r="267" customFormat="false" ht="24.95" hidden="false" customHeight="true" outlineLevel="0" collapsed="false">
      <c r="A267" s="15" t="n">
        <v>2014025698</v>
      </c>
      <c r="B267" s="4" t="s">
        <v>5280</v>
      </c>
      <c r="C267" s="4" t="s">
        <v>12</v>
      </c>
      <c r="D267" s="15" t="n">
        <v>140247</v>
      </c>
      <c r="E267" s="15" t="n">
        <v>80.5</v>
      </c>
      <c r="F267" s="15" t="n">
        <f aca="false">RANK(E267,$E$201:$E$353)</f>
        <v>66</v>
      </c>
      <c r="G267" s="5"/>
    </row>
    <row r="268" customFormat="false" ht="24.95" hidden="false" customHeight="true" outlineLevel="0" collapsed="false">
      <c r="A268" s="15" t="n">
        <v>2014025645</v>
      </c>
      <c r="B268" s="4" t="s">
        <v>5281</v>
      </c>
      <c r="C268" s="4" t="s">
        <v>9</v>
      </c>
      <c r="D268" s="15" t="n">
        <v>140247</v>
      </c>
      <c r="E268" s="15" t="n">
        <v>80</v>
      </c>
      <c r="F268" s="15" t="n">
        <f aca="false">RANK(E268,$E$201:$E$353)</f>
        <v>68</v>
      </c>
      <c r="G268" s="5"/>
    </row>
    <row r="269" customFormat="false" ht="24.95" hidden="false" customHeight="true" outlineLevel="0" collapsed="false">
      <c r="A269" s="15" t="n">
        <v>2014025675</v>
      </c>
      <c r="B269" s="4" t="s">
        <v>5282</v>
      </c>
      <c r="C269" s="4" t="s">
        <v>9</v>
      </c>
      <c r="D269" s="15" t="n">
        <v>140247</v>
      </c>
      <c r="E269" s="15" t="n">
        <v>80</v>
      </c>
      <c r="F269" s="15" t="n">
        <f aca="false">RANK(E269,$E$201:$E$353)</f>
        <v>68</v>
      </c>
      <c r="G269" s="5"/>
    </row>
    <row r="270" customFormat="false" ht="24.95" hidden="false" customHeight="true" outlineLevel="0" collapsed="false">
      <c r="A270" s="15" t="n">
        <v>2014025696</v>
      </c>
      <c r="B270" s="4" t="s">
        <v>5283</v>
      </c>
      <c r="C270" s="4" t="s">
        <v>9</v>
      </c>
      <c r="D270" s="15" t="n">
        <v>140247</v>
      </c>
      <c r="E270" s="15" t="n">
        <v>80</v>
      </c>
      <c r="F270" s="15" t="n">
        <f aca="false">RANK(E270,$E$201:$E$353)</f>
        <v>68</v>
      </c>
      <c r="G270" s="5"/>
    </row>
    <row r="271" customFormat="false" ht="24.95" hidden="false" customHeight="true" outlineLevel="0" collapsed="false">
      <c r="A271" s="15" t="n">
        <v>2014025703</v>
      </c>
      <c r="B271" s="4" t="s">
        <v>5284</v>
      </c>
      <c r="C271" s="4" t="s">
        <v>9</v>
      </c>
      <c r="D271" s="15" t="n">
        <v>140247</v>
      </c>
      <c r="E271" s="15" t="n">
        <v>80</v>
      </c>
      <c r="F271" s="15" t="n">
        <f aca="false">RANK(E271,$E$201:$E$353)</f>
        <v>68</v>
      </c>
      <c r="G271" s="5"/>
    </row>
    <row r="272" customFormat="false" ht="24.95" hidden="false" customHeight="true" outlineLevel="0" collapsed="false">
      <c r="A272" s="15" t="n">
        <v>2014025773</v>
      </c>
      <c r="B272" s="4" t="s">
        <v>5285</v>
      </c>
      <c r="C272" s="4" t="s">
        <v>12</v>
      </c>
      <c r="D272" s="15" t="n">
        <v>140247</v>
      </c>
      <c r="E272" s="15" t="n">
        <v>80</v>
      </c>
      <c r="F272" s="15" t="n">
        <f aca="false">RANK(E272,$E$201:$E$353)</f>
        <v>68</v>
      </c>
      <c r="G272" s="5"/>
    </row>
    <row r="273" customFormat="false" ht="24.95" hidden="false" customHeight="true" outlineLevel="0" collapsed="false">
      <c r="A273" s="15" t="n">
        <v>2014025658</v>
      </c>
      <c r="B273" s="4" t="s">
        <v>5286</v>
      </c>
      <c r="C273" s="4" t="s">
        <v>9</v>
      </c>
      <c r="D273" s="15" t="n">
        <v>140247</v>
      </c>
      <c r="E273" s="15" t="n">
        <v>79.5</v>
      </c>
      <c r="F273" s="15" t="n">
        <f aca="false">RANK(E273,$E$201:$E$353)</f>
        <v>73</v>
      </c>
      <c r="G273" s="5"/>
    </row>
    <row r="274" customFormat="false" ht="24.95" hidden="false" customHeight="true" outlineLevel="0" collapsed="false">
      <c r="A274" s="15" t="n">
        <v>2014025697</v>
      </c>
      <c r="B274" s="4" t="s">
        <v>5287</v>
      </c>
      <c r="C274" s="4" t="s">
        <v>9</v>
      </c>
      <c r="D274" s="15" t="n">
        <v>140247</v>
      </c>
      <c r="E274" s="15" t="n">
        <v>79.5</v>
      </c>
      <c r="F274" s="15" t="n">
        <f aca="false">RANK(E274,$E$201:$E$353)</f>
        <v>73</v>
      </c>
      <c r="G274" s="5"/>
    </row>
    <row r="275" customFormat="false" ht="24.95" hidden="false" customHeight="true" outlineLevel="0" collapsed="false">
      <c r="A275" s="15" t="n">
        <v>2014025713</v>
      </c>
      <c r="B275" s="4" t="s">
        <v>5288</v>
      </c>
      <c r="C275" s="4" t="s">
        <v>9</v>
      </c>
      <c r="D275" s="15" t="n">
        <v>140247</v>
      </c>
      <c r="E275" s="15" t="n">
        <v>79.5</v>
      </c>
      <c r="F275" s="15" t="n">
        <f aca="false">RANK(E275,$E$201:$E$353)</f>
        <v>73</v>
      </c>
      <c r="G275" s="5"/>
    </row>
    <row r="276" customFormat="false" ht="24.95" hidden="false" customHeight="true" outlineLevel="0" collapsed="false">
      <c r="A276" s="15" t="n">
        <v>2014025733</v>
      </c>
      <c r="B276" s="4" t="s">
        <v>5289</v>
      </c>
      <c r="C276" s="4" t="s">
        <v>9</v>
      </c>
      <c r="D276" s="15" t="n">
        <v>140247</v>
      </c>
      <c r="E276" s="15" t="n">
        <v>79.5</v>
      </c>
      <c r="F276" s="15" t="n">
        <f aca="false">RANK(E276,$E$201:$E$353)</f>
        <v>73</v>
      </c>
      <c r="G276" s="5"/>
    </row>
    <row r="277" customFormat="false" ht="24.95" hidden="false" customHeight="true" outlineLevel="0" collapsed="false">
      <c r="A277" s="15" t="n">
        <v>2014025755</v>
      </c>
      <c r="B277" s="4" t="s">
        <v>5290</v>
      </c>
      <c r="C277" s="4" t="s">
        <v>9</v>
      </c>
      <c r="D277" s="15" t="n">
        <v>140247</v>
      </c>
      <c r="E277" s="15" t="n">
        <v>79.5</v>
      </c>
      <c r="F277" s="15" t="n">
        <f aca="false">RANK(E277,$E$201:$E$353)</f>
        <v>73</v>
      </c>
      <c r="G277" s="5"/>
    </row>
    <row r="278" customFormat="false" ht="24.95" hidden="false" customHeight="true" outlineLevel="0" collapsed="false">
      <c r="A278" s="15" t="n">
        <v>2014025639</v>
      </c>
      <c r="B278" s="4" t="s">
        <v>5291</v>
      </c>
      <c r="C278" s="4" t="s">
        <v>9</v>
      </c>
      <c r="D278" s="15" t="n">
        <v>140247</v>
      </c>
      <c r="E278" s="15" t="n">
        <v>79</v>
      </c>
      <c r="F278" s="15" t="n">
        <f aca="false">RANK(E278,$E$201:$E$353)</f>
        <v>78</v>
      </c>
      <c r="G278" s="5"/>
    </row>
    <row r="279" customFormat="false" ht="24.95" hidden="false" customHeight="true" outlineLevel="0" collapsed="false">
      <c r="A279" s="15" t="n">
        <v>2014025681</v>
      </c>
      <c r="B279" s="4" t="s">
        <v>5292</v>
      </c>
      <c r="C279" s="4" t="s">
        <v>12</v>
      </c>
      <c r="D279" s="5" t="n">
        <v>140247</v>
      </c>
      <c r="E279" s="15" t="n">
        <v>79</v>
      </c>
      <c r="F279" s="15" t="n">
        <f aca="false">RANK(E279,$E$201:$E$353)</f>
        <v>78</v>
      </c>
      <c r="G279" s="5"/>
    </row>
    <row r="280" customFormat="false" ht="24.95" hidden="false" customHeight="true" outlineLevel="0" collapsed="false">
      <c r="A280" s="15" t="n">
        <v>2014025710</v>
      </c>
      <c r="B280" s="4" t="s">
        <v>5293</v>
      </c>
      <c r="C280" s="4" t="s">
        <v>12</v>
      </c>
      <c r="D280" s="5" t="n">
        <v>140247</v>
      </c>
      <c r="E280" s="15" t="n">
        <v>79</v>
      </c>
      <c r="F280" s="15" t="n">
        <f aca="false">RANK(E280,$E$201:$E$353)</f>
        <v>78</v>
      </c>
      <c r="G280" s="5"/>
    </row>
    <row r="281" customFormat="false" ht="24.95" hidden="false" customHeight="true" outlineLevel="0" collapsed="false">
      <c r="A281" s="15" t="n">
        <v>2014025772</v>
      </c>
      <c r="B281" s="4" t="s">
        <v>5294</v>
      </c>
      <c r="C281" s="4" t="s">
        <v>12</v>
      </c>
      <c r="D281" s="15" t="n">
        <v>140247</v>
      </c>
      <c r="E281" s="15" t="n">
        <v>79</v>
      </c>
      <c r="F281" s="15" t="n">
        <f aca="false">RANK(E281,$E$201:$E$353)</f>
        <v>78</v>
      </c>
      <c r="G281" s="5"/>
    </row>
    <row r="282" customFormat="false" ht="24.95" hidden="false" customHeight="true" outlineLevel="0" collapsed="false">
      <c r="A282" s="15" t="n">
        <v>2014025644</v>
      </c>
      <c r="B282" s="4" t="s">
        <v>5295</v>
      </c>
      <c r="C282" s="4" t="s">
        <v>9</v>
      </c>
      <c r="D282" s="15" t="n">
        <v>140247</v>
      </c>
      <c r="E282" s="15" t="n">
        <v>78.5</v>
      </c>
      <c r="F282" s="15" t="n">
        <f aca="false">RANK(E282,$E$201:$E$353)</f>
        <v>82</v>
      </c>
      <c r="G282" s="5"/>
    </row>
    <row r="283" customFormat="false" ht="24.95" hidden="false" customHeight="true" outlineLevel="0" collapsed="false">
      <c r="A283" s="15" t="n">
        <v>2014025763</v>
      </c>
      <c r="B283" s="4" t="s">
        <v>5296</v>
      </c>
      <c r="C283" s="4" t="s">
        <v>9</v>
      </c>
      <c r="D283" s="15" t="n">
        <v>140247</v>
      </c>
      <c r="E283" s="15" t="n">
        <v>78.5</v>
      </c>
      <c r="F283" s="15" t="n">
        <f aca="false">RANK(E283,$E$201:$E$353)</f>
        <v>82</v>
      </c>
      <c r="G283" s="5"/>
    </row>
    <row r="284" customFormat="false" ht="24.95" hidden="false" customHeight="true" outlineLevel="0" collapsed="false">
      <c r="A284" s="15" t="n">
        <v>2014025715</v>
      </c>
      <c r="B284" s="4" t="s">
        <v>5297</v>
      </c>
      <c r="C284" s="4" t="s">
        <v>9</v>
      </c>
      <c r="D284" s="15" t="n">
        <v>140247</v>
      </c>
      <c r="E284" s="15" t="n">
        <v>78</v>
      </c>
      <c r="F284" s="15" t="n">
        <f aca="false">RANK(E284,$E$201:$E$353)</f>
        <v>84</v>
      </c>
      <c r="G284" s="5"/>
    </row>
    <row r="285" customFormat="false" ht="24.95" hidden="false" customHeight="true" outlineLevel="0" collapsed="false">
      <c r="A285" s="15" t="n">
        <v>2014025727</v>
      </c>
      <c r="B285" s="4" t="s">
        <v>5298</v>
      </c>
      <c r="C285" s="4" t="s">
        <v>9</v>
      </c>
      <c r="D285" s="15" t="n">
        <v>140247</v>
      </c>
      <c r="E285" s="15" t="n">
        <v>78</v>
      </c>
      <c r="F285" s="15" t="n">
        <f aca="false">RANK(E285,$E$201:$E$353)</f>
        <v>84</v>
      </c>
      <c r="G285" s="5"/>
    </row>
    <row r="286" customFormat="false" ht="24.95" hidden="false" customHeight="true" outlineLevel="0" collapsed="false">
      <c r="A286" s="15" t="n">
        <v>2014025677</v>
      </c>
      <c r="B286" s="4" t="s">
        <v>5299</v>
      </c>
      <c r="C286" s="4" t="s">
        <v>9</v>
      </c>
      <c r="D286" s="15" t="n">
        <v>140247</v>
      </c>
      <c r="E286" s="15" t="n">
        <v>77.5</v>
      </c>
      <c r="F286" s="15" t="n">
        <f aca="false">RANK(E286,$E$201:$E$353)</f>
        <v>86</v>
      </c>
      <c r="G286" s="5"/>
    </row>
    <row r="287" customFormat="false" ht="24.95" hidden="false" customHeight="true" outlineLevel="0" collapsed="false">
      <c r="A287" s="15" t="n">
        <v>2014025704</v>
      </c>
      <c r="B287" s="4" t="s">
        <v>5300</v>
      </c>
      <c r="C287" s="4" t="s">
        <v>9</v>
      </c>
      <c r="D287" s="15" t="n">
        <v>140247</v>
      </c>
      <c r="E287" s="15" t="n">
        <v>77.5</v>
      </c>
      <c r="F287" s="15" t="n">
        <f aca="false">RANK(E287,$E$201:$E$353)</f>
        <v>86</v>
      </c>
      <c r="G287" s="5"/>
    </row>
    <row r="288" customFormat="false" ht="24.95" hidden="false" customHeight="true" outlineLevel="0" collapsed="false">
      <c r="A288" s="15" t="n">
        <v>2014025732</v>
      </c>
      <c r="B288" s="4" t="s">
        <v>5301</v>
      </c>
      <c r="C288" s="4" t="s">
        <v>9</v>
      </c>
      <c r="D288" s="15" t="n">
        <v>140247</v>
      </c>
      <c r="E288" s="15" t="n">
        <v>77.5</v>
      </c>
      <c r="F288" s="15" t="n">
        <f aca="false">RANK(E288,$E$201:$E$353)</f>
        <v>86</v>
      </c>
      <c r="G288" s="5"/>
    </row>
    <row r="289" customFormat="false" ht="24.95" hidden="false" customHeight="true" outlineLevel="0" collapsed="false">
      <c r="A289" s="15" t="n">
        <v>2014025771</v>
      </c>
      <c r="B289" s="4" t="s">
        <v>5302</v>
      </c>
      <c r="C289" s="4" t="s">
        <v>9</v>
      </c>
      <c r="D289" s="15" t="n">
        <v>140247</v>
      </c>
      <c r="E289" s="15" t="n">
        <v>77.5</v>
      </c>
      <c r="F289" s="15" t="n">
        <f aca="false">RANK(E289,$E$201:$E$353)</f>
        <v>86</v>
      </c>
      <c r="G289" s="5"/>
    </row>
    <row r="290" customFormat="false" ht="24.95" hidden="false" customHeight="true" outlineLevel="0" collapsed="false">
      <c r="A290" s="15" t="n">
        <v>2014025653</v>
      </c>
      <c r="B290" s="4" t="s">
        <v>5303</v>
      </c>
      <c r="C290" s="4" t="s">
        <v>9</v>
      </c>
      <c r="D290" s="15" t="n">
        <v>140247</v>
      </c>
      <c r="E290" s="15" t="n">
        <v>77</v>
      </c>
      <c r="F290" s="15" t="n">
        <f aca="false">RANK(E290,$E$201:$E$353)</f>
        <v>90</v>
      </c>
      <c r="G290" s="5"/>
    </row>
    <row r="291" customFormat="false" ht="24.95" hidden="false" customHeight="true" outlineLevel="0" collapsed="false">
      <c r="A291" s="15" t="n">
        <v>2014025667</v>
      </c>
      <c r="B291" s="4" t="s">
        <v>5304</v>
      </c>
      <c r="C291" s="4" t="s">
        <v>9</v>
      </c>
      <c r="D291" s="15" t="n">
        <v>140247</v>
      </c>
      <c r="E291" s="15" t="n">
        <v>77</v>
      </c>
      <c r="F291" s="15" t="n">
        <f aca="false">RANK(E291,$E$201:$E$353)</f>
        <v>90</v>
      </c>
      <c r="G291" s="5"/>
    </row>
    <row r="292" customFormat="false" ht="24.95" hidden="false" customHeight="true" outlineLevel="0" collapsed="false">
      <c r="A292" s="15" t="n">
        <v>2014025679</v>
      </c>
      <c r="B292" s="4" t="s">
        <v>5305</v>
      </c>
      <c r="C292" s="4" t="s">
        <v>9</v>
      </c>
      <c r="D292" s="15" t="n">
        <v>140247</v>
      </c>
      <c r="E292" s="15" t="n">
        <v>77</v>
      </c>
      <c r="F292" s="15" t="n">
        <f aca="false">RANK(E292,$E$201:$E$353)</f>
        <v>90</v>
      </c>
      <c r="G292" s="5"/>
    </row>
    <row r="293" customFormat="false" ht="24.95" hidden="false" customHeight="true" outlineLevel="0" collapsed="false">
      <c r="A293" s="15" t="n">
        <v>2014025725</v>
      </c>
      <c r="B293" s="4" t="s">
        <v>5306</v>
      </c>
      <c r="C293" s="4" t="s">
        <v>9</v>
      </c>
      <c r="D293" s="15" t="n">
        <v>140247</v>
      </c>
      <c r="E293" s="15" t="n">
        <v>77</v>
      </c>
      <c r="F293" s="15" t="n">
        <f aca="false">RANK(E293,$E$201:$E$353)</f>
        <v>90</v>
      </c>
      <c r="G293" s="5"/>
    </row>
    <row r="294" customFormat="false" ht="24.95" hidden="false" customHeight="true" outlineLevel="0" collapsed="false">
      <c r="A294" s="15" t="n">
        <v>2014025731</v>
      </c>
      <c r="B294" s="4" t="s">
        <v>5307</v>
      </c>
      <c r="C294" s="4" t="s">
        <v>9</v>
      </c>
      <c r="D294" s="15" t="n">
        <v>140247</v>
      </c>
      <c r="E294" s="15" t="n">
        <v>77</v>
      </c>
      <c r="F294" s="15" t="n">
        <f aca="false">RANK(E294,$E$201:$E$353)</f>
        <v>90</v>
      </c>
      <c r="G294" s="5"/>
    </row>
    <row r="295" customFormat="false" ht="24.95" hidden="false" customHeight="true" outlineLevel="0" collapsed="false">
      <c r="A295" s="15" t="n">
        <v>2014025735</v>
      </c>
      <c r="B295" s="4" t="s">
        <v>5308</v>
      </c>
      <c r="C295" s="4" t="s">
        <v>9</v>
      </c>
      <c r="D295" s="15" t="n">
        <v>140247</v>
      </c>
      <c r="E295" s="15" t="n">
        <v>77</v>
      </c>
      <c r="F295" s="15" t="n">
        <f aca="false">RANK(E295,$E$201:$E$353)</f>
        <v>90</v>
      </c>
      <c r="G295" s="5"/>
    </row>
    <row r="296" customFormat="false" ht="24.95" hidden="false" customHeight="true" outlineLevel="0" collapsed="false">
      <c r="A296" s="15" t="n">
        <v>2014025775</v>
      </c>
      <c r="B296" s="4" t="s">
        <v>5309</v>
      </c>
      <c r="C296" s="4" t="s">
        <v>9</v>
      </c>
      <c r="D296" s="15" t="n">
        <v>140247</v>
      </c>
      <c r="E296" s="15" t="n">
        <v>77</v>
      </c>
      <c r="F296" s="15" t="n">
        <f aca="false">RANK(E296,$E$201:$E$353)</f>
        <v>90</v>
      </c>
      <c r="G296" s="5"/>
    </row>
    <row r="297" customFormat="false" ht="24.95" hidden="false" customHeight="true" outlineLevel="0" collapsed="false">
      <c r="A297" s="15" t="n">
        <v>2014025640</v>
      </c>
      <c r="B297" s="4" t="s">
        <v>5310</v>
      </c>
      <c r="C297" s="4" t="s">
        <v>9</v>
      </c>
      <c r="D297" s="15" t="n">
        <v>140247</v>
      </c>
      <c r="E297" s="15" t="n">
        <v>76.5</v>
      </c>
      <c r="F297" s="15" t="n">
        <f aca="false">RANK(E297,$E$201:$E$353)</f>
        <v>97</v>
      </c>
      <c r="G297" s="5"/>
    </row>
    <row r="298" customFormat="false" ht="24.95" hidden="false" customHeight="true" outlineLevel="0" collapsed="false">
      <c r="A298" s="15" t="n">
        <v>2014025673</v>
      </c>
      <c r="B298" s="4" t="s">
        <v>3963</v>
      </c>
      <c r="C298" s="4" t="s">
        <v>9</v>
      </c>
      <c r="D298" s="15" t="n">
        <v>140247</v>
      </c>
      <c r="E298" s="15" t="n">
        <v>76.5</v>
      </c>
      <c r="F298" s="15" t="n">
        <f aca="false">RANK(E298,$E$201:$E$353)</f>
        <v>97</v>
      </c>
      <c r="G298" s="5"/>
    </row>
    <row r="299" customFormat="false" ht="24.95" hidden="false" customHeight="true" outlineLevel="0" collapsed="false">
      <c r="A299" s="15" t="n">
        <v>2014025692</v>
      </c>
      <c r="B299" s="4" t="s">
        <v>5311</v>
      </c>
      <c r="C299" s="4" t="s">
        <v>9</v>
      </c>
      <c r="D299" s="15" t="n">
        <v>140247</v>
      </c>
      <c r="E299" s="15" t="n">
        <v>76.5</v>
      </c>
      <c r="F299" s="15" t="n">
        <f aca="false">RANK(E299,$E$201:$E$353)</f>
        <v>97</v>
      </c>
      <c r="G299" s="5"/>
    </row>
    <row r="300" customFormat="false" ht="24.95" hidden="false" customHeight="true" outlineLevel="0" collapsed="false">
      <c r="A300" s="15" t="n">
        <v>2014025708</v>
      </c>
      <c r="B300" s="4" t="s">
        <v>5312</v>
      </c>
      <c r="C300" s="4" t="s">
        <v>9</v>
      </c>
      <c r="D300" s="15" t="n">
        <v>140247</v>
      </c>
      <c r="E300" s="15" t="n">
        <v>76.5</v>
      </c>
      <c r="F300" s="15" t="n">
        <f aca="false">RANK(E300,$E$201:$E$353)</f>
        <v>97</v>
      </c>
      <c r="G300" s="5"/>
    </row>
    <row r="301" customFormat="false" ht="24.95" hidden="false" customHeight="true" outlineLevel="0" collapsed="false">
      <c r="A301" s="15" t="n">
        <v>2014025734</v>
      </c>
      <c r="B301" s="4" t="s">
        <v>5313</v>
      </c>
      <c r="C301" s="4" t="s">
        <v>9</v>
      </c>
      <c r="D301" s="15" t="n">
        <v>140247</v>
      </c>
      <c r="E301" s="15" t="n">
        <v>76.5</v>
      </c>
      <c r="F301" s="15" t="n">
        <f aca="false">RANK(E301,$E$201:$E$353)</f>
        <v>97</v>
      </c>
      <c r="G301" s="5"/>
    </row>
    <row r="302" customFormat="false" ht="24.95" hidden="false" customHeight="true" outlineLevel="0" collapsed="false">
      <c r="A302" s="15" t="n">
        <v>2014025748</v>
      </c>
      <c r="B302" s="4" t="s">
        <v>5314</v>
      </c>
      <c r="C302" s="4" t="s">
        <v>9</v>
      </c>
      <c r="D302" s="5" t="n">
        <v>140247</v>
      </c>
      <c r="E302" s="15" t="n">
        <v>76.5</v>
      </c>
      <c r="F302" s="15" t="n">
        <f aca="false">RANK(E302,$E$201:$E$353)</f>
        <v>97</v>
      </c>
      <c r="G302" s="5"/>
    </row>
    <row r="303" customFormat="false" ht="24.95" hidden="false" customHeight="true" outlineLevel="0" collapsed="false">
      <c r="A303" s="15" t="n">
        <v>2014025693</v>
      </c>
      <c r="B303" s="4" t="s">
        <v>5315</v>
      </c>
      <c r="C303" s="4" t="s">
        <v>9</v>
      </c>
      <c r="D303" s="15" t="n">
        <v>140247</v>
      </c>
      <c r="E303" s="15" t="n">
        <v>76</v>
      </c>
      <c r="F303" s="15" t="n">
        <f aca="false">RANK(E303,$E$201:$E$353)</f>
        <v>103</v>
      </c>
      <c r="G303" s="5"/>
    </row>
    <row r="304" customFormat="false" ht="24.95" hidden="false" customHeight="true" outlineLevel="0" collapsed="false">
      <c r="A304" s="15" t="n">
        <v>2014025638</v>
      </c>
      <c r="B304" s="4" t="s">
        <v>5316</v>
      </c>
      <c r="C304" s="4" t="s">
        <v>9</v>
      </c>
      <c r="D304" s="15" t="n">
        <v>140247</v>
      </c>
      <c r="E304" s="15" t="n">
        <v>75.5</v>
      </c>
      <c r="F304" s="15" t="n">
        <f aca="false">RANK(E304,$E$201:$E$353)</f>
        <v>104</v>
      </c>
      <c r="G304" s="5"/>
    </row>
    <row r="305" customFormat="false" ht="24.95" hidden="false" customHeight="true" outlineLevel="0" collapsed="false">
      <c r="A305" s="15" t="n">
        <v>2014025643</v>
      </c>
      <c r="B305" s="4" t="s">
        <v>5317</v>
      </c>
      <c r="C305" s="4" t="s">
        <v>9</v>
      </c>
      <c r="D305" s="15" t="n">
        <v>140247</v>
      </c>
      <c r="E305" s="15" t="n">
        <v>75.5</v>
      </c>
      <c r="F305" s="15" t="n">
        <f aca="false">RANK(E305,$E$201:$E$353)</f>
        <v>104</v>
      </c>
      <c r="G305" s="5"/>
    </row>
    <row r="306" customFormat="false" ht="24.95" hidden="false" customHeight="true" outlineLevel="0" collapsed="false">
      <c r="A306" s="15" t="n">
        <v>2014025651</v>
      </c>
      <c r="B306" s="4" t="s">
        <v>5318</v>
      </c>
      <c r="C306" s="4" t="s">
        <v>9</v>
      </c>
      <c r="D306" s="15" t="n">
        <v>140247</v>
      </c>
      <c r="E306" s="15" t="n">
        <v>75.5</v>
      </c>
      <c r="F306" s="15" t="n">
        <f aca="false">RANK(E306,$E$201:$E$353)</f>
        <v>104</v>
      </c>
      <c r="G306" s="5"/>
    </row>
    <row r="307" customFormat="false" ht="24.95" hidden="false" customHeight="true" outlineLevel="0" collapsed="false">
      <c r="A307" s="15" t="n">
        <v>2014025776</v>
      </c>
      <c r="B307" s="4" t="s">
        <v>5319</v>
      </c>
      <c r="C307" s="4" t="s">
        <v>9</v>
      </c>
      <c r="D307" s="15" t="n">
        <v>140247</v>
      </c>
      <c r="E307" s="15" t="n">
        <v>75.5</v>
      </c>
      <c r="F307" s="15" t="n">
        <f aca="false">RANK(E307,$E$201:$E$353)</f>
        <v>104</v>
      </c>
      <c r="G307" s="5"/>
    </row>
    <row r="308" customFormat="false" ht="24.95" hidden="false" customHeight="true" outlineLevel="0" collapsed="false">
      <c r="A308" s="15" t="n">
        <v>2014025654</v>
      </c>
      <c r="B308" s="4" t="s">
        <v>5320</v>
      </c>
      <c r="C308" s="4" t="s">
        <v>9</v>
      </c>
      <c r="D308" s="15" t="n">
        <v>140247</v>
      </c>
      <c r="E308" s="15" t="n">
        <v>75</v>
      </c>
      <c r="F308" s="15" t="n">
        <f aca="false">RANK(E308,$E$201:$E$353)</f>
        <v>108</v>
      </c>
      <c r="G308" s="5"/>
    </row>
    <row r="309" customFormat="false" ht="24.95" hidden="false" customHeight="true" outlineLevel="0" collapsed="false">
      <c r="A309" s="15" t="n">
        <v>2014025686</v>
      </c>
      <c r="B309" s="6" t="s">
        <v>4501</v>
      </c>
      <c r="C309" s="6" t="s">
        <v>9</v>
      </c>
      <c r="D309" s="16" t="n">
        <v>140247</v>
      </c>
      <c r="E309" s="15" t="n">
        <v>75</v>
      </c>
      <c r="F309" s="15" t="n">
        <f aca="false">RANK(E309,$E$201:$E$353)</f>
        <v>108</v>
      </c>
      <c r="G309" s="5"/>
    </row>
    <row r="310" customFormat="false" ht="24.95" hidden="false" customHeight="true" outlineLevel="0" collapsed="false">
      <c r="A310" s="15" t="n">
        <v>2014025657</v>
      </c>
      <c r="B310" s="4" t="s">
        <v>5321</v>
      </c>
      <c r="C310" s="4" t="s">
        <v>9</v>
      </c>
      <c r="D310" s="15" t="n">
        <v>140247</v>
      </c>
      <c r="E310" s="15" t="n">
        <v>74.5</v>
      </c>
      <c r="F310" s="15" t="n">
        <f aca="false">RANK(E310,$E$201:$E$353)</f>
        <v>110</v>
      </c>
      <c r="G310" s="5"/>
    </row>
    <row r="311" customFormat="false" ht="24.95" hidden="false" customHeight="true" outlineLevel="0" collapsed="false">
      <c r="A311" s="15" t="n">
        <v>2014025642</v>
      </c>
      <c r="B311" s="4" t="s">
        <v>5322</v>
      </c>
      <c r="C311" s="4" t="s">
        <v>9</v>
      </c>
      <c r="D311" s="15" t="n">
        <v>140247</v>
      </c>
      <c r="E311" s="15" t="n">
        <v>74</v>
      </c>
      <c r="F311" s="15" t="n">
        <f aca="false">RANK(E311,$E$201:$E$353)</f>
        <v>111</v>
      </c>
      <c r="G311" s="5"/>
    </row>
    <row r="312" customFormat="false" ht="24.95" hidden="false" customHeight="true" outlineLevel="0" collapsed="false">
      <c r="A312" s="15" t="n">
        <v>2014025757</v>
      </c>
      <c r="B312" s="4" t="s">
        <v>5323</v>
      </c>
      <c r="C312" s="4" t="s">
        <v>9</v>
      </c>
      <c r="D312" s="15" t="n">
        <v>140247</v>
      </c>
      <c r="E312" s="15" t="n">
        <v>74</v>
      </c>
      <c r="F312" s="15" t="n">
        <f aca="false">RANK(E312,$E$201:$E$353)</f>
        <v>111</v>
      </c>
      <c r="G312" s="5"/>
    </row>
    <row r="313" customFormat="false" ht="24.95" hidden="false" customHeight="true" outlineLevel="0" collapsed="false">
      <c r="A313" s="15" t="n">
        <v>2014025664</v>
      </c>
      <c r="B313" s="4" t="s">
        <v>5324</v>
      </c>
      <c r="C313" s="4" t="s">
        <v>9</v>
      </c>
      <c r="D313" s="15" t="n">
        <v>140247</v>
      </c>
      <c r="E313" s="15" t="n">
        <v>73.5</v>
      </c>
      <c r="F313" s="15" t="n">
        <f aca="false">RANK(E313,$E$201:$E$353)</f>
        <v>113</v>
      </c>
      <c r="G313" s="5"/>
    </row>
    <row r="314" customFormat="false" ht="24.95" hidden="false" customHeight="true" outlineLevel="0" collapsed="false">
      <c r="A314" s="15" t="n">
        <v>2014025724</v>
      </c>
      <c r="B314" s="4" t="s">
        <v>5325</v>
      </c>
      <c r="C314" s="4" t="s">
        <v>9</v>
      </c>
      <c r="D314" s="15" t="n">
        <v>140247</v>
      </c>
      <c r="E314" s="15" t="n">
        <v>73.5</v>
      </c>
      <c r="F314" s="15" t="n">
        <f aca="false">RANK(E314,$E$201:$E$353)</f>
        <v>113</v>
      </c>
      <c r="G314" s="5"/>
    </row>
    <row r="315" customFormat="false" ht="24.95" hidden="false" customHeight="true" outlineLevel="0" collapsed="false">
      <c r="A315" s="15" t="n">
        <v>2014025758</v>
      </c>
      <c r="B315" s="4" t="s">
        <v>5326</v>
      </c>
      <c r="C315" s="4" t="s">
        <v>9</v>
      </c>
      <c r="D315" s="15" t="n">
        <v>140247</v>
      </c>
      <c r="E315" s="15" t="n">
        <v>73</v>
      </c>
      <c r="F315" s="15" t="n">
        <f aca="false">RANK(E315,$E$201:$E$353)</f>
        <v>115</v>
      </c>
      <c r="G315" s="5"/>
    </row>
    <row r="316" customFormat="false" ht="24.95" hidden="false" customHeight="true" outlineLevel="0" collapsed="false">
      <c r="A316" s="15" t="n">
        <v>2014025689</v>
      </c>
      <c r="B316" s="4" t="s">
        <v>5327</v>
      </c>
      <c r="C316" s="4" t="s">
        <v>9</v>
      </c>
      <c r="D316" s="15" t="n">
        <v>140247</v>
      </c>
      <c r="E316" s="15" t="n">
        <v>72.5</v>
      </c>
      <c r="F316" s="15" t="n">
        <f aca="false">RANK(E316,$E$201:$E$353)</f>
        <v>116</v>
      </c>
      <c r="G316" s="5"/>
    </row>
    <row r="317" customFormat="false" ht="24.95" hidden="false" customHeight="true" outlineLevel="0" collapsed="false">
      <c r="A317" s="15" t="n">
        <v>2014025718</v>
      </c>
      <c r="B317" s="4" t="s">
        <v>5328</v>
      </c>
      <c r="C317" s="4" t="s">
        <v>9</v>
      </c>
      <c r="D317" s="15" t="n">
        <v>140247</v>
      </c>
      <c r="E317" s="15" t="n">
        <v>72.5</v>
      </c>
      <c r="F317" s="15" t="n">
        <f aca="false">RANK(E317,$E$201:$E$353)</f>
        <v>116</v>
      </c>
      <c r="G317" s="5"/>
    </row>
    <row r="318" customFormat="false" ht="24.95" hidden="false" customHeight="true" outlineLevel="0" collapsed="false">
      <c r="A318" s="15" t="n">
        <v>2014025647</v>
      </c>
      <c r="B318" s="4" t="s">
        <v>5329</v>
      </c>
      <c r="C318" s="4" t="s">
        <v>9</v>
      </c>
      <c r="D318" s="15" t="n">
        <v>140247</v>
      </c>
      <c r="E318" s="15" t="n">
        <v>72</v>
      </c>
      <c r="F318" s="15" t="n">
        <f aca="false">RANK(E318,$E$201:$E$353)</f>
        <v>118</v>
      </c>
      <c r="G318" s="5"/>
    </row>
    <row r="319" customFormat="false" ht="24.95" hidden="false" customHeight="true" outlineLevel="0" collapsed="false">
      <c r="A319" s="15" t="n">
        <v>2014025779</v>
      </c>
      <c r="B319" s="4" t="s">
        <v>1452</v>
      </c>
      <c r="C319" s="4" t="s">
        <v>12</v>
      </c>
      <c r="D319" s="15" t="n">
        <v>140247</v>
      </c>
      <c r="E319" s="15" t="n">
        <v>72</v>
      </c>
      <c r="F319" s="15" t="n">
        <f aca="false">RANK(E319,$E$201:$E$353)</f>
        <v>118</v>
      </c>
      <c r="G319" s="5"/>
    </row>
    <row r="320" customFormat="false" ht="24.95" hidden="false" customHeight="true" outlineLevel="0" collapsed="false">
      <c r="A320" s="15" t="n">
        <v>2014025737</v>
      </c>
      <c r="B320" s="4" t="s">
        <v>5330</v>
      </c>
      <c r="C320" s="4" t="s">
        <v>9</v>
      </c>
      <c r="D320" s="15" t="n">
        <v>140247</v>
      </c>
      <c r="E320" s="15" t="n">
        <v>71.5</v>
      </c>
      <c r="F320" s="15" t="n">
        <f aca="false">RANK(E320,$E$201:$E$353)</f>
        <v>120</v>
      </c>
      <c r="G320" s="5"/>
    </row>
    <row r="321" customFormat="false" ht="24.95" hidden="false" customHeight="true" outlineLevel="0" collapsed="false">
      <c r="A321" s="15" t="n">
        <v>2014025754</v>
      </c>
      <c r="B321" s="4" t="s">
        <v>2259</v>
      </c>
      <c r="C321" s="4" t="s">
        <v>9</v>
      </c>
      <c r="D321" s="15" t="n">
        <v>140247</v>
      </c>
      <c r="E321" s="15" t="n">
        <v>71.5</v>
      </c>
      <c r="F321" s="15" t="n">
        <f aca="false">RANK(E321,$E$201:$E$353)</f>
        <v>120</v>
      </c>
      <c r="G321" s="5"/>
    </row>
    <row r="322" customFormat="false" ht="24.95" hidden="false" customHeight="true" outlineLevel="0" collapsed="false">
      <c r="A322" s="15" t="n">
        <v>2014025652</v>
      </c>
      <c r="B322" s="4" t="s">
        <v>5331</v>
      </c>
      <c r="C322" s="4" t="s">
        <v>12</v>
      </c>
      <c r="D322" s="15" t="n">
        <v>140247</v>
      </c>
      <c r="E322" s="15" t="n">
        <v>71</v>
      </c>
      <c r="F322" s="15" t="n">
        <f aca="false">RANK(E322,$E$201:$E$353)</f>
        <v>122</v>
      </c>
      <c r="G322" s="5"/>
    </row>
    <row r="323" customFormat="false" ht="24.95" hidden="false" customHeight="true" outlineLevel="0" collapsed="false">
      <c r="A323" s="15" t="n">
        <v>2014025720</v>
      </c>
      <c r="B323" s="4" t="s">
        <v>5332</v>
      </c>
      <c r="C323" s="4" t="s">
        <v>9</v>
      </c>
      <c r="D323" s="15" t="n">
        <v>140247</v>
      </c>
      <c r="E323" s="15" t="n">
        <v>70.5</v>
      </c>
      <c r="F323" s="15" t="n">
        <f aca="false">RANK(E323,$E$201:$E$353)</f>
        <v>123</v>
      </c>
      <c r="G323" s="5"/>
    </row>
    <row r="324" customFormat="false" ht="24.95" hidden="false" customHeight="true" outlineLevel="0" collapsed="false">
      <c r="A324" s="15" t="n">
        <v>2014025706</v>
      </c>
      <c r="B324" s="4" t="s">
        <v>5333</v>
      </c>
      <c r="C324" s="4" t="s">
        <v>9</v>
      </c>
      <c r="D324" s="15" t="n">
        <v>140247</v>
      </c>
      <c r="E324" s="15" t="n">
        <v>70</v>
      </c>
      <c r="F324" s="15" t="n">
        <f aca="false">RANK(E324,$E$201:$E$353)</f>
        <v>124</v>
      </c>
      <c r="G324" s="5"/>
    </row>
    <row r="325" customFormat="false" ht="24.95" hidden="false" customHeight="true" outlineLevel="0" collapsed="false">
      <c r="A325" s="15" t="n">
        <v>2014025750</v>
      </c>
      <c r="B325" s="4" t="s">
        <v>5334</v>
      </c>
      <c r="C325" s="4" t="s">
        <v>9</v>
      </c>
      <c r="D325" s="15" t="n">
        <v>140247</v>
      </c>
      <c r="E325" s="15" t="n">
        <v>69.5</v>
      </c>
      <c r="F325" s="15" t="n">
        <f aca="false">RANK(E325,$E$201:$E$353)</f>
        <v>125</v>
      </c>
      <c r="G325" s="5"/>
    </row>
    <row r="326" customFormat="false" ht="24.95" hidden="false" customHeight="true" outlineLevel="0" collapsed="false">
      <c r="A326" s="15" t="n">
        <v>2014025661</v>
      </c>
      <c r="B326" s="4" t="s">
        <v>5335</v>
      </c>
      <c r="C326" s="4" t="s">
        <v>9</v>
      </c>
      <c r="D326" s="15" t="n">
        <v>140247</v>
      </c>
      <c r="E326" s="15" t="n">
        <v>69</v>
      </c>
      <c r="F326" s="15" t="n">
        <f aca="false">RANK(E326,$E$201:$E$353)</f>
        <v>126</v>
      </c>
      <c r="G326" s="5"/>
    </row>
    <row r="327" customFormat="false" ht="24.95" hidden="false" customHeight="true" outlineLevel="0" collapsed="false">
      <c r="A327" s="15" t="n">
        <v>2014025768</v>
      </c>
      <c r="B327" s="4" t="s">
        <v>5336</v>
      </c>
      <c r="C327" s="4" t="s">
        <v>9</v>
      </c>
      <c r="D327" s="15" t="n">
        <v>140247</v>
      </c>
      <c r="E327" s="15" t="n">
        <v>69</v>
      </c>
      <c r="F327" s="15" t="n">
        <f aca="false">RANK(E327,$E$201:$E$353)</f>
        <v>126</v>
      </c>
      <c r="G327" s="5"/>
    </row>
    <row r="328" customFormat="false" ht="24.95" hidden="false" customHeight="true" outlineLevel="0" collapsed="false">
      <c r="A328" s="15" t="n">
        <v>2014025655</v>
      </c>
      <c r="B328" s="4" t="s">
        <v>1424</v>
      </c>
      <c r="C328" s="4" t="s">
        <v>9</v>
      </c>
      <c r="D328" s="15" t="n">
        <v>140247</v>
      </c>
      <c r="E328" s="15" t="n">
        <v>68</v>
      </c>
      <c r="F328" s="15" t="n">
        <f aca="false">RANK(E328,$E$201:$E$353)</f>
        <v>128</v>
      </c>
      <c r="G328" s="5"/>
    </row>
    <row r="329" customFormat="false" ht="24.95" hidden="false" customHeight="true" outlineLevel="0" collapsed="false">
      <c r="A329" s="15" t="n">
        <v>2014025684</v>
      </c>
      <c r="B329" s="6" t="s">
        <v>5337</v>
      </c>
      <c r="C329" s="6" t="s">
        <v>9</v>
      </c>
      <c r="D329" s="16" t="n">
        <v>140247</v>
      </c>
      <c r="E329" s="15" t="n">
        <v>68</v>
      </c>
      <c r="F329" s="15" t="n">
        <f aca="false">RANK(E329,$E$201:$E$353)</f>
        <v>128</v>
      </c>
      <c r="G329" s="5"/>
    </row>
    <row r="330" customFormat="false" ht="24.95" hidden="false" customHeight="true" outlineLevel="0" collapsed="false">
      <c r="A330" s="15" t="n">
        <v>2014025723</v>
      </c>
      <c r="B330" s="4" t="s">
        <v>5338</v>
      </c>
      <c r="C330" s="4" t="s">
        <v>9</v>
      </c>
      <c r="D330" s="15" t="n">
        <v>140247</v>
      </c>
      <c r="E330" s="15" t="n">
        <v>67.5</v>
      </c>
      <c r="F330" s="15" t="n">
        <f aca="false">RANK(E330,$E$201:$E$353)</f>
        <v>130</v>
      </c>
      <c r="G330" s="5"/>
    </row>
    <row r="331" customFormat="false" ht="24.95" hidden="false" customHeight="true" outlineLevel="0" collapsed="false">
      <c r="A331" s="15" t="n">
        <v>2014025786</v>
      </c>
      <c r="B331" s="4" t="s">
        <v>5339</v>
      </c>
      <c r="C331" s="4" t="s">
        <v>9</v>
      </c>
      <c r="D331" s="15" t="n">
        <v>140247</v>
      </c>
      <c r="E331" s="15" t="n">
        <v>67.5</v>
      </c>
      <c r="F331" s="15" t="n">
        <f aca="false">RANK(E331,$E$201:$E$353)</f>
        <v>130</v>
      </c>
      <c r="G331" s="5"/>
    </row>
    <row r="332" customFormat="false" ht="24.95" hidden="false" customHeight="true" outlineLevel="0" collapsed="false">
      <c r="A332" s="15" t="n">
        <v>2014025766</v>
      </c>
      <c r="B332" s="4" t="s">
        <v>5340</v>
      </c>
      <c r="C332" s="4" t="s">
        <v>12</v>
      </c>
      <c r="D332" s="15" t="n">
        <v>140247</v>
      </c>
      <c r="E332" s="15" t="n">
        <v>67</v>
      </c>
      <c r="F332" s="15" t="n">
        <f aca="false">RANK(E332,$E$201:$E$353)</f>
        <v>132</v>
      </c>
      <c r="G332" s="5"/>
    </row>
    <row r="333" customFormat="false" ht="24.95" hidden="false" customHeight="true" outlineLevel="0" collapsed="false">
      <c r="A333" s="15" t="n">
        <v>2014025648</v>
      </c>
      <c r="B333" s="4" t="s">
        <v>3501</v>
      </c>
      <c r="C333" s="4" t="s">
        <v>9</v>
      </c>
      <c r="D333" s="15" t="n">
        <v>140247</v>
      </c>
      <c r="E333" s="15" t="n">
        <v>66.5</v>
      </c>
      <c r="F333" s="15" t="n">
        <f aca="false">RANK(E333,$E$201:$E$353)</f>
        <v>133</v>
      </c>
      <c r="G333" s="5"/>
    </row>
    <row r="334" customFormat="false" ht="24.95" hidden="false" customHeight="true" outlineLevel="0" collapsed="false">
      <c r="A334" s="15" t="n">
        <v>2014025736</v>
      </c>
      <c r="B334" s="4" t="s">
        <v>5341</v>
      </c>
      <c r="C334" s="4" t="s">
        <v>9</v>
      </c>
      <c r="D334" s="15" t="n">
        <v>140247</v>
      </c>
      <c r="E334" s="15" t="n">
        <v>66.5</v>
      </c>
      <c r="F334" s="15" t="n">
        <f aca="false">RANK(E334,$E$201:$E$353)</f>
        <v>133</v>
      </c>
      <c r="G334" s="5"/>
    </row>
    <row r="335" customFormat="false" ht="24.95" hidden="false" customHeight="true" outlineLevel="0" collapsed="false">
      <c r="A335" s="15" t="n">
        <v>2014025728</v>
      </c>
      <c r="B335" s="4" t="s">
        <v>5342</v>
      </c>
      <c r="C335" s="4" t="s">
        <v>9</v>
      </c>
      <c r="D335" s="15" t="n">
        <v>140247</v>
      </c>
      <c r="E335" s="15" t="n">
        <v>64</v>
      </c>
      <c r="F335" s="15" t="n">
        <f aca="false">RANK(E335,$E$201:$E$353)</f>
        <v>135</v>
      </c>
      <c r="G335" s="5"/>
    </row>
    <row r="336" customFormat="false" ht="24.95" hidden="false" customHeight="true" outlineLevel="0" collapsed="false">
      <c r="A336" s="15" t="n">
        <v>2014025747</v>
      </c>
      <c r="B336" s="4" t="s">
        <v>5343</v>
      </c>
      <c r="C336" s="4" t="s">
        <v>12</v>
      </c>
      <c r="D336" s="15" t="n">
        <v>140247</v>
      </c>
      <c r="E336" s="15" t="n">
        <v>63.5</v>
      </c>
      <c r="F336" s="15" t="n">
        <f aca="false">RANK(E336,$E$201:$E$353)</f>
        <v>136</v>
      </c>
      <c r="G336" s="5"/>
    </row>
    <row r="337" customFormat="false" ht="24.95" hidden="false" customHeight="true" outlineLevel="0" collapsed="false">
      <c r="A337" s="15" t="n">
        <v>2014025672</v>
      </c>
      <c r="B337" s="4" t="s">
        <v>5344</v>
      </c>
      <c r="C337" s="4" t="s">
        <v>9</v>
      </c>
      <c r="D337" s="15" t="n">
        <v>140247</v>
      </c>
      <c r="E337" s="15" t="n">
        <v>58.5</v>
      </c>
      <c r="F337" s="15" t="n">
        <f aca="false">RANK(E337,$E$201:$E$353)</f>
        <v>137</v>
      </c>
      <c r="G337" s="5"/>
    </row>
    <row r="338" customFormat="false" ht="24.95" hidden="false" customHeight="true" outlineLevel="0" collapsed="false">
      <c r="A338" s="15" t="n">
        <v>2014025701</v>
      </c>
      <c r="B338" s="4" t="s">
        <v>5345</v>
      </c>
      <c r="C338" s="4" t="s">
        <v>9</v>
      </c>
      <c r="D338" s="15" t="n">
        <v>140247</v>
      </c>
      <c r="E338" s="15" t="n">
        <v>56.5</v>
      </c>
      <c r="F338" s="15" t="n">
        <f aca="false">RANK(E338,$E$201:$E$353)</f>
        <v>138</v>
      </c>
      <c r="G338" s="5"/>
    </row>
    <row r="339" customFormat="false" ht="24.95" hidden="false" customHeight="true" outlineLevel="0" collapsed="false">
      <c r="A339" s="15" t="n">
        <v>2014025743</v>
      </c>
      <c r="B339" s="4" t="s">
        <v>5346</v>
      </c>
      <c r="C339" s="4" t="s">
        <v>9</v>
      </c>
      <c r="D339" s="15" t="n">
        <v>140247</v>
      </c>
      <c r="E339" s="15" t="n">
        <v>52.5</v>
      </c>
      <c r="F339" s="15" t="n">
        <f aca="false">RANK(E339,$E$201:$E$353)</f>
        <v>139</v>
      </c>
      <c r="G339" s="5"/>
    </row>
    <row r="340" customFormat="false" ht="24.95" hidden="false" customHeight="true" outlineLevel="0" collapsed="false">
      <c r="A340" s="15" t="n">
        <v>2014025646</v>
      </c>
      <c r="B340" s="4" t="s">
        <v>5347</v>
      </c>
      <c r="C340" s="4" t="s">
        <v>9</v>
      </c>
      <c r="D340" s="15" t="n">
        <v>140247</v>
      </c>
      <c r="E340" s="4" t="s">
        <v>140</v>
      </c>
      <c r="F340" s="4" t="s">
        <v>140</v>
      </c>
      <c r="G340" s="5"/>
    </row>
    <row r="341" customFormat="false" ht="24.95" hidden="false" customHeight="true" outlineLevel="0" collapsed="false">
      <c r="A341" s="15" t="n">
        <v>2014025649</v>
      </c>
      <c r="B341" s="4" t="s">
        <v>5348</v>
      </c>
      <c r="C341" s="4" t="s">
        <v>12</v>
      </c>
      <c r="D341" s="15" t="n">
        <v>140247</v>
      </c>
      <c r="E341" s="4" t="s">
        <v>140</v>
      </c>
      <c r="F341" s="4" t="s">
        <v>140</v>
      </c>
      <c r="G341" s="5"/>
    </row>
    <row r="342" customFormat="false" ht="24.95" hidden="false" customHeight="true" outlineLevel="0" collapsed="false">
      <c r="A342" s="15" t="n">
        <v>2014025656</v>
      </c>
      <c r="B342" s="4" t="s">
        <v>959</v>
      </c>
      <c r="C342" s="4" t="s">
        <v>9</v>
      </c>
      <c r="D342" s="15" t="n">
        <v>140247</v>
      </c>
      <c r="E342" s="4" t="s">
        <v>140</v>
      </c>
      <c r="F342" s="4" t="s">
        <v>140</v>
      </c>
      <c r="G342" s="5"/>
    </row>
    <row r="343" customFormat="false" ht="24.95" hidden="false" customHeight="true" outlineLevel="0" collapsed="false">
      <c r="A343" s="15" t="n">
        <v>2014025659</v>
      </c>
      <c r="B343" s="4" t="s">
        <v>5349</v>
      </c>
      <c r="C343" s="4" t="s">
        <v>9</v>
      </c>
      <c r="D343" s="15" t="n">
        <v>140247</v>
      </c>
      <c r="E343" s="4" t="s">
        <v>140</v>
      </c>
      <c r="F343" s="4" t="s">
        <v>140</v>
      </c>
      <c r="G343" s="5"/>
    </row>
    <row r="344" customFormat="false" ht="24.95" hidden="false" customHeight="true" outlineLevel="0" collapsed="false">
      <c r="A344" s="15" t="n">
        <v>2014025668</v>
      </c>
      <c r="B344" s="4" t="s">
        <v>5350</v>
      </c>
      <c r="C344" s="4" t="s">
        <v>12</v>
      </c>
      <c r="D344" s="15" t="n">
        <v>140247</v>
      </c>
      <c r="E344" s="4" t="s">
        <v>140</v>
      </c>
      <c r="F344" s="4" t="s">
        <v>140</v>
      </c>
      <c r="G344" s="5"/>
    </row>
    <row r="345" customFormat="false" ht="24.95" hidden="false" customHeight="true" outlineLevel="0" collapsed="false">
      <c r="A345" s="15" t="n">
        <v>2014025676</v>
      </c>
      <c r="B345" s="4" t="s">
        <v>5351</v>
      </c>
      <c r="C345" s="4" t="s">
        <v>9</v>
      </c>
      <c r="D345" s="15" t="n">
        <v>140247</v>
      </c>
      <c r="E345" s="4" t="s">
        <v>140</v>
      </c>
      <c r="F345" s="4" t="s">
        <v>140</v>
      </c>
      <c r="G345" s="5"/>
    </row>
    <row r="346" customFormat="false" ht="24.95" hidden="false" customHeight="true" outlineLevel="0" collapsed="false">
      <c r="A346" s="15" t="n">
        <v>2014025699</v>
      </c>
      <c r="B346" s="4" t="s">
        <v>5352</v>
      </c>
      <c r="C346" s="4" t="s">
        <v>9</v>
      </c>
      <c r="D346" s="15" t="n">
        <v>140247</v>
      </c>
      <c r="E346" s="4" t="s">
        <v>140</v>
      </c>
      <c r="F346" s="4" t="s">
        <v>140</v>
      </c>
      <c r="G346" s="5"/>
    </row>
    <row r="347" customFormat="false" ht="24.95" hidden="false" customHeight="true" outlineLevel="0" collapsed="false">
      <c r="A347" s="15" t="n">
        <v>2014025719</v>
      </c>
      <c r="B347" s="4" t="s">
        <v>5353</v>
      </c>
      <c r="C347" s="4" t="s">
        <v>9</v>
      </c>
      <c r="D347" s="15" t="n">
        <v>140247</v>
      </c>
      <c r="E347" s="4" t="s">
        <v>140</v>
      </c>
      <c r="F347" s="4" t="s">
        <v>140</v>
      </c>
      <c r="G347" s="5"/>
    </row>
    <row r="348" customFormat="false" ht="24.95" hidden="false" customHeight="true" outlineLevel="0" collapsed="false">
      <c r="A348" s="15" t="n">
        <v>2014025752</v>
      </c>
      <c r="B348" s="4" t="s">
        <v>5354</v>
      </c>
      <c r="C348" s="4" t="s">
        <v>9</v>
      </c>
      <c r="D348" s="5" t="n">
        <v>140247</v>
      </c>
      <c r="E348" s="4" t="s">
        <v>140</v>
      </c>
      <c r="F348" s="4" t="s">
        <v>140</v>
      </c>
      <c r="G348" s="5"/>
    </row>
    <row r="349" customFormat="false" ht="24.95" hidden="false" customHeight="true" outlineLevel="0" collapsed="false">
      <c r="A349" s="15" t="n">
        <v>2014025762</v>
      </c>
      <c r="B349" s="4" t="s">
        <v>5355</v>
      </c>
      <c r="C349" s="4" t="s">
        <v>9</v>
      </c>
      <c r="D349" s="15" t="n">
        <v>140247</v>
      </c>
      <c r="E349" s="4" t="s">
        <v>140</v>
      </c>
      <c r="F349" s="4" t="s">
        <v>140</v>
      </c>
      <c r="G349" s="5"/>
    </row>
    <row r="350" customFormat="false" ht="24.95" hidden="false" customHeight="true" outlineLevel="0" collapsed="false">
      <c r="A350" s="15" t="n">
        <v>2014025764</v>
      </c>
      <c r="B350" s="4" t="s">
        <v>3245</v>
      </c>
      <c r="C350" s="4" t="s">
        <v>12</v>
      </c>
      <c r="D350" s="15" t="n">
        <v>140247</v>
      </c>
      <c r="E350" s="4" t="s">
        <v>140</v>
      </c>
      <c r="F350" s="4" t="s">
        <v>140</v>
      </c>
      <c r="G350" s="5"/>
    </row>
    <row r="351" customFormat="false" ht="24.95" hidden="false" customHeight="true" outlineLevel="0" collapsed="false">
      <c r="A351" s="15" t="n">
        <v>2014025774</v>
      </c>
      <c r="B351" s="4" t="s">
        <v>5356</v>
      </c>
      <c r="C351" s="4" t="s">
        <v>12</v>
      </c>
      <c r="D351" s="15" t="n">
        <v>140247</v>
      </c>
      <c r="E351" s="4" t="s">
        <v>140</v>
      </c>
      <c r="F351" s="4" t="s">
        <v>140</v>
      </c>
      <c r="G351" s="5"/>
    </row>
    <row r="352" customFormat="false" ht="24.95" hidden="false" customHeight="true" outlineLevel="0" collapsed="false">
      <c r="A352" s="15" t="n">
        <v>2014025785</v>
      </c>
      <c r="B352" s="4" t="s">
        <v>5357</v>
      </c>
      <c r="C352" s="4" t="s">
        <v>9</v>
      </c>
      <c r="D352" s="15" t="n">
        <v>140247</v>
      </c>
      <c r="E352" s="4" t="s">
        <v>140</v>
      </c>
      <c r="F352" s="4" t="s">
        <v>140</v>
      </c>
      <c r="G352" s="5"/>
    </row>
    <row r="353" customFormat="false" ht="24.95" hidden="false" customHeight="true" outlineLevel="0" collapsed="false">
      <c r="A353" s="15" t="n">
        <v>2014025787</v>
      </c>
      <c r="B353" s="4" t="s">
        <v>5358</v>
      </c>
      <c r="C353" s="4" t="s">
        <v>9</v>
      </c>
      <c r="D353" s="15" t="n">
        <v>140247</v>
      </c>
      <c r="E353" s="4" t="s">
        <v>140</v>
      </c>
      <c r="F353" s="4" t="s">
        <v>140</v>
      </c>
      <c r="G353" s="5"/>
    </row>
    <row r="354" customFormat="false" ht="24.95" hidden="false" customHeight="true" outlineLevel="0" collapsed="false">
      <c r="A354" s="15" t="n">
        <v>2014025608</v>
      </c>
      <c r="B354" s="4" t="s">
        <v>5359</v>
      </c>
      <c r="C354" s="4" t="s">
        <v>12</v>
      </c>
      <c r="D354" s="15" t="n">
        <v>140248</v>
      </c>
      <c r="E354" s="15" t="n">
        <v>83</v>
      </c>
      <c r="F354" s="15" t="n">
        <f aca="false">RANK(E354,$E$354:$E$358)</f>
        <v>1</v>
      </c>
      <c r="G354" s="5" t="s">
        <v>10</v>
      </c>
    </row>
    <row r="355" customFormat="false" ht="24.95" hidden="false" customHeight="true" outlineLevel="0" collapsed="false">
      <c r="A355" s="15" t="n">
        <v>2014025605</v>
      </c>
      <c r="B355" s="4" t="s">
        <v>5360</v>
      </c>
      <c r="C355" s="4" t="s">
        <v>12</v>
      </c>
      <c r="D355" s="15" t="n">
        <v>140248</v>
      </c>
      <c r="E355" s="15" t="n">
        <v>73</v>
      </c>
      <c r="F355" s="15" t="n">
        <f aca="false">RANK(E355,$E$354:$E$358)</f>
        <v>2</v>
      </c>
      <c r="G355" s="5" t="s">
        <v>10</v>
      </c>
    </row>
    <row r="356" customFormat="false" ht="24.95" hidden="false" customHeight="true" outlineLevel="0" collapsed="false">
      <c r="A356" s="15" t="n">
        <v>2014025609</v>
      </c>
      <c r="B356" s="4" t="s">
        <v>5361</v>
      </c>
      <c r="C356" s="4" t="s">
        <v>12</v>
      </c>
      <c r="D356" s="15" t="n">
        <v>140248</v>
      </c>
      <c r="E356" s="15" t="n">
        <v>70.5</v>
      </c>
      <c r="F356" s="15" t="n">
        <f aca="false">RANK(E356,$E$354:$E$358)</f>
        <v>3</v>
      </c>
      <c r="G356" s="5" t="s">
        <v>10</v>
      </c>
    </row>
    <row r="357" customFormat="false" ht="24.95" hidden="false" customHeight="true" outlineLevel="0" collapsed="false">
      <c r="A357" s="15" t="n">
        <v>2014025606</v>
      </c>
      <c r="B357" s="4" t="s">
        <v>1072</v>
      </c>
      <c r="C357" s="4" t="s">
        <v>12</v>
      </c>
      <c r="D357" s="15" t="n">
        <v>140248</v>
      </c>
      <c r="E357" s="4" t="s">
        <v>140</v>
      </c>
      <c r="F357" s="4" t="s">
        <v>140</v>
      </c>
      <c r="G357" s="5"/>
    </row>
    <row r="358" customFormat="false" ht="24.95" hidden="false" customHeight="true" outlineLevel="0" collapsed="false">
      <c r="A358" s="15" t="n">
        <v>2014025607</v>
      </c>
      <c r="B358" s="4" t="s">
        <v>5362</v>
      </c>
      <c r="C358" s="4" t="s">
        <v>12</v>
      </c>
      <c r="D358" s="15" t="n">
        <v>140248</v>
      </c>
      <c r="E358" s="4" t="s">
        <v>140</v>
      </c>
      <c r="F358" s="4" t="s">
        <v>140</v>
      </c>
      <c r="G358" s="5"/>
    </row>
    <row r="359" customFormat="false" ht="24.95" hidden="false" customHeight="true" outlineLevel="0" collapsed="false">
      <c r="A359" s="15" t="n">
        <v>2014025617</v>
      </c>
      <c r="B359" s="4" t="s">
        <v>5363</v>
      </c>
      <c r="C359" s="4" t="s">
        <v>12</v>
      </c>
      <c r="D359" s="15" t="n">
        <v>140250</v>
      </c>
      <c r="E359" s="15" t="n">
        <v>78.5</v>
      </c>
      <c r="F359" s="15" t="n">
        <f aca="false">RANK(E359,$E$359:$E$366)</f>
        <v>1</v>
      </c>
      <c r="G359" s="5" t="s">
        <v>10</v>
      </c>
    </row>
    <row r="360" customFormat="false" ht="24.95" hidden="false" customHeight="true" outlineLevel="0" collapsed="false">
      <c r="A360" s="15" t="n">
        <v>2014025610</v>
      </c>
      <c r="B360" s="4" t="s">
        <v>5364</v>
      </c>
      <c r="C360" s="4" t="s">
        <v>12</v>
      </c>
      <c r="D360" s="15" t="n">
        <v>140250</v>
      </c>
      <c r="E360" s="15" t="n">
        <v>75.5</v>
      </c>
      <c r="F360" s="15" t="n">
        <f aca="false">RANK(E360,$E$359:$E$366)</f>
        <v>2</v>
      </c>
      <c r="G360" s="5" t="s">
        <v>10</v>
      </c>
    </row>
    <row r="361" customFormat="false" ht="24.95" hidden="false" customHeight="true" outlineLevel="0" collapsed="false">
      <c r="A361" s="15" t="n">
        <v>2014025615</v>
      </c>
      <c r="B361" s="4" t="s">
        <v>5365</v>
      </c>
      <c r="C361" s="4" t="s">
        <v>12</v>
      </c>
      <c r="D361" s="15" t="n">
        <v>140250</v>
      </c>
      <c r="E361" s="15" t="n">
        <v>70.5</v>
      </c>
      <c r="F361" s="15" t="n">
        <f aca="false">RANK(E361,$E$359:$E$366)</f>
        <v>3</v>
      </c>
      <c r="G361" s="5" t="s">
        <v>10</v>
      </c>
    </row>
    <row r="362" customFormat="false" ht="24.95" hidden="false" customHeight="true" outlineLevel="0" collapsed="false">
      <c r="A362" s="15" t="n">
        <v>2014025612</v>
      </c>
      <c r="B362" s="4" t="s">
        <v>5366</v>
      </c>
      <c r="C362" s="4" t="s">
        <v>12</v>
      </c>
      <c r="D362" s="15" t="n">
        <v>140250</v>
      </c>
      <c r="E362" s="15" t="n">
        <v>69.5</v>
      </c>
      <c r="F362" s="15" t="n">
        <f aca="false">RANK(E362,$E$359:$E$366)</f>
        <v>4</v>
      </c>
      <c r="G362" s="5" t="s">
        <v>10</v>
      </c>
    </row>
    <row r="363" customFormat="false" ht="24.95" hidden="false" customHeight="true" outlineLevel="0" collapsed="false">
      <c r="A363" s="15" t="n">
        <v>2014025616</v>
      </c>
      <c r="B363" s="4" t="s">
        <v>5367</v>
      </c>
      <c r="C363" s="4" t="s">
        <v>12</v>
      </c>
      <c r="D363" s="5" t="n">
        <v>140250</v>
      </c>
      <c r="E363" s="15" t="n">
        <v>69</v>
      </c>
      <c r="F363" s="15" t="n">
        <f aca="false">RANK(E363,$E$359:$E$366)</f>
        <v>5</v>
      </c>
      <c r="G363" s="5" t="s">
        <v>10</v>
      </c>
    </row>
    <row r="364" customFormat="false" ht="24.95" hidden="false" customHeight="true" outlineLevel="0" collapsed="false">
      <c r="A364" s="15" t="n">
        <v>2014025614</v>
      </c>
      <c r="B364" s="4" t="s">
        <v>5368</v>
      </c>
      <c r="C364" s="4" t="s">
        <v>9</v>
      </c>
      <c r="D364" s="15" t="n">
        <v>140250</v>
      </c>
      <c r="E364" s="15" t="n">
        <v>68</v>
      </c>
      <c r="F364" s="15" t="n">
        <f aca="false">RANK(E364,$E$359:$E$366)</f>
        <v>6</v>
      </c>
      <c r="G364" s="5" t="s">
        <v>10</v>
      </c>
    </row>
    <row r="365" customFormat="false" ht="24.95" hidden="false" customHeight="true" outlineLevel="0" collapsed="false">
      <c r="A365" s="15" t="n">
        <v>2014025613</v>
      </c>
      <c r="B365" s="4" t="s">
        <v>5369</v>
      </c>
      <c r="C365" s="4" t="s">
        <v>12</v>
      </c>
      <c r="D365" s="15" t="n">
        <v>140250</v>
      </c>
      <c r="E365" s="15" t="n">
        <v>65</v>
      </c>
      <c r="F365" s="15" t="n">
        <f aca="false">RANK(E365,$E$359:$E$366)</f>
        <v>7</v>
      </c>
      <c r="G365" s="5"/>
    </row>
    <row r="366" customFormat="false" ht="24.95" hidden="false" customHeight="true" outlineLevel="0" collapsed="false">
      <c r="A366" s="15" t="n">
        <v>2014025611</v>
      </c>
      <c r="B366" s="4" t="s">
        <v>5370</v>
      </c>
      <c r="C366" s="4" t="s">
        <v>12</v>
      </c>
      <c r="D366" s="15" t="n">
        <v>140250</v>
      </c>
      <c r="E366" s="15" t="n">
        <v>61</v>
      </c>
      <c r="F366" s="15" t="n">
        <f aca="false">RANK(E366,$E$359:$E$366)</f>
        <v>8</v>
      </c>
      <c r="G366" s="5"/>
    </row>
    <row r="367" customFormat="false" ht="24.95" hidden="false" customHeight="true" outlineLevel="0" collapsed="false">
      <c r="A367" s="15" t="n">
        <v>2014025793</v>
      </c>
      <c r="B367" s="4" t="s">
        <v>5371</v>
      </c>
      <c r="C367" s="4" t="s">
        <v>12</v>
      </c>
      <c r="D367" s="5" t="n">
        <v>140251</v>
      </c>
      <c r="E367" s="15" t="n">
        <v>81</v>
      </c>
      <c r="F367" s="15" t="n">
        <f aca="false">RANK(E367,$E$367:$E$378)</f>
        <v>1</v>
      </c>
      <c r="G367" s="5" t="s">
        <v>10</v>
      </c>
    </row>
    <row r="368" customFormat="false" ht="24.95" hidden="false" customHeight="true" outlineLevel="0" collapsed="false">
      <c r="A368" s="15" t="n">
        <v>2014025795</v>
      </c>
      <c r="B368" s="4" t="s">
        <v>5372</v>
      </c>
      <c r="C368" s="4" t="s">
        <v>9</v>
      </c>
      <c r="D368" s="15" t="n">
        <v>140251</v>
      </c>
      <c r="E368" s="15" t="n">
        <v>80</v>
      </c>
      <c r="F368" s="15" t="n">
        <f aca="false">RANK(E368,$E$367:$E$378)</f>
        <v>2</v>
      </c>
      <c r="G368" s="5" t="s">
        <v>10</v>
      </c>
    </row>
    <row r="369" customFormat="false" ht="24.95" hidden="false" customHeight="true" outlineLevel="0" collapsed="false">
      <c r="A369" s="15" t="n">
        <v>2014025796</v>
      </c>
      <c r="B369" s="4" t="s">
        <v>5373</v>
      </c>
      <c r="C369" s="4" t="s">
        <v>9</v>
      </c>
      <c r="D369" s="15" t="n">
        <v>140251</v>
      </c>
      <c r="E369" s="15" t="n">
        <v>75</v>
      </c>
      <c r="F369" s="15" t="n">
        <f aca="false">RANK(E369,$E$367:$E$378)</f>
        <v>3</v>
      </c>
      <c r="G369" s="5" t="s">
        <v>10</v>
      </c>
    </row>
    <row r="370" customFormat="false" ht="24.95" hidden="false" customHeight="true" outlineLevel="0" collapsed="false">
      <c r="A370" s="15" t="n">
        <v>2014025791</v>
      </c>
      <c r="B370" s="4" t="s">
        <v>5374</v>
      </c>
      <c r="C370" s="4" t="s">
        <v>12</v>
      </c>
      <c r="D370" s="15" t="n">
        <v>140251</v>
      </c>
      <c r="E370" s="15" t="n">
        <v>73.5</v>
      </c>
      <c r="F370" s="15" t="n">
        <f aca="false">RANK(E370,$E$367:$E$378)</f>
        <v>4</v>
      </c>
      <c r="G370" s="5" t="s">
        <v>10</v>
      </c>
    </row>
    <row r="371" customFormat="false" ht="24.95" hidden="false" customHeight="true" outlineLevel="0" collapsed="false">
      <c r="A371" s="15" t="n">
        <v>2014025794</v>
      </c>
      <c r="B371" s="4" t="s">
        <v>5375</v>
      </c>
      <c r="C371" s="4" t="s">
        <v>12</v>
      </c>
      <c r="D371" s="15" t="n">
        <v>140251</v>
      </c>
      <c r="E371" s="15" t="n">
        <v>70</v>
      </c>
      <c r="F371" s="15" t="n">
        <f aca="false">RANK(E371,$E$367:$E$378)</f>
        <v>5</v>
      </c>
      <c r="G371" s="5" t="s">
        <v>10</v>
      </c>
    </row>
    <row r="372" customFormat="false" ht="24.95" hidden="false" customHeight="true" outlineLevel="0" collapsed="false">
      <c r="A372" s="15" t="n">
        <v>2014025789</v>
      </c>
      <c r="B372" s="4" t="s">
        <v>5376</v>
      </c>
      <c r="C372" s="4" t="s">
        <v>12</v>
      </c>
      <c r="D372" s="15" t="n">
        <v>140251</v>
      </c>
      <c r="E372" s="15" t="n">
        <v>69</v>
      </c>
      <c r="F372" s="15" t="n">
        <f aca="false">RANK(E372,$E$367:$E$378)</f>
        <v>6</v>
      </c>
      <c r="G372" s="5" t="s">
        <v>10</v>
      </c>
    </row>
    <row r="373" customFormat="false" ht="24.95" hidden="false" customHeight="true" outlineLevel="0" collapsed="false">
      <c r="A373" s="15" t="n">
        <v>2014025792</v>
      </c>
      <c r="B373" s="4" t="s">
        <v>5377</v>
      </c>
      <c r="C373" s="4" t="s">
        <v>12</v>
      </c>
      <c r="D373" s="5" t="n">
        <v>140251</v>
      </c>
      <c r="E373" s="15" t="n">
        <v>69</v>
      </c>
      <c r="F373" s="15" t="n">
        <f aca="false">RANK(E373,$E$367:$E$378)</f>
        <v>6</v>
      </c>
      <c r="G373" s="5" t="s">
        <v>10</v>
      </c>
    </row>
    <row r="374" customFormat="false" ht="24.95" hidden="false" customHeight="true" outlineLevel="0" collapsed="false">
      <c r="A374" s="15" t="n">
        <v>2014025797</v>
      </c>
      <c r="B374" s="4" t="s">
        <v>5378</v>
      </c>
      <c r="C374" s="4" t="s">
        <v>12</v>
      </c>
      <c r="D374" s="15" t="n">
        <v>140251</v>
      </c>
      <c r="E374" s="15" t="n">
        <v>68.5</v>
      </c>
      <c r="F374" s="15" t="n">
        <f aca="false">RANK(E374,$E$367:$E$378)</f>
        <v>8</v>
      </c>
      <c r="G374" s="5"/>
    </row>
    <row r="375" customFormat="false" ht="24.95" hidden="false" customHeight="true" outlineLevel="0" collapsed="false">
      <c r="A375" s="15" t="n">
        <v>2014025790</v>
      </c>
      <c r="B375" s="4" t="s">
        <v>2814</v>
      </c>
      <c r="C375" s="4" t="s">
        <v>9</v>
      </c>
      <c r="D375" s="15" t="n">
        <v>140251</v>
      </c>
      <c r="E375" s="15" t="n">
        <v>67.5</v>
      </c>
      <c r="F375" s="15" t="n">
        <f aca="false">RANK(E375,$E$367:$E$378)</f>
        <v>9</v>
      </c>
      <c r="G375" s="5"/>
    </row>
    <row r="376" customFormat="false" ht="24.95" hidden="false" customHeight="true" outlineLevel="0" collapsed="false">
      <c r="A376" s="15" t="n">
        <v>2014025798</v>
      </c>
      <c r="B376" s="4" t="s">
        <v>5379</v>
      </c>
      <c r="C376" s="4" t="s">
        <v>12</v>
      </c>
      <c r="D376" s="15" t="n">
        <v>140251</v>
      </c>
      <c r="E376" s="15" t="n">
        <v>58</v>
      </c>
      <c r="F376" s="15" t="n">
        <f aca="false">RANK(E376,$E$367:$E$378)</f>
        <v>10</v>
      </c>
      <c r="G376" s="5"/>
    </row>
    <row r="377" customFormat="false" ht="24.95" hidden="false" customHeight="true" outlineLevel="0" collapsed="false">
      <c r="A377" s="15" t="n">
        <v>2014025799</v>
      </c>
      <c r="B377" s="4" t="s">
        <v>5380</v>
      </c>
      <c r="C377" s="4" t="s">
        <v>9</v>
      </c>
      <c r="D377" s="15" t="n">
        <v>140251</v>
      </c>
      <c r="E377" s="15" t="n">
        <v>54</v>
      </c>
      <c r="F377" s="15" t="n">
        <f aca="false">RANK(E377,$E$367:$E$378)</f>
        <v>11</v>
      </c>
      <c r="G377" s="5"/>
    </row>
    <row r="378" customFormat="false" ht="24.95" hidden="false" customHeight="true" outlineLevel="0" collapsed="false">
      <c r="A378" s="15" t="n">
        <v>2014025788</v>
      </c>
      <c r="B378" s="4" t="s">
        <v>5381</v>
      </c>
      <c r="C378" s="4" t="s">
        <v>12</v>
      </c>
      <c r="D378" s="15" t="n">
        <v>140251</v>
      </c>
      <c r="E378" s="15" t="n">
        <v>52</v>
      </c>
      <c r="F378" s="15" t="n">
        <f aca="false">RANK(E378,$E$367:$E$378)</f>
        <v>12</v>
      </c>
      <c r="G378" s="5"/>
    </row>
    <row r="379" customFormat="false" ht="24.95" hidden="false" customHeight="true" outlineLevel="0" collapsed="false">
      <c r="A379" s="15" t="n">
        <v>2014025619</v>
      </c>
      <c r="B379" s="4" t="s">
        <v>5382</v>
      </c>
      <c r="C379" s="4" t="s">
        <v>12</v>
      </c>
      <c r="D379" s="5" t="n">
        <v>140252</v>
      </c>
      <c r="E379" s="15" t="n">
        <v>70</v>
      </c>
      <c r="F379" s="15" t="n">
        <f aca="false">RANK(E379,$E$379:$E$384)</f>
        <v>1</v>
      </c>
      <c r="G379" s="5" t="s">
        <v>10</v>
      </c>
    </row>
    <row r="380" customFormat="false" ht="24.95" hidden="false" customHeight="true" outlineLevel="0" collapsed="false">
      <c r="A380" s="15" t="n">
        <v>2014025620</v>
      </c>
      <c r="B380" s="4" t="s">
        <v>5383</v>
      </c>
      <c r="C380" s="4" t="s">
        <v>9</v>
      </c>
      <c r="D380" s="5" t="n">
        <v>140252</v>
      </c>
      <c r="E380" s="15" t="n">
        <v>67.5</v>
      </c>
      <c r="F380" s="15" t="n">
        <f aca="false">RANK(E380,$E$379:$E$384)</f>
        <v>2</v>
      </c>
      <c r="G380" s="5" t="s">
        <v>10</v>
      </c>
    </row>
    <row r="381" customFormat="false" ht="24.95" hidden="false" customHeight="true" outlineLevel="0" collapsed="false">
      <c r="A381" s="15" t="n">
        <v>2014025622</v>
      </c>
      <c r="B381" s="4" t="s">
        <v>5384</v>
      </c>
      <c r="C381" s="4" t="s">
        <v>12</v>
      </c>
      <c r="D381" s="15" t="n">
        <v>140252</v>
      </c>
      <c r="E381" s="15" t="n">
        <v>63</v>
      </c>
      <c r="F381" s="15" t="n">
        <f aca="false">RANK(E381,$E$379:$E$384)</f>
        <v>3</v>
      </c>
      <c r="G381" s="5" t="s">
        <v>10</v>
      </c>
    </row>
    <row r="382" customFormat="false" ht="24.95" hidden="false" customHeight="true" outlineLevel="0" collapsed="false">
      <c r="A382" s="15" t="n">
        <v>2014025618</v>
      </c>
      <c r="B382" s="4" t="s">
        <v>5385</v>
      </c>
      <c r="C382" s="4" t="s">
        <v>12</v>
      </c>
      <c r="D382" s="5" t="n">
        <v>140252</v>
      </c>
      <c r="E382" s="15" t="n">
        <v>58</v>
      </c>
      <c r="F382" s="15" t="n">
        <f aca="false">RANK(E382,$E$379:$E$384)</f>
        <v>4</v>
      </c>
      <c r="G382" s="5" t="s">
        <v>10</v>
      </c>
    </row>
    <row r="383" customFormat="false" ht="24.95" hidden="false" customHeight="true" outlineLevel="0" collapsed="false">
      <c r="A383" s="15" t="n">
        <v>2014025621</v>
      </c>
      <c r="B383" s="4" t="s">
        <v>5386</v>
      </c>
      <c r="C383" s="4" t="s">
        <v>12</v>
      </c>
      <c r="D383" s="5" t="n">
        <v>140252</v>
      </c>
      <c r="E383" s="15" t="n">
        <v>55.5</v>
      </c>
      <c r="F383" s="15" t="n">
        <f aca="false">RANK(E383,$E$379:$E$384)</f>
        <v>5</v>
      </c>
      <c r="G383" s="5" t="s">
        <v>10</v>
      </c>
    </row>
    <row r="384" customFormat="false" ht="24.95" hidden="false" customHeight="true" outlineLevel="0" collapsed="false">
      <c r="A384" s="15" t="n">
        <v>2014025623</v>
      </c>
      <c r="B384" s="4" t="s">
        <v>5387</v>
      </c>
      <c r="C384" s="4" t="s">
        <v>12</v>
      </c>
      <c r="D384" s="15" t="n">
        <v>140252</v>
      </c>
      <c r="E384" s="4" t="s">
        <v>140</v>
      </c>
      <c r="F384" s="4" t="s">
        <v>140</v>
      </c>
      <c r="G384" s="5"/>
    </row>
    <row r="385" customFormat="false" ht="24.95" hidden="false" customHeight="true" outlineLevel="0" collapsed="false">
      <c r="A385" s="15" t="n">
        <v>2014025628</v>
      </c>
      <c r="B385" s="4" t="s">
        <v>636</v>
      </c>
      <c r="C385" s="4" t="s">
        <v>12</v>
      </c>
      <c r="D385" s="15" t="n">
        <v>140253</v>
      </c>
      <c r="E385" s="15" t="n">
        <v>73.5</v>
      </c>
      <c r="F385" s="15" t="n">
        <f aca="false">RANK(E385,$E$385:$E$395)</f>
        <v>1</v>
      </c>
      <c r="G385" s="5" t="s">
        <v>10</v>
      </c>
    </row>
    <row r="386" customFormat="false" ht="24.95" hidden="false" customHeight="true" outlineLevel="0" collapsed="false">
      <c r="A386" s="15" t="n">
        <v>2014025627</v>
      </c>
      <c r="B386" s="4" t="s">
        <v>5388</v>
      </c>
      <c r="C386" s="4" t="s">
        <v>12</v>
      </c>
      <c r="D386" s="15" t="n">
        <v>140253</v>
      </c>
      <c r="E386" s="15" t="n">
        <v>71.5</v>
      </c>
      <c r="F386" s="15" t="n">
        <f aca="false">RANK(E386,$E$385:$E$395)</f>
        <v>2</v>
      </c>
      <c r="G386" s="5" t="s">
        <v>10</v>
      </c>
    </row>
    <row r="387" customFormat="false" ht="24.95" hidden="false" customHeight="true" outlineLevel="0" collapsed="false">
      <c r="A387" s="15" t="n">
        <v>2014025630</v>
      </c>
      <c r="B387" s="4" t="s">
        <v>5389</v>
      </c>
      <c r="C387" s="4" t="s">
        <v>12</v>
      </c>
      <c r="D387" s="15" t="n">
        <v>140253</v>
      </c>
      <c r="E387" s="15" t="n">
        <v>69</v>
      </c>
      <c r="F387" s="15" t="n">
        <f aca="false">RANK(E387,$E$385:$E$395)</f>
        <v>3</v>
      </c>
      <c r="G387" s="5" t="s">
        <v>10</v>
      </c>
    </row>
    <row r="388" customFormat="false" ht="24.95" hidden="false" customHeight="true" outlineLevel="0" collapsed="false">
      <c r="A388" s="15" t="n">
        <v>2014025625</v>
      </c>
      <c r="B388" s="4" t="s">
        <v>5390</v>
      </c>
      <c r="C388" s="4" t="s">
        <v>12</v>
      </c>
      <c r="D388" s="15" t="n">
        <v>140253</v>
      </c>
      <c r="E388" s="15" t="n">
        <v>68.5</v>
      </c>
      <c r="F388" s="15" t="n">
        <f aca="false">RANK(E388,$E$385:$E$395)</f>
        <v>4</v>
      </c>
      <c r="G388" s="5" t="s">
        <v>10</v>
      </c>
    </row>
    <row r="389" customFormat="false" ht="24.95" hidden="false" customHeight="true" outlineLevel="0" collapsed="false">
      <c r="A389" s="15" t="n">
        <v>2014025631</v>
      </c>
      <c r="B389" s="4" t="s">
        <v>5391</v>
      </c>
      <c r="C389" s="4" t="s">
        <v>12</v>
      </c>
      <c r="D389" s="15" t="n">
        <v>140253</v>
      </c>
      <c r="E389" s="15" t="n">
        <v>66.5</v>
      </c>
      <c r="F389" s="15" t="n">
        <f aca="false">RANK(E389,$E$385:$E$395)</f>
        <v>5</v>
      </c>
      <c r="G389" s="5" t="s">
        <v>10</v>
      </c>
    </row>
    <row r="390" customFormat="false" ht="24.95" hidden="false" customHeight="true" outlineLevel="0" collapsed="false">
      <c r="A390" s="15" t="n">
        <v>2014025633</v>
      </c>
      <c r="B390" s="4" t="s">
        <v>5392</v>
      </c>
      <c r="C390" s="4" t="s">
        <v>12</v>
      </c>
      <c r="D390" s="15" t="n">
        <v>140253</v>
      </c>
      <c r="E390" s="15" t="n">
        <v>66.5</v>
      </c>
      <c r="F390" s="15" t="n">
        <f aca="false">RANK(E390,$E$385:$E$395)</f>
        <v>5</v>
      </c>
      <c r="G390" s="5" t="s">
        <v>10</v>
      </c>
    </row>
    <row r="391" customFormat="false" ht="24.95" hidden="false" customHeight="true" outlineLevel="0" collapsed="false">
      <c r="A391" s="15" t="n">
        <v>2014025624</v>
      </c>
      <c r="B391" s="4" t="s">
        <v>5393</v>
      </c>
      <c r="C391" s="4" t="s">
        <v>12</v>
      </c>
      <c r="D391" s="5" t="n">
        <v>140253</v>
      </c>
      <c r="E391" s="15" t="n">
        <v>65.5</v>
      </c>
      <c r="F391" s="15" t="n">
        <f aca="false">RANK(E391,$E$385:$E$395)</f>
        <v>7</v>
      </c>
      <c r="G391" s="5" t="s">
        <v>10</v>
      </c>
    </row>
    <row r="392" customFormat="false" ht="24.95" hidden="false" customHeight="true" outlineLevel="0" collapsed="false">
      <c r="A392" s="15" t="n">
        <v>2014025629</v>
      </c>
      <c r="B392" s="4" t="s">
        <v>5394</v>
      </c>
      <c r="C392" s="4" t="s">
        <v>12</v>
      </c>
      <c r="D392" s="15" t="n">
        <v>140253</v>
      </c>
      <c r="E392" s="15" t="n">
        <v>65.5</v>
      </c>
      <c r="F392" s="15" t="n">
        <f aca="false">RANK(E392,$E$385:$E$395)</f>
        <v>7</v>
      </c>
      <c r="G392" s="5" t="s">
        <v>10</v>
      </c>
    </row>
    <row r="393" customFormat="false" ht="24.95" hidden="false" customHeight="true" outlineLevel="0" collapsed="false">
      <c r="A393" s="15" t="n">
        <v>2014025634</v>
      </c>
      <c r="B393" s="4" t="s">
        <v>5395</v>
      </c>
      <c r="C393" s="4" t="s">
        <v>9</v>
      </c>
      <c r="D393" s="15" t="n">
        <v>140253</v>
      </c>
      <c r="E393" s="15" t="n">
        <v>64.5</v>
      </c>
      <c r="F393" s="15" t="n">
        <f aca="false">RANK(E393,$E$385:$E$395)</f>
        <v>9</v>
      </c>
      <c r="G393" s="5" t="s">
        <v>10</v>
      </c>
    </row>
    <row r="394" customFormat="false" ht="24.95" hidden="false" customHeight="true" outlineLevel="0" collapsed="false">
      <c r="A394" s="15" t="n">
        <v>2014025626</v>
      </c>
      <c r="B394" s="4" t="s">
        <v>5396</v>
      </c>
      <c r="C394" s="4" t="s">
        <v>12</v>
      </c>
      <c r="D394" s="15" t="n">
        <v>140253</v>
      </c>
      <c r="E394" s="15" t="n">
        <v>62</v>
      </c>
      <c r="F394" s="15" t="n">
        <f aca="false">RANK(E394,$E$385:$E$395)</f>
        <v>10</v>
      </c>
      <c r="G394" s="5"/>
    </row>
    <row r="395" customFormat="false" ht="24.95" hidden="false" customHeight="true" outlineLevel="0" collapsed="false">
      <c r="A395" s="15" t="n">
        <v>2014025632</v>
      </c>
      <c r="B395" s="4" t="s">
        <v>5397</v>
      </c>
      <c r="C395" s="4" t="s">
        <v>12</v>
      </c>
      <c r="D395" s="15" t="n">
        <v>140253</v>
      </c>
      <c r="E395" s="15" t="n">
        <v>57.5</v>
      </c>
      <c r="F395" s="15" t="n">
        <f aca="false">RANK(E395,$E$385:$E$395)</f>
        <v>11</v>
      </c>
      <c r="G395" s="5"/>
    </row>
    <row r="396" customFormat="false" ht="24.95" hidden="false" customHeight="true" outlineLevel="0" collapsed="false">
      <c r="A396" s="15" t="n">
        <v>2014025821</v>
      </c>
      <c r="B396" s="4" t="s">
        <v>5398</v>
      </c>
      <c r="C396" s="4" t="s">
        <v>12</v>
      </c>
      <c r="D396" s="15" t="n">
        <v>140254</v>
      </c>
      <c r="E396" s="15" t="n">
        <v>75</v>
      </c>
      <c r="F396" s="15" t="n">
        <f aca="false">RANK(E396,$E$396:$E$420)</f>
        <v>1</v>
      </c>
      <c r="G396" s="5" t="s">
        <v>10</v>
      </c>
    </row>
    <row r="397" customFormat="false" ht="24.95" hidden="false" customHeight="true" outlineLevel="0" collapsed="false">
      <c r="A397" s="15" t="n">
        <v>2014025813</v>
      </c>
      <c r="B397" s="4" t="s">
        <v>5399</v>
      </c>
      <c r="C397" s="4" t="s">
        <v>12</v>
      </c>
      <c r="D397" s="15" t="n">
        <v>140254</v>
      </c>
      <c r="E397" s="15" t="n">
        <v>73</v>
      </c>
      <c r="F397" s="15" t="n">
        <f aca="false">RANK(E397,$E$396:$E$420)</f>
        <v>2</v>
      </c>
      <c r="G397" s="5" t="s">
        <v>10</v>
      </c>
    </row>
    <row r="398" customFormat="false" ht="24.95" hidden="false" customHeight="true" outlineLevel="0" collapsed="false">
      <c r="A398" s="15" t="n">
        <v>2014025820</v>
      </c>
      <c r="B398" s="4" t="s">
        <v>5400</v>
      </c>
      <c r="C398" s="4" t="s">
        <v>12</v>
      </c>
      <c r="D398" s="5" t="n">
        <v>140254</v>
      </c>
      <c r="E398" s="15" t="n">
        <v>72</v>
      </c>
      <c r="F398" s="15" t="n">
        <f aca="false">RANK(E398,$E$396:$E$420)</f>
        <v>3</v>
      </c>
      <c r="G398" s="5" t="s">
        <v>10</v>
      </c>
    </row>
    <row r="399" customFormat="false" ht="24.95" hidden="false" customHeight="true" outlineLevel="0" collapsed="false">
      <c r="A399" s="15" t="n">
        <v>2014025819</v>
      </c>
      <c r="B399" s="4" t="s">
        <v>5401</v>
      </c>
      <c r="C399" s="4" t="s">
        <v>12</v>
      </c>
      <c r="D399" s="5" t="n">
        <v>140254</v>
      </c>
      <c r="E399" s="15" t="n">
        <v>70.5</v>
      </c>
      <c r="F399" s="15" t="n">
        <f aca="false">RANK(E399,$E$396:$E$420)</f>
        <v>4</v>
      </c>
      <c r="G399" s="5" t="s">
        <v>10</v>
      </c>
    </row>
    <row r="400" customFormat="false" ht="24.95" hidden="false" customHeight="true" outlineLevel="0" collapsed="false">
      <c r="A400" s="15" t="n">
        <v>2014025824</v>
      </c>
      <c r="B400" s="4" t="s">
        <v>5402</v>
      </c>
      <c r="C400" s="4" t="s">
        <v>12</v>
      </c>
      <c r="D400" s="15" t="n">
        <v>140254</v>
      </c>
      <c r="E400" s="15" t="n">
        <v>69</v>
      </c>
      <c r="F400" s="15" t="n">
        <f aca="false">RANK(E400,$E$396:$E$420)</f>
        <v>5</v>
      </c>
      <c r="G400" s="5" t="s">
        <v>10</v>
      </c>
    </row>
    <row r="401" customFormat="false" ht="24.95" hidden="false" customHeight="true" outlineLevel="0" collapsed="false">
      <c r="A401" s="15" t="n">
        <v>2014025805</v>
      </c>
      <c r="B401" s="4" t="s">
        <v>5403</v>
      </c>
      <c r="C401" s="4" t="s">
        <v>12</v>
      </c>
      <c r="D401" s="15" t="n">
        <v>140254</v>
      </c>
      <c r="E401" s="15" t="n">
        <v>68</v>
      </c>
      <c r="F401" s="15" t="n">
        <f aca="false">RANK(E401,$E$396:$E$420)</f>
        <v>6</v>
      </c>
      <c r="G401" s="5" t="s">
        <v>10</v>
      </c>
    </row>
    <row r="402" customFormat="false" ht="24.95" hidden="false" customHeight="true" outlineLevel="0" collapsed="false">
      <c r="A402" s="15" t="n">
        <v>2014025800</v>
      </c>
      <c r="B402" s="4" t="s">
        <v>5404</v>
      </c>
      <c r="C402" s="4" t="s">
        <v>12</v>
      </c>
      <c r="D402" s="15" t="n">
        <v>140254</v>
      </c>
      <c r="E402" s="15" t="n">
        <v>67.5</v>
      </c>
      <c r="F402" s="15" t="n">
        <f aca="false">RANK(E402,$E$396:$E$420)</f>
        <v>7</v>
      </c>
      <c r="G402" s="5" t="s">
        <v>10</v>
      </c>
    </row>
    <row r="403" customFormat="false" ht="24.95" hidden="false" customHeight="true" outlineLevel="0" collapsed="false">
      <c r="A403" s="15" t="n">
        <v>2014025806</v>
      </c>
      <c r="B403" s="4" t="s">
        <v>5405</v>
      </c>
      <c r="C403" s="4" t="s">
        <v>12</v>
      </c>
      <c r="D403" s="15" t="n">
        <v>140254</v>
      </c>
      <c r="E403" s="15" t="n">
        <v>67</v>
      </c>
      <c r="F403" s="15" t="n">
        <f aca="false">RANK(E403,$E$396:$E$420)</f>
        <v>8</v>
      </c>
      <c r="G403" s="5" t="s">
        <v>10</v>
      </c>
    </row>
    <row r="404" customFormat="false" ht="24.95" hidden="false" customHeight="true" outlineLevel="0" collapsed="false">
      <c r="A404" s="15" t="n">
        <v>2014025811</v>
      </c>
      <c r="B404" s="4" t="s">
        <v>5406</v>
      </c>
      <c r="C404" s="4" t="s">
        <v>12</v>
      </c>
      <c r="D404" s="15" t="n">
        <v>140254</v>
      </c>
      <c r="E404" s="15" t="n">
        <v>67</v>
      </c>
      <c r="F404" s="15" t="n">
        <f aca="false">RANK(E404,$E$396:$E$420)</f>
        <v>8</v>
      </c>
      <c r="G404" s="5" t="s">
        <v>10</v>
      </c>
    </row>
    <row r="405" customFormat="false" ht="24.95" hidden="false" customHeight="true" outlineLevel="0" collapsed="false">
      <c r="A405" s="15" t="n">
        <v>2014025801</v>
      </c>
      <c r="B405" s="4" t="s">
        <v>5407</v>
      </c>
      <c r="C405" s="4" t="s">
        <v>12</v>
      </c>
      <c r="D405" s="15" t="n">
        <v>140254</v>
      </c>
      <c r="E405" s="15" t="n">
        <v>66</v>
      </c>
      <c r="F405" s="15" t="n">
        <f aca="false">RANK(E405,$E$396:$E$420)</f>
        <v>10</v>
      </c>
      <c r="G405" s="5" t="s">
        <v>10</v>
      </c>
    </row>
    <row r="406" customFormat="false" ht="24.95" hidden="false" customHeight="true" outlineLevel="0" collapsed="false">
      <c r="A406" s="15" t="n">
        <v>2014025808</v>
      </c>
      <c r="B406" s="4" t="s">
        <v>5408</v>
      </c>
      <c r="C406" s="4" t="s">
        <v>12</v>
      </c>
      <c r="D406" s="15" t="n">
        <v>140254</v>
      </c>
      <c r="E406" s="15" t="n">
        <v>66</v>
      </c>
      <c r="F406" s="15" t="n">
        <f aca="false">RANK(E406,$E$396:$E$420)</f>
        <v>10</v>
      </c>
      <c r="G406" s="5" t="s">
        <v>10</v>
      </c>
    </row>
    <row r="407" customFormat="false" ht="24.95" hidden="false" customHeight="true" outlineLevel="0" collapsed="false">
      <c r="A407" s="15" t="n">
        <v>2014025812</v>
      </c>
      <c r="B407" s="4" t="s">
        <v>5409</v>
      </c>
      <c r="C407" s="4" t="s">
        <v>12</v>
      </c>
      <c r="D407" s="15" t="n">
        <v>140254</v>
      </c>
      <c r="E407" s="15" t="n">
        <v>64.5</v>
      </c>
      <c r="F407" s="15" t="n">
        <f aca="false">RANK(E407,$E$396:$E$420)</f>
        <v>12</v>
      </c>
      <c r="G407" s="5" t="s">
        <v>10</v>
      </c>
    </row>
    <row r="408" customFormat="false" ht="24.95" hidden="false" customHeight="true" outlineLevel="0" collapsed="false">
      <c r="A408" s="15" t="n">
        <v>2014025810</v>
      </c>
      <c r="B408" s="4" t="s">
        <v>5410</v>
      </c>
      <c r="C408" s="4" t="s">
        <v>12</v>
      </c>
      <c r="D408" s="15" t="n">
        <v>140254</v>
      </c>
      <c r="E408" s="15" t="n">
        <v>63.5</v>
      </c>
      <c r="F408" s="15" t="n">
        <f aca="false">RANK(E408,$E$396:$E$420)</f>
        <v>13</v>
      </c>
      <c r="G408" s="5"/>
    </row>
    <row r="409" customFormat="false" ht="24.95" hidden="false" customHeight="true" outlineLevel="0" collapsed="false">
      <c r="A409" s="15" t="n">
        <v>2014025815</v>
      </c>
      <c r="B409" s="4" t="s">
        <v>5411</v>
      </c>
      <c r="C409" s="4" t="s">
        <v>12</v>
      </c>
      <c r="D409" s="5" t="n">
        <v>140254</v>
      </c>
      <c r="E409" s="15" t="n">
        <v>62</v>
      </c>
      <c r="F409" s="15" t="n">
        <f aca="false">RANK(E409,$E$396:$E$420)</f>
        <v>14</v>
      </c>
      <c r="G409" s="5"/>
    </row>
    <row r="410" customFormat="false" ht="24.95" hidden="false" customHeight="true" outlineLevel="0" collapsed="false">
      <c r="A410" s="15" t="n">
        <v>2014025817</v>
      </c>
      <c r="B410" s="4" t="s">
        <v>5412</v>
      </c>
      <c r="C410" s="4" t="s">
        <v>12</v>
      </c>
      <c r="D410" s="5" t="n">
        <v>140254</v>
      </c>
      <c r="E410" s="15" t="n">
        <v>60.5</v>
      </c>
      <c r="F410" s="15" t="n">
        <f aca="false">RANK(E410,$E$396:$E$420)</f>
        <v>15</v>
      </c>
      <c r="G410" s="5"/>
    </row>
    <row r="411" customFormat="false" ht="24.95" hidden="false" customHeight="true" outlineLevel="0" collapsed="false">
      <c r="A411" s="15" t="n">
        <v>2014025803</v>
      </c>
      <c r="B411" s="4" t="s">
        <v>5413</v>
      </c>
      <c r="C411" s="4" t="s">
        <v>9</v>
      </c>
      <c r="D411" s="15" t="n">
        <v>140254</v>
      </c>
      <c r="E411" s="15" t="n">
        <v>59</v>
      </c>
      <c r="F411" s="15" t="n">
        <f aca="false">RANK(E411,$E$396:$E$420)</f>
        <v>16</v>
      </c>
      <c r="G411" s="5"/>
    </row>
    <row r="412" customFormat="false" ht="24.95" hidden="false" customHeight="true" outlineLevel="0" collapsed="false">
      <c r="A412" s="15" t="n">
        <v>2014025804</v>
      </c>
      <c r="B412" s="4" t="s">
        <v>5414</v>
      </c>
      <c r="C412" s="4" t="s">
        <v>12</v>
      </c>
      <c r="D412" s="15" t="n">
        <v>140254</v>
      </c>
      <c r="E412" s="15" t="n">
        <v>59</v>
      </c>
      <c r="F412" s="15" t="n">
        <f aca="false">RANK(E412,$E$396:$E$420)</f>
        <v>16</v>
      </c>
      <c r="G412" s="5"/>
    </row>
    <row r="413" customFormat="false" ht="24.95" hidden="false" customHeight="true" outlineLevel="0" collapsed="false">
      <c r="A413" s="15" t="n">
        <v>2014025822</v>
      </c>
      <c r="B413" s="4" t="s">
        <v>5415</v>
      </c>
      <c r="C413" s="4" t="s">
        <v>12</v>
      </c>
      <c r="D413" s="15" t="n">
        <v>140254</v>
      </c>
      <c r="E413" s="15" t="n">
        <v>59</v>
      </c>
      <c r="F413" s="15" t="n">
        <f aca="false">RANK(E413,$E$396:$E$420)</f>
        <v>16</v>
      </c>
      <c r="G413" s="5"/>
    </row>
    <row r="414" customFormat="false" ht="24.95" hidden="false" customHeight="true" outlineLevel="0" collapsed="false">
      <c r="A414" s="15" t="n">
        <v>2014025807</v>
      </c>
      <c r="B414" s="4" t="s">
        <v>5416</v>
      </c>
      <c r="C414" s="4" t="s">
        <v>12</v>
      </c>
      <c r="D414" s="15" t="n">
        <v>140254</v>
      </c>
      <c r="E414" s="15" t="n">
        <v>56.5</v>
      </c>
      <c r="F414" s="15" t="n">
        <f aca="false">RANK(E414,$E$396:$E$420)</f>
        <v>19</v>
      </c>
      <c r="G414" s="5"/>
    </row>
    <row r="415" customFormat="false" ht="24.95" hidden="false" customHeight="true" outlineLevel="0" collapsed="false">
      <c r="A415" s="15" t="n">
        <v>2014025809</v>
      </c>
      <c r="B415" s="4" t="s">
        <v>5417</v>
      </c>
      <c r="C415" s="4" t="s">
        <v>12</v>
      </c>
      <c r="D415" s="15" t="n">
        <v>140254</v>
      </c>
      <c r="E415" s="15" t="n">
        <v>53</v>
      </c>
      <c r="F415" s="15" t="n">
        <f aca="false">RANK(E415,$E$396:$E$420)</f>
        <v>20</v>
      </c>
      <c r="G415" s="5"/>
    </row>
    <row r="416" customFormat="false" ht="24.95" hidden="false" customHeight="true" outlineLevel="0" collapsed="false">
      <c r="A416" s="15" t="n">
        <v>2014025802</v>
      </c>
      <c r="B416" s="4" t="s">
        <v>5418</v>
      </c>
      <c r="C416" s="4" t="s">
        <v>12</v>
      </c>
      <c r="D416" s="15" t="n">
        <v>140254</v>
      </c>
      <c r="E416" s="15" t="n">
        <v>49.5</v>
      </c>
      <c r="F416" s="15" t="n">
        <f aca="false">RANK(E416,$E$396:$E$420)</f>
        <v>21</v>
      </c>
      <c r="G416" s="5"/>
    </row>
    <row r="417" customFormat="false" ht="24.95" hidden="false" customHeight="true" outlineLevel="0" collapsed="false">
      <c r="A417" s="15" t="n">
        <v>2014025816</v>
      </c>
      <c r="B417" s="4" t="s">
        <v>5419</v>
      </c>
      <c r="C417" s="4" t="s">
        <v>12</v>
      </c>
      <c r="D417" s="5" t="n">
        <v>140254</v>
      </c>
      <c r="E417" s="15" t="n">
        <v>39.5</v>
      </c>
      <c r="F417" s="15" t="n">
        <f aca="false">RANK(E417,$E$396:$E$420)</f>
        <v>22</v>
      </c>
      <c r="G417" s="5"/>
    </row>
    <row r="418" customFormat="false" ht="24.95" hidden="false" customHeight="true" outlineLevel="0" collapsed="false">
      <c r="A418" s="15" t="n">
        <v>2014025814</v>
      </c>
      <c r="B418" s="4" t="s">
        <v>5420</v>
      </c>
      <c r="C418" s="4" t="s">
        <v>12</v>
      </c>
      <c r="D418" s="5" t="n">
        <v>140254</v>
      </c>
      <c r="E418" s="4" t="s">
        <v>140</v>
      </c>
      <c r="F418" s="4" t="s">
        <v>140</v>
      </c>
      <c r="G418" s="5"/>
    </row>
    <row r="419" customFormat="false" ht="24.95" hidden="false" customHeight="true" outlineLevel="0" collapsed="false">
      <c r="A419" s="15" t="n">
        <v>2014025818</v>
      </c>
      <c r="B419" s="4" t="s">
        <v>5421</v>
      </c>
      <c r="C419" s="4" t="s">
        <v>12</v>
      </c>
      <c r="D419" s="5" t="n">
        <v>140254</v>
      </c>
      <c r="E419" s="4" t="s">
        <v>140</v>
      </c>
      <c r="F419" s="4" t="s">
        <v>140</v>
      </c>
      <c r="G419" s="5"/>
    </row>
    <row r="420" customFormat="false" ht="24.95" hidden="false" customHeight="true" outlineLevel="0" collapsed="false">
      <c r="A420" s="15" t="n">
        <v>2014025823</v>
      </c>
      <c r="B420" s="4" t="s">
        <v>5422</v>
      </c>
      <c r="C420" s="4" t="s">
        <v>12</v>
      </c>
      <c r="D420" s="15" t="n">
        <v>140254</v>
      </c>
      <c r="E420" s="4" t="s">
        <v>140</v>
      </c>
      <c r="F420" s="4" t="s">
        <v>140</v>
      </c>
      <c r="G420" s="5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0 C12:C14 C16:C23 C25:C30 C32:C52 C54:C65 C67:C80 C82:C91 C93:C112 C114:C144 C146:C151 C153:C179 C181:C192 C194:C206 C208:C231 C233:C238 C240:C258 C260:C332 C334:C350 C354:C357 C359:C405 C408:C411 C413:C418 C420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cp:keywords/>
  <dc:language>en-US</dc:language>
  <cp:lastModifiedBy>User</cp:lastModifiedBy>
  <cp:lastPrinted>2014-07-16T08:29:50Z</cp:lastPrinted>
  <dcterms:modified xsi:type="dcterms:W3CDTF">2014-07-17T04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