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其他!$1:$2</definedName>
    <definedName function="false" hidden="false" localSheetId="0" name="Excel_BuiltIn__FilterDatabase" vbProcedure="false">其他!$A$2:$L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28">
  <si>
    <r>
      <rPr>
        <sz val="16"/>
        <color rgb="FF000000"/>
        <rFont val="Noto Sans"/>
        <family val="2"/>
      </rPr>
      <t xml:space="preserve">黔南州</t>
    </r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县、乡两级公开招聘事业单位工作人员（长顺县考区）面试成绩及总成绩公示</t>
    </r>
  </si>
  <si>
    <t xml:space="preserve">序号</t>
  </si>
  <si>
    <t xml:space="preserve">身份证号</t>
  </si>
  <si>
    <t xml:space="preserve">报考单位及代码</t>
  </si>
  <si>
    <t xml:space="preserve">报考职位及代码</t>
  </si>
  <si>
    <t xml:space="preserve">笔试总分</t>
  </si>
  <si>
    <t xml:space="preserve">笔试成绩折算后</t>
  </si>
  <si>
    <t xml:space="preserve">面试准考   证  号</t>
  </si>
  <si>
    <t xml:space="preserve">面试  成绩</t>
  </si>
  <si>
    <t xml:space="preserve">面试成绩折算后</t>
  </si>
  <si>
    <t xml:space="preserve">总成绩</t>
  </si>
  <si>
    <t xml:space="preserve">综合成绩排名</t>
  </si>
  <si>
    <t xml:space="preserve">备注</t>
  </si>
  <si>
    <t xml:space="preserve">52212419910219563X</t>
  </si>
  <si>
    <r>
      <rPr>
        <sz val="10"/>
        <color rgb="FF000000"/>
        <rFont val="宋体"/>
        <family val="0"/>
        <charset val="134"/>
      </rPr>
      <t xml:space="preserve">12001</t>
    </r>
    <r>
      <rPr>
        <sz val="10"/>
        <color rgb="FF000000"/>
        <rFont val="Noto Sans"/>
        <family val="2"/>
      </rPr>
      <t xml:space="preserve">长顺县长寨镇人力资源和社会保障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员</t>
    </r>
  </si>
  <si>
    <t xml:space="preserve">进入下一环节</t>
  </si>
  <si>
    <t xml:space="preserve">52273019880619071X</t>
  </si>
  <si>
    <t xml:space="preserve">缺考</t>
  </si>
  <si>
    <t xml:space="preserve">430521199105170277</t>
  </si>
  <si>
    <t xml:space="preserve">522729199003050325</t>
  </si>
  <si>
    <r>
      <rPr>
        <sz val="10"/>
        <color rgb="FF000000"/>
        <rFont val="宋体"/>
        <family val="0"/>
        <charset val="134"/>
      </rPr>
      <t xml:space="preserve">12002</t>
    </r>
    <r>
      <rPr>
        <sz val="10"/>
        <color rgb="FF000000"/>
        <rFont val="Noto Sans"/>
        <family val="2"/>
      </rPr>
      <t xml:space="preserve">长顺县广顺镇人力资源和社会保障服务中心</t>
    </r>
  </si>
  <si>
    <t xml:space="preserve">52270119820213191X</t>
  </si>
  <si>
    <t xml:space="preserve">52272919890227001X</t>
  </si>
  <si>
    <t xml:space="preserve">320381198811100693</t>
  </si>
  <si>
    <r>
      <rPr>
        <sz val="10"/>
        <color rgb="FF000000"/>
        <rFont val="宋体"/>
        <family val="0"/>
        <charset val="134"/>
      </rPr>
      <t xml:space="preserve">12003</t>
    </r>
    <r>
      <rPr>
        <sz val="10"/>
        <color rgb="FF000000"/>
        <rFont val="Noto Sans"/>
        <family val="2"/>
      </rPr>
      <t xml:space="preserve">长顺县白云山镇人力资源和社会保障服务中心</t>
    </r>
  </si>
  <si>
    <t xml:space="preserve">522228199002190015</t>
  </si>
  <si>
    <t xml:space="preserve">522731198809179037</t>
  </si>
  <si>
    <t xml:space="preserve">522729198810213325</t>
  </si>
  <si>
    <r>
      <rPr>
        <sz val="10"/>
        <color rgb="FF000000"/>
        <rFont val="宋体"/>
        <family val="0"/>
        <charset val="134"/>
      </rPr>
      <t xml:space="preserve">12004</t>
    </r>
    <r>
      <rPr>
        <sz val="10"/>
        <color rgb="FF000000"/>
        <rFont val="Noto Sans"/>
        <family val="2"/>
      </rPr>
      <t xml:space="preserve">长顺县摆所镇人力资源和社会保障服务中心</t>
    </r>
  </si>
  <si>
    <t xml:space="preserve">522729198706290013</t>
  </si>
  <si>
    <t xml:space="preserve">522701199008050037</t>
  </si>
  <si>
    <t xml:space="preserve">522729198607010012</t>
  </si>
  <si>
    <r>
      <rPr>
        <sz val="10"/>
        <color rgb="FF000000"/>
        <rFont val="宋体"/>
        <family val="0"/>
        <charset val="134"/>
      </rPr>
      <t xml:space="preserve">12005</t>
    </r>
    <r>
      <rPr>
        <sz val="10"/>
        <color rgb="FF000000"/>
        <rFont val="Noto Sans"/>
        <family val="2"/>
      </rPr>
      <t xml:space="preserve">长顺县鼓扬镇人力资源和社会保障服务中心</t>
    </r>
  </si>
  <si>
    <t xml:space="preserve">522729198405083918</t>
  </si>
  <si>
    <t xml:space="preserve">522729198704034219</t>
  </si>
  <si>
    <t xml:space="preserve">522729198505282420</t>
  </si>
  <si>
    <r>
      <rPr>
        <sz val="10"/>
        <color rgb="FF000000"/>
        <rFont val="宋体"/>
        <family val="0"/>
        <charset val="134"/>
      </rPr>
      <t xml:space="preserve">12006</t>
    </r>
    <r>
      <rPr>
        <sz val="10"/>
        <color rgb="FF000000"/>
        <rFont val="Noto Sans"/>
        <family val="2"/>
      </rPr>
      <t xml:space="preserve">长顺县代化镇人力资源和社会保障服务中心</t>
    </r>
  </si>
  <si>
    <t xml:space="preserve">522729198112062419</t>
  </si>
  <si>
    <t xml:space="preserve">522729198010211217</t>
  </si>
  <si>
    <t xml:space="preserve">52272919901120032X</t>
  </si>
  <si>
    <r>
      <rPr>
        <sz val="10"/>
        <color rgb="FF000000"/>
        <rFont val="宋体"/>
        <family val="0"/>
        <charset val="134"/>
      </rPr>
      <t xml:space="preserve">12007</t>
    </r>
    <r>
      <rPr>
        <sz val="10"/>
        <color rgb="FF000000"/>
        <rFont val="Noto Sans"/>
        <family val="2"/>
      </rPr>
      <t xml:space="preserve">长顺县敦操乡财政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员</t>
    </r>
  </si>
  <si>
    <t xml:space="preserve">522729198510294514</t>
  </si>
  <si>
    <t xml:space="preserve">532329199110161565</t>
  </si>
  <si>
    <t xml:space="preserve">522731199109122560</t>
  </si>
  <si>
    <r>
      <rPr>
        <sz val="10"/>
        <color rgb="FF000000"/>
        <rFont val="宋体"/>
        <family val="0"/>
        <charset val="134"/>
      </rPr>
      <t xml:space="preserve">12008</t>
    </r>
    <r>
      <rPr>
        <sz val="10"/>
        <color rgb="FF000000"/>
        <rFont val="Noto Sans"/>
        <family val="2"/>
      </rPr>
      <t xml:space="preserve">长顺县政务服务中心</t>
    </r>
  </si>
  <si>
    <t xml:space="preserve">52210119910705441X</t>
  </si>
  <si>
    <t xml:space="preserve">522627199005114419</t>
  </si>
  <si>
    <t xml:space="preserve">52270119860824261X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员</t>
    </r>
  </si>
  <si>
    <t xml:space="preserve">522729198708090031</t>
  </si>
  <si>
    <t xml:space="preserve">522729198702120017</t>
  </si>
  <si>
    <t xml:space="preserve">522729199110250023</t>
  </si>
  <si>
    <r>
      <rPr>
        <sz val="10"/>
        <color rgb="FF000000"/>
        <rFont val="宋体"/>
        <family val="0"/>
        <charset val="134"/>
      </rPr>
      <t xml:space="preserve">12009</t>
    </r>
    <r>
      <rPr>
        <sz val="10"/>
        <color rgb="FF000000"/>
        <rFont val="Noto Sans"/>
        <family val="2"/>
      </rPr>
      <t xml:space="preserve">长顺县国土资源收购储备交易中心</t>
    </r>
  </si>
  <si>
    <t xml:space="preserve">431228198911220050</t>
  </si>
  <si>
    <t xml:space="preserve">522729198607230023</t>
  </si>
  <si>
    <t xml:space="preserve">522731198909108615</t>
  </si>
  <si>
    <t xml:space="preserve">522725198202010035</t>
  </si>
  <si>
    <r>
      <rPr>
        <sz val="10"/>
        <color rgb="FF000000"/>
        <rFont val="宋体"/>
        <family val="0"/>
        <charset val="134"/>
      </rPr>
      <t xml:space="preserve">12010</t>
    </r>
    <r>
      <rPr>
        <sz val="10"/>
        <color rgb="FF000000"/>
        <rFont val="Noto Sans"/>
        <family val="2"/>
      </rPr>
      <t xml:space="preserve">长顺县土地开发中心</t>
    </r>
  </si>
  <si>
    <t xml:space="preserve">522729198905043031</t>
  </si>
  <si>
    <t xml:space="preserve">52270219891127002X</t>
  </si>
  <si>
    <t xml:space="preserve">522530199010182910</t>
  </si>
  <si>
    <r>
      <rPr>
        <sz val="10"/>
        <color rgb="FF000000"/>
        <rFont val="宋体"/>
        <family val="0"/>
        <charset val="134"/>
      </rPr>
      <t xml:space="preserve">12011</t>
    </r>
    <r>
      <rPr>
        <sz val="10"/>
        <color rgb="FF000000"/>
        <rFont val="Noto Sans"/>
        <family val="2"/>
      </rPr>
      <t xml:space="preserve">长顺县县乡公路管理所</t>
    </r>
  </si>
  <si>
    <t xml:space="preserve">522701199004126516</t>
  </si>
  <si>
    <t xml:space="preserve">522131198807295816</t>
  </si>
  <si>
    <t xml:space="preserve">522729198701244229</t>
  </si>
  <si>
    <r>
      <rPr>
        <sz val="10"/>
        <color rgb="FF000000"/>
        <rFont val="宋体"/>
        <family val="0"/>
        <charset val="134"/>
      </rPr>
      <t xml:space="preserve">12012</t>
    </r>
    <r>
      <rPr>
        <sz val="10"/>
        <color rgb="FF000000"/>
        <rFont val="Noto Sans"/>
        <family val="2"/>
      </rPr>
      <t xml:space="preserve">长顺县道路运输管理局</t>
    </r>
  </si>
  <si>
    <t xml:space="preserve">522729198805141865</t>
  </si>
  <si>
    <t xml:space="preserve">52273119831008870X</t>
  </si>
  <si>
    <t xml:space="preserve">52263119870201005X</t>
  </si>
  <si>
    <r>
      <rPr>
        <sz val="10"/>
        <color rgb="FF000000"/>
        <rFont val="宋体"/>
        <family val="0"/>
        <charset val="134"/>
      </rPr>
      <t xml:space="preserve">12014</t>
    </r>
    <r>
      <rPr>
        <sz val="10"/>
        <color rgb="FF000000"/>
        <rFont val="Noto Sans"/>
        <family val="2"/>
      </rPr>
      <t xml:space="preserve">长顺县水利工程建设管理站</t>
    </r>
  </si>
  <si>
    <t xml:space="preserve">522731199212107035</t>
  </si>
  <si>
    <t xml:space="preserve">522701198912130719</t>
  </si>
  <si>
    <r>
      <rPr>
        <sz val="10"/>
        <color rgb="FF000000"/>
        <rFont val="宋体"/>
        <family val="0"/>
        <charset val="134"/>
      </rPr>
      <t xml:space="preserve">12015</t>
    </r>
    <r>
      <rPr>
        <sz val="10"/>
        <color rgb="FF000000"/>
        <rFont val="Noto Sans"/>
        <family val="2"/>
      </rPr>
      <t xml:space="preserve">长顺县人才交流服务中心</t>
    </r>
  </si>
  <si>
    <t xml:space="preserve">522634198710173018</t>
  </si>
  <si>
    <t xml:space="preserve">522729199109010081</t>
  </si>
  <si>
    <t xml:space="preserve">522729199109110023</t>
  </si>
  <si>
    <t xml:space="preserve">522729198901310024</t>
  </si>
  <si>
    <t xml:space="preserve">371302199106093423</t>
  </si>
  <si>
    <t xml:space="preserve">522729198808080076</t>
  </si>
  <si>
    <r>
      <rPr>
        <sz val="10"/>
        <color rgb="FF000000"/>
        <rFont val="宋体"/>
        <family val="0"/>
        <charset val="134"/>
      </rPr>
      <t xml:space="preserve">12016</t>
    </r>
    <r>
      <rPr>
        <sz val="10"/>
        <color rgb="FF000000"/>
        <rFont val="Noto Sans"/>
        <family val="2"/>
      </rPr>
      <t xml:space="preserve">长顺县建筑工程安全监督站</t>
    </r>
  </si>
  <si>
    <t xml:space="preserve">52272919831030006X</t>
  </si>
  <si>
    <r>
      <rPr>
        <sz val="10"/>
        <color rgb="FF000000"/>
        <rFont val="宋体"/>
        <family val="0"/>
        <charset val="134"/>
      </rPr>
      <t xml:space="preserve">12017</t>
    </r>
    <r>
      <rPr>
        <sz val="10"/>
        <color rgb="FF000000"/>
        <rFont val="Noto Sans"/>
        <family val="2"/>
      </rPr>
      <t xml:space="preserve">长顺县建筑施工管理站</t>
    </r>
  </si>
  <si>
    <t xml:space="preserve">522729198308060028</t>
  </si>
  <si>
    <t xml:space="preserve">522323199006208124</t>
  </si>
  <si>
    <r>
      <rPr>
        <sz val="10"/>
        <color rgb="FF000000"/>
        <rFont val="宋体"/>
        <family val="0"/>
        <charset val="134"/>
      </rPr>
      <t xml:space="preserve">12018</t>
    </r>
    <r>
      <rPr>
        <sz val="10"/>
        <color rgb="FF000000"/>
        <rFont val="Noto Sans"/>
        <family val="2"/>
      </rPr>
      <t xml:space="preserve">长顺县委党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教师</t>
    </r>
  </si>
  <si>
    <t xml:space="preserve">522729199010024221</t>
  </si>
  <si>
    <t xml:space="preserve">522624198202040611</t>
  </si>
  <si>
    <t xml:space="preserve">522729198210101813</t>
  </si>
  <si>
    <t xml:space="preserve">522731199206259374</t>
  </si>
  <si>
    <t xml:space="preserve">522729199012110924</t>
  </si>
  <si>
    <t xml:space="preserve">52213219890216145X</t>
  </si>
  <si>
    <r>
      <rPr>
        <sz val="10"/>
        <color rgb="FF000000"/>
        <rFont val="宋体"/>
        <family val="0"/>
        <charset val="134"/>
      </rPr>
      <t xml:space="preserve">12019</t>
    </r>
    <r>
      <rPr>
        <sz val="10"/>
        <color rgb="FF000000"/>
        <rFont val="Noto Sans"/>
        <family val="2"/>
      </rPr>
      <t xml:space="preserve">长顺县畜牧兽医办公室</t>
    </r>
  </si>
  <si>
    <t xml:space="preserve">522729198809273910</t>
  </si>
  <si>
    <t xml:space="preserve">522731199002081295</t>
  </si>
  <si>
    <t xml:space="preserve">522729199111050023</t>
  </si>
  <si>
    <r>
      <rPr>
        <sz val="10"/>
        <color rgb="FF000000"/>
        <rFont val="宋体"/>
        <family val="0"/>
        <charset val="134"/>
      </rPr>
      <t xml:space="preserve">12021</t>
    </r>
    <r>
      <rPr>
        <sz val="10"/>
        <color rgb="FF000000"/>
        <rFont val="Noto Sans"/>
        <family val="2"/>
      </rPr>
      <t xml:space="preserve">长顺县社保与农业资源审计中心</t>
    </r>
  </si>
  <si>
    <t xml:space="preserve">522731199107169023</t>
  </si>
  <si>
    <t xml:space="preserve">522729199107061221</t>
  </si>
  <si>
    <t xml:space="preserve">522631198803034712</t>
  </si>
  <si>
    <r>
      <rPr>
        <sz val="10"/>
        <color rgb="FF000000"/>
        <rFont val="宋体"/>
        <family val="0"/>
        <charset val="134"/>
      </rPr>
      <t xml:space="preserve">12022</t>
    </r>
    <r>
      <rPr>
        <sz val="10"/>
        <color rgb="FF000000"/>
        <rFont val="Noto Sans"/>
        <family val="2"/>
      </rPr>
      <t xml:space="preserve">长顺县扶贫开发中心</t>
    </r>
  </si>
  <si>
    <t xml:space="preserve">522729199001290325</t>
  </si>
  <si>
    <t xml:space="preserve">522729198810150010</t>
  </si>
  <si>
    <t xml:space="preserve">433126198602026514</t>
  </si>
  <si>
    <t xml:space="preserve">522729199010121830</t>
  </si>
  <si>
    <t xml:space="preserve">522729198501150025</t>
  </si>
  <si>
    <t xml:space="preserve">522729198308170016</t>
  </si>
  <si>
    <t xml:space="preserve">522729199012300015</t>
  </si>
  <si>
    <t xml:space="preserve">522729198912230011</t>
  </si>
  <si>
    <t xml:space="preserve">522729198905150021</t>
  </si>
  <si>
    <r>
      <rPr>
        <sz val="10"/>
        <color rgb="FF000000"/>
        <rFont val="宋体"/>
        <family val="0"/>
        <charset val="134"/>
      </rPr>
      <t xml:space="preserve">12023</t>
    </r>
    <r>
      <rPr>
        <sz val="10"/>
        <color rgb="FF000000"/>
        <rFont val="Noto Sans"/>
        <family val="2"/>
      </rPr>
      <t xml:space="preserve">长顺县科学技术局</t>
    </r>
  </si>
  <si>
    <t xml:space="preserve">522731199107032895</t>
  </si>
  <si>
    <t xml:space="preserve">522729198412070648</t>
  </si>
  <si>
    <t xml:space="preserve">522729199009063928</t>
  </si>
  <si>
    <r>
      <rPr>
        <sz val="10"/>
        <color rgb="FF000000"/>
        <rFont val="宋体"/>
        <family val="0"/>
        <charset val="134"/>
      </rPr>
      <t xml:space="preserve">12024</t>
    </r>
    <r>
      <rPr>
        <sz val="10"/>
        <color rgb="FF000000"/>
        <rFont val="Noto Sans"/>
        <family val="2"/>
      </rPr>
      <t xml:space="preserve">长顺县国库集中支付中心</t>
    </r>
  </si>
  <si>
    <t xml:space="preserve">412727198707072351</t>
  </si>
  <si>
    <t xml:space="preserve">522729198312070018</t>
  </si>
  <si>
    <t xml:space="preserve">522724199211235883</t>
  </si>
  <si>
    <t xml:space="preserve">522729198902270028</t>
  </si>
  <si>
    <t xml:space="preserve">522729198306094216</t>
  </si>
  <si>
    <t xml:space="preserve">522729198101020045</t>
  </si>
  <si>
    <r>
      <rPr>
        <sz val="10"/>
        <color rgb="FF000000"/>
        <rFont val="宋体"/>
        <family val="0"/>
        <charset val="134"/>
      </rPr>
      <t xml:space="preserve">12026</t>
    </r>
    <r>
      <rPr>
        <sz val="10"/>
        <color rgb="FF000000"/>
        <rFont val="Noto Sans"/>
        <family val="2"/>
      </rPr>
      <t xml:space="preserve">长顺县广播电影电视技术服务中心</t>
    </r>
  </si>
  <si>
    <t xml:space="preserve">522626199002282816</t>
  </si>
  <si>
    <t xml:space="preserve">522636199102220041</t>
  </si>
  <si>
    <t xml:space="preserve">522731198908210044</t>
  </si>
  <si>
    <r>
      <rPr>
        <sz val="10"/>
        <color rgb="FF000000"/>
        <rFont val="宋体"/>
        <family val="0"/>
        <charset val="134"/>
      </rPr>
      <t xml:space="preserve">12027</t>
    </r>
    <r>
      <rPr>
        <sz val="10"/>
        <color rgb="FF000000"/>
        <rFont val="Noto Sans"/>
        <family val="2"/>
      </rPr>
      <t xml:space="preserve">长顺县民族文工队</t>
    </r>
  </si>
  <si>
    <t xml:space="preserve">522229199002025868</t>
  </si>
  <si>
    <r>
      <rPr>
        <sz val="10"/>
        <color rgb="FF000000"/>
        <rFont val="宋体"/>
        <family val="0"/>
        <charset val="134"/>
      </rPr>
      <t xml:space="preserve">12028</t>
    </r>
    <r>
      <rPr>
        <sz val="10"/>
        <color rgb="FF000000"/>
        <rFont val="Noto Sans"/>
        <family val="2"/>
      </rPr>
      <t xml:space="preserve">长顺县新闻中心</t>
    </r>
  </si>
  <si>
    <t xml:space="preserve">52272919920418002X</t>
  </si>
  <si>
    <t xml:space="preserve">52272919900502303X</t>
  </si>
  <si>
    <t xml:space="preserve">520113198810042022</t>
  </si>
  <si>
    <t xml:space="preserve">522725199007112428</t>
  </si>
  <si>
    <t xml:space="preserve">522729199001170024</t>
  </si>
  <si>
    <t xml:space="preserve">522731198908256851</t>
  </si>
  <si>
    <r>
      <rPr>
        <sz val="10"/>
        <color rgb="FF000000"/>
        <rFont val="宋体"/>
        <family val="0"/>
        <charset val="134"/>
      </rPr>
      <t xml:space="preserve">12029</t>
    </r>
    <r>
      <rPr>
        <sz val="10"/>
        <color rgb="FF000000"/>
        <rFont val="Noto Sans"/>
        <family val="2"/>
      </rPr>
      <t xml:space="preserve">长顺县扶贫生态移民工程领导小组办公室</t>
    </r>
  </si>
  <si>
    <t xml:space="preserve">522425198701304517</t>
  </si>
  <si>
    <t xml:space="preserve">522628198910102823</t>
  </si>
  <si>
    <t xml:space="preserve">522729199106054222</t>
  </si>
  <si>
    <r>
      <rPr>
        <sz val="10"/>
        <color rgb="FF000000"/>
        <rFont val="宋体"/>
        <family val="0"/>
        <charset val="134"/>
      </rPr>
      <t xml:space="preserve">12030</t>
    </r>
    <r>
      <rPr>
        <sz val="10"/>
        <color rgb="FF000000"/>
        <rFont val="Noto Sans"/>
        <family val="2"/>
      </rPr>
      <t xml:space="preserve">长顺县西部开发办公室</t>
    </r>
  </si>
  <si>
    <t xml:space="preserve">522729199105113921</t>
  </si>
  <si>
    <t xml:space="preserve">522725199005080610</t>
  </si>
  <si>
    <r>
      <rPr>
        <sz val="10"/>
        <color rgb="FF000000"/>
        <rFont val="宋体"/>
        <family val="0"/>
        <charset val="134"/>
      </rPr>
      <t xml:space="preserve">12031</t>
    </r>
    <r>
      <rPr>
        <sz val="10"/>
        <color rgb="FF000000"/>
        <rFont val="Noto Sans"/>
        <family val="2"/>
      </rPr>
      <t xml:space="preserve">长顺县重大项目稽查特派员办公室</t>
    </r>
  </si>
  <si>
    <t xml:space="preserve">522729198406051862</t>
  </si>
  <si>
    <t xml:space="preserve">522729199009110018</t>
  </si>
  <si>
    <t xml:space="preserve">522731197907150209</t>
  </si>
  <si>
    <r>
      <rPr>
        <sz val="10"/>
        <color rgb="FF000000"/>
        <rFont val="宋体"/>
        <family val="0"/>
        <charset val="134"/>
      </rPr>
      <t xml:space="preserve">12032</t>
    </r>
    <r>
      <rPr>
        <sz val="10"/>
        <color rgb="FF000000"/>
        <rFont val="Noto Sans"/>
        <family val="2"/>
      </rPr>
      <t xml:space="preserve">长顺县人民医院</t>
    </r>
  </si>
  <si>
    <t xml:space="preserve">2014010105</t>
  </si>
  <si>
    <t xml:space="preserve">522725198009187832</t>
  </si>
  <si>
    <t xml:space="preserve">2014010104</t>
  </si>
  <si>
    <t xml:space="preserve">522731198308262553</t>
  </si>
  <si>
    <t xml:space="preserve">2014010103</t>
  </si>
  <si>
    <t xml:space="preserve">522729198807090045</t>
  </si>
  <si>
    <t xml:space="preserve">2014010109</t>
  </si>
  <si>
    <t xml:space="preserve">52272319880801162X</t>
  </si>
  <si>
    <t xml:space="preserve">2014010107</t>
  </si>
  <si>
    <t xml:space="preserve">522729199004160024</t>
  </si>
  <si>
    <t xml:space="preserve">2014010101</t>
  </si>
  <si>
    <t xml:space="preserve">522729197809090669</t>
  </si>
  <si>
    <t xml:space="preserve">2014010102</t>
  </si>
  <si>
    <t xml:space="preserve">522624199103151820</t>
  </si>
  <si>
    <t xml:space="preserve">2014010106</t>
  </si>
  <si>
    <t xml:space="preserve">522729198911210318</t>
  </si>
  <si>
    <t xml:space="preserve">2014010108</t>
  </si>
  <si>
    <t xml:space="preserve">522729198908063927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工作员</t>
    </r>
  </si>
  <si>
    <t xml:space="preserve">2014010110</t>
  </si>
  <si>
    <t xml:space="preserve">522729198609100644</t>
  </si>
  <si>
    <t xml:space="preserve">2014010111</t>
  </si>
  <si>
    <t xml:space="preserve">522121198908077487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工作员</t>
    </r>
  </si>
  <si>
    <t xml:space="preserve">2014010113</t>
  </si>
  <si>
    <t xml:space="preserve">522729198812090349</t>
  </si>
  <si>
    <t xml:space="preserve">2014010114</t>
  </si>
  <si>
    <t xml:space="preserve">522731199008232541</t>
  </si>
  <si>
    <t xml:space="preserve">2014010112</t>
  </si>
  <si>
    <t xml:space="preserve">522729198905041212</t>
  </si>
  <si>
    <r>
      <rPr>
        <sz val="10"/>
        <color rgb="FF000000"/>
        <rFont val="宋体"/>
        <family val="0"/>
        <charset val="134"/>
      </rPr>
      <t xml:space="preserve">12033</t>
    </r>
    <r>
      <rPr>
        <sz val="10"/>
        <color rgb="FF000000"/>
        <rFont val="Noto Sans"/>
        <family val="2"/>
      </rPr>
      <t xml:space="preserve">长顺县疾控中心</t>
    </r>
  </si>
  <si>
    <t xml:space="preserve">2014010201</t>
  </si>
  <si>
    <t xml:space="preserve">522729198009231210</t>
  </si>
  <si>
    <r>
      <rPr>
        <sz val="10"/>
        <color rgb="FF000000"/>
        <rFont val="宋体"/>
        <family val="0"/>
        <charset val="134"/>
      </rPr>
      <t xml:space="preserve">12034</t>
    </r>
    <r>
      <rPr>
        <sz val="10"/>
        <color rgb="FF000000"/>
        <rFont val="Noto Sans"/>
        <family val="2"/>
      </rPr>
      <t xml:space="preserve">长顺县妇幼保健院</t>
    </r>
  </si>
  <si>
    <t xml:space="preserve">2014010202</t>
  </si>
  <si>
    <t xml:space="preserve">522729198808010019</t>
  </si>
  <si>
    <t xml:space="preserve">2014010203</t>
  </si>
  <si>
    <t xml:space="preserve">522729198711250921</t>
  </si>
  <si>
    <r>
      <rPr>
        <sz val="10"/>
        <color rgb="FF000000"/>
        <rFont val="宋体"/>
        <family val="0"/>
        <charset val="134"/>
      </rPr>
      <t xml:space="preserve">12035</t>
    </r>
    <r>
      <rPr>
        <sz val="10"/>
        <color rgb="FF000000"/>
        <rFont val="Noto Sans"/>
        <family val="2"/>
      </rPr>
      <t xml:space="preserve">长顺县卫生监督所</t>
    </r>
  </si>
  <si>
    <t xml:space="preserve">2014010204</t>
  </si>
  <si>
    <t xml:space="preserve">52273119830915866X</t>
  </si>
  <si>
    <r>
      <rPr>
        <sz val="10"/>
        <color rgb="FF000000"/>
        <rFont val="宋体"/>
        <family val="0"/>
        <charset val="134"/>
      </rPr>
      <t xml:space="preserve">12036</t>
    </r>
    <r>
      <rPr>
        <sz val="10"/>
        <color rgb="FF000000"/>
        <rFont val="Noto Sans"/>
        <family val="2"/>
      </rPr>
      <t xml:space="preserve">长顺县威远卫生院</t>
    </r>
  </si>
  <si>
    <t xml:space="preserve">522729198603173041</t>
  </si>
  <si>
    <t xml:space="preserve">522729198905010029</t>
  </si>
  <si>
    <t xml:space="preserve">522729198502093050</t>
  </si>
  <si>
    <t xml:space="preserve">522128199106176044</t>
  </si>
  <si>
    <t xml:space="preserve">522729199110073047</t>
  </si>
  <si>
    <t xml:space="preserve">522729198704020044</t>
  </si>
  <si>
    <r>
      <rPr>
        <sz val="10"/>
        <color rgb="FF000000"/>
        <rFont val="宋体"/>
        <family val="0"/>
        <charset val="134"/>
      </rPr>
      <t xml:space="preserve">12037</t>
    </r>
    <r>
      <rPr>
        <sz val="10"/>
        <color rgb="FF000000"/>
        <rFont val="Noto Sans"/>
        <family val="2"/>
      </rPr>
      <t xml:space="preserve">长顺县代化卫生院</t>
    </r>
  </si>
  <si>
    <t xml:space="preserve">522729198206200966</t>
  </si>
  <si>
    <t xml:space="preserve">522729199110180926</t>
  </si>
  <si>
    <t xml:space="preserve">52272919800910123X</t>
  </si>
  <si>
    <t xml:space="preserve">522725198209274367</t>
  </si>
  <si>
    <t xml:space="preserve">522729198811251817</t>
  </si>
  <si>
    <t xml:space="preserve">522729198301233926</t>
  </si>
  <si>
    <r>
      <rPr>
        <sz val="10"/>
        <color rgb="FF000000"/>
        <rFont val="宋体"/>
        <family val="0"/>
        <charset val="134"/>
      </rPr>
      <t xml:space="preserve">12038</t>
    </r>
    <r>
      <rPr>
        <sz val="10"/>
        <color rgb="FF000000"/>
        <rFont val="Noto Sans"/>
        <family val="2"/>
      </rPr>
      <t xml:space="preserve">长顺县鼓扬卫生院</t>
    </r>
  </si>
  <si>
    <t xml:space="preserve">522729199108054816</t>
  </si>
  <si>
    <t xml:space="preserve">522731198409153823</t>
  </si>
  <si>
    <t xml:space="preserve">522729198909293927</t>
  </si>
  <si>
    <t xml:space="preserve">522729199208300025</t>
  </si>
  <si>
    <t xml:space="preserve">522627198904133424</t>
  </si>
  <si>
    <t xml:space="preserve">522729198010260027</t>
  </si>
  <si>
    <t xml:space="preserve">522731198406197572</t>
  </si>
  <si>
    <t xml:space="preserve">522727198703214848</t>
  </si>
  <si>
    <t xml:space="preserve">522731198903200023</t>
  </si>
  <si>
    <r>
      <rPr>
        <sz val="10"/>
        <color rgb="FF000000"/>
        <rFont val="宋体"/>
        <family val="0"/>
        <charset val="134"/>
      </rPr>
      <t xml:space="preserve">12039</t>
    </r>
    <r>
      <rPr>
        <sz val="10"/>
        <color rgb="FF000000"/>
        <rFont val="Noto Sans"/>
        <family val="2"/>
      </rPr>
      <t xml:space="preserve">长顺县白云山卫生院</t>
    </r>
  </si>
  <si>
    <t xml:space="preserve">2014010213</t>
  </si>
  <si>
    <t xml:space="preserve">522731198401209028</t>
  </si>
  <si>
    <t xml:space="preserve">2014010207</t>
  </si>
  <si>
    <t xml:space="preserve">52272919890320214X</t>
  </si>
  <si>
    <t xml:space="preserve">2014010206</t>
  </si>
  <si>
    <t xml:space="preserve">522731198711077067</t>
  </si>
  <si>
    <t xml:space="preserve">2014010208</t>
  </si>
  <si>
    <t xml:space="preserve">522723199105244421</t>
  </si>
  <si>
    <t xml:space="preserve">2014010210</t>
  </si>
  <si>
    <t xml:space="preserve">522728199011231226</t>
  </si>
  <si>
    <t xml:space="preserve">2014010215</t>
  </si>
  <si>
    <t xml:space="preserve">522729199201252120</t>
  </si>
  <si>
    <t xml:space="preserve">2014010211</t>
  </si>
  <si>
    <t xml:space="preserve">522723198112236310</t>
  </si>
  <si>
    <t xml:space="preserve">2014010216</t>
  </si>
  <si>
    <t xml:space="preserve">522125198501144620</t>
  </si>
  <si>
    <t xml:space="preserve">2014010205</t>
  </si>
  <si>
    <t xml:space="preserve">522731198911209028</t>
  </si>
  <si>
    <t xml:space="preserve">2014010209</t>
  </si>
  <si>
    <t xml:space="preserve">522731199007158669</t>
  </si>
  <si>
    <t xml:space="preserve">2014010212</t>
  </si>
  <si>
    <t xml:space="preserve">52272919901205212X</t>
  </si>
  <si>
    <t xml:space="preserve">2014010214</t>
  </si>
  <si>
    <t xml:space="preserve">522729198705041824</t>
  </si>
  <si>
    <r>
      <rPr>
        <sz val="10"/>
        <color rgb="FF000000"/>
        <rFont val="宋体"/>
        <family val="0"/>
        <charset val="134"/>
      </rPr>
      <t xml:space="preserve">12040</t>
    </r>
    <r>
      <rPr>
        <sz val="10"/>
        <color rgb="FF000000"/>
        <rFont val="Noto Sans"/>
        <family val="2"/>
      </rPr>
      <t xml:space="preserve">长顺县马路卫生院</t>
    </r>
  </si>
  <si>
    <t xml:space="preserve">522729198908251864</t>
  </si>
  <si>
    <t xml:space="preserve">522729197910091869</t>
  </si>
  <si>
    <t xml:space="preserve">522729198709171247</t>
  </si>
  <si>
    <t xml:space="preserve">522729199012081828</t>
  </si>
  <si>
    <t xml:space="preserve">522728198006103364</t>
  </si>
  <si>
    <t xml:space="preserve">522729198311151510</t>
  </si>
  <si>
    <r>
      <rPr>
        <sz val="10"/>
        <color rgb="FF000000"/>
        <rFont val="宋体"/>
        <family val="0"/>
        <charset val="134"/>
      </rPr>
      <t xml:space="preserve">12041</t>
    </r>
    <r>
      <rPr>
        <sz val="10"/>
        <color rgb="FF000000"/>
        <rFont val="Noto Sans"/>
        <family val="2"/>
      </rPr>
      <t xml:space="preserve">长顺县凯佐卫生院</t>
    </r>
  </si>
  <si>
    <t xml:space="preserve">653125199301010227</t>
  </si>
  <si>
    <t xml:space="preserve">522526198802062686</t>
  </si>
  <si>
    <t xml:space="preserve">522729198904050328</t>
  </si>
  <si>
    <t xml:space="preserve">522729198111191243</t>
  </si>
  <si>
    <t xml:space="preserve">52272519871127002X</t>
  </si>
  <si>
    <t xml:space="preserve">52272919900128032X</t>
  </si>
  <si>
    <t xml:space="preserve">522729198808013324</t>
  </si>
  <si>
    <t xml:space="preserve">522729198010201510</t>
  </si>
  <si>
    <t xml:space="preserve">522729199208253329</t>
  </si>
  <si>
    <r>
      <rPr>
        <sz val="10"/>
        <color rgb="FF000000"/>
        <rFont val="宋体"/>
        <family val="0"/>
        <charset val="134"/>
      </rPr>
      <t xml:space="preserve">12042</t>
    </r>
    <r>
      <rPr>
        <sz val="10"/>
        <color rgb="FF000000"/>
        <rFont val="Noto Sans"/>
        <family val="2"/>
      </rPr>
      <t xml:space="preserve">长顺县营盘卫生院</t>
    </r>
  </si>
  <si>
    <t xml:space="preserve">522729199010080047</t>
  </si>
  <si>
    <t xml:space="preserve">522729199011031829</t>
  </si>
  <si>
    <t xml:space="preserve">522729199209013327</t>
  </si>
  <si>
    <t xml:space="preserve">522731198010013642</t>
  </si>
  <si>
    <t xml:space="preserve">522128198601206023</t>
  </si>
  <si>
    <t xml:space="preserve">522425198903079653</t>
  </si>
  <si>
    <t xml:space="preserve">522729199502193320</t>
  </si>
  <si>
    <t xml:space="preserve">52273219900214554X</t>
  </si>
  <si>
    <t xml:space="preserve">522729197908012420</t>
  </si>
  <si>
    <r>
      <rPr>
        <sz val="10"/>
        <color rgb="FF000000"/>
        <rFont val="宋体"/>
        <family val="0"/>
        <charset val="134"/>
      </rPr>
      <t xml:space="preserve">12043</t>
    </r>
    <r>
      <rPr>
        <sz val="10"/>
        <color rgb="FF000000"/>
        <rFont val="Noto Sans"/>
        <family val="2"/>
      </rPr>
      <t xml:space="preserve">长顺县中坝卫生院</t>
    </r>
  </si>
  <si>
    <t xml:space="preserve">522125198410022601</t>
  </si>
  <si>
    <t xml:space="preserve">522729198909080665</t>
  </si>
  <si>
    <t xml:space="preserve">522729198910110331</t>
  </si>
  <si>
    <t xml:space="preserve">522729199109013629</t>
  </si>
  <si>
    <t xml:space="preserve">522729198007203638</t>
  </si>
  <si>
    <t xml:space="preserve">放弃</t>
  </si>
  <si>
    <t xml:space="preserve">522723198312151944</t>
  </si>
  <si>
    <r>
      <rPr>
        <sz val="10"/>
        <color rgb="FF000000"/>
        <rFont val="宋体"/>
        <family val="0"/>
        <charset val="134"/>
      </rPr>
      <t xml:space="preserve">12044</t>
    </r>
    <r>
      <rPr>
        <sz val="10"/>
        <color rgb="FF000000"/>
        <rFont val="Noto Sans"/>
        <family val="2"/>
      </rPr>
      <t xml:space="preserve">长顺县新寨卫生院</t>
    </r>
  </si>
  <si>
    <t xml:space="preserve">522729198802024225</t>
  </si>
  <si>
    <t xml:space="preserve">522729198912283025</t>
  </si>
  <si>
    <t xml:space="preserve">522729199205100044</t>
  </si>
  <si>
    <t xml:space="preserve">522501198610294629</t>
  </si>
  <si>
    <t xml:space="preserve">522729197910230320</t>
  </si>
  <si>
    <t xml:space="preserve">522725198812085843</t>
  </si>
  <si>
    <t xml:space="preserve">522729198605110327</t>
  </si>
  <si>
    <r>
      <rPr>
        <sz val="10"/>
        <color rgb="FF000000"/>
        <rFont val="宋体"/>
        <family val="0"/>
        <charset val="134"/>
      </rPr>
      <t xml:space="preserve">12045</t>
    </r>
    <r>
      <rPr>
        <sz val="10"/>
        <color rgb="FF000000"/>
        <rFont val="Noto Sans"/>
        <family val="2"/>
      </rPr>
      <t xml:space="preserve">长顺县睦化卫生院</t>
    </r>
  </si>
  <si>
    <t xml:space="preserve">522729199109060628</t>
  </si>
  <si>
    <t xml:space="preserve">522729199007073348</t>
  </si>
  <si>
    <t xml:space="preserve">522729198910184242</t>
  </si>
  <si>
    <t xml:space="preserve">522729198802080024</t>
  </si>
  <si>
    <t xml:space="preserve">522729199007024220</t>
  </si>
  <si>
    <t xml:space="preserve">522729198610022727</t>
  </si>
  <si>
    <r>
      <rPr>
        <sz val="10"/>
        <color rgb="FF000000"/>
        <rFont val="宋体"/>
        <family val="0"/>
        <charset val="134"/>
      </rPr>
      <t xml:space="preserve">12046</t>
    </r>
    <r>
      <rPr>
        <sz val="10"/>
        <color rgb="FF000000"/>
        <rFont val="Noto Sans"/>
        <family val="2"/>
      </rPr>
      <t xml:space="preserve">长顺县种获卫生院</t>
    </r>
  </si>
  <si>
    <t xml:space="preserve">522527199107050027</t>
  </si>
  <si>
    <t xml:space="preserve">522729199409210317</t>
  </si>
  <si>
    <t xml:space="preserve">500240198802110022</t>
  </si>
  <si>
    <t xml:space="preserve">522729198712263345</t>
  </si>
  <si>
    <t xml:space="preserve">522729198906202727</t>
  </si>
  <si>
    <t xml:space="preserve">522729198909064243</t>
  </si>
  <si>
    <r>
      <rPr>
        <sz val="10"/>
        <color rgb="FF000000"/>
        <rFont val="宋体"/>
        <family val="0"/>
        <charset val="134"/>
      </rPr>
      <t xml:space="preserve">12047</t>
    </r>
    <r>
      <rPr>
        <sz val="10"/>
        <color rgb="FF000000"/>
        <rFont val="Noto Sans"/>
        <family val="2"/>
      </rPr>
      <t xml:space="preserve">长顺县摆塘卫生院</t>
    </r>
  </si>
  <si>
    <t xml:space="preserve">522726198302270922</t>
  </si>
  <si>
    <t xml:space="preserve">522729199309140040</t>
  </si>
  <si>
    <t xml:space="preserve">522631198903243749</t>
  </si>
  <si>
    <t xml:space="preserve">522729198011122427</t>
  </si>
  <si>
    <t xml:space="preserve">522729199006272425</t>
  </si>
  <si>
    <t xml:space="preserve">522729198208153323</t>
  </si>
  <si>
    <r>
      <rPr>
        <sz val="10"/>
        <color rgb="FF000000"/>
        <rFont val="宋体"/>
        <family val="0"/>
        <charset val="134"/>
      </rPr>
      <t xml:space="preserve">12048</t>
    </r>
    <r>
      <rPr>
        <sz val="10"/>
        <color rgb="FF000000"/>
        <rFont val="Noto Sans"/>
        <family val="2"/>
      </rPr>
      <t xml:space="preserve">长顺县敦操卫生院</t>
    </r>
  </si>
  <si>
    <t xml:space="preserve">52272319840312022X</t>
  </si>
  <si>
    <t xml:space="preserve">522729198209240023</t>
  </si>
  <si>
    <t xml:space="preserve">52272919821002482X</t>
  </si>
  <si>
    <t xml:space="preserve">522729198012013986</t>
  </si>
  <si>
    <t xml:space="preserve">52273119850912902X</t>
  </si>
  <si>
    <t xml:space="preserve">522723197809080040</t>
  </si>
  <si>
    <t xml:space="preserve">52273119800914758X</t>
  </si>
  <si>
    <t xml:space="preserve">522731198101122908</t>
  </si>
  <si>
    <t xml:space="preserve">522729197806024228</t>
  </si>
  <si>
    <r>
      <rPr>
        <sz val="10"/>
        <color rgb="FF000000"/>
        <rFont val="宋体"/>
        <family val="0"/>
        <charset val="134"/>
      </rPr>
      <t xml:space="preserve">12049</t>
    </r>
    <r>
      <rPr>
        <sz val="10"/>
        <color rgb="FF000000"/>
        <rFont val="Noto Sans"/>
        <family val="2"/>
      </rPr>
      <t xml:space="preserve">长顺县交麻卫生院</t>
    </r>
  </si>
  <si>
    <t xml:space="preserve">522729198006140014</t>
  </si>
  <si>
    <t xml:space="preserve">522731197905066185</t>
  </si>
  <si>
    <t xml:space="preserve">522731198407189195</t>
  </si>
  <si>
    <t xml:space="preserve">522729198611280023</t>
  </si>
  <si>
    <t xml:space="preserve">52272919801215392X</t>
  </si>
  <si>
    <t xml:space="preserve">52272919810904392X</t>
  </si>
  <si>
    <t xml:space="preserve">522501198111104624</t>
  </si>
  <si>
    <t xml:space="preserve">522729198608014242</t>
  </si>
  <si>
    <t xml:space="preserve">522129198708172528</t>
  </si>
  <si>
    <r>
      <rPr>
        <sz val="10"/>
        <color rgb="FF000000"/>
        <rFont val="宋体"/>
        <family val="0"/>
        <charset val="134"/>
      </rPr>
      <t xml:space="preserve">12051</t>
    </r>
    <r>
      <rPr>
        <sz val="10"/>
        <color rgb="FF000000"/>
        <rFont val="Noto Sans"/>
        <family val="2"/>
      </rPr>
      <t xml:space="preserve">长顺县民族高级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语文教师</t>
    </r>
  </si>
  <si>
    <t xml:space="preserve">522423198612010901</t>
  </si>
  <si>
    <t xml:space="preserve">522722198902100542</t>
  </si>
  <si>
    <t xml:space="preserve">522729199203192723</t>
  </si>
  <si>
    <t xml:space="preserve">522729198908080022</t>
  </si>
  <si>
    <t xml:space="preserve">52012119900120126X</t>
  </si>
  <si>
    <t xml:space="preserve">522729199312053917</t>
  </si>
  <si>
    <t xml:space="preserve">522601198504205456</t>
  </si>
  <si>
    <t xml:space="preserve">522627199002050042</t>
  </si>
  <si>
    <t xml:space="preserve">522729198912043312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数学教师</t>
    </r>
  </si>
  <si>
    <t xml:space="preserve">522729198906151544</t>
  </si>
  <si>
    <t xml:space="preserve">522121198807087619</t>
  </si>
  <si>
    <t xml:space="preserve">520111199002282126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英语教师</t>
    </r>
  </si>
  <si>
    <t xml:space="preserve">52011119911024002X</t>
  </si>
  <si>
    <t xml:space="preserve">52272419890629384X</t>
  </si>
  <si>
    <t xml:space="preserve">522729199112280023</t>
  </si>
  <si>
    <t xml:space="preserve">420621198408271269</t>
  </si>
  <si>
    <t xml:space="preserve">360602199205041024</t>
  </si>
  <si>
    <t xml:space="preserve">52272919911213362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政治教师</t>
    </r>
  </si>
  <si>
    <t xml:space="preserve">522724199008272208</t>
  </si>
  <si>
    <t xml:space="preserve">522633198904075022</t>
  </si>
  <si>
    <t xml:space="preserve">500221199203251523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历史教师</t>
    </r>
  </si>
  <si>
    <t xml:space="preserve">522729199005203954</t>
  </si>
  <si>
    <t xml:space="preserve">522724199005073844</t>
  </si>
  <si>
    <t xml:space="preserve">522729199005073635</t>
  </si>
  <si>
    <r>
      <rPr>
        <sz val="10"/>
        <color rgb="FF000000"/>
        <rFont val="宋体"/>
        <family val="0"/>
        <charset val="134"/>
      </rPr>
      <t xml:space="preserve">12053</t>
    </r>
    <r>
      <rPr>
        <sz val="10"/>
        <color rgb="FF000000"/>
        <rFont val="Noto Sans"/>
        <family val="2"/>
      </rPr>
      <t xml:space="preserve">长顺县广顺中学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物理教师</t>
    </r>
  </si>
  <si>
    <t xml:space="preserve">522731198709057577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历史教师</t>
    </r>
  </si>
  <si>
    <t xml:space="preserve">522731199008258661</t>
  </si>
  <si>
    <r>
      <rPr>
        <sz val="10"/>
        <color rgb="FF000000"/>
        <rFont val="宋体"/>
        <family val="0"/>
        <charset val="134"/>
      </rPr>
      <t xml:space="preserve">12055</t>
    </r>
    <r>
      <rPr>
        <sz val="10"/>
        <color rgb="FF000000"/>
        <rFont val="Noto Sans"/>
        <family val="2"/>
      </rPr>
      <t xml:space="preserve">长顺县代化中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英语教师</t>
    </r>
  </si>
  <si>
    <t xml:space="preserve">522730198901151735</t>
  </si>
  <si>
    <r>
      <rPr>
        <sz val="10"/>
        <color rgb="FF000000"/>
        <rFont val="宋体"/>
        <family val="0"/>
        <charset val="134"/>
      </rPr>
      <t xml:space="preserve">12056</t>
    </r>
    <r>
      <rPr>
        <sz val="10"/>
        <color rgb="FF000000"/>
        <rFont val="Noto Sans"/>
        <family val="2"/>
      </rPr>
      <t xml:space="preserve">长顺县威远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物理教师</t>
    </r>
  </si>
  <si>
    <t xml:space="preserve">522729199104291849</t>
  </si>
  <si>
    <r>
      <rPr>
        <sz val="10"/>
        <color rgb="FF000000"/>
        <rFont val="宋体"/>
        <family val="0"/>
        <charset val="134"/>
      </rPr>
      <t xml:space="preserve">12057</t>
    </r>
    <r>
      <rPr>
        <sz val="10"/>
        <color rgb="FF000000"/>
        <rFont val="Noto Sans"/>
        <family val="2"/>
      </rPr>
      <t xml:space="preserve">长顺县白云山中学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生物教师</t>
    </r>
  </si>
  <si>
    <t xml:space="preserve">522729198705242124</t>
  </si>
  <si>
    <t xml:space="preserve">522729199111031228</t>
  </si>
  <si>
    <t xml:space="preserve">522730199108121922</t>
  </si>
  <si>
    <t xml:space="preserve">52210119900825562X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音乐教师</t>
    </r>
  </si>
  <si>
    <t xml:space="preserve">522425198810140072</t>
  </si>
  <si>
    <t xml:space="preserve">522729199008093324</t>
  </si>
  <si>
    <r>
      <rPr>
        <sz val="10"/>
        <color rgb="FF000000"/>
        <rFont val="宋体"/>
        <family val="0"/>
        <charset val="134"/>
      </rPr>
      <t xml:space="preserve">12058</t>
    </r>
    <r>
      <rPr>
        <sz val="10"/>
        <color rgb="FF000000"/>
        <rFont val="Noto Sans"/>
        <family val="2"/>
      </rPr>
      <t xml:space="preserve">长顺县乡镇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体育教师</t>
    </r>
  </si>
  <si>
    <t xml:space="preserve">522729198812021212</t>
  </si>
  <si>
    <t xml:space="preserve">522729199002100933</t>
  </si>
  <si>
    <t xml:space="preserve">522729199008061541</t>
  </si>
  <si>
    <t xml:space="preserve">522729198708020914</t>
  </si>
  <si>
    <t xml:space="preserve">522729198406153316</t>
  </si>
  <si>
    <t xml:space="preserve">520121199004265234</t>
  </si>
  <si>
    <r>
      <rPr>
        <sz val="10"/>
        <color rgb="FF000000"/>
        <rFont val="宋体"/>
        <family val="0"/>
        <charset val="134"/>
      </rPr>
      <t xml:space="preserve">12059</t>
    </r>
    <r>
      <rPr>
        <sz val="10"/>
        <color rgb="FF000000"/>
        <rFont val="Noto Sans"/>
        <family val="2"/>
      </rPr>
      <t xml:space="preserve">长顺县乡镇小学</t>
    </r>
  </si>
  <si>
    <t xml:space="preserve">522630198308050284</t>
  </si>
  <si>
    <t xml:space="preserve">522423198710252322</t>
  </si>
  <si>
    <t xml:space="preserve">522423198909102663</t>
  </si>
  <si>
    <t xml:space="preserve">522731198810137571</t>
  </si>
  <si>
    <t xml:space="preserve">522425199012028128</t>
  </si>
  <si>
    <t xml:space="preserve">52273119890922128X</t>
  </si>
  <si>
    <t xml:space="preserve">520221198711131148</t>
  </si>
  <si>
    <t xml:space="preserve">522724197810245208</t>
  </si>
  <si>
    <t xml:space="preserve">522526198009182287</t>
  </si>
  <si>
    <t xml:space="preserve">52260119880613602X</t>
  </si>
  <si>
    <t xml:space="preserve">522423198804261510</t>
  </si>
  <si>
    <t xml:space="preserve">522530198208162144</t>
  </si>
  <si>
    <t xml:space="preserve">522529198308160028</t>
  </si>
  <si>
    <t xml:space="preserve">522530197810230029</t>
  </si>
  <si>
    <t xml:space="preserve">522701198708292817</t>
  </si>
  <si>
    <t xml:space="preserve">520221198803244529</t>
  </si>
  <si>
    <t xml:space="preserve">522731198411186851</t>
  </si>
  <si>
    <t xml:space="preserve">522423199108129342</t>
  </si>
  <si>
    <t xml:space="preserve">500384198410152620</t>
  </si>
  <si>
    <t xml:space="preserve">522731199002158328</t>
  </si>
  <si>
    <t xml:space="preserve">522427199111052046</t>
  </si>
  <si>
    <t xml:space="preserve">522427198811150419</t>
  </si>
  <si>
    <t xml:space="preserve">522530198806170080</t>
  </si>
  <si>
    <t xml:space="preserve">522426198704242442</t>
  </si>
  <si>
    <r>
      <rPr>
        <sz val="10"/>
        <color rgb="FF000000"/>
        <rFont val="宋体"/>
        <family val="0"/>
        <charset val="134"/>
      </rPr>
      <t xml:space="preserve">12060</t>
    </r>
    <r>
      <rPr>
        <sz val="10"/>
        <color rgb="FF000000"/>
        <rFont val="Noto Sans"/>
        <family val="2"/>
      </rPr>
      <t xml:space="preserve">长顺县乡镇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英语教师</t>
    </r>
  </si>
  <si>
    <t xml:space="preserve">522725198807208124</t>
  </si>
  <si>
    <t xml:space="preserve">522121199012246043</t>
  </si>
  <si>
    <t xml:space="preserve">520181198605202142</t>
  </si>
  <si>
    <t xml:space="preserve">522323198908167128</t>
  </si>
  <si>
    <t xml:space="preserve">522725198903195829</t>
  </si>
  <si>
    <t xml:space="preserve">52272619911007282X</t>
  </si>
  <si>
    <t xml:space="preserve">522726199308263824</t>
  </si>
  <si>
    <t xml:space="preserve">522126198706055521</t>
  </si>
  <si>
    <t xml:space="preserve">522726199208173522</t>
  </si>
  <si>
    <t xml:space="preserve">522729199110262147</t>
  </si>
  <si>
    <t xml:space="preserve">52272619930501286X</t>
  </si>
  <si>
    <t xml:space="preserve">522726198907222624</t>
  </si>
  <si>
    <t xml:space="preserve">522731199410128304</t>
  </si>
  <si>
    <t xml:space="preserve">520121199001120048</t>
  </si>
  <si>
    <t xml:space="preserve">522424198609041041</t>
  </si>
  <si>
    <t xml:space="preserve">522229199012095421</t>
  </si>
  <si>
    <t xml:space="preserve">522725199106203544</t>
  </si>
  <si>
    <t xml:space="preserve">522731198904126144</t>
  </si>
  <si>
    <t xml:space="preserve">530381199112061123</t>
  </si>
  <si>
    <t xml:space="preserve">52273119930425290X</t>
  </si>
  <si>
    <t xml:space="preserve">522729197909152134</t>
  </si>
  <si>
    <r>
      <rPr>
        <sz val="10"/>
        <color rgb="FF000000"/>
        <rFont val="宋体"/>
        <family val="0"/>
        <charset val="134"/>
      </rPr>
      <t xml:space="preserve">12061</t>
    </r>
    <r>
      <rPr>
        <sz val="10"/>
        <color rgb="FF000000"/>
        <rFont val="Noto Sans"/>
        <family val="2"/>
      </rPr>
      <t xml:space="preserve">长顺县乡镇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数学教师</t>
    </r>
  </si>
  <si>
    <t xml:space="preserve">522228199011200449</t>
  </si>
  <si>
    <t xml:space="preserve">522225199309272841</t>
  </si>
  <si>
    <t xml:space="preserve">522225199105052820</t>
  </si>
  <si>
    <t xml:space="preserve">522128198709201080</t>
  </si>
  <si>
    <t xml:space="preserve">522325199004020024</t>
  </si>
  <si>
    <t xml:space="preserve">522729198103223313</t>
  </si>
  <si>
    <t xml:space="preserve">522729197911124220</t>
  </si>
  <si>
    <t xml:space="preserve">522731198807097038</t>
  </si>
  <si>
    <t xml:space="preserve">522635198506122439</t>
  </si>
  <si>
    <t xml:space="preserve">522628198006056013</t>
  </si>
  <si>
    <t xml:space="preserve">522729198209273917</t>
  </si>
  <si>
    <t xml:space="preserve">522501198108074620</t>
  </si>
  <si>
    <t xml:space="preserve">522423198610098022</t>
  </si>
  <si>
    <t xml:space="preserve">522526198911091224</t>
  </si>
  <si>
    <t xml:space="preserve">522124199006103221</t>
  </si>
  <si>
    <t xml:space="preserve">522501199102056557</t>
  </si>
  <si>
    <t xml:space="preserve">52242619890117563X</t>
  </si>
  <si>
    <t xml:space="preserve">522729198703280020</t>
  </si>
  <si>
    <t xml:space="preserve">522731199112296326</t>
  </si>
  <si>
    <t xml:space="preserve">522129199201044521</t>
  </si>
  <si>
    <t xml:space="preserve">522129199106013049</t>
  </si>
  <si>
    <t xml:space="preserve">522321198908281921</t>
  </si>
  <si>
    <r>
      <rPr>
        <sz val="10"/>
        <color rgb="FF000000"/>
        <rFont val="宋体"/>
        <family val="0"/>
        <charset val="134"/>
      </rPr>
      <t xml:space="preserve">12062</t>
    </r>
    <r>
      <rPr>
        <sz val="10"/>
        <color rgb="FF000000"/>
        <rFont val="Noto Sans"/>
        <family val="2"/>
      </rPr>
      <t xml:space="preserve">长顺县第一幼儿园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幼儿教师</t>
    </r>
  </si>
  <si>
    <t xml:space="preserve">522729199109063327</t>
  </si>
  <si>
    <t xml:space="preserve">522731199312240028</t>
  </si>
  <si>
    <t xml:space="preserve">522731199303052906</t>
  </si>
  <si>
    <t xml:space="preserve">522530199212100020</t>
  </si>
  <si>
    <t xml:space="preserve">522729199011041824</t>
  </si>
  <si>
    <t xml:space="preserve">52270119900208392X</t>
  </si>
  <si>
    <t xml:space="preserve">522221199003155241</t>
  </si>
  <si>
    <t xml:space="preserve">522530198607121323</t>
  </si>
  <si>
    <r>
      <rPr>
        <sz val="10"/>
        <color rgb="FF000000"/>
        <rFont val="宋体"/>
        <family val="0"/>
        <charset val="134"/>
      </rPr>
      <t xml:space="preserve">12063</t>
    </r>
    <r>
      <rPr>
        <sz val="10"/>
        <color rgb="FF000000"/>
        <rFont val="Noto Sans"/>
        <family val="2"/>
      </rPr>
      <t xml:space="preserve">长顺县乡镇幼儿园</t>
    </r>
  </si>
  <si>
    <t xml:space="preserve">522729198603130949</t>
  </si>
  <si>
    <t xml:space="preserve">522701199011012621</t>
  </si>
  <si>
    <t xml:space="preserve">522731198209141289</t>
  </si>
  <si>
    <t xml:space="preserve">522530199109180026</t>
  </si>
  <si>
    <t xml:space="preserve">52263219901120020X</t>
  </si>
  <si>
    <t xml:space="preserve">522530199309172928</t>
  </si>
  <si>
    <r>
      <rPr>
        <sz val="10"/>
        <color rgb="FF000000"/>
        <rFont val="宋体"/>
        <family val="0"/>
        <charset val="134"/>
      </rPr>
      <t xml:space="preserve">12064</t>
    </r>
    <r>
      <rPr>
        <sz val="10"/>
        <color rgb="FF000000"/>
        <rFont val="Noto Sans"/>
        <family val="2"/>
      </rPr>
      <t xml:space="preserve">长顺县乡镇幼儿园</t>
    </r>
  </si>
  <si>
    <t xml:space="preserve">522723199111130025</t>
  </si>
  <si>
    <t xml:space="preserve">522501199502192822</t>
  </si>
  <si>
    <t xml:space="preserve">522729198911220620</t>
  </si>
  <si>
    <t xml:space="preserve">522729199308060321</t>
  </si>
  <si>
    <t xml:space="preserve">522723198805171628</t>
  </si>
  <si>
    <t xml:space="preserve">522729198210033320</t>
  </si>
  <si>
    <r>
      <rPr>
        <sz val="10"/>
        <color rgb="FF000000"/>
        <rFont val="宋体"/>
        <family val="0"/>
        <charset val="134"/>
      </rPr>
      <t xml:space="preserve">12065</t>
    </r>
    <r>
      <rPr>
        <sz val="10"/>
        <color rgb="FF000000"/>
        <rFont val="Noto Sans"/>
        <family val="2"/>
      </rPr>
      <t xml:space="preserve">长顺县乡镇幼儿园</t>
    </r>
  </si>
  <si>
    <t xml:space="preserve">522729197808090026</t>
  </si>
  <si>
    <t xml:space="preserve">522221198204104323</t>
  </si>
  <si>
    <t xml:space="preserve">52272919831223422X</t>
  </si>
  <si>
    <t xml:space="preserve">522729199402281526</t>
  </si>
  <si>
    <t xml:space="preserve">522729198409280345</t>
  </si>
  <si>
    <t xml:space="preserve">522729199010170624</t>
  </si>
  <si>
    <t xml:space="preserve">522729199609180327</t>
  </si>
  <si>
    <t xml:space="preserve">522729199009283920</t>
  </si>
  <si>
    <t xml:space="preserve">52272919931204034X</t>
  </si>
  <si>
    <t xml:space="preserve">522729198208020627</t>
  </si>
  <si>
    <t xml:space="preserve">522729199510273320</t>
  </si>
  <si>
    <t xml:space="preserve">522727199302262122</t>
  </si>
  <si>
    <t xml:space="preserve">522729198405203326</t>
  </si>
  <si>
    <r>
      <rPr>
        <sz val="10"/>
        <color rgb="FF000000"/>
        <rFont val="宋体"/>
        <family val="0"/>
        <charset val="134"/>
      </rPr>
      <t xml:space="preserve">12066</t>
    </r>
    <r>
      <rPr>
        <sz val="10"/>
        <color rgb="FF000000"/>
        <rFont val="Noto Sans"/>
        <family val="2"/>
      </rPr>
      <t xml:space="preserve">长顺县乡镇幼儿园</t>
    </r>
  </si>
  <si>
    <t xml:space="preserve">52272319820821022X</t>
  </si>
  <si>
    <t xml:space="preserve">522729198407101227</t>
  </si>
  <si>
    <t xml:space="preserve">522729199001241822</t>
  </si>
  <si>
    <t xml:space="preserve">522701198112192225</t>
  </si>
  <si>
    <t xml:space="preserve">522729198309200109</t>
  </si>
  <si>
    <t xml:space="preserve">522729198609251223</t>
  </si>
  <si>
    <t xml:space="preserve">522729198206270024</t>
  </si>
  <si>
    <t xml:space="preserve">522729198810080024</t>
  </si>
  <si>
    <t xml:space="preserve">52272919820918034X</t>
  </si>
  <si>
    <t xml:space="preserve">52272919891120396X</t>
  </si>
  <si>
    <t xml:space="preserve">522729198510160022</t>
  </si>
  <si>
    <t xml:space="preserve">532823198207034428</t>
  </si>
  <si>
    <t xml:space="preserve">522729198409253347</t>
  </si>
  <si>
    <t xml:space="preserve">522729199302280323</t>
  </si>
  <si>
    <t xml:space="preserve">52272919941207482X</t>
  </si>
  <si>
    <t xml:space="preserve">522729199508183625</t>
  </si>
  <si>
    <t xml:space="preserve">522729199507063613</t>
  </si>
  <si>
    <t xml:space="preserve">522729199508181240</t>
  </si>
  <si>
    <t xml:space="preserve">522729198110083646</t>
  </si>
  <si>
    <t xml:space="preserve">522729198503123928</t>
  </si>
  <si>
    <t xml:space="preserve">522131198501304628</t>
  </si>
  <si>
    <r>
      <rPr>
        <sz val="10"/>
        <color rgb="FF000000"/>
        <rFont val="宋体"/>
        <family val="0"/>
        <charset val="134"/>
      </rPr>
      <t xml:space="preserve">12067</t>
    </r>
    <r>
      <rPr>
        <sz val="10"/>
        <color rgb="FF000000"/>
        <rFont val="Noto Sans"/>
        <family val="2"/>
      </rPr>
      <t xml:space="preserve">长顺县政企人才孵化中心</t>
    </r>
  </si>
  <si>
    <t xml:space="preserve">522426198706130815</t>
  </si>
  <si>
    <t xml:space="preserve">522123198403282074</t>
  </si>
  <si>
    <t xml:space="preserve">520202198703219319</t>
  </si>
  <si>
    <t xml:space="preserve">522730198809051715</t>
  </si>
  <si>
    <t xml:space="preserve">522701199110031019</t>
  </si>
  <si>
    <t xml:space="preserve">430523199103072174</t>
  </si>
  <si>
    <t xml:space="preserve">520122198910140013</t>
  </si>
  <si>
    <t xml:space="preserve">522122199108197414</t>
  </si>
  <si>
    <t xml:space="preserve">522125199201161036</t>
  </si>
  <si>
    <t xml:space="preserve">522229198210093019</t>
  </si>
  <si>
    <t xml:space="preserve">430523199002247027</t>
  </si>
  <si>
    <t xml:space="preserve">522632198911057344</t>
  </si>
  <si>
    <t xml:space="preserve">522401199111011523</t>
  </si>
  <si>
    <t xml:space="preserve">522425198803070934</t>
  </si>
  <si>
    <t xml:space="preserve">5227291987010406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0;[RED]0"/>
    <numFmt numFmtId="169" formatCode="0_ "/>
    <numFmt numFmtId="170" formatCode="@"/>
    <numFmt numFmtId="171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FF"/>
      <name val="宋体"/>
      <family val="0"/>
      <charset val="134"/>
    </font>
    <font>
      <sz val="12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7"/>
    <col collapsed="false" customWidth="true" hidden="false" outlineLevel="0" max="3" min="3" style="3" width="20.24"/>
    <col collapsed="false" customWidth="true" hidden="false" outlineLevel="0" max="4" min="4" style="1" width="9.24"/>
    <col collapsed="false" customWidth="true" hidden="false" outlineLevel="0" max="5" min="5" style="4" width="7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5" width="6.12"/>
    <col collapsed="false" customWidth="true" hidden="false" outlineLevel="0" max="9" min="9" style="2" width="6.62"/>
    <col collapsed="false" customWidth="true" hidden="false" outlineLevel="0" max="10" min="10" style="2" width="6.24"/>
    <col collapsed="false" customWidth="true" hidden="false" outlineLevel="0" max="11" min="11" style="6" width="5.62"/>
    <col collapsed="false" customWidth="true" hidden="false" outlineLevel="0" max="12" min="12" style="1" width="10.74"/>
    <col collapsed="false" customWidth="true" hidden="false" outlineLevel="0" max="13" min="13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5" customFormat="true" ht="5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14"/>
    </row>
    <row r="3" customFormat="false" ht="25.5" hidden="false" customHeight="true" outlineLevel="0" collapsed="false">
      <c r="A3" s="16" t="n">
        <v>1</v>
      </c>
      <c r="B3" s="17" t="s">
        <v>13</v>
      </c>
      <c r="C3" s="18" t="s">
        <v>14</v>
      </c>
      <c r="D3" s="16" t="s">
        <v>15</v>
      </c>
      <c r="E3" s="19" t="n">
        <v>115.5</v>
      </c>
      <c r="F3" s="19" t="n">
        <f aca="false">E3/1.5*0.4</f>
        <v>30.8</v>
      </c>
      <c r="G3" s="16" t="n">
        <v>2014010902</v>
      </c>
      <c r="H3" s="20" t="n">
        <v>80.1</v>
      </c>
      <c r="I3" s="19" t="n">
        <f aca="false">H3*0.6</f>
        <v>48.06</v>
      </c>
      <c r="J3" s="19" t="n">
        <f aca="false">F3+I3</f>
        <v>78.86</v>
      </c>
      <c r="K3" s="21" t="n">
        <v>1</v>
      </c>
      <c r="L3" s="22" t="s">
        <v>16</v>
      </c>
      <c r="M3" s="0"/>
    </row>
    <row r="4" customFormat="false" ht="25.5" hidden="false" customHeight="true" outlineLevel="0" collapsed="false">
      <c r="A4" s="16" t="n">
        <v>2</v>
      </c>
      <c r="B4" s="17" t="s">
        <v>17</v>
      </c>
      <c r="C4" s="18" t="s">
        <v>14</v>
      </c>
      <c r="D4" s="16" t="s">
        <v>15</v>
      </c>
      <c r="E4" s="19" t="n">
        <v>117.5</v>
      </c>
      <c r="F4" s="19" t="n">
        <f aca="false">E4/1.5*0.4</f>
        <v>31.3333333333333</v>
      </c>
      <c r="G4" s="16" t="n">
        <v>2014010901</v>
      </c>
      <c r="H4" s="23" t="s">
        <v>18</v>
      </c>
      <c r="I4" s="19" t="n">
        <v>0</v>
      </c>
      <c r="J4" s="19" t="n">
        <f aca="false">F4+I4</f>
        <v>31.3333333333333</v>
      </c>
      <c r="K4" s="21"/>
      <c r="L4" s="16"/>
      <c r="M4" s="0"/>
    </row>
    <row r="5" customFormat="false" ht="25.5" hidden="false" customHeight="true" outlineLevel="0" collapsed="false">
      <c r="A5" s="16" t="n">
        <v>3</v>
      </c>
      <c r="B5" s="17" t="s">
        <v>19</v>
      </c>
      <c r="C5" s="18" t="s">
        <v>14</v>
      </c>
      <c r="D5" s="16" t="s">
        <v>15</v>
      </c>
      <c r="E5" s="19" t="n">
        <v>107.5</v>
      </c>
      <c r="F5" s="19" t="n">
        <f aca="false">E5/1.5*0.4</f>
        <v>28.6666666666667</v>
      </c>
      <c r="G5" s="16" t="n">
        <v>2014010903</v>
      </c>
      <c r="H5" s="23" t="s">
        <v>18</v>
      </c>
      <c r="I5" s="19" t="n">
        <v>0</v>
      </c>
      <c r="J5" s="19" t="n">
        <f aca="false">F5+I5</f>
        <v>28.6666666666667</v>
      </c>
      <c r="K5" s="21"/>
      <c r="L5" s="16"/>
      <c r="M5" s="0"/>
    </row>
    <row r="6" customFormat="false" ht="25.5" hidden="false" customHeight="true" outlineLevel="0" collapsed="false">
      <c r="A6" s="16" t="n">
        <v>4</v>
      </c>
      <c r="B6" s="17" t="s">
        <v>20</v>
      </c>
      <c r="C6" s="18" t="s">
        <v>21</v>
      </c>
      <c r="D6" s="16" t="s">
        <v>15</v>
      </c>
      <c r="E6" s="19" t="n">
        <v>108.5</v>
      </c>
      <c r="F6" s="19" t="n">
        <f aca="false">E6/1.5*0.4</f>
        <v>28.9333333333333</v>
      </c>
      <c r="G6" s="16" t="n">
        <v>2014010905</v>
      </c>
      <c r="H6" s="20" t="n">
        <v>82.1</v>
      </c>
      <c r="I6" s="19" t="n">
        <f aca="false">H6*0.6</f>
        <v>49.26</v>
      </c>
      <c r="J6" s="19" t="n">
        <f aca="false">F6+I6</f>
        <v>78.1933333333333</v>
      </c>
      <c r="K6" s="21" t="n">
        <v>1</v>
      </c>
      <c r="L6" s="22" t="s">
        <v>16</v>
      </c>
      <c r="M6" s="0"/>
    </row>
    <row r="7" customFormat="false" ht="25.5" hidden="false" customHeight="true" outlineLevel="0" collapsed="false">
      <c r="A7" s="16" t="n">
        <v>5</v>
      </c>
      <c r="B7" s="17" t="s">
        <v>22</v>
      </c>
      <c r="C7" s="18" t="s">
        <v>21</v>
      </c>
      <c r="D7" s="16" t="s">
        <v>15</v>
      </c>
      <c r="E7" s="19" t="n">
        <v>109.5</v>
      </c>
      <c r="F7" s="19" t="n">
        <f aca="false">E7/1.5*0.4</f>
        <v>29.2</v>
      </c>
      <c r="G7" s="16" t="n">
        <v>2014010904</v>
      </c>
      <c r="H7" s="20" t="n">
        <v>72.4</v>
      </c>
      <c r="I7" s="19" t="n">
        <f aca="false">H7*0.6</f>
        <v>43.44</v>
      </c>
      <c r="J7" s="19" t="n">
        <f aca="false">F7+I7</f>
        <v>72.64</v>
      </c>
      <c r="K7" s="21" t="n">
        <v>2</v>
      </c>
      <c r="L7" s="16"/>
      <c r="M7" s="0"/>
    </row>
    <row r="8" customFormat="false" ht="25.5" hidden="false" customHeight="true" outlineLevel="0" collapsed="false">
      <c r="A8" s="16" t="n">
        <v>6</v>
      </c>
      <c r="B8" s="17" t="s">
        <v>23</v>
      </c>
      <c r="C8" s="18" t="s">
        <v>21</v>
      </c>
      <c r="D8" s="16" t="s">
        <v>15</v>
      </c>
      <c r="E8" s="19" t="n">
        <v>106</v>
      </c>
      <c r="F8" s="19" t="n">
        <f aca="false">E8/1.5*0.4</f>
        <v>28.2666666666667</v>
      </c>
      <c r="G8" s="16" t="n">
        <v>2014010906</v>
      </c>
      <c r="H8" s="20" t="n">
        <v>69.56</v>
      </c>
      <c r="I8" s="19" t="n">
        <f aca="false">H8*0.6</f>
        <v>41.736</v>
      </c>
      <c r="J8" s="19" t="n">
        <f aca="false">F8+I8</f>
        <v>70.0026666666667</v>
      </c>
      <c r="K8" s="21" t="n">
        <v>3</v>
      </c>
      <c r="L8" s="16"/>
      <c r="M8" s="0"/>
    </row>
    <row r="9" customFormat="false" ht="25.5" hidden="false" customHeight="true" outlineLevel="0" collapsed="false">
      <c r="A9" s="16" t="n">
        <v>7</v>
      </c>
      <c r="B9" s="17" t="s">
        <v>24</v>
      </c>
      <c r="C9" s="18" t="s">
        <v>25</v>
      </c>
      <c r="D9" s="16" t="s">
        <v>15</v>
      </c>
      <c r="E9" s="19" t="n">
        <v>116.5</v>
      </c>
      <c r="F9" s="19" t="n">
        <f aca="false">E9/1.5*0.4</f>
        <v>31.0666666666667</v>
      </c>
      <c r="G9" s="16" t="n">
        <v>2014010907</v>
      </c>
      <c r="H9" s="20" t="n">
        <v>69.8</v>
      </c>
      <c r="I9" s="19" t="n">
        <f aca="false">H9*0.6</f>
        <v>41.88</v>
      </c>
      <c r="J9" s="19" t="n">
        <f aca="false">F9+I9</f>
        <v>72.9466666666667</v>
      </c>
      <c r="K9" s="21" t="n">
        <v>1</v>
      </c>
      <c r="L9" s="22" t="s">
        <v>16</v>
      </c>
      <c r="M9" s="0"/>
    </row>
    <row r="10" customFormat="false" ht="25.5" hidden="false" customHeight="true" outlineLevel="0" collapsed="false">
      <c r="A10" s="16" t="n">
        <v>8</v>
      </c>
      <c r="B10" s="17" t="s">
        <v>26</v>
      </c>
      <c r="C10" s="18" t="s">
        <v>25</v>
      </c>
      <c r="D10" s="16" t="s">
        <v>15</v>
      </c>
      <c r="E10" s="19" t="n">
        <v>86.5</v>
      </c>
      <c r="F10" s="19" t="n">
        <f aca="false">E10/1.5*0.4</f>
        <v>23.0666666666667</v>
      </c>
      <c r="G10" s="16" t="n">
        <v>2014010908</v>
      </c>
      <c r="H10" s="20" t="n">
        <v>78.76</v>
      </c>
      <c r="I10" s="19" t="n">
        <f aca="false">H10*0.6</f>
        <v>47.256</v>
      </c>
      <c r="J10" s="19" t="n">
        <f aca="false">F10+I10</f>
        <v>70.3226666666667</v>
      </c>
      <c r="K10" s="21" t="n">
        <v>2</v>
      </c>
      <c r="L10" s="16"/>
      <c r="M10" s="0"/>
    </row>
    <row r="11" customFormat="false" ht="25.5" hidden="false" customHeight="true" outlineLevel="0" collapsed="false">
      <c r="A11" s="16" t="n">
        <v>9</v>
      </c>
      <c r="B11" s="17" t="s">
        <v>27</v>
      </c>
      <c r="C11" s="18" t="s">
        <v>25</v>
      </c>
      <c r="D11" s="16" t="s">
        <v>15</v>
      </c>
      <c r="E11" s="19" t="n">
        <v>80.5</v>
      </c>
      <c r="F11" s="19" t="n">
        <f aca="false">E11/1.5*0.4</f>
        <v>21.4666666666667</v>
      </c>
      <c r="G11" s="16" t="n">
        <v>2014010909</v>
      </c>
      <c r="H11" s="20" t="n">
        <v>74.3</v>
      </c>
      <c r="I11" s="19" t="n">
        <f aca="false">H11*0.6</f>
        <v>44.58</v>
      </c>
      <c r="J11" s="19" t="n">
        <f aca="false">F11+I11</f>
        <v>66.0466666666667</v>
      </c>
      <c r="K11" s="21" t="n">
        <v>3</v>
      </c>
      <c r="L11" s="16"/>
      <c r="M11" s="0"/>
    </row>
    <row r="12" customFormat="false" ht="25.5" hidden="false" customHeight="true" outlineLevel="0" collapsed="false">
      <c r="A12" s="16" t="n">
        <v>10</v>
      </c>
      <c r="B12" s="17" t="s">
        <v>28</v>
      </c>
      <c r="C12" s="18" t="s">
        <v>29</v>
      </c>
      <c r="D12" s="16" t="s">
        <v>15</v>
      </c>
      <c r="E12" s="19" t="n">
        <v>107.5</v>
      </c>
      <c r="F12" s="19" t="n">
        <f aca="false">E12/1.5*0.4</f>
        <v>28.6666666666667</v>
      </c>
      <c r="G12" s="16" t="n">
        <v>2014010911</v>
      </c>
      <c r="H12" s="20" t="n">
        <v>86.36</v>
      </c>
      <c r="I12" s="19" t="n">
        <f aca="false">H12*0.6</f>
        <v>51.816</v>
      </c>
      <c r="J12" s="19" t="n">
        <f aca="false">F12+I12</f>
        <v>80.4826666666667</v>
      </c>
      <c r="K12" s="21" t="n">
        <v>1</v>
      </c>
      <c r="L12" s="22" t="s">
        <v>16</v>
      </c>
      <c r="M12" s="0"/>
    </row>
    <row r="13" customFormat="false" ht="25.5" hidden="false" customHeight="true" outlineLevel="0" collapsed="false">
      <c r="A13" s="16" t="n">
        <v>11</v>
      </c>
      <c r="B13" s="17" t="s">
        <v>30</v>
      </c>
      <c r="C13" s="18" t="s">
        <v>29</v>
      </c>
      <c r="D13" s="16" t="s">
        <v>15</v>
      </c>
      <c r="E13" s="19" t="n">
        <v>114</v>
      </c>
      <c r="F13" s="19" t="n">
        <f aca="false">E13/1.5*0.4</f>
        <v>30.4</v>
      </c>
      <c r="G13" s="16" t="n">
        <v>2014010910</v>
      </c>
      <c r="H13" s="20" t="n">
        <v>77.4</v>
      </c>
      <c r="I13" s="19" t="n">
        <f aca="false">H13*0.6</f>
        <v>46.44</v>
      </c>
      <c r="J13" s="19" t="n">
        <f aca="false">F13+I13</f>
        <v>76.84</v>
      </c>
      <c r="K13" s="21" t="n">
        <v>2</v>
      </c>
      <c r="L13" s="16"/>
      <c r="M13" s="0"/>
    </row>
    <row r="14" customFormat="false" ht="25.5" hidden="false" customHeight="true" outlineLevel="0" collapsed="false">
      <c r="A14" s="16" t="n">
        <v>12</v>
      </c>
      <c r="B14" s="17" t="s">
        <v>31</v>
      </c>
      <c r="C14" s="18" t="s">
        <v>29</v>
      </c>
      <c r="D14" s="16" t="s">
        <v>15</v>
      </c>
      <c r="E14" s="19" t="n">
        <v>107</v>
      </c>
      <c r="F14" s="19" t="n">
        <f aca="false">E14/1.5*0.4</f>
        <v>28.5333333333333</v>
      </c>
      <c r="G14" s="16" t="n">
        <v>2014010912</v>
      </c>
      <c r="H14" s="20" t="n">
        <v>64.1</v>
      </c>
      <c r="I14" s="19" t="n">
        <f aca="false">H14*0.6</f>
        <v>38.46</v>
      </c>
      <c r="J14" s="19" t="n">
        <f aca="false">F14+I14</f>
        <v>66.9933333333333</v>
      </c>
      <c r="K14" s="21" t="n">
        <v>3</v>
      </c>
      <c r="L14" s="16"/>
    </row>
    <row r="15" customFormat="false" ht="25.5" hidden="false" customHeight="true" outlineLevel="0" collapsed="false">
      <c r="A15" s="16" t="n">
        <v>13</v>
      </c>
      <c r="B15" s="17" t="s">
        <v>32</v>
      </c>
      <c r="C15" s="18" t="s">
        <v>33</v>
      </c>
      <c r="D15" s="16" t="s">
        <v>15</v>
      </c>
      <c r="E15" s="19" t="n">
        <v>99</v>
      </c>
      <c r="F15" s="19" t="n">
        <f aca="false">E15/1.5*0.4</f>
        <v>26.4</v>
      </c>
      <c r="G15" s="16" t="n">
        <v>2014010913</v>
      </c>
      <c r="H15" s="20" t="n">
        <v>76.7</v>
      </c>
      <c r="I15" s="19" t="n">
        <f aca="false">H15*0.6</f>
        <v>46.02</v>
      </c>
      <c r="J15" s="19" t="n">
        <f aca="false">F15+I15</f>
        <v>72.42</v>
      </c>
      <c r="K15" s="24" t="n">
        <v>1</v>
      </c>
      <c r="L15" s="22" t="s">
        <v>16</v>
      </c>
    </row>
    <row r="16" customFormat="false" ht="25.5" hidden="false" customHeight="true" outlineLevel="0" collapsed="false">
      <c r="A16" s="16" t="n">
        <v>14</v>
      </c>
      <c r="B16" s="17" t="s">
        <v>34</v>
      </c>
      <c r="C16" s="18" t="s">
        <v>33</v>
      </c>
      <c r="D16" s="16" t="s">
        <v>15</v>
      </c>
      <c r="E16" s="19" t="n">
        <v>96</v>
      </c>
      <c r="F16" s="19" t="n">
        <f aca="false">E16/1.5*0.4</f>
        <v>25.6</v>
      </c>
      <c r="G16" s="16" t="n">
        <v>2014010914</v>
      </c>
      <c r="H16" s="20" t="n">
        <v>69.76</v>
      </c>
      <c r="I16" s="19" t="n">
        <f aca="false">H16*0.6</f>
        <v>41.856</v>
      </c>
      <c r="J16" s="19" t="n">
        <f aca="false">F16+I16</f>
        <v>67.456</v>
      </c>
      <c r="K16" s="24" t="n">
        <v>2</v>
      </c>
      <c r="L16" s="16"/>
    </row>
    <row r="17" customFormat="false" ht="25.5" hidden="false" customHeight="true" outlineLevel="0" collapsed="false">
      <c r="A17" s="16" t="n">
        <v>15</v>
      </c>
      <c r="B17" s="17" t="s">
        <v>35</v>
      </c>
      <c r="C17" s="18" t="s">
        <v>33</v>
      </c>
      <c r="D17" s="16" t="s">
        <v>15</v>
      </c>
      <c r="E17" s="19" t="n">
        <v>83</v>
      </c>
      <c r="F17" s="19" t="n">
        <f aca="false">E17/1.5*0.4</f>
        <v>22.1333333333333</v>
      </c>
      <c r="G17" s="16" t="n">
        <v>2014010915</v>
      </c>
      <c r="H17" s="25" t="s">
        <v>18</v>
      </c>
      <c r="I17" s="19" t="n">
        <v>0</v>
      </c>
      <c r="J17" s="19" t="n">
        <f aca="false">F17+I17</f>
        <v>22.1333333333333</v>
      </c>
      <c r="K17" s="24"/>
      <c r="L17" s="16"/>
    </row>
    <row r="18" customFormat="false" ht="25.5" hidden="false" customHeight="true" outlineLevel="0" collapsed="false">
      <c r="A18" s="16" t="n">
        <v>16</v>
      </c>
      <c r="B18" s="17" t="s">
        <v>36</v>
      </c>
      <c r="C18" s="18" t="s">
        <v>37</v>
      </c>
      <c r="D18" s="16" t="s">
        <v>15</v>
      </c>
      <c r="E18" s="19" t="n">
        <v>91.5</v>
      </c>
      <c r="F18" s="19" t="n">
        <f aca="false">E18/1.5*0.4</f>
        <v>24.4</v>
      </c>
      <c r="G18" s="16" t="n">
        <v>2014010917</v>
      </c>
      <c r="H18" s="20" t="n">
        <v>78.9</v>
      </c>
      <c r="I18" s="19" t="n">
        <f aca="false">H18*0.6</f>
        <v>47.34</v>
      </c>
      <c r="J18" s="19" t="n">
        <f aca="false">F18+I18</f>
        <v>71.74</v>
      </c>
      <c r="K18" s="24" t="n">
        <v>1</v>
      </c>
      <c r="L18" s="22" t="s">
        <v>16</v>
      </c>
    </row>
    <row r="19" customFormat="false" ht="25.5" hidden="false" customHeight="true" outlineLevel="0" collapsed="false">
      <c r="A19" s="16" t="n">
        <v>17</v>
      </c>
      <c r="B19" s="17" t="s">
        <v>38</v>
      </c>
      <c r="C19" s="18" t="s">
        <v>37</v>
      </c>
      <c r="D19" s="16" t="s">
        <v>15</v>
      </c>
      <c r="E19" s="19" t="n">
        <v>86</v>
      </c>
      <c r="F19" s="19" t="n">
        <f aca="false">E19/1.5*0.4</f>
        <v>22.9333333333333</v>
      </c>
      <c r="G19" s="16" t="n">
        <v>2014010918</v>
      </c>
      <c r="H19" s="20" t="n">
        <v>74.8</v>
      </c>
      <c r="I19" s="19" t="n">
        <f aca="false">H19*0.6</f>
        <v>44.88</v>
      </c>
      <c r="J19" s="19" t="n">
        <f aca="false">F19+I19</f>
        <v>67.8133333333333</v>
      </c>
      <c r="K19" s="24" t="n">
        <v>2</v>
      </c>
      <c r="L19" s="16"/>
    </row>
    <row r="20" customFormat="false" ht="25.5" hidden="false" customHeight="true" outlineLevel="0" collapsed="false">
      <c r="A20" s="16" t="n">
        <v>18</v>
      </c>
      <c r="B20" s="17" t="s">
        <v>39</v>
      </c>
      <c r="C20" s="18" t="s">
        <v>37</v>
      </c>
      <c r="D20" s="16" t="s">
        <v>15</v>
      </c>
      <c r="E20" s="19" t="n">
        <v>92</v>
      </c>
      <c r="F20" s="19" t="n">
        <f aca="false">E20/1.5*0.4</f>
        <v>24.5333333333333</v>
      </c>
      <c r="G20" s="16" t="n">
        <v>2014010916</v>
      </c>
      <c r="H20" s="20" t="n">
        <v>70.2</v>
      </c>
      <c r="I20" s="19" t="n">
        <f aca="false">H20*0.6</f>
        <v>42.12</v>
      </c>
      <c r="J20" s="19" t="n">
        <f aca="false">F20+I20</f>
        <v>66.6533333333333</v>
      </c>
      <c r="K20" s="24" t="n">
        <v>3</v>
      </c>
      <c r="L20" s="16"/>
    </row>
    <row r="21" customFormat="false" ht="25.5" hidden="false" customHeight="true" outlineLevel="0" collapsed="false">
      <c r="A21" s="16" t="n">
        <v>19</v>
      </c>
      <c r="B21" s="17" t="s">
        <v>40</v>
      </c>
      <c r="C21" s="18" t="s">
        <v>41</v>
      </c>
      <c r="D21" s="16" t="s">
        <v>42</v>
      </c>
      <c r="E21" s="19" t="n">
        <v>101.5</v>
      </c>
      <c r="F21" s="19" t="n">
        <f aca="false">E21/1.5*0.4</f>
        <v>27.0666666666667</v>
      </c>
      <c r="G21" s="16" t="n">
        <v>2014011001</v>
      </c>
      <c r="H21" s="20" t="n">
        <v>77.4</v>
      </c>
      <c r="I21" s="19" t="n">
        <f aca="false">H21*0.6</f>
        <v>46.44</v>
      </c>
      <c r="J21" s="19" t="n">
        <f aca="false">F21+I21</f>
        <v>73.5066666666667</v>
      </c>
      <c r="K21" s="24" t="n">
        <v>1</v>
      </c>
      <c r="L21" s="22" t="s">
        <v>16</v>
      </c>
    </row>
    <row r="22" customFormat="false" ht="25.5" hidden="false" customHeight="true" outlineLevel="0" collapsed="false">
      <c r="A22" s="16" t="n">
        <v>20</v>
      </c>
      <c r="B22" s="17" t="s">
        <v>43</v>
      </c>
      <c r="C22" s="18" t="s">
        <v>41</v>
      </c>
      <c r="D22" s="16" t="s">
        <v>42</v>
      </c>
      <c r="E22" s="19" t="n">
        <v>92</v>
      </c>
      <c r="F22" s="19" t="n">
        <f aca="false">E22/1.5*0.4</f>
        <v>24.5333333333333</v>
      </c>
      <c r="G22" s="16" t="n">
        <v>2014011003</v>
      </c>
      <c r="H22" s="20" t="n">
        <v>74.8</v>
      </c>
      <c r="I22" s="19" t="n">
        <f aca="false">H22*0.6</f>
        <v>44.88</v>
      </c>
      <c r="J22" s="19" t="n">
        <f aca="false">F22+I22</f>
        <v>69.4133333333333</v>
      </c>
      <c r="K22" s="24" t="n">
        <v>2</v>
      </c>
      <c r="L22" s="16"/>
    </row>
    <row r="23" customFormat="false" ht="25.5" hidden="false" customHeight="true" outlineLevel="0" collapsed="false">
      <c r="A23" s="16" t="n">
        <v>21</v>
      </c>
      <c r="B23" s="17" t="s">
        <v>44</v>
      </c>
      <c r="C23" s="18" t="s">
        <v>41</v>
      </c>
      <c r="D23" s="16" t="s">
        <v>42</v>
      </c>
      <c r="E23" s="19" t="n">
        <v>96</v>
      </c>
      <c r="F23" s="19" t="n">
        <f aca="false">E23/1.5*0.4</f>
        <v>25.6</v>
      </c>
      <c r="G23" s="16" t="n">
        <v>2014011002</v>
      </c>
      <c r="H23" s="20" t="n">
        <v>65.9</v>
      </c>
      <c r="I23" s="19" t="n">
        <f aca="false">H23*0.6</f>
        <v>39.54</v>
      </c>
      <c r="J23" s="19" t="n">
        <f aca="false">F23+I23</f>
        <v>65.14</v>
      </c>
      <c r="K23" s="24" t="n">
        <v>3</v>
      </c>
      <c r="L23" s="16"/>
    </row>
    <row r="24" customFormat="false" ht="25.5" hidden="false" customHeight="true" outlineLevel="0" collapsed="false">
      <c r="A24" s="16" t="n">
        <v>22</v>
      </c>
      <c r="B24" s="17" t="s">
        <v>45</v>
      </c>
      <c r="C24" s="18" t="s">
        <v>46</v>
      </c>
      <c r="D24" s="16" t="s">
        <v>15</v>
      </c>
      <c r="E24" s="19" t="n">
        <v>101.5</v>
      </c>
      <c r="F24" s="19" t="n">
        <f aca="false">E24/1.5*0.4</f>
        <v>27.0666666666667</v>
      </c>
      <c r="G24" s="16" t="n">
        <v>2014011004</v>
      </c>
      <c r="H24" s="20" t="n">
        <v>80.9</v>
      </c>
      <c r="I24" s="19" t="n">
        <f aca="false">H24*0.6</f>
        <v>48.54</v>
      </c>
      <c r="J24" s="19" t="n">
        <f aca="false">F24+I24</f>
        <v>75.6066666666667</v>
      </c>
      <c r="K24" s="24" t="n">
        <v>1</v>
      </c>
      <c r="L24" s="22" t="s">
        <v>16</v>
      </c>
    </row>
    <row r="25" customFormat="false" ht="25.5" hidden="false" customHeight="true" outlineLevel="0" collapsed="false">
      <c r="A25" s="16" t="n">
        <v>23</v>
      </c>
      <c r="B25" s="17" t="s">
        <v>47</v>
      </c>
      <c r="C25" s="18" t="s">
        <v>46</v>
      </c>
      <c r="D25" s="16" t="s">
        <v>15</v>
      </c>
      <c r="E25" s="19" t="n">
        <v>97.5</v>
      </c>
      <c r="F25" s="19" t="n">
        <f aca="false">E25/1.5*0.4</f>
        <v>26</v>
      </c>
      <c r="G25" s="16" t="n">
        <v>2014011006</v>
      </c>
      <c r="H25" s="20" t="n">
        <v>81.48</v>
      </c>
      <c r="I25" s="19" t="n">
        <f aca="false">H25*0.6</f>
        <v>48.888</v>
      </c>
      <c r="J25" s="19" t="n">
        <f aca="false">F25+I25</f>
        <v>74.888</v>
      </c>
      <c r="K25" s="24" t="n">
        <v>2</v>
      </c>
      <c r="L25" s="16"/>
    </row>
    <row r="26" customFormat="false" ht="25.5" hidden="false" customHeight="true" outlineLevel="0" collapsed="false">
      <c r="A26" s="16" t="n">
        <v>24</v>
      </c>
      <c r="B26" s="17" t="s">
        <v>48</v>
      </c>
      <c r="C26" s="18" t="s">
        <v>46</v>
      </c>
      <c r="D26" s="16" t="s">
        <v>15</v>
      </c>
      <c r="E26" s="19" t="n">
        <v>98.5</v>
      </c>
      <c r="F26" s="19" t="n">
        <f aca="false">E26/1.5*0.4</f>
        <v>26.2666666666667</v>
      </c>
      <c r="G26" s="16" t="n">
        <v>2014011005</v>
      </c>
      <c r="H26" s="25" t="s">
        <v>18</v>
      </c>
      <c r="I26" s="19" t="n">
        <v>0</v>
      </c>
      <c r="J26" s="19" t="n">
        <f aca="false">F26+I26</f>
        <v>26.2666666666667</v>
      </c>
      <c r="K26" s="24"/>
      <c r="L26" s="16"/>
    </row>
    <row r="27" customFormat="false" ht="25.5" hidden="false" customHeight="true" outlineLevel="0" collapsed="false">
      <c r="A27" s="16" t="n">
        <v>25</v>
      </c>
      <c r="B27" s="17" t="s">
        <v>49</v>
      </c>
      <c r="C27" s="18" t="s">
        <v>46</v>
      </c>
      <c r="D27" s="16" t="s">
        <v>50</v>
      </c>
      <c r="E27" s="19" t="n">
        <v>113</v>
      </c>
      <c r="F27" s="19" t="n">
        <f aca="false">E27/1.5*0.4</f>
        <v>30.1333333333333</v>
      </c>
      <c r="G27" s="16" t="n">
        <v>2014011007</v>
      </c>
      <c r="H27" s="20" t="n">
        <v>76.2</v>
      </c>
      <c r="I27" s="19" t="n">
        <f aca="false">H27*0.6</f>
        <v>45.72</v>
      </c>
      <c r="J27" s="19" t="n">
        <f aca="false">F27+I27</f>
        <v>75.8533333333333</v>
      </c>
      <c r="K27" s="24" t="n">
        <v>1</v>
      </c>
      <c r="L27" s="22" t="s">
        <v>16</v>
      </c>
    </row>
    <row r="28" customFormat="false" ht="25.5" hidden="false" customHeight="true" outlineLevel="0" collapsed="false">
      <c r="A28" s="16" t="n">
        <v>26</v>
      </c>
      <c r="B28" s="17" t="s">
        <v>51</v>
      </c>
      <c r="C28" s="18" t="s">
        <v>46</v>
      </c>
      <c r="D28" s="16" t="s">
        <v>50</v>
      </c>
      <c r="E28" s="19" t="n">
        <v>107</v>
      </c>
      <c r="F28" s="19" t="n">
        <f aca="false">E28/1.5*0.4</f>
        <v>28.5333333333333</v>
      </c>
      <c r="G28" s="16" t="n">
        <v>2014011008</v>
      </c>
      <c r="H28" s="20" t="n">
        <v>76.3</v>
      </c>
      <c r="I28" s="19" t="n">
        <f aca="false">H28*0.6</f>
        <v>45.78</v>
      </c>
      <c r="J28" s="19" t="n">
        <f aca="false">F28+I28</f>
        <v>74.3133333333333</v>
      </c>
      <c r="K28" s="24" t="n">
        <v>2</v>
      </c>
      <c r="L28" s="16"/>
    </row>
    <row r="29" customFormat="false" ht="25.5" hidden="false" customHeight="true" outlineLevel="0" collapsed="false">
      <c r="A29" s="16" t="n">
        <v>27</v>
      </c>
      <c r="B29" s="17" t="s">
        <v>52</v>
      </c>
      <c r="C29" s="18" t="s">
        <v>46</v>
      </c>
      <c r="D29" s="16" t="s">
        <v>50</v>
      </c>
      <c r="E29" s="19" t="n">
        <v>105.5</v>
      </c>
      <c r="F29" s="19" t="n">
        <f aca="false">E29/1.5*0.4</f>
        <v>28.1333333333333</v>
      </c>
      <c r="G29" s="16" t="n">
        <v>2014011009</v>
      </c>
      <c r="H29" s="20" t="n">
        <v>75.9</v>
      </c>
      <c r="I29" s="19" t="n">
        <f aca="false">H29*0.6</f>
        <v>45.54</v>
      </c>
      <c r="J29" s="19" t="n">
        <f aca="false">F29+I29</f>
        <v>73.6733333333333</v>
      </c>
      <c r="K29" s="24" t="n">
        <v>3</v>
      </c>
      <c r="L29" s="16"/>
    </row>
    <row r="30" customFormat="false" ht="27" hidden="false" customHeight="true" outlineLevel="0" collapsed="false">
      <c r="A30" s="16" t="n">
        <v>28</v>
      </c>
      <c r="B30" s="17" t="s">
        <v>53</v>
      </c>
      <c r="C30" s="18" t="s">
        <v>54</v>
      </c>
      <c r="D30" s="16" t="s">
        <v>15</v>
      </c>
      <c r="E30" s="19" t="n">
        <v>112.5</v>
      </c>
      <c r="F30" s="19" t="n">
        <f aca="false">E30/1.5*0.4</f>
        <v>30</v>
      </c>
      <c r="G30" s="16" t="n">
        <v>2014011104</v>
      </c>
      <c r="H30" s="20" t="n">
        <v>80.7</v>
      </c>
      <c r="I30" s="19" t="n">
        <f aca="false">H30*0.6</f>
        <v>48.42</v>
      </c>
      <c r="J30" s="19" t="n">
        <f aca="false">F30+I30</f>
        <v>78.42</v>
      </c>
      <c r="K30" s="24" t="n">
        <v>1</v>
      </c>
      <c r="L30" s="22" t="s">
        <v>16</v>
      </c>
      <c r="M30" s="0"/>
    </row>
    <row r="31" customFormat="false" ht="27" hidden="false" customHeight="true" outlineLevel="0" collapsed="false">
      <c r="A31" s="16" t="n">
        <v>29</v>
      </c>
      <c r="B31" s="17" t="s">
        <v>55</v>
      </c>
      <c r="C31" s="18" t="s">
        <v>54</v>
      </c>
      <c r="D31" s="16" t="s">
        <v>15</v>
      </c>
      <c r="E31" s="19" t="n">
        <v>113</v>
      </c>
      <c r="F31" s="19" t="n">
        <f aca="false">E31/1.5*0.4</f>
        <v>30.1333333333333</v>
      </c>
      <c r="G31" s="16" t="n">
        <v>2014011101</v>
      </c>
      <c r="H31" s="20" t="n">
        <v>79.42</v>
      </c>
      <c r="I31" s="19" t="n">
        <f aca="false">H31*0.6</f>
        <v>47.652</v>
      </c>
      <c r="J31" s="19" t="n">
        <f aca="false">F31+I31</f>
        <v>77.7853333333333</v>
      </c>
      <c r="K31" s="24" t="n">
        <v>2</v>
      </c>
      <c r="L31" s="16"/>
      <c r="M31" s="0"/>
    </row>
    <row r="32" customFormat="false" ht="27" hidden="false" customHeight="true" outlineLevel="0" collapsed="false">
      <c r="A32" s="16" t="n">
        <v>30</v>
      </c>
      <c r="B32" s="17" t="s">
        <v>56</v>
      </c>
      <c r="C32" s="18" t="s">
        <v>54</v>
      </c>
      <c r="D32" s="16" t="s">
        <v>15</v>
      </c>
      <c r="E32" s="19" t="n">
        <v>112.5</v>
      </c>
      <c r="F32" s="19" t="n">
        <f aca="false">E32/1.5*0.4</f>
        <v>30</v>
      </c>
      <c r="G32" s="16" t="n">
        <v>2014011103</v>
      </c>
      <c r="H32" s="20" t="n">
        <v>77.68</v>
      </c>
      <c r="I32" s="19" t="n">
        <f aca="false">H32*0.6</f>
        <v>46.608</v>
      </c>
      <c r="J32" s="19" t="n">
        <f aca="false">F32+I32</f>
        <v>76.608</v>
      </c>
      <c r="K32" s="24" t="n">
        <v>3</v>
      </c>
      <c r="L32" s="16"/>
      <c r="M32" s="0"/>
    </row>
    <row r="33" customFormat="false" ht="27" hidden="false" customHeight="true" outlineLevel="0" collapsed="false">
      <c r="A33" s="16" t="n">
        <v>31</v>
      </c>
      <c r="B33" s="17" t="s">
        <v>57</v>
      </c>
      <c r="C33" s="18" t="s">
        <v>54</v>
      </c>
      <c r="D33" s="16" t="s">
        <v>15</v>
      </c>
      <c r="E33" s="19" t="n">
        <v>113</v>
      </c>
      <c r="F33" s="19" t="n">
        <f aca="false">E33/1.5*0.4</f>
        <v>30.1333333333333</v>
      </c>
      <c r="G33" s="16" t="n">
        <v>2014011102</v>
      </c>
      <c r="H33" s="20" t="n">
        <v>76.16</v>
      </c>
      <c r="I33" s="19" t="n">
        <f aca="false">H33*0.6</f>
        <v>45.696</v>
      </c>
      <c r="J33" s="19" t="n">
        <f aca="false">F33+I33</f>
        <v>75.8293333333333</v>
      </c>
      <c r="K33" s="24" t="n">
        <v>4</v>
      </c>
      <c r="L33" s="16"/>
      <c r="M33" s="0"/>
    </row>
    <row r="34" customFormat="false" ht="25.5" hidden="false" customHeight="true" outlineLevel="0" collapsed="false">
      <c r="A34" s="16" t="n">
        <v>32</v>
      </c>
      <c r="B34" s="17" t="s">
        <v>58</v>
      </c>
      <c r="C34" s="18" t="s">
        <v>59</v>
      </c>
      <c r="D34" s="16" t="s">
        <v>15</v>
      </c>
      <c r="E34" s="19" t="n">
        <v>111.5</v>
      </c>
      <c r="F34" s="19" t="n">
        <f aca="false">E34/1.5*0.4</f>
        <v>29.7333333333333</v>
      </c>
      <c r="G34" s="16" t="n">
        <v>2014011105</v>
      </c>
      <c r="H34" s="20" t="n">
        <v>76.7</v>
      </c>
      <c r="I34" s="19" t="n">
        <f aca="false">H34*0.6</f>
        <v>46.02</v>
      </c>
      <c r="J34" s="19" t="n">
        <f aca="false">F34+I34</f>
        <v>75.7533333333333</v>
      </c>
      <c r="K34" s="24" t="n">
        <v>1</v>
      </c>
      <c r="L34" s="22" t="s">
        <v>16</v>
      </c>
      <c r="M34" s="0"/>
    </row>
    <row r="35" customFormat="false" ht="25.5" hidden="false" customHeight="true" outlineLevel="0" collapsed="false">
      <c r="A35" s="16" t="n">
        <v>33</v>
      </c>
      <c r="B35" s="17" t="s">
        <v>60</v>
      </c>
      <c r="C35" s="18" t="s">
        <v>59</v>
      </c>
      <c r="D35" s="16" t="s">
        <v>15</v>
      </c>
      <c r="E35" s="19" t="n">
        <v>101.5</v>
      </c>
      <c r="F35" s="19" t="n">
        <f aca="false">E35/1.5*0.4</f>
        <v>27.0666666666667</v>
      </c>
      <c r="G35" s="16" t="n">
        <v>2014011106</v>
      </c>
      <c r="H35" s="20" t="n">
        <v>79.7</v>
      </c>
      <c r="I35" s="19" t="n">
        <f aca="false">H35*0.6</f>
        <v>47.82</v>
      </c>
      <c r="J35" s="19" t="n">
        <f aca="false">F35+I35</f>
        <v>74.8866666666667</v>
      </c>
      <c r="K35" s="24" t="n">
        <v>2</v>
      </c>
      <c r="L35" s="16"/>
      <c r="M35" s="0"/>
    </row>
    <row r="36" customFormat="false" ht="25.5" hidden="false" customHeight="true" outlineLevel="0" collapsed="false">
      <c r="A36" s="16" t="n">
        <v>34</v>
      </c>
      <c r="B36" s="17" t="s">
        <v>61</v>
      </c>
      <c r="C36" s="18" t="s">
        <v>59</v>
      </c>
      <c r="D36" s="16" t="s">
        <v>15</v>
      </c>
      <c r="E36" s="19" t="n">
        <v>99.5</v>
      </c>
      <c r="F36" s="19" t="n">
        <f aca="false">E36/1.5*0.4</f>
        <v>26.5333333333333</v>
      </c>
      <c r="G36" s="16" t="n">
        <v>2014011107</v>
      </c>
      <c r="H36" s="25" t="s">
        <v>18</v>
      </c>
      <c r="I36" s="19" t="n">
        <v>0</v>
      </c>
      <c r="J36" s="19" t="n">
        <f aca="false">F36+I36</f>
        <v>26.5333333333333</v>
      </c>
      <c r="K36" s="24"/>
      <c r="L36" s="16"/>
      <c r="M36" s="0"/>
    </row>
    <row r="37" customFormat="false" ht="25.5" hidden="false" customHeight="true" outlineLevel="0" collapsed="false">
      <c r="A37" s="16" t="n">
        <v>35</v>
      </c>
      <c r="B37" s="17" t="s">
        <v>62</v>
      </c>
      <c r="C37" s="18" t="s">
        <v>63</v>
      </c>
      <c r="D37" s="16" t="s">
        <v>15</v>
      </c>
      <c r="E37" s="19" t="n">
        <v>104</v>
      </c>
      <c r="F37" s="19" t="n">
        <f aca="false">E37/1.5*0.4</f>
        <v>27.7333333333333</v>
      </c>
      <c r="G37" s="16" t="n">
        <v>2014011108</v>
      </c>
      <c r="H37" s="20" t="n">
        <v>80.38</v>
      </c>
      <c r="I37" s="19" t="n">
        <f aca="false">H37*0.6</f>
        <v>48.228</v>
      </c>
      <c r="J37" s="19" t="n">
        <f aca="false">F37+I37</f>
        <v>75.9613333333333</v>
      </c>
      <c r="K37" s="24" t="n">
        <v>1</v>
      </c>
      <c r="L37" s="22" t="s">
        <v>16</v>
      </c>
      <c r="M37" s="0"/>
    </row>
    <row r="38" customFormat="false" ht="25.5" hidden="false" customHeight="true" outlineLevel="0" collapsed="false">
      <c r="A38" s="16" t="n">
        <v>36</v>
      </c>
      <c r="B38" s="17" t="s">
        <v>64</v>
      </c>
      <c r="C38" s="18" t="s">
        <v>63</v>
      </c>
      <c r="D38" s="16" t="s">
        <v>15</v>
      </c>
      <c r="E38" s="19" t="n">
        <v>101.5</v>
      </c>
      <c r="F38" s="19" t="n">
        <f aca="false">E38/1.5*0.4</f>
        <v>27.0666666666667</v>
      </c>
      <c r="G38" s="16" t="n">
        <v>2014011109</v>
      </c>
      <c r="H38" s="20" t="n">
        <v>80.66</v>
      </c>
      <c r="I38" s="19" t="n">
        <f aca="false">H38*0.6</f>
        <v>48.396</v>
      </c>
      <c r="J38" s="19" t="n">
        <f aca="false">F38+I38</f>
        <v>75.4626666666667</v>
      </c>
      <c r="K38" s="24" t="n">
        <v>2</v>
      </c>
      <c r="L38" s="16"/>
      <c r="M38" s="0"/>
    </row>
    <row r="39" customFormat="false" ht="25.5" hidden="false" customHeight="true" outlineLevel="0" collapsed="false">
      <c r="A39" s="16" t="n">
        <v>37</v>
      </c>
      <c r="B39" s="17" t="s">
        <v>65</v>
      </c>
      <c r="C39" s="18" t="s">
        <v>63</v>
      </c>
      <c r="D39" s="16" t="s">
        <v>15</v>
      </c>
      <c r="E39" s="19" t="n">
        <v>99</v>
      </c>
      <c r="F39" s="19" t="n">
        <f aca="false">E39/1.5*0.4</f>
        <v>26.4</v>
      </c>
      <c r="G39" s="16" t="n">
        <v>2014011110</v>
      </c>
      <c r="H39" s="20" t="n">
        <v>78.8</v>
      </c>
      <c r="I39" s="19" t="n">
        <f aca="false">H39*0.6</f>
        <v>47.28</v>
      </c>
      <c r="J39" s="19" t="n">
        <f aca="false">F39+I39</f>
        <v>73.68</v>
      </c>
      <c r="K39" s="24" t="n">
        <v>3</v>
      </c>
      <c r="L39" s="16"/>
      <c r="M39" s="0"/>
    </row>
    <row r="40" customFormat="false" ht="25.5" hidden="false" customHeight="true" outlineLevel="0" collapsed="false">
      <c r="A40" s="16" t="n">
        <v>38</v>
      </c>
      <c r="B40" s="17" t="s">
        <v>66</v>
      </c>
      <c r="C40" s="18" t="s">
        <v>67</v>
      </c>
      <c r="D40" s="16" t="s">
        <v>15</v>
      </c>
      <c r="E40" s="19" t="n">
        <v>107.5</v>
      </c>
      <c r="F40" s="19" t="n">
        <f aca="false">E40/1.5*0.4</f>
        <v>28.6666666666667</v>
      </c>
      <c r="G40" s="16" t="n">
        <v>2014011111</v>
      </c>
      <c r="H40" s="20" t="n">
        <v>81.98</v>
      </c>
      <c r="I40" s="19" t="n">
        <f aca="false">H40*0.6</f>
        <v>49.188</v>
      </c>
      <c r="J40" s="19" t="n">
        <f aca="false">F40+I40</f>
        <v>77.8546666666667</v>
      </c>
      <c r="K40" s="24" t="n">
        <v>1</v>
      </c>
      <c r="L40" s="22" t="s">
        <v>16</v>
      </c>
      <c r="M40" s="0"/>
    </row>
    <row r="41" customFormat="false" ht="25.5" hidden="false" customHeight="true" outlineLevel="0" collapsed="false">
      <c r="A41" s="16" t="n">
        <v>39</v>
      </c>
      <c r="B41" s="17" t="s">
        <v>68</v>
      </c>
      <c r="C41" s="18" t="s">
        <v>67</v>
      </c>
      <c r="D41" s="16" t="s">
        <v>15</v>
      </c>
      <c r="E41" s="19" t="n">
        <v>88</v>
      </c>
      <c r="F41" s="19" t="n">
        <f aca="false">E41/1.5*0.4</f>
        <v>23.4666666666667</v>
      </c>
      <c r="G41" s="16" t="n">
        <v>2014011112</v>
      </c>
      <c r="H41" s="20" t="n">
        <v>75.3</v>
      </c>
      <c r="I41" s="19" t="n">
        <f aca="false">H41*0.6</f>
        <v>45.18</v>
      </c>
      <c r="J41" s="19" t="n">
        <f aca="false">F41+I41</f>
        <v>68.6466666666667</v>
      </c>
      <c r="K41" s="24" t="n">
        <v>2</v>
      </c>
      <c r="L41" s="16"/>
      <c r="M41" s="0"/>
    </row>
    <row r="42" customFormat="false" ht="25.5" hidden="false" customHeight="true" outlineLevel="0" collapsed="false">
      <c r="A42" s="16" t="n">
        <v>40</v>
      </c>
      <c r="B42" s="17" t="s">
        <v>69</v>
      </c>
      <c r="C42" s="18" t="s">
        <v>67</v>
      </c>
      <c r="D42" s="16" t="s">
        <v>15</v>
      </c>
      <c r="E42" s="19" t="n">
        <v>71.5</v>
      </c>
      <c r="F42" s="19" t="n">
        <f aca="false">E42/1.5*0.4</f>
        <v>19.0666666666667</v>
      </c>
      <c r="G42" s="16" t="n">
        <v>2014011113</v>
      </c>
      <c r="H42" s="20" t="n">
        <v>74.5</v>
      </c>
      <c r="I42" s="19" t="n">
        <f aca="false">H42*0.6</f>
        <v>44.7</v>
      </c>
      <c r="J42" s="19" t="n">
        <f aca="false">F42+I42</f>
        <v>63.7666666666667</v>
      </c>
      <c r="K42" s="24" t="n">
        <v>3</v>
      </c>
      <c r="L42" s="16"/>
      <c r="M42" s="0"/>
    </row>
    <row r="43" customFormat="false" ht="25.5" hidden="false" customHeight="true" outlineLevel="0" collapsed="false">
      <c r="A43" s="16" t="n">
        <v>41</v>
      </c>
      <c r="B43" s="17" t="s">
        <v>70</v>
      </c>
      <c r="C43" s="18" t="s">
        <v>71</v>
      </c>
      <c r="D43" s="16" t="s">
        <v>15</v>
      </c>
      <c r="E43" s="19" t="n">
        <v>90</v>
      </c>
      <c r="F43" s="19" t="n">
        <f aca="false">E43/1.5*0.4</f>
        <v>24</v>
      </c>
      <c r="G43" s="16" t="n">
        <v>2014011114</v>
      </c>
      <c r="H43" s="20" t="n">
        <v>77.46</v>
      </c>
      <c r="I43" s="19" t="n">
        <f aca="false">H43*0.6</f>
        <v>46.476</v>
      </c>
      <c r="J43" s="19" t="n">
        <f aca="false">F43+I43</f>
        <v>70.476</v>
      </c>
      <c r="K43" s="24" t="n">
        <v>1</v>
      </c>
      <c r="L43" s="22" t="s">
        <v>16</v>
      </c>
      <c r="M43" s="0"/>
    </row>
    <row r="44" customFormat="false" ht="25.5" hidden="false" customHeight="true" outlineLevel="0" collapsed="false">
      <c r="A44" s="16" t="n">
        <v>42</v>
      </c>
      <c r="B44" s="17" t="s">
        <v>72</v>
      </c>
      <c r="C44" s="18" t="s">
        <v>71</v>
      </c>
      <c r="D44" s="16" t="s">
        <v>15</v>
      </c>
      <c r="E44" s="19" t="n">
        <v>70</v>
      </c>
      <c r="F44" s="19" t="n">
        <f aca="false">E44/1.5*0.4</f>
        <v>18.6666666666667</v>
      </c>
      <c r="G44" s="16" t="n">
        <v>2014011115</v>
      </c>
      <c r="H44" s="20" t="n">
        <v>75.48</v>
      </c>
      <c r="I44" s="19" t="n">
        <f aca="false">H44*0.6</f>
        <v>45.288</v>
      </c>
      <c r="J44" s="19" t="n">
        <f aca="false">F44+I44</f>
        <v>63.9546666666667</v>
      </c>
      <c r="K44" s="24" t="n">
        <v>2</v>
      </c>
      <c r="L44" s="16"/>
      <c r="M44" s="0"/>
    </row>
    <row r="45" customFormat="false" ht="25.5" hidden="false" customHeight="true" outlineLevel="0" collapsed="false">
      <c r="A45" s="16" t="n">
        <v>43</v>
      </c>
      <c r="B45" s="17" t="s">
        <v>73</v>
      </c>
      <c r="C45" s="18" t="s">
        <v>74</v>
      </c>
      <c r="D45" s="16" t="s">
        <v>15</v>
      </c>
      <c r="E45" s="19" t="n">
        <v>118</v>
      </c>
      <c r="F45" s="19" t="n">
        <f aca="false">E45/1.5*0.4</f>
        <v>31.4666666666667</v>
      </c>
      <c r="G45" s="16" t="n">
        <v>2014011202</v>
      </c>
      <c r="H45" s="20" t="n">
        <v>87.96</v>
      </c>
      <c r="I45" s="19" t="n">
        <f aca="false">H45*0.6</f>
        <v>52.776</v>
      </c>
      <c r="J45" s="19" t="n">
        <f aca="false">F45+I45</f>
        <v>84.2426666666667</v>
      </c>
      <c r="K45" s="24" t="n">
        <v>1</v>
      </c>
      <c r="L45" s="22" t="s">
        <v>16</v>
      </c>
      <c r="M45" s="0"/>
    </row>
    <row r="46" customFormat="false" ht="25.5" hidden="false" customHeight="true" outlineLevel="0" collapsed="false">
      <c r="A46" s="16" t="n">
        <v>44</v>
      </c>
      <c r="B46" s="17" t="s">
        <v>75</v>
      </c>
      <c r="C46" s="18" t="s">
        <v>74</v>
      </c>
      <c r="D46" s="16" t="s">
        <v>15</v>
      </c>
      <c r="E46" s="19" t="n">
        <v>120</v>
      </c>
      <c r="F46" s="19" t="n">
        <f aca="false">E46/1.5*0.4</f>
        <v>32</v>
      </c>
      <c r="G46" s="16" t="n">
        <v>2014011201</v>
      </c>
      <c r="H46" s="20" t="n">
        <v>80.8</v>
      </c>
      <c r="I46" s="19" t="n">
        <f aca="false">H46*0.6</f>
        <v>48.48</v>
      </c>
      <c r="J46" s="19" t="n">
        <f aca="false">F46+I46</f>
        <v>80.48</v>
      </c>
      <c r="K46" s="24" t="n">
        <v>2</v>
      </c>
      <c r="L46" s="22" t="s">
        <v>16</v>
      </c>
      <c r="M46" s="0"/>
    </row>
    <row r="47" customFormat="false" ht="25.5" hidden="false" customHeight="true" outlineLevel="0" collapsed="false">
      <c r="A47" s="16" t="n">
        <v>45</v>
      </c>
      <c r="B47" s="17" t="s">
        <v>76</v>
      </c>
      <c r="C47" s="18" t="s">
        <v>74</v>
      </c>
      <c r="D47" s="16" t="s">
        <v>15</v>
      </c>
      <c r="E47" s="19" t="n">
        <v>108</v>
      </c>
      <c r="F47" s="19" t="n">
        <f aca="false">E47/1.5*0.4</f>
        <v>28.8</v>
      </c>
      <c r="G47" s="16" t="n">
        <v>2014011204</v>
      </c>
      <c r="H47" s="20" t="n">
        <v>80.32</v>
      </c>
      <c r="I47" s="19" t="n">
        <f aca="false">H47*0.6</f>
        <v>48.192</v>
      </c>
      <c r="J47" s="19" t="n">
        <f aca="false">F47+I47</f>
        <v>76.992</v>
      </c>
      <c r="K47" s="24" t="n">
        <v>3</v>
      </c>
      <c r="L47" s="16"/>
      <c r="M47" s="0"/>
    </row>
    <row r="48" customFormat="false" ht="25.5" hidden="false" customHeight="true" outlineLevel="0" collapsed="false">
      <c r="A48" s="16" t="n">
        <v>46</v>
      </c>
      <c r="B48" s="17" t="s">
        <v>77</v>
      </c>
      <c r="C48" s="18" t="s">
        <v>74</v>
      </c>
      <c r="D48" s="16" t="s">
        <v>15</v>
      </c>
      <c r="E48" s="19" t="n">
        <v>99</v>
      </c>
      <c r="F48" s="19" t="n">
        <f aca="false">E48/1.5*0.4</f>
        <v>26.4</v>
      </c>
      <c r="G48" s="16" t="n">
        <v>2014011206</v>
      </c>
      <c r="H48" s="20" t="n">
        <v>80.84</v>
      </c>
      <c r="I48" s="19" t="n">
        <f aca="false">H48*0.6</f>
        <v>48.504</v>
      </c>
      <c r="J48" s="19" t="n">
        <f aca="false">F48+I48</f>
        <v>74.904</v>
      </c>
      <c r="K48" s="24" t="n">
        <v>4</v>
      </c>
      <c r="L48" s="16"/>
      <c r="M48" s="0"/>
    </row>
    <row r="49" customFormat="false" ht="25.5" hidden="false" customHeight="true" outlineLevel="0" collapsed="false">
      <c r="A49" s="16" t="n">
        <v>47</v>
      </c>
      <c r="B49" s="17" t="s">
        <v>78</v>
      </c>
      <c r="C49" s="18" t="s">
        <v>74</v>
      </c>
      <c r="D49" s="16" t="s">
        <v>15</v>
      </c>
      <c r="E49" s="19" t="n">
        <v>104.5</v>
      </c>
      <c r="F49" s="19" t="n">
        <f aca="false">E49/1.5*0.4</f>
        <v>27.8666666666667</v>
      </c>
      <c r="G49" s="16" t="n">
        <v>2014011205</v>
      </c>
      <c r="H49" s="20" t="n">
        <v>74.82</v>
      </c>
      <c r="I49" s="19" t="n">
        <f aca="false">H49*0.6</f>
        <v>44.892</v>
      </c>
      <c r="J49" s="19" t="n">
        <f aca="false">F49+I49</f>
        <v>72.7586666666667</v>
      </c>
      <c r="K49" s="24" t="n">
        <v>5</v>
      </c>
      <c r="L49" s="16"/>
      <c r="M49" s="0"/>
    </row>
    <row r="50" customFormat="false" ht="25.5" hidden="false" customHeight="true" outlineLevel="0" collapsed="false">
      <c r="A50" s="16" t="n">
        <v>48</v>
      </c>
      <c r="B50" s="17" t="s">
        <v>79</v>
      </c>
      <c r="C50" s="18" t="s">
        <v>74</v>
      </c>
      <c r="D50" s="16" t="s">
        <v>15</v>
      </c>
      <c r="E50" s="19" t="n">
        <v>114</v>
      </c>
      <c r="F50" s="19" t="n">
        <f aca="false">E50/1.5*0.4</f>
        <v>30.4</v>
      </c>
      <c r="G50" s="16" t="n">
        <v>2014011203</v>
      </c>
      <c r="H50" s="26" t="s">
        <v>18</v>
      </c>
      <c r="I50" s="19" t="n">
        <v>0</v>
      </c>
      <c r="J50" s="19" t="n">
        <f aca="false">F50+I50</f>
        <v>30.4</v>
      </c>
      <c r="K50" s="19"/>
      <c r="L50" s="16"/>
      <c r="M50" s="0"/>
    </row>
    <row r="51" customFormat="false" ht="25.5" hidden="false" customHeight="true" outlineLevel="0" collapsed="false">
      <c r="A51" s="16" t="n">
        <v>49</v>
      </c>
      <c r="B51" s="17" t="s">
        <v>80</v>
      </c>
      <c r="C51" s="18" t="s">
        <v>81</v>
      </c>
      <c r="D51" s="16" t="s">
        <v>15</v>
      </c>
      <c r="E51" s="19" t="n">
        <v>116.5</v>
      </c>
      <c r="F51" s="19" t="n">
        <f aca="false">E51/1.5*0.4</f>
        <v>31.0666666666667</v>
      </c>
      <c r="G51" s="16" t="n">
        <v>2014011207</v>
      </c>
      <c r="H51" s="20" t="n">
        <v>72.32</v>
      </c>
      <c r="I51" s="19" t="n">
        <f aca="false">H51*0.6</f>
        <v>43.392</v>
      </c>
      <c r="J51" s="19" t="n">
        <f aca="false">F51+I51</f>
        <v>74.4586666666667</v>
      </c>
      <c r="K51" s="24" t="n">
        <v>1</v>
      </c>
      <c r="L51" s="22" t="s">
        <v>16</v>
      </c>
      <c r="M51" s="0"/>
    </row>
    <row r="52" customFormat="false" ht="25.5" hidden="false" customHeight="true" outlineLevel="0" collapsed="false">
      <c r="A52" s="16" t="n">
        <v>50</v>
      </c>
      <c r="B52" s="17" t="s">
        <v>82</v>
      </c>
      <c r="C52" s="18" t="s">
        <v>83</v>
      </c>
      <c r="D52" s="16" t="s">
        <v>15</v>
      </c>
      <c r="E52" s="19" t="n">
        <v>60.5</v>
      </c>
      <c r="F52" s="19" t="n">
        <f aca="false">E52/1.5*0.4</f>
        <v>16.1333333333333</v>
      </c>
      <c r="G52" s="16" t="n">
        <v>2014011209</v>
      </c>
      <c r="H52" s="20" t="n">
        <v>80.48</v>
      </c>
      <c r="I52" s="19" t="n">
        <f aca="false">H52*0.6</f>
        <v>48.288</v>
      </c>
      <c r="J52" s="19" t="n">
        <f aca="false">F52+I52</f>
        <v>64.4213333333333</v>
      </c>
      <c r="K52" s="24" t="n">
        <v>2</v>
      </c>
      <c r="L52" s="16"/>
      <c r="M52" s="0"/>
    </row>
    <row r="53" s="27" customFormat="true" ht="25.5" hidden="false" customHeight="true" outlineLevel="0" collapsed="false">
      <c r="A53" s="16" t="n">
        <v>51</v>
      </c>
      <c r="B53" s="17" t="s">
        <v>84</v>
      </c>
      <c r="C53" s="18" t="s">
        <v>83</v>
      </c>
      <c r="D53" s="16" t="s">
        <v>15</v>
      </c>
      <c r="E53" s="19" t="n">
        <v>62.5</v>
      </c>
      <c r="F53" s="19" t="n">
        <f aca="false">E53/1.5*0.4</f>
        <v>16.6666666666667</v>
      </c>
      <c r="G53" s="16" t="n">
        <v>2014011208</v>
      </c>
      <c r="H53" s="20" t="n">
        <v>77</v>
      </c>
      <c r="I53" s="19" t="n">
        <f aca="false">H53*0.6</f>
        <v>46.2</v>
      </c>
      <c r="J53" s="19" t="n">
        <f aca="false">F53+I53</f>
        <v>62.8666666666667</v>
      </c>
      <c r="K53" s="24" t="n">
        <v>1</v>
      </c>
      <c r="L53" s="22" t="s">
        <v>16</v>
      </c>
    </row>
    <row r="54" s="27" customFormat="true" ht="25.5" hidden="false" customHeight="true" outlineLevel="0" collapsed="false">
      <c r="A54" s="16" t="n">
        <v>52</v>
      </c>
      <c r="B54" s="17" t="s">
        <v>85</v>
      </c>
      <c r="C54" s="18" t="s">
        <v>86</v>
      </c>
      <c r="D54" s="16" t="s">
        <v>87</v>
      </c>
      <c r="E54" s="19" t="n">
        <v>119.5</v>
      </c>
      <c r="F54" s="19" t="n">
        <f aca="false">E54/1.5*0.4</f>
        <v>31.8666666666667</v>
      </c>
      <c r="G54" s="16" t="n">
        <v>2014011211</v>
      </c>
      <c r="H54" s="20" t="n">
        <v>79.36</v>
      </c>
      <c r="I54" s="19" t="n">
        <f aca="false">H54*0.6</f>
        <v>47.616</v>
      </c>
      <c r="J54" s="19" t="n">
        <f aca="false">F54+I54</f>
        <v>79.4826666666667</v>
      </c>
      <c r="K54" s="24" t="n">
        <v>1</v>
      </c>
      <c r="L54" s="22" t="s">
        <v>16</v>
      </c>
    </row>
    <row r="55" customFormat="false" ht="25.5" hidden="false" customHeight="true" outlineLevel="0" collapsed="false">
      <c r="A55" s="16" t="n">
        <v>53</v>
      </c>
      <c r="B55" s="17" t="s">
        <v>88</v>
      </c>
      <c r="C55" s="18" t="s">
        <v>86</v>
      </c>
      <c r="D55" s="16" t="s">
        <v>87</v>
      </c>
      <c r="E55" s="19" t="n">
        <v>105</v>
      </c>
      <c r="F55" s="19" t="n">
        <f aca="false">E55/1.5*0.4</f>
        <v>28</v>
      </c>
      <c r="G55" s="16" t="n">
        <v>2014011214</v>
      </c>
      <c r="H55" s="20" t="n">
        <v>84.22</v>
      </c>
      <c r="I55" s="19" t="n">
        <f aca="false">H55*0.6</f>
        <v>50.532</v>
      </c>
      <c r="J55" s="19" t="n">
        <f aca="false">F55+I55</f>
        <v>78.532</v>
      </c>
      <c r="K55" s="24" t="n">
        <v>2</v>
      </c>
      <c r="L55" s="22" t="s">
        <v>16</v>
      </c>
      <c r="M55" s="0"/>
    </row>
    <row r="56" customFormat="false" ht="25.5" hidden="false" customHeight="true" outlineLevel="0" collapsed="false">
      <c r="A56" s="16" t="n">
        <v>54</v>
      </c>
      <c r="B56" s="17" t="s">
        <v>89</v>
      </c>
      <c r="C56" s="18" t="s">
        <v>86</v>
      </c>
      <c r="D56" s="16" t="s">
        <v>87</v>
      </c>
      <c r="E56" s="19" t="n">
        <v>125</v>
      </c>
      <c r="F56" s="19" t="n">
        <f aca="false">E56/1.5*0.4</f>
        <v>33.3333333333333</v>
      </c>
      <c r="G56" s="16" t="n">
        <v>2014011210</v>
      </c>
      <c r="H56" s="20" t="n">
        <v>75.08</v>
      </c>
      <c r="I56" s="19" t="n">
        <f aca="false">H56*0.6</f>
        <v>45.048</v>
      </c>
      <c r="J56" s="19" t="n">
        <f aca="false">F56+I56</f>
        <v>78.3813333333333</v>
      </c>
      <c r="K56" s="24" t="n">
        <v>3</v>
      </c>
      <c r="L56" s="16"/>
      <c r="M56" s="0"/>
    </row>
    <row r="57" customFormat="false" ht="25.5" hidden="false" customHeight="true" outlineLevel="0" collapsed="false">
      <c r="A57" s="16" t="n">
        <v>55</v>
      </c>
      <c r="B57" s="17" t="s">
        <v>90</v>
      </c>
      <c r="C57" s="18" t="s">
        <v>86</v>
      </c>
      <c r="D57" s="16" t="s">
        <v>87</v>
      </c>
      <c r="E57" s="19" t="n">
        <v>105</v>
      </c>
      <c r="F57" s="19" t="n">
        <f aca="false">E57/1.5*0.4</f>
        <v>28</v>
      </c>
      <c r="G57" s="16" t="n">
        <v>2014011215</v>
      </c>
      <c r="H57" s="20" t="n">
        <v>75.18</v>
      </c>
      <c r="I57" s="19" t="n">
        <f aca="false">H57*0.6</f>
        <v>45.108</v>
      </c>
      <c r="J57" s="19" t="n">
        <f aca="false">F57+I57</f>
        <v>73.108</v>
      </c>
      <c r="K57" s="24" t="n">
        <v>4</v>
      </c>
      <c r="L57" s="16"/>
      <c r="M57" s="0"/>
    </row>
    <row r="58" customFormat="false" ht="25.5" hidden="false" customHeight="true" outlineLevel="0" collapsed="false">
      <c r="A58" s="16" t="n">
        <v>56</v>
      </c>
      <c r="B58" s="17" t="s">
        <v>91</v>
      </c>
      <c r="C58" s="18" t="s">
        <v>86</v>
      </c>
      <c r="D58" s="16" t="s">
        <v>87</v>
      </c>
      <c r="E58" s="19" t="n">
        <v>115</v>
      </c>
      <c r="F58" s="19" t="n">
        <f aca="false">E58/1.5*0.4</f>
        <v>30.6666666666667</v>
      </c>
      <c r="G58" s="16" t="n">
        <v>2014011212</v>
      </c>
      <c r="H58" s="25" t="s">
        <v>18</v>
      </c>
      <c r="I58" s="19" t="n">
        <v>0</v>
      </c>
      <c r="J58" s="19" t="n">
        <f aca="false">F58+I58</f>
        <v>30.6666666666667</v>
      </c>
      <c r="K58" s="24"/>
      <c r="L58" s="16"/>
      <c r="M58" s="0"/>
    </row>
    <row r="59" customFormat="false" ht="25.5" hidden="false" customHeight="true" outlineLevel="0" collapsed="false">
      <c r="A59" s="16" t="n">
        <v>57</v>
      </c>
      <c r="B59" s="17" t="s">
        <v>92</v>
      </c>
      <c r="C59" s="18" t="s">
        <v>86</v>
      </c>
      <c r="D59" s="16" t="s">
        <v>87</v>
      </c>
      <c r="E59" s="19" t="n">
        <v>112</v>
      </c>
      <c r="F59" s="19" t="n">
        <f aca="false">E59/1.5*0.4</f>
        <v>29.8666666666667</v>
      </c>
      <c r="G59" s="16" t="n">
        <v>2014011213</v>
      </c>
      <c r="H59" s="25" t="s">
        <v>18</v>
      </c>
      <c r="I59" s="19" t="n">
        <v>0</v>
      </c>
      <c r="J59" s="19" t="n">
        <f aca="false">F59+I59</f>
        <v>29.8666666666667</v>
      </c>
      <c r="K59" s="24"/>
      <c r="L59" s="16"/>
      <c r="M59" s="0"/>
    </row>
    <row r="60" customFormat="false" ht="25.5" hidden="false" customHeight="true" outlineLevel="0" collapsed="false">
      <c r="A60" s="16" t="n">
        <v>58</v>
      </c>
      <c r="B60" s="17" t="s">
        <v>93</v>
      </c>
      <c r="C60" s="18" t="s">
        <v>94</v>
      </c>
      <c r="D60" s="16" t="s">
        <v>15</v>
      </c>
      <c r="E60" s="19" t="n">
        <v>93</v>
      </c>
      <c r="F60" s="19" t="n">
        <f aca="false">E60/1.5*0.4</f>
        <v>24.8</v>
      </c>
      <c r="G60" s="16" t="n">
        <v>2014011301</v>
      </c>
      <c r="H60" s="20" t="n">
        <v>77.6</v>
      </c>
      <c r="I60" s="19" t="n">
        <f aca="false">H60*0.6</f>
        <v>46.56</v>
      </c>
      <c r="J60" s="19" t="n">
        <f aca="false">F60+I60</f>
        <v>71.36</v>
      </c>
      <c r="K60" s="21" t="n">
        <v>1</v>
      </c>
      <c r="L60" s="22" t="s">
        <v>16</v>
      </c>
      <c r="M60" s="0"/>
    </row>
    <row r="61" customFormat="false" ht="25.5" hidden="false" customHeight="true" outlineLevel="0" collapsed="false">
      <c r="A61" s="16" t="n">
        <v>59</v>
      </c>
      <c r="B61" s="17" t="s">
        <v>95</v>
      </c>
      <c r="C61" s="18" t="s">
        <v>94</v>
      </c>
      <c r="D61" s="16" t="s">
        <v>15</v>
      </c>
      <c r="E61" s="19" t="n">
        <v>81</v>
      </c>
      <c r="F61" s="19" t="n">
        <f aca="false">E61/1.5*0.4</f>
        <v>21.6</v>
      </c>
      <c r="G61" s="16" t="n">
        <v>2014011302</v>
      </c>
      <c r="H61" s="20" t="n">
        <v>80.2</v>
      </c>
      <c r="I61" s="19" t="n">
        <f aca="false">H61*0.6</f>
        <v>48.12</v>
      </c>
      <c r="J61" s="19" t="n">
        <f aca="false">F61+I61</f>
        <v>69.72</v>
      </c>
      <c r="K61" s="21" t="n">
        <v>2</v>
      </c>
      <c r="L61" s="16"/>
      <c r="M61" s="0"/>
    </row>
    <row r="62" customFormat="false" ht="25.5" hidden="false" customHeight="true" outlineLevel="0" collapsed="false">
      <c r="A62" s="16" t="n">
        <v>60</v>
      </c>
      <c r="B62" s="17" t="s">
        <v>96</v>
      </c>
      <c r="C62" s="18" t="s">
        <v>94</v>
      </c>
      <c r="D62" s="16" t="s">
        <v>50</v>
      </c>
      <c r="E62" s="19" t="n">
        <v>120</v>
      </c>
      <c r="F62" s="19" t="n">
        <f aca="false">E62/1.5*0.4</f>
        <v>32</v>
      </c>
      <c r="G62" s="16" t="n">
        <v>2014011303</v>
      </c>
      <c r="H62" s="20" t="n">
        <v>79.4</v>
      </c>
      <c r="I62" s="19" t="n">
        <f aca="false">H62*0.6</f>
        <v>47.64</v>
      </c>
      <c r="J62" s="19" t="n">
        <f aca="false">F62+I62</f>
        <v>79.64</v>
      </c>
      <c r="K62" s="21" t="n">
        <v>1</v>
      </c>
      <c r="L62" s="22" t="s">
        <v>16</v>
      </c>
      <c r="M62" s="0"/>
    </row>
    <row r="63" customFormat="false" ht="25.5" hidden="false" customHeight="true" outlineLevel="0" collapsed="false">
      <c r="A63" s="16" t="n">
        <v>61</v>
      </c>
      <c r="B63" s="17" t="s">
        <v>97</v>
      </c>
      <c r="C63" s="18" t="s">
        <v>98</v>
      </c>
      <c r="D63" s="16" t="s">
        <v>15</v>
      </c>
      <c r="E63" s="19" t="n">
        <v>106</v>
      </c>
      <c r="F63" s="19" t="n">
        <f aca="false">E63/1.5*0.4</f>
        <v>28.2666666666667</v>
      </c>
      <c r="G63" s="16" t="n">
        <v>2014011304</v>
      </c>
      <c r="H63" s="20" t="n">
        <v>77</v>
      </c>
      <c r="I63" s="19" t="n">
        <f aca="false">H63*0.6</f>
        <v>46.2</v>
      </c>
      <c r="J63" s="19" t="n">
        <f aca="false">F63+I63</f>
        <v>74.4666666666667</v>
      </c>
      <c r="K63" s="21" t="n">
        <v>1</v>
      </c>
      <c r="L63" s="22" t="s">
        <v>16</v>
      </c>
      <c r="M63" s="0"/>
    </row>
    <row r="64" customFormat="false" ht="25.5" hidden="false" customHeight="true" outlineLevel="0" collapsed="false">
      <c r="A64" s="16" t="n">
        <v>62</v>
      </c>
      <c r="B64" s="17" t="s">
        <v>99</v>
      </c>
      <c r="C64" s="18" t="s">
        <v>98</v>
      </c>
      <c r="D64" s="16" t="s">
        <v>15</v>
      </c>
      <c r="E64" s="19" t="n">
        <v>101.5</v>
      </c>
      <c r="F64" s="19" t="n">
        <f aca="false">E64/1.5*0.4</f>
        <v>27.0666666666667</v>
      </c>
      <c r="G64" s="16" t="n">
        <v>2014011305</v>
      </c>
      <c r="H64" s="20" t="n">
        <v>77.4</v>
      </c>
      <c r="I64" s="19" t="n">
        <f aca="false">H64*0.6</f>
        <v>46.44</v>
      </c>
      <c r="J64" s="19" t="n">
        <f aca="false">F64+I64</f>
        <v>73.5066666666667</v>
      </c>
      <c r="K64" s="21" t="n">
        <v>2</v>
      </c>
      <c r="L64" s="16"/>
      <c r="M64" s="0"/>
    </row>
    <row r="65" customFormat="false" ht="25.5" hidden="false" customHeight="true" outlineLevel="0" collapsed="false">
      <c r="A65" s="16" t="n">
        <v>63</v>
      </c>
      <c r="B65" s="17" t="s">
        <v>100</v>
      </c>
      <c r="C65" s="18" t="s">
        <v>98</v>
      </c>
      <c r="D65" s="16" t="s">
        <v>15</v>
      </c>
      <c r="E65" s="19" t="n">
        <v>100</v>
      </c>
      <c r="F65" s="19" t="n">
        <f aca="false">E65/1.5*0.4</f>
        <v>26.6666666666667</v>
      </c>
      <c r="G65" s="16" t="n">
        <v>2014011306</v>
      </c>
      <c r="H65" s="28" t="s">
        <v>18</v>
      </c>
      <c r="I65" s="19" t="n">
        <v>0</v>
      </c>
      <c r="J65" s="19" t="n">
        <f aca="false">F65+I65</f>
        <v>26.6666666666667</v>
      </c>
      <c r="K65" s="21"/>
      <c r="L65" s="16"/>
      <c r="M65" s="0"/>
    </row>
    <row r="66" customFormat="false" ht="25.5" hidden="false" customHeight="true" outlineLevel="0" collapsed="false">
      <c r="A66" s="16" t="n">
        <v>64</v>
      </c>
      <c r="B66" s="17" t="s">
        <v>101</v>
      </c>
      <c r="C66" s="18" t="s">
        <v>102</v>
      </c>
      <c r="D66" s="16" t="s">
        <v>15</v>
      </c>
      <c r="E66" s="19" t="n">
        <v>114.5</v>
      </c>
      <c r="F66" s="19" t="n">
        <f aca="false">E66/1.5*0.4</f>
        <v>30.5333333333333</v>
      </c>
      <c r="G66" s="16" t="n">
        <v>2014011310</v>
      </c>
      <c r="H66" s="20" t="n">
        <v>82.7</v>
      </c>
      <c r="I66" s="19" t="n">
        <f aca="false">H66*0.6</f>
        <v>49.62</v>
      </c>
      <c r="J66" s="19" t="n">
        <f aca="false">F66+I66</f>
        <v>80.1533333333333</v>
      </c>
      <c r="K66" s="21" t="n">
        <v>1</v>
      </c>
      <c r="L66" s="22" t="s">
        <v>16</v>
      </c>
      <c r="M66" s="0"/>
    </row>
    <row r="67" customFormat="false" ht="25.5" hidden="false" customHeight="true" outlineLevel="0" collapsed="false">
      <c r="A67" s="16" t="n">
        <v>65</v>
      </c>
      <c r="B67" s="17" t="s">
        <v>103</v>
      </c>
      <c r="C67" s="18" t="s">
        <v>102</v>
      </c>
      <c r="D67" s="16" t="s">
        <v>15</v>
      </c>
      <c r="E67" s="19" t="n">
        <v>114.5</v>
      </c>
      <c r="F67" s="19" t="n">
        <f aca="false">E67/1.5*0.4</f>
        <v>30.5333333333333</v>
      </c>
      <c r="G67" s="16" t="n">
        <v>2014011311</v>
      </c>
      <c r="H67" s="20" t="n">
        <v>82.7</v>
      </c>
      <c r="I67" s="19" t="n">
        <f aca="false">H67*0.6</f>
        <v>49.62</v>
      </c>
      <c r="J67" s="19" t="n">
        <f aca="false">F67+I67</f>
        <v>80.1533333333333</v>
      </c>
      <c r="K67" s="21" t="n">
        <v>1</v>
      </c>
      <c r="L67" s="22" t="s">
        <v>16</v>
      </c>
      <c r="M67" s="0"/>
    </row>
    <row r="68" customFormat="false" ht="25.5" hidden="false" customHeight="true" outlineLevel="0" collapsed="false">
      <c r="A68" s="16" t="n">
        <v>66</v>
      </c>
      <c r="B68" s="17" t="s">
        <v>104</v>
      </c>
      <c r="C68" s="18" t="s">
        <v>102</v>
      </c>
      <c r="D68" s="16" t="s">
        <v>15</v>
      </c>
      <c r="E68" s="19" t="n">
        <v>113.5</v>
      </c>
      <c r="F68" s="19" t="n">
        <f aca="false">E68/1.5*0.4</f>
        <v>30.2666666666667</v>
      </c>
      <c r="G68" s="16" t="n">
        <v>2014011314</v>
      </c>
      <c r="H68" s="20" t="n">
        <v>83</v>
      </c>
      <c r="I68" s="19" t="n">
        <f aca="false">H68*0.6</f>
        <v>49.8</v>
      </c>
      <c r="J68" s="19" t="n">
        <f aca="false">F68+I68</f>
        <v>80.0666666666667</v>
      </c>
      <c r="K68" s="21" t="n">
        <v>2</v>
      </c>
      <c r="L68" s="22" t="s">
        <v>16</v>
      </c>
      <c r="M68" s="0"/>
    </row>
    <row r="69" customFormat="false" ht="25.5" hidden="false" customHeight="true" outlineLevel="0" collapsed="false">
      <c r="A69" s="16" t="n">
        <v>67</v>
      </c>
      <c r="B69" s="17" t="s">
        <v>105</v>
      </c>
      <c r="C69" s="18" t="s">
        <v>102</v>
      </c>
      <c r="D69" s="16" t="s">
        <v>15</v>
      </c>
      <c r="E69" s="19" t="n">
        <v>116</v>
      </c>
      <c r="F69" s="19" t="n">
        <f aca="false">E69/1.5*0.4</f>
        <v>30.9333333333333</v>
      </c>
      <c r="G69" s="16" t="n">
        <v>2014011309</v>
      </c>
      <c r="H69" s="20" t="n">
        <v>79</v>
      </c>
      <c r="I69" s="19" t="n">
        <f aca="false">H69*0.6</f>
        <v>47.4</v>
      </c>
      <c r="J69" s="19" t="n">
        <f aca="false">F69+I69</f>
        <v>78.3333333333333</v>
      </c>
      <c r="K69" s="21" t="n">
        <v>3</v>
      </c>
      <c r="L69" s="16"/>
      <c r="M69" s="0"/>
    </row>
    <row r="70" customFormat="false" ht="25.5" hidden="false" customHeight="true" outlineLevel="0" collapsed="false">
      <c r="A70" s="16" t="n">
        <v>68</v>
      </c>
      <c r="B70" s="17" t="s">
        <v>106</v>
      </c>
      <c r="C70" s="18" t="s">
        <v>102</v>
      </c>
      <c r="D70" s="16" t="s">
        <v>15</v>
      </c>
      <c r="E70" s="19" t="n">
        <v>119</v>
      </c>
      <c r="F70" s="19" t="n">
        <f aca="false">E70/1.5*0.4</f>
        <v>31.7333333333333</v>
      </c>
      <c r="G70" s="16" t="n">
        <v>2014011307</v>
      </c>
      <c r="H70" s="20" t="n">
        <v>77</v>
      </c>
      <c r="I70" s="19" t="n">
        <f aca="false">H70*0.6</f>
        <v>46.2</v>
      </c>
      <c r="J70" s="19" t="n">
        <f aca="false">F70+I70</f>
        <v>77.9333333333333</v>
      </c>
      <c r="K70" s="21" t="n">
        <v>4</v>
      </c>
      <c r="L70" s="16"/>
      <c r="M70" s="0"/>
    </row>
    <row r="71" customFormat="false" ht="25.5" hidden="false" customHeight="true" outlineLevel="0" collapsed="false">
      <c r="A71" s="16" t="n">
        <v>69</v>
      </c>
      <c r="B71" s="17" t="s">
        <v>107</v>
      </c>
      <c r="C71" s="18" t="s">
        <v>102</v>
      </c>
      <c r="D71" s="16" t="s">
        <v>15</v>
      </c>
      <c r="E71" s="19" t="n">
        <v>116.5</v>
      </c>
      <c r="F71" s="19" t="n">
        <f aca="false">E71/1.5*0.4</f>
        <v>31.0666666666667</v>
      </c>
      <c r="G71" s="16" t="n">
        <v>2014011308</v>
      </c>
      <c r="H71" s="20" t="n">
        <v>78</v>
      </c>
      <c r="I71" s="19" t="n">
        <f aca="false">H71*0.6</f>
        <v>46.8</v>
      </c>
      <c r="J71" s="19" t="n">
        <f aca="false">F71+I71</f>
        <v>77.8666666666667</v>
      </c>
      <c r="K71" s="21" t="n">
        <v>5</v>
      </c>
      <c r="L71" s="16"/>
      <c r="M71" s="0"/>
    </row>
    <row r="72" customFormat="false" ht="25.5" hidden="false" customHeight="true" outlineLevel="0" collapsed="false">
      <c r="A72" s="16" t="n">
        <v>70</v>
      </c>
      <c r="B72" s="17" t="s">
        <v>108</v>
      </c>
      <c r="C72" s="18" t="s">
        <v>102</v>
      </c>
      <c r="D72" s="16" t="s">
        <v>15</v>
      </c>
      <c r="E72" s="19" t="n">
        <v>114</v>
      </c>
      <c r="F72" s="19" t="n">
        <f aca="false">E72/1.5*0.4</f>
        <v>30.4</v>
      </c>
      <c r="G72" s="16" t="n">
        <v>2014011313</v>
      </c>
      <c r="H72" s="20" t="n">
        <v>75.2</v>
      </c>
      <c r="I72" s="19" t="n">
        <f aca="false">H72*0.6</f>
        <v>45.12</v>
      </c>
      <c r="J72" s="19" t="n">
        <f aca="false">F72+I72</f>
        <v>75.52</v>
      </c>
      <c r="K72" s="21" t="n">
        <v>6</v>
      </c>
      <c r="L72" s="16"/>
      <c r="M72" s="0"/>
    </row>
    <row r="73" customFormat="false" ht="25.5" hidden="false" customHeight="true" outlineLevel="0" collapsed="false">
      <c r="A73" s="16" t="n">
        <v>71</v>
      </c>
      <c r="B73" s="17" t="s">
        <v>109</v>
      </c>
      <c r="C73" s="18" t="s">
        <v>102</v>
      </c>
      <c r="D73" s="16" t="s">
        <v>15</v>
      </c>
      <c r="E73" s="19" t="n">
        <v>114.5</v>
      </c>
      <c r="F73" s="19" t="n">
        <f aca="false">E73/1.5*0.4</f>
        <v>30.5333333333333</v>
      </c>
      <c r="G73" s="16" t="n">
        <v>2014011312</v>
      </c>
      <c r="H73" s="20" t="n">
        <v>70.6</v>
      </c>
      <c r="I73" s="19" t="n">
        <f aca="false">H73*0.6</f>
        <v>42.36</v>
      </c>
      <c r="J73" s="19" t="n">
        <f aca="false">F73+I73</f>
        <v>72.8933333333333</v>
      </c>
      <c r="K73" s="21" t="n">
        <v>7</v>
      </c>
      <c r="L73" s="16"/>
      <c r="M73" s="0"/>
    </row>
    <row r="74" customFormat="false" ht="25.5" hidden="false" customHeight="true" outlineLevel="0" collapsed="false">
      <c r="A74" s="16" t="n">
        <v>72</v>
      </c>
      <c r="B74" s="17" t="s">
        <v>110</v>
      </c>
      <c r="C74" s="18" t="s">
        <v>102</v>
      </c>
      <c r="D74" s="16" t="s">
        <v>15</v>
      </c>
      <c r="E74" s="19" t="n">
        <v>112</v>
      </c>
      <c r="F74" s="19" t="n">
        <f aca="false">E74/1.5*0.4</f>
        <v>29.8666666666667</v>
      </c>
      <c r="G74" s="16" t="n">
        <v>2014011315</v>
      </c>
      <c r="H74" s="20" t="n">
        <v>66.6</v>
      </c>
      <c r="I74" s="19" t="n">
        <f aca="false">H74*0.6</f>
        <v>39.96</v>
      </c>
      <c r="J74" s="19" t="n">
        <f aca="false">F74+I74</f>
        <v>69.8266666666667</v>
      </c>
      <c r="K74" s="21" t="n">
        <v>8</v>
      </c>
      <c r="L74" s="16"/>
      <c r="M74" s="0"/>
    </row>
    <row r="75" customFormat="false" ht="25.5" hidden="false" customHeight="true" outlineLevel="0" collapsed="false">
      <c r="A75" s="16" t="n">
        <v>73</v>
      </c>
      <c r="B75" s="17" t="s">
        <v>111</v>
      </c>
      <c r="C75" s="18" t="s">
        <v>112</v>
      </c>
      <c r="D75" s="16" t="s">
        <v>15</v>
      </c>
      <c r="E75" s="19" t="n">
        <v>115</v>
      </c>
      <c r="F75" s="19" t="n">
        <f aca="false">E75/1.5*0.4</f>
        <v>30.6666666666667</v>
      </c>
      <c r="G75" s="16" t="n">
        <v>2014011316</v>
      </c>
      <c r="H75" s="20" t="n">
        <v>84</v>
      </c>
      <c r="I75" s="19" t="n">
        <f aca="false">H75*0.6</f>
        <v>50.4</v>
      </c>
      <c r="J75" s="19" t="n">
        <f aca="false">F75+I75</f>
        <v>81.0666666666667</v>
      </c>
      <c r="K75" s="21" t="n">
        <v>1</v>
      </c>
      <c r="L75" s="22" t="s">
        <v>16</v>
      </c>
      <c r="M75" s="0"/>
    </row>
    <row r="76" customFormat="false" ht="25.5" hidden="false" customHeight="true" outlineLevel="0" collapsed="false">
      <c r="A76" s="16" t="n">
        <v>74</v>
      </c>
      <c r="B76" s="17" t="s">
        <v>113</v>
      </c>
      <c r="C76" s="18" t="s">
        <v>112</v>
      </c>
      <c r="D76" s="16" t="s">
        <v>15</v>
      </c>
      <c r="E76" s="19" t="n">
        <v>94.5</v>
      </c>
      <c r="F76" s="19" t="n">
        <f aca="false">E76/1.5*0.4</f>
        <v>25.2</v>
      </c>
      <c r="G76" s="16" t="n">
        <v>2014011318</v>
      </c>
      <c r="H76" s="20" t="n">
        <v>78</v>
      </c>
      <c r="I76" s="19" t="n">
        <f aca="false">H76*0.6</f>
        <v>46.8</v>
      </c>
      <c r="J76" s="19" t="n">
        <f aca="false">F76+I76</f>
        <v>72</v>
      </c>
      <c r="K76" s="21" t="n">
        <v>2</v>
      </c>
      <c r="L76" s="16"/>
      <c r="M76" s="0"/>
    </row>
    <row r="77" customFormat="false" ht="25.5" hidden="false" customHeight="true" outlineLevel="0" collapsed="false">
      <c r="A77" s="16" t="n">
        <v>75</v>
      </c>
      <c r="B77" s="17" t="s">
        <v>114</v>
      </c>
      <c r="C77" s="18" t="s">
        <v>112</v>
      </c>
      <c r="D77" s="16" t="s">
        <v>15</v>
      </c>
      <c r="E77" s="19" t="n">
        <v>96</v>
      </c>
      <c r="F77" s="19" t="n">
        <f aca="false">E77/1.5*0.4</f>
        <v>25.6</v>
      </c>
      <c r="G77" s="16" t="n">
        <v>2014011317</v>
      </c>
      <c r="H77" s="20" t="n">
        <v>73</v>
      </c>
      <c r="I77" s="19" t="n">
        <f aca="false">H77*0.6</f>
        <v>43.8</v>
      </c>
      <c r="J77" s="19" t="n">
        <f aca="false">F77+I77</f>
        <v>69.4</v>
      </c>
      <c r="K77" s="21" t="n">
        <v>3</v>
      </c>
      <c r="L77" s="16"/>
      <c r="M77" s="0"/>
    </row>
    <row r="78" customFormat="false" ht="25.5" hidden="false" customHeight="true" outlineLevel="0" collapsed="false">
      <c r="A78" s="16" t="n">
        <v>76</v>
      </c>
      <c r="B78" s="17" t="s">
        <v>115</v>
      </c>
      <c r="C78" s="18" t="s">
        <v>116</v>
      </c>
      <c r="D78" s="16" t="s">
        <v>15</v>
      </c>
      <c r="E78" s="19" t="n">
        <v>124</v>
      </c>
      <c r="F78" s="19" t="n">
        <f aca="false">E78/1.5*0.4</f>
        <v>33.0666666666667</v>
      </c>
      <c r="G78" s="16" t="n">
        <v>2014011010</v>
      </c>
      <c r="H78" s="20" t="n">
        <v>80.6</v>
      </c>
      <c r="I78" s="19" t="n">
        <f aca="false">H78*0.6</f>
        <v>48.36</v>
      </c>
      <c r="J78" s="19" t="n">
        <f aca="false">F78+I78</f>
        <v>81.4266666666667</v>
      </c>
      <c r="K78" s="24" t="n">
        <v>1</v>
      </c>
      <c r="L78" s="22" t="s">
        <v>16</v>
      </c>
      <c r="M78" s="0"/>
    </row>
    <row r="79" customFormat="false" ht="25.5" hidden="false" customHeight="true" outlineLevel="0" collapsed="false">
      <c r="A79" s="16" t="n">
        <v>77</v>
      </c>
      <c r="B79" s="17" t="s">
        <v>117</v>
      </c>
      <c r="C79" s="18" t="s">
        <v>116</v>
      </c>
      <c r="D79" s="16" t="s">
        <v>15</v>
      </c>
      <c r="E79" s="19" t="n">
        <v>124</v>
      </c>
      <c r="F79" s="19" t="n">
        <f aca="false">E79/1.5*0.4</f>
        <v>33.0666666666667</v>
      </c>
      <c r="G79" s="16" t="n">
        <v>2014011011</v>
      </c>
      <c r="H79" s="20" t="n">
        <v>79.9</v>
      </c>
      <c r="I79" s="19" t="n">
        <f aca="false">H79*0.6</f>
        <v>47.94</v>
      </c>
      <c r="J79" s="19" t="n">
        <f aca="false">F79+I79</f>
        <v>81.0066666666667</v>
      </c>
      <c r="K79" s="24" t="n">
        <v>2</v>
      </c>
      <c r="L79" s="22" t="s">
        <v>16</v>
      </c>
      <c r="M79" s="0"/>
    </row>
    <row r="80" customFormat="false" ht="25.5" hidden="false" customHeight="true" outlineLevel="0" collapsed="false">
      <c r="A80" s="16" t="n">
        <v>78</v>
      </c>
      <c r="B80" s="17" t="s">
        <v>118</v>
      </c>
      <c r="C80" s="18" t="s">
        <v>116</v>
      </c>
      <c r="D80" s="16" t="s">
        <v>15</v>
      </c>
      <c r="E80" s="19" t="n">
        <v>116</v>
      </c>
      <c r="F80" s="19" t="n">
        <f aca="false">E80/1.5*0.4</f>
        <v>30.9333333333333</v>
      </c>
      <c r="G80" s="16" t="n">
        <v>2014011013</v>
      </c>
      <c r="H80" s="20" t="n">
        <v>80.66</v>
      </c>
      <c r="I80" s="19" t="n">
        <f aca="false">H80*0.6</f>
        <v>48.396</v>
      </c>
      <c r="J80" s="19" t="n">
        <f aca="false">F80+I80</f>
        <v>79.3293333333333</v>
      </c>
      <c r="K80" s="24" t="n">
        <v>3</v>
      </c>
      <c r="L80" s="16"/>
      <c r="M80" s="0"/>
    </row>
    <row r="81" customFormat="false" ht="25.5" hidden="false" customHeight="true" outlineLevel="0" collapsed="false">
      <c r="A81" s="16" t="n">
        <v>79</v>
      </c>
      <c r="B81" s="17" t="s">
        <v>119</v>
      </c>
      <c r="C81" s="18" t="s">
        <v>116</v>
      </c>
      <c r="D81" s="16" t="s">
        <v>15</v>
      </c>
      <c r="E81" s="19" t="n">
        <v>117.5</v>
      </c>
      <c r="F81" s="19" t="n">
        <f aca="false">E81/1.5*0.4</f>
        <v>31.3333333333333</v>
      </c>
      <c r="G81" s="16" t="n">
        <v>2014011012</v>
      </c>
      <c r="H81" s="20" t="n">
        <v>79.74</v>
      </c>
      <c r="I81" s="19" t="n">
        <f aca="false">H81*0.6</f>
        <v>47.844</v>
      </c>
      <c r="J81" s="19" t="n">
        <f aca="false">F81+I81</f>
        <v>79.1773333333333</v>
      </c>
      <c r="K81" s="24" t="n">
        <v>4</v>
      </c>
      <c r="L81" s="16"/>
      <c r="M81" s="0"/>
    </row>
    <row r="82" customFormat="false" ht="25.5" hidden="false" customHeight="true" outlineLevel="0" collapsed="false">
      <c r="A82" s="16" t="n">
        <v>80</v>
      </c>
      <c r="B82" s="17" t="s">
        <v>120</v>
      </c>
      <c r="C82" s="18" t="s">
        <v>116</v>
      </c>
      <c r="D82" s="16" t="s">
        <v>15</v>
      </c>
      <c r="E82" s="19" t="n">
        <v>112</v>
      </c>
      <c r="F82" s="19" t="n">
        <f aca="false">E82/1.5*0.4</f>
        <v>29.8666666666667</v>
      </c>
      <c r="G82" s="16" t="n">
        <v>2014011014</v>
      </c>
      <c r="H82" s="20" t="n">
        <v>80.4</v>
      </c>
      <c r="I82" s="19" t="n">
        <f aca="false">H82*0.6</f>
        <v>48.24</v>
      </c>
      <c r="J82" s="19" t="n">
        <f aca="false">F82+I82</f>
        <v>78.1066666666667</v>
      </c>
      <c r="K82" s="24" t="n">
        <v>5</v>
      </c>
      <c r="L82" s="16"/>
      <c r="M82" s="0"/>
    </row>
    <row r="83" customFormat="false" ht="25.5" hidden="false" customHeight="true" outlineLevel="0" collapsed="false">
      <c r="A83" s="16" t="n">
        <v>81</v>
      </c>
      <c r="B83" s="17" t="s">
        <v>121</v>
      </c>
      <c r="C83" s="18" t="s">
        <v>116</v>
      </c>
      <c r="D83" s="16" t="s">
        <v>15</v>
      </c>
      <c r="E83" s="19" t="n">
        <v>112</v>
      </c>
      <c r="F83" s="19" t="n">
        <f aca="false">E83/1.5*0.4</f>
        <v>29.8666666666667</v>
      </c>
      <c r="G83" s="16" t="n">
        <v>2014011015</v>
      </c>
      <c r="H83" s="20" t="n">
        <v>78.3</v>
      </c>
      <c r="I83" s="19" t="n">
        <f aca="false">H83*0.6</f>
        <v>46.98</v>
      </c>
      <c r="J83" s="19" t="n">
        <f aca="false">F83+I83</f>
        <v>76.8466666666667</v>
      </c>
      <c r="K83" s="24" t="n">
        <v>6</v>
      </c>
      <c r="L83" s="16"/>
      <c r="M83" s="0"/>
    </row>
    <row r="84" customFormat="false" ht="25.5" hidden="false" customHeight="true" outlineLevel="0" collapsed="false">
      <c r="A84" s="16" t="n">
        <v>82</v>
      </c>
      <c r="B84" s="17" t="s">
        <v>122</v>
      </c>
      <c r="C84" s="18" t="s">
        <v>123</v>
      </c>
      <c r="D84" s="16" t="s">
        <v>15</v>
      </c>
      <c r="E84" s="19" t="n">
        <v>102</v>
      </c>
      <c r="F84" s="19" t="n">
        <f aca="false">E84/1.5*0.4</f>
        <v>27.2</v>
      </c>
      <c r="G84" s="16" t="n">
        <v>2014011401</v>
      </c>
      <c r="H84" s="20" t="n">
        <v>79.26</v>
      </c>
      <c r="I84" s="19" t="n">
        <f aca="false">H84*0.6</f>
        <v>47.556</v>
      </c>
      <c r="J84" s="19" t="n">
        <f aca="false">F84+I84</f>
        <v>74.756</v>
      </c>
      <c r="K84" s="21" t="n">
        <v>1</v>
      </c>
      <c r="L84" s="22" t="s">
        <v>16</v>
      </c>
      <c r="M84" s="0"/>
    </row>
    <row r="85" customFormat="false" ht="25.5" hidden="false" customHeight="true" outlineLevel="0" collapsed="false">
      <c r="A85" s="16" t="n">
        <v>83</v>
      </c>
      <c r="B85" s="17" t="s">
        <v>124</v>
      </c>
      <c r="C85" s="18" t="s">
        <v>123</v>
      </c>
      <c r="D85" s="16" t="s">
        <v>15</v>
      </c>
      <c r="E85" s="19" t="n">
        <v>98</v>
      </c>
      <c r="F85" s="19" t="n">
        <f aca="false">E85/1.5*0.4</f>
        <v>26.1333333333333</v>
      </c>
      <c r="G85" s="16" t="n">
        <v>2014011402</v>
      </c>
      <c r="H85" s="20" t="n">
        <v>80.82</v>
      </c>
      <c r="I85" s="19" t="n">
        <f aca="false">H85*0.6</f>
        <v>48.492</v>
      </c>
      <c r="J85" s="19" t="n">
        <f aca="false">F85+I85</f>
        <v>74.6253333333333</v>
      </c>
      <c r="K85" s="21" t="n">
        <v>2</v>
      </c>
      <c r="L85" s="22" t="s">
        <v>16</v>
      </c>
      <c r="M85" s="0"/>
    </row>
    <row r="86" customFormat="false" ht="25.5" hidden="false" customHeight="true" outlineLevel="0" collapsed="false">
      <c r="A86" s="16" t="n">
        <v>84</v>
      </c>
      <c r="B86" s="17" t="s">
        <v>125</v>
      </c>
      <c r="C86" s="18" t="s">
        <v>123</v>
      </c>
      <c r="D86" s="16" t="s">
        <v>15</v>
      </c>
      <c r="E86" s="19" t="n">
        <v>88</v>
      </c>
      <c r="F86" s="19" t="n">
        <f aca="false">E86/1.5*0.4</f>
        <v>23.4666666666667</v>
      </c>
      <c r="G86" s="16" t="n">
        <v>2014011403</v>
      </c>
      <c r="H86" s="20" t="n">
        <v>82</v>
      </c>
      <c r="I86" s="19" t="n">
        <f aca="false">H86*0.6</f>
        <v>49.2</v>
      </c>
      <c r="J86" s="19" t="n">
        <f aca="false">F86+I86</f>
        <v>72.6666666666667</v>
      </c>
      <c r="K86" s="21" t="n">
        <v>3</v>
      </c>
      <c r="L86" s="16"/>
      <c r="M86" s="0"/>
    </row>
    <row r="87" customFormat="false" ht="25.5" hidden="false" customHeight="true" outlineLevel="0" collapsed="false">
      <c r="A87" s="16" t="n">
        <v>85</v>
      </c>
      <c r="B87" s="17" t="s">
        <v>126</v>
      </c>
      <c r="C87" s="18" t="s">
        <v>127</v>
      </c>
      <c r="D87" s="16" t="s">
        <v>15</v>
      </c>
      <c r="E87" s="19" t="n">
        <v>79.5</v>
      </c>
      <c r="F87" s="19" t="n">
        <f aca="false">E87/1.5*0.4</f>
        <v>21.2</v>
      </c>
      <c r="G87" s="16" t="n">
        <v>2014011404</v>
      </c>
      <c r="H87" s="20" t="n">
        <v>83.8</v>
      </c>
      <c r="I87" s="19" t="n">
        <f aca="false">H87*0.6</f>
        <v>50.28</v>
      </c>
      <c r="J87" s="19" t="n">
        <f aca="false">F87+I87</f>
        <v>71.48</v>
      </c>
      <c r="K87" s="21" t="n">
        <v>1</v>
      </c>
      <c r="L87" s="22" t="s">
        <v>16</v>
      </c>
      <c r="M87" s="0"/>
    </row>
    <row r="88" customFormat="false" ht="25.5" hidden="false" customHeight="true" outlineLevel="0" collapsed="false">
      <c r="A88" s="16" t="n">
        <v>86</v>
      </c>
      <c r="B88" s="17" t="s">
        <v>128</v>
      </c>
      <c r="C88" s="18" t="s">
        <v>129</v>
      </c>
      <c r="D88" s="16" t="s">
        <v>15</v>
      </c>
      <c r="E88" s="19" t="n">
        <v>106</v>
      </c>
      <c r="F88" s="19" t="n">
        <f aca="false">E88/1.5*0.4</f>
        <v>28.2666666666667</v>
      </c>
      <c r="G88" s="16" t="n">
        <v>2014011405</v>
      </c>
      <c r="H88" s="20" t="n">
        <v>80.2</v>
      </c>
      <c r="I88" s="19" t="n">
        <f aca="false">H88*0.6</f>
        <v>48.12</v>
      </c>
      <c r="J88" s="19" t="n">
        <f aca="false">F88+I88</f>
        <v>76.3866666666667</v>
      </c>
      <c r="K88" s="21" t="n">
        <v>1</v>
      </c>
      <c r="L88" s="22" t="s">
        <v>16</v>
      </c>
      <c r="M88" s="0"/>
    </row>
    <row r="89" customFormat="false" ht="25.5" hidden="false" customHeight="true" outlineLevel="0" collapsed="false">
      <c r="A89" s="16" t="n">
        <v>87</v>
      </c>
      <c r="B89" s="17" t="s">
        <v>130</v>
      </c>
      <c r="C89" s="18" t="s">
        <v>129</v>
      </c>
      <c r="D89" s="16" t="s">
        <v>15</v>
      </c>
      <c r="E89" s="19" t="n">
        <v>88</v>
      </c>
      <c r="F89" s="19" t="n">
        <f aca="false">E89/1.5*0.4</f>
        <v>23.4666666666667</v>
      </c>
      <c r="G89" s="16" t="n">
        <v>2014011408</v>
      </c>
      <c r="H89" s="20" t="n">
        <v>83.2</v>
      </c>
      <c r="I89" s="19" t="n">
        <f aca="false">H89*0.6</f>
        <v>49.92</v>
      </c>
      <c r="J89" s="19" t="n">
        <f aca="false">F89+I89</f>
        <v>73.3866666666667</v>
      </c>
      <c r="K89" s="21" t="n">
        <v>2</v>
      </c>
      <c r="L89" s="22" t="s">
        <v>16</v>
      </c>
      <c r="M89" s="0"/>
    </row>
    <row r="90" customFormat="false" ht="25.5" hidden="false" customHeight="true" outlineLevel="0" collapsed="false">
      <c r="A90" s="16" t="n">
        <v>88</v>
      </c>
      <c r="B90" s="17" t="s">
        <v>131</v>
      </c>
      <c r="C90" s="18" t="s">
        <v>129</v>
      </c>
      <c r="D90" s="16" t="s">
        <v>15</v>
      </c>
      <c r="E90" s="19" t="n">
        <v>92.5</v>
      </c>
      <c r="F90" s="19" t="n">
        <f aca="false">E90/1.5*0.4</f>
        <v>24.6666666666667</v>
      </c>
      <c r="G90" s="16" t="n">
        <v>2014011407</v>
      </c>
      <c r="H90" s="20" t="n">
        <v>79.36</v>
      </c>
      <c r="I90" s="19" t="n">
        <f aca="false">H90*0.6</f>
        <v>47.616</v>
      </c>
      <c r="J90" s="19" t="n">
        <f aca="false">F90+I90</f>
        <v>72.2826666666667</v>
      </c>
      <c r="K90" s="21" t="n">
        <v>3</v>
      </c>
      <c r="L90" s="16"/>
      <c r="M90" s="0"/>
    </row>
    <row r="91" customFormat="false" ht="25.5" hidden="false" customHeight="true" outlineLevel="0" collapsed="false">
      <c r="A91" s="16" t="n">
        <v>89</v>
      </c>
      <c r="B91" s="17" t="s">
        <v>132</v>
      </c>
      <c r="C91" s="18" t="s">
        <v>129</v>
      </c>
      <c r="D91" s="16" t="s">
        <v>15</v>
      </c>
      <c r="E91" s="19" t="n">
        <v>83</v>
      </c>
      <c r="F91" s="19" t="n">
        <f aca="false">E91/1.5*0.4</f>
        <v>22.1333333333333</v>
      </c>
      <c r="G91" s="16" t="n">
        <v>2014011409</v>
      </c>
      <c r="H91" s="20" t="n">
        <v>83.34</v>
      </c>
      <c r="I91" s="19" t="n">
        <f aca="false">H91*0.6</f>
        <v>50.004</v>
      </c>
      <c r="J91" s="19" t="n">
        <f aca="false">F91+I91</f>
        <v>72.1373333333333</v>
      </c>
      <c r="K91" s="21" t="n">
        <v>4</v>
      </c>
      <c r="L91" s="16"/>
      <c r="M91" s="0"/>
    </row>
    <row r="92" s="29" customFormat="true" ht="23.25" hidden="false" customHeight="true" outlineLevel="0" collapsed="false">
      <c r="A92" s="16" t="n">
        <v>90</v>
      </c>
      <c r="B92" s="17" t="s">
        <v>133</v>
      </c>
      <c r="C92" s="18" t="s">
        <v>129</v>
      </c>
      <c r="D92" s="16" t="s">
        <v>15</v>
      </c>
      <c r="E92" s="19" t="n">
        <v>95.5</v>
      </c>
      <c r="F92" s="19" t="n">
        <f aca="false">E92/1.5*0.4</f>
        <v>25.4666666666667</v>
      </c>
      <c r="G92" s="16" t="n">
        <v>2014011406</v>
      </c>
      <c r="H92" s="20" t="n">
        <v>76.8</v>
      </c>
      <c r="I92" s="19" t="n">
        <f aca="false">H92*0.6</f>
        <v>46.08</v>
      </c>
      <c r="J92" s="19" t="n">
        <f aca="false">F92+I92</f>
        <v>71.5466666666667</v>
      </c>
      <c r="K92" s="21" t="n">
        <v>5</v>
      </c>
      <c r="L92" s="16"/>
    </row>
    <row r="93" s="29" customFormat="true" ht="23.25" hidden="false" customHeight="true" outlineLevel="0" collapsed="false">
      <c r="A93" s="16" t="n">
        <v>91</v>
      </c>
      <c r="B93" s="17" t="s">
        <v>134</v>
      </c>
      <c r="C93" s="18" t="s">
        <v>129</v>
      </c>
      <c r="D93" s="16" t="s">
        <v>15</v>
      </c>
      <c r="E93" s="19" t="n">
        <v>78.5</v>
      </c>
      <c r="F93" s="19" t="n">
        <f aca="false">E93/1.5*0.4</f>
        <v>20.9333333333333</v>
      </c>
      <c r="G93" s="16" t="n">
        <v>2014011410</v>
      </c>
      <c r="H93" s="20" t="n">
        <v>77.08</v>
      </c>
      <c r="I93" s="19" t="n">
        <f aca="false">H93*0.6</f>
        <v>46.248</v>
      </c>
      <c r="J93" s="19" t="n">
        <f aca="false">F93+I93</f>
        <v>67.1813333333333</v>
      </c>
      <c r="K93" s="21" t="n">
        <v>6</v>
      </c>
      <c r="L93" s="16"/>
    </row>
    <row r="94" s="29" customFormat="true" ht="28.5" hidden="false" customHeight="true" outlineLevel="0" collapsed="false">
      <c r="A94" s="16" t="n">
        <v>92</v>
      </c>
      <c r="B94" s="17" t="s">
        <v>135</v>
      </c>
      <c r="C94" s="18" t="s">
        <v>136</v>
      </c>
      <c r="D94" s="16" t="s">
        <v>15</v>
      </c>
      <c r="E94" s="19" t="n">
        <v>92.5</v>
      </c>
      <c r="F94" s="19" t="n">
        <f aca="false">E94/1.5*0.4</f>
        <v>24.6666666666667</v>
      </c>
      <c r="G94" s="16" t="n">
        <v>2014011412</v>
      </c>
      <c r="H94" s="20" t="n">
        <v>79.3</v>
      </c>
      <c r="I94" s="19" t="n">
        <f aca="false">H94*0.6</f>
        <v>47.58</v>
      </c>
      <c r="J94" s="19" t="n">
        <f aca="false">F94+I94</f>
        <v>72.2466666666667</v>
      </c>
      <c r="K94" s="21" t="n">
        <v>1</v>
      </c>
      <c r="L94" s="22" t="s">
        <v>16</v>
      </c>
    </row>
    <row r="95" s="29" customFormat="true" ht="28.5" hidden="false" customHeight="true" outlineLevel="0" collapsed="false">
      <c r="A95" s="16" t="n">
        <v>93</v>
      </c>
      <c r="B95" s="17" t="s">
        <v>137</v>
      </c>
      <c r="C95" s="18" t="s">
        <v>136</v>
      </c>
      <c r="D95" s="16" t="s">
        <v>15</v>
      </c>
      <c r="E95" s="19" t="n">
        <v>99.5</v>
      </c>
      <c r="F95" s="19" t="n">
        <f aca="false">E95/1.5*0.4</f>
        <v>26.5333333333333</v>
      </c>
      <c r="G95" s="16" t="n">
        <v>2014011411</v>
      </c>
      <c r="H95" s="20" t="n">
        <v>73.94</v>
      </c>
      <c r="I95" s="19" t="n">
        <f aca="false">H95*0.6</f>
        <v>44.364</v>
      </c>
      <c r="J95" s="19" t="n">
        <f aca="false">F95+I95</f>
        <v>70.8973333333333</v>
      </c>
      <c r="K95" s="21" t="n">
        <v>2</v>
      </c>
      <c r="L95" s="16"/>
    </row>
    <row r="96" s="29" customFormat="true" ht="28.5" hidden="false" customHeight="true" outlineLevel="0" collapsed="false">
      <c r="A96" s="16" t="n">
        <v>94</v>
      </c>
      <c r="B96" s="17" t="s">
        <v>138</v>
      </c>
      <c r="C96" s="18" t="s">
        <v>136</v>
      </c>
      <c r="D96" s="16" t="s">
        <v>15</v>
      </c>
      <c r="E96" s="19" t="n">
        <v>81.5</v>
      </c>
      <c r="F96" s="19" t="n">
        <f aca="false">E96/1.5*0.4</f>
        <v>21.7333333333333</v>
      </c>
      <c r="G96" s="16" t="n">
        <v>2014011413</v>
      </c>
      <c r="H96" s="20" t="n">
        <v>63.32</v>
      </c>
      <c r="I96" s="19" t="n">
        <f aca="false">H96*0.6</f>
        <v>37.992</v>
      </c>
      <c r="J96" s="19" t="n">
        <f aca="false">F96+I96</f>
        <v>59.7253333333333</v>
      </c>
      <c r="K96" s="21" t="n">
        <v>3</v>
      </c>
      <c r="L96" s="16"/>
    </row>
    <row r="97" customFormat="false" ht="28.5" hidden="false" customHeight="true" outlineLevel="0" collapsed="false">
      <c r="A97" s="16" t="n">
        <v>95</v>
      </c>
      <c r="B97" s="17" t="s">
        <v>139</v>
      </c>
      <c r="C97" s="18" t="s">
        <v>140</v>
      </c>
      <c r="D97" s="16" t="s">
        <v>15</v>
      </c>
      <c r="E97" s="19" t="n">
        <v>94</v>
      </c>
      <c r="F97" s="19" t="n">
        <f aca="false">E97/1.5*0.4</f>
        <v>25.0666666666667</v>
      </c>
      <c r="G97" s="16" t="n">
        <v>2014011415</v>
      </c>
      <c r="H97" s="20" t="n">
        <v>78.86</v>
      </c>
      <c r="I97" s="19" t="n">
        <f aca="false">H97*0.6</f>
        <v>47.316</v>
      </c>
      <c r="J97" s="19" t="n">
        <f aca="false">F97+I97</f>
        <v>72.3826666666667</v>
      </c>
      <c r="K97" s="21" t="n">
        <v>1</v>
      </c>
      <c r="L97" s="22" t="s">
        <v>16</v>
      </c>
    </row>
    <row r="98" customFormat="false" ht="28.5" hidden="false" customHeight="true" outlineLevel="0" collapsed="false">
      <c r="A98" s="16" t="n">
        <v>96</v>
      </c>
      <c r="B98" s="17" t="s">
        <v>141</v>
      </c>
      <c r="C98" s="18" t="s">
        <v>140</v>
      </c>
      <c r="D98" s="16" t="s">
        <v>15</v>
      </c>
      <c r="E98" s="19" t="n">
        <v>96</v>
      </c>
      <c r="F98" s="19" t="n">
        <f aca="false">E98/1.5*0.4</f>
        <v>25.6</v>
      </c>
      <c r="G98" s="16" t="n">
        <v>2014011414</v>
      </c>
      <c r="H98" s="20" t="n">
        <v>73.42</v>
      </c>
      <c r="I98" s="19" t="n">
        <f aca="false">H98*0.6</f>
        <v>44.052</v>
      </c>
      <c r="J98" s="19" t="n">
        <f aca="false">F98+I98</f>
        <v>69.652</v>
      </c>
      <c r="K98" s="21" t="n">
        <v>2</v>
      </c>
      <c r="L98" s="16"/>
    </row>
    <row r="99" customFormat="false" ht="26.25" hidden="false" customHeight="true" outlineLevel="0" collapsed="false">
      <c r="A99" s="16" t="n">
        <v>97</v>
      </c>
      <c r="B99" s="17" t="s">
        <v>142</v>
      </c>
      <c r="C99" s="18" t="s">
        <v>143</v>
      </c>
      <c r="D99" s="16" t="s">
        <v>15</v>
      </c>
      <c r="E99" s="19" t="n">
        <v>94.5</v>
      </c>
      <c r="F99" s="19" t="n">
        <f aca="false">E99/1.5*0.4</f>
        <v>25.2</v>
      </c>
      <c r="G99" s="16" t="n">
        <v>2014011416</v>
      </c>
      <c r="H99" s="20" t="n">
        <v>78.38</v>
      </c>
      <c r="I99" s="19" t="n">
        <f aca="false">H99*0.6</f>
        <v>47.028</v>
      </c>
      <c r="J99" s="19" t="n">
        <f aca="false">F99+I99</f>
        <v>72.228</v>
      </c>
      <c r="K99" s="21" t="n">
        <v>1</v>
      </c>
      <c r="L99" s="22" t="s">
        <v>16</v>
      </c>
    </row>
    <row r="100" customFormat="false" ht="26.25" hidden="false" customHeight="true" outlineLevel="0" collapsed="false">
      <c r="A100" s="16" t="n">
        <v>98</v>
      </c>
      <c r="B100" s="17" t="s">
        <v>144</v>
      </c>
      <c r="C100" s="18" t="s">
        <v>143</v>
      </c>
      <c r="D100" s="16" t="s">
        <v>15</v>
      </c>
      <c r="E100" s="19" t="n">
        <v>81.5</v>
      </c>
      <c r="F100" s="19" t="n">
        <f aca="false">E100/1.5*0.4</f>
        <v>21.7333333333333</v>
      </c>
      <c r="G100" s="16" t="n">
        <v>2014011417</v>
      </c>
      <c r="H100" s="20" t="n">
        <v>76.82</v>
      </c>
      <c r="I100" s="19" t="n">
        <f aca="false">H100*0.6</f>
        <v>46.092</v>
      </c>
      <c r="J100" s="19" t="n">
        <f aca="false">F100+I100</f>
        <v>67.8253333333333</v>
      </c>
      <c r="K100" s="21" t="n">
        <v>2</v>
      </c>
      <c r="L100" s="16"/>
    </row>
    <row r="101" customFormat="false" ht="26.25" hidden="false" customHeight="true" outlineLevel="0" collapsed="false">
      <c r="A101" s="16" t="n">
        <v>99</v>
      </c>
      <c r="B101" s="17" t="s">
        <v>145</v>
      </c>
      <c r="C101" s="18" t="s">
        <v>143</v>
      </c>
      <c r="D101" s="16" t="s">
        <v>15</v>
      </c>
      <c r="E101" s="19" t="n">
        <v>67</v>
      </c>
      <c r="F101" s="19" t="n">
        <f aca="false">E101/1.5*0.4</f>
        <v>17.8666666666667</v>
      </c>
      <c r="G101" s="16" t="n">
        <v>2014011418</v>
      </c>
      <c r="H101" s="20" t="n">
        <v>75</v>
      </c>
      <c r="I101" s="19" t="n">
        <f aca="false">H101*0.6</f>
        <v>45</v>
      </c>
      <c r="J101" s="19" t="n">
        <f aca="false">F101+I101</f>
        <v>62.8666666666667</v>
      </c>
      <c r="K101" s="21" t="n">
        <v>3</v>
      </c>
      <c r="L101" s="16"/>
    </row>
    <row r="102" customFormat="false" ht="21" hidden="false" customHeight="true" outlineLevel="0" collapsed="false">
      <c r="A102" s="16" t="n">
        <v>100</v>
      </c>
      <c r="B102" s="17" t="s">
        <v>146</v>
      </c>
      <c r="C102" s="18" t="s">
        <v>147</v>
      </c>
      <c r="D102" s="16" t="s">
        <v>15</v>
      </c>
      <c r="E102" s="19" t="n">
        <v>105.5</v>
      </c>
      <c r="F102" s="19" t="n">
        <f aca="false">E102/1.5*0.4</f>
        <v>28.1333333333333</v>
      </c>
      <c r="G102" s="30" t="s">
        <v>148</v>
      </c>
      <c r="H102" s="20" t="n">
        <v>79</v>
      </c>
      <c r="I102" s="19" t="n">
        <f aca="false">H102*0.6</f>
        <v>47.4</v>
      </c>
      <c r="J102" s="19" t="n">
        <f aca="false">F102+I102</f>
        <v>75.5333333333333</v>
      </c>
      <c r="K102" s="31" t="n">
        <v>1</v>
      </c>
      <c r="L102" s="22" t="s">
        <v>16</v>
      </c>
    </row>
    <row r="103" customFormat="false" ht="21" hidden="false" customHeight="true" outlineLevel="0" collapsed="false">
      <c r="A103" s="16" t="n">
        <v>101</v>
      </c>
      <c r="B103" s="17" t="s">
        <v>149</v>
      </c>
      <c r="C103" s="18" t="s">
        <v>147</v>
      </c>
      <c r="D103" s="16" t="s">
        <v>15</v>
      </c>
      <c r="E103" s="19" t="n">
        <v>108</v>
      </c>
      <c r="F103" s="19" t="n">
        <f aca="false">E103/1.5*0.4</f>
        <v>28.8</v>
      </c>
      <c r="G103" s="30" t="s">
        <v>150</v>
      </c>
      <c r="H103" s="20" t="n">
        <v>70.9</v>
      </c>
      <c r="I103" s="19" t="n">
        <f aca="false">H103*0.6</f>
        <v>42.54</v>
      </c>
      <c r="J103" s="19" t="n">
        <f aca="false">F103+I103</f>
        <v>71.34</v>
      </c>
      <c r="K103" s="31" t="n">
        <v>2</v>
      </c>
      <c r="L103" s="22" t="s">
        <v>16</v>
      </c>
    </row>
    <row r="104" customFormat="false" ht="21" hidden="false" customHeight="true" outlineLevel="0" collapsed="false">
      <c r="A104" s="16" t="n">
        <v>102</v>
      </c>
      <c r="B104" s="17" t="s">
        <v>151</v>
      </c>
      <c r="C104" s="18" t="s">
        <v>147</v>
      </c>
      <c r="D104" s="16" t="s">
        <v>15</v>
      </c>
      <c r="E104" s="19" t="n">
        <v>109</v>
      </c>
      <c r="F104" s="19" t="n">
        <f aca="false">E104/1.5*0.4</f>
        <v>29.0666666666667</v>
      </c>
      <c r="G104" s="30" t="s">
        <v>152</v>
      </c>
      <c r="H104" s="20" t="n">
        <v>69.6</v>
      </c>
      <c r="I104" s="19" t="n">
        <f aca="false">H104*0.6</f>
        <v>41.76</v>
      </c>
      <c r="J104" s="19" t="n">
        <f aca="false">F104+I104</f>
        <v>70.8266666666667</v>
      </c>
      <c r="K104" s="31" t="n">
        <v>3</v>
      </c>
      <c r="L104" s="22" t="s">
        <v>16</v>
      </c>
    </row>
    <row r="105" customFormat="false" ht="21" hidden="false" customHeight="true" outlineLevel="0" collapsed="false">
      <c r="A105" s="16" t="n">
        <v>103</v>
      </c>
      <c r="B105" s="17" t="s">
        <v>153</v>
      </c>
      <c r="C105" s="18" t="s">
        <v>147</v>
      </c>
      <c r="D105" s="16" t="s">
        <v>15</v>
      </c>
      <c r="E105" s="19" t="n">
        <v>81</v>
      </c>
      <c r="F105" s="19" t="n">
        <f aca="false">E105/1.5*0.4</f>
        <v>21.6</v>
      </c>
      <c r="G105" s="30" t="s">
        <v>154</v>
      </c>
      <c r="H105" s="20" t="n">
        <v>74.7</v>
      </c>
      <c r="I105" s="19" t="n">
        <f aca="false">H105*0.6</f>
        <v>44.82</v>
      </c>
      <c r="J105" s="19" t="n">
        <f aca="false">F105+I105</f>
        <v>66.42</v>
      </c>
      <c r="K105" s="31" t="n">
        <v>4</v>
      </c>
      <c r="L105" s="22" t="s">
        <v>16</v>
      </c>
    </row>
    <row r="106" customFormat="false" ht="21" hidden="false" customHeight="true" outlineLevel="0" collapsed="false">
      <c r="A106" s="16" t="n">
        <v>104</v>
      </c>
      <c r="B106" s="17" t="s">
        <v>155</v>
      </c>
      <c r="C106" s="18" t="s">
        <v>147</v>
      </c>
      <c r="D106" s="16" t="s">
        <v>15</v>
      </c>
      <c r="E106" s="19" t="n">
        <v>88.5</v>
      </c>
      <c r="F106" s="19" t="n">
        <f aca="false">E106/1.5*0.4</f>
        <v>23.6</v>
      </c>
      <c r="G106" s="30" t="s">
        <v>156</v>
      </c>
      <c r="H106" s="20" t="n">
        <v>67.4</v>
      </c>
      <c r="I106" s="19" t="n">
        <f aca="false">H106*0.6</f>
        <v>40.44</v>
      </c>
      <c r="J106" s="19" t="n">
        <f aca="false">F106+I106</f>
        <v>64.04</v>
      </c>
      <c r="K106" s="31" t="n">
        <v>5</v>
      </c>
      <c r="L106" s="16"/>
    </row>
    <row r="107" customFormat="false" ht="21" hidden="false" customHeight="true" outlineLevel="0" collapsed="false">
      <c r="A107" s="16" t="n">
        <v>105</v>
      </c>
      <c r="B107" s="17" t="s">
        <v>157</v>
      </c>
      <c r="C107" s="18" t="s">
        <v>147</v>
      </c>
      <c r="D107" s="16" t="s">
        <v>15</v>
      </c>
      <c r="E107" s="19" t="n">
        <v>112.5</v>
      </c>
      <c r="F107" s="19" t="n">
        <f aca="false">E107/1.5*0.4</f>
        <v>30</v>
      </c>
      <c r="G107" s="32" t="s">
        <v>158</v>
      </c>
      <c r="H107" s="28" t="s">
        <v>18</v>
      </c>
      <c r="I107" s="19" t="n">
        <v>0</v>
      </c>
      <c r="J107" s="19" t="n">
        <f aca="false">F107+I107</f>
        <v>30</v>
      </c>
      <c r="K107" s="31"/>
      <c r="L107" s="16"/>
    </row>
    <row r="108" customFormat="false" ht="21" hidden="false" customHeight="true" outlineLevel="0" collapsed="false">
      <c r="A108" s="16" t="n">
        <v>106</v>
      </c>
      <c r="B108" s="17" t="s">
        <v>159</v>
      </c>
      <c r="C108" s="18" t="s">
        <v>147</v>
      </c>
      <c r="D108" s="16" t="s">
        <v>15</v>
      </c>
      <c r="E108" s="19" t="n">
        <v>112</v>
      </c>
      <c r="F108" s="19" t="n">
        <f aca="false">E108/1.5*0.4</f>
        <v>29.8666666666667</v>
      </c>
      <c r="G108" s="30" t="s">
        <v>160</v>
      </c>
      <c r="H108" s="28" t="s">
        <v>18</v>
      </c>
      <c r="I108" s="19" t="n">
        <v>0</v>
      </c>
      <c r="J108" s="19" t="n">
        <f aca="false">F108+I108</f>
        <v>29.8666666666667</v>
      </c>
      <c r="K108" s="31"/>
      <c r="L108" s="16"/>
    </row>
    <row r="109" customFormat="false" ht="21" hidden="false" customHeight="true" outlineLevel="0" collapsed="false">
      <c r="A109" s="16" t="n">
        <v>107</v>
      </c>
      <c r="B109" s="17" t="s">
        <v>161</v>
      </c>
      <c r="C109" s="18" t="s">
        <v>147</v>
      </c>
      <c r="D109" s="16" t="s">
        <v>15</v>
      </c>
      <c r="E109" s="19" t="n">
        <v>90.5</v>
      </c>
      <c r="F109" s="19" t="n">
        <f aca="false">E109/1.5*0.4</f>
        <v>24.1333333333333</v>
      </c>
      <c r="G109" s="30" t="s">
        <v>162</v>
      </c>
      <c r="H109" s="28" t="s">
        <v>18</v>
      </c>
      <c r="I109" s="19" t="n">
        <v>0</v>
      </c>
      <c r="J109" s="19" t="n">
        <f aca="false">F109+I109</f>
        <v>24.1333333333333</v>
      </c>
      <c r="K109" s="31"/>
      <c r="L109" s="16"/>
    </row>
    <row r="110" customFormat="false" ht="21" hidden="false" customHeight="true" outlineLevel="0" collapsed="false">
      <c r="A110" s="16" t="n">
        <v>108</v>
      </c>
      <c r="B110" s="17" t="s">
        <v>163</v>
      </c>
      <c r="C110" s="18" t="s">
        <v>147</v>
      </c>
      <c r="D110" s="16" t="s">
        <v>15</v>
      </c>
      <c r="E110" s="19" t="n">
        <v>88</v>
      </c>
      <c r="F110" s="19" t="n">
        <f aca="false">E110/1.5*0.4</f>
        <v>23.4666666666667</v>
      </c>
      <c r="G110" s="30" t="s">
        <v>164</v>
      </c>
      <c r="H110" s="28" t="s">
        <v>18</v>
      </c>
      <c r="I110" s="19" t="n">
        <v>0</v>
      </c>
      <c r="J110" s="19" t="n">
        <f aca="false">F110+I110</f>
        <v>23.4666666666667</v>
      </c>
      <c r="K110" s="31"/>
      <c r="L110" s="16"/>
    </row>
    <row r="111" customFormat="false" ht="21" hidden="false" customHeight="true" outlineLevel="0" collapsed="false">
      <c r="A111" s="16" t="n">
        <v>109</v>
      </c>
      <c r="B111" s="17" t="s">
        <v>165</v>
      </c>
      <c r="C111" s="18" t="s">
        <v>147</v>
      </c>
      <c r="D111" s="16" t="s">
        <v>166</v>
      </c>
      <c r="E111" s="19" t="n">
        <v>101</v>
      </c>
      <c r="F111" s="19" t="n">
        <f aca="false">E111/1.5*0.4</f>
        <v>26.9333333333333</v>
      </c>
      <c r="G111" s="30" t="s">
        <v>167</v>
      </c>
      <c r="H111" s="20" t="n">
        <v>77</v>
      </c>
      <c r="I111" s="19" t="n">
        <f aca="false">H111*0.6</f>
        <v>46.2</v>
      </c>
      <c r="J111" s="19" t="n">
        <f aca="false">F111+I111</f>
        <v>73.1333333333333</v>
      </c>
      <c r="K111" s="31" t="n">
        <v>1</v>
      </c>
      <c r="L111" s="22" t="s">
        <v>16</v>
      </c>
    </row>
    <row r="112" customFormat="false" ht="21" hidden="false" customHeight="true" outlineLevel="0" collapsed="false">
      <c r="A112" s="16" t="n">
        <v>110</v>
      </c>
      <c r="B112" s="17" t="s">
        <v>168</v>
      </c>
      <c r="C112" s="18" t="s">
        <v>147</v>
      </c>
      <c r="D112" s="16" t="s">
        <v>166</v>
      </c>
      <c r="E112" s="19" t="n">
        <v>95.5</v>
      </c>
      <c r="F112" s="19" t="n">
        <f aca="false">E112/1.5*0.4</f>
        <v>25.4666666666667</v>
      </c>
      <c r="G112" s="30" t="s">
        <v>169</v>
      </c>
      <c r="H112" s="20" t="n">
        <v>79.2</v>
      </c>
      <c r="I112" s="19" t="n">
        <f aca="false">H112*0.6</f>
        <v>47.52</v>
      </c>
      <c r="J112" s="19" t="n">
        <f aca="false">F112+I112</f>
        <v>72.9866666666667</v>
      </c>
      <c r="K112" s="31" t="n">
        <v>2</v>
      </c>
      <c r="L112" s="16"/>
    </row>
    <row r="113" customFormat="false" ht="21" hidden="false" customHeight="true" outlineLevel="0" collapsed="false">
      <c r="A113" s="16" t="n">
        <v>111</v>
      </c>
      <c r="B113" s="17" t="s">
        <v>170</v>
      </c>
      <c r="C113" s="18" t="s">
        <v>147</v>
      </c>
      <c r="D113" s="16" t="s">
        <v>171</v>
      </c>
      <c r="E113" s="19" t="n">
        <v>107.5</v>
      </c>
      <c r="F113" s="19" t="n">
        <f aca="false">E113/1.5*0.4</f>
        <v>28.6666666666667</v>
      </c>
      <c r="G113" s="30" t="s">
        <v>172</v>
      </c>
      <c r="H113" s="20" t="n">
        <v>85.4</v>
      </c>
      <c r="I113" s="19" t="n">
        <f aca="false">H113*0.6</f>
        <v>51.24</v>
      </c>
      <c r="J113" s="19" t="n">
        <f aca="false">F113+I113</f>
        <v>79.9066666666667</v>
      </c>
      <c r="K113" s="31" t="n">
        <v>1</v>
      </c>
      <c r="L113" s="22" t="s">
        <v>16</v>
      </c>
    </row>
    <row r="114" customFormat="false" ht="21" hidden="false" customHeight="true" outlineLevel="0" collapsed="false">
      <c r="A114" s="16" t="n">
        <v>112</v>
      </c>
      <c r="B114" s="17" t="s">
        <v>173</v>
      </c>
      <c r="C114" s="18" t="s">
        <v>147</v>
      </c>
      <c r="D114" s="16" t="s">
        <v>171</v>
      </c>
      <c r="E114" s="19" t="n">
        <v>107</v>
      </c>
      <c r="F114" s="19" t="n">
        <f aca="false">E114/1.5*0.4</f>
        <v>28.5333333333333</v>
      </c>
      <c r="G114" s="30" t="s">
        <v>174</v>
      </c>
      <c r="H114" s="20" t="n">
        <v>78.6</v>
      </c>
      <c r="I114" s="19" t="n">
        <f aca="false">H114*0.6</f>
        <v>47.16</v>
      </c>
      <c r="J114" s="19" t="n">
        <f aca="false">F114+I114</f>
        <v>75.6933333333333</v>
      </c>
      <c r="K114" s="31" t="n">
        <v>2</v>
      </c>
      <c r="L114" s="16"/>
    </row>
    <row r="115" customFormat="false" ht="21" hidden="false" customHeight="true" outlineLevel="0" collapsed="false">
      <c r="A115" s="16" t="n">
        <v>113</v>
      </c>
      <c r="B115" s="17" t="s">
        <v>175</v>
      </c>
      <c r="C115" s="18" t="s">
        <v>147</v>
      </c>
      <c r="D115" s="16" t="s">
        <v>171</v>
      </c>
      <c r="E115" s="19" t="n">
        <v>107.5</v>
      </c>
      <c r="F115" s="19" t="n">
        <f aca="false">E115/1.5*0.4</f>
        <v>28.6666666666667</v>
      </c>
      <c r="G115" s="30" t="s">
        <v>176</v>
      </c>
      <c r="H115" s="20" t="n">
        <v>76.7</v>
      </c>
      <c r="I115" s="19" t="n">
        <f aca="false">H115*0.6</f>
        <v>46.02</v>
      </c>
      <c r="J115" s="19" t="n">
        <f aca="false">F115+I115</f>
        <v>74.6866666666667</v>
      </c>
      <c r="K115" s="31" t="n">
        <v>3</v>
      </c>
      <c r="L115" s="16"/>
    </row>
    <row r="116" customFormat="false" ht="21" hidden="false" customHeight="true" outlineLevel="0" collapsed="false">
      <c r="A116" s="16" t="n">
        <v>114</v>
      </c>
      <c r="B116" s="17" t="s">
        <v>177</v>
      </c>
      <c r="C116" s="18" t="s">
        <v>178</v>
      </c>
      <c r="D116" s="16" t="s">
        <v>15</v>
      </c>
      <c r="E116" s="19" t="n">
        <v>99</v>
      </c>
      <c r="F116" s="19" t="n">
        <f aca="false">E116/1.5*0.4</f>
        <v>26.4</v>
      </c>
      <c r="G116" s="30" t="s">
        <v>179</v>
      </c>
      <c r="H116" s="28" t="s">
        <v>18</v>
      </c>
      <c r="I116" s="19" t="n">
        <v>0</v>
      </c>
      <c r="J116" s="19" t="n">
        <f aca="false">F116+I116</f>
        <v>26.4</v>
      </c>
      <c r="K116" s="19"/>
      <c r="L116" s="16"/>
    </row>
    <row r="117" customFormat="false" ht="21" hidden="false" customHeight="true" outlineLevel="0" collapsed="false">
      <c r="A117" s="16" t="n">
        <v>115</v>
      </c>
      <c r="B117" s="17" t="s">
        <v>180</v>
      </c>
      <c r="C117" s="18" t="s">
        <v>181</v>
      </c>
      <c r="D117" s="16" t="s">
        <v>15</v>
      </c>
      <c r="E117" s="19" t="n">
        <v>100</v>
      </c>
      <c r="F117" s="19" t="n">
        <f aca="false">E117/1.5*0.4</f>
        <v>26.6666666666667</v>
      </c>
      <c r="G117" s="30" t="s">
        <v>182</v>
      </c>
      <c r="H117" s="20" t="n">
        <v>74.68</v>
      </c>
      <c r="I117" s="19" t="n">
        <f aca="false">H117*0.6</f>
        <v>44.808</v>
      </c>
      <c r="J117" s="19" t="n">
        <f aca="false">F117+I117</f>
        <v>71.4746666666667</v>
      </c>
      <c r="K117" s="31" t="n">
        <v>1</v>
      </c>
      <c r="L117" s="22" t="s">
        <v>16</v>
      </c>
    </row>
    <row r="118" customFormat="false" ht="21" hidden="false" customHeight="true" outlineLevel="0" collapsed="false">
      <c r="A118" s="16" t="n">
        <v>116</v>
      </c>
      <c r="B118" s="17" t="s">
        <v>183</v>
      </c>
      <c r="C118" s="18" t="s">
        <v>181</v>
      </c>
      <c r="D118" s="16" t="s">
        <v>15</v>
      </c>
      <c r="E118" s="19" t="n">
        <v>94.5</v>
      </c>
      <c r="F118" s="19" t="n">
        <f aca="false">E118/1.5*0.4</f>
        <v>25.2</v>
      </c>
      <c r="G118" s="30" t="s">
        <v>184</v>
      </c>
      <c r="H118" s="20" t="n">
        <v>74.92</v>
      </c>
      <c r="I118" s="19" t="n">
        <f aca="false">H118*0.6</f>
        <v>44.952</v>
      </c>
      <c r="J118" s="19" t="n">
        <f aca="false">F118+I118</f>
        <v>70.152</v>
      </c>
      <c r="K118" s="31" t="n">
        <v>2</v>
      </c>
      <c r="L118" s="22" t="s">
        <v>16</v>
      </c>
    </row>
    <row r="119" customFormat="false" ht="21" hidden="false" customHeight="true" outlineLevel="0" collapsed="false">
      <c r="A119" s="16" t="n">
        <v>117</v>
      </c>
      <c r="B119" s="17" t="s">
        <v>185</v>
      </c>
      <c r="C119" s="18" t="s">
        <v>186</v>
      </c>
      <c r="D119" s="16" t="s">
        <v>15</v>
      </c>
      <c r="E119" s="19" t="n">
        <v>97</v>
      </c>
      <c r="F119" s="19" t="n">
        <f aca="false">E119/1.5*0.4</f>
        <v>25.8666666666667</v>
      </c>
      <c r="G119" s="30" t="s">
        <v>187</v>
      </c>
      <c r="H119" s="20" t="n">
        <v>77.46</v>
      </c>
      <c r="I119" s="19" t="n">
        <f aca="false">H119*0.6</f>
        <v>46.476</v>
      </c>
      <c r="J119" s="19" t="n">
        <f aca="false">F119+I119</f>
        <v>72.3426666666667</v>
      </c>
      <c r="K119" s="31" t="n">
        <v>1</v>
      </c>
      <c r="L119" s="22" t="s">
        <v>16</v>
      </c>
    </row>
    <row r="120" customFormat="false" ht="21" hidden="false" customHeight="true" outlineLevel="0" collapsed="false">
      <c r="A120" s="16" t="n">
        <v>118</v>
      </c>
      <c r="B120" s="17" t="s">
        <v>188</v>
      </c>
      <c r="C120" s="18" t="s">
        <v>189</v>
      </c>
      <c r="D120" s="16" t="s">
        <v>15</v>
      </c>
      <c r="E120" s="19" t="n">
        <v>119</v>
      </c>
      <c r="F120" s="19" t="n">
        <f aca="false">E120/1.5*0.4</f>
        <v>31.7333333333333</v>
      </c>
      <c r="G120" s="16" t="n">
        <v>2014010301</v>
      </c>
      <c r="H120" s="20" t="n">
        <v>86.46</v>
      </c>
      <c r="I120" s="19" t="n">
        <f aca="false">H120*0.6</f>
        <v>51.876</v>
      </c>
      <c r="J120" s="19" t="n">
        <f aca="false">F120+I120</f>
        <v>83.6093333333333</v>
      </c>
      <c r="K120" s="24" t="n">
        <v>1</v>
      </c>
      <c r="L120" s="22" t="s">
        <v>16</v>
      </c>
    </row>
    <row r="121" customFormat="false" ht="21" hidden="false" customHeight="true" outlineLevel="0" collapsed="false">
      <c r="A121" s="16" t="n">
        <v>119</v>
      </c>
      <c r="B121" s="17" t="s">
        <v>190</v>
      </c>
      <c r="C121" s="18" t="s">
        <v>189</v>
      </c>
      <c r="D121" s="16" t="s">
        <v>15</v>
      </c>
      <c r="E121" s="19" t="n">
        <v>103</v>
      </c>
      <c r="F121" s="19" t="n">
        <f aca="false">E121/1.5*0.4</f>
        <v>27.4666666666667</v>
      </c>
      <c r="G121" s="16" t="n">
        <v>2014010305</v>
      </c>
      <c r="H121" s="20" t="n">
        <v>83.9</v>
      </c>
      <c r="I121" s="19" t="n">
        <f aca="false">H121*0.6</f>
        <v>50.34</v>
      </c>
      <c r="J121" s="19" t="n">
        <f aca="false">F121+I121</f>
        <v>77.8066666666667</v>
      </c>
      <c r="K121" s="24" t="n">
        <v>2</v>
      </c>
      <c r="L121" s="22" t="s">
        <v>16</v>
      </c>
    </row>
    <row r="122" customFormat="false" ht="21" hidden="false" customHeight="true" outlineLevel="0" collapsed="false">
      <c r="A122" s="16" t="n">
        <v>120</v>
      </c>
      <c r="B122" s="17" t="s">
        <v>191</v>
      </c>
      <c r="C122" s="18" t="s">
        <v>189</v>
      </c>
      <c r="D122" s="16" t="s">
        <v>15</v>
      </c>
      <c r="E122" s="19" t="n">
        <v>106</v>
      </c>
      <c r="F122" s="19" t="n">
        <f aca="false">E122/1.5*0.4</f>
        <v>28.2666666666667</v>
      </c>
      <c r="G122" s="16" t="n">
        <v>2014010303</v>
      </c>
      <c r="H122" s="20" t="n">
        <v>75.9</v>
      </c>
      <c r="I122" s="19" t="n">
        <f aca="false">H122*0.6</f>
        <v>45.54</v>
      </c>
      <c r="J122" s="19" t="n">
        <f aca="false">F122+I122</f>
        <v>73.8066666666667</v>
      </c>
      <c r="K122" s="24" t="n">
        <v>3</v>
      </c>
      <c r="L122" s="16"/>
    </row>
    <row r="123" customFormat="false" ht="21" hidden="false" customHeight="true" outlineLevel="0" collapsed="false">
      <c r="A123" s="16" t="n">
        <v>121</v>
      </c>
      <c r="B123" s="17" t="s">
        <v>192</v>
      </c>
      <c r="C123" s="18" t="s">
        <v>189</v>
      </c>
      <c r="D123" s="16" t="s">
        <v>15</v>
      </c>
      <c r="E123" s="19" t="n">
        <v>108</v>
      </c>
      <c r="F123" s="19" t="n">
        <f aca="false">E123/1.5*0.4</f>
        <v>28.8</v>
      </c>
      <c r="G123" s="16" t="n">
        <v>2014010302</v>
      </c>
      <c r="H123" s="20" t="n">
        <v>75</v>
      </c>
      <c r="I123" s="19" t="n">
        <f aca="false">H123*0.6</f>
        <v>45</v>
      </c>
      <c r="J123" s="19" t="n">
        <f aca="false">F123+I123</f>
        <v>73.8</v>
      </c>
      <c r="K123" s="24" t="n">
        <v>4</v>
      </c>
      <c r="L123" s="16"/>
    </row>
    <row r="124" customFormat="false" ht="21" hidden="false" customHeight="true" outlineLevel="0" collapsed="false">
      <c r="A124" s="16" t="n">
        <v>122</v>
      </c>
      <c r="B124" s="17" t="s">
        <v>193</v>
      </c>
      <c r="C124" s="18" t="s">
        <v>189</v>
      </c>
      <c r="D124" s="16" t="s">
        <v>15</v>
      </c>
      <c r="E124" s="19" t="n">
        <v>101</v>
      </c>
      <c r="F124" s="19" t="n">
        <f aca="false">E124/1.5*0.4</f>
        <v>26.9333333333333</v>
      </c>
      <c r="G124" s="16" t="n">
        <v>2014010306</v>
      </c>
      <c r="H124" s="20" t="n">
        <v>71.6</v>
      </c>
      <c r="I124" s="19" t="n">
        <f aca="false">H124*0.6</f>
        <v>42.96</v>
      </c>
      <c r="J124" s="19" t="n">
        <f aca="false">F124+I124</f>
        <v>69.8933333333333</v>
      </c>
      <c r="K124" s="24" t="n">
        <v>5</v>
      </c>
      <c r="L124" s="16"/>
    </row>
    <row r="125" customFormat="false" ht="21" hidden="false" customHeight="true" outlineLevel="0" collapsed="false">
      <c r="A125" s="16" t="n">
        <v>123</v>
      </c>
      <c r="B125" s="17" t="s">
        <v>194</v>
      </c>
      <c r="C125" s="18" t="s">
        <v>189</v>
      </c>
      <c r="D125" s="16" t="s">
        <v>15</v>
      </c>
      <c r="E125" s="19" t="n">
        <v>104</v>
      </c>
      <c r="F125" s="19" t="n">
        <f aca="false">E125/1.5*0.4</f>
        <v>27.7333333333333</v>
      </c>
      <c r="G125" s="16" t="n">
        <v>2014010304</v>
      </c>
      <c r="H125" s="20" t="n">
        <v>65.4</v>
      </c>
      <c r="I125" s="19" t="n">
        <f aca="false">H125*0.6</f>
        <v>39.24</v>
      </c>
      <c r="J125" s="19" t="n">
        <f aca="false">F125+I125</f>
        <v>66.9733333333333</v>
      </c>
      <c r="K125" s="24" t="n">
        <v>6</v>
      </c>
      <c r="L125" s="16"/>
    </row>
    <row r="126" customFormat="false" ht="21" hidden="false" customHeight="true" outlineLevel="0" collapsed="false">
      <c r="A126" s="16" t="n">
        <v>124</v>
      </c>
      <c r="B126" s="17" t="s">
        <v>195</v>
      </c>
      <c r="C126" s="18" t="s">
        <v>196</v>
      </c>
      <c r="D126" s="16" t="s">
        <v>15</v>
      </c>
      <c r="E126" s="19" t="n">
        <v>94</v>
      </c>
      <c r="F126" s="19" t="n">
        <f aca="false">E126/1.5*0.4</f>
        <v>25.0666666666667</v>
      </c>
      <c r="G126" s="16" t="n">
        <v>2014010405</v>
      </c>
      <c r="H126" s="20" t="n">
        <v>82.24</v>
      </c>
      <c r="I126" s="19" t="n">
        <f aca="false">H126*0.6</f>
        <v>49.344</v>
      </c>
      <c r="J126" s="19" t="n">
        <f aca="false">F126+I126</f>
        <v>74.4106666666667</v>
      </c>
      <c r="K126" s="24" t="n">
        <v>1</v>
      </c>
      <c r="L126" s="22" t="s">
        <v>16</v>
      </c>
    </row>
    <row r="127" customFormat="false" ht="21" hidden="false" customHeight="true" outlineLevel="0" collapsed="false">
      <c r="A127" s="16" t="n">
        <v>125</v>
      </c>
      <c r="B127" s="17" t="s">
        <v>197</v>
      </c>
      <c r="C127" s="18" t="s">
        <v>196</v>
      </c>
      <c r="D127" s="16" t="s">
        <v>15</v>
      </c>
      <c r="E127" s="19" t="n">
        <v>101.5</v>
      </c>
      <c r="F127" s="19" t="n">
        <f aca="false">E127/1.5*0.4</f>
        <v>27.0666666666667</v>
      </c>
      <c r="G127" s="16" t="n">
        <v>2014010402</v>
      </c>
      <c r="H127" s="20" t="n">
        <v>76.3</v>
      </c>
      <c r="I127" s="19" t="n">
        <f aca="false">H127*0.6</f>
        <v>45.78</v>
      </c>
      <c r="J127" s="19" t="n">
        <f aca="false">F127+I127</f>
        <v>72.8466666666667</v>
      </c>
      <c r="K127" s="24" t="n">
        <v>2</v>
      </c>
      <c r="L127" s="22" t="s">
        <v>16</v>
      </c>
    </row>
    <row r="128" customFormat="false" ht="21" hidden="false" customHeight="true" outlineLevel="0" collapsed="false">
      <c r="A128" s="16" t="n">
        <v>126</v>
      </c>
      <c r="B128" s="17" t="s">
        <v>198</v>
      </c>
      <c r="C128" s="18" t="s">
        <v>196</v>
      </c>
      <c r="D128" s="16" t="s">
        <v>15</v>
      </c>
      <c r="E128" s="19" t="n">
        <v>95</v>
      </c>
      <c r="F128" s="19" t="n">
        <f aca="false">E128/1.5*0.4</f>
        <v>25.3333333333333</v>
      </c>
      <c r="G128" s="16" t="n">
        <v>2014010403</v>
      </c>
      <c r="H128" s="20" t="n">
        <v>78.52</v>
      </c>
      <c r="I128" s="19" t="n">
        <f aca="false">H128*0.6</f>
        <v>47.112</v>
      </c>
      <c r="J128" s="19" t="n">
        <f aca="false">F128+I128</f>
        <v>72.4453333333333</v>
      </c>
      <c r="K128" s="24" t="n">
        <v>3</v>
      </c>
      <c r="L128" s="16"/>
    </row>
    <row r="129" customFormat="false" ht="21" hidden="false" customHeight="true" outlineLevel="0" collapsed="false">
      <c r="A129" s="16" t="n">
        <v>127</v>
      </c>
      <c r="B129" s="17" t="s">
        <v>199</v>
      </c>
      <c r="C129" s="18" t="s">
        <v>196</v>
      </c>
      <c r="D129" s="16" t="s">
        <v>15</v>
      </c>
      <c r="E129" s="19" t="n">
        <v>104</v>
      </c>
      <c r="F129" s="19" t="n">
        <f aca="false">E129/1.5*0.4</f>
        <v>27.7333333333333</v>
      </c>
      <c r="G129" s="16" t="n">
        <v>2014010401</v>
      </c>
      <c r="H129" s="20" t="n">
        <v>71.58</v>
      </c>
      <c r="I129" s="19" t="n">
        <f aca="false">H129*0.6</f>
        <v>42.948</v>
      </c>
      <c r="J129" s="19" t="n">
        <f aca="false">F129+I129</f>
        <v>70.6813333333333</v>
      </c>
      <c r="K129" s="24" t="n">
        <v>4</v>
      </c>
      <c r="L129" s="16"/>
    </row>
    <row r="130" customFormat="false" ht="21" hidden="false" customHeight="true" outlineLevel="0" collapsed="false">
      <c r="A130" s="16" t="n">
        <v>128</v>
      </c>
      <c r="B130" s="17" t="s">
        <v>200</v>
      </c>
      <c r="C130" s="18" t="s">
        <v>196</v>
      </c>
      <c r="D130" s="16" t="s">
        <v>15</v>
      </c>
      <c r="E130" s="19" t="n">
        <v>86.5</v>
      </c>
      <c r="F130" s="19" t="n">
        <f aca="false">E130/1.5*0.4</f>
        <v>23.0666666666667</v>
      </c>
      <c r="G130" s="16" t="n">
        <v>2014010406</v>
      </c>
      <c r="H130" s="20" t="n">
        <v>67.62</v>
      </c>
      <c r="I130" s="19" t="n">
        <f aca="false">H130*0.6</f>
        <v>40.572</v>
      </c>
      <c r="J130" s="19" t="n">
        <f aca="false">F130+I130</f>
        <v>63.6386666666667</v>
      </c>
      <c r="K130" s="24" t="n">
        <v>5</v>
      </c>
      <c r="L130" s="16"/>
    </row>
    <row r="131" customFormat="false" ht="21" hidden="false" customHeight="true" outlineLevel="0" collapsed="false">
      <c r="A131" s="16" t="n">
        <v>129</v>
      </c>
      <c r="B131" s="17" t="s">
        <v>201</v>
      </c>
      <c r="C131" s="18" t="s">
        <v>196</v>
      </c>
      <c r="D131" s="16" t="s">
        <v>15</v>
      </c>
      <c r="E131" s="19" t="n">
        <v>95</v>
      </c>
      <c r="F131" s="19" t="n">
        <f aca="false">E131/1.5*0.4</f>
        <v>25.3333333333333</v>
      </c>
      <c r="G131" s="16" t="n">
        <v>2014010404</v>
      </c>
      <c r="H131" s="20" t="n">
        <v>63.74</v>
      </c>
      <c r="I131" s="19" t="n">
        <f aca="false">H131*0.6</f>
        <v>38.244</v>
      </c>
      <c r="J131" s="19" t="n">
        <f aca="false">F131+I131</f>
        <v>63.5773333333333</v>
      </c>
      <c r="K131" s="24" t="n">
        <v>6</v>
      </c>
      <c r="L131" s="16"/>
    </row>
    <row r="132" customFormat="false" ht="21" hidden="false" customHeight="true" outlineLevel="0" collapsed="false">
      <c r="A132" s="16" t="n">
        <v>130</v>
      </c>
      <c r="B132" s="17" t="s">
        <v>202</v>
      </c>
      <c r="C132" s="18" t="s">
        <v>203</v>
      </c>
      <c r="D132" s="16" t="s">
        <v>15</v>
      </c>
      <c r="E132" s="19" t="n">
        <v>106</v>
      </c>
      <c r="F132" s="19" t="n">
        <f aca="false">E132/1.5*0.4</f>
        <v>28.2666666666667</v>
      </c>
      <c r="G132" s="16" t="n">
        <v>2014010308</v>
      </c>
      <c r="H132" s="20" t="n">
        <v>81.8</v>
      </c>
      <c r="I132" s="19" t="n">
        <f aca="false">H132*0.6</f>
        <v>49.08</v>
      </c>
      <c r="J132" s="19" t="n">
        <f aca="false">F132+I132</f>
        <v>77.3466666666667</v>
      </c>
      <c r="K132" s="31" t="n">
        <v>1</v>
      </c>
      <c r="L132" s="22" t="s">
        <v>16</v>
      </c>
    </row>
    <row r="133" customFormat="false" ht="21" hidden="false" customHeight="true" outlineLevel="0" collapsed="false">
      <c r="A133" s="16" t="n">
        <v>131</v>
      </c>
      <c r="B133" s="17" t="s">
        <v>204</v>
      </c>
      <c r="C133" s="18" t="s">
        <v>203</v>
      </c>
      <c r="D133" s="16" t="s">
        <v>15</v>
      </c>
      <c r="E133" s="19" t="n">
        <v>96</v>
      </c>
      <c r="F133" s="19" t="n">
        <f aca="false">E133/1.5*0.4</f>
        <v>25.6</v>
      </c>
      <c r="G133" s="16" t="n">
        <v>2014010311</v>
      </c>
      <c r="H133" s="20" t="n">
        <v>84.8</v>
      </c>
      <c r="I133" s="19" t="n">
        <f aca="false">H133*0.6</f>
        <v>50.88</v>
      </c>
      <c r="J133" s="19" t="n">
        <f aca="false">F133+I133</f>
        <v>76.48</v>
      </c>
      <c r="K133" s="31" t="n">
        <v>2</v>
      </c>
      <c r="L133" s="22" t="s">
        <v>16</v>
      </c>
    </row>
    <row r="134" customFormat="false" ht="21" hidden="false" customHeight="true" outlineLevel="0" collapsed="false">
      <c r="A134" s="16" t="n">
        <v>132</v>
      </c>
      <c r="B134" s="17" t="s">
        <v>205</v>
      </c>
      <c r="C134" s="18" t="s">
        <v>203</v>
      </c>
      <c r="D134" s="16" t="s">
        <v>15</v>
      </c>
      <c r="E134" s="19" t="n">
        <v>114</v>
      </c>
      <c r="F134" s="19" t="n">
        <f aca="false">E134/1.5*0.4</f>
        <v>30.4</v>
      </c>
      <c r="G134" s="16" t="n">
        <v>2014010307</v>
      </c>
      <c r="H134" s="20" t="n">
        <v>76</v>
      </c>
      <c r="I134" s="19" t="n">
        <f aca="false">H134*0.6</f>
        <v>45.6</v>
      </c>
      <c r="J134" s="19" t="n">
        <f aca="false">F134+I134</f>
        <v>76</v>
      </c>
      <c r="K134" s="31" t="n">
        <v>3</v>
      </c>
      <c r="L134" s="22" t="s">
        <v>16</v>
      </c>
    </row>
    <row r="135" customFormat="false" ht="21" hidden="false" customHeight="true" outlineLevel="0" collapsed="false">
      <c r="A135" s="16" t="n">
        <v>133</v>
      </c>
      <c r="B135" s="17" t="s">
        <v>206</v>
      </c>
      <c r="C135" s="18" t="s">
        <v>203</v>
      </c>
      <c r="D135" s="16" t="s">
        <v>15</v>
      </c>
      <c r="E135" s="19" t="n">
        <v>86.5</v>
      </c>
      <c r="F135" s="19" t="n">
        <f aca="false">E135/1.5*0.4</f>
        <v>23.0666666666667</v>
      </c>
      <c r="G135" s="16" t="n">
        <v>2014010315</v>
      </c>
      <c r="H135" s="20" t="n">
        <v>85.4</v>
      </c>
      <c r="I135" s="19" t="n">
        <f aca="false">H135*0.6</f>
        <v>51.24</v>
      </c>
      <c r="J135" s="19" t="n">
        <f aca="false">F135+I135</f>
        <v>74.3066666666667</v>
      </c>
      <c r="K135" s="31" t="n">
        <v>4</v>
      </c>
      <c r="L135" s="16"/>
    </row>
    <row r="136" customFormat="false" ht="21" hidden="false" customHeight="true" outlineLevel="0" collapsed="false">
      <c r="A136" s="16" t="n">
        <v>134</v>
      </c>
      <c r="B136" s="17" t="s">
        <v>207</v>
      </c>
      <c r="C136" s="18" t="s">
        <v>203</v>
      </c>
      <c r="D136" s="16" t="s">
        <v>15</v>
      </c>
      <c r="E136" s="19" t="n">
        <v>104.5</v>
      </c>
      <c r="F136" s="19" t="n">
        <f aca="false">E136/1.5*0.4</f>
        <v>27.8666666666667</v>
      </c>
      <c r="G136" s="16" t="n">
        <v>2014010309</v>
      </c>
      <c r="H136" s="20" t="n">
        <v>74.6</v>
      </c>
      <c r="I136" s="19" t="n">
        <f aca="false">H136*0.6</f>
        <v>44.76</v>
      </c>
      <c r="J136" s="19" t="n">
        <f aca="false">F136+I136</f>
        <v>72.6266666666667</v>
      </c>
      <c r="K136" s="31" t="n">
        <v>5</v>
      </c>
      <c r="L136" s="16"/>
    </row>
    <row r="137" customFormat="false" ht="21" hidden="false" customHeight="true" outlineLevel="0" collapsed="false">
      <c r="A137" s="16" t="n">
        <v>135</v>
      </c>
      <c r="B137" s="17" t="s">
        <v>208</v>
      </c>
      <c r="C137" s="18" t="s">
        <v>203</v>
      </c>
      <c r="D137" s="16" t="s">
        <v>15</v>
      </c>
      <c r="E137" s="19" t="n">
        <v>102.5</v>
      </c>
      <c r="F137" s="19" t="n">
        <f aca="false">E137/1.5*0.4</f>
        <v>27.3333333333333</v>
      </c>
      <c r="G137" s="16" t="n">
        <v>2014010310</v>
      </c>
      <c r="H137" s="20" t="n">
        <v>75.4</v>
      </c>
      <c r="I137" s="19" t="n">
        <f aca="false">H137*0.6</f>
        <v>45.24</v>
      </c>
      <c r="J137" s="19" t="n">
        <f aca="false">F137+I137</f>
        <v>72.5733333333333</v>
      </c>
      <c r="K137" s="31" t="n">
        <v>6</v>
      </c>
      <c r="L137" s="16"/>
    </row>
    <row r="138" customFormat="false" ht="21" hidden="false" customHeight="true" outlineLevel="0" collapsed="false">
      <c r="A138" s="16" t="n">
        <v>136</v>
      </c>
      <c r="B138" s="17" t="s">
        <v>209</v>
      </c>
      <c r="C138" s="18" t="s">
        <v>203</v>
      </c>
      <c r="D138" s="16" t="s">
        <v>15</v>
      </c>
      <c r="E138" s="19" t="n">
        <v>91.5</v>
      </c>
      <c r="F138" s="19" t="n">
        <f aca="false">E138/1.5*0.4</f>
        <v>24.4</v>
      </c>
      <c r="G138" s="16" t="n">
        <v>2014010312</v>
      </c>
      <c r="H138" s="20" t="n">
        <v>79.2</v>
      </c>
      <c r="I138" s="19" t="n">
        <f aca="false">H138*0.6</f>
        <v>47.52</v>
      </c>
      <c r="J138" s="19" t="n">
        <f aca="false">F138+I138</f>
        <v>71.92</v>
      </c>
      <c r="K138" s="31" t="n">
        <v>7</v>
      </c>
      <c r="L138" s="16"/>
    </row>
    <row r="139" customFormat="false" ht="21" hidden="false" customHeight="true" outlineLevel="0" collapsed="false">
      <c r="A139" s="16" t="n">
        <v>137</v>
      </c>
      <c r="B139" s="17" t="s">
        <v>210</v>
      </c>
      <c r="C139" s="18" t="s">
        <v>203</v>
      </c>
      <c r="D139" s="16" t="s">
        <v>15</v>
      </c>
      <c r="E139" s="19" t="n">
        <v>90.5</v>
      </c>
      <c r="F139" s="19" t="n">
        <f aca="false">E139/1.5*0.4</f>
        <v>24.1333333333333</v>
      </c>
      <c r="G139" s="16" t="n">
        <v>2014010313</v>
      </c>
      <c r="H139" s="20" t="n">
        <v>76.1</v>
      </c>
      <c r="I139" s="19" t="n">
        <f aca="false">H139*0.6</f>
        <v>45.66</v>
      </c>
      <c r="J139" s="19" t="n">
        <f aca="false">F139+I139</f>
        <v>69.7933333333333</v>
      </c>
      <c r="K139" s="31" t="n">
        <v>8</v>
      </c>
      <c r="L139" s="16"/>
    </row>
    <row r="140" customFormat="false" ht="21" hidden="false" customHeight="true" outlineLevel="0" collapsed="false">
      <c r="A140" s="16" t="n">
        <v>138</v>
      </c>
      <c r="B140" s="17" t="s">
        <v>211</v>
      </c>
      <c r="C140" s="18" t="s">
        <v>203</v>
      </c>
      <c r="D140" s="16" t="s">
        <v>15</v>
      </c>
      <c r="E140" s="19" t="n">
        <v>87</v>
      </c>
      <c r="F140" s="19" t="n">
        <f aca="false">E140/1.5*0.4</f>
        <v>23.2</v>
      </c>
      <c r="G140" s="16" t="n">
        <v>2014010314</v>
      </c>
      <c r="H140" s="28" t="s">
        <v>18</v>
      </c>
      <c r="I140" s="19" t="n">
        <v>0</v>
      </c>
      <c r="J140" s="19" t="n">
        <f aca="false">F140+I140</f>
        <v>23.2</v>
      </c>
      <c r="K140" s="31"/>
      <c r="L140" s="16"/>
    </row>
    <row r="141" customFormat="false" ht="21" hidden="false" customHeight="true" outlineLevel="0" collapsed="false">
      <c r="A141" s="16" t="n">
        <v>139</v>
      </c>
      <c r="B141" s="17" t="s">
        <v>212</v>
      </c>
      <c r="C141" s="18" t="s">
        <v>213</v>
      </c>
      <c r="D141" s="16" t="s">
        <v>15</v>
      </c>
      <c r="E141" s="19" t="n">
        <v>100.5</v>
      </c>
      <c r="F141" s="19" t="n">
        <f aca="false">E141/1.5*0.4</f>
        <v>26.8</v>
      </c>
      <c r="G141" s="30" t="s">
        <v>214</v>
      </c>
      <c r="H141" s="20" t="n">
        <v>82.91</v>
      </c>
      <c r="I141" s="19" t="n">
        <f aca="false">H141*0.6</f>
        <v>49.746</v>
      </c>
      <c r="J141" s="19" t="n">
        <f aca="false">F141+I141</f>
        <v>76.546</v>
      </c>
      <c r="K141" s="31" t="n">
        <v>1</v>
      </c>
      <c r="L141" s="22" t="s">
        <v>16</v>
      </c>
    </row>
    <row r="142" customFormat="false" ht="21" hidden="false" customHeight="true" outlineLevel="0" collapsed="false">
      <c r="A142" s="16" t="n">
        <v>140</v>
      </c>
      <c r="B142" s="17" t="s">
        <v>215</v>
      </c>
      <c r="C142" s="18" t="s">
        <v>213</v>
      </c>
      <c r="D142" s="16" t="s">
        <v>15</v>
      </c>
      <c r="E142" s="19" t="n">
        <v>106.5</v>
      </c>
      <c r="F142" s="19" t="n">
        <f aca="false">E142/1.5*0.4</f>
        <v>28.4</v>
      </c>
      <c r="G142" s="30" t="s">
        <v>216</v>
      </c>
      <c r="H142" s="20" t="n">
        <v>79.64</v>
      </c>
      <c r="I142" s="19" t="n">
        <f aca="false">H142*0.6</f>
        <v>47.784</v>
      </c>
      <c r="J142" s="19" t="n">
        <f aca="false">F142+I142</f>
        <v>76.184</v>
      </c>
      <c r="K142" s="31" t="n">
        <v>2</v>
      </c>
      <c r="L142" s="22" t="s">
        <v>16</v>
      </c>
    </row>
    <row r="143" customFormat="false" ht="21" hidden="false" customHeight="true" outlineLevel="0" collapsed="false">
      <c r="A143" s="16" t="n">
        <v>141</v>
      </c>
      <c r="B143" s="17" t="s">
        <v>217</v>
      </c>
      <c r="C143" s="18" t="s">
        <v>213</v>
      </c>
      <c r="D143" s="16" t="s">
        <v>15</v>
      </c>
      <c r="E143" s="19" t="n">
        <v>106.5</v>
      </c>
      <c r="F143" s="19" t="n">
        <f aca="false">E143/1.5*0.4</f>
        <v>28.4</v>
      </c>
      <c r="G143" s="30" t="s">
        <v>218</v>
      </c>
      <c r="H143" s="20" t="n">
        <v>77.56</v>
      </c>
      <c r="I143" s="19" t="n">
        <f aca="false">H143*0.6</f>
        <v>46.536</v>
      </c>
      <c r="J143" s="19" t="n">
        <f aca="false">F143+I143</f>
        <v>74.936</v>
      </c>
      <c r="K143" s="31" t="n">
        <v>3</v>
      </c>
      <c r="L143" s="22" t="s">
        <v>16</v>
      </c>
    </row>
    <row r="144" customFormat="false" ht="21" hidden="false" customHeight="true" outlineLevel="0" collapsed="false">
      <c r="A144" s="16" t="n">
        <v>142</v>
      </c>
      <c r="B144" s="17" t="s">
        <v>219</v>
      </c>
      <c r="C144" s="18" t="s">
        <v>213</v>
      </c>
      <c r="D144" s="16" t="s">
        <v>15</v>
      </c>
      <c r="E144" s="19" t="n">
        <v>106</v>
      </c>
      <c r="F144" s="19" t="n">
        <f aca="false">E144/1.5*0.4</f>
        <v>28.2666666666667</v>
      </c>
      <c r="G144" s="30" t="s">
        <v>220</v>
      </c>
      <c r="H144" s="20" t="n">
        <v>77.46</v>
      </c>
      <c r="I144" s="19" t="n">
        <f aca="false">H144*0.6</f>
        <v>46.476</v>
      </c>
      <c r="J144" s="19" t="n">
        <f aca="false">F144+I144</f>
        <v>74.7426666666667</v>
      </c>
      <c r="K144" s="31" t="n">
        <v>4</v>
      </c>
      <c r="L144" s="22" t="s">
        <v>16</v>
      </c>
    </row>
    <row r="145" customFormat="false" ht="21" hidden="false" customHeight="true" outlineLevel="0" collapsed="false">
      <c r="A145" s="16" t="n">
        <v>143</v>
      </c>
      <c r="B145" s="17" t="s">
        <v>221</v>
      </c>
      <c r="C145" s="18" t="s">
        <v>213</v>
      </c>
      <c r="D145" s="16" t="s">
        <v>15</v>
      </c>
      <c r="E145" s="19" t="n">
        <v>104.5</v>
      </c>
      <c r="F145" s="19" t="n">
        <f aca="false">E145/1.5*0.4</f>
        <v>27.8666666666667</v>
      </c>
      <c r="G145" s="30" t="s">
        <v>222</v>
      </c>
      <c r="H145" s="20" t="n">
        <v>73.5</v>
      </c>
      <c r="I145" s="19" t="n">
        <f aca="false">H145*0.6</f>
        <v>44.1</v>
      </c>
      <c r="J145" s="19" t="n">
        <f aca="false">F145+I145</f>
        <v>71.9666666666667</v>
      </c>
      <c r="K145" s="31" t="n">
        <v>5</v>
      </c>
      <c r="L145" s="16"/>
    </row>
    <row r="146" customFormat="false" ht="21" hidden="false" customHeight="true" outlineLevel="0" collapsed="false">
      <c r="A146" s="16" t="n">
        <v>144</v>
      </c>
      <c r="B146" s="17" t="s">
        <v>223</v>
      </c>
      <c r="C146" s="18" t="s">
        <v>213</v>
      </c>
      <c r="D146" s="16" t="s">
        <v>15</v>
      </c>
      <c r="E146" s="19" t="n">
        <v>99</v>
      </c>
      <c r="F146" s="19" t="n">
        <f aca="false">E146/1.5*0.4</f>
        <v>26.4</v>
      </c>
      <c r="G146" s="30" t="s">
        <v>224</v>
      </c>
      <c r="H146" s="20" t="n">
        <v>75.92</v>
      </c>
      <c r="I146" s="19" t="n">
        <f aca="false">H146*0.6</f>
        <v>45.552</v>
      </c>
      <c r="J146" s="19" t="n">
        <f aca="false">F146+I146</f>
        <v>71.952</v>
      </c>
      <c r="K146" s="31" t="n">
        <v>6</v>
      </c>
      <c r="L146" s="16"/>
    </row>
    <row r="147" customFormat="false" ht="21" hidden="false" customHeight="true" outlineLevel="0" collapsed="false">
      <c r="A147" s="16" t="n">
        <v>145</v>
      </c>
      <c r="B147" s="17" t="s">
        <v>225</v>
      </c>
      <c r="C147" s="18" t="s">
        <v>213</v>
      </c>
      <c r="D147" s="16" t="s">
        <v>15</v>
      </c>
      <c r="E147" s="19" t="n">
        <v>103</v>
      </c>
      <c r="F147" s="19" t="n">
        <f aca="false">E147/1.5*0.4</f>
        <v>27.4666666666667</v>
      </c>
      <c r="G147" s="30" t="s">
        <v>226</v>
      </c>
      <c r="H147" s="20" t="n">
        <v>73.94</v>
      </c>
      <c r="I147" s="19" t="n">
        <f aca="false">H147*0.6</f>
        <v>44.364</v>
      </c>
      <c r="J147" s="19" t="n">
        <f aca="false">F147+I147</f>
        <v>71.8306666666667</v>
      </c>
      <c r="K147" s="31" t="n">
        <v>7</v>
      </c>
      <c r="L147" s="16"/>
    </row>
    <row r="148" customFormat="false" ht="21" hidden="false" customHeight="true" outlineLevel="0" collapsed="false">
      <c r="A148" s="16" t="n">
        <v>146</v>
      </c>
      <c r="B148" s="17" t="s">
        <v>227</v>
      </c>
      <c r="C148" s="18" t="s">
        <v>213</v>
      </c>
      <c r="D148" s="16" t="s">
        <v>15</v>
      </c>
      <c r="E148" s="19" t="n">
        <v>98.5</v>
      </c>
      <c r="F148" s="19" t="n">
        <f aca="false">E148/1.5*0.4</f>
        <v>26.2666666666667</v>
      </c>
      <c r="G148" s="30" t="s">
        <v>228</v>
      </c>
      <c r="H148" s="20" t="n">
        <v>75.1</v>
      </c>
      <c r="I148" s="19" t="n">
        <f aca="false">H148*0.6</f>
        <v>45.06</v>
      </c>
      <c r="J148" s="19" t="n">
        <f aca="false">F148+I148</f>
        <v>71.3266666666667</v>
      </c>
      <c r="K148" s="31" t="n">
        <v>8</v>
      </c>
      <c r="L148" s="16"/>
    </row>
    <row r="149" customFormat="false" ht="21" hidden="false" customHeight="true" outlineLevel="0" collapsed="false">
      <c r="A149" s="16" t="n">
        <v>147</v>
      </c>
      <c r="B149" s="17" t="s">
        <v>229</v>
      </c>
      <c r="C149" s="18" t="s">
        <v>213</v>
      </c>
      <c r="D149" s="16" t="s">
        <v>15</v>
      </c>
      <c r="E149" s="19" t="n">
        <v>108</v>
      </c>
      <c r="F149" s="19" t="n">
        <f aca="false">E149/1.5*0.4</f>
        <v>28.8</v>
      </c>
      <c r="G149" s="30" t="s">
        <v>230</v>
      </c>
      <c r="H149" s="20" t="n">
        <v>70.1</v>
      </c>
      <c r="I149" s="19" t="n">
        <f aca="false">H149*0.6</f>
        <v>42.06</v>
      </c>
      <c r="J149" s="19" t="n">
        <f aca="false">F149+I149</f>
        <v>70.86</v>
      </c>
      <c r="K149" s="31" t="n">
        <v>9</v>
      </c>
      <c r="L149" s="16"/>
    </row>
    <row r="150" customFormat="false" ht="21" hidden="false" customHeight="true" outlineLevel="0" collapsed="false">
      <c r="A150" s="16" t="n">
        <v>148</v>
      </c>
      <c r="B150" s="17" t="s">
        <v>231</v>
      </c>
      <c r="C150" s="18" t="s">
        <v>213</v>
      </c>
      <c r="D150" s="16" t="s">
        <v>15</v>
      </c>
      <c r="E150" s="19" t="n">
        <v>104.5</v>
      </c>
      <c r="F150" s="19" t="n">
        <f aca="false">E150/1.5*0.4</f>
        <v>27.8666666666667</v>
      </c>
      <c r="G150" s="30" t="s">
        <v>232</v>
      </c>
      <c r="H150" s="20" t="n">
        <v>70.54</v>
      </c>
      <c r="I150" s="19" t="n">
        <f aca="false">H150*0.6</f>
        <v>42.324</v>
      </c>
      <c r="J150" s="19" t="n">
        <f aca="false">F150+I150</f>
        <v>70.1906666666667</v>
      </c>
      <c r="K150" s="31" t="n">
        <v>10</v>
      </c>
      <c r="L150" s="16"/>
    </row>
    <row r="151" customFormat="false" ht="21" hidden="false" customHeight="true" outlineLevel="0" collapsed="false">
      <c r="A151" s="16" t="n">
        <v>149</v>
      </c>
      <c r="B151" s="17" t="s">
        <v>233</v>
      </c>
      <c r="C151" s="18" t="s">
        <v>213</v>
      </c>
      <c r="D151" s="16" t="s">
        <v>15</v>
      </c>
      <c r="E151" s="19" t="n">
        <v>101</v>
      </c>
      <c r="F151" s="19" t="n">
        <f aca="false">E151/1.5*0.4</f>
        <v>26.9333333333333</v>
      </c>
      <c r="G151" s="30" t="s">
        <v>234</v>
      </c>
      <c r="H151" s="20" t="n">
        <v>70.18</v>
      </c>
      <c r="I151" s="19" t="n">
        <f aca="false">H151*0.6</f>
        <v>42.108</v>
      </c>
      <c r="J151" s="19" t="n">
        <f aca="false">F151+I151</f>
        <v>69.0413333333333</v>
      </c>
      <c r="K151" s="31" t="n">
        <v>11</v>
      </c>
      <c r="L151" s="16"/>
    </row>
    <row r="152" customFormat="false" ht="21" hidden="false" customHeight="true" outlineLevel="0" collapsed="false">
      <c r="A152" s="16" t="n">
        <v>150</v>
      </c>
      <c r="B152" s="17" t="s">
        <v>235</v>
      </c>
      <c r="C152" s="18" t="s">
        <v>213</v>
      </c>
      <c r="D152" s="16" t="s">
        <v>15</v>
      </c>
      <c r="E152" s="19" t="n">
        <v>99</v>
      </c>
      <c r="F152" s="19" t="n">
        <f aca="false">E152/1.5*0.4</f>
        <v>26.4</v>
      </c>
      <c r="G152" s="30" t="s">
        <v>236</v>
      </c>
      <c r="H152" s="28" t="s">
        <v>18</v>
      </c>
      <c r="I152" s="19" t="n">
        <v>0</v>
      </c>
      <c r="J152" s="19" t="n">
        <f aca="false">F152+I152</f>
        <v>26.4</v>
      </c>
      <c r="K152" s="31"/>
      <c r="L152" s="16"/>
    </row>
    <row r="153" customFormat="false" ht="21" hidden="false" customHeight="true" outlineLevel="0" collapsed="false">
      <c r="A153" s="16" t="n">
        <v>151</v>
      </c>
      <c r="B153" s="17" t="s">
        <v>237</v>
      </c>
      <c r="C153" s="18" t="s">
        <v>238</v>
      </c>
      <c r="D153" s="16" t="s">
        <v>15</v>
      </c>
      <c r="E153" s="19" t="n">
        <v>112</v>
      </c>
      <c r="F153" s="19" t="n">
        <f aca="false">E153/1.5*0.4</f>
        <v>29.8666666666667</v>
      </c>
      <c r="G153" s="16" t="n">
        <v>2014010501</v>
      </c>
      <c r="H153" s="20" t="n">
        <v>86.2</v>
      </c>
      <c r="I153" s="19" t="n">
        <f aca="false">H153*0.6</f>
        <v>51.72</v>
      </c>
      <c r="J153" s="19" t="n">
        <f aca="false">F153+I153</f>
        <v>81.5866666666667</v>
      </c>
      <c r="K153" s="31" t="n">
        <v>1</v>
      </c>
      <c r="L153" s="22" t="s">
        <v>16</v>
      </c>
    </row>
    <row r="154" customFormat="false" ht="21" hidden="false" customHeight="true" outlineLevel="0" collapsed="false">
      <c r="A154" s="16" t="n">
        <v>152</v>
      </c>
      <c r="B154" s="17" t="s">
        <v>239</v>
      </c>
      <c r="C154" s="18" t="s">
        <v>238</v>
      </c>
      <c r="D154" s="16" t="s">
        <v>15</v>
      </c>
      <c r="E154" s="19" t="n">
        <v>90.5</v>
      </c>
      <c r="F154" s="19" t="n">
        <f aca="false">E154/1.5*0.4</f>
        <v>24.1333333333333</v>
      </c>
      <c r="G154" s="16" t="n">
        <v>2014010504</v>
      </c>
      <c r="H154" s="20" t="n">
        <v>80.51</v>
      </c>
      <c r="I154" s="19" t="n">
        <f aca="false">H154*0.6</f>
        <v>48.306</v>
      </c>
      <c r="J154" s="19" t="n">
        <f aca="false">F154+I154</f>
        <v>72.4393333333333</v>
      </c>
      <c r="K154" s="31" t="n">
        <v>2</v>
      </c>
      <c r="L154" s="22" t="s">
        <v>16</v>
      </c>
    </row>
    <row r="155" customFormat="false" ht="21" hidden="false" customHeight="true" outlineLevel="0" collapsed="false">
      <c r="A155" s="16" t="n">
        <v>153</v>
      </c>
      <c r="B155" s="17" t="s">
        <v>240</v>
      </c>
      <c r="C155" s="18" t="s">
        <v>238</v>
      </c>
      <c r="D155" s="16" t="s">
        <v>15</v>
      </c>
      <c r="E155" s="19" t="n">
        <v>96.5</v>
      </c>
      <c r="F155" s="19" t="n">
        <f aca="false">E155/1.5*0.4</f>
        <v>25.7333333333333</v>
      </c>
      <c r="G155" s="16" t="n">
        <v>2014010502</v>
      </c>
      <c r="H155" s="20" t="n">
        <v>69</v>
      </c>
      <c r="I155" s="19" t="n">
        <f aca="false">H155*0.6</f>
        <v>41.4</v>
      </c>
      <c r="J155" s="19" t="n">
        <f aca="false">F155+I155</f>
        <v>67.1333333333333</v>
      </c>
      <c r="K155" s="31" t="n">
        <v>3</v>
      </c>
      <c r="L155" s="16"/>
    </row>
    <row r="156" customFormat="false" ht="21" hidden="false" customHeight="true" outlineLevel="0" collapsed="false">
      <c r="A156" s="16" t="n">
        <v>154</v>
      </c>
      <c r="B156" s="17" t="s">
        <v>241</v>
      </c>
      <c r="C156" s="18" t="s">
        <v>238</v>
      </c>
      <c r="D156" s="16" t="s">
        <v>15</v>
      </c>
      <c r="E156" s="19" t="n">
        <v>95.5</v>
      </c>
      <c r="F156" s="19" t="n">
        <f aca="false">E156/1.5*0.4</f>
        <v>25.4666666666667</v>
      </c>
      <c r="G156" s="16" t="n">
        <v>2014010503</v>
      </c>
      <c r="H156" s="20" t="n">
        <v>66.1</v>
      </c>
      <c r="I156" s="19" t="n">
        <f aca="false">H156*0.6</f>
        <v>39.66</v>
      </c>
      <c r="J156" s="19" t="n">
        <f aca="false">F156+I156</f>
        <v>65.1266666666667</v>
      </c>
      <c r="K156" s="31" t="n">
        <v>4</v>
      </c>
      <c r="L156" s="16"/>
    </row>
    <row r="157" customFormat="false" ht="21" hidden="false" customHeight="true" outlineLevel="0" collapsed="false">
      <c r="A157" s="16" t="n">
        <v>155</v>
      </c>
      <c r="B157" s="17" t="s">
        <v>242</v>
      </c>
      <c r="C157" s="18" t="s">
        <v>238</v>
      </c>
      <c r="D157" s="16" t="s">
        <v>15</v>
      </c>
      <c r="E157" s="19" t="n">
        <v>81</v>
      </c>
      <c r="F157" s="19" t="n">
        <f aca="false">E157/1.5*0.4</f>
        <v>21.6</v>
      </c>
      <c r="G157" s="16" t="n">
        <v>2014010505</v>
      </c>
      <c r="H157" s="20" t="n">
        <v>69.6</v>
      </c>
      <c r="I157" s="19" t="n">
        <f aca="false">H157*0.6</f>
        <v>41.76</v>
      </c>
      <c r="J157" s="19" t="n">
        <f aca="false">F157+I157</f>
        <v>63.36</v>
      </c>
      <c r="K157" s="31" t="n">
        <v>5</v>
      </c>
      <c r="L157" s="16"/>
    </row>
    <row r="158" customFormat="false" ht="21" hidden="false" customHeight="true" outlineLevel="0" collapsed="false">
      <c r="A158" s="16" t="n">
        <v>156</v>
      </c>
      <c r="B158" s="17" t="s">
        <v>243</v>
      </c>
      <c r="C158" s="18" t="s">
        <v>238</v>
      </c>
      <c r="D158" s="16" t="s">
        <v>15</v>
      </c>
      <c r="E158" s="19" t="n">
        <v>70</v>
      </c>
      <c r="F158" s="19" t="n">
        <f aca="false">E158/1.5*0.4</f>
        <v>18.6666666666667</v>
      </c>
      <c r="G158" s="16" t="n">
        <v>2014010506</v>
      </c>
      <c r="H158" s="20" t="n">
        <v>60.5</v>
      </c>
      <c r="I158" s="19" t="n">
        <f aca="false">H158*0.6</f>
        <v>36.3</v>
      </c>
      <c r="J158" s="19" t="n">
        <f aca="false">F158+I158</f>
        <v>54.9666666666667</v>
      </c>
      <c r="K158" s="31" t="n">
        <v>6</v>
      </c>
      <c r="L158" s="16"/>
    </row>
    <row r="159" customFormat="false" ht="21" hidden="false" customHeight="true" outlineLevel="0" collapsed="false">
      <c r="A159" s="16" t="n">
        <v>157</v>
      </c>
      <c r="B159" s="17" t="s">
        <v>244</v>
      </c>
      <c r="C159" s="18" t="s">
        <v>245</v>
      </c>
      <c r="D159" s="16" t="s">
        <v>15</v>
      </c>
      <c r="E159" s="19" t="n">
        <v>92</v>
      </c>
      <c r="F159" s="19" t="n">
        <f aca="false">E159/1.5*0.4</f>
        <v>24.5333333333333</v>
      </c>
      <c r="G159" s="16" t="n">
        <v>2014010512</v>
      </c>
      <c r="H159" s="20" t="n">
        <v>79.7</v>
      </c>
      <c r="I159" s="19" t="n">
        <f aca="false">H159*0.6</f>
        <v>47.82</v>
      </c>
      <c r="J159" s="19" t="n">
        <f aca="false">F159+I159</f>
        <v>72.3533333333333</v>
      </c>
      <c r="K159" s="24" t="n">
        <v>1</v>
      </c>
      <c r="L159" s="22" t="s">
        <v>16</v>
      </c>
    </row>
    <row r="160" customFormat="false" ht="21" hidden="false" customHeight="true" outlineLevel="0" collapsed="false">
      <c r="A160" s="16" t="n">
        <v>158</v>
      </c>
      <c r="B160" s="17" t="s">
        <v>246</v>
      </c>
      <c r="C160" s="18" t="s">
        <v>245</v>
      </c>
      <c r="D160" s="16" t="s">
        <v>15</v>
      </c>
      <c r="E160" s="19" t="n">
        <v>87</v>
      </c>
      <c r="F160" s="19" t="n">
        <f aca="false">E160/1.5*0.4</f>
        <v>23.2</v>
      </c>
      <c r="G160" s="16" t="n">
        <v>2014010513</v>
      </c>
      <c r="H160" s="20" t="n">
        <v>77</v>
      </c>
      <c r="I160" s="19" t="n">
        <f aca="false">H160*0.6</f>
        <v>46.2</v>
      </c>
      <c r="J160" s="19" t="n">
        <f aca="false">F160+I160</f>
        <v>69.4</v>
      </c>
      <c r="K160" s="24" t="n">
        <v>2</v>
      </c>
      <c r="L160" s="22" t="s">
        <v>16</v>
      </c>
    </row>
    <row r="161" customFormat="false" ht="21" hidden="false" customHeight="true" outlineLevel="0" collapsed="false">
      <c r="A161" s="16" t="n">
        <v>159</v>
      </c>
      <c r="B161" s="17" t="s">
        <v>247</v>
      </c>
      <c r="C161" s="18" t="s">
        <v>245</v>
      </c>
      <c r="D161" s="16" t="s">
        <v>15</v>
      </c>
      <c r="E161" s="19" t="n">
        <v>85.5</v>
      </c>
      <c r="F161" s="19" t="n">
        <f aca="false">E161/1.5*0.4</f>
        <v>22.8</v>
      </c>
      <c r="G161" s="16" t="n">
        <v>2014010515</v>
      </c>
      <c r="H161" s="20" t="n">
        <v>72.7</v>
      </c>
      <c r="I161" s="19" t="n">
        <f aca="false">H161*0.6</f>
        <v>43.62</v>
      </c>
      <c r="J161" s="19" t="n">
        <f aca="false">F161+I161</f>
        <v>66.42</v>
      </c>
      <c r="K161" s="24" t="n">
        <v>3</v>
      </c>
      <c r="L161" s="22" t="s">
        <v>16</v>
      </c>
    </row>
    <row r="162" customFormat="false" ht="21" hidden="false" customHeight="true" outlineLevel="0" collapsed="false">
      <c r="A162" s="16" t="n">
        <v>160</v>
      </c>
      <c r="B162" s="17" t="s">
        <v>248</v>
      </c>
      <c r="C162" s="18" t="s">
        <v>245</v>
      </c>
      <c r="D162" s="16" t="s">
        <v>15</v>
      </c>
      <c r="E162" s="19" t="n">
        <v>106</v>
      </c>
      <c r="F162" s="19" t="n">
        <f aca="false">E162/1.5*0.4</f>
        <v>28.2666666666667</v>
      </c>
      <c r="G162" s="16" t="n">
        <v>2014010507</v>
      </c>
      <c r="H162" s="20" t="n">
        <v>63</v>
      </c>
      <c r="I162" s="19" t="n">
        <f aca="false">H162*0.6</f>
        <v>37.8</v>
      </c>
      <c r="J162" s="19" t="n">
        <f aca="false">F162+I162</f>
        <v>66.0666666666667</v>
      </c>
      <c r="K162" s="24" t="n">
        <v>4</v>
      </c>
      <c r="L162" s="16"/>
    </row>
    <row r="163" customFormat="false" ht="21" hidden="false" customHeight="true" outlineLevel="0" collapsed="false">
      <c r="A163" s="16" t="n">
        <v>161</v>
      </c>
      <c r="B163" s="17" t="s">
        <v>249</v>
      </c>
      <c r="C163" s="18" t="s">
        <v>245</v>
      </c>
      <c r="D163" s="16" t="s">
        <v>15</v>
      </c>
      <c r="E163" s="19" t="n">
        <v>92</v>
      </c>
      <c r="F163" s="19" t="n">
        <f aca="false">E163/1.5*0.4</f>
        <v>24.5333333333333</v>
      </c>
      <c r="G163" s="16" t="n">
        <v>2014010511</v>
      </c>
      <c r="H163" s="20" t="n">
        <v>68</v>
      </c>
      <c r="I163" s="19" t="n">
        <f aca="false">H163*0.6</f>
        <v>40.8</v>
      </c>
      <c r="J163" s="19" t="n">
        <f aca="false">F163+I163</f>
        <v>65.3333333333333</v>
      </c>
      <c r="K163" s="24" t="n">
        <v>5</v>
      </c>
      <c r="L163" s="16"/>
    </row>
    <row r="164" customFormat="false" ht="21" hidden="false" customHeight="true" outlineLevel="0" collapsed="false">
      <c r="A164" s="16" t="n">
        <v>162</v>
      </c>
      <c r="B164" s="17" t="s">
        <v>250</v>
      </c>
      <c r="C164" s="18" t="s">
        <v>245</v>
      </c>
      <c r="D164" s="16" t="s">
        <v>15</v>
      </c>
      <c r="E164" s="19" t="n">
        <v>92.5</v>
      </c>
      <c r="F164" s="19" t="n">
        <f aca="false">E164/1.5*0.4</f>
        <v>24.6666666666667</v>
      </c>
      <c r="G164" s="16" t="n">
        <v>2014010510</v>
      </c>
      <c r="H164" s="20" t="n">
        <v>66.5</v>
      </c>
      <c r="I164" s="19" t="n">
        <f aca="false">H164*0.6</f>
        <v>39.9</v>
      </c>
      <c r="J164" s="19" t="n">
        <f aca="false">F164+I164</f>
        <v>64.5666666666667</v>
      </c>
      <c r="K164" s="24" t="n">
        <v>6</v>
      </c>
      <c r="L164" s="16"/>
    </row>
    <row r="165" customFormat="false" ht="21" hidden="false" customHeight="true" outlineLevel="0" collapsed="false">
      <c r="A165" s="16" t="n">
        <v>163</v>
      </c>
      <c r="B165" s="17" t="s">
        <v>251</v>
      </c>
      <c r="C165" s="18" t="s">
        <v>245</v>
      </c>
      <c r="D165" s="16" t="s">
        <v>15</v>
      </c>
      <c r="E165" s="19" t="n">
        <v>95.5</v>
      </c>
      <c r="F165" s="19" t="n">
        <f aca="false">E165/1.5*0.4</f>
        <v>25.4666666666667</v>
      </c>
      <c r="G165" s="16" t="n">
        <v>2014010508</v>
      </c>
      <c r="H165" s="20" t="n">
        <v>63.7</v>
      </c>
      <c r="I165" s="19" t="n">
        <f aca="false">H165*0.6</f>
        <v>38.22</v>
      </c>
      <c r="J165" s="19" t="n">
        <f aca="false">F165+I165</f>
        <v>63.6866666666667</v>
      </c>
      <c r="K165" s="24" t="n">
        <v>7</v>
      </c>
      <c r="L165" s="16"/>
    </row>
    <row r="166" customFormat="false" ht="21" hidden="false" customHeight="true" outlineLevel="0" collapsed="false">
      <c r="A166" s="16" t="n">
        <v>164</v>
      </c>
      <c r="B166" s="17" t="s">
        <v>252</v>
      </c>
      <c r="C166" s="18" t="s">
        <v>245</v>
      </c>
      <c r="D166" s="16" t="s">
        <v>15</v>
      </c>
      <c r="E166" s="19" t="n">
        <v>86.5</v>
      </c>
      <c r="F166" s="19" t="n">
        <f aca="false">E166/1.5*0.4</f>
        <v>23.0666666666667</v>
      </c>
      <c r="G166" s="16" t="n">
        <v>2014010514</v>
      </c>
      <c r="H166" s="20" t="n">
        <v>67</v>
      </c>
      <c r="I166" s="19" t="n">
        <f aca="false">H166*0.6</f>
        <v>40.2</v>
      </c>
      <c r="J166" s="19" t="n">
        <f aca="false">F166+I166</f>
        <v>63.2666666666667</v>
      </c>
      <c r="K166" s="24" t="n">
        <v>8</v>
      </c>
      <c r="L166" s="16"/>
    </row>
    <row r="167" customFormat="false" ht="21" hidden="false" customHeight="true" outlineLevel="0" collapsed="false">
      <c r="A167" s="16" t="n">
        <v>165</v>
      </c>
      <c r="B167" s="17" t="s">
        <v>253</v>
      </c>
      <c r="C167" s="18" t="s">
        <v>245</v>
      </c>
      <c r="D167" s="16" t="s">
        <v>15</v>
      </c>
      <c r="E167" s="19" t="n">
        <v>93.5</v>
      </c>
      <c r="F167" s="19" t="n">
        <f aca="false">E167/1.5*0.4</f>
        <v>24.9333333333333</v>
      </c>
      <c r="G167" s="16" t="n">
        <v>2014010509</v>
      </c>
      <c r="H167" s="20" t="n">
        <v>60.5</v>
      </c>
      <c r="I167" s="19" t="n">
        <f aca="false">H167*0.6</f>
        <v>36.3</v>
      </c>
      <c r="J167" s="19" t="n">
        <f aca="false">F167+I167</f>
        <v>61.2333333333333</v>
      </c>
      <c r="K167" s="24" t="n">
        <v>9</v>
      </c>
      <c r="L167" s="16"/>
    </row>
    <row r="168" customFormat="false" ht="21" hidden="false" customHeight="true" outlineLevel="0" collapsed="false">
      <c r="A168" s="16" t="n">
        <v>166</v>
      </c>
      <c r="B168" s="17" t="s">
        <v>254</v>
      </c>
      <c r="C168" s="18" t="s">
        <v>255</v>
      </c>
      <c r="D168" s="16" t="s">
        <v>15</v>
      </c>
      <c r="E168" s="19" t="n">
        <v>104.5</v>
      </c>
      <c r="F168" s="19" t="n">
        <f aca="false">E168/1.5*0.4</f>
        <v>27.8666666666667</v>
      </c>
      <c r="G168" s="16" t="n">
        <v>2014010603</v>
      </c>
      <c r="H168" s="20" t="n">
        <v>81.2</v>
      </c>
      <c r="I168" s="19" t="n">
        <f aca="false">H168*0.6</f>
        <v>48.72</v>
      </c>
      <c r="J168" s="19" t="n">
        <f aca="false">F168+I168</f>
        <v>76.5866666666667</v>
      </c>
      <c r="K168" s="31" t="n">
        <v>1</v>
      </c>
      <c r="L168" s="22" t="s">
        <v>16</v>
      </c>
    </row>
    <row r="169" customFormat="false" ht="21" hidden="false" customHeight="true" outlineLevel="0" collapsed="false">
      <c r="A169" s="16" t="n">
        <v>167</v>
      </c>
      <c r="B169" s="17" t="s">
        <v>256</v>
      </c>
      <c r="C169" s="18" t="s">
        <v>255</v>
      </c>
      <c r="D169" s="16" t="s">
        <v>15</v>
      </c>
      <c r="E169" s="19" t="n">
        <v>100.5</v>
      </c>
      <c r="F169" s="19" t="n">
        <f aca="false">E169/1.5*0.4</f>
        <v>26.8</v>
      </c>
      <c r="G169" s="16" t="n">
        <v>2014010605</v>
      </c>
      <c r="H169" s="20" t="n">
        <v>80.4</v>
      </c>
      <c r="I169" s="19" t="n">
        <f aca="false">H169*0.6</f>
        <v>48.24</v>
      </c>
      <c r="J169" s="19" t="n">
        <f aca="false">F169+I169</f>
        <v>75.04</v>
      </c>
      <c r="K169" s="31" t="n">
        <v>2</v>
      </c>
      <c r="L169" s="22" t="s">
        <v>16</v>
      </c>
    </row>
    <row r="170" customFormat="false" ht="21" hidden="false" customHeight="true" outlineLevel="0" collapsed="false">
      <c r="A170" s="16" t="n">
        <v>168</v>
      </c>
      <c r="B170" s="17" t="s">
        <v>257</v>
      </c>
      <c r="C170" s="18" t="s">
        <v>255</v>
      </c>
      <c r="D170" s="16" t="s">
        <v>15</v>
      </c>
      <c r="E170" s="19" t="n">
        <v>98</v>
      </c>
      <c r="F170" s="19" t="n">
        <f aca="false">E170/1.5*0.4</f>
        <v>26.1333333333333</v>
      </c>
      <c r="G170" s="16" t="n">
        <v>2014010607</v>
      </c>
      <c r="H170" s="20" t="n">
        <v>80.4</v>
      </c>
      <c r="I170" s="19" t="n">
        <f aca="false">H170*0.6</f>
        <v>48.24</v>
      </c>
      <c r="J170" s="19" t="n">
        <f aca="false">F170+I170</f>
        <v>74.3733333333333</v>
      </c>
      <c r="K170" s="31" t="n">
        <v>3</v>
      </c>
      <c r="L170" s="22" t="s">
        <v>16</v>
      </c>
    </row>
    <row r="171" customFormat="false" ht="21" hidden="false" customHeight="true" outlineLevel="0" collapsed="false">
      <c r="A171" s="16" t="n">
        <v>169</v>
      </c>
      <c r="B171" s="17" t="s">
        <v>258</v>
      </c>
      <c r="C171" s="18" t="s">
        <v>255</v>
      </c>
      <c r="D171" s="16" t="s">
        <v>15</v>
      </c>
      <c r="E171" s="19" t="n">
        <v>105</v>
      </c>
      <c r="F171" s="19" t="n">
        <f aca="false">E171/1.5*0.4</f>
        <v>28</v>
      </c>
      <c r="G171" s="16" t="n">
        <v>2014010602</v>
      </c>
      <c r="H171" s="20" t="n">
        <v>76.8</v>
      </c>
      <c r="I171" s="19" t="n">
        <f aca="false">H171*0.6</f>
        <v>46.08</v>
      </c>
      <c r="J171" s="19" t="n">
        <f aca="false">F171+I171</f>
        <v>74.08</v>
      </c>
      <c r="K171" s="31" t="n">
        <v>4</v>
      </c>
      <c r="L171" s="16"/>
    </row>
    <row r="172" customFormat="false" ht="21" hidden="false" customHeight="true" outlineLevel="0" collapsed="false">
      <c r="A172" s="16" t="n">
        <v>170</v>
      </c>
      <c r="B172" s="17" t="s">
        <v>259</v>
      </c>
      <c r="C172" s="18" t="s">
        <v>255</v>
      </c>
      <c r="D172" s="16" t="s">
        <v>15</v>
      </c>
      <c r="E172" s="19" t="n">
        <v>107.5</v>
      </c>
      <c r="F172" s="19" t="n">
        <f aca="false">E172/1.5*0.4</f>
        <v>28.6666666666667</v>
      </c>
      <c r="G172" s="16" t="n">
        <v>2014010601</v>
      </c>
      <c r="H172" s="20" t="n">
        <v>73.7</v>
      </c>
      <c r="I172" s="19" t="n">
        <f aca="false">H172*0.6</f>
        <v>44.22</v>
      </c>
      <c r="J172" s="19" t="n">
        <f aca="false">F172+I172</f>
        <v>72.8866666666667</v>
      </c>
      <c r="K172" s="31" t="n">
        <v>5</v>
      </c>
      <c r="L172" s="16"/>
    </row>
    <row r="173" customFormat="false" ht="21" hidden="false" customHeight="true" outlineLevel="0" collapsed="false">
      <c r="A173" s="16" t="n">
        <v>171</v>
      </c>
      <c r="B173" s="17" t="s">
        <v>260</v>
      </c>
      <c r="C173" s="18" t="s">
        <v>255</v>
      </c>
      <c r="D173" s="16" t="s">
        <v>15</v>
      </c>
      <c r="E173" s="19" t="n">
        <v>97</v>
      </c>
      <c r="F173" s="19" t="n">
        <f aca="false">E173/1.5*0.4</f>
        <v>25.8666666666667</v>
      </c>
      <c r="G173" s="16" t="n">
        <v>2014010609</v>
      </c>
      <c r="H173" s="20" t="n">
        <v>77.2</v>
      </c>
      <c r="I173" s="19" t="n">
        <f aca="false">H173*0.6</f>
        <v>46.32</v>
      </c>
      <c r="J173" s="19" t="n">
        <f aca="false">F173+I173</f>
        <v>72.1866666666667</v>
      </c>
      <c r="K173" s="31" t="n">
        <v>6</v>
      </c>
      <c r="L173" s="16"/>
    </row>
    <row r="174" customFormat="false" ht="21" hidden="false" customHeight="true" outlineLevel="0" collapsed="false">
      <c r="A174" s="16" t="n">
        <v>172</v>
      </c>
      <c r="B174" s="17" t="s">
        <v>261</v>
      </c>
      <c r="C174" s="18" t="s">
        <v>255</v>
      </c>
      <c r="D174" s="16" t="s">
        <v>15</v>
      </c>
      <c r="E174" s="19" t="n">
        <v>97.5</v>
      </c>
      <c r="F174" s="19" t="n">
        <f aca="false">E174/1.5*0.4</f>
        <v>26</v>
      </c>
      <c r="G174" s="16" t="n">
        <v>2014010608</v>
      </c>
      <c r="H174" s="20" t="n">
        <v>75.8</v>
      </c>
      <c r="I174" s="19" t="n">
        <f aca="false">H174*0.6</f>
        <v>45.48</v>
      </c>
      <c r="J174" s="19" t="n">
        <f aca="false">F174+I174</f>
        <v>71.48</v>
      </c>
      <c r="K174" s="31" t="n">
        <v>7</v>
      </c>
      <c r="L174" s="16"/>
    </row>
    <row r="175" customFormat="false" ht="21" hidden="false" customHeight="true" outlineLevel="0" collapsed="false">
      <c r="A175" s="16" t="n">
        <v>173</v>
      </c>
      <c r="B175" s="17" t="s">
        <v>262</v>
      </c>
      <c r="C175" s="18" t="s">
        <v>255</v>
      </c>
      <c r="D175" s="16" t="s">
        <v>15</v>
      </c>
      <c r="E175" s="19" t="n">
        <v>100.5</v>
      </c>
      <c r="F175" s="19" t="n">
        <f aca="false">E175/1.5*0.4</f>
        <v>26.8</v>
      </c>
      <c r="G175" s="16" t="n">
        <v>2014010604</v>
      </c>
      <c r="H175" s="20" t="n">
        <v>69.6</v>
      </c>
      <c r="I175" s="19" t="n">
        <f aca="false">H175*0.6</f>
        <v>41.76</v>
      </c>
      <c r="J175" s="19" t="n">
        <f aca="false">F175+I175</f>
        <v>68.56</v>
      </c>
      <c r="K175" s="31" t="n">
        <v>8</v>
      </c>
      <c r="L175" s="16"/>
    </row>
    <row r="176" customFormat="false" ht="21" hidden="false" customHeight="true" outlineLevel="0" collapsed="false">
      <c r="A176" s="16" t="n">
        <v>174</v>
      </c>
      <c r="B176" s="17" t="s">
        <v>263</v>
      </c>
      <c r="C176" s="18" t="s">
        <v>255</v>
      </c>
      <c r="D176" s="16" t="s">
        <v>15</v>
      </c>
      <c r="E176" s="19" t="n">
        <v>98.5</v>
      </c>
      <c r="F176" s="19" t="n">
        <f aca="false">E176/1.5*0.4</f>
        <v>26.2666666666667</v>
      </c>
      <c r="G176" s="16" t="n">
        <v>2014010606</v>
      </c>
      <c r="H176" s="20" t="n">
        <v>62.4</v>
      </c>
      <c r="I176" s="19" t="n">
        <f aca="false">H176*0.6</f>
        <v>37.44</v>
      </c>
      <c r="J176" s="19" t="n">
        <f aca="false">F176+I176</f>
        <v>63.7066666666667</v>
      </c>
      <c r="K176" s="31" t="n">
        <v>9</v>
      </c>
      <c r="L176" s="16"/>
    </row>
    <row r="177" customFormat="false" ht="21" hidden="false" customHeight="true" outlineLevel="0" collapsed="false">
      <c r="A177" s="16" t="n">
        <v>175</v>
      </c>
      <c r="B177" s="17" t="s">
        <v>264</v>
      </c>
      <c r="C177" s="18" t="s">
        <v>265</v>
      </c>
      <c r="D177" s="16" t="s">
        <v>15</v>
      </c>
      <c r="E177" s="19" t="n">
        <v>115.5</v>
      </c>
      <c r="F177" s="19" t="n">
        <f aca="false">E177/1.5*0.4</f>
        <v>30.8</v>
      </c>
      <c r="G177" s="16" t="n">
        <v>2014010610</v>
      </c>
      <c r="H177" s="20" t="n">
        <v>78.5</v>
      </c>
      <c r="I177" s="19" t="n">
        <f aca="false">H177*0.6</f>
        <v>47.1</v>
      </c>
      <c r="J177" s="19" t="n">
        <f aca="false">F177+I177</f>
        <v>77.9</v>
      </c>
      <c r="K177" s="31" t="n">
        <v>1</v>
      </c>
      <c r="L177" s="22" t="s">
        <v>16</v>
      </c>
    </row>
    <row r="178" customFormat="false" ht="21" hidden="false" customHeight="true" outlineLevel="0" collapsed="false">
      <c r="A178" s="16" t="n">
        <v>176</v>
      </c>
      <c r="B178" s="17" t="s">
        <v>266</v>
      </c>
      <c r="C178" s="18" t="s">
        <v>265</v>
      </c>
      <c r="D178" s="16" t="s">
        <v>15</v>
      </c>
      <c r="E178" s="19" t="n">
        <v>104</v>
      </c>
      <c r="F178" s="19" t="n">
        <f aca="false">E178/1.5*0.4</f>
        <v>27.7333333333333</v>
      </c>
      <c r="G178" s="16" t="n">
        <v>2014010611</v>
      </c>
      <c r="H178" s="20" t="n">
        <v>80.6</v>
      </c>
      <c r="I178" s="19" t="n">
        <f aca="false">H178*0.6</f>
        <v>48.36</v>
      </c>
      <c r="J178" s="19" t="n">
        <f aca="false">F178+I178</f>
        <v>76.0933333333333</v>
      </c>
      <c r="K178" s="31" t="n">
        <v>2</v>
      </c>
      <c r="L178" s="22" t="s">
        <v>16</v>
      </c>
    </row>
    <row r="179" customFormat="false" ht="21" hidden="false" customHeight="true" outlineLevel="0" collapsed="false">
      <c r="A179" s="16" t="n">
        <v>177</v>
      </c>
      <c r="B179" s="17" t="s">
        <v>267</v>
      </c>
      <c r="C179" s="18" t="s">
        <v>265</v>
      </c>
      <c r="D179" s="16" t="s">
        <v>15</v>
      </c>
      <c r="E179" s="19" t="n">
        <v>92.5</v>
      </c>
      <c r="F179" s="19" t="n">
        <f aca="false">E179/1.5*0.4</f>
        <v>24.6666666666667</v>
      </c>
      <c r="G179" s="16" t="n">
        <v>2014010612</v>
      </c>
      <c r="H179" s="20" t="n">
        <v>85.5</v>
      </c>
      <c r="I179" s="19" t="n">
        <f aca="false">H179*0.6</f>
        <v>51.3</v>
      </c>
      <c r="J179" s="19" t="n">
        <f aca="false">F179+I179</f>
        <v>75.9666666666667</v>
      </c>
      <c r="K179" s="31" t="n">
        <v>3</v>
      </c>
      <c r="L179" s="16"/>
    </row>
    <row r="180" customFormat="false" ht="21" hidden="false" customHeight="true" outlineLevel="0" collapsed="false">
      <c r="A180" s="16" t="n">
        <v>178</v>
      </c>
      <c r="B180" s="17" t="s">
        <v>268</v>
      </c>
      <c r="C180" s="18" t="s">
        <v>265</v>
      </c>
      <c r="D180" s="16" t="s">
        <v>15</v>
      </c>
      <c r="E180" s="19" t="n">
        <v>91.5</v>
      </c>
      <c r="F180" s="19" t="n">
        <f aca="false">E180/1.5*0.4</f>
        <v>24.4</v>
      </c>
      <c r="G180" s="16" t="n">
        <v>2014010613</v>
      </c>
      <c r="H180" s="20" t="n">
        <v>74.8</v>
      </c>
      <c r="I180" s="19" t="n">
        <f aca="false">H180*0.6</f>
        <v>44.88</v>
      </c>
      <c r="J180" s="19" t="n">
        <f aca="false">F180+I180</f>
        <v>69.28</v>
      </c>
      <c r="K180" s="31" t="n">
        <v>4</v>
      </c>
      <c r="L180" s="16"/>
    </row>
    <row r="181" customFormat="false" ht="21" hidden="false" customHeight="true" outlineLevel="0" collapsed="false">
      <c r="A181" s="16" t="n">
        <v>179</v>
      </c>
      <c r="B181" s="17" t="s">
        <v>269</v>
      </c>
      <c r="C181" s="18" t="s">
        <v>265</v>
      </c>
      <c r="D181" s="16" t="s">
        <v>15</v>
      </c>
      <c r="E181" s="19" t="n">
        <v>91</v>
      </c>
      <c r="F181" s="19" t="n">
        <f aca="false">E181/1.5*0.4</f>
        <v>24.2666666666667</v>
      </c>
      <c r="G181" s="16" t="n">
        <v>2014010614</v>
      </c>
      <c r="H181" s="20" t="n">
        <v>71.4</v>
      </c>
      <c r="I181" s="19" t="n">
        <f aca="false">H181*0.6</f>
        <v>42.84</v>
      </c>
      <c r="J181" s="19" t="n">
        <f aca="false">F181+I181</f>
        <v>67.1066666666667</v>
      </c>
      <c r="K181" s="31" t="n">
        <v>5</v>
      </c>
      <c r="L181" s="16"/>
    </row>
    <row r="182" customFormat="false" ht="21" hidden="false" customHeight="true" outlineLevel="0" collapsed="false">
      <c r="A182" s="16" t="n">
        <v>180</v>
      </c>
      <c r="B182" s="17" t="s">
        <v>270</v>
      </c>
      <c r="C182" s="18" t="s">
        <v>265</v>
      </c>
      <c r="D182" s="16" t="s">
        <v>15</v>
      </c>
      <c r="E182" s="19" t="n">
        <v>79.5</v>
      </c>
      <c r="F182" s="19" t="n">
        <f aca="false">E182/1.5*0.4</f>
        <v>21.2</v>
      </c>
      <c r="G182" s="16" t="n">
        <v>2014010615</v>
      </c>
      <c r="H182" s="28" t="s">
        <v>271</v>
      </c>
      <c r="I182" s="19" t="n">
        <v>0</v>
      </c>
      <c r="J182" s="19" t="n">
        <f aca="false">F182+I182</f>
        <v>21.2</v>
      </c>
      <c r="K182" s="31"/>
      <c r="L182" s="16"/>
    </row>
    <row r="183" customFormat="false" ht="21" hidden="false" customHeight="true" outlineLevel="0" collapsed="false">
      <c r="A183" s="16" t="n">
        <v>181</v>
      </c>
      <c r="B183" s="17" t="s">
        <v>272</v>
      </c>
      <c r="C183" s="18" t="s">
        <v>273</v>
      </c>
      <c r="D183" s="16" t="s">
        <v>15</v>
      </c>
      <c r="E183" s="19" t="n">
        <v>87.5</v>
      </c>
      <c r="F183" s="19" t="n">
        <f aca="false">E183/1.5*0.4</f>
        <v>23.3333333333333</v>
      </c>
      <c r="G183" s="16" t="n">
        <v>2014010408</v>
      </c>
      <c r="H183" s="20" t="n">
        <v>79.5</v>
      </c>
      <c r="I183" s="19" t="n">
        <f aca="false">H183*0.6</f>
        <v>47.7</v>
      </c>
      <c r="J183" s="19" t="n">
        <f aca="false">F183+I183</f>
        <v>71.0333333333333</v>
      </c>
      <c r="K183" s="33" t="n">
        <v>1</v>
      </c>
      <c r="L183" s="22" t="s">
        <v>16</v>
      </c>
    </row>
    <row r="184" customFormat="false" ht="21" hidden="false" customHeight="true" outlineLevel="0" collapsed="false">
      <c r="A184" s="16" t="n">
        <v>182</v>
      </c>
      <c r="B184" s="17" t="s">
        <v>274</v>
      </c>
      <c r="C184" s="18" t="s">
        <v>273</v>
      </c>
      <c r="D184" s="16" t="s">
        <v>15</v>
      </c>
      <c r="E184" s="19" t="n">
        <v>80.5</v>
      </c>
      <c r="F184" s="19" t="n">
        <f aca="false">E184/1.5*0.4</f>
        <v>21.4666666666667</v>
      </c>
      <c r="G184" s="16" t="n">
        <v>2014010410</v>
      </c>
      <c r="H184" s="20" t="n">
        <v>80.68</v>
      </c>
      <c r="I184" s="19" t="n">
        <f aca="false">H184*0.6</f>
        <v>48.408</v>
      </c>
      <c r="J184" s="19" t="n">
        <f aca="false">F184+I184</f>
        <v>69.8746666666667</v>
      </c>
      <c r="K184" s="33" t="n">
        <v>2</v>
      </c>
      <c r="L184" s="22" t="s">
        <v>16</v>
      </c>
    </row>
    <row r="185" customFormat="false" ht="21" hidden="false" customHeight="true" outlineLevel="0" collapsed="false">
      <c r="A185" s="16" t="n">
        <v>183</v>
      </c>
      <c r="B185" s="17" t="s">
        <v>275</v>
      </c>
      <c r="C185" s="18" t="s">
        <v>273</v>
      </c>
      <c r="D185" s="16" t="s">
        <v>15</v>
      </c>
      <c r="E185" s="19" t="n">
        <v>88.5</v>
      </c>
      <c r="F185" s="19" t="n">
        <f aca="false">E185/1.5*0.4</f>
        <v>23.6</v>
      </c>
      <c r="G185" s="16" t="n">
        <v>2014010407</v>
      </c>
      <c r="H185" s="20" t="n">
        <v>74.38</v>
      </c>
      <c r="I185" s="19" t="n">
        <f aca="false">H185*0.6</f>
        <v>44.628</v>
      </c>
      <c r="J185" s="19" t="n">
        <f aca="false">F185+I185</f>
        <v>68.228</v>
      </c>
      <c r="K185" s="33" t="n">
        <v>3</v>
      </c>
      <c r="L185" s="16"/>
    </row>
    <row r="186" customFormat="false" ht="21" hidden="false" customHeight="true" outlineLevel="0" collapsed="false">
      <c r="A186" s="16" t="n">
        <v>184</v>
      </c>
      <c r="B186" s="17" t="s">
        <v>276</v>
      </c>
      <c r="C186" s="18" t="s">
        <v>273</v>
      </c>
      <c r="D186" s="16" t="s">
        <v>15</v>
      </c>
      <c r="E186" s="19" t="n">
        <v>79.5</v>
      </c>
      <c r="F186" s="19" t="n">
        <f aca="false">E186/1.5*0.4</f>
        <v>21.2</v>
      </c>
      <c r="G186" s="16" t="n">
        <v>2014010411</v>
      </c>
      <c r="H186" s="20" t="n">
        <v>76.76</v>
      </c>
      <c r="I186" s="19" t="n">
        <f aca="false">H186*0.6</f>
        <v>46.056</v>
      </c>
      <c r="J186" s="19" t="n">
        <f aca="false">F186+I186</f>
        <v>67.256</v>
      </c>
      <c r="K186" s="33" t="n">
        <v>4</v>
      </c>
      <c r="L186" s="16"/>
    </row>
    <row r="187" customFormat="false" ht="21" hidden="false" customHeight="true" outlineLevel="0" collapsed="false">
      <c r="A187" s="16" t="n">
        <v>185</v>
      </c>
      <c r="B187" s="17" t="s">
        <v>277</v>
      </c>
      <c r="C187" s="18" t="s">
        <v>273</v>
      </c>
      <c r="D187" s="16" t="s">
        <v>15</v>
      </c>
      <c r="E187" s="19" t="n">
        <v>81.5</v>
      </c>
      <c r="F187" s="19" t="n">
        <f aca="false">E187/1.5*0.4</f>
        <v>21.7333333333333</v>
      </c>
      <c r="G187" s="16" t="n">
        <v>2014010409</v>
      </c>
      <c r="H187" s="20" t="n">
        <v>73.14</v>
      </c>
      <c r="I187" s="19" t="n">
        <f aca="false">H187*0.6</f>
        <v>43.884</v>
      </c>
      <c r="J187" s="19" t="n">
        <f aca="false">F187+I187</f>
        <v>65.6173333333333</v>
      </c>
      <c r="K187" s="33" t="n">
        <v>5</v>
      </c>
      <c r="L187" s="16"/>
    </row>
    <row r="188" customFormat="false" ht="21" hidden="false" customHeight="true" outlineLevel="0" collapsed="false">
      <c r="A188" s="16" t="n">
        <v>186</v>
      </c>
      <c r="B188" s="17" t="s">
        <v>278</v>
      </c>
      <c r="C188" s="18" t="s">
        <v>273</v>
      </c>
      <c r="D188" s="16" t="s">
        <v>15</v>
      </c>
      <c r="E188" s="19" t="n">
        <v>71.5</v>
      </c>
      <c r="F188" s="19" t="n">
        <f aca="false">E188/1.5*0.4</f>
        <v>19.0666666666667</v>
      </c>
      <c r="G188" s="16" t="n">
        <v>2014010413</v>
      </c>
      <c r="H188" s="20" t="n">
        <v>74.84</v>
      </c>
      <c r="I188" s="19" t="n">
        <f aca="false">H188*0.6</f>
        <v>44.904</v>
      </c>
      <c r="J188" s="19" t="n">
        <f aca="false">F188+I188</f>
        <v>63.9706666666667</v>
      </c>
      <c r="K188" s="33" t="n">
        <v>6</v>
      </c>
      <c r="L188" s="16"/>
    </row>
    <row r="189" customFormat="false" ht="21" hidden="false" customHeight="true" outlineLevel="0" collapsed="false">
      <c r="A189" s="16" t="n">
        <v>187</v>
      </c>
      <c r="B189" s="17" t="s">
        <v>279</v>
      </c>
      <c r="C189" s="18" t="s">
        <v>273</v>
      </c>
      <c r="D189" s="16" t="s">
        <v>15</v>
      </c>
      <c r="E189" s="19" t="n">
        <v>71.5</v>
      </c>
      <c r="F189" s="19" t="n">
        <f aca="false">E189/1.5*0.4</f>
        <v>19.0666666666667</v>
      </c>
      <c r="G189" s="16" t="n">
        <v>2014010412</v>
      </c>
      <c r="H189" s="28" t="s">
        <v>18</v>
      </c>
      <c r="I189" s="19" t="n">
        <v>0</v>
      </c>
      <c r="J189" s="19" t="n">
        <f aca="false">F189+I189</f>
        <v>19.0666666666667</v>
      </c>
      <c r="K189" s="33"/>
      <c r="L189" s="16"/>
    </row>
    <row r="190" customFormat="false" ht="21" hidden="false" customHeight="true" outlineLevel="0" collapsed="false">
      <c r="A190" s="16" t="n">
        <v>188</v>
      </c>
      <c r="B190" s="17" t="s">
        <v>280</v>
      </c>
      <c r="C190" s="18" t="s">
        <v>281</v>
      </c>
      <c r="D190" s="16" t="s">
        <v>15</v>
      </c>
      <c r="E190" s="19" t="n">
        <v>95.5</v>
      </c>
      <c r="F190" s="19" t="n">
        <f aca="false">E190/1.5*0.4</f>
        <v>25.4666666666667</v>
      </c>
      <c r="G190" s="16" t="n">
        <v>2014010414</v>
      </c>
      <c r="H190" s="20" t="n">
        <v>86.72</v>
      </c>
      <c r="I190" s="19" t="n">
        <f aca="false">H190*0.6</f>
        <v>52.032</v>
      </c>
      <c r="J190" s="19" t="n">
        <f aca="false">F190+I190</f>
        <v>77.4986666666667</v>
      </c>
      <c r="K190" s="24" t="n">
        <v>1</v>
      </c>
      <c r="L190" s="22" t="s">
        <v>16</v>
      </c>
    </row>
    <row r="191" customFormat="false" ht="21" hidden="false" customHeight="true" outlineLevel="0" collapsed="false">
      <c r="A191" s="16" t="n">
        <v>189</v>
      </c>
      <c r="B191" s="17" t="s">
        <v>282</v>
      </c>
      <c r="C191" s="18" t="s">
        <v>281</v>
      </c>
      <c r="D191" s="16" t="s">
        <v>15</v>
      </c>
      <c r="E191" s="19" t="n">
        <v>94.5</v>
      </c>
      <c r="F191" s="19" t="n">
        <f aca="false">E191/1.5*0.4</f>
        <v>25.2</v>
      </c>
      <c r="G191" s="16" t="n">
        <v>2014010416</v>
      </c>
      <c r="H191" s="20" t="n">
        <v>78.86</v>
      </c>
      <c r="I191" s="19" t="n">
        <f aca="false">H191*0.6</f>
        <v>47.316</v>
      </c>
      <c r="J191" s="19" t="n">
        <f aca="false">F191+I191</f>
        <v>72.516</v>
      </c>
      <c r="K191" s="24" t="n">
        <v>2</v>
      </c>
      <c r="L191" s="22" t="s">
        <v>16</v>
      </c>
    </row>
    <row r="192" customFormat="false" ht="21" hidden="false" customHeight="true" outlineLevel="0" collapsed="false">
      <c r="A192" s="16" t="n">
        <v>190</v>
      </c>
      <c r="B192" s="17" t="s">
        <v>283</v>
      </c>
      <c r="C192" s="18" t="s">
        <v>281</v>
      </c>
      <c r="D192" s="16" t="s">
        <v>15</v>
      </c>
      <c r="E192" s="19" t="n">
        <v>94.5</v>
      </c>
      <c r="F192" s="19" t="n">
        <f aca="false">E192/1.5*0.4</f>
        <v>25.2</v>
      </c>
      <c r="G192" s="16" t="n">
        <v>2014010415</v>
      </c>
      <c r="H192" s="20" t="n">
        <v>77.5</v>
      </c>
      <c r="I192" s="19" t="n">
        <f aca="false">H192*0.6</f>
        <v>46.5</v>
      </c>
      <c r="J192" s="19" t="n">
        <f aca="false">F192+I192</f>
        <v>71.7</v>
      </c>
      <c r="K192" s="24" t="n">
        <v>3</v>
      </c>
      <c r="L192" s="16"/>
    </row>
    <row r="193" customFormat="false" ht="21" hidden="false" customHeight="true" outlineLevel="0" collapsed="false">
      <c r="A193" s="16" t="n">
        <v>191</v>
      </c>
      <c r="B193" s="17" t="s">
        <v>284</v>
      </c>
      <c r="C193" s="18" t="s">
        <v>281</v>
      </c>
      <c r="D193" s="16" t="s">
        <v>15</v>
      </c>
      <c r="E193" s="19" t="n">
        <v>92</v>
      </c>
      <c r="F193" s="19" t="n">
        <f aca="false">E193/1.5*0.4</f>
        <v>24.5333333333333</v>
      </c>
      <c r="G193" s="16" t="n">
        <v>2014010417</v>
      </c>
      <c r="H193" s="20" t="n">
        <v>74.8</v>
      </c>
      <c r="I193" s="19" t="n">
        <f aca="false">H193*0.6</f>
        <v>44.88</v>
      </c>
      <c r="J193" s="19" t="n">
        <f aca="false">F193+I193</f>
        <v>69.4133333333333</v>
      </c>
      <c r="K193" s="24" t="n">
        <v>4</v>
      </c>
      <c r="L193" s="16"/>
    </row>
    <row r="194" customFormat="false" ht="21" hidden="false" customHeight="true" outlineLevel="0" collapsed="false">
      <c r="A194" s="16" t="n">
        <v>192</v>
      </c>
      <c r="B194" s="17" t="s">
        <v>285</v>
      </c>
      <c r="C194" s="18" t="s">
        <v>281</v>
      </c>
      <c r="D194" s="16" t="s">
        <v>15</v>
      </c>
      <c r="E194" s="19" t="n">
        <v>82.5</v>
      </c>
      <c r="F194" s="19" t="n">
        <f aca="false">E194/1.5*0.4</f>
        <v>22</v>
      </c>
      <c r="G194" s="16" t="n">
        <v>2014010419</v>
      </c>
      <c r="H194" s="20" t="n">
        <v>78.84</v>
      </c>
      <c r="I194" s="19" t="n">
        <f aca="false">H194*0.6</f>
        <v>47.304</v>
      </c>
      <c r="J194" s="19" t="n">
        <f aca="false">F194+I194</f>
        <v>69.304</v>
      </c>
      <c r="K194" s="24" t="n">
        <v>5</v>
      </c>
      <c r="L194" s="16"/>
    </row>
    <row r="195" customFormat="false" ht="21" hidden="false" customHeight="true" outlineLevel="0" collapsed="false">
      <c r="A195" s="16" t="n">
        <v>193</v>
      </c>
      <c r="B195" s="17" t="s">
        <v>286</v>
      </c>
      <c r="C195" s="18" t="s">
        <v>281</v>
      </c>
      <c r="D195" s="16" t="s">
        <v>15</v>
      </c>
      <c r="E195" s="19" t="n">
        <v>92</v>
      </c>
      <c r="F195" s="19" t="n">
        <f aca="false">E195/1.5*0.4</f>
        <v>24.5333333333333</v>
      </c>
      <c r="G195" s="16" t="n">
        <v>2014010418</v>
      </c>
      <c r="H195" s="20" t="n">
        <v>73.54</v>
      </c>
      <c r="I195" s="19" t="n">
        <f aca="false">H195*0.6</f>
        <v>44.124</v>
      </c>
      <c r="J195" s="19" t="n">
        <f aca="false">F195+I195</f>
        <v>68.6573333333333</v>
      </c>
      <c r="K195" s="24" t="n">
        <v>6</v>
      </c>
      <c r="L195" s="16"/>
    </row>
    <row r="196" customFormat="false" ht="21" hidden="false" customHeight="true" outlineLevel="0" collapsed="false">
      <c r="A196" s="16" t="n">
        <v>194</v>
      </c>
      <c r="B196" s="17" t="s">
        <v>287</v>
      </c>
      <c r="C196" s="18" t="s">
        <v>288</v>
      </c>
      <c r="D196" s="16" t="s">
        <v>15</v>
      </c>
      <c r="E196" s="19" t="n">
        <v>99.5</v>
      </c>
      <c r="F196" s="19" t="n">
        <f aca="false">E196/1.5*0.4</f>
        <v>26.5333333333333</v>
      </c>
      <c r="G196" s="16" t="n">
        <v>2014010803</v>
      </c>
      <c r="H196" s="20" t="n">
        <v>85.16</v>
      </c>
      <c r="I196" s="19" t="n">
        <f aca="false">H196*0.6</f>
        <v>51.096</v>
      </c>
      <c r="J196" s="19" t="n">
        <f aca="false">F196+I196</f>
        <v>77.6293333333333</v>
      </c>
      <c r="K196" s="24" t="n">
        <v>1</v>
      </c>
      <c r="L196" s="22" t="s">
        <v>16</v>
      </c>
    </row>
    <row r="197" customFormat="false" ht="21" hidden="false" customHeight="true" outlineLevel="0" collapsed="false">
      <c r="A197" s="16" t="n">
        <v>195</v>
      </c>
      <c r="B197" s="17" t="s">
        <v>289</v>
      </c>
      <c r="C197" s="18" t="s">
        <v>288</v>
      </c>
      <c r="D197" s="16" t="s">
        <v>15</v>
      </c>
      <c r="E197" s="19" t="n">
        <v>96</v>
      </c>
      <c r="F197" s="19" t="n">
        <f aca="false">E197/1.5*0.4</f>
        <v>25.6</v>
      </c>
      <c r="G197" s="16" t="n">
        <v>2014010804</v>
      </c>
      <c r="H197" s="20" t="n">
        <v>84.1</v>
      </c>
      <c r="I197" s="19" t="n">
        <f aca="false">H197*0.6</f>
        <v>50.46</v>
      </c>
      <c r="J197" s="19" t="n">
        <f aca="false">F197+I197</f>
        <v>76.06</v>
      </c>
      <c r="K197" s="24" t="n">
        <v>2</v>
      </c>
      <c r="L197" s="22" t="s">
        <v>16</v>
      </c>
    </row>
    <row r="198" s="34" customFormat="true" ht="21" hidden="false" customHeight="true" outlineLevel="0" collapsed="false">
      <c r="A198" s="16" t="n">
        <v>196</v>
      </c>
      <c r="B198" s="17" t="s">
        <v>290</v>
      </c>
      <c r="C198" s="18" t="s">
        <v>288</v>
      </c>
      <c r="D198" s="16" t="s">
        <v>15</v>
      </c>
      <c r="E198" s="19" t="n">
        <v>109</v>
      </c>
      <c r="F198" s="19" t="n">
        <f aca="false">E198/1.5*0.4</f>
        <v>29.0666666666667</v>
      </c>
      <c r="G198" s="16" t="n">
        <v>2014010801</v>
      </c>
      <c r="H198" s="20" t="n">
        <v>75.6</v>
      </c>
      <c r="I198" s="19" t="n">
        <f aca="false">H198*0.6</f>
        <v>45.36</v>
      </c>
      <c r="J198" s="19" t="n">
        <f aca="false">F198+I198</f>
        <v>74.4266666666667</v>
      </c>
      <c r="K198" s="24" t="n">
        <v>3</v>
      </c>
      <c r="L198" s="16"/>
      <c r="M198" s="7"/>
    </row>
    <row r="199" s="34" customFormat="true" ht="21" hidden="false" customHeight="true" outlineLevel="0" collapsed="false">
      <c r="A199" s="16" t="n">
        <v>197</v>
      </c>
      <c r="B199" s="17" t="s">
        <v>291</v>
      </c>
      <c r="C199" s="18" t="s">
        <v>288</v>
      </c>
      <c r="D199" s="16" t="s">
        <v>15</v>
      </c>
      <c r="E199" s="19" t="n">
        <v>94.5</v>
      </c>
      <c r="F199" s="19" t="n">
        <f aca="false">E199/1.5*0.4</f>
        <v>25.2</v>
      </c>
      <c r="G199" s="16" t="n">
        <v>2014010805</v>
      </c>
      <c r="H199" s="20" t="n">
        <v>81.2</v>
      </c>
      <c r="I199" s="19" t="n">
        <f aca="false">H199*0.6</f>
        <v>48.72</v>
      </c>
      <c r="J199" s="19" t="n">
        <f aca="false">F199+I199</f>
        <v>73.92</v>
      </c>
      <c r="K199" s="24" t="n">
        <v>4</v>
      </c>
      <c r="L199" s="16"/>
      <c r="M199" s="7"/>
    </row>
    <row r="200" customFormat="false" ht="21" hidden="false" customHeight="true" outlineLevel="0" collapsed="false">
      <c r="A200" s="16" t="n">
        <v>198</v>
      </c>
      <c r="B200" s="17" t="s">
        <v>292</v>
      </c>
      <c r="C200" s="18" t="s">
        <v>288</v>
      </c>
      <c r="D200" s="16" t="s">
        <v>15</v>
      </c>
      <c r="E200" s="19" t="n">
        <v>89.5</v>
      </c>
      <c r="F200" s="19" t="n">
        <f aca="false">E200/1.5*0.4</f>
        <v>23.8666666666667</v>
      </c>
      <c r="G200" s="16" t="n">
        <v>2014010806</v>
      </c>
      <c r="H200" s="20" t="n">
        <v>72.6</v>
      </c>
      <c r="I200" s="19" t="n">
        <f aca="false">H200*0.6</f>
        <v>43.56</v>
      </c>
      <c r="J200" s="19" t="n">
        <f aca="false">F200+I200</f>
        <v>67.4266666666667</v>
      </c>
      <c r="K200" s="24" t="n">
        <v>5</v>
      </c>
      <c r="L200" s="16"/>
    </row>
    <row r="201" s="34" customFormat="true" ht="21" hidden="false" customHeight="true" outlineLevel="0" collapsed="false">
      <c r="A201" s="16" t="n">
        <v>199</v>
      </c>
      <c r="B201" s="17" t="s">
        <v>293</v>
      </c>
      <c r="C201" s="18" t="s">
        <v>288</v>
      </c>
      <c r="D201" s="16" t="s">
        <v>15</v>
      </c>
      <c r="E201" s="19" t="n">
        <v>100.5</v>
      </c>
      <c r="F201" s="19" t="n">
        <f aca="false">E201/1.5*0.4</f>
        <v>26.8</v>
      </c>
      <c r="G201" s="16" t="n">
        <v>2014010802</v>
      </c>
      <c r="H201" s="20" t="n">
        <v>66.6</v>
      </c>
      <c r="I201" s="19" t="n">
        <f aca="false">H201*0.6</f>
        <v>39.96</v>
      </c>
      <c r="J201" s="19" t="n">
        <f aca="false">F201+I201</f>
        <v>66.76</v>
      </c>
      <c r="K201" s="24" t="n">
        <v>6</v>
      </c>
      <c r="L201" s="16"/>
      <c r="M201" s="7"/>
    </row>
    <row r="202" customFormat="false" ht="21" hidden="false" customHeight="true" outlineLevel="0" collapsed="false">
      <c r="A202" s="16" t="n">
        <v>200</v>
      </c>
      <c r="B202" s="17" t="s">
        <v>294</v>
      </c>
      <c r="C202" s="18" t="s">
        <v>295</v>
      </c>
      <c r="D202" s="16" t="s">
        <v>15</v>
      </c>
      <c r="E202" s="19" t="n">
        <v>98</v>
      </c>
      <c r="F202" s="19" t="n">
        <f aca="false">E202/1.5*0.4</f>
        <v>26.1333333333333</v>
      </c>
      <c r="G202" s="16" t="n">
        <v>2014010703</v>
      </c>
      <c r="H202" s="20" t="n">
        <v>82.52</v>
      </c>
      <c r="I202" s="19" t="n">
        <f aca="false">H202*0.6</f>
        <v>49.512</v>
      </c>
      <c r="J202" s="19" t="n">
        <f aca="false">F202+I202</f>
        <v>75.6453333333333</v>
      </c>
      <c r="K202" s="21" t="n">
        <v>1</v>
      </c>
      <c r="L202" s="22" t="s">
        <v>16</v>
      </c>
    </row>
    <row r="203" customFormat="false" ht="21" hidden="false" customHeight="true" outlineLevel="0" collapsed="false">
      <c r="A203" s="16" t="n">
        <v>201</v>
      </c>
      <c r="B203" s="17" t="s">
        <v>296</v>
      </c>
      <c r="C203" s="18" t="s">
        <v>295</v>
      </c>
      <c r="D203" s="16" t="s">
        <v>15</v>
      </c>
      <c r="E203" s="19" t="n">
        <v>113</v>
      </c>
      <c r="F203" s="19" t="n">
        <f aca="false">E203/1.5*0.4</f>
        <v>30.1333333333333</v>
      </c>
      <c r="G203" s="16" t="n">
        <v>2014010701</v>
      </c>
      <c r="H203" s="20" t="n">
        <v>75.76</v>
      </c>
      <c r="I203" s="19" t="n">
        <f aca="false">H203*0.6</f>
        <v>45.456</v>
      </c>
      <c r="J203" s="19" t="n">
        <f aca="false">F203+I203</f>
        <v>75.5893333333333</v>
      </c>
      <c r="K203" s="21" t="n">
        <v>2</v>
      </c>
      <c r="L203" s="22" t="s">
        <v>16</v>
      </c>
    </row>
    <row r="204" customFormat="false" ht="21" hidden="false" customHeight="true" outlineLevel="0" collapsed="false">
      <c r="A204" s="16" t="n">
        <v>202</v>
      </c>
      <c r="B204" s="17" t="s">
        <v>297</v>
      </c>
      <c r="C204" s="18" t="s">
        <v>295</v>
      </c>
      <c r="D204" s="16" t="s">
        <v>15</v>
      </c>
      <c r="E204" s="19" t="n">
        <v>97.5</v>
      </c>
      <c r="F204" s="19" t="n">
        <f aca="false">E204/1.5*0.4</f>
        <v>26</v>
      </c>
      <c r="G204" s="16" t="n">
        <v>2014010704</v>
      </c>
      <c r="H204" s="20" t="n">
        <v>82.5</v>
      </c>
      <c r="I204" s="19" t="n">
        <f aca="false">H204*0.6</f>
        <v>49.5</v>
      </c>
      <c r="J204" s="19" t="n">
        <f aca="false">F204+I204</f>
        <v>75.5</v>
      </c>
      <c r="K204" s="21" t="n">
        <v>3</v>
      </c>
      <c r="L204" s="16"/>
    </row>
    <row r="205" customFormat="false" ht="21" hidden="false" customHeight="true" outlineLevel="0" collapsed="false">
      <c r="A205" s="16" t="n">
        <v>203</v>
      </c>
      <c r="B205" s="17" t="s">
        <v>298</v>
      </c>
      <c r="C205" s="18" t="s">
        <v>295</v>
      </c>
      <c r="D205" s="16" t="s">
        <v>15</v>
      </c>
      <c r="E205" s="19" t="n">
        <v>103.5</v>
      </c>
      <c r="F205" s="19" t="n">
        <f aca="false">E205/1.5*0.4</f>
        <v>27.6</v>
      </c>
      <c r="G205" s="16" t="n">
        <v>2014010702</v>
      </c>
      <c r="H205" s="20" t="n">
        <v>78.06</v>
      </c>
      <c r="I205" s="19" t="n">
        <f aca="false">H205*0.6</f>
        <v>46.836</v>
      </c>
      <c r="J205" s="19" t="n">
        <f aca="false">F205+I205</f>
        <v>74.436</v>
      </c>
      <c r="K205" s="21" t="n">
        <v>4</v>
      </c>
      <c r="L205" s="16"/>
    </row>
    <row r="206" customFormat="false" ht="21" hidden="false" customHeight="true" outlineLevel="0" collapsed="false">
      <c r="A206" s="16" t="n">
        <v>204</v>
      </c>
      <c r="B206" s="17" t="s">
        <v>299</v>
      </c>
      <c r="C206" s="18" t="s">
        <v>295</v>
      </c>
      <c r="D206" s="16" t="s">
        <v>15</v>
      </c>
      <c r="E206" s="19" t="n">
        <v>95.5</v>
      </c>
      <c r="F206" s="19" t="n">
        <f aca="false">E206/1.5*0.4</f>
        <v>25.4666666666667</v>
      </c>
      <c r="G206" s="16" t="n">
        <v>2014010706</v>
      </c>
      <c r="H206" s="20" t="n">
        <v>81.02</v>
      </c>
      <c r="I206" s="19" t="n">
        <f aca="false">H206*0.6</f>
        <v>48.612</v>
      </c>
      <c r="J206" s="19" t="n">
        <f aca="false">F206+I206</f>
        <v>74.0786666666667</v>
      </c>
      <c r="K206" s="21" t="n">
        <v>5</v>
      </c>
      <c r="L206" s="16"/>
    </row>
    <row r="207" customFormat="false" ht="21" hidden="false" customHeight="true" outlineLevel="0" collapsed="false">
      <c r="A207" s="16" t="n">
        <v>205</v>
      </c>
      <c r="B207" s="17" t="s">
        <v>300</v>
      </c>
      <c r="C207" s="18" t="s">
        <v>295</v>
      </c>
      <c r="D207" s="16" t="s">
        <v>15</v>
      </c>
      <c r="E207" s="19" t="n">
        <v>95.5</v>
      </c>
      <c r="F207" s="19" t="n">
        <f aca="false">E207/1.5*0.4</f>
        <v>25.4666666666667</v>
      </c>
      <c r="G207" s="16" t="n">
        <v>2014010705</v>
      </c>
      <c r="H207" s="20" t="n">
        <v>75.42</v>
      </c>
      <c r="I207" s="19" t="n">
        <f aca="false">H207*0.6</f>
        <v>45.252</v>
      </c>
      <c r="J207" s="19" t="n">
        <f aca="false">F207+I207</f>
        <v>70.7186666666667</v>
      </c>
      <c r="K207" s="21" t="n">
        <v>6</v>
      </c>
      <c r="L207" s="16"/>
    </row>
    <row r="208" customFormat="false" ht="21" hidden="false" customHeight="true" outlineLevel="0" collapsed="false">
      <c r="A208" s="16" t="n">
        <v>206</v>
      </c>
      <c r="B208" s="17" t="s">
        <v>301</v>
      </c>
      <c r="C208" s="18" t="s">
        <v>302</v>
      </c>
      <c r="D208" s="16" t="s">
        <v>15</v>
      </c>
      <c r="E208" s="19" t="n">
        <v>109.5</v>
      </c>
      <c r="F208" s="19" t="n">
        <f aca="false">E208/1.5*0.4</f>
        <v>29.2</v>
      </c>
      <c r="G208" s="16" t="n">
        <v>2014010707</v>
      </c>
      <c r="H208" s="20" t="n">
        <v>81.16</v>
      </c>
      <c r="I208" s="19" t="n">
        <f aca="false">H208*0.6</f>
        <v>48.696</v>
      </c>
      <c r="J208" s="19" t="n">
        <f aca="false">F208+I208</f>
        <v>77.896</v>
      </c>
      <c r="K208" s="24" t="n">
        <v>1</v>
      </c>
      <c r="L208" s="22" t="s">
        <v>16</v>
      </c>
    </row>
    <row r="209" customFormat="false" ht="21" hidden="false" customHeight="true" outlineLevel="0" collapsed="false">
      <c r="A209" s="16" t="n">
        <v>207</v>
      </c>
      <c r="B209" s="17" t="s">
        <v>303</v>
      </c>
      <c r="C209" s="18" t="s">
        <v>302</v>
      </c>
      <c r="D209" s="16" t="s">
        <v>15</v>
      </c>
      <c r="E209" s="19" t="n">
        <v>103.5</v>
      </c>
      <c r="F209" s="19" t="n">
        <f aca="false">E209/1.5*0.4</f>
        <v>27.6</v>
      </c>
      <c r="G209" s="16" t="n">
        <v>2014010708</v>
      </c>
      <c r="H209" s="20" t="n">
        <v>79.34</v>
      </c>
      <c r="I209" s="19" t="n">
        <f aca="false">H209*0.6</f>
        <v>47.604</v>
      </c>
      <c r="J209" s="19" t="n">
        <f aca="false">F209+I209</f>
        <v>75.204</v>
      </c>
      <c r="K209" s="24" t="n">
        <v>2</v>
      </c>
      <c r="L209" s="22" t="s">
        <v>16</v>
      </c>
    </row>
    <row r="210" customFormat="false" ht="21" hidden="false" customHeight="true" outlineLevel="0" collapsed="false">
      <c r="A210" s="16" t="n">
        <v>208</v>
      </c>
      <c r="B210" s="17" t="s">
        <v>304</v>
      </c>
      <c r="C210" s="18" t="s">
        <v>302</v>
      </c>
      <c r="D210" s="16" t="s">
        <v>15</v>
      </c>
      <c r="E210" s="19" t="n">
        <v>83.5</v>
      </c>
      <c r="F210" s="19" t="n">
        <f aca="false">E210/1.5*0.4</f>
        <v>22.2666666666667</v>
      </c>
      <c r="G210" s="16" t="n">
        <v>2014010712</v>
      </c>
      <c r="H210" s="20" t="n">
        <v>76.22</v>
      </c>
      <c r="I210" s="19" t="n">
        <f aca="false">H210*0.6</f>
        <v>45.732</v>
      </c>
      <c r="J210" s="19" t="n">
        <f aca="false">F210+I210</f>
        <v>67.9986666666667</v>
      </c>
      <c r="K210" s="24" t="n">
        <v>3</v>
      </c>
      <c r="L210" s="22" t="s">
        <v>16</v>
      </c>
    </row>
    <row r="211" customFormat="false" ht="21" hidden="false" customHeight="true" outlineLevel="0" collapsed="false">
      <c r="A211" s="16" t="n">
        <v>209</v>
      </c>
      <c r="B211" s="17" t="s">
        <v>305</v>
      </c>
      <c r="C211" s="18" t="s">
        <v>302</v>
      </c>
      <c r="D211" s="16" t="s">
        <v>15</v>
      </c>
      <c r="E211" s="19" t="n">
        <v>78.5</v>
      </c>
      <c r="F211" s="19" t="n">
        <f aca="false">E211/1.5*0.4</f>
        <v>20.9333333333333</v>
      </c>
      <c r="G211" s="16" t="n">
        <v>2014010715</v>
      </c>
      <c r="H211" s="20" t="n">
        <v>76.46</v>
      </c>
      <c r="I211" s="19" t="n">
        <f aca="false">H211*0.6</f>
        <v>45.876</v>
      </c>
      <c r="J211" s="19" t="n">
        <f aca="false">F211+I211</f>
        <v>66.8093333333333</v>
      </c>
      <c r="K211" s="24" t="n">
        <v>4</v>
      </c>
      <c r="L211" s="16"/>
    </row>
    <row r="212" customFormat="false" ht="21" hidden="false" customHeight="true" outlineLevel="0" collapsed="false">
      <c r="A212" s="16" t="n">
        <v>210</v>
      </c>
      <c r="B212" s="17" t="s">
        <v>306</v>
      </c>
      <c r="C212" s="18" t="s">
        <v>302</v>
      </c>
      <c r="D212" s="16" t="s">
        <v>15</v>
      </c>
      <c r="E212" s="19" t="n">
        <v>88.5</v>
      </c>
      <c r="F212" s="19" t="n">
        <f aca="false">E212/1.5*0.4</f>
        <v>23.6</v>
      </c>
      <c r="G212" s="16" t="n">
        <v>2014010709</v>
      </c>
      <c r="H212" s="20" t="n">
        <v>65.98</v>
      </c>
      <c r="I212" s="19" t="n">
        <f aca="false">H212*0.6</f>
        <v>39.588</v>
      </c>
      <c r="J212" s="19" t="n">
        <f aca="false">F212+I212</f>
        <v>63.188</v>
      </c>
      <c r="K212" s="24" t="n">
        <v>5</v>
      </c>
      <c r="L212" s="16"/>
    </row>
    <row r="213" customFormat="false" ht="21" hidden="false" customHeight="true" outlineLevel="0" collapsed="false">
      <c r="A213" s="16" t="n">
        <v>211</v>
      </c>
      <c r="B213" s="17" t="s">
        <v>307</v>
      </c>
      <c r="C213" s="18" t="s">
        <v>302</v>
      </c>
      <c r="D213" s="16" t="s">
        <v>15</v>
      </c>
      <c r="E213" s="19" t="n">
        <v>88.5</v>
      </c>
      <c r="F213" s="19" t="n">
        <f aca="false">E213/1.5*0.4</f>
        <v>23.6</v>
      </c>
      <c r="G213" s="16" t="n">
        <v>2014010710</v>
      </c>
      <c r="H213" s="20" t="n">
        <v>65.74</v>
      </c>
      <c r="I213" s="19" t="n">
        <f aca="false">H213*0.6</f>
        <v>39.444</v>
      </c>
      <c r="J213" s="19" t="n">
        <f aca="false">F213+I213</f>
        <v>63.044</v>
      </c>
      <c r="K213" s="24" t="n">
        <v>6</v>
      </c>
      <c r="L213" s="16"/>
    </row>
    <row r="214" customFormat="false" ht="21" hidden="false" customHeight="true" outlineLevel="0" collapsed="false">
      <c r="A214" s="16" t="n">
        <v>212</v>
      </c>
      <c r="B214" s="17" t="s">
        <v>308</v>
      </c>
      <c r="C214" s="18" t="s">
        <v>302</v>
      </c>
      <c r="D214" s="16" t="s">
        <v>15</v>
      </c>
      <c r="E214" s="19" t="n">
        <v>84</v>
      </c>
      <c r="F214" s="19" t="n">
        <f aca="false">E214/1.5*0.4</f>
        <v>22.4</v>
      </c>
      <c r="G214" s="16" t="n">
        <v>2014010711</v>
      </c>
      <c r="H214" s="20" t="n">
        <v>67.48</v>
      </c>
      <c r="I214" s="19" t="n">
        <f aca="false">H214*0.6</f>
        <v>40.488</v>
      </c>
      <c r="J214" s="19" t="n">
        <f aca="false">F214+I214</f>
        <v>62.888</v>
      </c>
      <c r="K214" s="24" t="n">
        <v>7</v>
      </c>
      <c r="L214" s="16"/>
    </row>
    <row r="215" customFormat="false" ht="21" hidden="false" customHeight="true" outlineLevel="0" collapsed="false">
      <c r="A215" s="16" t="n">
        <v>213</v>
      </c>
      <c r="B215" s="17" t="s">
        <v>309</v>
      </c>
      <c r="C215" s="18" t="s">
        <v>302</v>
      </c>
      <c r="D215" s="16" t="s">
        <v>15</v>
      </c>
      <c r="E215" s="19" t="n">
        <v>78.5</v>
      </c>
      <c r="F215" s="19" t="n">
        <f aca="false">E215/1.5*0.4</f>
        <v>20.9333333333333</v>
      </c>
      <c r="G215" s="16" t="n">
        <v>2014010714</v>
      </c>
      <c r="H215" s="20" t="n">
        <v>60.34</v>
      </c>
      <c r="I215" s="19" t="n">
        <f aca="false">H215*0.6</f>
        <v>36.204</v>
      </c>
      <c r="J215" s="19" t="n">
        <f aca="false">F215+I215</f>
        <v>57.1373333333333</v>
      </c>
      <c r="K215" s="24" t="n">
        <v>8</v>
      </c>
      <c r="L215" s="16"/>
    </row>
    <row r="216" customFormat="false" ht="21" hidden="false" customHeight="true" outlineLevel="0" collapsed="false">
      <c r="A216" s="16" t="n">
        <v>214</v>
      </c>
      <c r="B216" s="17" t="s">
        <v>310</v>
      </c>
      <c r="C216" s="18" t="s">
        <v>302</v>
      </c>
      <c r="D216" s="16" t="s">
        <v>15</v>
      </c>
      <c r="E216" s="19" t="n">
        <v>79.5</v>
      </c>
      <c r="F216" s="19" t="n">
        <f aca="false">E216/1.5*0.4</f>
        <v>21.2</v>
      </c>
      <c r="G216" s="16" t="n">
        <v>2014010713</v>
      </c>
      <c r="H216" s="25" t="s">
        <v>18</v>
      </c>
      <c r="I216" s="19" t="n">
        <v>0</v>
      </c>
      <c r="J216" s="19" t="n">
        <f aca="false">F216+I216</f>
        <v>21.2</v>
      </c>
      <c r="K216" s="24"/>
      <c r="L216" s="16"/>
    </row>
    <row r="217" customFormat="false" ht="21" hidden="false" customHeight="true" outlineLevel="0" collapsed="false">
      <c r="A217" s="16" t="n">
        <v>215</v>
      </c>
      <c r="B217" s="17" t="s">
        <v>311</v>
      </c>
      <c r="C217" s="18" t="s">
        <v>312</v>
      </c>
      <c r="D217" s="16" t="s">
        <v>15</v>
      </c>
      <c r="E217" s="19" t="n">
        <v>98</v>
      </c>
      <c r="F217" s="19" t="n">
        <f aca="false">E217/1.5*0.4</f>
        <v>26.1333333333333</v>
      </c>
      <c r="G217" s="16" t="n">
        <v>2014010807</v>
      </c>
      <c r="H217" s="20" t="n">
        <v>79.76</v>
      </c>
      <c r="I217" s="19" t="n">
        <f aca="false">H217*0.6</f>
        <v>47.856</v>
      </c>
      <c r="J217" s="19" t="n">
        <f aca="false">F217+I217</f>
        <v>73.9893333333333</v>
      </c>
      <c r="K217" s="24" t="n">
        <v>1</v>
      </c>
      <c r="L217" s="22" t="s">
        <v>16</v>
      </c>
    </row>
    <row r="218" customFormat="false" ht="21" hidden="false" customHeight="true" outlineLevel="0" collapsed="false">
      <c r="A218" s="16" t="n">
        <v>216</v>
      </c>
      <c r="B218" s="17" t="s">
        <v>313</v>
      </c>
      <c r="C218" s="18" t="s">
        <v>312</v>
      </c>
      <c r="D218" s="16" t="s">
        <v>15</v>
      </c>
      <c r="E218" s="19" t="n">
        <v>89.5</v>
      </c>
      <c r="F218" s="19" t="n">
        <f aca="false">E218/1.5*0.4</f>
        <v>23.8666666666667</v>
      </c>
      <c r="G218" s="16" t="n">
        <v>2014010809</v>
      </c>
      <c r="H218" s="20" t="n">
        <v>81.06</v>
      </c>
      <c r="I218" s="19" t="n">
        <f aca="false">H218*0.6</f>
        <v>48.636</v>
      </c>
      <c r="J218" s="19" t="n">
        <f aca="false">F218+I218</f>
        <v>72.5026666666667</v>
      </c>
      <c r="K218" s="24" t="n">
        <v>2</v>
      </c>
      <c r="L218" s="22" t="s">
        <v>16</v>
      </c>
    </row>
    <row r="219" customFormat="false" ht="21" hidden="false" customHeight="true" outlineLevel="0" collapsed="false">
      <c r="A219" s="16" t="n">
        <v>217</v>
      </c>
      <c r="B219" s="17" t="s">
        <v>314</v>
      </c>
      <c r="C219" s="18" t="s">
        <v>312</v>
      </c>
      <c r="D219" s="16" t="s">
        <v>15</v>
      </c>
      <c r="E219" s="19" t="n">
        <v>96</v>
      </c>
      <c r="F219" s="19" t="n">
        <f aca="false">E219/1.5*0.4</f>
        <v>25.6</v>
      </c>
      <c r="G219" s="16" t="n">
        <v>2014010808</v>
      </c>
      <c r="H219" s="20" t="n">
        <v>76.8</v>
      </c>
      <c r="I219" s="19" t="n">
        <f aca="false">H219*0.6</f>
        <v>46.08</v>
      </c>
      <c r="J219" s="19" t="n">
        <f aca="false">F219+I219</f>
        <v>71.68</v>
      </c>
      <c r="K219" s="24" t="n">
        <v>3</v>
      </c>
      <c r="L219" s="22" t="s">
        <v>16</v>
      </c>
    </row>
    <row r="220" customFormat="false" ht="21" hidden="false" customHeight="true" outlineLevel="0" collapsed="false">
      <c r="A220" s="16" t="n">
        <v>218</v>
      </c>
      <c r="B220" s="17" t="s">
        <v>315</v>
      </c>
      <c r="C220" s="18" t="s">
        <v>312</v>
      </c>
      <c r="D220" s="16" t="s">
        <v>15</v>
      </c>
      <c r="E220" s="19" t="n">
        <v>89.5</v>
      </c>
      <c r="F220" s="19" t="n">
        <f aca="false">E220/1.5*0.4</f>
        <v>23.8666666666667</v>
      </c>
      <c r="G220" s="16" t="n">
        <v>2014010810</v>
      </c>
      <c r="H220" s="20" t="n">
        <v>72.2</v>
      </c>
      <c r="I220" s="19" t="n">
        <f aca="false">H220*0.6</f>
        <v>43.32</v>
      </c>
      <c r="J220" s="19" t="n">
        <f aca="false">F220+I220</f>
        <v>67.1866666666667</v>
      </c>
      <c r="K220" s="24" t="n">
        <v>4</v>
      </c>
      <c r="L220" s="16"/>
    </row>
    <row r="221" customFormat="false" ht="21" hidden="false" customHeight="true" outlineLevel="0" collapsed="false">
      <c r="A221" s="16" t="n">
        <v>219</v>
      </c>
      <c r="B221" s="17" t="s">
        <v>316</v>
      </c>
      <c r="C221" s="18" t="s">
        <v>312</v>
      </c>
      <c r="D221" s="16" t="s">
        <v>15</v>
      </c>
      <c r="E221" s="19" t="n">
        <v>86</v>
      </c>
      <c r="F221" s="19" t="n">
        <f aca="false">E221/1.5*0.4</f>
        <v>22.9333333333333</v>
      </c>
      <c r="G221" s="16" t="n">
        <v>2014010811</v>
      </c>
      <c r="H221" s="20" t="n">
        <v>73.16</v>
      </c>
      <c r="I221" s="19" t="n">
        <f aca="false">H221*0.6</f>
        <v>43.896</v>
      </c>
      <c r="J221" s="19" t="n">
        <f aca="false">F221+I221</f>
        <v>66.8293333333333</v>
      </c>
      <c r="K221" s="24" t="n">
        <v>5</v>
      </c>
      <c r="L221" s="16"/>
    </row>
    <row r="222" customFormat="false" ht="21" hidden="false" customHeight="true" outlineLevel="0" collapsed="false">
      <c r="A222" s="16" t="n">
        <v>220</v>
      </c>
      <c r="B222" s="17" t="s">
        <v>317</v>
      </c>
      <c r="C222" s="18" t="s">
        <v>312</v>
      </c>
      <c r="D222" s="16" t="s">
        <v>15</v>
      </c>
      <c r="E222" s="19" t="n">
        <v>82.5</v>
      </c>
      <c r="F222" s="19" t="n">
        <f aca="false">E222/1.5*0.4</f>
        <v>22</v>
      </c>
      <c r="G222" s="16" t="n">
        <v>2014010812</v>
      </c>
      <c r="H222" s="20" t="n">
        <v>70.9</v>
      </c>
      <c r="I222" s="19" t="n">
        <f aca="false">H222*0.6</f>
        <v>42.54</v>
      </c>
      <c r="J222" s="19" t="n">
        <f aca="false">F222+I222</f>
        <v>64.54</v>
      </c>
      <c r="K222" s="24" t="n">
        <v>6</v>
      </c>
      <c r="L222" s="16"/>
    </row>
    <row r="223" customFormat="false" ht="21" hidden="false" customHeight="true" outlineLevel="0" collapsed="false">
      <c r="A223" s="16" t="n">
        <v>221</v>
      </c>
      <c r="B223" s="17" t="s">
        <v>318</v>
      </c>
      <c r="C223" s="18" t="s">
        <v>312</v>
      </c>
      <c r="D223" s="16" t="s">
        <v>15</v>
      </c>
      <c r="E223" s="19" t="n">
        <v>73.5</v>
      </c>
      <c r="F223" s="19" t="n">
        <f aca="false">E223/1.5*0.4</f>
        <v>19.6</v>
      </c>
      <c r="G223" s="16" t="n">
        <v>2014010814</v>
      </c>
      <c r="H223" s="20" t="n">
        <v>67.7</v>
      </c>
      <c r="I223" s="19" t="n">
        <f aca="false">H223*0.6</f>
        <v>40.62</v>
      </c>
      <c r="J223" s="19" t="n">
        <f aca="false">F223+I223</f>
        <v>60.22</v>
      </c>
      <c r="K223" s="24" t="n">
        <v>7</v>
      </c>
      <c r="L223" s="16"/>
    </row>
    <row r="224" customFormat="false" ht="21" hidden="false" customHeight="true" outlineLevel="0" collapsed="false">
      <c r="A224" s="16" t="n">
        <v>222</v>
      </c>
      <c r="B224" s="17" t="s">
        <v>319</v>
      </c>
      <c r="C224" s="18" t="s">
        <v>312</v>
      </c>
      <c r="D224" s="16" t="s">
        <v>15</v>
      </c>
      <c r="E224" s="19" t="n">
        <v>77</v>
      </c>
      <c r="F224" s="19" t="n">
        <f aca="false">E224/1.5*0.4</f>
        <v>20.5333333333333</v>
      </c>
      <c r="G224" s="16" t="n">
        <v>2014010813</v>
      </c>
      <c r="H224" s="20" t="n">
        <v>65.6</v>
      </c>
      <c r="I224" s="19" t="n">
        <f aca="false">H224*0.6</f>
        <v>39.36</v>
      </c>
      <c r="J224" s="19" t="n">
        <f aca="false">F224+I224</f>
        <v>59.8933333333333</v>
      </c>
      <c r="K224" s="24" t="n">
        <v>8</v>
      </c>
      <c r="L224" s="16"/>
    </row>
    <row r="225" customFormat="false" ht="21" hidden="false" customHeight="true" outlineLevel="0" collapsed="false">
      <c r="A225" s="16" t="n">
        <v>223</v>
      </c>
      <c r="B225" s="17" t="s">
        <v>320</v>
      </c>
      <c r="C225" s="18" t="s">
        <v>312</v>
      </c>
      <c r="D225" s="16" t="s">
        <v>15</v>
      </c>
      <c r="E225" s="19" t="n">
        <v>72.5</v>
      </c>
      <c r="F225" s="19" t="n">
        <f aca="false">E225/1.5*0.4</f>
        <v>19.3333333333333</v>
      </c>
      <c r="G225" s="16" t="n">
        <v>2014010815</v>
      </c>
      <c r="H225" s="20" t="n">
        <v>64.2</v>
      </c>
      <c r="I225" s="19" t="n">
        <f aca="false">H225*0.6</f>
        <v>38.52</v>
      </c>
      <c r="J225" s="19" t="n">
        <f aca="false">F225+I225</f>
        <v>57.8533333333333</v>
      </c>
      <c r="K225" s="24" t="n">
        <v>9</v>
      </c>
      <c r="L225" s="16"/>
    </row>
    <row r="226" customFormat="false" ht="21" hidden="false" customHeight="true" outlineLevel="0" collapsed="false">
      <c r="A226" s="16" t="n">
        <v>224</v>
      </c>
      <c r="B226" s="17" t="s">
        <v>321</v>
      </c>
      <c r="C226" s="18" t="s">
        <v>322</v>
      </c>
      <c r="D226" s="16" t="s">
        <v>323</v>
      </c>
      <c r="E226" s="19" t="n">
        <v>113.5</v>
      </c>
      <c r="F226" s="19" t="n">
        <f aca="false">E226/1.5*0.4</f>
        <v>30.2666666666667</v>
      </c>
      <c r="G226" s="16" t="n">
        <v>2014070103</v>
      </c>
      <c r="H226" s="20" t="n">
        <v>81.4</v>
      </c>
      <c r="I226" s="19" t="n">
        <f aca="false">H226*0.6</f>
        <v>48.84</v>
      </c>
      <c r="J226" s="19" t="n">
        <f aca="false">F226+I226</f>
        <v>79.1066666666667</v>
      </c>
      <c r="K226" s="24" t="n">
        <v>1</v>
      </c>
      <c r="L226" s="22" t="s">
        <v>16</v>
      </c>
    </row>
    <row r="227" customFormat="false" ht="21" hidden="false" customHeight="true" outlineLevel="0" collapsed="false">
      <c r="A227" s="16" t="n">
        <v>225</v>
      </c>
      <c r="B227" s="17" t="s">
        <v>324</v>
      </c>
      <c r="C227" s="18" t="s">
        <v>322</v>
      </c>
      <c r="D227" s="16" t="s">
        <v>323</v>
      </c>
      <c r="E227" s="19" t="n">
        <v>117</v>
      </c>
      <c r="F227" s="19" t="n">
        <f aca="false">E227/1.5*0.4</f>
        <v>31.2</v>
      </c>
      <c r="G227" s="16" t="n">
        <v>2014070102</v>
      </c>
      <c r="H227" s="20" t="n">
        <v>78.4</v>
      </c>
      <c r="I227" s="19" t="n">
        <f aca="false">H227*0.6</f>
        <v>47.04</v>
      </c>
      <c r="J227" s="19" t="n">
        <f aca="false">F227+I227</f>
        <v>78.24</v>
      </c>
      <c r="K227" s="24" t="n">
        <v>2</v>
      </c>
      <c r="L227" s="22" t="s">
        <v>16</v>
      </c>
    </row>
    <row r="228" customFormat="false" ht="21" hidden="false" customHeight="true" outlineLevel="0" collapsed="false">
      <c r="A228" s="16" t="n">
        <v>226</v>
      </c>
      <c r="B228" s="17" t="s">
        <v>325</v>
      </c>
      <c r="C228" s="18" t="s">
        <v>322</v>
      </c>
      <c r="D228" s="16" t="s">
        <v>323</v>
      </c>
      <c r="E228" s="19" t="n">
        <v>112</v>
      </c>
      <c r="F228" s="19" t="n">
        <f aca="false">E228/1.5*0.4</f>
        <v>29.8666666666667</v>
      </c>
      <c r="G228" s="16" t="n">
        <v>2014070104</v>
      </c>
      <c r="H228" s="20" t="n">
        <v>79.2</v>
      </c>
      <c r="I228" s="19" t="n">
        <f aca="false">H228*0.6</f>
        <v>47.52</v>
      </c>
      <c r="J228" s="19" t="n">
        <f aca="false">F228+I228</f>
        <v>77.3866666666667</v>
      </c>
      <c r="K228" s="24" t="n">
        <v>3</v>
      </c>
      <c r="L228" s="22" t="s">
        <v>16</v>
      </c>
    </row>
    <row r="229" customFormat="false" ht="21" hidden="false" customHeight="true" outlineLevel="0" collapsed="false">
      <c r="A229" s="16" t="n">
        <v>227</v>
      </c>
      <c r="B229" s="17" t="s">
        <v>326</v>
      </c>
      <c r="C229" s="18" t="s">
        <v>322</v>
      </c>
      <c r="D229" s="16" t="s">
        <v>323</v>
      </c>
      <c r="E229" s="19" t="n">
        <v>109.5</v>
      </c>
      <c r="F229" s="19" t="n">
        <f aca="false">E229/1.5*0.4</f>
        <v>29.2</v>
      </c>
      <c r="G229" s="16" t="n">
        <v>2014070107</v>
      </c>
      <c r="H229" s="20" t="n">
        <v>79.2</v>
      </c>
      <c r="I229" s="19" t="n">
        <f aca="false">H229*0.6</f>
        <v>47.52</v>
      </c>
      <c r="J229" s="19" t="n">
        <f aca="false">F229+I229</f>
        <v>76.72</v>
      </c>
      <c r="K229" s="24" t="n">
        <v>4</v>
      </c>
      <c r="L229" s="16"/>
    </row>
    <row r="230" customFormat="false" ht="21" hidden="false" customHeight="true" outlineLevel="0" collapsed="false">
      <c r="A230" s="16" t="n">
        <v>228</v>
      </c>
      <c r="B230" s="17" t="s">
        <v>327</v>
      </c>
      <c r="C230" s="18" t="s">
        <v>322</v>
      </c>
      <c r="D230" s="16" t="s">
        <v>323</v>
      </c>
      <c r="E230" s="19" t="n">
        <v>105.5</v>
      </c>
      <c r="F230" s="19" t="n">
        <f aca="false">E230/1.5*0.4</f>
        <v>28.1333333333333</v>
      </c>
      <c r="G230" s="16" t="n">
        <v>2014070109</v>
      </c>
      <c r="H230" s="20" t="n">
        <v>79.4</v>
      </c>
      <c r="I230" s="19" t="n">
        <f aca="false">H230*0.6</f>
        <v>47.64</v>
      </c>
      <c r="J230" s="19" t="n">
        <f aca="false">F230+I230</f>
        <v>75.7733333333333</v>
      </c>
      <c r="K230" s="24" t="n">
        <v>5</v>
      </c>
      <c r="L230" s="16"/>
    </row>
    <row r="231" customFormat="false" ht="21" hidden="false" customHeight="true" outlineLevel="0" collapsed="false">
      <c r="A231" s="16" t="n">
        <v>229</v>
      </c>
      <c r="B231" s="17" t="s">
        <v>328</v>
      </c>
      <c r="C231" s="18" t="s">
        <v>322</v>
      </c>
      <c r="D231" s="16" t="s">
        <v>323</v>
      </c>
      <c r="E231" s="19" t="n">
        <v>110.5</v>
      </c>
      <c r="F231" s="19" t="n">
        <f aca="false">E231/1.5*0.4</f>
        <v>29.4666666666667</v>
      </c>
      <c r="G231" s="16" t="n">
        <v>2014070105</v>
      </c>
      <c r="H231" s="20" t="n">
        <v>76.4</v>
      </c>
      <c r="I231" s="19" t="n">
        <f aca="false">H231*0.6</f>
        <v>45.84</v>
      </c>
      <c r="J231" s="19" t="n">
        <f aca="false">F231+I231</f>
        <v>75.3066666666667</v>
      </c>
      <c r="K231" s="24" t="n">
        <v>6</v>
      </c>
      <c r="L231" s="16"/>
    </row>
    <row r="232" customFormat="false" ht="21" hidden="false" customHeight="true" outlineLevel="0" collapsed="false">
      <c r="A232" s="16" t="n">
        <v>230</v>
      </c>
      <c r="B232" s="17" t="s">
        <v>329</v>
      </c>
      <c r="C232" s="18" t="s">
        <v>322</v>
      </c>
      <c r="D232" s="16" t="s">
        <v>323</v>
      </c>
      <c r="E232" s="19" t="n">
        <v>109</v>
      </c>
      <c r="F232" s="19" t="n">
        <f aca="false">E232/1.5*0.4</f>
        <v>29.0666666666667</v>
      </c>
      <c r="G232" s="16" t="n">
        <v>2014070108</v>
      </c>
      <c r="H232" s="20" t="n">
        <v>75.8</v>
      </c>
      <c r="I232" s="19" t="n">
        <f aca="false">H232*0.6</f>
        <v>45.48</v>
      </c>
      <c r="J232" s="19" t="n">
        <f aca="false">F232+I232</f>
        <v>74.5466666666667</v>
      </c>
      <c r="K232" s="24" t="n">
        <v>7</v>
      </c>
      <c r="L232" s="16"/>
    </row>
    <row r="233" customFormat="false" ht="21" hidden="false" customHeight="true" outlineLevel="0" collapsed="false">
      <c r="A233" s="16" t="n">
        <v>231</v>
      </c>
      <c r="B233" s="17" t="s">
        <v>330</v>
      </c>
      <c r="C233" s="18" t="s">
        <v>322</v>
      </c>
      <c r="D233" s="16" t="s">
        <v>323</v>
      </c>
      <c r="E233" s="19" t="n">
        <v>109.5</v>
      </c>
      <c r="F233" s="19" t="n">
        <f aca="false">E233/1.5*0.4</f>
        <v>29.2</v>
      </c>
      <c r="G233" s="16" t="n">
        <v>2014070106</v>
      </c>
      <c r="H233" s="20" t="n">
        <v>74.8</v>
      </c>
      <c r="I233" s="19" t="n">
        <f aca="false">H233*0.6</f>
        <v>44.88</v>
      </c>
      <c r="J233" s="19" t="n">
        <f aca="false">F233+I233</f>
        <v>74.08</v>
      </c>
      <c r="K233" s="24" t="n">
        <v>8</v>
      </c>
      <c r="L233" s="16"/>
    </row>
    <row r="234" customFormat="false" ht="21" hidden="false" customHeight="true" outlineLevel="0" collapsed="false">
      <c r="A234" s="16" t="n">
        <v>232</v>
      </c>
      <c r="B234" s="17" t="s">
        <v>331</v>
      </c>
      <c r="C234" s="18" t="s">
        <v>322</v>
      </c>
      <c r="D234" s="16" t="s">
        <v>323</v>
      </c>
      <c r="E234" s="19" t="n">
        <v>132.5</v>
      </c>
      <c r="F234" s="19" t="n">
        <f aca="false">E234/1.5*0.4</f>
        <v>35.3333333333333</v>
      </c>
      <c r="G234" s="16" t="n">
        <v>2014070101</v>
      </c>
      <c r="H234" s="28" t="s">
        <v>18</v>
      </c>
      <c r="I234" s="19" t="n">
        <v>0</v>
      </c>
      <c r="J234" s="19" t="n">
        <f aca="false">F234+I234</f>
        <v>35.3333333333333</v>
      </c>
      <c r="K234" s="19"/>
      <c r="L234" s="16"/>
    </row>
    <row r="235" customFormat="false" ht="21" hidden="false" customHeight="true" outlineLevel="0" collapsed="false">
      <c r="A235" s="16" t="n">
        <v>233</v>
      </c>
      <c r="B235" s="17" t="s">
        <v>332</v>
      </c>
      <c r="C235" s="18" t="s">
        <v>322</v>
      </c>
      <c r="D235" s="16" t="s">
        <v>333</v>
      </c>
      <c r="E235" s="19" t="n">
        <v>99</v>
      </c>
      <c r="F235" s="19" t="n">
        <f aca="false">E235/1.5*0.4</f>
        <v>26.4</v>
      </c>
      <c r="G235" s="16" t="n">
        <v>2014070112</v>
      </c>
      <c r="H235" s="20" t="n">
        <v>80</v>
      </c>
      <c r="I235" s="19" t="n">
        <f aca="false">H235*0.6</f>
        <v>48</v>
      </c>
      <c r="J235" s="19" t="n">
        <f aca="false">F235+I235</f>
        <v>74.4</v>
      </c>
      <c r="K235" s="24" t="n">
        <v>1</v>
      </c>
      <c r="L235" s="22" t="s">
        <v>16</v>
      </c>
    </row>
    <row r="236" customFormat="false" ht="21" hidden="false" customHeight="true" outlineLevel="0" collapsed="false">
      <c r="A236" s="16" t="n">
        <v>234</v>
      </c>
      <c r="B236" s="17" t="s">
        <v>334</v>
      </c>
      <c r="C236" s="18" t="s">
        <v>322</v>
      </c>
      <c r="D236" s="16" t="s">
        <v>333</v>
      </c>
      <c r="E236" s="19" t="n">
        <v>104.5</v>
      </c>
      <c r="F236" s="19" t="n">
        <f aca="false">E236/1.5*0.4</f>
        <v>27.8666666666667</v>
      </c>
      <c r="G236" s="16" t="n">
        <v>2014070110</v>
      </c>
      <c r="H236" s="20" t="n">
        <v>77.2</v>
      </c>
      <c r="I236" s="19" t="n">
        <f aca="false">H236*0.6</f>
        <v>46.32</v>
      </c>
      <c r="J236" s="19" t="n">
        <f aca="false">F236+I236</f>
        <v>74.1866666666667</v>
      </c>
      <c r="K236" s="24" t="n">
        <v>2</v>
      </c>
      <c r="L236" s="22" t="s">
        <v>16</v>
      </c>
    </row>
    <row r="237" customFormat="false" ht="21" hidden="false" customHeight="true" outlineLevel="0" collapsed="false">
      <c r="A237" s="16" t="n">
        <v>235</v>
      </c>
      <c r="B237" s="17" t="s">
        <v>335</v>
      </c>
      <c r="C237" s="18" t="s">
        <v>322</v>
      </c>
      <c r="D237" s="16" t="s">
        <v>333</v>
      </c>
      <c r="E237" s="19" t="n">
        <v>101.5</v>
      </c>
      <c r="F237" s="19" t="n">
        <f aca="false">E237/1.5*0.4</f>
        <v>27.0666666666667</v>
      </c>
      <c r="G237" s="16" t="n">
        <v>2014070111</v>
      </c>
      <c r="H237" s="20" t="n">
        <v>75.6</v>
      </c>
      <c r="I237" s="19" t="n">
        <f aca="false">H237*0.6</f>
        <v>45.36</v>
      </c>
      <c r="J237" s="19" t="n">
        <f aca="false">F237+I237</f>
        <v>72.4266666666667</v>
      </c>
      <c r="K237" s="24" t="n">
        <v>3</v>
      </c>
      <c r="L237" s="16"/>
    </row>
    <row r="238" customFormat="false" ht="21" hidden="false" customHeight="true" outlineLevel="0" collapsed="false">
      <c r="A238" s="16" t="n">
        <v>236</v>
      </c>
      <c r="B238" s="17" t="s">
        <v>336</v>
      </c>
      <c r="C238" s="18" t="s">
        <v>322</v>
      </c>
      <c r="D238" s="16" t="s">
        <v>337</v>
      </c>
      <c r="E238" s="19" t="n">
        <v>110</v>
      </c>
      <c r="F238" s="19" t="n">
        <f aca="false">E238/1.5*0.4</f>
        <v>29.3333333333333</v>
      </c>
      <c r="G238" s="16" t="n">
        <v>2014070118</v>
      </c>
      <c r="H238" s="20" t="n">
        <v>82.2</v>
      </c>
      <c r="I238" s="19" t="n">
        <f aca="false">H238*0.6</f>
        <v>49.32</v>
      </c>
      <c r="J238" s="19" t="n">
        <f aca="false">F238+I238</f>
        <v>78.6533333333333</v>
      </c>
      <c r="K238" s="24" t="n">
        <v>1</v>
      </c>
      <c r="L238" s="22" t="s">
        <v>16</v>
      </c>
    </row>
    <row r="239" customFormat="false" ht="21" hidden="false" customHeight="true" outlineLevel="0" collapsed="false">
      <c r="A239" s="16" t="n">
        <v>237</v>
      </c>
      <c r="B239" s="17" t="s">
        <v>338</v>
      </c>
      <c r="C239" s="18" t="s">
        <v>322</v>
      </c>
      <c r="D239" s="16" t="s">
        <v>337</v>
      </c>
      <c r="E239" s="19" t="n">
        <v>110.5</v>
      </c>
      <c r="F239" s="19" t="n">
        <f aca="false">E239/1.5*0.4</f>
        <v>29.4666666666667</v>
      </c>
      <c r="G239" s="16" t="n">
        <v>2014070117</v>
      </c>
      <c r="H239" s="20" t="n">
        <v>81.4</v>
      </c>
      <c r="I239" s="19" t="n">
        <f aca="false">H239*0.6</f>
        <v>48.84</v>
      </c>
      <c r="J239" s="19" t="n">
        <f aca="false">F239+I239</f>
        <v>78.3066666666667</v>
      </c>
      <c r="K239" s="24" t="n">
        <v>2</v>
      </c>
      <c r="L239" s="22" t="s">
        <v>16</v>
      </c>
    </row>
    <row r="240" customFormat="false" ht="21" hidden="false" customHeight="true" outlineLevel="0" collapsed="false">
      <c r="A240" s="16" t="n">
        <v>238</v>
      </c>
      <c r="B240" s="17" t="s">
        <v>339</v>
      </c>
      <c r="C240" s="18" t="s">
        <v>322</v>
      </c>
      <c r="D240" s="16" t="s">
        <v>337</v>
      </c>
      <c r="E240" s="19" t="n">
        <v>115</v>
      </c>
      <c r="F240" s="19" t="n">
        <f aca="false">E240/1.5*0.4</f>
        <v>30.6666666666667</v>
      </c>
      <c r="G240" s="16" t="n">
        <v>2014070115</v>
      </c>
      <c r="H240" s="20" t="n">
        <v>78.8</v>
      </c>
      <c r="I240" s="19" t="n">
        <f aca="false">H240*0.6</f>
        <v>47.28</v>
      </c>
      <c r="J240" s="19" t="n">
        <f aca="false">F240+I240</f>
        <v>77.9466666666667</v>
      </c>
      <c r="K240" s="24" t="n">
        <v>3</v>
      </c>
      <c r="L240" s="16"/>
    </row>
    <row r="241" customFormat="false" ht="21" hidden="false" customHeight="true" outlineLevel="0" collapsed="false">
      <c r="A241" s="16" t="n">
        <v>239</v>
      </c>
      <c r="B241" s="17" t="s">
        <v>340</v>
      </c>
      <c r="C241" s="18" t="s">
        <v>322</v>
      </c>
      <c r="D241" s="16" t="s">
        <v>337</v>
      </c>
      <c r="E241" s="19" t="n">
        <v>112</v>
      </c>
      <c r="F241" s="19" t="n">
        <f aca="false">E241/1.5*0.4</f>
        <v>29.8666666666667</v>
      </c>
      <c r="G241" s="16" t="n">
        <v>2014070116</v>
      </c>
      <c r="H241" s="20" t="n">
        <v>78</v>
      </c>
      <c r="I241" s="19" t="n">
        <f aca="false">H241*0.6</f>
        <v>46.8</v>
      </c>
      <c r="J241" s="19" t="n">
        <f aca="false">F241+I241</f>
        <v>76.6666666666667</v>
      </c>
      <c r="K241" s="24" t="n">
        <v>4</v>
      </c>
      <c r="L241" s="16"/>
    </row>
    <row r="242" customFormat="false" ht="21" hidden="false" customHeight="true" outlineLevel="0" collapsed="false">
      <c r="A242" s="16" t="n">
        <v>240</v>
      </c>
      <c r="B242" s="17" t="s">
        <v>341</v>
      </c>
      <c r="C242" s="18" t="s">
        <v>322</v>
      </c>
      <c r="D242" s="16" t="s">
        <v>337</v>
      </c>
      <c r="E242" s="19" t="n">
        <v>116</v>
      </c>
      <c r="F242" s="19" t="n">
        <f aca="false">E242/1.5*0.4</f>
        <v>30.9333333333333</v>
      </c>
      <c r="G242" s="16" t="n">
        <v>2014070114</v>
      </c>
      <c r="H242" s="20" t="n">
        <v>76.2</v>
      </c>
      <c r="I242" s="19" t="n">
        <f aca="false">H242*0.6</f>
        <v>45.72</v>
      </c>
      <c r="J242" s="19" t="n">
        <f aca="false">F242+I242</f>
        <v>76.6533333333333</v>
      </c>
      <c r="K242" s="24" t="n">
        <v>5</v>
      </c>
      <c r="L242" s="16"/>
    </row>
    <row r="243" customFormat="false" ht="21" hidden="false" customHeight="true" outlineLevel="0" collapsed="false">
      <c r="A243" s="16" t="n">
        <v>241</v>
      </c>
      <c r="B243" s="17" t="s">
        <v>342</v>
      </c>
      <c r="C243" s="18" t="s">
        <v>322</v>
      </c>
      <c r="D243" s="16" t="s">
        <v>337</v>
      </c>
      <c r="E243" s="19" t="n">
        <v>117</v>
      </c>
      <c r="F243" s="19" t="n">
        <f aca="false">E243/1.5*0.4</f>
        <v>31.2</v>
      </c>
      <c r="G243" s="16" t="n">
        <v>2014070113</v>
      </c>
      <c r="H243" s="28" t="s">
        <v>18</v>
      </c>
      <c r="I243" s="19" t="n">
        <v>0</v>
      </c>
      <c r="J243" s="19" t="n">
        <f aca="false">F243+I243</f>
        <v>31.2</v>
      </c>
      <c r="K243" s="19"/>
      <c r="L243" s="16"/>
    </row>
    <row r="244" customFormat="false" ht="21" hidden="false" customHeight="true" outlineLevel="0" collapsed="false">
      <c r="A244" s="16" t="n">
        <v>242</v>
      </c>
      <c r="B244" s="17" t="s">
        <v>343</v>
      </c>
      <c r="C244" s="18" t="s">
        <v>322</v>
      </c>
      <c r="D244" s="16" t="s">
        <v>344</v>
      </c>
      <c r="E244" s="19" t="n">
        <v>105.5</v>
      </c>
      <c r="F244" s="19" t="n">
        <f aca="false">E244/1.5*0.4</f>
        <v>28.1333333333333</v>
      </c>
      <c r="G244" s="16" t="n">
        <v>2014070119</v>
      </c>
      <c r="H244" s="20" t="n">
        <v>78.2</v>
      </c>
      <c r="I244" s="19" t="n">
        <f aca="false">H244*0.6</f>
        <v>46.92</v>
      </c>
      <c r="J244" s="19" t="n">
        <f aca="false">F244+I244</f>
        <v>75.0533333333333</v>
      </c>
      <c r="K244" s="24" t="n">
        <v>1</v>
      </c>
      <c r="L244" s="22" t="s">
        <v>16</v>
      </c>
    </row>
    <row r="245" customFormat="false" ht="21" hidden="false" customHeight="true" outlineLevel="0" collapsed="false">
      <c r="A245" s="16" t="n">
        <v>243</v>
      </c>
      <c r="B245" s="17" t="s">
        <v>345</v>
      </c>
      <c r="C245" s="18" t="s">
        <v>322</v>
      </c>
      <c r="D245" s="16" t="s">
        <v>344</v>
      </c>
      <c r="E245" s="19" t="n">
        <v>104.5</v>
      </c>
      <c r="F245" s="19" t="n">
        <f aca="false">E245/1.5*0.4</f>
        <v>27.8666666666667</v>
      </c>
      <c r="G245" s="16" t="n">
        <v>2014070120</v>
      </c>
      <c r="H245" s="20" t="n">
        <v>74.4</v>
      </c>
      <c r="I245" s="19" t="n">
        <f aca="false">H245*0.6</f>
        <v>44.64</v>
      </c>
      <c r="J245" s="19" t="n">
        <f aca="false">F245+I245</f>
        <v>72.5066666666667</v>
      </c>
      <c r="K245" s="24" t="n">
        <v>2</v>
      </c>
      <c r="L245" s="16"/>
    </row>
    <row r="246" customFormat="false" ht="21" hidden="false" customHeight="true" outlineLevel="0" collapsed="false">
      <c r="A246" s="16" t="n">
        <v>244</v>
      </c>
      <c r="B246" s="17" t="s">
        <v>346</v>
      </c>
      <c r="C246" s="18" t="s">
        <v>322</v>
      </c>
      <c r="D246" s="16" t="s">
        <v>344</v>
      </c>
      <c r="E246" s="19" t="n">
        <v>100</v>
      </c>
      <c r="F246" s="19" t="n">
        <f aca="false">E246/1.5*0.4</f>
        <v>26.6666666666667</v>
      </c>
      <c r="G246" s="16" t="n">
        <v>2014070121</v>
      </c>
      <c r="H246" s="20" t="n">
        <v>73.2</v>
      </c>
      <c r="I246" s="19" t="n">
        <f aca="false">H246*0.6</f>
        <v>43.92</v>
      </c>
      <c r="J246" s="19" t="n">
        <f aca="false">F246+I246</f>
        <v>70.5866666666667</v>
      </c>
      <c r="K246" s="24" t="n">
        <v>3</v>
      </c>
      <c r="L246" s="16"/>
    </row>
    <row r="247" customFormat="false" ht="21" hidden="false" customHeight="true" outlineLevel="0" collapsed="false">
      <c r="A247" s="16" t="n">
        <v>245</v>
      </c>
      <c r="B247" s="17" t="s">
        <v>347</v>
      </c>
      <c r="C247" s="18" t="s">
        <v>322</v>
      </c>
      <c r="D247" s="16" t="s">
        <v>348</v>
      </c>
      <c r="E247" s="19" t="n">
        <v>115</v>
      </c>
      <c r="F247" s="19" t="n">
        <f aca="false">E247/1.5*0.4</f>
        <v>30.6666666666667</v>
      </c>
      <c r="G247" s="16" t="n">
        <v>2014070201</v>
      </c>
      <c r="H247" s="20" t="n">
        <v>82.7</v>
      </c>
      <c r="I247" s="19" t="n">
        <f aca="false">H247*0.6</f>
        <v>49.62</v>
      </c>
      <c r="J247" s="19" t="n">
        <f aca="false">F247+I247</f>
        <v>80.2866666666667</v>
      </c>
      <c r="K247" s="24" t="n">
        <v>1</v>
      </c>
      <c r="L247" s="22" t="s">
        <v>16</v>
      </c>
    </row>
    <row r="248" customFormat="false" ht="21" hidden="false" customHeight="true" outlineLevel="0" collapsed="false">
      <c r="A248" s="16" t="n">
        <v>246</v>
      </c>
      <c r="B248" s="17" t="s">
        <v>349</v>
      </c>
      <c r="C248" s="18" t="s">
        <v>322</v>
      </c>
      <c r="D248" s="16" t="s">
        <v>348</v>
      </c>
      <c r="E248" s="19" t="n">
        <v>92.5</v>
      </c>
      <c r="F248" s="19" t="n">
        <f aca="false">E248/1.5*0.4</f>
        <v>24.6666666666667</v>
      </c>
      <c r="G248" s="16" t="n">
        <v>2014070203</v>
      </c>
      <c r="H248" s="20" t="n">
        <v>72.1</v>
      </c>
      <c r="I248" s="19" t="n">
        <f aca="false">H248*0.6</f>
        <v>43.26</v>
      </c>
      <c r="J248" s="19" t="n">
        <f aca="false">F248+I248</f>
        <v>67.9266666666667</v>
      </c>
      <c r="K248" s="24" t="n">
        <v>2</v>
      </c>
      <c r="L248" s="16"/>
    </row>
    <row r="249" customFormat="false" ht="21" hidden="false" customHeight="true" outlineLevel="0" collapsed="false">
      <c r="A249" s="16" t="n">
        <v>247</v>
      </c>
      <c r="B249" s="17" t="s">
        <v>350</v>
      </c>
      <c r="C249" s="18" t="s">
        <v>322</v>
      </c>
      <c r="D249" s="16" t="s">
        <v>348</v>
      </c>
      <c r="E249" s="19" t="n">
        <v>99</v>
      </c>
      <c r="F249" s="19" t="n">
        <f aca="false">E249/1.5*0.4</f>
        <v>26.4</v>
      </c>
      <c r="G249" s="16" t="n">
        <v>2014070202</v>
      </c>
      <c r="H249" s="28" t="s">
        <v>18</v>
      </c>
      <c r="I249" s="19" t="n">
        <v>0</v>
      </c>
      <c r="J249" s="19" t="n">
        <f aca="false">F249+I249</f>
        <v>26.4</v>
      </c>
      <c r="K249" s="24"/>
      <c r="L249" s="16"/>
    </row>
    <row r="250" customFormat="false" ht="21" hidden="false" customHeight="true" outlineLevel="0" collapsed="false">
      <c r="A250" s="16" t="n">
        <v>248</v>
      </c>
      <c r="B250" s="17" t="s">
        <v>351</v>
      </c>
      <c r="C250" s="18" t="s">
        <v>352</v>
      </c>
      <c r="D250" s="16" t="s">
        <v>353</v>
      </c>
      <c r="E250" s="19" t="n">
        <v>112.5</v>
      </c>
      <c r="F250" s="19" t="n">
        <f aca="false">E250/1.5*0.4</f>
        <v>30</v>
      </c>
      <c r="G250" s="16" t="n">
        <v>2014070204</v>
      </c>
      <c r="H250" s="20" t="n">
        <v>67.4</v>
      </c>
      <c r="I250" s="19" t="n">
        <f aca="false">H250*0.6</f>
        <v>40.44</v>
      </c>
      <c r="J250" s="19" t="n">
        <f aca="false">F250+I250</f>
        <v>70.44</v>
      </c>
      <c r="K250" s="24" t="n">
        <v>1</v>
      </c>
      <c r="L250" s="22" t="s">
        <v>16</v>
      </c>
    </row>
    <row r="251" customFormat="false" ht="21" hidden="false" customHeight="true" outlineLevel="0" collapsed="false">
      <c r="A251" s="16" t="n">
        <v>249</v>
      </c>
      <c r="B251" s="17" t="s">
        <v>354</v>
      </c>
      <c r="C251" s="18" t="s">
        <v>352</v>
      </c>
      <c r="D251" s="16" t="s">
        <v>355</v>
      </c>
      <c r="E251" s="19" t="n">
        <v>89</v>
      </c>
      <c r="F251" s="19" t="n">
        <f aca="false">E251/1.5*0.4</f>
        <v>23.7333333333333</v>
      </c>
      <c r="G251" s="16" t="n">
        <v>2014070205</v>
      </c>
      <c r="H251" s="20" t="n">
        <v>60.1</v>
      </c>
      <c r="I251" s="19" t="n">
        <f aca="false">H251*0.6</f>
        <v>36.06</v>
      </c>
      <c r="J251" s="19" t="n">
        <f aca="false">F251+I251</f>
        <v>59.7933333333333</v>
      </c>
      <c r="K251" s="24" t="n">
        <v>1</v>
      </c>
      <c r="L251" s="22" t="s">
        <v>16</v>
      </c>
    </row>
    <row r="252" customFormat="false" ht="21" hidden="false" customHeight="true" outlineLevel="0" collapsed="false">
      <c r="A252" s="16" t="n">
        <v>250</v>
      </c>
      <c r="B252" s="17" t="s">
        <v>356</v>
      </c>
      <c r="C252" s="18" t="s">
        <v>357</v>
      </c>
      <c r="D252" s="16" t="s">
        <v>358</v>
      </c>
      <c r="E252" s="19" t="n">
        <v>96</v>
      </c>
      <c r="F252" s="19" t="n">
        <f aca="false">E252/1.5*0.4</f>
        <v>25.6</v>
      </c>
      <c r="G252" s="16" t="n">
        <v>2014070206</v>
      </c>
      <c r="H252" s="20" t="n">
        <v>76.8</v>
      </c>
      <c r="I252" s="19" t="n">
        <f aca="false">H252*0.6</f>
        <v>46.08</v>
      </c>
      <c r="J252" s="19" t="n">
        <f aca="false">F252+I252</f>
        <v>71.68</v>
      </c>
      <c r="K252" s="24" t="n">
        <v>1</v>
      </c>
      <c r="L252" s="22" t="s">
        <v>16</v>
      </c>
    </row>
    <row r="253" customFormat="false" ht="21" hidden="false" customHeight="true" outlineLevel="0" collapsed="false">
      <c r="A253" s="16" t="n">
        <v>251</v>
      </c>
      <c r="B253" s="17" t="s">
        <v>359</v>
      </c>
      <c r="C253" s="18" t="s">
        <v>360</v>
      </c>
      <c r="D253" s="16" t="s">
        <v>361</v>
      </c>
      <c r="E253" s="19" t="n">
        <v>98</v>
      </c>
      <c r="F253" s="19" t="n">
        <f aca="false">E253/1.5*0.4</f>
        <v>26.1333333333333</v>
      </c>
      <c r="G253" s="16" t="n">
        <v>2014070207</v>
      </c>
      <c r="H253" s="20" t="n">
        <v>79.4</v>
      </c>
      <c r="I253" s="19" t="n">
        <f aca="false">H253*0.6</f>
        <v>47.64</v>
      </c>
      <c r="J253" s="19" t="n">
        <f aca="false">F253+I253</f>
        <v>73.7733333333333</v>
      </c>
      <c r="K253" s="24" t="n">
        <v>1</v>
      </c>
      <c r="L253" s="22" t="s">
        <v>16</v>
      </c>
    </row>
    <row r="254" customFormat="false" ht="21" hidden="false" customHeight="true" outlineLevel="0" collapsed="false">
      <c r="A254" s="16" t="n">
        <v>252</v>
      </c>
      <c r="B254" s="17" t="s">
        <v>362</v>
      </c>
      <c r="C254" s="18" t="s">
        <v>363</v>
      </c>
      <c r="D254" s="16" t="s">
        <v>364</v>
      </c>
      <c r="E254" s="19" t="n">
        <v>113</v>
      </c>
      <c r="F254" s="19" t="n">
        <f aca="false">E254/1.5*0.4</f>
        <v>30.1333333333333</v>
      </c>
      <c r="G254" s="16" t="n">
        <v>2014070208</v>
      </c>
      <c r="H254" s="20" t="n">
        <v>84.6</v>
      </c>
      <c r="I254" s="19" t="n">
        <f aca="false">H254*0.6</f>
        <v>50.76</v>
      </c>
      <c r="J254" s="19" t="n">
        <f aca="false">F254+I254</f>
        <v>80.8933333333333</v>
      </c>
      <c r="K254" s="24" t="n">
        <v>1</v>
      </c>
      <c r="L254" s="22" t="s">
        <v>16</v>
      </c>
    </row>
    <row r="255" customFormat="false" ht="21" hidden="false" customHeight="true" outlineLevel="0" collapsed="false">
      <c r="A255" s="16" t="n">
        <v>253</v>
      </c>
      <c r="B255" s="17" t="s">
        <v>365</v>
      </c>
      <c r="C255" s="18" t="s">
        <v>363</v>
      </c>
      <c r="D255" s="16" t="s">
        <v>364</v>
      </c>
      <c r="E255" s="19" t="n">
        <v>109</v>
      </c>
      <c r="F255" s="19" t="n">
        <f aca="false">E255/1.5*0.4</f>
        <v>29.0666666666667</v>
      </c>
      <c r="G255" s="16" t="n">
        <v>2014070209</v>
      </c>
      <c r="H255" s="20" t="n">
        <v>78.7</v>
      </c>
      <c r="I255" s="19" t="n">
        <f aca="false">H255*0.6</f>
        <v>47.22</v>
      </c>
      <c r="J255" s="19" t="n">
        <f aca="false">F255+I255</f>
        <v>76.2866666666667</v>
      </c>
      <c r="K255" s="24" t="n">
        <v>2</v>
      </c>
      <c r="L255" s="16"/>
    </row>
    <row r="256" customFormat="false" ht="21" hidden="false" customHeight="true" outlineLevel="0" collapsed="false">
      <c r="A256" s="16" t="n">
        <v>254</v>
      </c>
      <c r="B256" s="17" t="s">
        <v>366</v>
      </c>
      <c r="C256" s="18" t="s">
        <v>363</v>
      </c>
      <c r="D256" s="16" t="s">
        <v>364</v>
      </c>
      <c r="E256" s="19" t="n">
        <v>106.5</v>
      </c>
      <c r="F256" s="19" t="n">
        <f aca="false">E256/1.5*0.4</f>
        <v>28.4</v>
      </c>
      <c r="G256" s="16" t="n">
        <v>2014070210</v>
      </c>
      <c r="H256" s="20" t="n">
        <v>78.5</v>
      </c>
      <c r="I256" s="19" t="n">
        <f aca="false">H256*0.6</f>
        <v>47.1</v>
      </c>
      <c r="J256" s="19" t="n">
        <f aca="false">F256+I256</f>
        <v>75.5</v>
      </c>
      <c r="K256" s="24" t="n">
        <v>3</v>
      </c>
      <c r="L256" s="16"/>
    </row>
    <row r="257" customFormat="false" ht="21" hidden="false" customHeight="true" outlineLevel="0" collapsed="false">
      <c r="A257" s="16" t="n">
        <v>255</v>
      </c>
      <c r="B257" s="17" t="s">
        <v>367</v>
      </c>
      <c r="C257" s="18" t="s">
        <v>363</v>
      </c>
      <c r="D257" s="16" t="s">
        <v>364</v>
      </c>
      <c r="E257" s="19" t="n">
        <v>106.5</v>
      </c>
      <c r="F257" s="19" t="n">
        <f aca="false">E257/1.5*0.4</f>
        <v>28.4</v>
      </c>
      <c r="G257" s="16" t="n">
        <v>2014070211</v>
      </c>
      <c r="H257" s="20" t="n">
        <v>62</v>
      </c>
      <c r="I257" s="19" t="n">
        <f aca="false">H257*0.6</f>
        <v>37.2</v>
      </c>
      <c r="J257" s="19" t="n">
        <f aca="false">F257+I257</f>
        <v>65.6</v>
      </c>
      <c r="K257" s="24" t="n">
        <v>4</v>
      </c>
      <c r="L257" s="16"/>
    </row>
    <row r="258" customFormat="false" ht="21" hidden="false" customHeight="true" outlineLevel="0" collapsed="false">
      <c r="A258" s="16" t="n">
        <v>256</v>
      </c>
      <c r="B258" s="17" t="s">
        <v>368</v>
      </c>
      <c r="C258" s="18" t="s">
        <v>363</v>
      </c>
      <c r="D258" s="16" t="s">
        <v>369</v>
      </c>
      <c r="E258" s="19" t="n">
        <v>94.5</v>
      </c>
      <c r="F258" s="19" t="n">
        <f aca="false">E258/1.5*0.4</f>
        <v>25.2</v>
      </c>
      <c r="G258" s="16" t="n">
        <v>2014070212</v>
      </c>
      <c r="H258" s="20" t="n">
        <v>79.8</v>
      </c>
      <c r="I258" s="19" t="n">
        <f aca="false">H258*0.6</f>
        <v>47.88</v>
      </c>
      <c r="J258" s="19" t="n">
        <f aca="false">F258+I258</f>
        <v>73.08</v>
      </c>
      <c r="K258" s="24" t="n">
        <v>1</v>
      </c>
      <c r="L258" s="22" t="s">
        <v>16</v>
      </c>
    </row>
    <row r="259" customFormat="false" ht="21" hidden="false" customHeight="true" outlineLevel="0" collapsed="false">
      <c r="A259" s="16" t="n">
        <v>257</v>
      </c>
      <c r="B259" s="17" t="s">
        <v>370</v>
      </c>
      <c r="C259" s="18" t="s">
        <v>363</v>
      </c>
      <c r="D259" s="16" t="s">
        <v>369</v>
      </c>
      <c r="E259" s="19" t="n">
        <v>70</v>
      </c>
      <c r="F259" s="19" t="n">
        <f aca="false">E259/1.5*0.4</f>
        <v>18.6666666666667</v>
      </c>
      <c r="G259" s="16" t="n">
        <v>2014070213</v>
      </c>
      <c r="H259" s="20" t="n">
        <v>68.8</v>
      </c>
      <c r="I259" s="19" t="n">
        <f aca="false">H259*0.6</f>
        <v>41.28</v>
      </c>
      <c r="J259" s="19" t="n">
        <f aca="false">F259+I259</f>
        <v>59.9466666666667</v>
      </c>
      <c r="K259" s="24" t="n">
        <v>2</v>
      </c>
      <c r="L259" s="16"/>
    </row>
    <row r="260" customFormat="false" ht="21" hidden="false" customHeight="true" outlineLevel="0" collapsed="false">
      <c r="A260" s="16" t="n">
        <v>258</v>
      </c>
      <c r="B260" s="17" t="s">
        <v>371</v>
      </c>
      <c r="C260" s="18" t="s">
        <v>372</v>
      </c>
      <c r="D260" s="16" t="s">
        <v>373</v>
      </c>
      <c r="E260" s="19" t="n">
        <v>105</v>
      </c>
      <c r="F260" s="19" t="n">
        <f aca="false">E260/1.5*0.4</f>
        <v>28</v>
      </c>
      <c r="G260" s="16" t="n">
        <v>2014070216</v>
      </c>
      <c r="H260" s="20" t="n">
        <v>77.7</v>
      </c>
      <c r="I260" s="19" t="n">
        <f aca="false">H260*0.6</f>
        <v>46.62</v>
      </c>
      <c r="J260" s="19" t="n">
        <f aca="false">F260+I260</f>
        <v>74.62</v>
      </c>
      <c r="K260" s="24" t="n">
        <v>1</v>
      </c>
      <c r="L260" s="22" t="s">
        <v>16</v>
      </c>
    </row>
    <row r="261" customFormat="false" ht="21" hidden="false" customHeight="true" outlineLevel="0" collapsed="false">
      <c r="A261" s="16" t="n">
        <v>259</v>
      </c>
      <c r="B261" s="17" t="s">
        <v>374</v>
      </c>
      <c r="C261" s="18" t="s">
        <v>372</v>
      </c>
      <c r="D261" s="16" t="s">
        <v>373</v>
      </c>
      <c r="E261" s="19" t="n">
        <v>106.5</v>
      </c>
      <c r="F261" s="19" t="n">
        <f aca="false">E261/1.5*0.4</f>
        <v>28.4</v>
      </c>
      <c r="G261" s="16" t="n">
        <v>2014070215</v>
      </c>
      <c r="H261" s="20" t="n">
        <v>72.5</v>
      </c>
      <c r="I261" s="19" t="n">
        <f aca="false">H261*0.6</f>
        <v>43.5</v>
      </c>
      <c r="J261" s="19" t="n">
        <f aca="false">F261+I261</f>
        <v>71.9</v>
      </c>
      <c r="K261" s="24" t="n">
        <v>2</v>
      </c>
      <c r="L261" s="22" t="s">
        <v>16</v>
      </c>
    </row>
    <row r="262" customFormat="false" ht="21" hidden="false" customHeight="true" outlineLevel="0" collapsed="false">
      <c r="A262" s="16" t="n">
        <v>260</v>
      </c>
      <c r="B262" s="17" t="s">
        <v>375</v>
      </c>
      <c r="C262" s="18" t="s">
        <v>372</v>
      </c>
      <c r="D262" s="16" t="s">
        <v>373</v>
      </c>
      <c r="E262" s="19" t="n">
        <v>101.5</v>
      </c>
      <c r="F262" s="19" t="n">
        <f aca="false">E262/1.5*0.4</f>
        <v>27.0666666666667</v>
      </c>
      <c r="G262" s="16" t="n">
        <v>2014070218</v>
      </c>
      <c r="H262" s="20" t="n">
        <v>69.8</v>
      </c>
      <c r="I262" s="19" t="n">
        <f aca="false">H262*0.6</f>
        <v>41.88</v>
      </c>
      <c r="J262" s="19" t="n">
        <f aca="false">F262+I262</f>
        <v>68.9466666666667</v>
      </c>
      <c r="K262" s="24" t="n">
        <v>3</v>
      </c>
      <c r="L262" s="16"/>
    </row>
    <row r="263" customFormat="false" ht="21" hidden="false" customHeight="true" outlineLevel="0" collapsed="false">
      <c r="A263" s="16" t="n">
        <v>261</v>
      </c>
      <c r="B263" s="17" t="s">
        <v>376</v>
      </c>
      <c r="C263" s="18" t="s">
        <v>372</v>
      </c>
      <c r="D263" s="16" t="s">
        <v>373</v>
      </c>
      <c r="E263" s="19" t="n">
        <v>109</v>
      </c>
      <c r="F263" s="19" t="n">
        <f aca="false">E263/1.5*0.4</f>
        <v>29.0666666666667</v>
      </c>
      <c r="G263" s="16" t="n">
        <v>2014070214</v>
      </c>
      <c r="H263" s="20" t="n">
        <v>65.6</v>
      </c>
      <c r="I263" s="19" t="n">
        <f aca="false">H263*0.6</f>
        <v>39.36</v>
      </c>
      <c r="J263" s="19" t="n">
        <f aca="false">F263+I263</f>
        <v>68.4266666666667</v>
      </c>
      <c r="K263" s="24" t="n">
        <v>4</v>
      </c>
      <c r="L263" s="16"/>
    </row>
    <row r="264" customFormat="false" ht="21" hidden="false" customHeight="true" outlineLevel="0" collapsed="false">
      <c r="A264" s="16" t="n">
        <v>262</v>
      </c>
      <c r="B264" s="17" t="s">
        <v>377</v>
      </c>
      <c r="C264" s="18" t="s">
        <v>372</v>
      </c>
      <c r="D264" s="16" t="s">
        <v>373</v>
      </c>
      <c r="E264" s="19" t="n">
        <v>101.5</v>
      </c>
      <c r="F264" s="19" t="n">
        <f aca="false">E264/1.5*0.4</f>
        <v>27.0666666666667</v>
      </c>
      <c r="G264" s="16" t="n">
        <v>2014070219</v>
      </c>
      <c r="H264" s="20" t="n">
        <v>65.6</v>
      </c>
      <c r="I264" s="19" t="n">
        <f aca="false">H264*0.6</f>
        <v>39.36</v>
      </c>
      <c r="J264" s="19" t="n">
        <f aca="false">F264+I264</f>
        <v>66.4266666666667</v>
      </c>
      <c r="K264" s="24" t="n">
        <v>5</v>
      </c>
      <c r="L264" s="16"/>
    </row>
    <row r="265" customFormat="false" ht="21" hidden="false" customHeight="true" outlineLevel="0" collapsed="false">
      <c r="A265" s="16" t="n">
        <v>263</v>
      </c>
      <c r="B265" s="17" t="s">
        <v>378</v>
      </c>
      <c r="C265" s="18" t="s">
        <v>372</v>
      </c>
      <c r="D265" s="16" t="s">
        <v>373</v>
      </c>
      <c r="E265" s="19" t="n">
        <v>102.5</v>
      </c>
      <c r="F265" s="19" t="n">
        <f aca="false">E265/1.5*0.4</f>
        <v>27.3333333333333</v>
      </c>
      <c r="G265" s="16" t="n">
        <v>2014070217</v>
      </c>
      <c r="H265" s="20" t="n">
        <v>62.8</v>
      </c>
      <c r="I265" s="19" t="n">
        <f aca="false">H265*0.6</f>
        <v>37.68</v>
      </c>
      <c r="J265" s="19" t="n">
        <f aca="false">F265+I265</f>
        <v>65.0133333333333</v>
      </c>
      <c r="K265" s="24" t="n">
        <v>6</v>
      </c>
      <c r="L265" s="16"/>
    </row>
    <row r="266" customFormat="false" ht="21" hidden="false" customHeight="true" outlineLevel="0" collapsed="false">
      <c r="A266" s="16" t="n">
        <v>264</v>
      </c>
      <c r="B266" s="17" t="s">
        <v>379</v>
      </c>
      <c r="C266" s="18" t="s">
        <v>380</v>
      </c>
      <c r="D266" s="16" t="s">
        <v>323</v>
      </c>
      <c r="E266" s="19" t="n">
        <v>116.5</v>
      </c>
      <c r="F266" s="19" t="n">
        <f aca="false">E266/1.5*0.4</f>
        <v>31.0666666666667</v>
      </c>
      <c r="G266" s="16" t="n">
        <v>2014070302</v>
      </c>
      <c r="H266" s="20" t="n">
        <v>80</v>
      </c>
      <c r="I266" s="19" t="n">
        <f aca="false">H266*0.6</f>
        <v>48</v>
      </c>
      <c r="J266" s="19" t="n">
        <f aca="false">F266+I266</f>
        <v>79.0666666666667</v>
      </c>
      <c r="K266" s="24" t="n">
        <v>1</v>
      </c>
      <c r="L266" s="22" t="s">
        <v>16</v>
      </c>
    </row>
    <row r="267" customFormat="false" ht="21" hidden="false" customHeight="true" outlineLevel="0" collapsed="false">
      <c r="A267" s="16" t="n">
        <v>265</v>
      </c>
      <c r="B267" s="17" t="s">
        <v>381</v>
      </c>
      <c r="C267" s="18" t="s">
        <v>380</v>
      </c>
      <c r="D267" s="16" t="s">
        <v>323</v>
      </c>
      <c r="E267" s="19" t="n">
        <v>114.5</v>
      </c>
      <c r="F267" s="19" t="n">
        <f aca="false">E267/1.5*0.4</f>
        <v>30.5333333333333</v>
      </c>
      <c r="G267" s="16" t="n">
        <v>2014070303</v>
      </c>
      <c r="H267" s="20" t="n">
        <v>80.1</v>
      </c>
      <c r="I267" s="19" t="n">
        <f aca="false">H267*0.6</f>
        <v>48.06</v>
      </c>
      <c r="J267" s="19" t="n">
        <f aca="false">F267+I267</f>
        <v>78.5933333333333</v>
      </c>
      <c r="K267" s="24" t="n">
        <v>2</v>
      </c>
      <c r="L267" s="22" t="s">
        <v>16</v>
      </c>
    </row>
    <row r="268" customFormat="false" ht="21" hidden="false" customHeight="true" outlineLevel="0" collapsed="false">
      <c r="A268" s="16" t="n">
        <v>266</v>
      </c>
      <c r="B268" s="17" t="s">
        <v>382</v>
      </c>
      <c r="C268" s="18" t="s">
        <v>380</v>
      </c>
      <c r="D268" s="16" t="s">
        <v>323</v>
      </c>
      <c r="E268" s="19" t="n">
        <v>118.5</v>
      </c>
      <c r="F268" s="19" t="n">
        <f aca="false">E268/1.5*0.4</f>
        <v>31.6</v>
      </c>
      <c r="G268" s="16" t="n">
        <v>2014070301</v>
      </c>
      <c r="H268" s="20" t="n">
        <v>78.2</v>
      </c>
      <c r="I268" s="19" t="n">
        <f aca="false">H268*0.6</f>
        <v>46.92</v>
      </c>
      <c r="J268" s="19" t="n">
        <f aca="false">F268+I268</f>
        <v>78.52</v>
      </c>
      <c r="K268" s="24" t="n">
        <v>3</v>
      </c>
      <c r="L268" s="22" t="s">
        <v>16</v>
      </c>
    </row>
    <row r="269" customFormat="false" ht="21" hidden="false" customHeight="true" outlineLevel="0" collapsed="false">
      <c r="A269" s="16" t="n">
        <v>267</v>
      </c>
      <c r="B269" s="17" t="s">
        <v>383</v>
      </c>
      <c r="C269" s="18" t="s">
        <v>380</v>
      </c>
      <c r="D269" s="16" t="s">
        <v>323</v>
      </c>
      <c r="E269" s="19" t="n">
        <v>112</v>
      </c>
      <c r="F269" s="19" t="n">
        <f aca="false">E269/1.5*0.4</f>
        <v>29.8666666666667</v>
      </c>
      <c r="G269" s="16" t="n">
        <v>2014070307</v>
      </c>
      <c r="H269" s="20" t="n">
        <v>80.9</v>
      </c>
      <c r="I269" s="19" t="n">
        <f aca="false">H269*0.6</f>
        <v>48.54</v>
      </c>
      <c r="J269" s="19" t="n">
        <f aca="false">F269+I269</f>
        <v>78.4066666666667</v>
      </c>
      <c r="K269" s="24" t="n">
        <v>4</v>
      </c>
      <c r="L269" s="22" t="s">
        <v>16</v>
      </c>
    </row>
    <row r="270" customFormat="false" ht="21" hidden="false" customHeight="true" outlineLevel="0" collapsed="false">
      <c r="A270" s="16" t="n">
        <v>268</v>
      </c>
      <c r="B270" s="17" t="s">
        <v>384</v>
      </c>
      <c r="C270" s="18" t="s">
        <v>380</v>
      </c>
      <c r="D270" s="16" t="s">
        <v>323</v>
      </c>
      <c r="E270" s="19" t="n">
        <v>113</v>
      </c>
      <c r="F270" s="19" t="n">
        <f aca="false">E270/1.5*0.4</f>
        <v>30.1333333333333</v>
      </c>
      <c r="G270" s="16" t="n">
        <v>2014070304</v>
      </c>
      <c r="H270" s="20" t="n">
        <v>79.3</v>
      </c>
      <c r="I270" s="19" t="n">
        <f aca="false">H270*0.6</f>
        <v>47.58</v>
      </c>
      <c r="J270" s="19" t="n">
        <f aca="false">F270+I270</f>
        <v>77.7133333333333</v>
      </c>
      <c r="K270" s="24" t="n">
        <v>5</v>
      </c>
      <c r="L270" s="22" t="s">
        <v>16</v>
      </c>
    </row>
    <row r="271" customFormat="false" ht="21" hidden="false" customHeight="true" outlineLevel="0" collapsed="false">
      <c r="A271" s="16" t="n">
        <v>269</v>
      </c>
      <c r="B271" s="17" t="s">
        <v>385</v>
      </c>
      <c r="C271" s="18" t="s">
        <v>380</v>
      </c>
      <c r="D271" s="16" t="s">
        <v>323</v>
      </c>
      <c r="E271" s="19" t="n">
        <v>108.5</v>
      </c>
      <c r="F271" s="19" t="n">
        <f aca="false">E271/1.5*0.4</f>
        <v>28.9333333333333</v>
      </c>
      <c r="G271" s="16" t="n">
        <v>2014070311</v>
      </c>
      <c r="H271" s="20" t="n">
        <v>81.2</v>
      </c>
      <c r="I271" s="19" t="n">
        <f aca="false">H271*0.6</f>
        <v>48.72</v>
      </c>
      <c r="J271" s="19" t="n">
        <f aca="false">F271+I271</f>
        <v>77.6533333333333</v>
      </c>
      <c r="K271" s="24" t="n">
        <v>6</v>
      </c>
      <c r="L271" s="22" t="s">
        <v>16</v>
      </c>
    </row>
    <row r="272" customFormat="false" ht="21" hidden="false" customHeight="true" outlineLevel="0" collapsed="false">
      <c r="A272" s="16" t="n">
        <v>270</v>
      </c>
      <c r="B272" s="17" t="s">
        <v>386</v>
      </c>
      <c r="C272" s="18" t="s">
        <v>380</v>
      </c>
      <c r="D272" s="16" t="s">
        <v>323</v>
      </c>
      <c r="E272" s="19" t="n">
        <v>107.5</v>
      </c>
      <c r="F272" s="19" t="n">
        <f aca="false">E272/1.5*0.4</f>
        <v>28.6666666666667</v>
      </c>
      <c r="G272" s="16" t="n">
        <v>2014070313</v>
      </c>
      <c r="H272" s="20" t="n">
        <v>81</v>
      </c>
      <c r="I272" s="19" t="n">
        <f aca="false">H272*0.6</f>
        <v>48.6</v>
      </c>
      <c r="J272" s="19" t="n">
        <f aca="false">F272+I272</f>
        <v>77.2666666666667</v>
      </c>
      <c r="K272" s="24" t="n">
        <v>7</v>
      </c>
      <c r="L272" s="22" t="s">
        <v>16</v>
      </c>
    </row>
    <row r="273" customFormat="false" ht="21" hidden="false" customHeight="true" outlineLevel="0" collapsed="false">
      <c r="A273" s="16" t="n">
        <v>271</v>
      </c>
      <c r="B273" s="17" t="s">
        <v>387</v>
      </c>
      <c r="C273" s="18" t="s">
        <v>380</v>
      </c>
      <c r="D273" s="16" t="s">
        <v>323</v>
      </c>
      <c r="E273" s="19" t="n">
        <v>105</v>
      </c>
      <c r="F273" s="19" t="n">
        <f aca="false">E273/1.5*0.4</f>
        <v>28</v>
      </c>
      <c r="G273" s="16" t="n">
        <v>2014070314</v>
      </c>
      <c r="H273" s="20" t="n">
        <v>81.3</v>
      </c>
      <c r="I273" s="19" t="n">
        <f aca="false">H273*0.6</f>
        <v>48.78</v>
      </c>
      <c r="J273" s="19" t="n">
        <f aca="false">F273+I273</f>
        <v>76.78</v>
      </c>
      <c r="K273" s="24" t="n">
        <v>8</v>
      </c>
      <c r="L273" s="22" t="s">
        <v>16</v>
      </c>
    </row>
    <row r="274" customFormat="false" ht="21" hidden="false" customHeight="true" outlineLevel="0" collapsed="false">
      <c r="A274" s="16" t="n">
        <v>272</v>
      </c>
      <c r="B274" s="17" t="s">
        <v>388</v>
      </c>
      <c r="C274" s="18" t="s">
        <v>380</v>
      </c>
      <c r="D274" s="16" t="s">
        <v>323</v>
      </c>
      <c r="E274" s="19" t="n">
        <v>99.5</v>
      </c>
      <c r="F274" s="19" t="n">
        <f aca="false">E274/1.5*0.4</f>
        <v>26.5333333333333</v>
      </c>
      <c r="G274" s="16" t="n">
        <v>2014070321</v>
      </c>
      <c r="H274" s="20" t="n">
        <v>81.3</v>
      </c>
      <c r="I274" s="19" t="n">
        <f aca="false">H274*0.6</f>
        <v>48.78</v>
      </c>
      <c r="J274" s="19" t="n">
        <f aca="false">F274+I274</f>
        <v>75.3133333333333</v>
      </c>
      <c r="K274" s="24" t="n">
        <v>9</v>
      </c>
      <c r="L274" s="16"/>
    </row>
    <row r="275" customFormat="false" ht="21" hidden="false" customHeight="true" outlineLevel="0" collapsed="false">
      <c r="A275" s="16" t="n">
        <v>273</v>
      </c>
      <c r="B275" s="17" t="s">
        <v>389</v>
      </c>
      <c r="C275" s="18" t="s">
        <v>380</v>
      </c>
      <c r="D275" s="16" t="s">
        <v>323</v>
      </c>
      <c r="E275" s="19" t="n">
        <v>102</v>
      </c>
      <c r="F275" s="19" t="n">
        <f aca="false">E275/1.5*0.4</f>
        <v>27.2</v>
      </c>
      <c r="G275" s="16" t="n">
        <v>2014070317</v>
      </c>
      <c r="H275" s="20" t="n">
        <v>80</v>
      </c>
      <c r="I275" s="19" t="n">
        <f aca="false">H275*0.6</f>
        <v>48</v>
      </c>
      <c r="J275" s="19" t="n">
        <f aca="false">F275+I275</f>
        <v>75.2</v>
      </c>
      <c r="K275" s="24" t="n">
        <v>10</v>
      </c>
      <c r="L275" s="16"/>
    </row>
    <row r="276" customFormat="false" ht="21" hidden="false" customHeight="true" outlineLevel="0" collapsed="false">
      <c r="A276" s="16" t="n">
        <v>274</v>
      </c>
      <c r="B276" s="17" t="s">
        <v>390</v>
      </c>
      <c r="C276" s="18" t="s">
        <v>380</v>
      </c>
      <c r="D276" s="16" t="s">
        <v>323</v>
      </c>
      <c r="E276" s="19" t="n">
        <v>98.5</v>
      </c>
      <c r="F276" s="19" t="n">
        <f aca="false">E276/1.5*0.4</f>
        <v>26.2666666666667</v>
      </c>
      <c r="G276" s="16" t="n">
        <v>2014070323</v>
      </c>
      <c r="H276" s="20" t="n">
        <v>80.8</v>
      </c>
      <c r="I276" s="19" t="n">
        <f aca="false">H276*0.6</f>
        <v>48.48</v>
      </c>
      <c r="J276" s="19" t="n">
        <f aca="false">F276+I276</f>
        <v>74.7466666666667</v>
      </c>
      <c r="K276" s="24" t="n">
        <v>11</v>
      </c>
      <c r="L276" s="16"/>
    </row>
    <row r="277" customFormat="false" ht="21" hidden="false" customHeight="true" outlineLevel="0" collapsed="false">
      <c r="A277" s="16" t="n">
        <v>275</v>
      </c>
      <c r="B277" s="17" t="s">
        <v>391</v>
      </c>
      <c r="C277" s="18" t="s">
        <v>380</v>
      </c>
      <c r="D277" s="16" t="s">
        <v>323</v>
      </c>
      <c r="E277" s="19" t="n">
        <v>97.5</v>
      </c>
      <c r="F277" s="19" t="n">
        <f aca="false">E277/1.5*0.4</f>
        <v>26</v>
      </c>
      <c r="G277" s="16" t="n">
        <v>2014070324</v>
      </c>
      <c r="H277" s="20" t="n">
        <v>80.6</v>
      </c>
      <c r="I277" s="19" t="n">
        <f aca="false">H277*0.6</f>
        <v>48.36</v>
      </c>
      <c r="J277" s="19" t="n">
        <f aca="false">F277+I277</f>
        <v>74.36</v>
      </c>
      <c r="K277" s="24" t="n">
        <v>12</v>
      </c>
      <c r="L277" s="16"/>
    </row>
    <row r="278" customFormat="false" ht="21" hidden="false" customHeight="true" outlineLevel="0" collapsed="false">
      <c r="A278" s="16" t="n">
        <v>276</v>
      </c>
      <c r="B278" s="17" t="s">
        <v>392</v>
      </c>
      <c r="C278" s="18" t="s">
        <v>380</v>
      </c>
      <c r="D278" s="16" t="s">
        <v>323</v>
      </c>
      <c r="E278" s="19" t="n">
        <v>108.5</v>
      </c>
      <c r="F278" s="19" t="n">
        <f aca="false">E278/1.5*0.4</f>
        <v>28.9333333333333</v>
      </c>
      <c r="G278" s="16" t="n">
        <v>2014070312</v>
      </c>
      <c r="H278" s="20" t="n">
        <v>75.6</v>
      </c>
      <c r="I278" s="19" t="n">
        <f aca="false">H278*0.6</f>
        <v>45.36</v>
      </c>
      <c r="J278" s="19" t="n">
        <f aca="false">F278+I278</f>
        <v>74.2933333333333</v>
      </c>
      <c r="K278" s="24" t="n">
        <v>13</v>
      </c>
      <c r="L278" s="16"/>
    </row>
    <row r="279" customFormat="false" ht="21" hidden="false" customHeight="true" outlineLevel="0" collapsed="false">
      <c r="A279" s="16" t="n">
        <v>277</v>
      </c>
      <c r="B279" s="17" t="s">
        <v>393</v>
      </c>
      <c r="C279" s="18" t="s">
        <v>380</v>
      </c>
      <c r="D279" s="16" t="s">
        <v>323</v>
      </c>
      <c r="E279" s="19" t="n">
        <v>110.5</v>
      </c>
      <c r="F279" s="19" t="n">
        <f aca="false">E279/1.5*0.4</f>
        <v>29.4666666666667</v>
      </c>
      <c r="G279" s="16" t="n">
        <v>2014070308</v>
      </c>
      <c r="H279" s="20" t="n">
        <v>74.2</v>
      </c>
      <c r="I279" s="19" t="n">
        <f aca="false">H279*0.6</f>
        <v>44.52</v>
      </c>
      <c r="J279" s="19" t="n">
        <f aca="false">F279+I279</f>
        <v>73.9866666666667</v>
      </c>
      <c r="K279" s="24" t="n">
        <v>14</v>
      </c>
      <c r="L279" s="16"/>
    </row>
    <row r="280" customFormat="false" ht="21" hidden="false" customHeight="true" outlineLevel="0" collapsed="false">
      <c r="A280" s="16" t="n">
        <v>278</v>
      </c>
      <c r="B280" s="17" t="s">
        <v>394</v>
      </c>
      <c r="C280" s="18" t="s">
        <v>380</v>
      </c>
      <c r="D280" s="16" t="s">
        <v>323</v>
      </c>
      <c r="E280" s="19" t="n">
        <v>101.5</v>
      </c>
      <c r="F280" s="19" t="n">
        <f aca="false">E280/1.5*0.4</f>
        <v>27.0666666666667</v>
      </c>
      <c r="G280" s="16" t="n">
        <v>2014070319</v>
      </c>
      <c r="H280" s="20" t="n">
        <v>78</v>
      </c>
      <c r="I280" s="19" t="n">
        <f aca="false">H280*0.6</f>
        <v>46.8</v>
      </c>
      <c r="J280" s="19" t="n">
        <f aca="false">F280+I280</f>
        <v>73.8666666666667</v>
      </c>
      <c r="K280" s="24" t="n">
        <v>15</v>
      </c>
      <c r="L280" s="16"/>
    </row>
    <row r="281" customFormat="false" ht="21" hidden="false" customHeight="true" outlineLevel="0" collapsed="false">
      <c r="A281" s="16" t="n">
        <v>279</v>
      </c>
      <c r="B281" s="17" t="s">
        <v>395</v>
      </c>
      <c r="C281" s="18" t="s">
        <v>380</v>
      </c>
      <c r="D281" s="16" t="s">
        <v>323</v>
      </c>
      <c r="E281" s="19" t="n">
        <v>104</v>
      </c>
      <c r="F281" s="19" t="n">
        <f aca="false">E281/1.5*0.4</f>
        <v>27.7333333333333</v>
      </c>
      <c r="G281" s="16" t="n">
        <v>2014070315</v>
      </c>
      <c r="H281" s="20" t="n">
        <v>75.6</v>
      </c>
      <c r="I281" s="19" t="n">
        <f aca="false">H281*0.6</f>
        <v>45.36</v>
      </c>
      <c r="J281" s="19" t="n">
        <f aca="false">F281+I281</f>
        <v>73.0933333333333</v>
      </c>
      <c r="K281" s="24" t="n">
        <v>16</v>
      </c>
      <c r="L281" s="16"/>
    </row>
    <row r="282" customFormat="false" ht="21" hidden="false" customHeight="true" outlineLevel="0" collapsed="false">
      <c r="A282" s="16" t="n">
        <v>280</v>
      </c>
      <c r="B282" s="17" t="s">
        <v>396</v>
      </c>
      <c r="C282" s="18" t="s">
        <v>380</v>
      </c>
      <c r="D282" s="16" t="s">
        <v>323</v>
      </c>
      <c r="E282" s="19" t="n">
        <v>101</v>
      </c>
      <c r="F282" s="19" t="n">
        <f aca="false">E282/1.5*0.4</f>
        <v>26.9333333333333</v>
      </c>
      <c r="G282" s="16" t="n">
        <v>2014070320</v>
      </c>
      <c r="H282" s="20" t="n">
        <v>74.8</v>
      </c>
      <c r="I282" s="19" t="n">
        <f aca="false">H282*0.6</f>
        <v>44.88</v>
      </c>
      <c r="J282" s="19" t="n">
        <f aca="false">F282+I282</f>
        <v>71.8133333333333</v>
      </c>
      <c r="K282" s="24" t="n">
        <v>17</v>
      </c>
      <c r="L282" s="16"/>
    </row>
    <row r="283" customFormat="false" ht="21" hidden="false" customHeight="true" outlineLevel="0" collapsed="false">
      <c r="A283" s="16" t="n">
        <v>281</v>
      </c>
      <c r="B283" s="17" t="s">
        <v>397</v>
      </c>
      <c r="C283" s="18" t="s">
        <v>380</v>
      </c>
      <c r="D283" s="16" t="s">
        <v>323</v>
      </c>
      <c r="E283" s="19" t="n">
        <v>99</v>
      </c>
      <c r="F283" s="19" t="n">
        <f aca="false">E283/1.5*0.4</f>
        <v>26.4</v>
      </c>
      <c r="G283" s="16" t="n">
        <v>2014070322</v>
      </c>
      <c r="H283" s="20" t="n">
        <v>74.8</v>
      </c>
      <c r="I283" s="19" t="n">
        <f aca="false">H283*0.6</f>
        <v>44.88</v>
      </c>
      <c r="J283" s="19" t="n">
        <f aca="false">F283+I283</f>
        <v>71.28</v>
      </c>
      <c r="K283" s="24" t="n">
        <v>18</v>
      </c>
      <c r="L283" s="16"/>
    </row>
    <row r="284" customFormat="false" ht="21" hidden="false" customHeight="true" outlineLevel="0" collapsed="false">
      <c r="A284" s="16" t="n">
        <v>282</v>
      </c>
      <c r="B284" s="17" t="s">
        <v>398</v>
      </c>
      <c r="C284" s="18" t="s">
        <v>380</v>
      </c>
      <c r="D284" s="16" t="s">
        <v>323</v>
      </c>
      <c r="E284" s="19" t="n">
        <v>103.5</v>
      </c>
      <c r="F284" s="19" t="n">
        <f aca="false">E284/1.5*0.4</f>
        <v>27.6</v>
      </c>
      <c r="G284" s="16" t="n">
        <v>2014070316</v>
      </c>
      <c r="H284" s="20" t="n">
        <v>71</v>
      </c>
      <c r="I284" s="19" t="n">
        <f aca="false">H284*0.6</f>
        <v>42.6</v>
      </c>
      <c r="J284" s="19" t="n">
        <f aca="false">F284+I284</f>
        <v>70.2</v>
      </c>
      <c r="K284" s="24" t="n">
        <v>19</v>
      </c>
      <c r="L284" s="16"/>
    </row>
    <row r="285" customFormat="false" ht="21" hidden="false" customHeight="true" outlineLevel="0" collapsed="false">
      <c r="A285" s="16" t="n">
        <v>283</v>
      </c>
      <c r="B285" s="17" t="s">
        <v>399</v>
      </c>
      <c r="C285" s="18" t="s">
        <v>380</v>
      </c>
      <c r="D285" s="16" t="s">
        <v>323</v>
      </c>
      <c r="E285" s="19" t="n">
        <v>109.5</v>
      </c>
      <c r="F285" s="19" t="n">
        <f aca="false">E285/1.5*0.4</f>
        <v>29.2</v>
      </c>
      <c r="G285" s="16" t="n">
        <v>2014070309</v>
      </c>
      <c r="H285" s="20" t="n">
        <v>66.6</v>
      </c>
      <c r="I285" s="19" t="n">
        <f aca="false">H285*0.6</f>
        <v>39.96</v>
      </c>
      <c r="J285" s="19" t="n">
        <f aca="false">F285+I285</f>
        <v>69.16</v>
      </c>
      <c r="K285" s="24" t="n">
        <v>20</v>
      </c>
      <c r="L285" s="16"/>
    </row>
    <row r="286" customFormat="false" ht="21" hidden="false" customHeight="true" outlineLevel="0" collapsed="false">
      <c r="A286" s="16" t="n">
        <v>284</v>
      </c>
      <c r="B286" s="17" t="s">
        <v>400</v>
      </c>
      <c r="C286" s="18" t="s">
        <v>380</v>
      </c>
      <c r="D286" s="16" t="s">
        <v>323</v>
      </c>
      <c r="E286" s="19" t="n">
        <v>113</v>
      </c>
      <c r="F286" s="19" t="n">
        <f aca="false">E286/1.5*0.4</f>
        <v>30.1333333333333</v>
      </c>
      <c r="G286" s="16" t="n">
        <v>2014070305</v>
      </c>
      <c r="H286" s="28" t="s">
        <v>18</v>
      </c>
      <c r="I286" s="19" t="n">
        <v>0</v>
      </c>
      <c r="J286" s="19" t="n">
        <f aca="false">F286+I286</f>
        <v>30.1333333333333</v>
      </c>
      <c r="K286" s="24"/>
      <c r="L286" s="16"/>
    </row>
    <row r="287" customFormat="false" ht="21" hidden="false" customHeight="true" outlineLevel="0" collapsed="false">
      <c r="A287" s="16" t="n">
        <v>285</v>
      </c>
      <c r="B287" s="17" t="s">
        <v>401</v>
      </c>
      <c r="C287" s="18" t="s">
        <v>380</v>
      </c>
      <c r="D287" s="16" t="s">
        <v>323</v>
      </c>
      <c r="E287" s="19" t="n">
        <v>112.5</v>
      </c>
      <c r="F287" s="19" t="n">
        <f aca="false">E287/1.5*0.4</f>
        <v>30</v>
      </c>
      <c r="G287" s="16" t="n">
        <v>2014070306</v>
      </c>
      <c r="H287" s="28" t="s">
        <v>18</v>
      </c>
      <c r="I287" s="19" t="n">
        <v>0</v>
      </c>
      <c r="J287" s="19" t="n">
        <f aca="false">F287+I287</f>
        <v>30</v>
      </c>
      <c r="K287" s="24"/>
      <c r="L287" s="16"/>
    </row>
    <row r="288" customFormat="false" ht="21" hidden="false" customHeight="true" outlineLevel="0" collapsed="false">
      <c r="A288" s="16" t="n">
        <v>286</v>
      </c>
      <c r="B288" s="17" t="s">
        <v>402</v>
      </c>
      <c r="C288" s="18" t="s">
        <v>380</v>
      </c>
      <c r="D288" s="16" t="s">
        <v>323</v>
      </c>
      <c r="E288" s="19" t="n">
        <v>109.5</v>
      </c>
      <c r="F288" s="19" t="n">
        <f aca="false">E288/1.5*0.4</f>
        <v>29.2</v>
      </c>
      <c r="G288" s="16" t="n">
        <v>2014070310</v>
      </c>
      <c r="H288" s="28" t="s">
        <v>18</v>
      </c>
      <c r="I288" s="19" t="n">
        <v>0</v>
      </c>
      <c r="J288" s="19" t="n">
        <f aca="false">F288+I288</f>
        <v>29.2</v>
      </c>
      <c r="K288" s="24"/>
      <c r="L288" s="16"/>
    </row>
    <row r="289" customFormat="false" ht="21" hidden="false" customHeight="true" outlineLevel="0" collapsed="false">
      <c r="A289" s="16" t="n">
        <v>287</v>
      </c>
      <c r="B289" s="17" t="s">
        <v>403</v>
      </c>
      <c r="C289" s="18" t="s">
        <v>380</v>
      </c>
      <c r="D289" s="16" t="s">
        <v>323</v>
      </c>
      <c r="E289" s="19" t="n">
        <v>102</v>
      </c>
      <c r="F289" s="19" t="n">
        <f aca="false">E289/1.5*0.4</f>
        <v>27.2</v>
      </c>
      <c r="G289" s="16" t="n">
        <v>2014070318</v>
      </c>
      <c r="H289" s="28" t="s">
        <v>18</v>
      </c>
      <c r="I289" s="19" t="n">
        <v>0</v>
      </c>
      <c r="J289" s="19" t="n">
        <f aca="false">F289+I289</f>
        <v>27.2</v>
      </c>
      <c r="K289" s="24"/>
      <c r="L289" s="16"/>
    </row>
    <row r="290" customFormat="false" ht="21" hidden="false" customHeight="true" outlineLevel="0" collapsed="false">
      <c r="A290" s="16" t="n">
        <v>288</v>
      </c>
      <c r="B290" s="17" t="s">
        <v>404</v>
      </c>
      <c r="C290" s="18" t="s">
        <v>405</v>
      </c>
      <c r="D290" s="16" t="s">
        <v>406</v>
      </c>
      <c r="E290" s="19" t="n">
        <v>118.5</v>
      </c>
      <c r="F290" s="19" t="n">
        <f aca="false">E290/1.5*0.4</f>
        <v>31.6</v>
      </c>
      <c r="G290" s="16" t="n">
        <v>2014070401</v>
      </c>
      <c r="H290" s="20" t="n">
        <v>81.56</v>
      </c>
      <c r="I290" s="19" t="n">
        <f aca="false">H290*0.6</f>
        <v>48.936</v>
      </c>
      <c r="J290" s="19" t="n">
        <f aca="false">F290+I290</f>
        <v>80.536</v>
      </c>
      <c r="K290" s="16" t="n">
        <v>1</v>
      </c>
      <c r="L290" s="22" t="s">
        <v>16</v>
      </c>
    </row>
    <row r="291" customFormat="false" ht="21" hidden="false" customHeight="true" outlineLevel="0" collapsed="false">
      <c r="A291" s="16" t="n">
        <v>289</v>
      </c>
      <c r="B291" s="17" t="s">
        <v>407</v>
      </c>
      <c r="C291" s="18" t="s">
        <v>405</v>
      </c>
      <c r="D291" s="16" t="s">
        <v>406</v>
      </c>
      <c r="E291" s="19" t="n">
        <v>116.5</v>
      </c>
      <c r="F291" s="19" t="n">
        <f aca="false">E291/1.5*0.4</f>
        <v>31.0666666666667</v>
      </c>
      <c r="G291" s="16" t="n">
        <v>2014070403</v>
      </c>
      <c r="H291" s="20" t="n">
        <v>81</v>
      </c>
      <c r="I291" s="19" t="n">
        <f aca="false">H291*0.6</f>
        <v>48.6</v>
      </c>
      <c r="J291" s="19" t="n">
        <f aca="false">F291+I291</f>
        <v>79.6666666666667</v>
      </c>
      <c r="K291" s="16" t="n">
        <v>2</v>
      </c>
      <c r="L291" s="22" t="s">
        <v>16</v>
      </c>
    </row>
    <row r="292" customFormat="false" ht="21" hidden="false" customHeight="true" outlineLevel="0" collapsed="false">
      <c r="A292" s="16" t="n">
        <v>290</v>
      </c>
      <c r="B292" s="17" t="s">
        <v>408</v>
      </c>
      <c r="C292" s="18" t="s">
        <v>405</v>
      </c>
      <c r="D292" s="16" t="s">
        <v>406</v>
      </c>
      <c r="E292" s="19" t="n">
        <v>111</v>
      </c>
      <c r="F292" s="19" t="n">
        <f aca="false">E292/1.5*0.4</f>
        <v>29.6</v>
      </c>
      <c r="G292" s="16" t="n">
        <v>2014070406</v>
      </c>
      <c r="H292" s="20" t="n">
        <v>80</v>
      </c>
      <c r="I292" s="19" t="n">
        <f aca="false">H292*0.6</f>
        <v>48</v>
      </c>
      <c r="J292" s="19" t="n">
        <f aca="false">F292+I292</f>
        <v>77.6</v>
      </c>
      <c r="K292" s="16" t="n">
        <v>3</v>
      </c>
      <c r="L292" s="22" t="s">
        <v>16</v>
      </c>
    </row>
    <row r="293" customFormat="false" ht="21" hidden="false" customHeight="true" outlineLevel="0" collapsed="false">
      <c r="A293" s="16" t="n">
        <v>291</v>
      </c>
      <c r="B293" s="17" t="s">
        <v>409</v>
      </c>
      <c r="C293" s="18" t="s">
        <v>405</v>
      </c>
      <c r="D293" s="16" t="s">
        <v>406</v>
      </c>
      <c r="E293" s="19" t="n">
        <v>112</v>
      </c>
      <c r="F293" s="19" t="n">
        <f aca="false">E293/1.5*0.4</f>
        <v>29.8666666666667</v>
      </c>
      <c r="G293" s="16" t="n">
        <v>2014070405</v>
      </c>
      <c r="H293" s="20" t="n">
        <v>77.46</v>
      </c>
      <c r="I293" s="19" t="n">
        <f aca="false">H293*0.6</f>
        <v>46.476</v>
      </c>
      <c r="J293" s="19" t="n">
        <f aca="false">F293+I293</f>
        <v>76.3426666666667</v>
      </c>
      <c r="K293" s="16" t="n">
        <v>4</v>
      </c>
      <c r="L293" s="22" t="s">
        <v>16</v>
      </c>
    </row>
    <row r="294" customFormat="false" ht="21" hidden="false" customHeight="true" outlineLevel="0" collapsed="false">
      <c r="A294" s="16" t="n">
        <v>292</v>
      </c>
      <c r="B294" s="17" t="s">
        <v>410</v>
      </c>
      <c r="C294" s="18" t="s">
        <v>405</v>
      </c>
      <c r="D294" s="16" t="s">
        <v>406</v>
      </c>
      <c r="E294" s="19" t="n">
        <v>96</v>
      </c>
      <c r="F294" s="19" t="n">
        <f aca="false">E294/1.5*0.4</f>
        <v>25.6</v>
      </c>
      <c r="G294" s="16" t="n">
        <v>2014070420</v>
      </c>
      <c r="H294" s="20" t="n">
        <v>84.02</v>
      </c>
      <c r="I294" s="19" t="n">
        <f aca="false">H294*0.6</f>
        <v>50.412</v>
      </c>
      <c r="J294" s="19" t="n">
        <f aca="false">F294+I294</f>
        <v>76.012</v>
      </c>
      <c r="K294" s="16" t="n">
        <v>5</v>
      </c>
      <c r="L294" s="22" t="s">
        <v>16</v>
      </c>
    </row>
    <row r="295" customFormat="false" ht="21" hidden="false" customHeight="true" outlineLevel="0" collapsed="false">
      <c r="A295" s="16" t="n">
        <v>293</v>
      </c>
      <c r="B295" s="17" t="s">
        <v>411</v>
      </c>
      <c r="C295" s="18" t="s">
        <v>405</v>
      </c>
      <c r="D295" s="16" t="s">
        <v>406</v>
      </c>
      <c r="E295" s="19" t="n">
        <v>102</v>
      </c>
      <c r="F295" s="19" t="n">
        <f aca="false">E295/1.5*0.4</f>
        <v>27.2</v>
      </c>
      <c r="G295" s="16" t="n">
        <v>2014070413</v>
      </c>
      <c r="H295" s="20" t="n">
        <v>80.8</v>
      </c>
      <c r="I295" s="19" t="n">
        <f aca="false">H295*0.6</f>
        <v>48.48</v>
      </c>
      <c r="J295" s="19" t="n">
        <f aca="false">F295+I295</f>
        <v>75.68</v>
      </c>
      <c r="K295" s="16" t="n">
        <v>6</v>
      </c>
      <c r="L295" s="22" t="s">
        <v>16</v>
      </c>
    </row>
    <row r="296" customFormat="false" ht="21" hidden="false" customHeight="true" outlineLevel="0" collapsed="false">
      <c r="A296" s="16" t="n">
        <v>294</v>
      </c>
      <c r="B296" s="17" t="s">
        <v>412</v>
      </c>
      <c r="C296" s="18" t="s">
        <v>405</v>
      </c>
      <c r="D296" s="16" t="s">
        <v>406</v>
      </c>
      <c r="E296" s="19" t="n">
        <v>104</v>
      </c>
      <c r="F296" s="19" t="n">
        <f aca="false">E296/1.5*0.4</f>
        <v>27.7333333333333</v>
      </c>
      <c r="G296" s="16" t="n">
        <v>2014070412</v>
      </c>
      <c r="H296" s="20" t="n">
        <v>79.54</v>
      </c>
      <c r="I296" s="19" t="n">
        <f aca="false">H296*0.6</f>
        <v>47.724</v>
      </c>
      <c r="J296" s="19" t="n">
        <f aca="false">F296+I296</f>
        <v>75.4573333333333</v>
      </c>
      <c r="K296" s="16" t="n">
        <v>7</v>
      </c>
      <c r="L296" s="22" t="s">
        <v>16</v>
      </c>
    </row>
    <row r="297" customFormat="false" ht="21" hidden="false" customHeight="true" outlineLevel="0" collapsed="false">
      <c r="A297" s="16" t="n">
        <v>295</v>
      </c>
      <c r="B297" s="17" t="s">
        <v>413</v>
      </c>
      <c r="C297" s="18" t="s">
        <v>405</v>
      </c>
      <c r="D297" s="16" t="s">
        <v>406</v>
      </c>
      <c r="E297" s="19" t="n">
        <v>101.5</v>
      </c>
      <c r="F297" s="19" t="n">
        <f aca="false">E297/1.5*0.4</f>
        <v>27.0666666666667</v>
      </c>
      <c r="G297" s="16" t="n">
        <v>2014070416</v>
      </c>
      <c r="H297" s="20" t="n">
        <v>78.46</v>
      </c>
      <c r="I297" s="19" t="n">
        <f aca="false">H297*0.6</f>
        <v>47.076</v>
      </c>
      <c r="J297" s="19" t="n">
        <f aca="false">F297+I297</f>
        <v>74.1426666666667</v>
      </c>
      <c r="K297" s="16" t="n">
        <v>8</v>
      </c>
      <c r="L297" s="16"/>
    </row>
    <row r="298" customFormat="false" ht="21" hidden="false" customHeight="true" outlineLevel="0" collapsed="false">
      <c r="A298" s="16" t="n">
        <v>296</v>
      </c>
      <c r="B298" s="17" t="s">
        <v>414</v>
      </c>
      <c r="C298" s="18" t="s">
        <v>405</v>
      </c>
      <c r="D298" s="16" t="s">
        <v>406</v>
      </c>
      <c r="E298" s="19" t="n">
        <v>110.5</v>
      </c>
      <c r="F298" s="19" t="n">
        <f aca="false">E298/1.5*0.4</f>
        <v>29.4666666666667</v>
      </c>
      <c r="G298" s="16" t="n">
        <v>2014070408</v>
      </c>
      <c r="H298" s="20" t="n">
        <v>74.4</v>
      </c>
      <c r="I298" s="19" t="n">
        <f aca="false">H298*0.6</f>
        <v>44.64</v>
      </c>
      <c r="J298" s="19" t="n">
        <f aca="false">F298+I298</f>
        <v>74.1066666666667</v>
      </c>
      <c r="K298" s="16" t="n">
        <v>9</v>
      </c>
      <c r="L298" s="16"/>
    </row>
    <row r="299" customFormat="false" ht="21" hidden="false" customHeight="true" outlineLevel="0" collapsed="false">
      <c r="A299" s="16" t="n">
        <v>297</v>
      </c>
      <c r="B299" s="17" t="s">
        <v>415</v>
      </c>
      <c r="C299" s="18" t="s">
        <v>405</v>
      </c>
      <c r="D299" s="16" t="s">
        <v>406</v>
      </c>
      <c r="E299" s="19" t="n">
        <v>105</v>
      </c>
      <c r="F299" s="19" t="n">
        <f aca="false">E299/1.5*0.4</f>
        <v>28</v>
      </c>
      <c r="G299" s="16" t="n">
        <v>2014070410</v>
      </c>
      <c r="H299" s="20" t="n">
        <v>76.8</v>
      </c>
      <c r="I299" s="19" t="n">
        <f aca="false">H299*0.6</f>
        <v>46.08</v>
      </c>
      <c r="J299" s="19" t="n">
        <f aca="false">F299+I299</f>
        <v>74.08</v>
      </c>
      <c r="K299" s="16" t="n">
        <v>10</v>
      </c>
      <c r="L299" s="16"/>
    </row>
    <row r="300" customFormat="false" ht="21" hidden="false" customHeight="true" outlineLevel="0" collapsed="false">
      <c r="A300" s="16" t="n">
        <v>298</v>
      </c>
      <c r="B300" s="17" t="s">
        <v>416</v>
      </c>
      <c r="C300" s="18" t="s">
        <v>405</v>
      </c>
      <c r="D300" s="16" t="s">
        <v>406</v>
      </c>
      <c r="E300" s="19" t="n">
        <v>110.5</v>
      </c>
      <c r="F300" s="19" t="n">
        <f aca="false">E300/1.5*0.4</f>
        <v>29.4666666666667</v>
      </c>
      <c r="G300" s="16" t="n">
        <v>2014070407</v>
      </c>
      <c r="H300" s="20" t="n">
        <v>74.2</v>
      </c>
      <c r="I300" s="19" t="n">
        <f aca="false">H300*0.6</f>
        <v>44.52</v>
      </c>
      <c r="J300" s="19" t="n">
        <f aca="false">F300+I300</f>
        <v>73.9866666666667</v>
      </c>
      <c r="K300" s="16" t="n">
        <v>11</v>
      </c>
      <c r="L300" s="16"/>
    </row>
    <row r="301" customFormat="false" ht="21" hidden="false" customHeight="true" outlineLevel="0" collapsed="false">
      <c r="A301" s="16" t="n">
        <v>299</v>
      </c>
      <c r="B301" s="17" t="s">
        <v>417</v>
      </c>
      <c r="C301" s="18" t="s">
        <v>405</v>
      </c>
      <c r="D301" s="16" t="s">
        <v>406</v>
      </c>
      <c r="E301" s="19" t="n">
        <v>105</v>
      </c>
      <c r="F301" s="19" t="n">
        <f aca="false">E301/1.5*0.4</f>
        <v>28</v>
      </c>
      <c r="G301" s="16" t="n">
        <v>2014070411</v>
      </c>
      <c r="H301" s="20" t="n">
        <v>75.6</v>
      </c>
      <c r="I301" s="19" t="n">
        <f aca="false">H301*0.6</f>
        <v>45.36</v>
      </c>
      <c r="J301" s="19" t="n">
        <f aca="false">F301+I301</f>
        <v>73.36</v>
      </c>
      <c r="K301" s="16" t="n">
        <v>12</v>
      </c>
      <c r="L301" s="16"/>
    </row>
    <row r="302" customFormat="false" ht="21" hidden="false" customHeight="true" outlineLevel="0" collapsed="false">
      <c r="A302" s="16" t="n">
        <v>300</v>
      </c>
      <c r="B302" s="17" t="s">
        <v>418</v>
      </c>
      <c r="C302" s="18" t="s">
        <v>405</v>
      </c>
      <c r="D302" s="16" t="s">
        <v>406</v>
      </c>
      <c r="E302" s="19" t="n">
        <v>102</v>
      </c>
      <c r="F302" s="19" t="n">
        <f aca="false">E302/1.5*0.4</f>
        <v>27.2</v>
      </c>
      <c r="G302" s="16" t="n">
        <v>2014070414</v>
      </c>
      <c r="H302" s="20" t="n">
        <v>76.5</v>
      </c>
      <c r="I302" s="19" t="n">
        <f aca="false">H302*0.6</f>
        <v>45.9</v>
      </c>
      <c r="J302" s="19" t="n">
        <f aca="false">F302+I302</f>
        <v>73.1</v>
      </c>
      <c r="K302" s="16" t="n">
        <v>13</v>
      </c>
      <c r="L302" s="16"/>
    </row>
    <row r="303" customFormat="false" ht="21" hidden="false" customHeight="true" outlineLevel="0" collapsed="false">
      <c r="A303" s="16" t="n">
        <v>301</v>
      </c>
      <c r="B303" s="17" t="s">
        <v>419</v>
      </c>
      <c r="C303" s="18" t="s">
        <v>405</v>
      </c>
      <c r="D303" s="16" t="s">
        <v>406</v>
      </c>
      <c r="E303" s="19" t="n">
        <v>101</v>
      </c>
      <c r="F303" s="19" t="n">
        <f aca="false">E303/1.5*0.4</f>
        <v>26.9333333333333</v>
      </c>
      <c r="G303" s="16" t="n">
        <v>2014070417</v>
      </c>
      <c r="H303" s="20" t="n">
        <v>76.8</v>
      </c>
      <c r="I303" s="19" t="n">
        <f aca="false">H303*0.6</f>
        <v>46.08</v>
      </c>
      <c r="J303" s="19" t="n">
        <f aca="false">F303+I303</f>
        <v>73.0133333333333</v>
      </c>
      <c r="K303" s="16" t="n">
        <v>14</v>
      </c>
      <c r="L303" s="16"/>
    </row>
    <row r="304" customFormat="false" ht="21" hidden="false" customHeight="true" outlineLevel="0" collapsed="false">
      <c r="A304" s="16" t="n">
        <v>302</v>
      </c>
      <c r="B304" s="17" t="s">
        <v>420</v>
      </c>
      <c r="C304" s="18" t="s">
        <v>405</v>
      </c>
      <c r="D304" s="16" t="s">
        <v>406</v>
      </c>
      <c r="E304" s="19" t="n">
        <v>95</v>
      </c>
      <c r="F304" s="19" t="n">
        <f aca="false">E304/1.5*0.4</f>
        <v>25.3333333333333</v>
      </c>
      <c r="G304" s="16" t="n">
        <v>2014070421</v>
      </c>
      <c r="H304" s="20" t="n">
        <v>79.14</v>
      </c>
      <c r="I304" s="19" t="n">
        <f aca="false">H304*0.6</f>
        <v>47.484</v>
      </c>
      <c r="J304" s="19" t="n">
        <f aca="false">F304+I304</f>
        <v>72.8173333333333</v>
      </c>
      <c r="K304" s="16" t="n">
        <v>15</v>
      </c>
      <c r="L304" s="16"/>
    </row>
    <row r="305" customFormat="false" ht="21" hidden="false" customHeight="true" outlineLevel="0" collapsed="false">
      <c r="A305" s="16" t="n">
        <v>303</v>
      </c>
      <c r="B305" s="17" t="s">
        <v>421</v>
      </c>
      <c r="C305" s="18" t="s">
        <v>405</v>
      </c>
      <c r="D305" s="16" t="s">
        <v>406</v>
      </c>
      <c r="E305" s="19" t="n">
        <v>100</v>
      </c>
      <c r="F305" s="19" t="n">
        <f aca="false">E305/1.5*0.4</f>
        <v>26.6666666666667</v>
      </c>
      <c r="G305" s="16" t="n">
        <v>2014070418</v>
      </c>
      <c r="H305" s="20" t="n">
        <v>60.2</v>
      </c>
      <c r="I305" s="19" t="n">
        <f aca="false">H305*0.6</f>
        <v>36.12</v>
      </c>
      <c r="J305" s="19" t="n">
        <f aca="false">F305+I305</f>
        <v>62.7866666666667</v>
      </c>
      <c r="K305" s="16" t="n">
        <v>16</v>
      </c>
      <c r="L305" s="16"/>
    </row>
    <row r="306" customFormat="false" ht="21" hidden="false" customHeight="true" outlineLevel="0" collapsed="false">
      <c r="A306" s="16" t="n">
        <v>304</v>
      </c>
      <c r="B306" s="17" t="s">
        <v>422</v>
      </c>
      <c r="C306" s="18" t="s">
        <v>405</v>
      </c>
      <c r="D306" s="16" t="s">
        <v>406</v>
      </c>
      <c r="E306" s="19" t="n">
        <v>117</v>
      </c>
      <c r="F306" s="19" t="n">
        <f aca="false">E306/1.5*0.4</f>
        <v>31.2</v>
      </c>
      <c r="G306" s="16" t="n">
        <v>2014070402</v>
      </c>
      <c r="H306" s="28" t="s">
        <v>18</v>
      </c>
      <c r="I306" s="19" t="n">
        <v>0</v>
      </c>
      <c r="J306" s="19" t="n">
        <f aca="false">F306+I306</f>
        <v>31.2</v>
      </c>
      <c r="K306" s="16"/>
      <c r="L306" s="16"/>
    </row>
    <row r="307" customFormat="false" ht="21" hidden="false" customHeight="true" outlineLevel="0" collapsed="false">
      <c r="A307" s="16" t="n">
        <v>305</v>
      </c>
      <c r="B307" s="17" t="s">
        <v>423</v>
      </c>
      <c r="C307" s="18" t="s">
        <v>405</v>
      </c>
      <c r="D307" s="16" t="s">
        <v>406</v>
      </c>
      <c r="E307" s="19" t="n">
        <v>114.5</v>
      </c>
      <c r="F307" s="19" t="n">
        <f aca="false">E307/1.5*0.4</f>
        <v>30.5333333333333</v>
      </c>
      <c r="G307" s="16" t="n">
        <v>2014070404</v>
      </c>
      <c r="H307" s="28" t="s">
        <v>18</v>
      </c>
      <c r="I307" s="19" t="n">
        <v>0</v>
      </c>
      <c r="J307" s="19" t="n">
        <f aca="false">F307+I307</f>
        <v>30.5333333333333</v>
      </c>
      <c r="K307" s="16"/>
      <c r="L307" s="16"/>
    </row>
    <row r="308" customFormat="false" ht="21" hidden="false" customHeight="true" outlineLevel="0" collapsed="false">
      <c r="A308" s="16" t="n">
        <v>306</v>
      </c>
      <c r="B308" s="17" t="s">
        <v>424</v>
      </c>
      <c r="C308" s="18" t="s">
        <v>405</v>
      </c>
      <c r="D308" s="16" t="s">
        <v>406</v>
      </c>
      <c r="E308" s="19" t="n">
        <v>106</v>
      </c>
      <c r="F308" s="19" t="n">
        <f aca="false">E308/1.5*0.4</f>
        <v>28.2666666666667</v>
      </c>
      <c r="G308" s="16" t="n">
        <v>2014070409</v>
      </c>
      <c r="H308" s="28" t="s">
        <v>18</v>
      </c>
      <c r="I308" s="19" t="n">
        <v>0</v>
      </c>
      <c r="J308" s="19" t="n">
        <f aca="false">F308+I308</f>
        <v>28.2666666666667</v>
      </c>
      <c r="K308" s="16"/>
      <c r="L308" s="16"/>
    </row>
    <row r="309" customFormat="false" ht="21" hidden="false" customHeight="true" outlineLevel="0" collapsed="false">
      <c r="A309" s="16" t="n">
        <v>307</v>
      </c>
      <c r="B309" s="17" t="s">
        <v>425</v>
      </c>
      <c r="C309" s="18" t="s">
        <v>405</v>
      </c>
      <c r="D309" s="16" t="s">
        <v>406</v>
      </c>
      <c r="E309" s="19" t="n">
        <v>101.5</v>
      </c>
      <c r="F309" s="19" t="n">
        <f aca="false">E309/1.5*0.4</f>
        <v>27.0666666666667</v>
      </c>
      <c r="G309" s="16" t="n">
        <v>2014070415</v>
      </c>
      <c r="H309" s="28" t="s">
        <v>18</v>
      </c>
      <c r="I309" s="19" t="n">
        <v>0</v>
      </c>
      <c r="J309" s="19" t="n">
        <f aca="false">F309+I309</f>
        <v>27.0666666666667</v>
      </c>
      <c r="K309" s="16"/>
      <c r="L309" s="16"/>
    </row>
    <row r="310" customFormat="false" ht="21" hidden="false" customHeight="true" outlineLevel="0" collapsed="false">
      <c r="A310" s="16" t="n">
        <v>308</v>
      </c>
      <c r="B310" s="17" t="s">
        <v>426</v>
      </c>
      <c r="C310" s="18" t="s">
        <v>405</v>
      </c>
      <c r="D310" s="16" t="s">
        <v>406</v>
      </c>
      <c r="E310" s="19" t="n">
        <v>99</v>
      </c>
      <c r="F310" s="19" t="n">
        <f aca="false">E310/1.5*0.4</f>
        <v>26.4</v>
      </c>
      <c r="G310" s="16" t="n">
        <v>2014070419</v>
      </c>
      <c r="H310" s="28" t="s">
        <v>18</v>
      </c>
      <c r="I310" s="19" t="n">
        <v>0</v>
      </c>
      <c r="J310" s="19" t="n">
        <f aca="false">F310+I310</f>
        <v>26.4</v>
      </c>
      <c r="K310" s="16"/>
      <c r="L310" s="16"/>
    </row>
    <row r="311" customFormat="false" ht="21" hidden="false" customHeight="true" outlineLevel="0" collapsed="false">
      <c r="A311" s="16" t="n">
        <v>309</v>
      </c>
      <c r="B311" s="17" t="s">
        <v>427</v>
      </c>
      <c r="C311" s="18" t="s">
        <v>428</v>
      </c>
      <c r="D311" s="16" t="s">
        <v>429</v>
      </c>
      <c r="E311" s="19" t="n">
        <v>115.5</v>
      </c>
      <c r="F311" s="19" t="n">
        <f aca="false">E311/1.5*0.4</f>
        <v>30.8</v>
      </c>
      <c r="G311" s="16" t="n">
        <v>2014070501</v>
      </c>
      <c r="H311" s="20" t="n">
        <v>75.46</v>
      </c>
      <c r="I311" s="19" t="n">
        <f aca="false">H311*0.6</f>
        <v>45.276</v>
      </c>
      <c r="J311" s="19" t="n">
        <f aca="false">F311+I311</f>
        <v>76.076</v>
      </c>
      <c r="K311" s="16" t="n">
        <v>1</v>
      </c>
      <c r="L311" s="22" t="s">
        <v>16</v>
      </c>
    </row>
    <row r="312" customFormat="false" ht="21" hidden="false" customHeight="true" outlineLevel="0" collapsed="false">
      <c r="A312" s="16" t="n">
        <v>310</v>
      </c>
      <c r="B312" s="17" t="s">
        <v>430</v>
      </c>
      <c r="C312" s="18" t="s">
        <v>428</v>
      </c>
      <c r="D312" s="16" t="s">
        <v>429</v>
      </c>
      <c r="E312" s="19" t="n">
        <v>109.5</v>
      </c>
      <c r="F312" s="19" t="n">
        <f aca="false">E312/1.5*0.4</f>
        <v>29.2</v>
      </c>
      <c r="G312" s="16" t="n">
        <v>2014070503</v>
      </c>
      <c r="H312" s="20" t="n">
        <v>77.4</v>
      </c>
      <c r="I312" s="19" t="n">
        <f aca="false">H312*0.6</f>
        <v>46.44</v>
      </c>
      <c r="J312" s="19" t="n">
        <f aca="false">F312+I312</f>
        <v>75.64</v>
      </c>
      <c r="K312" s="16" t="n">
        <v>2</v>
      </c>
      <c r="L312" s="22" t="s">
        <v>16</v>
      </c>
    </row>
    <row r="313" customFormat="false" ht="21" hidden="false" customHeight="true" outlineLevel="0" collapsed="false">
      <c r="A313" s="16" t="n">
        <v>311</v>
      </c>
      <c r="B313" s="17" t="s">
        <v>431</v>
      </c>
      <c r="C313" s="18" t="s">
        <v>428</v>
      </c>
      <c r="D313" s="16" t="s">
        <v>429</v>
      </c>
      <c r="E313" s="19" t="n">
        <v>102</v>
      </c>
      <c r="F313" s="19" t="n">
        <f aca="false">E313/1.5*0.4</f>
        <v>27.2</v>
      </c>
      <c r="G313" s="16" t="n">
        <v>2014070506</v>
      </c>
      <c r="H313" s="20" t="n">
        <v>77.4</v>
      </c>
      <c r="I313" s="19" t="n">
        <f aca="false">H313*0.6</f>
        <v>46.44</v>
      </c>
      <c r="J313" s="19" t="n">
        <f aca="false">F313+I313</f>
        <v>73.64</v>
      </c>
      <c r="K313" s="16" t="n">
        <v>3</v>
      </c>
      <c r="L313" s="22" t="s">
        <v>16</v>
      </c>
    </row>
    <row r="314" customFormat="false" ht="21" hidden="false" customHeight="true" outlineLevel="0" collapsed="false">
      <c r="A314" s="16" t="n">
        <v>312</v>
      </c>
      <c r="B314" s="17" t="s">
        <v>432</v>
      </c>
      <c r="C314" s="18" t="s">
        <v>428</v>
      </c>
      <c r="D314" s="16" t="s">
        <v>429</v>
      </c>
      <c r="E314" s="19" t="n">
        <v>110</v>
      </c>
      <c r="F314" s="19" t="n">
        <f aca="false">E314/1.5*0.4</f>
        <v>29.3333333333333</v>
      </c>
      <c r="G314" s="16" t="n">
        <v>2014070502</v>
      </c>
      <c r="H314" s="20" t="n">
        <v>73.26</v>
      </c>
      <c r="I314" s="19" t="n">
        <f aca="false">H314*0.6</f>
        <v>43.956</v>
      </c>
      <c r="J314" s="19" t="n">
        <f aca="false">F314+I314</f>
        <v>73.2893333333333</v>
      </c>
      <c r="K314" s="16" t="n">
        <v>4</v>
      </c>
      <c r="L314" s="22" t="s">
        <v>16</v>
      </c>
    </row>
    <row r="315" customFormat="false" ht="21" hidden="false" customHeight="true" outlineLevel="0" collapsed="false">
      <c r="A315" s="16" t="n">
        <v>313</v>
      </c>
      <c r="B315" s="17" t="s">
        <v>433</v>
      </c>
      <c r="C315" s="18" t="s">
        <v>428</v>
      </c>
      <c r="D315" s="16" t="s">
        <v>429</v>
      </c>
      <c r="E315" s="19" t="n">
        <v>101.5</v>
      </c>
      <c r="F315" s="19" t="n">
        <f aca="false">E315/1.5*0.4</f>
        <v>27.0666666666667</v>
      </c>
      <c r="G315" s="16" t="n">
        <v>2014070507</v>
      </c>
      <c r="H315" s="20" t="n">
        <v>73.74</v>
      </c>
      <c r="I315" s="19" t="n">
        <f aca="false">H315*0.6</f>
        <v>44.244</v>
      </c>
      <c r="J315" s="19" t="n">
        <f aca="false">F315+I315</f>
        <v>71.3106666666667</v>
      </c>
      <c r="K315" s="16" t="n">
        <v>5</v>
      </c>
      <c r="L315" s="22" t="s">
        <v>16</v>
      </c>
    </row>
    <row r="316" customFormat="false" ht="21" hidden="false" customHeight="true" outlineLevel="0" collapsed="false">
      <c r="A316" s="16" t="n">
        <v>314</v>
      </c>
      <c r="B316" s="17" t="s">
        <v>434</v>
      </c>
      <c r="C316" s="18" t="s">
        <v>428</v>
      </c>
      <c r="D316" s="16" t="s">
        <v>429</v>
      </c>
      <c r="E316" s="19" t="n">
        <v>101</v>
      </c>
      <c r="F316" s="19" t="n">
        <f aca="false">E316/1.5*0.4</f>
        <v>26.9333333333333</v>
      </c>
      <c r="G316" s="16" t="n">
        <v>2014070508</v>
      </c>
      <c r="H316" s="20" t="n">
        <v>73.7</v>
      </c>
      <c r="I316" s="19" t="n">
        <f aca="false">H316*0.6</f>
        <v>44.22</v>
      </c>
      <c r="J316" s="19" t="n">
        <f aca="false">F316+I316</f>
        <v>71.1533333333333</v>
      </c>
      <c r="K316" s="16" t="n">
        <v>6</v>
      </c>
      <c r="L316" s="22" t="s">
        <v>16</v>
      </c>
    </row>
    <row r="317" customFormat="false" ht="21" hidden="false" customHeight="true" outlineLevel="0" collapsed="false">
      <c r="A317" s="16" t="n">
        <v>315</v>
      </c>
      <c r="B317" s="17" t="s">
        <v>435</v>
      </c>
      <c r="C317" s="18" t="s">
        <v>428</v>
      </c>
      <c r="D317" s="16" t="s">
        <v>429</v>
      </c>
      <c r="E317" s="19" t="n">
        <v>98</v>
      </c>
      <c r="F317" s="19" t="n">
        <f aca="false">E317/1.5*0.4</f>
        <v>26.1333333333333</v>
      </c>
      <c r="G317" s="16" t="n">
        <v>2014070512</v>
      </c>
      <c r="H317" s="20" t="n">
        <v>74.86</v>
      </c>
      <c r="I317" s="19" t="n">
        <f aca="false">H317*0.6</f>
        <v>44.916</v>
      </c>
      <c r="J317" s="19" t="n">
        <f aca="false">F317+I317</f>
        <v>71.0493333333333</v>
      </c>
      <c r="K317" s="16" t="n">
        <v>7</v>
      </c>
      <c r="L317" s="22" t="s">
        <v>16</v>
      </c>
    </row>
    <row r="318" customFormat="false" ht="21" hidden="false" customHeight="true" outlineLevel="0" collapsed="false">
      <c r="A318" s="16" t="n">
        <v>316</v>
      </c>
      <c r="B318" s="17" t="s">
        <v>436</v>
      </c>
      <c r="C318" s="18" t="s">
        <v>428</v>
      </c>
      <c r="D318" s="16" t="s">
        <v>429</v>
      </c>
      <c r="E318" s="19" t="n">
        <v>99</v>
      </c>
      <c r="F318" s="19" t="n">
        <f aca="false">E318/1.5*0.4</f>
        <v>26.4</v>
      </c>
      <c r="G318" s="16" t="n">
        <v>2014070510</v>
      </c>
      <c r="H318" s="20" t="n">
        <v>74.36</v>
      </c>
      <c r="I318" s="19" t="n">
        <f aca="false">H318*0.6</f>
        <v>44.616</v>
      </c>
      <c r="J318" s="19" t="n">
        <f aca="false">F318+I318</f>
        <v>71.016</v>
      </c>
      <c r="K318" s="16" t="n">
        <v>8</v>
      </c>
      <c r="L318" s="22" t="s">
        <v>16</v>
      </c>
    </row>
    <row r="319" customFormat="false" ht="21" hidden="false" customHeight="true" outlineLevel="0" collapsed="false">
      <c r="A319" s="16" t="n">
        <v>317</v>
      </c>
      <c r="B319" s="17" t="s">
        <v>437</v>
      </c>
      <c r="C319" s="18" t="s">
        <v>428</v>
      </c>
      <c r="D319" s="16" t="s">
        <v>429</v>
      </c>
      <c r="E319" s="19" t="n">
        <v>99</v>
      </c>
      <c r="F319" s="19" t="n">
        <f aca="false">E319/1.5*0.4</f>
        <v>26.4</v>
      </c>
      <c r="G319" s="16" t="n">
        <v>2014070509</v>
      </c>
      <c r="H319" s="20" t="n">
        <v>73.86</v>
      </c>
      <c r="I319" s="19" t="n">
        <f aca="false">H319*0.6</f>
        <v>44.316</v>
      </c>
      <c r="J319" s="19" t="n">
        <f aca="false">F319+I319</f>
        <v>70.716</v>
      </c>
      <c r="K319" s="16" t="n">
        <v>9</v>
      </c>
      <c r="L319" s="16"/>
    </row>
    <row r="320" customFormat="false" ht="21" hidden="false" customHeight="true" outlineLevel="0" collapsed="false">
      <c r="A320" s="16" t="n">
        <v>318</v>
      </c>
      <c r="B320" s="17" t="s">
        <v>438</v>
      </c>
      <c r="C320" s="18" t="s">
        <v>428</v>
      </c>
      <c r="D320" s="16" t="s">
        <v>429</v>
      </c>
      <c r="E320" s="19" t="n">
        <v>88.5</v>
      </c>
      <c r="F320" s="19" t="n">
        <f aca="false">E320/1.5*0.4</f>
        <v>23.6</v>
      </c>
      <c r="G320" s="16" t="n">
        <v>2014070520</v>
      </c>
      <c r="H320" s="20" t="n">
        <v>72.34</v>
      </c>
      <c r="I320" s="19" t="n">
        <f aca="false">H320*0.6</f>
        <v>43.404</v>
      </c>
      <c r="J320" s="19" t="n">
        <f aca="false">F320+I320</f>
        <v>67.004</v>
      </c>
      <c r="K320" s="16" t="n">
        <v>10</v>
      </c>
      <c r="L320" s="16"/>
    </row>
    <row r="321" customFormat="false" ht="21" hidden="false" customHeight="true" outlineLevel="0" collapsed="false">
      <c r="A321" s="16" t="n">
        <v>319</v>
      </c>
      <c r="B321" s="17" t="s">
        <v>439</v>
      </c>
      <c r="C321" s="18" t="s">
        <v>428</v>
      </c>
      <c r="D321" s="16" t="s">
        <v>429</v>
      </c>
      <c r="E321" s="19" t="n">
        <v>96</v>
      </c>
      <c r="F321" s="19" t="n">
        <f aca="false">E321/1.5*0.4</f>
        <v>25.6</v>
      </c>
      <c r="G321" s="16" t="n">
        <v>2014070514</v>
      </c>
      <c r="H321" s="20" t="n">
        <v>68.7</v>
      </c>
      <c r="I321" s="19" t="n">
        <f aca="false">H321*0.6</f>
        <v>41.22</v>
      </c>
      <c r="J321" s="19" t="n">
        <f aca="false">F321+I321</f>
        <v>66.82</v>
      </c>
      <c r="K321" s="16" t="n">
        <v>11</v>
      </c>
      <c r="L321" s="16"/>
    </row>
    <row r="322" customFormat="false" ht="21" hidden="false" customHeight="true" outlineLevel="0" collapsed="false">
      <c r="A322" s="16" t="n">
        <v>320</v>
      </c>
      <c r="B322" s="17" t="s">
        <v>440</v>
      </c>
      <c r="C322" s="18" t="s">
        <v>428</v>
      </c>
      <c r="D322" s="16" t="s">
        <v>429</v>
      </c>
      <c r="E322" s="19" t="n">
        <v>96</v>
      </c>
      <c r="F322" s="19" t="n">
        <f aca="false">E322/1.5*0.4</f>
        <v>25.6</v>
      </c>
      <c r="G322" s="16" t="n">
        <v>2014070513</v>
      </c>
      <c r="H322" s="20" t="n">
        <v>68.28</v>
      </c>
      <c r="I322" s="19" t="n">
        <f aca="false">H322*0.6</f>
        <v>40.968</v>
      </c>
      <c r="J322" s="19" t="n">
        <f aca="false">F322+I322</f>
        <v>66.568</v>
      </c>
      <c r="K322" s="16" t="n">
        <v>12</v>
      </c>
      <c r="L322" s="16"/>
    </row>
    <row r="323" customFormat="false" ht="21" hidden="false" customHeight="true" outlineLevel="0" collapsed="false">
      <c r="A323" s="16" t="n">
        <v>321</v>
      </c>
      <c r="B323" s="17" t="s">
        <v>441</v>
      </c>
      <c r="C323" s="18" t="s">
        <v>428</v>
      </c>
      <c r="D323" s="16" t="s">
        <v>429</v>
      </c>
      <c r="E323" s="19" t="n">
        <v>92.5</v>
      </c>
      <c r="F323" s="19" t="n">
        <f aca="false">E323/1.5*0.4</f>
        <v>24.6666666666667</v>
      </c>
      <c r="G323" s="16" t="n">
        <v>2014070517</v>
      </c>
      <c r="H323" s="20" t="n">
        <v>68.8</v>
      </c>
      <c r="I323" s="19" t="n">
        <f aca="false">H323*0.6</f>
        <v>41.28</v>
      </c>
      <c r="J323" s="19" t="n">
        <f aca="false">F323+I323</f>
        <v>65.9466666666667</v>
      </c>
      <c r="K323" s="16" t="n">
        <v>13</v>
      </c>
      <c r="L323" s="16"/>
    </row>
    <row r="324" customFormat="false" ht="21" hidden="false" customHeight="true" outlineLevel="0" collapsed="false">
      <c r="A324" s="16" t="n">
        <v>322</v>
      </c>
      <c r="B324" s="17" t="s">
        <v>442</v>
      </c>
      <c r="C324" s="18" t="s">
        <v>428</v>
      </c>
      <c r="D324" s="16" t="s">
        <v>429</v>
      </c>
      <c r="E324" s="19" t="n">
        <v>90.5</v>
      </c>
      <c r="F324" s="19" t="n">
        <f aca="false">E324/1.5*0.4</f>
        <v>24.1333333333333</v>
      </c>
      <c r="G324" s="16" t="n">
        <v>2014070519</v>
      </c>
      <c r="H324" s="20" t="n">
        <v>67.14</v>
      </c>
      <c r="I324" s="19" t="n">
        <f aca="false">H324*0.6</f>
        <v>40.284</v>
      </c>
      <c r="J324" s="19" t="n">
        <f aca="false">F324+I324</f>
        <v>64.4173333333333</v>
      </c>
      <c r="K324" s="16" t="n">
        <v>14</v>
      </c>
      <c r="L324" s="16"/>
    </row>
    <row r="325" customFormat="false" ht="21" hidden="false" customHeight="true" outlineLevel="0" collapsed="false">
      <c r="A325" s="16" t="n">
        <v>323</v>
      </c>
      <c r="B325" s="17" t="s">
        <v>443</v>
      </c>
      <c r="C325" s="18" t="s">
        <v>428</v>
      </c>
      <c r="D325" s="16" t="s">
        <v>429</v>
      </c>
      <c r="E325" s="19" t="n">
        <v>107.5</v>
      </c>
      <c r="F325" s="19" t="n">
        <f aca="false">E325/1.5*0.4</f>
        <v>28.6666666666667</v>
      </c>
      <c r="G325" s="16" t="n">
        <v>2014070504</v>
      </c>
      <c r="H325" s="28" t="s">
        <v>18</v>
      </c>
      <c r="I325" s="19" t="n">
        <v>0</v>
      </c>
      <c r="J325" s="19" t="n">
        <f aca="false">F325+I325</f>
        <v>28.6666666666667</v>
      </c>
      <c r="K325" s="16"/>
      <c r="L325" s="16"/>
    </row>
    <row r="326" customFormat="false" ht="21" hidden="false" customHeight="true" outlineLevel="0" collapsed="false">
      <c r="A326" s="16" t="n">
        <v>324</v>
      </c>
      <c r="B326" s="17" t="s">
        <v>444</v>
      </c>
      <c r="C326" s="18" t="s">
        <v>428</v>
      </c>
      <c r="D326" s="16" t="s">
        <v>429</v>
      </c>
      <c r="E326" s="19" t="n">
        <v>103</v>
      </c>
      <c r="F326" s="19" t="n">
        <f aca="false">E326/1.5*0.4</f>
        <v>27.4666666666667</v>
      </c>
      <c r="G326" s="16" t="n">
        <v>2014070505</v>
      </c>
      <c r="H326" s="28" t="s">
        <v>18</v>
      </c>
      <c r="I326" s="19" t="n">
        <v>0</v>
      </c>
      <c r="J326" s="19" t="n">
        <f aca="false">F326+I326</f>
        <v>27.4666666666667</v>
      </c>
      <c r="K326" s="16"/>
      <c r="L326" s="16"/>
    </row>
    <row r="327" customFormat="false" ht="21" hidden="false" customHeight="true" outlineLevel="0" collapsed="false">
      <c r="A327" s="16" t="n">
        <v>325</v>
      </c>
      <c r="B327" s="17" t="s">
        <v>445</v>
      </c>
      <c r="C327" s="18" t="s">
        <v>428</v>
      </c>
      <c r="D327" s="16" t="s">
        <v>429</v>
      </c>
      <c r="E327" s="19" t="n">
        <v>98.5</v>
      </c>
      <c r="F327" s="19" t="n">
        <f aca="false">E327/1.5*0.4</f>
        <v>26.2666666666667</v>
      </c>
      <c r="G327" s="16" t="n">
        <v>2014070511</v>
      </c>
      <c r="H327" s="28" t="s">
        <v>18</v>
      </c>
      <c r="I327" s="19" t="n">
        <v>0</v>
      </c>
      <c r="J327" s="19" t="n">
        <f aca="false">F327+I327</f>
        <v>26.2666666666667</v>
      </c>
      <c r="K327" s="16"/>
      <c r="L327" s="16"/>
    </row>
    <row r="328" customFormat="false" ht="21" hidden="false" customHeight="true" outlineLevel="0" collapsed="false">
      <c r="A328" s="16" t="n">
        <v>326</v>
      </c>
      <c r="B328" s="17" t="s">
        <v>446</v>
      </c>
      <c r="C328" s="18" t="s">
        <v>428</v>
      </c>
      <c r="D328" s="16" t="s">
        <v>429</v>
      </c>
      <c r="E328" s="19" t="n">
        <v>95</v>
      </c>
      <c r="F328" s="19" t="n">
        <f aca="false">E328/1.5*0.4</f>
        <v>25.3333333333333</v>
      </c>
      <c r="G328" s="16" t="n">
        <v>2014070515</v>
      </c>
      <c r="H328" s="28" t="s">
        <v>18</v>
      </c>
      <c r="I328" s="19" t="n">
        <v>0</v>
      </c>
      <c r="J328" s="19" t="n">
        <f aca="false">F328+I328</f>
        <v>25.3333333333333</v>
      </c>
      <c r="K328" s="16"/>
      <c r="L328" s="16"/>
    </row>
    <row r="329" customFormat="false" ht="21" hidden="false" customHeight="true" outlineLevel="0" collapsed="false">
      <c r="A329" s="16" t="n">
        <v>327</v>
      </c>
      <c r="B329" s="17" t="s">
        <v>447</v>
      </c>
      <c r="C329" s="18" t="s">
        <v>428</v>
      </c>
      <c r="D329" s="16" t="s">
        <v>429</v>
      </c>
      <c r="E329" s="19" t="n">
        <v>94</v>
      </c>
      <c r="F329" s="19" t="n">
        <f aca="false">E329/1.5*0.4</f>
        <v>25.0666666666667</v>
      </c>
      <c r="G329" s="16" t="n">
        <v>2014070516</v>
      </c>
      <c r="H329" s="28" t="s">
        <v>18</v>
      </c>
      <c r="I329" s="19" t="n">
        <v>0</v>
      </c>
      <c r="J329" s="19" t="n">
        <f aca="false">F329+I329</f>
        <v>25.0666666666667</v>
      </c>
      <c r="K329" s="16"/>
      <c r="L329" s="16"/>
    </row>
    <row r="330" customFormat="false" ht="21" hidden="false" customHeight="true" outlineLevel="0" collapsed="false">
      <c r="A330" s="16" t="n">
        <v>328</v>
      </c>
      <c r="B330" s="17" t="s">
        <v>448</v>
      </c>
      <c r="C330" s="18" t="s">
        <v>428</v>
      </c>
      <c r="D330" s="16" t="s">
        <v>429</v>
      </c>
      <c r="E330" s="19" t="n">
        <v>91</v>
      </c>
      <c r="F330" s="19" t="n">
        <f aca="false">E330/1.5*0.4</f>
        <v>24.2666666666667</v>
      </c>
      <c r="G330" s="16" t="n">
        <v>2014070518</v>
      </c>
      <c r="H330" s="28" t="s">
        <v>18</v>
      </c>
      <c r="I330" s="19" t="n">
        <v>0</v>
      </c>
      <c r="J330" s="19" t="n">
        <f aca="false">F330+I330</f>
        <v>24.2666666666667</v>
      </c>
      <c r="K330" s="16"/>
      <c r="L330" s="16"/>
    </row>
    <row r="331" customFormat="false" ht="21" hidden="false" customHeight="true" outlineLevel="0" collapsed="false">
      <c r="A331" s="16" t="n">
        <v>329</v>
      </c>
      <c r="B331" s="17" t="s">
        <v>449</v>
      </c>
      <c r="C331" s="18" t="s">
        <v>428</v>
      </c>
      <c r="D331" s="16" t="s">
        <v>429</v>
      </c>
      <c r="E331" s="19" t="n">
        <v>86.5</v>
      </c>
      <c r="F331" s="19" t="n">
        <f aca="false">E331/1.5*0.4</f>
        <v>23.0666666666667</v>
      </c>
      <c r="G331" s="16" t="n">
        <v>2014070521</v>
      </c>
      <c r="H331" s="28" t="s">
        <v>18</v>
      </c>
      <c r="I331" s="19" t="n">
        <v>0</v>
      </c>
      <c r="J331" s="19" t="n">
        <f aca="false">F331+I331</f>
        <v>23.0666666666667</v>
      </c>
      <c r="K331" s="16"/>
      <c r="L331" s="16"/>
    </row>
    <row r="332" customFormat="false" ht="21" hidden="false" customHeight="true" outlineLevel="0" collapsed="false">
      <c r="A332" s="16" t="n">
        <v>330</v>
      </c>
      <c r="B332" s="17" t="s">
        <v>450</v>
      </c>
      <c r="C332" s="18" t="s">
        <v>428</v>
      </c>
      <c r="D332" s="16" t="s">
        <v>429</v>
      </c>
      <c r="E332" s="19" t="n">
        <v>86.5</v>
      </c>
      <c r="F332" s="19" t="n">
        <f aca="false">E332/1.5*0.4</f>
        <v>23.0666666666667</v>
      </c>
      <c r="G332" s="16" t="n">
        <v>2014070522</v>
      </c>
      <c r="H332" s="28" t="s">
        <v>18</v>
      </c>
      <c r="I332" s="19" t="n">
        <v>0</v>
      </c>
      <c r="J332" s="19" t="n">
        <f aca="false">F332+I332</f>
        <v>23.0666666666667</v>
      </c>
      <c r="K332" s="16"/>
      <c r="L332" s="16"/>
    </row>
    <row r="333" customFormat="false" ht="21" hidden="false" customHeight="true" outlineLevel="0" collapsed="false">
      <c r="A333" s="16" t="n">
        <v>331</v>
      </c>
      <c r="B333" s="17" t="s">
        <v>451</v>
      </c>
      <c r="C333" s="18" t="s">
        <v>452</v>
      </c>
      <c r="D333" s="16" t="s">
        <v>453</v>
      </c>
      <c r="E333" s="19" t="n">
        <v>116</v>
      </c>
      <c r="F333" s="19" t="n">
        <f aca="false">E333/1.5*0.4</f>
        <v>30.9333333333333</v>
      </c>
      <c r="G333" s="16" t="n">
        <v>2014070602</v>
      </c>
      <c r="H333" s="20" t="n">
        <v>82.6</v>
      </c>
      <c r="I333" s="19" t="n">
        <f aca="false">H333*0.6</f>
        <v>49.56</v>
      </c>
      <c r="J333" s="19" t="n">
        <f aca="false">F333+I333</f>
        <v>80.4933333333333</v>
      </c>
      <c r="K333" s="16" t="n">
        <v>1</v>
      </c>
      <c r="L333" s="22" t="s">
        <v>16</v>
      </c>
    </row>
    <row r="334" customFormat="false" ht="21" hidden="false" customHeight="true" outlineLevel="0" collapsed="false">
      <c r="A334" s="16" t="n">
        <v>332</v>
      </c>
      <c r="B334" s="17" t="s">
        <v>454</v>
      </c>
      <c r="C334" s="18" t="s">
        <v>452</v>
      </c>
      <c r="D334" s="16" t="s">
        <v>453</v>
      </c>
      <c r="E334" s="19" t="n">
        <v>128.5</v>
      </c>
      <c r="F334" s="19" t="n">
        <f aca="false">E334/1.5*0.4</f>
        <v>34.2666666666667</v>
      </c>
      <c r="G334" s="16" t="n">
        <v>2014070601</v>
      </c>
      <c r="H334" s="20" t="n">
        <v>75.8</v>
      </c>
      <c r="I334" s="19" t="n">
        <f aca="false">H334*0.6</f>
        <v>45.48</v>
      </c>
      <c r="J334" s="19" t="n">
        <f aca="false">F334+I334</f>
        <v>79.7466666666667</v>
      </c>
      <c r="K334" s="16" t="n">
        <v>2</v>
      </c>
      <c r="L334" s="22" t="s">
        <v>16</v>
      </c>
    </row>
    <row r="335" customFormat="false" ht="21" hidden="false" customHeight="true" outlineLevel="0" collapsed="false">
      <c r="A335" s="16" t="n">
        <v>333</v>
      </c>
      <c r="B335" s="17" t="s">
        <v>455</v>
      </c>
      <c r="C335" s="18" t="s">
        <v>452</v>
      </c>
      <c r="D335" s="16" t="s">
        <v>453</v>
      </c>
      <c r="E335" s="19" t="n">
        <v>109.5</v>
      </c>
      <c r="F335" s="19" t="n">
        <f aca="false">E335/1.5*0.4</f>
        <v>29.2</v>
      </c>
      <c r="G335" s="16" t="n">
        <v>2014070603</v>
      </c>
      <c r="H335" s="20" t="n">
        <v>73.2</v>
      </c>
      <c r="I335" s="19" t="n">
        <f aca="false">H335*0.6</f>
        <v>43.92</v>
      </c>
      <c r="J335" s="19" t="n">
        <f aca="false">F335+I335</f>
        <v>73.12</v>
      </c>
      <c r="K335" s="16" t="n">
        <v>3</v>
      </c>
      <c r="L335" s="22" t="s">
        <v>16</v>
      </c>
    </row>
    <row r="336" customFormat="false" ht="21" hidden="false" customHeight="true" outlineLevel="0" collapsed="false">
      <c r="A336" s="16" t="n">
        <v>334</v>
      </c>
      <c r="B336" s="17" t="s">
        <v>456</v>
      </c>
      <c r="C336" s="18" t="s">
        <v>452</v>
      </c>
      <c r="D336" s="16" t="s">
        <v>453</v>
      </c>
      <c r="E336" s="19" t="n">
        <v>108.5</v>
      </c>
      <c r="F336" s="19" t="n">
        <f aca="false">E336/1.5*0.4</f>
        <v>28.9333333333333</v>
      </c>
      <c r="G336" s="16" t="n">
        <v>2014070604</v>
      </c>
      <c r="H336" s="20" t="n">
        <v>73.2</v>
      </c>
      <c r="I336" s="19" t="n">
        <f aca="false">H336*0.6</f>
        <v>43.92</v>
      </c>
      <c r="J336" s="19" t="n">
        <f aca="false">F336+I336</f>
        <v>72.8533333333333</v>
      </c>
      <c r="K336" s="16" t="n">
        <v>4</v>
      </c>
      <c r="L336" s="22" t="s">
        <v>16</v>
      </c>
    </row>
    <row r="337" customFormat="false" ht="21" hidden="false" customHeight="true" outlineLevel="0" collapsed="false">
      <c r="A337" s="16" t="n">
        <v>335</v>
      </c>
      <c r="B337" s="17" t="s">
        <v>457</v>
      </c>
      <c r="C337" s="18" t="s">
        <v>452</v>
      </c>
      <c r="D337" s="16" t="s">
        <v>453</v>
      </c>
      <c r="E337" s="19" t="n">
        <v>90</v>
      </c>
      <c r="F337" s="19" t="n">
        <f aca="false">E337/1.5*0.4</f>
        <v>24</v>
      </c>
      <c r="G337" s="16" t="n">
        <v>2014070608</v>
      </c>
      <c r="H337" s="20" t="n">
        <v>72.2</v>
      </c>
      <c r="I337" s="19" t="n">
        <f aca="false">H337*0.6</f>
        <v>43.32</v>
      </c>
      <c r="J337" s="19" t="n">
        <f aca="false">F337+I337</f>
        <v>67.32</v>
      </c>
      <c r="K337" s="16" t="n">
        <v>5</v>
      </c>
      <c r="L337" s="16"/>
    </row>
    <row r="338" customFormat="false" ht="21" hidden="false" customHeight="true" outlineLevel="0" collapsed="false">
      <c r="A338" s="16" t="n">
        <v>336</v>
      </c>
      <c r="B338" s="17" t="s">
        <v>458</v>
      </c>
      <c r="C338" s="18" t="s">
        <v>452</v>
      </c>
      <c r="D338" s="16" t="s">
        <v>453</v>
      </c>
      <c r="E338" s="19" t="n">
        <v>90.5</v>
      </c>
      <c r="F338" s="19" t="n">
        <f aca="false">E338/1.5*0.4</f>
        <v>24.1333333333333</v>
      </c>
      <c r="G338" s="16" t="n">
        <v>2014070607</v>
      </c>
      <c r="H338" s="20" t="n">
        <v>67.2</v>
      </c>
      <c r="I338" s="19" t="n">
        <f aca="false">H338*0.6</f>
        <v>40.32</v>
      </c>
      <c r="J338" s="19" t="n">
        <f aca="false">F338+I338</f>
        <v>64.4533333333333</v>
      </c>
      <c r="K338" s="16" t="n">
        <v>6</v>
      </c>
      <c r="L338" s="16"/>
    </row>
    <row r="339" customFormat="false" ht="21" hidden="false" customHeight="true" outlineLevel="0" collapsed="false">
      <c r="A339" s="16" t="n">
        <v>337</v>
      </c>
      <c r="B339" s="17" t="s">
        <v>459</v>
      </c>
      <c r="C339" s="18" t="s">
        <v>452</v>
      </c>
      <c r="D339" s="16" t="s">
        <v>453</v>
      </c>
      <c r="E339" s="19" t="n">
        <v>95</v>
      </c>
      <c r="F339" s="19" t="n">
        <f aca="false">E339/1.5*0.4</f>
        <v>25.3333333333333</v>
      </c>
      <c r="G339" s="16" t="n">
        <v>2014070605</v>
      </c>
      <c r="H339" s="20" t="n">
        <v>64.4</v>
      </c>
      <c r="I339" s="19" t="n">
        <f aca="false">H339*0.6</f>
        <v>38.64</v>
      </c>
      <c r="J339" s="19" t="n">
        <f aca="false">F339+I339</f>
        <v>63.9733333333333</v>
      </c>
      <c r="K339" s="16" t="n">
        <v>7</v>
      </c>
      <c r="L339" s="16"/>
    </row>
    <row r="340" customFormat="false" ht="21" hidden="false" customHeight="true" outlineLevel="0" collapsed="false">
      <c r="A340" s="16" t="n">
        <v>338</v>
      </c>
      <c r="B340" s="17" t="s">
        <v>460</v>
      </c>
      <c r="C340" s="18" t="s">
        <v>452</v>
      </c>
      <c r="D340" s="16" t="s">
        <v>453</v>
      </c>
      <c r="E340" s="19" t="n">
        <v>94.5</v>
      </c>
      <c r="F340" s="19" t="n">
        <f aca="false">E340/1.5*0.4</f>
        <v>25.2</v>
      </c>
      <c r="G340" s="16" t="n">
        <v>2014070606</v>
      </c>
      <c r="H340" s="28" t="s">
        <v>18</v>
      </c>
      <c r="I340" s="19" t="n">
        <v>0</v>
      </c>
      <c r="J340" s="19" t="n">
        <f aca="false">F340+I340</f>
        <v>25.2</v>
      </c>
      <c r="K340" s="16"/>
      <c r="L340" s="16"/>
    </row>
    <row r="341" customFormat="false" ht="21" hidden="false" customHeight="true" outlineLevel="0" collapsed="false">
      <c r="A341" s="16" t="n">
        <v>339</v>
      </c>
      <c r="B341" s="17" t="s">
        <v>461</v>
      </c>
      <c r="C341" s="18" t="s">
        <v>462</v>
      </c>
      <c r="D341" s="16" t="s">
        <v>453</v>
      </c>
      <c r="E341" s="19" t="n">
        <v>109.5</v>
      </c>
      <c r="F341" s="19" t="n">
        <f aca="false">E341/1.5*0.4</f>
        <v>29.2</v>
      </c>
      <c r="G341" s="16" t="n">
        <v>2014070610</v>
      </c>
      <c r="H341" s="20" t="n">
        <v>78.8</v>
      </c>
      <c r="I341" s="19" t="n">
        <f aca="false">H341*0.6</f>
        <v>47.28</v>
      </c>
      <c r="J341" s="19" t="n">
        <f aca="false">F341+I341</f>
        <v>76.48</v>
      </c>
      <c r="K341" s="16" t="n">
        <v>1</v>
      </c>
      <c r="L341" s="22" t="s">
        <v>16</v>
      </c>
    </row>
    <row r="342" customFormat="false" ht="21" hidden="false" customHeight="true" outlineLevel="0" collapsed="false">
      <c r="A342" s="16" t="n">
        <v>340</v>
      </c>
      <c r="B342" s="17" t="s">
        <v>463</v>
      </c>
      <c r="C342" s="18" t="s">
        <v>462</v>
      </c>
      <c r="D342" s="16" t="s">
        <v>453</v>
      </c>
      <c r="E342" s="19" t="n">
        <v>97.5</v>
      </c>
      <c r="F342" s="19" t="n">
        <f aca="false">E342/1.5*0.4</f>
        <v>26</v>
      </c>
      <c r="G342" s="16" t="n">
        <v>2014070612</v>
      </c>
      <c r="H342" s="20" t="n">
        <v>80.6</v>
      </c>
      <c r="I342" s="19" t="n">
        <f aca="false">H342*0.6</f>
        <v>48.36</v>
      </c>
      <c r="J342" s="19" t="n">
        <f aca="false">F342+I342</f>
        <v>74.36</v>
      </c>
      <c r="K342" s="16" t="n">
        <v>2</v>
      </c>
      <c r="L342" s="22" t="s">
        <v>16</v>
      </c>
    </row>
    <row r="343" customFormat="false" ht="21" hidden="false" customHeight="true" outlineLevel="0" collapsed="false">
      <c r="A343" s="16" t="n">
        <v>341</v>
      </c>
      <c r="B343" s="17" t="s">
        <v>464</v>
      </c>
      <c r="C343" s="18" t="s">
        <v>462</v>
      </c>
      <c r="D343" s="16" t="s">
        <v>453</v>
      </c>
      <c r="E343" s="19" t="n">
        <v>83.5</v>
      </c>
      <c r="F343" s="19" t="n">
        <f aca="false">E343/1.5*0.4</f>
        <v>22.2666666666667</v>
      </c>
      <c r="G343" s="16" t="n">
        <v>2014070614</v>
      </c>
      <c r="H343" s="20" t="n">
        <v>77</v>
      </c>
      <c r="I343" s="19" t="n">
        <f aca="false">H343*0.6</f>
        <v>46.2</v>
      </c>
      <c r="J343" s="19" t="n">
        <f aca="false">F343+I343</f>
        <v>68.4666666666667</v>
      </c>
      <c r="K343" s="16" t="n">
        <v>3</v>
      </c>
      <c r="L343" s="22" t="s">
        <v>16</v>
      </c>
    </row>
    <row r="344" customFormat="false" ht="21" hidden="false" customHeight="true" outlineLevel="0" collapsed="false">
      <c r="A344" s="16" t="n">
        <v>342</v>
      </c>
      <c r="B344" s="17" t="s">
        <v>465</v>
      </c>
      <c r="C344" s="18" t="s">
        <v>462</v>
      </c>
      <c r="D344" s="16" t="s">
        <v>453</v>
      </c>
      <c r="E344" s="19" t="n">
        <v>97.5</v>
      </c>
      <c r="F344" s="19" t="n">
        <f aca="false">E344/1.5*0.4</f>
        <v>26</v>
      </c>
      <c r="G344" s="16" t="n">
        <v>2014070611</v>
      </c>
      <c r="H344" s="20" t="n">
        <v>65.4</v>
      </c>
      <c r="I344" s="19" t="n">
        <f aca="false">H344*0.6</f>
        <v>39.24</v>
      </c>
      <c r="J344" s="19" t="n">
        <f aca="false">F344+I344</f>
        <v>65.24</v>
      </c>
      <c r="K344" s="16" t="n">
        <v>4</v>
      </c>
      <c r="L344" s="16"/>
    </row>
    <row r="345" customFormat="false" ht="21" hidden="false" customHeight="true" outlineLevel="0" collapsed="false">
      <c r="A345" s="16" t="n">
        <v>343</v>
      </c>
      <c r="B345" s="17" t="s">
        <v>466</v>
      </c>
      <c r="C345" s="18" t="s">
        <v>462</v>
      </c>
      <c r="D345" s="16" t="s">
        <v>453</v>
      </c>
      <c r="E345" s="19" t="n">
        <v>86.5</v>
      </c>
      <c r="F345" s="19" t="n">
        <f aca="false">E345/1.5*0.4</f>
        <v>23.0666666666667</v>
      </c>
      <c r="G345" s="16" t="n">
        <v>2014070613</v>
      </c>
      <c r="H345" s="20" t="n">
        <v>68.4</v>
      </c>
      <c r="I345" s="19" t="n">
        <f aca="false">H345*0.6</f>
        <v>41.04</v>
      </c>
      <c r="J345" s="19" t="n">
        <f aca="false">F345+I345</f>
        <v>64.1066666666667</v>
      </c>
      <c r="K345" s="16" t="n">
        <v>5</v>
      </c>
      <c r="L345" s="16"/>
    </row>
    <row r="346" customFormat="false" ht="21" hidden="false" customHeight="true" outlineLevel="0" collapsed="false">
      <c r="A346" s="16" t="n">
        <v>344</v>
      </c>
      <c r="B346" s="17" t="s">
        <v>467</v>
      </c>
      <c r="C346" s="18" t="s">
        <v>462</v>
      </c>
      <c r="D346" s="16" t="s">
        <v>453</v>
      </c>
      <c r="E346" s="19" t="n">
        <v>109.5</v>
      </c>
      <c r="F346" s="19" t="n">
        <f aca="false">E346/1.5*0.4</f>
        <v>29.2</v>
      </c>
      <c r="G346" s="16" t="n">
        <v>2014070609</v>
      </c>
      <c r="H346" s="28" t="s">
        <v>18</v>
      </c>
      <c r="I346" s="19" t="n">
        <v>0</v>
      </c>
      <c r="J346" s="19" t="n">
        <f aca="false">F346+I346</f>
        <v>29.2</v>
      </c>
      <c r="K346" s="16"/>
      <c r="L346" s="16"/>
    </row>
    <row r="347" customFormat="false" ht="21" hidden="false" customHeight="true" outlineLevel="0" collapsed="false">
      <c r="A347" s="16" t="n">
        <v>345</v>
      </c>
      <c r="B347" s="17" t="s">
        <v>468</v>
      </c>
      <c r="C347" s="18" t="s">
        <v>469</v>
      </c>
      <c r="D347" s="16" t="s">
        <v>453</v>
      </c>
      <c r="E347" s="19" t="n">
        <v>108.5</v>
      </c>
      <c r="F347" s="19" t="n">
        <f aca="false">E347/1.5*0.4</f>
        <v>28.9333333333333</v>
      </c>
      <c r="G347" s="16" t="n">
        <v>2014070701</v>
      </c>
      <c r="H347" s="20" t="n">
        <v>77.34</v>
      </c>
      <c r="I347" s="19" t="n">
        <f aca="false">H347*0.6</f>
        <v>46.404</v>
      </c>
      <c r="J347" s="19" t="n">
        <f aca="false">F347+I347</f>
        <v>75.3373333333333</v>
      </c>
      <c r="K347" s="16" t="n">
        <v>1</v>
      </c>
      <c r="L347" s="22" t="s">
        <v>16</v>
      </c>
    </row>
    <row r="348" customFormat="false" ht="21" hidden="false" customHeight="true" outlineLevel="0" collapsed="false">
      <c r="A348" s="16" t="n">
        <v>346</v>
      </c>
      <c r="B348" s="17" t="s">
        <v>470</v>
      </c>
      <c r="C348" s="18" t="s">
        <v>469</v>
      </c>
      <c r="D348" s="16" t="s">
        <v>453</v>
      </c>
      <c r="E348" s="19" t="n">
        <v>93</v>
      </c>
      <c r="F348" s="19" t="n">
        <f aca="false">E348/1.5*0.4</f>
        <v>24.8</v>
      </c>
      <c r="G348" s="16" t="n">
        <v>2014070702</v>
      </c>
      <c r="H348" s="20" t="n">
        <v>77.78</v>
      </c>
      <c r="I348" s="19" t="n">
        <f aca="false">H348*0.6</f>
        <v>46.668</v>
      </c>
      <c r="J348" s="19" t="n">
        <f aca="false">F348+I348</f>
        <v>71.468</v>
      </c>
      <c r="K348" s="16" t="n">
        <v>2</v>
      </c>
      <c r="L348" s="22" t="s">
        <v>16</v>
      </c>
    </row>
    <row r="349" customFormat="false" ht="21" hidden="false" customHeight="true" outlineLevel="0" collapsed="false">
      <c r="A349" s="16" t="n">
        <v>347</v>
      </c>
      <c r="B349" s="17" t="s">
        <v>471</v>
      </c>
      <c r="C349" s="18" t="s">
        <v>469</v>
      </c>
      <c r="D349" s="16" t="s">
        <v>453</v>
      </c>
      <c r="E349" s="19" t="n">
        <v>86.5</v>
      </c>
      <c r="F349" s="19" t="n">
        <f aca="false">E349/1.5*0.4</f>
        <v>23.0666666666667</v>
      </c>
      <c r="G349" s="16" t="n">
        <v>2014070703</v>
      </c>
      <c r="H349" s="20" t="n">
        <v>78.82</v>
      </c>
      <c r="I349" s="19" t="n">
        <f aca="false">H349*0.6</f>
        <v>47.292</v>
      </c>
      <c r="J349" s="19" t="n">
        <f aca="false">F349+I349</f>
        <v>70.3586666666667</v>
      </c>
      <c r="K349" s="16" t="n">
        <v>3</v>
      </c>
      <c r="L349" s="22" t="s">
        <v>16</v>
      </c>
    </row>
    <row r="350" customFormat="false" ht="21" hidden="false" customHeight="true" outlineLevel="0" collapsed="false">
      <c r="A350" s="16" t="n">
        <v>348</v>
      </c>
      <c r="B350" s="17" t="s">
        <v>472</v>
      </c>
      <c r="C350" s="18" t="s">
        <v>469</v>
      </c>
      <c r="D350" s="16" t="s">
        <v>453</v>
      </c>
      <c r="E350" s="19" t="n">
        <v>82</v>
      </c>
      <c r="F350" s="19" t="n">
        <f aca="false">E350/1.5*0.4</f>
        <v>21.8666666666667</v>
      </c>
      <c r="G350" s="16" t="n">
        <v>2014070704</v>
      </c>
      <c r="H350" s="20" t="n">
        <v>77.04</v>
      </c>
      <c r="I350" s="19" t="n">
        <f aca="false">H350*0.6</f>
        <v>46.224</v>
      </c>
      <c r="J350" s="19" t="n">
        <f aca="false">F350+I350</f>
        <v>68.0906666666667</v>
      </c>
      <c r="K350" s="16" t="n">
        <v>4</v>
      </c>
      <c r="L350" s="16"/>
    </row>
    <row r="351" customFormat="false" ht="21" hidden="false" customHeight="true" outlineLevel="0" collapsed="false">
      <c r="A351" s="16" t="n">
        <v>349</v>
      </c>
      <c r="B351" s="17" t="s">
        <v>473</v>
      </c>
      <c r="C351" s="18" t="s">
        <v>469</v>
      </c>
      <c r="D351" s="16" t="s">
        <v>453</v>
      </c>
      <c r="E351" s="19" t="n">
        <v>76</v>
      </c>
      <c r="F351" s="19" t="n">
        <f aca="false">E351/1.5*0.4</f>
        <v>20.2666666666667</v>
      </c>
      <c r="G351" s="16" t="n">
        <v>2014070705</v>
      </c>
      <c r="H351" s="20" t="n">
        <v>71.04</v>
      </c>
      <c r="I351" s="19" t="n">
        <f aca="false">H351*0.6</f>
        <v>42.624</v>
      </c>
      <c r="J351" s="19" t="n">
        <f aca="false">F351+I351</f>
        <v>62.8906666666667</v>
      </c>
      <c r="K351" s="16" t="n">
        <v>5</v>
      </c>
      <c r="L351" s="16"/>
    </row>
    <row r="352" customFormat="false" ht="21" hidden="false" customHeight="true" outlineLevel="0" collapsed="false">
      <c r="A352" s="16" t="n">
        <v>350</v>
      </c>
      <c r="B352" s="17" t="s">
        <v>474</v>
      </c>
      <c r="C352" s="18" t="s">
        <v>469</v>
      </c>
      <c r="D352" s="16" t="s">
        <v>453</v>
      </c>
      <c r="E352" s="19" t="n">
        <v>73</v>
      </c>
      <c r="F352" s="19" t="n">
        <f aca="false">E352/1.5*0.4</f>
        <v>19.4666666666667</v>
      </c>
      <c r="G352" s="16" t="n">
        <v>2014070706</v>
      </c>
      <c r="H352" s="20" t="n">
        <v>71.16</v>
      </c>
      <c r="I352" s="19" t="n">
        <f aca="false">H352*0.6</f>
        <v>42.696</v>
      </c>
      <c r="J352" s="19" t="n">
        <f aca="false">F352+I352</f>
        <v>62.1626666666667</v>
      </c>
      <c r="K352" s="16" t="n">
        <v>6</v>
      </c>
      <c r="L352" s="16"/>
    </row>
    <row r="353" customFormat="false" ht="21" hidden="false" customHeight="true" outlineLevel="0" collapsed="false">
      <c r="A353" s="16" t="n">
        <v>351</v>
      </c>
      <c r="B353" s="17" t="s">
        <v>475</v>
      </c>
      <c r="C353" s="18" t="s">
        <v>476</v>
      </c>
      <c r="D353" s="16" t="s">
        <v>453</v>
      </c>
      <c r="E353" s="19" t="n">
        <v>95</v>
      </c>
      <c r="F353" s="19" t="n">
        <f aca="false">E353/1.5*0.4</f>
        <v>25.3333333333333</v>
      </c>
      <c r="G353" s="16" t="n">
        <v>2014070707</v>
      </c>
      <c r="H353" s="20" t="n">
        <v>79.94</v>
      </c>
      <c r="I353" s="19" t="n">
        <f aca="false">H353*0.6</f>
        <v>47.964</v>
      </c>
      <c r="J353" s="19" t="n">
        <f aca="false">F353+I353</f>
        <v>73.2973333333333</v>
      </c>
      <c r="K353" s="16" t="n">
        <v>1</v>
      </c>
      <c r="L353" s="22" t="s">
        <v>16</v>
      </c>
    </row>
    <row r="354" customFormat="false" ht="21" hidden="false" customHeight="true" outlineLevel="0" collapsed="false">
      <c r="A354" s="16" t="n">
        <v>352</v>
      </c>
      <c r="B354" s="17" t="s">
        <v>477</v>
      </c>
      <c r="C354" s="18" t="s">
        <v>476</v>
      </c>
      <c r="D354" s="16" t="s">
        <v>453</v>
      </c>
      <c r="E354" s="19" t="n">
        <v>89.5</v>
      </c>
      <c r="F354" s="19" t="n">
        <f aca="false">E354/1.5*0.4</f>
        <v>23.8666666666667</v>
      </c>
      <c r="G354" s="16" t="n">
        <v>2014070710</v>
      </c>
      <c r="H354" s="20" t="n">
        <v>79.18</v>
      </c>
      <c r="I354" s="19" t="n">
        <f aca="false">H354*0.6</f>
        <v>47.508</v>
      </c>
      <c r="J354" s="19" t="n">
        <f aca="false">F354+I354</f>
        <v>71.3746666666667</v>
      </c>
      <c r="K354" s="16" t="n">
        <v>2</v>
      </c>
      <c r="L354" s="22" t="s">
        <v>16</v>
      </c>
    </row>
    <row r="355" customFormat="false" ht="21" hidden="false" customHeight="true" outlineLevel="0" collapsed="false">
      <c r="A355" s="16" t="n">
        <v>353</v>
      </c>
      <c r="B355" s="17" t="s">
        <v>478</v>
      </c>
      <c r="C355" s="18" t="s">
        <v>476</v>
      </c>
      <c r="D355" s="16" t="s">
        <v>453</v>
      </c>
      <c r="E355" s="19" t="n">
        <v>92.5</v>
      </c>
      <c r="F355" s="19" t="n">
        <f aca="false">E355/1.5*0.4</f>
        <v>24.6666666666667</v>
      </c>
      <c r="G355" s="16" t="n">
        <v>2014070708</v>
      </c>
      <c r="H355" s="20" t="n">
        <v>76.42</v>
      </c>
      <c r="I355" s="19" t="n">
        <f aca="false">H355*0.6</f>
        <v>45.852</v>
      </c>
      <c r="J355" s="19" t="n">
        <f aca="false">F355+I355</f>
        <v>70.5186666666667</v>
      </c>
      <c r="K355" s="16" t="n">
        <v>3</v>
      </c>
      <c r="L355" s="22" t="s">
        <v>16</v>
      </c>
    </row>
    <row r="356" customFormat="false" ht="21" hidden="false" customHeight="true" outlineLevel="0" collapsed="false">
      <c r="A356" s="16" t="n">
        <v>354</v>
      </c>
      <c r="B356" s="17" t="s">
        <v>479</v>
      </c>
      <c r="C356" s="18" t="s">
        <v>476</v>
      </c>
      <c r="D356" s="16" t="s">
        <v>453</v>
      </c>
      <c r="E356" s="19" t="n">
        <v>87</v>
      </c>
      <c r="F356" s="19" t="n">
        <f aca="false">E356/1.5*0.4</f>
        <v>23.2</v>
      </c>
      <c r="G356" s="16" t="n">
        <v>2014070711</v>
      </c>
      <c r="H356" s="20" t="n">
        <v>77.38</v>
      </c>
      <c r="I356" s="19" t="n">
        <f aca="false">H356*0.6</f>
        <v>46.428</v>
      </c>
      <c r="J356" s="19" t="n">
        <f aca="false">F356+I356</f>
        <v>69.628</v>
      </c>
      <c r="K356" s="16" t="n">
        <v>4</v>
      </c>
      <c r="L356" s="22" t="s">
        <v>16</v>
      </c>
    </row>
    <row r="357" customFormat="false" ht="21" hidden="false" customHeight="true" outlineLevel="0" collapsed="false">
      <c r="A357" s="16" t="n">
        <v>355</v>
      </c>
      <c r="B357" s="17" t="s">
        <v>480</v>
      </c>
      <c r="C357" s="18" t="s">
        <v>476</v>
      </c>
      <c r="D357" s="16" t="s">
        <v>453</v>
      </c>
      <c r="E357" s="19" t="n">
        <v>84.5</v>
      </c>
      <c r="F357" s="19" t="n">
        <f aca="false">E357/1.5*0.4</f>
        <v>22.5333333333333</v>
      </c>
      <c r="G357" s="16" t="n">
        <v>2014070713</v>
      </c>
      <c r="H357" s="20" t="n">
        <v>77.28</v>
      </c>
      <c r="I357" s="19" t="n">
        <f aca="false">H357*0.6</f>
        <v>46.368</v>
      </c>
      <c r="J357" s="19" t="n">
        <f aca="false">F357+I357</f>
        <v>68.9013333333333</v>
      </c>
      <c r="K357" s="16" t="n">
        <v>5</v>
      </c>
      <c r="L357" s="22" t="s">
        <v>16</v>
      </c>
    </row>
    <row r="358" customFormat="false" ht="21" hidden="false" customHeight="true" outlineLevel="0" collapsed="false">
      <c r="A358" s="16" t="n">
        <v>356</v>
      </c>
      <c r="B358" s="17" t="s">
        <v>481</v>
      </c>
      <c r="C358" s="18" t="s">
        <v>476</v>
      </c>
      <c r="D358" s="16" t="s">
        <v>453</v>
      </c>
      <c r="E358" s="19" t="n">
        <v>90</v>
      </c>
      <c r="F358" s="19" t="n">
        <f aca="false">E358/1.5*0.4</f>
        <v>24</v>
      </c>
      <c r="G358" s="16" t="n">
        <v>2014070709</v>
      </c>
      <c r="H358" s="20" t="n">
        <v>73.78</v>
      </c>
      <c r="I358" s="19" t="n">
        <f aca="false">H358*0.6</f>
        <v>44.268</v>
      </c>
      <c r="J358" s="19" t="n">
        <f aca="false">F358+I358</f>
        <v>68.268</v>
      </c>
      <c r="K358" s="16" t="n">
        <v>6</v>
      </c>
      <c r="L358" s="22" t="s">
        <v>16</v>
      </c>
    </row>
    <row r="359" customFormat="false" ht="21" hidden="false" customHeight="true" outlineLevel="0" collapsed="false">
      <c r="A359" s="16" t="n">
        <v>357</v>
      </c>
      <c r="B359" s="17" t="s">
        <v>482</v>
      </c>
      <c r="C359" s="18" t="s">
        <v>476</v>
      </c>
      <c r="D359" s="16" t="s">
        <v>453</v>
      </c>
      <c r="E359" s="19" t="n">
        <v>75</v>
      </c>
      <c r="F359" s="19" t="n">
        <f aca="false">E359/1.5*0.4</f>
        <v>20</v>
      </c>
      <c r="G359" s="16" t="n">
        <v>2014070716</v>
      </c>
      <c r="H359" s="20" t="n">
        <v>78.9</v>
      </c>
      <c r="I359" s="19" t="n">
        <f aca="false">H359*0.6</f>
        <v>47.34</v>
      </c>
      <c r="J359" s="19" t="n">
        <f aca="false">F359+I359</f>
        <v>67.34</v>
      </c>
      <c r="K359" s="16" t="n">
        <v>7</v>
      </c>
      <c r="L359" s="22" t="s">
        <v>16</v>
      </c>
    </row>
    <row r="360" customFormat="false" ht="21" hidden="false" customHeight="true" outlineLevel="0" collapsed="false">
      <c r="A360" s="16" t="n">
        <v>358</v>
      </c>
      <c r="B360" s="17" t="s">
        <v>483</v>
      </c>
      <c r="C360" s="18" t="s">
        <v>476</v>
      </c>
      <c r="D360" s="16" t="s">
        <v>453</v>
      </c>
      <c r="E360" s="19" t="n">
        <v>78.5</v>
      </c>
      <c r="F360" s="19" t="n">
        <f aca="false">E360/1.5*0.4</f>
        <v>20.9333333333333</v>
      </c>
      <c r="G360" s="16" t="n">
        <v>2014070714</v>
      </c>
      <c r="H360" s="20" t="n">
        <v>75.84</v>
      </c>
      <c r="I360" s="19" t="n">
        <f aca="false">H360*0.6</f>
        <v>45.504</v>
      </c>
      <c r="J360" s="19" t="n">
        <f aca="false">F360+I360</f>
        <v>66.4373333333333</v>
      </c>
      <c r="K360" s="16" t="n">
        <v>8</v>
      </c>
      <c r="L360" s="16"/>
    </row>
    <row r="361" customFormat="false" ht="21" hidden="false" customHeight="true" outlineLevel="0" collapsed="false">
      <c r="A361" s="16" t="n">
        <v>359</v>
      </c>
      <c r="B361" s="17" t="s">
        <v>484</v>
      </c>
      <c r="C361" s="18" t="s">
        <v>476</v>
      </c>
      <c r="D361" s="16" t="s">
        <v>453</v>
      </c>
      <c r="E361" s="19" t="n">
        <v>85.5</v>
      </c>
      <c r="F361" s="19" t="n">
        <f aca="false">E361/1.5*0.4</f>
        <v>22.8</v>
      </c>
      <c r="G361" s="16" t="n">
        <v>2014070712</v>
      </c>
      <c r="H361" s="20" t="n">
        <v>69.3</v>
      </c>
      <c r="I361" s="19" t="n">
        <f aca="false">H361*0.6</f>
        <v>41.58</v>
      </c>
      <c r="J361" s="19" t="n">
        <f aca="false">F361+I361</f>
        <v>64.38</v>
      </c>
      <c r="K361" s="16" t="n">
        <v>9</v>
      </c>
      <c r="L361" s="16"/>
    </row>
    <row r="362" customFormat="false" ht="21" hidden="false" customHeight="true" outlineLevel="0" collapsed="false">
      <c r="A362" s="16" t="n">
        <v>360</v>
      </c>
      <c r="B362" s="17" t="s">
        <v>485</v>
      </c>
      <c r="C362" s="18" t="s">
        <v>476</v>
      </c>
      <c r="D362" s="16" t="s">
        <v>453</v>
      </c>
      <c r="E362" s="19" t="n">
        <v>76</v>
      </c>
      <c r="F362" s="19" t="n">
        <f aca="false">E362/1.5*0.4</f>
        <v>20.2666666666667</v>
      </c>
      <c r="G362" s="16" t="n">
        <v>2014070715</v>
      </c>
      <c r="H362" s="20" t="n">
        <v>72.88</v>
      </c>
      <c r="I362" s="19" t="n">
        <f aca="false">H362*0.6</f>
        <v>43.728</v>
      </c>
      <c r="J362" s="19" t="n">
        <f aca="false">F362+I362</f>
        <v>63.9946666666667</v>
      </c>
      <c r="K362" s="16" t="n">
        <v>10</v>
      </c>
      <c r="L362" s="16"/>
    </row>
    <row r="363" customFormat="false" ht="21" hidden="false" customHeight="true" outlineLevel="0" collapsed="false">
      <c r="A363" s="16" t="n">
        <v>361</v>
      </c>
      <c r="B363" s="17" t="s">
        <v>486</v>
      </c>
      <c r="C363" s="18" t="s">
        <v>476</v>
      </c>
      <c r="D363" s="16" t="s">
        <v>453</v>
      </c>
      <c r="E363" s="19" t="n">
        <v>73.5</v>
      </c>
      <c r="F363" s="19" t="n">
        <f aca="false">E363/1.5*0.4</f>
        <v>19.6</v>
      </c>
      <c r="G363" s="16" t="n">
        <v>2014070717</v>
      </c>
      <c r="H363" s="20" t="n">
        <v>70.96</v>
      </c>
      <c r="I363" s="19" t="n">
        <f aca="false">H363*0.6</f>
        <v>42.576</v>
      </c>
      <c r="J363" s="19" t="n">
        <f aca="false">F363+I363</f>
        <v>62.176</v>
      </c>
      <c r="K363" s="16" t="n">
        <v>11</v>
      </c>
      <c r="L363" s="16"/>
    </row>
    <row r="364" customFormat="false" ht="21" hidden="false" customHeight="true" outlineLevel="0" collapsed="false">
      <c r="A364" s="16" t="n">
        <v>362</v>
      </c>
      <c r="B364" s="17" t="s">
        <v>487</v>
      </c>
      <c r="C364" s="18" t="s">
        <v>476</v>
      </c>
      <c r="D364" s="16" t="s">
        <v>453</v>
      </c>
      <c r="E364" s="19" t="n">
        <v>72</v>
      </c>
      <c r="F364" s="19" t="n">
        <f aca="false">E364/1.5*0.4</f>
        <v>19.2</v>
      </c>
      <c r="G364" s="16" t="n">
        <v>2014070718</v>
      </c>
      <c r="H364" s="20" t="n">
        <v>71.24</v>
      </c>
      <c r="I364" s="19" t="n">
        <f aca="false">H364*0.6</f>
        <v>42.744</v>
      </c>
      <c r="J364" s="19" t="n">
        <f aca="false">F364+I364</f>
        <v>61.944</v>
      </c>
      <c r="K364" s="16" t="n">
        <v>12</v>
      </c>
      <c r="L364" s="16"/>
    </row>
    <row r="365" customFormat="false" ht="21" hidden="false" customHeight="true" outlineLevel="0" collapsed="false">
      <c r="A365" s="16" t="n">
        <v>363</v>
      </c>
      <c r="B365" s="17" t="s">
        <v>488</v>
      </c>
      <c r="C365" s="18" t="s">
        <v>476</v>
      </c>
      <c r="D365" s="16" t="s">
        <v>453</v>
      </c>
      <c r="E365" s="19" t="n">
        <v>69.5</v>
      </c>
      <c r="F365" s="19" t="n">
        <f aca="false">E365/1.5*0.4</f>
        <v>18.5333333333333</v>
      </c>
      <c r="G365" s="16" t="n">
        <v>2014070719</v>
      </c>
      <c r="H365" s="20" t="n">
        <v>69.08</v>
      </c>
      <c r="I365" s="19" t="n">
        <f aca="false">H365*0.6</f>
        <v>41.448</v>
      </c>
      <c r="J365" s="19" t="n">
        <f aca="false">F365+I365</f>
        <v>59.9813333333333</v>
      </c>
      <c r="K365" s="16" t="n">
        <v>13</v>
      </c>
      <c r="L365" s="16"/>
    </row>
    <row r="366" customFormat="false" ht="21" hidden="false" customHeight="true" outlineLevel="0" collapsed="false">
      <c r="A366" s="16" t="n">
        <v>364</v>
      </c>
      <c r="B366" s="17" t="s">
        <v>489</v>
      </c>
      <c r="C366" s="18" t="s">
        <v>490</v>
      </c>
      <c r="D366" s="16" t="s">
        <v>453</v>
      </c>
      <c r="E366" s="19" t="n">
        <v>111</v>
      </c>
      <c r="F366" s="19" t="n">
        <f aca="false">E366/1.5*0.4</f>
        <v>29.6</v>
      </c>
      <c r="G366" s="16" t="n">
        <v>2014070801</v>
      </c>
      <c r="H366" s="20" t="n">
        <v>82.8</v>
      </c>
      <c r="I366" s="19" t="n">
        <f aca="false">H366*0.6</f>
        <v>49.68</v>
      </c>
      <c r="J366" s="19" t="n">
        <f aca="false">F366+I366</f>
        <v>79.28</v>
      </c>
      <c r="K366" s="16" t="n">
        <v>1</v>
      </c>
      <c r="L366" s="22" t="s">
        <v>16</v>
      </c>
    </row>
    <row r="367" customFormat="false" ht="21" hidden="false" customHeight="true" outlineLevel="0" collapsed="false">
      <c r="A367" s="16" t="n">
        <v>365</v>
      </c>
      <c r="B367" s="17" t="s">
        <v>491</v>
      </c>
      <c r="C367" s="18" t="s">
        <v>490</v>
      </c>
      <c r="D367" s="16" t="s">
        <v>453</v>
      </c>
      <c r="E367" s="19" t="n">
        <v>100</v>
      </c>
      <c r="F367" s="19" t="n">
        <f aca="false">E367/1.5*0.4</f>
        <v>26.6666666666667</v>
      </c>
      <c r="G367" s="16" t="n">
        <v>2014070804</v>
      </c>
      <c r="H367" s="20" t="n">
        <v>81.6</v>
      </c>
      <c r="I367" s="19" t="n">
        <f aca="false">H367*0.6</f>
        <v>48.96</v>
      </c>
      <c r="J367" s="19" t="n">
        <f aca="false">F367+I367</f>
        <v>75.6266666666667</v>
      </c>
      <c r="K367" s="16" t="n">
        <v>2</v>
      </c>
      <c r="L367" s="22" t="s">
        <v>16</v>
      </c>
    </row>
    <row r="368" customFormat="false" ht="21" hidden="false" customHeight="true" outlineLevel="0" collapsed="false">
      <c r="A368" s="16" t="n">
        <v>366</v>
      </c>
      <c r="B368" s="17" t="s">
        <v>492</v>
      </c>
      <c r="C368" s="18" t="s">
        <v>490</v>
      </c>
      <c r="D368" s="16" t="s">
        <v>453</v>
      </c>
      <c r="E368" s="19" t="n">
        <v>104.5</v>
      </c>
      <c r="F368" s="19" t="n">
        <f aca="false">E368/1.5*0.4</f>
        <v>27.8666666666667</v>
      </c>
      <c r="G368" s="16" t="n">
        <v>2014070802</v>
      </c>
      <c r="H368" s="20" t="n">
        <v>79.28</v>
      </c>
      <c r="I368" s="19" t="n">
        <f aca="false">H368*0.6</f>
        <v>47.568</v>
      </c>
      <c r="J368" s="19" t="n">
        <f aca="false">F368+I368</f>
        <v>75.4346666666667</v>
      </c>
      <c r="K368" s="16" t="n">
        <v>3</v>
      </c>
      <c r="L368" s="22" t="s">
        <v>16</v>
      </c>
    </row>
    <row r="369" customFormat="false" ht="21" hidden="false" customHeight="true" outlineLevel="0" collapsed="false">
      <c r="A369" s="16" t="n">
        <v>367</v>
      </c>
      <c r="B369" s="17" t="s">
        <v>493</v>
      </c>
      <c r="C369" s="18" t="s">
        <v>490</v>
      </c>
      <c r="D369" s="16" t="s">
        <v>453</v>
      </c>
      <c r="E369" s="19" t="n">
        <v>89.5</v>
      </c>
      <c r="F369" s="19" t="n">
        <f aca="false">E369/1.5*0.4</f>
        <v>23.8666666666667</v>
      </c>
      <c r="G369" s="16" t="n">
        <v>2014070814</v>
      </c>
      <c r="H369" s="20" t="n">
        <v>84.8</v>
      </c>
      <c r="I369" s="19" t="n">
        <f aca="false">H369*0.6</f>
        <v>50.88</v>
      </c>
      <c r="J369" s="19" t="n">
        <f aca="false">F369+I369</f>
        <v>74.7466666666667</v>
      </c>
      <c r="K369" s="16" t="n">
        <v>4</v>
      </c>
      <c r="L369" s="22" t="s">
        <v>16</v>
      </c>
    </row>
    <row r="370" customFormat="false" ht="21" hidden="false" customHeight="true" outlineLevel="0" collapsed="false">
      <c r="A370" s="16" t="n">
        <v>368</v>
      </c>
      <c r="B370" s="17" t="s">
        <v>494</v>
      </c>
      <c r="C370" s="18" t="s">
        <v>490</v>
      </c>
      <c r="D370" s="16" t="s">
        <v>453</v>
      </c>
      <c r="E370" s="19" t="n">
        <v>99.5</v>
      </c>
      <c r="F370" s="19" t="n">
        <f aca="false">E370/1.5*0.4</f>
        <v>26.5333333333333</v>
      </c>
      <c r="G370" s="16" t="n">
        <v>2014070805</v>
      </c>
      <c r="H370" s="20" t="n">
        <v>79</v>
      </c>
      <c r="I370" s="19" t="n">
        <f aca="false">H370*0.6</f>
        <v>47.4</v>
      </c>
      <c r="J370" s="19" t="n">
        <f aca="false">F370+I370</f>
        <v>73.9333333333333</v>
      </c>
      <c r="K370" s="16" t="n">
        <v>5</v>
      </c>
      <c r="L370" s="22" t="s">
        <v>16</v>
      </c>
    </row>
    <row r="371" customFormat="false" ht="21" hidden="false" customHeight="true" outlineLevel="0" collapsed="false">
      <c r="A371" s="16" t="n">
        <v>369</v>
      </c>
      <c r="B371" s="17" t="s">
        <v>495</v>
      </c>
      <c r="C371" s="18" t="s">
        <v>490</v>
      </c>
      <c r="D371" s="16" t="s">
        <v>453</v>
      </c>
      <c r="E371" s="19" t="n">
        <v>91</v>
      </c>
      <c r="F371" s="19" t="n">
        <f aca="false">E371/1.5*0.4</f>
        <v>24.2666666666667</v>
      </c>
      <c r="G371" s="16" t="n">
        <v>2014070812</v>
      </c>
      <c r="H371" s="20" t="n">
        <v>82.2</v>
      </c>
      <c r="I371" s="19" t="n">
        <f aca="false">H371*0.6</f>
        <v>49.32</v>
      </c>
      <c r="J371" s="19" t="n">
        <f aca="false">F371+I371</f>
        <v>73.5866666666667</v>
      </c>
      <c r="K371" s="16" t="n">
        <v>6</v>
      </c>
      <c r="L371" s="22" t="s">
        <v>16</v>
      </c>
    </row>
    <row r="372" customFormat="false" ht="21" hidden="false" customHeight="true" outlineLevel="0" collapsed="false">
      <c r="A372" s="16" t="n">
        <v>370</v>
      </c>
      <c r="B372" s="17" t="s">
        <v>496</v>
      </c>
      <c r="C372" s="18" t="s">
        <v>490</v>
      </c>
      <c r="D372" s="16" t="s">
        <v>453</v>
      </c>
      <c r="E372" s="19" t="n">
        <v>97</v>
      </c>
      <c r="F372" s="19" t="n">
        <f aca="false">E372/1.5*0.4</f>
        <v>25.8666666666667</v>
      </c>
      <c r="G372" s="16" t="n">
        <v>2014070807</v>
      </c>
      <c r="H372" s="20" t="n">
        <v>79.4</v>
      </c>
      <c r="I372" s="19" t="n">
        <f aca="false">H372*0.6</f>
        <v>47.64</v>
      </c>
      <c r="J372" s="19" t="n">
        <f aca="false">F372+I372</f>
        <v>73.5066666666667</v>
      </c>
      <c r="K372" s="16" t="n">
        <v>7</v>
      </c>
      <c r="L372" s="22" t="s">
        <v>16</v>
      </c>
    </row>
    <row r="373" customFormat="false" ht="21" hidden="false" customHeight="true" outlineLevel="0" collapsed="false">
      <c r="A373" s="16" t="n">
        <v>371</v>
      </c>
      <c r="B373" s="17" t="s">
        <v>497</v>
      </c>
      <c r="C373" s="18" t="s">
        <v>490</v>
      </c>
      <c r="D373" s="16" t="s">
        <v>453</v>
      </c>
      <c r="E373" s="19" t="n">
        <v>100.5</v>
      </c>
      <c r="F373" s="19" t="n">
        <f aca="false">E373/1.5*0.4</f>
        <v>26.8</v>
      </c>
      <c r="G373" s="16" t="n">
        <v>2014070803</v>
      </c>
      <c r="H373" s="20" t="n">
        <v>77.8</v>
      </c>
      <c r="I373" s="19" t="n">
        <f aca="false">H373*0.6</f>
        <v>46.68</v>
      </c>
      <c r="J373" s="19" t="n">
        <f aca="false">F373+I373</f>
        <v>73.48</v>
      </c>
      <c r="K373" s="16" t="n">
        <v>8</v>
      </c>
      <c r="L373" s="16"/>
    </row>
    <row r="374" customFormat="false" ht="21" hidden="false" customHeight="true" outlineLevel="0" collapsed="false">
      <c r="A374" s="16" t="n">
        <v>372</v>
      </c>
      <c r="B374" s="17" t="s">
        <v>498</v>
      </c>
      <c r="C374" s="18" t="s">
        <v>490</v>
      </c>
      <c r="D374" s="16" t="s">
        <v>453</v>
      </c>
      <c r="E374" s="19" t="n">
        <v>93</v>
      </c>
      <c r="F374" s="19" t="n">
        <f aca="false">E374/1.5*0.4</f>
        <v>24.8</v>
      </c>
      <c r="G374" s="16" t="n">
        <v>2014070809</v>
      </c>
      <c r="H374" s="20" t="n">
        <v>80.4</v>
      </c>
      <c r="I374" s="19" t="n">
        <f aca="false">H374*0.6</f>
        <v>48.24</v>
      </c>
      <c r="J374" s="19" t="n">
        <f aca="false">F374+I374</f>
        <v>73.04</v>
      </c>
      <c r="K374" s="16" t="n">
        <v>9</v>
      </c>
      <c r="L374" s="16"/>
    </row>
    <row r="375" customFormat="false" ht="21" hidden="false" customHeight="true" outlineLevel="0" collapsed="false">
      <c r="A375" s="16" t="n">
        <v>373</v>
      </c>
      <c r="B375" s="17" t="s">
        <v>499</v>
      </c>
      <c r="C375" s="18" t="s">
        <v>490</v>
      </c>
      <c r="D375" s="16" t="s">
        <v>453</v>
      </c>
      <c r="E375" s="19" t="n">
        <v>98</v>
      </c>
      <c r="F375" s="19" t="n">
        <f aca="false">E375/1.5*0.4</f>
        <v>26.1333333333333</v>
      </c>
      <c r="G375" s="16" t="n">
        <v>2014070806</v>
      </c>
      <c r="H375" s="20" t="n">
        <v>75.8</v>
      </c>
      <c r="I375" s="19" t="n">
        <f aca="false">H375*0.6</f>
        <v>45.48</v>
      </c>
      <c r="J375" s="19" t="n">
        <f aca="false">F375+I375</f>
        <v>71.6133333333333</v>
      </c>
      <c r="K375" s="16" t="n">
        <v>10</v>
      </c>
      <c r="L375" s="16"/>
    </row>
    <row r="376" customFormat="false" ht="21" hidden="false" customHeight="true" outlineLevel="0" collapsed="false">
      <c r="A376" s="16" t="n">
        <v>374</v>
      </c>
      <c r="B376" s="17" t="s">
        <v>500</v>
      </c>
      <c r="C376" s="18" t="s">
        <v>490</v>
      </c>
      <c r="D376" s="16" t="s">
        <v>453</v>
      </c>
      <c r="E376" s="19" t="n">
        <v>94</v>
      </c>
      <c r="F376" s="19" t="n">
        <f aca="false">E376/1.5*0.4</f>
        <v>25.0666666666667</v>
      </c>
      <c r="G376" s="16" t="n">
        <v>2014070808</v>
      </c>
      <c r="H376" s="20" t="n">
        <v>77</v>
      </c>
      <c r="I376" s="19" t="n">
        <f aca="false">H376*0.6</f>
        <v>46.2</v>
      </c>
      <c r="J376" s="19" t="n">
        <f aca="false">F376+I376</f>
        <v>71.2666666666667</v>
      </c>
      <c r="K376" s="16" t="n">
        <v>11</v>
      </c>
      <c r="L376" s="16"/>
    </row>
    <row r="377" customFormat="false" ht="21" hidden="false" customHeight="true" outlineLevel="0" collapsed="false">
      <c r="A377" s="16" t="n">
        <v>375</v>
      </c>
      <c r="B377" s="17" t="s">
        <v>501</v>
      </c>
      <c r="C377" s="18" t="s">
        <v>490</v>
      </c>
      <c r="D377" s="16" t="s">
        <v>453</v>
      </c>
      <c r="E377" s="19" t="n">
        <v>89</v>
      </c>
      <c r="F377" s="19" t="n">
        <f aca="false">E377/1.5*0.4</f>
        <v>23.7333333333333</v>
      </c>
      <c r="G377" s="16" t="n">
        <v>2014070815</v>
      </c>
      <c r="H377" s="20" t="n">
        <v>79</v>
      </c>
      <c r="I377" s="19" t="n">
        <f aca="false">H377*0.6</f>
        <v>47.4</v>
      </c>
      <c r="J377" s="19" t="n">
        <f aca="false">F377+I377</f>
        <v>71.1333333333333</v>
      </c>
      <c r="K377" s="16" t="n">
        <v>12</v>
      </c>
      <c r="L377" s="16"/>
    </row>
    <row r="378" customFormat="false" ht="21" hidden="false" customHeight="true" outlineLevel="0" collapsed="false">
      <c r="A378" s="16" t="n">
        <v>376</v>
      </c>
      <c r="B378" s="17" t="s">
        <v>502</v>
      </c>
      <c r="C378" s="18" t="s">
        <v>490</v>
      </c>
      <c r="D378" s="16" t="s">
        <v>453</v>
      </c>
      <c r="E378" s="19" t="n">
        <v>92</v>
      </c>
      <c r="F378" s="19" t="n">
        <f aca="false">E378/1.5*0.4</f>
        <v>24.5333333333333</v>
      </c>
      <c r="G378" s="16" t="n">
        <v>2014070810</v>
      </c>
      <c r="H378" s="20" t="n">
        <v>76.8</v>
      </c>
      <c r="I378" s="19" t="n">
        <f aca="false">H378*0.6</f>
        <v>46.08</v>
      </c>
      <c r="J378" s="19" t="n">
        <f aca="false">F378+I378</f>
        <v>70.6133333333333</v>
      </c>
      <c r="K378" s="16" t="n">
        <v>13</v>
      </c>
      <c r="L378" s="16"/>
    </row>
    <row r="379" customFormat="false" ht="21" hidden="false" customHeight="true" outlineLevel="0" collapsed="false">
      <c r="A379" s="16" t="n">
        <v>377</v>
      </c>
      <c r="B379" s="17" t="s">
        <v>503</v>
      </c>
      <c r="C379" s="18" t="s">
        <v>490</v>
      </c>
      <c r="D379" s="16" t="s">
        <v>453</v>
      </c>
      <c r="E379" s="19" t="n">
        <v>91.5</v>
      </c>
      <c r="F379" s="19" t="n">
        <f aca="false">E379/1.5*0.4</f>
        <v>24.4</v>
      </c>
      <c r="G379" s="16" t="n">
        <v>2014070811</v>
      </c>
      <c r="H379" s="20" t="n">
        <v>76.9</v>
      </c>
      <c r="I379" s="19" t="n">
        <f aca="false">H379*0.6</f>
        <v>46.14</v>
      </c>
      <c r="J379" s="19" t="n">
        <f aca="false">F379+I379</f>
        <v>70.54</v>
      </c>
      <c r="K379" s="16" t="n">
        <v>14</v>
      </c>
      <c r="L379" s="16"/>
    </row>
    <row r="380" customFormat="false" ht="21" hidden="false" customHeight="true" outlineLevel="0" collapsed="false">
      <c r="A380" s="16" t="n">
        <v>378</v>
      </c>
      <c r="B380" s="17" t="s">
        <v>504</v>
      </c>
      <c r="C380" s="18" t="s">
        <v>490</v>
      </c>
      <c r="D380" s="16" t="s">
        <v>453</v>
      </c>
      <c r="E380" s="19" t="n">
        <v>89.5</v>
      </c>
      <c r="F380" s="19" t="n">
        <f aca="false">E380/1.5*0.4</f>
        <v>23.8666666666667</v>
      </c>
      <c r="G380" s="16" t="n">
        <v>2014070813</v>
      </c>
      <c r="H380" s="20" t="n">
        <v>77.2</v>
      </c>
      <c r="I380" s="19" t="n">
        <f aca="false">H380*0.6</f>
        <v>46.32</v>
      </c>
      <c r="J380" s="19" t="n">
        <f aca="false">F380+I380</f>
        <v>70.1866666666667</v>
      </c>
      <c r="K380" s="16" t="n">
        <v>15</v>
      </c>
      <c r="L380" s="16"/>
    </row>
    <row r="381" customFormat="false" ht="21" hidden="false" customHeight="true" outlineLevel="0" collapsed="false">
      <c r="A381" s="16" t="n">
        <v>379</v>
      </c>
      <c r="B381" s="17" t="s">
        <v>505</v>
      </c>
      <c r="C381" s="18" t="s">
        <v>490</v>
      </c>
      <c r="D381" s="16" t="s">
        <v>453</v>
      </c>
      <c r="E381" s="19" t="n">
        <v>86</v>
      </c>
      <c r="F381" s="19" t="n">
        <f aca="false">E381/1.5*0.4</f>
        <v>22.9333333333333</v>
      </c>
      <c r="G381" s="16" t="n">
        <v>2014070816</v>
      </c>
      <c r="H381" s="20" t="n">
        <v>77</v>
      </c>
      <c r="I381" s="19" t="n">
        <f aca="false">H381*0.6</f>
        <v>46.2</v>
      </c>
      <c r="J381" s="19" t="n">
        <f aca="false">F381+I381</f>
        <v>69.1333333333333</v>
      </c>
      <c r="K381" s="16" t="n">
        <v>16</v>
      </c>
      <c r="L381" s="16"/>
    </row>
    <row r="382" customFormat="false" ht="21" hidden="false" customHeight="true" outlineLevel="0" collapsed="false">
      <c r="A382" s="16" t="n">
        <v>380</v>
      </c>
      <c r="B382" s="17" t="s">
        <v>506</v>
      </c>
      <c r="C382" s="18" t="s">
        <v>490</v>
      </c>
      <c r="D382" s="16" t="s">
        <v>453</v>
      </c>
      <c r="E382" s="19" t="n">
        <v>82</v>
      </c>
      <c r="F382" s="19" t="n">
        <f aca="false">E382/1.5*0.4</f>
        <v>21.8666666666667</v>
      </c>
      <c r="G382" s="16" t="n">
        <v>2014070818</v>
      </c>
      <c r="H382" s="20" t="n">
        <v>75</v>
      </c>
      <c r="I382" s="19" t="n">
        <f aca="false">H382*0.6</f>
        <v>45</v>
      </c>
      <c r="J382" s="19" t="n">
        <f aca="false">F382+I382</f>
        <v>66.8666666666667</v>
      </c>
      <c r="K382" s="16" t="n">
        <v>17</v>
      </c>
      <c r="L382" s="16"/>
    </row>
    <row r="383" customFormat="false" ht="21" hidden="false" customHeight="true" outlineLevel="0" collapsed="false">
      <c r="A383" s="16" t="n">
        <v>381</v>
      </c>
      <c r="B383" s="17" t="s">
        <v>507</v>
      </c>
      <c r="C383" s="18" t="s">
        <v>490</v>
      </c>
      <c r="D383" s="16" t="s">
        <v>453</v>
      </c>
      <c r="E383" s="19" t="n">
        <v>78</v>
      </c>
      <c r="F383" s="19" t="n">
        <f aca="false">E383/1.5*0.4</f>
        <v>20.8</v>
      </c>
      <c r="G383" s="16" t="n">
        <v>2014070820</v>
      </c>
      <c r="H383" s="20" t="n">
        <v>71.4</v>
      </c>
      <c r="I383" s="19" t="n">
        <f aca="false">H383*0.6</f>
        <v>42.84</v>
      </c>
      <c r="J383" s="19" t="n">
        <f aca="false">F383+I383</f>
        <v>63.64</v>
      </c>
      <c r="K383" s="16" t="n">
        <v>18</v>
      </c>
      <c r="L383" s="16"/>
    </row>
    <row r="384" customFormat="false" ht="21" hidden="false" customHeight="true" outlineLevel="0" collapsed="false">
      <c r="A384" s="16" t="n">
        <v>382</v>
      </c>
      <c r="B384" s="17" t="s">
        <v>508</v>
      </c>
      <c r="C384" s="18" t="s">
        <v>490</v>
      </c>
      <c r="D384" s="16" t="s">
        <v>453</v>
      </c>
      <c r="E384" s="19" t="n">
        <v>85.5</v>
      </c>
      <c r="F384" s="19" t="n">
        <f aca="false">E384/1.5*0.4</f>
        <v>22.8</v>
      </c>
      <c r="G384" s="16" t="n">
        <v>2014070817</v>
      </c>
      <c r="H384" s="20" t="n">
        <v>66.3</v>
      </c>
      <c r="I384" s="19" t="n">
        <f aca="false">H384*0.6</f>
        <v>39.78</v>
      </c>
      <c r="J384" s="19" t="n">
        <f aca="false">F384+I384</f>
        <v>62.58</v>
      </c>
      <c r="K384" s="16" t="n">
        <v>19</v>
      </c>
      <c r="L384" s="16"/>
    </row>
    <row r="385" customFormat="false" ht="21" hidden="false" customHeight="true" outlineLevel="0" collapsed="false">
      <c r="A385" s="16" t="n">
        <v>383</v>
      </c>
      <c r="B385" s="17" t="s">
        <v>509</v>
      </c>
      <c r="C385" s="18" t="s">
        <v>490</v>
      </c>
      <c r="D385" s="16" t="s">
        <v>453</v>
      </c>
      <c r="E385" s="19" t="n">
        <v>74</v>
      </c>
      <c r="F385" s="19" t="n">
        <f aca="false">E385/1.5*0.4</f>
        <v>19.7333333333333</v>
      </c>
      <c r="G385" s="16" t="n">
        <v>2014070821</v>
      </c>
      <c r="H385" s="20" t="n">
        <v>71.4</v>
      </c>
      <c r="I385" s="19" t="n">
        <f aca="false">H385*0.6</f>
        <v>42.84</v>
      </c>
      <c r="J385" s="19" t="n">
        <f aca="false">F385+I385</f>
        <v>62.5733333333333</v>
      </c>
      <c r="K385" s="16" t="n">
        <v>20</v>
      </c>
      <c r="L385" s="16"/>
    </row>
    <row r="386" customFormat="false" ht="21" hidden="false" customHeight="true" outlineLevel="0" collapsed="false">
      <c r="A386" s="16" t="n">
        <v>384</v>
      </c>
      <c r="B386" s="17" t="s">
        <v>510</v>
      </c>
      <c r="C386" s="18" t="s">
        <v>490</v>
      </c>
      <c r="D386" s="16" t="s">
        <v>453</v>
      </c>
      <c r="E386" s="19" t="n">
        <v>79.5</v>
      </c>
      <c r="F386" s="19" t="n">
        <f aca="false">E386/1.5*0.4</f>
        <v>21.2</v>
      </c>
      <c r="G386" s="16" t="n">
        <v>2014070819</v>
      </c>
      <c r="H386" s="20" t="n">
        <v>68</v>
      </c>
      <c r="I386" s="19" t="n">
        <f aca="false">H386*0.6</f>
        <v>40.8</v>
      </c>
      <c r="J386" s="19" t="n">
        <f aca="false">F386+I386</f>
        <v>62</v>
      </c>
      <c r="K386" s="16" t="n">
        <v>21</v>
      </c>
      <c r="L386" s="16"/>
    </row>
    <row r="387" customFormat="false" ht="24" hidden="false" customHeight="false" outlineLevel="0" collapsed="false">
      <c r="A387" s="16" t="n">
        <v>385</v>
      </c>
      <c r="B387" s="17" t="s">
        <v>511</v>
      </c>
      <c r="C387" s="18" t="s">
        <v>512</v>
      </c>
      <c r="D387" s="16" t="s">
        <v>15</v>
      </c>
      <c r="E387" s="19" t="n">
        <v>109</v>
      </c>
      <c r="F387" s="19" t="n">
        <f aca="false">E387/1.5*0.4</f>
        <v>29.0666666666667</v>
      </c>
      <c r="G387" s="16" t="n">
        <v>2014011501</v>
      </c>
      <c r="H387" s="20" t="n">
        <v>77.6</v>
      </c>
      <c r="I387" s="19" t="n">
        <f aca="false">H387*0.6</f>
        <v>46.56</v>
      </c>
      <c r="J387" s="19" t="n">
        <f aca="false">F387+I387</f>
        <v>75.6266666666667</v>
      </c>
      <c r="K387" s="21" t="n">
        <v>1</v>
      </c>
      <c r="L387" s="22" t="s">
        <v>16</v>
      </c>
    </row>
    <row r="388" customFormat="false" ht="24" hidden="false" customHeight="false" outlineLevel="0" collapsed="false">
      <c r="A388" s="16" t="n">
        <v>386</v>
      </c>
      <c r="B388" s="17" t="s">
        <v>513</v>
      </c>
      <c r="C388" s="18" t="s">
        <v>512</v>
      </c>
      <c r="D388" s="16" t="s">
        <v>15</v>
      </c>
      <c r="E388" s="19" t="n">
        <v>99.5</v>
      </c>
      <c r="F388" s="19" t="n">
        <f aca="false">E388/1.5*0.4</f>
        <v>26.5333333333333</v>
      </c>
      <c r="G388" s="16" t="n">
        <v>2014011502</v>
      </c>
      <c r="H388" s="20" t="n">
        <v>76</v>
      </c>
      <c r="I388" s="19" t="n">
        <f aca="false">H388*0.6</f>
        <v>45.6</v>
      </c>
      <c r="J388" s="19" t="n">
        <f aca="false">F388+I388</f>
        <v>72.1333333333333</v>
      </c>
      <c r="K388" s="21" t="n">
        <v>2</v>
      </c>
      <c r="L388" s="16"/>
    </row>
    <row r="389" customFormat="false" ht="24" hidden="false" customHeight="false" outlineLevel="0" collapsed="false">
      <c r="A389" s="16" t="n">
        <v>387</v>
      </c>
      <c r="B389" s="17" t="s">
        <v>514</v>
      </c>
      <c r="C389" s="18" t="s">
        <v>512</v>
      </c>
      <c r="D389" s="16" t="s">
        <v>15</v>
      </c>
      <c r="E389" s="19" t="n">
        <v>98</v>
      </c>
      <c r="F389" s="19" t="n">
        <f aca="false">E389/1.5*0.4</f>
        <v>26.1333333333333</v>
      </c>
      <c r="G389" s="16" t="n">
        <v>2014011503</v>
      </c>
      <c r="H389" s="20" t="n">
        <v>65.8</v>
      </c>
      <c r="I389" s="19" t="n">
        <f aca="false">H389*0.6</f>
        <v>39.48</v>
      </c>
      <c r="J389" s="19" t="n">
        <f aca="false">F389+I389</f>
        <v>65.6133333333333</v>
      </c>
      <c r="K389" s="21" t="n">
        <v>3</v>
      </c>
      <c r="L389" s="16"/>
    </row>
    <row r="390" customFormat="false" ht="24" hidden="false" customHeight="false" outlineLevel="0" collapsed="false">
      <c r="A390" s="16" t="n">
        <v>388</v>
      </c>
      <c r="B390" s="17" t="s">
        <v>515</v>
      </c>
      <c r="C390" s="18" t="s">
        <v>512</v>
      </c>
      <c r="D390" s="16" t="s">
        <v>50</v>
      </c>
      <c r="E390" s="19" t="n">
        <v>112.5</v>
      </c>
      <c r="F390" s="19" t="n">
        <f aca="false">E390/1.5*0.4</f>
        <v>30</v>
      </c>
      <c r="G390" s="16" t="n">
        <v>2014011504</v>
      </c>
      <c r="H390" s="20" t="n">
        <v>77</v>
      </c>
      <c r="I390" s="19" t="n">
        <f aca="false">H390*0.6</f>
        <v>46.2</v>
      </c>
      <c r="J390" s="19" t="n">
        <f aca="false">F390+I390</f>
        <v>76.2</v>
      </c>
      <c r="K390" s="21" t="n">
        <v>1</v>
      </c>
      <c r="L390" s="22" t="s">
        <v>16</v>
      </c>
    </row>
    <row r="391" customFormat="false" ht="24" hidden="false" customHeight="false" outlineLevel="0" collapsed="false">
      <c r="A391" s="16" t="n">
        <v>389</v>
      </c>
      <c r="B391" s="17" t="s">
        <v>516</v>
      </c>
      <c r="C391" s="18" t="s">
        <v>512</v>
      </c>
      <c r="D391" s="16" t="s">
        <v>171</v>
      </c>
      <c r="E391" s="19" t="n">
        <v>104.5</v>
      </c>
      <c r="F391" s="19" t="n">
        <f aca="false">E391/1.5*0.4</f>
        <v>27.8666666666667</v>
      </c>
      <c r="G391" s="16" t="n">
        <v>2014011508</v>
      </c>
      <c r="H391" s="20" t="n">
        <v>86</v>
      </c>
      <c r="I391" s="19" t="n">
        <f aca="false">H391*0.6</f>
        <v>51.6</v>
      </c>
      <c r="J391" s="19" t="n">
        <f aca="false">F391+I391</f>
        <v>79.4666666666667</v>
      </c>
      <c r="K391" s="21" t="n">
        <v>1</v>
      </c>
      <c r="L391" s="22" t="s">
        <v>16</v>
      </c>
    </row>
    <row r="392" customFormat="false" ht="24" hidden="false" customHeight="false" outlineLevel="0" collapsed="false">
      <c r="A392" s="16" t="n">
        <v>390</v>
      </c>
      <c r="B392" s="17" t="s">
        <v>517</v>
      </c>
      <c r="C392" s="18" t="s">
        <v>512</v>
      </c>
      <c r="D392" s="16" t="s">
        <v>171</v>
      </c>
      <c r="E392" s="19" t="n">
        <v>109</v>
      </c>
      <c r="F392" s="19" t="n">
        <f aca="false">E392/1.5*0.4</f>
        <v>29.0666666666667</v>
      </c>
      <c r="G392" s="16" t="n">
        <v>2014011505</v>
      </c>
      <c r="H392" s="20" t="n">
        <v>78.4</v>
      </c>
      <c r="I392" s="19" t="n">
        <f aca="false">H392*0.6</f>
        <v>47.04</v>
      </c>
      <c r="J392" s="19" t="n">
        <f aca="false">F392+I392</f>
        <v>76.1066666666667</v>
      </c>
      <c r="K392" s="21" t="n">
        <v>2</v>
      </c>
      <c r="L392" s="22" t="s">
        <v>16</v>
      </c>
    </row>
    <row r="393" customFormat="false" ht="24" hidden="false" customHeight="false" outlineLevel="0" collapsed="false">
      <c r="A393" s="16" t="n">
        <v>391</v>
      </c>
      <c r="B393" s="17" t="s">
        <v>518</v>
      </c>
      <c r="C393" s="18" t="s">
        <v>512</v>
      </c>
      <c r="D393" s="16" t="s">
        <v>171</v>
      </c>
      <c r="E393" s="19" t="n">
        <v>106</v>
      </c>
      <c r="F393" s="19" t="n">
        <f aca="false">E393/1.5*0.4</f>
        <v>28.2666666666667</v>
      </c>
      <c r="G393" s="16" t="n">
        <v>2014011507</v>
      </c>
      <c r="H393" s="20" t="n">
        <v>71.6</v>
      </c>
      <c r="I393" s="19" t="n">
        <f aca="false">H393*0.6</f>
        <v>42.96</v>
      </c>
      <c r="J393" s="19" t="n">
        <f aca="false">F393+I393</f>
        <v>71.2266666666667</v>
      </c>
      <c r="K393" s="21" t="n">
        <v>3</v>
      </c>
      <c r="L393" s="22" t="s">
        <v>16</v>
      </c>
    </row>
    <row r="394" customFormat="false" ht="24" hidden="false" customHeight="false" outlineLevel="0" collapsed="false">
      <c r="A394" s="16" t="n">
        <v>392</v>
      </c>
      <c r="B394" s="17" t="s">
        <v>519</v>
      </c>
      <c r="C394" s="18" t="s">
        <v>512</v>
      </c>
      <c r="D394" s="16" t="s">
        <v>171</v>
      </c>
      <c r="E394" s="19" t="n">
        <v>109</v>
      </c>
      <c r="F394" s="19" t="n">
        <f aca="false">E394/1.5*0.4</f>
        <v>29.0666666666667</v>
      </c>
      <c r="G394" s="16" t="n">
        <v>2014011506</v>
      </c>
      <c r="H394" s="20" t="n">
        <v>69.6</v>
      </c>
      <c r="I394" s="19" t="n">
        <f aca="false">H394*0.6</f>
        <v>41.76</v>
      </c>
      <c r="J394" s="19" t="n">
        <f aca="false">F394+I394</f>
        <v>70.8266666666667</v>
      </c>
      <c r="K394" s="21" t="n">
        <v>4</v>
      </c>
      <c r="L394" s="22" t="s">
        <v>16</v>
      </c>
    </row>
    <row r="395" customFormat="false" ht="24" hidden="false" customHeight="false" outlineLevel="0" collapsed="false">
      <c r="A395" s="16" t="n">
        <v>393</v>
      </c>
      <c r="B395" s="17" t="s">
        <v>520</v>
      </c>
      <c r="C395" s="18" t="s">
        <v>512</v>
      </c>
      <c r="D395" s="16" t="s">
        <v>171</v>
      </c>
      <c r="E395" s="19" t="n">
        <v>102</v>
      </c>
      <c r="F395" s="19" t="n">
        <f aca="false">E395/1.5*0.4</f>
        <v>27.2</v>
      </c>
      <c r="G395" s="16" t="n">
        <v>2014011510</v>
      </c>
      <c r="H395" s="20" t="n">
        <v>68.8</v>
      </c>
      <c r="I395" s="19" t="n">
        <f aca="false">H395*0.6</f>
        <v>41.28</v>
      </c>
      <c r="J395" s="19" t="n">
        <f aca="false">F395+I395</f>
        <v>68.48</v>
      </c>
      <c r="K395" s="21" t="n">
        <v>5</v>
      </c>
      <c r="L395" s="16"/>
    </row>
    <row r="396" customFormat="false" ht="24" hidden="false" customHeight="false" outlineLevel="0" collapsed="false">
      <c r="A396" s="16" t="n">
        <v>394</v>
      </c>
      <c r="B396" s="17" t="s">
        <v>521</v>
      </c>
      <c r="C396" s="18" t="s">
        <v>512</v>
      </c>
      <c r="D396" s="16" t="s">
        <v>171</v>
      </c>
      <c r="E396" s="19" t="n">
        <v>99</v>
      </c>
      <c r="F396" s="19" t="n">
        <f aca="false">E396/1.5*0.4</f>
        <v>26.4</v>
      </c>
      <c r="G396" s="16" t="n">
        <v>2014011512</v>
      </c>
      <c r="H396" s="20" t="n">
        <v>67.8</v>
      </c>
      <c r="I396" s="19" t="n">
        <f aca="false">H396*0.6</f>
        <v>40.68</v>
      </c>
      <c r="J396" s="19" t="n">
        <f aca="false">F396+I396</f>
        <v>67.08</v>
      </c>
      <c r="K396" s="21" t="n">
        <v>6</v>
      </c>
      <c r="L396" s="16"/>
    </row>
    <row r="397" customFormat="false" ht="24" hidden="false" customHeight="false" outlineLevel="0" collapsed="false">
      <c r="A397" s="16" t="n">
        <v>395</v>
      </c>
      <c r="B397" s="17" t="s">
        <v>522</v>
      </c>
      <c r="C397" s="18" t="s">
        <v>512</v>
      </c>
      <c r="D397" s="16" t="s">
        <v>171</v>
      </c>
      <c r="E397" s="19" t="n">
        <v>89.5</v>
      </c>
      <c r="F397" s="19" t="n">
        <f aca="false">E397/1.5*0.4</f>
        <v>23.8666666666667</v>
      </c>
      <c r="G397" s="16" t="n">
        <v>2014011514</v>
      </c>
      <c r="H397" s="20" t="n">
        <v>71.2</v>
      </c>
      <c r="I397" s="19" t="n">
        <f aca="false">H397*0.6</f>
        <v>42.72</v>
      </c>
      <c r="J397" s="19" t="n">
        <f aca="false">F397+I397</f>
        <v>66.5866666666667</v>
      </c>
      <c r="K397" s="21" t="n">
        <v>7</v>
      </c>
      <c r="L397" s="16"/>
    </row>
    <row r="398" customFormat="false" ht="24" hidden="false" customHeight="false" outlineLevel="0" collapsed="false">
      <c r="A398" s="16" t="n">
        <v>396</v>
      </c>
      <c r="B398" s="17" t="s">
        <v>523</v>
      </c>
      <c r="C398" s="18" t="s">
        <v>512</v>
      </c>
      <c r="D398" s="16" t="s">
        <v>171</v>
      </c>
      <c r="E398" s="19" t="n">
        <v>85.5</v>
      </c>
      <c r="F398" s="19" t="n">
        <f aca="false">E398/1.5*0.4</f>
        <v>22.8</v>
      </c>
      <c r="G398" s="16" t="n">
        <v>2014011515</v>
      </c>
      <c r="H398" s="20" t="n">
        <v>66.2</v>
      </c>
      <c r="I398" s="19" t="n">
        <f aca="false">H398*0.6</f>
        <v>39.72</v>
      </c>
      <c r="J398" s="19" t="n">
        <f aca="false">F398+I398</f>
        <v>62.52</v>
      </c>
      <c r="K398" s="21" t="n">
        <v>8</v>
      </c>
      <c r="L398" s="16"/>
    </row>
    <row r="399" customFormat="false" ht="24" hidden="false" customHeight="false" outlineLevel="0" collapsed="false">
      <c r="A399" s="16" t="n">
        <v>397</v>
      </c>
      <c r="B399" s="17" t="s">
        <v>524</v>
      </c>
      <c r="C399" s="18" t="s">
        <v>512</v>
      </c>
      <c r="D399" s="16" t="s">
        <v>171</v>
      </c>
      <c r="E399" s="19" t="n">
        <v>101.5</v>
      </c>
      <c r="F399" s="19" t="n">
        <f aca="false">E399/1.5*0.4</f>
        <v>27.0666666666667</v>
      </c>
      <c r="G399" s="16" t="n">
        <v>2014011511</v>
      </c>
      <c r="H399" s="20" t="n">
        <v>57.2</v>
      </c>
      <c r="I399" s="19" t="n">
        <f aca="false">H399*0.6</f>
        <v>34.32</v>
      </c>
      <c r="J399" s="19" t="n">
        <f aca="false">F399+I399</f>
        <v>61.3866666666667</v>
      </c>
      <c r="K399" s="21" t="n">
        <v>9</v>
      </c>
      <c r="L399" s="16"/>
    </row>
    <row r="400" customFormat="false" ht="24" hidden="false" customHeight="false" outlineLevel="0" collapsed="false">
      <c r="A400" s="16" t="n">
        <v>398</v>
      </c>
      <c r="B400" s="17" t="s">
        <v>525</v>
      </c>
      <c r="C400" s="18" t="s">
        <v>512</v>
      </c>
      <c r="D400" s="16" t="s">
        <v>171</v>
      </c>
      <c r="E400" s="19" t="n">
        <v>84.5</v>
      </c>
      <c r="F400" s="19" t="n">
        <f aca="false">E400/1.5*0.4</f>
        <v>22.5333333333333</v>
      </c>
      <c r="G400" s="16" t="n">
        <v>2014011516</v>
      </c>
      <c r="H400" s="20" t="n">
        <v>64</v>
      </c>
      <c r="I400" s="19" t="n">
        <f aca="false">H400*0.6</f>
        <v>38.4</v>
      </c>
      <c r="J400" s="19" t="n">
        <f aca="false">F400+I400</f>
        <v>60.9333333333333</v>
      </c>
      <c r="K400" s="21" t="n">
        <v>10</v>
      </c>
      <c r="L400" s="16"/>
    </row>
    <row r="401" customFormat="false" ht="24" hidden="false" customHeight="false" outlineLevel="0" collapsed="false">
      <c r="A401" s="16" t="n">
        <v>399</v>
      </c>
      <c r="B401" s="17" t="s">
        <v>526</v>
      </c>
      <c r="C401" s="18" t="s">
        <v>512</v>
      </c>
      <c r="D401" s="16" t="s">
        <v>171</v>
      </c>
      <c r="E401" s="19" t="n">
        <v>103</v>
      </c>
      <c r="F401" s="19" t="n">
        <f aca="false">E401/1.5*0.4</f>
        <v>27.4666666666667</v>
      </c>
      <c r="G401" s="16" t="n">
        <v>2014011509</v>
      </c>
      <c r="H401" s="28" t="s">
        <v>18</v>
      </c>
      <c r="I401" s="19" t="n">
        <v>0</v>
      </c>
      <c r="J401" s="19" t="n">
        <f aca="false">F401+I401</f>
        <v>27.4666666666667</v>
      </c>
      <c r="K401" s="21"/>
      <c r="L401" s="16"/>
    </row>
    <row r="402" customFormat="false" ht="24" hidden="false" customHeight="false" outlineLevel="0" collapsed="false">
      <c r="A402" s="16" t="n">
        <v>400</v>
      </c>
      <c r="B402" s="17" t="s">
        <v>527</v>
      </c>
      <c r="C402" s="18" t="s">
        <v>512</v>
      </c>
      <c r="D402" s="16" t="s">
        <v>171</v>
      </c>
      <c r="E402" s="19" t="n">
        <v>98</v>
      </c>
      <c r="F402" s="19" t="n">
        <f aca="false">E402/1.5*0.4</f>
        <v>26.1333333333333</v>
      </c>
      <c r="G402" s="16" t="n">
        <v>2014011513</v>
      </c>
      <c r="H402" s="28" t="s">
        <v>18</v>
      </c>
      <c r="I402" s="19" t="n">
        <v>0</v>
      </c>
      <c r="J402" s="19" t="n">
        <f aca="false">F402+I402</f>
        <v>26.1333333333333</v>
      </c>
      <c r="K402" s="21"/>
      <c r="L402" s="16"/>
    </row>
    <row r="403" customFormat="false" ht="21.75" hidden="false" customHeight="true" outlineLevel="0" collapsed="false">
      <c r="K403" s="1"/>
    </row>
  </sheetData>
  <mergeCells count="1">
    <mergeCell ref="A1:L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28:12Z</dcterms:created>
  <dc:creator>微软用户</dc:creator>
  <dc:description/>
  <dc:language>en-US</dc:language>
  <cp:lastModifiedBy>微软用户</cp:lastModifiedBy>
  <cp:lastPrinted>2014-07-16T07:59:37Z</cp:lastPrinted>
  <dcterms:modified xsi:type="dcterms:W3CDTF">2014-07-16T08:00:54Z</dcterms:modified>
  <cp:revision>0</cp:revision>
  <dc:subject/>
  <dc:title/>
</cp:coreProperties>
</file>