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安顺市中级人民法院面向社会公开招聘工勤人员
进入面试人员成绩汇总登记表</t>
  </si>
  <si>
    <t xml:space="preserve">职位</t>
  </si>
  <si>
    <t xml:space="preserve">考生面试准考证号</t>
  </si>
  <si>
    <t xml:space="preserve">笔试成绩</t>
  </si>
  <si>
    <t xml:space="preserve">体能测试成绩</t>
  </si>
  <si>
    <t xml:space="preserve">面试成绩</t>
  </si>
  <si>
    <t xml:space="preserve">总成绩</t>
  </si>
  <si>
    <t xml:space="preserve">名次</t>
  </si>
  <si>
    <t xml:space="preserve">分数</t>
  </si>
  <si>
    <t xml:space="preserve">折后分</t>
  </si>
  <si>
    <t xml:space="preserve">01</t>
  </si>
  <si>
    <t xml:space="preserve">M0101</t>
  </si>
  <si>
    <t xml:space="preserve">M0102</t>
  </si>
  <si>
    <t xml:space="preserve">M0103</t>
  </si>
  <si>
    <t xml:space="preserve">02</t>
  </si>
  <si>
    <t xml:space="preserve">M0201</t>
  </si>
  <si>
    <t xml:space="preserve">M0202</t>
  </si>
  <si>
    <t xml:space="preserve">M0203</t>
  </si>
  <si>
    <t xml:space="preserve">M0204</t>
  </si>
  <si>
    <t xml:space="preserve">M0205</t>
  </si>
  <si>
    <t xml:space="preserve">M02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8" min="3" style="0" width="10.62"/>
    <col collapsed="false" customWidth="true" hidden="false" outlineLevel="0" max="9" min="9" style="0" width="13.74"/>
    <col collapsed="false" customWidth="true" hidden="false" outlineLevel="0" max="10" min="10" style="0" width="13.3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 t="s">
        <v>5</v>
      </c>
      <c r="H2" s="2"/>
      <c r="I2" s="2" t="s">
        <v>6</v>
      </c>
      <c r="J2" s="2" t="s">
        <v>7</v>
      </c>
    </row>
    <row r="3" customFormat="false" ht="30" hidden="false" customHeight="tru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 t="s">
        <v>8</v>
      </c>
      <c r="H3" s="2" t="s">
        <v>9</v>
      </c>
      <c r="I3" s="2"/>
      <c r="J3" s="2"/>
    </row>
    <row r="4" customFormat="false" ht="30" hidden="false" customHeight="true" outlineLevel="0" collapsed="false">
      <c r="A4" s="3" t="s">
        <v>10</v>
      </c>
      <c r="B4" s="4" t="s">
        <v>11</v>
      </c>
      <c r="C4" s="4" t="n">
        <v>64</v>
      </c>
      <c r="D4" s="2" t="n">
        <f aca="false">C4*0.3</f>
        <v>19.2</v>
      </c>
      <c r="E4" s="2" t="n">
        <v>87.75</v>
      </c>
      <c r="F4" s="5" t="n">
        <f aca="false">E4*0.3</f>
        <v>26.325</v>
      </c>
      <c r="G4" s="2" t="n">
        <v>69.4</v>
      </c>
      <c r="H4" s="5" t="n">
        <f aca="false">G4*0.4</f>
        <v>27.76</v>
      </c>
      <c r="I4" s="5" t="n">
        <f aca="false">D4+F4+H4</f>
        <v>73.285</v>
      </c>
      <c r="J4" s="4" t="n">
        <v>3</v>
      </c>
    </row>
    <row r="5" customFormat="false" ht="30" hidden="false" customHeight="true" outlineLevel="0" collapsed="false">
      <c r="A5" s="3"/>
      <c r="B5" s="4" t="s">
        <v>12</v>
      </c>
      <c r="C5" s="4" t="n">
        <v>64</v>
      </c>
      <c r="D5" s="2" t="n">
        <f aca="false">C5*0.3</f>
        <v>19.2</v>
      </c>
      <c r="E5" s="2" t="n">
        <v>83.58</v>
      </c>
      <c r="F5" s="5" t="n">
        <f aca="false">E5*0.3</f>
        <v>25.074</v>
      </c>
      <c r="G5" s="2" t="n">
        <v>73.6</v>
      </c>
      <c r="H5" s="5" t="n">
        <f aca="false">G5*0.4</f>
        <v>29.44</v>
      </c>
      <c r="I5" s="5" t="n">
        <f aca="false">D5+F5+H5</f>
        <v>73.714</v>
      </c>
      <c r="J5" s="4" t="n">
        <v>2</v>
      </c>
    </row>
    <row r="6" customFormat="false" ht="30" hidden="false" customHeight="true" outlineLevel="0" collapsed="false">
      <c r="A6" s="3"/>
      <c r="B6" s="6" t="s">
        <v>13</v>
      </c>
      <c r="C6" s="6" t="n">
        <v>63</v>
      </c>
      <c r="D6" s="7" t="n">
        <f aca="false">C6*0.3</f>
        <v>18.9</v>
      </c>
      <c r="E6" s="7" t="n">
        <v>93.75</v>
      </c>
      <c r="F6" s="8" t="n">
        <f aca="false">E6*0.3</f>
        <v>28.125</v>
      </c>
      <c r="G6" s="7" t="n">
        <v>75.4</v>
      </c>
      <c r="H6" s="8" t="n">
        <f aca="false">G6*0.4</f>
        <v>30.16</v>
      </c>
      <c r="I6" s="8" t="n">
        <f aca="false">D6+F6+H6</f>
        <v>77.185</v>
      </c>
      <c r="J6" s="6" t="n">
        <v>1</v>
      </c>
    </row>
    <row r="7" s="10" customFormat="true" ht="30" hidden="false" customHeight="true" outlineLevel="0" collapsed="false">
      <c r="A7" s="3" t="s">
        <v>14</v>
      </c>
      <c r="B7" s="9" t="s">
        <v>15</v>
      </c>
      <c r="C7" s="4" t="n">
        <v>64</v>
      </c>
      <c r="D7" s="2" t="n">
        <f aca="false">C7*0.3</f>
        <v>19.2</v>
      </c>
      <c r="E7" s="2" t="n">
        <v>83.65</v>
      </c>
      <c r="F7" s="5" t="n">
        <f aca="false">E7*0.3</f>
        <v>25.095</v>
      </c>
      <c r="G7" s="2" t="n">
        <v>74.2</v>
      </c>
      <c r="H7" s="5" t="n">
        <f aca="false">G7*0.4</f>
        <v>29.68</v>
      </c>
      <c r="I7" s="5" t="n">
        <f aca="false">D7+F7+H7</f>
        <v>73.975</v>
      </c>
      <c r="J7" s="4" t="n">
        <v>3</v>
      </c>
    </row>
    <row r="8" s="10" customFormat="true" ht="30" hidden="false" customHeight="true" outlineLevel="0" collapsed="false">
      <c r="A8" s="3"/>
      <c r="B8" s="9" t="s">
        <v>16</v>
      </c>
      <c r="C8" s="4" t="n">
        <v>62.5</v>
      </c>
      <c r="D8" s="2" t="n">
        <f aca="false">C8*0.3</f>
        <v>18.75</v>
      </c>
      <c r="E8" s="2" t="n">
        <v>78.75</v>
      </c>
      <c r="F8" s="5" t="n">
        <f aca="false">E8*0.3</f>
        <v>23.625</v>
      </c>
      <c r="G8" s="2" t="n">
        <v>74.2</v>
      </c>
      <c r="H8" s="5" t="n">
        <f aca="false">G8*0.4</f>
        <v>29.68</v>
      </c>
      <c r="I8" s="5" t="n">
        <f aca="false">D8+F8+H8</f>
        <v>72.055</v>
      </c>
      <c r="J8" s="4" t="n">
        <v>4</v>
      </c>
    </row>
    <row r="9" customFormat="false" ht="30" hidden="false" customHeight="true" outlineLevel="0" collapsed="false">
      <c r="A9" s="3"/>
      <c r="B9" s="9" t="s">
        <v>17</v>
      </c>
      <c r="C9" s="4" t="n">
        <v>62</v>
      </c>
      <c r="D9" s="2" t="n">
        <f aca="false">C9*0.3</f>
        <v>18.6</v>
      </c>
      <c r="E9" s="2" t="n">
        <v>91.5</v>
      </c>
      <c r="F9" s="5" t="n">
        <f aca="false">E9*0.3</f>
        <v>27.45</v>
      </c>
      <c r="G9" s="2" t="n">
        <v>78.8</v>
      </c>
      <c r="H9" s="5" t="n">
        <f aca="false">G9*0.4</f>
        <v>31.52</v>
      </c>
      <c r="I9" s="5" t="n">
        <f aca="false">D9+F9+H9</f>
        <v>77.57</v>
      </c>
      <c r="J9" s="4" t="n">
        <v>1</v>
      </c>
    </row>
    <row r="10" customFormat="false" ht="30" hidden="false" customHeight="true" outlineLevel="0" collapsed="false">
      <c r="A10" s="3"/>
      <c r="B10" s="9" t="s">
        <v>18</v>
      </c>
      <c r="C10" s="4" t="n">
        <v>61</v>
      </c>
      <c r="D10" s="2" t="n">
        <f aca="false">C10*0.3</f>
        <v>18.3</v>
      </c>
      <c r="E10" s="2" t="n">
        <v>86.5</v>
      </c>
      <c r="F10" s="5" t="n">
        <f aca="false">E10*0.3</f>
        <v>25.95</v>
      </c>
      <c r="G10" s="2" t="n">
        <v>77.8</v>
      </c>
      <c r="H10" s="5" t="n">
        <f aca="false">G10*0.4</f>
        <v>31.12</v>
      </c>
      <c r="I10" s="5" t="n">
        <f aca="false">D10+F10+H10</f>
        <v>75.37</v>
      </c>
      <c r="J10" s="4" t="n">
        <v>2</v>
      </c>
    </row>
    <row r="11" customFormat="false" ht="30" hidden="false" customHeight="true" outlineLevel="0" collapsed="false">
      <c r="A11" s="3"/>
      <c r="B11" s="9" t="s">
        <v>19</v>
      </c>
      <c r="C11" s="4" t="n">
        <v>61</v>
      </c>
      <c r="D11" s="2" t="n">
        <f aca="false">C11*0.3</f>
        <v>18.3</v>
      </c>
      <c r="E11" s="2" t="n">
        <v>80.75</v>
      </c>
      <c r="F11" s="5" t="n">
        <f aca="false">E11*0.3</f>
        <v>24.225</v>
      </c>
      <c r="G11" s="2" t="n">
        <v>72</v>
      </c>
      <c r="H11" s="5" t="n">
        <f aca="false">G11*0.4</f>
        <v>28.8</v>
      </c>
      <c r="I11" s="5" t="n">
        <f aca="false">D11+F11+H11</f>
        <v>71.325</v>
      </c>
      <c r="J11" s="4" t="n">
        <v>5</v>
      </c>
    </row>
    <row r="12" customFormat="false" ht="30" hidden="false" customHeight="true" outlineLevel="0" collapsed="false">
      <c r="A12" s="3"/>
      <c r="B12" s="9" t="s">
        <v>20</v>
      </c>
      <c r="C12" s="4" t="n">
        <v>60</v>
      </c>
      <c r="D12" s="2" t="n">
        <f aca="false">C12*0.3</f>
        <v>18</v>
      </c>
      <c r="E12" s="2" t="n">
        <v>71.2</v>
      </c>
      <c r="F12" s="5" t="n">
        <f aca="false">E12*0.3</f>
        <v>21.36</v>
      </c>
      <c r="G12" s="2" t="n">
        <v>72</v>
      </c>
      <c r="H12" s="5" t="n">
        <f aca="false">G12*0.4</f>
        <v>28.8</v>
      </c>
      <c r="I12" s="5" t="n">
        <f aca="false">D12+F12+H12</f>
        <v>68.16</v>
      </c>
      <c r="J12" s="4" t="n">
        <v>6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6"/>
    <mergeCell ref="A7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6T01:28:59Z</cp:lastPrinted>
  <dcterms:modified xsi:type="dcterms:W3CDTF">2014-07-16T01:29:32Z</dcterms:modified>
  <cp:revision>0</cp:revision>
  <dc:subject/>
  <dc:title/>
</cp:coreProperties>
</file>