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" sheetId="1" state="visible" r:id="rId2"/>
  </sheets>
  <definedNames>
    <definedName function="false" hidden="true" localSheetId="0" name="_xlnm._FilterDatabase" vbProcedure="false">警察!$A$2:$N$29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89">
  <si>
    <r>
      <rPr>
        <b val="true"/>
        <sz val="14"/>
        <rFont val="Noto Sans"/>
        <family val="2"/>
      </rPr>
      <t xml:space="preserve">内江市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面向社会公开考试录用人民警察体能测试成绩统计表  </t>
    </r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笔试折合成绩</t>
    </r>
    <r>
      <rPr>
        <b val="true"/>
        <sz val="12"/>
        <rFont val="宋体"/>
        <family val="0"/>
        <charset val="134"/>
      </rPr>
      <t xml:space="preserve">+                     </t>
    </r>
    <r>
      <rPr>
        <b val="true"/>
        <sz val="12"/>
        <rFont val="Noto Sans"/>
        <family val="2"/>
      </rPr>
      <t xml:space="preserve">专业测试折合成绩</t>
    </r>
  </si>
  <si>
    <t xml:space="preserve">面试     成绩</t>
  </si>
  <si>
    <t xml:space="preserve">面试折合成绩</t>
  </si>
  <si>
    <r>
      <rPr>
        <b val="true"/>
        <sz val="13"/>
        <rFont val="Noto Sans"/>
        <family val="2"/>
      </rPr>
      <t xml:space="preserve">总成绩  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折合后</t>
    </r>
    <r>
      <rPr>
        <b val="true"/>
        <sz val="13"/>
        <rFont val="宋体"/>
        <family val="0"/>
        <charset val="134"/>
      </rPr>
      <t xml:space="preserve">)</t>
    </r>
  </si>
  <si>
    <t xml:space="preserve">职位排名</t>
  </si>
  <si>
    <t xml:space="preserve">体能测试成绩</t>
  </si>
  <si>
    <t xml:space="preserve">内江市公安局特巡警（反恐）支队</t>
  </si>
  <si>
    <t xml:space="preserve">专业特警（狙击）</t>
  </si>
  <si>
    <t xml:space="preserve">吴昊洋</t>
  </si>
  <si>
    <t xml:space="preserve">男</t>
  </si>
  <si>
    <t xml:space="preserve">4042709010108</t>
  </si>
  <si>
    <t xml:space="preserve">合格</t>
  </si>
  <si>
    <t xml:space="preserve">李启镇</t>
  </si>
  <si>
    <t xml:space="preserve">4042709010104</t>
  </si>
  <si>
    <t xml:space="preserve">许阔</t>
  </si>
  <si>
    <t xml:space="preserve">4042709010102</t>
  </si>
  <si>
    <t xml:space="preserve">张冉</t>
  </si>
  <si>
    <t xml:space="preserve">4042709010101</t>
  </si>
  <si>
    <t xml:space="preserve">田忆</t>
  </si>
  <si>
    <t xml:space="preserve">4042709010112</t>
  </si>
  <si>
    <t xml:space="preserve">弃权</t>
  </si>
  <si>
    <t xml:space="preserve">钟超</t>
  </si>
  <si>
    <t xml:space="preserve">4042709010109</t>
  </si>
  <si>
    <t xml:space="preserve">专业特警（排爆）</t>
  </si>
  <si>
    <t xml:space="preserve">王园钧</t>
  </si>
  <si>
    <t xml:space="preserve">4042709010113</t>
  </si>
  <si>
    <t xml:space="preserve">刘宏阳</t>
  </si>
  <si>
    <t xml:space="preserve">4042709010117</t>
  </si>
  <si>
    <t xml:space="preserve">专业特警（攀登）</t>
  </si>
  <si>
    <t xml:space="preserve">鲁云飞</t>
  </si>
  <si>
    <t xml:space="preserve">4042709010118</t>
  </si>
  <si>
    <t xml:space="preserve">张羽</t>
  </si>
  <si>
    <t xml:space="preserve">4042709010120</t>
  </si>
  <si>
    <t xml:space="preserve">连亚北</t>
  </si>
  <si>
    <t xml:space="preserve">4042709010122</t>
  </si>
  <si>
    <t xml:space="preserve">不合格</t>
  </si>
  <si>
    <t xml:space="preserve">专业特警（搏击一）</t>
  </si>
  <si>
    <t xml:space="preserve">易海龙</t>
  </si>
  <si>
    <t xml:space="preserve">4042709010207</t>
  </si>
  <si>
    <t xml:space="preserve">杨斐斐</t>
  </si>
  <si>
    <t xml:space="preserve">4042709010215</t>
  </si>
  <si>
    <t xml:space="preserve">田海浪</t>
  </si>
  <si>
    <t xml:space="preserve">4042709010212</t>
  </si>
  <si>
    <t xml:space="preserve">蒋永驰</t>
  </si>
  <si>
    <t xml:space="preserve">4042709010216</t>
  </si>
  <si>
    <t xml:space="preserve">冯赛</t>
  </si>
  <si>
    <t xml:space="preserve">4042709010125</t>
  </si>
  <si>
    <t xml:space="preserve">张建东</t>
  </si>
  <si>
    <t xml:space="preserve">4042709010128</t>
  </si>
  <si>
    <t xml:space="preserve">刘佳程</t>
  </si>
  <si>
    <t xml:space="preserve">4042709010204</t>
  </si>
  <si>
    <t xml:space="preserve">姜丰</t>
  </si>
  <si>
    <t xml:space="preserve">4042709010129</t>
  </si>
  <si>
    <t xml:space="preserve">隆双双</t>
  </si>
  <si>
    <t xml:space="preserve">4042709010219</t>
  </si>
  <si>
    <t xml:space="preserve">辛振民</t>
  </si>
  <si>
    <t xml:space="preserve">4042709010225</t>
  </si>
  <si>
    <t xml:space="preserve">张玉杰</t>
  </si>
  <si>
    <t xml:space="preserve">4042709010127</t>
  </si>
  <si>
    <t xml:space="preserve">张珀滔</t>
  </si>
  <si>
    <t xml:space="preserve">4042709010126</t>
  </si>
  <si>
    <t xml:space="preserve">宋长龙</t>
  </si>
  <si>
    <t xml:space="preserve">4042709010217</t>
  </si>
  <si>
    <t xml:space="preserve">关威望</t>
  </si>
  <si>
    <t xml:space="preserve">4042709010218</t>
  </si>
  <si>
    <t xml:space="preserve">唐凯</t>
  </si>
  <si>
    <t xml:space="preserve">4042709010203</t>
  </si>
  <si>
    <t xml:space="preserve">崔亦德</t>
  </si>
  <si>
    <t xml:space="preserve">4042709010202</t>
  </si>
  <si>
    <t xml:space="preserve">专业特警（搏击二）</t>
  </si>
  <si>
    <t xml:space="preserve">侯钵</t>
  </si>
  <si>
    <t xml:space="preserve">女</t>
  </si>
  <si>
    <t xml:space="preserve">4042709010302</t>
  </si>
  <si>
    <t xml:space="preserve">专业特警（突击一）</t>
  </si>
  <si>
    <t xml:space="preserve">颜林林</t>
  </si>
  <si>
    <t xml:space="preserve">4042709010327</t>
  </si>
  <si>
    <t xml:space="preserve">巫宗智</t>
  </si>
  <si>
    <t xml:space="preserve">4042709010307</t>
  </si>
  <si>
    <t xml:space="preserve">陈忠</t>
  </si>
  <si>
    <t xml:space="preserve">4042709010403</t>
  </si>
  <si>
    <t xml:space="preserve">张律</t>
  </si>
  <si>
    <t xml:space="preserve">4042709010321</t>
  </si>
  <si>
    <t xml:space="preserve">黄一津</t>
  </si>
  <si>
    <t xml:space="preserve">4042709010404</t>
  </si>
  <si>
    <t xml:space="preserve">吴红亮</t>
  </si>
  <si>
    <t xml:space="preserve">4042709010330</t>
  </si>
  <si>
    <t xml:space="preserve">袁超</t>
  </si>
  <si>
    <t xml:space="preserve">4042709010402</t>
  </si>
  <si>
    <t xml:space="preserve">唐超贤</t>
  </si>
  <si>
    <t xml:space="preserve">4042709010326</t>
  </si>
  <si>
    <t xml:space="preserve">乔红飞</t>
  </si>
  <si>
    <t xml:space="preserve">4042709010325</t>
  </si>
  <si>
    <t xml:space="preserve">黄灵犀</t>
  </si>
  <si>
    <t xml:space="preserve">4042709010305</t>
  </si>
  <si>
    <t xml:space="preserve">蔡照鹏</t>
  </si>
  <si>
    <t xml:space="preserve">4042709010328</t>
  </si>
  <si>
    <t xml:space="preserve">张建辉</t>
  </si>
  <si>
    <t xml:space="preserve">4042709010323</t>
  </si>
  <si>
    <t xml:space="preserve">专业特警（突击二）</t>
  </si>
  <si>
    <t xml:space="preserve">陈丽君</t>
  </si>
  <si>
    <t xml:space="preserve">4042709010409</t>
  </si>
  <si>
    <t xml:space="preserve">普通特警</t>
  </si>
  <si>
    <t xml:space="preserve">26090011</t>
  </si>
  <si>
    <t xml:space="preserve">杨阳</t>
  </si>
  <si>
    <t xml:space="preserve">4042709011617</t>
  </si>
  <si>
    <t xml:space="preserve">86.9</t>
  </si>
  <si>
    <t xml:space="preserve">张肖肖</t>
  </si>
  <si>
    <t xml:space="preserve">4042709011814</t>
  </si>
  <si>
    <t xml:space="preserve">86.1</t>
  </si>
  <si>
    <t xml:space="preserve">刘川</t>
  </si>
  <si>
    <t xml:space="preserve">4042709010702</t>
  </si>
  <si>
    <t xml:space="preserve">孟凡强</t>
  </si>
  <si>
    <t xml:space="preserve">4042709011011</t>
  </si>
  <si>
    <t xml:space="preserve">86.6</t>
  </si>
  <si>
    <t xml:space="preserve">张翼</t>
  </si>
  <si>
    <t xml:space="preserve">4042709012011</t>
  </si>
  <si>
    <t xml:space="preserve">83.7</t>
  </si>
  <si>
    <t xml:space="preserve">陈平山</t>
  </si>
  <si>
    <t xml:space="preserve">4042709011528</t>
  </si>
  <si>
    <t xml:space="preserve">86.5</t>
  </si>
  <si>
    <t xml:space="preserve">张川</t>
  </si>
  <si>
    <t xml:space="preserve">4042709011812</t>
  </si>
  <si>
    <t xml:space="preserve">83.4</t>
  </si>
  <si>
    <t xml:space="preserve">毛涛</t>
  </si>
  <si>
    <t xml:space="preserve">4042709011123</t>
  </si>
  <si>
    <t xml:space="preserve">王平</t>
  </si>
  <si>
    <t xml:space="preserve">4042709011005</t>
  </si>
  <si>
    <t xml:space="preserve">87.8</t>
  </si>
  <si>
    <t xml:space="preserve">汪武旭</t>
  </si>
  <si>
    <t xml:space="preserve">4042709010830</t>
  </si>
  <si>
    <t xml:space="preserve">81.9</t>
  </si>
  <si>
    <t xml:space="preserve">周鹏</t>
  </si>
  <si>
    <t xml:space="preserve">4042709010607</t>
  </si>
  <si>
    <t xml:space="preserve">84.9</t>
  </si>
  <si>
    <t xml:space="preserve">米五三</t>
  </si>
  <si>
    <t xml:space="preserve">4042709010412</t>
  </si>
  <si>
    <t xml:space="preserve">83.6</t>
  </si>
  <si>
    <t xml:space="preserve">耿燕强</t>
  </si>
  <si>
    <t xml:space="preserve">4042709011315</t>
  </si>
  <si>
    <t xml:space="preserve">85.6</t>
  </si>
  <si>
    <t xml:space="preserve">阳超</t>
  </si>
  <si>
    <t xml:space="preserve">4042709010901</t>
  </si>
  <si>
    <t xml:space="preserve">85.3</t>
  </si>
  <si>
    <t xml:space="preserve">尹帮龙</t>
  </si>
  <si>
    <t xml:space="preserve">4042709011211</t>
  </si>
  <si>
    <t xml:space="preserve">84.4</t>
  </si>
  <si>
    <t xml:space="preserve">杨峰</t>
  </si>
  <si>
    <t xml:space="preserve">4042709011518</t>
  </si>
  <si>
    <t xml:space="preserve">85.9</t>
  </si>
  <si>
    <t xml:space="preserve">邱述友</t>
  </si>
  <si>
    <t xml:space="preserve">4042709011920</t>
  </si>
  <si>
    <t xml:space="preserve">87.2</t>
  </si>
  <si>
    <t xml:space="preserve">白俊</t>
  </si>
  <si>
    <t xml:space="preserve">4042709010918</t>
  </si>
  <si>
    <t xml:space="preserve">84</t>
  </si>
  <si>
    <t xml:space="preserve">谭军</t>
  </si>
  <si>
    <t xml:space="preserve">4042709011323</t>
  </si>
  <si>
    <t xml:space="preserve">84.6</t>
  </si>
  <si>
    <t xml:space="preserve">袁正强</t>
  </si>
  <si>
    <t xml:space="preserve">4042709011824</t>
  </si>
  <si>
    <t xml:space="preserve">55.205</t>
  </si>
  <si>
    <t xml:space="preserve">87.4</t>
  </si>
  <si>
    <t xml:space="preserve">李鹏国</t>
  </si>
  <si>
    <t xml:space="preserve">4042709011616</t>
  </si>
  <si>
    <t xml:space="preserve">84.3</t>
  </si>
  <si>
    <t xml:space="preserve">张弢</t>
  </si>
  <si>
    <t xml:space="preserve">4042709011117</t>
  </si>
  <si>
    <t xml:space="preserve">84.5</t>
  </si>
  <si>
    <t xml:space="preserve">蒙波</t>
  </si>
  <si>
    <t xml:space="preserve">4042709010521</t>
  </si>
  <si>
    <t xml:space="preserve">王肖</t>
  </si>
  <si>
    <t xml:space="preserve">4042709011423</t>
  </si>
  <si>
    <t xml:space="preserve">83.8</t>
  </si>
  <si>
    <t xml:space="preserve">苟良洪</t>
  </si>
  <si>
    <t xml:space="preserve">4042709011729</t>
  </si>
  <si>
    <t xml:space="preserve">84.2</t>
  </si>
  <si>
    <t xml:space="preserve">徐雷</t>
  </si>
  <si>
    <t xml:space="preserve">4042709012013</t>
  </si>
  <si>
    <t xml:space="preserve">徐先佩</t>
  </si>
  <si>
    <t xml:space="preserve">4042709011223</t>
  </si>
  <si>
    <t xml:space="preserve">王芸云</t>
  </si>
  <si>
    <t xml:space="preserve">4042709011103</t>
  </si>
  <si>
    <t xml:space="preserve">86.8</t>
  </si>
  <si>
    <t xml:space="preserve">肖东</t>
  </si>
  <si>
    <t xml:space="preserve">4042709011016</t>
  </si>
  <si>
    <t xml:space="preserve">86.4</t>
  </si>
  <si>
    <t xml:space="preserve">沙古雄斌</t>
  </si>
  <si>
    <t xml:space="preserve">4042709012001</t>
  </si>
  <si>
    <t xml:space="preserve">83.5</t>
  </si>
  <si>
    <t xml:space="preserve">龙俊飞</t>
  </si>
  <si>
    <t xml:space="preserve">4042709012028</t>
  </si>
  <si>
    <t xml:space="preserve">倪俊</t>
  </si>
  <si>
    <t xml:space="preserve">4042709011509</t>
  </si>
  <si>
    <t xml:space="preserve">82.1</t>
  </si>
  <si>
    <t xml:space="preserve">杨珂</t>
  </si>
  <si>
    <t xml:space="preserve">4042709011318</t>
  </si>
  <si>
    <t xml:space="preserve">杨帅</t>
  </si>
  <si>
    <t xml:space="preserve">4042709011719</t>
  </si>
  <si>
    <t xml:space="preserve">李波</t>
  </si>
  <si>
    <t xml:space="preserve">4042709010703</t>
  </si>
  <si>
    <t xml:space="preserve">85.4</t>
  </si>
  <si>
    <t xml:space="preserve">彭冲</t>
  </si>
  <si>
    <t xml:space="preserve">4042709011003</t>
  </si>
  <si>
    <t xml:space="preserve">85.5</t>
  </si>
  <si>
    <t xml:space="preserve">段志高</t>
  </si>
  <si>
    <t xml:space="preserve">4042709010930</t>
  </si>
  <si>
    <t xml:space="preserve">87.6</t>
  </si>
  <si>
    <t xml:space="preserve">易方</t>
  </si>
  <si>
    <t xml:space="preserve">4042709010816</t>
  </si>
  <si>
    <t xml:space="preserve">谢祺</t>
  </si>
  <si>
    <t xml:space="preserve">4042709012130</t>
  </si>
  <si>
    <t xml:space="preserve">黄湘</t>
  </si>
  <si>
    <t xml:space="preserve">4042709011613</t>
  </si>
  <si>
    <t xml:space="preserve">张叙</t>
  </si>
  <si>
    <t xml:space="preserve">4042709011629</t>
  </si>
  <si>
    <t xml:space="preserve">胡红东</t>
  </si>
  <si>
    <t xml:space="preserve">4042709010509</t>
  </si>
  <si>
    <t xml:space="preserve">徐小威</t>
  </si>
  <si>
    <t xml:space="preserve">4042709010926</t>
  </si>
  <si>
    <t xml:space="preserve">83.9</t>
  </si>
  <si>
    <t xml:space="preserve">黎蒙</t>
  </si>
  <si>
    <t xml:space="preserve">4042709011912</t>
  </si>
  <si>
    <t xml:space="preserve">钟光斌</t>
  </si>
  <si>
    <t xml:space="preserve">4042709010914</t>
  </si>
  <si>
    <t xml:space="preserve">82.8</t>
  </si>
  <si>
    <t xml:space="preserve">张翅翔</t>
  </si>
  <si>
    <t xml:space="preserve">4042709010813</t>
  </si>
  <si>
    <t xml:space="preserve">翁林</t>
  </si>
  <si>
    <t xml:space="preserve">4042709010924</t>
  </si>
  <si>
    <t xml:space="preserve">81.7</t>
  </si>
  <si>
    <t xml:space="preserve">熊星</t>
  </si>
  <si>
    <t xml:space="preserve">4042709011818</t>
  </si>
  <si>
    <t xml:space="preserve">李锐</t>
  </si>
  <si>
    <t xml:space="preserve">4042709011519</t>
  </si>
  <si>
    <t xml:space="preserve">刘玉文</t>
  </si>
  <si>
    <t xml:space="preserve">4042709012003</t>
  </si>
  <si>
    <t xml:space="preserve">刘文</t>
  </si>
  <si>
    <t xml:space="preserve">4042709011207</t>
  </si>
  <si>
    <t xml:space="preserve">薛国旗</t>
  </si>
  <si>
    <t xml:space="preserve">4042709010627</t>
  </si>
  <si>
    <t xml:space="preserve">廖成飞</t>
  </si>
  <si>
    <t xml:space="preserve">4042709012023</t>
  </si>
  <si>
    <t xml:space="preserve">蒋仕军</t>
  </si>
  <si>
    <t xml:space="preserve">4042709011213</t>
  </si>
  <si>
    <t xml:space="preserve">83.2</t>
  </si>
  <si>
    <t xml:space="preserve">毛小平</t>
  </si>
  <si>
    <t xml:space="preserve">4042709011426</t>
  </si>
  <si>
    <t xml:space="preserve">82.7</t>
  </si>
  <si>
    <t xml:space="preserve">骆仕军</t>
  </si>
  <si>
    <t xml:space="preserve">4042709011926</t>
  </si>
  <si>
    <t xml:space="preserve">82</t>
  </si>
  <si>
    <t xml:space="preserve">曲莫伍且</t>
  </si>
  <si>
    <t xml:space="preserve">4042709011324</t>
  </si>
  <si>
    <t xml:space="preserve">周桃辉</t>
  </si>
  <si>
    <t xml:space="preserve">4042709011621</t>
  </si>
  <si>
    <t xml:space="preserve">陈伟兵</t>
  </si>
  <si>
    <t xml:space="preserve">4042709010421</t>
  </si>
  <si>
    <t xml:space="preserve">官川</t>
  </si>
  <si>
    <t xml:space="preserve">4042709011507</t>
  </si>
  <si>
    <t xml:space="preserve">雷均</t>
  </si>
  <si>
    <t xml:space="preserve">4042709011529</t>
  </si>
  <si>
    <t xml:space="preserve">林庆宝</t>
  </si>
  <si>
    <t xml:space="preserve">4042709010529</t>
  </si>
  <si>
    <t xml:space="preserve">罗丘</t>
  </si>
  <si>
    <t xml:space="preserve">4042709011623</t>
  </si>
  <si>
    <t xml:space="preserve">李红星</t>
  </si>
  <si>
    <t xml:space="preserve">4042709011817</t>
  </si>
  <si>
    <t xml:space="preserve">卓自强</t>
  </si>
  <si>
    <t xml:space="preserve">4042709011524</t>
  </si>
  <si>
    <t xml:space="preserve">廖开义</t>
  </si>
  <si>
    <t xml:space="preserve">4042709012103</t>
  </si>
  <si>
    <t xml:space="preserve">王亮</t>
  </si>
  <si>
    <t xml:space="preserve">4042709012115</t>
  </si>
  <si>
    <t xml:space="preserve">刘书宏</t>
  </si>
  <si>
    <t xml:space="preserve">4042709012117</t>
  </si>
  <si>
    <t xml:space="preserve">郭勇平</t>
  </si>
  <si>
    <t xml:space="preserve">4042709011515</t>
  </si>
  <si>
    <t xml:space="preserve">杨静</t>
  </si>
  <si>
    <t xml:space="preserve">4042709011925</t>
  </si>
  <si>
    <t xml:space="preserve">杨富</t>
  </si>
  <si>
    <t xml:space="preserve">4042709010506</t>
  </si>
  <si>
    <t xml:space="preserve">吴迪</t>
  </si>
  <si>
    <t xml:space="preserve">4042709010518</t>
  </si>
  <si>
    <t xml:space="preserve">李培康</t>
  </si>
  <si>
    <t xml:space="preserve">4042709010525</t>
  </si>
  <si>
    <t xml:space="preserve">张尚斐</t>
  </si>
  <si>
    <t xml:space="preserve">4042709011109</t>
  </si>
  <si>
    <t xml:space="preserve">刘洪凯</t>
  </si>
  <si>
    <t xml:space="preserve">4042709010624</t>
  </si>
  <si>
    <t xml:space="preserve">左洋</t>
  </si>
  <si>
    <t xml:space="preserve">4042709011523</t>
  </si>
  <si>
    <t xml:space="preserve">郑立冬</t>
  </si>
  <si>
    <t xml:space="preserve">4042709011220</t>
  </si>
  <si>
    <t xml:space="preserve">李晓亮</t>
  </si>
  <si>
    <t xml:space="preserve">4042709010413</t>
  </si>
  <si>
    <t xml:space="preserve">吴明兴</t>
  </si>
  <si>
    <t xml:space="preserve">4042709010729</t>
  </si>
  <si>
    <t xml:space="preserve">伏瑞</t>
  </si>
  <si>
    <t xml:space="preserve">4042709012016</t>
  </si>
  <si>
    <t xml:space="preserve">魏豪豪</t>
  </si>
  <si>
    <t xml:space="preserve">4042709011707</t>
  </si>
  <si>
    <t xml:space="preserve">汪陶</t>
  </si>
  <si>
    <t xml:space="preserve">4042709011819</t>
  </si>
  <si>
    <t xml:space="preserve">涂宏</t>
  </si>
  <si>
    <t xml:space="preserve">4042709011404</t>
  </si>
  <si>
    <t xml:space="preserve">向皓宇</t>
  </si>
  <si>
    <t xml:space="preserve">4042709012105</t>
  </si>
  <si>
    <t xml:space="preserve">黄涛</t>
  </si>
  <si>
    <t xml:space="preserve">4042709010906</t>
  </si>
  <si>
    <t xml:space="preserve">郭栋</t>
  </si>
  <si>
    <t xml:space="preserve">4042709011410</t>
  </si>
  <si>
    <t xml:space="preserve">赵纯林</t>
  </si>
  <si>
    <t xml:space="preserve">4042709012128</t>
  </si>
  <si>
    <t xml:space="preserve">刘洪材</t>
  </si>
  <si>
    <t xml:space="preserve">4042709011210</t>
  </si>
  <si>
    <t xml:space="preserve">0</t>
  </si>
  <si>
    <t xml:space="preserve">刘代富</t>
  </si>
  <si>
    <t xml:space="preserve">4042709012102</t>
  </si>
  <si>
    <t xml:space="preserve">刘家兵</t>
  </si>
  <si>
    <t xml:space="preserve">4042709011025</t>
  </si>
  <si>
    <t xml:space="preserve">王雨文</t>
  </si>
  <si>
    <t xml:space="preserve">4042709010727</t>
  </si>
  <si>
    <t xml:space="preserve">市中区公安分局</t>
  </si>
  <si>
    <t xml:space="preserve">治安管理（一）</t>
  </si>
  <si>
    <t xml:space="preserve">宋世盛</t>
  </si>
  <si>
    <t xml:space="preserve">4042709012303</t>
  </si>
  <si>
    <t xml:space="preserve">陈治宏</t>
  </si>
  <si>
    <t xml:space="preserve">4042709012222</t>
  </si>
  <si>
    <t xml:space="preserve">谢智先</t>
  </si>
  <si>
    <t xml:space="preserve">4042709012204</t>
  </si>
  <si>
    <t xml:space="preserve">陈小林</t>
  </si>
  <si>
    <t xml:space="preserve">4042709012219</t>
  </si>
  <si>
    <t xml:space="preserve">何颖隆</t>
  </si>
  <si>
    <t xml:space="preserve">4042709012309</t>
  </si>
  <si>
    <t xml:space="preserve">胡培</t>
  </si>
  <si>
    <t xml:space="preserve">4042709012307</t>
  </si>
  <si>
    <t xml:space="preserve">治安管理（二）</t>
  </si>
  <si>
    <t xml:space="preserve">张甜</t>
  </si>
  <si>
    <t xml:space="preserve">4042709012328</t>
  </si>
  <si>
    <t xml:space="preserve">王静</t>
  </si>
  <si>
    <t xml:space="preserve">4042709012407</t>
  </si>
  <si>
    <t xml:space="preserve">黄群</t>
  </si>
  <si>
    <t xml:space="preserve">4042709012310</t>
  </si>
  <si>
    <t xml:space="preserve">物证检验</t>
  </si>
  <si>
    <t xml:space="preserve">杨强</t>
  </si>
  <si>
    <t xml:space="preserve">4042709012426</t>
  </si>
  <si>
    <t xml:space="preserve">马小波</t>
  </si>
  <si>
    <t xml:space="preserve">4042709012506</t>
  </si>
  <si>
    <t xml:space="preserve">4042709012519</t>
  </si>
  <si>
    <t xml:space="preserve">杨夏雨</t>
  </si>
  <si>
    <t xml:space="preserve">4042709012510</t>
  </si>
  <si>
    <t xml:space="preserve">卢作</t>
  </si>
  <si>
    <t xml:space="preserve">4042709012418</t>
  </si>
  <si>
    <t xml:space="preserve">文秘管理</t>
  </si>
  <si>
    <t xml:space="preserve">熊林果</t>
  </si>
  <si>
    <t xml:space="preserve">4042709012602</t>
  </si>
  <si>
    <t xml:space="preserve">罗伟</t>
  </si>
  <si>
    <t xml:space="preserve">4042709012525</t>
  </si>
  <si>
    <t xml:space="preserve">邓重阳</t>
  </si>
  <si>
    <t xml:space="preserve">4042709012523</t>
  </si>
  <si>
    <t xml:space="preserve">李维</t>
  </si>
  <si>
    <t xml:space="preserve">4042709012530</t>
  </si>
  <si>
    <t xml:space="preserve">杨明</t>
  </si>
  <si>
    <t xml:space="preserve">4042709012524</t>
  </si>
  <si>
    <t xml:space="preserve">唐邦统</t>
  </si>
  <si>
    <t xml:space="preserve">4042709012529</t>
  </si>
  <si>
    <t xml:space="preserve">信息通信</t>
  </si>
  <si>
    <t xml:space="preserve">毛绍燊</t>
  </si>
  <si>
    <t xml:space="preserve">4042709012611</t>
  </si>
  <si>
    <t xml:space="preserve">朱强</t>
  </si>
  <si>
    <t xml:space="preserve">4042709012609</t>
  </si>
  <si>
    <t xml:space="preserve">何超</t>
  </si>
  <si>
    <t xml:space="preserve">4042709012604</t>
  </si>
  <si>
    <t xml:space="preserve">东兴区公安分局</t>
  </si>
  <si>
    <t xml:space="preserve">治安管理</t>
  </si>
  <si>
    <t xml:space="preserve">段博超</t>
  </si>
  <si>
    <t xml:space="preserve">4042709012702</t>
  </si>
  <si>
    <t xml:space="preserve">朱锦涛</t>
  </si>
  <si>
    <t xml:space="preserve">4042709012710</t>
  </si>
  <si>
    <t xml:space="preserve">伏攀</t>
  </si>
  <si>
    <t xml:space="preserve">4042709012808</t>
  </si>
  <si>
    <t xml:space="preserve">于运河</t>
  </si>
  <si>
    <t xml:space="preserve">4042709012720</t>
  </si>
  <si>
    <t xml:space="preserve">吴葵</t>
  </si>
  <si>
    <t xml:space="preserve">4042709012903</t>
  </si>
  <si>
    <t xml:space="preserve">黄巍</t>
  </si>
  <si>
    <t xml:space="preserve">4042709012728</t>
  </si>
  <si>
    <t xml:space="preserve">李桐宇</t>
  </si>
  <si>
    <t xml:space="preserve">4042709012709</t>
  </si>
  <si>
    <t xml:space="preserve">熊波</t>
  </si>
  <si>
    <t xml:space="preserve">4042709012629</t>
  </si>
  <si>
    <t xml:space="preserve">荣蒋家</t>
  </si>
  <si>
    <t xml:space="preserve">4042709012627</t>
  </si>
  <si>
    <t xml:space="preserve">杜再鑫</t>
  </si>
  <si>
    <t xml:space="preserve">4042709012805</t>
  </si>
  <si>
    <t xml:space="preserve">李行</t>
  </si>
  <si>
    <t xml:space="preserve">4042709012827</t>
  </si>
  <si>
    <t xml:space="preserve">刘晓波</t>
  </si>
  <si>
    <t xml:space="preserve">4042709012619</t>
  </si>
  <si>
    <t xml:space="preserve">王黎</t>
  </si>
  <si>
    <t xml:space="preserve">4042709012701</t>
  </si>
  <si>
    <t xml:space="preserve">任靖</t>
  </si>
  <si>
    <t xml:space="preserve">4042709012625</t>
  </si>
  <si>
    <t xml:space="preserve">侦查管理</t>
  </si>
  <si>
    <t xml:space="preserve">赵燕</t>
  </si>
  <si>
    <t xml:space="preserve">4042709012906</t>
  </si>
  <si>
    <t xml:space="preserve">邹文君</t>
  </si>
  <si>
    <t xml:space="preserve">4042709012916</t>
  </si>
  <si>
    <t xml:space="preserve">王希</t>
  </si>
  <si>
    <t xml:space="preserve">4042709012917</t>
  </si>
  <si>
    <t xml:space="preserve">陈鑫</t>
  </si>
  <si>
    <t xml:space="preserve">4042709012925</t>
  </si>
  <si>
    <t xml:space="preserve">刘瑶</t>
  </si>
  <si>
    <t xml:space="preserve">4042709012923</t>
  </si>
  <si>
    <t xml:space="preserve">喻伟</t>
  </si>
  <si>
    <t xml:space="preserve">4042709012930</t>
  </si>
  <si>
    <t xml:space="preserve">经济开发区分局</t>
  </si>
  <si>
    <t xml:space="preserve">谢孟东</t>
  </si>
  <si>
    <t xml:space="preserve">4042709013011</t>
  </si>
  <si>
    <t xml:space="preserve">文澄宇</t>
  </si>
  <si>
    <t xml:space="preserve">4042709013013</t>
  </si>
  <si>
    <t xml:space="preserve">袁宇航</t>
  </si>
  <si>
    <t xml:space="preserve">4042709013004</t>
  </si>
  <si>
    <t xml:space="preserve">方静</t>
  </si>
  <si>
    <t xml:space="preserve">4042709013007</t>
  </si>
  <si>
    <t xml:space="preserve">李晓奇</t>
  </si>
  <si>
    <t xml:space="preserve">4042709013009</t>
  </si>
  <si>
    <t xml:space="preserve">王华平</t>
  </si>
  <si>
    <t xml:space="preserve">4042709013008</t>
  </si>
  <si>
    <t xml:space="preserve">隆昌县公安局</t>
  </si>
  <si>
    <t xml:space="preserve">赵映辉</t>
  </si>
  <si>
    <t xml:space="preserve">4042709013108</t>
  </si>
  <si>
    <t xml:space="preserve">梁州</t>
  </si>
  <si>
    <t xml:space="preserve">4042709013411</t>
  </si>
  <si>
    <t xml:space="preserve">刘成龙</t>
  </si>
  <si>
    <t xml:space="preserve">4042709013119</t>
  </si>
  <si>
    <t xml:space="preserve">李康夫</t>
  </si>
  <si>
    <t xml:space="preserve">4042709013107</t>
  </si>
  <si>
    <t xml:space="preserve">杨孟皓</t>
  </si>
  <si>
    <t xml:space="preserve">4042709013217</t>
  </si>
  <si>
    <t xml:space="preserve">赵强</t>
  </si>
  <si>
    <t xml:space="preserve">4042709013122</t>
  </si>
  <si>
    <t xml:space="preserve">周远</t>
  </si>
  <si>
    <t xml:space="preserve">4042709013230</t>
  </si>
  <si>
    <t xml:space="preserve">谢鑫</t>
  </si>
  <si>
    <t xml:space="preserve">4042709013321</t>
  </si>
  <si>
    <t xml:space="preserve">张小龙</t>
  </si>
  <si>
    <t xml:space="preserve">4042709013208</t>
  </si>
  <si>
    <t xml:space="preserve">王世杰</t>
  </si>
  <si>
    <t xml:space="preserve">4042709013024</t>
  </si>
  <si>
    <t xml:space="preserve">郑鸿飞</t>
  </si>
  <si>
    <t xml:space="preserve">4042709013215</t>
  </si>
  <si>
    <t xml:space="preserve">邓刚</t>
  </si>
  <si>
    <t xml:space="preserve">4042709013403</t>
  </si>
  <si>
    <t xml:space="preserve">蒋登亮</t>
  </si>
  <si>
    <t xml:space="preserve">4042709013126</t>
  </si>
  <si>
    <t xml:space="preserve">周超</t>
  </si>
  <si>
    <t xml:space="preserve">4042709013302</t>
  </si>
  <si>
    <t xml:space="preserve">高龙军</t>
  </si>
  <si>
    <t xml:space="preserve">4042709013413</t>
  </si>
  <si>
    <t xml:space="preserve">舒梨</t>
  </si>
  <si>
    <t xml:space="preserve">4042709013417</t>
  </si>
  <si>
    <t xml:space="preserve">邹江</t>
  </si>
  <si>
    <t xml:space="preserve">4042709013111</t>
  </si>
  <si>
    <t xml:space="preserve">李晓杰</t>
  </si>
  <si>
    <t xml:space="preserve">4042709013102</t>
  </si>
  <si>
    <t xml:space="preserve">石润</t>
  </si>
  <si>
    <t xml:space="preserve">4042709013324</t>
  </si>
  <si>
    <t xml:space="preserve">4042709013410</t>
  </si>
  <si>
    <t xml:space="preserve">牟良海</t>
  </si>
  <si>
    <t xml:space="preserve">4042709013223</t>
  </si>
  <si>
    <t xml:space="preserve">邓晓东</t>
  </si>
  <si>
    <t xml:space="preserve">4042709013016</t>
  </si>
  <si>
    <t xml:space="preserve">李邦兴</t>
  </si>
  <si>
    <t xml:space="preserve">4042709013406</t>
  </si>
  <si>
    <t xml:space="preserve">刘荣钦</t>
  </si>
  <si>
    <t xml:space="preserve">4042709013404</t>
  </si>
  <si>
    <t xml:space="preserve">周豪</t>
  </si>
  <si>
    <t xml:space="preserve">4042709013422</t>
  </si>
  <si>
    <t xml:space="preserve">何延伸</t>
  </si>
  <si>
    <t xml:space="preserve">4042709013019</t>
  </si>
  <si>
    <t xml:space="preserve">郑莉</t>
  </si>
  <si>
    <t xml:space="preserve">4042709013515</t>
  </si>
  <si>
    <t xml:space="preserve">万芳芳</t>
  </si>
  <si>
    <t xml:space="preserve">4042709013430</t>
  </si>
  <si>
    <t xml:space="preserve">杨礼萃</t>
  </si>
  <si>
    <t xml:space="preserve">4042709013506</t>
  </si>
  <si>
    <t xml:space="preserve">颜雨薇</t>
  </si>
  <si>
    <t xml:space="preserve">4042709013520</t>
  </si>
  <si>
    <t xml:space="preserve">雷苏铃</t>
  </si>
  <si>
    <t xml:space="preserve">4042709013427</t>
  </si>
  <si>
    <t xml:space="preserve">李新</t>
  </si>
  <si>
    <t xml:space="preserve">4042709013518</t>
  </si>
  <si>
    <t xml:space="preserve">综合管理</t>
  </si>
  <si>
    <t xml:space="preserve">袁佳</t>
  </si>
  <si>
    <t xml:space="preserve">4042709014026</t>
  </si>
  <si>
    <t xml:space="preserve">易彬</t>
  </si>
  <si>
    <t xml:space="preserve">4042709014005</t>
  </si>
  <si>
    <t xml:space="preserve">李永能</t>
  </si>
  <si>
    <t xml:space="preserve">4042709014027</t>
  </si>
  <si>
    <t xml:space="preserve">杨学洪</t>
  </si>
  <si>
    <t xml:space="preserve">4042709013808</t>
  </si>
  <si>
    <t xml:space="preserve">邓昊</t>
  </si>
  <si>
    <t xml:space="preserve">4042709014024</t>
  </si>
  <si>
    <t xml:space="preserve">张刚</t>
  </si>
  <si>
    <t xml:space="preserve">4042709013523</t>
  </si>
  <si>
    <t xml:space="preserve">孔箭</t>
  </si>
  <si>
    <t xml:space="preserve">4042709014008</t>
  </si>
  <si>
    <t xml:space="preserve">李坤</t>
  </si>
  <si>
    <t xml:space="preserve">4042709014124</t>
  </si>
  <si>
    <t xml:space="preserve">周洪</t>
  </si>
  <si>
    <t xml:space="preserve">4042709013826</t>
  </si>
  <si>
    <t xml:space="preserve">曾德明</t>
  </si>
  <si>
    <t xml:space="preserve">4042709013604</t>
  </si>
  <si>
    <t xml:space="preserve">李展</t>
  </si>
  <si>
    <t xml:space="preserve">4042709013815</t>
  </si>
  <si>
    <t xml:space="preserve">许荣</t>
  </si>
  <si>
    <t xml:space="preserve">4042709013711</t>
  </si>
  <si>
    <t xml:space="preserve">邓世川</t>
  </si>
  <si>
    <t xml:space="preserve">4042709013613</t>
  </si>
  <si>
    <t xml:space="preserve">周捷</t>
  </si>
  <si>
    <t xml:space="preserve">4042709014006</t>
  </si>
  <si>
    <t xml:space="preserve">邱显奎</t>
  </si>
  <si>
    <t xml:space="preserve">4042709014020</t>
  </si>
  <si>
    <t xml:space="preserve">胡袁</t>
  </si>
  <si>
    <t xml:space="preserve">4042709013812</t>
  </si>
  <si>
    <t xml:space="preserve">丁宁</t>
  </si>
  <si>
    <t xml:space="preserve">4042709013911</t>
  </si>
  <si>
    <t xml:space="preserve">侯檬</t>
  </si>
  <si>
    <t xml:space="preserve">4042709013702</t>
  </si>
  <si>
    <t xml:space="preserve">熊琳</t>
  </si>
  <si>
    <t xml:space="preserve">4042709013610</t>
  </si>
  <si>
    <t xml:space="preserve">赵伟</t>
  </si>
  <si>
    <t xml:space="preserve">4042709013817</t>
  </si>
  <si>
    <t xml:space="preserve">卢智勇</t>
  </si>
  <si>
    <t xml:space="preserve">4042709013528</t>
  </si>
  <si>
    <t xml:space="preserve">郭军</t>
  </si>
  <si>
    <t xml:space="preserve">4042709013626</t>
  </si>
  <si>
    <t xml:space="preserve">谢鹏程</t>
  </si>
  <si>
    <t xml:space="preserve">4042709013914</t>
  </si>
  <si>
    <t xml:space="preserve">陈朝星</t>
  </si>
  <si>
    <t xml:space="preserve">4042709013704</t>
  </si>
  <si>
    <t xml:space="preserve">资中县公安局</t>
  </si>
  <si>
    <t xml:space="preserve">周芸竹</t>
  </si>
  <si>
    <t xml:space="preserve">4042709014203</t>
  </si>
  <si>
    <t xml:space="preserve">严雨勤</t>
  </si>
  <si>
    <t xml:space="preserve">4042709014201</t>
  </si>
  <si>
    <t xml:space="preserve">黄极程</t>
  </si>
  <si>
    <t xml:space="preserve">4042709014202</t>
  </si>
  <si>
    <t xml:space="preserve">李崇桂</t>
  </si>
  <si>
    <t xml:space="preserve">4042709014207</t>
  </si>
  <si>
    <t xml:space="preserve">谢林</t>
  </si>
  <si>
    <t xml:space="preserve">4042709014212</t>
  </si>
  <si>
    <t xml:space="preserve">杨希</t>
  </si>
  <si>
    <t xml:space="preserve">4042709014214</t>
  </si>
  <si>
    <t xml:space="preserve">唐成江</t>
  </si>
  <si>
    <t xml:space="preserve">4042709014218</t>
  </si>
  <si>
    <t xml:space="preserve">刘书林</t>
  </si>
  <si>
    <t xml:space="preserve">4042709014223</t>
  </si>
  <si>
    <t xml:space="preserve">胡孝洪</t>
  </si>
  <si>
    <t xml:space="preserve">4042709014222</t>
  </si>
  <si>
    <t xml:space="preserve">网络管理</t>
  </si>
  <si>
    <t xml:space="preserve">唐铭伟</t>
  </si>
  <si>
    <t xml:space="preserve">4042709014308</t>
  </si>
  <si>
    <t xml:space="preserve">金志川</t>
  </si>
  <si>
    <t xml:space="preserve">4042709014230</t>
  </si>
  <si>
    <t xml:space="preserve">米巍</t>
  </si>
  <si>
    <t xml:space="preserve">4042709014401</t>
  </si>
  <si>
    <t xml:space="preserve">曾博</t>
  </si>
  <si>
    <t xml:space="preserve">4042709014229</t>
  </si>
  <si>
    <t xml:space="preserve">刘欢乐</t>
  </si>
  <si>
    <t xml:space="preserve">4042709014407</t>
  </si>
  <si>
    <t xml:space="preserve">李鑫隆</t>
  </si>
  <si>
    <t xml:space="preserve">4042709014318</t>
  </si>
  <si>
    <t xml:space="preserve">兰剑</t>
  </si>
  <si>
    <t xml:space="preserve">4042709014304</t>
  </si>
  <si>
    <t xml:space="preserve">张洪</t>
  </si>
  <si>
    <t xml:space="preserve">4042709014322</t>
  </si>
  <si>
    <t xml:space="preserve">杨雷</t>
  </si>
  <si>
    <t xml:space="preserve">4042709014305</t>
  </si>
  <si>
    <t xml:space="preserve">骆光梁</t>
  </si>
  <si>
    <t xml:space="preserve">4042709014320</t>
  </si>
  <si>
    <t xml:space="preserve">胡盼</t>
  </si>
  <si>
    <t xml:space="preserve">4042709014326</t>
  </si>
  <si>
    <t xml:space="preserve">程宇</t>
  </si>
  <si>
    <t xml:space="preserve">4042709014309</t>
  </si>
  <si>
    <t xml:space="preserve">陈熙龙</t>
  </si>
  <si>
    <t xml:space="preserve">4042709014412</t>
  </si>
  <si>
    <t xml:space="preserve">刘东阳</t>
  </si>
  <si>
    <t xml:space="preserve">4042709014414</t>
  </si>
  <si>
    <t xml:space="preserve">梅韬</t>
  </si>
  <si>
    <t xml:space="preserve">4042709014411</t>
  </si>
  <si>
    <t xml:space="preserve">王海</t>
  </si>
  <si>
    <t xml:space="preserve">4042709014424</t>
  </si>
  <si>
    <t xml:space="preserve">邱添</t>
  </si>
  <si>
    <t xml:space="preserve">4042709014429</t>
  </si>
  <si>
    <t xml:space="preserve">曾科</t>
  </si>
  <si>
    <t xml:space="preserve">4042709014418</t>
  </si>
  <si>
    <t xml:space="preserve">威远县公安局</t>
  </si>
  <si>
    <t xml:space="preserve">法医</t>
  </si>
  <si>
    <t xml:space="preserve">杨春露</t>
  </si>
  <si>
    <t xml:space="preserve">4042709014508</t>
  </si>
  <si>
    <t xml:space="preserve">杨再林</t>
  </si>
  <si>
    <t xml:space="preserve">4042709014506</t>
  </si>
  <si>
    <t xml:space="preserve">廖科杰</t>
  </si>
  <si>
    <t xml:space="preserve">4042709014511</t>
  </si>
  <si>
    <t xml:space="preserve">杨建</t>
  </si>
  <si>
    <t xml:space="preserve">4042709014512</t>
  </si>
  <si>
    <t xml:space="preserve">徐庆</t>
  </si>
  <si>
    <t xml:space="preserve">4042709014514</t>
  </si>
  <si>
    <t xml:space="preserve">金融财会</t>
  </si>
  <si>
    <t xml:space="preserve">吴雨桐</t>
  </si>
  <si>
    <t xml:space="preserve">4042709014526</t>
  </si>
  <si>
    <t xml:space="preserve">肖彧</t>
  </si>
  <si>
    <t xml:space="preserve">4042709014524</t>
  </si>
  <si>
    <t xml:space="preserve">王浚力</t>
  </si>
  <si>
    <t xml:space="preserve">4042709014518</t>
  </si>
  <si>
    <t xml:space="preserve">范莎莎</t>
  </si>
  <si>
    <t xml:space="preserve">4042709014529</t>
  </si>
  <si>
    <t xml:space="preserve">贺正文</t>
  </si>
  <si>
    <t xml:space="preserve">4042709014607</t>
  </si>
  <si>
    <t xml:space="preserve">殷为</t>
  </si>
  <si>
    <t xml:space="preserve">4042709014610</t>
  </si>
  <si>
    <t xml:space="preserve">周晓波</t>
  </si>
  <si>
    <t xml:space="preserve">4042709014604</t>
  </si>
  <si>
    <t xml:space="preserve">82.9</t>
  </si>
  <si>
    <t xml:space="preserve">熊一权</t>
  </si>
  <si>
    <t xml:space="preserve">4042709014608</t>
  </si>
  <si>
    <t xml:space="preserve">姚汉林</t>
  </si>
  <si>
    <t xml:space="preserve">4042709014612</t>
  </si>
  <si>
    <t xml:space="preserve">李雷</t>
  </si>
  <si>
    <t xml:space="preserve">4042709014618</t>
  </si>
  <si>
    <t xml:space="preserve">龙维贵</t>
  </si>
  <si>
    <t xml:space="preserve">4042709014708</t>
  </si>
  <si>
    <t xml:space="preserve">郑程跃</t>
  </si>
  <si>
    <t xml:space="preserve">4042709014630</t>
  </si>
  <si>
    <t xml:space="preserve">陈清何</t>
  </si>
  <si>
    <t xml:space="preserve">4042709014625</t>
  </si>
  <si>
    <t xml:space="preserve">黄致峰</t>
  </si>
  <si>
    <t xml:space="preserve">4042709014619</t>
  </si>
  <si>
    <t xml:space="preserve">龚玮</t>
  </si>
  <si>
    <t xml:space="preserve">4042709014715</t>
  </si>
  <si>
    <t xml:space="preserve">宋雨邕</t>
  </si>
  <si>
    <t xml:space="preserve">4042709014622</t>
  </si>
  <si>
    <t xml:space="preserve">东兴区森林公安局</t>
  </si>
  <si>
    <t xml:space="preserve">26090061</t>
  </si>
  <si>
    <t xml:space="preserve">李媛</t>
  </si>
  <si>
    <t xml:space="preserve">4042709031808</t>
  </si>
  <si>
    <t xml:space="preserve">86.3</t>
  </si>
  <si>
    <t xml:space="preserve">高丹</t>
  </si>
  <si>
    <t xml:space="preserve">4042709031809</t>
  </si>
  <si>
    <t xml:space="preserve">83.3</t>
  </si>
  <si>
    <t xml:space="preserve">陈婧</t>
  </si>
  <si>
    <t xml:space="preserve">4042709031806</t>
  </si>
  <si>
    <t xml:space="preserve">86.2</t>
  </si>
  <si>
    <t xml:space="preserve">资中县森林公安局</t>
  </si>
  <si>
    <t xml:space="preserve">26090119</t>
  </si>
  <si>
    <t xml:space="preserve">梁婕</t>
  </si>
  <si>
    <t xml:space="preserve">4042709042208</t>
  </si>
  <si>
    <t xml:space="preserve">代敏</t>
  </si>
  <si>
    <t xml:space="preserve">4042709042206</t>
  </si>
  <si>
    <t xml:space="preserve">81</t>
  </si>
  <si>
    <t xml:space="preserve">业务岗位</t>
  </si>
  <si>
    <t xml:space="preserve">26090120</t>
  </si>
  <si>
    <t xml:space="preserve">梁颜川</t>
  </si>
  <si>
    <t xml:space="preserve">4042709042213</t>
  </si>
  <si>
    <t xml:space="preserve">86</t>
  </si>
  <si>
    <t xml:space="preserve">殷志强</t>
  </si>
  <si>
    <t xml:space="preserve">4042709042223</t>
  </si>
  <si>
    <t xml:space="preserve">魏鹏</t>
  </si>
  <si>
    <t xml:space="preserve">4042709042211</t>
  </si>
  <si>
    <t xml:space="preserve">财务管理</t>
  </si>
  <si>
    <t xml:space="preserve">26090121</t>
  </si>
  <si>
    <t xml:space="preserve">李娅</t>
  </si>
  <si>
    <t xml:space="preserve">4042709050102</t>
  </si>
  <si>
    <t xml:space="preserve">80.1</t>
  </si>
  <si>
    <t xml:space="preserve">孙睿</t>
  </si>
  <si>
    <t xml:space="preserve">4042709050106</t>
  </si>
  <si>
    <t xml:space="preserve">曾颖慧</t>
  </si>
  <si>
    <t xml:space="preserve">4042709042225</t>
  </si>
  <si>
    <t xml:space="preserve">83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FF0000"/>
      <name val="Noto Sans"/>
      <family val="2"/>
    </font>
    <font>
      <sz val="13"/>
      <color rgb="FFFF0000"/>
      <name val="宋体"/>
      <family val="0"/>
      <charset val="134"/>
    </font>
    <font>
      <sz val="13"/>
      <color rgb="FF0000FF"/>
      <name val="Noto Sans"/>
      <family val="2"/>
    </font>
    <font>
      <sz val="13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99"/>
    <col collapsed="false" customWidth="true" hidden="false" outlineLevel="0" max="3" min="3" style="1" width="10.24"/>
    <col collapsed="false" customWidth="true" hidden="false" outlineLevel="0" max="4" min="4" style="1" width="6.12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15.5"/>
    <col collapsed="false" customWidth="true" hidden="false" outlineLevel="0" max="8" min="8" style="2" width="9.75"/>
    <col collapsed="false" customWidth="true" hidden="false" outlineLevel="0" max="9" min="9" style="3" width="8.5"/>
    <col collapsed="false" customWidth="false" hidden="false" outlineLevel="0" max="10" min="10" style="2" width="8.99"/>
    <col collapsed="false" customWidth="true" hidden="false" outlineLevel="0" max="11" min="11" style="2" width="10.87"/>
    <col collapsed="false" customWidth="true" hidden="false" outlineLevel="0" max="12" min="12" style="2" width="5.36"/>
    <col collapsed="false" customWidth="false" hidden="false" outlineLevel="0" max="257" min="13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8" t="s">
        <v>13</v>
      </c>
    </row>
    <row r="3" customFormat="false" ht="30" hidden="false" customHeight="true" outlineLevel="0" collapsed="false">
      <c r="A3" s="9" t="s">
        <v>14</v>
      </c>
      <c r="B3" s="9" t="s">
        <v>15</v>
      </c>
      <c r="C3" s="10" t="n">
        <v>26090004</v>
      </c>
      <c r="D3" s="9" t="n">
        <v>2</v>
      </c>
      <c r="E3" s="9" t="s">
        <v>16</v>
      </c>
      <c r="F3" s="9" t="s">
        <v>17</v>
      </c>
      <c r="G3" s="11" t="s">
        <v>18</v>
      </c>
      <c r="H3" s="12" t="n">
        <v>47.765</v>
      </c>
      <c r="I3" s="13" t="n">
        <v>85</v>
      </c>
      <c r="J3" s="14" t="n">
        <v>25.5</v>
      </c>
      <c r="K3" s="14" t="n">
        <v>73.265</v>
      </c>
      <c r="L3" s="14" t="n">
        <v>1</v>
      </c>
      <c r="M3" s="15" t="s">
        <v>19</v>
      </c>
    </row>
    <row r="4" customFormat="false" ht="30" hidden="false" customHeight="true" outlineLevel="0" collapsed="false">
      <c r="A4" s="9"/>
      <c r="B4" s="9"/>
      <c r="C4" s="10"/>
      <c r="D4" s="9"/>
      <c r="E4" s="9" t="s">
        <v>20</v>
      </c>
      <c r="F4" s="9" t="s">
        <v>17</v>
      </c>
      <c r="G4" s="11" t="s">
        <v>21</v>
      </c>
      <c r="H4" s="12" t="n">
        <v>48.52</v>
      </c>
      <c r="I4" s="13" t="n">
        <v>79.9</v>
      </c>
      <c r="J4" s="14" t="n">
        <v>23.97</v>
      </c>
      <c r="K4" s="14" t="n">
        <v>72.49</v>
      </c>
      <c r="L4" s="14" t="n">
        <v>2</v>
      </c>
      <c r="M4" s="15" t="s">
        <v>19</v>
      </c>
    </row>
    <row r="5" customFormat="false" ht="30" hidden="false" customHeight="true" outlineLevel="0" collapsed="false">
      <c r="A5" s="9"/>
      <c r="B5" s="9"/>
      <c r="C5" s="10"/>
      <c r="D5" s="9"/>
      <c r="E5" s="9" t="s">
        <v>22</v>
      </c>
      <c r="F5" s="9" t="s">
        <v>17</v>
      </c>
      <c r="G5" s="11" t="s">
        <v>23</v>
      </c>
      <c r="H5" s="12" t="n">
        <v>46.82</v>
      </c>
      <c r="I5" s="13" t="n">
        <v>81.4</v>
      </c>
      <c r="J5" s="14" t="n">
        <v>24.42</v>
      </c>
      <c r="K5" s="14" t="n">
        <v>71.24</v>
      </c>
      <c r="L5" s="14" t="n">
        <v>3</v>
      </c>
      <c r="M5" s="15" t="s">
        <v>19</v>
      </c>
    </row>
    <row r="6" customFormat="false" ht="30" hidden="false" customHeight="true" outlineLevel="0" collapsed="false">
      <c r="A6" s="9"/>
      <c r="B6" s="9"/>
      <c r="C6" s="10"/>
      <c r="D6" s="9"/>
      <c r="E6" s="9" t="s">
        <v>24</v>
      </c>
      <c r="F6" s="9" t="s">
        <v>17</v>
      </c>
      <c r="G6" s="11" t="s">
        <v>25</v>
      </c>
      <c r="H6" s="12" t="n">
        <v>45.905</v>
      </c>
      <c r="I6" s="13" t="n">
        <v>81.4</v>
      </c>
      <c r="J6" s="14" t="n">
        <v>24.42</v>
      </c>
      <c r="K6" s="14" t="n">
        <v>70.325</v>
      </c>
      <c r="L6" s="14" t="n">
        <v>4</v>
      </c>
      <c r="M6" s="15" t="s">
        <v>19</v>
      </c>
    </row>
    <row r="7" customFormat="false" ht="30" hidden="false" customHeight="true" outlineLevel="0" collapsed="false">
      <c r="A7" s="9"/>
      <c r="B7" s="9"/>
      <c r="C7" s="10"/>
      <c r="D7" s="9"/>
      <c r="E7" s="16" t="s">
        <v>26</v>
      </c>
      <c r="F7" s="16" t="s">
        <v>17</v>
      </c>
      <c r="G7" s="17" t="s">
        <v>27</v>
      </c>
      <c r="H7" s="18" t="n">
        <v>42</v>
      </c>
      <c r="I7" s="19" t="n">
        <v>78.2</v>
      </c>
      <c r="J7" s="20" t="n">
        <v>23.46</v>
      </c>
      <c r="K7" s="20" t="n">
        <v>65.46</v>
      </c>
      <c r="L7" s="20" t="n">
        <v>5</v>
      </c>
      <c r="M7" s="21" t="s">
        <v>28</v>
      </c>
    </row>
    <row r="8" s="26" customFormat="true" ht="30" hidden="false" customHeight="true" outlineLevel="0" collapsed="false">
      <c r="A8" s="9"/>
      <c r="B8" s="9"/>
      <c r="C8" s="10"/>
      <c r="D8" s="9"/>
      <c r="E8" s="22" t="s">
        <v>29</v>
      </c>
      <c r="F8" s="22" t="s">
        <v>17</v>
      </c>
      <c r="G8" s="23" t="s">
        <v>30</v>
      </c>
      <c r="H8" s="24" t="n">
        <v>38.49</v>
      </c>
      <c r="I8" s="13" t="n">
        <v>75.2</v>
      </c>
      <c r="J8" s="14" t="n">
        <v>22.56</v>
      </c>
      <c r="K8" s="14" t="n">
        <v>61.05</v>
      </c>
      <c r="L8" s="14" t="n">
        <v>6</v>
      </c>
      <c r="M8" s="25" t="s">
        <v>19</v>
      </c>
    </row>
    <row r="9" customFormat="false" ht="30" hidden="false" customHeight="true" outlineLevel="0" collapsed="false">
      <c r="A9" s="9"/>
      <c r="B9" s="9" t="s">
        <v>31</v>
      </c>
      <c r="C9" s="10" t="n">
        <v>26090005</v>
      </c>
      <c r="D9" s="9" t="n">
        <v>1</v>
      </c>
      <c r="E9" s="9" t="s">
        <v>32</v>
      </c>
      <c r="F9" s="9" t="s">
        <v>17</v>
      </c>
      <c r="G9" s="11" t="s">
        <v>33</v>
      </c>
      <c r="H9" s="12" t="n">
        <v>40.7606</v>
      </c>
      <c r="I9" s="13" t="n">
        <v>78.7</v>
      </c>
      <c r="J9" s="14" t="n">
        <v>23.61</v>
      </c>
      <c r="K9" s="14" t="n">
        <v>64.3706</v>
      </c>
      <c r="L9" s="14" t="n">
        <v>1</v>
      </c>
      <c r="M9" s="15" t="s">
        <v>19</v>
      </c>
    </row>
    <row r="10" customFormat="false" ht="30" hidden="false" customHeight="true" outlineLevel="0" collapsed="false">
      <c r="A10" s="9"/>
      <c r="B10" s="9"/>
      <c r="C10" s="10"/>
      <c r="D10" s="9"/>
      <c r="E10" s="9" t="s">
        <v>34</v>
      </c>
      <c r="F10" s="9" t="s">
        <v>17</v>
      </c>
      <c r="G10" s="11" t="s">
        <v>35</v>
      </c>
      <c r="H10" s="12" t="n">
        <v>19.7306</v>
      </c>
      <c r="I10" s="13" t="n">
        <v>81.2</v>
      </c>
      <c r="J10" s="14" t="n">
        <v>24.36</v>
      </c>
      <c r="K10" s="14" t="n">
        <v>44.0906</v>
      </c>
      <c r="L10" s="14" t="n">
        <v>2</v>
      </c>
      <c r="M10" s="15" t="s">
        <v>19</v>
      </c>
    </row>
    <row r="11" customFormat="false" ht="30" hidden="false" customHeight="true" outlineLevel="0" collapsed="false">
      <c r="A11" s="9"/>
      <c r="B11" s="9" t="s">
        <v>36</v>
      </c>
      <c r="C11" s="10" t="n">
        <v>26090006</v>
      </c>
      <c r="D11" s="9" t="n">
        <v>1</v>
      </c>
      <c r="E11" s="9" t="s">
        <v>37</v>
      </c>
      <c r="F11" s="9" t="s">
        <v>17</v>
      </c>
      <c r="G11" s="11" t="s">
        <v>38</v>
      </c>
      <c r="H11" s="12" t="n">
        <v>37.295</v>
      </c>
      <c r="I11" s="13" t="n">
        <v>78.8</v>
      </c>
      <c r="J11" s="14" t="n">
        <v>23.64</v>
      </c>
      <c r="K11" s="14" t="n">
        <v>60.935</v>
      </c>
      <c r="L11" s="14" t="n">
        <v>1</v>
      </c>
      <c r="M11" s="15" t="s">
        <v>19</v>
      </c>
    </row>
    <row r="12" customFormat="false" ht="30" hidden="false" customHeight="true" outlineLevel="0" collapsed="false">
      <c r="A12" s="9"/>
      <c r="B12" s="9"/>
      <c r="C12" s="10"/>
      <c r="D12" s="9"/>
      <c r="E12" s="9" t="s">
        <v>39</v>
      </c>
      <c r="F12" s="9" t="s">
        <v>17</v>
      </c>
      <c r="G12" s="11" t="s">
        <v>40</v>
      </c>
      <c r="H12" s="12" t="n">
        <v>34.42</v>
      </c>
      <c r="I12" s="13" t="n">
        <v>80.6</v>
      </c>
      <c r="J12" s="14" t="n">
        <v>24.18</v>
      </c>
      <c r="K12" s="14" t="n">
        <v>58.6</v>
      </c>
      <c r="L12" s="14" t="n">
        <v>2</v>
      </c>
      <c r="M12" s="15" t="s">
        <v>19</v>
      </c>
    </row>
    <row r="13" s="33" customFormat="true" ht="30" hidden="false" customHeight="true" outlineLevel="0" collapsed="false">
      <c r="A13" s="9"/>
      <c r="B13" s="9"/>
      <c r="C13" s="10"/>
      <c r="D13" s="9"/>
      <c r="E13" s="27" t="s">
        <v>41</v>
      </c>
      <c r="F13" s="27" t="s">
        <v>17</v>
      </c>
      <c r="G13" s="28" t="s">
        <v>42</v>
      </c>
      <c r="H13" s="29" t="n">
        <v>33.72</v>
      </c>
      <c r="I13" s="30" t="n">
        <v>79.9</v>
      </c>
      <c r="J13" s="31" t="n">
        <v>23.97</v>
      </c>
      <c r="K13" s="31" t="n">
        <v>57.69</v>
      </c>
      <c r="L13" s="31" t="n">
        <v>3</v>
      </c>
      <c r="M13" s="32" t="s">
        <v>43</v>
      </c>
    </row>
    <row r="14" customFormat="false" ht="30" hidden="false" customHeight="true" outlineLevel="0" collapsed="false">
      <c r="A14" s="9"/>
      <c r="B14" s="9" t="s">
        <v>44</v>
      </c>
      <c r="C14" s="10" t="n">
        <v>26090007</v>
      </c>
      <c r="D14" s="9" t="n">
        <v>6</v>
      </c>
      <c r="E14" s="9" t="s">
        <v>45</v>
      </c>
      <c r="F14" s="9" t="s">
        <v>17</v>
      </c>
      <c r="G14" s="11" t="s">
        <v>46</v>
      </c>
      <c r="H14" s="12" t="n">
        <v>53.2</v>
      </c>
      <c r="I14" s="13" t="n">
        <v>84.7</v>
      </c>
      <c r="J14" s="14" t="n">
        <v>25.41</v>
      </c>
      <c r="K14" s="14" t="n">
        <v>78.61</v>
      </c>
      <c r="L14" s="14" t="n">
        <v>1</v>
      </c>
      <c r="M14" s="15" t="s">
        <v>19</v>
      </c>
    </row>
    <row r="15" customFormat="false" ht="30" hidden="false" customHeight="true" outlineLevel="0" collapsed="false">
      <c r="A15" s="9"/>
      <c r="B15" s="9"/>
      <c r="C15" s="10"/>
      <c r="D15" s="9"/>
      <c r="E15" s="9" t="s">
        <v>47</v>
      </c>
      <c r="F15" s="9" t="s">
        <v>17</v>
      </c>
      <c r="G15" s="11" t="s">
        <v>48</v>
      </c>
      <c r="H15" s="12" t="n">
        <v>48.23</v>
      </c>
      <c r="I15" s="13" t="n">
        <v>86.3</v>
      </c>
      <c r="J15" s="14" t="n">
        <v>25.89</v>
      </c>
      <c r="K15" s="14" t="n">
        <v>74.12</v>
      </c>
      <c r="L15" s="14" t="n">
        <v>2</v>
      </c>
      <c r="M15" s="15" t="s">
        <v>19</v>
      </c>
    </row>
    <row r="16" customFormat="false" ht="30" hidden="false" customHeight="true" outlineLevel="0" collapsed="false">
      <c r="A16" s="9"/>
      <c r="B16" s="9"/>
      <c r="C16" s="10"/>
      <c r="D16" s="9"/>
      <c r="E16" s="9" t="s">
        <v>49</v>
      </c>
      <c r="F16" s="9" t="s">
        <v>17</v>
      </c>
      <c r="G16" s="11" t="s">
        <v>50</v>
      </c>
      <c r="H16" s="12" t="n">
        <v>48.87</v>
      </c>
      <c r="I16" s="13" t="n">
        <v>78</v>
      </c>
      <c r="J16" s="14" t="n">
        <v>23.4</v>
      </c>
      <c r="K16" s="14" t="n">
        <v>72.27</v>
      </c>
      <c r="L16" s="14" t="n">
        <v>3</v>
      </c>
      <c r="M16" s="15" t="s">
        <v>19</v>
      </c>
    </row>
    <row r="17" customFormat="false" ht="30" hidden="false" customHeight="true" outlineLevel="0" collapsed="false">
      <c r="A17" s="9"/>
      <c r="B17" s="9"/>
      <c r="C17" s="10"/>
      <c r="D17" s="9"/>
      <c r="E17" s="9" t="s">
        <v>51</v>
      </c>
      <c r="F17" s="9" t="s">
        <v>17</v>
      </c>
      <c r="G17" s="11" t="s">
        <v>52</v>
      </c>
      <c r="H17" s="12" t="n">
        <v>47.665</v>
      </c>
      <c r="I17" s="13" t="n">
        <v>81</v>
      </c>
      <c r="J17" s="14" t="n">
        <v>24.3</v>
      </c>
      <c r="K17" s="14" t="n">
        <v>71.965</v>
      </c>
      <c r="L17" s="14" t="n">
        <v>4</v>
      </c>
      <c r="M17" s="15" t="s">
        <v>19</v>
      </c>
    </row>
    <row r="18" customFormat="false" ht="30" hidden="false" customHeight="true" outlineLevel="0" collapsed="false">
      <c r="A18" s="9"/>
      <c r="B18" s="9"/>
      <c r="C18" s="10"/>
      <c r="D18" s="9"/>
      <c r="E18" s="9" t="s">
        <v>53</v>
      </c>
      <c r="F18" s="9" t="s">
        <v>17</v>
      </c>
      <c r="G18" s="11" t="s">
        <v>54</v>
      </c>
      <c r="H18" s="12" t="n">
        <v>45.455</v>
      </c>
      <c r="I18" s="13" t="n">
        <v>87.18</v>
      </c>
      <c r="J18" s="14" t="n">
        <v>26.154</v>
      </c>
      <c r="K18" s="14" t="n">
        <v>71.609</v>
      </c>
      <c r="L18" s="14" t="n">
        <v>5</v>
      </c>
      <c r="M18" s="15" t="s">
        <v>19</v>
      </c>
    </row>
    <row r="19" customFormat="false" ht="30" hidden="false" customHeight="true" outlineLevel="0" collapsed="false">
      <c r="A19" s="9"/>
      <c r="B19" s="9"/>
      <c r="C19" s="10"/>
      <c r="D19" s="9"/>
      <c r="E19" s="9" t="s">
        <v>55</v>
      </c>
      <c r="F19" s="9" t="s">
        <v>17</v>
      </c>
      <c r="G19" s="11" t="s">
        <v>56</v>
      </c>
      <c r="H19" s="12" t="n">
        <v>46.965</v>
      </c>
      <c r="I19" s="13" t="n">
        <v>81.2</v>
      </c>
      <c r="J19" s="14" t="n">
        <v>24.36</v>
      </c>
      <c r="K19" s="14" t="n">
        <v>71.325</v>
      </c>
      <c r="L19" s="14" t="n">
        <v>6</v>
      </c>
      <c r="M19" s="15" t="s">
        <v>19</v>
      </c>
    </row>
    <row r="20" customFormat="false" ht="30" hidden="false" customHeight="true" outlineLevel="0" collapsed="false">
      <c r="A20" s="9"/>
      <c r="B20" s="9"/>
      <c r="C20" s="10"/>
      <c r="D20" s="9"/>
      <c r="E20" s="9" t="s">
        <v>57</v>
      </c>
      <c r="F20" s="9" t="s">
        <v>17</v>
      </c>
      <c r="G20" s="11" t="s">
        <v>58</v>
      </c>
      <c r="H20" s="12" t="n">
        <v>46.825</v>
      </c>
      <c r="I20" s="13" t="n">
        <v>81.2</v>
      </c>
      <c r="J20" s="14" t="n">
        <v>24.36</v>
      </c>
      <c r="K20" s="14" t="n">
        <v>71.185</v>
      </c>
      <c r="L20" s="14" t="n">
        <v>7</v>
      </c>
      <c r="M20" s="15" t="s">
        <v>19</v>
      </c>
    </row>
    <row r="21" customFormat="false" ht="30" hidden="false" customHeight="true" outlineLevel="0" collapsed="false">
      <c r="A21" s="9"/>
      <c r="B21" s="9"/>
      <c r="C21" s="10"/>
      <c r="D21" s="9"/>
      <c r="E21" s="9" t="s">
        <v>59</v>
      </c>
      <c r="F21" s="9" t="s">
        <v>17</v>
      </c>
      <c r="G21" s="11" t="s">
        <v>60</v>
      </c>
      <c r="H21" s="12" t="n">
        <v>45.12</v>
      </c>
      <c r="I21" s="13" t="n">
        <v>82.7</v>
      </c>
      <c r="J21" s="14" t="n">
        <v>24.81</v>
      </c>
      <c r="K21" s="14" t="n">
        <v>69.93</v>
      </c>
      <c r="L21" s="14" t="n">
        <v>8</v>
      </c>
      <c r="M21" s="15" t="s">
        <v>19</v>
      </c>
    </row>
    <row r="22" customFormat="false" ht="30" hidden="false" customHeight="true" outlineLevel="0" collapsed="false">
      <c r="A22" s="9"/>
      <c r="B22" s="9"/>
      <c r="C22" s="10"/>
      <c r="D22" s="9"/>
      <c r="E22" s="9" t="s">
        <v>61</v>
      </c>
      <c r="F22" s="9" t="s">
        <v>17</v>
      </c>
      <c r="G22" s="11" t="s">
        <v>62</v>
      </c>
      <c r="H22" s="12" t="n">
        <v>45.53</v>
      </c>
      <c r="I22" s="13" t="n">
        <v>77.6</v>
      </c>
      <c r="J22" s="14" t="n">
        <v>23.28</v>
      </c>
      <c r="K22" s="14" t="n">
        <v>68.81</v>
      </c>
      <c r="L22" s="14" t="n">
        <v>9</v>
      </c>
      <c r="M22" s="15" t="s">
        <v>19</v>
      </c>
    </row>
    <row r="23" customFormat="false" ht="30" hidden="false" customHeight="true" outlineLevel="0" collapsed="false">
      <c r="A23" s="9"/>
      <c r="B23" s="9"/>
      <c r="C23" s="10"/>
      <c r="D23" s="9"/>
      <c r="E23" s="9" t="s">
        <v>63</v>
      </c>
      <c r="F23" s="9" t="s">
        <v>17</v>
      </c>
      <c r="G23" s="11" t="s">
        <v>64</v>
      </c>
      <c r="H23" s="12" t="n">
        <v>43.895</v>
      </c>
      <c r="I23" s="13" t="n">
        <v>80.1</v>
      </c>
      <c r="J23" s="14" t="n">
        <v>24.03</v>
      </c>
      <c r="K23" s="14" t="n">
        <v>67.925</v>
      </c>
      <c r="L23" s="14" t="n">
        <v>10</v>
      </c>
      <c r="M23" s="15" t="s">
        <v>19</v>
      </c>
    </row>
    <row r="24" s="38" customFormat="true" ht="30" hidden="false" customHeight="true" outlineLevel="0" collapsed="false">
      <c r="A24" s="9"/>
      <c r="B24" s="9"/>
      <c r="C24" s="10"/>
      <c r="D24" s="9"/>
      <c r="E24" s="34" t="s">
        <v>65</v>
      </c>
      <c r="F24" s="34" t="s">
        <v>17</v>
      </c>
      <c r="G24" s="35" t="s">
        <v>66</v>
      </c>
      <c r="H24" s="36" t="n">
        <v>44.04</v>
      </c>
      <c r="I24" s="19" t="n">
        <v>77.5</v>
      </c>
      <c r="J24" s="20" t="n">
        <v>23.25</v>
      </c>
      <c r="K24" s="20" t="n">
        <v>67.29</v>
      </c>
      <c r="L24" s="20" t="n">
        <v>11</v>
      </c>
      <c r="M24" s="37" t="s">
        <v>28</v>
      </c>
    </row>
    <row r="25" customFormat="false" ht="30" hidden="false" customHeight="true" outlineLevel="0" collapsed="false">
      <c r="A25" s="9"/>
      <c r="B25" s="9"/>
      <c r="C25" s="10"/>
      <c r="D25" s="9"/>
      <c r="E25" s="16" t="s">
        <v>67</v>
      </c>
      <c r="F25" s="16" t="s">
        <v>17</v>
      </c>
      <c r="G25" s="17" t="s">
        <v>68</v>
      </c>
      <c r="H25" s="18" t="n">
        <v>42.65</v>
      </c>
      <c r="I25" s="19" t="n">
        <v>81</v>
      </c>
      <c r="J25" s="20" t="n">
        <v>24.3</v>
      </c>
      <c r="K25" s="20" t="n">
        <v>66.95</v>
      </c>
      <c r="L25" s="20" t="n">
        <v>12</v>
      </c>
      <c r="M25" s="21" t="s">
        <v>28</v>
      </c>
    </row>
    <row r="26" customFormat="false" ht="30" hidden="false" customHeight="true" outlineLevel="0" collapsed="false">
      <c r="A26" s="9"/>
      <c r="B26" s="9"/>
      <c r="C26" s="10"/>
      <c r="D26" s="9"/>
      <c r="E26" s="9" t="s">
        <v>69</v>
      </c>
      <c r="F26" s="9" t="s">
        <v>17</v>
      </c>
      <c r="G26" s="11" t="s">
        <v>70</v>
      </c>
      <c r="H26" s="12" t="n">
        <v>41.33</v>
      </c>
      <c r="I26" s="13" t="n">
        <v>79</v>
      </c>
      <c r="J26" s="14" t="n">
        <v>23.7</v>
      </c>
      <c r="K26" s="14" t="n">
        <v>65.03</v>
      </c>
      <c r="L26" s="14" t="n">
        <v>13</v>
      </c>
      <c r="M26" s="15" t="s">
        <v>19</v>
      </c>
    </row>
    <row r="27" customFormat="false" ht="30" hidden="false" customHeight="true" outlineLevel="0" collapsed="false">
      <c r="A27" s="9"/>
      <c r="B27" s="9"/>
      <c r="C27" s="10"/>
      <c r="D27" s="9"/>
      <c r="E27" s="16" t="s">
        <v>71</v>
      </c>
      <c r="F27" s="16" t="s">
        <v>17</v>
      </c>
      <c r="G27" s="17" t="s">
        <v>72</v>
      </c>
      <c r="H27" s="18" t="n">
        <v>39.895</v>
      </c>
      <c r="I27" s="19" t="n">
        <v>77.4</v>
      </c>
      <c r="J27" s="20" t="n">
        <v>23.22</v>
      </c>
      <c r="K27" s="20" t="n">
        <v>63.115</v>
      </c>
      <c r="L27" s="20" t="n">
        <v>14</v>
      </c>
      <c r="M27" s="21" t="s">
        <v>28</v>
      </c>
    </row>
    <row r="28" customFormat="false" ht="30" hidden="false" customHeight="true" outlineLevel="0" collapsed="false">
      <c r="A28" s="9"/>
      <c r="B28" s="9"/>
      <c r="C28" s="10"/>
      <c r="D28" s="9"/>
      <c r="E28" s="9" t="s">
        <v>73</v>
      </c>
      <c r="F28" s="9" t="s">
        <v>17</v>
      </c>
      <c r="G28" s="11" t="s">
        <v>74</v>
      </c>
      <c r="H28" s="12" t="n">
        <v>40.335</v>
      </c>
      <c r="I28" s="13" t="n">
        <v>75.6</v>
      </c>
      <c r="J28" s="14" t="n">
        <v>22.68</v>
      </c>
      <c r="K28" s="14" t="n">
        <v>63.015</v>
      </c>
      <c r="L28" s="14" t="n">
        <v>15</v>
      </c>
      <c r="M28" s="15" t="s">
        <v>19</v>
      </c>
    </row>
    <row r="29" customFormat="false" ht="30" hidden="false" customHeight="true" outlineLevel="0" collapsed="false">
      <c r="A29" s="9"/>
      <c r="B29" s="9"/>
      <c r="C29" s="10"/>
      <c r="D29" s="9"/>
      <c r="E29" s="16" t="s">
        <v>75</v>
      </c>
      <c r="F29" s="16" t="s">
        <v>17</v>
      </c>
      <c r="G29" s="17" t="s">
        <v>76</v>
      </c>
      <c r="H29" s="18" t="n">
        <v>46.04</v>
      </c>
      <c r="I29" s="19" t="n">
        <v>0</v>
      </c>
      <c r="J29" s="20" t="n">
        <v>0</v>
      </c>
      <c r="K29" s="20" t="n">
        <v>46.04</v>
      </c>
      <c r="L29" s="20" t="n">
        <v>16</v>
      </c>
      <c r="M29" s="21" t="s">
        <v>28</v>
      </c>
    </row>
    <row r="30" customFormat="false" ht="30" hidden="false" customHeight="true" outlineLevel="0" collapsed="false">
      <c r="A30" s="9"/>
      <c r="B30" s="9" t="s">
        <v>77</v>
      </c>
      <c r="C30" s="10" t="n">
        <v>26090008</v>
      </c>
      <c r="D30" s="9" t="n">
        <v>1</v>
      </c>
      <c r="E30" s="9" t="s">
        <v>78</v>
      </c>
      <c r="F30" s="9" t="s">
        <v>79</v>
      </c>
      <c r="G30" s="11" t="s">
        <v>80</v>
      </c>
      <c r="H30" s="12" t="n">
        <v>50.405</v>
      </c>
      <c r="I30" s="13" t="n">
        <v>80.3</v>
      </c>
      <c r="J30" s="14" t="n">
        <v>24.09</v>
      </c>
      <c r="K30" s="14" t="n">
        <v>74.495</v>
      </c>
      <c r="L30" s="14" t="n">
        <v>1</v>
      </c>
      <c r="M30" s="15" t="s">
        <v>19</v>
      </c>
    </row>
    <row r="31" s="38" customFormat="true" ht="30" hidden="false" customHeight="true" outlineLevel="0" collapsed="false">
      <c r="A31" s="9"/>
      <c r="B31" s="39" t="s">
        <v>81</v>
      </c>
      <c r="C31" s="10" t="n">
        <v>26090009</v>
      </c>
      <c r="D31" s="39" t="n">
        <v>4</v>
      </c>
      <c r="E31" s="40" t="s">
        <v>82</v>
      </c>
      <c r="F31" s="40" t="s">
        <v>17</v>
      </c>
      <c r="G31" s="41" t="s">
        <v>83</v>
      </c>
      <c r="H31" s="41" t="n">
        <v>47.075</v>
      </c>
      <c r="I31" s="13" t="n">
        <v>80.5</v>
      </c>
      <c r="J31" s="14" t="n">
        <v>24.15</v>
      </c>
      <c r="K31" s="14" t="n">
        <v>71.225</v>
      </c>
      <c r="L31" s="14" t="n">
        <v>1</v>
      </c>
      <c r="M31" s="42" t="s">
        <v>19</v>
      </c>
    </row>
    <row r="32" customFormat="false" ht="30" hidden="false" customHeight="true" outlineLevel="0" collapsed="false">
      <c r="A32" s="9"/>
      <c r="B32" s="39"/>
      <c r="C32" s="10"/>
      <c r="D32" s="39"/>
      <c r="E32" s="40" t="s">
        <v>84</v>
      </c>
      <c r="F32" s="40" t="s">
        <v>17</v>
      </c>
      <c r="G32" s="41" t="s">
        <v>85</v>
      </c>
      <c r="H32" s="41" t="n">
        <v>41.63</v>
      </c>
      <c r="I32" s="13" t="n">
        <v>80.86</v>
      </c>
      <c r="J32" s="14" t="n">
        <v>24.258</v>
      </c>
      <c r="K32" s="14" t="n">
        <v>65.888</v>
      </c>
      <c r="L32" s="14" t="n">
        <v>2</v>
      </c>
      <c r="M32" s="15" t="s">
        <v>19</v>
      </c>
    </row>
    <row r="33" customFormat="false" ht="30" hidden="false" customHeight="true" outlineLevel="0" collapsed="false">
      <c r="A33" s="9"/>
      <c r="B33" s="39"/>
      <c r="C33" s="10"/>
      <c r="D33" s="39"/>
      <c r="E33" s="40" t="s">
        <v>86</v>
      </c>
      <c r="F33" s="40" t="s">
        <v>17</v>
      </c>
      <c r="G33" s="41" t="s">
        <v>87</v>
      </c>
      <c r="H33" s="41" t="n">
        <v>34.64</v>
      </c>
      <c r="I33" s="13" t="n">
        <v>85.9</v>
      </c>
      <c r="J33" s="14" t="n">
        <v>25.77</v>
      </c>
      <c r="K33" s="14" t="n">
        <v>60.41</v>
      </c>
      <c r="L33" s="14" t="n">
        <v>3</v>
      </c>
      <c r="M33" s="15" t="s">
        <v>19</v>
      </c>
    </row>
    <row r="34" customFormat="false" ht="30" hidden="false" customHeight="true" outlineLevel="0" collapsed="false">
      <c r="A34" s="9"/>
      <c r="B34" s="39"/>
      <c r="C34" s="10"/>
      <c r="D34" s="39"/>
      <c r="E34" s="40" t="s">
        <v>88</v>
      </c>
      <c r="F34" s="40" t="s">
        <v>17</v>
      </c>
      <c r="G34" s="41" t="s">
        <v>89</v>
      </c>
      <c r="H34" s="41" t="n">
        <v>34.82</v>
      </c>
      <c r="I34" s="13" t="n">
        <v>81.8</v>
      </c>
      <c r="J34" s="14" t="n">
        <v>24.54</v>
      </c>
      <c r="K34" s="14" t="n">
        <v>59.36</v>
      </c>
      <c r="L34" s="14" t="n">
        <v>4</v>
      </c>
      <c r="M34" s="15" t="s">
        <v>19</v>
      </c>
    </row>
    <row r="35" customFormat="false" ht="30" hidden="false" customHeight="true" outlineLevel="0" collapsed="false">
      <c r="A35" s="9"/>
      <c r="B35" s="39"/>
      <c r="C35" s="10"/>
      <c r="D35" s="39"/>
      <c r="E35" s="40" t="s">
        <v>90</v>
      </c>
      <c r="F35" s="40" t="s">
        <v>17</v>
      </c>
      <c r="G35" s="41" t="s">
        <v>91</v>
      </c>
      <c r="H35" s="41" t="n">
        <v>32.92</v>
      </c>
      <c r="I35" s="13" t="n">
        <v>83.6</v>
      </c>
      <c r="J35" s="14" t="n">
        <v>25.08</v>
      </c>
      <c r="K35" s="14" t="n">
        <v>58</v>
      </c>
      <c r="L35" s="14" t="n">
        <v>5</v>
      </c>
      <c r="M35" s="15" t="s">
        <v>19</v>
      </c>
    </row>
    <row r="36" customFormat="false" ht="30" hidden="false" customHeight="true" outlineLevel="0" collapsed="false">
      <c r="A36" s="9"/>
      <c r="B36" s="39"/>
      <c r="C36" s="10"/>
      <c r="D36" s="39"/>
      <c r="E36" s="40" t="s">
        <v>92</v>
      </c>
      <c r="F36" s="40" t="s">
        <v>17</v>
      </c>
      <c r="G36" s="41" t="s">
        <v>93</v>
      </c>
      <c r="H36" s="41" t="n">
        <v>30.875</v>
      </c>
      <c r="I36" s="13" t="n">
        <v>83.5</v>
      </c>
      <c r="J36" s="14" t="n">
        <v>25.05</v>
      </c>
      <c r="K36" s="14" t="n">
        <v>55.925</v>
      </c>
      <c r="L36" s="14" t="n">
        <v>6</v>
      </c>
      <c r="M36" s="15" t="s">
        <v>19</v>
      </c>
    </row>
    <row r="37" customFormat="false" ht="30" hidden="false" customHeight="true" outlineLevel="0" collapsed="false">
      <c r="A37" s="9"/>
      <c r="B37" s="39"/>
      <c r="C37" s="10"/>
      <c r="D37" s="39"/>
      <c r="E37" s="40" t="s">
        <v>94</v>
      </c>
      <c r="F37" s="40" t="s">
        <v>17</v>
      </c>
      <c r="G37" s="41" t="s">
        <v>95</v>
      </c>
      <c r="H37" s="41" t="n">
        <v>29.06</v>
      </c>
      <c r="I37" s="13" t="n">
        <v>83.7</v>
      </c>
      <c r="J37" s="14" t="n">
        <v>25.11</v>
      </c>
      <c r="K37" s="14" t="n">
        <v>54.17</v>
      </c>
      <c r="L37" s="14" t="n">
        <v>7</v>
      </c>
      <c r="M37" s="15" t="s">
        <v>19</v>
      </c>
    </row>
    <row r="38" customFormat="false" ht="30" hidden="false" customHeight="true" outlineLevel="0" collapsed="false">
      <c r="A38" s="9"/>
      <c r="B38" s="39"/>
      <c r="C38" s="10"/>
      <c r="D38" s="39"/>
      <c r="E38" s="40" t="s">
        <v>96</v>
      </c>
      <c r="F38" s="40" t="s">
        <v>17</v>
      </c>
      <c r="G38" s="41" t="s">
        <v>97</v>
      </c>
      <c r="H38" s="41" t="n">
        <v>29.68</v>
      </c>
      <c r="I38" s="13" t="n">
        <v>76.3</v>
      </c>
      <c r="J38" s="14" t="n">
        <v>22.89</v>
      </c>
      <c r="K38" s="14" t="n">
        <v>52.57</v>
      </c>
      <c r="L38" s="14" t="n">
        <v>8</v>
      </c>
      <c r="M38" s="15" t="s">
        <v>19</v>
      </c>
    </row>
    <row r="39" customFormat="false" ht="30" hidden="false" customHeight="true" outlineLevel="0" collapsed="false">
      <c r="A39" s="9"/>
      <c r="B39" s="39"/>
      <c r="C39" s="10"/>
      <c r="D39" s="39"/>
      <c r="E39" s="43" t="s">
        <v>98</v>
      </c>
      <c r="F39" s="43" t="s">
        <v>17</v>
      </c>
      <c r="G39" s="44" t="s">
        <v>99</v>
      </c>
      <c r="H39" s="44" t="n">
        <v>28.285</v>
      </c>
      <c r="I39" s="19" t="n">
        <v>77.3</v>
      </c>
      <c r="J39" s="20" t="n">
        <v>23.19</v>
      </c>
      <c r="K39" s="20" t="n">
        <v>51.475</v>
      </c>
      <c r="L39" s="20" t="n">
        <v>9</v>
      </c>
      <c r="M39" s="21" t="s">
        <v>28</v>
      </c>
    </row>
    <row r="40" customFormat="false" ht="30" hidden="false" customHeight="true" outlineLevel="0" collapsed="false">
      <c r="A40" s="9"/>
      <c r="B40" s="39"/>
      <c r="C40" s="10"/>
      <c r="D40" s="39"/>
      <c r="E40" s="40" t="s">
        <v>100</v>
      </c>
      <c r="F40" s="40" t="s">
        <v>17</v>
      </c>
      <c r="G40" s="41" t="s">
        <v>101</v>
      </c>
      <c r="H40" s="41" t="n">
        <v>25.54</v>
      </c>
      <c r="I40" s="13" t="n">
        <v>79.8</v>
      </c>
      <c r="J40" s="14" t="n">
        <v>23.94</v>
      </c>
      <c r="K40" s="14" t="n">
        <v>49.48</v>
      </c>
      <c r="L40" s="14" t="n">
        <v>10</v>
      </c>
      <c r="M40" s="15" t="s">
        <v>19</v>
      </c>
    </row>
    <row r="41" customFormat="false" ht="30" hidden="false" customHeight="true" outlineLevel="0" collapsed="false">
      <c r="A41" s="9"/>
      <c r="B41" s="39"/>
      <c r="C41" s="10"/>
      <c r="D41" s="39"/>
      <c r="E41" s="43" t="s">
        <v>102</v>
      </c>
      <c r="F41" s="43" t="s">
        <v>17</v>
      </c>
      <c r="G41" s="44" t="s">
        <v>103</v>
      </c>
      <c r="H41" s="44" t="n">
        <v>28.495</v>
      </c>
      <c r="I41" s="19" t="n">
        <v>0</v>
      </c>
      <c r="J41" s="20" t="n">
        <v>0</v>
      </c>
      <c r="K41" s="20" t="n">
        <v>28.495</v>
      </c>
      <c r="L41" s="20" t="n">
        <v>11</v>
      </c>
      <c r="M41" s="21" t="s">
        <v>28</v>
      </c>
    </row>
    <row r="42" customFormat="false" ht="30" hidden="false" customHeight="true" outlineLevel="0" collapsed="false">
      <c r="A42" s="9"/>
      <c r="B42" s="39"/>
      <c r="C42" s="10"/>
      <c r="D42" s="39"/>
      <c r="E42" s="43" t="s">
        <v>104</v>
      </c>
      <c r="F42" s="43" t="s">
        <v>17</v>
      </c>
      <c r="G42" s="44" t="s">
        <v>105</v>
      </c>
      <c r="H42" s="44" t="n">
        <v>26.835</v>
      </c>
      <c r="I42" s="19" t="n">
        <v>0</v>
      </c>
      <c r="J42" s="20" t="n">
        <v>0</v>
      </c>
      <c r="K42" s="20" t="n">
        <v>26.835</v>
      </c>
      <c r="L42" s="20" t="n">
        <v>12</v>
      </c>
      <c r="M42" s="21" t="s">
        <v>28</v>
      </c>
    </row>
    <row r="43" customFormat="false" ht="30" hidden="false" customHeight="true" outlineLevel="0" collapsed="false">
      <c r="A43" s="9"/>
      <c r="B43" s="9" t="s">
        <v>106</v>
      </c>
      <c r="C43" s="10" t="n">
        <v>26090010</v>
      </c>
      <c r="D43" s="9" t="n">
        <v>1</v>
      </c>
      <c r="E43" s="9" t="s">
        <v>107</v>
      </c>
      <c r="F43" s="9" t="s">
        <v>79</v>
      </c>
      <c r="G43" s="11" t="s">
        <v>108</v>
      </c>
      <c r="H43" s="12" t="n">
        <v>36.9</v>
      </c>
      <c r="I43" s="13" t="n">
        <v>81.8</v>
      </c>
      <c r="J43" s="14" t="n">
        <v>24.54</v>
      </c>
      <c r="K43" s="14" t="n">
        <v>61.44</v>
      </c>
      <c r="L43" s="14" t="n">
        <v>1</v>
      </c>
      <c r="M43" s="15" t="s">
        <v>19</v>
      </c>
    </row>
    <row r="44" customFormat="false" ht="30" hidden="false" customHeight="true" outlineLevel="0" collapsed="false">
      <c r="A44" s="9"/>
      <c r="B44" s="9" t="s">
        <v>109</v>
      </c>
      <c r="C44" s="10" t="s">
        <v>110</v>
      </c>
      <c r="D44" s="12" t="n">
        <v>34</v>
      </c>
      <c r="E44" s="45" t="s">
        <v>111</v>
      </c>
      <c r="F44" s="45" t="s">
        <v>17</v>
      </c>
      <c r="G44" s="46" t="s">
        <v>112</v>
      </c>
      <c r="H44" s="12" t="n">
        <v>58.61</v>
      </c>
      <c r="I44" s="13" t="s">
        <v>113</v>
      </c>
      <c r="J44" s="14" t="n">
        <v>26.07</v>
      </c>
      <c r="K44" s="14" t="n">
        <v>84.68</v>
      </c>
      <c r="L44" s="14" t="n">
        <v>1</v>
      </c>
      <c r="M44" s="15" t="s">
        <v>19</v>
      </c>
    </row>
    <row r="45" customFormat="false" ht="30" hidden="false" customHeight="true" outlineLevel="0" collapsed="false">
      <c r="A45" s="9"/>
      <c r="B45" s="9"/>
      <c r="C45" s="10"/>
      <c r="D45" s="12"/>
      <c r="E45" s="45" t="s">
        <v>114</v>
      </c>
      <c r="F45" s="45" t="s">
        <v>17</v>
      </c>
      <c r="G45" s="46" t="s">
        <v>115</v>
      </c>
      <c r="H45" s="12" t="n">
        <v>58.275</v>
      </c>
      <c r="I45" s="13" t="s">
        <v>116</v>
      </c>
      <c r="J45" s="14" t="n">
        <v>25.83</v>
      </c>
      <c r="K45" s="14" t="n">
        <v>84.105</v>
      </c>
      <c r="L45" s="14" t="n">
        <v>2</v>
      </c>
      <c r="M45" s="15" t="s">
        <v>19</v>
      </c>
    </row>
    <row r="46" customFormat="false" ht="30" hidden="false" customHeight="true" outlineLevel="0" collapsed="false">
      <c r="A46" s="9"/>
      <c r="B46" s="9"/>
      <c r="C46" s="10"/>
      <c r="D46" s="12"/>
      <c r="E46" s="45" t="s">
        <v>117</v>
      </c>
      <c r="F46" s="45" t="s">
        <v>17</v>
      </c>
      <c r="G46" s="46" t="s">
        <v>118</v>
      </c>
      <c r="H46" s="12" t="n">
        <v>57.745</v>
      </c>
      <c r="I46" s="13" t="s">
        <v>113</v>
      </c>
      <c r="J46" s="14" t="n">
        <v>26.07</v>
      </c>
      <c r="K46" s="14" t="n">
        <v>83.815</v>
      </c>
      <c r="L46" s="14" t="n">
        <v>3</v>
      </c>
      <c r="M46" s="15" t="s">
        <v>19</v>
      </c>
    </row>
    <row r="47" customFormat="false" ht="30" hidden="false" customHeight="true" outlineLevel="0" collapsed="false">
      <c r="A47" s="9"/>
      <c r="B47" s="9"/>
      <c r="C47" s="10"/>
      <c r="D47" s="12"/>
      <c r="E47" s="45" t="s">
        <v>119</v>
      </c>
      <c r="F47" s="45" t="s">
        <v>17</v>
      </c>
      <c r="G47" s="46" t="s">
        <v>120</v>
      </c>
      <c r="H47" s="12" t="n">
        <v>57.75</v>
      </c>
      <c r="I47" s="13" t="s">
        <v>121</v>
      </c>
      <c r="J47" s="14" t="n">
        <v>25.98</v>
      </c>
      <c r="K47" s="14" t="n">
        <v>83.73</v>
      </c>
      <c r="L47" s="14" t="n">
        <v>4</v>
      </c>
      <c r="M47" s="15" t="s">
        <v>19</v>
      </c>
    </row>
    <row r="48" customFormat="false" ht="30" hidden="false" customHeight="true" outlineLevel="0" collapsed="false">
      <c r="A48" s="9"/>
      <c r="B48" s="9"/>
      <c r="C48" s="10"/>
      <c r="D48" s="12"/>
      <c r="E48" s="45" t="s">
        <v>122</v>
      </c>
      <c r="F48" s="45" t="s">
        <v>17</v>
      </c>
      <c r="G48" s="46" t="s">
        <v>123</v>
      </c>
      <c r="H48" s="12" t="n">
        <v>58.375</v>
      </c>
      <c r="I48" s="13" t="s">
        <v>124</v>
      </c>
      <c r="J48" s="14" t="n">
        <v>25.11</v>
      </c>
      <c r="K48" s="14" t="n">
        <v>83.485</v>
      </c>
      <c r="L48" s="14" t="n">
        <v>5</v>
      </c>
      <c r="M48" s="15" t="s">
        <v>19</v>
      </c>
    </row>
    <row r="49" customFormat="false" ht="30" hidden="false" customHeight="true" outlineLevel="0" collapsed="false">
      <c r="A49" s="9"/>
      <c r="B49" s="9"/>
      <c r="C49" s="10"/>
      <c r="D49" s="12"/>
      <c r="E49" s="45" t="s">
        <v>125</v>
      </c>
      <c r="F49" s="45" t="s">
        <v>17</v>
      </c>
      <c r="G49" s="46" t="s">
        <v>126</v>
      </c>
      <c r="H49" s="12" t="n">
        <v>57.06</v>
      </c>
      <c r="I49" s="13" t="s">
        <v>127</v>
      </c>
      <c r="J49" s="14" t="n">
        <v>25.95</v>
      </c>
      <c r="K49" s="14" t="n">
        <v>83.01</v>
      </c>
      <c r="L49" s="14" t="n">
        <v>6</v>
      </c>
      <c r="M49" s="15" t="s">
        <v>19</v>
      </c>
    </row>
    <row r="50" customFormat="false" ht="30" hidden="false" customHeight="true" outlineLevel="0" collapsed="false">
      <c r="A50" s="9"/>
      <c r="B50" s="9"/>
      <c r="C50" s="10"/>
      <c r="D50" s="12"/>
      <c r="E50" s="45" t="s">
        <v>128</v>
      </c>
      <c r="F50" s="45" t="s">
        <v>17</v>
      </c>
      <c r="G50" s="46" t="s">
        <v>129</v>
      </c>
      <c r="H50" s="12" t="n">
        <v>57.745</v>
      </c>
      <c r="I50" s="13" t="s">
        <v>130</v>
      </c>
      <c r="J50" s="14" t="n">
        <v>25.02</v>
      </c>
      <c r="K50" s="14" t="n">
        <v>82.765</v>
      </c>
      <c r="L50" s="14" t="n">
        <v>7</v>
      </c>
      <c r="M50" s="15" t="s">
        <v>19</v>
      </c>
    </row>
    <row r="51" customFormat="false" ht="30" hidden="false" customHeight="true" outlineLevel="0" collapsed="false">
      <c r="A51" s="9"/>
      <c r="B51" s="9"/>
      <c r="C51" s="10"/>
      <c r="D51" s="12"/>
      <c r="E51" s="45" t="s">
        <v>131</v>
      </c>
      <c r="F51" s="45" t="s">
        <v>17</v>
      </c>
      <c r="G51" s="46" t="s">
        <v>132</v>
      </c>
      <c r="H51" s="12" t="n">
        <v>56.03</v>
      </c>
      <c r="I51" s="13" t="s">
        <v>113</v>
      </c>
      <c r="J51" s="14" t="n">
        <v>26.07</v>
      </c>
      <c r="K51" s="14" t="n">
        <v>82.1</v>
      </c>
      <c r="L51" s="14" t="n">
        <v>8</v>
      </c>
      <c r="M51" s="15" t="s">
        <v>19</v>
      </c>
    </row>
    <row r="52" customFormat="false" ht="30" hidden="false" customHeight="true" outlineLevel="0" collapsed="false">
      <c r="A52" s="9"/>
      <c r="B52" s="9"/>
      <c r="C52" s="10"/>
      <c r="D52" s="12"/>
      <c r="E52" s="45" t="s">
        <v>133</v>
      </c>
      <c r="F52" s="45" t="s">
        <v>17</v>
      </c>
      <c r="G52" s="46" t="s">
        <v>134</v>
      </c>
      <c r="H52" s="12" t="n">
        <v>55.73</v>
      </c>
      <c r="I52" s="13" t="s">
        <v>135</v>
      </c>
      <c r="J52" s="14" t="n">
        <v>26.34</v>
      </c>
      <c r="K52" s="14" t="n">
        <v>82.07</v>
      </c>
      <c r="L52" s="14" t="n">
        <v>9</v>
      </c>
      <c r="M52" s="15" t="s">
        <v>19</v>
      </c>
    </row>
    <row r="53" customFormat="false" ht="30" hidden="false" customHeight="true" outlineLevel="0" collapsed="false">
      <c r="A53" s="9"/>
      <c r="B53" s="9"/>
      <c r="C53" s="10"/>
      <c r="D53" s="12"/>
      <c r="E53" s="45" t="s">
        <v>136</v>
      </c>
      <c r="F53" s="45" t="s">
        <v>17</v>
      </c>
      <c r="G53" s="46" t="s">
        <v>137</v>
      </c>
      <c r="H53" s="12" t="n">
        <v>57.49</v>
      </c>
      <c r="I53" s="13" t="s">
        <v>138</v>
      </c>
      <c r="J53" s="14" t="n">
        <v>24.57</v>
      </c>
      <c r="K53" s="14" t="n">
        <v>82.06</v>
      </c>
      <c r="L53" s="14" t="n">
        <v>10</v>
      </c>
      <c r="M53" s="15" t="s">
        <v>19</v>
      </c>
    </row>
    <row r="54" customFormat="false" ht="30" hidden="false" customHeight="true" outlineLevel="0" collapsed="false">
      <c r="A54" s="9"/>
      <c r="B54" s="9"/>
      <c r="C54" s="10"/>
      <c r="D54" s="12"/>
      <c r="E54" s="45" t="s">
        <v>139</v>
      </c>
      <c r="F54" s="45" t="s">
        <v>17</v>
      </c>
      <c r="G54" s="46" t="s">
        <v>140</v>
      </c>
      <c r="H54" s="12" t="n">
        <v>56.565</v>
      </c>
      <c r="I54" s="13" t="s">
        <v>141</v>
      </c>
      <c r="J54" s="14" t="n">
        <v>25.47</v>
      </c>
      <c r="K54" s="14" t="n">
        <v>82.035</v>
      </c>
      <c r="L54" s="14" t="n">
        <v>11</v>
      </c>
      <c r="M54" s="15" t="s">
        <v>19</v>
      </c>
    </row>
    <row r="55" customFormat="false" ht="30" hidden="false" customHeight="true" outlineLevel="0" collapsed="false">
      <c r="A55" s="9"/>
      <c r="B55" s="9"/>
      <c r="C55" s="10"/>
      <c r="D55" s="12"/>
      <c r="E55" s="45" t="s">
        <v>142</v>
      </c>
      <c r="F55" s="45" t="s">
        <v>17</v>
      </c>
      <c r="G55" s="46" t="s">
        <v>143</v>
      </c>
      <c r="H55" s="12" t="n">
        <v>56.93</v>
      </c>
      <c r="I55" s="13" t="s">
        <v>144</v>
      </c>
      <c r="J55" s="14" t="n">
        <v>25.08</v>
      </c>
      <c r="K55" s="14" t="n">
        <v>82.01</v>
      </c>
      <c r="L55" s="14" t="n">
        <v>12</v>
      </c>
      <c r="M55" s="15" t="s">
        <v>19</v>
      </c>
    </row>
    <row r="56" customFormat="false" ht="30" hidden="false" customHeight="true" outlineLevel="0" collapsed="false">
      <c r="A56" s="9"/>
      <c r="B56" s="9"/>
      <c r="C56" s="10"/>
      <c r="D56" s="12"/>
      <c r="E56" s="45" t="s">
        <v>145</v>
      </c>
      <c r="F56" s="45" t="s">
        <v>17</v>
      </c>
      <c r="G56" s="46" t="s">
        <v>146</v>
      </c>
      <c r="H56" s="12" t="n">
        <v>56.035</v>
      </c>
      <c r="I56" s="13" t="s">
        <v>147</v>
      </c>
      <c r="J56" s="14" t="n">
        <v>25.68</v>
      </c>
      <c r="K56" s="14" t="n">
        <v>81.715</v>
      </c>
      <c r="L56" s="14" t="n">
        <v>13</v>
      </c>
      <c r="M56" s="15" t="s">
        <v>19</v>
      </c>
    </row>
    <row r="57" customFormat="false" ht="30" hidden="false" customHeight="true" outlineLevel="0" collapsed="false">
      <c r="A57" s="9"/>
      <c r="B57" s="9"/>
      <c r="C57" s="10"/>
      <c r="D57" s="12"/>
      <c r="E57" s="45" t="s">
        <v>148</v>
      </c>
      <c r="F57" s="45" t="s">
        <v>17</v>
      </c>
      <c r="G57" s="46" t="s">
        <v>149</v>
      </c>
      <c r="H57" s="12" t="n">
        <v>56.085</v>
      </c>
      <c r="I57" s="13" t="s">
        <v>150</v>
      </c>
      <c r="J57" s="14" t="n">
        <v>25.59</v>
      </c>
      <c r="K57" s="14" t="n">
        <v>81.675</v>
      </c>
      <c r="L57" s="14" t="n">
        <v>14</v>
      </c>
      <c r="M57" s="15" t="s">
        <v>19</v>
      </c>
    </row>
    <row r="58" customFormat="false" ht="30" hidden="false" customHeight="true" outlineLevel="0" collapsed="false">
      <c r="A58" s="9"/>
      <c r="B58" s="9"/>
      <c r="C58" s="10"/>
      <c r="D58" s="12"/>
      <c r="E58" s="45" t="s">
        <v>151</v>
      </c>
      <c r="F58" s="45" t="s">
        <v>17</v>
      </c>
      <c r="G58" s="46" t="s">
        <v>152</v>
      </c>
      <c r="H58" s="12" t="n">
        <v>56.335</v>
      </c>
      <c r="I58" s="13" t="s">
        <v>153</v>
      </c>
      <c r="J58" s="14" t="n">
        <v>25.32</v>
      </c>
      <c r="K58" s="14" t="n">
        <v>81.655</v>
      </c>
      <c r="L58" s="14" t="n">
        <v>15</v>
      </c>
      <c r="M58" s="15" t="s">
        <v>19</v>
      </c>
    </row>
    <row r="59" customFormat="false" ht="30" hidden="false" customHeight="true" outlineLevel="0" collapsed="false">
      <c r="A59" s="9"/>
      <c r="B59" s="9"/>
      <c r="C59" s="10"/>
      <c r="D59" s="12"/>
      <c r="E59" s="45" t="s">
        <v>154</v>
      </c>
      <c r="F59" s="45" t="s">
        <v>17</v>
      </c>
      <c r="G59" s="46" t="s">
        <v>155</v>
      </c>
      <c r="H59" s="12" t="n">
        <v>55.795</v>
      </c>
      <c r="I59" s="13" t="s">
        <v>156</v>
      </c>
      <c r="J59" s="14" t="n">
        <v>25.77</v>
      </c>
      <c r="K59" s="14" t="n">
        <v>81.565</v>
      </c>
      <c r="L59" s="14" t="n">
        <v>16</v>
      </c>
      <c r="M59" s="15" t="s">
        <v>19</v>
      </c>
    </row>
    <row r="60" customFormat="false" ht="30" hidden="false" customHeight="true" outlineLevel="0" collapsed="false">
      <c r="A60" s="9"/>
      <c r="B60" s="9"/>
      <c r="C60" s="10"/>
      <c r="D60" s="12"/>
      <c r="E60" s="45" t="s">
        <v>157</v>
      </c>
      <c r="F60" s="45" t="s">
        <v>17</v>
      </c>
      <c r="G60" s="46" t="s">
        <v>158</v>
      </c>
      <c r="H60" s="12" t="n">
        <v>55.385</v>
      </c>
      <c r="I60" s="13" t="s">
        <v>159</v>
      </c>
      <c r="J60" s="14" t="n">
        <v>26.16</v>
      </c>
      <c r="K60" s="14" t="n">
        <v>81.545</v>
      </c>
      <c r="L60" s="14" t="n">
        <v>17</v>
      </c>
      <c r="M60" s="15" t="s">
        <v>19</v>
      </c>
    </row>
    <row r="61" customFormat="false" ht="30" hidden="false" customHeight="true" outlineLevel="0" collapsed="false">
      <c r="A61" s="9"/>
      <c r="B61" s="9"/>
      <c r="C61" s="10"/>
      <c r="D61" s="12"/>
      <c r="E61" s="45" t="s">
        <v>160</v>
      </c>
      <c r="F61" s="45" t="s">
        <v>17</v>
      </c>
      <c r="G61" s="46" t="s">
        <v>161</v>
      </c>
      <c r="H61" s="12" t="n">
        <v>56.275</v>
      </c>
      <c r="I61" s="13" t="s">
        <v>162</v>
      </c>
      <c r="J61" s="14" t="n">
        <v>25.2</v>
      </c>
      <c r="K61" s="14" t="n">
        <v>81.475</v>
      </c>
      <c r="L61" s="14" t="n">
        <v>18</v>
      </c>
      <c r="M61" s="15" t="s">
        <v>19</v>
      </c>
    </row>
    <row r="62" customFormat="false" ht="30" hidden="false" customHeight="true" outlineLevel="0" collapsed="false">
      <c r="A62" s="9"/>
      <c r="B62" s="9"/>
      <c r="C62" s="10"/>
      <c r="D62" s="12"/>
      <c r="E62" s="45" t="s">
        <v>163</v>
      </c>
      <c r="F62" s="45" t="s">
        <v>17</v>
      </c>
      <c r="G62" s="46" t="s">
        <v>164</v>
      </c>
      <c r="H62" s="12" t="n">
        <v>56.05</v>
      </c>
      <c r="I62" s="13" t="s">
        <v>165</v>
      </c>
      <c r="J62" s="14" t="n">
        <v>25.38</v>
      </c>
      <c r="K62" s="14" t="n">
        <v>81.43</v>
      </c>
      <c r="L62" s="14" t="n">
        <v>19</v>
      </c>
      <c r="M62" s="15" t="s">
        <v>19</v>
      </c>
    </row>
    <row r="63" customFormat="false" ht="30" hidden="false" customHeight="true" outlineLevel="0" collapsed="false">
      <c r="A63" s="9"/>
      <c r="B63" s="9"/>
      <c r="C63" s="10"/>
      <c r="D63" s="12"/>
      <c r="E63" s="45" t="s">
        <v>166</v>
      </c>
      <c r="F63" s="45" t="s">
        <v>17</v>
      </c>
      <c r="G63" s="46" t="s">
        <v>167</v>
      </c>
      <c r="H63" s="46" t="s">
        <v>168</v>
      </c>
      <c r="I63" s="13" t="s">
        <v>169</v>
      </c>
      <c r="J63" s="14" t="n">
        <v>26.22</v>
      </c>
      <c r="K63" s="14" t="n">
        <v>81.425</v>
      </c>
      <c r="L63" s="14" t="n">
        <v>20</v>
      </c>
      <c r="M63" s="15" t="s">
        <v>19</v>
      </c>
    </row>
    <row r="64" customFormat="false" ht="30" hidden="false" customHeight="true" outlineLevel="0" collapsed="false">
      <c r="A64" s="9"/>
      <c r="B64" s="9"/>
      <c r="C64" s="10"/>
      <c r="D64" s="12"/>
      <c r="E64" s="45" t="s">
        <v>170</v>
      </c>
      <c r="F64" s="45" t="s">
        <v>17</v>
      </c>
      <c r="G64" s="46" t="s">
        <v>171</v>
      </c>
      <c r="H64" s="12" t="n">
        <v>55.965</v>
      </c>
      <c r="I64" s="13" t="s">
        <v>172</v>
      </c>
      <c r="J64" s="14" t="n">
        <v>25.29</v>
      </c>
      <c r="K64" s="14" t="n">
        <v>81.255</v>
      </c>
      <c r="L64" s="14" t="n">
        <v>21</v>
      </c>
      <c r="M64" s="15" t="s">
        <v>19</v>
      </c>
    </row>
    <row r="65" customFormat="false" ht="30" hidden="false" customHeight="true" outlineLevel="0" collapsed="false">
      <c r="A65" s="9"/>
      <c r="B65" s="9"/>
      <c r="C65" s="10"/>
      <c r="D65" s="12"/>
      <c r="E65" s="45" t="s">
        <v>173</v>
      </c>
      <c r="F65" s="45" t="s">
        <v>17</v>
      </c>
      <c r="G65" s="46" t="s">
        <v>174</v>
      </c>
      <c r="H65" s="12" t="n">
        <v>55.87</v>
      </c>
      <c r="I65" s="13" t="s">
        <v>175</v>
      </c>
      <c r="J65" s="14" t="n">
        <v>25.35</v>
      </c>
      <c r="K65" s="14" t="n">
        <v>81.22</v>
      </c>
      <c r="L65" s="14" t="n">
        <v>22</v>
      </c>
      <c r="M65" s="15" t="s">
        <v>19</v>
      </c>
    </row>
    <row r="66" customFormat="false" ht="30" hidden="false" customHeight="true" outlineLevel="0" collapsed="false">
      <c r="A66" s="9"/>
      <c r="B66" s="9"/>
      <c r="C66" s="10"/>
      <c r="D66" s="12"/>
      <c r="E66" s="45" t="s">
        <v>176</v>
      </c>
      <c r="F66" s="45" t="s">
        <v>17</v>
      </c>
      <c r="G66" s="46" t="s">
        <v>177</v>
      </c>
      <c r="H66" s="12" t="n">
        <v>55.935</v>
      </c>
      <c r="I66" s="13" t="s">
        <v>162</v>
      </c>
      <c r="J66" s="14" t="n">
        <v>25.2</v>
      </c>
      <c r="K66" s="14" t="n">
        <v>81.135</v>
      </c>
      <c r="L66" s="14" t="n">
        <v>23</v>
      </c>
      <c r="M66" s="15" t="s">
        <v>19</v>
      </c>
    </row>
    <row r="67" customFormat="false" ht="30" hidden="false" customHeight="true" outlineLevel="0" collapsed="false">
      <c r="A67" s="9"/>
      <c r="B67" s="9"/>
      <c r="C67" s="10"/>
      <c r="D67" s="12"/>
      <c r="E67" s="45" t="s">
        <v>178</v>
      </c>
      <c r="F67" s="45" t="s">
        <v>17</v>
      </c>
      <c r="G67" s="46" t="s">
        <v>179</v>
      </c>
      <c r="H67" s="12" t="n">
        <v>55.99</v>
      </c>
      <c r="I67" s="13" t="s">
        <v>180</v>
      </c>
      <c r="J67" s="14" t="n">
        <v>25.14</v>
      </c>
      <c r="K67" s="14" t="n">
        <v>81.13</v>
      </c>
      <c r="L67" s="14" t="n">
        <v>24</v>
      </c>
      <c r="M67" s="15" t="s">
        <v>19</v>
      </c>
    </row>
    <row r="68" customFormat="false" ht="30" hidden="false" customHeight="true" outlineLevel="0" collapsed="false">
      <c r="A68" s="9"/>
      <c r="B68" s="9"/>
      <c r="C68" s="10"/>
      <c r="D68" s="12"/>
      <c r="E68" s="45" t="s">
        <v>181</v>
      </c>
      <c r="F68" s="45" t="s">
        <v>17</v>
      </c>
      <c r="G68" s="46" t="s">
        <v>182</v>
      </c>
      <c r="H68" s="12" t="n">
        <v>55.795</v>
      </c>
      <c r="I68" s="13" t="s">
        <v>183</v>
      </c>
      <c r="J68" s="14" t="n">
        <v>25.26</v>
      </c>
      <c r="K68" s="14" t="n">
        <v>81.055</v>
      </c>
      <c r="L68" s="14" t="n">
        <v>25</v>
      </c>
      <c r="M68" s="15" t="s">
        <v>19</v>
      </c>
    </row>
    <row r="69" customFormat="false" ht="30" hidden="false" customHeight="true" outlineLevel="0" collapsed="false">
      <c r="A69" s="9"/>
      <c r="B69" s="9"/>
      <c r="C69" s="10"/>
      <c r="D69" s="12"/>
      <c r="E69" s="45" t="s">
        <v>184</v>
      </c>
      <c r="F69" s="45" t="s">
        <v>17</v>
      </c>
      <c r="G69" s="46" t="s">
        <v>185</v>
      </c>
      <c r="H69" s="12" t="n">
        <v>55.845</v>
      </c>
      <c r="I69" s="13" t="s">
        <v>162</v>
      </c>
      <c r="J69" s="14" t="n">
        <v>25.2</v>
      </c>
      <c r="K69" s="14" t="n">
        <v>81.045</v>
      </c>
      <c r="L69" s="14" t="n">
        <v>26</v>
      </c>
      <c r="M69" s="15" t="s">
        <v>19</v>
      </c>
    </row>
    <row r="70" customFormat="false" ht="30" hidden="false" customHeight="true" outlineLevel="0" collapsed="false">
      <c r="A70" s="9"/>
      <c r="B70" s="9"/>
      <c r="C70" s="10"/>
      <c r="D70" s="12"/>
      <c r="E70" s="45" t="s">
        <v>186</v>
      </c>
      <c r="F70" s="45" t="s">
        <v>17</v>
      </c>
      <c r="G70" s="46" t="s">
        <v>187</v>
      </c>
      <c r="H70" s="12" t="n">
        <v>55.66</v>
      </c>
      <c r="I70" s="13" t="s">
        <v>153</v>
      </c>
      <c r="J70" s="14" t="n">
        <v>25.32</v>
      </c>
      <c r="K70" s="14" t="n">
        <v>80.98</v>
      </c>
      <c r="L70" s="14" t="n">
        <v>27</v>
      </c>
      <c r="M70" s="15" t="s">
        <v>19</v>
      </c>
    </row>
    <row r="71" customFormat="false" ht="30" hidden="false" customHeight="true" outlineLevel="0" collapsed="false">
      <c r="A71" s="9"/>
      <c r="B71" s="9"/>
      <c r="C71" s="10"/>
      <c r="D71" s="12"/>
      <c r="E71" s="45" t="s">
        <v>188</v>
      </c>
      <c r="F71" s="45" t="s">
        <v>17</v>
      </c>
      <c r="G71" s="46" t="s">
        <v>189</v>
      </c>
      <c r="H71" s="12" t="n">
        <v>54.835</v>
      </c>
      <c r="I71" s="13" t="s">
        <v>190</v>
      </c>
      <c r="J71" s="14" t="n">
        <v>26.04</v>
      </c>
      <c r="K71" s="14" t="n">
        <v>80.875</v>
      </c>
      <c r="L71" s="14" t="n">
        <v>28</v>
      </c>
      <c r="M71" s="15" t="s">
        <v>19</v>
      </c>
    </row>
    <row r="72" customFormat="false" ht="30" hidden="false" customHeight="true" outlineLevel="0" collapsed="false">
      <c r="A72" s="9"/>
      <c r="B72" s="9"/>
      <c r="C72" s="10"/>
      <c r="D72" s="12"/>
      <c r="E72" s="45" t="s">
        <v>191</v>
      </c>
      <c r="F72" s="45" t="s">
        <v>17</v>
      </c>
      <c r="G72" s="46" t="s">
        <v>192</v>
      </c>
      <c r="H72" s="12" t="n">
        <v>54.91</v>
      </c>
      <c r="I72" s="13" t="s">
        <v>193</v>
      </c>
      <c r="J72" s="14" t="n">
        <v>25.92</v>
      </c>
      <c r="K72" s="14" t="n">
        <v>80.83</v>
      </c>
      <c r="L72" s="14" t="n">
        <v>29</v>
      </c>
      <c r="M72" s="15" t="s">
        <v>19</v>
      </c>
    </row>
    <row r="73" customFormat="false" ht="30" hidden="false" customHeight="true" outlineLevel="0" collapsed="false">
      <c r="A73" s="9"/>
      <c r="B73" s="9"/>
      <c r="C73" s="10"/>
      <c r="D73" s="12"/>
      <c r="E73" s="45" t="s">
        <v>194</v>
      </c>
      <c r="F73" s="45" t="s">
        <v>17</v>
      </c>
      <c r="G73" s="46" t="s">
        <v>195</v>
      </c>
      <c r="H73" s="12" t="n">
        <v>55.72</v>
      </c>
      <c r="I73" s="13" t="s">
        <v>196</v>
      </c>
      <c r="J73" s="14" t="n">
        <v>25.05</v>
      </c>
      <c r="K73" s="14" t="n">
        <v>80.77</v>
      </c>
      <c r="L73" s="14" t="n">
        <v>30</v>
      </c>
      <c r="M73" s="15" t="s">
        <v>19</v>
      </c>
    </row>
    <row r="74" customFormat="false" ht="30" hidden="false" customHeight="true" outlineLevel="0" collapsed="false">
      <c r="A74" s="9"/>
      <c r="B74" s="9"/>
      <c r="C74" s="10"/>
      <c r="D74" s="12"/>
      <c r="E74" s="45" t="s">
        <v>197</v>
      </c>
      <c r="F74" s="45" t="s">
        <v>17</v>
      </c>
      <c r="G74" s="46" t="s">
        <v>198</v>
      </c>
      <c r="H74" s="12" t="n">
        <v>54.59</v>
      </c>
      <c r="I74" s="13" t="s">
        <v>113</v>
      </c>
      <c r="J74" s="14" t="n">
        <v>26.07</v>
      </c>
      <c r="K74" s="14" t="n">
        <v>80.66</v>
      </c>
      <c r="L74" s="14" t="n">
        <v>31</v>
      </c>
      <c r="M74" s="15" t="s">
        <v>19</v>
      </c>
    </row>
    <row r="75" customFormat="false" ht="30" hidden="false" customHeight="true" outlineLevel="0" collapsed="false">
      <c r="A75" s="9"/>
      <c r="B75" s="9"/>
      <c r="C75" s="10"/>
      <c r="D75" s="12"/>
      <c r="E75" s="45" t="s">
        <v>199</v>
      </c>
      <c r="F75" s="45" t="s">
        <v>17</v>
      </c>
      <c r="G75" s="46" t="s">
        <v>200</v>
      </c>
      <c r="H75" s="12" t="n">
        <v>55.89</v>
      </c>
      <c r="I75" s="13" t="s">
        <v>201</v>
      </c>
      <c r="J75" s="14" t="n">
        <v>24.63</v>
      </c>
      <c r="K75" s="14" t="n">
        <v>80.52</v>
      </c>
      <c r="L75" s="14" t="n">
        <v>32</v>
      </c>
      <c r="M75" s="15" t="s">
        <v>19</v>
      </c>
    </row>
    <row r="76" customFormat="false" ht="30" hidden="false" customHeight="true" outlineLevel="0" collapsed="false">
      <c r="A76" s="9"/>
      <c r="B76" s="9"/>
      <c r="C76" s="10"/>
      <c r="D76" s="12"/>
      <c r="E76" s="45" t="s">
        <v>202</v>
      </c>
      <c r="F76" s="45" t="s">
        <v>17</v>
      </c>
      <c r="G76" s="46" t="s">
        <v>203</v>
      </c>
      <c r="H76" s="12" t="n">
        <v>54.305</v>
      </c>
      <c r="I76" s="13" t="s">
        <v>159</v>
      </c>
      <c r="J76" s="14" t="n">
        <v>26.16</v>
      </c>
      <c r="K76" s="14" t="n">
        <v>80.465</v>
      </c>
      <c r="L76" s="14" t="n">
        <v>33</v>
      </c>
      <c r="M76" s="15" t="s">
        <v>19</v>
      </c>
    </row>
    <row r="77" customFormat="false" ht="30" hidden="false" customHeight="true" outlineLevel="0" collapsed="false">
      <c r="A77" s="9"/>
      <c r="B77" s="9"/>
      <c r="C77" s="10"/>
      <c r="D77" s="12"/>
      <c r="E77" s="45" t="s">
        <v>204</v>
      </c>
      <c r="F77" s="45" t="s">
        <v>17</v>
      </c>
      <c r="G77" s="46" t="s">
        <v>205</v>
      </c>
      <c r="H77" s="12" t="n">
        <v>54.955</v>
      </c>
      <c r="I77" s="13" t="s">
        <v>153</v>
      </c>
      <c r="J77" s="14" t="n">
        <v>25.32</v>
      </c>
      <c r="K77" s="14" t="n">
        <v>80.275</v>
      </c>
      <c r="L77" s="14" t="n">
        <v>34</v>
      </c>
      <c r="M77" s="15" t="s">
        <v>19</v>
      </c>
    </row>
    <row r="78" customFormat="false" ht="30" hidden="false" customHeight="true" outlineLevel="0" collapsed="false">
      <c r="A78" s="9"/>
      <c r="B78" s="9"/>
      <c r="C78" s="10"/>
      <c r="D78" s="12"/>
      <c r="E78" s="45" t="s">
        <v>206</v>
      </c>
      <c r="F78" s="45" t="s">
        <v>17</v>
      </c>
      <c r="G78" s="46" t="s">
        <v>207</v>
      </c>
      <c r="H78" s="12" t="n">
        <v>54.575</v>
      </c>
      <c r="I78" s="13" t="s">
        <v>208</v>
      </c>
      <c r="J78" s="14" t="n">
        <v>25.62</v>
      </c>
      <c r="K78" s="14" t="n">
        <v>80.195</v>
      </c>
      <c r="L78" s="14" t="n">
        <v>35</v>
      </c>
      <c r="M78" s="15" t="s">
        <v>19</v>
      </c>
    </row>
    <row r="79" customFormat="false" ht="30" hidden="false" customHeight="true" outlineLevel="0" collapsed="false">
      <c r="A79" s="9"/>
      <c r="B79" s="9"/>
      <c r="C79" s="10"/>
      <c r="D79" s="12"/>
      <c r="E79" s="45" t="s">
        <v>209</v>
      </c>
      <c r="F79" s="45" t="s">
        <v>17</v>
      </c>
      <c r="G79" s="46" t="s">
        <v>210</v>
      </c>
      <c r="H79" s="12" t="n">
        <v>54.535</v>
      </c>
      <c r="I79" s="13" t="s">
        <v>211</v>
      </c>
      <c r="J79" s="14" t="n">
        <v>25.65</v>
      </c>
      <c r="K79" s="14" t="n">
        <v>80.185</v>
      </c>
      <c r="L79" s="14" t="n">
        <v>36</v>
      </c>
      <c r="M79" s="15" t="s">
        <v>19</v>
      </c>
    </row>
    <row r="80" customFormat="false" ht="30" hidden="false" customHeight="true" outlineLevel="0" collapsed="false">
      <c r="A80" s="9"/>
      <c r="B80" s="9"/>
      <c r="C80" s="10"/>
      <c r="D80" s="12"/>
      <c r="E80" s="45" t="s">
        <v>212</v>
      </c>
      <c r="F80" s="45" t="s">
        <v>17</v>
      </c>
      <c r="G80" s="46" t="s">
        <v>213</v>
      </c>
      <c r="H80" s="12" t="n">
        <v>53.86</v>
      </c>
      <c r="I80" s="13" t="s">
        <v>214</v>
      </c>
      <c r="J80" s="14" t="n">
        <v>26.28</v>
      </c>
      <c r="K80" s="14" t="n">
        <v>80.14</v>
      </c>
      <c r="L80" s="14" t="n">
        <v>37</v>
      </c>
      <c r="M80" s="15" t="s">
        <v>19</v>
      </c>
    </row>
    <row r="81" customFormat="false" ht="30" hidden="false" customHeight="true" outlineLevel="0" collapsed="false">
      <c r="A81" s="9"/>
      <c r="B81" s="9"/>
      <c r="C81" s="10"/>
      <c r="D81" s="12"/>
      <c r="E81" s="45" t="s">
        <v>215</v>
      </c>
      <c r="F81" s="45" t="s">
        <v>17</v>
      </c>
      <c r="G81" s="46" t="s">
        <v>216</v>
      </c>
      <c r="H81" s="12" t="n">
        <v>54.625</v>
      </c>
      <c r="I81" s="13" t="s">
        <v>141</v>
      </c>
      <c r="J81" s="14" t="n">
        <v>25.47</v>
      </c>
      <c r="K81" s="14" t="n">
        <v>80.095</v>
      </c>
      <c r="L81" s="14" t="n">
        <v>38</v>
      </c>
      <c r="M81" s="15" t="s">
        <v>19</v>
      </c>
    </row>
    <row r="82" customFormat="false" ht="30" hidden="false" customHeight="true" outlineLevel="0" collapsed="false">
      <c r="A82" s="9"/>
      <c r="B82" s="9"/>
      <c r="C82" s="10"/>
      <c r="D82" s="12"/>
      <c r="E82" s="45" t="s">
        <v>217</v>
      </c>
      <c r="F82" s="45" t="s">
        <v>17</v>
      </c>
      <c r="G82" s="46" t="s">
        <v>218</v>
      </c>
      <c r="H82" s="12" t="n">
        <v>53.77</v>
      </c>
      <c r="I82" s="13" t="n">
        <v>86.6</v>
      </c>
      <c r="J82" s="14" t="n">
        <v>25.98</v>
      </c>
      <c r="K82" s="14" t="n">
        <v>79.75</v>
      </c>
      <c r="L82" s="14" t="n">
        <v>39</v>
      </c>
      <c r="M82" s="15" t="s">
        <v>19</v>
      </c>
    </row>
    <row r="83" customFormat="false" ht="30" hidden="false" customHeight="true" outlineLevel="0" collapsed="false">
      <c r="A83" s="9"/>
      <c r="B83" s="9"/>
      <c r="C83" s="10"/>
      <c r="D83" s="12"/>
      <c r="E83" s="45" t="s">
        <v>219</v>
      </c>
      <c r="F83" s="45" t="s">
        <v>17</v>
      </c>
      <c r="G83" s="46" t="s">
        <v>220</v>
      </c>
      <c r="H83" s="12" t="n">
        <v>53.315</v>
      </c>
      <c r="I83" s="13" t="n">
        <v>87.8</v>
      </c>
      <c r="J83" s="14" t="n">
        <v>26.34</v>
      </c>
      <c r="K83" s="14" t="n">
        <v>79.655</v>
      </c>
      <c r="L83" s="14" t="n">
        <v>40</v>
      </c>
      <c r="M83" s="15" t="s">
        <v>19</v>
      </c>
    </row>
    <row r="84" customFormat="false" ht="30" hidden="false" customHeight="true" outlineLevel="0" collapsed="false">
      <c r="A84" s="9"/>
      <c r="B84" s="9"/>
      <c r="C84" s="10"/>
      <c r="D84" s="12"/>
      <c r="E84" s="45" t="s">
        <v>221</v>
      </c>
      <c r="F84" s="45" t="s">
        <v>17</v>
      </c>
      <c r="G84" s="46" t="s">
        <v>222</v>
      </c>
      <c r="H84" s="12" t="n">
        <v>53.75</v>
      </c>
      <c r="I84" s="13" t="n">
        <v>86.1</v>
      </c>
      <c r="J84" s="14" t="n">
        <v>25.83</v>
      </c>
      <c r="K84" s="14" t="n">
        <v>79.58</v>
      </c>
      <c r="L84" s="14" t="n">
        <v>41</v>
      </c>
      <c r="M84" s="15" t="s">
        <v>19</v>
      </c>
    </row>
    <row r="85" customFormat="false" ht="30" hidden="false" customHeight="true" outlineLevel="0" collapsed="false">
      <c r="A85" s="9"/>
      <c r="B85" s="9"/>
      <c r="C85" s="10"/>
      <c r="D85" s="12"/>
      <c r="E85" s="45" t="s">
        <v>223</v>
      </c>
      <c r="F85" s="45" t="s">
        <v>17</v>
      </c>
      <c r="G85" s="46" t="s">
        <v>224</v>
      </c>
      <c r="H85" s="12" t="n">
        <v>54.19</v>
      </c>
      <c r="I85" s="13" t="s">
        <v>165</v>
      </c>
      <c r="J85" s="14" t="n">
        <v>25.38</v>
      </c>
      <c r="K85" s="14" t="n">
        <v>79.57</v>
      </c>
      <c r="L85" s="14" t="n">
        <v>42</v>
      </c>
      <c r="M85" s="15" t="s">
        <v>19</v>
      </c>
    </row>
    <row r="86" customFormat="false" ht="30" hidden="false" customHeight="true" outlineLevel="0" collapsed="false">
      <c r="A86" s="9"/>
      <c r="B86" s="9"/>
      <c r="C86" s="10"/>
      <c r="D86" s="12"/>
      <c r="E86" s="45" t="s">
        <v>225</v>
      </c>
      <c r="F86" s="45" t="s">
        <v>17</v>
      </c>
      <c r="G86" s="46" t="s">
        <v>226</v>
      </c>
      <c r="H86" s="12" t="n">
        <v>54.31</v>
      </c>
      <c r="I86" s="13" t="s">
        <v>227</v>
      </c>
      <c r="J86" s="14" t="n">
        <v>25.17</v>
      </c>
      <c r="K86" s="14" t="n">
        <v>79.48</v>
      </c>
      <c r="L86" s="14" t="n">
        <v>43</v>
      </c>
      <c r="M86" s="15" t="s">
        <v>19</v>
      </c>
    </row>
    <row r="87" customFormat="false" ht="30" hidden="false" customHeight="true" outlineLevel="0" collapsed="false">
      <c r="A87" s="9"/>
      <c r="B87" s="9"/>
      <c r="C87" s="10"/>
      <c r="D87" s="12"/>
      <c r="E87" s="45" t="s">
        <v>228</v>
      </c>
      <c r="F87" s="45" t="s">
        <v>17</v>
      </c>
      <c r="G87" s="46" t="s">
        <v>229</v>
      </c>
      <c r="H87" s="12" t="n">
        <v>53.66</v>
      </c>
      <c r="I87" s="13" t="n">
        <v>85.7</v>
      </c>
      <c r="J87" s="14" t="n">
        <v>25.71</v>
      </c>
      <c r="K87" s="14" t="n">
        <v>79.37</v>
      </c>
      <c r="L87" s="14" t="n">
        <v>44</v>
      </c>
      <c r="M87" s="15" t="s">
        <v>19</v>
      </c>
    </row>
    <row r="88" customFormat="false" ht="30" hidden="false" customHeight="true" outlineLevel="0" collapsed="false">
      <c r="A88" s="9"/>
      <c r="B88" s="9"/>
      <c r="C88" s="10"/>
      <c r="D88" s="12"/>
      <c r="E88" s="45" t="s">
        <v>230</v>
      </c>
      <c r="F88" s="45" t="s">
        <v>17</v>
      </c>
      <c r="G88" s="46" t="s">
        <v>231</v>
      </c>
      <c r="H88" s="12" t="n">
        <v>54.49</v>
      </c>
      <c r="I88" s="13" t="s">
        <v>232</v>
      </c>
      <c r="J88" s="14" t="n">
        <v>24.84</v>
      </c>
      <c r="K88" s="14" t="n">
        <v>79.33</v>
      </c>
      <c r="L88" s="14" t="n">
        <v>45</v>
      </c>
      <c r="M88" s="15" t="s">
        <v>19</v>
      </c>
    </row>
    <row r="89" customFormat="false" ht="30" hidden="false" customHeight="true" outlineLevel="0" collapsed="false">
      <c r="A89" s="9"/>
      <c r="B89" s="9"/>
      <c r="C89" s="10"/>
      <c r="D89" s="12"/>
      <c r="E89" s="47" t="s">
        <v>233</v>
      </c>
      <c r="F89" s="47" t="s">
        <v>17</v>
      </c>
      <c r="G89" s="48" t="s">
        <v>234</v>
      </c>
      <c r="H89" s="47" t="n">
        <v>53.605</v>
      </c>
      <c r="I89" s="30" t="n">
        <v>85.5</v>
      </c>
      <c r="J89" s="31" t="n">
        <v>25.65</v>
      </c>
      <c r="K89" s="31" t="n">
        <v>79.255</v>
      </c>
      <c r="L89" s="31" t="n">
        <v>46</v>
      </c>
      <c r="M89" s="32" t="s">
        <v>43</v>
      </c>
    </row>
    <row r="90" customFormat="false" ht="30" hidden="false" customHeight="true" outlineLevel="0" collapsed="false">
      <c r="A90" s="9"/>
      <c r="B90" s="9"/>
      <c r="C90" s="10"/>
      <c r="D90" s="12"/>
      <c r="E90" s="49" t="s">
        <v>235</v>
      </c>
      <c r="F90" s="49" t="s">
        <v>17</v>
      </c>
      <c r="G90" s="50" t="s">
        <v>236</v>
      </c>
      <c r="H90" s="49" t="n">
        <v>54.53</v>
      </c>
      <c r="I90" s="19" t="s">
        <v>237</v>
      </c>
      <c r="J90" s="20" t="n">
        <v>24.51</v>
      </c>
      <c r="K90" s="20" t="n">
        <v>79.04</v>
      </c>
      <c r="L90" s="20" t="n">
        <v>47</v>
      </c>
      <c r="M90" s="21" t="s">
        <v>28</v>
      </c>
    </row>
    <row r="91" customFormat="false" ht="30" hidden="false" customHeight="true" outlineLevel="0" collapsed="false">
      <c r="A91" s="9"/>
      <c r="B91" s="9"/>
      <c r="C91" s="10"/>
      <c r="D91" s="12"/>
      <c r="E91" s="45" t="s">
        <v>238</v>
      </c>
      <c r="F91" s="45" t="s">
        <v>17</v>
      </c>
      <c r="G91" s="46" t="s">
        <v>239</v>
      </c>
      <c r="H91" s="12" t="n">
        <v>53.545</v>
      </c>
      <c r="I91" s="13" t="n">
        <v>84.5</v>
      </c>
      <c r="J91" s="14" t="n">
        <v>25.35</v>
      </c>
      <c r="K91" s="14" t="n">
        <v>78.895</v>
      </c>
      <c r="L91" s="14" t="n">
        <v>48</v>
      </c>
      <c r="M91" s="15" t="s">
        <v>19</v>
      </c>
    </row>
    <row r="92" customFormat="false" ht="30" hidden="false" customHeight="true" outlineLevel="0" collapsed="false">
      <c r="A92" s="9"/>
      <c r="B92" s="9"/>
      <c r="C92" s="10"/>
      <c r="D92" s="12"/>
      <c r="E92" s="45" t="s">
        <v>240</v>
      </c>
      <c r="F92" s="45" t="s">
        <v>17</v>
      </c>
      <c r="G92" s="46" t="s">
        <v>241</v>
      </c>
      <c r="H92" s="12" t="n">
        <v>52.895</v>
      </c>
      <c r="I92" s="13" t="n">
        <v>86.6</v>
      </c>
      <c r="J92" s="14" t="n">
        <v>25.98</v>
      </c>
      <c r="K92" s="14" t="n">
        <v>78.875</v>
      </c>
      <c r="L92" s="14" t="n">
        <v>49</v>
      </c>
      <c r="M92" s="15" t="s">
        <v>19</v>
      </c>
    </row>
    <row r="93" customFormat="false" ht="30" hidden="false" customHeight="true" outlineLevel="0" collapsed="false">
      <c r="A93" s="9"/>
      <c r="B93" s="9"/>
      <c r="C93" s="10"/>
      <c r="D93" s="12"/>
      <c r="E93" s="45" t="s">
        <v>242</v>
      </c>
      <c r="F93" s="45" t="s">
        <v>17</v>
      </c>
      <c r="G93" s="46" t="s">
        <v>243</v>
      </c>
      <c r="H93" s="12" t="n">
        <v>53.24</v>
      </c>
      <c r="I93" s="13" t="n">
        <v>85.4</v>
      </c>
      <c r="J93" s="14" t="n">
        <v>25.62</v>
      </c>
      <c r="K93" s="14" t="n">
        <v>78.86</v>
      </c>
      <c r="L93" s="14" t="n">
        <v>50</v>
      </c>
      <c r="M93" s="15" t="s">
        <v>19</v>
      </c>
    </row>
    <row r="94" customFormat="false" ht="30" hidden="false" customHeight="true" outlineLevel="0" collapsed="false">
      <c r="A94" s="9"/>
      <c r="B94" s="9"/>
      <c r="C94" s="10"/>
      <c r="D94" s="12"/>
      <c r="E94" s="45" t="s">
        <v>244</v>
      </c>
      <c r="F94" s="45" t="s">
        <v>17</v>
      </c>
      <c r="G94" s="46" t="s">
        <v>245</v>
      </c>
      <c r="H94" s="12" t="n">
        <v>53.545</v>
      </c>
      <c r="I94" s="13" t="n">
        <v>84.3</v>
      </c>
      <c r="J94" s="14" t="n">
        <v>25.29</v>
      </c>
      <c r="K94" s="14" t="n">
        <v>78.835</v>
      </c>
      <c r="L94" s="14" t="n">
        <v>51</v>
      </c>
      <c r="M94" s="15" t="s">
        <v>19</v>
      </c>
    </row>
    <row r="95" customFormat="false" ht="30" hidden="false" customHeight="true" outlineLevel="0" collapsed="false">
      <c r="A95" s="9"/>
      <c r="B95" s="9"/>
      <c r="C95" s="10"/>
      <c r="D95" s="12"/>
      <c r="E95" s="45" t="s">
        <v>246</v>
      </c>
      <c r="F95" s="45" t="s">
        <v>17</v>
      </c>
      <c r="G95" s="46" t="s">
        <v>247</v>
      </c>
      <c r="H95" s="12" t="n">
        <v>52.98</v>
      </c>
      <c r="I95" s="13" t="n">
        <v>86.1</v>
      </c>
      <c r="J95" s="14" t="n">
        <v>25.83</v>
      </c>
      <c r="K95" s="14" t="n">
        <v>78.81</v>
      </c>
      <c r="L95" s="14" t="n">
        <v>52</v>
      </c>
      <c r="M95" s="15" t="s">
        <v>19</v>
      </c>
    </row>
    <row r="96" customFormat="false" ht="30" hidden="false" customHeight="true" outlineLevel="0" collapsed="false">
      <c r="A96" s="9"/>
      <c r="B96" s="9"/>
      <c r="C96" s="10"/>
      <c r="D96" s="12"/>
      <c r="E96" s="45" t="s">
        <v>248</v>
      </c>
      <c r="F96" s="45" t="s">
        <v>17</v>
      </c>
      <c r="G96" s="46" t="s">
        <v>249</v>
      </c>
      <c r="H96" s="12" t="n">
        <v>53.135</v>
      </c>
      <c r="I96" s="13" t="n">
        <v>85.4</v>
      </c>
      <c r="J96" s="14" t="n">
        <v>25.62</v>
      </c>
      <c r="K96" s="14" t="n">
        <v>78.755</v>
      </c>
      <c r="L96" s="14" t="n">
        <v>53</v>
      </c>
      <c r="M96" s="15" t="s">
        <v>19</v>
      </c>
    </row>
    <row r="97" customFormat="false" ht="30" hidden="false" customHeight="true" outlineLevel="0" collapsed="false">
      <c r="A97" s="9"/>
      <c r="B97" s="9"/>
      <c r="C97" s="10"/>
      <c r="D97" s="12"/>
      <c r="E97" s="45" t="s">
        <v>250</v>
      </c>
      <c r="F97" s="45" t="s">
        <v>17</v>
      </c>
      <c r="G97" s="46" t="s">
        <v>251</v>
      </c>
      <c r="H97" s="12" t="n">
        <v>53.775</v>
      </c>
      <c r="I97" s="13" t="s">
        <v>252</v>
      </c>
      <c r="J97" s="14" t="n">
        <v>24.96</v>
      </c>
      <c r="K97" s="14" t="n">
        <v>78.735</v>
      </c>
      <c r="L97" s="14" t="n">
        <v>54</v>
      </c>
      <c r="M97" s="15" t="s">
        <v>19</v>
      </c>
    </row>
    <row r="98" customFormat="false" ht="30" hidden="false" customHeight="true" outlineLevel="0" collapsed="false">
      <c r="A98" s="9"/>
      <c r="B98" s="9"/>
      <c r="C98" s="10"/>
      <c r="D98" s="12"/>
      <c r="E98" s="45" t="s">
        <v>253</v>
      </c>
      <c r="F98" s="45" t="s">
        <v>17</v>
      </c>
      <c r="G98" s="46" t="s">
        <v>254</v>
      </c>
      <c r="H98" s="12" t="n">
        <v>53.875</v>
      </c>
      <c r="I98" s="13" t="s">
        <v>255</v>
      </c>
      <c r="J98" s="14" t="n">
        <v>24.81</v>
      </c>
      <c r="K98" s="14" t="n">
        <v>78.685</v>
      </c>
      <c r="L98" s="14" t="n">
        <v>55</v>
      </c>
      <c r="M98" s="15" t="s">
        <v>19</v>
      </c>
    </row>
    <row r="99" customFormat="false" ht="30" hidden="false" customHeight="true" outlineLevel="0" collapsed="false">
      <c r="A99" s="9"/>
      <c r="B99" s="9"/>
      <c r="C99" s="10"/>
      <c r="D99" s="12"/>
      <c r="E99" s="45" t="s">
        <v>256</v>
      </c>
      <c r="F99" s="45" t="s">
        <v>17</v>
      </c>
      <c r="G99" s="46" t="s">
        <v>257</v>
      </c>
      <c r="H99" s="12" t="n">
        <v>54.07</v>
      </c>
      <c r="I99" s="13" t="s">
        <v>258</v>
      </c>
      <c r="J99" s="14" t="n">
        <v>24.6</v>
      </c>
      <c r="K99" s="14" t="n">
        <v>78.67</v>
      </c>
      <c r="L99" s="14" t="n">
        <v>56</v>
      </c>
      <c r="M99" s="15" t="s">
        <v>19</v>
      </c>
    </row>
    <row r="100" customFormat="false" ht="30" hidden="false" customHeight="true" outlineLevel="0" collapsed="false">
      <c r="A100" s="9"/>
      <c r="B100" s="9"/>
      <c r="C100" s="10"/>
      <c r="D100" s="12"/>
      <c r="E100" s="45" t="s">
        <v>259</v>
      </c>
      <c r="F100" s="45" t="s">
        <v>17</v>
      </c>
      <c r="G100" s="46" t="s">
        <v>260</v>
      </c>
      <c r="H100" s="12" t="n">
        <v>53.665</v>
      </c>
      <c r="I100" s="13" t="n">
        <v>83.2</v>
      </c>
      <c r="J100" s="14" t="n">
        <v>24.96</v>
      </c>
      <c r="K100" s="14" t="n">
        <v>78.625</v>
      </c>
      <c r="L100" s="14" t="n">
        <v>57</v>
      </c>
      <c r="M100" s="15" t="s">
        <v>19</v>
      </c>
    </row>
    <row r="101" customFormat="false" ht="30" hidden="false" customHeight="true" outlineLevel="0" collapsed="false">
      <c r="A101" s="9"/>
      <c r="B101" s="9"/>
      <c r="C101" s="10"/>
      <c r="D101" s="12"/>
      <c r="E101" s="45" t="s">
        <v>261</v>
      </c>
      <c r="F101" s="45" t="s">
        <v>17</v>
      </c>
      <c r="G101" s="46" t="s">
        <v>262</v>
      </c>
      <c r="H101" s="12" t="n">
        <v>53.365</v>
      </c>
      <c r="I101" s="13" t="n">
        <v>84.1</v>
      </c>
      <c r="J101" s="14" t="n">
        <v>25.23</v>
      </c>
      <c r="K101" s="14" t="n">
        <v>78.595</v>
      </c>
      <c r="L101" s="14" t="n">
        <v>58</v>
      </c>
      <c r="M101" s="15" t="s">
        <v>19</v>
      </c>
    </row>
    <row r="102" customFormat="false" ht="30" hidden="false" customHeight="true" outlineLevel="0" collapsed="false">
      <c r="A102" s="9"/>
      <c r="B102" s="9"/>
      <c r="C102" s="10"/>
      <c r="D102" s="12"/>
      <c r="E102" s="45" t="s">
        <v>263</v>
      </c>
      <c r="F102" s="45" t="s">
        <v>17</v>
      </c>
      <c r="G102" s="46" t="s">
        <v>264</v>
      </c>
      <c r="H102" s="12" t="n">
        <v>52.945</v>
      </c>
      <c r="I102" s="13" t="n">
        <v>85.4</v>
      </c>
      <c r="J102" s="14" t="n">
        <v>25.62</v>
      </c>
      <c r="K102" s="14" t="n">
        <v>78.565</v>
      </c>
      <c r="L102" s="14" t="n">
        <v>59</v>
      </c>
      <c r="M102" s="15" t="s">
        <v>19</v>
      </c>
    </row>
    <row r="103" customFormat="false" ht="30" hidden="false" customHeight="true" outlineLevel="0" collapsed="false">
      <c r="A103" s="9"/>
      <c r="B103" s="9"/>
      <c r="C103" s="10"/>
      <c r="D103" s="12"/>
      <c r="E103" s="47" t="s">
        <v>265</v>
      </c>
      <c r="F103" s="47" t="s">
        <v>17</v>
      </c>
      <c r="G103" s="48" t="s">
        <v>266</v>
      </c>
      <c r="H103" s="47" t="n">
        <v>53.29</v>
      </c>
      <c r="I103" s="30" t="n">
        <v>84.2</v>
      </c>
      <c r="J103" s="31" t="n">
        <v>25.26</v>
      </c>
      <c r="K103" s="31" t="n">
        <v>78.55</v>
      </c>
      <c r="L103" s="31" t="n">
        <v>60</v>
      </c>
      <c r="M103" s="32" t="s">
        <v>43</v>
      </c>
    </row>
    <row r="104" customFormat="false" ht="30" hidden="false" customHeight="true" outlineLevel="0" collapsed="false">
      <c r="A104" s="9"/>
      <c r="B104" s="9"/>
      <c r="C104" s="10"/>
      <c r="D104" s="12"/>
      <c r="E104" s="45" t="s">
        <v>267</v>
      </c>
      <c r="F104" s="45" t="s">
        <v>17</v>
      </c>
      <c r="G104" s="46" t="s">
        <v>268</v>
      </c>
      <c r="H104" s="12" t="n">
        <v>53.36</v>
      </c>
      <c r="I104" s="13" t="n">
        <v>83.8</v>
      </c>
      <c r="J104" s="14" t="n">
        <v>25.14</v>
      </c>
      <c r="K104" s="14" t="n">
        <v>78.5</v>
      </c>
      <c r="L104" s="14" t="n">
        <v>61</v>
      </c>
      <c r="M104" s="15" t="s">
        <v>19</v>
      </c>
    </row>
    <row r="105" customFormat="false" ht="30" hidden="false" customHeight="true" outlineLevel="0" collapsed="false">
      <c r="A105" s="9"/>
      <c r="B105" s="9"/>
      <c r="C105" s="10"/>
      <c r="D105" s="12"/>
      <c r="E105" s="45" t="s">
        <v>269</v>
      </c>
      <c r="F105" s="45" t="s">
        <v>17</v>
      </c>
      <c r="G105" s="46" t="s">
        <v>270</v>
      </c>
      <c r="H105" s="12" t="n">
        <v>53.22</v>
      </c>
      <c r="I105" s="13" t="n">
        <v>84.2</v>
      </c>
      <c r="J105" s="14" t="n">
        <v>25.26</v>
      </c>
      <c r="K105" s="14" t="n">
        <v>78.48</v>
      </c>
      <c r="L105" s="14" t="n">
        <v>62</v>
      </c>
      <c r="M105" s="15" t="s">
        <v>19</v>
      </c>
    </row>
    <row r="106" customFormat="false" ht="30" hidden="false" customHeight="true" outlineLevel="0" collapsed="false">
      <c r="A106" s="9"/>
      <c r="B106" s="9"/>
      <c r="C106" s="10"/>
      <c r="D106" s="12"/>
      <c r="E106" s="45" t="s">
        <v>271</v>
      </c>
      <c r="F106" s="45" t="s">
        <v>17</v>
      </c>
      <c r="G106" s="46" t="s">
        <v>272</v>
      </c>
      <c r="H106" s="12" t="n">
        <v>52.915</v>
      </c>
      <c r="I106" s="13" t="n">
        <v>84.9</v>
      </c>
      <c r="J106" s="14" t="n">
        <v>25.47</v>
      </c>
      <c r="K106" s="14" t="n">
        <v>78.385</v>
      </c>
      <c r="L106" s="14" t="n">
        <v>63</v>
      </c>
      <c r="M106" s="15" t="s">
        <v>19</v>
      </c>
    </row>
    <row r="107" customFormat="false" ht="30" hidden="false" customHeight="true" outlineLevel="0" collapsed="false">
      <c r="A107" s="9"/>
      <c r="B107" s="9"/>
      <c r="C107" s="10"/>
      <c r="D107" s="12"/>
      <c r="E107" s="49" t="s">
        <v>273</v>
      </c>
      <c r="F107" s="49" t="s">
        <v>17</v>
      </c>
      <c r="G107" s="50" t="s">
        <v>274</v>
      </c>
      <c r="H107" s="49" t="n">
        <v>53.19</v>
      </c>
      <c r="I107" s="19" t="n">
        <v>83.8</v>
      </c>
      <c r="J107" s="20" t="n">
        <v>25.14</v>
      </c>
      <c r="K107" s="20" t="n">
        <v>78.33</v>
      </c>
      <c r="L107" s="20" t="n">
        <v>64</v>
      </c>
      <c r="M107" s="21" t="s">
        <v>28</v>
      </c>
    </row>
    <row r="108" customFormat="false" ht="30" hidden="false" customHeight="true" outlineLevel="0" collapsed="false">
      <c r="A108" s="9"/>
      <c r="B108" s="9"/>
      <c r="C108" s="10"/>
      <c r="D108" s="12"/>
      <c r="E108" s="45" t="s">
        <v>275</v>
      </c>
      <c r="F108" s="45" t="s">
        <v>17</v>
      </c>
      <c r="G108" s="46" t="s">
        <v>276</v>
      </c>
      <c r="H108" s="12" t="n">
        <v>53.27</v>
      </c>
      <c r="I108" s="13" t="n">
        <v>83.3</v>
      </c>
      <c r="J108" s="14" t="n">
        <v>24.99</v>
      </c>
      <c r="K108" s="14" t="n">
        <v>78.26</v>
      </c>
      <c r="L108" s="14" t="n">
        <v>65</v>
      </c>
      <c r="M108" s="15" t="s">
        <v>19</v>
      </c>
    </row>
    <row r="109" customFormat="false" ht="30" hidden="false" customHeight="true" outlineLevel="0" collapsed="false">
      <c r="A109" s="9"/>
      <c r="B109" s="9"/>
      <c r="C109" s="10"/>
      <c r="D109" s="12"/>
      <c r="E109" s="45" t="s">
        <v>277</v>
      </c>
      <c r="F109" s="45" t="s">
        <v>17</v>
      </c>
      <c r="G109" s="46" t="s">
        <v>278</v>
      </c>
      <c r="H109" s="12" t="n">
        <v>53.665</v>
      </c>
      <c r="I109" s="13" t="n">
        <v>81.8</v>
      </c>
      <c r="J109" s="14" t="n">
        <v>24.54</v>
      </c>
      <c r="K109" s="14" t="n">
        <v>78.205</v>
      </c>
      <c r="L109" s="14" t="n">
        <v>66</v>
      </c>
      <c r="M109" s="15" t="s">
        <v>19</v>
      </c>
    </row>
    <row r="110" customFormat="false" ht="30" hidden="false" customHeight="true" outlineLevel="0" collapsed="false">
      <c r="A110" s="9"/>
      <c r="B110" s="9"/>
      <c r="C110" s="10"/>
      <c r="D110" s="12"/>
      <c r="E110" s="49" t="s">
        <v>279</v>
      </c>
      <c r="F110" s="49" t="s">
        <v>17</v>
      </c>
      <c r="G110" s="50" t="s">
        <v>280</v>
      </c>
      <c r="H110" s="49" t="n">
        <v>53.12</v>
      </c>
      <c r="I110" s="19" t="n">
        <v>83.2</v>
      </c>
      <c r="J110" s="20" t="n">
        <v>24.96</v>
      </c>
      <c r="K110" s="20" t="n">
        <v>78.08</v>
      </c>
      <c r="L110" s="20" t="n">
        <v>67</v>
      </c>
      <c r="M110" s="21" t="s">
        <v>28</v>
      </c>
    </row>
    <row r="111" customFormat="false" ht="30" hidden="false" customHeight="true" outlineLevel="0" collapsed="false">
      <c r="A111" s="9"/>
      <c r="B111" s="9"/>
      <c r="C111" s="10"/>
      <c r="D111" s="12"/>
      <c r="E111" s="47" t="s">
        <v>281</v>
      </c>
      <c r="F111" s="47" t="s">
        <v>17</v>
      </c>
      <c r="G111" s="48" t="s">
        <v>282</v>
      </c>
      <c r="H111" s="47" t="n">
        <v>52.87</v>
      </c>
      <c r="I111" s="30" t="n">
        <v>83.8</v>
      </c>
      <c r="J111" s="31" t="n">
        <v>25.14</v>
      </c>
      <c r="K111" s="31" t="n">
        <v>78.01</v>
      </c>
      <c r="L111" s="31" t="n">
        <v>68</v>
      </c>
      <c r="M111" s="32" t="s">
        <v>43</v>
      </c>
    </row>
    <row r="112" customFormat="false" ht="30" hidden="false" customHeight="true" outlineLevel="0" collapsed="false">
      <c r="A112" s="9"/>
      <c r="B112" s="9"/>
      <c r="C112" s="10"/>
      <c r="D112" s="12"/>
      <c r="E112" s="45" t="s">
        <v>283</v>
      </c>
      <c r="F112" s="45" t="s">
        <v>17</v>
      </c>
      <c r="G112" s="46" t="s">
        <v>284</v>
      </c>
      <c r="H112" s="12" t="n">
        <v>53.16</v>
      </c>
      <c r="I112" s="13" t="n">
        <v>82.6</v>
      </c>
      <c r="J112" s="14" t="n">
        <v>24.78</v>
      </c>
      <c r="K112" s="14" t="n">
        <v>77.94</v>
      </c>
      <c r="L112" s="14" t="n">
        <v>69</v>
      </c>
      <c r="M112" s="15" t="s">
        <v>19</v>
      </c>
    </row>
    <row r="113" customFormat="false" ht="30" hidden="false" customHeight="true" outlineLevel="0" collapsed="false">
      <c r="A113" s="9"/>
      <c r="B113" s="9"/>
      <c r="C113" s="10"/>
      <c r="D113" s="12"/>
      <c r="E113" s="45" t="s">
        <v>285</v>
      </c>
      <c r="F113" s="45" t="s">
        <v>17</v>
      </c>
      <c r="G113" s="46" t="s">
        <v>286</v>
      </c>
      <c r="H113" s="12" t="n">
        <v>52.17</v>
      </c>
      <c r="I113" s="13" t="n">
        <v>85.9</v>
      </c>
      <c r="J113" s="14" t="n">
        <v>25.77</v>
      </c>
      <c r="K113" s="14" t="n">
        <v>77.94</v>
      </c>
      <c r="L113" s="14" t="n">
        <v>69</v>
      </c>
      <c r="M113" s="15" t="s">
        <v>19</v>
      </c>
    </row>
    <row r="114" customFormat="false" ht="30" hidden="false" customHeight="true" outlineLevel="0" collapsed="false">
      <c r="A114" s="9"/>
      <c r="B114" s="9"/>
      <c r="C114" s="10"/>
      <c r="D114" s="12"/>
      <c r="E114" s="49" t="s">
        <v>287</v>
      </c>
      <c r="F114" s="49" t="s">
        <v>17</v>
      </c>
      <c r="G114" s="50" t="s">
        <v>288</v>
      </c>
      <c r="H114" s="49" t="n">
        <v>52.29</v>
      </c>
      <c r="I114" s="19" t="n">
        <v>85.4</v>
      </c>
      <c r="J114" s="20" t="n">
        <v>25.62</v>
      </c>
      <c r="K114" s="20" t="n">
        <v>77.91</v>
      </c>
      <c r="L114" s="20" t="n">
        <v>71</v>
      </c>
      <c r="M114" s="21" t="s">
        <v>28</v>
      </c>
    </row>
    <row r="115" customFormat="false" ht="30" hidden="false" customHeight="true" outlineLevel="0" collapsed="false">
      <c r="A115" s="9"/>
      <c r="B115" s="9"/>
      <c r="C115" s="10"/>
      <c r="D115" s="12"/>
      <c r="E115" s="45" t="s">
        <v>289</v>
      </c>
      <c r="F115" s="45" t="s">
        <v>17</v>
      </c>
      <c r="G115" s="46" t="s">
        <v>290</v>
      </c>
      <c r="H115" s="12" t="n">
        <v>52.52</v>
      </c>
      <c r="I115" s="13" t="n">
        <v>84.3</v>
      </c>
      <c r="J115" s="14" t="n">
        <v>25.29</v>
      </c>
      <c r="K115" s="14" t="n">
        <v>77.81</v>
      </c>
      <c r="L115" s="14" t="n">
        <v>72</v>
      </c>
      <c r="M115" s="15" t="s">
        <v>19</v>
      </c>
    </row>
    <row r="116" customFormat="false" ht="30" hidden="false" customHeight="true" outlineLevel="0" collapsed="false">
      <c r="A116" s="9"/>
      <c r="B116" s="9"/>
      <c r="C116" s="10"/>
      <c r="D116" s="12"/>
      <c r="E116" s="45" t="s">
        <v>291</v>
      </c>
      <c r="F116" s="45" t="s">
        <v>17</v>
      </c>
      <c r="G116" s="46" t="s">
        <v>292</v>
      </c>
      <c r="H116" s="12" t="n">
        <v>53.21</v>
      </c>
      <c r="I116" s="13" t="n">
        <v>81.9</v>
      </c>
      <c r="J116" s="14" t="n">
        <v>24.57</v>
      </c>
      <c r="K116" s="14" t="n">
        <v>77.78</v>
      </c>
      <c r="L116" s="14" t="n">
        <v>73</v>
      </c>
      <c r="M116" s="15" t="s">
        <v>19</v>
      </c>
    </row>
    <row r="117" customFormat="false" ht="30" hidden="false" customHeight="true" outlineLevel="0" collapsed="false">
      <c r="A117" s="9"/>
      <c r="B117" s="9"/>
      <c r="C117" s="10"/>
      <c r="D117" s="12"/>
      <c r="E117" s="45" t="s">
        <v>293</v>
      </c>
      <c r="F117" s="45" t="s">
        <v>17</v>
      </c>
      <c r="G117" s="46" t="s">
        <v>294</v>
      </c>
      <c r="H117" s="12" t="n">
        <v>52.305</v>
      </c>
      <c r="I117" s="13" t="n">
        <v>84.4</v>
      </c>
      <c r="J117" s="14" t="n">
        <v>25.32</v>
      </c>
      <c r="K117" s="14" t="n">
        <v>77.625</v>
      </c>
      <c r="L117" s="14" t="n">
        <v>74</v>
      </c>
      <c r="M117" s="15" t="s">
        <v>19</v>
      </c>
    </row>
    <row r="118" customFormat="false" ht="30" hidden="false" customHeight="true" outlineLevel="0" collapsed="false">
      <c r="A118" s="9"/>
      <c r="B118" s="9"/>
      <c r="C118" s="10"/>
      <c r="D118" s="12"/>
      <c r="E118" s="45" t="s">
        <v>295</v>
      </c>
      <c r="F118" s="45" t="s">
        <v>17</v>
      </c>
      <c r="G118" s="46" t="s">
        <v>296</v>
      </c>
      <c r="H118" s="12" t="n">
        <v>51.535</v>
      </c>
      <c r="I118" s="13" t="n">
        <v>85.8</v>
      </c>
      <c r="J118" s="14" t="n">
        <v>25.74</v>
      </c>
      <c r="K118" s="14" t="n">
        <v>77.275</v>
      </c>
      <c r="L118" s="14" t="n">
        <v>75</v>
      </c>
      <c r="M118" s="15" t="s">
        <v>19</v>
      </c>
    </row>
    <row r="119" customFormat="false" ht="30" hidden="false" customHeight="true" outlineLevel="0" collapsed="false">
      <c r="A119" s="9"/>
      <c r="B119" s="9"/>
      <c r="C119" s="10"/>
      <c r="D119" s="12"/>
      <c r="E119" s="45" t="s">
        <v>297</v>
      </c>
      <c r="F119" s="45" t="s">
        <v>17</v>
      </c>
      <c r="G119" s="46" t="s">
        <v>298</v>
      </c>
      <c r="H119" s="12" t="n">
        <v>52.305</v>
      </c>
      <c r="I119" s="13" t="n">
        <v>83.2</v>
      </c>
      <c r="J119" s="14" t="n">
        <v>24.96</v>
      </c>
      <c r="K119" s="14" t="n">
        <v>77.265</v>
      </c>
      <c r="L119" s="14" t="n">
        <v>76</v>
      </c>
      <c r="M119" s="15" t="s">
        <v>19</v>
      </c>
    </row>
    <row r="120" customFormat="false" ht="30" hidden="false" customHeight="true" outlineLevel="0" collapsed="false">
      <c r="A120" s="9"/>
      <c r="B120" s="9"/>
      <c r="C120" s="10"/>
      <c r="D120" s="12"/>
      <c r="E120" s="45" t="s">
        <v>299</v>
      </c>
      <c r="F120" s="45" t="s">
        <v>17</v>
      </c>
      <c r="G120" s="46" t="s">
        <v>300</v>
      </c>
      <c r="H120" s="12" t="n">
        <v>52.18</v>
      </c>
      <c r="I120" s="13" t="n">
        <v>83.4</v>
      </c>
      <c r="J120" s="14" t="n">
        <v>25.02</v>
      </c>
      <c r="K120" s="14" t="n">
        <v>77.2</v>
      </c>
      <c r="L120" s="14" t="n">
        <v>77</v>
      </c>
      <c r="M120" s="15" t="s">
        <v>19</v>
      </c>
    </row>
    <row r="121" customFormat="false" ht="30" hidden="false" customHeight="true" outlineLevel="0" collapsed="false">
      <c r="A121" s="9"/>
      <c r="B121" s="9"/>
      <c r="C121" s="10"/>
      <c r="D121" s="12"/>
      <c r="E121" s="45" t="s">
        <v>301</v>
      </c>
      <c r="F121" s="45" t="s">
        <v>17</v>
      </c>
      <c r="G121" s="46" t="s">
        <v>302</v>
      </c>
      <c r="H121" s="12" t="n">
        <v>51.265</v>
      </c>
      <c r="I121" s="13" t="n">
        <v>86.4</v>
      </c>
      <c r="J121" s="14" t="n">
        <v>25.92</v>
      </c>
      <c r="K121" s="14" t="n">
        <v>77.185</v>
      </c>
      <c r="L121" s="14" t="n">
        <v>78</v>
      </c>
      <c r="M121" s="15" t="s">
        <v>19</v>
      </c>
    </row>
    <row r="122" customFormat="false" ht="30" hidden="false" customHeight="true" outlineLevel="0" collapsed="false">
      <c r="A122" s="9"/>
      <c r="B122" s="9"/>
      <c r="C122" s="10"/>
      <c r="D122" s="12"/>
      <c r="E122" s="45" t="s">
        <v>303</v>
      </c>
      <c r="F122" s="45" t="s">
        <v>17</v>
      </c>
      <c r="G122" s="46" t="s">
        <v>304</v>
      </c>
      <c r="H122" s="12" t="n">
        <v>52.365</v>
      </c>
      <c r="I122" s="13" t="n">
        <v>82.6</v>
      </c>
      <c r="J122" s="14" t="n">
        <v>24.78</v>
      </c>
      <c r="K122" s="14" t="n">
        <v>77.145</v>
      </c>
      <c r="L122" s="14" t="n">
        <v>79</v>
      </c>
      <c r="M122" s="15" t="s">
        <v>19</v>
      </c>
    </row>
    <row r="123" customFormat="false" ht="30" hidden="false" customHeight="true" outlineLevel="0" collapsed="false">
      <c r="A123" s="9"/>
      <c r="B123" s="9"/>
      <c r="C123" s="10"/>
      <c r="D123" s="12"/>
      <c r="E123" s="45" t="s">
        <v>305</v>
      </c>
      <c r="F123" s="45" t="s">
        <v>17</v>
      </c>
      <c r="G123" s="46" t="s">
        <v>306</v>
      </c>
      <c r="H123" s="12" t="n">
        <v>52.41</v>
      </c>
      <c r="I123" s="13" t="n">
        <v>82.4</v>
      </c>
      <c r="J123" s="14" t="n">
        <v>24.72</v>
      </c>
      <c r="K123" s="14" t="n">
        <v>77.13</v>
      </c>
      <c r="L123" s="14" t="n">
        <v>80</v>
      </c>
      <c r="M123" s="15" t="s">
        <v>19</v>
      </c>
    </row>
    <row r="124" customFormat="false" ht="30" hidden="false" customHeight="true" outlineLevel="0" collapsed="false">
      <c r="A124" s="9"/>
      <c r="B124" s="9"/>
      <c r="C124" s="10"/>
      <c r="D124" s="12"/>
      <c r="E124" s="45" t="s">
        <v>307</v>
      </c>
      <c r="F124" s="45" t="s">
        <v>17</v>
      </c>
      <c r="G124" s="46" t="s">
        <v>308</v>
      </c>
      <c r="H124" s="12" t="n">
        <v>52.33</v>
      </c>
      <c r="I124" s="13" t="n">
        <v>82.3</v>
      </c>
      <c r="J124" s="14" t="n">
        <v>24.69</v>
      </c>
      <c r="K124" s="14" t="n">
        <v>77.02</v>
      </c>
      <c r="L124" s="14" t="n">
        <v>81</v>
      </c>
      <c r="M124" s="15" t="s">
        <v>19</v>
      </c>
    </row>
    <row r="125" customFormat="false" ht="30" hidden="false" customHeight="true" outlineLevel="0" collapsed="false">
      <c r="A125" s="9"/>
      <c r="B125" s="9"/>
      <c r="C125" s="10"/>
      <c r="D125" s="12"/>
      <c r="E125" s="45" t="s">
        <v>309</v>
      </c>
      <c r="F125" s="45" t="s">
        <v>17</v>
      </c>
      <c r="G125" s="46" t="s">
        <v>310</v>
      </c>
      <c r="H125" s="12" t="n">
        <v>51.62</v>
      </c>
      <c r="I125" s="13" t="n">
        <v>84.5</v>
      </c>
      <c r="J125" s="14" t="n">
        <v>25.35</v>
      </c>
      <c r="K125" s="14" t="n">
        <v>76.97</v>
      </c>
      <c r="L125" s="14" t="n">
        <v>82</v>
      </c>
      <c r="M125" s="15" t="s">
        <v>19</v>
      </c>
    </row>
    <row r="126" customFormat="false" ht="30" hidden="false" customHeight="true" outlineLevel="0" collapsed="false">
      <c r="A126" s="9"/>
      <c r="B126" s="9"/>
      <c r="C126" s="10"/>
      <c r="D126" s="12"/>
      <c r="E126" s="45" t="s">
        <v>311</v>
      </c>
      <c r="F126" s="45" t="s">
        <v>17</v>
      </c>
      <c r="G126" s="46" t="s">
        <v>312</v>
      </c>
      <c r="H126" s="12" t="n">
        <v>51.225</v>
      </c>
      <c r="I126" s="13" t="n">
        <v>85.5</v>
      </c>
      <c r="J126" s="14" t="n">
        <v>25.65</v>
      </c>
      <c r="K126" s="14" t="n">
        <v>76.875</v>
      </c>
      <c r="L126" s="14" t="n">
        <v>83</v>
      </c>
      <c r="M126" s="15" t="s">
        <v>19</v>
      </c>
    </row>
    <row r="127" customFormat="false" ht="30" hidden="false" customHeight="true" outlineLevel="0" collapsed="false">
      <c r="A127" s="9"/>
      <c r="B127" s="9"/>
      <c r="C127" s="10"/>
      <c r="D127" s="12"/>
      <c r="E127" s="49" t="s">
        <v>313</v>
      </c>
      <c r="F127" s="49" t="s">
        <v>17</v>
      </c>
      <c r="G127" s="50" t="s">
        <v>314</v>
      </c>
      <c r="H127" s="49" t="n">
        <v>52.62</v>
      </c>
      <c r="I127" s="19" t="n">
        <v>80.8</v>
      </c>
      <c r="J127" s="20" t="n">
        <v>24.24</v>
      </c>
      <c r="K127" s="20" t="n">
        <v>76.86</v>
      </c>
      <c r="L127" s="20" t="n">
        <v>84</v>
      </c>
      <c r="M127" s="21" t="s">
        <v>28</v>
      </c>
    </row>
    <row r="128" customFormat="false" ht="30" hidden="false" customHeight="true" outlineLevel="0" collapsed="false">
      <c r="A128" s="9"/>
      <c r="B128" s="9"/>
      <c r="C128" s="10"/>
      <c r="D128" s="12"/>
      <c r="E128" s="45" t="s">
        <v>315</v>
      </c>
      <c r="F128" s="45" t="s">
        <v>17</v>
      </c>
      <c r="G128" s="46" t="s">
        <v>316</v>
      </c>
      <c r="H128" s="12" t="n">
        <v>51.56</v>
      </c>
      <c r="I128" s="13" t="n">
        <v>84</v>
      </c>
      <c r="J128" s="14" t="n">
        <v>25.2</v>
      </c>
      <c r="K128" s="14" t="n">
        <v>76.76</v>
      </c>
      <c r="L128" s="14" t="n">
        <v>85</v>
      </c>
      <c r="M128" s="15" t="s">
        <v>19</v>
      </c>
    </row>
    <row r="129" customFormat="false" ht="30" hidden="false" customHeight="true" outlineLevel="0" collapsed="false">
      <c r="A129" s="9"/>
      <c r="B129" s="9"/>
      <c r="C129" s="10"/>
      <c r="D129" s="12"/>
      <c r="E129" s="45" t="s">
        <v>317</v>
      </c>
      <c r="F129" s="45" t="s">
        <v>17</v>
      </c>
      <c r="G129" s="46" t="s">
        <v>318</v>
      </c>
      <c r="H129" s="12" t="n">
        <v>51.155</v>
      </c>
      <c r="I129" s="13" t="n">
        <v>84.9</v>
      </c>
      <c r="J129" s="14" t="n">
        <v>25.47</v>
      </c>
      <c r="K129" s="14" t="n">
        <v>76.625</v>
      </c>
      <c r="L129" s="14" t="n">
        <v>86</v>
      </c>
      <c r="M129" s="15" t="s">
        <v>19</v>
      </c>
    </row>
    <row r="130" customFormat="false" ht="30" hidden="false" customHeight="true" outlineLevel="0" collapsed="false">
      <c r="A130" s="9"/>
      <c r="B130" s="9"/>
      <c r="C130" s="10"/>
      <c r="D130" s="12"/>
      <c r="E130" s="45" t="s">
        <v>319</v>
      </c>
      <c r="F130" s="45" t="s">
        <v>17</v>
      </c>
      <c r="G130" s="46" t="s">
        <v>320</v>
      </c>
      <c r="H130" s="12" t="n">
        <v>51.095</v>
      </c>
      <c r="I130" s="13" t="n">
        <v>85</v>
      </c>
      <c r="J130" s="14" t="n">
        <v>25.5</v>
      </c>
      <c r="K130" s="14" t="n">
        <v>76.595</v>
      </c>
      <c r="L130" s="14" t="n">
        <v>87</v>
      </c>
      <c r="M130" s="15" t="s">
        <v>19</v>
      </c>
    </row>
    <row r="131" customFormat="false" ht="30" hidden="false" customHeight="true" outlineLevel="0" collapsed="false">
      <c r="A131" s="9"/>
      <c r="B131" s="9"/>
      <c r="C131" s="10"/>
      <c r="D131" s="12"/>
      <c r="E131" s="49" t="s">
        <v>321</v>
      </c>
      <c r="F131" s="49" t="s">
        <v>17</v>
      </c>
      <c r="G131" s="50" t="s">
        <v>322</v>
      </c>
      <c r="H131" s="49" t="n">
        <v>54.07</v>
      </c>
      <c r="I131" s="19" t="s">
        <v>323</v>
      </c>
      <c r="J131" s="20" t="n">
        <v>0</v>
      </c>
      <c r="K131" s="20" t="n">
        <v>54.07</v>
      </c>
      <c r="L131" s="20" t="n">
        <v>88</v>
      </c>
      <c r="M131" s="21" t="s">
        <v>28</v>
      </c>
    </row>
    <row r="132" customFormat="false" ht="30" hidden="false" customHeight="true" outlineLevel="0" collapsed="false">
      <c r="A132" s="9"/>
      <c r="B132" s="9"/>
      <c r="C132" s="10"/>
      <c r="D132" s="12"/>
      <c r="E132" s="49" t="s">
        <v>324</v>
      </c>
      <c r="F132" s="49" t="s">
        <v>17</v>
      </c>
      <c r="G132" s="50" t="s">
        <v>325</v>
      </c>
      <c r="H132" s="49" t="n">
        <v>53.725</v>
      </c>
      <c r="I132" s="19" t="n">
        <v>0</v>
      </c>
      <c r="J132" s="20" t="n">
        <v>0</v>
      </c>
      <c r="K132" s="20" t="n">
        <v>53.725</v>
      </c>
      <c r="L132" s="20" t="n">
        <v>89</v>
      </c>
      <c r="M132" s="21" t="s">
        <v>28</v>
      </c>
    </row>
    <row r="133" customFormat="false" ht="30" hidden="false" customHeight="true" outlineLevel="0" collapsed="false">
      <c r="A133" s="9"/>
      <c r="B133" s="9"/>
      <c r="C133" s="10"/>
      <c r="D133" s="12"/>
      <c r="E133" s="49" t="s">
        <v>326</v>
      </c>
      <c r="F133" s="49" t="s">
        <v>17</v>
      </c>
      <c r="G133" s="50" t="s">
        <v>327</v>
      </c>
      <c r="H133" s="49" t="n">
        <v>52.5</v>
      </c>
      <c r="I133" s="19" t="n">
        <v>0</v>
      </c>
      <c r="J133" s="20" t="n">
        <v>0</v>
      </c>
      <c r="K133" s="20" t="n">
        <v>52.5</v>
      </c>
      <c r="L133" s="20" t="n">
        <v>90</v>
      </c>
      <c r="M133" s="21" t="s">
        <v>28</v>
      </c>
    </row>
    <row r="134" customFormat="false" ht="30" hidden="false" customHeight="true" outlineLevel="0" collapsed="false">
      <c r="A134" s="9"/>
      <c r="B134" s="9"/>
      <c r="C134" s="10"/>
      <c r="D134" s="12"/>
      <c r="E134" s="49" t="s">
        <v>328</v>
      </c>
      <c r="F134" s="49" t="s">
        <v>17</v>
      </c>
      <c r="G134" s="50" t="s">
        <v>329</v>
      </c>
      <c r="H134" s="49" t="n">
        <v>50.735</v>
      </c>
      <c r="I134" s="19" t="n">
        <v>0</v>
      </c>
      <c r="J134" s="20" t="n">
        <v>0</v>
      </c>
      <c r="K134" s="20" t="n">
        <v>50.735</v>
      </c>
      <c r="L134" s="20" t="n">
        <v>91</v>
      </c>
      <c r="M134" s="21" t="s">
        <v>28</v>
      </c>
    </row>
    <row r="135" customFormat="false" ht="30" hidden="false" customHeight="true" outlineLevel="0" collapsed="false">
      <c r="A135" s="51" t="s">
        <v>330</v>
      </c>
      <c r="B135" s="51" t="s">
        <v>331</v>
      </c>
      <c r="C135" s="10" t="n">
        <v>26090022</v>
      </c>
      <c r="D135" s="14" t="n">
        <v>2</v>
      </c>
      <c r="E135" s="15" t="s">
        <v>332</v>
      </c>
      <c r="F135" s="15" t="s">
        <v>17</v>
      </c>
      <c r="G135" s="52" t="s">
        <v>333</v>
      </c>
      <c r="H135" s="14" t="n">
        <v>44.59</v>
      </c>
      <c r="I135" s="13" t="n">
        <v>83.2</v>
      </c>
      <c r="J135" s="14" t="n">
        <v>24.96</v>
      </c>
      <c r="K135" s="14" t="n">
        <v>69.55</v>
      </c>
      <c r="L135" s="14" t="n">
        <v>1</v>
      </c>
      <c r="M135" s="15" t="s">
        <v>19</v>
      </c>
    </row>
    <row r="136" customFormat="false" ht="30" hidden="false" customHeight="true" outlineLevel="0" collapsed="false">
      <c r="A136" s="51"/>
      <c r="B136" s="51"/>
      <c r="C136" s="10"/>
      <c r="D136" s="14"/>
      <c r="E136" s="15" t="s">
        <v>334</v>
      </c>
      <c r="F136" s="15" t="s">
        <v>17</v>
      </c>
      <c r="G136" s="52" t="s">
        <v>335</v>
      </c>
      <c r="H136" s="14" t="n">
        <v>43.47</v>
      </c>
      <c r="I136" s="13" t="n">
        <v>84</v>
      </c>
      <c r="J136" s="14" t="n">
        <v>25.2</v>
      </c>
      <c r="K136" s="14" t="n">
        <v>68.67</v>
      </c>
      <c r="L136" s="14" t="n">
        <v>2</v>
      </c>
      <c r="M136" s="15" t="s">
        <v>19</v>
      </c>
    </row>
    <row r="137" customFormat="false" ht="30" hidden="false" customHeight="true" outlineLevel="0" collapsed="false">
      <c r="A137" s="51"/>
      <c r="B137" s="51"/>
      <c r="C137" s="10"/>
      <c r="D137" s="14"/>
      <c r="E137" s="15" t="s">
        <v>336</v>
      </c>
      <c r="F137" s="15" t="s">
        <v>17</v>
      </c>
      <c r="G137" s="52" t="s">
        <v>337</v>
      </c>
      <c r="H137" s="14" t="n">
        <v>41.02</v>
      </c>
      <c r="I137" s="13" t="n">
        <v>83.4</v>
      </c>
      <c r="J137" s="14" t="n">
        <v>25.02</v>
      </c>
      <c r="K137" s="14" t="n">
        <v>66.04</v>
      </c>
      <c r="L137" s="14" t="n">
        <v>3</v>
      </c>
      <c r="M137" s="15" t="s">
        <v>19</v>
      </c>
    </row>
    <row r="138" customFormat="false" ht="30" hidden="false" customHeight="true" outlineLevel="0" collapsed="false">
      <c r="A138" s="51"/>
      <c r="B138" s="51"/>
      <c r="C138" s="10"/>
      <c r="D138" s="14"/>
      <c r="E138" s="15" t="s">
        <v>338</v>
      </c>
      <c r="F138" s="15" t="s">
        <v>17</v>
      </c>
      <c r="G138" s="52" t="s">
        <v>339</v>
      </c>
      <c r="H138" s="14" t="n">
        <v>39.935</v>
      </c>
      <c r="I138" s="13" t="n">
        <v>84.5</v>
      </c>
      <c r="J138" s="14" t="n">
        <v>25.35</v>
      </c>
      <c r="K138" s="14" t="n">
        <v>65.285</v>
      </c>
      <c r="L138" s="14" t="n">
        <v>4</v>
      </c>
      <c r="M138" s="15" t="s">
        <v>19</v>
      </c>
    </row>
    <row r="139" customFormat="false" ht="30" hidden="false" customHeight="true" outlineLevel="0" collapsed="false">
      <c r="A139" s="51"/>
      <c r="B139" s="51"/>
      <c r="C139" s="10"/>
      <c r="D139" s="14"/>
      <c r="E139" s="15" t="s">
        <v>340</v>
      </c>
      <c r="F139" s="15" t="s">
        <v>17</v>
      </c>
      <c r="G139" s="52" t="s">
        <v>341</v>
      </c>
      <c r="H139" s="14" t="n">
        <v>39.375</v>
      </c>
      <c r="I139" s="13" t="n">
        <v>83.1</v>
      </c>
      <c r="J139" s="14" t="n">
        <v>24.93</v>
      </c>
      <c r="K139" s="14" t="n">
        <v>64.305</v>
      </c>
      <c r="L139" s="14" t="n">
        <v>5</v>
      </c>
      <c r="M139" s="15" t="s">
        <v>19</v>
      </c>
    </row>
    <row r="140" customFormat="false" ht="30" hidden="false" customHeight="true" outlineLevel="0" collapsed="false">
      <c r="A140" s="51"/>
      <c r="B140" s="51"/>
      <c r="C140" s="10"/>
      <c r="D140" s="14"/>
      <c r="E140" s="15" t="s">
        <v>342</v>
      </c>
      <c r="F140" s="15" t="s">
        <v>17</v>
      </c>
      <c r="G140" s="52" t="s">
        <v>343</v>
      </c>
      <c r="H140" s="14" t="n">
        <v>39.725</v>
      </c>
      <c r="I140" s="13" t="n">
        <v>79.4</v>
      </c>
      <c r="J140" s="14" t="n">
        <v>23.82</v>
      </c>
      <c r="K140" s="14" t="n">
        <v>63.545</v>
      </c>
      <c r="L140" s="14" t="n">
        <v>6</v>
      </c>
      <c r="M140" s="15" t="s">
        <v>19</v>
      </c>
    </row>
    <row r="141" customFormat="false" ht="30" hidden="false" customHeight="true" outlineLevel="0" collapsed="false">
      <c r="A141" s="53" t="s">
        <v>330</v>
      </c>
      <c r="B141" s="53" t="s">
        <v>344</v>
      </c>
      <c r="C141" s="10" t="n">
        <v>26090023</v>
      </c>
      <c r="D141" s="54" t="n">
        <v>1</v>
      </c>
      <c r="E141" s="15" t="s">
        <v>345</v>
      </c>
      <c r="F141" s="15" t="s">
        <v>79</v>
      </c>
      <c r="G141" s="52" t="s">
        <v>346</v>
      </c>
      <c r="H141" s="14" t="n">
        <v>45.815</v>
      </c>
      <c r="I141" s="13" t="n">
        <v>86.5</v>
      </c>
      <c r="J141" s="14" t="n">
        <v>25.95</v>
      </c>
      <c r="K141" s="14" t="n">
        <v>71.765</v>
      </c>
      <c r="L141" s="14" t="n">
        <v>1</v>
      </c>
      <c r="M141" s="15" t="s">
        <v>19</v>
      </c>
    </row>
    <row r="142" customFormat="false" ht="30" hidden="false" customHeight="true" outlineLevel="0" collapsed="false">
      <c r="A142" s="53"/>
      <c r="B142" s="53"/>
      <c r="C142" s="10"/>
      <c r="D142" s="54"/>
      <c r="E142" s="25" t="s">
        <v>347</v>
      </c>
      <c r="F142" s="25" t="s">
        <v>79</v>
      </c>
      <c r="G142" s="55" t="s">
        <v>348</v>
      </c>
      <c r="H142" s="25" t="n">
        <v>44.03</v>
      </c>
      <c r="I142" s="13" t="n">
        <v>84.6</v>
      </c>
      <c r="J142" s="14" t="n">
        <v>25.38</v>
      </c>
      <c r="K142" s="14" t="n">
        <v>69.41</v>
      </c>
      <c r="L142" s="14" t="n">
        <v>2</v>
      </c>
      <c r="M142" s="15" t="s">
        <v>19</v>
      </c>
    </row>
    <row r="143" customFormat="false" ht="30" hidden="false" customHeight="true" outlineLevel="0" collapsed="false">
      <c r="A143" s="53"/>
      <c r="B143" s="53"/>
      <c r="C143" s="10"/>
      <c r="D143" s="54"/>
      <c r="E143" s="25" t="s">
        <v>349</v>
      </c>
      <c r="F143" s="25" t="s">
        <v>79</v>
      </c>
      <c r="G143" s="55" t="s">
        <v>350</v>
      </c>
      <c r="H143" s="25" t="n">
        <v>44.205</v>
      </c>
      <c r="I143" s="13" t="n">
        <v>83.6</v>
      </c>
      <c r="J143" s="14" t="n">
        <v>25.08</v>
      </c>
      <c r="K143" s="14" t="n">
        <v>69.285</v>
      </c>
      <c r="L143" s="14" t="n">
        <v>3</v>
      </c>
      <c r="M143" s="15" t="s">
        <v>19</v>
      </c>
    </row>
    <row r="144" customFormat="false" ht="30" hidden="false" customHeight="true" outlineLevel="0" collapsed="false">
      <c r="A144" s="51" t="s">
        <v>330</v>
      </c>
      <c r="B144" s="51" t="s">
        <v>351</v>
      </c>
      <c r="C144" s="10" t="n">
        <v>26090024</v>
      </c>
      <c r="D144" s="14" t="n">
        <v>2</v>
      </c>
      <c r="E144" s="15" t="s">
        <v>352</v>
      </c>
      <c r="F144" s="15" t="s">
        <v>17</v>
      </c>
      <c r="G144" s="52" t="s">
        <v>353</v>
      </c>
      <c r="H144" s="14" t="n">
        <v>45.78</v>
      </c>
      <c r="I144" s="13" t="n">
        <v>85.1</v>
      </c>
      <c r="J144" s="14" t="n">
        <v>25.53</v>
      </c>
      <c r="K144" s="14" t="n">
        <v>71.31</v>
      </c>
      <c r="L144" s="14" t="n">
        <v>1</v>
      </c>
      <c r="M144" s="15" t="s">
        <v>19</v>
      </c>
    </row>
    <row r="145" customFormat="false" ht="30" hidden="false" customHeight="true" outlineLevel="0" collapsed="false">
      <c r="A145" s="51"/>
      <c r="B145" s="51"/>
      <c r="C145" s="10"/>
      <c r="D145" s="14"/>
      <c r="E145" s="15" t="s">
        <v>354</v>
      </c>
      <c r="F145" s="15" t="s">
        <v>17</v>
      </c>
      <c r="G145" s="52" t="s">
        <v>355</v>
      </c>
      <c r="H145" s="14" t="n">
        <v>43.68</v>
      </c>
      <c r="I145" s="13" t="n">
        <v>79.5</v>
      </c>
      <c r="J145" s="14" t="n">
        <v>23.85</v>
      </c>
      <c r="K145" s="14" t="n">
        <v>67.53</v>
      </c>
      <c r="L145" s="14" t="n">
        <v>2</v>
      </c>
      <c r="M145" s="15" t="s">
        <v>19</v>
      </c>
    </row>
    <row r="146" customFormat="false" ht="30" hidden="false" customHeight="true" outlineLevel="0" collapsed="false">
      <c r="A146" s="51"/>
      <c r="B146" s="51"/>
      <c r="C146" s="10"/>
      <c r="D146" s="14"/>
      <c r="E146" s="15" t="s">
        <v>279</v>
      </c>
      <c r="F146" s="15" t="s">
        <v>17</v>
      </c>
      <c r="G146" s="52" t="s">
        <v>356</v>
      </c>
      <c r="H146" s="14" t="n">
        <v>42.175</v>
      </c>
      <c r="I146" s="13" t="n">
        <v>83</v>
      </c>
      <c r="J146" s="14" t="n">
        <v>24.9</v>
      </c>
      <c r="K146" s="14" t="n">
        <v>67.075</v>
      </c>
      <c r="L146" s="14" t="n">
        <v>3</v>
      </c>
      <c r="M146" s="15" t="s">
        <v>19</v>
      </c>
    </row>
    <row r="147" customFormat="false" ht="30" hidden="false" customHeight="true" outlineLevel="0" collapsed="false">
      <c r="A147" s="51"/>
      <c r="B147" s="51"/>
      <c r="C147" s="10"/>
      <c r="D147" s="14"/>
      <c r="E147" s="25" t="s">
        <v>357</v>
      </c>
      <c r="F147" s="25" t="s">
        <v>17</v>
      </c>
      <c r="G147" s="55" t="s">
        <v>358</v>
      </c>
      <c r="H147" s="25" t="n">
        <v>41.475</v>
      </c>
      <c r="I147" s="13" t="n">
        <v>83.3</v>
      </c>
      <c r="J147" s="14" t="n">
        <v>24.99</v>
      </c>
      <c r="K147" s="14" t="n">
        <v>66.465</v>
      </c>
      <c r="L147" s="14" t="n">
        <v>4</v>
      </c>
      <c r="M147" s="15" t="s">
        <v>19</v>
      </c>
    </row>
    <row r="148" customFormat="false" ht="30" hidden="false" customHeight="true" outlineLevel="0" collapsed="false">
      <c r="A148" s="51"/>
      <c r="B148" s="51"/>
      <c r="C148" s="10"/>
      <c r="D148" s="14"/>
      <c r="E148" s="25" t="s">
        <v>359</v>
      </c>
      <c r="F148" s="25" t="s">
        <v>17</v>
      </c>
      <c r="G148" s="55" t="s">
        <v>360</v>
      </c>
      <c r="H148" s="25" t="n">
        <v>40.285</v>
      </c>
      <c r="I148" s="13" t="n">
        <v>83.2</v>
      </c>
      <c r="J148" s="14" t="n">
        <v>24.96</v>
      </c>
      <c r="K148" s="14" t="n">
        <v>65.245</v>
      </c>
      <c r="L148" s="14" t="n">
        <v>5</v>
      </c>
      <c r="M148" s="15" t="s">
        <v>19</v>
      </c>
    </row>
    <row r="149" customFormat="false" ht="30" hidden="false" customHeight="true" outlineLevel="0" collapsed="false">
      <c r="A149" s="51" t="s">
        <v>330</v>
      </c>
      <c r="B149" s="51" t="s">
        <v>361</v>
      </c>
      <c r="C149" s="10" t="n">
        <v>26090025</v>
      </c>
      <c r="D149" s="14" t="n">
        <v>2</v>
      </c>
      <c r="E149" s="15" t="s">
        <v>362</v>
      </c>
      <c r="F149" s="15" t="s">
        <v>17</v>
      </c>
      <c r="G149" s="52" t="s">
        <v>363</v>
      </c>
      <c r="H149" s="14" t="n">
        <v>42.14</v>
      </c>
      <c r="I149" s="13" t="n">
        <v>88.3</v>
      </c>
      <c r="J149" s="14" t="n">
        <v>26.49</v>
      </c>
      <c r="K149" s="14" t="n">
        <v>68.63</v>
      </c>
      <c r="L149" s="14" t="n">
        <v>1</v>
      </c>
      <c r="M149" s="15" t="s">
        <v>19</v>
      </c>
    </row>
    <row r="150" customFormat="false" ht="30" hidden="false" customHeight="true" outlineLevel="0" collapsed="false">
      <c r="A150" s="51"/>
      <c r="B150" s="51"/>
      <c r="C150" s="10"/>
      <c r="D150" s="14"/>
      <c r="E150" s="32" t="s">
        <v>364</v>
      </c>
      <c r="F150" s="32" t="s">
        <v>17</v>
      </c>
      <c r="G150" s="56" t="s">
        <v>365</v>
      </c>
      <c r="H150" s="31" t="n">
        <v>40.32</v>
      </c>
      <c r="I150" s="30" t="n">
        <v>88.4</v>
      </c>
      <c r="J150" s="31" t="n">
        <v>26.52</v>
      </c>
      <c r="K150" s="31" t="n">
        <v>66.84</v>
      </c>
      <c r="L150" s="31" t="n">
        <v>2</v>
      </c>
      <c r="M150" s="32" t="s">
        <v>43</v>
      </c>
    </row>
    <row r="151" customFormat="false" ht="30" hidden="false" customHeight="true" outlineLevel="0" collapsed="false">
      <c r="A151" s="51"/>
      <c r="B151" s="51"/>
      <c r="C151" s="10"/>
      <c r="D151" s="14"/>
      <c r="E151" s="15" t="s">
        <v>366</v>
      </c>
      <c r="F151" s="15" t="s">
        <v>17</v>
      </c>
      <c r="G151" s="52" t="s">
        <v>367</v>
      </c>
      <c r="H151" s="14" t="n">
        <v>39.27</v>
      </c>
      <c r="I151" s="13" t="n">
        <v>81.6</v>
      </c>
      <c r="J151" s="14" t="n">
        <v>24.48</v>
      </c>
      <c r="K151" s="14" t="n">
        <v>63.75</v>
      </c>
      <c r="L151" s="14" t="n">
        <v>3</v>
      </c>
      <c r="M151" s="15" t="s">
        <v>19</v>
      </c>
    </row>
    <row r="152" customFormat="false" ht="30" hidden="false" customHeight="true" outlineLevel="0" collapsed="false">
      <c r="A152" s="51"/>
      <c r="B152" s="51"/>
      <c r="C152" s="10"/>
      <c r="D152" s="14"/>
      <c r="E152" s="32" t="s">
        <v>368</v>
      </c>
      <c r="F152" s="32" t="s">
        <v>17</v>
      </c>
      <c r="G152" s="56" t="s">
        <v>369</v>
      </c>
      <c r="H152" s="31" t="n">
        <v>37.45</v>
      </c>
      <c r="I152" s="30" t="n">
        <v>83.2</v>
      </c>
      <c r="J152" s="31" t="n">
        <v>24.96</v>
      </c>
      <c r="K152" s="31" t="n">
        <v>62.41</v>
      </c>
      <c r="L152" s="31" t="n">
        <v>4</v>
      </c>
      <c r="M152" s="32" t="s">
        <v>43</v>
      </c>
    </row>
    <row r="153" customFormat="false" ht="30" hidden="false" customHeight="true" outlineLevel="0" collapsed="false">
      <c r="A153" s="51"/>
      <c r="B153" s="51"/>
      <c r="C153" s="10"/>
      <c r="D153" s="14"/>
      <c r="E153" s="15" t="s">
        <v>370</v>
      </c>
      <c r="F153" s="15" t="s">
        <v>17</v>
      </c>
      <c r="G153" s="52" t="s">
        <v>371</v>
      </c>
      <c r="H153" s="14" t="n">
        <v>36.365</v>
      </c>
      <c r="I153" s="13" t="n">
        <v>80.4</v>
      </c>
      <c r="J153" s="14" t="n">
        <v>24.12</v>
      </c>
      <c r="K153" s="14" t="n">
        <v>60.485</v>
      </c>
      <c r="L153" s="14" t="n">
        <v>5</v>
      </c>
      <c r="M153" s="15" t="s">
        <v>19</v>
      </c>
    </row>
    <row r="154" customFormat="false" ht="30" hidden="false" customHeight="true" outlineLevel="0" collapsed="false">
      <c r="A154" s="51"/>
      <c r="B154" s="51"/>
      <c r="C154" s="10"/>
      <c r="D154" s="14"/>
      <c r="E154" s="25" t="s">
        <v>372</v>
      </c>
      <c r="F154" s="25" t="s">
        <v>17</v>
      </c>
      <c r="G154" s="55" t="s">
        <v>373</v>
      </c>
      <c r="H154" s="25" t="n">
        <v>34.405</v>
      </c>
      <c r="I154" s="13" t="n">
        <v>84.5</v>
      </c>
      <c r="J154" s="14" t="n">
        <v>25.35</v>
      </c>
      <c r="K154" s="14" t="n">
        <v>59.755</v>
      </c>
      <c r="L154" s="14" t="n">
        <v>6</v>
      </c>
      <c r="M154" s="15" t="s">
        <v>19</v>
      </c>
    </row>
    <row r="155" customFormat="false" ht="30" hidden="false" customHeight="true" outlineLevel="0" collapsed="false">
      <c r="A155" s="51" t="s">
        <v>330</v>
      </c>
      <c r="B155" s="51" t="s">
        <v>374</v>
      </c>
      <c r="C155" s="10" t="n">
        <v>26090026</v>
      </c>
      <c r="D155" s="14" t="n">
        <v>1</v>
      </c>
      <c r="E155" s="32" t="s">
        <v>375</v>
      </c>
      <c r="F155" s="32" t="s">
        <v>17</v>
      </c>
      <c r="G155" s="56" t="s">
        <v>376</v>
      </c>
      <c r="H155" s="31" t="n">
        <v>44.03</v>
      </c>
      <c r="I155" s="30" t="n">
        <v>84.1</v>
      </c>
      <c r="J155" s="31" t="n">
        <v>25.23</v>
      </c>
      <c r="K155" s="31" t="n">
        <v>69.26</v>
      </c>
      <c r="L155" s="31" t="n">
        <v>1</v>
      </c>
      <c r="M155" s="32" t="s">
        <v>43</v>
      </c>
    </row>
    <row r="156" customFormat="false" ht="30" hidden="false" customHeight="true" outlineLevel="0" collapsed="false">
      <c r="A156" s="51"/>
      <c r="B156" s="51"/>
      <c r="C156" s="10"/>
      <c r="D156" s="14"/>
      <c r="E156" s="32" t="s">
        <v>377</v>
      </c>
      <c r="F156" s="32" t="s">
        <v>17</v>
      </c>
      <c r="G156" s="56" t="s">
        <v>378</v>
      </c>
      <c r="H156" s="31" t="n">
        <v>43.785</v>
      </c>
      <c r="I156" s="30" t="n">
        <v>84.3</v>
      </c>
      <c r="J156" s="31" t="n">
        <v>25.29</v>
      </c>
      <c r="K156" s="31" t="n">
        <v>69.075</v>
      </c>
      <c r="L156" s="31" t="n">
        <v>2</v>
      </c>
      <c r="M156" s="32" t="s">
        <v>43</v>
      </c>
    </row>
    <row r="157" customFormat="false" ht="30" hidden="false" customHeight="true" outlineLevel="0" collapsed="false">
      <c r="A157" s="51"/>
      <c r="B157" s="51"/>
      <c r="C157" s="10"/>
      <c r="D157" s="14"/>
      <c r="E157" s="15" t="s">
        <v>379</v>
      </c>
      <c r="F157" s="15" t="s">
        <v>17</v>
      </c>
      <c r="G157" s="52" t="s">
        <v>380</v>
      </c>
      <c r="H157" s="14" t="n">
        <v>43.225</v>
      </c>
      <c r="I157" s="13" t="n">
        <v>81.9</v>
      </c>
      <c r="J157" s="14" t="n">
        <v>24.57</v>
      </c>
      <c r="K157" s="14" t="n">
        <v>67.795</v>
      </c>
      <c r="L157" s="14" t="n">
        <v>3</v>
      </c>
      <c r="M157" s="15" t="s">
        <v>19</v>
      </c>
    </row>
    <row r="158" customFormat="false" ht="30" hidden="false" customHeight="true" outlineLevel="0" collapsed="false">
      <c r="A158" s="53" t="s">
        <v>381</v>
      </c>
      <c r="B158" s="53" t="s">
        <v>382</v>
      </c>
      <c r="C158" s="10" t="n">
        <v>26090062</v>
      </c>
      <c r="D158" s="54" t="n">
        <v>6</v>
      </c>
      <c r="E158" s="15" t="s">
        <v>383</v>
      </c>
      <c r="F158" s="15" t="s">
        <v>17</v>
      </c>
      <c r="G158" s="52" t="s">
        <v>384</v>
      </c>
      <c r="H158" s="14" t="n">
        <v>44.8</v>
      </c>
      <c r="I158" s="13" t="n">
        <v>88.9</v>
      </c>
      <c r="J158" s="14" t="n">
        <v>26.67</v>
      </c>
      <c r="K158" s="14" t="n">
        <v>71.47</v>
      </c>
      <c r="L158" s="14" t="n">
        <v>1</v>
      </c>
      <c r="M158" s="15" t="s">
        <v>19</v>
      </c>
    </row>
    <row r="159" customFormat="false" ht="30" hidden="false" customHeight="true" outlineLevel="0" collapsed="false">
      <c r="A159" s="53"/>
      <c r="B159" s="53"/>
      <c r="C159" s="10"/>
      <c r="D159" s="54"/>
      <c r="E159" s="15" t="s">
        <v>385</v>
      </c>
      <c r="F159" s="15" t="s">
        <v>17</v>
      </c>
      <c r="G159" s="52" t="s">
        <v>386</v>
      </c>
      <c r="H159" s="14" t="n">
        <v>44.065</v>
      </c>
      <c r="I159" s="13" t="n">
        <v>89.1</v>
      </c>
      <c r="J159" s="14" t="n">
        <v>26.73</v>
      </c>
      <c r="K159" s="14" t="n">
        <v>70.795</v>
      </c>
      <c r="L159" s="14" t="n">
        <v>2</v>
      </c>
      <c r="M159" s="15" t="s">
        <v>19</v>
      </c>
    </row>
    <row r="160" customFormat="false" ht="30" hidden="false" customHeight="true" outlineLevel="0" collapsed="false">
      <c r="A160" s="53"/>
      <c r="B160" s="53"/>
      <c r="C160" s="10"/>
      <c r="D160" s="54"/>
      <c r="E160" s="15" t="s">
        <v>387</v>
      </c>
      <c r="F160" s="15" t="s">
        <v>17</v>
      </c>
      <c r="G160" s="52" t="s">
        <v>388</v>
      </c>
      <c r="H160" s="14" t="n">
        <v>43.575</v>
      </c>
      <c r="I160" s="13" t="n">
        <v>89</v>
      </c>
      <c r="J160" s="14" t="n">
        <v>26.7</v>
      </c>
      <c r="K160" s="14" t="n">
        <v>70.275</v>
      </c>
      <c r="L160" s="14" t="n">
        <v>3</v>
      </c>
      <c r="M160" s="15" t="s">
        <v>19</v>
      </c>
    </row>
    <row r="161" customFormat="false" ht="30" hidden="false" customHeight="true" outlineLevel="0" collapsed="false">
      <c r="A161" s="53"/>
      <c r="B161" s="53"/>
      <c r="C161" s="10"/>
      <c r="D161" s="54"/>
      <c r="E161" s="15" t="s">
        <v>389</v>
      </c>
      <c r="F161" s="15" t="s">
        <v>17</v>
      </c>
      <c r="G161" s="52" t="s">
        <v>390</v>
      </c>
      <c r="H161" s="14" t="n">
        <v>43.715</v>
      </c>
      <c r="I161" s="13" t="n">
        <v>86.7</v>
      </c>
      <c r="J161" s="14" t="n">
        <v>26.01</v>
      </c>
      <c r="K161" s="14" t="n">
        <v>69.725</v>
      </c>
      <c r="L161" s="14" t="n">
        <v>4</v>
      </c>
      <c r="M161" s="15" t="s">
        <v>19</v>
      </c>
    </row>
    <row r="162" customFormat="false" ht="30" hidden="false" customHeight="true" outlineLevel="0" collapsed="false">
      <c r="A162" s="53"/>
      <c r="B162" s="53"/>
      <c r="C162" s="10"/>
      <c r="D162" s="54"/>
      <c r="E162" s="15" t="s">
        <v>391</v>
      </c>
      <c r="F162" s="15" t="s">
        <v>17</v>
      </c>
      <c r="G162" s="52" t="s">
        <v>392</v>
      </c>
      <c r="H162" s="14" t="n">
        <v>44.345</v>
      </c>
      <c r="I162" s="13" t="n">
        <v>83.7</v>
      </c>
      <c r="J162" s="14" t="n">
        <v>25.11</v>
      </c>
      <c r="K162" s="14" t="n">
        <v>69.455</v>
      </c>
      <c r="L162" s="14" t="n">
        <v>5</v>
      </c>
      <c r="M162" s="15" t="s">
        <v>19</v>
      </c>
    </row>
    <row r="163" customFormat="false" ht="30" hidden="false" customHeight="true" outlineLevel="0" collapsed="false">
      <c r="A163" s="53"/>
      <c r="B163" s="53"/>
      <c r="C163" s="10"/>
      <c r="D163" s="54"/>
      <c r="E163" s="15" t="s">
        <v>393</v>
      </c>
      <c r="F163" s="15" t="s">
        <v>17</v>
      </c>
      <c r="G163" s="52" t="s">
        <v>394</v>
      </c>
      <c r="H163" s="14" t="n">
        <v>43.33</v>
      </c>
      <c r="I163" s="13" t="n">
        <v>84.3</v>
      </c>
      <c r="J163" s="14" t="n">
        <v>25.29</v>
      </c>
      <c r="K163" s="14" t="n">
        <v>68.62</v>
      </c>
      <c r="L163" s="14" t="n">
        <v>6</v>
      </c>
      <c r="M163" s="15" t="s">
        <v>19</v>
      </c>
    </row>
    <row r="164" customFormat="false" ht="30" hidden="false" customHeight="true" outlineLevel="0" collapsed="false">
      <c r="A164" s="53"/>
      <c r="B164" s="53"/>
      <c r="C164" s="10"/>
      <c r="D164" s="54"/>
      <c r="E164" s="57" t="s">
        <v>395</v>
      </c>
      <c r="F164" s="57" t="s">
        <v>17</v>
      </c>
      <c r="G164" s="58" t="s">
        <v>396</v>
      </c>
      <c r="H164" s="57" t="n">
        <v>42.28</v>
      </c>
      <c r="I164" s="13" t="n">
        <v>86.2</v>
      </c>
      <c r="J164" s="14" t="n">
        <v>25.86</v>
      </c>
      <c r="K164" s="14" t="n">
        <v>68.14</v>
      </c>
      <c r="L164" s="14" t="n">
        <v>7</v>
      </c>
      <c r="M164" s="15" t="s">
        <v>19</v>
      </c>
    </row>
    <row r="165" customFormat="false" ht="30" hidden="false" customHeight="true" outlineLevel="0" collapsed="false">
      <c r="A165" s="53"/>
      <c r="B165" s="53"/>
      <c r="C165" s="10"/>
      <c r="D165" s="54"/>
      <c r="E165" s="15" t="s">
        <v>397</v>
      </c>
      <c r="F165" s="15" t="s">
        <v>17</v>
      </c>
      <c r="G165" s="52" t="s">
        <v>398</v>
      </c>
      <c r="H165" s="14" t="n">
        <v>42.175</v>
      </c>
      <c r="I165" s="13" t="n">
        <v>84</v>
      </c>
      <c r="J165" s="14" t="n">
        <v>25.2</v>
      </c>
      <c r="K165" s="14" t="n">
        <v>67.375</v>
      </c>
      <c r="L165" s="14" t="n">
        <v>8</v>
      </c>
      <c r="M165" s="15" t="s">
        <v>19</v>
      </c>
    </row>
    <row r="166" customFormat="false" ht="30" hidden="false" customHeight="true" outlineLevel="0" collapsed="false">
      <c r="A166" s="53"/>
      <c r="B166" s="53"/>
      <c r="C166" s="10"/>
      <c r="D166" s="54"/>
      <c r="E166" s="15" t="s">
        <v>399</v>
      </c>
      <c r="F166" s="15" t="s">
        <v>17</v>
      </c>
      <c r="G166" s="52" t="s">
        <v>400</v>
      </c>
      <c r="H166" s="14" t="n">
        <v>42.175</v>
      </c>
      <c r="I166" s="13" t="n">
        <v>83</v>
      </c>
      <c r="J166" s="14" t="n">
        <v>24.9</v>
      </c>
      <c r="K166" s="14" t="n">
        <v>67.075</v>
      </c>
      <c r="L166" s="14" t="n">
        <v>9</v>
      </c>
      <c r="M166" s="15" t="s">
        <v>19</v>
      </c>
    </row>
    <row r="167" customFormat="false" ht="30" hidden="false" customHeight="true" outlineLevel="0" collapsed="false">
      <c r="A167" s="53"/>
      <c r="B167" s="53"/>
      <c r="C167" s="10"/>
      <c r="D167" s="54"/>
      <c r="E167" s="57" t="s">
        <v>401</v>
      </c>
      <c r="F167" s="57" t="s">
        <v>17</v>
      </c>
      <c r="G167" s="58" t="s">
        <v>402</v>
      </c>
      <c r="H167" s="57" t="n">
        <v>42.595</v>
      </c>
      <c r="I167" s="13" t="n">
        <v>81.1</v>
      </c>
      <c r="J167" s="14" t="n">
        <v>24.33</v>
      </c>
      <c r="K167" s="14" t="n">
        <v>66.925</v>
      </c>
      <c r="L167" s="14" t="n">
        <v>10</v>
      </c>
      <c r="M167" s="15" t="s">
        <v>19</v>
      </c>
    </row>
    <row r="168" customFormat="false" ht="30" hidden="false" customHeight="true" outlineLevel="0" collapsed="false">
      <c r="A168" s="53"/>
      <c r="B168" s="53"/>
      <c r="C168" s="10"/>
      <c r="D168" s="54"/>
      <c r="E168" s="57" t="s">
        <v>403</v>
      </c>
      <c r="F168" s="57" t="s">
        <v>17</v>
      </c>
      <c r="G168" s="58" t="s">
        <v>404</v>
      </c>
      <c r="H168" s="57" t="n">
        <v>42.77</v>
      </c>
      <c r="I168" s="13" t="n">
        <v>80.3</v>
      </c>
      <c r="J168" s="14" t="n">
        <v>24.09</v>
      </c>
      <c r="K168" s="14" t="n">
        <v>66.86</v>
      </c>
      <c r="L168" s="14" t="n">
        <v>11</v>
      </c>
      <c r="M168" s="15" t="s">
        <v>19</v>
      </c>
    </row>
    <row r="169" customFormat="false" ht="30" hidden="false" customHeight="true" outlineLevel="0" collapsed="false">
      <c r="A169" s="53"/>
      <c r="B169" s="53"/>
      <c r="C169" s="10"/>
      <c r="D169" s="54"/>
      <c r="E169" s="25" t="s">
        <v>405</v>
      </c>
      <c r="F169" s="25" t="s">
        <v>17</v>
      </c>
      <c r="G169" s="55" t="s">
        <v>406</v>
      </c>
      <c r="H169" s="25" t="n">
        <v>42.07</v>
      </c>
      <c r="I169" s="13" t="n">
        <v>82.4</v>
      </c>
      <c r="J169" s="14" t="n">
        <v>24.72</v>
      </c>
      <c r="K169" s="14" t="n">
        <v>66.79</v>
      </c>
      <c r="L169" s="14" t="n">
        <v>12</v>
      </c>
      <c r="M169" s="15" t="s">
        <v>19</v>
      </c>
    </row>
    <row r="170" customFormat="false" ht="30" hidden="false" customHeight="true" outlineLevel="0" collapsed="false">
      <c r="A170" s="53"/>
      <c r="B170" s="53"/>
      <c r="C170" s="10"/>
      <c r="D170" s="54"/>
      <c r="E170" s="32" t="s">
        <v>407</v>
      </c>
      <c r="F170" s="32" t="s">
        <v>17</v>
      </c>
      <c r="G170" s="56" t="s">
        <v>408</v>
      </c>
      <c r="H170" s="31" t="n">
        <v>41.72</v>
      </c>
      <c r="I170" s="30" t="n">
        <v>83</v>
      </c>
      <c r="J170" s="31" t="n">
        <v>24.9</v>
      </c>
      <c r="K170" s="31" t="n">
        <v>66.62</v>
      </c>
      <c r="L170" s="31" t="n">
        <v>13</v>
      </c>
      <c r="M170" s="32" t="s">
        <v>43</v>
      </c>
    </row>
    <row r="171" customFormat="false" ht="30" hidden="false" customHeight="true" outlineLevel="0" collapsed="false">
      <c r="A171" s="53"/>
      <c r="B171" s="53"/>
      <c r="C171" s="10"/>
      <c r="D171" s="54"/>
      <c r="E171" s="21" t="s">
        <v>409</v>
      </c>
      <c r="F171" s="21" t="s">
        <v>17</v>
      </c>
      <c r="G171" s="59" t="s">
        <v>410</v>
      </c>
      <c r="H171" s="20" t="n">
        <v>41.755</v>
      </c>
      <c r="I171" s="19" t="n">
        <v>0</v>
      </c>
      <c r="J171" s="20" t="n">
        <v>0</v>
      </c>
      <c r="K171" s="20" t="n">
        <v>41.755</v>
      </c>
      <c r="L171" s="20" t="n">
        <v>14</v>
      </c>
      <c r="M171" s="21" t="s">
        <v>28</v>
      </c>
    </row>
    <row r="172" customFormat="false" ht="30" hidden="false" customHeight="true" outlineLevel="0" collapsed="false">
      <c r="A172" s="51" t="s">
        <v>381</v>
      </c>
      <c r="B172" s="51" t="s">
        <v>411</v>
      </c>
      <c r="C172" s="10" t="n">
        <v>26090063</v>
      </c>
      <c r="D172" s="14" t="n">
        <v>1</v>
      </c>
      <c r="E172" s="15" t="s">
        <v>412</v>
      </c>
      <c r="F172" s="15" t="s">
        <v>79</v>
      </c>
      <c r="G172" s="52" t="s">
        <v>413</v>
      </c>
      <c r="H172" s="14" t="n">
        <v>43.61</v>
      </c>
      <c r="I172" s="13" t="n">
        <v>86.56</v>
      </c>
      <c r="J172" s="14" t="n">
        <v>25.968</v>
      </c>
      <c r="K172" s="14" t="n">
        <v>69.578</v>
      </c>
      <c r="L172" s="14" t="n">
        <v>1</v>
      </c>
      <c r="M172" s="15" t="s">
        <v>19</v>
      </c>
    </row>
    <row r="173" customFormat="false" ht="30" hidden="false" customHeight="true" outlineLevel="0" collapsed="false">
      <c r="A173" s="51"/>
      <c r="B173" s="51"/>
      <c r="C173" s="10"/>
      <c r="D173" s="14"/>
      <c r="E173" s="15" t="s">
        <v>414</v>
      </c>
      <c r="F173" s="15" t="s">
        <v>79</v>
      </c>
      <c r="G173" s="52" t="s">
        <v>415</v>
      </c>
      <c r="H173" s="14" t="n">
        <v>43.155</v>
      </c>
      <c r="I173" s="13" t="n">
        <v>83</v>
      </c>
      <c r="J173" s="14" t="n">
        <v>24.9</v>
      </c>
      <c r="K173" s="14" t="n">
        <v>68.055</v>
      </c>
      <c r="L173" s="14" t="n">
        <v>2</v>
      </c>
      <c r="M173" s="15" t="s">
        <v>19</v>
      </c>
    </row>
    <row r="174" customFormat="false" ht="30" hidden="false" customHeight="true" outlineLevel="0" collapsed="false">
      <c r="A174" s="51"/>
      <c r="B174" s="51"/>
      <c r="C174" s="10"/>
      <c r="D174" s="14"/>
      <c r="E174" s="15" t="s">
        <v>416</v>
      </c>
      <c r="F174" s="15" t="s">
        <v>79</v>
      </c>
      <c r="G174" s="52" t="s">
        <v>417</v>
      </c>
      <c r="H174" s="14" t="n">
        <v>41.475</v>
      </c>
      <c r="I174" s="13" t="n">
        <v>79.3</v>
      </c>
      <c r="J174" s="14" t="n">
        <v>23.79</v>
      </c>
      <c r="K174" s="14" t="n">
        <v>65.265</v>
      </c>
      <c r="L174" s="14" t="n">
        <v>3</v>
      </c>
      <c r="M174" s="15" t="s">
        <v>19</v>
      </c>
    </row>
    <row r="175" customFormat="false" ht="30" hidden="false" customHeight="true" outlineLevel="0" collapsed="false">
      <c r="A175" s="51" t="s">
        <v>381</v>
      </c>
      <c r="B175" s="51" t="s">
        <v>374</v>
      </c>
      <c r="C175" s="10" t="n">
        <v>26090064</v>
      </c>
      <c r="D175" s="14" t="n">
        <v>1</v>
      </c>
      <c r="E175" s="15" t="s">
        <v>418</v>
      </c>
      <c r="F175" s="15" t="s">
        <v>17</v>
      </c>
      <c r="G175" s="52" t="s">
        <v>419</v>
      </c>
      <c r="H175" s="14" t="n">
        <v>42.805</v>
      </c>
      <c r="I175" s="13" t="n">
        <v>86.6</v>
      </c>
      <c r="J175" s="14" t="n">
        <v>25.98</v>
      </c>
      <c r="K175" s="14" t="n">
        <v>68.785</v>
      </c>
      <c r="L175" s="14" t="n">
        <v>1</v>
      </c>
      <c r="M175" s="15" t="s">
        <v>19</v>
      </c>
    </row>
    <row r="176" customFormat="false" ht="30" hidden="false" customHeight="true" outlineLevel="0" collapsed="false">
      <c r="A176" s="51"/>
      <c r="B176" s="51"/>
      <c r="C176" s="10"/>
      <c r="D176" s="14"/>
      <c r="E176" s="15" t="s">
        <v>420</v>
      </c>
      <c r="F176" s="15" t="s">
        <v>17</v>
      </c>
      <c r="G176" s="52" t="s">
        <v>421</v>
      </c>
      <c r="H176" s="14" t="n">
        <v>41.93</v>
      </c>
      <c r="I176" s="13" t="n">
        <v>80.16</v>
      </c>
      <c r="J176" s="14" t="n">
        <v>24.048</v>
      </c>
      <c r="K176" s="14" t="n">
        <v>65.978</v>
      </c>
      <c r="L176" s="14" t="n">
        <v>2</v>
      </c>
      <c r="M176" s="15" t="s">
        <v>19</v>
      </c>
    </row>
    <row r="177" customFormat="false" ht="30" hidden="false" customHeight="true" outlineLevel="0" collapsed="false">
      <c r="A177" s="51"/>
      <c r="B177" s="51"/>
      <c r="C177" s="10"/>
      <c r="D177" s="14"/>
      <c r="E177" s="21" t="s">
        <v>422</v>
      </c>
      <c r="F177" s="21" t="s">
        <v>17</v>
      </c>
      <c r="G177" s="59" t="s">
        <v>423</v>
      </c>
      <c r="H177" s="20" t="n">
        <v>41.755</v>
      </c>
      <c r="I177" s="19" t="n">
        <v>78.8</v>
      </c>
      <c r="J177" s="20" t="n">
        <v>23.64</v>
      </c>
      <c r="K177" s="20" t="n">
        <v>65.395</v>
      </c>
      <c r="L177" s="20" t="n">
        <v>3</v>
      </c>
      <c r="M177" s="21" t="s">
        <v>28</v>
      </c>
    </row>
    <row r="178" customFormat="false" ht="30" hidden="false" customHeight="true" outlineLevel="0" collapsed="false">
      <c r="A178" s="51" t="s">
        <v>424</v>
      </c>
      <c r="B178" s="51" t="s">
        <v>382</v>
      </c>
      <c r="C178" s="10" t="n">
        <v>26090090</v>
      </c>
      <c r="D178" s="14" t="n">
        <v>2</v>
      </c>
      <c r="E178" s="15" t="s">
        <v>425</v>
      </c>
      <c r="F178" s="15" t="s">
        <v>17</v>
      </c>
      <c r="G178" s="52" t="s">
        <v>426</v>
      </c>
      <c r="H178" s="14" t="n">
        <v>42.28</v>
      </c>
      <c r="I178" s="13" t="n">
        <v>83.56</v>
      </c>
      <c r="J178" s="14" t="n">
        <v>25.068</v>
      </c>
      <c r="K178" s="14" t="n">
        <v>67.348</v>
      </c>
      <c r="L178" s="14" t="n">
        <v>1</v>
      </c>
      <c r="M178" s="15" t="s">
        <v>19</v>
      </c>
    </row>
    <row r="179" customFormat="false" ht="30" hidden="false" customHeight="true" outlineLevel="0" collapsed="false">
      <c r="A179" s="51"/>
      <c r="B179" s="51"/>
      <c r="C179" s="10"/>
      <c r="D179" s="14"/>
      <c r="E179" s="15" t="s">
        <v>427</v>
      </c>
      <c r="F179" s="15" t="s">
        <v>17</v>
      </c>
      <c r="G179" s="52" t="s">
        <v>428</v>
      </c>
      <c r="H179" s="14" t="n">
        <v>42.49</v>
      </c>
      <c r="I179" s="13" t="n">
        <v>78.7</v>
      </c>
      <c r="J179" s="14" t="n">
        <v>23.61</v>
      </c>
      <c r="K179" s="14" t="n">
        <v>66.1</v>
      </c>
      <c r="L179" s="14" t="n">
        <v>2</v>
      </c>
      <c r="M179" s="15" t="s">
        <v>19</v>
      </c>
    </row>
    <row r="180" customFormat="false" ht="30" hidden="false" customHeight="true" outlineLevel="0" collapsed="false">
      <c r="A180" s="51"/>
      <c r="B180" s="51"/>
      <c r="C180" s="10"/>
      <c r="D180" s="14"/>
      <c r="E180" s="15" t="s">
        <v>429</v>
      </c>
      <c r="F180" s="15" t="s">
        <v>17</v>
      </c>
      <c r="G180" s="52" t="s">
        <v>430</v>
      </c>
      <c r="H180" s="14" t="n">
        <v>40.53</v>
      </c>
      <c r="I180" s="13" t="n">
        <v>80.9</v>
      </c>
      <c r="J180" s="14" t="n">
        <v>24.27</v>
      </c>
      <c r="K180" s="14" t="n">
        <v>64.8</v>
      </c>
      <c r="L180" s="14" t="n">
        <v>3</v>
      </c>
      <c r="M180" s="15" t="s">
        <v>19</v>
      </c>
    </row>
    <row r="181" customFormat="false" ht="30" hidden="false" customHeight="true" outlineLevel="0" collapsed="false">
      <c r="A181" s="51"/>
      <c r="B181" s="51"/>
      <c r="C181" s="10"/>
      <c r="D181" s="14"/>
      <c r="E181" s="15" t="s">
        <v>431</v>
      </c>
      <c r="F181" s="15" t="s">
        <v>17</v>
      </c>
      <c r="G181" s="52" t="s">
        <v>432</v>
      </c>
      <c r="H181" s="14" t="n">
        <v>40.565</v>
      </c>
      <c r="I181" s="13" t="n">
        <v>79.9</v>
      </c>
      <c r="J181" s="14" t="n">
        <v>23.97</v>
      </c>
      <c r="K181" s="14" t="n">
        <v>64.535</v>
      </c>
      <c r="L181" s="14" t="n">
        <v>4</v>
      </c>
      <c r="M181" s="15" t="s">
        <v>19</v>
      </c>
    </row>
    <row r="182" customFormat="false" ht="30" hidden="false" customHeight="true" outlineLevel="0" collapsed="false">
      <c r="A182" s="51"/>
      <c r="B182" s="51"/>
      <c r="C182" s="10"/>
      <c r="D182" s="14"/>
      <c r="E182" s="15" t="s">
        <v>433</v>
      </c>
      <c r="F182" s="15" t="s">
        <v>17</v>
      </c>
      <c r="G182" s="52" t="s">
        <v>434</v>
      </c>
      <c r="H182" s="14" t="n">
        <v>39.62</v>
      </c>
      <c r="I182" s="13" t="n">
        <v>81.6</v>
      </c>
      <c r="J182" s="14" t="n">
        <v>24.48</v>
      </c>
      <c r="K182" s="14" t="n">
        <v>64.1</v>
      </c>
      <c r="L182" s="14" t="n">
        <v>5</v>
      </c>
      <c r="M182" s="15" t="s">
        <v>19</v>
      </c>
    </row>
    <row r="183" customFormat="false" ht="30" hidden="false" customHeight="true" outlineLevel="0" collapsed="false">
      <c r="A183" s="51"/>
      <c r="B183" s="51"/>
      <c r="C183" s="10"/>
      <c r="D183" s="14"/>
      <c r="E183" s="15" t="s">
        <v>435</v>
      </c>
      <c r="F183" s="15" t="s">
        <v>17</v>
      </c>
      <c r="G183" s="52" t="s">
        <v>436</v>
      </c>
      <c r="H183" s="14" t="n">
        <v>39.725</v>
      </c>
      <c r="I183" s="13" t="n">
        <v>77.1</v>
      </c>
      <c r="J183" s="14" t="n">
        <v>23.13</v>
      </c>
      <c r="K183" s="14" t="n">
        <v>62.855</v>
      </c>
      <c r="L183" s="14" t="n">
        <v>6</v>
      </c>
      <c r="M183" s="15" t="s">
        <v>19</v>
      </c>
    </row>
    <row r="184" customFormat="false" ht="30" hidden="false" customHeight="true" outlineLevel="0" collapsed="false">
      <c r="A184" s="51" t="s">
        <v>437</v>
      </c>
      <c r="B184" s="51" t="s">
        <v>331</v>
      </c>
      <c r="C184" s="10" t="n">
        <v>26090096</v>
      </c>
      <c r="D184" s="14" t="n">
        <v>10</v>
      </c>
      <c r="E184" s="15" t="s">
        <v>438</v>
      </c>
      <c r="F184" s="15" t="s">
        <v>17</v>
      </c>
      <c r="G184" s="52" t="s">
        <v>439</v>
      </c>
      <c r="H184" s="14" t="n">
        <v>47.04</v>
      </c>
      <c r="I184" s="13" t="n">
        <v>80.2</v>
      </c>
      <c r="J184" s="14" t="n">
        <v>24.06</v>
      </c>
      <c r="K184" s="14" t="n">
        <v>71.1</v>
      </c>
      <c r="L184" s="14" t="n">
        <v>1</v>
      </c>
      <c r="M184" s="15" t="s">
        <v>19</v>
      </c>
    </row>
    <row r="185" customFormat="false" ht="30" hidden="false" customHeight="true" outlineLevel="0" collapsed="false">
      <c r="A185" s="51"/>
      <c r="B185" s="51"/>
      <c r="C185" s="10"/>
      <c r="D185" s="14"/>
      <c r="E185" s="57" t="s">
        <v>440</v>
      </c>
      <c r="F185" s="57" t="s">
        <v>17</v>
      </c>
      <c r="G185" s="58" t="s">
        <v>441</v>
      </c>
      <c r="H185" s="57" t="n">
        <v>45.01</v>
      </c>
      <c r="I185" s="13" t="n">
        <v>84.1</v>
      </c>
      <c r="J185" s="14" t="n">
        <v>25.23</v>
      </c>
      <c r="K185" s="14" t="n">
        <v>70.24</v>
      </c>
      <c r="L185" s="14" t="n">
        <v>2</v>
      </c>
      <c r="M185" s="15" t="s">
        <v>19</v>
      </c>
    </row>
    <row r="186" customFormat="false" ht="30" hidden="false" customHeight="true" outlineLevel="0" collapsed="false">
      <c r="A186" s="51"/>
      <c r="B186" s="51"/>
      <c r="C186" s="10"/>
      <c r="D186" s="14"/>
      <c r="E186" s="15" t="s">
        <v>442</v>
      </c>
      <c r="F186" s="15" t="s">
        <v>17</v>
      </c>
      <c r="G186" s="52" t="s">
        <v>443</v>
      </c>
      <c r="H186" s="14" t="n">
        <v>46.13</v>
      </c>
      <c r="I186" s="13" t="n">
        <v>79.5</v>
      </c>
      <c r="J186" s="14" t="n">
        <v>23.85</v>
      </c>
      <c r="K186" s="14" t="n">
        <v>69.98</v>
      </c>
      <c r="L186" s="14" t="n">
        <v>3</v>
      </c>
      <c r="M186" s="15" t="s">
        <v>19</v>
      </c>
    </row>
    <row r="187" customFormat="false" ht="30" hidden="false" customHeight="true" outlineLevel="0" collapsed="false">
      <c r="A187" s="51"/>
      <c r="B187" s="51"/>
      <c r="C187" s="10"/>
      <c r="D187" s="14"/>
      <c r="E187" s="57" t="s">
        <v>444</v>
      </c>
      <c r="F187" s="57" t="s">
        <v>17</v>
      </c>
      <c r="G187" s="58" t="s">
        <v>445</v>
      </c>
      <c r="H187" s="57" t="n">
        <v>45.535</v>
      </c>
      <c r="I187" s="13" t="n">
        <v>80.6</v>
      </c>
      <c r="J187" s="14" t="n">
        <v>24.18</v>
      </c>
      <c r="K187" s="14" t="n">
        <v>69.715</v>
      </c>
      <c r="L187" s="14" t="n">
        <v>4</v>
      </c>
      <c r="M187" s="15" t="s">
        <v>19</v>
      </c>
    </row>
    <row r="188" customFormat="false" ht="30" hidden="false" customHeight="true" outlineLevel="0" collapsed="false">
      <c r="A188" s="51"/>
      <c r="B188" s="51"/>
      <c r="C188" s="10"/>
      <c r="D188" s="14"/>
      <c r="E188" s="60" t="s">
        <v>446</v>
      </c>
      <c r="F188" s="60" t="s">
        <v>17</v>
      </c>
      <c r="G188" s="61" t="s">
        <v>447</v>
      </c>
      <c r="H188" s="60" t="n">
        <v>44.975</v>
      </c>
      <c r="I188" s="30" t="n">
        <v>82.1</v>
      </c>
      <c r="J188" s="31" t="n">
        <v>24.63</v>
      </c>
      <c r="K188" s="31" t="n">
        <v>69.605</v>
      </c>
      <c r="L188" s="31" t="n">
        <v>5</v>
      </c>
      <c r="M188" s="32" t="s">
        <v>43</v>
      </c>
    </row>
    <row r="189" customFormat="false" ht="30" hidden="false" customHeight="true" outlineLevel="0" collapsed="false">
      <c r="A189" s="51"/>
      <c r="B189" s="51"/>
      <c r="C189" s="10"/>
      <c r="D189" s="14"/>
      <c r="E189" s="32" t="s">
        <v>448</v>
      </c>
      <c r="F189" s="32" t="s">
        <v>17</v>
      </c>
      <c r="G189" s="56" t="s">
        <v>449</v>
      </c>
      <c r="H189" s="31" t="n">
        <v>41.86</v>
      </c>
      <c r="I189" s="30" t="n">
        <v>88.9</v>
      </c>
      <c r="J189" s="31" t="n">
        <v>26.67</v>
      </c>
      <c r="K189" s="31" t="n">
        <v>68.53</v>
      </c>
      <c r="L189" s="31" t="n">
        <v>6</v>
      </c>
      <c r="M189" s="32" t="s">
        <v>43</v>
      </c>
    </row>
    <row r="190" customFormat="false" ht="30" hidden="false" customHeight="true" outlineLevel="0" collapsed="false">
      <c r="A190" s="51"/>
      <c r="B190" s="51"/>
      <c r="C190" s="10"/>
      <c r="D190" s="14"/>
      <c r="E190" s="15" t="s">
        <v>450</v>
      </c>
      <c r="F190" s="15" t="s">
        <v>17</v>
      </c>
      <c r="G190" s="52" t="s">
        <v>451</v>
      </c>
      <c r="H190" s="14" t="n">
        <v>44.73</v>
      </c>
      <c r="I190" s="13" t="n">
        <v>79.2</v>
      </c>
      <c r="J190" s="14" t="n">
        <v>23.76</v>
      </c>
      <c r="K190" s="14" t="n">
        <v>68.49</v>
      </c>
      <c r="L190" s="14" t="n">
        <v>7</v>
      </c>
      <c r="M190" s="15" t="s">
        <v>19</v>
      </c>
    </row>
    <row r="191" customFormat="false" ht="30" hidden="false" customHeight="true" outlineLevel="0" collapsed="false">
      <c r="A191" s="51"/>
      <c r="B191" s="51"/>
      <c r="C191" s="10"/>
      <c r="D191" s="14"/>
      <c r="E191" s="32" t="s">
        <v>452</v>
      </c>
      <c r="F191" s="32" t="s">
        <v>17</v>
      </c>
      <c r="G191" s="56" t="s">
        <v>453</v>
      </c>
      <c r="H191" s="31" t="n">
        <v>43.785</v>
      </c>
      <c r="I191" s="30" t="n">
        <v>80</v>
      </c>
      <c r="J191" s="31" t="n">
        <v>24</v>
      </c>
      <c r="K191" s="31" t="n">
        <v>67.785</v>
      </c>
      <c r="L191" s="31" t="n">
        <v>8</v>
      </c>
      <c r="M191" s="32" t="s">
        <v>43</v>
      </c>
    </row>
    <row r="192" customFormat="false" ht="30" hidden="false" customHeight="true" outlineLevel="0" collapsed="false">
      <c r="A192" s="51"/>
      <c r="B192" s="51"/>
      <c r="C192" s="10"/>
      <c r="D192" s="14"/>
      <c r="E192" s="32" t="s">
        <v>454</v>
      </c>
      <c r="F192" s="32" t="s">
        <v>17</v>
      </c>
      <c r="G192" s="56" t="s">
        <v>455</v>
      </c>
      <c r="H192" s="31" t="n">
        <v>43.365</v>
      </c>
      <c r="I192" s="30" t="n">
        <v>81.4</v>
      </c>
      <c r="J192" s="31" t="n">
        <v>24.42</v>
      </c>
      <c r="K192" s="31" t="n">
        <v>67.785</v>
      </c>
      <c r="L192" s="31" t="n">
        <v>8</v>
      </c>
      <c r="M192" s="32" t="s">
        <v>43</v>
      </c>
    </row>
    <row r="193" customFormat="false" ht="30" hidden="false" customHeight="true" outlineLevel="0" collapsed="false">
      <c r="A193" s="51"/>
      <c r="B193" s="51"/>
      <c r="C193" s="10"/>
      <c r="D193" s="14"/>
      <c r="E193" s="15" t="s">
        <v>456</v>
      </c>
      <c r="F193" s="15" t="s">
        <v>17</v>
      </c>
      <c r="G193" s="52" t="s">
        <v>457</v>
      </c>
      <c r="H193" s="14" t="n">
        <v>42.945</v>
      </c>
      <c r="I193" s="13" t="n">
        <v>82.4</v>
      </c>
      <c r="J193" s="14" t="n">
        <v>24.72</v>
      </c>
      <c r="K193" s="14" t="n">
        <v>67.665</v>
      </c>
      <c r="L193" s="14" t="n">
        <v>10</v>
      </c>
      <c r="M193" s="15" t="s">
        <v>19</v>
      </c>
    </row>
    <row r="194" customFormat="false" ht="30" hidden="false" customHeight="true" outlineLevel="0" collapsed="false">
      <c r="A194" s="51"/>
      <c r="B194" s="51"/>
      <c r="C194" s="10"/>
      <c r="D194" s="14"/>
      <c r="E194" s="32" t="s">
        <v>458</v>
      </c>
      <c r="F194" s="32" t="s">
        <v>17</v>
      </c>
      <c r="G194" s="56" t="s">
        <v>459</v>
      </c>
      <c r="H194" s="31" t="n">
        <v>42.84</v>
      </c>
      <c r="I194" s="30" t="n">
        <v>81.3</v>
      </c>
      <c r="J194" s="31" t="n">
        <v>24.39</v>
      </c>
      <c r="K194" s="31" t="n">
        <v>67.23</v>
      </c>
      <c r="L194" s="31" t="n">
        <v>11</v>
      </c>
      <c r="M194" s="32" t="s">
        <v>43</v>
      </c>
    </row>
    <row r="195" customFormat="false" ht="30" hidden="false" customHeight="true" outlineLevel="0" collapsed="false">
      <c r="A195" s="51"/>
      <c r="B195" s="51"/>
      <c r="C195" s="10"/>
      <c r="D195" s="14"/>
      <c r="E195" s="15" t="s">
        <v>460</v>
      </c>
      <c r="F195" s="15" t="s">
        <v>17</v>
      </c>
      <c r="G195" s="52" t="s">
        <v>461</v>
      </c>
      <c r="H195" s="14" t="n">
        <v>41.51</v>
      </c>
      <c r="I195" s="13" t="n">
        <v>83.3</v>
      </c>
      <c r="J195" s="14" t="n">
        <v>24.99</v>
      </c>
      <c r="K195" s="14" t="n">
        <v>66.5</v>
      </c>
      <c r="L195" s="14" t="n">
        <v>12</v>
      </c>
      <c r="M195" s="15" t="s">
        <v>19</v>
      </c>
    </row>
    <row r="196" customFormat="false" ht="30" hidden="false" customHeight="true" outlineLevel="0" collapsed="false">
      <c r="A196" s="51"/>
      <c r="B196" s="51"/>
      <c r="C196" s="10"/>
      <c r="D196" s="14"/>
      <c r="E196" s="32" t="s">
        <v>462</v>
      </c>
      <c r="F196" s="32" t="s">
        <v>17</v>
      </c>
      <c r="G196" s="56" t="s">
        <v>463</v>
      </c>
      <c r="H196" s="31" t="n">
        <v>42.875</v>
      </c>
      <c r="I196" s="30" t="n">
        <v>77.9</v>
      </c>
      <c r="J196" s="31" t="n">
        <v>23.37</v>
      </c>
      <c r="K196" s="31" t="n">
        <v>66.245</v>
      </c>
      <c r="L196" s="31" t="n">
        <v>13</v>
      </c>
      <c r="M196" s="32" t="s">
        <v>43</v>
      </c>
    </row>
    <row r="197" customFormat="false" ht="30" hidden="false" customHeight="true" outlineLevel="0" collapsed="false">
      <c r="A197" s="51"/>
      <c r="B197" s="51"/>
      <c r="C197" s="10"/>
      <c r="D197" s="14"/>
      <c r="E197" s="32" t="s">
        <v>464</v>
      </c>
      <c r="F197" s="32" t="s">
        <v>17</v>
      </c>
      <c r="G197" s="56" t="s">
        <v>465</v>
      </c>
      <c r="H197" s="31" t="n">
        <v>41.86</v>
      </c>
      <c r="I197" s="30" t="n">
        <v>81.1</v>
      </c>
      <c r="J197" s="31" t="n">
        <v>24.33</v>
      </c>
      <c r="K197" s="31" t="n">
        <v>66.19</v>
      </c>
      <c r="L197" s="31" t="n">
        <v>14</v>
      </c>
      <c r="M197" s="32" t="s">
        <v>43</v>
      </c>
    </row>
    <row r="198" customFormat="false" ht="30" hidden="false" customHeight="true" outlineLevel="0" collapsed="false">
      <c r="A198" s="51"/>
      <c r="B198" s="51"/>
      <c r="C198" s="10"/>
      <c r="D198" s="14"/>
      <c r="E198" s="25" t="s">
        <v>466</v>
      </c>
      <c r="F198" s="25" t="s">
        <v>17</v>
      </c>
      <c r="G198" s="55" t="s">
        <v>467</v>
      </c>
      <c r="H198" s="25" t="n">
        <v>41.405</v>
      </c>
      <c r="I198" s="62" t="n">
        <v>80.2</v>
      </c>
      <c r="J198" s="25" t="n">
        <v>24.06</v>
      </c>
      <c r="K198" s="25" t="n">
        <v>65.465</v>
      </c>
      <c r="L198" s="25" t="n">
        <v>15</v>
      </c>
      <c r="M198" s="15" t="s">
        <v>19</v>
      </c>
    </row>
    <row r="199" customFormat="false" ht="30" hidden="false" customHeight="true" outlineLevel="0" collapsed="false">
      <c r="A199" s="51"/>
      <c r="B199" s="51"/>
      <c r="C199" s="10"/>
      <c r="D199" s="14"/>
      <c r="E199" s="15" t="s">
        <v>468</v>
      </c>
      <c r="F199" s="15" t="s">
        <v>17</v>
      </c>
      <c r="G199" s="52" t="s">
        <v>469</v>
      </c>
      <c r="H199" s="14" t="n">
        <v>41.86</v>
      </c>
      <c r="I199" s="13" t="n">
        <v>78.3</v>
      </c>
      <c r="J199" s="14" t="n">
        <v>23.49</v>
      </c>
      <c r="K199" s="14" t="n">
        <v>65.35</v>
      </c>
      <c r="L199" s="14" t="n">
        <v>16</v>
      </c>
      <c r="M199" s="15" t="s">
        <v>19</v>
      </c>
    </row>
    <row r="200" customFormat="false" ht="30" hidden="false" customHeight="true" outlineLevel="0" collapsed="false">
      <c r="A200" s="51"/>
      <c r="B200" s="51"/>
      <c r="C200" s="10"/>
      <c r="D200" s="14"/>
      <c r="E200" s="21" t="s">
        <v>470</v>
      </c>
      <c r="F200" s="21" t="s">
        <v>17</v>
      </c>
      <c r="G200" s="59" t="s">
        <v>471</v>
      </c>
      <c r="H200" s="20" t="n">
        <v>41.825</v>
      </c>
      <c r="I200" s="19" t="n">
        <v>78</v>
      </c>
      <c r="J200" s="20" t="n">
        <v>23.4</v>
      </c>
      <c r="K200" s="20" t="n">
        <v>65.225</v>
      </c>
      <c r="L200" s="20" t="n">
        <v>17</v>
      </c>
      <c r="M200" s="21" t="s">
        <v>28</v>
      </c>
    </row>
    <row r="201" customFormat="false" ht="30" hidden="false" customHeight="true" outlineLevel="0" collapsed="false">
      <c r="A201" s="51"/>
      <c r="B201" s="51"/>
      <c r="C201" s="10"/>
      <c r="D201" s="14"/>
      <c r="E201" s="25" t="s">
        <v>472</v>
      </c>
      <c r="F201" s="25" t="s">
        <v>17</v>
      </c>
      <c r="G201" s="55" t="s">
        <v>473</v>
      </c>
      <c r="H201" s="25" t="n">
        <v>40.495</v>
      </c>
      <c r="I201" s="13" t="n">
        <v>81.7</v>
      </c>
      <c r="J201" s="14" t="n">
        <v>24.51</v>
      </c>
      <c r="K201" s="14" t="n">
        <v>65.005</v>
      </c>
      <c r="L201" s="14" t="n">
        <v>18</v>
      </c>
      <c r="M201" s="15" t="s">
        <v>19</v>
      </c>
    </row>
    <row r="202" customFormat="false" ht="30" hidden="false" customHeight="true" outlineLevel="0" collapsed="false">
      <c r="A202" s="51"/>
      <c r="B202" s="51"/>
      <c r="C202" s="10"/>
      <c r="D202" s="14"/>
      <c r="E202" s="15" t="s">
        <v>474</v>
      </c>
      <c r="F202" s="15" t="s">
        <v>17</v>
      </c>
      <c r="G202" s="52" t="s">
        <v>475</v>
      </c>
      <c r="H202" s="14" t="n">
        <v>40.985</v>
      </c>
      <c r="I202" s="13" t="n">
        <v>80</v>
      </c>
      <c r="J202" s="14" t="n">
        <v>24</v>
      </c>
      <c r="K202" s="14" t="n">
        <v>64.985</v>
      </c>
      <c r="L202" s="14" t="n">
        <v>19</v>
      </c>
      <c r="M202" s="15" t="s">
        <v>19</v>
      </c>
    </row>
    <row r="203" customFormat="false" ht="30" hidden="false" customHeight="true" outlineLevel="0" collapsed="false">
      <c r="A203" s="51"/>
      <c r="B203" s="51"/>
      <c r="C203" s="10"/>
      <c r="D203" s="14"/>
      <c r="E203" s="57" t="s">
        <v>379</v>
      </c>
      <c r="F203" s="57" t="s">
        <v>17</v>
      </c>
      <c r="G203" s="58" t="s">
        <v>476</v>
      </c>
      <c r="H203" s="57" t="n">
        <v>41.3</v>
      </c>
      <c r="I203" s="13" t="n">
        <v>78.76</v>
      </c>
      <c r="J203" s="14" t="n">
        <v>23.628</v>
      </c>
      <c r="K203" s="14" t="n">
        <v>64.928</v>
      </c>
      <c r="L203" s="14" t="n">
        <v>20</v>
      </c>
      <c r="M203" s="15" t="s">
        <v>19</v>
      </c>
    </row>
    <row r="204" customFormat="false" ht="30" hidden="false" customHeight="true" outlineLevel="0" collapsed="false">
      <c r="A204" s="51"/>
      <c r="B204" s="51"/>
      <c r="C204" s="10"/>
      <c r="D204" s="14"/>
      <c r="E204" s="15" t="s">
        <v>477</v>
      </c>
      <c r="F204" s="15" t="s">
        <v>17</v>
      </c>
      <c r="G204" s="52" t="s">
        <v>478</v>
      </c>
      <c r="H204" s="14" t="n">
        <v>41.79</v>
      </c>
      <c r="I204" s="13" t="n">
        <v>76</v>
      </c>
      <c r="J204" s="14" t="n">
        <v>22.8</v>
      </c>
      <c r="K204" s="14" t="n">
        <v>64.59</v>
      </c>
      <c r="L204" s="14" t="n">
        <v>21</v>
      </c>
      <c r="M204" s="15" t="s">
        <v>19</v>
      </c>
    </row>
    <row r="205" customFormat="false" ht="30" hidden="false" customHeight="true" outlineLevel="0" collapsed="false">
      <c r="A205" s="51"/>
      <c r="B205" s="51"/>
      <c r="C205" s="10"/>
      <c r="D205" s="14"/>
      <c r="E205" s="21" t="s">
        <v>479</v>
      </c>
      <c r="F205" s="21" t="s">
        <v>17</v>
      </c>
      <c r="G205" s="59" t="s">
        <v>480</v>
      </c>
      <c r="H205" s="20" t="n">
        <v>40.565</v>
      </c>
      <c r="I205" s="19" t="n">
        <v>79.9</v>
      </c>
      <c r="J205" s="20" t="n">
        <v>23.97</v>
      </c>
      <c r="K205" s="20" t="n">
        <v>64.535</v>
      </c>
      <c r="L205" s="20" t="n">
        <v>22</v>
      </c>
      <c r="M205" s="21" t="s">
        <v>28</v>
      </c>
    </row>
    <row r="206" customFormat="false" ht="30" hidden="false" customHeight="true" outlineLevel="0" collapsed="false">
      <c r="A206" s="51"/>
      <c r="B206" s="51"/>
      <c r="C206" s="10"/>
      <c r="D206" s="14"/>
      <c r="E206" s="32" t="s">
        <v>481</v>
      </c>
      <c r="F206" s="32" t="s">
        <v>17</v>
      </c>
      <c r="G206" s="56" t="s">
        <v>482</v>
      </c>
      <c r="H206" s="31" t="n">
        <v>40.81</v>
      </c>
      <c r="I206" s="30" t="n">
        <v>78.7</v>
      </c>
      <c r="J206" s="31" t="n">
        <v>23.61</v>
      </c>
      <c r="K206" s="31" t="n">
        <v>64.42</v>
      </c>
      <c r="L206" s="31" t="n">
        <v>23</v>
      </c>
      <c r="M206" s="32" t="s">
        <v>43</v>
      </c>
    </row>
    <row r="207" customFormat="false" ht="30" hidden="false" customHeight="true" outlineLevel="0" collapsed="false">
      <c r="A207" s="51"/>
      <c r="B207" s="51"/>
      <c r="C207" s="10"/>
      <c r="D207" s="14"/>
      <c r="E207" s="25" t="s">
        <v>483</v>
      </c>
      <c r="F207" s="25" t="s">
        <v>17</v>
      </c>
      <c r="G207" s="55" t="s">
        <v>484</v>
      </c>
      <c r="H207" s="25" t="n">
        <v>40.635</v>
      </c>
      <c r="I207" s="13" t="n">
        <v>79</v>
      </c>
      <c r="J207" s="14" t="n">
        <v>23.7</v>
      </c>
      <c r="K207" s="14" t="n">
        <v>64.335</v>
      </c>
      <c r="L207" s="14" t="n">
        <v>24</v>
      </c>
      <c r="M207" s="15" t="s">
        <v>19</v>
      </c>
    </row>
    <row r="208" customFormat="false" ht="30" hidden="false" customHeight="true" outlineLevel="0" collapsed="false">
      <c r="A208" s="51"/>
      <c r="B208" s="51"/>
      <c r="C208" s="10"/>
      <c r="D208" s="14"/>
      <c r="E208" s="21" t="s">
        <v>485</v>
      </c>
      <c r="F208" s="21" t="s">
        <v>17</v>
      </c>
      <c r="G208" s="59" t="s">
        <v>486</v>
      </c>
      <c r="H208" s="20" t="n">
        <v>42.455</v>
      </c>
      <c r="I208" s="19" t="n">
        <v>0</v>
      </c>
      <c r="J208" s="20" t="n">
        <v>0</v>
      </c>
      <c r="K208" s="20" t="n">
        <v>42.455</v>
      </c>
      <c r="L208" s="20" t="n">
        <v>25</v>
      </c>
      <c r="M208" s="21" t="s">
        <v>28</v>
      </c>
    </row>
    <row r="209" customFormat="false" ht="30" hidden="false" customHeight="true" outlineLevel="0" collapsed="false">
      <c r="A209" s="51"/>
      <c r="B209" s="51"/>
      <c r="C209" s="10"/>
      <c r="D209" s="14"/>
      <c r="E209" s="21" t="s">
        <v>487</v>
      </c>
      <c r="F209" s="21" t="s">
        <v>17</v>
      </c>
      <c r="G209" s="59" t="s">
        <v>488</v>
      </c>
      <c r="H209" s="20" t="n">
        <v>40.53</v>
      </c>
      <c r="I209" s="19" t="n">
        <v>0</v>
      </c>
      <c r="J209" s="20" t="n">
        <v>0</v>
      </c>
      <c r="K209" s="20" t="n">
        <v>40.53</v>
      </c>
      <c r="L209" s="20" t="n">
        <v>26</v>
      </c>
      <c r="M209" s="21" t="s">
        <v>28</v>
      </c>
    </row>
    <row r="210" customFormat="false" ht="30" hidden="false" customHeight="true" outlineLevel="0" collapsed="false">
      <c r="A210" s="51" t="s">
        <v>437</v>
      </c>
      <c r="B210" s="51" t="s">
        <v>344</v>
      </c>
      <c r="C210" s="10" t="n">
        <v>26090097</v>
      </c>
      <c r="D210" s="14" t="n">
        <v>2</v>
      </c>
      <c r="E210" s="15" t="s">
        <v>489</v>
      </c>
      <c r="F210" s="15" t="s">
        <v>79</v>
      </c>
      <c r="G210" s="52" t="s">
        <v>490</v>
      </c>
      <c r="H210" s="14" t="n">
        <v>45.36</v>
      </c>
      <c r="I210" s="13" t="n">
        <v>89</v>
      </c>
      <c r="J210" s="14" t="n">
        <v>26.7</v>
      </c>
      <c r="K210" s="14" t="n">
        <v>72.06</v>
      </c>
      <c r="L210" s="14" t="n">
        <v>1</v>
      </c>
      <c r="M210" s="15" t="s">
        <v>19</v>
      </c>
    </row>
    <row r="211" customFormat="false" ht="30" hidden="false" customHeight="true" outlineLevel="0" collapsed="false">
      <c r="A211" s="51"/>
      <c r="B211" s="51"/>
      <c r="C211" s="10"/>
      <c r="D211" s="14"/>
      <c r="E211" s="15" t="s">
        <v>491</v>
      </c>
      <c r="F211" s="15" t="s">
        <v>79</v>
      </c>
      <c r="G211" s="52" t="s">
        <v>492</v>
      </c>
      <c r="H211" s="14" t="n">
        <v>46.725</v>
      </c>
      <c r="I211" s="13" t="n">
        <v>84.2</v>
      </c>
      <c r="J211" s="14" t="n">
        <v>25.26</v>
      </c>
      <c r="K211" s="14" t="n">
        <v>71.985</v>
      </c>
      <c r="L211" s="14" t="n">
        <v>2</v>
      </c>
      <c r="M211" s="15" t="s">
        <v>19</v>
      </c>
    </row>
    <row r="212" customFormat="false" ht="30" hidden="false" customHeight="true" outlineLevel="0" collapsed="false">
      <c r="A212" s="51"/>
      <c r="B212" s="51"/>
      <c r="C212" s="10"/>
      <c r="D212" s="14"/>
      <c r="E212" s="15" t="s">
        <v>493</v>
      </c>
      <c r="F212" s="15" t="s">
        <v>79</v>
      </c>
      <c r="G212" s="52" t="s">
        <v>494</v>
      </c>
      <c r="H212" s="14" t="n">
        <v>45.01</v>
      </c>
      <c r="I212" s="13" t="n">
        <v>85.1</v>
      </c>
      <c r="J212" s="14" t="n">
        <v>25.53</v>
      </c>
      <c r="K212" s="14" t="n">
        <v>70.54</v>
      </c>
      <c r="L212" s="14" t="n">
        <v>3</v>
      </c>
      <c r="M212" s="15" t="s">
        <v>19</v>
      </c>
    </row>
    <row r="213" customFormat="false" ht="30" hidden="false" customHeight="true" outlineLevel="0" collapsed="false">
      <c r="A213" s="51"/>
      <c r="B213" s="51"/>
      <c r="C213" s="10"/>
      <c r="D213" s="14"/>
      <c r="E213" s="15" t="s">
        <v>495</v>
      </c>
      <c r="F213" s="15" t="s">
        <v>79</v>
      </c>
      <c r="G213" s="52" t="s">
        <v>496</v>
      </c>
      <c r="H213" s="14" t="n">
        <v>45.01</v>
      </c>
      <c r="I213" s="13" t="n">
        <v>83.8</v>
      </c>
      <c r="J213" s="14" t="n">
        <v>25.14</v>
      </c>
      <c r="K213" s="14" t="n">
        <v>70.15</v>
      </c>
      <c r="L213" s="14" t="n">
        <v>4</v>
      </c>
      <c r="M213" s="15" t="s">
        <v>19</v>
      </c>
    </row>
    <row r="214" customFormat="false" ht="30" hidden="false" customHeight="true" outlineLevel="0" collapsed="false">
      <c r="A214" s="51"/>
      <c r="B214" s="51"/>
      <c r="C214" s="10"/>
      <c r="D214" s="14"/>
      <c r="E214" s="15" t="s">
        <v>497</v>
      </c>
      <c r="F214" s="15" t="s">
        <v>79</v>
      </c>
      <c r="G214" s="52" t="s">
        <v>498</v>
      </c>
      <c r="H214" s="14" t="n">
        <v>42.35</v>
      </c>
      <c r="I214" s="13" t="n">
        <v>84.9</v>
      </c>
      <c r="J214" s="14" t="n">
        <v>25.47</v>
      </c>
      <c r="K214" s="14" t="n">
        <v>67.82</v>
      </c>
      <c r="L214" s="14" t="n">
        <v>5</v>
      </c>
      <c r="M214" s="15" t="s">
        <v>19</v>
      </c>
    </row>
    <row r="215" customFormat="false" ht="30" hidden="false" customHeight="true" outlineLevel="0" collapsed="false">
      <c r="A215" s="51"/>
      <c r="B215" s="51"/>
      <c r="C215" s="10"/>
      <c r="D215" s="14"/>
      <c r="E215" s="15" t="s">
        <v>499</v>
      </c>
      <c r="F215" s="15" t="s">
        <v>79</v>
      </c>
      <c r="G215" s="52" t="s">
        <v>500</v>
      </c>
      <c r="H215" s="14" t="n">
        <v>42.175</v>
      </c>
      <c r="I215" s="13" t="n">
        <v>81.3</v>
      </c>
      <c r="J215" s="14" t="n">
        <v>24.39</v>
      </c>
      <c r="K215" s="14" t="n">
        <v>66.565</v>
      </c>
      <c r="L215" s="14" t="n">
        <v>6</v>
      </c>
      <c r="M215" s="15" t="s">
        <v>19</v>
      </c>
    </row>
    <row r="216" customFormat="false" ht="30" hidden="false" customHeight="true" outlineLevel="0" collapsed="false">
      <c r="A216" s="51" t="s">
        <v>437</v>
      </c>
      <c r="B216" s="51" t="s">
        <v>501</v>
      </c>
      <c r="C216" s="10" t="n">
        <v>26090098</v>
      </c>
      <c r="D216" s="14" t="n">
        <v>8</v>
      </c>
      <c r="E216" s="15" t="s">
        <v>502</v>
      </c>
      <c r="F216" s="15" t="s">
        <v>17</v>
      </c>
      <c r="G216" s="52" t="s">
        <v>503</v>
      </c>
      <c r="H216" s="14" t="n">
        <v>44.905</v>
      </c>
      <c r="I216" s="13" t="n">
        <v>86.1</v>
      </c>
      <c r="J216" s="14" t="n">
        <v>25.83</v>
      </c>
      <c r="K216" s="14" t="n">
        <v>70.735</v>
      </c>
      <c r="L216" s="14" t="n">
        <v>1</v>
      </c>
      <c r="M216" s="15" t="s">
        <v>19</v>
      </c>
    </row>
    <row r="217" customFormat="false" ht="30" hidden="false" customHeight="true" outlineLevel="0" collapsed="false">
      <c r="A217" s="51"/>
      <c r="B217" s="51"/>
      <c r="C217" s="10"/>
      <c r="D217" s="14"/>
      <c r="E217" s="15" t="s">
        <v>504</v>
      </c>
      <c r="F217" s="15" t="s">
        <v>17</v>
      </c>
      <c r="G217" s="52" t="s">
        <v>505</v>
      </c>
      <c r="H217" s="14" t="n">
        <v>44.975</v>
      </c>
      <c r="I217" s="13" t="n">
        <v>85.4</v>
      </c>
      <c r="J217" s="14" t="n">
        <v>25.62</v>
      </c>
      <c r="K217" s="14" t="n">
        <v>70.595</v>
      </c>
      <c r="L217" s="14" t="n">
        <v>2</v>
      </c>
      <c r="M217" s="15" t="s">
        <v>19</v>
      </c>
    </row>
    <row r="218" customFormat="false" ht="30" hidden="false" customHeight="true" outlineLevel="0" collapsed="false">
      <c r="A218" s="51"/>
      <c r="B218" s="51"/>
      <c r="C218" s="10"/>
      <c r="D218" s="14"/>
      <c r="E218" s="15" t="s">
        <v>506</v>
      </c>
      <c r="F218" s="15" t="s">
        <v>17</v>
      </c>
      <c r="G218" s="52" t="s">
        <v>507</v>
      </c>
      <c r="H218" s="14" t="n">
        <v>44.625</v>
      </c>
      <c r="I218" s="13" t="n">
        <v>86.1</v>
      </c>
      <c r="J218" s="14" t="n">
        <v>25.83</v>
      </c>
      <c r="K218" s="14" t="n">
        <v>70.455</v>
      </c>
      <c r="L218" s="14" t="n">
        <v>3</v>
      </c>
      <c r="M218" s="15" t="s">
        <v>19</v>
      </c>
    </row>
    <row r="219" customFormat="false" ht="30" hidden="false" customHeight="true" outlineLevel="0" collapsed="false">
      <c r="A219" s="51"/>
      <c r="B219" s="51"/>
      <c r="C219" s="10"/>
      <c r="D219" s="14"/>
      <c r="E219" s="15" t="s">
        <v>508</v>
      </c>
      <c r="F219" s="15" t="s">
        <v>17</v>
      </c>
      <c r="G219" s="52" t="s">
        <v>509</v>
      </c>
      <c r="H219" s="14" t="n">
        <v>44.555</v>
      </c>
      <c r="I219" s="13" t="n">
        <v>85.8</v>
      </c>
      <c r="J219" s="14" t="n">
        <v>25.74</v>
      </c>
      <c r="K219" s="14" t="n">
        <v>70.295</v>
      </c>
      <c r="L219" s="14" t="n">
        <v>4</v>
      </c>
      <c r="M219" s="15" t="s">
        <v>19</v>
      </c>
    </row>
    <row r="220" customFormat="false" ht="30" hidden="false" customHeight="true" outlineLevel="0" collapsed="false">
      <c r="A220" s="51"/>
      <c r="B220" s="51"/>
      <c r="C220" s="10"/>
      <c r="D220" s="14"/>
      <c r="E220" s="32" t="s">
        <v>510</v>
      </c>
      <c r="F220" s="32" t="s">
        <v>17</v>
      </c>
      <c r="G220" s="56" t="s">
        <v>511</v>
      </c>
      <c r="H220" s="31" t="n">
        <v>45.465</v>
      </c>
      <c r="I220" s="30" t="n">
        <v>82.5</v>
      </c>
      <c r="J220" s="31" t="n">
        <v>24.75</v>
      </c>
      <c r="K220" s="31" t="n">
        <v>70.215</v>
      </c>
      <c r="L220" s="31" t="n">
        <v>5</v>
      </c>
      <c r="M220" s="32" t="s">
        <v>43</v>
      </c>
    </row>
    <row r="221" customFormat="false" ht="30" hidden="false" customHeight="true" outlineLevel="0" collapsed="false">
      <c r="A221" s="51"/>
      <c r="B221" s="51"/>
      <c r="C221" s="10"/>
      <c r="D221" s="14"/>
      <c r="E221" s="15" t="s">
        <v>512</v>
      </c>
      <c r="F221" s="15" t="s">
        <v>17</v>
      </c>
      <c r="G221" s="52" t="s">
        <v>513</v>
      </c>
      <c r="H221" s="14" t="n">
        <v>44.87</v>
      </c>
      <c r="I221" s="13" t="n">
        <v>82.8</v>
      </c>
      <c r="J221" s="14" t="n">
        <v>24.84</v>
      </c>
      <c r="K221" s="14" t="n">
        <v>69.71</v>
      </c>
      <c r="L221" s="14" t="n">
        <v>6</v>
      </c>
      <c r="M221" s="15" t="s">
        <v>19</v>
      </c>
    </row>
    <row r="222" customFormat="false" ht="30" hidden="false" customHeight="true" outlineLevel="0" collapsed="false">
      <c r="A222" s="51"/>
      <c r="B222" s="51"/>
      <c r="C222" s="10"/>
      <c r="D222" s="14"/>
      <c r="E222" s="15" t="s">
        <v>514</v>
      </c>
      <c r="F222" s="15" t="s">
        <v>17</v>
      </c>
      <c r="G222" s="52" t="s">
        <v>515</v>
      </c>
      <c r="H222" s="14" t="n">
        <v>43.155</v>
      </c>
      <c r="I222" s="13" t="n">
        <v>88.5</v>
      </c>
      <c r="J222" s="14" t="n">
        <v>26.55</v>
      </c>
      <c r="K222" s="14" t="n">
        <v>69.705</v>
      </c>
      <c r="L222" s="14" t="n">
        <v>7</v>
      </c>
      <c r="M222" s="15" t="s">
        <v>19</v>
      </c>
    </row>
    <row r="223" customFormat="false" ht="30" hidden="false" customHeight="true" outlineLevel="0" collapsed="false">
      <c r="A223" s="51"/>
      <c r="B223" s="51"/>
      <c r="C223" s="10"/>
      <c r="D223" s="14"/>
      <c r="E223" s="15" t="s">
        <v>516</v>
      </c>
      <c r="F223" s="15" t="s">
        <v>17</v>
      </c>
      <c r="G223" s="52" t="s">
        <v>517</v>
      </c>
      <c r="H223" s="14" t="n">
        <v>42.91</v>
      </c>
      <c r="I223" s="13" t="n">
        <v>88.9</v>
      </c>
      <c r="J223" s="14" t="n">
        <v>26.67</v>
      </c>
      <c r="K223" s="14" t="n">
        <v>69.58</v>
      </c>
      <c r="L223" s="14" t="n">
        <v>8</v>
      </c>
      <c r="M223" s="15" t="s">
        <v>19</v>
      </c>
    </row>
    <row r="224" customFormat="false" ht="30" hidden="false" customHeight="true" outlineLevel="0" collapsed="false">
      <c r="A224" s="51"/>
      <c r="B224" s="51"/>
      <c r="C224" s="10"/>
      <c r="D224" s="14"/>
      <c r="E224" s="15" t="s">
        <v>518</v>
      </c>
      <c r="F224" s="15" t="s">
        <v>17</v>
      </c>
      <c r="G224" s="52" t="s">
        <v>519</v>
      </c>
      <c r="H224" s="14" t="n">
        <v>43.855</v>
      </c>
      <c r="I224" s="13" t="n">
        <v>83</v>
      </c>
      <c r="J224" s="14" t="n">
        <v>24.9</v>
      </c>
      <c r="K224" s="14" t="n">
        <v>68.755</v>
      </c>
      <c r="L224" s="14" t="n">
        <v>9</v>
      </c>
      <c r="M224" s="15" t="s">
        <v>19</v>
      </c>
    </row>
    <row r="225" customFormat="false" ht="30" hidden="false" customHeight="true" outlineLevel="0" collapsed="false">
      <c r="A225" s="51"/>
      <c r="B225" s="51"/>
      <c r="C225" s="10"/>
      <c r="D225" s="14"/>
      <c r="E225" s="15" t="s">
        <v>520</v>
      </c>
      <c r="F225" s="15" t="s">
        <v>17</v>
      </c>
      <c r="G225" s="52" t="s">
        <v>521</v>
      </c>
      <c r="H225" s="14" t="n">
        <v>43.75</v>
      </c>
      <c r="I225" s="13" t="n">
        <v>82.9</v>
      </c>
      <c r="J225" s="14" t="n">
        <v>24.87</v>
      </c>
      <c r="K225" s="14" t="n">
        <v>68.62</v>
      </c>
      <c r="L225" s="14" t="n">
        <v>10</v>
      </c>
      <c r="M225" s="15" t="s">
        <v>19</v>
      </c>
    </row>
    <row r="226" customFormat="false" ht="30" hidden="false" customHeight="true" outlineLevel="0" collapsed="false">
      <c r="A226" s="51"/>
      <c r="B226" s="51"/>
      <c r="C226" s="10"/>
      <c r="D226" s="14"/>
      <c r="E226" s="15" t="s">
        <v>522</v>
      </c>
      <c r="F226" s="15" t="s">
        <v>17</v>
      </c>
      <c r="G226" s="52" t="s">
        <v>523</v>
      </c>
      <c r="H226" s="14" t="n">
        <v>43.015</v>
      </c>
      <c r="I226" s="13" t="n">
        <v>83.6</v>
      </c>
      <c r="J226" s="14" t="n">
        <v>25.08</v>
      </c>
      <c r="K226" s="14" t="n">
        <v>68.095</v>
      </c>
      <c r="L226" s="14" t="n">
        <v>11</v>
      </c>
      <c r="M226" s="15" t="s">
        <v>19</v>
      </c>
    </row>
    <row r="227" customFormat="false" ht="30" hidden="false" customHeight="true" outlineLevel="0" collapsed="false">
      <c r="A227" s="51"/>
      <c r="B227" s="51"/>
      <c r="C227" s="10"/>
      <c r="D227" s="14"/>
      <c r="E227" s="32" t="s">
        <v>524</v>
      </c>
      <c r="F227" s="32" t="s">
        <v>17</v>
      </c>
      <c r="G227" s="56" t="s">
        <v>525</v>
      </c>
      <c r="H227" s="31" t="n">
        <v>43.4</v>
      </c>
      <c r="I227" s="30" t="n">
        <v>82</v>
      </c>
      <c r="J227" s="31" t="n">
        <v>24.6</v>
      </c>
      <c r="K227" s="31" t="n">
        <v>68</v>
      </c>
      <c r="L227" s="31" t="n">
        <v>12</v>
      </c>
      <c r="M227" s="32" t="s">
        <v>43</v>
      </c>
    </row>
    <row r="228" customFormat="false" ht="30" hidden="false" customHeight="true" outlineLevel="0" collapsed="false">
      <c r="A228" s="51"/>
      <c r="B228" s="51"/>
      <c r="C228" s="10"/>
      <c r="D228" s="14"/>
      <c r="E228" s="15" t="s">
        <v>526</v>
      </c>
      <c r="F228" s="15" t="s">
        <v>17</v>
      </c>
      <c r="G228" s="52" t="s">
        <v>527</v>
      </c>
      <c r="H228" s="14" t="n">
        <v>43.085</v>
      </c>
      <c r="I228" s="13" t="n">
        <v>82.9</v>
      </c>
      <c r="J228" s="14" t="n">
        <v>24.87</v>
      </c>
      <c r="K228" s="14" t="n">
        <v>67.955</v>
      </c>
      <c r="L228" s="14" t="n">
        <v>13</v>
      </c>
      <c r="M228" s="15" t="s">
        <v>19</v>
      </c>
    </row>
    <row r="229" customFormat="false" ht="30" hidden="false" customHeight="true" outlineLevel="0" collapsed="false">
      <c r="A229" s="51"/>
      <c r="B229" s="51"/>
      <c r="C229" s="10"/>
      <c r="D229" s="14"/>
      <c r="E229" s="15" t="s">
        <v>528</v>
      </c>
      <c r="F229" s="15" t="s">
        <v>17</v>
      </c>
      <c r="G229" s="52" t="s">
        <v>529</v>
      </c>
      <c r="H229" s="14" t="n">
        <v>42.63</v>
      </c>
      <c r="I229" s="13" t="n">
        <v>84</v>
      </c>
      <c r="J229" s="14" t="n">
        <v>25.2</v>
      </c>
      <c r="K229" s="14" t="n">
        <v>67.83</v>
      </c>
      <c r="L229" s="14" t="n">
        <v>14</v>
      </c>
      <c r="M229" s="15" t="s">
        <v>19</v>
      </c>
    </row>
    <row r="230" customFormat="false" ht="30" hidden="false" customHeight="true" outlineLevel="0" collapsed="false">
      <c r="A230" s="51"/>
      <c r="B230" s="51"/>
      <c r="C230" s="10"/>
      <c r="D230" s="14"/>
      <c r="E230" s="15" t="s">
        <v>530</v>
      </c>
      <c r="F230" s="15" t="s">
        <v>17</v>
      </c>
      <c r="G230" s="52" t="s">
        <v>531</v>
      </c>
      <c r="H230" s="14" t="n">
        <v>42.49</v>
      </c>
      <c r="I230" s="13" t="n">
        <v>83.1</v>
      </c>
      <c r="J230" s="14" t="n">
        <v>24.93</v>
      </c>
      <c r="K230" s="14" t="n">
        <v>67.42</v>
      </c>
      <c r="L230" s="14" t="n">
        <v>15</v>
      </c>
      <c r="M230" s="15" t="s">
        <v>19</v>
      </c>
    </row>
    <row r="231" customFormat="false" ht="30" hidden="false" customHeight="true" outlineLevel="0" collapsed="false">
      <c r="A231" s="51"/>
      <c r="B231" s="51"/>
      <c r="C231" s="10"/>
      <c r="D231" s="14"/>
      <c r="E231" s="15" t="s">
        <v>532</v>
      </c>
      <c r="F231" s="15" t="s">
        <v>17</v>
      </c>
      <c r="G231" s="52" t="s">
        <v>533</v>
      </c>
      <c r="H231" s="14" t="n">
        <v>41.615</v>
      </c>
      <c r="I231" s="13" t="n">
        <v>84.1</v>
      </c>
      <c r="J231" s="14" t="n">
        <v>25.23</v>
      </c>
      <c r="K231" s="14" t="n">
        <v>66.845</v>
      </c>
      <c r="L231" s="14" t="n">
        <v>16</v>
      </c>
      <c r="M231" s="15" t="s">
        <v>19</v>
      </c>
    </row>
    <row r="232" customFormat="false" ht="30" hidden="false" customHeight="true" outlineLevel="0" collapsed="false">
      <c r="A232" s="51"/>
      <c r="B232" s="51"/>
      <c r="C232" s="10"/>
      <c r="D232" s="14"/>
      <c r="E232" s="15" t="s">
        <v>534</v>
      </c>
      <c r="F232" s="15" t="s">
        <v>17</v>
      </c>
      <c r="G232" s="52" t="s">
        <v>535</v>
      </c>
      <c r="H232" s="14" t="n">
        <v>41.93</v>
      </c>
      <c r="I232" s="13" t="n">
        <v>82.9</v>
      </c>
      <c r="J232" s="14" t="n">
        <v>24.87</v>
      </c>
      <c r="K232" s="14" t="n">
        <v>66.8</v>
      </c>
      <c r="L232" s="14" t="n">
        <v>17</v>
      </c>
      <c r="M232" s="15" t="s">
        <v>19</v>
      </c>
    </row>
    <row r="233" customFormat="false" ht="30" hidden="false" customHeight="true" outlineLevel="0" collapsed="false">
      <c r="A233" s="51"/>
      <c r="B233" s="51"/>
      <c r="C233" s="10"/>
      <c r="D233" s="14"/>
      <c r="E233" s="15" t="s">
        <v>536</v>
      </c>
      <c r="F233" s="15" t="s">
        <v>17</v>
      </c>
      <c r="G233" s="52" t="s">
        <v>537</v>
      </c>
      <c r="H233" s="14" t="n">
        <v>41.51</v>
      </c>
      <c r="I233" s="13" t="n">
        <v>81.7</v>
      </c>
      <c r="J233" s="14" t="n">
        <v>24.51</v>
      </c>
      <c r="K233" s="14" t="n">
        <v>66.02</v>
      </c>
      <c r="L233" s="14" t="n">
        <v>18</v>
      </c>
      <c r="M233" s="15" t="s">
        <v>19</v>
      </c>
    </row>
    <row r="234" customFormat="false" ht="30" hidden="false" customHeight="true" outlineLevel="0" collapsed="false">
      <c r="A234" s="51"/>
      <c r="B234" s="51"/>
      <c r="C234" s="10"/>
      <c r="D234" s="14"/>
      <c r="E234" s="15" t="s">
        <v>538</v>
      </c>
      <c r="F234" s="15" t="s">
        <v>17</v>
      </c>
      <c r="G234" s="52" t="s">
        <v>539</v>
      </c>
      <c r="H234" s="14" t="n">
        <v>40.775</v>
      </c>
      <c r="I234" s="13" t="n">
        <v>83.9</v>
      </c>
      <c r="J234" s="14" t="n">
        <v>25.17</v>
      </c>
      <c r="K234" s="14" t="n">
        <v>65.945</v>
      </c>
      <c r="L234" s="14" t="n">
        <v>19</v>
      </c>
      <c r="M234" s="15" t="s">
        <v>19</v>
      </c>
    </row>
    <row r="235" customFormat="false" ht="30" hidden="false" customHeight="true" outlineLevel="0" collapsed="false">
      <c r="A235" s="51"/>
      <c r="B235" s="51"/>
      <c r="C235" s="10"/>
      <c r="D235" s="14"/>
      <c r="E235" s="15" t="s">
        <v>540</v>
      </c>
      <c r="F235" s="15" t="s">
        <v>17</v>
      </c>
      <c r="G235" s="52" t="s">
        <v>541</v>
      </c>
      <c r="H235" s="14" t="n">
        <v>40.775</v>
      </c>
      <c r="I235" s="13" t="n">
        <v>83.2</v>
      </c>
      <c r="J235" s="14" t="n">
        <v>24.96</v>
      </c>
      <c r="K235" s="14" t="n">
        <v>65.735</v>
      </c>
      <c r="L235" s="14" t="n">
        <v>20</v>
      </c>
      <c r="M235" s="15" t="s">
        <v>19</v>
      </c>
    </row>
    <row r="236" customFormat="false" ht="30" hidden="false" customHeight="true" outlineLevel="0" collapsed="false">
      <c r="A236" s="51"/>
      <c r="B236" s="51"/>
      <c r="C236" s="10"/>
      <c r="D236" s="14"/>
      <c r="E236" s="15" t="s">
        <v>542</v>
      </c>
      <c r="F236" s="15" t="s">
        <v>17</v>
      </c>
      <c r="G236" s="52" t="s">
        <v>543</v>
      </c>
      <c r="H236" s="14" t="n">
        <v>41.615</v>
      </c>
      <c r="I236" s="13" t="n">
        <v>80.3</v>
      </c>
      <c r="J236" s="14" t="n">
        <v>24.09</v>
      </c>
      <c r="K236" s="14" t="n">
        <v>65.705</v>
      </c>
      <c r="L236" s="14" t="n">
        <v>21</v>
      </c>
      <c r="M236" s="15" t="s">
        <v>19</v>
      </c>
    </row>
    <row r="237" customFormat="false" ht="30" hidden="false" customHeight="true" outlineLevel="0" collapsed="false">
      <c r="A237" s="51"/>
      <c r="B237" s="51"/>
      <c r="C237" s="10"/>
      <c r="D237" s="14"/>
      <c r="E237" s="15" t="s">
        <v>544</v>
      </c>
      <c r="F237" s="15" t="s">
        <v>17</v>
      </c>
      <c r="G237" s="52" t="s">
        <v>545</v>
      </c>
      <c r="H237" s="14" t="n">
        <v>41.09</v>
      </c>
      <c r="I237" s="13" t="n">
        <v>81.4</v>
      </c>
      <c r="J237" s="14" t="n">
        <v>24.42</v>
      </c>
      <c r="K237" s="14" t="n">
        <v>65.51</v>
      </c>
      <c r="L237" s="14" t="n">
        <v>22</v>
      </c>
      <c r="M237" s="15" t="s">
        <v>19</v>
      </c>
    </row>
    <row r="238" customFormat="false" ht="30" hidden="false" customHeight="true" outlineLevel="0" collapsed="false">
      <c r="A238" s="51"/>
      <c r="B238" s="51"/>
      <c r="C238" s="10"/>
      <c r="D238" s="14"/>
      <c r="E238" s="32" t="s">
        <v>546</v>
      </c>
      <c r="F238" s="32" t="s">
        <v>17</v>
      </c>
      <c r="G238" s="56" t="s">
        <v>547</v>
      </c>
      <c r="H238" s="31" t="n">
        <v>41.16</v>
      </c>
      <c r="I238" s="30" t="n">
        <v>80.6</v>
      </c>
      <c r="J238" s="31" t="n">
        <v>24.18</v>
      </c>
      <c r="K238" s="31" t="n">
        <v>65.34</v>
      </c>
      <c r="L238" s="31" t="n">
        <v>23</v>
      </c>
      <c r="M238" s="32" t="s">
        <v>43</v>
      </c>
    </row>
    <row r="239" customFormat="false" ht="30" hidden="false" customHeight="true" outlineLevel="0" collapsed="false">
      <c r="A239" s="51"/>
      <c r="B239" s="51"/>
      <c r="C239" s="10"/>
      <c r="D239" s="14"/>
      <c r="E239" s="15" t="s">
        <v>548</v>
      </c>
      <c r="F239" s="15" t="s">
        <v>17</v>
      </c>
      <c r="G239" s="52" t="s">
        <v>549</v>
      </c>
      <c r="H239" s="14" t="n">
        <v>40.985</v>
      </c>
      <c r="I239" s="13" t="n">
        <v>80.7</v>
      </c>
      <c r="J239" s="14" t="n">
        <v>24.21</v>
      </c>
      <c r="K239" s="14" t="n">
        <v>65.195</v>
      </c>
      <c r="L239" s="14" t="n">
        <v>24</v>
      </c>
      <c r="M239" s="15" t="s">
        <v>19</v>
      </c>
    </row>
    <row r="240" customFormat="false" ht="30" hidden="false" customHeight="true" outlineLevel="0" collapsed="false">
      <c r="A240" s="51" t="s">
        <v>550</v>
      </c>
      <c r="B240" s="51" t="s">
        <v>361</v>
      </c>
      <c r="C240" s="10" t="n">
        <v>26090122</v>
      </c>
      <c r="D240" s="14" t="n">
        <v>1</v>
      </c>
      <c r="E240" s="15" t="s">
        <v>551</v>
      </c>
      <c r="F240" s="15" t="s">
        <v>79</v>
      </c>
      <c r="G240" s="52" t="s">
        <v>552</v>
      </c>
      <c r="H240" s="14" t="n">
        <v>39.69</v>
      </c>
      <c r="I240" s="13" t="n">
        <v>86.5</v>
      </c>
      <c r="J240" s="14" t="n">
        <v>25.95</v>
      </c>
      <c r="K240" s="14" t="n">
        <v>65.64</v>
      </c>
      <c r="L240" s="14" t="n">
        <v>1</v>
      </c>
      <c r="M240" s="15" t="s">
        <v>19</v>
      </c>
    </row>
    <row r="241" customFormat="false" ht="30" hidden="false" customHeight="true" outlineLevel="0" collapsed="false">
      <c r="A241" s="51"/>
      <c r="B241" s="51"/>
      <c r="C241" s="10"/>
      <c r="D241" s="14"/>
      <c r="E241" s="15" t="s">
        <v>553</v>
      </c>
      <c r="F241" s="15" t="s">
        <v>79</v>
      </c>
      <c r="G241" s="52" t="s">
        <v>554</v>
      </c>
      <c r="H241" s="14" t="n">
        <v>39.62</v>
      </c>
      <c r="I241" s="13" t="n">
        <v>86</v>
      </c>
      <c r="J241" s="14" t="n">
        <v>25.8</v>
      </c>
      <c r="K241" s="14" t="n">
        <v>65.42</v>
      </c>
      <c r="L241" s="14" t="n">
        <v>2</v>
      </c>
      <c r="M241" s="15" t="s">
        <v>19</v>
      </c>
    </row>
    <row r="242" customFormat="false" ht="30" hidden="false" customHeight="true" outlineLevel="0" collapsed="false">
      <c r="A242" s="51"/>
      <c r="B242" s="51"/>
      <c r="C242" s="10"/>
      <c r="D242" s="14"/>
      <c r="E242" s="15" t="s">
        <v>555</v>
      </c>
      <c r="F242" s="15" t="s">
        <v>79</v>
      </c>
      <c r="G242" s="52" t="s">
        <v>556</v>
      </c>
      <c r="H242" s="14" t="n">
        <v>38.5</v>
      </c>
      <c r="I242" s="13" t="n">
        <v>82.5</v>
      </c>
      <c r="J242" s="14" t="n">
        <v>24.75</v>
      </c>
      <c r="K242" s="14" t="n">
        <v>63.25</v>
      </c>
      <c r="L242" s="14" t="n">
        <v>3</v>
      </c>
      <c r="M242" s="15" t="s">
        <v>19</v>
      </c>
    </row>
    <row r="243" customFormat="false" ht="30" hidden="false" customHeight="true" outlineLevel="0" collapsed="false">
      <c r="A243" s="51" t="s">
        <v>550</v>
      </c>
      <c r="B243" s="51" t="s">
        <v>351</v>
      </c>
      <c r="C243" s="10" t="n">
        <v>26090123</v>
      </c>
      <c r="D243" s="14" t="n">
        <v>2</v>
      </c>
      <c r="E243" s="15" t="s">
        <v>557</v>
      </c>
      <c r="F243" s="15" t="s">
        <v>17</v>
      </c>
      <c r="G243" s="52" t="s">
        <v>558</v>
      </c>
      <c r="H243" s="14" t="n">
        <v>39.795</v>
      </c>
      <c r="I243" s="13" t="n">
        <v>82.5</v>
      </c>
      <c r="J243" s="14" t="n">
        <v>24.75</v>
      </c>
      <c r="K243" s="14" t="n">
        <v>64.545</v>
      </c>
      <c r="L243" s="14" t="n">
        <v>1</v>
      </c>
      <c r="M243" s="15" t="s">
        <v>19</v>
      </c>
    </row>
    <row r="244" customFormat="false" ht="30" hidden="false" customHeight="true" outlineLevel="0" collapsed="false">
      <c r="A244" s="51"/>
      <c r="B244" s="51"/>
      <c r="C244" s="10"/>
      <c r="D244" s="14"/>
      <c r="E244" s="15" t="s">
        <v>559</v>
      </c>
      <c r="F244" s="15" t="s">
        <v>17</v>
      </c>
      <c r="G244" s="52" t="s">
        <v>560</v>
      </c>
      <c r="H244" s="14" t="n">
        <v>38.01</v>
      </c>
      <c r="I244" s="13" t="n">
        <v>86.7</v>
      </c>
      <c r="J244" s="14" t="n">
        <v>26.01</v>
      </c>
      <c r="K244" s="14" t="n">
        <v>64.02</v>
      </c>
      <c r="L244" s="14" t="n">
        <v>2</v>
      </c>
      <c r="M244" s="15" t="s">
        <v>19</v>
      </c>
    </row>
    <row r="245" customFormat="false" ht="30" hidden="false" customHeight="true" outlineLevel="0" collapsed="false">
      <c r="A245" s="51"/>
      <c r="B245" s="51"/>
      <c r="C245" s="10"/>
      <c r="D245" s="14"/>
      <c r="E245" s="15" t="s">
        <v>561</v>
      </c>
      <c r="F245" s="15" t="s">
        <v>17</v>
      </c>
      <c r="G245" s="52" t="s">
        <v>562</v>
      </c>
      <c r="H245" s="14" t="n">
        <v>38.045</v>
      </c>
      <c r="I245" s="13" t="n">
        <v>84.7</v>
      </c>
      <c r="J245" s="14" t="n">
        <v>25.41</v>
      </c>
      <c r="K245" s="14" t="n">
        <v>63.455</v>
      </c>
      <c r="L245" s="14" t="n">
        <v>3</v>
      </c>
      <c r="M245" s="15" t="s">
        <v>19</v>
      </c>
    </row>
    <row r="246" customFormat="false" ht="30" hidden="false" customHeight="true" outlineLevel="0" collapsed="false">
      <c r="A246" s="51"/>
      <c r="B246" s="51"/>
      <c r="C246" s="10"/>
      <c r="D246" s="14"/>
      <c r="E246" s="15" t="s">
        <v>563</v>
      </c>
      <c r="F246" s="15" t="s">
        <v>17</v>
      </c>
      <c r="G246" s="52" t="s">
        <v>564</v>
      </c>
      <c r="H246" s="14" t="n">
        <v>38.29</v>
      </c>
      <c r="I246" s="13" t="n">
        <v>83</v>
      </c>
      <c r="J246" s="14" t="n">
        <v>24.9</v>
      </c>
      <c r="K246" s="14" t="n">
        <v>63.19</v>
      </c>
      <c r="L246" s="14" t="n">
        <v>4</v>
      </c>
      <c r="M246" s="15" t="s">
        <v>19</v>
      </c>
    </row>
    <row r="247" customFormat="false" ht="30" hidden="false" customHeight="true" outlineLevel="0" collapsed="false">
      <c r="A247" s="51"/>
      <c r="B247" s="51"/>
      <c r="C247" s="10"/>
      <c r="D247" s="14"/>
      <c r="E247" s="32" t="s">
        <v>565</v>
      </c>
      <c r="F247" s="32" t="s">
        <v>17</v>
      </c>
      <c r="G247" s="56" t="s">
        <v>566</v>
      </c>
      <c r="H247" s="31" t="n">
        <v>38.045</v>
      </c>
      <c r="I247" s="30" t="n">
        <v>82.7</v>
      </c>
      <c r="J247" s="31" t="n">
        <v>24.81</v>
      </c>
      <c r="K247" s="31" t="n">
        <v>62.855</v>
      </c>
      <c r="L247" s="31" t="n">
        <v>5</v>
      </c>
      <c r="M247" s="32" t="s">
        <v>43</v>
      </c>
    </row>
    <row r="248" customFormat="false" ht="30" hidden="false" customHeight="true" outlineLevel="0" collapsed="false">
      <c r="A248" s="51"/>
      <c r="B248" s="51"/>
      <c r="C248" s="10"/>
      <c r="D248" s="14"/>
      <c r="E248" s="15" t="s">
        <v>567</v>
      </c>
      <c r="F248" s="15" t="s">
        <v>17</v>
      </c>
      <c r="G248" s="52" t="s">
        <v>568</v>
      </c>
      <c r="H248" s="14" t="n">
        <v>37.555</v>
      </c>
      <c r="I248" s="13" t="n">
        <v>78.3</v>
      </c>
      <c r="J248" s="14" t="n">
        <v>23.49</v>
      </c>
      <c r="K248" s="14" t="n">
        <v>61.045</v>
      </c>
      <c r="L248" s="14" t="n">
        <v>6</v>
      </c>
      <c r="M248" s="15" t="s">
        <v>19</v>
      </c>
    </row>
    <row r="249" customFormat="false" ht="30" hidden="false" customHeight="true" outlineLevel="0" collapsed="false">
      <c r="A249" s="51" t="s">
        <v>550</v>
      </c>
      <c r="B249" s="51" t="s">
        <v>569</v>
      </c>
      <c r="C249" s="10" t="n">
        <v>26090124</v>
      </c>
      <c r="D249" s="14" t="n">
        <v>5</v>
      </c>
      <c r="E249" s="15" t="s">
        <v>570</v>
      </c>
      <c r="F249" s="15" t="s">
        <v>17</v>
      </c>
      <c r="G249" s="52" t="s">
        <v>571</v>
      </c>
      <c r="H249" s="14" t="n">
        <v>46.235</v>
      </c>
      <c r="I249" s="13" t="n">
        <v>84.5</v>
      </c>
      <c r="J249" s="14" t="n">
        <v>25.35</v>
      </c>
      <c r="K249" s="14" t="n">
        <v>71.585</v>
      </c>
      <c r="L249" s="14" t="n">
        <v>1</v>
      </c>
      <c r="M249" s="15" t="s">
        <v>19</v>
      </c>
    </row>
    <row r="250" customFormat="false" ht="30" hidden="false" customHeight="true" outlineLevel="0" collapsed="false">
      <c r="A250" s="51"/>
      <c r="B250" s="51"/>
      <c r="C250" s="10"/>
      <c r="D250" s="14"/>
      <c r="E250" s="15" t="s">
        <v>572</v>
      </c>
      <c r="F250" s="15" t="s">
        <v>17</v>
      </c>
      <c r="G250" s="52" t="s">
        <v>573</v>
      </c>
      <c r="H250" s="14" t="n">
        <v>45.57</v>
      </c>
      <c r="I250" s="13" t="n">
        <v>81.8</v>
      </c>
      <c r="J250" s="14" t="n">
        <v>24.54</v>
      </c>
      <c r="K250" s="14" t="n">
        <v>70.11</v>
      </c>
      <c r="L250" s="14" t="n">
        <v>2</v>
      </c>
      <c r="M250" s="15" t="s">
        <v>19</v>
      </c>
    </row>
    <row r="251" customFormat="false" ht="30" hidden="false" customHeight="true" outlineLevel="0" collapsed="false">
      <c r="A251" s="51"/>
      <c r="B251" s="51"/>
      <c r="C251" s="10"/>
      <c r="D251" s="14"/>
      <c r="E251" s="15" t="s">
        <v>574</v>
      </c>
      <c r="F251" s="15" t="s">
        <v>17</v>
      </c>
      <c r="G251" s="52" t="s">
        <v>575</v>
      </c>
      <c r="H251" s="14" t="n">
        <v>44.065</v>
      </c>
      <c r="I251" s="13" t="n">
        <v>85.7</v>
      </c>
      <c r="J251" s="14" t="n">
        <v>25.71</v>
      </c>
      <c r="K251" s="14" t="n">
        <v>69.775</v>
      </c>
      <c r="L251" s="14" t="n">
        <v>3</v>
      </c>
      <c r="M251" s="15" t="s">
        <v>19</v>
      </c>
    </row>
    <row r="252" customFormat="false" ht="30" hidden="false" customHeight="true" outlineLevel="0" collapsed="false">
      <c r="A252" s="51"/>
      <c r="B252" s="51"/>
      <c r="C252" s="10"/>
      <c r="D252" s="14"/>
      <c r="E252" s="32" t="s">
        <v>576</v>
      </c>
      <c r="F252" s="32" t="s">
        <v>17</v>
      </c>
      <c r="G252" s="56" t="s">
        <v>577</v>
      </c>
      <c r="H252" s="31" t="n">
        <v>43.89</v>
      </c>
      <c r="I252" s="30" t="n">
        <v>82.5</v>
      </c>
      <c r="J252" s="31" t="n">
        <v>24.75</v>
      </c>
      <c r="K252" s="31" t="n">
        <v>68.64</v>
      </c>
      <c r="L252" s="31" t="n">
        <v>4</v>
      </c>
      <c r="M252" s="32" t="s">
        <v>43</v>
      </c>
    </row>
    <row r="253" customFormat="false" ht="30" hidden="false" customHeight="true" outlineLevel="0" collapsed="false">
      <c r="A253" s="51"/>
      <c r="B253" s="51"/>
      <c r="C253" s="10"/>
      <c r="D253" s="14"/>
      <c r="E253" s="15" t="s">
        <v>578</v>
      </c>
      <c r="F253" s="15" t="s">
        <v>17</v>
      </c>
      <c r="G253" s="52" t="s">
        <v>579</v>
      </c>
      <c r="H253" s="14" t="n">
        <v>43.015</v>
      </c>
      <c r="I253" s="13" t="n">
        <v>85.3</v>
      </c>
      <c r="J253" s="14" t="n">
        <v>25.59</v>
      </c>
      <c r="K253" s="14" t="n">
        <v>68.605</v>
      </c>
      <c r="L253" s="14" t="n">
        <v>5</v>
      </c>
      <c r="M253" s="15" t="s">
        <v>19</v>
      </c>
    </row>
    <row r="254" customFormat="false" ht="30" hidden="false" customHeight="true" outlineLevel="0" collapsed="false">
      <c r="A254" s="51"/>
      <c r="B254" s="51"/>
      <c r="C254" s="10"/>
      <c r="D254" s="14"/>
      <c r="E254" s="15" t="s">
        <v>580</v>
      </c>
      <c r="F254" s="15" t="s">
        <v>17</v>
      </c>
      <c r="G254" s="52" t="s">
        <v>581</v>
      </c>
      <c r="H254" s="14" t="n">
        <v>41.86</v>
      </c>
      <c r="I254" s="13" t="n">
        <v>85.1</v>
      </c>
      <c r="J254" s="14" t="n">
        <v>25.53</v>
      </c>
      <c r="K254" s="14" t="n">
        <v>67.39</v>
      </c>
      <c r="L254" s="14" t="n">
        <v>6</v>
      </c>
      <c r="M254" s="15" t="s">
        <v>19</v>
      </c>
    </row>
    <row r="255" customFormat="false" ht="30" hidden="false" customHeight="true" outlineLevel="0" collapsed="false">
      <c r="A255" s="51"/>
      <c r="B255" s="51"/>
      <c r="C255" s="10"/>
      <c r="D255" s="14"/>
      <c r="E255" s="32" t="s">
        <v>582</v>
      </c>
      <c r="F255" s="32" t="s">
        <v>17</v>
      </c>
      <c r="G255" s="56" t="s">
        <v>583</v>
      </c>
      <c r="H255" s="31" t="n">
        <v>41.545</v>
      </c>
      <c r="I255" s="30" t="n">
        <v>86</v>
      </c>
      <c r="J255" s="31" t="n">
        <v>25.8</v>
      </c>
      <c r="K255" s="31" t="n">
        <v>67.345</v>
      </c>
      <c r="L255" s="31" t="n">
        <v>7</v>
      </c>
      <c r="M255" s="32" t="s">
        <v>43</v>
      </c>
    </row>
    <row r="256" customFormat="false" ht="30" hidden="false" customHeight="true" outlineLevel="0" collapsed="false">
      <c r="A256" s="51"/>
      <c r="B256" s="51"/>
      <c r="C256" s="10"/>
      <c r="D256" s="14"/>
      <c r="E256" s="15" t="s">
        <v>584</v>
      </c>
      <c r="F256" s="15" t="s">
        <v>17</v>
      </c>
      <c r="G256" s="52" t="s">
        <v>585</v>
      </c>
      <c r="H256" s="14" t="n">
        <v>40.005</v>
      </c>
      <c r="I256" s="13" t="n">
        <v>81.8</v>
      </c>
      <c r="J256" s="14" t="n">
        <v>24.54</v>
      </c>
      <c r="K256" s="14" t="n">
        <v>64.545</v>
      </c>
      <c r="L256" s="14" t="n">
        <v>8</v>
      </c>
      <c r="M256" s="15" t="s">
        <v>19</v>
      </c>
    </row>
    <row r="257" customFormat="false" ht="30" hidden="false" customHeight="true" outlineLevel="0" collapsed="false">
      <c r="A257" s="51"/>
      <c r="B257" s="51"/>
      <c r="C257" s="10"/>
      <c r="D257" s="14"/>
      <c r="E257" s="57" t="s">
        <v>586</v>
      </c>
      <c r="F257" s="57" t="s">
        <v>17</v>
      </c>
      <c r="G257" s="58" t="s">
        <v>587</v>
      </c>
      <c r="H257" s="57" t="n">
        <v>39.585</v>
      </c>
      <c r="I257" s="13" t="n">
        <v>79.5</v>
      </c>
      <c r="J257" s="14" t="n">
        <v>23.85</v>
      </c>
      <c r="K257" s="14" t="n">
        <v>63.435</v>
      </c>
      <c r="L257" s="14" t="n">
        <v>9</v>
      </c>
      <c r="M257" s="15" t="s">
        <v>19</v>
      </c>
    </row>
    <row r="258" customFormat="false" ht="30" hidden="false" customHeight="true" outlineLevel="0" collapsed="false">
      <c r="A258" s="51"/>
      <c r="B258" s="51"/>
      <c r="C258" s="10"/>
      <c r="D258" s="14"/>
      <c r="E258" s="57" t="s">
        <v>588</v>
      </c>
      <c r="F258" s="57" t="s">
        <v>17</v>
      </c>
      <c r="G258" s="58" t="s">
        <v>589</v>
      </c>
      <c r="H258" s="57" t="n">
        <v>38.57</v>
      </c>
      <c r="I258" s="13" t="n">
        <v>82.5</v>
      </c>
      <c r="J258" s="14" t="n">
        <v>24.75</v>
      </c>
      <c r="K258" s="14" t="n">
        <v>63.32</v>
      </c>
      <c r="L258" s="14" t="n">
        <v>10</v>
      </c>
      <c r="M258" s="15" t="s">
        <v>19</v>
      </c>
    </row>
    <row r="259" customFormat="false" ht="30" hidden="false" customHeight="true" outlineLevel="0" collapsed="false">
      <c r="A259" s="51"/>
      <c r="B259" s="51"/>
      <c r="C259" s="10"/>
      <c r="D259" s="14"/>
      <c r="E259" s="15" t="s">
        <v>590</v>
      </c>
      <c r="F259" s="15" t="s">
        <v>17</v>
      </c>
      <c r="G259" s="52" t="s">
        <v>591</v>
      </c>
      <c r="H259" s="14" t="n">
        <v>38.325</v>
      </c>
      <c r="I259" s="13" t="n">
        <v>80.6</v>
      </c>
      <c r="J259" s="14" t="n">
        <v>24.18</v>
      </c>
      <c r="K259" s="14" t="n">
        <v>62.505</v>
      </c>
      <c r="L259" s="14" t="n">
        <v>11</v>
      </c>
      <c r="M259" s="15" t="s">
        <v>19</v>
      </c>
    </row>
    <row r="260" customFormat="false" ht="30" hidden="false" customHeight="true" outlineLevel="0" collapsed="false">
      <c r="A260" s="51"/>
      <c r="B260" s="51"/>
      <c r="C260" s="10"/>
      <c r="D260" s="14"/>
      <c r="E260" s="21" t="s">
        <v>592</v>
      </c>
      <c r="F260" s="21" t="s">
        <v>17</v>
      </c>
      <c r="G260" s="59" t="s">
        <v>593</v>
      </c>
      <c r="H260" s="20" t="n">
        <v>40.355</v>
      </c>
      <c r="I260" s="19" t="n">
        <v>0</v>
      </c>
      <c r="J260" s="20" t="n">
        <v>0</v>
      </c>
      <c r="K260" s="20" t="n">
        <v>40.355</v>
      </c>
      <c r="L260" s="20" t="n">
        <v>12</v>
      </c>
      <c r="M260" s="21" t="s">
        <v>28</v>
      </c>
      <c r="N260" s="63"/>
    </row>
    <row r="261" customFormat="false" ht="30" hidden="false" customHeight="true" outlineLevel="0" collapsed="false">
      <c r="A261" s="51" t="s">
        <v>550</v>
      </c>
      <c r="B261" s="51" t="s">
        <v>382</v>
      </c>
      <c r="C261" s="10" t="n">
        <v>26090125</v>
      </c>
      <c r="D261" s="14" t="n">
        <v>1</v>
      </c>
      <c r="E261" s="15" t="s">
        <v>594</v>
      </c>
      <c r="F261" s="15" t="s">
        <v>17</v>
      </c>
      <c r="G261" s="52" t="s">
        <v>595</v>
      </c>
      <c r="H261" s="14" t="n">
        <v>39.095</v>
      </c>
      <c r="I261" s="13" t="n">
        <v>84.7</v>
      </c>
      <c r="J261" s="14" t="n">
        <v>25.41</v>
      </c>
      <c r="K261" s="14" t="n">
        <v>64.505</v>
      </c>
      <c r="L261" s="14" t="n">
        <v>1</v>
      </c>
      <c r="M261" s="15" t="s">
        <v>19</v>
      </c>
    </row>
    <row r="262" customFormat="false" ht="30" hidden="false" customHeight="true" outlineLevel="0" collapsed="false">
      <c r="A262" s="51"/>
      <c r="B262" s="51"/>
      <c r="C262" s="10"/>
      <c r="D262" s="14"/>
      <c r="E262" s="21" t="s">
        <v>596</v>
      </c>
      <c r="F262" s="21" t="s">
        <v>17</v>
      </c>
      <c r="G262" s="59" t="s">
        <v>597</v>
      </c>
      <c r="H262" s="20" t="n">
        <v>28.595</v>
      </c>
      <c r="I262" s="19" t="n">
        <v>81.5</v>
      </c>
      <c r="J262" s="20" t="n">
        <v>24.45</v>
      </c>
      <c r="K262" s="20" t="n">
        <v>53.045</v>
      </c>
      <c r="L262" s="20" t="n">
        <v>2</v>
      </c>
      <c r="M262" s="21" t="s">
        <v>28</v>
      </c>
    </row>
    <row r="263" customFormat="false" ht="30" hidden="false" customHeight="true" outlineLevel="0" collapsed="false">
      <c r="A263" s="51"/>
      <c r="B263" s="51"/>
      <c r="C263" s="10"/>
      <c r="D263" s="14"/>
      <c r="E263" s="21" t="s">
        <v>598</v>
      </c>
      <c r="F263" s="21" t="s">
        <v>17</v>
      </c>
      <c r="G263" s="59" t="s">
        <v>599</v>
      </c>
      <c r="H263" s="20" t="n">
        <v>27.79</v>
      </c>
      <c r="I263" s="19" t="n">
        <v>79.2</v>
      </c>
      <c r="J263" s="20" t="n">
        <v>23.76</v>
      </c>
      <c r="K263" s="20" t="n">
        <v>51.55</v>
      </c>
      <c r="L263" s="20" t="n">
        <v>3</v>
      </c>
      <c r="M263" s="21" t="s">
        <v>28</v>
      </c>
    </row>
    <row r="264" customFormat="false" ht="30" hidden="false" customHeight="true" outlineLevel="0" collapsed="false">
      <c r="A264" s="51" t="s">
        <v>550</v>
      </c>
      <c r="B264" s="51" t="s">
        <v>501</v>
      </c>
      <c r="C264" s="10" t="n">
        <v>26090126</v>
      </c>
      <c r="D264" s="14" t="n">
        <v>1</v>
      </c>
      <c r="E264" s="15" t="s">
        <v>600</v>
      </c>
      <c r="F264" s="15" t="s">
        <v>17</v>
      </c>
      <c r="G264" s="52" t="s">
        <v>601</v>
      </c>
      <c r="H264" s="14" t="n">
        <v>40.81</v>
      </c>
      <c r="I264" s="13" t="n">
        <v>85</v>
      </c>
      <c r="J264" s="14" t="n">
        <v>25.5</v>
      </c>
      <c r="K264" s="14" t="n">
        <v>66.31</v>
      </c>
      <c r="L264" s="14" t="n">
        <v>1</v>
      </c>
      <c r="M264" s="15" t="s">
        <v>19</v>
      </c>
    </row>
    <row r="265" customFormat="false" ht="30" hidden="false" customHeight="true" outlineLevel="0" collapsed="false">
      <c r="A265" s="51"/>
      <c r="B265" s="51"/>
      <c r="C265" s="10"/>
      <c r="D265" s="14"/>
      <c r="E265" s="15" t="s">
        <v>602</v>
      </c>
      <c r="F265" s="15" t="s">
        <v>17</v>
      </c>
      <c r="G265" s="52" t="s">
        <v>603</v>
      </c>
      <c r="H265" s="14" t="n">
        <v>39.55</v>
      </c>
      <c r="I265" s="13" t="n">
        <v>86</v>
      </c>
      <c r="J265" s="14" t="n">
        <v>25.8</v>
      </c>
      <c r="K265" s="14" t="n">
        <v>65.35</v>
      </c>
      <c r="L265" s="14" t="n">
        <v>2</v>
      </c>
      <c r="M265" s="15" t="s">
        <v>19</v>
      </c>
    </row>
    <row r="266" customFormat="false" ht="30" hidden="false" customHeight="true" outlineLevel="0" collapsed="false">
      <c r="A266" s="51"/>
      <c r="B266" s="51"/>
      <c r="C266" s="10"/>
      <c r="D266" s="14"/>
      <c r="E266" s="32" t="s">
        <v>604</v>
      </c>
      <c r="F266" s="32" t="s">
        <v>17</v>
      </c>
      <c r="G266" s="56" t="s">
        <v>605</v>
      </c>
      <c r="H266" s="31" t="n">
        <v>39.69</v>
      </c>
      <c r="I266" s="30" t="n">
        <v>83.4</v>
      </c>
      <c r="J266" s="31" t="n">
        <v>25.02</v>
      </c>
      <c r="K266" s="31" t="n">
        <v>64.71</v>
      </c>
      <c r="L266" s="31" t="n">
        <v>3</v>
      </c>
      <c r="M266" s="32" t="s">
        <v>43</v>
      </c>
    </row>
    <row r="267" customFormat="false" ht="30" hidden="false" customHeight="true" outlineLevel="0" collapsed="false">
      <c r="A267" s="51" t="s">
        <v>606</v>
      </c>
      <c r="B267" s="51" t="s">
        <v>607</v>
      </c>
      <c r="C267" s="10" t="n">
        <v>26090144</v>
      </c>
      <c r="D267" s="14" t="n">
        <v>1</v>
      </c>
      <c r="E267" s="15" t="s">
        <v>608</v>
      </c>
      <c r="F267" s="15" t="s">
        <v>17</v>
      </c>
      <c r="G267" s="52" t="s">
        <v>609</v>
      </c>
      <c r="H267" s="14" t="n">
        <v>44.66</v>
      </c>
      <c r="I267" s="13" t="n">
        <v>80.1</v>
      </c>
      <c r="J267" s="14" t="n">
        <v>24.03</v>
      </c>
      <c r="K267" s="14" t="n">
        <v>68.69</v>
      </c>
      <c r="L267" s="14" t="n">
        <v>1</v>
      </c>
      <c r="M267" s="15" t="s">
        <v>19</v>
      </c>
    </row>
    <row r="268" customFormat="false" ht="30" hidden="false" customHeight="true" outlineLevel="0" collapsed="false">
      <c r="A268" s="51"/>
      <c r="B268" s="51"/>
      <c r="C268" s="10"/>
      <c r="D268" s="14"/>
      <c r="E268" s="15" t="s">
        <v>610</v>
      </c>
      <c r="F268" s="15" t="s">
        <v>17</v>
      </c>
      <c r="G268" s="52" t="s">
        <v>611</v>
      </c>
      <c r="H268" s="14" t="n">
        <v>38.5</v>
      </c>
      <c r="I268" s="13" t="n">
        <v>81.4</v>
      </c>
      <c r="J268" s="14" t="n">
        <v>24.42</v>
      </c>
      <c r="K268" s="14" t="n">
        <v>62.92</v>
      </c>
      <c r="L268" s="14" t="n">
        <v>2</v>
      </c>
      <c r="M268" s="15" t="s">
        <v>19</v>
      </c>
    </row>
    <row r="269" customFormat="false" ht="30" hidden="false" customHeight="true" outlineLevel="0" collapsed="false">
      <c r="A269" s="51" t="s">
        <v>606</v>
      </c>
      <c r="B269" s="51" t="s">
        <v>374</v>
      </c>
      <c r="C269" s="10" t="n">
        <v>26090145</v>
      </c>
      <c r="D269" s="14" t="n">
        <v>1</v>
      </c>
      <c r="E269" s="15" t="s">
        <v>612</v>
      </c>
      <c r="F269" s="15" t="s">
        <v>17</v>
      </c>
      <c r="G269" s="52" t="s">
        <v>613</v>
      </c>
      <c r="H269" s="14" t="n">
        <v>43.995</v>
      </c>
      <c r="I269" s="13" t="n">
        <v>84.5</v>
      </c>
      <c r="J269" s="14" t="n">
        <v>25.35</v>
      </c>
      <c r="K269" s="14" t="n">
        <v>69.345</v>
      </c>
      <c r="L269" s="14" t="n">
        <v>1</v>
      </c>
      <c r="M269" s="15" t="s">
        <v>19</v>
      </c>
    </row>
    <row r="270" customFormat="false" ht="30" hidden="false" customHeight="true" outlineLevel="0" collapsed="false">
      <c r="A270" s="51"/>
      <c r="B270" s="51"/>
      <c r="C270" s="10"/>
      <c r="D270" s="14"/>
      <c r="E270" s="15" t="s">
        <v>614</v>
      </c>
      <c r="F270" s="15" t="s">
        <v>17</v>
      </c>
      <c r="G270" s="52" t="s">
        <v>615</v>
      </c>
      <c r="H270" s="14" t="n">
        <v>42.77</v>
      </c>
      <c r="I270" s="13" t="n">
        <v>84.7</v>
      </c>
      <c r="J270" s="14" t="n">
        <v>25.41</v>
      </c>
      <c r="K270" s="14" t="n">
        <v>68.18</v>
      </c>
      <c r="L270" s="14" t="n">
        <v>2</v>
      </c>
      <c r="M270" s="15" t="s">
        <v>19</v>
      </c>
    </row>
    <row r="271" customFormat="false" ht="30" hidden="false" customHeight="true" outlineLevel="0" collapsed="false">
      <c r="A271" s="51"/>
      <c r="B271" s="51"/>
      <c r="C271" s="10"/>
      <c r="D271" s="14"/>
      <c r="E271" s="32" t="s">
        <v>616</v>
      </c>
      <c r="F271" s="32" t="s">
        <v>17</v>
      </c>
      <c r="G271" s="56" t="s">
        <v>617</v>
      </c>
      <c r="H271" s="31" t="n">
        <v>43.225</v>
      </c>
      <c r="I271" s="30" t="n">
        <v>79.9</v>
      </c>
      <c r="J271" s="31" t="n">
        <v>23.97</v>
      </c>
      <c r="K271" s="31" t="n">
        <v>67.195</v>
      </c>
      <c r="L271" s="31" t="n">
        <v>3</v>
      </c>
      <c r="M271" s="32" t="s">
        <v>43</v>
      </c>
    </row>
    <row r="272" customFormat="false" ht="30" hidden="false" customHeight="true" outlineLevel="0" collapsed="false">
      <c r="A272" s="51" t="s">
        <v>606</v>
      </c>
      <c r="B272" s="51" t="s">
        <v>618</v>
      </c>
      <c r="C272" s="10" t="n">
        <v>26090146</v>
      </c>
      <c r="D272" s="14" t="n">
        <v>1</v>
      </c>
      <c r="E272" s="15" t="s">
        <v>619</v>
      </c>
      <c r="F272" s="15" t="s">
        <v>79</v>
      </c>
      <c r="G272" s="52" t="s">
        <v>620</v>
      </c>
      <c r="H272" s="14" t="n">
        <v>46.095</v>
      </c>
      <c r="I272" s="13" t="n">
        <v>86.9</v>
      </c>
      <c r="J272" s="14" t="n">
        <v>26.07</v>
      </c>
      <c r="K272" s="14" t="n">
        <v>72.165</v>
      </c>
      <c r="L272" s="14" t="n">
        <v>1</v>
      </c>
      <c r="M272" s="15" t="s">
        <v>19</v>
      </c>
    </row>
    <row r="273" customFormat="false" ht="30" hidden="false" customHeight="true" outlineLevel="0" collapsed="false">
      <c r="A273" s="51"/>
      <c r="B273" s="51"/>
      <c r="C273" s="10"/>
      <c r="D273" s="14"/>
      <c r="E273" s="32" t="s">
        <v>621</v>
      </c>
      <c r="F273" s="32" t="s">
        <v>79</v>
      </c>
      <c r="G273" s="56" t="s">
        <v>622</v>
      </c>
      <c r="H273" s="31" t="n">
        <v>43.015</v>
      </c>
      <c r="I273" s="30" t="n">
        <v>83.9</v>
      </c>
      <c r="J273" s="31" t="n">
        <v>25.17</v>
      </c>
      <c r="K273" s="31" t="n">
        <v>68.185</v>
      </c>
      <c r="L273" s="31" t="n">
        <v>2</v>
      </c>
      <c r="M273" s="32" t="s">
        <v>43</v>
      </c>
    </row>
    <row r="274" customFormat="false" ht="30" hidden="false" customHeight="true" outlineLevel="0" collapsed="false">
      <c r="A274" s="51"/>
      <c r="B274" s="51"/>
      <c r="C274" s="10"/>
      <c r="D274" s="14"/>
      <c r="E274" s="15" t="s">
        <v>623</v>
      </c>
      <c r="F274" s="15" t="s">
        <v>79</v>
      </c>
      <c r="G274" s="52" t="s">
        <v>624</v>
      </c>
      <c r="H274" s="14" t="n">
        <v>42.7</v>
      </c>
      <c r="I274" s="13" t="n">
        <v>83</v>
      </c>
      <c r="J274" s="14" t="n">
        <v>24.9</v>
      </c>
      <c r="K274" s="14" t="n">
        <v>67.6</v>
      </c>
      <c r="L274" s="14" t="n">
        <v>3</v>
      </c>
      <c r="M274" s="15" t="s">
        <v>19</v>
      </c>
    </row>
    <row r="275" customFormat="false" ht="30" hidden="false" customHeight="true" outlineLevel="0" collapsed="false">
      <c r="A275" s="51" t="s">
        <v>606</v>
      </c>
      <c r="B275" s="51" t="s">
        <v>361</v>
      </c>
      <c r="C275" s="10" t="n">
        <v>26090147</v>
      </c>
      <c r="D275" s="14" t="n">
        <v>1</v>
      </c>
      <c r="E275" s="15" t="s">
        <v>625</v>
      </c>
      <c r="F275" s="15" t="s">
        <v>79</v>
      </c>
      <c r="G275" s="52" t="s">
        <v>626</v>
      </c>
      <c r="H275" s="14" t="n">
        <v>37.485</v>
      </c>
      <c r="I275" s="13" t="n">
        <v>83</v>
      </c>
      <c r="J275" s="14" t="n">
        <v>24.9</v>
      </c>
      <c r="K275" s="14" t="n">
        <v>62.385</v>
      </c>
      <c r="L275" s="14" t="n">
        <v>1</v>
      </c>
      <c r="M275" s="15" t="s">
        <v>19</v>
      </c>
    </row>
    <row r="276" customFormat="false" ht="30" hidden="false" customHeight="true" outlineLevel="0" collapsed="false">
      <c r="A276" s="51" t="s">
        <v>606</v>
      </c>
      <c r="B276" s="51" t="s">
        <v>382</v>
      </c>
      <c r="C276" s="10" t="n">
        <v>26090148</v>
      </c>
      <c r="D276" s="14" t="n">
        <v>2</v>
      </c>
      <c r="E276" s="15" t="s">
        <v>627</v>
      </c>
      <c r="F276" s="15" t="s">
        <v>17</v>
      </c>
      <c r="G276" s="52" t="s">
        <v>628</v>
      </c>
      <c r="H276" s="14" t="n">
        <v>45.36</v>
      </c>
      <c r="I276" s="13" t="n">
        <v>83.2</v>
      </c>
      <c r="J276" s="14" t="n">
        <v>24.96</v>
      </c>
      <c r="K276" s="14" t="n">
        <v>70.32</v>
      </c>
      <c r="L276" s="14" t="n">
        <v>1</v>
      </c>
      <c r="M276" s="15" t="s">
        <v>19</v>
      </c>
    </row>
    <row r="277" customFormat="false" ht="30" hidden="false" customHeight="true" outlineLevel="0" collapsed="false">
      <c r="A277" s="51"/>
      <c r="B277" s="51"/>
      <c r="C277" s="10"/>
      <c r="D277" s="14"/>
      <c r="E277" s="15" t="s">
        <v>629</v>
      </c>
      <c r="F277" s="15" t="s">
        <v>17</v>
      </c>
      <c r="G277" s="52" t="s">
        <v>630</v>
      </c>
      <c r="H277" s="14" t="n">
        <v>45.185</v>
      </c>
      <c r="I277" s="13" t="n">
        <v>83.1</v>
      </c>
      <c r="J277" s="14" t="n">
        <v>24.93</v>
      </c>
      <c r="K277" s="14" t="n">
        <v>70.115</v>
      </c>
      <c r="L277" s="14" t="n">
        <v>2</v>
      </c>
      <c r="M277" s="15" t="s">
        <v>19</v>
      </c>
    </row>
    <row r="278" customFormat="false" ht="30" hidden="false" customHeight="true" outlineLevel="0" collapsed="false">
      <c r="A278" s="51"/>
      <c r="B278" s="51"/>
      <c r="C278" s="10"/>
      <c r="D278" s="14"/>
      <c r="E278" s="15" t="s">
        <v>631</v>
      </c>
      <c r="F278" s="15" t="s">
        <v>17</v>
      </c>
      <c r="G278" s="52" t="s">
        <v>632</v>
      </c>
      <c r="H278" s="14" t="n">
        <v>40.88</v>
      </c>
      <c r="I278" s="13" t="s">
        <v>633</v>
      </c>
      <c r="J278" s="14" t="n">
        <v>24.87</v>
      </c>
      <c r="K278" s="14" t="n">
        <v>65.75</v>
      </c>
      <c r="L278" s="14" t="n">
        <v>3</v>
      </c>
      <c r="M278" s="15" t="s">
        <v>19</v>
      </c>
    </row>
    <row r="279" customFormat="false" ht="30" hidden="false" customHeight="true" outlineLevel="0" collapsed="false">
      <c r="A279" s="51"/>
      <c r="B279" s="51"/>
      <c r="C279" s="10"/>
      <c r="D279" s="14"/>
      <c r="E279" s="15" t="s">
        <v>634</v>
      </c>
      <c r="F279" s="15" t="s">
        <v>17</v>
      </c>
      <c r="G279" s="52" t="s">
        <v>635</v>
      </c>
      <c r="H279" s="14" t="n">
        <v>40.04</v>
      </c>
      <c r="I279" s="13" t="n">
        <v>82.6</v>
      </c>
      <c r="J279" s="14" t="n">
        <v>24.78</v>
      </c>
      <c r="K279" s="14" t="n">
        <v>64.82</v>
      </c>
      <c r="L279" s="14" t="n">
        <v>4</v>
      </c>
      <c r="M279" s="15" t="s">
        <v>19</v>
      </c>
    </row>
    <row r="280" customFormat="false" ht="30" hidden="false" customHeight="true" outlineLevel="0" collapsed="false">
      <c r="A280" s="51"/>
      <c r="B280" s="51"/>
      <c r="C280" s="10"/>
      <c r="D280" s="14"/>
      <c r="E280" s="21" t="s">
        <v>636</v>
      </c>
      <c r="F280" s="21" t="s">
        <v>17</v>
      </c>
      <c r="G280" s="59" t="s">
        <v>637</v>
      </c>
      <c r="H280" s="20" t="n">
        <v>38.185</v>
      </c>
      <c r="I280" s="19" t="n">
        <v>81.1</v>
      </c>
      <c r="J280" s="20" t="n">
        <v>24.33</v>
      </c>
      <c r="K280" s="20" t="n">
        <v>62.515</v>
      </c>
      <c r="L280" s="20" t="n">
        <v>5</v>
      </c>
      <c r="M280" s="21" t="s">
        <v>28</v>
      </c>
    </row>
    <row r="281" customFormat="false" ht="30" hidden="false" customHeight="true" outlineLevel="0" collapsed="false">
      <c r="A281" s="51"/>
      <c r="B281" s="51"/>
      <c r="C281" s="10"/>
      <c r="D281" s="14"/>
      <c r="E281" s="15" t="s">
        <v>638</v>
      </c>
      <c r="F281" s="15" t="s">
        <v>17</v>
      </c>
      <c r="G281" s="52" t="s">
        <v>639</v>
      </c>
      <c r="H281" s="14" t="n">
        <v>37.415</v>
      </c>
      <c r="I281" s="13" t="n">
        <v>82.3</v>
      </c>
      <c r="J281" s="14" t="n">
        <v>24.69</v>
      </c>
      <c r="K281" s="14" t="n">
        <v>62.105</v>
      </c>
      <c r="L281" s="14" t="n">
        <v>6</v>
      </c>
      <c r="M281" s="15" t="s">
        <v>19</v>
      </c>
    </row>
    <row r="282" customFormat="false" ht="30" hidden="false" customHeight="true" outlineLevel="0" collapsed="false">
      <c r="A282" s="51" t="s">
        <v>606</v>
      </c>
      <c r="B282" s="51" t="s">
        <v>501</v>
      </c>
      <c r="C282" s="10" t="n">
        <v>26090149</v>
      </c>
      <c r="D282" s="14" t="n">
        <v>2</v>
      </c>
      <c r="E282" s="15" t="s">
        <v>640</v>
      </c>
      <c r="F282" s="15" t="s">
        <v>17</v>
      </c>
      <c r="G282" s="52" t="s">
        <v>641</v>
      </c>
      <c r="H282" s="14" t="n">
        <v>42</v>
      </c>
      <c r="I282" s="13" t="n">
        <v>85.4</v>
      </c>
      <c r="J282" s="14" t="n">
        <v>25.62</v>
      </c>
      <c r="K282" s="14" t="n">
        <v>67.62</v>
      </c>
      <c r="L282" s="14" t="n">
        <v>1</v>
      </c>
      <c r="M282" s="15" t="s">
        <v>19</v>
      </c>
    </row>
    <row r="283" customFormat="false" ht="30" hidden="false" customHeight="true" outlineLevel="0" collapsed="false">
      <c r="A283" s="51"/>
      <c r="B283" s="51"/>
      <c r="C283" s="10"/>
      <c r="D283" s="14"/>
      <c r="E283" s="15" t="s">
        <v>642</v>
      </c>
      <c r="F283" s="15" t="s">
        <v>17</v>
      </c>
      <c r="G283" s="52" t="s">
        <v>643</v>
      </c>
      <c r="H283" s="14" t="n">
        <v>42.35</v>
      </c>
      <c r="I283" s="13" t="n">
        <v>82.3</v>
      </c>
      <c r="J283" s="14" t="n">
        <v>24.69</v>
      </c>
      <c r="K283" s="14" t="n">
        <v>67.04</v>
      </c>
      <c r="L283" s="14" t="n">
        <v>2</v>
      </c>
      <c r="M283" s="15" t="s">
        <v>19</v>
      </c>
    </row>
    <row r="284" customFormat="false" ht="30" hidden="false" customHeight="true" outlineLevel="0" collapsed="false">
      <c r="A284" s="51"/>
      <c r="B284" s="51"/>
      <c r="C284" s="10"/>
      <c r="D284" s="14"/>
      <c r="E284" s="32" t="s">
        <v>644</v>
      </c>
      <c r="F284" s="32" t="s">
        <v>17</v>
      </c>
      <c r="G284" s="56" t="s">
        <v>645</v>
      </c>
      <c r="H284" s="31" t="n">
        <v>41.02</v>
      </c>
      <c r="I284" s="30" t="n">
        <v>84.3</v>
      </c>
      <c r="J284" s="31" t="n">
        <v>25.29</v>
      </c>
      <c r="K284" s="31" t="n">
        <v>66.31</v>
      </c>
      <c r="L284" s="31" t="n">
        <v>3</v>
      </c>
      <c r="M284" s="32" t="s">
        <v>43</v>
      </c>
    </row>
    <row r="285" customFormat="false" ht="30" hidden="false" customHeight="true" outlineLevel="0" collapsed="false">
      <c r="A285" s="51"/>
      <c r="B285" s="51"/>
      <c r="C285" s="10"/>
      <c r="D285" s="14"/>
      <c r="E285" s="15" t="s">
        <v>646</v>
      </c>
      <c r="F285" s="15" t="s">
        <v>17</v>
      </c>
      <c r="G285" s="52" t="s">
        <v>647</v>
      </c>
      <c r="H285" s="14" t="n">
        <v>40.81</v>
      </c>
      <c r="I285" s="13" t="n">
        <v>83.2</v>
      </c>
      <c r="J285" s="14" t="n">
        <v>24.96</v>
      </c>
      <c r="K285" s="14" t="n">
        <v>65.77</v>
      </c>
      <c r="L285" s="14" t="n">
        <v>4</v>
      </c>
      <c r="M285" s="15" t="s">
        <v>19</v>
      </c>
    </row>
    <row r="286" customFormat="false" ht="30" hidden="false" customHeight="true" outlineLevel="0" collapsed="false">
      <c r="A286" s="51"/>
      <c r="B286" s="51"/>
      <c r="C286" s="10"/>
      <c r="D286" s="14"/>
      <c r="E286" s="21" t="s">
        <v>648</v>
      </c>
      <c r="F286" s="21" t="s">
        <v>17</v>
      </c>
      <c r="G286" s="59" t="s">
        <v>649</v>
      </c>
      <c r="H286" s="20" t="n">
        <v>41.79</v>
      </c>
      <c r="I286" s="19" t="n">
        <v>78.8</v>
      </c>
      <c r="J286" s="20" t="n">
        <v>23.64</v>
      </c>
      <c r="K286" s="20" t="n">
        <v>65.43</v>
      </c>
      <c r="L286" s="20" t="n">
        <v>5</v>
      </c>
      <c r="M286" s="21" t="s">
        <v>28</v>
      </c>
    </row>
    <row r="287" customFormat="false" ht="30" hidden="false" customHeight="true" outlineLevel="0" collapsed="false">
      <c r="A287" s="51"/>
      <c r="B287" s="51"/>
      <c r="C287" s="10"/>
      <c r="D287" s="14"/>
      <c r="E287" s="15" t="s">
        <v>650</v>
      </c>
      <c r="F287" s="15" t="s">
        <v>17</v>
      </c>
      <c r="G287" s="52" t="s">
        <v>651</v>
      </c>
      <c r="H287" s="14" t="n">
        <v>40.845</v>
      </c>
      <c r="I287" s="13" t="n">
        <v>80.4</v>
      </c>
      <c r="J287" s="14" t="n">
        <v>24.12</v>
      </c>
      <c r="K287" s="14" t="n">
        <v>64.965</v>
      </c>
      <c r="L287" s="14" t="n">
        <v>6</v>
      </c>
      <c r="M287" s="15" t="s">
        <v>19</v>
      </c>
    </row>
    <row r="288" customFormat="false" ht="30" hidden="false" customHeight="true" outlineLevel="0" collapsed="false">
      <c r="A288" s="64" t="s">
        <v>652</v>
      </c>
      <c r="B288" s="64" t="s">
        <v>501</v>
      </c>
      <c r="C288" s="65" t="s">
        <v>653</v>
      </c>
      <c r="D288" s="65" t="n">
        <v>1</v>
      </c>
      <c r="E288" s="66" t="s">
        <v>654</v>
      </c>
      <c r="F288" s="66" t="s">
        <v>79</v>
      </c>
      <c r="G288" s="65" t="s">
        <v>655</v>
      </c>
      <c r="H288" s="66" t="n">
        <v>41.685</v>
      </c>
      <c r="I288" s="65" t="s">
        <v>656</v>
      </c>
      <c r="J288" s="66" t="n">
        <v>25.89</v>
      </c>
      <c r="K288" s="66" t="n">
        <v>67.575</v>
      </c>
      <c r="L288" s="66" t="n">
        <v>1</v>
      </c>
      <c r="M288" s="15" t="s">
        <v>19</v>
      </c>
    </row>
    <row r="289" customFormat="false" ht="30" hidden="false" customHeight="true" outlineLevel="0" collapsed="false">
      <c r="A289" s="64"/>
      <c r="B289" s="64"/>
      <c r="C289" s="65" t="s">
        <v>653</v>
      </c>
      <c r="D289" s="65"/>
      <c r="E289" s="67" t="s">
        <v>657</v>
      </c>
      <c r="F289" s="67" t="s">
        <v>79</v>
      </c>
      <c r="G289" s="68" t="s">
        <v>658</v>
      </c>
      <c r="H289" s="67" t="n">
        <v>41.965</v>
      </c>
      <c r="I289" s="68" t="s">
        <v>659</v>
      </c>
      <c r="J289" s="67" t="n">
        <v>24.99</v>
      </c>
      <c r="K289" s="67" t="n">
        <v>66.955</v>
      </c>
      <c r="L289" s="67" t="n">
        <v>2</v>
      </c>
      <c r="M289" s="32" t="s">
        <v>43</v>
      </c>
    </row>
    <row r="290" customFormat="false" ht="30" hidden="false" customHeight="true" outlineLevel="0" collapsed="false">
      <c r="A290" s="64"/>
      <c r="B290" s="64"/>
      <c r="C290" s="65" t="s">
        <v>653</v>
      </c>
      <c r="D290" s="65"/>
      <c r="E290" s="66" t="s">
        <v>660</v>
      </c>
      <c r="F290" s="66" t="s">
        <v>79</v>
      </c>
      <c r="G290" s="65" t="s">
        <v>661</v>
      </c>
      <c r="H290" s="66" t="n">
        <v>40.425</v>
      </c>
      <c r="I290" s="65" t="s">
        <v>662</v>
      </c>
      <c r="J290" s="66" t="n">
        <v>25.86</v>
      </c>
      <c r="K290" s="66" t="n">
        <v>66.285</v>
      </c>
      <c r="L290" s="66" t="n">
        <v>3</v>
      </c>
      <c r="M290" s="15" t="s">
        <v>19</v>
      </c>
    </row>
    <row r="291" customFormat="false" ht="30" hidden="false" customHeight="true" outlineLevel="0" collapsed="false">
      <c r="A291" s="64" t="s">
        <v>663</v>
      </c>
      <c r="B291" s="64" t="s">
        <v>361</v>
      </c>
      <c r="C291" s="65" t="s">
        <v>664</v>
      </c>
      <c r="D291" s="65" t="n">
        <v>1</v>
      </c>
      <c r="E291" s="67" t="s">
        <v>665</v>
      </c>
      <c r="F291" s="67" t="s">
        <v>79</v>
      </c>
      <c r="G291" s="68" t="s">
        <v>666</v>
      </c>
      <c r="H291" s="67" t="n">
        <v>42.98</v>
      </c>
      <c r="I291" s="68" t="s">
        <v>156</v>
      </c>
      <c r="J291" s="67" t="n">
        <v>25.77</v>
      </c>
      <c r="K291" s="67" t="n">
        <v>68.75</v>
      </c>
      <c r="L291" s="67" t="n">
        <v>1</v>
      </c>
      <c r="M291" s="32" t="s">
        <v>43</v>
      </c>
    </row>
    <row r="292" customFormat="false" ht="30" hidden="false" customHeight="true" outlineLevel="0" collapsed="false">
      <c r="A292" s="64"/>
      <c r="B292" s="64"/>
      <c r="C292" s="65"/>
      <c r="D292" s="65"/>
      <c r="E292" s="66" t="s">
        <v>667</v>
      </c>
      <c r="F292" s="66" t="s">
        <v>79</v>
      </c>
      <c r="G292" s="65" t="s">
        <v>668</v>
      </c>
      <c r="H292" s="66" t="n">
        <v>39.725</v>
      </c>
      <c r="I292" s="65" t="s">
        <v>669</v>
      </c>
      <c r="J292" s="66" t="n">
        <v>24.3</v>
      </c>
      <c r="K292" s="66" t="n">
        <v>64.025</v>
      </c>
      <c r="L292" s="66" t="n">
        <v>2</v>
      </c>
      <c r="M292" s="15" t="s">
        <v>19</v>
      </c>
    </row>
    <row r="293" customFormat="false" ht="30" hidden="false" customHeight="true" outlineLevel="0" collapsed="false">
      <c r="A293" s="64" t="s">
        <v>663</v>
      </c>
      <c r="B293" s="64" t="s">
        <v>670</v>
      </c>
      <c r="C293" s="65" t="s">
        <v>671</v>
      </c>
      <c r="D293" s="65" t="n">
        <v>3</v>
      </c>
      <c r="E293" s="67" t="s">
        <v>672</v>
      </c>
      <c r="F293" s="67" t="s">
        <v>17</v>
      </c>
      <c r="G293" s="68" t="s">
        <v>673</v>
      </c>
      <c r="H293" s="67" t="n">
        <v>36.015</v>
      </c>
      <c r="I293" s="68" t="s">
        <v>674</v>
      </c>
      <c r="J293" s="67" t="n">
        <v>25.8</v>
      </c>
      <c r="K293" s="67" t="n">
        <v>61.815</v>
      </c>
      <c r="L293" s="67" t="n">
        <v>1</v>
      </c>
      <c r="M293" s="32" t="s">
        <v>43</v>
      </c>
    </row>
    <row r="294" customFormat="false" ht="30" hidden="false" customHeight="true" outlineLevel="0" collapsed="false">
      <c r="A294" s="64"/>
      <c r="B294" s="64"/>
      <c r="C294" s="65"/>
      <c r="D294" s="65"/>
      <c r="E294" s="66" t="s">
        <v>675</v>
      </c>
      <c r="F294" s="66" t="s">
        <v>17</v>
      </c>
      <c r="G294" s="65" t="s">
        <v>676</v>
      </c>
      <c r="H294" s="66" t="n">
        <v>34.895</v>
      </c>
      <c r="I294" s="65" t="s">
        <v>144</v>
      </c>
      <c r="J294" s="66" t="n">
        <v>25.08</v>
      </c>
      <c r="K294" s="66" t="n">
        <v>59.975</v>
      </c>
      <c r="L294" s="66" t="n">
        <v>2</v>
      </c>
      <c r="M294" s="15" t="s">
        <v>19</v>
      </c>
    </row>
    <row r="295" customFormat="false" ht="30" hidden="false" customHeight="true" outlineLevel="0" collapsed="false">
      <c r="A295" s="64"/>
      <c r="B295" s="64"/>
      <c r="C295" s="65"/>
      <c r="D295" s="65"/>
      <c r="E295" s="69" t="s">
        <v>677</v>
      </c>
      <c r="F295" s="69" t="s">
        <v>17</v>
      </c>
      <c r="G295" s="70" t="s">
        <v>678</v>
      </c>
      <c r="H295" s="69" t="n">
        <v>42.945</v>
      </c>
      <c r="I295" s="70" t="s">
        <v>323</v>
      </c>
      <c r="J295" s="69" t="n">
        <v>0</v>
      </c>
      <c r="K295" s="69" t="n">
        <v>42.945</v>
      </c>
      <c r="L295" s="69" t="n">
        <v>3</v>
      </c>
      <c r="M295" s="21" t="s">
        <v>28</v>
      </c>
    </row>
    <row r="296" customFormat="false" ht="30" hidden="false" customHeight="true" outlineLevel="0" collapsed="false">
      <c r="A296" s="64" t="s">
        <v>663</v>
      </c>
      <c r="B296" s="64" t="s">
        <v>679</v>
      </c>
      <c r="C296" s="65" t="s">
        <v>680</v>
      </c>
      <c r="D296" s="65" t="n">
        <v>1</v>
      </c>
      <c r="E296" s="67" t="s">
        <v>681</v>
      </c>
      <c r="F296" s="67" t="s">
        <v>79</v>
      </c>
      <c r="G296" s="68" t="s">
        <v>682</v>
      </c>
      <c r="H296" s="67" t="n">
        <v>44.345</v>
      </c>
      <c r="I296" s="68" t="s">
        <v>683</v>
      </c>
      <c r="J296" s="67" t="n">
        <v>24.03</v>
      </c>
      <c r="K296" s="67" t="n">
        <v>68.375</v>
      </c>
      <c r="L296" s="67" t="n">
        <v>1</v>
      </c>
      <c r="M296" s="32" t="s">
        <v>43</v>
      </c>
    </row>
    <row r="297" customFormat="false" ht="30" hidden="false" customHeight="true" outlineLevel="0" collapsed="false">
      <c r="A297" s="64"/>
      <c r="B297" s="64"/>
      <c r="C297" s="65" t="s">
        <v>680</v>
      </c>
      <c r="D297" s="65"/>
      <c r="E297" s="66" t="s">
        <v>684</v>
      </c>
      <c r="F297" s="66" t="s">
        <v>79</v>
      </c>
      <c r="G297" s="65" t="s">
        <v>685</v>
      </c>
      <c r="H297" s="66" t="n">
        <v>40.25</v>
      </c>
      <c r="I297" s="65" t="s">
        <v>165</v>
      </c>
      <c r="J297" s="66" t="n">
        <v>25.38</v>
      </c>
      <c r="K297" s="66" t="n">
        <v>65.63</v>
      </c>
      <c r="L297" s="66" t="n">
        <v>2</v>
      </c>
      <c r="M297" s="15" t="s">
        <v>19</v>
      </c>
    </row>
    <row r="298" customFormat="false" ht="30" hidden="false" customHeight="true" outlineLevel="0" collapsed="false">
      <c r="A298" s="64"/>
      <c r="B298" s="64"/>
      <c r="C298" s="65" t="s">
        <v>680</v>
      </c>
      <c r="D298" s="65"/>
      <c r="E298" s="69" t="s">
        <v>686</v>
      </c>
      <c r="F298" s="69" t="s">
        <v>79</v>
      </c>
      <c r="G298" s="70" t="s">
        <v>687</v>
      </c>
      <c r="H298" s="69" t="n">
        <v>37.905</v>
      </c>
      <c r="I298" s="70" t="s">
        <v>688</v>
      </c>
      <c r="J298" s="69" t="n">
        <v>24.93</v>
      </c>
      <c r="K298" s="69" t="n">
        <v>62.835</v>
      </c>
      <c r="L298" s="69" t="n">
        <v>3</v>
      </c>
      <c r="M298" s="21" t="s">
        <v>28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N298"/>
  <mergeCells count="124">
    <mergeCell ref="A1:L1"/>
    <mergeCell ref="A3:A134"/>
    <mergeCell ref="B3:B8"/>
    <mergeCell ref="C3:C8"/>
    <mergeCell ref="D3:D8"/>
    <mergeCell ref="B9:B10"/>
    <mergeCell ref="C9:C10"/>
    <mergeCell ref="D9:D10"/>
    <mergeCell ref="B11:B13"/>
    <mergeCell ref="C11:C13"/>
    <mergeCell ref="D11:D13"/>
    <mergeCell ref="B14:B29"/>
    <mergeCell ref="C14:C29"/>
    <mergeCell ref="D14:D29"/>
    <mergeCell ref="B31:B42"/>
    <mergeCell ref="C31:C42"/>
    <mergeCell ref="D31:D42"/>
    <mergeCell ref="B44:B134"/>
    <mergeCell ref="C44:C134"/>
    <mergeCell ref="D44:D134"/>
    <mergeCell ref="A135:A140"/>
    <mergeCell ref="B135:B140"/>
    <mergeCell ref="C135:C140"/>
    <mergeCell ref="D135:D140"/>
    <mergeCell ref="A141:A143"/>
    <mergeCell ref="B141:B143"/>
    <mergeCell ref="C141:C143"/>
    <mergeCell ref="D141:D143"/>
    <mergeCell ref="A144:A148"/>
    <mergeCell ref="B144:B148"/>
    <mergeCell ref="C144:C148"/>
    <mergeCell ref="D144:D148"/>
    <mergeCell ref="A149:A154"/>
    <mergeCell ref="B149:B154"/>
    <mergeCell ref="C149:C154"/>
    <mergeCell ref="D149:D154"/>
    <mergeCell ref="A155:A157"/>
    <mergeCell ref="B155:B157"/>
    <mergeCell ref="C155:C157"/>
    <mergeCell ref="D155:D157"/>
    <mergeCell ref="A158:A171"/>
    <mergeCell ref="B158:B171"/>
    <mergeCell ref="C158:C171"/>
    <mergeCell ref="D158:D171"/>
    <mergeCell ref="A172:A174"/>
    <mergeCell ref="B172:B174"/>
    <mergeCell ref="C172:C174"/>
    <mergeCell ref="D172:D174"/>
    <mergeCell ref="A175:A177"/>
    <mergeCell ref="B175:B177"/>
    <mergeCell ref="C175:C177"/>
    <mergeCell ref="D175:D177"/>
    <mergeCell ref="A178:A183"/>
    <mergeCell ref="B178:B183"/>
    <mergeCell ref="C178:C183"/>
    <mergeCell ref="D178:D183"/>
    <mergeCell ref="A184:A209"/>
    <mergeCell ref="B184:B209"/>
    <mergeCell ref="C184:C209"/>
    <mergeCell ref="D184:D209"/>
    <mergeCell ref="A210:A215"/>
    <mergeCell ref="B210:B215"/>
    <mergeCell ref="C210:C215"/>
    <mergeCell ref="D210:D215"/>
    <mergeCell ref="A216:A239"/>
    <mergeCell ref="B216:B239"/>
    <mergeCell ref="C216:C239"/>
    <mergeCell ref="D216:D239"/>
    <mergeCell ref="A240:A242"/>
    <mergeCell ref="B240:B242"/>
    <mergeCell ref="C240:C242"/>
    <mergeCell ref="D240:D242"/>
    <mergeCell ref="A243:A248"/>
    <mergeCell ref="B243:B248"/>
    <mergeCell ref="C243:C248"/>
    <mergeCell ref="D243:D248"/>
    <mergeCell ref="A249:A260"/>
    <mergeCell ref="B249:B260"/>
    <mergeCell ref="C249:C260"/>
    <mergeCell ref="D249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7:A268"/>
    <mergeCell ref="B267:B268"/>
    <mergeCell ref="C267:C268"/>
    <mergeCell ref="D267:D268"/>
    <mergeCell ref="A269:A271"/>
    <mergeCell ref="B269:B271"/>
    <mergeCell ref="C269:C271"/>
    <mergeCell ref="D269:D271"/>
    <mergeCell ref="A272:A274"/>
    <mergeCell ref="B272:B274"/>
    <mergeCell ref="C272:C274"/>
    <mergeCell ref="D272:D274"/>
    <mergeCell ref="A276:A281"/>
    <mergeCell ref="B276:B281"/>
    <mergeCell ref="C276:C281"/>
    <mergeCell ref="D276:D281"/>
    <mergeCell ref="A282:A287"/>
    <mergeCell ref="B282:B287"/>
    <mergeCell ref="C282:C287"/>
    <mergeCell ref="D282:D287"/>
    <mergeCell ref="A288:A290"/>
    <mergeCell ref="B288:B290"/>
    <mergeCell ref="C288:C290"/>
    <mergeCell ref="D288:D290"/>
    <mergeCell ref="A291:A292"/>
    <mergeCell ref="B291:B292"/>
    <mergeCell ref="C291:C292"/>
    <mergeCell ref="D291:D292"/>
    <mergeCell ref="A293:A295"/>
    <mergeCell ref="B293:B295"/>
    <mergeCell ref="C293:C295"/>
    <mergeCell ref="D293:D295"/>
    <mergeCell ref="A296:A298"/>
    <mergeCell ref="B296:B298"/>
    <mergeCell ref="C296:C298"/>
    <mergeCell ref="D296:D298"/>
  </mergeCells>
  <conditionalFormatting sqref="H31:H42">
    <cfRule type="expression" priority="2" aboveAverage="0" equalAverage="0" bottom="0" percent="0" rank="0" text="" dxfId="5">
      <formula>AND(COUNTIF($H:$H,H31)&gt;1,NOT(ISBLANK(H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55:44Z</dcterms:created>
  <dc:creator>cloudz</dc:creator>
  <dc:description/>
  <dc:language>en-US</dc:language>
  <cp:lastModifiedBy>gonggang</cp:lastModifiedBy>
  <cp:lastPrinted>2014-07-18T02:52:26Z</cp:lastPrinted>
  <dcterms:modified xsi:type="dcterms:W3CDTF">2014-07-18T06:52:00Z</dcterms:modified>
  <cp:revision>0</cp:revision>
  <dc:subject/>
  <dc:title/>
</cp:coreProperties>
</file>