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、计生" sheetId="3" state="visible" r:id="rId4"/>
  </sheets>
  <definedNames>
    <definedName function="false" hidden="true" localSheetId="2" name="_xlnm._FilterDatabase" vbProcedure="false">'卫生、计生'!$A$2:$J$237</definedName>
    <definedName function="false" hidden="true" localSheetId="1" name="_xlnm._FilterDatabase" vbProcedure="false">教育类!$A$2:$J$128</definedName>
    <definedName function="false" hidden="true" localSheetId="0" name="_xlnm._FilterDatabase" vbProcedure="false">综合类!$A$2:$L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940">
  <si>
    <r>
      <rPr>
        <sz val="16"/>
        <rFont val="Noto Sans"/>
        <family val="2"/>
      </rPr>
      <t xml:space="preserve">镇远县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县直事业单位、乡镇专项事业单位招聘工作人员拟入闱体检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笔试分数</t>
  </si>
  <si>
    <t xml:space="preserve">面试分数</t>
  </si>
  <si>
    <t xml:space="preserve">总成绩</t>
  </si>
  <si>
    <t xml:space="preserve">入闱体检人员</t>
  </si>
  <si>
    <t xml:space="preserve">靳笑然</t>
  </si>
  <si>
    <t xml:space="preserve">乡镇财政分局</t>
  </si>
  <si>
    <r>
      <rPr>
        <sz val="10"/>
        <rFont val="仿宋_GB2312"/>
        <family val="3"/>
        <charset val="134"/>
      </rPr>
      <t xml:space="preserve">01-</t>
    </r>
    <r>
      <rPr>
        <sz val="10"/>
        <rFont val="Noto Sans"/>
        <family val="2"/>
      </rPr>
      <t xml:space="preserve">管理岗位</t>
    </r>
  </si>
  <si>
    <t xml:space="preserve">是</t>
  </si>
  <si>
    <t xml:space="preserve">冉雪</t>
  </si>
  <si>
    <t xml:space="preserve">付维书</t>
  </si>
  <si>
    <t xml:space="preserve">田芳</t>
  </si>
  <si>
    <t xml:space="preserve">徐祖德</t>
  </si>
  <si>
    <t xml:space="preserve">吴锦龙</t>
  </si>
  <si>
    <t xml:space="preserve">王龙</t>
  </si>
  <si>
    <t xml:space="preserve">姚冰洁</t>
  </si>
  <si>
    <t xml:space="preserve">龙章钦</t>
  </si>
  <si>
    <t xml:space="preserve">杨力</t>
  </si>
  <si>
    <t xml:space="preserve">刘大艳</t>
  </si>
  <si>
    <t xml:space="preserve">蒋天柔</t>
  </si>
  <si>
    <t xml:space="preserve">李松伟</t>
  </si>
  <si>
    <t xml:space="preserve">侯聪</t>
  </si>
  <si>
    <t xml:space="preserve">李一芳</t>
  </si>
  <si>
    <t xml:space="preserve">姚元嵩</t>
  </si>
  <si>
    <t xml:space="preserve">姚瑶</t>
  </si>
  <si>
    <t xml:space="preserve">张静</t>
  </si>
  <si>
    <t xml:space="preserve">杨桂</t>
  </si>
  <si>
    <t xml:space="preserve">缺考</t>
  </si>
  <si>
    <t xml:space="preserve">杨遵成</t>
  </si>
  <si>
    <t xml:space="preserve">吴光忠</t>
  </si>
  <si>
    <t xml:space="preserve">李庆亚</t>
  </si>
  <si>
    <t xml:space="preserve">报京乡财政分局</t>
  </si>
  <si>
    <r>
      <rPr>
        <sz val="10"/>
        <rFont val="仿宋_GB2312"/>
        <family val="3"/>
        <charset val="134"/>
      </rPr>
      <t xml:space="preserve">02-</t>
    </r>
    <r>
      <rPr>
        <sz val="10"/>
        <rFont val="Noto Sans"/>
        <family val="2"/>
      </rPr>
      <t xml:space="preserve">管理岗位</t>
    </r>
  </si>
  <si>
    <t xml:space="preserve">王秋人</t>
  </si>
  <si>
    <t xml:space="preserve">王荣美</t>
  </si>
  <si>
    <t xml:space="preserve">谌鸿宇</t>
  </si>
  <si>
    <t xml:space="preserve">乡镇国土所</t>
  </si>
  <si>
    <r>
      <rPr>
        <sz val="10"/>
        <rFont val="仿宋_GB2312"/>
        <family val="3"/>
        <charset val="134"/>
      </rPr>
      <t xml:space="preserve">03-</t>
    </r>
    <r>
      <rPr>
        <sz val="10"/>
        <rFont val="Noto Sans"/>
        <family val="2"/>
      </rPr>
      <t xml:space="preserve">管理岗位</t>
    </r>
  </si>
  <si>
    <t xml:space="preserve">直接入闱面试</t>
  </si>
  <si>
    <t xml:space="preserve">姚卓松</t>
  </si>
  <si>
    <t xml:space="preserve">卢超</t>
  </si>
  <si>
    <t xml:space="preserve">张元波</t>
  </si>
  <si>
    <t xml:space="preserve">杨红</t>
  </si>
  <si>
    <t xml:space="preserve">何建春</t>
  </si>
  <si>
    <t xml:space="preserve">乡镇村镇建设服务中心</t>
  </si>
  <si>
    <r>
      <rPr>
        <sz val="10"/>
        <rFont val="仿宋_GB2312"/>
        <family val="3"/>
        <charset val="134"/>
      </rPr>
      <t xml:space="preserve">04-</t>
    </r>
    <r>
      <rPr>
        <sz val="10"/>
        <rFont val="Noto Sans"/>
        <family val="2"/>
      </rPr>
      <t xml:space="preserve">专业技术岗位</t>
    </r>
  </si>
  <si>
    <t xml:space="preserve">陆国丽</t>
  </si>
  <si>
    <t xml:space="preserve">吴杰</t>
  </si>
  <si>
    <t xml:space="preserve">雷绍杰</t>
  </si>
  <si>
    <r>
      <rPr>
        <sz val="10"/>
        <rFont val="仿宋_GB2312"/>
        <family val="3"/>
        <charset val="134"/>
      </rPr>
      <t xml:space="preserve">05-</t>
    </r>
    <r>
      <rPr>
        <sz val="10"/>
        <rFont val="Noto Sans"/>
        <family val="2"/>
      </rPr>
      <t xml:space="preserve">专业技术岗位</t>
    </r>
  </si>
  <si>
    <t xml:space="preserve">叶中极</t>
  </si>
  <si>
    <t xml:space="preserve">罗舒睿</t>
  </si>
  <si>
    <t xml:space="preserve">姚琛</t>
  </si>
  <si>
    <t xml:space="preserve">乡镇农村产权管理和交易所</t>
  </si>
  <si>
    <r>
      <rPr>
        <sz val="10"/>
        <rFont val="仿宋_GB2312"/>
        <family val="3"/>
        <charset val="134"/>
      </rPr>
      <t xml:space="preserve">06-</t>
    </r>
    <r>
      <rPr>
        <sz val="10"/>
        <rFont val="Noto Sans"/>
        <family val="2"/>
      </rPr>
      <t xml:space="preserve">管理岗位</t>
    </r>
  </si>
  <si>
    <t xml:space="preserve">潘贤梅</t>
  </si>
  <si>
    <t xml:space="preserve">黄素贤</t>
  </si>
  <si>
    <t xml:space="preserve">滕永福</t>
  </si>
  <si>
    <t xml:space="preserve">吴本方</t>
  </si>
  <si>
    <t xml:space="preserve">向水敏</t>
  </si>
  <si>
    <t xml:space="preserve">张忠伟</t>
  </si>
  <si>
    <t xml:space="preserve">粟永贤</t>
  </si>
  <si>
    <t xml:space="preserve">李贤明</t>
  </si>
  <si>
    <t xml:space="preserve">廖伪</t>
  </si>
  <si>
    <t xml:space="preserve">陆应洪</t>
  </si>
  <si>
    <t xml:space="preserve">李万忠</t>
  </si>
  <si>
    <r>
      <rPr>
        <sz val="10"/>
        <rFont val="仿宋_GB2312"/>
        <family val="3"/>
        <charset val="134"/>
      </rPr>
      <t xml:space="preserve">07-</t>
    </r>
    <r>
      <rPr>
        <sz val="10"/>
        <rFont val="Noto Sans"/>
        <family val="2"/>
      </rPr>
      <t xml:space="preserve">管理岗位</t>
    </r>
  </si>
  <si>
    <t xml:space="preserve">吴游波</t>
  </si>
  <si>
    <t xml:space="preserve">杨平</t>
  </si>
  <si>
    <t xml:space="preserve">龙涛</t>
  </si>
  <si>
    <t xml:space="preserve">吴显杰</t>
  </si>
  <si>
    <t xml:space="preserve">唐邦贵</t>
  </si>
  <si>
    <t xml:space="preserve">吴小平</t>
  </si>
  <si>
    <t xml:space="preserve">张益</t>
  </si>
  <si>
    <t xml:space="preserve">周之灿</t>
  </si>
  <si>
    <t xml:space="preserve">吴如东</t>
  </si>
  <si>
    <t xml:space="preserve">乡镇农村公路管理站</t>
  </si>
  <si>
    <r>
      <rPr>
        <sz val="10"/>
        <rFont val="仿宋_GB2312"/>
        <family val="3"/>
        <charset val="134"/>
      </rPr>
      <t xml:space="preserve">08-</t>
    </r>
    <r>
      <rPr>
        <sz val="10"/>
        <rFont val="Noto Sans"/>
        <family val="2"/>
      </rPr>
      <t xml:space="preserve">专业技术岗位</t>
    </r>
  </si>
  <si>
    <t xml:space="preserve">唐芳</t>
  </si>
  <si>
    <t xml:space="preserve">秦鑫鑫</t>
  </si>
  <si>
    <t xml:space="preserve">边端端</t>
  </si>
  <si>
    <t xml:space="preserve">吴宗明</t>
  </si>
  <si>
    <t xml:space="preserve">周国峰</t>
  </si>
  <si>
    <t xml:space="preserve">彭兴海</t>
  </si>
  <si>
    <t xml:space="preserve">刘佳瑞</t>
  </si>
  <si>
    <t xml:space="preserve">乡镇人力资源和社会保障服务中心</t>
  </si>
  <si>
    <r>
      <rPr>
        <sz val="10"/>
        <rFont val="仿宋_GB2312"/>
        <family val="3"/>
        <charset val="134"/>
      </rPr>
      <t xml:space="preserve">11-</t>
    </r>
    <r>
      <rPr>
        <sz val="10"/>
        <rFont val="Noto Sans"/>
        <family val="2"/>
      </rPr>
      <t xml:space="preserve">管理岗位</t>
    </r>
  </si>
  <si>
    <t xml:space="preserve">卢朝阳</t>
  </si>
  <si>
    <t xml:space="preserve">李华香</t>
  </si>
  <si>
    <t xml:space="preserve">杨桂金</t>
  </si>
  <si>
    <t xml:space="preserve">杨佳佳</t>
  </si>
  <si>
    <t xml:space="preserve">杨成虎</t>
  </si>
  <si>
    <t xml:space="preserve">杨宗浩</t>
  </si>
  <si>
    <t xml:space="preserve">王文华</t>
  </si>
  <si>
    <t xml:space="preserve">李骎</t>
  </si>
  <si>
    <r>
      <rPr>
        <sz val="10"/>
        <rFont val="仿宋_GB2312"/>
        <family val="3"/>
        <charset val="134"/>
      </rPr>
      <t xml:space="preserve">12-</t>
    </r>
    <r>
      <rPr>
        <sz val="10"/>
        <rFont val="Noto Sans"/>
        <family val="2"/>
      </rPr>
      <t xml:space="preserve">管理岗位</t>
    </r>
  </si>
  <si>
    <t xml:space="preserve">金林靖</t>
  </si>
  <si>
    <t xml:space="preserve">龙德强</t>
  </si>
  <si>
    <t xml:space="preserve">陈礼军</t>
  </si>
  <si>
    <t xml:space="preserve">杨秀鸿</t>
  </si>
  <si>
    <t xml:space="preserve">罗瑞</t>
  </si>
  <si>
    <t xml:space="preserve">龙通海</t>
  </si>
  <si>
    <t xml:space="preserve">杨娇</t>
  </si>
  <si>
    <t xml:space="preserve">刘林烨</t>
  </si>
  <si>
    <t xml:space="preserve">熊泽冠</t>
  </si>
  <si>
    <t xml:space="preserve">张云</t>
  </si>
  <si>
    <t xml:space="preserve">陆瑞华</t>
  </si>
  <si>
    <t xml:space="preserve">潘江玲</t>
  </si>
  <si>
    <t xml:space="preserve">潘莉萍</t>
  </si>
  <si>
    <t xml:space="preserve">吴隆远</t>
  </si>
  <si>
    <t xml:space="preserve">张富春</t>
  </si>
  <si>
    <t xml:space="preserve">黄文财</t>
  </si>
  <si>
    <t xml:space="preserve">邓金娜</t>
  </si>
  <si>
    <t xml:space="preserve">邰胜宵</t>
  </si>
  <si>
    <t xml:space="preserve">姚冬菊</t>
  </si>
  <si>
    <t xml:space="preserve">乡镇农业服务中心</t>
  </si>
  <si>
    <r>
      <rPr>
        <sz val="10"/>
        <rFont val="仿宋_GB2312"/>
        <family val="3"/>
        <charset val="134"/>
      </rPr>
      <t xml:space="preserve">13-</t>
    </r>
    <r>
      <rPr>
        <sz val="10"/>
        <rFont val="Noto Sans"/>
        <family val="2"/>
      </rPr>
      <t xml:space="preserve">专业技术岗位</t>
    </r>
  </si>
  <si>
    <t xml:space="preserve">田源</t>
  </si>
  <si>
    <t xml:space="preserve">肖桂花</t>
  </si>
  <si>
    <t xml:space="preserve">林昌秀</t>
  </si>
  <si>
    <t xml:space="preserve">李春锦</t>
  </si>
  <si>
    <t xml:space="preserve">王绍飞</t>
  </si>
  <si>
    <t xml:space="preserve">罗安毅</t>
  </si>
  <si>
    <t xml:space="preserve">王麒彬</t>
  </si>
  <si>
    <t xml:space="preserve">王欢</t>
  </si>
  <si>
    <r>
      <rPr>
        <sz val="10"/>
        <rFont val="仿宋_GB2312"/>
        <family val="3"/>
        <charset val="134"/>
      </rPr>
      <t xml:space="preserve">14-</t>
    </r>
    <r>
      <rPr>
        <sz val="10"/>
        <rFont val="Noto Sans"/>
        <family val="2"/>
      </rPr>
      <t xml:space="preserve">专业技术岗位</t>
    </r>
  </si>
  <si>
    <t xml:space="preserve">张秀来</t>
  </si>
  <si>
    <t xml:space="preserve">潘绍寿</t>
  </si>
  <si>
    <t xml:space="preserve">肖九格</t>
  </si>
  <si>
    <t xml:space="preserve">周峰</t>
  </si>
  <si>
    <t xml:space="preserve">朱家朝</t>
  </si>
  <si>
    <t xml:space="preserve">张清涛</t>
  </si>
  <si>
    <t xml:space="preserve">李利军</t>
  </si>
  <si>
    <t xml:space="preserve">唐鹏</t>
  </si>
  <si>
    <t xml:space="preserve">杨正奇</t>
  </si>
  <si>
    <t xml:space="preserve">杨少英</t>
  </si>
  <si>
    <t xml:space="preserve">乡镇水利站</t>
  </si>
  <si>
    <r>
      <rPr>
        <sz val="10"/>
        <rFont val="仿宋_GB2312"/>
        <family val="3"/>
        <charset val="134"/>
      </rPr>
      <t xml:space="preserve">15-</t>
    </r>
    <r>
      <rPr>
        <sz val="10"/>
        <rFont val="Noto Sans"/>
        <family val="2"/>
      </rPr>
      <t xml:space="preserve">专业技术岗位</t>
    </r>
  </si>
  <si>
    <t xml:space="preserve">赵鑫</t>
  </si>
  <si>
    <t xml:space="preserve">彭杰</t>
  </si>
  <si>
    <t xml:space="preserve">姚元毅</t>
  </si>
  <si>
    <t xml:space="preserve">王崇震</t>
  </si>
  <si>
    <t xml:space="preserve">吴建</t>
  </si>
  <si>
    <t xml:space="preserve">陈克华</t>
  </si>
  <si>
    <t xml:space="preserve">王永恒</t>
  </si>
  <si>
    <t xml:space="preserve">梁文</t>
  </si>
  <si>
    <t xml:space="preserve">李勇</t>
  </si>
  <si>
    <t xml:space="preserve">李杨静</t>
  </si>
  <si>
    <r>
      <rPr>
        <sz val="10"/>
        <rFont val="仿宋_GB2312"/>
        <family val="3"/>
        <charset val="134"/>
      </rPr>
      <t xml:space="preserve">16-</t>
    </r>
    <r>
      <rPr>
        <sz val="10"/>
        <rFont val="Noto Sans"/>
        <family val="2"/>
      </rPr>
      <t xml:space="preserve">专业技术岗位</t>
    </r>
  </si>
  <si>
    <t xml:space="preserve">李岚</t>
  </si>
  <si>
    <t xml:space="preserve">吴波</t>
  </si>
  <si>
    <t xml:space="preserve">曾秉兰</t>
  </si>
  <si>
    <t xml:space="preserve">张世尧</t>
  </si>
  <si>
    <t xml:space="preserve">申治翔</t>
  </si>
  <si>
    <t xml:space="preserve">杨德智</t>
  </si>
  <si>
    <t xml:space="preserve">陈政平</t>
  </si>
  <si>
    <r>
      <rPr>
        <sz val="10"/>
        <rFont val="仿宋_GB2312"/>
        <family val="3"/>
        <charset val="134"/>
      </rPr>
      <t xml:space="preserve">17-</t>
    </r>
    <r>
      <rPr>
        <sz val="10"/>
        <rFont val="Noto Sans"/>
        <family val="2"/>
      </rPr>
      <t xml:space="preserve">专业技术岗位</t>
    </r>
  </si>
  <si>
    <t xml:space="preserve">罗忠政</t>
  </si>
  <si>
    <t xml:space="preserve">陆念</t>
  </si>
  <si>
    <t xml:space="preserve">乡镇林业工作站及森防办</t>
  </si>
  <si>
    <r>
      <rPr>
        <sz val="10"/>
        <rFont val="仿宋_GB2312"/>
        <family val="3"/>
        <charset val="134"/>
      </rPr>
      <t xml:space="preserve">18-</t>
    </r>
    <r>
      <rPr>
        <sz val="10"/>
        <rFont val="Noto Sans"/>
        <family val="2"/>
      </rPr>
      <t xml:space="preserve">专业技术岗位</t>
    </r>
  </si>
  <si>
    <t xml:space="preserve">杨通文</t>
  </si>
  <si>
    <t xml:space="preserve">唐治辉</t>
  </si>
  <si>
    <t xml:space="preserve">袁桂梅</t>
  </si>
  <si>
    <t xml:space="preserve">张艳</t>
  </si>
  <si>
    <t xml:space="preserve">杜红芳</t>
  </si>
  <si>
    <t xml:space="preserve">袁其锋</t>
  </si>
  <si>
    <t xml:space="preserve">杨丽莎</t>
  </si>
  <si>
    <t xml:space="preserve">王贤江</t>
  </si>
  <si>
    <t xml:space="preserve">杨世芳</t>
  </si>
  <si>
    <t xml:space="preserve">杨家巡</t>
  </si>
  <si>
    <t xml:space="preserve">唐升恩</t>
  </si>
  <si>
    <t xml:space="preserve">陆培忠</t>
  </si>
  <si>
    <t xml:space="preserve">张龙生</t>
  </si>
  <si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专业技术岗位</t>
    </r>
  </si>
  <si>
    <t xml:space="preserve">孙洪权</t>
  </si>
  <si>
    <t xml:space="preserve">吴秀芝</t>
  </si>
  <si>
    <t xml:space="preserve">唐仁军</t>
  </si>
  <si>
    <t xml:space="preserve">刘亚芳</t>
  </si>
  <si>
    <t xml:space="preserve">吴香见</t>
  </si>
  <si>
    <t xml:space="preserve">杨胜江</t>
  </si>
  <si>
    <t xml:space="preserve">张凯岑</t>
  </si>
  <si>
    <t xml:space="preserve">欧胜豪</t>
  </si>
  <si>
    <t xml:space="preserve">尚姜红</t>
  </si>
  <si>
    <t xml:space="preserve">杨财勇</t>
  </si>
  <si>
    <t xml:space="preserve">陈长进</t>
  </si>
  <si>
    <t xml:space="preserve">肖路</t>
  </si>
  <si>
    <t xml:space="preserve">夏景勋</t>
  </si>
  <si>
    <t xml:space="preserve">王刚</t>
  </si>
  <si>
    <t xml:space="preserve">孙启国</t>
  </si>
  <si>
    <t xml:space="preserve">刘德清</t>
  </si>
  <si>
    <t xml:space="preserve">欧海强</t>
  </si>
  <si>
    <t xml:space="preserve">赵学丽</t>
  </si>
  <si>
    <r>
      <rPr>
        <sz val="10"/>
        <rFont val="仿宋_GB2312"/>
        <family val="3"/>
        <charset val="134"/>
      </rPr>
      <t xml:space="preserve">20-</t>
    </r>
    <r>
      <rPr>
        <sz val="10"/>
        <rFont val="Noto Sans"/>
        <family val="2"/>
      </rPr>
      <t xml:space="preserve">专业技术岗位</t>
    </r>
  </si>
  <si>
    <t xml:space="preserve">姚茂刚</t>
  </si>
  <si>
    <t xml:space="preserve">张柳</t>
  </si>
  <si>
    <t xml:space="preserve">杨鸿</t>
  </si>
  <si>
    <t xml:space="preserve">乡镇科技宣教文化信息服务中心</t>
  </si>
  <si>
    <r>
      <rPr>
        <sz val="10"/>
        <rFont val="仿宋_GB2312"/>
        <family val="3"/>
        <charset val="134"/>
      </rPr>
      <t xml:space="preserve">21-</t>
    </r>
    <r>
      <rPr>
        <sz val="10"/>
        <rFont val="Noto Sans"/>
        <family val="2"/>
      </rPr>
      <t xml:space="preserve">专业技术岗位</t>
    </r>
  </si>
  <si>
    <t xml:space="preserve">崔慧君</t>
  </si>
  <si>
    <t xml:space="preserve">何婧</t>
  </si>
  <si>
    <t xml:space="preserve">陶通清</t>
  </si>
  <si>
    <t xml:space="preserve">欧世亮</t>
  </si>
  <si>
    <t xml:space="preserve">刘朝昌</t>
  </si>
  <si>
    <t xml:space="preserve">陈婷婷</t>
  </si>
  <si>
    <t xml:space="preserve">龙培林</t>
  </si>
  <si>
    <t xml:space="preserve">王明</t>
  </si>
  <si>
    <t xml:space="preserve">李天玉</t>
  </si>
  <si>
    <r>
      <rPr>
        <sz val="10"/>
        <rFont val="仿宋_GB2312"/>
        <family val="3"/>
        <charset val="134"/>
      </rPr>
      <t xml:space="preserve">22-</t>
    </r>
    <r>
      <rPr>
        <sz val="10"/>
        <rFont val="Noto Sans"/>
        <family val="2"/>
      </rPr>
      <t xml:space="preserve">专业技术岗位</t>
    </r>
  </si>
  <si>
    <t xml:space="preserve">唐从沛</t>
  </si>
  <si>
    <t xml:space="preserve">李国勇</t>
  </si>
  <si>
    <t xml:space="preserve">罗祖红</t>
  </si>
  <si>
    <t xml:space="preserve">杨文高</t>
  </si>
  <si>
    <t xml:space="preserve">朱家栋</t>
  </si>
  <si>
    <t xml:space="preserve">刘太河</t>
  </si>
  <si>
    <t xml:space="preserve">邰秀权</t>
  </si>
  <si>
    <t xml:space="preserve">胡小妹</t>
  </si>
  <si>
    <t xml:space="preserve">张应才</t>
  </si>
  <si>
    <t xml:space="preserve">李小春</t>
  </si>
  <si>
    <t xml:space="preserve">万昌成</t>
  </si>
  <si>
    <t xml:space="preserve">兰鹏</t>
  </si>
  <si>
    <t xml:space="preserve">苏诚崎</t>
  </si>
  <si>
    <t xml:space="preserve">熊锐</t>
  </si>
  <si>
    <t xml:space="preserve">石秋敏</t>
  </si>
  <si>
    <t xml:space="preserve">韦君</t>
  </si>
  <si>
    <t xml:space="preserve">张家佳</t>
  </si>
  <si>
    <t xml:space="preserve">张新</t>
  </si>
  <si>
    <r>
      <rPr>
        <sz val="10"/>
        <rFont val="仿宋_GB2312"/>
        <family val="3"/>
        <charset val="134"/>
      </rPr>
      <t xml:space="preserve">23-</t>
    </r>
    <r>
      <rPr>
        <sz val="10"/>
        <rFont val="Noto Sans"/>
        <family val="2"/>
      </rPr>
      <t xml:space="preserve">专业技术岗位</t>
    </r>
  </si>
  <si>
    <t xml:space="preserve">吴璇</t>
  </si>
  <si>
    <t xml:space="preserve">龙超</t>
  </si>
  <si>
    <t xml:space="preserve">汤旭</t>
  </si>
  <si>
    <r>
      <rPr>
        <sz val="10"/>
        <rFont val="仿宋_GB2312"/>
        <family val="3"/>
        <charset val="134"/>
      </rPr>
      <t xml:space="preserve">24-</t>
    </r>
    <r>
      <rPr>
        <sz val="10"/>
        <rFont val="Noto Sans"/>
        <family val="2"/>
      </rPr>
      <t xml:space="preserve">管理岗位</t>
    </r>
  </si>
  <si>
    <t xml:space="preserve">赵碧琴</t>
  </si>
  <si>
    <t xml:space="preserve">杨正元</t>
  </si>
  <si>
    <t xml:space="preserve">彭银凤</t>
  </si>
  <si>
    <t xml:space="preserve">乡镇安全生产监督管理站</t>
  </si>
  <si>
    <r>
      <rPr>
        <sz val="10"/>
        <rFont val="仿宋_GB2312"/>
        <family val="3"/>
        <charset val="134"/>
      </rPr>
      <t xml:space="preserve">25-</t>
    </r>
    <r>
      <rPr>
        <sz val="10"/>
        <rFont val="Noto Sans"/>
        <family val="2"/>
      </rPr>
      <t xml:space="preserve">管理岗位</t>
    </r>
  </si>
  <si>
    <t xml:space="preserve">潘雪梅</t>
  </si>
  <si>
    <t xml:space="preserve">胡琴</t>
  </si>
  <si>
    <t xml:space="preserve">刘正贤</t>
  </si>
  <si>
    <t xml:space="preserve">张晓婧</t>
  </si>
  <si>
    <t xml:space="preserve">朱永红</t>
  </si>
  <si>
    <t xml:space="preserve">陶德华</t>
  </si>
  <si>
    <t xml:space="preserve">戚明</t>
  </si>
  <si>
    <t xml:space="preserve">陈建宇</t>
  </si>
  <si>
    <t xml:space="preserve">李文臣</t>
  </si>
  <si>
    <t xml:space="preserve">李茂辉</t>
  </si>
  <si>
    <t xml:space="preserve">曾祥玮</t>
  </si>
  <si>
    <t xml:space="preserve">吴成丽</t>
  </si>
  <si>
    <t xml:space="preserve">蒋政</t>
  </si>
  <si>
    <r>
      <rPr>
        <sz val="10"/>
        <rFont val="仿宋_GB2312"/>
        <family val="3"/>
        <charset val="134"/>
      </rPr>
      <t xml:space="preserve">26-</t>
    </r>
    <r>
      <rPr>
        <sz val="10"/>
        <rFont val="Noto Sans"/>
        <family val="2"/>
      </rPr>
      <t xml:space="preserve">管理岗位</t>
    </r>
  </si>
  <si>
    <t xml:space="preserve">谢建琴</t>
  </si>
  <si>
    <t xml:space="preserve">吴承敏</t>
  </si>
  <si>
    <t xml:space="preserve">杨庭梅</t>
  </si>
  <si>
    <t xml:space="preserve">杨琴军</t>
  </si>
  <si>
    <t xml:space="preserve">吴昌辉</t>
  </si>
  <si>
    <t xml:space="preserve">刘光远</t>
  </si>
  <si>
    <t xml:space="preserve">丁丽琼</t>
  </si>
  <si>
    <t xml:space="preserve">牛学佳</t>
  </si>
  <si>
    <t xml:space="preserve">罗家明</t>
  </si>
  <si>
    <r>
      <rPr>
        <sz val="10"/>
        <rFont val="仿宋_GB2312"/>
        <family val="3"/>
        <charset val="134"/>
      </rPr>
      <t xml:space="preserve">27-</t>
    </r>
    <r>
      <rPr>
        <sz val="10"/>
        <rFont val="Noto Sans"/>
        <family val="2"/>
      </rPr>
      <t xml:space="preserve">管理岗位</t>
    </r>
  </si>
  <si>
    <t xml:space="preserve">王贤海</t>
  </si>
  <si>
    <t xml:space="preserve">陈怀文</t>
  </si>
  <si>
    <t xml:space="preserve">徐历华</t>
  </si>
  <si>
    <t xml:space="preserve">乡镇残疾人联合会</t>
  </si>
  <si>
    <r>
      <rPr>
        <sz val="10"/>
        <rFont val="仿宋_GB2312"/>
        <family val="3"/>
        <charset val="134"/>
      </rPr>
      <t xml:space="preserve">28-</t>
    </r>
    <r>
      <rPr>
        <sz val="10"/>
        <rFont val="Noto Sans"/>
        <family val="2"/>
      </rPr>
      <t xml:space="preserve">管理岗位</t>
    </r>
  </si>
  <si>
    <t xml:space="preserve">李登泽</t>
  </si>
  <si>
    <t xml:space="preserve">吴朝奇</t>
  </si>
  <si>
    <t xml:space="preserve">杨朝龙</t>
  </si>
  <si>
    <t xml:space="preserve">潘小勇</t>
  </si>
  <si>
    <t xml:space="preserve">田惠文</t>
  </si>
  <si>
    <t xml:space="preserve">田小军</t>
  </si>
  <si>
    <t xml:space="preserve">胡善燕</t>
  </si>
  <si>
    <r>
      <rPr>
        <sz val="10"/>
        <rFont val="仿宋_GB2312"/>
        <family val="3"/>
        <charset val="134"/>
      </rPr>
      <t xml:space="preserve">29-</t>
    </r>
    <r>
      <rPr>
        <sz val="10"/>
        <rFont val="Noto Sans"/>
        <family val="2"/>
      </rPr>
      <t xml:space="preserve">管理岗位</t>
    </r>
  </si>
  <si>
    <t xml:space="preserve">余鑫</t>
  </si>
  <si>
    <t xml:space="preserve">杨双龙</t>
  </si>
  <si>
    <t xml:space="preserve">杨海燕</t>
  </si>
  <si>
    <t xml:space="preserve">乡镇计生协会</t>
  </si>
  <si>
    <r>
      <rPr>
        <sz val="10"/>
        <rFont val="仿宋_GB2312"/>
        <family val="3"/>
        <charset val="134"/>
      </rPr>
      <t xml:space="preserve">36-</t>
    </r>
    <r>
      <rPr>
        <sz val="10"/>
        <rFont val="Noto Sans"/>
        <family val="2"/>
      </rPr>
      <t xml:space="preserve">管理岗位</t>
    </r>
  </si>
  <si>
    <t xml:space="preserve">刘青</t>
  </si>
  <si>
    <t xml:space="preserve">曾爱</t>
  </si>
  <si>
    <t xml:space="preserve">罗国富</t>
  </si>
  <si>
    <t xml:space="preserve">兰婷婷</t>
  </si>
  <si>
    <t xml:space="preserve">田謦志</t>
  </si>
  <si>
    <t xml:space="preserve">王宾</t>
  </si>
  <si>
    <t xml:space="preserve">县预防腐败工作协调指导中心</t>
  </si>
  <si>
    <r>
      <rPr>
        <sz val="10"/>
        <rFont val="仿宋_GB2312"/>
        <family val="3"/>
        <charset val="134"/>
      </rPr>
      <t xml:space="preserve">55-</t>
    </r>
    <r>
      <rPr>
        <sz val="10"/>
        <rFont val="Noto Sans"/>
        <family val="2"/>
      </rPr>
      <t xml:space="preserve">管理岗位</t>
    </r>
  </si>
  <si>
    <t xml:space="preserve">曾庆艳</t>
  </si>
  <si>
    <t xml:space="preserve">杨然</t>
  </si>
  <si>
    <t xml:space="preserve">杨维锋</t>
  </si>
  <si>
    <t xml:space="preserve">县革命遗址管理办公室</t>
  </si>
  <si>
    <r>
      <rPr>
        <sz val="10"/>
        <rFont val="仿宋_GB2312"/>
        <family val="3"/>
        <charset val="134"/>
      </rPr>
      <t xml:space="preserve">56-</t>
    </r>
    <r>
      <rPr>
        <sz val="10"/>
        <rFont val="Noto Sans"/>
        <family val="2"/>
      </rPr>
      <t xml:space="preserve">管理岗位</t>
    </r>
  </si>
  <si>
    <t xml:space="preserve">魏红</t>
  </si>
  <si>
    <t xml:space="preserve">谭青</t>
  </si>
  <si>
    <t xml:space="preserve">李虹庆</t>
  </si>
  <si>
    <t xml:space="preserve">陈晴</t>
  </si>
  <si>
    <t xml:space="preserve">县节能减排监察大队</t>
  </si>
  <si>
    <r>
      <rPr>
        <sz val="10"/>
        <rFont val="仿宋_GB2312"/>
        <family val="3"/>
        <charset val="134"/>
      </rPr>
      <t xml:space="preserve">57-</t>
    </r>
    <r>
      <rPr>
        <sz val="10"/>
        <rFont val="Noto Sans"/>
        <family val="2"/>
      </rPr>
      <t xml:space="preserve">管理岗位</t>
    </r>
  </si>
  <si>
    <t xml:space="preserve">肖开珍</t>
  </si>
  <si>
    <t xml:space="preserve">邰文生</t>
  </si>
  <si>
    <t xml:space="preserve">文天祥</t>
  </si>
  <si>
    <r>
      <rPr>
        <sz val="10"/>
        <rFont val="仿宋_GB2312"/>
        <family val="3"/>
        <charset val="134"/>
      </rPr>
      <t xml:space="preserve">58-</t>
    </r>
    <r>
      <rPr>
        <sz val="10"/>
        <rFont val="Noto Sans"/>
        <family val="2"/>
      </rPr>
      <t xml:space="preserve">管理岗位</t>
    </r>
  </si>
  <si>
    <t xml:space="preserve">徐雄伟</t>
  </si>
  <si>
    <t xml:space="preserve">杨启康</t>
  </si>
  <si>
    <t xml:space="preserve">文兴渊</t>
  </si>
  <si>
    <t xml:space="preserve">县扶贫生态移民工程办公室</t>
  </si>
  <si>
    <r>
      <rPr>
        <sz val="10"/>
        <rFont val="仿宋_GB2312"/>
        <family val="3"/>
        <charset val="134"/>
      </rPr>
      <t xml:space="preserve">59-</t>
    </r>
    <r>
      <rPr>
        <sz val="10"/>
        <rFont val="Noto Sans"/>
        <family val="2"/>
      </rPr>
      <t xml:space="preserve">管理岗位</t>
    </r>
  </si>
  <si>
    <t xml:space="preserve">龚平轩</t>
  </si>
  <si>
    <t xml:space="preserve">徐鸿禹</t>
  </si>
  <si>
    <t xml:space="preserve">杨晓林</t>
  </si>
  <si>
    <t xml:space="preserve">县宗教事务执法大队</t>
  </si>
  <si>
    <r>
      <rPr>
        <sz val="10"/>
        <rFont val="仿宋_GB2312"/>
        <family val="3"/>
        <charset val="134"/>
      </rPr>
      <t xml:space="preserve">60-</t>
    </r>
    <r>
      <rPr>
        <sz val="10"/>
        <rFont val="Noto Sans"/>
        <family val="2"/>
      </rPr>
      <t xml:space="preserve">管理岗位</t>
    </r>
  </si>
  <si>
    <t xml:space="preserve">刘斌</t>
  </si>
  <si>
    <t xml:space="preserve">彭艺</t>
  </si>
  <si>
    <t xml:space="preserve">黄光聪</t>
  </si>
  <si>
    <t xml:space="preserve">龙玖玖</t>
  </si>
  <si>
    <t xml:space="preserve">县财政国库集中支付中心</t>
  </si>
  <si>
    <r>
      <rPr>
        <sz val="10"/>
        <rFont val="仿宋_GB2312"/>
        <family val="3"/>
        <charset val="134"/>
      </rPr>
      <t xml:space="preserve">61-</t>
    </r>
    <r>
      <rPr>
        <sz val="10"/>
        <rFont val="Noto Sans"/>
        <family val="2"/>
      </rPr>
      <t xml:space="preserve">管理岗位</t>
    </r>
  </si>
  <si>
    <t xml:space="preserve">任庭松</t>
  </si>
  <si>
    <t xml:space="preserve">郑勇</t>
  </si>
  <si>
    <t xml:space="preserve">谭金梅</t>
  </si>
  <si>
    <t xml:space="preserve">章昌梅</t>
  </si>
  <si>
    <t xml:space="preserve">基层财政管理办公室</t>
  </si>
  <si>
    <r>
      <rPr>
        <sz val="10"/>
        <rFont val="仿宋_GB2312"/>
        <family val="3"/>
        <charset val="134"/>
      </rPr>
      <t xml:space="preserve">62-</t>
    </r>
    <r>
      <rPr>
        <sz val="10"/>
        <rFont val="Noto Sans"/>
        <family val="2"/>
      </rPr>
      <t xml:space="preserve">管理岗位</t>
    </r>
  </si>
  <si>
    <t xml:space="preserve">石健华</t>
  </si>
  <si>
    <t xml:space="preserve">龙群</t>
  </si>
  <si>
    <t xml:space="preserve">杨辉</t>
  </si>
  <si>
    <t xml:space="preserve">预（结）算审计中心</t>
  </si>
  <si>
    <r>
      <rPr>
        <sz val="10"/>
        <rFont val="仿宋_GB2312"/>
        <family val="3"/>
        <charset val="134"/>
      </rPr>
      <t xml:space="preserve">63-</t>
    </r>
    <r>
      <rPr>
        <sz val="10"/>
        <rFont val="Noto Sans"/>
        <family val="2"/>
      </rPr>
      <t xml:space="preserve">专业技术岗位</t>
    </r>
  </si>
  <si>
    <t xml:space="preserve">徐贵</t>
  </si>
  <si>
    <t xml:space="preserve">苏海</t>
  </si>
  <si>
    <t xml:space="preserve">徐黎</t>
  </si>
  <si>
    <t xml:space="preserve">县新农村建设办公室</t>
  </si>
  <si>
    <r>
      <rPr>
        <sz val="10"/>
        <rFont val="仿宋_GB2312"/>
        <family val="3"/>
        <charset val="134"/>
      </rPr>
      <t xml:space="preserve">64-</t>
    </r>
    <r>
      <rPr>
        <sz val="10"/>
        <rFont val="Noto Sans"/>
        <family val="2"/>
      </rPr>
      <t xml:space="preserve">专业技术岗位</t>
    </r>
  </si>
  <si>
    <t xml:space="preserve">郑征余</t>
  </si>
  <si>
    <t xml:space="preserve">欧彪</t>
  </si>
  <si>
    <t xml:space="preserve">陈根</t>
  </si>
  <si>
    <t xml:space="preserve">县救助管理站</t>
  </si>
  <si>
    <r>
      <rPr>
        <sz val="10"/>
        <rFont val="仿宋_GB2312"/>
        <family val="3"/>
        <charset val="134"/>
      </rPr>
      <t xml:space="preserve">65-</t>
    </r>
    <r>
      <rPr>
        <sz val="10"/>
        <rFont val="Noto Sans"/>
        <family val="2"/>
      </rPr>
      <t xml:space="preserve">管理岗位</t>
    </r>
  </si>
  <si>
    <t xml:space="preserve">贾美念</t>
  </si>
  <si>
    <t xml:space="preserve">丁林林</t>
  </si>
  <si>
    <t xml:space="preserve">魏婷婷</t>
  </si>
  <si>
    <t xml:space="preserve">县医疗保险事业局</t>
  </si>
  <si>
    <r>
      <rPr>
        <sz val="10"/>
        <rFont val="仿宋_GB2312"/>
        <family val="3"/>
        <charset val="134"/>
      </rPr>
      <t xml:space="preserve">66-</t>
    </r>
    <r>
      <rPr>
        <sz val="10"/>
        <rFont val="Noto Sans"/>
        <family val="2"/>
      </rPr>
      <t xml:space="preserve">管理岗位</t>
    </r>
  </si>
  <si>
    <t xml:space="preserve">祝红</t>
  </si>
  <si>
    <t xml:space="preserve">徐欢</t>
  </si>
  <si>
    <t xml:space="preserve">姜卓</t>
  </si>
  <si>
    <t xml:space="preserve">县就业局</t>
  </si>
  <si>
    <r>
      <rPr>
        <sz val="10"/>
        <rFont val="仿宋_GB2312"/>
        <family val="3"/>
        <charset val="134"/>
      </rPr>
      <t xml:space="preserve">67-</t>
    </r>
    <r>
      <rPr>
        <sz val="10"/>
        <rFont val="Noto Sans"/>
        <family val="2"/>
      </rPr>
      <t xml:space="preserve">管理岗位</t>
    </r>
  </si>
  <si>
    <t xml:space="preserve">徐美乐</t>
  </si>
  <si>
    <t xml:space="preserve">刘璐</t>
  </si>
  <si>
    <t xml:space="preserve">黄运</t>
  </si>
  <si>
    <t xml:space="preserve">贵州黔东南苗岭国家地质公园
镇远县管理局</t>
  </si>
  <si>
    <r>
      <rPr>
        <sz val="10"/>
        <rFont val="仿宋_GB2312"/>
        <family val="3"/>
        <charset val="134"/>
      </rPr>
      <t xml:space="preserve">69-</t>
    </r>
    <r>
      <rPr>
        <sz val="10"/>
        <rFont val="Noto Sans"/>
        <family val="2"/>
      </rPr>
      <t xml:space="preserve">专业技术岗位</t>
    </r>
  </si>
  <si>
    <t xml:space="preserve">王慧</t>
  </si>
  <si>
    <t xml:space="preserve">龙稙献</t>
  </si>
  <si>
    <t xml:space="preserve">镇远县勘察设计室</t>
  </si>
  <si>
    <r>
      <rPr>
        <sz val="10"/>
        <rFont val="仿宋_GB2312"/>
        <family val="3"/>
        <charset val="134"/>
      </rPr>
      <t xml:space="preserve">70-</t>
    </r>
    <r>
      <rPr>
        <sz val="10"/>
        <rFont val="Noto Sans"/>
        <family val="2"/>
      </rPr>
      <t xml:space="preserve">专业技术岗位</t>
    </r>
  </si>
  <si>
    <t xml:space="preserve">李琦</t>
  </si>
  <si>
    <t xml:space="preserve">杨云皓</t>
  </si>
  <si>
    <t xml:space="preserve">杨胜然</t>
  </si>
  <si>
    <t xml:space="preserve">县农村产权管理和交易中心</t>
  </si>
  <si>
    <r>
      <rPr>
        <sz val="10"/>
        <rFont val="仿宋_GB2312"/>
        <family val="3"/>
        <charset val="134"/>
      </rPr>
      <t xml:space="preserve">71-</t>
    </r>
    <r>
      <rPr>
        <sz val="10"/>
        <rFont val="Noto Sans"/>
        <family val="2"/>
      </rPr>
      <t xml:space="preserve">管理岗位</t>
    </r>
  </si>
  <si>
    <t xml:space="preserve">王羽</t>
  </si>
  <si>
    <t xml:space="preserve">吴清华</t>
  </si>
  <si>
    <t xml:space="preserve">张能晴</t>
  </si>
  <si>
    <r>
      <rPr>
        <sz val="10"/>
        <rFont val="仿宋_GB2312"/>
        <family val="3"/>
        <charset val="134"/>
      </rPr>
      <t xml:space="preserve">72-</t>
    </r>
    <r>
      <rPr>
        <sz val="10"/>
        <rFont val="Noto Sans"/>
        <family val="2"/>
      </rPr>
      <t xml:space="preserve">管理岗位</t>
    </r>
  </si>
  <si>
    <t xml:space="preserve">戚远鹏</t>
  </si>
  <si>
    <t xml:space="preserve">杨荣荣</t>
  </si>
  <si>
    <t xml:space="preserve">李能基</t>
  </si>
  <si>
    <t xml:space="preserve">吴思妮</t>
  </si>
  <si>
    <t xml:space="preserve">曾德群</t>
  </si>
  <si>
    <t xml:space="preserve">放弃</t>
  </si>
  <si>
    <t xml:space="preserve">唐祺远</t>
  </si>
  <si>
    <t xml:space="preserve">县环境卫生管理站</t>
  </si>
  <si>
    <r>
      <rPr>
        <sz val="10"/>
        <rFont val="仿宋_GB2312"/>
        <family val="3"/>
        <charset val="134"/>
      </rPr>
      <t xml:space="preserve">73-</t>
    </r>
    <r>
      <rPr>
        <sz val="10"/>
        <rFont val="Noto Sans"/>
        <family val="2"/>
      </rPr>
      <t xml:space="preserve">管理岗位</t>
    </r>
  </si>
  <si>
    <t xml:space="preserve">龙晓环</t>
  </si>
  <si>
    <t xml:space="preserve">杨秀华</t>
  </si>
  <si>
    <t xml:space="preserve">卢苇</t>
  </si>
  <si>
    <r>
      <rPr>
        <sz val="10"/>
        <rFont val="仿宋_GB2312"/>
        <family val="3"/>
        <charset val="134"/>
      </rPr>
      <t xml:space="preserve">74-</t>
    </r>
    <r>
      <rPr>
        <sz val="10"/>
        <rFont val="Noto Sans"/>
        <family val="2"/>
      </rPr>
      <t xml:space="preserve">专业技术岗位</t>
    </r>
  </si>
  <si>
    <t xml:space="preserve">张天凤</t>
  </si>
  <si>
    <t xml:space="preserve">刘发礼</t>
  </si>
  <si>
    <t xml:space="preserve">王周泉</t>
  </si>
  <si>
    <t xml:space="preserve">县市政设施维护站</t>
  </si>
  <si>
    <r>
      <rPr>
        <sz val="10"/>
        <rFont val="仿宋_GB2312"/>
        <family val="3"/>
        <charset val="134"/>
      </rPr>
      <t xml:space="preserve">75-</t>
    </r>
    <r>
      <rPr>
        <sz val="10"/>
        <rFont val="Noto Sans"/>
        <family val="2"/>
      </rPr>
      <t xml:space="preserve">专业技术岗位</t>
    </r>
  </si>
  <si>
    <t xml:space="preserve">罗洪兵</t>
  </si>
  <si>
    <t xml:space="preserve">吴昌富</t>
  </si>
  <si>
    <t xml:space="preserve">龙飞宇</t>
  </si>
  <si>
    <t xml:space="preserve">县农村公路管理局</t>
  </si>
  <si>
    <r>
      <rPr>
        <sz val="10"/>
        <rFont val="仿宋_GB2312"/>
        <family val="3"/>
        <charset val="134"/>
      </rPr>
      <t xml:space="preserve">76-</t>
    </r>
    <r>
      <rPr>
        <sz val="10"/>
        <rFont val="Noto Sans"/>
        <family val="2"/>
      </rPr>
      <t xml:space="preserve">专业技术岗位</t>
    </r>
  </si>
  <si>
    <t xml:space="preserve">杨光伍</t>
  </si>
  <si>
    <t xml:space="preserve">潘金</t>
  </si>
  <si>
    <t xml:space="preserve">付恩斌</t>
  </si>
  <si>
    <t xml:space="preserve">县道路运输管理局</t>
  </si>
  <si>
    <r>
      <rPr>
        <sz val="10"/>
        <rFont val="仿宋_GB2312"/>
        <family val="3"/>
        <charset val="134"/>
      </rPr>
      <t xml:space="preserve">77-</t>
    </r>
    <r>
      <rPr>
        <sz val="10"/>
        <rFont val="Noto Sans"/>
        <family val="2"/>
      </rPr>
      <t xml:space="preserve">管理岗位</t>
    </r>
  </si>
  <si>
    <t xml:space="preserve">王启云</t>
  </si>
  <si>
    <t xml:space="preserve">杨明海</t>
  </si>
  <si>
    <t xml:space="preserve">李德标</t>
  </si>
  <si>
    <r>
      <rPr>
        <sz val="10"/>
        <rFont val="仿宋_GB2312"/>
        <family val="3"/>
        <charset val="134"/>
      </rPr>
      <t xml:space="preserve">78-</t>
    </r>
    <r>
      <rPr>
        <sz val="10"/>
        <rFont val="Noto Sans"/>
        <family val="2"/>
      </rPr>
      <t xml:space="preserve">管理岗位</t>
    </r>
  </si>
  <si>
    <t xml:space="preserve">龙凯</t>
  </si>
  <si>
    <t xml:space="preserve">王银华</t>
  </si>
  <si>
    <t xml:space="preserve">杨鹏</t>
  </si>
  <si>
    <t xml:space="preserve">姚有志</t>
  </si>
  <si>
    <t xml:space="preserve">县动物疫病预防控制中心</t>
  </si>
  <si>
    <r>
      <rPr>
        <sz val="10"/>
        <rFont val="仿宋_GB2312"/>
        <family val="3"/>
        <charset val="134"/>
      </rPr>
      <t xml:space="preserve">79-</t>
    </r>
    <r>
      <rPr>
        <sz val="10"/>
        <rFont val="Noto Sans"/>
        <family val="2"/>
      </rPr>
      <t xml:space="preserve">专业技术岗位</t>
    </r>
  </si>
  <si>
    <t xml:space="preserve">龙元桃</t>
  </si>
  <si>
    <t xml:space="preserve">黄莉娟</t>
  </si>
  <si>
    <t xml:space="preserve">县渔政管理站</t>
  </si>
  <si>
    <r>
      <rPr>
        <sz val="10"/>
        <rFont val="仿宋_GB2312"/>
        <family val="3"/>
        <charset val="134"/>
      </rPr>
      <t xml:space="preserve">80-</t>
    </r>
    <r>
      <rPr>
        <sz val="10"/>
        <rFont val="Noto Sans"/>
        <family val="2"/>
      </rPr>
      <t xml:space="preserve">专业技术岗位</t>
    </r>
  </si>
  <si>
    <t xml:space="preserve">罗婷</t>
  </si>
  <si>
    <t xml:space="preserve">杨骁</t>
  </si>
  <si>
    <t xml:space="preserve">李松林</t>
  </si>
  <si>
    <t xml:space="preserve">县饲草饲料站</t>
  </si>
  <si>
    <r>
      <rPr>
        <sz val="10"/>
        <rFont val="仿宋_GB2312"/>
        <family val="3"/>
        <charset val="134"/>
      </rPr>
      <t xml:space="preserve">81-</t>
    </r>
    <r>
      <rPr>
        <sz val="10"/>
        <rFont val="Noto Sans"/>
        <family val="2"/>
      </rPr>
      <t xml:space="preserve">专业技术岗位</t>
    </r>
  </si>
  <si>
    <t xml:space="preserve">龙汉林</t>
  </si>
  <si>
    <t xml:space="preserve">黄毓松</t>
  </si>
  <si>
    <t xml:space="preserve">县农村能源环保办</t>
  </si>
  <si>
    <r>
      <rPr>
        <sz val="10"/>
        <rFont val="仿宋_GB2312"/>
        <family val="3"/>
        <charset val="134"/>
      </rPr>
      <t xml:space="preserve">82-</t>
    </r>
    <r>
      <rPr>
        <sz val="10"/>
        <rFont val="Noto Sans"/>
        <family val="2"/>
      </rPr>
      <t xml:space="preserve">专业技术岗位</t>
    </r>
  </si>
  <si>
    <t xml:space="preserve">王江</t>
  </si>
  <si>
    <t xml:space="preserve">周晓玉</t>
  </si>
  <si>
    <t xml:space="preserve">潘佰文</t>
  </si>
  <si>
    <t xml:space="preserve">县经济作物站</t>
  </si>
  <si>
    <r>
      <rPr>
        <sz val="10"/>
        <rFont val="仿宋_GB2312"/>
        <family val="3"/>
        <charset val="134"/>
      </rPr>
      <t xml:space="preserve">83-</t>
    </r>
    <r>
      <rPr>
        <sz val="10"/>
        <rFont val="Noto Sans"/>
        <family val="2"/>
      </rPr>
      <t xml:space="preserve">专业技术岗位</t>
    </r>
  </si>
  <si>
    <t xml:space="preserve">刘登全</t>
  </si>
  <si>
    <t xml:space="preserve">吴元魁</t>
  </si>
  <si>
    <t xml:space="preserve">县农村科技教育站</t>
  </si>
  <si>
    <r>
      <rPr>
        <sz val="10"/>
        <rFont val="仿宋_GB2312"/>
        <family val="3"/>
        <charset val="134"/>
      </rPr>
      <t xml:space="preserve">84-</t>
    </r>
    <r>
      <rPr>
        <sz val="10"/>
        <rFont val="Noto Sans"/>
        <family val="2"/>
      </rPr>
      <t xml:space="preserve">专业技术岗位</t>
    </r>
  </si>
  <si>
    <t xml:space="preserve">蒋辉倩</t>
  </si>
  <si>
    <t xml:space="preserve">熊文雄</t>
  </si>
  <si>
    <t xml:space="preserve">罗安文</t>
  </si>
  <si>
    <t xml:space="preserve">县农业产品质量安全检测站</t>
  </si>
  <si>
    <r>
      <rPr>
        <sz val="10"/>
        <rFont val="仿宋_GB2312"/>
        <family val="3"/>
        <charset val="134"/>
      </rPr>
      <t xml:space="preserve">85-</t>
    </r>
    <r>
      <rPr>
        <sz val="10"/>
        <rFont val="Noto Sans"/>
        <family val="2"/>
      </rPr>
      <t xml:space="preserve">专业技术岗位</t>
    </r>
  </si>
  <si>
    <t xml:space="preserve">沈廷洲</t>
  </si>
  <si>
    <t xml:space="preserve">石庆超</t>
  </si>
  <si>
    <t xml:space="preserve">县烤烟生产办公室</t>
  </si>
  <si>
    <r>
      <rPr>
        <sz val="10"/>
        <rFont val="仿宋_GB2312"/>
        <family val="3"/>
        <charset val="134"/>
      </rPr>
      <t xml:space="preserve">86-</t>
    </r>
    <r>
      <rPr>
        <sz val="10"/>
        <rFont val="Noto Sans"/>
        <family val="2"/>
      </rPr>
      <t xml:space="preserve">管理岗位</t>
    </r>
  </si>
  <si>
    <t xml:space="preserve">严家豪</t>
  </si>
  <si>
    <t xml:space="preserve">吴德银</t>
  </si>
  <si>
    <t xml:space="preserve">杨林森</t>
  </si>
  <si>
    <t xml:space="preserve">县水利工程管理局</t>
  </si>
  <si>
    <r>
      <rPr>
        <sz val="10"/>
        <rFont val="仿宋_GB2312"/>
        <family val="3"/>
        <charset val="134"/>
      </rPr>
      <t xml:space="preserve">87-</t>
    </r>
    <r>
      <rPr>
        <sz val="10"/>
        <rFont val="Noto Sans"/>
        <family val="2"/>
      </rPr>
      <t xml:space="preserve">管理岗位</t>
    </r>
  </si>
  <si>
    <t xml:space="preserve">向红春</t>
  </si>
  <si>
    <t xml:space="preserve">吴昌英</t>
  </si>
  <si>
    <t xml:space="preserve">包正凯</t>
  </si>
  <si>
    <t xml:space="preserve">县水政监察大队</t>
  </si>
  <si>
    <r>
      <rPr>
        <sz val="10"/>
        <rFont val="仿宋_GB2312"/>
        <family val="3"/>
        <charset val="134"/>
      </rPr>
      <t xml:space="preserve">88-</t>
    </r>
    <r>
      <rPr>
        <sz val="10"/>
        <rFont val="Noto Sans"/>
        <family val="2"/>
      </rPr>
      <t xml:space="preserve">管理岗位</t>
    </r>
  </si>
  <si>
    <t xml:space="preserve">吴小武</t>
  </si>
  <si>
    <t xml:space="preserve">吴述建</t>
  </si>
  <si>
    <t xml:space="preserve">欧旺锟</t>
  </si>
  <si>
    <t xml:space="preserve">县水库管理所</t>
  </si>
  <si>
    <r>
      <rPr>
        <sz val="10"/>
        <rFont val="仿宋_GB2312"/>
        <family val="3"/>
        <charset val="134"/>
      </rPr>
      <t xml:space="preserve">89-</t>
    </r>
    <r>
      <rPr>
        <sz val="10"/>
        <rFont val="Noto Sans"/>
        <family val="2"/>
      </rPr>
      <t xml:space="preserve">专业技术岗位</t>
    </r>
  </si>
  <si>
    <t xml:space="preserve">龙安武</t>
  </si>
  <si>
    <t xml:space="preserve">张恒</t>
  </si>
  <si>
    <t xml:space="preserve">尹应红</t>
  </si>
  <si>
    <t xml:space="preserve">县水利勘测队</t>
  </si>
  <si>
    <r>
      <rPr>
        <sz val="10"/>
        <rFont val="仿宋_GB2312"/>
        <family val="3"/>
        <charset val="134"/>
      </rPr>
      <t xml:space="preserve">90-</t>
    </r>
    <r>
      <rPr>
        <sz val="10"/>
        <rFont val="Noto Sans"/>
        <family val="2"/>
      </rPr>
      <t xml:space="preserve">管理岗位</t>
    </r>
  </si>
  <si>
    <t xml:space="preserve">潘秋吉</t>
  </si>
  <si>
    <t xml:space="preserve">钟余航</t>
  </si>
  <si>
    <t xml:space="preserve">江海</t>
  </si>
  <si>
    <r>
      <rPr>
        <sz val="10"/>
        <rFont val="仿宋_GB2312"/>
        <family val="3"/>
        <charset val="134"/>
      </rPr>
      <t xml:space="preserve">91-</t>
    </r>
    <r>
      <rPr>
        <sz val="10"/>
        <rFont val="Noto Sans"/>
        <family val="2"/>
      </rPr>
      <t xml:space="preserve">专业技术岗位</t>
    </r>
  </si>
  <si>
    <t xml:space="preserve">欧秀贤</t>
  </si>
  <si>
    <t xml:space="preserve">杨再敏</t>
  </si>
  <si>
    <t xml:space="preserve">龙腾平</t>
  </si>
  <si>
    <r>
      <rPr>
        <sz val="10"/>
        <rFont val="仿宋_GB2312"/>
        <family val="3"/>
        <charset val="134"/>
      </rPr>
      <t xml:space="preserve">92-</t>
    </r>
    <r>
      <rPr>
        <sz val="10"/>
        <rFont val="Noto Sans"/>
        <family val="2"/>
      </rPr>
      <t xml:space="preserve">专业技术岗位</t>
    </r>
  </si>
  <si>
    <t xml:space="preserve">朱尚文</t>
  </si>
  <si>
    <t xml:space="preserve">李焕龙</t>
  </si>
  <si>
    <t xml:space="preserve">县水利水电工程移民局</t>
  </si>
  <si>
    <r>
      <rPr>
        <sz val="10"/>
        <rFont val="仿宋_GB2312"/>
        <family val="3"/>
        <charset val="134"/>
      </rPr>
      <t xml:space="preserve">93-</t>
    </r>
    <r>
      <rPr>
        <sz val="10"/>
        <rFont val="Noto Sans"/>
        <family val="2"/>
      </rPr>
      <t xml:space="preserve">专业技术岗位</t>
    </r>
  </si>
  <si>
    <t xml:space="preserve">赵青</t>
  </si>
  <si>
    <t xml:space="preserve">龙光普</t>
  </si>
  <si>
    <t xml:space="preserve">王荣升</t>
  </si>
  <si>
    <t xml:space="preserve">镇远县森林资源管理站</t>
  </si>
  <si>
    <r>
      <rPr>
        <sz val="10"/>
        <rFont val="仿宋_GB2312"/>
        <family val="3"/>
        <charset val="134"/>
      </rPr>
      <t xml:space="preserve">94-</t>
    </r>
    <r>
      <rPr>
        <sz val="10"/>
        <rFont val="Noto Sans"/>
        <family val="2"/>
      </rPr>
      <t xml:space="preserve">专业技术岗位</t>
    </r>
  </si>
  <si>
    <t xml:space="preserve">杨正伟</t>
  </si>
  <si>
    <t xml:space="preserve">蒋汉开</t>
  </si>
  <si>
    <t xml:space="preserve">金学琴</t>
  </si>
  <si>
    <t xml:space="preserve">县林木林地权属争议调处办公室</t>
  </si>
  <si>
    <r>
      <rPr>
        <sz val="10"/>
        <rFont val="仿宋_GB2312"/>
        <family val="3"/>
        <charset val="134"/>
      </rPr>
      <t xml:space="preserve">95-</t>
    </r>
    <r>
      <rPr>
        <sz val="10"/>
        <rFont val="Noto Sans"/>
        <family val="2"/>
      </rPr>
      <t xml:space="preserve">管理岗位</t>
    </r>
  </si>
  <si>
    <t xml:space="preserve">姜绍明</t>
  </si>
  <si>
    <t xml:space="preserve">张成英</t>
  </si>
  <si>
    <t xml:space="preserve">王玉婷</t>
  </si>
  <si>
    <t xml:space="preserve">镇远县林业产业发展办公室</t>
  </si>
  <si>
    <r>
      <rPr>
        <sz val="10"/>
        <rFont val="仿宋_GB2312"/>
        <family val="3"/>
        <charset val="134"/>
      </rPr>
      <t xml:space="preserve">96-</t>
    </r>
    <r>
      <rPr>
        <sz val="10"/>
        <rFont val="Noto Sans"/>
        <family val="2"/>
      </rPr>
      <t xml:space="preserve">专业技术岗位</t>
    </r>
  </si>
  <si>
    <t xml:space="preserve">王家满</t>
  </si>
  <si>
    <t xml:space="preserve">舒治清</t>
  </si>
  <si>
    <t xml:space="preserve">吴宪</t>
  </si>
  <si>
    <t xml:space="preserve">贾美倩</t>
  </si>
  <si>
    <t xml:space="preserve">县图书馆</t>
  </si>
  <si>
    <r>
      <rPr>
        <sz val="10"/>
        <rFont val="仿宋_GB2312"/>
        <family val="3"/>
        <charset val="134"/>
      </rPr>
      <t xml:space="preserve">98-</t>
    </r>
    <r>
      <rPr>
        <sz val="10"/>
        <rFont val="Noto Sans"/>
        <family val="2"/>
      </rPr>
      <t xml:space="preserve">专业技术岗位</t>
    </r>
  </si>
  <si>
    <t xml:space="preserve">杨芳诚</t>
  </si>
  <si>
    <t xml:space="preserve">赵体菁</t>
  </si>
  <si>
    <t xml:space="preserve">县旅游执法大队</t>
  </si>
  <si>
    <r>
      <rPr>
        <sz val="10"/>
        <rFont val="仿宋_GB2312"/>
        <family val="3"/>
        <charset val="134"/>
      </rPr>
      <t xml:space="preserve">99-</t>
    </r>
    <r>
      <rPr>
        <sz val="10"/>
        <rFont val="Noto Sans"/>
        <family val="2"/>
      </rPr>
      <t xml:space="preserve">管理岗位</t>
    </r>
  </si>
  <si>
    <t xml:space="preserve">周贤秀</t>
  </si>
  <si>
    <t xml:space="preserve">王的德</t>
  </si>
  <si>
    <t xml:space="preserve">周德芳</t>
  </si>
  <si>
    <r>
      <rPr>
        <sz val="10"/>
        <rFont val="仿宋_GB2312"/>
        <family val="3"/>
        <charset val="134"/>
      </rPr>
      <t xml:space="preserve">100-</t>
    </r>
    <r>
      <rPr>
        <sz val="10"/>
        <rFont val="Noto Sans"/>
        <family val="2"/>
      </rPr>
      <t xml:space="preserve">管理岗位</t>
    </r>
  </si>
  <si>
    <t xml:space="preserve">文星</t>
  </si>
  <si>
    <t xml:space="preserve">黄赛男</t>
  </si>
  <si>
    <t xml:space="preserve">李雨</t>
  </si>
  <si>
    <t xml:space="preserve">吴高爽</t>
  </si>
  <si>
    <t xml:space="preserve">镇远博物馆</t>
  </si>
  <si>
    <r>
      <rPr>
        <sz val="10"/>
        <rFont val="仿宋_GB2312"/>
        <family val="3"/>
        <charset val="134"/>
      </rPr>
      <t xml:space="preserve">101-</t>
    </r>
    <r>
      <rPr>
        <sz val="10"/>
        <rFont val="Noto Sans"/>
        <family val="2"/>
      </rPr>
      <t xml:space="preserve">管理岗位</t>
    </r>
  </si>
  <si>
    <t xml:space="preserve">黄申吉</t>
  </si>
  <si>
    <t xml:space="preserve">李明</t>
  </si>
  <si>
    <t xml:space="preserve">王铭</t>
  </si>
  <si>
    <t xml:space="preserve">王静</t>
  </si>
  <si>
    <t xml:space="preserve">和平村旧址纪念馆</t>
  </si>
  <si>
    <r>
      <rPr>
        <sz val="10"/>
        <rFont val="仿宋_GB2312"/>
        <family val="3"/>
        <charset val="134"/>
      </rPr>
      <t xml:space="preserve">102-</t>
    </r>
    <r>
      <rPr>
        <sz val="10"/>
        <rFont val="Noto Sans"/>
        <family val="2"/>
      </rPr>
      <t xml:space="preserve">管理岗位</t>
    </r>
  </si>
  <si>
    <t xml:space="preserve">张灵子</t>
  </si>
  <si>
    <t xml:space="preserve">刘光福</t>
  </si>
  <si>
    <t xml:space="preserve">李忠丽</t>
  </si>
  <si>
    <t xml:space="preserve">县科学技术局</t>
  </si>
  <si>
    <r>
      <rPr>
        <sz val="10"/>
        <rFont val="仿宋_GB2312"/>
        <family val="3"/>
        <charset val="134"/>
      </rPr>
      <t xml:space="preserve">103-</t>
    </r>
    <r>
      <rPr>
        <sz val="10"/>
        <rFont val="Noto Sans"/>
        <family val="2"/>
      </rPr>
      <t xml:space="preserve">管理岗位</t>
    </r>
  </si>
  <si>
    <t xml:space="preserve">刘颖</t>
  </si>
  <si>
    <t xml:space="preserve">陈守建</t>
  </si>
  <si>
    <t xml:space="preserve">邓有维</t>
  </si>
  <si>
    <t xml:space="preserve">唐上富</t>
  </si>
  <si>
    <r>
      <rPr>
        <sz val="10"/>
        <rFont val="仿宋_GB2312"/>
        <family val="3"/>
        <charset val="134"/>
      </rPr>
      <t xml:space="preserve">104-</t>
    </r>
    <r>
      <rPr>
        <sz val="10"/>
        <rFont val="Noto Sans"/>
        <family val="2"/>
      </rPr>
      <t xml:space="preserve">专业技术岗位</t>
    </r>
  </si>
  <si>
    <t xml:space="preserve">晏志萍</t>
  </si>
  <si>
    <t xml:space="preserve">吴开远</t>
  </si>
  <si>
    <t xml:space="preserve">杨胜明</t>
  </si>
  <si>
    <t xml:space="preserve">规划建设局</t>
  </si>
  <si>
    <r>
      <rPr>
        <sz val="10"/>
        <rFont val="仿宋_GB2312"/>
        <family val="3"/>
        <charset val="134"/>
      </rPr>
      <t xml:space="preserve">105-</t>
    </r>
    <r>
      <rPr>
        <sz val="10"/>
        <rFont val="Noto Sans"/>
        <family val="2"/>
      </rPr>
      <t xml:space="preserve">管理岗位</t>
    </r>
  </si>
  <si>
    <t xml:space="preserve">彭伍齐</t>
  </si>
  <si>
    <t xml:space="preserve">徐昌荣</t>
  </si>
  <si>
    <t xml:space="preserve">石庆泽</t>
  </si>
  <si>
    <t xml:space="preserve">黄维</t>
  </si>
  <si>
    <t xml:space="preserve">许庚华</t>
  </si>
  <si>
    <r>
      <rPr>
        <sz val="10"/>
        <rFont val="仿宋_GB2312"/>
        <family val="3"/>
        <charset val="134"/>
      </rPr>
      <t xml:space="preserve">106-</t>
    </r>
    <r>
      <rPr>
        <sz val="10"/>
        <rFont val="Noto Sans"/>
        <family val="2"/>
      </rPr>
      <t xml:space="preserve">专业技术岗位</t>
    </r>
  </si>
  <si>
    <t xml:space="preserve">张鑫</t>
  </si>
  <si>
    <t xml:space="preserve">彭姜鸾</t>
  </si>
  <si>
    <t xml:space="preserve">人力资源和社会发展局</t>
  </si>
  <si>
    <r>
      <rPr>
        <sz val="10"/>
        <rFont val="仿宋_GB2312"/>
        <family val="3"/>
        <charset val="134"/>
      </rPr>
      <t xml:space="preserve">107-</t>
    </r>
    <r>
      <rPr>
        <sz val="10"/>
        <rFont val="Noto Sans"/>
        <family val="2"/>
      </rPr>
      <t xml:space="preserve">管理岗位</t>
    </r>
  </si>
  <si>
    <t xml:space="preserve">肖煦</t>
  </si>
  <si>
    <t xml:space="preserve">杨芹芹</t>
  </si>
  <si>
    <t xml:space="preserve">吴淑俊</t>
  </si>
  <si>
    <t xml:space="preserve">征地拆迁安置办公室</t>
  </si>
  <si>
    <r>
      <rPr>
        <sz val="10"/>
        <rFont val="仿宋_GB2312"/>
        <family val="3"/>
        <charset val="134"/>
      </rPr>
      <t xml:space="preserve">108-</t>
    </r>
    <r>
      <rPr>
        <sz val="10"/>
        <rFont val="Noto Sans"/>
        <family val="2"/>
      </rPr>
      <t xml:space="preserve">专业技术岗位</t>
    </r>
  </si>
  <si>
    <t xml:space="preserve">潘俊</t>
  </si>
  <si>
    <t xml:space="preserve">赵焱兰</t>
  </si>
  <si>
    <t xml:space="preserve">县级中学</t>
  </si>
  <si>
    <r>
      <rPr>
        <sz val="10"/>
        <rFont val="仿宋_GB2312"/>
        <family val="3"/>
        <charset val="134"/>
      </rPr>
      <t xml:space="preserve">110-</t>
    </r>
    <r>
      <rPr>
        <sz val="10"/>
        <rFont val="Noto Sans"/>
        <family val="2"/>
      </rPr>
      <t xml:space="preserve">专业技术岗位</t>
    </r>
  </si>
  <si>
    <t xml:space="preserve">龚文</t>
  </si>
  <si>
    <t xml:space="preserve">刘开美</t>
  </si>
  <si>
    <t xml:space="preserve">石锦</t>
  </si>
  <si>
    <r>
      <rPr>
        <sz val="10"/>
        <rFont val="仿宋_GB2312"/>
        <family val="3"/>
        <charset val="134"/>
      </rPr>
      <t xml:space="preserve">111-</t>
    </r>
    <r>
      <rPr>
        <sz val="10"/>
        <rFont val="Noto Sans"/>
        <family val="2"/>
      </rPr>
      <t xml:space="preserve">专业技术岗位</t>
    </r>
  </si>
  <si>
    <t xml:space="preserve">张美勋</t>
  </si>
  <si>
    <t xml:space="preserve">舒祥银</t>
  </si>
  <si>
    <t xml:space="preserve">吴昌倩</t>
  </si>
  <si>
    <t xml:space="preserve">李玲</t>
  </si>
  <si>
    <t xml:space="preserve">龙政凯</t>
  </si>
  <si>
    <r>
      <rPr>
        <sz val="10"/>
        <rFont val="仿宋_GB2312"/>
        <family val="3"/>
        <charset val="134"/>
      </rPr>
      <t xml:space="preserve">112-</t>
    </r>
    <r>
      <rPr>
        <sz val="10"/>
        <rFont val="Noto Sans"/>
        <family val="2"/>
      </rPr>
      <t xml:space="preserve">专业技术岗位</t>
    </r>
  </si>
  <si>
    <t xml:space="preserve">姚艳婷</t>
  </si>
  <si>
    <t xml:space="preserve">吴光菊</t>
  </si>
  <si>
    <t xml:space="preserve">李安康</t>
  </si>
  <si>
    <r>
      <rPr>
        <sz val="10"/>
        <rFont val="仿宋_GB2312"/>
        <family val="3"/>
        <charset val="134"/>
      </rPr>
      <t xml:space="preserve">113-</t>
    </r>
    <r>
      <rPr>
        <sz val="10"/>
        <rFont val="Noto Sans"/>
        <family val="2"/>
      </rPr>
      <t xml:space="preserve">专业技术岗位</t>
    </r>
  </si>
  <si>
    <t xml:space="preserve">姚艳</t>
  </si>
  <si>
    <t xml:space="preserve">姚州林</t>
  </si>
  <si>
    <t xml:space="preserve">龙运谷</t>
  </si>
  <si>
    <t xml:space="preserve">易琼</t>
  </si>
  <si>
    <t xml:space="preserve">刘军</t>
  </si>
  <si>
    <t xml:space="preserve">杨政伟</t>
  </si>
  <si>
    <r>
      <rPr>
        <sz val="10"/>
        <rFont val="仿宋_GB2312"/>
        <family val="3"/>
        <charset val="134"/>
      </rPr>
      <t xml:space="preserve">114-</t>
    </r>
    <r>
      <rPr>
        <sz val="10"/>
        <rFont val="Noto Sans"/>
        <family val="2"/>
      </rPr>
      <t xml:space="preserve">专业技术岗位</t>
    </r>
  </si>
  <si>
    <t xml:space="preserve">兰宏旭</t>
  </si>
  <si>
    <t xml:space="preserve">叶锦</t>
  </si>
  <si>
    <t xml:space="preserve">姜志学</t>
  </si>
  <si>
    <r>
      <rPr>
        <sz val="10"/>
        <rFont val="仿宋_GB2312"/>
        <family val="3"/>
        <charset val="134"/>
      </rPr>
      <t xml:space="preserve">115-</t>
    </r>
    <r>
      <rPr>
        <sz val="10"/>
        <rFont val="Noto Sans"/>
        <family val="2"/>
      </rPr>
      <t xml:space="preserve">专业技术岗位</t>
    </r>
  </si>
  <si>
    <t xml:space="preserve">李小波</t>
  </si>
  <si>
    <t xml:space="preserve">杨贞艳</t>
  </si>
  <si>
    <t xml:space="preserve">刘敏</t>
  </si>
  <si>
    <t xml:space="preserve">城关幼儿园</t>
  </si>
  <si>
    <r>
      <rPr>
        <sz val="10"/>
        <rFont val="仿宋_GB2312"/>
        <family val="3"/>
        <charset val="134"/>
      </rPr>
      <t xml:space="preserve">116-</t>
    </r>
    <r>
      <rPr>
        <sz val="10"/>
        <rFont val="Noto Sans"/>
        <family val="2"/>
      </rPr>
      <t xml:space="preserve">专业技术岗位</t>
    </r>
  </si>
  <si>
    <t xml:space="preserve">杨小芳</t>
  </si>
  <si>
    <t xml:space="preserve">王林英</t>
  </si>
  <si>
    <t xml:space="preserve">喻雪</t>
  </si>
  <si>
    <t xml:space="preserve">杨全香</t>
  </si>
  <si>
    <t xml:space="preserve">侯兴娅</t>
  </si>
  <si>
    <t xml:space="preserve">杨苏</t>
  </si>
  <si>
    <t xml:space="preserve">王明凤</t>
  </si>
  <si>
    <t xml:space="preserve">杨慧</t>
  </si>
  <si>
    <t xml:space="preserve">杨萍</t>
  </si>
  <si>
    <t xml:space="preserve">吴维先</t>
  </si>
  <si>
    <t xml:space="preserve">王常燕</t>
  </si>
  <si>
    <t xml:space="preserve">王巧梅</t>
  </si>
  <si>
    <t xml:space="preserve">毛华柳</t>
  </si>
  <si>
    <t xml:space="preserve">陈真群</t>
  </si>
  <si>
    <t xml:space="preserve">杨毅</t>
  </si>
  <si>
    <t xml:space="preserve">韦绪梅</t>
  </si>
  <si>
    <t xml:space="preserve">林安娜</t>
  </si>
  <si>
    <t xml:space="preserve">黎文艳</t>
  </si>
  <si>
    <t xml:space="preserve">杨伸英</t>
  </si>
  <si>
    <t xml:space="preserve">魏肇佳</t>
  </si>
  <si>
    <t xml:space="preserve">乡镇中心幼儿园</t>
  </si>
  <si>
    <r>
      <rPr>
        <sz val="10"/>
        <rFont val="仿宋_GB2312"/>
        <family val="3"/>
        <charset val="134"/>
      </rPr>
      <t xml:space="preserve">51-</t>
    </r>
    <r>
      <rPr>
        <sz val="10"/>
        <rFont val="Noto Sans"/>
        <family val="2"/>
      </rPr>
      <t xml:space="preserve">专业技术岗位</t>
    </r>
  </si>
  <si>
    <t xml:space="preserve">吴秀兰</t>
  </si>
  <si>
    <t xml:space="preserve">杨希</t>
  </si>
  <si>
    <t xml:space="preserve">杨通英</t>
  </si>
  <si>
    <t xml:space="preserve">张洁</t>
  </si>
  <si>
    <t xml:space="preserve">李婷</t>
  </si>
  <si>
    <t xml:space="preserve">杨梅芝</t>
  </si>
  <si>
    <t xml:space="preserve">龙爱琼</t>
  </si>
  <si>
    <t xml:space="preserve">吴仕兴</t>
  </si>
  <si>
    <t xml:space="preserve">文艳光</t>
  </si>
  <si>
    <t xml:space="preserve">王清玲</t>
  </si>
  <si>
    <t xml:space="preserve">龙登菊</t>
  </si>
  <si>
    <t xml:space="preserve">张岑</t>
  </si>
  <si>
    <t xml:space="preserve">王乾勇</t>
  </si>
  <si>
    <t xml:space="preserve">兰如美</t>
  </si>
  <si>
    <t xml:space="preserve">唐琴</t>
  </si>
  <si>
    <t xml:space="preserve">祝小芳</t>
  </si>
  <si>
    <t xml:space="preserve">余晓谷</t>
  </si>
  <si>
    <r>
      <rPr>
        <sz val="10"/>
        <rFont val="仿宋_GB2312"/>
        <family val="3"/>
        <charset val="134"/>
      </rPr>
      <t xml:space="preserve">52-</t>
    </r>
    <r>
      <rPr>
        <sz val="10"/>
        <rFont val="Noto Sans"/>
        <family val="2"/>
      </rPr>
      <t xml:space="preserve">专业技术岗位</t>
    </r>
  </si>
  <si>
    <t xml:space="preserve">潘安碧</t>
  </si>
  <si>
    <t xml:space="preserve">潘小花</t>
  </si>
  <si>
    <t xml:space="preserve">张家丽</t>
  </si>
  <si>
    <t xml:space="preserve">李怀洁</t>
  </si>
  <si>
    <t xml:space="preserve">王婧</t>
  </si>
  <si>
    <t xml:space="preserve">雷妹</t>
  </si>
  <si>
    <t xml:space="preserve">王绍云</t>
  </si>
  <si>
    <t xml:space="preserve">李家丽</t>
  </si>
  <si>
    <t xml:space="preserve">吴慧</t>
  </si>
  <si>
    <t xml:space="preserve">钟琴</t>
  </si>
  <si>
    <t xml:space="preserve">向悦</t>
  </si>
  <si>
    <t xml:space="preserve">申学美</t>
  </si>
  <si>
    <t xml:space="preserve">雷力</t>
  </si>
  <si>
    <t xml:space="preserve">田蕃</t>
  </si>
  <si>
    <t xml:space="preserve">吴吉秀</t>
  </si>
  <si>
    <t xml:space="preserve">邰丽</t>
  </si>
  <si>
    <t xml:space="preserve">林歆瑶</t>
  </si>
  <si>
    <t xml:space="preserve">杨显艳</t>
  </si>
  <si>
    <r>
      <rPr>
        <sz val="10"/>
        <rFont val="仿宋_GB2312"/>
        <family val="3"/>
        <charset val="134"/>
      </rPr>
      <t xml:space="preserve">53-</t>
    </r>
    <r>
      <rPr>
        <sz val="10"/>
        <rFont val="Noto Sans"/>
        <family val="2"/>
      </rPr>
      <t xml:space="preserve">专业技术岗位</t>
    </r>
  </si>
  <si>
    <t xml:space="preserve">张丹丹</t>
  </si>
  <si>
    <t xml:space="preserve">张水仙</t>
  </si>
  <si>
    <t xml:space="preserve">赵长娟</t>
  </si>
  <si>
    <t xml:space="preserve">龙秀</t>
  </si>
  <si>
    <t xml:space="preserve">杨通慧</t>
  </si>
  <si>
    <t xml:space="preserve">姜江</t>
  </si>
  <si>
    <t xml:space="preserve">张露露</t>
  </si>
  <si>
    <t xml:space="preserve">伍成龙</t>
  </si>
  <si>
    <t xml:space="preserve">陈燕</t>
  </si>
  <si>
    <t xml:space="preserve">胡敏</t>
  </si>
  <si>
    <t xml:space="preserve">刘新洁</t>
  </si>
  <si>
    <t xml:space="preserve">潘开英</t>
  </si>
  <si>
    <t xml:space="preserve">董萍</t>
  </si>
  <si>
    <t xml:space="preserve">刘艳</t>
  </si>
  <si>
    <t xml:space="preserve">杨燕</t>
  </si>
  <si>
    <t xml:space="preserve">杨政英</t>
  </si>
  <si>
    <t xml:space="preserve">陈桂淋</t>
  </si>
  <si>
    <t xml:space="preserve">陈少英</t>
  </si>
  <si>
    <t xml:space="preserve">杨灵花</t>
  </si>
  <si>
    <r>
      <rPr>
        <sz val="10"/>
        <rFont val="仿宋_GB2312"/>
        <family val="3"/>
        <charset val="134"/>
      </rPr>
      <t xml:space="preserve">54-</t>
    </r>
    <r>
      <rPr>
        <sz val="10"/>
        <rFont val="Noto Sans"/>
        <family val="2"/>
      </rPr>
      <t xml:space="preserve">专业技术岗位</t>
    </r>
  </si>
  <si>
    <t xml:space="preserve">蒋泽敏</t>
  </si>
  <si>
    <t xml:space="preserve">杨冬冬</t>
  </si>
  <si>
    <t xml:space="preserve">胡肆艳</t>
  </si>
  <si>
    <t xml:space="preserve">龙五兰</t>
  </si>
  <si>
    <t xml:space="preserve">吴蓉</t>
  </si>
  <si>
    <t xml:space="preserve">潘丽</t>
  </si>
  <si>
    <t xml:space="preserve">吴念生</t>
  </si>
  <si>
    <t xml:space="preserve">蒋桃英</t>
  </si>
  <si>
    <t xml:space="preserve">龙心语</t>
  </si>
  <si>
    <t xml:space="preserve">黄莉</t>
  </si>
  <si>
    <t xml:space="preserve">杜海霞</t>
  </si>
  <si>
    <t xml:space="preserve">姚娟</t>
  </si>
  <si>
    <t xml:space="preserve">杨水仙</t>
  </si>
  <si>
    <t xml:space="preserve">朱发兰</t>
  </si>
  <si>
    <t xml:space="preserve">王乙惠</t>
  </si>
  <si>
    <t xml:space="preserve">欧正花</t>
  </si>
  <si>
    <t xml:space="preserve">洪猛</t>
  </si>
  <si>
    <t xml:space="preserve">杨巧元</t>
  </si>
  <si>
    <t xml:space="preserve">邰星星</t>
  </si>
  <si>
    <t xml:space="preserve">胡萍</t>
  </si>
  <si>
    <t xml:space="preserve">李芳溶</t>
  </si>
  <si>
    <t xml:space="preserve">向玲</t>
  </si>
  <si>
    <t xml:space="preserve">姚淑芬</t>
  </si>
  <si>
    <t xml:space="preserve">李国梅</t>
  </si>
  <si>
    <t xml:space="preserve">杨巧生</t>
  </si>
  <si>
    <t xml:space="preserve">杨莎</t>
  </si>
  <si>
    <r>
      <rPr>
        <sz val="10"/>
        <rFont val="仿宋_GB2312"/>
        <family val="3"/>
        <charset val="134"/>
      </rPr>
      <t xml:space="preserve">09-</t>
    </r>
    <r>
      <rPr>
        <sz val="10"/>
        <rFont val="Noto Sans"/>
        <family val="2"/>
      </rPr>
      <t xml:space="preserve">专业技术岗位</t>
    </r>
  </si>
  <si>
    <t xml:space="preserve">田如慧</t>
  </si>
  <si>
    <t xml:space="preserve">潘念</t>
  </si>
  <si>
    <t xml:space="preserve">张丽霞</t>
  </si>
  <si>
    <t xml:space="preserve">王吉骢</t>
  </si>
  <si>
    <t xml:space="preserve">石凯红</t>
  </si>
  <si>
    <r>
      <rPr>
        <sz val="10"/>
        <rFont val="仿宋_GB2312"/>
        <family val="3"/>
        <charset val="134"/>
      </rPr>
      <t xml:space="preserve">10-</t>
    </r>
    <r>
      <rPr>
        <sz val="10"/>
        <rFont val="Noto Sans"/>
        <family val="2"/>
      </rPr>
      <t xml:space="preserve">专业技术岗位</t>
    </r>
  </si>
  <si>
    <t xml:space="preserve">杨来弟</t>
  </si>
  <si>
    <t xml:space="preserve">郑艳营</t>
  </si>
  <si>
    <t xml:space="preserve">杨焕</t>
  </si>
  <si>
    <t xml:space="preserve">镇远县计划生育妇幼保健服务中心</t>
  </si>
  <si>
    <r>
      <rPr>
        <sz val="10"/>
        <rFont val="仿宋_GB2312"/>
        <family val="3"/>
        <charset val="134"/>
      </rPr>
      <t xml:space="preserve">117-</t>
    </r>
    <r>
      <rPr>
        <sz val="10"/>
        <rFont val="Noto Sans"/>
        <family val="2"/>
      </rPr>
      <t xml:space="preserve">专业技术岗位</t>
    </r>
  </si>
  <si>
    <t xml:space="preserve">杨胜萍</t>
  </si>
  <si>
    <t xml:space="preserve">潘存燕</t>
  </si>
  <si>
    <t xml:space="preserve">刘丽</t>
  </si>
  <si>
    <t xml:space="preserve">吴静</t>
  </si>
  <si>
    <t xml:space="preserve">吴靖琴</t>
  </si>
  <si>
    <t xml:space="preserve">李琴敏</t>
  </si>
  <si>
    <t xml:space="preserve">赵城</t>
  </si>
  <si>
    <r>
      <rPr>
        <sz val="10"/>
        <rFont val="仿宋_GB2312"/>
        <family val="3"/>
        <charset val="134"/>
      </rPr>
      <t xml:space="preserve">118-</t>
    </r>
    <r>
      <rPr>
        <sz val="10"/>
        <rFont val="Noto Sans"/>
        <family val="2"/>
      </rPr>
      <t xml:space="preserve">专业技术岗位</t>
    </r>
  </si>
  <si>
    <t xml:space="preserve">刘宗花</t>
  </si>
  <si>
    <t xml:space="preserve">晏志超</t>
  </si>
  <si>
    <t xml:space="preserve">冯顺林</t>
  </si>
  <si>
    <t xml:space="preserve">乡镇人口和计划生育技术服务站</t>
  </si>
  <si>
    <r>
      <rPr>
        <sz val="10"/>
        <rFont val="仿宋_GB2312"/>
        <family val="3"/>
        <charset val="134"/>
      </rPr>
      <t xml:space="preserve">30-</t>
    </r>
    <r>
      <rPr>
        <sz val="10"/>
        <rFont val="Noto Sans"/>
        <family val="2"/>
      </rPr>
      <t xml:space="preserve">专业技术岗位</t>
    </r>
  </si>
  <si>
    <t xml:space="preserve">杨汉云</t>
  </si>
  <si>
    <t xml:space="preserve">卢丽</t>
  </si>
  <si>
    <t xml:space="preserve">李宏珍</t>
  </si>
  <si>
    <t xml:space="preserve">文金亮</t>
  </si>
  <si>
    <t xml:space="preserve">黄河芬</t>
  </si>
  <si>
    <t xml:space="preserve">潘年舒明</t>
  </si>
  <si>
    <t xml:space="preserve">杨娟</t>
  </si>
  <si>
    <t xml:space="preserve">曾祥菊</t>
  </si>
  <si>
    <r>
      <rPr>
        <sz val="10"/>
        <rFont val="仿宋_GB2312"/>
        <family val="3"/>
        <charset val="134"/>
      </rPr>
      <t xml:space="preserve">31-</t>
    </r>
    <r>
      <rPr>
        <sz val="10"/>
        <rFont val="Noto Sans"/>
        <family val="2"/>
      </rPr>
      <t xml:space="preserve">专业技术岗位</t>
    </r>
  </si>
  <si>
    <t xml:space="preserve">姜先贵</t>
  </si>
  <si>
    <t xml:space="preserve">张敏</t>
  </si>
  <si>
    <t xml:space="preserve">杨火平</t>
  </si>
  <si>
    <r>
      <rPr>
        <sz val="10"/>
        <rFont val="仿宋_GB2312"/>
        <family val="3"/>
        <charset val="134"/>
      </rPr>
      <t xml:space="preserve">32-</t>
    </r>
    <r>
      <rPr>
        <sz val="10"/>
        <rFont val="Noto Sans"/>
        <family val="2"/>
      </rPr>
      <t xml:space="preserve">专业技术岗位</t>
    </r>
  </si>
  <si>
    <t xml:space="preserve">彭红花</t>
  </si>
  <si>
    <t xml:space="preserve">杨佐柳</t>
  </si>
  <si>
    <t xml:space="preserve">龙云</t>
  </si>
  <si>
    <t xml:space="preserve">郑琴</t>
  </si>
  <si>
    <t xml:space="preserve">李金兰</t>
  </si>
  <si>
    <t xml:space="preserve">龙文榕</t>
  </si>
  <si>
    <t xml:space="preserve">欧明鹏</t>
  </si>
  <si>
    <t xml:space="preserve">韦运红</t>
  </si>
  <si>
    <t xml:space="preserve">黄晓春</t>
  </si>
  <si>
    <t xml:space="preserve">张莹</t>
  </si>
  <si>
    <t xml:space="preserve">龙梅</t>
  </si>
  <si>
    <t xml:space="preserve">杨青</t>
  </si>
  <si>
    <t xml:space="preserve">吴丹</t>
  </si>
  <si>
    <t xml:space="preserve">姜平</t>
  </si>
  <si>
    <r>
      <rPr>
        <sz val="10"/>
        <rFont val="仿宋_GB2312"/>
        <family val="3"/>
        <charset val="134"/>
      </rPr>
      <t xml:space="preserve">33-</t>
    </r>
    <r>
      <rPr>
        <sz val="10"/>
        <rFont val="Noto Sans"/>
        <family val="2"/>
      </rPr>
      <t xml:space="preserve">专业技术岗位</t>
    </r>
  </si>
  <si>
    <t xml:space="preserve">潘芳</t>
  </si>
  <si>
    <t xml:space="preserve">谭仁芳</t>
  </si>
  <si>
    <r>
      <rPr>
        <sz val="10"/>
        <rFont val="仿宋_GB2312"/>
        <family val="3"/>
        <charset val="134"/>
      </rPr>
      <t xml:space="preserve">34-</t>
    </r>
    <r>
      <rPr>
        <sz val="10"/>
        <rFont val="Noto Sans"/>
        <family val="2"/>
      </rPr>
      <t xml:space="preserve">专业技术岗位</t>
    </r>
  </si>
  <si>
    <t xml:space="preserve">李云</t>
  </si>
  <si>
    <t xml:space="preserve">陈运慧</t>
  </si>
  <si>
    <t xml:space="preserve">龙燕坪</t>
  </si>
  <si>
    <t xml:space="preserve">龙腾</t>
  </si>
  <si>
    <t xml:space="preserve">张丽</t>
  </si>
  <si>
    <t xml:space="preserve">杨正蝶</t>
  </si>
  <si>
    <t xml:space="preserve">龙江燕</t>
  </si>
  <si>
    <t xml:space="preserve">黄坤梅</t>
  </si>
  <si>
    <t xml:space="preserve">吴德秀</t>
  </si>
  <si>
    <t xml:space="preserve">欧阳君英</t>
  </si>
  <si>
    <t xml:space="preserve">吴敏</t>
  </si>
  <si>
    <t xml:space="preserve">肖莲</t>
  </si>
  <si>
    <t xml:space="preserve">杨胜银</t>
  </si>
  <si>
    <t xml:space="preserve">余世权</t>
  </si>
  <si>
    <t xml:space="preserve">曾小琴</t>
  </si>
  <si>
    <t xml:space="preserve">姜秋月</t>
  </si>
  <si>
    <r>
      <rPr>
        <sz val="10"/>
        <rFont val="仿宋_GB2312"/>
        <family val="3"/>
        <charset val="134"/>
      </rPr>
      <t xml:space="preserve">35-</t>
    </r>
    <r>
      <rPr>
        <sz val="10"/>
        <rFont val="Noto Sans"/>
        <family val="2"/>
      </rPr>
      <t xml:space="preserve">专业技术岗位</t>
    </r>
  </si>
  <si>
    <t xml:space="preserve">邹远香</t>
  </si>
  <si>
    <t xml:space="preserve">刘雪冰</t>
  </si>
  <si>
    <t xml:space="preserve">韦文艳</t>
  </si>
  <si>
    <t xml:space="preserve">乡镇卫生院</t>
  </si>
  <si>
    <r>
      <rPr>
        <sz val="10"/>
        <rFont val="仿宋_GB2312"/>
        <family val="3"/>
        <charset val="134"/>
      </rPr>
      <t xml:space="preserve">37-</t>
    </r>
    <r>
      <rPr>
        <sz val="10"/>
        <rFont val="Noto Sans"/>
        <family val="2"/>
      </rPr>
      <t xml:space="preserve">专业技术岗位</t>
    </r>
  </si>
  <si>
    <t xml:space="preserve">杨梅</t>
  </si>
  <si>
    <t xml:space="preserve">吴仕芳</t>
  </si>
  <si>
    <t xml:space="preserve">米芬</t>
  </si>
  <si>
    <t xml:space="preserve">龙应全</t>
  </si>
  <si>
    <t xml:space="preserve">王光艳</t>
  </si>
  <si>
    <t xml:space="preserve">杨阳</t>
  </si>
  <si>
    <t xml:space="preserve">熊亚红</t>
  </si>
  <si>
    <t xml:space="preserve">吴英</t>
  </si>
  <si>
    <t xml:space="preserve">龙政长</t>
  </si>
  <si>
    <t xml:space="preserve">田晓强</t>
  </si>
  <si>
    <t xml:space="preserve">牟仕翠</t>
  </si>
  <si>
    <t xml:space="preserve">吴玉姐</t>
  </si>
  <si>
    <t xml:space="preserve">吴兰英</t>
  </si>
  <si>
    <t xml:space="preserve">吴传婷</t>
  </si>
  <si>
    <t xml:space="preserve">董新维</t>
  </si>
  <si>
    <t xml:space="preserve">欧阳崇吉</t>
  </si>
  <si>
    <t xml:space="preserve">杨金荷</t>
  </si>
  <si>
    <t xml:space="preserve">陈浪</t>
  </si>
  <si>
    <t xml:space="preserve">胡丹</t>
  </si>
  <si>
    <t xml:space="preserve">黄正灿</t>
  </si>
  <si>
    <t xml:space="preserve">唐顺心</t>
  </si>
  <si>
    <r>
      <rPr>
        <sz val="10"/>
        <rFont val="仿宋_GB2312"/>
        <family val="3"/>
        <charset val="134"/>
      </rPr>
      <t xml:space="preserve">38-</t>
    </r>
    <r>
      <rPr>
        <sz val="10"/>
        <rFont val="Noto Sans"/>
        <family val="2"/>
      </rPr>
      <t xml:space="preserve">专业技术岗位</t>
    </r>
  </si>
  <si>
    <t xml:space="preserve">潘冬鸾</t>
  </si>
  <si>
    <t xml:space="preserve">毛锡春</t>
  </si>
  <si>
    <t xml:space="preserve">黄东</t>
  </si>
  <si>
    <t xml:space="preserve">苏力敏</t>
  </si>
  <si>
    <t xml:space="preserve">杨昌文</t>
  </si>
  <si>
    <t xml:space="preserve">杨通云</t>
  </si>
  <si>
    <t xml:space="preserve">陈彩琼</t>
  </si>
  <si>
    <t xml:space="preserve">莫秀东</t>
  </si>
  <si>
    <t xml:space="preserve">姚晓玉</t>
  </si>
  <si>
    <t xml:space="preserve">刘芳芳</t>
  </si>
  <si>
    <t xml:space="preserve">杨翔</t>
  </si>
  <si>
    <t xml:space="preserve">王运竹</t>
  </si>
  <si>
    <t xml:space="preserve">潘仁信</t>
  </si>
  <si>
    <t xml:space="preserve">邓培蛟</t>
  </si>
  <si>
    <t xml:space="preserve">赵玉英</t>
  </si>
  <si>
    <t xml:space="preserve">徐江华</t>
  </si>
  <si>
    <t xml:space="preserve">李兴海</t>
  </si>
  <si>
    <t xml:space="preserve">黄通利</t>
  </si>
  <si>
    <t xml:space="preserve">王水红</t>
  </si>
  <si>
    <t xml:space="preserve">吴朝欣</t>
  </si>
  <si>
    <t xml:space="preserve">莫满丽</t>
  </si>
  <si>
    <t xml:space="preserve">杨元芳</t>
  </si>
  <si>
    <t xml:space="preserve">蒋大鹏</t>
  </si>
  <si>
    <t xml:space="preserve">陈智艳</t>
  </si>
  <si>
    <r>
      <rPr>
        <sz val="10"/>
        <rFont val="仿宋_GB2312"/>
        <family val="3"/>
        <charset val="134"/>
      </rPr>
      <t xml:space="preserve">39-</t>
    </r>
    <r>
      <rPr>
        <sz val="10"/>
        <rFont val="Noto Sans"/>
        <family val="2"/>
      </rPr>
      <t xml:space="preserve">专业技术岗位</t>
    </r>
  </si>
  <si>
    <t xml:space="preserve">汪雪春</t>
  </si>
  <si>
    <t xml:space="preserve">潘姝</t>
  </si>
  <si>
    <t xml:space="preserve">张燕</t>
  </si>
  <si>
    <t xml:space="preserve">龙安江</t>
  </si>
  <si>
    <t xml:space="preserve">杨金菊</t>
  </si>
  <si>
    <t xml:space="preserve">吴孔</t>
  </si>
  <si>
    <t xml:space="preserve">吴菲</t>
  </si>
  <si>
    <t xml:space="preserve">李慧平</t>
  </si>
  <si>
    <t xml:space="preserve">李其德</t>
  </si>
  <si>
    <t xml:space="preserve">杨诗佳</t>
  </si>
  <si>
    <t xml:space="preserve">潘小生</t>
  </si>
  <si>
    <t xml:space="preserve">张小华</t>
  </si>
  <si>
    <t xml:space="preserve">吴冬梅</t>
  </si>
  <si>
    <t xml:space="preserve">杨代波</t>
  </si>
  <si>
    <t xml:space="preserve">黄上兵</t>
  </si>
  <si>
    <t xml:space="preserve">罗烈荣</t>
  </si>
  <si>
    <t xml:space="preserve">龙杰</t>
  </si>
  <si>
    <t xml:space="preserve">杨小花</t>
  </si>
  <si>
    <t xml:space="preserve">邱晓燕</t>
  </si>
  <si>
    <t xml:space="preserve">莫燕</t>
  </si>
  <si>
    <t xml:space="preserve">潘婷</t>
  </si>
  <si>
    <t xml:space="preserve">陆通花</t>
  </si>
  <si>
    <t xml:space="preserve">陈红金</t>
  </si>
  <si>
    <t xml:space="preserve">刘勇</t>
  </si>
  <si>
    <t xml:space="preserve">杨兰</t>
  </si>
  <si>
    <r>
      <rPr>
        <sz val="10"/>
        <rFont val="仿宋_GB2312"/>
        <family val="3"/>
        <charset val="134"/>
      </rPr>
      <t xml:space="preserve">40-</t>
    </r>
    <r>
      <rPr>
        <sz val="10"/>
        <rFont val="Noto Sans"/>
        <family val="2"/>
      </rPr>
      <t xml:space="preserve">专业技术岗位</t>
    </r>
  </si>
  <si>
    <t xml:space="preserve">王红艳</t>
  </si>
  <si>
    <t xml:space="preserve">潘米茵</t>
  </si>
  <si>
    <t xml:space="preserve">杨蔓</t>
  </si>
  <si>
    <r>
      <rPr>
        <sz val="10"/>
        <rFont val="仿宋_GB2312"/>
        <family val="3"/>
        <charset val="134"/>
      </rPr>
      <t xml:space="preserve">41-</t>
    </r>
    <r>
      <rPr>
        <sz val="10"/>
        <rFont val="Noto Sans"/>
        <family val="2"/>
      </rPr>
      <t xml:space="preserve">专业技术岗位</t>
    </r>
  </si>
  <si>
    <t xml:space="preserve">汪庆兰</t>
  </si>
  <si>
    <t xml:space="preserve">龙云云</t>
  </si>
  <si>
    <t xml:space="preserve">邓毅华</t>
  </si>
  <si>
    <t xml:space="preserve">杨政琼</t>
  </si>
  <si>
    <t xml:space="preserve">王芳林</t>
  </si>
  <si>
    <t xml:space="preserve">李雪梅</t>
  </si>
  <si>
    <t xml:space="preserve">雷以俊</t>
  </si>
  <si>
    <t xml:space="preserve">杨霞</t>
  </si>
  <si>
    <t xml:space="preserve">伍晓婷</t>
  </si>
  <si>
    <t xml:space="preserve">邰宗芸</t>
  </si>
  <si>
    <t xml:space="preserve">蒋燕丹</t>
  </si>
  <si>
    <t xml:space="preserve">龙积花</t>
  </si>
  <si>
    <t xml:space="preserve">黄德凯</t>
  </si>
  <si>
    <t xml:space="preserve">何琴</t>
  </si>
  <si>
    <t xml:space="preserve">邰金琼</t>
  </si>
  <si>
    <t xml:space="preserve">王依晨</t>
  </si>
  <si>
    <t xml:space="preserve">杨建红</t>
  </si>
  <si>
    <t xml:space="preserve">潘虹宇</t>
  </si>
  <si>
    <t xml:space="preserve">蒋道红</t>
  </si>
  <si>
    <t xml:space="preserve">龙丽娟</t>
  </si>
  <si>
    <t xml:space="preserve">刘代喜</t>
  </si>
  <si>
    <t xml:space="preserve">吴翠竹</t>
  </si>
  <si>
    <t xml:space="preserve">王秀梅</t>
  </si>
  <si>
    <t xml:space="preserve">姚丽</t>
  </si>
  <si>
    <t xml:space="preserve">张遵琴</t>
  </si>
  <si>
    <r>
      <rPr>
        <sz val="10"/>
        <rFont val="仿宋_GB2312"/>
        <family val="3"/>
        <charset val="134"/>
      </rPr>
      <t xml:space="preserve">42-</t>
    </r>
    <r>
      <rPr>
        <sz val="10"/>
        <rFont val="Noto Sans"/>
        <family val="2"/>
      </rPr>
      <t xml:space="preserve">专业技术岗位</t>
    </r>
  </si>
  <si>
    <t xml:space="preserve">周涛涛</t>
  </si>
  <si>
    <t xml:space="preserve">李佳桧</t>
  </si>
  <si>
    <t xml:space="preserve">龙吉霞</t>
  </si>
  <si>
    <t xml:space="preserve">杨秀红</t>
  </si>
  <si>
    <t xml:space="preserve">文滔</t>
  </si>
  <si>
    <t xml:space="preserve">黎香红</t>
  </si>
  <si>
    <t xml:space="preserve">杨露</t>
  </si>
  <si>
    <t xml:space="preserve">龙海燕</t>
  </si>
  <si>
    <t xml:space="preserve">龙佳玲</t>
  </si>
  <si>
    <t xml:space="preserve">欧秀艳</t>
  </si>
  <si>
    <t xml:space="preserve">谢显江</t>
  </si>
  <si>
    <t xml:space="preserve">钟方美</t>
  </si>
  <si>
    <t xml:space="preserve">王菲艳</t>
  </si>
  <si>
    <t xml:space="preserve">刘永美</t>
  </si>
  <si>
    <t xml:space="preserve">龙健</t>
  </si>
  <si>
    <t xml:space="preserve">李晓玲</t>
  </si>
  <si>
    <t xml:space="preserve">蒙艳芳</t>
  </si>
  <si>
    <t xml:space="preserve">杨双漫</t>
  </si>
  <si>
    <t xml:space="preserve">吴朝香</t>
  </si>
  <si>
    <t xml:space="preserve">吴元秀</t>
  </si>
  <si>
    <t xml:space="preserve">赵秀英</t>
  </si>
  <si>
    <t xml:space="preserve">杨秀薇</t>
  </si>
  <si>
    <t xml:space="preserve">杨金花</t>
  </si>
  <si>
    <t xml:space="preserve">杨原冬</t>
  </si>
  <si>
    <t xml:space="preserve">杨正丽</t>
  </si>
  <si>
    <t xml:space="preserve">王盼盼</t>
  </si>
  <si>
    <t xml:space="preserve">张传香</t>
  </si>
  <si>
    <r>
      <rPr>
        <sz val="10"/>
        <rFont val="仿宋_GB2312"/>
        <family val="3"/>
        <charset val="134"/>
      </rPr>
      <t xml:space="preserve">43-</t>
    </r>
    <r>
      <rPr>
        <sz val="10"/>
        <rFont val="Noto Sans"/>
        <family val="2"/>
      </rPr>
      <t xml:space="preserve">专业技术岗位</t>
    </r>
  </si>
  <si>
    <t xml:space="preserve">陆玲</t>
  </si>
  <si>
    <t xml:space="preserve">李芬芬</t>
  </si>
  <si>
    <t xml:space="preserve">石勇刚</t>
  </si>
  <si>
    <t xml:space="preserve">杨静</t>
  </si>
  <si>
    <t xml:space="preserve">龙奎</t>
  </si>
  <si>
    <t xml:space="preserve">雷萍</t>
  </si>
  <si>
    <t xml:space="preserve">姜莉萍</t>
  </si>
  <si>
    <t xml:space="preserve">黄开蒙</t>
  </si>
  <si>
    <t xml:space="preserve">王梅英</t>
  </si>
  <si>
    <r>
      <rPr>
        <sz val="10"/>
        <rFont val="仿宋_GB2312"/>
        <family val="3"/>
        <charset val="134"/>
      </rPr>
      <t xml:space="preserve">44-</t>
    </r>
    <r>
      <rPr>
        <sz val="10"/>
        <rFont val="Noto Sans"/>
        <family val="2"/>
      </rPr>
      <t xml:space="preserve">专业技术岗位</t>
    </r>
  </si>
  <si>
    <t xml:space="preserve">杨斌</t>
  </si>
  <si>
    <t xml:space="preserve">姜男</t>
  </si>
  <si>
    <t xml:space="preserve">吴佳佳</t>
  </si>
  <si>
    <t xml:space="preserve">黄德坤</t>
  </si>
  <si>
    <t xml:space="preserve">杨双凤</t>
  </si>
  <si>
    <t xml:space="preserve">龙美玲</t>
  </si>
  <si>
    <t xml:space="preserve">陈建明</t>
  </si>
  <si>
    <t xml:space="preserve">龙凤麟</t>
  </si>
  <si>
    <t xml:space="preserve">龚雪</t>
  </si>
  <si>
    <r>
      <rPr>
        <sz val="10"/>
        <rFont val="仿宋_GB2312"/>
        <family val="3"/>
        <charset val="134"/>
      </rPr>
      <t xml:space="preserve">45-</t>
    </r>
    <r>
      <rPr>
        <sz val="10"/>
        <rFont val="Noto Sans"/>
        <family val="2"/>
      </rPr>
      <t xml:space="preserve">专业技术岗位</t>
    </r>
  </si>
  <si>
    <t xml:space="preserve">肖琼</t>
  </si>
  <si>
    <t xml:space="preserve">龙邦义</t>
  </si>
  <si>
    <t xml:space="preserve">李红</t>
  </si>
  <si>
    <t xml:space="preserve">龙晴</t>
  </si>
  <si>
    <t xml:space="preserve">杨兰萍</t>
  </si>
  <si>
    <t xml:space="preserve">宋秋燕</t>
  </si>
  <si>
    <t xml:space="preserve">梁香柳</t>
  </si>
  <si>
    <t xml:space="preserve">刘婷</t>
  </si>
  <si>
    <t xml:space="preserve">舒秀平</t>
  </si>
  <si>
    <t xml:space="preserve">李伟伟</t>
  </si>
  <si>
    <t xml:space="preserve">宋昱瑶</t>
  </si>
  <si>
    <t xml:space="preserve">陈刚</t>
  </si>
  <si>
    <r>
      <rPr>
        <sz val="10"/>
        <rFont val="仿宋_GB2312"/>
        <family val="3"/>
        <charset val="134"/>
      </rPr>
      <t xml:space="preserve">46-</t>
    </r>
    <r>
      <rPr>
        <sz val="10"/>
        <rFont val="Noto Sans"/>
        <family val="2"/>
      </rPr>
      <t xml:space="preserve">专业技术岗位</t>
    </r>
  </si>
  <si>
    <t xml:space="preserve">吴维</t>
  </si>
  <si>
    <t xml:space="preserve">吴锦凤</t>
  </si>
  <si>
    <t xml:space="preserve">万文涛</t>
  </si>
  <si>
    <t xml:space="preserve">报京乡卫生院</t>
  </si>
  <si>
    <r>
      <rPr>
        <sz val="10"/>
        <rFont val="仿宋_GB2312"/>
        <family val="3"/>
        <charset val="134"/>
      </rPr>
      <t xml:space="preserve">47-</t>
    </r>
    <r>
      <rPr>
        <sz val="10"/>
        <rFont val="Noto Sans"/>
        <family val="2"/>
      </rPr>
      <t xml:space="preserve">专业技术岗位</t>
    </r>
  </si>
  <si>
    <t xml:space="preserve">黄少红</t>
  </si>
  <si>
    <t xml:space="preserve">陈传礼</t>
  </si>
  <si>
    <r>
      <rPr>
        <sz val="10"/>
        <rFont val="仿宋_GB2312"/>
        <family val="3"/>
        <charset val="134"/>
      </rPr>
      <t xml:space="preserve">48-</t>
    </r>
    <r>
      <rPr>
        <sz val="10"/>
        <rFont val="Noto Sans"/>
        <family val="2"/>
      </rPr>
      <t xml:space="preserve">专业技术岗位</t>
    </r>
  </si>
  <si>
    <t xml:space="preserve">龙姣姣</t>
  </si>
  <si>
    <r>
      <rPr>
        <sz val="10"/>
        <rFont val="仿宋_GB2312"/>
        <family val="3"/>
        <charset val="134"/>
      </rPr>
      <t xml:space="preserve">49-</t>
    </r>
    <r>
      <rPr>
        <sz val="10"/>
        <rFont val="Noto Sans"/>
        <family val="2"/>
      </rPr>
      <t xml:space="preserve">专业技术岗位</t>
    </r>
  </si>
  <si>
    <t xml:space="preserve">罗海莲</t>
  </si>
  <si>
    <t xml:space="preserve">杨英</t>
  </si>
  <si>
    <t xml:space="preserve">周水木</t>
  </si>
  <si>
    <r>
      <rPr>
        <sz val="10"/>
        <rFont val="仿宋_GB2312"/>
        <family val="3"/>
        <charset val="134"/>
      </rPr>
      <t xml:space="preserve">50-</t>
    </r>
    <r>
      <rPr>
        <sz val="10"/>
        <rFont val="Noto Sans"/>
        <family val="2"/>
      </rPr>
      <t xml:space="preserve">专业技术岗位</t>
    </r>
  </si>
  <si>
    <t xml:space="preserve">杨震</t>
  </si>
  <si>
    <t xml:space="preserve">冯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D360" activeCellId="0" sqref="D36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22.24"/>
    <col collapsed="false" customWidth="true" hidden="false" outlineLevel="0" max="4" min="4" style="1" width="14.62"/>
    <col collapsed="false" customWidth="true" hidden="false" outlineLevel="0" max="5" min="5" style="1" width="7.99"/>
    <col collapsed="false" customWidth="false" hidden="false" outlineLevel="0" max="10" min="6" style="1" width="8.99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6</v>
      </c>
      <c r="G2" s="5" t="s">
        <v>6</v>
      </c>
      <c r="H2" s="6" t="n">
        <v>0.4</v>
      </c>
      <c r="I2" s="5" t="s">
        <v>7</v>
      </c>
      <c r="J2" s="5" t="s">
        <v>8</v>
      </c>
    </row>
    <row r="3" s="11" customFormat="true" ht="20.25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7" t="n">
        <v>65.5</v>
      </c>
      <c r="F3" s="7" t="n">
        <f aca="false">E3*0.6</f>
        <v>39.3</v>
      </c>
      <c r="G3" s="7" t="n">
        <v>83.2</v>
      </c>
      <c r="H3" s="7" t="n">
        <f aca="false">G3*0.4</f>
        <v>33.28</v>
      </c>
      <c r="I3" s="7" t="n">
        <f aca="false">F3+H3</f>
        <v>72.58</v>
      </c>
      <c r="J3" s="10" t="s">
        <v>12</v>
      </c>
    </row>
    <row r="4" s="11" customFormat="true" ht="20.25" hidden="false" customHeight="true" outlineLevel="0" collapsed="false">
      <c r="A4" s="7" t="n">
        <v>2</v>
      </c>
      <c r="B4" s="8" t="s">
        <v>13</v>
      </c>
      <c r="C4" s="8" t="s">
        <v>10</v>
      </c>
      <c r="D4" s="9" t="s">
        <v>11</v>
      </c>
      <c r="E4" s="7" t="n">
        <v>62.5</v>
      </c>
      <c r="F4" s="7" t="n">
        <f aca="false">E4*0.6</f>
        <v>37.5</v>
      </c>
      <c r="G4" s="7" t="n">
        <v>86.6</v>
      </c>
      <c r="H4" s="7" t="n">
        <f aca="false">G4*0.4</f>
        <v>34.64</v>
      </c>
      <c r="I4" s="7" t="n">
        <f aca="false">F4+H4</f>
        <v>72.14</v>
      </c>
      <c r="J4" s="10" t="s">
        <v>12</v>
      </c>
    </row>
    <row r="5" s="11" customFormat="true" ht="20.25" hidden="false" customHeight="true" outlineLevel="0" collapsed="false">
      <c r="A5" s="7" t="n">
        <v>3</v>
      </c>
      <c r="B5" s="8" t="s">
        <v>14</v>
      </c>
      <c r="C5" s="8" t="s">
        <v>10</v>
      </c>
      <c r="D5" s="9" t="s">
        <v>11</v>
      </c>
      <c r="E5" s="9" t="n">
        <v>59.5</v>
      </c>
      <c r="F5" s="7" t="n">
        <f aca="false">E5*0.6</f>
        <v>35.7</v>
      </c>
      <c r="G5" s="7" t="n">
        <v>90.6</v>
      </c>
      <c r="H5" s="7" t="n">
        <f aca="false">G5*0.4</f>
        <v>36.24</v>
      </c>
      <c r="I5" s="7" t="n">
        <f aca="false">F5+H5</f>
        <v>71.94</v>
      </c>
      <c r="J5" s="10" t="s">
        <v>12</v>
      </c>
    </row>
    <row r="6" s="11" customFormat="true" ht="20.25" hidden="false" customHeight="true" outlineLevel="0" collapsed="false">
      <c r="A6" s="7" t="n">
        <v>4</v>
      </c>
      <c r="B6" s="8" t="s">
        <v>15</v>
      </c>
      <c r="C6" s="8" t="s">
        <v>10</v>
      </c>
      <c r="D6" s="9" t="s">
        <v>11</v>
      </c>
      <c r="E6" s="7" t="n">
        <v>62.5</v>
      </c>
      <c r="F6" s="7" t="n">
        <f aca="false">E6*0.6</f>
        <v>37.5</v>
      </c>
      <c r="G6" s="7" t="n">
        <v>84.6</v>
      </c>
      <c r="H6" s="7" t="n">
        <f aca="false">G6*0.4</f>
        <v>33.84</v>
      </c>
      <c r="I6" s="7" t="n">
        <f aca="false">F6+H6</f>
        <v>71.34</v>
      </c>
      <c r="J6" s="10" t="s">
        <v>12</v>
      </c>
    </row>
    <row r="7" s="11" customFormat="true" ht="20.25" hidden="false" customHeight="true" outlineLevel="0" collapsed="false">
      <c r="A7" s="7" t="n">
        <v>5</v>
      </c>
      <c r="B7" s="8" t="s">
        <v>16</v>
      </c>
      <c r="C7" s="8" t="s">
        <v>10</v>
      </c>
      <c r="D7" s="9" t="s">
        <v>11</v>
      </c>
      <c r="E7" s="9" t="n">
        <v>63</v>
      </c>
      <c r="F7" s="7" t="n">
        <f aca="false">E7*0.6</f>
        <v>37.8</v>
      </c>
      <c r="G7" s="7" t="n">
        <v>81.4</v>
      </c>
      <c r="H7" s="7" t="n">
        <f aca="false">G7*0.4</f>
        <v>32.56</v>
      </c>
      <c r="I7" s="7" t="n">
        <f aca="false">F7+H7</f>
        <v>70.36</v>
      </c>
      <c r="J7" s="10" t="s">
        <v>12</v>
      </c>
    </row>
    <row r="8" s="11" customFormat="true" ht="20.25" hidden="false" customHeight="true" outlineLevel="0" collapsed="false">
      <c r="A8" s="7" t="n">
        <v>6</v>
      </c>
      <c r="B8" s="8" t="s">
        <v>17</v>
      </c>
      <c r="C8" s="8" t="s">
        <v>10</v>
      </c>
      <c r="D8" s="9" t="s">
        <v>11</v>
      </c>
      <c r="E8" s="9" t="n">
        <v>59.5</v>
      </c>
      <c r="F8" s="7" t="n">
        <f aca="false">E8*0.6</f>
        <v>35.7</v>
      </c>
      <c r="G8" s="7" t="n">
        <v>86</v>
      </c>
      <c r="H8" s="7" t="n">
        <f aca="false">G8*0.4</f>
        <v>34.4</v>
      </c>
      <c r="I8" s="7" t="n">
        <f aca="false">F8+H8</f>
        <v>70.1</v>
      </c>
      <c r="J8" s="10" t="s">
        <v>12</v>
      </c>
    </row>
    <row r="9" s="11" customFormat="true" ht="20.25" hidden="false" customHeight="true" outlineLevel="0" collapsed="false">
      <c r="A9" s="7" t="n">
        <v>7</v>
      </c>
      <c r="B9" s="8" t="s">
        <v>18</v>
      </c>
      <c r="C9" s="8" t="s">
        <v>10</v>
      </c>
      <c r="D9" s="9" t="s">
        <v>11</v>
      </c>
      <c r="E9" s="7" t="n">
        <v>62</v>
      </c>
      <c r="F9" s="7" t="n">
        <f aca="false">E9*0.6</f>
        <v>37.2</v>
      </c>
      <c r="G9" s="7" t="n">
        <v>82</v>
      </c>
      <c r="H9" s="7" t="n">
        <f aca="false">G9*0.4</f>
        <v>32.8</v>
      </c>
      <c r="I9" s="7" t="n">
        <f aca="false">F9+H9</f>
        <v>70</v>
      </c>
      <c r="J9" s="10" t="s">
        <v>12</v>
      </c>
    </row>
    <row r="10" s="11" customFormat="true" ht="20.25" hidden="false" customHeight="true" outlineLevel="0" collapsed="false">
      <c r="A10" s="7" t="n">
        <v>8</v>
      </c>
      <c r="B10" s="8" t="s">
        <v>19</v>
      </c>
      <c r="C10" s="8" t="s">
        <v>10</v>
      </c>
      <c r="D10" s="9" t="s">
        <v>11</v>
      </c>
      <c r="E10" s="7" t="n">
        <v>60.5</v>
      </c>
      <c r="F10" s="7" t="n">
        <f aca="false">E10*0.6</f>
        <v>36.3</v>
      </c>
      <c r="G10" s="7" t="n">
        <v>81.4</v>
      </c>
      <c r="H10" s="7" t="n">
        <f aca="false">G10*0.4</f>
        <v>32.56</v>
      </c>
      <c r="I10" s="7" t="n">
        <f aca="false">F10+H10</f>
        <v>68.86</v>
      </c>
      <c r="J10" s="7"/>
    </row>
    <row r="11" s="11" customFormat="true" ht="20.25" hidden="false" customHeight="true" outlineLevel="0" collapsed="false">
      <c r="A11" s="7" t="n">
        <v>9</v>
      </c>
      <c r="B11" s="8" t="s">
        <v>20</v>
      </c>
      <c r="C11" s="8" t="s">
        <v>10</v>
      </c>
      <c r="D11" s="9" t="s">
        <v>11</v>
      </c>
      <c r="E11" s="7" t="n">
        <v>59.5</v>
      </c>
      <c r="F11" s="7" t="n">
        <f aca="false">E11*0.6</f>
        <v>35.7</v>
      </c>
      <c r="G11" s="7" t="n">
        <v>79.8</v>
      </c>
      <c r="H11" s="7" t="n">
        <f aca="false">G11*0.4</f>
        <v>31.92</v>
      </c>
      <c r="I11" s="7" t="n">
        <f aca="false">F11+H11</f>
        <v>67.62</v>
      </c>
      <c r="J11" s="7"/>
    </row>
    <row r="12" s="11" customFormat="true" ht="20.25" hidden="false" customHeight="true" outlineLevel="0" collapsed="false">
      <c r="A12" s="7" t="n">
        <v>10</v>
      </c>
      <c r="B12" s="8" t="s">
        <v>21</v>
      </c>
      <c r="C12" s="8" t="s">
        <v>10</v>
      </c>
      <c r="D12" s="9" t="s">
        <v>11</v>
      </c>
      <c r="E12" s="7" t="n">
        <v>56.5</v>
      </c>
      <c r="F12" s="7" t="n">
        <f aca="false">E12*0.6</f>
        <v>33.9</v>
      </c>
      <c r="G12" s="7" t="n">
        <v>83.8</v>
      </c>
      <c r="H12" s="7" t="n">
        <f aca="false">G12*0.4</f>
        <v>33.52</v>
      </c>
      <c r="I12" s="7" t="n">
        <f aca="false">F12+H12</f>
        <v>67.42</v>
      </c>
      <c r="J12" s="7"/>
    </row>
    <row r="13" s="11" customFormat="true" ht="20.25" hidden="false" customHeight="true" outlineLevel="0" collapsed="false">
      <c r="A13" s="7" t="n">
        <v>11</v>
      </c>
      <c r="B13" s="8" t="s">
        <v>22</v>
      </c>
      <c r="C13" s="8" t="s">
        <v>10</v>
      </c>
      <c r="D13" s="9" t="s">
        <v>11</v>
      </c>
      <c r="E13" s="9" t="n">
        <v>60.5</v>
      </c>
      <c r="F13" s="7" t="n">
        <f aca="false">E13*0.6</f>
        <v>36.3</v>
      </c>
      <c r="G13" s="7" t="n">
        <v>77.8</v>
      </c>
      <c r="H13" s="7" t="n">
        <f aca="false">G13*0.4</f>
        <v>31.12</v>
      </c>
      <c r="I13" s="7" t="n">
        <f aca="false">F13+H13</f>
        <v>67.42</v>
      </c>
      <c r="J13" s="7"/>
    </row>
    <row r="14" s="11" customFormat="true" ht="20.25" hidden="false" customHeight="true" outlineLevel="0" collapsed="false">
      <c r="A14" s="7" t="n">
        <v>12</v>
      </c>
      <c r="B14" s="8" t="s">
        <v>23</v>
      </c>
      <c r="C14" s="8" t="s">
        <v>10</v>
      </c>
      <c r="D14" s="9" t="s">
        <v>11</v>
      </c>
      <c r="E14" s="9" t="n">
        <v>59</v>
      </c>
      <c r="F14" s="7" t="n">
        <f aca="false">E14*0.6</f>
        <v>35.4</v>
      </c>
      <c r="G14" s="7" t="n">
        <v>78</v>
      </c>
      <c r="H14" s="7" t="n">
        <f aca="false">G14*0.4</f>
        <v>31.2</v>
      </c>
      <c r="I14" s="7" t="n">
        <f aca="false">F14+H14</f>
        <v>66.6</v>
      </c>
      <c r="J14" s="7"/>
    </row>
    <row r="15" s="11" customFormat="true" ht="20.25" hidden="false" customHeight="true" outlineLevel="0" collapsed="false">
      <c r="A15" s="7" t="n">
        <v>13</v>
      </c>
      <c r="B15" s="8" t="s">
        <v>24</v>
      </c>
      <c r="C15" s="8" t="s">
        <v>10</v>
      </c>
      <c r="D15" s="9" t="s">
        <v>11</v>
      </c>
      <c r="E15" s="9" t="n">
        <v>59</v>
      </c>
      <c r="F15" s="7" t="n">
        <f aca="false">E15*0.6</f>
        <v>35.4</v>
      </c>
      <c r="G15" s="7" t="n">
        <v>77.8</v>
      </c>
      <c r="H15" s="7" t="n">
        <f aca="false">G15*0.4</f>
        <v>31.12</v>
      </c>
      <c r="I15" s="7" t="n">
        <f aca="false">F15+H15</f>
        <v>66.52</v>
      </c>
      <c r="J15" s="7"/>
    </row>
    <row r="16" s="11" customFormat="true" ht="20.25" hidden="false" customHeight="true" outlineLevel="0" collapsed="false">
      <c r="A16" s="7" t="n">
        <v>14</v>
      </c>
      <c r="B16" s="8" t="s">
        <v>25</v>
      </c>
      <c r="C16" s="8" t="s">
        <v>10</v>
      </c>
      <c r="D16" s="9" t="s">
        <v>11</v>
      </c>
      <c r="E16" s="9" t="n">
        <v>60.5</v>
      </c>
      <c r="F16" s="7" t="n">
        <f aca="false">E16*0.6</f>
        <v>36.3</v>
      </c>
      <c r="G16" s="7" t="n">
        <v>75</v>
      </c>
      <c r="H16" s="7" t="n">
        <f aca="false">G16*0.4</f>
        <v>30</v>
      </c>
      <c r="I16" s="7" t="n">
        <f aca="false">F16+H16</f>
        <v>66.3</v>
      </c>
      <c r="J16" s="7"/>
    </row>
    <row r="17" s="11" customFormat="true" ht="20.25" hidden="false" customHeight="true" outlineLevel="0" collapsed="false">
      <c r="A17" s="7" t="n">
        <v>15</v>
      </c>
      <c r="B17" s="8" t="s">
        <v>26</v>
      </c>
      <c r="C17" s="8" t="s">
        <v>10</v>
      </c>
      <c r="D17" s="9" t="s">
        <v>11</v>
      </c>
      <c r="E17" s="9" t="n">
        <v>57</v>
      </c>
      <c r="F17" s="7" t="n">
        <f aca="false">E17*0.6</f>
        <v>34.2</v>
      </c>
      <c r="G17" s="7" t="n">
        <v>79</v>
      </c>
      <c r="H17" s="7" t="n">
        <f aca="false">G17*0.4</f>
        <v>31.6</v>
      </c>
      <c r="I17" s="7" t="n">
        <f aca="false">F17+H17</f>
        <v>65.8</v>
      </c>
      <c r="J17" s="7"/>
    </row>
    <row r="18" s="11" customFormat="true" ht="20.25" hidden="false" customHeight="true" outlineLevel="0" collapsed="false">
      <c r="A18" s="7" t="n">
        <v>16</v>
      </c>
      <c r="B18" s="8" t="s">
        <v>27</v>
      </c>
      <c r="C18" s="8" t="s">
        <v>10</v>
      </c>
      <c r="D18" s="9" t="s">
        <v>11</v>
      </c>
      <c r="E18" s="9" t="n">
        <v>60</v>
      </c>
      <c r="F18" s="7" t="n">
        <f aca="false">E18*0.6</f>
        <v>36</v>
      </c>
      <c r="G18" s="7" t="n">
        <v>72.8</v>
      </c>
      <c r="H18" s="7" t="n">
        <f aca="false">G18*0.4</f>
        <v>29.12</v>
      </c>
      <c r="I18" s="7" t="n">
        <f aca="false">F18+H18</f>
        <v>65.12</v>
      </c>
      <c r="J18" s="7"/>
    </row>
    <row r="19" s="11" customFormat="true" ht="20.25" hidden="false" customHeight="true" outlineLevel="0" collapsed="false">
      <c r="A19" s="7" t="n">
        <v>17</v>
      </c>
      <c r="B19" s="8" t="s">
        <v>28</v>
      </c>
      <c r="C19" s="8" t="s">
        <v>10</v>
      </c>
      <c r="D19" s="9" t="s">
        <v>11</v>
      </c>
      <c r="E19" s="9" t="n">
        <v>58.5</v>
      </c>
      <c r="F19" s="7" t="n">
        <f aca="false">E19*0.6</f>
        <v>35.1</v>
      </c>
      <c r="G19" s="7" t="n">
        <v>74.8</v>
      </c>
      <c r="H19" s="7" t="n">
        <f aca="false">G19*0.4</f>
        <v>29.92</v>
      </c>
      <c r="I19" s="7" t="n">
        <f aca="false">F19+H19</f>
        <v>65.02</v>
      </c>
      <c r="J19" s="7"/>
    </row>
    <row r="20" s="11" customFormat="true" ht="20.25" hidden="false" customHeight="true" outlineLevel="0" collapsed="false">
      <c r="A20" s="7" t="n">
        <v>18</v>
      </c>
      <c r="B20" s="8" t="s">
        <v>29</v>
      </c>
      <c r="C20" s="8" t="s">
        <v>10</v>
      </c>
      <c r="D20" s="9" t="s">
        <v>11</v>
      </c>
      <c r="E20" s="9" t="n">
        <v>57.5</v>
      </c>
      <c r="F20" s="7" t="n">
        <f aca="false">E20*0.6</f>
        <v>34.5</v>
      </c>
      <c r="G20" s="7" t="n">
        <v>50</v>
      </c>
      <c r="H20" s="7" t="n">
        <f aca="false">G20*0.4</f>
        <v>20</v>
      </c>
      <c r="I20" s="7" t="n">
        <f aca="false">F20+H20</f>
        <v>54.5</v>
      </c>
      <c r="J20" s="7"/>
    </row>
    <row r="21" s="11" customFormat="true" ht="20.25" hidden="false" customHeight="true" outlineLevel="0" collapsed="false">
      <c r="A21" s="7" t="n">
        <v>19</v>
      </c>
      <c r="B21" s="8" t="s">
        <v>30</v>
      </c>
      <c r="C21" s="8" t="s">
        <v>10</v>
      </c>
      <c r="D21" s="9" t="s">
        <v>11</v>
      </c>
      <c r="E21" s="7" t="n">
        <v>62</v>
      </c>
      <c r="F21" s="7" t="n">
        <f aca="false">E21*0.6</f>
        <v>37.2</v>
      </c>
      <c r="G21" s="10" t="s">
        <v>31</v>
      </c>
      <c r="H21" s="7"/>
      <c r="I21" s="7" t="n">
        <f aca="false">F21+H21</f>
        <v>37.2</v>
      </c>
      <c r="J21" s="7"/>
    </row>
    <row r="22" s="11" customFormat="true" ht="20.25" hidden="false" customHeight="true" outlineLevel="0" collapsed="false">
      <c r="A22" s="7" t="n">
        <v>20</v>
      </c>
      <c r="B22" s="8" t="s">
        <v>32</v>
      </c>
      <c r="C22" s="8" t="s">
        <v>10</v>
      </c>
      <c r="D22" s="9" t="s">
        <v>11</v>
      </c>
      <c r="E22" s="9" t="n">
        <v>59.5</v>
      </c>
      <c r="F22" s="7" t="n">
        <f aca="false">E22*0.6</f>
        <v>35.7</v>
      </c>
      <c r="G22" s="10" t="s">
        <v>31</v>
      </c>
      <c r="H22" s="7"/>
      <c r="I22" s="7" t="n">
        <f aca="false">F22+H22</f>
        <v>35.7</v>
      </c>
      <c r="J22" s="7"/>
    </row>
    <row r="23" s="11" customFormat="true" ht="20.25" hidden="false" customHeight="true" outlineLevel="0" collapsed="false">
      <c r="A23" s="7" t="n">
        <v>21</v>
      </c>
      <c r="B23" s="8" t="s">
        <v>33</v>
      </c>
      <c r="C23" s="8" t="s">
        <v>10</v>
      </c>
      <c r="D23" s="9" t="s">
        <v>11</v>
      </c>
      <c r="E23" s="7" t="n">
        <v>57</v>
      </c>
      <c r="F23" s="7" t="n">
        <f aca="false">E23*0.6</f>
        <v>34.2</v>
      </c>
      <c r="G23" s="10" t="s">
        <v>31</v>
      </c>
      <c r="H23" s="7"/>
      <c r="I23" s="7" t="n">
        <f aca="false">F23+H23</f>
        <v>34.2</v>
      </c>
      <c r="J23" s="7"/>
    </row>
    <row r="24" s="11" customFormat="true" ht="20.25" hidden="false" customHeight="true" outlineLevel="0" collapsed="false">
      <c r="A24" s="7" t="n">
        <v>22</v>
      </c>
      <c r="B24" s="8" t="s">
        <v>34</v>
      </c>
      <c r="C24" s="8" t="s">
        <v>35</v>
      </c>
      <c r="D24" s="9" t="s">
        <v>36</v>
      </c>
      <c r="E24" s="9" t="n">
        <v>64</v>
      </c>
      <c r="F24" s="7" t="n">
        <f aca="false">E24*0.6</f>
        <v>38.4</v>
      </c>
      <c r="G24" s="7" t="n">
        <v>85.2</v>
      </c>
      <c r="H24" s="7" t="n">
        <f aca="false">G24*0.4</f>
        <v>34.08</v>
      </c>
      <c r="I24" s="7" t="n">
        <f aca="false">F24+H24</f>
        <v>72.48</v>
      </c>
      <c r="J24" s="10" t="s">
        <v>12</v>
      </c>
    </row>
    <row r="25" s="11" customFormat="true" ht="20.25" hidden="false" customHeight="true" outlineLevel="0" collapsed="false">
      <c r="A25" s="7" t="n">
        <v>23</v>
      </c>
      <c r="B25" s="8" t="s">
        <v>37</v>
      </c>
      <c r="C25" s="8" t="s">
        <v>35</v>
      </c>
      <c r="D25" s="9" t="s">
        <v>36</v>
      </c>
      <c r="E25" s="9" t="n">
        <v>53</v>
      </c>
      <c r="F25" s="7" t="n">
        <f aca="false">E25*0.6</f>
        <v>31.8</v>
      </c>
      <c r="G25" s="7" t="n">
        <v>78.6</v>
      </c>
      <c r="H25" s="7" t="n">
        <f aca="false">G25*0.4</f>
        <v>31.44</v>
      </c>
      <c r="I25" s="7" t="n">
        <f aca="false">F25+H25</f>
        <v>63.24</v>
      </c>
      <c r="J25" s="7"/>
    </row>
    <row r="26" s="11" customFormat="true" ht="20.25" hidden="false" customHeight="true" outlineLevel="0" collapsed="false">
      <c r="A26" s="7" t="n">
        <v>24</v>
      </c>
      <c r="B26" s="8" t="s">
        <v>38</v>
      </c>
      <c r="C26" s="8" t="s">
        <v>35</v>
      </c>
      <c r="D26" s="9" t="s">
        <v>36</v>
      </c>
      <c r="E26" s="9" t="n">
        <v>51</v>
      </c>
      <c r="F26" s="7" t="n">
        <f aca="false">E26*0.6</f>
        <v>30.6</v>
      </c>
      <c r="G26" s="7" t="n">
        <v>57.4</v>
      </c>
      <c r="H26" s="7" t="n">
        <f aca="false">G26*0.4</f>
        <v>22.96</v>
      </c>
      <c r="I26" s="7" t="n">
        <f aca="false">F26+H26</f>
        <v>53.56</v>
      </c>
      <c r="J26" s="7"/>
    </row>
    <row r="27" s="11" customFormat="true" ht="20.25" hidden="false" customHeight="true" outlineLevel="0" collapsed="false">
      <c r="A27" s="7" t="n">
        <v>25</v>
      </c>
      <c r="B27" s="8" t="s">
        <v>39</v>
      </c>
      <c r="C27" s="8" t="s">
        <v>40</v>
      </c>
      <c r="D27" s="9" t="s">
        <v>41</v>
      </c>
      <c r="E27" s="12"/>
      <c r="F27" s="13" t="s">
        <v>42</v>
      </c>
      <c r="G27" s="7" t="n">
        <v>74.4</v>
      </c>
      <c r="H27" s="7"/>
      <c r="I27" s="7" t="n">
        <v>74.4</v>
      </c>
      <c r="J27" s="10" t="s">
        <v>12</v>
      </c>
    </row>
    <row r="28" s="11" customFormat="true" ht="20.25" hidden="false" customHeight="true" outlineLevel="0" collapsed="false">
      <c r="A28" s="7" t="n">
        <v>26</v>
      </c>
      <c r="B28" s="8" t="s">
        <v>43</v>
      </c>
      <c r="C28" s="8" t="s">
        <v>40</v>
      </c>
      <c r="D28" s="9" t="s">
        <v>41</v>
      </c>
      <c r="E28" s="12"/>
      <c r="F28" s="13" t="s">
        <v>42</v>
      </c>
      <c r="G28" s="7" t="n">
        <v>74</v>
      </c>
      <c r="H28" s="7"/>
      <c r="I28" s="7" t="n">
        <v>74</v>
      </c>
      <c r="J28" s="10" t="s">
        <v>12</v>
      </c>
    </row>
    <row r="29" s="11" customFormat="true" ht="20.25" hidden="false" customHeight="true" outlineLevel="0" collapsed="false">
      <c r="A29" s="7" t="n">
        <v>27</v>
      </c>
      <c r="B29" s="8" t="s">
        <v>44</v>
      </c>
      <c r="C29" s="8" t="s">
        <v>40</v>
      </c>
      <c r="D29" s="9" t="s">
        <v>41</v>
      </c>
      <c r="E29" s="12"/>
      <c r="F29" s="13" t="s">
        <v>42</v>
      </c>
      <c r="G29" s="7" t="n">
        <v>65.2</v>
      </c>
      <c r="H29" s="7"/>
      <c r="I29" s="7" t="n">
        <v>65.2</v>
      </c>
      <c r="J29" s="10" t="s">
        <v>12</v>
      </c>
    </row>
    <row r="30" s="11" customFormat="true" ht="20.25" hidden="false" customHeight="true" outlineLevel="0" collapsed="false">
      <c r="A30" s="7" t="n">
        <v>28</v>
      </c>
      <c r="B30" s="8" t="s">
        <v>45</v>
      </c>
      <c r="C30" s="8" t="s">
        <v>40</v>
      </c>
      <c r="D30" s="9" t="s">
        <v>41</v>
      </c>
      <c r="E30" s="12"/>
      <c r="F30" s="7" t="n">
        <f aca="false">E30*0.6</f>
        <v>0</v>
      </c>
      <c r="G30" s="10" t="s">
        <v>31</v>
      </c>
      <c r="H30" s="7"/>
      <c r="I30" s="7"/>
      <c r="J30" s="7"/>
    </row>
    <row r="31" s="11" customFormat="true" ht="20.25" hidden="false" customHeight="true" outlineLevel="0" collapsed="false">
      <c r="A31" s="7" t="n">
        <v>29</v>
      </c>
      <c r="B31" s="8" t="s">
        <v>46</v>
      </c>
      <c r="C31" s="8" t="s">
        <v>40</v>
      </c>
      <c r="D31" s="9" t="s">
        <v>41</v>
      </c>
      <c r="E31" s="12"/>
      <c r="F31" s="7" t="n">
        <f aca="false">E31*0.6</f>
        <v>0</v>
      </c>
      <c r="G31" s="10" t="s">
        <v>31</v>
      </c>
      <c r="H31" s="7"/>
      <c r="I31" s="7"/>
      <c r="J31" s="7"/>
    </row>
    <row r="32" s="11" customFormat="true" ht="20.25" hidden="false" customHeight="true" outlineLevel="0" collapsed="false">
      <c r="A32" s="7" t="n">
        <v>30</v>
      </c>
      <c r="B32" s="8" t="s">
        <v>47</v>
      </c>
      <c r="C32" s="8" t="s">
        <v>48</v>
      </c>
      <c r="D32" s="9" t="s">
        <v>49</v>
      </c>
      <c r="E32" s="9" t="n">
        <v>67.5</v>
      </c>
      <c r="F32" s="7" t="n">
        <f aca="false">E32*0.6</f>
        <v>40.5</v>
      </c>
      <c r="G32" s="7" t="n">
        <v>81</v>
      </c>
      <c r="H32" s="7" t="n">
        <f aca="false">G32*0.4</f>
        <v>32.4</v>
      </c>
      <c r="I32" s="7" t="n">
        <f aca="false">F32+H32</f>
        <v>72.9</v>
      </c>
      <c r="J32" s="10" t="s">
        <v>12</v>
      </c>
    </row>
    <row r="33" s="11" customFormat="true" ht="20.25" hidden="false" customHeight="true" outlineLevel="0" collapsed="false">
      <c r="A33" s="7" t="n">
        <v>31</v>
      </c>
      <c r="B33" s="8" t="s">
        <v>50</v>
      </c>
      <c r="C33" s="8" t="s">
        <v>48</v>
      </c>
      <c r="D33" s="9" t="s">
        <v>49</v>
      </c>
      <c r="E33" s="9" t="n">
        <v>63.5</v>
      </c>
      <c r="F33" s="7" t="n">
        <f aca="false">E33*0.6</f>
        <v>38.1</v>
      </c>
      <c r="G33" s="7" t="n">
        <v>84.6</v>
      </c>
      <c r="H33" s="7" t="n">
        <f aca="false">G33*0.4</f>
        <v>33.84</v>
      </c>
      <c r="I33" s="7" t="n">
        <f aca="false">F33+H33</f>
        <v>71.94</v>
      </c>
      <c r="J33" s="7"/>
    </row>
    <row r="34" s="11" customFormat="true" ht="20.25" hidden="false" customHeight="true" outlineLevel="0" collapsed="false">
      <c r="A34" s="7" t="n">
        <v>32</v>
      </c>
      <c r="B34" s="8" t="s">
        <v>51</v>
      </c>
      <c r="C34" s="8" t="s">
        <v>48</v>
      </c>
      <c r="D34" s="9" t="s">
        <v>49</v>
      </c>
      <c r="E34" s="9" t="n">
        <v>65</v>
      </c>
      <c r="F34" s="7" t="n">
        <f aca="false">E34*0.6</f>
        <v>39</v>
      </c>
      <c r="G34" s="7" t="n">
        <v>76.4</v>
      </c>
      <c r="H34" s="7" t="n">
        <f aca="false">G34*0.4</f>
        <v>30.56</v>
      </c>
      <c r="I34" s="7" t="n">
        <f aca="false">F34+H34</f>
        <v>69.56</v>
      </c>
      <c r="J34" s="7"/>
    </row>
    <row r="35" s="11" customFormat="true" ht="20.25" hidden="false" customHeight="true" outlineLevel="0" collapsed="false">
      <c r="A35" s="7" t="n">
        <v>33</v>
      </c>
      <c r="B35" s="8" t="s">
        <v>52</v>
      </c>
      <c r="C35" s="8" t="s">
        <v>48</v>
      </c>
      <c r="D35" s="9" t="s">
        <v>53</v>
      </c>
      <c r="E35" s="9" t="n">
        <v>57.5</v>
      </c>
      <c r="F35" s="7" t="n">
        <f aca="false">E35*0.6</f>
        <v>34.5</v>
      </c>
      <c r="G35" s="7" t="n">
        <v>81.2</v>
      </c>
      <c r="H35" s="7" t="n">
        <f aca="false">G35*0.4</f>
        <v>32.48</v>
      </c>
      <c r="I35" s="7" t="n">
        <f aca="false">F35+H35</f>
        <v>66.98</v>
      </c>
      <c r="J35" s="10" t="s">
        <v>12</v>
      </c>
    </row>
    <row r="36" s="11" customFormat="true" ht="20.25" hidden="false" customHeight="true" outlineLevel="0" collapsed="false">
      <c r="A36" s="7" t="n">
        <v>34</v>
      </c>
      <c r="B36" s="8" t="s">
        <v>54</v>
      </c>
      <c r="C36" s="8" t="s">
        <v>48</v>
      </c>
      <c r="D36" s="9" t="s">
        <v>53</v>
      </c>
      <c r="E36" s="9" t="n">
        <v>54</v>
      </c>
      <c r="F36" s="7" t="n">
        <f aca="false">E36*0.6</f>
        <v>32.4</v>
      </c>
      <c r="G36" s="7" t="n">
        <v>75.2</v>
      </c>
      <c r="H36" s="7" t="n">
        <f aca="false">G36*0.4</f>
        <v>30.08</v>
      </c>
      <c r="I36" s="7" t="n">
        <f aca="false">F36+H36</f>
        <v>62.48</v>
      </c>
      <c r="J36" s="7"/>
    </row>
    <row r="37" s="11" customFormat="true" ht="20.25" hidden="false" customHeight="true" outlineLevel="0" collapsed="false">
      <c r="A37" s="7" t="n">
        <v>35</v>
      </c>
      <c r="B37" s="8" t="s">
        <v>55</v>
      </c>
      <c r="C37" s="8" t="s">
        <v>48</v>
      </c>
      <c r="D37" s="9" t="s">
        <v>53</v>
      </c>
      <c r="E37" s="9" t="n">
        <v>54</v>
      </c>
      <c r="F37" s="7" t="n">
        <f aca="false">E37*0.6</f>
        <v>32.4</v>
      </c>
      <c r="G37" s="7" t="n">
        <v>70</v>
      </c>
      <c r="H37" s="7" t="n">
        <f aca="false">G37*0.4</f>
        <v>28</v>
      </c>
      <c r="I37" s="7" t="n">
        <f aca="false">F37+H37</f>
        <v>60.4</v>
      </c>
      <c r="J37" s="7"/>
    </row>
    <row r="38" s="11" customFormat="true" ht="20.25" hidden="false" customHeight="true" outlineLevel="0" collapsed="false">
      <c r="A38" s="7" t="n">
        <v>36</v>
      </c>
      <c r="B38" s="8" t="s">
        <v>56</v>
      </c>
      <c r="C38" s="8" t="s">
        <v>57</v>
      </c>
      <c r="D38" s="9" t="s">
        <v>58</v>
      </c>
      <c r="E38" s="7" t="n">
        <v>67.5</v>
      </c>
      <c r="F38" s="7" t="n">
        <f aca="false">E38*0.6</f>
        <v>40.5</v>
      </c>
      <c r="G38" s="7" t="n">
        <v>84.8</v>
      </c>
      <c r="H38" s="7" t="n">
        <f aca="false">G38*0.4</f>
        <v>33.92</v>
      </c>
      <c r="I38" s="7" t="n">
        <f aca="false">F38+H38</f>
        <v>74.42</v>
      </c>
      <c r="J38" s="10" t="s">
        <v>12</v>
      </c>
    </row>
    <row r="39" s="11" customFormat="true" ht="20.25" hidden="false" customHeight="true" outlineLevel="0" collapsed="false">
      <c r="A39" s="7" t="n">
        <v>37</v>
      </c>
      <c r="B39" s="8" t="s">
        <v>59</v>
      </c>
      <c r="C39" s="8" t="s">
        <v>57</v>
      </c>
      <c r="D39" s="9" t="s">
        <v>58</v>
      </c>
      <c r="E39" s="7" t="n">
        <v>63.5</v>
      </c>
      <c r="F39" s="7" t="n">
        <f aca="false">E39*0.6</f>
        <v>38.1</v>
      </c>
      <c r="G39" s="7" t="n">
        <v>85.4</v>
      </c>
      <c r="H39" s="7" t="n">
        <f aca="false">G39*0.4</f>
        <v>34.16</v>
      </c>
      <c r="I39" s="7" t="n">
        <f aca="false">F39+H39</f>
        <v>72.26</v>
      </c>
      <c r="J39" s="10" t="s">
        <v>12</v>
      </c>
    </row>
    <row r="40" s="11" customFormat="true" ht="20.25" hidden="false" customHeight="true" outlineLevel="0" collapsed="false">
      <c r="A40" s="7" t="n">
        <v>38</v>
      </c>
      <c r="B40" s="8" t="s">
        <v>60</v>
      </c>
      <c r="C40" s="8" t="s">
        <v>57</v>
      </c>
      <c r="D40" s="9" t="s">
        <v>58</v>
      </c>
      <c r="E40" s="7" t="n">
        <v>64</v>
      </c>
      <c r="F40" s="7" t="n">
        <f aca="false">E40*0.6</f>
        <v>38.4</v>
      </c>
      <c r="G40" s="7" t="n">
        <v>84.4</v>
      </c>
      <c r="H40" s="7" t="n">
        <f aca="false">G40*0.4</f>
        <v>33.76</v>
      </c>
      <c r="I40" s="7" t="n">
        <f aca="false">F40+H40</f>
        <v>72.16</v>
      </c>
      <c r="J40" s="10" t="s">
        <v>12</v>
      </c>
    </row>
    <row r="41" s="11" customFormat="true" ht="21" hidden="false" customHeight="true" outlineLevel="0" collapsed="false">
      <c r="A41" s="7" t="n">
        <v>39</v>
      </c>
      <c r="B41" s="8" t="s">
        <v>61</v>
      </c>
      <c r="C41" s="8" t="s">
        <v>57</v>
      </c>
      <c r="D41" s="9" t="s">
        <v>58</v>
      </c>
      <c r="E41" s="9" t="n">
        <v>64.5</v>
      </c>
      <c r="F41" s="7" t="n">
        <f aca="false">E41*0.6</f>
        <v>38.7</v>
      </c>
      <c r="G41" s="7" t="n">
        <v>81.4</v>
      </c>
      <c r="H41" s="7" t="n">
        <f aca="false">G41*0.4</f>
        <v>32.56</v>
      </c>
      <c r="I41" s="7" t="n">
        <f aca="false">F41+H41</f>
        <v>71.26</v>
      </c>
      <c r="J41" s="7"/>
    </row>
    <row r="42" s="11" customFormat="true" ht="20.25" hidden="false" customHeight="true" outlineLevel="0" collapsed="false">
      <c r="A42" s="7" t="n">
        <v>40</v>
      </c>
      <c r="B42" s="8" t="s">
        <v>62</v>
      </c>
      <c r="C42" s="8" t="s">
        <v>57</v>
      </c>
      <c r="D42" s="9" t="s">
        <v>58</v>
      </c>
      <c r="E42" s="7" t="n">
        <v>64</v>
      </c>
      <c r="F42" s="7" t="n">
        <f aca="false">E42*0.6</f>
        <v>38.4</v>
      </c>
      <c r="G42" s="7" t="n">
        <v>81.8</v>
      </c>
      <c r="H42" s="7" t="n">
        <f aca="false">G42*0.4</f>
        <v>32.72</v>
      </c>
      <c r="I42" s="7" t="n">
        <f aca="false">F42+H42</f>
        <v>71.12</v>
      </c>
      <c r="J42" s="7"/>
    </row>
    <row r="43" s="11" customFormat="true" ht="20.25" hidden="false" customHeight="true" outlineLevel="0" collapsed="false">
      <c r="A43" s="7" t="n">
        <v>41</v>
      </c>
      <c r="B43" s="8" t="s">
        <v>63</v>
      </c>
      <c r="C43" s="8" t="s">
        <v>57</v>
      </c>
      <c r="D43" s="9" t="s">
        <v>58</v>
      </c>
      <c r="E43" s="7" t="n">
        <v>63</v>
      </c>
      <c r="F43" s="7" t="n">
        <f aca="false">E43*0.6</f>
        <v>37.8</v>
      </c>
      <c r="G43" s="7" t="n">
        <v>79.6</v>
      </c>
      <c r="H43" s="7" t="n">
        <f aca="false">G43*0.4</f>
        <v>31.84</v>
      </c>
      <c r="I43" s="7" t="n">
        <f aca="false">F43+H43</f>
        <v>69.64</v>
      </c>
      <c r="J43" s="7"/>
    </row>
    <row r="44" s="11" customFormat="true" ht="20.25" hidden="false" customHeight="true" outlineLevel="0" collapsed="false">
      <c r="A44" s="7" t="n">
        <v>42</v>
      </c>
      <c r="B44" s="8" t="s">
        <v>64</v>
      </c>
      <c r="C44" s="8" t="s">
        <v>57</v>
      </c>
      <c r="D44" s="9" t="s">
        <v>58</v>
      </c>
      <c r="E44" s="7" t="n">
        <v>64</v>
      </c>
      <c r="F44" s="7" t="n">
        <f aca="false">E44*0.6</f>
        <v>38.4</v>
      </c>
      <c r="G44" s="7" t="n">
        <v>77.2</v>
      </c>
      <c r="H44" s="7" t="n">
        <f aca="false">G44*0.4</f>
        <v>30.88</v>
      </c>
      <c r="I44" s="7" t="n">
        <f aca="false">F44+H44</f>
        <v>69.28</v>
      </c>
      <c r="J44" s="7"/>
    </row>
    <row r="45" s="11" customFormat="true" ht="20.25" hidden="false" customHeight="true" outlineLevel="0" collapsed="false">
      <c r="A45" s="7" t="n">
        <v>43</v>
      </c>
      <c r="B45" s="8" t="s">
        <v>65</v>
      </c>
      <c r="C45" s="8" t="s">
        <v>57</v>
      </c>
      <c r="D45" s="9" t="s">
        <v>58</v>
      </c>
      <c r="E45" s="9" t="n">
        <v>63</v>
      </c>
      <c r="F45" s="7" t="n">
        <f aca="false">E45*0.6</f>
        <v>37.8</v>
      </c>
      <c r="G45" s="7" t="n">
        <v>78.6</v>
      </c>
      <c r="H45" s="7" t="n">
        <f aca="false">G45*0.4</f>
        <v>31.44</v>
      </c>
      <c r="I45" s="7" t="n">
        <f aca="false">F45+H45</f>
        <v>69.24</v>
      </c>
      <c r="J45" s="7"/>
    </row>
    <row r="46" s="11" customFormat="true" ht="24" hidden="false" customHeight="true" outlineLevel="0" collapsed="false">
      <c r="A46" s="7" t="n">
        <v>44</v>
      </c>
      <c r="B46" s="8" t="s">
        <v>66</v>
      </c>
      <c r="C46" s="8" t="s">
        <v>57</v>
      </c>
      <c r="D46" s="9" t="s">
        <v>58</v>
      </c>
      <c r="E46" s="7" t="n">
        <v>65</v>
      </c>
      <c r="F46" s="7" t="n">
        <f aca="false">E46*0.6</f>
        <v>39</v>
      </c>
      <c r="G46" s="7" t="n">
        <v>73.8</v>
      </c>
      <c r="H46" s="7" t="n">
        <f aca="false">G46*0.4</f>
        <v>29.52</v>
      </c>
      <c r="I46" s="7" t="n">
        <f aca="false">F46+H46</f>
        <v>68.52</v>
      </c>
      <c r="J46" s="7"/>
    </row>
    <row r="47" s="11" customFormat="true" ht="20.25" hidden="false" customHeight="true" outlineLevel="0" collapsed="false">
      <c r="A47" s="7" t="n">
        <v>45</v>
      </c>
      <c r="B47" s="8" t="s">
        <v>67</v>
      </c>
      <c r="C47" s="8" t="s">
        <v>57</v>
      </c>
      <c r="D47" s="9" t="s">
        <v>58</v>
      </c>
      <c r="E47" s="7" t="n">
        <v>63</v>
      </c>
      <c r="F47" s="7" t="n">
        <f aca="false">E47*0.6</f>
        <v>37.8</v>
      </c>
      <c r="G47" s="7" t="n">
        <v>73</v>
      </c>
      <c r="H47" s="7" t="n">
        <f aca="false">G47*0.4</f>
        <v>29.2</v>
      </c>
      <c r="I47" s="7" t="n">
        <f aca="false">F47+H47</f>
        <v>67</v>
      </c>
      <c r="J47" s="7"/>
    </row>
    <row r="48" s="11" customFormat="true" ht="20.25" hidden="false" customHeight="true" outlineLevel="0" collapsed="false">
      <c r="A48" s="7" t="n">
        <v>46</v>
      </c>
      <c r="B48" s="8" t="s">
        <v>68</v>
      </c>
      <c r="C48" s="8" t="s">
        <v>57</v>
      </c>
      <c r="D48" s="9" t="s">
        <v>58</v>
      </c>
      <c r="E48" s="7" t="n">
        <v>64.5</v>
      </c>
      <c r="F48" s="7" t="n">
        <f aca="false">E48*0.6</f>
        <v>38.7</v>
      </c>
      <c r="G48" s="10" t="s">
        <v>31</v>
      </c>
      <c r="H48" s="7"/>
      <c r="I48" s="7" t="n">
        <f aca="false">F48+H48</f>
        <v>38.7</v>
      </c>
      <c r="J48" s="7"/>
    </row>
    <row r="49" s="11" customFormat="true" ht="20.25" hidden="false" customHeight="true" outlineLevel="0" collapsed="false">
      <c r="A49" s="7" t="n">
        <v>47</v>
      </c>
      <c r="B49" s="8" t="s">
        <v>69</v>
      </c>
      <c r="C49" s="8" t="s">
        <v>57</v>
      </c>
      <c r="D49" s="9" t="s">
        <v>70</v>
      </c>
      <c r="E49" s="7" t="n">
        <v>67.5</v>
      </c>
      <c r="F49" s="7" t="n">
        <f aca="false">E49*0.6</f>
        <v>40.5</v>
      </c>
      <c r="G49" s="7" t="n">
        <v>80.4</v>
      </c>
      <c r="H49" s="7" t="n">
        <f aca="false">G49*0.4</f>
        <v>32.16</v>
      </c>
      <c r="I49" s="7" t="n">
        <f aca="false">F49+H49</f>
        <v>72.66</v>
      </c>
      <c r="J49" s="10" t="s">
        <v>12</v>
      </c>
    </row>
    <row r="50" s="11" customFormat="true" ht="20.25" hidden="false" customHeight="true" outlineLevel="0" collapsed="false">
      <c r="A50" s="7" t="n">
        <v>48</v>
      </c>
      <c r="B50" s="8" t="s">
        <v>71</v>
      </c>
      <c r="C50" s="8" t="s">
        <v>57</v>
      </c>
      <c r="D50" s="9" t="s">
        <v>70</v>
      </c>
      <c r="E50" s="7" t="n">
        <v>65</v>
      </c>
      <c r="F50" s="7" t="n">
        <f aca="false">E50*0.6</f>
        <v>39</v>
      </c>
      <c r="G50" s="7" t="n">
        <v>83.6</v>
      </c>
      <c r="H50" s="7" t="n">
        <f aca="false">G50*0.4</f>
        <v>33.44</v>
      </c>
      <c r="I50" s="7" t="n">
        <f aca="false">F50+H50</f>
        <v>72.44</v>
      </c>
      <c r="J50" s="10" t="s">
        <v>12</v>
      </c>
    </row>
    <row r="51" s="11" customFormat="true" ht="20.25" hidden="false" customHeight="true" outlineLevel="0" collapsed="false">
      <c r="A51" s="7" t="n">
        <v>49</v>
      </c>
      <c r="B51" s="8" t="s">
        <v>72</v>
      </c>
      <c r="C51" s="8" t="s">
        <v>57</v>
      </c>
      <c r="D51" s="9" t="s">
        <v>70</v>
      </c>
      <c r="E51" s="7" t="n">
        <v>67</v>
      </c>
      <c r="F51" s="7" t="n">
        <f aca="false">E51*0.6</f>
        <v>40.2</v>
      </c>
      <c r="G51" s="7" t="n">
        <v>77.2</v>
      </c>
      <c r="H51" s="7" t="n">
        <f aca="false">G51*0.4</f>
        <v>30.88</v>
      </c>
      <c r="I51" s="7" t="n">
        <f aca="false">F51+H51</f>
        <v>71.08</v>
      </c>
      <c r="J51" s="10" t="s">
        <v>12</v>
      </c>
    </row>
    <row r="52" s="11" customFormat="true" ht="20.25" hidden="false" customHeight="true" outlineLevel="0" collapsed="false">
      <c r="A52" s="7" t="n">
        <v>50</v>
      </c>
      <c r="B52" s="8" t="s">
        <v>73</v>
      </c>
      <c r="C52" s="8" t="s">
        <v>57</v>
      </c>
      <c r="D52" s="9" t="s">
        <v>70</v>
      </c>
      <c r="E52" s="7" t="n">
        <v>59</v>
      </c>
      <c r="F52" s="7" t="n">
        <f aca="false">E52*0.6</f>
        <v>35.4</v>
      </c>
      <c r="G52" s="7" t="n">
        <v>82.8</v>
      </c>
      <c r="H52" s="7" t="n">
        <f aca="false">G52*0.4</f>
        <v>33.12</v>
      </c>
      <c r="I52" s="7" t="n">
        <f aca="false">F52+H52</f>
        <v>68.52</v>
      </c>
      <c r="J52" s="7"/>
    </row>
    <row r="53" s="11" customFormat="true" ht="20.25" hidden="false" customHeight="true" outlineLevel="0" collapsed="false">
      <c r="A53" s="7" t="n">
        <v>51</v>
      </c>
      <c r="B53" s="8" t="s">
        <v>74</v>
      </c>
      <c r="C53" s="8" t="s">
        <v>57</v>
      </c>
      <c r="D53" s="9" t="s">
        <v>70</v>
      </c>
      <c r="E53" s="7" t="n">
        <v>61</v>
      </c>
      <c r="F53" s="7" t="n">
        <f aca="false">E53*0.6</f>
        <v>36.6</v>
      </c>
      <c r="G53" s="7" t="n">
        <v>79.4</v>
      </c>
      <c r="H53" s="7" t="n">
        <f aca="false">G53*0.4</f>
        <v>31.76</v>
      </c>
      <c r="I53" s="7" t="n">
        <f aca="false">F53+H53</f>
        <v>68.36</v>
      </c>
      <c r="J53" s="7"/>
    </row>
    <row r="54" s="11" customFormat="true" ht="20.25" hidden="false" customHeight="true" outlineLevel="0" collapsed="false">
      <c r="A54" s="7" t="n">
        <v>52</v>
      </c>
      <c r="B54" s="8" t="s">
        <v>75</v>
      </c>
      <c r="C54" s="8" t="s">
        <v>57</v>
      </c>
      <c r="D54" s="9" t="s">
        <v>70</v>
      </c>
      <c r="E54" s="7" t="n">
        <v>58.5</v>
      </c>
      <c r="F54" s="7" t="n">
        <f aca="false">E54*0.6</f>
        <v>35.1</v>
      </c>
      <c r="G54" s="7" t="n">
        <v>82</v>
      </c>
      <c r="H54" s="7" t="n">
        <f aca="false">G54*0.4</f>
        <v>32.8</v>
      </c>
      <c r="I54" s="7" t="n">
        <f aca="false">F54+H54</f>
        <v>67.9</v>
      </c>
      <c r="J54" s="7"/>
    </row>
    <row r="55" s="11" customFormat="true" ht="20.25" hidden="false" customHeight="true" outlineLevel="0" collapsed="false">
      <c r="A55" s="7" t="n">
        <v>53</v>
      </c>
      <c r="B55" s="8" t="s">
        <v>76</v>
      </c>
      <c r="C55" s="8" t="s">
        <v>57</v>
      </c>
      <c r="D55" s="9" t="s">
        <v>70</v>
      </c>
      <c r="E55" s="7" t="n">
        <v>60.5</v>
      </c>
      <c r="F55" s="7" t="n">
        <f aca="false">E55*0.6</f>
        <v>36.3</v>
      </c>
      <c r="G55" s="7" t="n">
        <v>77</v>
      </c>
      <c r="H55" s="7" t="n">
        <f aca="false">G55*0.4</f>
        <v>30.8</v>
      </c>
      <c r="I55" s="7" t="n">
        <f aca="false">F55+H55</f>
        <v>67.1</v>
      </c>
      <c r="J55" s="7"/>
    </row>
    <row r="56" s="11" customFormat="true" ht="20.25" hidden="false" customHeight="true" outlineLevel="0" collapsed="false">
      <c r="A56" s="7" t="n">
        <v>54</v>
      </c>
      <c r="B56" s="8" t="s">
        <v>77</v>
      </c>
      <c r="C56" s="8" t="s">
        <v>57</v>
      </c>
      <c r="D56" s="9" t="s">
        <v>70</v>
      </c>
      <c r="E56" s="7" t="n">
        <v>60.5</v>
      </c>
      <c r="F56" s="7" t="n">
        <f aca="false">E56*0.6</f>
        <v>36.3</v>
      </c>
      <c r="G56" s="10" t="s">
        <v>31</v>
      </c>
      <c r="H56" s="7"/>
      <c r="I56" s="7" t="n">
        <f aca="false">F56+H56</f>
        <v>36.3</v>
      </c>
      <c r="J56" s="7"/>
    </row>
    <row r="57" s="11" customFormat="true" ht="20.25" hidden="false" customHeight="true" outlineLevel="0" collapsed="false">
      <c r="A57" s="7" t="n">
        <v>55</v>
      </c>
      <c r="B57" s="8" t="s">
        <v>78</v>
      </c>
      <c r="C57" s="8" t="s">
        <v>57</v>
      </c>
      <c r="D57" s="9" t="s">
        <v>70</v>
      </c>
      <c r="E57" s="7" t="n">
        <v>59.5</v>
      </c>
      <c r="F57" s="7" t="n">
        <f aca="false">E57*0.6</f>
        <v>35.7</v>
      </c>
      <c r="G57" s="10" t="s">
        <v>31</v>
      </c>
      <c r="H57" s="7"/>
      <c r="I57" s="7" t="n">
        <f aca="false">F57+H57</f>
        <v>35.7</v>
      </c>
      <c r="J57" s="7"/>
    </row>
    <row r="58" s="11" customFormat="true" ht="20.25" hidden="false" customHeight="true" outlineLevel="0" collapsed="false">
      <c r="A58" s="7" t="n">
        <v>56</v>
      </c>
      <c r="B58" s="8" t="s">
        <v>79</v>
      </c>
      <c r="C58" s="8" t="s">
        <v>80</v>
      </c>
      <c r="D58" s="9" t="s">
        <v>81</v>
      </c>
      <c r="E58" s="7" t="n">
        <v>67</v>
      </c>
      <c r="F58" s="7" t="n">
        <f aca="false">E58*0.6</f>
        <v>40.2</v>
      </c>
      <c r="G58" s="7" t="n">
        <v>80</v>
      </c>
      <c r="H58" s="7" t="n">
        <f aca="false">G58*0.4</f>
        <v>32</v>
      </c>
      <c r="I58" s="7" t="n">
        <f aca="false">F58+H58</f>
        <v>72.2</v>
      </c>
      <c r="J58" s="10" t="s">
        <v>12</v>
      </c>
    </row>
    <row r="59" s="11" customFormat="true" ht="20.25" hidden="false" customHeight="true" outlineLevel="0" collapsed="false">
      <c r="A59" s="7" t="n">
        <v>57</v>
      </c>
      <c r="B59" s="8" t="s">
        <v>82</v>
      </c>
      <c r="C59" s="8" t="s">
        <v>80</v>
      </c>
      <c r="D59" s="9" t="s">
        <v>81</v>
      </c>
      <c r="E59" s="7" t="n">
        <v>64.5</v>
      </c>
      <c r="F59" s="7" t="n">
        <f aca="false">E59*0.6</f>
        <v>38.7</v>
      </c>
      <c r="G59" s="7" t="n">
        <v>81.8</v>
      </c>
      <c r="H59" s="7" t="n">
        <f aca="false">G59*0.4</f>
        <v>32.72</v>
      </c>
      <c r="I59" s="7" t="n">
        <f aca="false">F59+H59</f>
        <v>71.42</v>
      </c>
      <c r="J59" s="10" t="s">
        <v>12</v>
      </c>
    </row>
    <row r="60" s="11" customFormat="true" ht="20.25" hidden="false" customHeight="true" outlineLevel="0" collapsed="false">
      <c r="A60" s="7" t="n">
        <v>58</v>
      </c>
      <c r="B60" s="8" t="s">
        <v>83</v>
      </c>
      <c r="C60" s="8" t="s">
        <v>80</v>
      </c>
      <c r="D60" s="9" t="s">
        <v>81</v>
      </c>
      <c r="E60" s="7" t="n">
        <v>57.5</v>
      </c>
      <c r="F60" s="7" t="n">
        <f aca="false">E60*0.6</f>
        <v>34.5</v>
      </c>
      <c r="G60" s="7" t="n">
        <v>86.4</v>
      </c>
      <c r="H60" s="7" t="n">
        <f aca="false">G60*0.4</f>
        <v>34.56</v>
      </c>
      <c r="I60" s="7" t="n">
        <f aca="false">F60+H60</f>
        <v>69.06</v>
      </c>
      <c r="J60" s="10" t="s">
        <v>12</v>
      </c>
    </row>
    <row r="61" s="11" customFormat="true" ht="20.25" hidden="false" customHeight="true" outlineLevel="0" collapsed="false">
      <c r="A61" s="7" t="n">
        <v>59</v>
      </c>
      <c r="B61" s="8" t="s">
        <v>84</v>
      </c>
      <c r="C61" s="8" t="s">
        <v>80</v>
      </c>
      <c r="D61" s="9" t="s">
        <v>81</v>
      </c>
      <c r="E61" s="7" t="n">
        <v>57</v>
      </c>
      <c r="F61" s="7" t="n">
        <f aca="false">E61*0.6</f>
        <v>34.2</v>
      </c>
      <c r="G61" s="7" t="n">
        <v>80.6</v>
      </c>
      <c r="H61" s="7" t="n">
        <f aca="false">G61*0.4</f>
        <v>32.24</v>
      </c>
      <c r="I61" s="7" t="n">
        <f aca="false">F61+H61</f>
        <v>66.44</v>
      </c>
      <c r="J61" s="7"/>
    </row>
    <row r="62" s="11" customFormat="true" ht="20.25" hidden="false" customHeight="true" outlineLevel="0" collapsed="false">
      <c r="A62" s="7" t="n">
        <v>60</v>
      </c>
      <c r="B62" s="8" t="s">
        <v>85</v>
      </c>
      <c r="C62" s="8" t="s">
        <v>80</v>
      </c>
      <c r="D62" s="9" t="s">
        <v>81</v>
      </c>
      <c r="E62" s="7" t="n">
        <v>49</v>
      </c>
      <c r="F62" s="7" t="n">
        <f aca="false">E62*0.6</f>
        <v>29.4</v>
      </c>
      <c r="G62" s="7" t="n">
        <v>86.8</v>
      </c>
      <c r="H62" s="7" t="n">
        <f aca="false">G62*0.4</f>
        <v>34.72</v>
      </c>
      <c r="I62" s="7" t="n">
        <f aca="false">F62+H62</f>
        <v>64.12</v>
      </c>
      <c r="J62" s="7"/>
    </row>
    <row r="63" s="11" customFormat="true" ht="20.25" hidden="false" customHeight="true" outlineLevel="0" collapsed="false">
      <c r="A63" s="7" t="n">
        <v>61</v>
      </c>
      <c r="B63" s="8" t="s">
        <v>86</v>
      </c>
      <c r="C63" s="8" t="s">
        <v>80</v>
      </c>
      <c r="D63" s="9" t="s">
        <v>81</v>
      </c>
      <c r="E63" s="7" t="n">
        <v>45</v>
      </c>
      <c r="F63" s="7" t="n">
        <f aca="false">E63*0.6</f>
        <v>27</v>
      </c>
      <c r="G63" s="7" t="n">
        <v>67.8</v>
      </c>
      <c r="H63" s="7" t="n">
        <f aca="false">G63*0.4</f>
        <v>27.12</v>
      </c>
      <c r="I63" s="7" t="n">
        <f aca="false">F63+H63</f>
        <v>54.12</v>
      </c>
      <c r="J63" s="7"/>
    </row>
    <row r="64" s="11" customFormat="true" ht="20.25" hidden="false" customHeight="true" outlineLevel="0" collapsed="false">
      <c r="A64" s="7" t="n">
        <v>62</v>
      </c>
      <c r="B64" s="8" t="s">
        <v>87</v>
      </c>
      <c r="C64" s="8" t="s">
        <v>80</v>
      </c>
      <c r="D64" s="9" t="s">
        <v>81</v>
      </c>
      <c r="E64" s="7" t="n">
        <v>41</v>
      </c>
      <c r="F64" s="7" t="n">
        <f aca="false">E64*0.6</f>
        <v>24.6</v>
      </c>
      <c r="G64" s="7" t="n">
        <v>71.4</v>
      </c>
      <c r="H64" s="7" t="n">
        <f aca="false">G64*0.4</f>
        <v>28.56</v>
      </c>
      <c r="I64" s="7" t="n">
        <f aca="false">F64+H64</f>
        <v>53.16</v>
      </c>
      <c r="J64" s="7"/>
    </row>
    <row r="65" s="11" customFormat="true" ht="20.25" hidden="false" customHeight="true" outlineLevel="0" collapsed="false">
      <c r="A65" s="7" t="n">
        <v>63</v>
      </c>
      <c r="B65" s="8" t="s">
        <v>88</v>
      </c>
      <c r="C65" s="8" t="s">
        <v>89</v>
      </c>
      <c r="D65" s="9" t="s">
        <v>90</v>
      </c>
      <c r="E65" s="7" t="n">
        <v>67</v>
      </c>
      <c r="F65" s="7" t="n">
        <f aca="false">E65*0.6</f>
        <v>40.2</v>
      </c>
      <c r="G65" s="7" t="n">
        <v>93.8</v>
      </c>
      <c r="H65" s="7" t="n">
        <f aca="false">G65*0.4</f>
        <v>37.52</v>
      </c>
      <c r="I65" s="7" t="n">
        <f aca="false">F65+H65</f>
        <v>77.72</v>
      </c>
      <c r="J65" s="10" t="s">
        <v>12</v>
      </c>
    </row>
    <row r="66" s="11" customFormat="true" ht="20.25" hidden="false" customHeight="true" outlineLevel="0" collapsed="false">
      <c r="A66" s="7" t="n">
        <v>64</v>
      </c>
      <c r="B66" s="8" t="s">
        <v>91</v>
      </c>
      <c r="C66" s="8" t="s">
        <v>89</v>
      </c>
      <c r="D66" s="9" t="s">
        <v>90</v>
      </c>
      <c r="E66" s="9" t="n">
        <v>68.5</v>
      </c>
      <c r="F66" s="7" t="n">
        <f aca="false">E66*0.6</f>
        <v>41.1</v>
      </c>
      <c r="G66" s="7" t="n">
        <v>89.4</v>
      </c>
      <c r="H66" s="7" t="n">
        <f aca="false">G66*0.4</f>
        <v>35.76</v>
      </c>
      <c r="I66" s="7" t="n">
        <f aca="false">F66+H66</f>
        <v>76.86</v>
      </c>
      <c r="J66" s="10" t="s">
        <v>12</v>
      </c>
    </row>
    <row r="67" s="11" customFormat="true" ht="20.25" hidden="false" customHeight="true" outlineLevel="0" collapsed="false">
      <c r="A67" s="7" t="n">
        <v>65</v>
      </c>
      <c r="B67" s="8" t="s">
        <v>92</v>
      </c>
      <c r="C67" s="8" t="s">
        <v>89</v>
      </c>
      <c r="D67" s="9" t="s">
        <v>90</v>
      </c>
      <c r="E67" s="14" t="n">
        <v>67.5</v>
      </c>
      <c r="F67" s="7" t="n">
        <f aca="false">E67*0.6</f>
        <v>40.5</v>
      </c>
      <c r="G67" s="7" t="n">
        <v>89.8</v>
      </c>
      <c r="H67" s="7" t="n">
        <f aca="false">G67*0.4</f>
        <v>35.92</v>
      </c>
      <c r="I67" s="7" t="n">
        <f aca="false">F67+H67</f>
        <v>76.42</v>
      </c>
      <c r="J67" s="10" t="s">
        <v>12</v>
      </c>
    </row>
    <row r="68" s="11" customFormat="true" ht="20.25" hidden="false" customHeight="true" outlineLevel="0" collapsed="false">
      <c r="A68" s="7" t="n">
        <v>66</v>
      </c>
      <c r="B68" s="8" t="s">
        <v>93</v>
      </c>
      <c r="C68" s="8" t="s">
        <v>89</v>
      </c>
      <c r="D68" s="9" t="s">
        <v>90</v>
      </c>
      <c r="E68" s="9" t="n">
        <v>70</v>
      </c>
      <c r="F68" s="7" t="n">
        <f aca="false">E68*0.6</f>
        <v>42</v>
      </c>
      <c r="G68" s="7" t="n">
        <v>85.2</v>
      </c>
      <c r="H68" s="7" t="n">
        <f aca="false">G68*0.4</f>
        <v>34.08</v>
      </c>
      <c r="I68" s="7" t="n">
        <f aca="false">F68+H68</f>
        <v>76.08</v>
      </c>
      <c r="J68" s="7"/>
    </row>
    <row r="69" s="11" customFormat="true" ht="20.25" hidden="false" customHeight="true" outlineLevel="0" collapsed="false">
      <c r="A69" s="7" t="n">
        <v>67</v>
      </c>
      <c r="B69" s="8" t="s">
        <v>94</v>
      </c>
      <c r="C69" s="8" t="s">
        <v>89</v>
      </c>
      <c r="D69" s="9" t="s">
        <v>90</v>
      </c>
      <c r="E69" s="9" t="n">
        <v>64.5</v>
      </c>
      <c r="F69" s="7" t="n">
        <f aca="false">E69*0.6</f>
        <v>38.7</v>
      </c>
      <c r="G69" s="7" t="n">
        <v>88.6</v>
      </c>
      <c r="H69" s="7" t="n">
        <f aca="false">G69*0.4</f>
        <v>35.44</v>
      </c>
      <c r="I69" s="7" t="n">
        <f aca="false">F69+H69</f>
        <v>74.14</v>
      </c>
      <c r="J69" s="7"/>
    </row>
    <row r="70" s="11" customFormat="true" ht="20.25" hidden="false" customHeight="true" outlineLevel="0" collapsed="false">
      <c r="A70" s="7" t="n">
        <v>68</v>
      </c>
      <c r="B70" s="8" t="s">
        <v>95</v>
      </c>
      <c r="C70" s="8" t="s">
        <v>89</v>
      </c>
      <c r="D70" s="9" t="s">
        <v>90</v>
      </c>
      <c r="E70" s="7" t="n">
        <v>65.5</v>
      </c>
      <c r="F70" s="7" t="n">
        <f aca="false">E70*0.6</f>
        <v>39.3</v>
      </c>
      <c r="G70" s="7" t="n">
        <v>83</v>
      </c>
      <c r="H70" s="7" t="n">
        <f aca="false">G70*0.4</f>
        <v>33.2</v>
      </c>
      <c r="I70" s="7" t="n">
        <f aca="false">F70+H70</f>
        <v>72.5</v>
      </c>
      <c r="J70" s="7"/>
    </row>
    <row r="71" s="11" customFormat="true" ht="20.25" hidden="false" customHeight="true" outlineLevel="0" collapsed="false">
      <c r="A71" s="7" t="n">
        <v>69</v>
      </c>
      <c r="B71" s="8" t="s">
        <v>96</v>
      </c>
      <c r="C71" s="8" t="s">
        <v>89</v>
      </c>
      <c r="D71" s="9" t="s">
        <v>90</v>
      </c>
      <c r="E71" s="7" t="n">
        <v>65</v>
      </c>
      <c r="F71" s="7" t="n">
        <f aca="false">E71*0.6</f>
        <v>39</v>
      </c>
      <c r="G71" s="7" t="n">
        <v>79.4</v>
      </c>
      <c r="H71" s="7" t="n">
        <f aca="false">G71*0.4</f>
        <v>31.76</v>
      </c>
      <c r="I71" s="7" t="n">
        <f aca="false">F71+H71</f>
        <v>70.76</v>
      </c>
      <c r="J71" s="7"/>
    </row>
    <row r="72" s="11" customFormat="true" ht="20.25" hidden="false" customHeight="true" outlineLevel="0" collapsed="false">
      <c r="A72" s="7" t="n">
        <v>70</v>
      </c>
      <c r="B72" s="8" t="s">
        <v>97</v>
      </c>
      <c r="C72" s="8" t="s">
        <v>89</v>
      </c>
      <c r="D72" s="9" t="s">
        <v>90</v>
      </c>
      <c r="E72" s="7" t="n">
        <v>64.5</v>
      </c>
      <c r="F72" s="7" t="n">
        <f aca="false">E72*0.6</f>
        <v>38.7</v>
      </c>
      <c r="G72" s="10" t="s">
        <v>31</v>
      </c>
      <c r="H72" s="7"/>
      <c r="I72" s="7" t="n">
        <f aca="false">F72+H72</f>
        <v>38.7</v>
      </c>
      <c r="J72" s="7"/>
    </row>
    <row r="73" s="11" customFormat="true" ht="20.25" hidden="false" customHeight="true" outlineLevel="0" collapsed="false">
      <c r="A73" s="7" t="n">
        <v>71</v>
      </c>
      <c r="B73" s="8" t="s">
        <v>98</v>
      </c>
      <c r="C73" s="8" t="s">
        <v>89</v>
      </c>
      <c r="D73" s="9" t="s">
        <v>99</v>
      </c>
      <c r="E73" s="7" t="n">
        <v>64.5</v>
      </c>
      <c r="F73" s="7" t="n">
        <f aca="false">E73*0.6</f>
        <v>38.7</v>
      </c>
      <c r="G73" s="7" t="n">
        <v>85.8</v>
      </c>
      <c r="H73" s="7" t="n">
        <f aca="false">G73*0.4</f>
        <v>34.32</v>
      </c>
      <c r="I73" s="7" t="n">
        <f aca="false">F73+H73</f>
        <v>73.02</v>
      </c>
      <c r="J73" s="10" t="s">
        <v>12</v>
      </c>
    </row>
    <row r="74" s="11" customFormat="true" ht="20.25" hidden="false" customHeight="true" outlineLevel="0" collapsed="false">
      <c r="A74" s="7" t="n">
        <v>72</v>
      </c>
      <c r="B74" s="8" t="s">
        <v>100</v>
      </c>
      <c r="C74" s="8" t="s">
        <v>89</v>
      </c>
      <c r="D74" s="9" t="s">
        <v>99</v>
      </c>
      <c r="E74" s="7" t="n">
        <v>67</v>
      </c>
      <c r="F74" s="7" t="n">
        <f aca="false">E74*0.6</f>
        <v>40.2</v>
      </c>
      <c r="G74" s="7" t="n">
        <v>80.2</v>
      </c>
      <c r="H74" s="7" t="n">
        <f aca="false">G74*0.4</f>
        <v>32.08</v>
      </c>
      <c r="I74" s="7" t="n">
        <f aca="false">F74+H74</f>
        <v>72.28</v>
      </c>
      <c r="J74" s="10" t="s">
        <v>12</v>
      </c>
    </row>
    <row r="75" s="11" customFormat="true" ht="20.25" hidden="false" customHeight="true" outlineLevel="0" collapsed="false">
      <c r="A75" s="7" t="n">
        <v>73</v>
      </c>
      <c r="B75" s="8" t="s">
        <v>101</v>
      </c>
      <c r="C75" s="8" t="s">
        <v>89</v>
      </c>
      <c r="D75" s="9" t="s">
        <v>99</v>
      </c>
      <c r="E75" s="7" t="n">
        <v>66</v>
      </c>
      <c r="F75" s="7" t="n">
        <f aca="false">E75*0.6</f>
        <v>39.6</v>
      </c>
      <c r="G75" s="7" t="n">
        <v>80.4</v>
      </c>
      <c r="H75" s="7" t="n">
        <f aca="false">G75*0.4</f>
        <v>32.16</v>
      </c>
      <c r="I75" s="7" t="n">
        <f aca="false">F75+H75</f>
        <v>71.76</v>
      </c>
      <c r="J75" s="10" t="s">
        <v>12</v>
      </c>
    </row>
    <row r="76" s="11" customFormat="true" ht="20.25" hidden="false" customHeight="true" outlineLevel="0" collapsed="false">
      <c r="A76" s="7" t="n">
        <v>74</v>
      </c>
      <c r="B76" s="8" t="s">
        <v>102</v>
      </c>
      <c r="C76" s="8" t="s">
        <v>89</v>
      </c>
      <c r="D76" s="9" t="s">
        <v>99</v>
      </c>
      <c r="E76" s="7" t="n">
        <v>66.5</v>
      </c>
      <c r="F76" s="7" t="n">
        <f aca="false">E76*0.6</f>
        <v>39.9</v>
      </c>
      <c r="G76" s="7" t="n">
        <v>77.8</v>
      </c>
      <c r="H76" s="7" t="n">
        <f aca="false">G76*0.4</f>
        <v>31.12</v>
      </c>
      <c r="I76" s="7" t="n">
        <f aca="false">F76+H76</f>
        <v>71.02</v>
      </c>
      <c r="J76" s="10" t="s">
        <v>12</v>
      </c>
    </row>
    <row r="77" s="11" customFormat="true" ht="20.25" hidden="false" customHeight="true" outlineLevel="0" collapsed="false">
      <c r="A77" s="7" t="n">
        <v>75</v>
      </c>
      <c r="B77" s="8" t="s">
        <v>103</v>
      </c>
      <c r="C77" s="8" t="s">
        <v>89</v>
      </c>
      <c r="D77" s="9" t="s">
        <v>99</v>
      </c>
      <c r="E77" s="7" t="n">
        <v>67</v>
      </c>
      <c r="F77" s="7" t="n">
        <f aca="false">E77*0.6</f>
        <v>40.2</v>
      </c>
      <c r="G77" s="7" t="n">
        <v>76.8</v>
      </c>
      <c r="H77" s="7" t="n">
        <f aca="false">G77*0.4</f>
        <v>30.72</v>
      </c>
      <c r="I77" s="7" t="n">
        <f aca="false">F77+H77</f>
        <v>70.92</v>
      </c>
      <c r="J77" s="10" t="s">
        <v>12</v>
      </c>
    </row>
    <row r="78" s="11" customFormat="true" ht="20.25" hidden="false" customHeight="true" outlineLevel="0" collapsed="false">
      <c r="A78" s="7" t="n">
        <v>76</v>
      </c>
      <c r="B78" s="8" t="s">
        <v>104</v>
      </c>
      <c r="C78" s="8" t="s">
        <v>89</v>
      </c>
      <c r="D78" s="9" t="s">
        <v>99</v>
      </c>
      <c r="E78" s="7" t="n">
        <v>63</v>
      </c>
      <c r="F78" s="7" t="n">
        <f aca="false">E78*0.6</f>
        <v>37.8</v>
      </c>
      <c r="G78" s="7" t="n">
        <v>81.2</v>
      </c>
      <c r="H78" s="7" t="n">
        <f aca="false">G78*0.4</f>
        <v>32.48</v>
      </c>
      <c r="I78" s="7" t="n">
        <f aca="false">F78+H78</f>
        <v>70.28</v>
      </c>
      <c r="J78" s="10" t="s">
        <v>12</v>
      </c>
    </row>
    <row r="79" s="11" customFormat="true" ht="20.25" hidden="false" customHeight="true" outlineLevel="0" collapsed="false">
      <c r="A79" s="7" t="n">
        <v>77</v>
      </c>
      <c r="B79" s="8" t="s">
        <v>105</v>
      </c>
      <c r="C79" s="8" t="s">
        <v>89</v>
      </c>
      <c r="D79" s="9" t="s">
        <v>99</v>
      </c>
      <c r="E79" s="7" t="n">
        <v>63.5</v>
      </c>
      <c r="F79" s="7" t="n">
        <f aca="false">E79*0.6</f>
        <v>38.1</v>
      </c>
      <c r="G79" s="7" t="n">
        <v>79.4</v>
      </c>
      <c r="H79" s="7" t="n">
        <f aca="false">G79*0.4</f>
        <v>31.76</v>
      </c>
      <c r="I79" s="7" t="n">
        <f aca="false">F79+H79</f>
        <v>69.86</v>
      </c>
      <c r="J79" s="7"/>
    </row>
    <row r="80" s="11" customFormat="true" ht="20.25" hidden="false" customHeight="true" outlineLevel="0" collapsed="false">
      <c r="A80" s="7" t="n">
        <v>78</v>
      </c>
      <c r="B80" s="8" t="s">
        <v>106</v>
      </c>
      <c r="C80" s="8" t="s">
        <v>89</v>
      </c>
      <c r="D80" s="9" t="s">
        <v>99</v>
      </c>
      <c r="E80" s="7" t="n">
        <v>65.5</v>
      </c>
      <c r="F80" s="7" t="n">
        <f aca="false">E80*0.6</f>
        <v>39.3</v>
      </c>
      <c r="G80" s="7" t="n">
        <v>75.8</v>
      </c>
      <c r="H80" s="7" t="n">
        <f aca="false">G80*0.4</f>
        <v>30.32</v>
      </c>
      <c r="I80" s="7" t="n">
        <f aca="false">F80+H80</f>
        <v>69.62</v>
      </c>
      <c r="J80" s="7"/>
    </row>
    <row r="81" s="11" customFormat="true" ht="20.25" hidden="false" customHeight="true" outlineLevel="0" collapsed="false">
      <c r="A81" s="7" t="n">
        <v>79</v>
      </c>
      <c r="B81" s="8" t="s">
        <v>107</v>
      </c>
      <c r="C81" s="8" t="s">
        <v>89</v>
      </c>
      <c r="D81" s="9" t="s">
        <v>99</v>
      </c>
      <c r="E81" s="7" t="n">
        <v>66</v>
      </c>
      <c r="F81" s="7" t="n">
        <f aca="false">E81*0.6</f>
        <v>39.6</v>
      </c>
      <c r="G81" s="7" t="n">
        <v>74</v>
      </c>
      <c r="H81" s="7" t="n">
        <f aca="false">G81*0.4</f>
        <v>29.6</v>
      </c>
      <c r="I81" s="7" t="n">
        <f aca="false">F81+H81</f>
        <v>69.2</v>
      </c>
      <c r="J81" s="7"/>
    </row>
    <row r="82" s="11" customFormat="true" ht="20.25" hidden="false" customHeight="true" outlineLevel="0" collapsed="false">
      <c r="A82" s="7" t="n">
        <v>80</v>
      </c>
      <c r="B82" s="8" t="s">
        <v>108</v>
      </c>
      <c r="C82" s="8" t="s">
        <v>89</v>
      </c>
      <c r="D82" s="9" t="s">
        <v>99</v>
      </c>
      <c r="E82" s="7" t="n">
        <v>63</v>
      </c>
      <c r="F82" s="7" t="n">
        <f aca="false">E82*0.6</f>
        <v>37.8</v>
      </c>
      <c r="G82" s="7" t="n">
        <v>78.2</v>
      </c>
      <c r="H82" s="7" t="n">
        <f aca="false">G82*0.4</f>
        <v>31.28</v>
      </c>
      <c r="I82" s="7" t="n">
        <f aca="false">F82+H82</f>
        <v>69.08</v>
      </c>
      <c r="J82" s="7"/>
    </row>
    <row r="83" s="11" customFormat="true" ht="20.25" hidden="false" customHeight="true" outlineLevel="0" collapsed="false">
      <c r="A83" s="7" t="n">
        <v>81</v>
      </c>
      <c r="B83" s="8" t="s">
        <v>109</v>
      </c>
      <c r="C83" s="8" t="s">
        <v>89</v>
      </c>
      <c r="D83" s="9" t="s">
        <v>99</v>
      </c>
      <c r="E83" s="7" t="n">
        <v>62.5</v>
      </c>
      <c r="F83" s="7" t="n">
        <f aca="false">E83*0.6</f>
        <v>37.5</v>
      </c>
      <c r="G83" s="7" t="n">
        <v>78.6</v>
      </c>
      <c r="H83" s="7" t="n">
        <f aca="false">G83*0.4</f>
        <v>31.44</v>
      </c>
      <c r="I83" s="7" t="n">
        <f aca="false">F83+H83</f>
        <v>68.94</v>
      </c>
      <c r="J83" s="7"/>
    </row>
    <row r="84" s="11" customFormat="true" ht="20.25" hidden="false" customHeight="true" outlineLevel="0" collapsed="false">
      <c r="A84" s="7" t="n">
        <v>82</v>
      </c>
      <c r="B84" s="8" t="s">
        <v>110</v>
      </c>
      <c r="C84" s="8" t="s">
        <v>89</v>
      </c>
      <c r="D84" s="9" t="s">
        <v>99</v>
      </c>
      <c r="E84" s="7" t="n">
        <v>65.5</v>
      </c>
      <c r="F84" s="7" t="n">
        <f aca="false">E84*0.6</f>
        <v>39.3</v>
      </c>
      <c r="G84" s="7" t="n">
        <v>73.6</v>
      </c>
      <c r="H84" s="7" t="n">
        <f aca="false">G84*0.4</f>
        <v>29.44</v>
      </c>
      <c r="I84" s="7" t="n">
        <f aca="false">F84+H84</f>
        <v>68.74</v>
      </c>
      <c r="J84" s="7"/>
    </row>
    <row r="85" s="11" customFormat="true" ht="20.25" hidden="false" customHeight="true" outlineLevel="0" collapsed="false">
      <c r="A85" s="7" t="n">
        <v>83</v>
      </c>
      <c r="B85" s="8" t="s">
        <v>111</v>
      </c>
      <c r="C85" s="8" t="s">
        <v>89</v>
      </c>
      <c r="D85" s="9" t="s">
        <v>99</v>
      </c>
      <c r="E85" s="7" t="n">
        <v>62</v>
      </c>
      <c r="F85" s="7" t="n">
        <f aca="false">E85*0.6</f>
        <v>37.2</v>
      </c>
      <c r="G85" s="7" t="n">
        <v>78.8</v>
      </c>
      <c r="H85" s="7" t="n">
        <f aca="false">G85*0.4</f>
        <v>31.52</v>
      </c>
      <c r="I85" s="7" t="n">
        <f aca="false">F85+H85</f>
        <v>68.72</v>
      </c>
      <c r="J85" s="7"/>
    </row>
    <row r="86" s="11" customFormat="true" ht="20.25" hidden="false" customHeight="true" outlineLevel="0" collapsed="false">
      <c r="A86" s="7" t="n">
        <v>84</v>
      </c>
      <c r="B86" s="8" t="s">
        <v>112</v>
      </c>
      <c r="C86" s="8" t="s">
        <v>89</v>
      </c>
      <c r="D86" s="9" t="s">
        <v>99</v>
      </c>
      <c r="E86" s="7" t="n">
        <v>63</v>
      </c>
      <c r="F86" s="7" t="n">
        <f aca="false">E86*0.6</f>
        <v>37.8</v>
      </c>
      <c r="G86" s="7" t="n">
        <v>72.8</v>
      </c>
      <c r="H86" s="7" t="n">
        <f aca="false">G86*0.4</f>
        <v>29.12</v>
      </c>
      <c r="I86" s="7" t="n">
        <f aca="false">F86+H86</f>
        <v>66.92</v>
      </c>
      <c r="J86" s="7"/>
    </row>
    <row r="87" s="11" customFormat="true" ht="20.25" hidden="false" customHeight="true" outlineLevel="0" collapsed="false">
      <c r="A87" s="7" t="n">
        <v>85</v>
      </c>
      <c r="B87" s="8" t="s">
        <v>113</v>
      </c>
      <c r="C87" s="8" t="s">
        <v>89</v>
      </c>
      <c r="D87" s="9" t="s">
        <v>99</v>
      </c>
      <c r="E87" s="7" t="n">
        <v>61.5</v>
      </c>
      <c r="F87" s="7" t="n">
        <f aca="false">E87*0.6</f>
        <v>36.9</v>
      </c>
      <c r="G87" s="7" t="n">
        <v>74.6</v>
      </c>
      <c r="H87" s="7" t="n">
        <f aca="false">G87*0.4</f>
        <v>29.84</v>
      </c>
      <c r="I87" s="7" t="n">
        <f aca="false">F87+H87</f>
        <v>66.74</v>
      </c>
      <c r="J87" s="7"/>
    </row>
    <row r="88" s="11" customFormat="true" ht="20.25" hidden="false" customHeight="true" outlineLevel="0" collapsed="false">
      <c r="A88" s="7" t="n">
        <v>86</v>
      </c>
      <c r="B88" s="8" t="s">
        <v>114</v>
      </c>
      <c r="C88" s="8" t="s">
        <v>89</v>
      </c>
      <c r="D88" s="9" t="s">
        <v>99</v>
      </c>
      <c r="E88" s="7" t="n">
        <v>65.5</v>
      </c>
      <c r="F88" s="7" t="n">
        <f aca="false">E88*0.6</f>
        <v>39.3</v>
      </c>
      <c r="G88" s="10" t="s">
        <v>31</v>
      </c>
      <c r="H88" s="7"/>
      <c r="I88" s="7" t="n">
        <f aca="false">F88+H88</f>
        <v>39.3</v>
      </c>
      <c r="J88" s="7"/>
    </row>
    <row r="89" s="11" customFormat="true" ht="20.25" hidden="false" customHeight="true" outlineLevel="0" collapsed="false">
      <c r="A89" s="7" t="n">
        <v>87</v>
      </c>
      <c r="B89" s="8" t="s">
        <v>115</v>
      </c>
      <c r="C89" s="8" t="s">
        <v>89</v>
      </c>
      <c r="D89" s="9" t="s">
        <v>99</v>
      </c>
      <c r="E89" s="7" t="n">
        <v>64.5</v>
      </c>
      <c r="F89" s="7" t="n">
        <f aca="false">E89*0.6</f>
        <v>38.7</v>
      </c>
      <c r="G89" s="10" t="s">
        <v>31</v>
      </c>
      <c r="H89" s="7"/>
      <c r="I89" s="7" t="n">
        <f aca="false">F89+H89</f>
        <v>38.7</v>
      </c>
      <c r="J89" s="7"/>
    </row>
    <row r="90" s="11" customFormat="true" ht="20.25" hidden="false" customHeight="true" outlineLevel="0" collapsed="false">
      <c r="A90" s="7" t="n">
        <v>88</v>
      </c>
      <c r="B90" s="8" t="s">
        <v>116</v>
      </c>
      <c r="C90" s="8" t="s">
        <v>89</v>
      </c>
      <c r="D90" s="9" t="s">
        <v>99</v>
      </c>
      <c r="E90" s="7" t="n">
        <v>63.5</v>
      </c>
      <c r="F90" s="7" t="n">
        <f aca="false">E90*0.6</f>
        <v>38.1</v>
      </c>
      <c r="G90" s="10" t="s">
        <v>31</v>
      </c>
      <c r="H90" s="7"/>
      <c r="I90" s="7" t="n">
        <f aca="false">F90+H90</f>
        <v>38.1</v>
      </c>
      <c r="J90" s="7"/>
    </row>
    <row r="91" s="11" customFormat="true" ht="20.25" hidden="false" customHeight="true" outlineLevel="0" collapsed="false">
      <c r="A91" s="7" t="n">
        <v>89</v>
      </c>
      <c r="B91" s="8" t="s">
        <v>117</v>
      </c>
      <c r="C91" s="8" t="s">
        <v>89</v>
      </c>
      <c r="D91" s="9" t="s">
        <v>99</v>
      </c>
      <c r="E91" s="7" t="n">
        <v>61.5</v>
      </c>
      <c r="F91" s="7" t="n">
        <f aca="false">E91*0.6</f>
        <v>36.9</v>
      </c>
      <c r="G91" s="10" t="s">
        <v>31</v>
      </c>
      <c r="H91" s="7"/>
      <c r="I91" s="7" t="n">
        <f aca="false">F91+H91</f>
        <v>36.9</v>
      </c>
      <c r="J91" s="7"/>
    </row>
    <row r="92" s="11" customFormat="true" ht="20.25" hidden="false" customHeight="true" outlineLevel="0" collapsed="false">
      <c r="A92" s="7" t="n">
        <v>90</v>
      </c>
      <c r="B92" s="8" t="s">
        <v>118</v>
      </c>
      <c r="C92" s="8" t="s">
        <v>119</v>
      </c>
      <c r="D92" s="9" t="s">
        <v>120</v>
      </c>
      <c r="E92" s="7" t="n">
        <v>55.5</v>
      </c>
      <c r="F92" s="7" t="n">
        <f aca="false">E92*0.6</f>
        <v>33.3</v>
      </c>
      <c r="G92" s="7" t="n">
        <v>79.6</v>
      </c>
      <c r="H92" s="7" t="n">
        <f aca="false">G92*0.4</f>
        <v>31.84</v>
      </c>
      <c r="I92" s="7" t="n">
        <f aca="false">F92+H92</f>
        <v>65.14</v>
      </c>
      <c r="J92" s="10" t="s">
        <v>12</v>
      </c>
    </row>
    <row r="93" s="11" customFormat="true" ht="20.25" hidden="false" customHeight="true" outlineLevel="0" collapsed="false">
      <c r="A93" s="7" t="n">
        <v>91</v>
      </c>
      <c r="B93" s="8" t="s">
        <v>121</v>
      </c>
      <c r="C93" s="8" t="s">
        <v>119</v>
      </c>
      <c r="D93" s="9" t="s">
        <v>120</v>
      </c>
      <c r="E93" s="7" t="n">
        <v>58.5</v>
      </c>
      <c r="F93" s="7" t="n">
        <f aca="false">E93*0.6</f>
        <v>35.1</v>
      </c>
      <c r="G93" s="7" t="n">
        <v>72.8</v>
      </c>
      <c r="H93" s="7" t="n">
        <f aca="false">G93*0.4</f>
        <v>29.12</v>
      </c>
      <c r="I93" s="7" t="n">
        <f aca="false">F93+H93</f>
        <v>64.22</v>
      </c>
      <c r="J93" s="10" t="s">
        <v>12</v>
      </c>
    </row>
    <row r="94" s="11" customFormat="true" ht="20.25" hidden="false" customHeight="true" outlineLevel="0" collapsed="false">
      <c r="A94" s="7" t="n">
        <v>92</v>
      </c>
      <c r="B94" s="8" t="s">
        <v>122</v>
      </c>
      <c r="C94" s="8" t="s">
        <v>119</v>
      </c>
      <c r="D94" s="9" t="s">
        <v>120</v>
      </c>
      <c r="E94" s="7" t="n">
        <v>52</v>
      </c>
      <c r="F94" s="7" t="n">
        <f aca="false">E94*0.6</f>
        <v>31.2</v>
      </c>
      <c r="G94" s="7" t="n">
        <v>78</v>
      </c>
      <c r="H94" s="7" t="n">
        <f aca="false">G94*0.4</f>
        <v>31.2</v>
      </c>
      <c r="I94" s="7" t="n">
        <f aca="false">F94+H94</f>
        <v>62.4</v>
      </c>
      <c r="J94" s="10" t="s">
        <v>12</v>
      </c>
    </row>
    <row r="95" s="11" customFormat="true" ht="20.25" hidden="false" customHeight="true" outlineLevel="0" collapsed="false">
      <c r="A95" s="7" t="n">
        <v>93</v>
      </c>
      <c r="B95" s="8" t="s">
        <v>123</v>
      </c>
      <c r="C95" s="8" t="s">
        <v>119</v>
      </c>
      <c r="D95" s="9" t="s">
        <v>120</v>
      </c>
      <c r="E95" s="7" t="n">
        <v>52.5</v>
      </c>
      <c r="F95" s="7" t="n">
        <f aca="false">E95*0.6</f>
        <v>31.5</v>
      </c>
      <c r="G95" s="7" t="n">
        <v>68.2</v>
      </c>
      <c r="H95" s="7" t="n">
        <f aca="false">G95*0.4</f>
        <v>27.28</v>
      </c>
      <c r="I95" s="7" t="n">
        <f aca="false">F95+H95</f>
        <v>58.78</v>
      </c>
      <c r="J95" s="7"/>
    </row>
    <row r="96" s="11" customFormat="true" ht="20.25" hidden="false" customHeight="true" outlineLevel="0" collapsed="false">
      <c r="A96" s="7" t="n">
        <v>94</v>
      </c>
      <c r="B96" s="8" t="s">
        <v>124</v>
      </c>
      <c r="C96" s="8" t="s">
        <v>119</v>
      </c>
      <c r="D96" s="9" t="s">
        <v>120</v>
      </c>
      <c r="E96" s="7" t="n">
        <v>45.5</v>
      </c>
      <c r="F96" s="7" t="n">
        <f aca="false">E96*0.6</f>
        <v>27.3</v>
      </c>
      <c r="G96" s="7" t="n">
        <v>75.4</v>
      </c>
      <c r="H96" s="7" t="n">
        <f aca="false">G96*0.4</f>
        <v>30.16</v>
      </c>
      <c r="I96" s="7" t="n">
        <f aca="false">F96+H96</f>
        <v>57.46</v>
      </c>
      <c r="J96" s="7"/>
    </row>
    <row r="97" s="11" customFormat="true" ht="20.25" hidden="false" customHeight="true" outlineLevel="0" collapsed="false">
      <c r="A97" s="7" t="n">
        <v>95</v>
      </c>
      <c r="B97" s="8" t="s">
        <v>125</v>
      </c>
      <c r="C97" s="8" t="s">
        <v>119</v>
      </c>
      <c r="D97" s="9" t="s">
        <v>120</v>
      </c>
      <c r="E97" s="7" t="n">
        <v>46.5</v>
      </c>
      <c r="F97" s="7" t="n">
        <f aca="false">E97*0.6</f>
        <v>27.9</v>
      </c>
      <c r="G97" s="7" t="n">
        <v>69.6</v>
      </c>
      <c r="H97" s="7" t="n">
        <f aca="false">G97*0.4</f>
        <v>27.84</v>
      </c>
      <c r="I97" s="7" t="n">
        <f aca="false">F97+H97</f>
        <v>55.74</v>
      </c>
      <c r="J97" s="7"/>
    </row>
    <row r="98" s="11" customFormat="true" ht="20.25" hidden="false" customHeight="true" outlineLevel="0" collapsed="false">
      <c r="A98" s="7" t="n">
        <v>96</v>
      </c>
      <c r="B98" s="8" t="s">
        <v>126</v>
      </c>
      <c r="C98" s="8" t="s">
        <v>119</v>
      </c>
      <c r="D98" s="9" t="s">
        <v>120</v>
      </c>
      <c r="E98" s="7" t="n">
        <v>44.5</v>
      </c>
      <c r="F98" s="7" t="n">
        <f aca="false">E98*0.6</f>
        <v>26.7</v>
      </c>
      <c r="G98" s="7" t="n">
        <v>71.6</v>
      </c>
      <c r="H98" s="7" t="n">
        <f aca="false">G98*0.4</f>
        <v>28.64</v>
      </c>
      <c r="I98" s="7" t="n">
        <f aca="false">F98+H98</f>
        <v>55.34</v>
      </c>
      <c r="J98" s="7"/>
    </row>
    <row r="99" s="11" customFormat="true" ht="20.25" hidden="false" customHeight="true" outlineLevel="0" collapsed="false">
      <c r="A99" s="7" t="n">
        <v>97</v>
      </c>
      <c r="B99" s="8" t="s">
        <v>127</v>
      </c>
      <c r="C99" s="8" t="s">
        <v>119</v>
      </c>
      <c r="D99" s="9" t="s">
        <v>120</v>
      </c>
      <c r="E99" s="7" t="n">
        <v>54</v>
      </c>
      <c r="F99" s="7" t="n">
        <f aca="false">E99*0.6</f>
        <v>32.4</v>
      </c>
      <c r="G99" s="10" t="s">
        <v>31</v>
      </c>
      <c r="H99" s="7"/>
      <c r="I99" s="7" t="n">
        <f aca="false">F99+H99</f>
        <v>32.4</v>
      </c>
      <c r="J99" s="7"/>
    </row>
    <row r="100" s="11" customFormat="true" ht="20.25" hidden="false" customHeight="true" outlineLevel="0" collapsed="false">
      <c r="A100" s="7" t="n">
        <v>98</v>
      </c>
      <c r="B100" s="8" t="s">
        <v>128</v>
      </c>
      <c r="C100" s="8" t="s">
        <v>119</v>
      </c>
      <c r="D100" s="9" t="s">
        <v>129</v>
      </c>
      <c r="E100" s="7" t="n">
        <v>54</v>
      </c>
      <c r="F100" s="7" t="n">
        <f aca="false">E100*0.6</f>
        <v>32.4</v>
      </c>
      <c r="G100" s="7" t="n">
        <v>82.6</v>
      </c>
      <c r="H100" s="7" t="n">
        <f aca="false">G100*0.4</f>
        <v>33.04</v>
      </c>
      <c r="I100" s="7" t="n">
        <f aca="false">F100+H100</f>
        <v>65.44</v>
      </c>
      <c r="J100" s="10" t="s">
        <v>12</v>
      </c>
    </row>
    <row r="101" s="11" customFormat="true" ht="20.25" hidden="false" customHeight="true" outlineLevel="0" collapsed="false">
      <c r="A101" s="7" t="n">
        <v>99</v>
      </c>
      <c r="B101" s="8" t="s">
        <v>130</v>
      </c>
      <c r="C101" s="8" t="s">
        <v>119</v>
      </c>
      <c r="D101" s="9" t="s">
        <v>129</v>
      </c>
      <c r="E101" s="7" t="n">
        <v>53.5</v>
      </c>
      <c r="F101" s="7" t="n">
        <f aca="false">E101*0.6</f>
        <v>32.1</v>
      </c>
      <c r="G101" s="7" t="n">
        <v>78.8</v>
      </c>
      <c r="H101" s="7" t="n">
        <f aca="false">G101*0.4</f>
        <v>31.52</v>
      </c>
      <c r="I101" s="7" t="n">
        <f aca="false">F101+H101</f>
        <v>63.62</v>
      </c>
      <c r="J101" s="10" t="s">
        <v>12</v>
      </c>
    </row>
    <row r="102" s="11" customFormat="true" ht="20.25" hidden="false" customHeight="true" outlineLevel="0" collapsed="false">
      <c r="A102" s="7" t="n">
        <v>100</v>
      </c>
      <c r="B102" s="8" t="s">
        <v>131</v>
      </c>
      <c r="C102" s="8" t="s">
        <v>119</v>
      </c>
      <c r="D102" s="9" t="s">
        <v>129</v>
      </c>
      <c r="E102" s="7" t="n">
        <v>56.5</v>
      </c>
      <c r="F102" s="7" t="n">
        <f aca="false">E102*0.6</f>
        <v>33.9</v>
      </c>
      <c r="G102" s="7" t="n">
        <v>73.2</v>
      </c>
      <c r="H102" s="7" t="n">
        <f aca="false">G102*0.4</f>
        <v>29.28</v>
      </c>
      <c r="I102" s="7" t="n">
        <f aca="false">F102+H102</f>
        <v>63.18</v>
      </c>
      <c r="J102" s="10" t="s">
        <v>12</v>
      </c>
    </row>
    <row r="103" s="11" customFormat="true" ht="20.25" hidden="false" customHeight="true" outlineLevel="0" collapsed="false">
      <c r="A103" s="7" t="n">
        <v>101</v>
      </c>
      <c r="B103" s="8" t="s">
        <v>132</v>
      </c>
      <c r="C103" s="8" t="s">
        <v>119</v>
      </c>
      <c r="D103" s="9" t="s">
        <v>129</v>
      </c>
      <c r="E103" s="7" t="n">
        <v>52</v>
      </c>
      <c r="F103" s="7" t="n">
        <f aca="false">E103*0.6</f>
        <v>31.2</v>
      </c>
      <c r="G103" s="7" t="n">
        <v>78.2</v>
      </c>
      <c r="H103" s="7" t="n">
        <f aca="false">G103*0.4</f>
        <v>31.28</v>
      </c>
      <c r="I103" s="7" t="n">
        <f aca="false">F103+H103</f>
        <v>62.48</v>
      </c>
      <c r="J103" s="10" t="s">
        <v>12</v>
      </c>
    </row>
    <row r="104" s="11" customFormat="true" ht="20.25" hidden="false" customHeight="true" outlineLevel="0" collapsed="false">
      <c r="A104" s="7" t="n">
        <v>102</v>
      </c>
      <c r="B104" s="8" t="s">
        <v>133</v>
      </c>
      <c r="C104" s="8" t="s">
        <v>119</v>
      </c>
      <c r="D104" s="9" t="s">
        <v>129</v>
      </c>
      <c r="E104" s="7" t="n">
        <v>53.5</v>
      </c>
      <c r="F104" s="7" t="n">
        <f aca="false">E104*0.6</f>
        <v>32.1</v>
      </c>
      <c r="G104" s="7" t="n">
        <v>75.6</v>
      </c>
      <c r="H104" s="7" t="n">
        <f aca="false">G104*0.4</f>
        <v>30.24</v>
      </c>
      <c r="I104" s="7" t="n">
        <f aca="false">F104+H104</f>
        <v>62.34</v>
      </c>
      <c r="J104" s="7"/>
    </row>
    <row r="105" s="11" customFormat="true" ht="20.25" hidden="false" customHeight="true" outlineLevel="0" collapsed="false">
      <c r="A105" s="7" t="n">
        <v>103</v>
      </c>
      <c r="B105" s="8" t="s">
        <v>134</v>
      </c>
      <c r="C105" s="8" t="s">
        <v>119</v>
      </c>
      <c r="D105" s="9" t="s">
        <v>129</v>
      </c>
      <c r="E105" s="7" t="n">
        <v>55.5</v>
      </c>
      <c r="F105" s="7" t="n">
        <f aca="false">E105*0.6</f>
        <v>33.3</v>
      </c>
      <c r="G105" s="7" t="n">
        <v>70.8</v>
      </c>
      <c r="H105" s="7" t="n">
        <f aca="false">G105*0.4</f>
        <v>28.32</v>
      </c>
      <c r="I105" s="7" t="n">
        <f aca="false">F105+H105</f>
        <v>61.62</v>
      </c>
      <c r="J105" s="7"/>
    </row>
    <row r="106" s="11" customFormat="true" ht="20.25" hidden="false" customHeight="true" outlineLevel="0" collapsed="false">
      <c r="A106" s="7" t="n">
        <v>104</v>
      </c>
      <c r="B106" s="8" t="s">
        <v>135</v>
      </c>
      <c r="C106" s="8" t="s">
        <v>119</v>
      </c>
      <c r="D106" s="9" t="s">
        <v>129</v>
      </c>
      <c r="E106" s="7" t="n">
        <v>52</v>
      </c>
      <c r="F106" s="7" t="n">
        <f aca="false">E106*0.6</f>
        <v>31.2</v>
      </c>
      <c r="G106" s="7" t="n">
        <v>69.2</v>
      </c>
      <c r="H106" s="7" t="n">
        <f aca="false">G106*0.4</f>
        <v>27.68</v>
      </c>
      <c r="I106" s="7" t="n">
        <f aca="false">F106+H106</f>
        <v>58.88</v>
      </c>
      <c r="J106" s="7"/>
    </row>
    <row r="107" s="11" customFormat="true" ht="20.25" hidden="false" customHeight="true" outlineLevel="0" collapsed="false">
      <c r="A107" s="7" t="n">
        <v>105</v>
      </c>
      <c r="B107" s="8" t="s">
        <v>136</v>
      </c>
      <c r="C107" s="8" t="s">
        <v>119</v>
      </c>
      <c r="D107" s="9" t="s">
        <v>129</v>
      </c>
      <c r="E107" s="7" t="n">
        <v>49.5</v>
      </c>
      <c r="F107" s="7" t="n">
        <f aca="false">E107*0.6</f>
        <v>29.7</v>
      </c>
      <c r="G107" s="7" t="n">
        <v>63.6</v>
      </c>
      <c r="H107" s="7" t="n">
        <f aca="false">G107*0.4</f>
        <v>25.44</v>
      </c>
      <c r="I107" s="7" t="n">
        <f aca="false">F107+H107</f>
        <v>55.14</v>
      </c>
      <c r="J107" s="7"/>
    </row>
    <row r="108" s="11" customFormat="true" ht="20.25" hidden="false" customHeight="true" outlineLevel="0" collapsed="false">
      <c r="A108" s="7" t="n">
        <v>106</v>
      </c>
      <c r="B108" s="8" t="s">
        <v>137</v>
      </c>
      <c r="C108" s="8" t="s">
        <v>119</v>
      </c>
      <c r="D108" s="9" t="s">
        <v>129</v>
      </c>
      <c r="E108" s="7" t="n">
        <v>55.5</v>
      </c>
      <c r="F108" s="7" t="n">
        <f aca="false">E108*0.6</f>
        <v>33.3</v>
      </c>
      <c r="G108" s="10" t="s">
        <v>31</v>
      </c>
      <c r="H108" s="7"/>
      <c r="I108" s="7" t="n">
        <f aca="false">F108+H108</f>
        <v>33.3</v>
      </c>
      <c r="J108" s="7"/>
    </row>
    <row r="109" s="11" customFormat="true" ht="20.25" hidden="false" customHeight="true" outlineLevel="0" collapsed="false">
      <c r="A109" s="7" t="n">
        <v>107</v>
      </c>
      <c r="B109" s="8" t="s">
        <v>138</v>
      </c>
      <c r="C109" s="8" t="s">
        <v>119</v>
      </c>
      <c r="D109" s="9" t="s">
        <v>129</v>
      </c>
      <c r="E109" s="7" t="n">
        <v>55</v>
      </c>
      <c r="F109" s="7" t="n">
        <f aca="false">E109*0.6</f>
        <v>33</v>
      </c>
      <c r="G109" s="10" t="s">
        <v>31</v>
      </c>
      <c r="H109" s="7"/>
      <c r="I109" s="7" t="n">
        <f aca="false">F109+H109</f>
        <v>33</v>
      </c>
      <c r="J109" s="7"/>
    </row>
    <row r="110" s="11" customFormat="true" ht="20.25" hidden="false" customHeight="true" outlineLevel="0" collapsed="false">
      <c r="A110" s="7" t="n">
        <v>108</v>
      </c>
      <c r="B110" s="8" t="s">
        <v>139</v>
      </c>
      <c r="C110" s="8" t="s">
        <v>140</v>
      </c>
      <c r="D110" s="9" t="s">
        <v>141</v>
      </c>
      <c r="E110" s="7" t="n">
        <v>50</v>
      </c>
      <c r="F110" s="7" t="n">
        <f aca="false">E110*0.6</f>
        <v>30</v>
      </c>
      <c r="G110" s="7" t="n">
        <v>71.4</v>
      </c>
      <c r="H110" s="7" t="n">
        <f aca="false">G110*0.4</f>
        <v>28.56</v>
      </c>
      <c r="I110" s="7" t="n">
        <f aca="false">F110+H110</f>
        <v>58.56</v>
      </c>
      <c r="J110" s="10" t="s">
        <v>12</v>
      </c>
    </row>
    <row r="111" s="11" customFormat="true" ht="20.25" hidden="false" customHeight="true" outlineLevel="0" collapsed="false">
      <c r="A111" s="7" t="n">
        <v>109</v>
      </c>
      <c r="B111" s="8" t="s">
        <v>142</v>
      </c>
      <c r="C111" s="8" t="s">
        <v>140</v>
      </c>
      <c r="D111" s="9" t="s">
        <v>141</v>
      </c>
      <c r="E111" s="7" t="n">
        <v>55.5</v>
      </c>
      <c r="F111" s="7" t="n">
        <f aca="false">E111*0.6</f>
        <v>33.3</v>
      </c>
      <c r="G111" s="7" t="n">
        <v>60.8</v>
      </c>
      <c r="H111" s="7" t="n">
        <f aca="false">G111*0.4</f>
        <v>24.32</v>
      </c>
      <c r="I111" s="7" t="n">
        <f aca="false">F111+H111</f>
        <v>57.62</v>
      </c>
      <c r="J111" s="10" t="s">
        <v>12</v>
      </c>
    </row>
    <row r="112" s="11" customFormat="true" ht="20.25" hidden="false" customHeight="true" outlineLevel="0" collapsed="false">
      <c r="A112" s="7" t="n">
        <v>110</v>
      </c>
      <c r="B112" s="8" t="s">
        <v>143</v>
      </c>
      <c r="C112" s="8" t="s">
        <v>140</v>
      </c>
      <c r="D112" s="9" t="s">
        <v>141</v>
      </c>
      <c r="E112" s="7" t="n">
        <v>47</v>
      </c>
      <c r="F112" s="7" t="n">
        <f aca="false">E112*0.6</f>
        <v>28.2</v>
      </c>
      <c r="G112" s="7" t="n">
        <v>73</v>
      </c>
      <c r="H112" s="7" t="n">
        <f aca="false">G112*0.4</f>
        <v>29.2</v>
      </c>
      <c r="I112" s="7" t="n">
        <f aca="false">F112+H112</f>
        <v>57.4</v>
      </c>
      <c r="J112" s="10" t="s">
        <v>12</v>
      </c>
    </row>
    <row r="113" s="11" customFormat="true" ht="20.25" hidden="false" customHeight="true" outlineLevel="0" collapsed="false">
      <c r="A113" s="7" t="n">
        <v>111</v>
      </c>
      <c r="B113" s="8" t="s">
        <v>144</v>
      </c>
      <c r="C113" s="8" t="s">
        <v>140</v>
      </c>
      <c r="D113" s="9" t="s">
        <v>141</v>
      </c>
      <c r="E113" s="7" t="n">
        <v>52.5</v>
      </c>
      <c r="F113" s="7" t="n">
        <f aca="false">E113*0.6</f>
        <v>31.5</v>
      </c>
      <c r="G113" s="7" t="n">
        <v>64.4</v>
      </c>
      <c r="H113" s="7" t="n">
        <f aca="false">G113*0.4</f>
        <v>25.76</v>
      </c>
      <c r="I113" s="7" t="n">
        <f aca="false">F113+H113</f>
        <v>57.26</v>
      </c>
      <c r="J113" s="10" t="s">
        <v>12</v>
      </c>
    </row>
    <row r="114" s="11" customFormat="true" ht="20.25" hidden="false" customHeight="true" outlineLevel="0" collapsed="false">
      <c r="A114" s="7" t="n">
        <v>112</v>
      </c>
      <c r="B114" s="8" t="s">
        <v>145</v>
      </c>
      <c r="C114" s="8" t="s">
        <v>140</v>
      </c>
      <c r="D114" s="9" t="s">
        <v>141</v>
      </c>
      <c r="E114" s="7" t="n">
        <v>50</v>
      </c>
      <c r="F114" s="7" t="n">
        <f aca="false">E114*0.6</f>
        <v>30</v>
      </c>
      <c r="G114" s="7" t="n">
        <v>65.6</v>
      </c>
      <c r="H114" s="7" t="n">
        <f aca="false">G114*0.4</f>
        <v>26.24</v>
      </c>
      <c r="I114" s="7" t="n">
        <f aca="false">F114+H114</f>
        <v>56.24</v>
      </c>
      <c r="J114" s="7"/>
    </row>
    <row r="115" s="11" customFormat="true" ht="20.25" hidden="false" customHeight="true" outlineLevel="0" collapsed="false">
      <c r="A115" s="7" t="n">
        <v>113</v>
      </c>
      <c r="B115" s="8" t="s">
        <v>146</v>
      </c>
      <c r="C115" s="8" t="s">
        <v>140</v>
      </c>
      <c r="D115" s="9" t="s">
        <v>141</v>
      </c>
      <c r="E115" s="7" t="n">
        <v>50.5</v>
      </c>
      <c r="F115" s="7" t="n">
        <f aca="false">E115*0.6</f>
        <v>30.3</v>
      </c>
      <c r="G115" s="10" t="s">
        <v>31</v>
      </c>
      <c r="H115" s="7"/>
      <c r="I115" s="7" t="n">
        <f aca="false">F115+H115</f>
        <v>30.3</v>
      </c>
      <c r="J115" s="7"/>
    </row>
    <row r="116" s="11" customFormat="true" ht="20.25" hidden="false" customHeight="true" outlineLevel="0" collapsed="false">
      <c r="A116" s="7" t="n">
        <v>114</v>
      </c>
      <c r="B116" s="8" t="s">
        <v>147</v>
      </c>
      <c r="C116" s="8" t="s">
        <v>140</v>
      </c>
      <c r="D116" s="9" t="s">
        <v>141</v>
      </c>
      <c r="E116" s="7" t="n">
        <v>49</v>
      </c>
      <c r="F116" s="7" t="n">
        <f aca="false">E116*0.6</f>
        <v>29.4</v>
      </c>
      <c r="G116" s="10" t="s">
        <v>31</v>
      </c>
      <c r="H116" s="7"/>
      <c r="I116" s="7" t="n">
        <f aca="false">F116+H116</f>
        <v>29.4</v>
      </c>
      <c r="J116" s="7"/>
    </row>
    <row r="117" s="11" customFormat="true" ht="20.25" hidden="false" customHeight="true" outlineLevel="0" collapsed="false">
      <c r="A117" s="7" t="n">
        <v>115</v>
      </c>
      <c r="B117" s="8" t="s">
        <v>148</v>
      </c>
      <c r="C117" s="8" t="s">
        <v>140</v>
      </c>
      <c r="D117" s="9" t="s">
        <v>141</v>
      </c>
      <c r="E117" s="7" t="n">
        <v>45</v>
      </c>
      <c r="F117" s="7" t="n">
        <f aca="false">E117*0.6</f>
        <v>27</v>
      </c>
      <c r="G117" s="10" t="s">
        <v>31</v>
      </c>
      <c r="H117" s="7"/>
      <c r="I117" s="7" t="n">
        <f aca="false">F117+H117</f>
        <v>27</v>
      </c>
      <c r="J117" s="7"/>
    </row>
    <row r="118" s="11" customFormat="true" ht="20.25" hidden="false" customHeight="true" outlineLevel="0" collapsed="false">
      <c r="A118" s="7" t="n">
        <v>116</v>
      </c>
      <c r="B118" s="8" t="s">
        <v>149</v>
      </c>
      <c r="C118" s="8" t="s">
        <v>140</v>
      </c>
      <c r="D118" s="9" t="s">
        <v>141</v>
      </c>
      <c r="E118" s="7" t="n">
        <v>45</v>
      </c>
      <c r="F118" s="7" t="n">
        <f aca="false">E118*0.6</f>
        <v>27</v>
      </c>
      <c r="G118" s="10" t="s">
        <v>31</v>
      </c>
      <c r="H118" s="7"/>
      <c r="I118" s="7" t="n">
        <f aca="false">F118+H118</f>
        <v>27</v>
      </c>
      <c r="J118" s="7"/>
    </row>
    <row r="119" s="11" customFormat="true" ht="20.25" hidden="false" customHeight="true" outlineLevel="0" collapsed="false">
      <c r="A119" s="7" t="n">
        <v>117</v>
      </c>
      <c r="B119" s="8" t="s">
        <v>150</v>
      </c>
      <c r="C119" s="8" t="s">
        <v>140</v>
      </c>
      <c r="D119" s="9" t="s">
        <v>141</v>
      </c>
      <c r="E119" s="7" t="n">
        <v>40</v>
      </c>
      <c r="F119" s="7" t="n">
        <f aca="false">E119*0.6</f>
        <v>24</v>
      </c>
      <c r="G119" s="10" t="s">
        <v>31</v>
      </c>
      <c r="H119" s="7"/>
      <c r="I119" s="7" t="n">
        <f aca="false">F119+H119</f>
        <v>24</v>
      </c>
      <c r="J119" s="7"/>
    </row>
    <row r="120" s="11" customFormat="true" ht="20.25" hidden="false" customHeight="true" outlineLevel="0" collapsed="false">
      <c r="A120" s="7" t="n">
        <v>118</v>
      </c>
      <c r="B120" s="8" t="s">
        <v>151</v>
      </c>
      <c r="C120" s="8" t="s">
        <v>140</v>
      </c>
      <c r="D120" s="9" t="s">
        <v>152</v>
      </c>
      <c r="E120" s="7" t="n">
        <v>47.5</v>
      </c>
      <c r="F120" s="7" t="n">
        <f aca="false">E120*0.6</f>
        <v>28.5</v>
      </c>
      <c r="G120" s="7" t="n">
        <v>80.8</v>
      </c>
      <c r="H120" s="7" t="n">
        <f aca="false">G120*0.4</f>
        <v>32.32</v>
      </c>
      <c r="I120" s="7" t="n">
        <f aca="false">F120+H120</f>
        <v>60.82</v>
      </c>
      <c r="J120" s="10" t="s">
        <v>12</v>
      </c>
    </row>
    <row r="121" s="11" customFormat="true" ht="20.25" hidden="false" customHeight="true" outlineLevel="0" collapsed="false">
      <c r="A121" s="7" t="n">
        <v>119</v>
      </c>
      <c r="B121" s="8" t="s">
        <v>153</v>
      </c>
      <c r="C121" s="8" t="s">
        <v>140</v>
      </c>
      <c r="D121" s="9" t="s">
        <v>152</v>
      </c>
      <c r="E121" s="7" t="n">
        <v>48</v>
      </c>
      <c r="F121" s="7" t="n">
        <f aca="false">E121*0.6</f>
        <v>28.8</v>
      </c>
      <c r="G121" s="7" t="n">
        <v>75</v>
      </c>
      <c r="H121" s="7" t="n">
        <f aca="false">G121*0.4</f>
        <v>30</v>
      </c>
      <c r="I121" s="7" t="n">
        <f aca="false">F121+H121</f>
        <v>58.8</v>
      </c>
      <c r="J121" s="10" t="s">
        <v>12</v>
      </c>
    </row>
    <row r="122" s="11" customFormat="true" ht="20.25" hidden="false" customHeight="true" outlineLevel="0" collapsed="false">
      <c r="A122" s="7" t="n">
        <v>120</v>
      </c>
      <c r="B122" s="8" t="s">
        <v>154</v>
      </c>
      <c r="C122" s="8" t="s">
        <v>140</v>
      </c>
      <c r="D122" s="9" t="s">
        <v>152</v>
      </c>
      <c r="E122" s="7" t="n">
        <v>47.5</v>
      </c>
      <c r="F122" s="7" t="n">
        <f aca="false">E122*0.6</f>
        <v>28.5</v>
      </c>
      <c r="G122" s="7" t="n">
        <v>64.4</v>
      </c>
      <c r="H122" s="7" t="n">
        <f aca="false">G122*0.4</f>
        <v>25.76</v>
      </c>
      <c r="I122" s="7" t="n">
        <f aca="false">F122+H122</f>
        <v>54.26</v>
      </c>
      <c r="J122" s="10" t="s">
        <v>12</v>
      </c>
    </row>
    <row r="123" s="11" customFormat="true" ht="20.25" hidden="false" customHeight="true" outlineLevel="0" collapsed="false">
      <c r="A123" s="7" t="n">
        <v>121</v>
      </c>
      <c r="B123" s="8" t="s">
        <v>155</v>
      </c>
      <c r="C123" s="8" t="s">
        <v>140</v>
      </c>
      <c r="D123" s="9" t="s">
        <v>152</v>
      </c>
      <c r="E123" s="7" t="n">
        <v>50</v>
      </c>
      <c r="F123" s="7" t="n">
        <f aca="false">E123*0.6</f>
        <v>30</v>
      </c>
      <c r="G123" s="7" t="n">
        <v>47.6</v>
      </c>
      <c r="H123" s="7" t="n">
        <f aca="false">G123*0.4</f>
        <v>19.04</v>
      </c>
      <c r="I123" s="7" t="n">
        <f aca="false">F123+H123</f>
        <v>49.04</v>
      </c>
      <c r="J123" s="7"/>
    </row>
    <row r="124" s="11" customFormat="true" ht="20.25" hidden="false" customHeight="true" outlineLevel="0" collapsed="false">
      <c r="A124" s="7" t="n">
        <v>122</v>
      </c>
      <c r="B124" s="8" t="s">
        <v>156</v>
      </c>
      <c r="C124" s="8" t="s">
        <v>140</v>
      </c>
      <c r="D124" s="9" t="s">
        <v>152</v>
      </c>
      <c r="E124" s="7" t="n">
        <v>36.5</v>
      </c>
      <c r="F124" s="7" t="n">
        <f aca="false">E124*0.6</f>
        <v>21.9</v>
      </c>
      <c r="G124" s="7" t="n">
        <v>63.4</v>
      </c>
      <c r="H124" s="7" t="n">
        <f aca="false">G124*0.4</f>
        <v>25.36</v>
      </c>
      <c r="I124" s="7" t="n">
        <f aca="false">F124+H124</f>
        <v>47.26</v>
      </c>
      <c r="J124" s="10" t="s">
        <v>12</v>
      </c>
    </row>
    <row r="125" s="11" customFormat="true" ht="20.25" hidden="false" customHeight="true" outlineLevel="0" collapsed="false">
      <c r="A125" s="7" t="n">
        <v>123</v>
      </c>
      <c r="B125" s="8" t="s">
        <v>157</v>
      </c>
      <c r="C125" s="8" t="s">
        <v>140</v>
      </c>
      <c r="D125" s="9" t="s">
        <v>152</v>
      </c>
      <c r="E125" s="7" t="n">
        <v>29</v>
      </c>
      <c r="F125" s="7" t="n">
        <f aca="false">E125*0.6</f>
        <v>17.4</v>
      </c>
      <c r="G125" s="7" t="n">
        <v>65.2</v>
      </c>
      <c r="H125" s="7" t="n">
        <f aca="false">G125*0.4</f>
        <v>26.08</v>
      </c>
      <c r="I125" s="7" t="n">
        <f aca="false">F125+H125</f>
        <v>43.48</v>
      </c>
      <c r="J125" s="7"/>
    </row>
    <row r="126" s="11" customFormat="true" ht="20.25" hidden="false" customHeight="true" outlineLevel="0" collapsed="false">
      <c r="A126" s="7" t="n">
        <v>124</v>
      </c>
      <c r="B126" s="8" t="s">
        <v>158</v>
      </c>
      <c r="C126" s="8" t="s">
        <v>140</v>
      </c>
      <c r="D126" s="9" t="s">
        <v>152</v>
      </c>
      <c r="E126" s="7" t="n">
        <v>36</v>
      </c>
      <c r="F126" s="7" t="n">
        <f aca="false">E126*0.6</f>
        <v>21.6</v>
      </c>
      <c r="G126" s="10" t="s">
        <v>31</v>
      </c>
      <c r="H126" s="7"/>
      <c r="I126" s="7" t="n">
        <f aca="false">F126+H126</f>
        <v>21.6</v>
      </c>
      <c r="J126" s="7"/>
    </row>
    <row r="127" s="11" customFormat="true" ht="20.25" hidden="false" customHeight="true" outlineLevel="0" collapsed="false">
      <c r="A127" s="7" t="n">
        <v>125</v>
      </c>
      <c r="B127" s="8" t="s">
        <v>159</v>
      </c>
      <c r="C127" s="8" t="s">
        <v>140</v>
      </c>
      <c r="D127" s="9" t="s">
        <v>160</v>
      </c>
      <c r="E127" s="7" t="n">
        <v>41</v>
      </c>
      <c r="F127" s="7" t="n">
        <f aca="false">E127*0.6</f>
        <v>24.6</v>
      </c>
      <c r="G127" s="7" t="n">
        <v>77</v>
      </c>
      <c r="H127" s="7" t="n">
        <f aca="false">G127*0.4</f>
        <v>30.8</v>
      </c>
      <c r="I127" s="7" t="n">
        <f aca="false">F127+H127</f>
        <v>55.4</v>
      </c>
      <c r="J127" s="10" t="s">
        <v>12</v>
      </c>
    </row>
    <row r="128" s="11" customFormat="true" ht="20.25" hidden="false" customHeight="true" outlineLevel="0" collapsed="false">
      <c r="A128" s="7" t="n">
        <v>126</v>
      </c>
      <c r="B128" s="8" t="s">
        <v>161</v>
      </c>
      <c r="C128" s="8" t="s">
        <v>140</v>
      </c>
      <c r="D128" s="9" t="s">
        <v>160</v>
      </c>
      <c r="E128" s="7" t="n">
        <v>65.5</v>
      </c>
      <c r="F128" s="7" t="n">
        <f aca="false">E128*0.6</f>
        <v>39.3</v>
      </c>
      <c r="G128" s="10" t="s">
        <v>31</v>
      </c>
      <c r="H128" s="7"/>
      <c r="I128" s="7" t="n">
        <f aca="false">F128+H128</f>
        <v>39.3</v>
      </c>
      <c r="J128" s="7"/>
    </row>
    <row r="129" s="11" customFormat="true" ht="20.25" hidden="false" customHeight="true" outlineLevel="0" collapsed="false">
      <c r="A129" s="7" t="n">
        <v>127</v>
      </c>
      <c r="B129" s="8" t="s">
        <v>162</v>
      </c>
      <c r="C129" s="8" t="s">
        <v>163</v>
      </c>
      <c r="D129" s="9" t="s">
        <v>164</v>
      </c>
      <c r="E129" s="7" t="n">
        <v>63</v>
      </c>
      <c r="F129" s="7" t="n">
        <f aca="false">E129*0.6</f>
        <v>37.8</v>
      </c>
      <c r="G129" s="7" t="n">
        <v>90.6</v>
      </c>
      <c r="H129" s="7" t="n">
        <f aca="false">G129*0.4</f>
        <v>36.24</v>
      </c>
      <c r="I129" s="7" t="n">
        <f aca="false">F129+H129</f>
        <v>74.04</v>
      </c>
      <c r="J129" s="10" t="s">
        <v>12</v>
      </c>
    </row>
    <row r="130" s="11" customFormat="true" ht="20.25" hidden="false" customHeight="true" outlineLevel="0" collapsed="false">
      <c r="A130" s="7" t="n">
        <v>128</v>
      </c>
      <c r="B130" s="8" t="s">
        <v>165</v>
      </c>
      <c r="C130" s="8" t="s">
        <v>163</v>
      </c>
      <c r="D130" s="9" t="s">
        <v>164</v>
      </c>
      <c r="E130" s="7" t="n">
        <v>63.5</v>
      </c>
      <c r="F130" s="7" t="n">
        <f aca="false">E130*0.6</f>
        <v>38.1</v>
      </c>
      <c r="G130" s="7" t="n">
        <v>80.2</v>
      </c>
      <c r="H130" s="7" t="n">
        <f aca="false">G130*0.4</f>
        <v>32.08</v>
      </c>
      <c r="I130" s="7" t="n">
        <f aca="false">F130+H130</f>
        <v>70.18</v>
      </c>
      <c r="J130" s="10" t="s">
        <v>12</v>
      </c>
    </row>
    <row r="131" s="11" customFormat="true" ht="20.25" hidden="false" customHeight="true" outlineLevel="0" collapsed="false">
      <c r="A131" s="7" t="n">
        <v>129</v>
      </c>
      <c r="B131" s="8" t="s">
        <v>166</v>
      </c>
      <c r="C131" s="8" t="s">
        <v>163</v>
      </c>
      <c r="D131" s="9" t="s">
        <v>164</v>
      </c>
      <c r="E131" s="7" t="n">
        <v>60</v>
      </c>
      <c r="F131" s="7" t="n">
        <f aca="false">E131*0.6</f>
        <v>36</v>
      </c>
      <c r="G131" s="7" t="n">
        <v>83</v>
      </c>
      <c r="H131" s="7" t="n">
        <f aca="false">G131*0.4</f>
        <v>33.2</v>
      </c>
      <c r="I131" s="7" t="n">
        <f aca="false">F131+H131</f>
        <v>69.2</v>
      </c>
      <c r="J131" s="10" t="s">
        <v>12</v>
      </c>
    </row>
    <row r="132" s="11" customFormat="true" ht="20.25" hidden="false" customHeight="true" outlineLevel="0" collapsed="false">
      <c r="A132" s="7" t="n">
        <v>130</v>
      </c>
      <c r="B132" s="8" t="s">
        <v>167</v>
      </c>
      <c r="C132" s="8" t="s">
        <v>163</v>
      </c>
      <c r="D132" s="9" t="s">
        <v>164</v>
      </c>
      <c r="E132" s="7" t="n">
        <v>55.5</v>
      </c>
      <c r="F132" s="7" t="n">
        <f aca="false">E132*0.6</f>
        <v>33.3</v>
      </c>
      <c r="G132" s="7" t="n">
        <v>85.4</v>
      </c>
      <c r="H132" s="7" t="n">
        <f aca="false">G132*0.4</f>
        <v>34.16</v>
      </c>
      <c r="I132" s="7" t="n">
        <f aca="false">F132+H132</f>
        <v>67.46</v>
      </c>
      <c r="J132" s="10" t="s">
        <v>12</v>
      </c>
    </row>
    <row r="133" s="11" customFormat="true" ht="20.25" hidden="false" customHeight="true" outlineLevel="0" collapsed="false">
      <c r="A133" s="7" t="n">
        <v>131</v>
      </c>
      <c r="B133" s="8" t="s">
        <v>168</v>
      </c>
      <c r="C133" s="8" t="s">
        <v>163</v>
      </c>
      <c r="D133" s="9" t="s">
        <v>164</v>
      </c>
      <c r="E133" s="7" t="n">
        <v>58</v>
      </c>
      <c r="F133" s="7" t="n">
        <f aca="false">E133*0.6</f>
        <v>34.8</v>
      </c>
      <c r="G133" s="7" t="n">
        <v>81.2</v>
      </c>
      <c r="H133" s="7" t="n">
        <f aca="false">G133*0.4</f>
        <v>32.48</v>
      </c>
      <c r="I133" s="7" t="n">
        <f aca="false">F133+H133</f>
        <v>67.28</v>
      </c>
      <c r="J133" s="10" t="s">
        <v>12</v>
      </c>
    </row>
    <row r="134" s="11" customFormat="true" ht="20.25" hidden="false" customHeight="true" outlineLevel="0" collapsed="false">
      <c r="A134" s="7" t="n">
        <v>132</v>
      </c>
      <c r="B134" s="8" t="s">
        <v>169</v>
      </c>
      <c r="C134" s="8" t="s">
        <v>163</v>
      </c>
      <c r="D134" s="9" t="s">
        <v>164</v>
      </c>
      <c r="E134" s="7" t="n">
        <v>60</v>
      </c>
      <c r="F134" s="7" t="n">
        <f aca="false">E134*0.6</f>
        <v>36</v>
      </c>
      <c r="G134" s="7" t="n">
        <v>75</v>
      </c>
      <c r="H134" s="7" t="n">
        <f aca="false">G134*0.4</f>
        <v>30</v>
      </c>
      <c r="I134" s="7" t="n">
        <f aca="false">F134+H134</f>
        <v>66</v>
      </c>
      <c r="J134" s="7"/>
    </row>
    <row r="135" s="11" customFormat="true" ht="20.25" hidden="false" customHeight="true" outlineLevel="0" collapsed="false">
      <c r="A135" s="7" t="n">
        <v>133</v>
      </c>
      <c r="B135" s="8" t="s">
        <v>170</v>
      </c>
      <c r="C135" s="8" t="s">
        <v>163</v>
      </c>
      <c r="D135" s="9" t="s">
        <v>164</v>
      </c>
      <c r="E135" s="7" t="n">
        <v>55</v>
      </c>
      <c r="F135" s="7" t="n">
        <f aca="false">E135*0.6</f>
        <v>33</v>
      </c>
      <c r="G135" s="7" t="n">
        <v>78.2</v>
      </c>
      <c r="H135" s="7" t="n">
        <f aca="false">G135*0.4</f>
        <v>31.28</v>
      </c>
      <c r="I135" s="7" t="n">
        <f aca="false">F135+H135</f>
        <v>64.28</v>
      </c>
      <c r="J135" s="7"/>
    </row>
    <row r="136" s="11" customFormat="true" ht="20.25" hidden="false" customHeight="true" outlineLevel="0" collapsed="false">
      <c r="A136" s="7" t="n">
        <v>134</v>
      </c>
      <c r="B136" s="8" t="s">
        <v>171</v>
      </c>
      <c r="C136" s="8" t="s">
        <v>163</v>
      </c>
      <c r="D136" s="9" t="s">
        <v>164</v>
      </c>
      <c r="E136" s="7" t="n">
        <v>49</v>
      </c>
      <c r="F136" s="7" t="n">
        <f aca="false">E136*0.6</f>
        <v>29.4</v>
      </c>
      <c r="G136" s="7" t="n">
        <v>78.8</v>
      </c>
      <c r="H136" s="7" t="n">
        <f aca="false">G136*0.4</f>
        <v>31.52</v>
      </c>
      <c r="I136" s="7" t="n">
        <f aca="false">F136+H136</f>
        <v>60.92</v>
      </c>
      <c r="J136" s="7"/>
    </row>
    <row r="137" s="11" customFormat="true" ht="20.25" hidden="false" customHeight="true" outlineLevel="0" collapsed="false">
      <c r="A137" s="7" t="n">
        <v>135</v>
      </c>
      <c r="B137" s="8" t="s">
        <v>172</v>
      </c>
      <c r="C137" s="8" t="s">
        <v>163</v>
      </c>
      <c r="D137" s="9" t="s">
        <v>164</v>
      </c>
      <c r="E137" s="7" t="n">
        <v>51</v>
      </c>
      <c r="F137" s="7" t="n">
        <f aca="false">E137*0.6</f>
        <v>30.6</v>
      </c>
      <c r="G137" s="7" t="n">
        <v>75.4</v>
      </c>
      <c r="H137" s="7" t="n">
        <f aca="false">G137*0.4</f>
        <v>30.16</v>
      </c>
      <c r="I137" s="7" t="n">
        <f aca="false">F137+H137</f>
        <v>60.76</v>
      </c>
      <c r="J137" s="7"/>
    </row>
    <row r="138" s="11" customFormat="true" ht="20.25" hidden="false" customHeight="true" outlineLevel="0" collapsed="false">
      <c r="A138" s="7" t="n">
        <v>136</v>
      </c>
      <c r="B138" s="8" t="s">
        <v>173</v>
      </c>
      <c r="C138" s="8" t="s">
        <v>163</v>
      </c>
      <c r="D138" s="9" t="s">
        <v>164</v>
      </c>
      <c r="E138" s="7" t="n">
        <v>54.5</v>
      </c>
      <c r="F138" s="7" t="n">
        <f aca="false">E138*0.6</f>
        <v>32.7</v>
      </c>
      <c r="G138" s="7" t="n">
        <v>68.8</v>
      </c>
      <c r="H138" s="7" t="n">
        <f aca="false">G138*0.4</f>
        <v>27.52</v>
      </c>
      <c r="I138" s="7" t="n">
        <f aca="false">F138+H138</f>
        <v>60.22</v>
      </c>
      <c r="J138" s="7"/>
    </row>
    <row r="139" s="11" customFormat="true" ht="20.25" hidden="false" customHeight="true" outlineLevel="0" collapsed="false">
      <c r="A139" s="7" t="n">
        <v>137</v>
      </c>
      <c r="B139" s="8" t="s">
        <v>174</v>
      </c>
      <c r="C139" s="8" t="s">
        <v>163</v>
      </c>
      <c r="D139" s="9" t="s">
        <v>164</v>
      </c>
      <c r="E139" s="7" t="n">
        <v>46</v>
      </c>
      <c r="F139" s="7" t="n">
        <f aca="false">E139*0.6</f>
        <v>27.6</v>
      </c>
      <c r="G139" s="7" t="n">
        <v>81.4</v>
      </c>
      <c r="H139" s="7" t="n">
        <f aca="false">G139*0.4</f>
        <v>32.56</v>
      </c>
      <c r="I139" s="7" t="n">
        <f aca="false">F139+H139</f>
        <v>60.16</v>
      </c>
      <c r="J139" s="7"/>
    </row>
    <row r="140" s="11" customFormat="true" ht="20.25" hidden="false" customHeight="true" outlineLevel="0" collapsed="false">
      <c r="A140" s="7" t="n">
        <v>138</v>
      </c>
      <c r="B140" s="8" t="s">
        <v>175</v>
      </c>
      <c r="C140" s="8" t="s">
        <v>163</v>
      </c>
      <c r="D140" s="9" t="s">
        <v>164</v>
      </c>
      <c r="E140" s="7" t="n">
        <v>44</v>
      </c>
      <c r="F140" s="7" t="n">
        <f aca="false">E140*0.6</f>
        <v>26.4</v>
      </c>
      <c r="G140" s="7" t="n">
        <v>82.2</v>
      </c>
      <c r="H140" s="7" t="n">
        <f aca="false">G140*0.4</f>
        <v>32.88</v>
      </c>
      <c r="I140" s="7" t="n">
        <f aca="false">F140+H140</f>
        <v>59.28</v>
      </c>
      <c r="J140" s="7"/>
    </row>
    <row r="141" s="11" customFormat="true" ht="20.25" hidden="false" customHeight="true" outlineLevel="0" collapsed="false">
      <c r="A141" s="7" t="n">
        <v>139</v>
      </c>
      <c r="B141" s="8" t="s">
        <v>176</v>
      </c>
      <c r="C141" s="8" t="s">
        <v>163</v>
      </c>
      <c r="D141" s="9" t="s">
        <v>164</v>
      </c>
      <c r="E141" s="7" t="n">
        <v>46.5</v>
      </c>
      <c r="F141" s="7" t="n">
        <f aca="false">E141*0.6</f>
        <v>27.9</v>
      </c>
      <c r="G141" s="10" t="s">
        <v>31</v>
      </c>
      <c r="H141" s="7"/>
      <c r="I141" s="7" t="n">
        <f aca="false">F141+H141</f>
        <v>27.9</v>
      </c>
      <c r="J141" s="7"/>
    </row>
    <row r="142" s="11" customFormat="true" ht="20.25" hidden="false" customHeight="true" outlineLevel="0" collapsed="false">
      <c r="A142" s="7" t="n">
        <v>140</v>
      </c>
      <c r="B142" s="8" t="s">
        <v>177</v>
      </c>
      <c r="C142" s="8" t="s">
        <v>163</v>
      </c>
      <c r="D142" s="9" t="s">
        <v>178</v>
      </c>
      <c r="E142" s="7" t="n">
        <v>67.5</v>
      </c>
      <c r="F142" s="7" t="n">
        <f aca="false">E142*0.6</f>
        <v>40.5</v>
      </c>
      <c r="G142" s="7" t="n">
        <v>79</v>
      </c>
      <c r="H142" s="7" t="n">
        <f aca="false">G142*0.4</f>
        <v>31.6</v>
      </c>
      <c r="I142" s="7" t="n">
        <f aca="false">F142+H142</f>
        <v>72.1</v>
      </c>
      <c r="J142" s="10" t="s">
        <v>12</v>
      </c>
    </row>
    <row r="143" s="11" customFormat="true" ht="20.25" hidden="false" customHeight="true" outlineLevel="0" collapsed="false">
      <c r="A143" s="7" t="n">
        <v>141</v>
      </c>
      <c r="B143" s="8" t="s">
        <v>179</v>
      </c>
      <c r="C143" s="8" t="s">
        <v>163</v>
      </c>
      <c r="D143" s="9" t="s">
        <v>178</v>
      </c>
      <c r="E143" s="7" t="n">
        <v>59.5</v>
      </c>
      <c r="F143" s="7" t="n">
        <f aca="false">E143*0.6</f>
        <v>35.7</v>
      </c>
      <c r="G143" s="7" t="n">
        <v>89.8</v>
      </c>
      <c r="H143" s="7" t="n">
        <f aca="false">G143*0.4</f>
        <v>35.92</v>
      </c>
      <c r="I143" s="7" t="n">
        <f aca="false">F143+H143</f>
        <v>71.62</v>
      </c>
      <c r="J143" s="10" t="s">
        <v>12</v>
      </c>
    </row>
    <row r="144" s="11" customFormat="true" ht="20.25" hidden="false" customHeight="true" outlineLevel="0" collapsed="false">
      <c r="A144" s="7" t="n">
        <v>142</v>
      </c>
      <c r="B144" s="8" t="s">
        <v>180</v>
      </c>
      <c r="C144" s="8" t="s">
        <v>163</v>
      </c>
      <c r="D144" s="9" t="s">
        <v>178</v>
      </c>
      <c r="E144" s="7" t="n">
        <v>62.5</v>
      </c>
      <c r="F144" s="7" t="n">
        <f aca="false">E144*0.6</f>
        <v>37.5</v>
      </c>
      <c r="G144" s="7" t="n">
        <v>79.4</v>
      </c>
      <c r="H144" s="7" t="n">
        <f aca="false">G144*0.4</f>
        <v>31.76</v>
      </c>
      <c r="I144" s="7" t="n">
        <f aca="false">F144+H144</f>
        <v>69.26</v>
      </c>
      <c r="J144" s="10" t="s">
        <v>12</v>
      </c>
    </row>
    <row r="145" s="11" customFormat="true" ht="20.25" hidden="false" customHeight="true" outlineLevel="0" collapsed="false">
      <c r="A145" s="7" t="n">
        <v>143</v>
      </c>
      <c r="B145" s="8" t="s">
        <v>181</v>
      </c>
      <c r="C145" s="8" t="s">
        <v>163</v>
      </c>
      <c r="D145" s="9" t="s">
        <v>178</v>
      </c>
      <c r="E145" s="7" t="n">
        <v>59</v>
      </c>
      <c r="F145" s="7" t="n">
        <f aca="false">E145*0.6</f>
        <v>35.4</v>
      </c>
      <c r="G145" s="7" t="n">
        <v>84</v>
      </c>
      <c r="H145" s="7" t="n">
        <f aca="false">G145*0.4</f>
        <v>33.6</v>
      </c>
      <c r="I145" s="7" t="n">
        <f aca="false">F145+H145</f>
        <v>69</v>
      </c>
      <c r="J145" s="10" t="s">
        <v>12</v>
      </c>
    </row>
    <row r="146" s="11" customFormat="true" ht="20.25" hidden="false" customHeight="true" outlineLevel="0" collapsed="false">
      <c r="A146" s="7" t="n">
        <v>144</v>
      </c>
      <c r="B146" s="8" t="s">
        <v>182</v>
      </c>
      <c r="C146" s="8" t="s">
        <v>163</v>
      </c>
      <c r="D146" s="9" t="s">
        <v>178</v>
      </c>
      <c r="E146" s="7" t="n">
        <v>59</v>
      </c>
      <c r="F146" s="7" t="n">
        <f aca="false">E146*0.6</f>
        <v>35.4</v>
      </c>
      <c r="G146" s="7" t="n">
        <v>78.8</v>
      </c>
      <c r="H146" s="7" t="n">
        <f aca="false">G146*0.4</f>
        <v>31.52</v>
      </c>
      <c r="I146" s="7" t="n">
        <f aca="false">F146+H146</f>
        <v>66.92</v>
      </c>
      <c r="J146" s="10" t="s">
        <v>12</v>
      </c>
    </row>
    <row r="147" s="11" customFormat="true" ht="20.25" hidden="false" customHeight="true" outlineLevel="0" collapsed="false">
      <c r="A147" s="7" t="n">
        <v>145</v>
      </c>
      <c r="B147" s="8" t="s">
        <v>183</v>
      </c>
      <c r="C147" s="8" t="s">
        <v>163</v>
      </c>
      <c r="D147" s="9" t="s">
        <v>178</v>
      </c>
      <c r="E147" s="7" t="n">
        <v>57</v>
      </c>
      <c r="F147" s="7" t="n">
        <f aca="false">E147*0.6</f>
        <v>34.2</v>
      </c>
      <c r="G147" s="7" t="n">
        <v>81.4</v>
      </c>
      <c r="H147" s="7" t="n">
        <f aca="false">G147*0.4</f>
        <v>32.56</v>
      </c>
      <c r="I147" s="7" t="n">
        <f aca="false">F147+H147</f>
        <v>66.76</v>
      </c>
      <c r="J147" s="10" t="s">
        <v>12</v>
      </c>
    </row>
    <row r="148" s="11" customFormat="true" ht="20.25" hidden="false" customHeight="true" outlineLevel="0" collapsed="false">
      <c r="A148" s="7" t="n">
        <v>146</v>
      </c>
      <c r="B148" s="8" t="s">
        <v>184</v>
      </c>
      <c r="C148" s="8" t="s">
        <v>163</v>
      </c>
      <c r="D148" s="9" t="s">
        <v>178</v>
      </c>
      <c r="E148" s="7" t="n">
        <v>53</v>
      </c>
      <c r="F148" s="7" t="n">
        <f aca="false">E148*0.6</f>
        <v>31.8</v>
      </c>
      <c r="G148" s="7" t="n">
        <v>86.8</v>
      </c>
      <c r="H148" s="7" t="n">
        <f aca="false">G148*0.4</f>
        <v>34.72</v>
      </c>
      <c r="I148" s="7" t="n">
        <f aca="false">F148+H148</f>
        <v>66.52</v>
      </c>
      <c r="J148" s="7"/>
    </row>
    <row r="149" s="11" customFormat="true" ht="20.25" hidden="false" customHeight="true" outlineLevel="0" collapsed="false">
      <c r="A149" s="7" t="n">
        <v>147</v>
      </c>
      <c r="B149" s="8" t="s">
        <v>185</v>
      </c>
      <c r="C149" s="8" t="s">
        <v>163</v>
      </c>
      <c r="D149" s="9" t="s">
        <v>178</v>
      </c>
      <c r="E149" s="7" t="n">
        <v>51.5</v>
      </c>
      <c r="F149" s="7" t="n">
        <f aca="false">E149*0.6</f>
        <v>30.9</v>
      </c>
      <c r="G149" s="7" t="n">
        <v>85.4</v>
      </c>
      <c r="H149" s="7" t="n">
        <f aca="false">G149*0.4</f>
        <v>34.16</v>
      </c>
      <c r="I149" s="7" t="n">
        <f aca="false">F149+H149</f>
        <v>65.06</v>
      </c>
      <c r="J149" s="7"/>
    </row>
    <row r="150" s="11" customFormat="true" ht="20.25" hidden="false" customHeight="true" outlineLevel="0" collapsed="false">
      <c r="A150" s="7" t="n">
        <v>148</v>
      </c>
      <c r="B150" s="8" t="s">
        <v>186</v>
      </c>
      <c r="C150" s="8" t="s">
        <v>163</v>
      </c>
      <c r="D150" s="9" t="s">
        <v>178</v>
      </c>
      <c r="E150" s="7" t="n">
        <v>54</v>
      </c>
      <c r="F150" s="7" t="n">
        <f aca="false">E150*0.6</f>
        <v>32.4</v>
      </c>
      <c r="G150" s="7" t="n">
        <v>81.6</v>
      </c>
      <c r="H150" s="7" t="n">
        <f aca="false">G150*0.4</f>
        <v>32.64</v>
      </c>
      <c r="I150" s="7" t="n">
        <f aca="false">F150+H150</f>
        <v>65.04</v>
      </c>
      <c r="J150" s="7"/>
    </row>
    <row r="151" s="11" customFormat="true" ht="20.25" hidden="false" customHeight="true" outlineLevel="0" collapsed="false">
      <c r="A151" s="7" t="n">
        <v>149</v>
      </c>
      <c r="B151" s="8" t="s">
        <v>187</v>
      </c>
      <c r="C151" s="8" t="s">
        <v>163</v>
      </c>
      <c r="D151" s="9" t="s">
        <v>178</v>
      </c>
      <c r="E151" s="7" t="n">
        <v>55</v>
      </c>
      <c r="F151" s="7" t="n">
        <f aca="false">E151*0.6</f>
        <v>33</v>
      </c>
      <c r="G151" s="7" t="n">
        <v>78.8</v>
      </c>
      <c r="H151" s="7" t="n">
        <f aca="false">G151*0.4</f>
        <v>31.52</v>
      </c>
      <c r="I151" s="7" t="n">
        <f aca="false">F151+H151</f>
        <v>64.52</v>
      </c>
      <c r="J151" s="7"/>
    </row>
    <row r="152" s="11" customFormat="true" ht="20.25" hidden="false" customHeight="true" outlineLevel="0" collapsed="false">
      <c r="A152" s="7" t="n">
        <v>150</v>
      </c>
      <c r="B152" s="8" t="s">
        <v>188</v>
      </c>
      <c r="C152" s="8" t="s">
        <v>163</v>
      </c>
      <c r="D152" s="9" t="s">
        <v>178</v>
      </c>
      <c r="E152" s="7" t="n">
        <v>51.5</v>
      </c>
      <c r="F152" s="7" t="n">
        <f aca="false">E152*0.6</f>
        <v>30.9</v>
      </c>
      <c r="G152" s="7" t="n">
        <v>80.6</v>
      </c>
      <c r="H152" s="7" t="n">
        <f aca="false">G152*0.4</f>
        <v>32.24</v>
      </c>
      <c r="I152" s="7" t="n">
        <f aca="false">F152+H152</f>
        <v>63.14</v>
      </c>
      <c r="J152" s="7"/>
    </row>
    <row r="153" s="11" customFormat="true" ht="20.25" hidden="false" customHeight="true" outlineLevel="0" collapsed="false">
      <c r="A153" s="7" t="n">
        <v>151</v>
      </c>
      <c r="B153" s="8" t="s">
        <v>189</v>
      </c>
      <c r="C153" s="8" t="s">
        <v>163</v>
      </c>
      <c r="D153" s="9" t="s">
        <v>178</v>
      </c>
      <c r="E153" s="7" t="n">
        <v>52</v>
      </c>
      <c r="F153" s="7" t="n">
        <f aca="false">E153*0.6</f>
        <v>31.2</v>
      </c>
      <c r="G153" s="7" t="n">
        <v>77.2</v>
      </c>
      <c r="H153" s="7" t="n">
        <f aca="false">G153*0.4</f>
        <v>30.88</v>
      </c>
      <c r="I153" s="7" t="n">
        <f aca="false">F153+H153</f>
        <v>62.08</v>
      </c>
      <c r="J153" s="7"/>
    </row>
    <row r="154" s="11" customFormat="true" ht="20.25" hidden="false" customHeight="true" outlineLevel="0" collapsed="false">
      <c r="A154" s="7" t="n">
        <v>152</v>
      </c>
      <c r="B154" s="8" t="s">
        <v>190</v>
      </c>
      <c r="C154" s="8" t="s">
        <v>163</v>
      </c>
      <c r="D154" s="9" t="s">
        <v>178</v>
      </c>
      <c r="E154" s="7" t="n">
        <v>55.5</v>
      </c>
      <c r="F154" s="7" t="n">
        <f aca="false">E154*0.6</f>
        <v>33.3</v>
      </c>
      <c r="G154" s="7" t="n">
        <v>70.4</v>
      </c>
      <c r="H154" s="7" t="n">
        <f aca="false">G154*0.4</f>
        <v>28.16</v>
      </c>
      <c r="I154" s="7" t="n">
        <f aca="false">F154+H154</f>
        <v>61.46</v>
      </c>
      <c r="J154" s="7"/>
    </row>
    <row r="155" s="11" customFormat="true" ht="20.25" hidden="false" customHeight="true" outlineLevel="0" collapsed="false">
      <c r="A155" s="7" t="n">
        <v>153</v>
      </c>
      <c r="B155" s="8" t="s">
        <v>191</v>
      </c>
      <c r="C155" s="8" t="s">
        <v>163</v>
      </c>
      <c r="D155" s="9" t="s">
        <v>178</v>
      </c>
      <c r="E155" s="7" t="n">
        <v>55.5</v>
      </c>
      <c r="F155" s="7" t="n">
        <f aca="false">E155*0.6</f>
        <v>33.3</v>
      </c>
      <c r="G155" s="7" t="n">
        <v>69</v>
      </c>
      <c r="H155" s="7" t="n">
        <f aca="false">G155*0.4</f>
        <v>27.6</v>
      </c>
      <c r="I155" s="7" t="n">
        <f aca="false">F155+H155</f>
        <v>60.9</v>
      </c>
      <c r="J155" s="7"/>
    </row>
    <row r="156" s="11" customFormat="true" ht="20.25" hidden="false" customHeight="true" outlineLevel="0" collapsed="false">
      <c r="A156" s="7" t="n">
        <v>154</v>
      </c>
      <c r="B156" s="8" t="s">
        <v>192</v>
      </c>
      <c r="C156" s="8" t="s">
        <v>163</v>
      </c>
      <c r="D156" s="9" t="s">
        <v>178</v>
      </c>
      <c r="E156" s="7" t="n">
        <v>54</v>
      </c>
      <c r="F156" s="7" t="n">
        <f aca="false">E156*0.6</f>
        <v>32.4</v>
      </c>
      <c r="G156" s="7" t="n">
        <v>66.8</v>
      </c>
      <c r="H156" s="7" t="n">
        <f aca="false">G156*0.4</f>
        <v>26.72</v>
      </c>
      <c r="I156" s="7" t="n">
        <f aca="false">F156+H156</f>
        <v>59.12</v>
      </c>
      <c r="J156" s="7"/>
    </row>
    <row r="157" s="11" customFormat="true" ht="20.25" hidden="false" customHeight="true" outlineLevel="0" collapsed="false">
      <c r="A157" s="7" t="n">
        <v>155</v>
      </c>
      <c r="B157" s="8" t="s">
        <v>193</v>
      </c>
      <c r="C157" s="8" t="s">
        <v>163</v>
      </c>
      <c r="D157" s="9" t="s">
        <v>178</v>
      </c>
      <c r="E157" s="7" t="n">
        <v>67.5</v>
      </c>
      <c r="F157" s="7" t="n">
        <f aca="false">E157*0.6</f>
        <v>40.5</v>
      </c>
      <c r="G157" s="10" t="s">
        <v>31</v>
      </c>
      <c r="H157" s="7"/>
      <c r="I157" s="7" t="n">
        <f aca="false">F157+H157</f>
        <v>40.5</v>
      </c>
      <c r="J157" s="7"/>
    </row>
    <row r="158" s="11" customFormat="true" ht="20.25" hidden="false" customHeight="true" outlineLevel="0" collapsed="false">
      <c r="A158" s="7" t="n">
        <v>156</v>
      </c>
      <c r="B158" s="8" t="s">
        <v>194</v>
      </c>
      <c r="C158" s="8" t="s">
        <v>163</v>
      </c>
      <c r="D158" s="9" t="s">
        <v>178</v>
      </c>
      <c r="E158" s="7" t="n">
        <v>53</v>
      </c>
      <c r="F158" s="7" t="n">
        <f aca="false">E158*0.6</f>
        <v>31.8</v>
      </c>
      <c r="G158" s="10" t="s">
        <v>31</v>
      </c>
      <c r="H158" s="7"/>
      <c r="I158" s="7" t="n">
        <f aca="false">F158+H158</f>
        <v>31.8</v>
      </c>
      <c r="J158" s="7"/>
    </row>
    <row r="159" s="11" customFormat="true" ht="20.25" hidden="false" customHeight="true" outlineLevel="0" collapsed="false">
      <c r="A159" s="7" t="n">
        <v>157</v>
      </c>
      <c r="B159" s="8" t="s">
        <v>195</v>
      </c>
      <c r="C159" s="8" t="s">
        <v>163</v>
      </c>
      <c r="D159" s="9" t="s">
        <v>178</v>
      </c>
      <c r="E159" s="7" t="n">
        <v>51.5</v>
      </c>
      <c r="F159" s="7" t="n">
        <f aca="false">E159*0.6</f>
        <v>30.9</v>
      </c>
      <c r="G159" s="10" t="s">
        <v>31</v>
      </c>
      <c r="H159" s="7"/>
      <c r="I159" s="7" t="n">
        <f aca="false">F159+H159</f>
        <v>30.9</v>
      </c>
      <c r="J159" s="7"/>
    </row>
    <row r="160" s="11" customFormat="true" ht="20.25" hidden="false" customHeight="true" outlineLevel="0" collapsed="false">
      <c r="A160" s="7" t="n">
        <v>158</v>
      </c>
      <c r="B160" s="8" t="s">
        <v>196</v>
      </c>
      <c r="C160" s="8" t="s">
        <v>163</v>
      </c>
      <c r="D160" s="9" t="s">
        <v>197</v>
      </c>
      <c r="E160" s="7" t="n">
        <v>52.5</v>
      </c>
      <c r="F160" s="7" t="n">
        <f aca="false">E160*0.6</f>
        <v>31.5</v>
      </c>
      <c r="G160" s="7" t="n">
        <v>75.4</v>
      </c>
      <c r="H160" s="7" t="n">
        <f aca="false">G160*0.4</f>
        <v>30.16</v>
      </c>
      <c r="I160" s="7" t="n">
        <f aca="false">F160+H160</f>
        <v>61.66</v>
      </c>
      <c r="J160" s="10" t="s">
        <v>12</v>
      </c>
    </row>
    <row r="161" s="11" customFormat="true" ht="20.25" hidden="false" customHeight="true" outlineLevel="0" collapsed="false">
      <c r="A161" s="7" t="n">
        <v>159</v>
      </c>
      <c r="B161" s="8" t="s">
        <v>198</v>
      </c>
      <c r="C161" s="8" t="s">
        <v>163</v>
      </c>
      <c r="D161" s="9" t="s">
        <v>197</v>
      </c>
      <c r="E161" s="7" t="n">
        <v>53.5</v>
      </c>
      <c r="F161" s="7" t="n">
        <f aca="false">E161*0.6</f>
        <v>32.1</v>
      </c>
      <c r="G161" s="7" t="n">
        <v>71.2</v>
      </c>
      <c r="H161" s="7" t="n">
        <f aca="false">G161*0.4</f>
        <v>28.48</v>
      </c>
      <c r="I161" s="7" t="n">
        <f aca="false">F161+H161</f>
        <v>60.58</v>
      </c>
      <c r="J161" s="7"/>
    </row>
    <row r="162" s="11" customFormat="true" ht="20.25" hidden="false" customHeight="true" outlineLevel="0" collapsed="false">
      <c r="A162" s="7" t="n">
        <v>160</v>
      </c>
      <c r="B162" s="8" t="s">
        <v>199</v>
      </c>
      <c r="C162" s="8" t="s">
        <v>163</v>
      </c>
      <c r="D162" s="9" t="s">
        <v>197</v>
      </c>
      <c r="E162" s="7" t="n">
        <v>52.5</v>
      </c>
      <c r="F162" s="7" t="n">
        <f aca="false">E162*0.6</f>
        <v>31.5</v>
      </c>
      <c r="G162" s="7" t="n">
        <v>71.6</v>
      </c>
      <c r="H162" s="7" t="n">
        <f aca="false">G162*0.4</f>
        <v>28.64</v>
      </c>
      <c r="I162" s="7" t="n">
        <f aca="false">F162+H162</f>
        <v>60.14</v>
      </c>
      <c r="J162" s="7"/>
    </row>
    <row r="163" s="11" customFormat="true" ht="20.25" hidden="false" customHeight="true" outlineLevel="0" collapsed="false">
      <c r="A163" s="7" t="n">
        <v>161</v>
      </c>
      <c r="B163" s="8" t="s">
        <v>200</v>
      </c>
      <c r="C163" s="8" t="s">
        <v>201</v>
      </c>
      <c r="D163" s="9" t="s">
        <v>202</v>
      </c>
      <c r="E163" s="7" t="n">
        <v>67</v>
      </c>
      <c r="F163" s="7" t="n">
        <f aca="false">E163*0.6</f>
        <v>40.2</v>
      </c>
      <c r="G163" s="7" t="n">
        <v>78.6</v>
      </c>
      <c r="H163" s="7" t="n">
        <f aca="false">G163*0.4</f>
        <v>31.44</v>
      </c>
      <c r="I163" s="7" t="n">
        <f aca="false">F163+H163</f>
        <v>71.64</v>
      </c>
      <c r="J163" s="10" t="s">
        <v>12</v>
      </c>
    </row>
    <row r="164" s="11" customFormat="true" ht="20.25" hidden="false" customHeight="true" outlineLevel="0" collapsed="false">
      <c r="A164" s="7" t="n">
        <v>162</v>
      </c>
      <c r="B164" s="8" t="s">
        <v>203</v>
      </c>
      <c r="C164" s="8" t="s">
        <v>201</v>
      </c>
      <c r="D164" s="9" t="s">
        <v>202</v>
      </c>
      <c r="E164" s="7" t="n">
        <v>63</v>
      </c>
      <c r="F164" s="7" t="n">
        <f aca="false">E164*0.6</f>
        <v>37.8</v>
      </c>
      <c r="G164" s="7" t="n">
        <v>79.8</v>
      </c>
      <c r="H164" s="7" t="n">
        <f aca="false">G164*0.4</f>
        <v>31.92</v>
      </c>
      <c r="I164" s="7" t="n">
        <f aca="false">F164+H164</f>
        <v>69.72</v>
      </c>
      <c r="J164" s="10" t="s">
        <v>12</v>
      </c>
    </row>
    <row r="165" s="11" customFormat="true" ht="20.25" hidden="false" customHeight="true" outlineLevel="0" collapsed="false">
      <c r="A165" s="7" t="n">
        <v>163</v>
      </c>
      <c r="B165" s="8" t="s">
        <v>204</v>
      </c>
      <c r="C165" s="8" t="s">
        <v>201</v>
      </c>
      <c r="D165" s="9" t="s">
        <v>202</v>
      </c>
      <c r="E165" s="7" t="n">
        <v>58.5</v>
      </c>
      <c r="F165" s="7" t="n">
        <f aca="false">E165*0.6</f>
        <v>35.1</v>
      </c>
      <c r="G165" s="7" t="n">
        <v>83</v>
      </c>
      <c r="H165" s="7" t="n">
        <f aca="false">G165*0.4</f>
        <v>33.2</v>
      </c>
      <c r="I165" s="7" t="n">
        <f aca="false">F165+H165</f>
        <v>68.3</v>
      </c>
      <c r="J165" s="10" t="s">
        <v>12</v>
      </c>
    </row>
    <row r="166" s="11" customFormat="true" ht="20.25" hidden="false" customHeight="true" outlineLevel="0" collapsed="false">
      <c r="A166" s="7" t="n">
        <v>164</v>
      </c>
      <c r="B166" s="8" t="s">
        <v>205</v>
      </c>
      <c r="C166" s="8" t="s">
        <v>201</v>
      </c>
      <c r="D166" s="9" t="s">
        <v>202</v>
      </c>
      <c r="E166" s="7" t="n">
        <v>60.5</v>
      </c>
      <c r="F166" s="7" t="n">
        <f aca="false">E166*0.6</f>
        <v>36.3</v>
      </c>
      <c r="G166" s="7" t="n">
        <v>79.4</v>
      </c>
      <c r="H166" s="7" t="n">
        <f aca="false">G166*0.4</f>
        <v>31.76</v>
      </c>
      <c r="I166" s="7" t="n">
        <f aca="false">F166+H166</f>
        <v>68.06</v>
      </c>
      <c r="J166" s="7"/>
    </row>
    <row r="167" s="11" customFormat="true" ht="20.25" hidden="false" customHeight="true" outlineLevel="0" collapsed="false">
      <c r="A167" s="7" t="n">
        <v>165</v>
      </c>
      <c r="B167" s="8" t="s">
        <v>206</v>
      </c>
      <c r="C167" s="8" t="s">
        <v>201</v>
      </c>
      <c r="D167" s="9" t="s">
        <v>202</v>
      </c>
      <c r="E167" s="7" t="n">
        <v>61.5</v>
      </c>
      <c r="F167" s="7" t="n">
        <f aca="false">E167*0.6</f>
        <v>36.9</v>
      </c>
      <c r="G167" s="7" t="n">
        <v>77.1</v>
      </c>
      <c r="H167" s="7" t="n">
        <f aca="false">G167*0.4</f>
        <v>30.84</v>
      </c>
      <c r="I167" s="7" t="n">
        <f aca="false">F167+H167</f>
        <v>67.74</v>
      </c>
      <c r="J167" s="7"/>
    </row>
    <row r="168" s="11" customFormat="true" ht="20.25" hidden="false" customHeight="true" outlineLevel="0" collapsed="false">
      <c r="A168" s="7" t="n">
        <v>166</v>
      </c>
      <c r="B168" s="8" t="s">
        <v>207</v>
      </c>
      <c r="C168" s="8" t="s">
        <v>201</v>
      </c>
      <c r="D168" s="9" t="s">
        <v>202</v>
      </c>
      <c r="E168" s="7" t="n">
        <v>60.5</v>
      </c>
      <c r="F168" s="7" t="n">
        <f aca="false">E168*0.6</f>
        <v>36.3</v>
      </c>
      <c r="G168" s="7" t="n">
        <v>77.6</v>
      </c>
      <c r="H168" s="7" t="n">
        <f aca="false">G168*0.4</f>
        <v>31.04</v>
      </c>
      <c r="I168" s="7" t="n">
        <f aca="false">F168+H168</f>
        <v>67.34</v>
      </c>
      <c r="J168" s="7"/>
    </row>
    <row r="169" s="11" customFormat="true" ht="20.25" hidden="false" customHeight="true" outlineLevel="0" collapsed="false">
      <c r="A169" s="7" t="n">
        <v>167</v>
      </c>
      <c r="B169" s="8" t="s">
        <v>208</v>
      </c>
      <c r="C169" s="8" t="s">
        <v>201</v>
      </c>
      <c r="D169" s="9" t="s">
        <v>202</v>
      </c>
      <c r="E169" s="7" t="n">
        <v>59.5</v>
      </c>
      <c r="F169" s="7" t="n">
        <f aca="false">E169*0.6</f>
        <v>35.7</v>
      </c>
      <c r="G169" s="7" t="n">
        <v>77.2</v>
      </c>
      <c r="H169" s="7" t="n">
        <f aca="false">G169*0.4</f>
        <v>30.88</v>
      </c>
      <c r="I169" s="7" t="n">
        <f aca="false">F169+H169</f>
        <v>66.58</v>
      </c>
      <c r="J169" s="7"/>
    </row>
    <row r="170" s="11" customFormat="true" ht="20.25" hidden="false" customHeight="true" outlineLevel="0" collapsed="false">
      <c r="A170" s="7" t="n">
        <v>168</v>
      </c>
      <c r="B170" s="8" t="s">
        <v>209</v>
      </c>
      <c r="C170" s="8" t="s">
        <v>201</v>
      </c>
      <c r="D170" s="9" t="s">
        <v>202</v>
      </c>
      <c r="E170" s="7" t="n">
        <v>58.5</v>
      </c>
      <c r="F170" s="7" t="n">
        <f aca="false">E170*0.6</f>
        <v>35.1</v>
      </c>
      <c r="G170" s="7" t="n">
        <v>77.6</v>
      </c>
      <c r="H170" s="7" t="n">
        <f aca="false">G170*0.4</f>
        <v>31.04</v>
      </c>
      <c r="I170" s="7" t="n">
        <f aca="false">F170+H170</f>
        <v>66.14</v>
      </c>
      <c r="J170" s="7"/>
    </row>
    <row r="171" s="11" customFormat="true" ht="20.25" hidden="false" customHeight="true" outlineLevel="0" collapsed="false">
      <c r="A171" s="7" t="n">
        <v>169</v>
      </c>
      <c r="B171" s="8" t="s">
        <v>210</v>
      </c>
      <c r="C171" s="8" t="s">
        <v>201</v>
      </c>
      <c r="D171" s="9" t="s">
        <v>202</v>
      </c>
      <c r="E171" s="7" t="n">
        <v>60.5</v>
      </c>
      <c r="F171" s="7" t="n">
        <f aca="false">E171*0.6</f>
        <v>36.3</v>
      </c>
      <c r="G171" s="7" t="n">
        <v>73.2</v>
      </c>
      <c r="H171" s="7" t="n">
        <f aca="false">G171*0.4</f>
        <v>29.28</v>
      </c>
      <c r="I171" s="7" t="n">
        <f aca="false">F171+H171</f>
        <v>65.58</v>
      </c>
      <c r="J171" s="7"/>
    </row>
    <row r="172" s="11" customFormat="true" ht="20.25" hidden="false" customHeight="true" outlineLevel="0" collapsed="false">
      <c r="A172" s="7" t="n">
        <v>170</v>
      </c>
      <c r="B172" s="8" t="s">
        <v>211</v>
      </c>
      <c r="C172" s="8" t="s">
        <v>201</v>
      </c>
      <c r="D172" s="9" t="s">
        <v>212</v>
      </c>
      <c r="E172" s="7" t="n">
        <v>70</v>
      </c>
      <c r="F172" s="7" t="n">
        <f aca="false">E172*0.6</f>
        <v>42</v>
      </c>
      <c r="G172" s="7" t="n">
        <v>83.6</v>
      </c>
      <c r="H172" s="7" t="n">
        <f aca="false">G172*0.4</f>
        <v>33.44</v>
      </c>
      <c r="I172" s="7" t="n">
        <f aca="false">F172+H172</f>
        <v>75.44</v>
      </c>
      <c r="J172" s="10" t="s">
        <v>12</v>
      </c>
    </row>
    <row r="173" s="11" customFormat="true" ht="20.25" hidden="false" customHeight="true" outlineLevel="0" collapsed="false">
      <c r="A173" s="7" t="n">
        <v>171</v>
      </c>
      <c r="B173" s="8" t="s">
        <v>213</v>
      </c>
      <c r="C173" s="8" t="s">
        <v>201</v>
      </c>
      <c r="D173" s="9" t="s">
        <v>212</v>
      </c>
      <c r="E173" s="7" t="n">
        <v>66</v>
      </c>
      <c r="F173" s="7" t="n">
        <f aca="false">E173*0.6</f>
        <v>39.6</v>
      </c>
      <c r="G173" s="7" t="n">
        <v>84.2</v>
      </c>
      <c r="H173" s="7" t="n">
        <f aca="false">G173*0.4</f>
        <v>33.68</v>
      </c>
      <c r="I173" s="7" t="n">
        <f aca="false">F173+H173</f>
        <v>73.28</v>
      </c>
      <c r="J173" s="10" t="s">
        <v>12</v>
      </c>
    </row>
    <row r="174" s="11" customFormat="true" ht="20.25" hidden="false" customHeight="true" outlineLevel="0" collapsed="false">
      <c r="A174" s="7" t="n">
        <v>172</v>
      </c>
      <c r="B174" s="8" t="s">
        <v>214</v>
      </c>
      <c r="C174" s="8" t="s">
        <v>201</v>
      </c>
      <c r="D174" s="9" t="s">
        <v>212</v>
      </c>
      <c r="E174" s="7" t="n">
        <v>63.5</v>
      </c>
      <c r="F174" s="7" t="n">
        <f aca="false">E174*0.6</f>
        <v>38.1</v>
      </c>
      <c r="G174" s="7" t="n">
        <v>86.4</v>
      </c>
      <c r="H174" s="7" t="n">
        <f aca="false">G174*0.4</f>
        <v>34.56</v>
      </c>
      <c r="I174" s="7" t="n">
        <f aca="false">F174+H174</f>
        <v>72.66</v>
      </c>
      <c r="J174" s="10" t="s">
        <v>12</v>
      </c>
    </row>
    <row r="175" s="11" customFormat="true" ht="20.25" hidden="false" customHeight="true" outlineLevel="0" collapsed="false">
      <c r="A175" s="7" t="n">
        <v>173</v>
      </c>
      <c r="B175" s="8" t="s">
        <v>215</v>
      </c>
      <c r="C175" s="8" t="s">
        <v>201</v>
      </c>
      <c r="D175" s="9" t="s">
        <v>212</v>
      </c>
      <c r="E175" s="7" t="n">
        <v>66.5</v>
      </c>
      <c r="F175" s="7" t="n">
        <f aca="false">E175*0.6</f>
        <v>39.9</v>
      </c>
      <c r="G175" s="7" t="n">
        <v>80</v>
      </c>
      <c r="H175" s="7" t="n">
        <f aca="false">G175*0.4</f>
        <v>32</v>
      </c>
      <c r="I175" s="7" t="n">
        <f aca="false">F175+H175</f>
        <v>71.9</v>
      </c>
      <c r="J175" s="10" t="s">
        <v>12</v>
      </c>
    </row>
    <row r="176" s="11" customFormat="true" ht="20.25" hidden="false" customHeight="true" outlineLevel="0" collapsed="false">
      <c r="A176" s="7" t="n">
        <v>174</v>
      </c>
      <c r="B176" s="8" t="s">
        <v>216</v>
      </c>
      <c r="C176" s="8" t="s">
        <v>201</v>
      </c>
      <c r="D176" s="9" t="s">
        <v>212</v>
      </c>
      <c r="E176" s="7" t="n">
        <v>72.5</v>
      </c>
      <c r="F176" s="7" t="n">
        <f aca="false">E176*0.6</f>
        <v>43.5</v>
      </c>
      <c r="G176" s="7" t="n">
        <v>69.8</v>
      </c>
      <c r="H176" s="7" t="n">
        <f aca="false">G176*0.4</f>
        <v>27.92</v>
      </c>
      <c r="I176" s="7" t="n">
        <f aca="false">F176+H176</f>
        <v>71.42</v>
      </c>
      <c r="J176" s="10" t="s">
        <v>12</v>
      </c>
    </row>
    <row r="177" s="11" customFormat="true" ht="20.25" hidden="false" customHeight="true" outlineLevel="0" collapsed="false">
      <c r="A177" s="7" t="n">
        <v>175</v>
      </c>
      <c r="B177" s="8" t="s">
        <v>217</v>
      </c>
      <c r="C177" s="8" t="s">
        <v>201</v>
      </c>
      <c r="D177" s="9" t="s">
        <v>212</v>
      </c>
      <c r="E177" s="7" t="n">
        <v>62.5</v>
      </c>
      <c r="F177" s="7" t="n">
        <f aca="false">E177*0.6</f>
        <v>37.5</v>
      </c>
      <c r="G177" s="7" t="n">
        <v>84.2</v>
      </c>
      <c r="H177" s="7" t="n">
        <f aca="false">G177*0.4</f>
        <v>33.68</v>
      </c>
      <c r="I177" s="7" t="n">
        <f aca="false">F177+H177</f>
        <v>71.18</v>
      </c>
      <c r="J177" s="10" t="s">
        <v>12</v>
      </c>
    </row>
    <row r="178" s="11" customFormat="true" ht="20.25" hidden="false" customHeight="true" outlineLevel="0" collapsed="false">
      <c r="A178" s="7" t="n">
        <v>176</v>
      </c>
      <c r="B178" s="8" t="s">
        <v>218</v>
      </c>
      <c r="C178" s="8" t="s">
        <v>201</v>
      </c>
      <c r="D178" s="9" t="s">
        <v>212</v>
      </c>
      <c r="E178" s="7" t="n">
        <v>62.5</v>
      </c>
      <c r="F178" s="7" t="n">
        <f aca="false">E178*0.6</f>
        <v>37.5</v>
      </c>
      <c r="G178" s="7" t="n">
        <v>83.2</v>
      </c>
      <c r="H178" s="7" t="n">
        <f aca="false">G178*0.4</f>
        <v>33.28</v>
      </c>
      <c r="I178" s="7" t="n">
        <f aca="false">F178+H178</f>
        <v>70.78</v>
      </c>
      <c r="J178" s="7"/>
    </row>
    <row r="179" s="11" customFormat="true" ht="20.25" hidden="false" customHeight="true" outlineLevel="0" collapsed="false">
      <c r="A179" s="7" t="n">
        <v>177</v>
      </c>
      <c r="B179" s="8" t="s">
        <v>219</v>
      </c>
      <c r="C179" s="8" t="s">
        <v>201</v>
      </c>
      <c r="D179" s="9" t="s">
        <v>212</v>
      </c>
      <c r="E179" s="7" t="n">
        <v>64</v>
      </c>
      <c r="F179" s="7" t="n">
        <f aca="false">E179*0.6</f>
        <v>38.4</v>
      </c>
      <c r="G179" s="7" t="n">
        <v>79.8</v>
      </c>
      <c r="H179" s="7" t="n">
        <f aca="false">G179*0.4</f>
        <v>31.92</v>
      </c>
      <c r="I179" s="7" t="n">
        <f aca="false">F179+H179</f>
        <v>70.32</v>
      </c>
      <c r="J179" s="7"/>
    </row>
    <row r="180" s="11" customFormat="true" ht="20.25" hidden="false" customHeight="true" outlineLevel="0" collapsed="false">
      <c r="A180" s="7" t="n">
        <v>178</v>
      </c>
      <c r="B180" s="8" t="s">
        <v>220</v>
      </c>
      <c r="C180" s="8" t="s">
        <v>201</v>
      </c>
      <c r="D180" s="9" t="s">
        <v>212</v>
      </c>
      <c r="E180" s="7" t="n">
        <v>63.5</v>
      </c>
      <c r="F180" s="7" t="n">
        <f aca="false">E180*0.6</f>
        <v>38.1</v>
      </c>
      <c r="G180" s="7" t="n">
        <v>80.2</v>
      </c>
      <c r="H180" s="7" t="n">
        <f aca="false">G180*0.4</f>
        <v>32.08</v>
      </c>
      <c r="I180" s="7" t="n">
        <f aca="false">F180+H180</f>
        <v>70.18</v>
      </c>
      <c r="J180" s="7"/>
    </row>
    <row r="181" s="11" customFormat="true" ht="20.25" hidden="false" customHeight="true" outlineLevel="0" collapsed="false">
      <c r="A181" s="7" t="n">
        <v>179</v>
      </c>
      <c r="B181" s="8" t="s">
        <v>221</v>
      </c>
      <c r="C181" s="8" t="s">
        <v>201</v>
      </c>
      <c r="D181" s="9" t="s">
        <v>212</v>
      </c>
      <c r="E181" s="7" t="n">
        <v>64</v>
      </c>
      <c r="F181" s="7" t="n">
        <f aca="false">E181*0.6</f>
        <v>38.4</v>
      </c>
      <c r="G181" s="7" t="n">
        <v>78.4</v>
      </c>
      <c r="H181" s="7" t="n">
        <f aca="false">G181*0.4</f>
        <v>31.36</v>
      </c>
      <c r="I181" s="7" t="n">
        <f aca="false">F181+H181</f>
        <v>69.76</v>
      </c>
      <c r="J181" s="7"/>
    </row>
    <row r="182" s="11" customFormat="true" ht="20.25" hidden="false" customHeight="true" outlineLevel="0" collapsed="false">
      <c r="A182" s="7" t="n">
        <v>180</v>
      </c>
      <c r="B182" s="8" t="s">
        <v>222</v>
      </c>
      <c r="C182" s="8" t="s">
        <v>201</v>
      </c>
      <c r="D182" s="9" t="s">
        <v>212</v>
      </c>
      <c r="E182" s="7" t="n">
        <v>62</v>
      </c>
      <c r="F182" s="7" t="n">
        <f aca="false">E182*0.6</f>
        <v>37.2</v>
      </c>
      <c r="G182" s="7" t="n">
        <v>80.6</v>
      </c>
      <c r="H182" s="7" t="n">
        <f aca="false">G182*0.4</f>
        <v>32.24</v>
      </c>
      <c r="I182" s="7" t="n">
        <f aca="false">F182+H182</f>
        <v>69.44</v>
      </c>
      <c r="J182" s="7"/>
    </row>
    <row r="183" s="11" customFormat="true" ht="20.25" hidden="false" customHeight="true" outlineLevel="0" collapsed="false">
      <c r="A183" s="7" t="n">
        <v>181</v>
      </c>
      <c r="B183" s="8" t="s">
        <v>223</v>
      </c>
      <c r="C183" s="8" t="s">
        <v>201</v>
      </c>
      <c r="D183" s="9" t="s">
        <v>212</v>
      </c>
      <c r="E183" s="7" t="n">
        <v>64</v>
      </c>
      <c r="F183" s="7" t="n">
        <f aca="false">E183*0.6</f>
        <v>38.4</v>
      </c>
      <c r="G183" s="7" t="n">
        <v>76.6</v>
      </c>
      <c r="H183" s="7" t="n">
        <f aca="false">G183*0.4</f>
        <v>30.64</v>
      </c>
      <c r="I183" s="7" t="n">
        <f aca="false">F183+H183</f>
        <v>69.04</v>
      </c>
      <c r="J183" s="7"/>
    </row>
    <row r="184" s="11" customFormat="true" ht="20.25" hidden="false" customHeight="true" outlineLevel="0" collapsed="false">
      <c r="A184" s="7" t="n">
        <v>182</v>
      </c>
      <c r="B184" s="8" t="s">
        <v>224</v>
      </c>
      <c r="C184" s="8" t="s">
        <v>201</v>
      </c>
      <c r="D184" s="9" t="s">
        <v>212</v>
      </c>
      <c r="E184" s="7" t="n">
        <v>61.5</v>
      </c>
      <c r="F184" s="7" t="n">
        <f aca="false">E184*0.6</f>
        <v>36.9</v>
      </c>
      <c r="G184" s="7" t="n">
        <v>80.2</v>
      </c>
      <c r="H184" s="7" t="n">
        <f aca="false">G184*0.4</f>
        <v>32.08</v>
      </c>
      <c r="I184" s="7" t="n">
        <f aca="false">F184+H184</f>
        <v>68.98</v>
      </c>
      <c r="J184" s="7"/>
    </row>
    <row r="185" s="11" customFormat="true" ht="20.25" hidden="false" customHeight="true" outlineLevel="0" collapsed="false">
      <c r="A185" s="7" t="n">
        <v>183</v>
      </c>
      <c r="B185" s="8" t="s">
        <v>225</v>
      </c>
      <c r="C185" s="8" t="s">
        <v>201</v>
      </c>
      <c r="D185" s="9" t="s">
        <v>212</v>
      </c>
      <c r="E185" s="7" t="n">
        <v>62.5</v>
      </c>
      <c r="F185" s="7" t="n">
        <f aca="false">E185*0.6</f>
        <v>37.5</v>
      </c>
      <c r="G185" s="7" t="n">
        <v>78.4</v>
      </c>
      <c r="H185" s="7" t="n">
        <f aca="false">G185*0.4</f>
        <v>31.36</v>
      </c>
      <c r="I185" s="7" t="n">
        <f aca="false">F185+H185</f>
        <v>68.86</v>
      </c>
      <c r="J185" s="7"/>
    </row>
    <row r="186" s="11" customFormat="true" ht="20.25" hidden="false" customHeight="true" outlineLevel="0" collapsed="false">
      <c r="A186" s="7" t="n">
        <v>184</v>
      </c>
      <c r="B186" s="8" t="s">
        <v>226</v>
      </c>
      <c r="C186" s="8" t="s">
        <v>201</v>
      </c>
      <c r="D186" s="9" t="s">
        <v>212</v>
      </c>
      <c r="E186" s="7" t="n">
        <v>60.5</v>
      </c>
      <c r="F186" s="7" t="n">
        <f aca="false">E186*0.6</f>
        <v>36.3</v>
      </c>
      <c r="G186" s="7" t="n">
        <v>81.2</v>
      </c>
      <c r="H186" s="7" t="n">
        <f aca="false">G186*0.4</f>
        <v>32.48</v>
      </c>
      <c r="I186" s="7" t="n">
        <f aca="false">F186+H186</f>
        <v>68.78</v>
      </c>
      <c r="J186" s="7"/>
    </row>
    <row r="187" s="11" customFormat="true" ht="20.25" hidden="false" customHeight="true" outlineLevel="0" collapsed="false">
      <c r="A187" s="7" t="n">
        <v>185</v>
      </c>
      <c r="B187" s="8" t="s">
        <v>227</v>
      </c>
      <c r="C187" s="8" t="s">
        <v>201</v>
      </c>
      <c r="D187" s="9" t="s">
        <v>212</v>
      </c>
      <c r="E187" s="7" t="n">
        <v>62.5</v>
      </c>
      <c r="F187" s="7" t="n">
        <f aca="false">E187*0.6</f>
        <v>37.5</v>
      </c>
      <c r="G187" s="7" t="n">
        <v>77.4</v>
      </c>
      <c r="H187" s="7" t="n">
        <f aca="false">G187*0.4</f>
        <v>30.96</v>
      </c>
      <c r="I187" s="7" t="n">
        <f aca="false">F187+H187</f>
        <v>68.46</v>
      </c>
      <c r="J187" s="7"/>
    </row>
    <row r="188" s="11" customFormat="true" ht="20.25" hidden="false" customHeight="true" outlineLevel="0" collapsed="false">
      <c r="A188" s="7" t="n">
        <v>186</v>
      </c>
      <c r="B188" s="8" t="s">
        <v>228</v>
      </c>
      <c r="C188" s="8" t="s">
        <v>201</v>
      </c>
      <c r="D188" s="9" t="s">
        <v>212</v>
      </c>
      <c r="E188" s="7" t="n">
        <v>61.5</v>
      </c>
      <c r="F188" s="7" t="n">
        <f aca="false">E188*0.6</f>
        <v>36.9</v>
      </c>
      <c r="G188" s="7" t="n">
        <v>71.8</v>
      </c>
      <c r="H188" s="7" t="n">
        <f aca="false">G188*0.4</f>
        <v>28.72</v>
      </c>
      <c r="I188" s="7" t="n">
        <f aca="false">F188+H188</f>
        <v>65.62</v>
      </c>
      <c r="J188" s="7"/>
    </row>
    <row r="189" s="11" customFormat="true" ht="20.25" hidden="false" customHeight="true" outlineLevel="0" collapsed="false">
      <c r="A189" s="7" t="n">
        <v>187</v>
      </c>
      <c r="B189" s="8" t="s">
        <v>229</v>
      </c>
      <c r="C189" s="8" t="s">
        <v>201</v>
      </c>
      <c r="D189" s="9" t="s">
        <v>212</v>
      </c>
      <c r="E189" s="7" t="n">
        <v>60</v>
      </c>
      <c r="F189" s="7" t="n">
        <f aca="false">E189*0.6</f>
        <v>36</v>
      </c>
      <c r="G189" s="7" t="n">
        <v>65</v>
      </c>
      <c r="H189" s="7" t="n">
        <f aca="false">G189*0.4</f>
        <v>26</v>
      </c>
      <c r="I189" s="7" t="n">
        <f aca="false">F189+H189</f>
        <v>62</v>
      </c>
      <c r="J189" s="7"/>
    </row>
    <row r="190" s="11" customFormat="true" ht="20.25" hidden="false" customHeight="true" outlineLevel="0" collapsed="false">
      <c r="A190" s="7" t="n">
        <v>188</v>
      </c>
      <c r="B190" s="8" t="s">
        <v>230</v>
      </c>
      <c r="C190" s="8" t="s">
        <v>201</v>
      </c>
      <c r="D190" s="9" t="s">
        <v>231</v>
      </c>
      <c r="E190" s="7" t="n">
        <v>47.5</v>
      </c>
      <c r="F190" s="7" t="n">
        <f aca="false">E190*0.6</f>
        <v>28.5</v>
      </c>
      <c r="G190" s="7" t="n">
        <v>81.8</v>
      </c>
      <c r="H190" s="7" t="n">
        <f aca="false">G190*0.4</f>
        <v>32.72</v>
      </c>
      <c r="I190" s="7" t="n">
        <f aca="false">F190+H190</f>
        <v>61.22</v>
      </c>
      <c r="J190" s="10" t="s">
        <v>12</v>
      </c>
    </row>
    <row r="191" s="11" customFormat="true" ht="20.25" hidden="false" customHeight="true" outlineLevel="0" collapsed="false">
      <c r="A191" s="7" t="n">
        <v>189</v>
      </c>
      <c r="B191" s="8" t="s">
        <v>232</v>
      </c>
      <c r="C191" s="8" t="s">
        <v>201</v>
      </c>
      <c r="D191" s="9" t="s">
        <v>231</v>
      </c>
      <c r="E191" s="7" t="n">
        <v>45.5</v>
      </c>
      <c r="F191" s="7" t="n">
        <f aca="false">E191*0.6</f>
        <v>27.3</v>
      </c>
      <c r="G191" s="7" t="n">
        <v>74.8</v>
      </c>
      <c r="H191" s="7" t="n">
        <f aca="false">G191*0.4</f>
        <v>29.92</v>
      </c>
      <c r="I191" s="7" t="n">
        <f aca="false">F191+H191</f>
        <v>57.22</v>
      </c>
      <c r="J191" s="7"/>
    </row>
    <row r="192" s="11" customFormat="true" ht="20.25" hidden="false" customHeight="true" outlineLevel="0" collapsed="false">
      <c r="A192" s="7" t="n">
        <v>190</v>
      </c>
      <c r="B192" s="8" t="s">
        <v>233</v>
      </c>
      <c r="C192" s="8" t="s">
        <v>201</v>
      </c>
      <c r="D192" s="9" t="s">
        <v>231</v>
      </c>
      <c r="E192" s="7" t="n">
        <v>46.5</v>
      </c>
      <c r="F192" s="7" t="n">
        <f aca="false">E192*0.6</f>
        <v>27.9</v>
      </c>
      <c r="G192" s="7" t="n">
        <v>67.8</v>
      </c>
      <c r="H192" s="7" t="n">
        <f aca="false">G192*0.4</f>
        <v>27.12</v>
      </c>
      <c r="I192" s="7" t="n">
        <f aca="false">F192+H192</f>
        <v>55.02</v>
      </c>
      <c r="J192" s="7"/>
    </row>
    <row r="193" s="11" customFormat="true" ht="20.25" hidden="false" customHeight="true" outlineLevel="0" collapsed="false">
      <c r="A193" s="7" t="n">
        <v>191</v>
      </c>
      <c r="B193" s="8" t="s">
        <v>234</v>
      </c>
      <c r="C193" s="8" t="s">
        <v>201</v>
      </c>
      <c r="D193" s="9" t="s">
        <v>235</v>
      </c>
      <c r="E193" s="7" t="n">
        <v>56.5</v>
      </c>
      <c r="F193" s="7" t="n">
        <f aca="false">E193*0.6</f>
        <v>33.9</v>
      </c>
      <c r="G193" s="7" t="n">
        <v>83.8</v>
      </c>
      <c r="H193" s="7" t="n">
        <f aca="false">G193*0.4</f>
        <v>33.52</v>
      </c>
      <c r="I193" s="7" t="n">
        <f aca="false">F193+H193</f>
        <v>67.42</v>
      </c>
      <c r="J193" s="10" t="s">
        <v>12</v>
      </c>
    </row>
    <row r="194" s="11" customFormat="true" ht="20.25" hidden="false" customHeight="true" outlineLevel="0" collapsed="false">
      <c r="A194" s="7" t="n">
        <v>192</v>
      </c>
      <c r="B194" s="8" t="s">
        <v>236</v>
      </c>
      <c r="C194" s="8" t="s">
        <v>201</v>
      </c>
      <c r="D194" s="9" t="s">
        <v>235</v>
      </c>
      <c r="E194" s="7" t="n">
        <v>60</v>
      </c>
      <c r="F194" s="7" t="n">
        <f aca="false">E194*0.6</f>
        <v>36</v>
      </c>
      <c r="G194" s="7" t="n">
        <v>76.6</v>
      </c>
      <c r="H194" s="7" t="n">
        <f aca="false">G194*0.4</f>
        <v>30.64</v>
      </c>
      <c r="I194" s="7" t="n">
        <f aca="false">F194+H194</f>
        <v>66.64</v>
      </c>
      <c r="J194" s="7"/>
    </row>
    <row r="195" s="11" customFormat="true" ht="20.25" hidden="false" customHeight="true" outlineLevel="0" collapsed="false">
      <c r="A195" s="7" t="n">
        <v>193</v>
      </c>
      <c r="B195" s="8" t="s">
        <v>237</v>
      </c>
      <c r="C195" s="8" t="s">
        <v>201</v>
      </c>
      <c r="D195" s="9" t="s">
        <v>235</v>
      </c>
      <c r="E195" s="7" t="n">
        <v>58.5</v>
      </c>
      <c r="F195" s="7" t="n">
        <f aca="false">E195*0.6</f>
        <v>35.1</v>
      </c>
      <c r="G195" s="7" t="n">
        <v>69.4</v>
      </c>
      <c r="H195" s="7" t="n">
        <f aca="false">G195*0.4</f>
        <v>27.76</v>
      </c>
      <c r="I195" s="7" t="n">
        <f aca="false">F195+H195</f>
        <v>62.86</v>
      </c>
      <c r="J195" s="7"/>
    </row>
    <row r="196" s="11" customFormat="true" ht="20.25" hidden="false" customHeight="true" outlineLevel="0" collapsed="false">
      <c r="A196" s="7" t="n">
        <v>194</v>
      </c>
      <c r="B196" s="8" t="s">
        <v>238</v>
      </c>
      <c r="C196" s="8" t="s">
        <v>239</v>
      </c>
      <c r="D196" s="9" t="s">
        <v>240</v>
      </c>
      <c r="E196" s="7" t="n">
        <v>67.5</v>
      </c>
      <c r="F196" s="7" t="n">
        <f aca="false">E196*0.6</f>
        <v>40.5</v>
      </c>
      <c r="G196" s="7" t="n">
        <v>86.4</v>
      </c>
      <c r="H196" s="7" t="n">
        <f aca="false">G196*0.4</f>
        <v>34.56</v>
      </c>
      <c r="I196" s="7" t="n">
        <f aca="false">F196+H196</f>
        <v>75.06</v>
      </c>
      <c r="J196" s="10" t="s">
        <v>12</v>
      </c>
    </row>
    <row r="197" s="11" customFormat="true" ht="20.25" hidden="false" customHeight="true" outlineLevel="0" collapsed="false">
      <c r="A197" s="7" t="n">
        <v>195</v>
      </c>
      <c r="B197" s="8" t="s">
        <v>241</v>
      </c>
      <c r="C197" s="8" t="s">
        <v>239</v>
      </c>
      <c r="D197" s="9" t="s">
        <v>240</v>
      </c>
      <c r="E197" s="7" t="n">
        <v>68.5</v>
      </c>
      <c r="F197" s="7" t="n">
        <f aca="false">E197*0.6</f>
        <v>41.1</v>
      </c>
      <c r="G197" s="7" t="n">
        <v>80.4</v>
      </c>
      <c r="H197" s="7" t="n">
        <f aca="false">G197*0.4</f>
        <v>32.16</v>
      </c>
      <c r="I197" s="7" t="n">
        <f aca="false">F197+H197</f>
        <v>73.26</v>
      </c>
      <c r="J197" s="10" t="s">
        <v>12</v>
      </c>
    </row>
    <row r="198" s="11" customFormat="true" ht="20.25" hidden="false" customHeight="true" outlineLevel="0" collapsed="false">
      <c r="A198" s="7" t="n">
        <v>196</v>
      </c>
      <c r="B198" s="8" t="s">
        <v>242</v>
      </c>
      <c r="C198" s="8" t="s">
        <v>239</v>
      </c>
      <c r="D198" s="9" t="s">
        <v>240</v>
      </c>
      <c r="E198" s="7" t="n">
        <v>63</v>
      </c>
      <c r="F198" s="7" t="n">
        <f aca="false">E198*0.6</f>
        <v>37.8</v>
      </c>
      <c r="G198" s="7" t="n">
        <v>81.4</v>
      </c>
      <c r="H198" s="7" t="n">
        <f aca="false">G198*0.4</f>
        <v>32.56</v>
      </c>
      <c r="I198" s="7" t="n">
        <f aca="false">F198+H198</f>
        <v>70.36</v>
      </c>
      <c r="J198" s="10" t="s">
        <v>12</v>
      </c>
    </row>
    <row r="199" s="11" customFormat="true" ht="20.25" hidden="false" customHeight="true" outlineLevel="0" collapsed="false">
      <c r="A199" s="7" t="n">
        <v>197</v>
      </c>
      <c r="B199" s="8" t="s">
        <v>243</v>
      </c>
      <c r="C199" s="8" t="s">
        <v>239</v>
      </c>
      <c r="D199" s="9" t="s">
        <v>240</v>
      </c>
      <c r="E199" s="7" t="n">
        <v>69</v>
      </c>
      <c r="F199" s="7" t="n">
        <f aca="false">E199*0.6</f>
        <v>41.4</v>
      </c>
      <c r="G199" s="7" t="n">
        <v>71.8</v>
      </c>
      <c r="H199" s="7" t="n">
        <f aca="false">G199*0.4</f>
        <v>28.72</v>
      </c>
      <c r="I199" s="7" t="n">
        <f aca="false">F199+H199</f>
        <v>70.12</v>
      </c>
      <c r="J199" s="10" t="s">
        <v>12</v>
      </c>
    </row>
    <row r="200" s="11" customFormat="true" ht="20.25" hidden="false" customHeight="true" outlineLevel="0" collapsed="false">
      <c r="A200" s="7" t="n">
        <v>198</v>
      </c>
      <c r="B200" s="8" t="s">
        <v>244</v>
      </c>
      <c r="C200" s="8" t="s">
        <v>239</v>
      </c>
      <c r="D200" s="9" t="s">
        <v>240</v>
      </c>
      <c r="E200" s="7" t="n">
        <v>61</v>
      </c>
      <c r="F200" s="7" t="n">
        <f aca="false">E200*0.6</f>
        <v>36.6</v>
      </c>
      <c r="G200" s="7" t="n">
        <v>79</v>
      </c>
      <c r="H200" s="7" t="n">
        <f aca="false">G200*0.4</f>
        <v>31.6</v>
      </c>
      <c r="I200" s="7" t="n">
        <f aca="false">F200+H200</f>
        <v>68.2</v>
      </c>
      <c r="J200" s="7"/>
    </row>
    <row r="201" s="11" customFormat="true" ht="20.25" hidden="false" customHeight="true" outlineLevel="0" collapsed="false">
      <c r="A201" s="7" t="n">
        <v>199</v>
      </c>
      <c r="B201" s="8" t="s">
        <v>245</v>
      </c>
      <c r="C201" s="8" t="s">
        <v>239</v>
      </c>
      <c r="D201" s="9" t="s">
        <v>240</v>
      </c>
      <c r="E201" s="7" t="n">
        <v>62.5</v>
      </c>
      <c r="F201" s="7" t="n">
        <f aca="false">E201*0.6</f>
        <v>37.5</v>
      </c>
      <c r="G201" s="7" t="n">
        <v>76.4</v>
      </c>
      <c r="H201" s="7" t="n">
        <f aca="false">G201*0.4</f>
        <v>30.56</v>
      </c>
      <c r="I201" s="7" t="n">
        <f aca="false">F201+H201</f>
        <v>68.06</v>
      </c>
      <c r="J201" s="7"/>
    </row>
    <row r="202" s="11" customFormat="true" ht="20.25" hidden="false" customHeight="true" outlineLevel="0" collapsed="false">
      <c r="A202" s="7" t="n">
        <v>200</v>
      </c>
      <c r="B202" s="8" t="s">
        <v>246</v>
      </c>
      <c r="C202" s="8" t="s">
        <v>239</v>
      </c>
      <c r="D202" s="9" t="s">
        <v>240</v>
      </c>
      <c r="E202" s="7" t="n">
        <v>63</v>
      </c>
      <c r="F202" s="7" t="n">
        <f aca="false">E202*0.6</f>
        <v>37.8</v>
      </c>
      <c r="G202" s="7" t="n">
        <v>75</v>
      </c>
      <c r="H202" s="7" t="n">
        <f aca="false">G202*0.4</f>
        <v>30</v>
      </c>
      <c r="I202" s="7" t="n">
        <f aca="false">F202+H202</f>
        <v>67.8</v>
      </c>
      <c r="J202" s="7"/>
    </row>
    <row r="203" s="11" customFormat="true" ht="20.25" hidden="false" customHeight="true" outlineLevel="0" collapsed="false">
      <c r="A203" s="7" t="n">
        <v>201</v>
      </c>
      <c r="B203" s="8" t="s">
        <v>247</v>
      </c>
      <c r="C203" s="8" t="s">
        <v>239</v>
      </c>
      <c r="D203" s="9" t="s">
        <v>240</v>
      </c>
      <c r="E203" s="7" t="n">
        <v>64</v>
      </c>
      <c r="F203" s="7" t="n">
        <f aca="false">E203*0.6</f>
        <v>38.4</v>
      </c>
      <c r="G203" s="7" t="n">
        <v>70.4</v>
      </c>
      <c r="H203" s="7" t="n">
        <f aca="false">G203*0.4</f>
        <v>28.16</v>
      </c>
      <c r="I203" s="7" t="n">
        <f aca="false">F203+H203</f>
        <v>66.56</v>
      </c>
      <c r="J203" s="7"/>
    </row>
    <row r="204" s="11" customFormat="true" ht="20.25" hidden="false" customHeight="true" outlineLevel="0" collapsed="false">
      <c r="A204" s="7" t="n">
        <v>202</v>
      </c>
      <c r="B204" s="8" t="s">
        <v>248</v>
      </c>
      <c r="C204" s="8" t="s">
        <v>239</v>
      </c>
      <c r="D204" s="9" t="s">
        <v>240</v>
      </c>
      <c r="E204" s="7" t="n">
        <v>62</v>
      </c>
      <c r="F204" s="7" t="n">
        <f aca="false">E204*0.6</f>
        <v>37.2</v>
      </c>
      <c r="G204" s="7" t="n">
        <v>71.4</v>
      </c>
      <c r="H204" s="7" t="n">
        <f aca="false">G204*0.4</f>
        <v>28.56</v>
      </c>
      <c r="I204" s="7" t="n">
        <f aca="false">F204+H204</f>
        <v>65.76</v>
      </c>
      <c r="J204" s="7"/>
    </row>
    <row r="205" s="11" customFormat="true" ht="20.25" hidden="false" customHeight="true" outlineLevel="0" collapsed="false">
      <c r="A205" s="7" t="n">
        <v>203</v>
      </c>
      <c r="B205" s="8" t="s">
        <v>249</v>
      </c>
      <c r="C205" s="8" t="s">
        <v>239</v>
      </c>
      <c r="D205" s="9" t="s">
        <v>240</v>
      </c>
      <c r="E205" s="7" t="n">
        <v>63.5</v>
      </c>
      <c r="F205" s="7" t="n">
        <f aca="false">E205*0.6</f>
        <v>38.1</v>
      </c>
      <c r="G205" s="7" t="n">
        <v>68.8</v>
      </c>
      <c r="H205" s="7" t="n">
        <f aca="false">G205*0.4</f>
        <v>27.52</v>
      </c>
      <c r="I205" s="7" t="n">
        <f aca="false">F205+H205</f>
        <v>65.62</v>
      </c>
      <c r="J205" s="7"/>
    </row>
    <row r="206" s="11" customFormat="true" ht="20.25" hidden="false" customHeight="true" outlineLevel="0" collapsed="false">
      <c r="A206" s="7" t="n">
        <v>204</v>
      </c>
      <c r="B206" s="8" t="s">
        <v>250</v>
      </c>
      <c r="C206" s="8" t="s">
        <v>239</v>
      </c>
      <c r="D206" s="9" t="s">
        <v>240</v>
      </c>
      <c r="E206" s="7" t="n">
        <v>61.5</v>
      </c>
      <c r="F206" s="7" t="n">
        <f aca="false">E206*0.6</f>
        <v>36.9</v>
      </c>
      <c r="G206" s="7" t="n">
        <v>70.8</v>
      </c>
      <c r="H206" s="7" t="n">
        <f aca="false">G206*0.4</f>
        <v>28.32</v>
      </c>
      <c r="I206" s="7" t="n">
        <f aca="false">F206+H206</f>
        <v>65.22</v>
      </c>
      <c r="J206" s="7"/>
    </row>
    <row r="207" s="11" customFormat="true" ht="20.25" hidden="false" customHeight="true" outlineLevel="0" collapsed="false">
      <c r="A207" s="7" t="n">
        <v>205</v>
      </c>
      <c r="B207" s="8" t="s">
        <v>251</v>
      </c>
      <c r="C207" s="8" t="s">
        <v>239</v>
      </c>
      <c r="D207" s="9" t="s">
        <v>240</v>
      </c>
      <c r="E207" s="7" t="n">
        <v>61.5</v>
      </c>
      <c r="F207" s="7" t="n">
        <f aca="false">E207*0.6</f>
        <v>36.9</v>
      </c>
      <c r="G207" s="7" t="n">
        <v>67.6</v>
      </c>
      <c r="H207" s="7" t="n">
        <f aca="false">G207*0.4</f>
        <v>27.04</v>
      </c>
      <c r="I207" s="7" t="n">
        <f aca="false">F207+H207</f>
        <v>63.94</v>
      </c>
      <c r="J207" s="7"/>
    </row>
    <row r="208" s="11" customFormat="true" ht="20.25" hidden="false" customHeight="true" outlineLevel="0" collapsed="false">
      <c r="A208" s="7" t="n">
        <v>206</v>
      </c>
      <c r="B208" s="8" t="s">
        <v>252</v>
      </c>
      <c r="C208" s="8" t="s">
        <v>239</v>
      </c>
      <c r="D208" s="9" t="s">
        <v>240</v>
      </c>
      <c r="E208" s="7" t="n">
        <v>61</v>
      </c>
      <c r="F208" s="7" t="n">
        <f aca="false">E208*0.6</f>
        <v>36.6</v>
      </c>
      <c r="G208" s="10" t="s">
        <v>31</v>
      </c>
      <c r="H208" s="7"/>
      <c r="I208" s="7" t="n">
        <f aca="false">F208+H208</f>
        <v>36.6</v>
      </c>
      <c r="J208" s="7"/>
    </row>
    <row r="209" s="11" customFormat="true" ht="20.25" hidden="false" customHeight="true" outlineLevel="0" collapsed="false">
      <c r="A209" s="7" t="n">
        <v>207</v>
      </c>
      <c r="B209" s="8" t="s">
        <v>253</v>
      </c>
      <c r="C209" s="8" t="s">
        <v>239</v>
      </c>
      <c r="D209" s="9" t="s">
        <v>254</v>
      </c>
      <c r="E209" s="7" t="n">
        <v>64.5</v>
      </c>
      <c r="F209" s="7" t="n">
        <f aca="false">E209*0.6</f>
        <v>38.7</v>
      </c>
      <c r="G209" s="7" t="n">
        <v>84.8</v>
      </c>
      <c r="H209" s="7" t="n">
        <f aca="false">G209*0.4</f>
        <v>33.92</v>
      </c>
      <c r="I209" s="7" t="n">
        <f aca="false">F209+H209</f>
        <v>72.62</v>
      </c>
      <c r="J209" s="10" t="s">
        <v>12</v>
      </c>
    </row>
    <row r="210" s="11" customFormat="true" ht="20.25" hidden="false" customHeight="true" outlineLevel="0" collapsed="false">
      <c r="A210" s="7" t="n">
        <v>208</v>
      </c>
      <c r="B210" s="8" t="s">
        <v>255</v>
      </c>
      <c r="C210" s="8" t="s">
        <v>239</v>
      </c>
      <c r="D210" s="9" t="s">
        <v>254</v>
      </c>
      <c r="E210" s="7" t="n">
        <v>57.5</v>
      </c>
      <c r="F210" s="7" t="n">
        <f aca="false">E210*0.6</f>
        <v>34.5</v>
      </c>
      <c r="G210" s="7" t="n">
        <v>85</v>
      </c>
      <c r="H210" s="7" t="n">
        <f aca="false">G210*0.4</f>
        <v>34</v>
      </c>
      <c r="I210" s="7" t="n">
        <f aca="false">F210+H210</f>
        <v>68.5</v>
      </c>
      <c r="J210" s="10" t="s">
        <v>12</v>
      </c>
    </row>
    <row r="211" s="11" customFormat="true" ht="20.25" hidden="false" customHeight="true" outlineLevel="0" collapsed="false">
      <c r="A211" s="7" t="n">
        <v>209</v>
      </c>
      <c r="B211" s="8" t="s">
        <v>256</v>
      </c>
      <c r="C211" s="8" t="s">
        <v>239</v>
      </c>
      <c r="D211" s="9" t="s">
        <v>254</v>
      </c>
      <c r="E211" s="7" t="n">
        <v>59</v>
      </c>
      <c r="F211" s="7" t="n">
        <f aca="false">E211*0.6</f>
        <v>35.4</v>
      </c>
      <c r="G211" s="7" t="n">
        <v>80.6</v>
      </c>
      <c r="H211" s="7" t="n">
        <f aca="false">G211*0.4</f>
        <v>32.24</v>
      </c>
      <c r="I211" s="7" t="n">
        <f aca="false">F211+H211</f>
        <v>67.64</v>
      </c>
      <c r="J211" s="10" t="s">
        <v>12</v>
      </c>
    </row>
    <row r="212" s="11" customFormat="true" ht="20.25" hidden="false" customHeight="true" outlineLevel="0" collapsed="false">
      <c r="A212" s="7" t="n">
        <v>210</v>
      </c>
      <c r="B212" s="8" t="s">
        <v>257</v>
      </c>
      <c r="C212" s="8" t="s">
        <v>239</v>
      </c>
      <c r="D212" s="9" t="s">
        <v>254</v>
      </c>
      <c r="E212" s="7" t="n">
        <v>56.5</v>
      </c>
      <c r="F212" s="7" t="n">
        <f aca="false">E212*0.6</f>
        <v>33.9</v>
      </c>
      <c r="G212" s="7" t="n">
        <v>81</v>
      </c>
      <c r="H212" s="7" t="n">
        <f aca="false">G212*0.4</f>
        <v>32.4</v>
      </c>
      <c r="I212" s="7" t="n">
        <f aca="false">F212+H212</f>
        <v>66.3</v>
      </c>
      <c r="J212" s="7"/>
    </row>
    <row r="213" s="11" customFormat="true" ht="20.25" hidden="false" customHeight="true" outlineLevel="0" collapsed="false">
      <c r="A213" s="7" t="n">
        <v>211</v>
      </c>
      <c r="B213" s="8" t="s">
        <v>258</v>
      </c>
      <c r="C213" s="8" t="s">
        <v>239</v>
      </c>
      <c r="D213" s="9" t="s">
        <v>254</v>
      </c>
      <c r="E213" s="7" t="n">
        <v>58</v>
      </c>
      <c r="F213" s="7" t="n">
        <f aca="false">E213*0.6</f>
        <v>34.8</v>
      </c>
      <c r="G213" s="7" t="n">
        <v>78.2</v>
      </c>
      <c r="H213" s="7" t="n">
        <f aca="false">G213*0.4</f>
        <v>31.28</v>
      </c>
      <c r="I213" s="7" t="n">
        <f aca="false">F213+H213</f>
        <v>66.08</v>
      </c>
      <c r="J213" s="7"/>
    </row>
    <row r="214" s="11" customFormat="true" ht="20.25" hidden="false" customHeight="true" outlineLevel="0" collapsed="false">
      <c r="A214" s="7" t="n">
        <v>212</v>
      </c>
      <c r="B214" s="8" t="s">
        <v>259</v>
      </c>
      <c r="C214" s="8" t="s">
        <v>239</v>
      </c>
      <c r="D214" s="9" t="s">
        <v>254</v>
      </c>
      <c r="E214" s="7" t="n">
        <v>61</v>
      </c>
      <c r="F214" s="7" t="n">
        <f aca="false">E214*0.6</f>
        <v>36.6</v>
      </c>
      <c r="G214" s="7" t="n">
        <v>73.2</v>
      </c>
      <c r="H214" s="7" t="n">
        <f aca="false">G214*0.4</f>
        <v>29.28</v>
      </c>
      <c r="I214" s="7" t="n">
        <f aca="false">F214+H214</f>
        <v>65.88</v>
      </c>
      <c r="J214" s="7"/>
    </row>
    <row r="215" s="11" customFormat="true" ht="20.25" hidden="false" customHeight="true" outlineLevel="0" collapsed="false">
      <c r="A215" s="7" t="n">
        <v>213</v>
      </c>
      <c r="B215" s="8" t="s">
        <v>260</v>
      </c>
      <c r="C215" s="8" t="s">
        <v>239</v>
      </c>
      <c r="D215" s="9" t="s">
        <v>254</v>
      </c>
      <c r="E215" s="7" t="n">
        <v>56</v>
      </c>
      <c r="F215" s="7" t="n">
        <f aca="false">E215*0.6</f>
        <v>33.6</v>
      </c>
      <c r="G215" s="7" t="n">
        <v>79</v>
      </c>
      <c r="H215" s="7" t="n">
        <f aca="false">G215*0.4</f>
        <v>31.6</v>
      </c>
      <c r="I215" s="7" t="n">
        <f aca="false">F215+H215</f>
        <v>65.2</v>
      </c>
      <c r="J215" s="7"/>
    </row>
    <row r="216" s="11" customFormat="true" ht="20.25" hidden="false" customHeight="true" outlineLevel="0" collapsed="false">
      <c r="A216" s="7" t="n">
        <v>214</v>
      </c>
      <c r="B216" s="8" t="s">
        <v>261</v>
      </c>
      <c r="C216" s="8" t="s">
        <v>239</v>
      </c>
      <c r="D216" s="9" t="s">
        <v>254</v>
      </c>
      <c r="E216" s="7" t="n">
        <v>58.5</v>
      </c>
      <c r="F216" s="7" t="n">
        <f aca="false">E216*0.6</f>
        <v>35.1</v>
      </c>
      <c r="G216" s="7" t="n">
        <v>72.6</v>
      </c>
      <c r="H216" s="7" t="n">
        <f aca="false">G216*0.4</f>
        <v>29.04</v>
      </c>
      <c r="I216" s="7" t="n">
        <f aca="false">F216+H216</f>
        <v>64.14</v>
      </c>
      <c r="J216" s="7"/>
    </row>
    <row r="217" s="11" customFormat="true" ht="20.25" hidden="false" customHeight="true" outlineLevel="0" collapsed="false">
      <c r="A217" s="7" t="n">
        <v>215</v>
      </c>
      <c r="B217" s="8" t="s">
        <v>262</v>
      </c>
      <c r="C217" s="8" t="s">
        <v>239</v>
      </c>
      <c r="D217" s="9" t="s">
        <v>254</v>
      </c>
      <c r="E217" s="7" t="n">
        <v>61</v>
      </c>
      <c r="F217" s="7" t="n">
        <f aca="false">E217*0.6</f>
        <v>36.6</v>
      </c>
      <c r="G217" s="10" t="s">
        <v>31</v>
      </c>
      <c r="H217" s="7"/>
      <c r="I217" s="7" t="n">
        <f aca="false">F217+H217</f>
        <v>36.6</v>
      </c>
      <c r="J217" s="7"/>
    </row>
    <row r="218" s="11" customFormat="true" ht="20.25" hidden="false" customHeight="true" outlineLevel="0" collapsed="false">
      <c r="A218" s="7" t="n">
        <v>216</v>
      </c>
      <c r="B218" s="8" t="s">
        <v>263</v>
      </c>
      <c r="C218" s="8" t="s">
        <v>239</v>
      </c>
      <c r="D218" s="9" t="s">
        <v>264</v>
      </c>
      <c r="E218" s="7" t="n">
        <v>61.5</v>
      </c>
      <c r="F218" s="7" t="n">
        <f aca="false">E218*0.6</f>
        <v>36.9</v>
      </c>
      <c r="G218" s="7" t="n">
        <v>79.8</v>
      </c>
      <c r="H218" s="7" t="n">
        <f aca="false">G218*0.4</f>
        <v>31.92</v>
      </c>
      <c r="I218" s="7" t="n">
        <f aca="false">F218+H218</f>
        <v>68.82</v>
      </c>
      <c r="J218" s="10" t="s">
        <v>12</v>
      </c>
    </row>
    <row r="219" s="11" customFormat="true" ht="20.25" hidden="false" customHeight="true" outlineLevel="0" collapsed="false">
      <c r="A219" s="7" t="n">
        <v>217</v>
      </c>
      <c r="B219" s="8" t="s">
        <v>265</v>
      </c>
      <c r="C219" s="8" t="s">
        <v>239</v>
      </c>
      <c r="D219" s="9" t="s">
        <v>264</v>
      </c>
      <c r="E219" s="7" t="n">
        <v>60.5</v>
      </c>
      <c r="F219" s="7" t="n">
        <f aca="false">E219*0.6</f>
        <v>36.3</v>
      </c>
      <c r="G219" s="7" t="n">
        <v>75</v>
      </c>
      <c r="H219" s="7" t="n">
        <f aca="false">G219*0.4</f>
        <v>30</v>
      </c>
      <c r="I219" s="7" t="n">
        <f aca="false">F219+H219</f>
        <v>66.3</v>
      </c>
      <c r="J219" s="7"/>
    </row>
    <row r="220" s="11" customFormat="true" ht="20.25" hidden="false" customHeight="true" outlineLevel="0" collapsed="false">
      <c r="A220" s="7" t="n">
        <v>218</v>
      </c>
      <c r="B220" s="8" t="s">
        <v>266</v>
      </c>
      <c r="C220" s="8" t="s">
        <v>239</v>
      </c>
      <c r="D220" s="9" t="s">
        <v>264</v>
      </c>
      <c r="E220" s="7" t="n">
        <v>57</v>
      </c>
      <c r="F220" s="7" t="n">
        <f aca="false">E220*0.6</f>
        <v>34.2</v>
      </c>
      <c r="G220" s="7" t="n">
        <v>70.2</v>
      </c>
      <c r="H220" s="7" t="n">
        <f aca="false">G220*0.4</f>
        <v>28.08</v>
      </c>
      <c r="I220" s="7" t="n">
        <f aca="false">F220+H220</f>
        <v>62.28</v>
      </c>
      <c r="J220" s="7"/>
    </row>
    <row r="221" s="11" customFormat="true" ht="20.25" hidden="false" customHeight="true" outlineLevel="0" collapsed="false">
      <c r="A221" s="7" t="n">
        <v>219</v>
      </c>
      <c r="B221" s="8" t="s">
        <v>267</v>
      </c>
      <c r="C221" s="8" t="s">
        <v>268</v>
      </c>
      <c r="D221" s="9" t="s">
        <v>269</v>
      </c>
      <c r="E221" s="7" t="n">
        <v>54.5</v>
      </c>
      <c r="F221" s="7" t="n">
        <f aca="false">E221*0.6</f>
        <v>32.7</v>
      </c>
      <c r="G221" s="7" t="n">
        <v>81.2</v>
      </c>
      <c r="H221" s="7" t="n">
        <f aca="false">G221*0.4</f>
        <v>32.48</v>
      </c>
      <c r="I221" s="7" t="n">
        <f aca="false">F221+H221</f>
        <v>65.18</v>
      </c>
      <c r="J221" s="10" t="s">
        <v>12</v>
      </c>
    </row>
    <row r="222" s="11" customFormat="true" ht="20.25" hidden="false" customHeight="true" outlineLevel="0" collapsed="false">
      <c r="A222" s="7" t="n">
        <v>220</v>
      </c>
      <c r="B222" s="8" t="s">
        <v>270</v>
      </c>
      <c r="C222" s="8" t="s">
        <v>268</v>
      </c>
      <c r="D222" s="9" t="s">
        <v>269</v>
      </c>
      <c r="E222" s="7" t="n">
        <v>54.5</v>
      </c>
      <c r="F222" s="7" t="n">
        <f aca="false">E222*0.6</f>
        <v>32.7</v>
      </c>
      <c r="G222" s="7" t="n">
        <v>75.8</v>
      </c>
      <c r="H222" s="7" t="n">
        <f aca="false">G222*0.4</f>
        <v>30.32</v>
      </c>
      <c r="I222" s="7" t="n">
        <f aca="false">F222+H222</f>
        <v>63.02</v>
      </c>
      <c r="J222" s="10" t="s">
        <v>12</v>
      </c>
    </row>
    <row r="223" s="11" customFormat="true" ht="20.25" hidden="false" customHeight="true" outlineLevel="0" collapsed="false">
      <c r="A223" s="7" t="n">
        <v>221</v>
      </c>
      <c r="B223" s="8" t="s">
        <v>271</v>
      </c>
      <c r="C223" s="8" t="s">
        <v>268</v>
      </c>
      <c r="D223" s="9" t="s">
        <v>269</v>
      </c>
      <c r="E223" s="7" t="n">
        <v>49</v>
      </c>
      <c r="F223" s="7" t="n">
        <f aca="false">E223*0.6</f>
        <v>29.4</v>
      </c>
      <c r="G223" s="7" t="n">
        <v>79.4</v>
      </c>
      <c r="H223" s="7" t="n">
        <f aca="false">G223*0.4</f>
        <v>31.76</v>
      </c>
      <c r="I223" s="7" t="n">
        <f aca="false">F223+H223</f>
        <v>61.16</v>
      </c>
      <c r="J223" s="7"/>
    </row>
    <row r="224" s="11" customFormat="true" ht="20.25" hidden="false" customHeight="true" outlineLevel="0" collapsed="false">
      <c r="A224" s="7" t="n">
        <v>222</v>
      </c>
      <c r="B224" s="8" t="s">
        <v>272</v>
      </c>
      <c r="C224" s="8" t="s">
        <v>268</v>
      </c>
      <c r="D224" s="9" t="s">
        <v>269</v>
      </c>
      <c r="E224" s="7" t="n">
        <v>46</v>
      </c>
      <c r="F224" s="7" t="n">
        <f aca="false">E224*0.6</f>
        <v>27.6</v>
      </c>
      <c r="G224" s="7" t="n">
        <v>76.2</v>
      </c>
      <c r="H224" s="7" t="n">
        <f aca="false">G224*0.4</f>
        <v>30.48</v>
      </c>
      <c r="I224" s="7" t="n">
        <f aca="false">F224+H224</f>
        <v>58.08</v>
      </c>
      <c r="J224" s="7"/>
    </row>
    <row r="225" s="11" customFormat="true" ht="20.25" hidden="false" customHeight="true" outlineLevel="0" collapsed="false">
      <c r="A225" s="7" t="n">
        <v>223</v>
      </c>
      <c r="B225" s="8" t="s">
        <v>273</v>
      </c>
      <c r="C225" s="8" t="s">
        <v>268</v>
      </c>
      <c r="D225" s="9" t="s">
        <v>269</v>
      </c>
      <c r="E225" s="7" t="n">
        <v>50</v>
      </c>
      <c r="F225" s="7" t="n">
        <f aca="false">E225*0.6</f>
        <v>30</v>
      </c>
      <c r="G225" s="7" t="n">
        <v>67</v>
      </c>
      <c r="H225" s="7" t="n">
        <f aca="false">G225*0.4</f>
        <v>26.8</v>
      </c>
      <c r="I225" s="7" t="n">
        <f aca="false">F225+H225</f>
        <v>56.8</v>
      </c>
      <c r="J225" s="7"/>
    </row>
    <row r="226" s="11" customFormat="true" ht="20.25" hidden="false" customHeight="true" outlineLevel="0" collapsed="false">
      <c r="A226" s="7" t="n">
        <v>224</v>
      </c>
      <c r="B226" s="8" t="s">
        <v>274</v>
      </c>
      <c r="C226" s="8" t="s">
        <v>268</v>
      </c>
      <c r="D226" s="9" t="s">
        <v>269</v>
      </c>
      <c r="E226" s="7" t="n">
        <v>48.5</v>
      </c>
      <c r="F226" s="7" t="n">
        <f aca="false">E226*0.6</f>
        <v>29.1</v>
      </c>
      <c r="G226" s="7" t="n">
        <v>67.4</v>
      </c>
      <c r="H226" s="7" t="n">
        <f aca="false">G226*0.4</f>
        <v>26.96</v>
      </c>
      <c r="I226" s="7" t="n">
        <f aca="false">F226+H226</f>
        <v>56.06</v>
      </c>
      <c r="J226" s="7"/>
    </row>
    <row r="227" s="11" customFormat="true" ht="20.25" hidden="false" customHeight="true" outlineLevel="0" collapsed="false">
      <c r="A227" s="7" t="n">
        <v>225</v>
      </c>
      <c r="B227" s="8" t="s">
        <v>275</v>
      </c>
      <c r="C227" s="8" t="s">
        <v>268</v>
      </c>
      <c r="D227" s="9" t="s">
        <v>269</v>
      </c>
      <c r="E227" s="7" t="n">
        <v>46</v>
      </c>
      <c r="F227" s="7" t="n">
        <f aca="false">E227*0.6</f>
        <v>27.6</v>
      </c>
      <c r="G227" s="7" t="n">
        <v>63.4</v>
      </c>
      <c r="H227" s="7" t="n">
        <f aca="false">G227*0.4</f>
        <v>25.36</v>
      </c>
      <c r="I227" s="7" t="n">
        <f aca="false">F227+H227</f>
        <v>52.96</v>
      </c>
      <c r="J227" s="7"/>
    </row>
    <row r="228" s="11" customFormat="true" ht="20.25" hidden="false" customHeight="true" outlineLevel="0" collapsed="false">
      <c r="A228" s="7" t="n">
        <v>226</v>
      </c>
      <c r="B228" s="8" t="s">
        <v>276</v>
      </c>
      <c r="C228" s="8" t="s">
        <v>268</v>
      </c>
      <c r="D228" s="9" t="s">
        <v>277</v>
      </c>
      <c r="E228" s="7" t="n">
        <v>63.5</v>
      </c>
      <c r="F228" s="7" t="n">
        <f aca="false">E228*0.6</f>
        <v>38.1</v>
      </c>
      <c r="G228" s="7" t="n">
        <v>83.8</v>
      </c>
      <c r="H228" s="7" t="n">
        <f aca="false">G228*0.4</f>
        <v>33.52</v>
      </c>
      <c r="I228" s="7" t="n">
        <f aca="false">F228+H228</f>
        <v>71.62</v>
      </c>
      <c r="J228" s="10" t="s">
        <v>12</v>
      </c>
    </row>
    <row r="229" s="11" customFormat="true" ht="20.25" hidden="false" customHeight="true" outlineLevel="0" collapsed="false">
      <c r="A229" s="7" t="n">
        <v>227</v>
      </c>
      <c r="B229" s="8" t="s">
        <v>278</v>
      </c>
      <c r="C229" s="8" t="s">
        <v>268</v>
      </c>
      <c r="D229" s="9" t="s">
        <v>277</v>
      </c>
      <c r="E229" s="7" t="n">
        <v>62</v>
      </c>
      <c r="F229" s="7" t="n">
        <f aca="false">E229*0.6</f>
        <v>37.2</v>
      </c>
      <c r="G229" s="7" t="n">
        <v>81</v>
      </c>
      <c r="H229" s="7" t="n">
        <f aca="false">G229*0.4</f>
        <v>32.4</v>
      </c>
      <c r="I229" s="7" t="n">
        <f aca="false">F229+H229</f>
        <v>69.6</v>
      </c>
      <c r="J229" s="7"/>
    </row>
    <row r="230" s="11" customFormat="true" ht="20.25" hidden="false" customHeight="true" outlineLevel="0" collapsed="false">
      <c r="A230" s="7" t="n">
        <v>228</v>
      </c>
      <c r="B230" s="8" t="s">
        <v>279</v>
      </c>
      <c r="C230" s="8" t="s">
        <v>268</v>
      </c>
      <c r="D230" s="9" t="s">
        <v>277</v>
      </c>
      <c r="E230" s="7" t="n">
        <v>58.5</v>
      </c>
      <c r="F230" s="7" t="n">
        <f aca="false">E230*0.6</f>
        <v>35.1</v>
      </c>
      <c r="G230" s="7" t="n">
        <v>78.6</v>
      </c>
      <c r="H230" s="7" t="n">
        <f aca="false">G230*0.4</f>
        <v>31.44</v>
      </c>
      <c r="I230" s="7" t="n">
        <f aca="false">F230+H230</f>
        <v>66.54</v>
      </c>
      <c r="J230" s="7"/>
    </row>
    <row r="231" s="11" customFormat="true" ht="20.25" hidden="false" customHeight="true" outlineLevel="0" collapsed="false">
      <c r="A231" s="7" t="n">
        <v>229</v>
      </c>
      <c r="B231" s="8" t="s">
        <v>280</v>
      </c>
      <c r="C231" s="8" t="s">
        <v>281</v>
      </c>
      <c r="D231" s="9" t="s">
        <v>282</v>
      </c>
      <c r="E231" s="9" t="n">
        <v>56.5</v>
      </c>
      <c r="F231" s="7" t="n">
        <f aca="false">E231*0.6</f>
        <v>33.9</v>
      </c>
      <c r="G231" s="7" t="n">
        <v>81.4</v>
      </c>
      <c r="H231" s="7" t="n">
        <f aca="false">G231*0.4</f>
        <v>32.56</v>
      </c>
      <c r="I231" s="7" t="n">
        <f aca="false">F231+H231</f>
        <v>66.46</v>
      </c>
      <c r="J231" s="10" t="s">
        <v>12</v>
      </c>
    </row>
    <row r="232" s="11" customFormat="true" ht="20.25" hidden="false" customHeight="true" outlineLevel="0" collapsed="false">
      <c r="A232" s="7" t="n">
        <v>230</v>
      </c>
      <c r="B232" s="8" t="s">
        <v>283</v>
      </c>
      <c r="C232" s="8" t="s">
        <v>281</v>
      </c>
      <c r="D232" s="9" t="s">
        <v>282</v>
      </c>
      <c r="E232" s="7" t="n">
        <v>55.5</v>
      </c>
      <c r="F232" s="7" t="n">
        <f aca="false">E232*0.6</f>
        <v>33.3</v>
      </c>
      <c r="G232" s="7" t="n">
        <v>81.6</v>
      </c>
      <c r="H232" s="7" t="n">
        <f aca="false">G232*0.4</f>
        <v>32.64</v>
      </c>
      <c r="I232" s="7" t="n">
        <f aca="false">F232+H232</f>
        <v>65.94</v>
      </c>
      <c r="J232" s="10" t="s">
        <v>12</v>
      </c>
    </row>
    <row r="233" s="11" customFormat="true" ht="20.25" hidden="false" customHeight="true" outlineLevel="0" collapsed="false">
      <c r="A233" s="7" t="n">
        <v>231</v>
      </c>
      <c r="B233" s="8" t="s">
        <v>284</v>
      </c>
      <c r="C233" s="8" t="s">
        <v>281</v>
      </c>
      <c r="D233" s="9" t="s">
        <v>282</v>
      </c>
      <c r="E233" s="9" t="n">
        <v>53.5</v>
      </c>
      <c r="F233" s="7" t="n">
        <f aca="false">E233*0.6</f>
        <v>32.1</v>
      </c>
      <c r="G233" s="7" t="n">
        <v>74</v>
      </c>
      <c r="H233" s="7" t="n">
        <f aca="false">G233*0.4</f>
        <v>29.6</v>
      </c>
      <c r="I233" s="7" t="n">
        <f aca="false">F233+H233</f>
        <v>61.7</v>
      </c>
      <c r="J233" s="7"/>
    </row>
    <row r="234" s="11" customFormat="true" ht="20.25" hidden="false" customHeight="true" outlineLevel="0" collapsed="false">
      <c r="A234" s="7" t="n">
        <v>232</v>
      </c>
      <c r="B234" s="8" t="s">
        <v>285</v>
      </c>
      <c r="C234" s="8" t="s">
        <v>281</v>
      </c>
      <c r="D234" s="9" t="s">
        <v>282</v>
      </c>
      <c r="E234" s="9" t="n">
        <v>55.5</v>
      </c>
      <c r="F234" s="7" t="n">
        <f aca="false">E234*0.6</f>
        <v>33.3</v>
      </c>
      <c r="G234" s="7" t="n">
        <v>68.2</v>
      </c>
      <c r="H234" s="7" t="n">
        <f aca="false">G234*0.4</f>
        <v>27.28</v>
      </c>
      <c r="I234" s="7" t="n">
        <f aca="false">F234+H234</f>
        <v>60.58</v>
      </c>
      <c r="J234" s="7"/>
    </row>
    <row r="235" s="11" customFormat="true" ht="20.25" hidden="false" customHeight="true" outlineLevel="0" collapsed="false">
      <c r="A235" s="7" t="n">
        <v>233</v>
      </c>
      <c r="B235" s="8" t="s">
        <v>286</v>
      </c>
      <c r="C235" s="8" t="s">
        <v>281</v>
      </c>
      <c r="D235" s="9" t="s">
        <v>282</v>
      </c>
      <c r="E235" s="9" t="n">
        <v>52</v>
      </c>
      <c r="F235" s="7" t="n">
        <f aca="false">E235*0.6</f>
        <v>31.2</v>
      </c>
      <c r="G235" s="7" t="n">
        <v>72</v>
      </c>
      <c r="H235" s="7" t="n">
        <f aca="false">G235*0.4</f>
        <v>28.8</v>
      </c>
      <c r="I235" s="7" t="n">
        <f aca="false">F235+H235</f>
        <v>60</v>
      </c>
      <c r="J235" s="7"/>
    </row>
    <row r="236" s="11" customFormat="true" ht="20.25" hidden="false" customHeight="true" outlineLevel="0" collapsed="false">
      <c r="A236" s="7" t="n">
        <v>234</v>
      </c>
      <c r="B236" s="8" t="s">
        <v>287</v>
      </c>
      <c r="C236" s="8" t="s">
        <v>281</v>
      </c>
      <c r="D236" s="9" t="s">
        <v>282</v>
      </c>
      <c r="E236" s="9" t="n">
        <v>51.3</v>
      </c>
      <c r="F236" s="7" t="n">
        <f aca="false">E236*0.6</f>
        <v>30.78</v>
      </c>
      <c r="G236" s="7" t="n">
        <v>66.4</v>
      </c>
      <c r="H236" s="7" t="n">
        <f aca="false">G236*0.4</f>
        <v>26.56</v>
      </c>
      <c r="I236" s="7" t="n">
        <f aca="false">F236+H236</f>
        <v>57.34</v>
      </c>
      <c r="J236" s="7"/>
    </row>
    <row r="237" s="11" customFormat="true" ht="20.25" hidden="false" customHeight="true" outlineLevel="0" collapsed="false">
      <c r="A237" s="7" t="n">
        <v>235</v>
      </c>
      <c r="B237" s="8" t="s">
        <v>288</v>
      </c>
      <c r="C237" s="8" t="s">
        <v>289</v>
      </c>
      <c r="D237" s="9" t="s">
        <v>290</v>
      </c>
      <c r="E237" s="7" t="n">
        <v>59.5</v>
      </c>
      <c r="F237" s="7" t="n">
        <f aca="false">E237*0.6</f>
        <v>35.7</v>
      </c>
      <c r="G237" s="7" t="n">
        <v>80.4</v>
      </c>
      <c r="H237" s="7" t="n">
        <f aca="false">G237*0.4</f>
        <v>32.16</v>
      </c>
      <c r="I237" s="7" t="n">
        <f aca="false">F237+H237</f>
        <v>67.86</v>
      </c>
      <c r="J237" s="10" t="s">
        <v>12</v>
      </c>
    </row>
    <row r="238" s="11" customFormat="true" ht="20.25" hidden="false" customHeight="true" outlineLevel="0" collapsed="false">
      <c r="A238" s="7" t="n">
        <v>236</v>
      </c>
      <c r="B238" s="8" t="s">
        <v>291</v>
      </c>
      <c r="C238" s="8" t="s">
        <v>289</v>
      </c>
      <c r="D238" s="9" t="s">
        <v>290</v>
      </c>
      <c r="E238" s="7" t="n">
        <v>52</v>
      </c>
      <c r="F238" s="7" t="n">
        <f aca="false">E238*0.6</f>
        <v>31.2</v>
      </c>
      <c r="G238" s="7" t="n">
        <v>86</v>
      </c>
      <c r="H238" s="7" t="n">
        <f aca="false">G238*0.4</f>
        <v>34.4</v>
      </c>
      <c r="I238" s="7" t="n">
        <f aca="false">F238+H238</f>
        <v>65.6</v>
      </c>
      <c r="J238" s="7"/>
    </row>
    <row r="239" s="11" customFormat="true" ht="20.25" hidden="false" customHeight="true" outlineLevel="0" collapsed="false">
      <c r="A239" s="7" t="n">
        <v>237</v>
      </c>
      <c r="B239" s="8" t="s">
        <v>292</v>
      </c>
      <c r="C239" s="8" t="s">
        <v>289</v>
      </c>
      <c r="D239" s="9" t="s">
        <v>290</v>
      </c>
      <c r="E239" s="7" t="n">
        <v>52</v>
      </c>
      <c r="F239" s="7" t="n">
        <f aca="false">E239*0.6</f>
        <v>31.2</v>
      </c>
      <c r="G239" s="7" t="n">
        <v>80.2</v>
      </c>
      <c r="H239" s="7" t="n">
        <f aca="false">G239*0.4</f>
        <v>32.08</v>
      </c>
      <c r="I239" s="7" t="n">
        <f aca="false">F239+H239</f>
        <v>63.28</v>
      </c>
      <c r="J239" s="7"/>
    </row>
    <row r="240" s="11" customFormat="true" ht="20.25" hidden="false" customHeight="true" outlineLevel="0" collapsed="false">
      <c r="A240" s="7" t="n">
        <v>238</v>
      </c>
      <c r="B240" s="8" t="s">
        <v>293</v>
      </c>
      <c r="C240" s="8" t="s">
        <v>294</v>
      </c>
      <c r="D240" s="9" t="s">
        <v>295</v>
      </c>
      <c r="E240" s="7" t="n">
        <v>69.5</v>
      </c>
      <c r="F240" s="7" t="n">
        <f aca="false">E240*0.6</f>
        <v>41.7</v>
      </c>
      <c r="G240" s="7" t="n">
        <v>90</v>
      </c>
      <c r="H240" s="7" t="n">
        <f aca="false">G240*0.4</f>
        <v>36</v>
      </c>
      <c r="I240" s="7" t="n">
        <f aca="false">F240+H240</f>
        <v>77.7</v>
      </c>
      <c r="J240" s="10" t="s">
        <v>12</v>
      </c>
    </row>
    <row r="241" s="11" customFormat="true" ht="20.25" hidden="false" customHeight="true" outlineLevel="0" collapsed="false">
      <c r="A241" s="7" t="n">
        <v>239</v>
      </c>
      <c r="B241" s="8" t="s">
        <v>296</v>
      </c>
      <c r="C241" s="8" t="s">
        <v>294</v>
      </c>
      <c r="D241" s="9" t="s">
        <v>295</v>
      </c>
      <c r="E241" s="7" t="n">
        <v>65.5</v>
      </c>
      <c r="F241" s="7" t="n">
        <f aca="false">E241*0.6</f>
        <v>39.3</v>
      </c>
      <c r="G241" s="7" t="n">
        <v>84</v>
      </c>
      <c r="H241" s="7" t="n">
        <f aca="false">G241*0.4</f>
        <v>33.6</v>
      </c>
      <c r="I241" s="7" t="n">
        <f aca="false">F241+H241</f>
        <v>72.9</v>
      </c>
      <c r="J241" s="7"/>
    </row>
    <row r="242" s="11" customFormat="true" ht="20.25" hidden="false" customHeight="true" outlineLevel="0" collapsed="false">
      <c r="A242" s="7" t="n">
        <v>240</v>
      </c>
      <c r="B242" s="8" t="s">
        <v>297</v>
      </c>
      <c r="C242" s="8" t="s">
        <v>294</v>
      </c>
      <c r="D242" s="9" t="s">
        <v>295</v>
      </c>
      <c r="E242" s="7" t="n">
        <v>64</v>
      </c>
      <c r="F242" s="7" t="n">
        <f aca="false">E242*0.6</f>
        <v>38.4</v>
      </c>
      <c r="G242" s="10" t="s">
        <v>31</v>
      </c>
      <c r="H242" s="7"/>
      <c r="I242" s="7" t="n">
        <f aca="false">F242+H242</f>
        <v>38.4</v>
      </c>
      <c r="J242" s="7"/>
    </row>
    <row r="243" s="11" customFormat="true" ht="20.25" hidden="false" customHeight="true" outlineLevel="0" collapsed="false">
      <c r="A243" s="7" t="n">
        <v>241</v>
      </c>
      <c r="B243" s="8" t="s">
        <v>298</v>
      </c>
      <c r="C243" s="8" t="s">
        <v>294</v>
      </c>
      <c r="D243" s="9" t="s">
        <v>295</v>
      </c>
      <c r="E243" s="7" t="n">
        <v>64</v>
      </c>
      <c r="F243" s="7" t="n">
        <f aca="false">E243*0.6</f>
        <v>38.4</v>
      </c>
      <c r="G243" s="10" t="s">
        <v>31</v>
      </c>
      <c r="H243" s="7"/>
      <c r="I243" s="7" t="n">
        <f aca="false">F243+H243</f>
        <v>38.4</v>
      </c>
      <c r="J243" s="7"/>
    </row>
    <row r="244" s="11" customFormat="true" ht="20.25" hidden="false" customHeight="true" outlineLevel="0" collapsed="false">
      <c r="A244" s="7" t="n">
        <v>242</v>
      </c>
      <c r="B244" s="8" t="s">
        <v>299</v>
      </c>
      <c r="C244" s="8" t="s">
        <v>300</v>
      </c>
      <c r="D244" s="9" t="s">
        <v>301</v>
      </c>
      <c r="E244" s="7" t="n">
        <v>61.5</v>
      </c>
      <c r="F244" s="7" t="n">
        <f aca="false">E244*0.6</f>
        <v>36.9</v>
      </c>
      <c r="G244" s="7" t="n">
        <v>93.6</v>
      </c>
      <c r="H244" s="7" t="n">
        <f aca="false">G244*0.4</f>
        <v>37.44</v>
      </c>
      <c r="I244" s="7" t="n">
        <f aca="false">F244+H244</f>
        <v>74.34</v>
      </c>
      <c r="J244" s="10" t="s">
        <v>12</v>
      </c>
    </row>
    <row r="245" s="11" customFormat="true" ht="20.25" hidden="false" customHeight="true" outlineLevel="0" collapsed="false">
      <c r="A245" s="7" t="n">
        <v>243</v>
      </c>
      <c r="B245" s="8" t="s">
        <v>302</v>
      </c>
      <c r="C245" s="8" t="s">
        <v>300</v>
      </c>
      <c r="D245" s="9" t="s">
        <v>301</v>
      </c>
      <c r="E245" s="7" t="n">
        <v>59.5</v>
      </c>
      <c r="F245" s="7" t="n">
        <f aca="false">E245*0.6</f>
        <v>35.7</v>
      </c>
      <c r="G245" s="7" t="n">
        <v>91.4</v>
      </c>
      <c r="H245" s="7" t="n">
        <f aca="false">G245*0.4</f>
        <v>36.56</v>
      </c>
      <c r="I245" s="7" t="n">
        <f aca="false">F245+H245</f>
        <v>72.26</v>
      </c>
      <c r="J245" s="7"/>
    </row>
    <row r="246" s="11" customFormat="true" ht="20.25" hidden="false" customHeight="true" outlineLevel="0" collapsed="false">
      <c r="A246" s="7" t="n">
        <v>244</v>
      </c>
      <c r="B246" s="8" t="s">
        <v>303</v>
      </c>
      <c r="C246" s="8" t="s">
        <v>300</v>
      </c>
      <c r="D246" s="9" t="s">
        <v>301</v>
      </c>
      <c r="E246" s="7" t="n">
        <v>61</v>
      </c>
      <c r="F246" s="7" t="n">
        <f aca="false">E246*0.6</f>
        <v>36.6</v>
      </c>
      <c r="G246" s="7" t="n">
        <v>85.2</v>
      </c>
      <c r="H246" s="7" t="n">
        <f aca="false">G246*0.4</f>
        <v>34.08</v>
      </c>
      <c r="I246" s="7" t="n">
        <f aca="false">F246+H246</f>
        <v>70.68</v>
      </c>
      <c r="J246" s="7"/>
    </row>
    <row r="247" s="11" customFormat="true" ht="20.25" hidden="false" customHeight="true" outlineLevel="0" collapsed="false">
      <c r="A247" s="7" t="n">
        <v>245</v>
      </c>
      <c r="B247" s="8" t="s">
        <v>304</v>
      </c>
      <c r="C247" s="8" t="s">
        <v>300</v>
      </c>
      <c r="D247" s="9" t="s">
        <v>305</v>
      </c>
      <c r="E247" s="7" t="n">
        <v>66.5</v>
      </c>
      <c r="F247" s="7" t="n">
        <f aca="false">E247*0.6</f>
        <v>39.9</v>
      </c>
      <c r="G247" s="7" t="n">
        <v>86.6</v>
      </c>
      <c r="H247" s="7" t="n">
        <f aca="false">G247*0.4</f>
        <v>34.64</v>
      </c>
      <c r="I247" s="7" t="n">
        <f aca="false">F247+H247</f>
        <v>74.54</v>
      </c>
      <c r="J247" s="10" t="s">
        <v>12</v>
      </c>
    </row>
    <row r="248" s="11" customFormat="true" ht="20.25" hidden="false" customHeight="true" outlineLevel="0" collapsed="false">
      <c r="A248" s="7" t="n">
        <v>246</v>
      </c>
      <c r="B248" s="8" t="s">
        <v>306</v>
      </c>
      <c r="C248" s="8" t="s">
        <v>300</v>
      </c>
      <c r="D248" s="9" t="s">
        <v>305</v>
      </c>
      <c r="E248" s="7" t="n">
        <v>65.5</v>
      </c>
      <c r="F248" s="7" t="n">
        <f aca="false">E248*0.6</f>
        <v>39.3</v>
      </c>
      <c r="G248" s="7" t="n">
        <v>77.4</v>
      </c>
      <c r="H248" s="7" t="n">
        <f aca="false">G248*0.4</f>
        <v>30.96</v>
      </c>
      <c r="I248" s="7" t="n">
        <f aca="false">F248+H248</f>
        <v>70.26</v>
      </c>
      <c r="J248" s="7"/>
    </row>
    <row r="249" s="11" customFormat="true" ht="20.25" hidden="false" customHeight="true" outlineLevel="0" collapsed="false">
      <c r="A249" s="7" t="n">
        <v>247</v>
      </c>
      <c r="B249" s="8" t="s">
        <v>307</v>
      </c>
      <c r="C249" s="8" t="s">
        <v>300</v>
      </c>
      <c r="D249" s="9" t="s">
        <v>305</v>
      </c>
      <c r="E249" s="7" t="n">
        <v>64.5</v>
      </c>
      <c r="F249" s="7" t="n">
        <f aca="false">E249*0.6</f>
        <v>38.7</v>
      </c>
      <c r="G249" s="7" t="n">
        <v>74.2</v>
      </c>
      <c r="H249" s="7" t="n">
        <f aca="false">G249*0.4</f>
        <v>29.68</v>
      </c>
      <c r="I249" s="7" t="n">
        <f aca="false">F249+H249</f>
        <v>68.38</v>
      </c>
      <c r="J249" s="7"/>
    </row>
    <row r="250" s="11" customFormat="true" ht="20.25" hidden="false" customHeight="true" outlineLevel="0" collapsed="false">
      <c r="A250" s="7" t="n">
        <v>248</v>
      </c>
      <c r="B250" s="8" t="s">
        <v>308</v>
      </c>
      <c r="C250" s="8" t="s">
        <v>309</v>
      </c>
      <c r="D250" s="9" t="s">
        <v>310</v>
      </c>
      <c r="E250" s="7" t="n">
        <v>66</v>
      </c>
      <c r="F250" s="7" t="n">
        <f aca="false">E250*0.6</f>
        <v>39.6</v>
      </c>
      <c r="G250" s="7" t="n">
        <v>88.4</v>
      </c>
      <c r="H250" s="7" t="n">
        <f aca="false">G250*0.4</f>
        <v>35.36</v>
      </c>
      <c r="I250" s="7" t="n">
        <f aca="false">F250+H250</f>
        <v>74.96</v>
      </c>
      <c r="J250" s="10" t="s">
        <v>12</v>
      </c>
    </row>
    <row r="251" s="11" customFormat="true" ht="20.25" hidden="false" customHeight="true" outlineLevel="0" collapsed="false">
      <c r="A251" s="7" t="n">
        <v>249</v>
      </c>
      <c r="B251" s="8" t="s">
        <v>311</v>
      </c>
      <c r="C251" s="8" t="s">
        <v>309</v>
      </c>
      <c r="D251" s="9" t="s">
        <v>310</v>
      </c>
      <c r="E251" s="7" t="n">
        <v>61</v>
      </c>
      <c r="F251" s="7" t="n">
        <f aca="false">E251*0.6</f>
        <v>36.6</v>
      </c>
      <c r="G251" s="7" t="n">
        <v>80.4</v>
      </c>
      <c r="H251" s="7" t="n">
        <f aca="false">G251*0.4</f>
        <v>32.16</v>
      </c>
      <c r="I251" s="7" t="n">
        <f aca="false">F251+H251</f>
        <v>68.76</v>
      </c>
      <c r="J251" s="7"/>
    </row>
    <row r="252" s="11" customFormat="true" ht="20.25" hidden="false" customHeight="true" outlineLevel="0" collapsed="false">
      <c r="A252" s="7" t="n">
        <v>250</v>
      </c>
      <c r="B252" s="8" t="s">
        <v>312</v>
      </c>
      <c r="C252" s="8" t="s">
        <v>309</v>
      </c>
      <c r="D252" s="9" t="s">
        <v>310</v>
      </c>
      <c r="E252" s="7" t="n">
        <v>60</v>
      </c>
      <c r="F252" s="7" t="n">
        <f aca="false">E252*0.6</f>
        <v>36</v>
      </c>
      <c r="G252" s="10" t="s">
        <v>31</v>
      </c>
      <c r="H252" s="7"/>
      <c r="I252" s="7" t="n">
        <f aca="false">F252+H252</f>
        <v>36</v>
      </c>
      <c r="J252" s="7"/>
    </row>
    <row r="253" s="11" customFormat="true" ht="20.25" hidden="false" customHeight="true" outlineLevel="0" collapsed="false">
      <c r="A253" s="7" t="n">
        <v>251</v>
      </c>
      <c r="B253" s="8" t="s">
        <v>313</v>
      </c>
      <c r="C253" s="8" t="s">
        <v>314</v>
      </c>
      <c r="D253" s="9" t="s">
        <v>315</v>
      </c>
      <c r="E253" s="7" t="n">
        <v>65</v>
      </c>
      <c r="F253" s="7" t="n">
        <f aca="false">E253*0.6</f>
        <v>39</v>
      </c>
      <c r="G253" s="7" t="n">
        <v>88</v>
      </c>
      <c r="H253" s="7" t="n">
        <f aca="false">G253*0.4</f>
        <v>35.2</v>
      </c>
      <c r="I253" s="7" t="n">
        <f aca="false">F253+H253</f>
        <v>74.2</v>
      </c>
      <c r="J253" s="10" t="s">
        <v>12</v>
      </c>
    </row>
    <row r="254" s="11" customFormat="true" ht="20.25" hidden="false" customHeight="true" outlineLevel="0" collapsed="false">
      <c r="A254" s="7" t="n">
        <v>252</v>
      </c>
      <c r="B254" s="8" t="s">
        <v>316</v>
      </c>
      <c r="C254" s="8" t="s">
        <v>314</v>
      </c>
      <c r="D254" s="9" t="s">
        <v>315</v>
      </c>
      <c r="E254" s="7" t="n">
        <v>65</v>
      </c>
      <c r="F254" s="7" t="n">
        <f aca="false">E254*0.6</f>
        <v>39</v>
      </c>
      <c r="G254" s="7" t="n">
        <v>84.8</v>
      </c>
      <c r="H254" s="7" t="n">
        <f aca="false">G254*0.4</f>
        <v>33.92</v>
      </c>
      <c r="I254" s="7" t="n">
        <f aca="false">F254+H254</f>
        <v>72.92</v>
      </c>
      <c r="J254" s="7"/>
    </row>
    <row r="255" s="11" customFormat="true" ht="20.25" hidden="false" customHeight="true" outlineLevel="0" collapsed="false">
      <c r="A255" s="7" t="n">
        <v>253</v>
      </c>
      <c r="B255" s="8" t="s">
        <v>317</v>
      </c>
      <c r="C255" s="8" t="s">
        <v>314</v>
      </c>
      <c r="D255" s="9" t="s">
        <v>315</v>
      </c>
      <c r="E255" s="7" t="n">
        <v>65</v>
      </c>
      <c r="F255" s="7" t="n">
        <f aca="false">E255*0.6</f>
        <v>39</v>
      </c>
      <c r="G255" s="7" t="n">
        <v>84.6</v>
      </c>
      <c r="H255" s="7" t="n">
        <f aca="false">G255*0.4</f>
        <v>33.84</v>
      </c>
      <c r="I255" s="7" t="n">
        <f aca="false">F255+H255</f>
        <v>72.84</v>
      </c>
      <c r="J255" s="7"/>
    </row>
    <row r="256" s="11" customFormat="true" ht="20.25" hidden="false" customHeight="true" outlineLevel="0" collapsed="false">
      <c r="A256" s="7" t="n">
        <v>254</v>
      </c>
      <c r="B256" s="8" t="s">
        <v>318</v>
      </c>
      <c r="C256" s="8" t="s">
        <v>314</v>
      </c>
      <c r="D256" s="9" t="s">
        <v>315</v>
      </c>
      <c r="E256" s="7" t="n">
        <v>65.5</v>
      </c>
      <c r="F256" s="7" t="n">
        <f aca="false">E256*0.6</f>
        <v>39.3</v>
      </c>
      <c r="G256" s="7" t="n">
        <v>78.2</v>
      </c>
      <c r="H256" s="7" t="n">
        <f aca="false">G256*0.4</f>
        <v>31.28</v>
      </c>
      <c r="I256" s="7" t="n">
        <f aca="false">F256+H256</f>
        <v>70.58</v>
      </c>
      <c r="J256" s="7"/>
    </row>
    <row r="257" s="11" customFormat="true" ht="20.25" hidden="false" customHeight="true" outlineLevel="0" collapsed="false">
      <c r="A257" s="7" t="n">
        <v>255</v>
      </c>
      <c r="B257" s="8" t="s">
        <v>319</v>
      </c>
      <c r="C257" s="8" t="s">
        <v>320</v>
      </c>
      <c r="D257" s="9" t="s">
        <v>321</v>
      </c>
      <c r="E257" s="7" t="n">
        <v>63</v>
      </c>
      <c r="F257" s="7" t="n">
        <f aca="false">E257*0.6</f>
        <v>37.8</v>
      </c>
      <c r="G257" s="7" t="n">
        <v>88.6</v>
      </c>
      <c r="H257" s="7" t="n">
        <f aca="false">G257*0.4</f>
        <v>35.44</v>
      </c>
      <c r="I257" s="7" t="n">
        <f aca="false">F257+H257</f>
        <v>73.24</v>
      </c>
      <c r="J257" s="10" t="s">
        <v>12</v>
      </c>
    </row>
    <row r="258" s="11" customFormat="true" ht="20.25" hidden="false" customHeight="true" outlineLevel="0" collapsed="false">
      <c r="A258" s="7" t="n">
        <v>256</v>
      </c>
      <c r="B258" s="8" t="s">
        <v>322</v>
      </c>
      <c r="C258" s="8" t="s">
        <v>320</v>
      </c>
      <c r="D258" s="9" t="s">
        <v>321</v>
      </c>
      <c r="E258" s="7" t="n">
        <v>64.5</v>
      </c>
      <c r="F258" s="7" t="n">
        <f aca="false">E258*0.6</f>
        <v>38.7</v>
      </c>
      <c r="G258" s="7" t="n">
        <v>77.8</v>
      </c>
      <c r="H258" s="7" t="n">
        <f aca="false">G258*0.4</f>
        <v>31.12</v>
      </c>
      <c r="I258" s="7" t="n">
        <f aca="false">F258+H258</f>
        <v>69.82</v>
      </c>
      <c r="J258" s="7"/>
    </row>
    <row r="259" s="11" customFormat="true" ht="20.25" hidden="false" customHeight="true" outlineLevel="0" collapsed="false">
      <c r="A259" s="7" t="n">
        <v>257</v>
      </c>
      <c r="B259" s="8" t="s">
        <v>323</v>
      </c>
      <c r="C259" s="8" t="s">
        <v>320</v>
      </c>
      <c r="D259" s="9" t="s">
        <v>321</v>
      </c>
      <c r="E259" s="7" t="n">
        <v>63</v>
      </c>
      <c r="F259" s="7" t="n">
        <f aca="false">E259*0.6</f>
        <v>37.8</v>
      </c>
      <c r="G259" s="10" t="s">
        <v>31</v>
      </c>
      <c r="H259" s="7"/>
      <c r="I259" s="7" t="n">
        <f aca="false">F259+H259</f>
        <v>37.8</v>
      </c>
      <c r="J259" s="7"/>
    </row>
    <row r="260" s="11" customFormat="true" ht="20.25" hidden="false" customHeight="true" outlineLevel="0" collapsed="false">
      <c r="A260" s="7" t="n">
        <v>258</v>
      </c>
      <c r="B260" s="8" t="s">
        <v>324</v>
      </c>
      <c r="C260" s="8" t="s">
        <v>320</v>
      </c>
      <c r="D260" s="9" t="s">
        <v>321</v>
      </c>
      <c r="E260" s="7" t="n">
        <v>63</v>
      </c>
      <c r="F260" s="7" t="n">
        <f aca="false">E260*0.6</f>
        <v>37.8</v>
      </c>
      <c r="G260" s="10" t="s">
        <v>31</v>
      </c>
      <c r="H260" s="7"/>
      <c r="I260" s="7" t="n">
        <f aca="false">F260+H260</f>
        <v>37.8</v>
      </c>
      <c r="J260" s="7"/>
    </row>
    <row r="261" s="11" customFormat="true" ht="20.25" hidden="false" customHeight="true" outlineLevel="0" collapsed="false">
      <c r="A261" s="7" t="n">
        <v>259</v>
      </c>
      <c r="B261" s="8" t="s">
        <v>325</v>
      </c>
      <c r="C261" s="8" t="s">
        <v>326</v>
      </c>
      <c r="D261" s="9" t="s">
        <v>327</v>
      </c>
      <c r="E261" s="7" t="n">
        <v>62.5</v>
      </c>
      <c r="F261" s="7" t="n">
        <f aca="false">E261*0.6</f>
        <v>37.5</v>
      </c>
      <c r="G261" s="7" t="n">
        <v>89</v>
      </c>
      <c r="H261" s="7" t="n">
        <f aca="false">G261*0.4</f>
        <v>35.6</v>
      </c>
      <c r="I261" s="7" t="n">
        <f aca="false">F261+H261</f>
        <v>73.1</v>
      </c>
      <c r="J261" s="10" t="s">
        <v>12</v>
      </c>
    </row>
    <row r="262" s="11" customFormat="true" ht="20.25" hidden="false" customHeight="true" outlineLevel="0" collapsed="false">
      <c r="A262" s="7" t="n">
        <v>260</v>
      </c>
      <c r="B262" s="8" t="s">
        <v>328</v>
      </c>
      <c r="C262" s="8" t="s">
        <v>326</v>
      </c>
      <c r="D262" s="9" t="s">
        <v>327</v>
      </c>
      <c r="E262" s="7" t="n">
        <v>63.5</v>
      </c>
      <c r="F262" s="7" t="n">
        <f aca="false">E262*0.6</f>
        <v>38.1</v>
      </c>
      <c r="G262" s="7" t="n">
        <v>85.2</v>
      </c>
      <c r="H262" s="7" t="n">
        <f aca="false">G262*0.4</f>
        <v>34.08</v>
      </c>
      <c r="I262" s="7" t="n">
        <f aca="false">F262+H262</f>
        <v>72.18</v>
      </c>
      <c r="J262" s="7"/>
    </row>
    <row r="263" s="11" customFormat="true" ht="20.25" hidden="false" customHeight="true" outlineLevel="0" collapsed="false">
      <c r="A263" s="7" t="n">
        <v>261</v>
      </c>
      <c r="B263" s="8" t="s">
        <v>329</v>
      </c>
      <c r="C263" s="8" t="s">
        <v>326</v>
      </c>
      <c r="D263" s="9" t="s">
        <v>327</v>
      </c>
      <c r="E263" s="7" t="n">
        <v>61.5</v>
      </c>
      <c r="F263" s="7" t="n">
        <f aca="false">E263*0.6</f>
        <v>36.9</v>
      </c>
      <c r="G263" s="10" t="s">
        <v>31</v>
      </c>
      <c r="H263" s="7"/>
      <c r="I263" s="7" t="n">
        <f aca="false">F263+H263</f>
        <v>36.9</v>
      </c>
      <c r="J263" s="7"/>
    </row>
    <row r="264" s="11" customFormat="true" ht="20.25" hidden="false" customHeight="true" outlineLevel="0" collapsed="false">
      <c r="A264" s="7" t="n">
        <v>262</v>
      </c>
      <c r="B264" s="8" t="s">
        <v>330</v>
      </c>
      <c r="C264" s="8" t="s">
        <v>331</v>
      </c>
      <c r="D264" s="9" t="s">
        <v>332</v>
      </c>
      <c r="E264" s="7" t="n">
        <v>51.5</v>
      </c>
      <c r="F264" s="7" t="n">
        <f aca="false">E264*0.6</f>
        <v>30.9</v>
      </c>
      <c r="G264" s="7" t="n">
        <v>79.8</v>
      </c>
      <c r="H264" s="7" t="n">
        <f aca="false">G264*0.4</f>
        <v>31.92</v>
      </c>
      <c r="I264" s="7" t="n">
        <f aca="false">F264+H264</f>
        <v>62.82</v>
      </c>
      <c r="J264" s="10" t="s">
        <v>12</v>
      </c>
    </row>
    <row r="265" s="11" customFormat="true" ht="20.25" hidden="false" customHeight="true" outlineLevel="0" collapsed="false">
      <c r="A265" s="7" t="n">
        <v>263</v>
      </c>
      <c r="B265" s="8" t="s">
        <v>333</v>
      </c>
      <c r="C265" s="8" t="s">
        <v>331</v>
      </c>
      <c r="D265" s="9" t="s">
        <v>332</v>
      </c>
      <c r="E265" s="7" t="n">
        <v>50</v>
      </c>
      <c r="F265" s="7" t="n">
        <f aca="false">E265*0.6</f>
        <v>30</v>
      </c>
      <c r="G265" s="7" t="n">
        <v>78</v>
      </c>
      <c r="H265" s="7" t="n">
        <f aca="false">G265*0.4</f>
        <v>31.2</v>
      </c>
      <c r="I265" s="7" t="n">
        <f aca="false">F265+H265</f>
        <v>61.2</v>
      </c>
      <c r="J265" s="7"/>
    </row>
    <row r="266" s="11" customFormat="true" ht="20.25" hidden="false" customHeight="true" outlineLevel="0" collapsed="false">
      <c r="A266" s="7" t="n">
        <v>264</v>
      </c>
      <c r="B266" s="8" t="s">
        <v>334</v>
      </c>
      <c r="C266" s="8" t="s">
        <v>331</v>
      </c>
      <c r="D266" s="9" t="s">
        <v>332</v>
      </c>
      <c r="E266" s="7" t="n">
        <v>53.5</v>
      </c>
      <c r="F266" s="7" t="n">
        <f aca="false">E266*0.6</f>
        <v>32.1</v>
      </c>
      <c r="G266" s="10" t="s">
        <v>31</v>
      </c>
      <c r="H266" s="7"/>
      <c r="I266" s="7" t="n">
        <f aca="false">F266+H266</f>
        <v>32.1</v>
      </c>
      <c r="J266" s="7"/>
    </row>
    <row r="267" s="11" customFormat="true" ht="20.25" hidden="false" customHeight="true" outlineLevel="0" collapsed="false">
      <c r="A267" s="7" t="n">
        <v>265</v>
      </c>
      <c r="B267" s="8" t="s">
        <v>335</v>
      </c>
      <c r="C267" s="8" t="s">
        <v>336</v>
      </c>
      <c r="D267" s="9" t="s">
        <v>337</v>
      </c>
      <c r="E267" s="7" t="n">
        <v>58</v>
      </c>
      <c r="F267" s="7" t="n">
        <f aca="false">E267*0.6</f>
        <v>34.8</v>
      </c>
      <c r="G267" s="7" t="n">
        <v>83.6</v>
      </c>
      <c r="H267" s="7" t="n">
        <f aca="false">G267*0.4</f>
        <v>33.44</v>
      </c>
      <c r="I267" s="7" t="n">
        <f aca="false">F267+H267</f>
        <v>68.24</v>
      </c>
      <c r="J267" s="10" t="s">
        <v>12</v>
      </c>
    </row>
    <row r="268" s="11" customFormat="true" ht="20.25" hidden="false" customHeight="true" outlineLevel="0" collapsed="false">
      <c r="A268" s="7" t="n">
        <v>266</v>
      </c>
      <c r="B268" s="8" t="s">
        <v>338</v>
      </c>
      <c r="C268" s="8" t="s">
        <v>336</v>
      </c>
      <c r="D268" s="9" t="s">
        <v>337</v>
      </c>
      <c r="E268" s="7" t="n">
        <v>58.5</v>
      </c>
      <c r="F268" s="7" t="n">
        <f aca="false">E268*0.6</f>
        <v>35.1</v>
      </c>
      <c r="G268" s="7" t="n">
        <v>73.8</v>
      </c>
      <c r="H268" s="7" t="n">
        <f aca="false">G268*0.4</f>
        <v>29.52</v>
      </c>
      <c r="I268" s="7" t="n">
        <f aca="false">F268+H268</f>
        <v>64.62</v>
      </c>
      <c r="J268" s="7"/>
    </row>
    <row r="269" s="11" customFormat="true" ht="20.25" hidden="false" customHeight="true" outlineLevel="0" collapsed="false">
      <c r="A269" s="7" t="n">
        <v>267</v>
      </c>
      <c r="B269" s="8" t="s">
        <v>339</v>
      </c>
      <c r="C269" s="8" t="s">
        <v>336</v>
      </c>
      <c r="D269" s="9" t="s">
        <v>337</v>
      </c>
      <c r="E269" s="7" t="n">
        <v>50</v>
      </c>
      <c r="F269" s="7" t="n">
        <f aca="false">E269*0.6</f>
        <v>30</v>
      </c>
      <c r="G269" s="7" t="n">
        <v>73.2</v>
      </c>
      <c r="H269" s="7" t="n">
        <f aca="false">G269*0.4</f>
        <v>29.28</v>
      </c>
      <c r="I269" s="7" t="n">
        <f aca="false">F269+H269</f>
        <v>59.28</v>
      </c>
      <c r="J269" s="7"/>
    </row>
    <row r="270" s="11" customFormat="true" ht="20.25" hidden="false" customHeight="true" outlineLevel="0" collapsed="false">
      <c r="A270" s="7" t="n">
        <v>268</v>
      </c>
      <c r="B270" s="8" t="s">
        <v>340</v>
      </c>
      <c r="C270" s="8" t="s">
        <v>341</v>
      </c>
      <c r="D270" s="9" t="s">
        <v>342</v>
      </c>
      <c r="E270" s="7" t="n">
        <v>64.5</v>
      </c>
      <c r="F270" s="7" t="n">
        <f aca="false">E270*0.6</f>
        <v>38.7</v>
      </c>
      <c r="G270" s="7" t="n">
        <v>75.8</v>
      </c>
      <c r="H270" s="7" t="n">
        <f aca="false">G270*0.4</f>
        <v>30.32</v>
      </c>
      <c r="I270" s="7" t="n">
        <f aca="false">F270+H270</f>
        <v>69.02</v>
      </c>
      <c r="J270" s="10" t="s">
        <v>12</v>
      </c>
    </row>
    <row r="271" s="11" customFormat="true" ht="20.25" hidden="false" customHeight="true" outlineLevel="0" collapsed="false">
      <c r="A271" s="7" t="n">
        <v>269</v>
      </c>
      <c r="B271" s="8" t="s">
        <v>343</v>
      </c>
      <c r="C271" s="8" t="s">
        <v>341</v>
      </c>
      <c r="D271" s="9" t="s">
        <v>342</v>
      </c>
      <c r="E271" s="7" t="n">
        <v>65</v>
      </c>
      <c r="F271" s="7" t="n">
        <f aca="false">E271*0.6</f>
        <v>39</v>
      </c>
      <c r="G271" s="7" t="n">
        <v>71.6</v>
      </c>
      <c r="H271" s="7" t="n">
        <f aca="false">G271*0.4</f>
        <v>28.64</v>
      </c>
      <c r="I271" s="7" t="n">
        <f aca="false">F271+H271</f>
        <v>67.64</v>
      </c>
      <c r="J271" s="7"/>
    </row>
    <row r="272" s="11" customFormat="true" ht="20.25" hidden="false" customHeight="true" outlineLevel="0" collapsed="false">
      <c r="A272" s="7" t="n">
        <v>270</v>
      </c>
      <c r="B272" s="8" t="s">
        <v>344</v>
      </c>
      <c r="C272" s="8" t="s">
        <v>341</v>
      </c>
      <c r="D272" s="9" t="s">
        <v>342</v>
      </c>
      <c r="E272" s="7" t="n">
        <v>68.5</v>
      </c>
      <c r="F272" s="7" t="n">
        <f aca="false">E272*0.6</f>
        <v>41.1</v>
      </c>
      <c r="G272" s="10" t="s">
        <v>31</v>
      </c>
      <c r="H272" s="7"/>
      <c r="I272" s="7" t="n">
        <f aca="false">F272+H272</f>
        <v>41.1</v>
      </c>
      <c r="J272" s="7"/>
    </row>
    <row r="273" s="11" customFormat="true" ht="20.25" hidden="false" customHeight="true" outlineLevel="0" collapsed="false">
      <c r="A273" s="7" t="n">
        <v>271</v>
      </c>
      <c r="B273" s="8" t="s">
        <v>345</v>
      </c>
      <c r="C273" s="8" t="s">
        <v>346</v>
      </c>
      <c r="D273" s="9" t="s">
        <v>347</v>
      </c>
      <c r="E273" s="7" t="n">
        <v>56</v>
      </c>
      <c r="F273" s="7" t="n">
        <f aca="false">E273*0.6</f>
        <v>33.6</v>
      </c>
      <c r="G273" s="7" t="n">
        <v>84.2</v>
      </c>
      <c r="H273" s="7" t="n">
        <f aca="false">G273*0.4</f>
        <v>33.68</v>
      </c>
      <c r="I273" s="7" t="n">
        <f aca="false">F273+H273</f>
        <v>67.28</v>
      </c>
      <c r="J273" s="10" t="s">
        <v>12</v>
      </c>
    </row>
    <row r="274" s="11" customFormat="true" ht="20.25" hidden="false" customHeight="true" outlineLevel="0" collapsed="false">
      <c r="A274" s="7" t="n">
        <v>272</v>
      </c>
      <c r="B274" s="8" t="s">
        <v>348</v>
      </c>
      <c r="C274" s="8" t="s">
        <v>346</v>
      </c>
      <c r="D274" s="9" t="s">
        <v>347</v>
      </c>
      <c r="E274" s="7" t="n">
        <v>56</v>
      </c>
      <c r="F274" s="7" t="n">
        <f aca="false">E274*0.6</f>
        <v>33.6</v>
      </c>
      <c r="G274" s="7" t="n">
        <v>78.8</v>
      </c>
      <c r="H274" s="7" t="n">
        <f aca="false">G274*0.4</f>
        <v>31.52</v>
      </c>
      <c r="I274" s="7" t="n">
        <f aca="false">F274+H274</f>
        <v>65.12</v>
      </c>
      <c r="J274" s="7"/>
    </row>
    <row r="275" s="11" customFormat="true" ht="20.25" hidden="false" customHeight="true" outlineLevel="0" collapsed="false">
      <c r="A275" s="7" t="n">
        <v>273</v>
      </c>
      <c r="B275" s="8" t="s">
        <v>349</v>
      </c>
      <c r="C275" s="8" t="s">
        <v>346</v>
      </c>
      <c r="D275" s="9" t="s">
        <v>347</v>
      </c>
      <c r="E275" s="7" t="n">
        <v>56.5</v>
      </c>
      <c r="F275" s="7" t="n">
        <f aca="false">E275*0.6</f>
        <v>33.9</v>
      </c>
      <c r="G275" s="7" t="n">
        <v>74.6</v>
      </c>
      <c r="H275" s="7" t="n">
        <f aca="false">G275*0.4</f>
        <v>29.84</v>
      </c>
      <c r="I275" s="7" t="n">
        <f aca="false">F275+H275</f>
        <v>63.74</v>
      </c>
      <c r="J275" s="7"/>
    </row>
    <row r="276" s="11" customFormat="true" ht="20.25" hidden="false" customHeight="true" outlineLevel="0" collapsed="false">
      <c r="A276" s="7" t="n">
        <v>274</v>
      </c>
      <c r="B276" s="8" t="s">
        <v>350</v>
      </c>
      <c r="C276" s="8" t="s">
        <v>351</v>
      </c>
      <c r="D276" s="9" t="s">
        <v>352</v>
      </c>
      <c r="E276" s="7" t="n">
        <v>68.5</v>
      </c>
      <c r="F276" s="7" t="n">
        <f aca="false">E276*0.6</f>
        <v>41.1</v>
      </c>
      <c r="G276" s="7" t="n">
        <v>82.8</v>
      </c>
      <c r="H276" s="7" t="n">
        <f aca="false">G276*0.4</f>
        <v>33.12</v>
      </c>
      <c r="I276" s="7" t="n">
        <f aca="false">F276+H276</f>
        <v>74.22</v>
      </c>
      <c r="J276" s="10" t="s">
        <v>12</v>
      </c>
    </row>
    <row r="277" s="11" customFormat="true" ht="20.25" hidden="false" customHeight="true" outlineLevel="0" collapsed="false">
      <c r="A277" s="7" t="n">
        <v>275</v>
      </c>
      <c r="B277" s="8" t="s">
        <v>353</v>
      </c>
      <c r="C277" s="8" t="s">
        <v>351</v>
      </c>
      <c r="D277" s="9" t="s">
        <v>352</v>
      </c>
      <c r="E277" s="7" t="n">
        <v>66.5</v>
      </c>
      <c r="F277" s="7" t="n">
        <f aca="false">E277*0.6</f>
        <v>39.9</v>
      </c>
      <c r="G277" s="7" t="n">
        <v>81.2</v>
      </c>
      <c r="H277" s="7" t="n">
        <f aca="false">G277*0.4</f>
        <v>32.48</v>
      </c>
      <c r="I277" s="7" t="n">
        <f aca="false">F277+H277</f>
        <v>72.38</v>
      </c>
      <c r="J277" s="7"/>
    </row>
    <row r="278" s="11" customFormat="true" ht="20.25" hidden="false" customHeight="true" outlineLevel="0" collapsed="false">
      <c r="A278" s="7" t="n">
        <v>276</v>
      </c>
      <c r="B278" s="8" t="s">
        <v>354</v>
      </c>
      <c r="C278" s="8" t="s">
        <v>351</v>
      </c>
      <c r="D278" s="9" t="s">
        <v>352</v>
      </c>
      <c r="E278" s="7" t="n">
        <v>70</v>
      </c>
      <c r="F278" s="7" t="n">
        <f aca="false">E278*0.6</f>
        <v>42</v>
      </c>
      <c r="G278" s="7" t="n">
        <v>70.8</v>
      </c>
      <c r="H278" s="7" t="n">
        <f aca="false">G278*0.4</f>
        <v>28.32</v>
      </c>
      <c r="I278" s="7" t="n">
        <f aca="false">F278+H278</f>
        <v>70.32</v>
      </c>
      <c r="J278" s="7"/>
    </row>
    <row r="279" s="11" customFormat="true" ht="20.25" hidden="false" customHeight="true" outlineLevel="0" collapsed="false">
      <c r="A279" s="7" t="n">
        <v>277</v>
      </c>
      <c r="B279" s="8" t="s">
        <v>355</v>
      </c>
      <c r="C279" s="8" t="s">
        <v>356</v>
      </c>
      <c r="D279" s="9" t="s">
        <v>357</v>
      </c>
      <c r="E279" s="7" t="n">
        <v>66.5</v>
      </c>
      <c r="F279" s="7" t="n">
        <f aca="false">E279*0.6</f>
        <v>39.9</v>
      </c>
      <c r="G279" s="7" t="n">
        <v>79.4</v>
      </c>
      <c r="H279" s="7" t="n">
        <f aca="false">G279*0.4</f>
        <v>31.76</v>
      </c>
      <c r="I279" s="7" t="n">
        <f aca="false">F279+H279</f>
        <v>71.66</v>
      </c>
      <c r="J279" s="10" t="s">
        <v>12</v>
      </c>
    </row>
    <row r="280" s="11" customFormat="true" ht="20.25" hidden="false" customHeight="true" outlineLevel="0" collapsed="false">
      <c r="A280" s="7" t="n">
        <v>278</v>
      </c>
      <c r="B280" s="8" t="s">
        <v>358</v>
      </c>
      <c r="C280" s="8" t="s">
        <v>356</v>
      </c>
      <c r="D280" s="9" t="s">
        <v>357</v>
      </c>
      <c r="E280" s="7" t="n">
        <v>64.5</v>
      </c>
      <c r="F280" s="7" t="n">
        <f aca="false">E280*0.6</f>
        <v>38.7</v>
      </c>
      <c r="G280" s="10" t="s">
        <v>31</v>
      </c>
      <c r="H280" s="7"/>
      <c r="I280" s="7" t="n">
        <f aca="false">F280+H280</f>
        <v>38.7</v>
      </c>
      <c r="J280" s="7"/>
    </row>
    <row r="281" s="11" customFormat="true" ht="20.25" hidden="false" customHeight="true" outlineLevel="0" collapsed="false">
      <c r="A281" s="7" t="n">
        <v>279</v>
      </c>
      <c r="B281" s="8" t="s">
        <v>359</v>
      </c>
      <c r="C281" s="8" t="s">
        <v>360</v>
      </c>
      <c r="D281" s="9" t="s">
        <v>361</v>
      </c>
      <c r="E281" s="7" t="n">
        <v>61</v>
      </c>
      <c r="F281" s="7" t="n">
        <f aca="false">E281*0.6</f>
        <v>36.6</v>
      </c>
      <c r="G281" s="7" t="n">
        <v>75.4</v>
      </c>
      <c r="H281" s="7" t="n">
        <f aca="false">G281*0.4</f>
        <v>30.16</v>
      </c>
      <c r="I281" s="7" t="n">
        <f aca="false">F281+H281</f>
        <v>66.76</v>
      </c>
      <c r="J281" s="10" t="s">
        <v>12</v>
      </c>
    </row>
    <row r="282" s="11" customFormat="true" ht="20.25" hidden="false" customHeight="true" outlineLevel="0" collapsed="false">
      <c r="A282" s="7" t="n">
        <v>280</v>
      </c>
      <c r="B282" s="8" t="s">
        <v>362</v>
      </c>
      <c r="C282" s="8" t="s">
        <v>360</v>
      </c>
      <c r="D282" s="9" t="s">
        <v>361</v>
      </c>
      <c r="E282" s="7" t="n">
        <v>62</v>
      </c>
      <c r="F282" s="7" t="n">
        <f aca="false">E282*0.6</f>
        <v>37.2</v>
      </c>
      <c r="G282" s="7" t="n">
        <v>66.2</v>
      </c>
      <c r="H282" s="7" t="n">
        <f aca="false">G282*0.4</f>
        <v>26.48</v>
      </c>
      <c r="I282" s="7" t="n">
        <f aca="false">F282+H282</f>
        <v>63.68</v>
      </c>
      <c r="J282" s="7"/>
    </row>
    <row r="283" s="11" customFormat="true" ht="20.25" hidden="false" customHeight="true" outlineLevel="0" collapsed="false">
      <c r="A283" s="7" t="n">
        <v>281</v>
      </c>
      <c r="B283" s="8" t="s">
        <v>363</v>
      </c>
      <c r="C283" s="8" t="s">
        <v>360</v>
      </c>
      <c r="D283" s="9" t="s">
        <v>361</v>
      </c>
      <c r="E283" s="7" t="n">
        <v>56</v>
      </c>
      <c r="F283" s="7" t="n">
        <f aca="false">E283*0.6</f>
        <v>33.6</v>
      </c>
      <c r="G283" s="7" t="n">
        <v>71.4</v>
      </c>
      <c r="H283" s="7" t="n">
        <f aca="false">G283*0.4</f>
        <v>28.56</v>
      </c>
      <c r="I283" s="7" t="n">
        <f aca="false">F283+H283</f>
        <v>62.16</v>
      </c>
      <c r="J283" s="7"/>
    </row>
    <row r="284" s="11" customFormat="true" ht="20.25" hidden="false" customHeight="true" outlineLevel="0" collapsed="false">
      <c r="A284" s="7" t="n">
        <v>282</v>
      </c>
      <c r="B284" s="8" t="s">
        <v>364</v>
      </c>
      <c r="C284" s="8" t="s">
        <v>365</v>
      </c>
      <c r="D284" s="9" t="s">
        <v>366</v>
      </c>
      <c r="E284" s="7" t="n">
        <v>72</v>
      </c>
      <c r="F284" s="7" t="n">
        <f aca="false">E284*0.6</f>
        <v>43.2</v>
      </c>
      <c r="G284" s="7" t="n">
        <v>84.8</v>
      </c>
      <c r="H284" s="7" t="n">
        <f aca="false">G284*0.4</f>
        <v>33.92</v>
      </c>
      <c r="I284" s="7" t="n">
        <f aca="false">F284+H284</f>
        <v>77.12</v>
      </c>
      <c r="J284" s="10" t="s">
        <v>12</v>
      </c>
    </row>
    <row r="285" s="11" customFormat="true" ht="20.25" hidden="false" customHeight="true" outlineLevel="0" collapsed="false">
      <c r="A285" s="7" t="n">
        <v>283</v>
      </c>
      <c r="B285" s="8" t="s">
        <v>367</v>
      </c>
      <c r="C285" s="8" t="s">
        <v>365</v>
      </c>
      <c r="D285" s="9" t="s">
        <v>366</v>
      </c>
      <c r="E285" s="7" t="n">
        <v>66</v>
      </c>
      <c r="F285" s="7" t="n">
        <f aca="false">E285*0.6</f>
        <v>39.6</v>
      </c>
      <c r="G285" s="7" t="n">
        <v>79.2</v>
      </c>
      <c r="H285" s="7" t="n">
        <f aca="false">G285*0.4</f>
        <v>31.68</v>
      </c>
      <c r="I285" s="7" t="n">
        <f aca="false">F285+H285</f>
        <v>71.28</v>
      </c>
      <c r="J285" s="7"/>
    </row>
    <row r="286" s="11" customFormat="true" ht="20.25" hidden="false" customHeight="true" outlineLevel="0" collapsed="false">
      <c r="A286" s="7" t="n">
        <v>284</v>
      </c>
      <c r="B286" s="8" t="s">
        <v>368</v>
      </c>
      <c r="C286" s="8" t="s">
        <v>365</v>
      </c>
      <c r="D286" s="9" t="s">
        <v>366</v>
      </c>
      <c r="E286" s="7" t="n">
        <v>69</v>
      </c>
      <c r="F286" s="7" t="n">
        <f aca="false">E286*0.6</f>
        <v>41.4</v>
      </c>
      <c r="G286" s="7" t="n">
        <v>61.4</v>
      </c>
      <c r="H286" s="7" t="n">
        <f aca="false">G286*0.4</f>
        <v>24.56</v>
      </c>
      <c r="I286" s="7" t="n">
        <f aca="false">F286+H286</f>
        <v>65.96</v>
      </c>
      <c r="J286" s="7"/>
    </row>
    <row r="287" s="11" customFormat="true" ht="20.25" hidden="false" customHeight="true" outlineLevel="0" collapsed="false">
      <c r="A287" s="7" t="n">
        <v>285</v>
      </c>
      <c r="B287" s="8" t="s">
        <v>369</v>
      </c>
      <c r="C287" s="8" t="s">
        <v>365</v>
      </c>
      <c r="D287" s="9" t="s">
        <v>370</v>
      </c>
      <c r="E287" s="7" t="n">
        <v>71.5</v>
      </c>
      <c r="F287" s="7" t="n">
        <f aca="false">E287*0.6</f>
        <v>42.9</v>
      </c>
      <c r="G287" s="7" t="n">
        <v>88</v>
      </c>
      <c r="H287" s="7" t="n">
        <f aca="false">G287*0.4</f>
        <v>35.2</v>
      </c>
      <c r="I287" s="7" t="n">
        <f aca="false">F287+H287</f>
        <v>78.1</v>
      </c>
      <c r="J287" s="10" t="s">
        <v>12</v>
      </c>
    </row>
    <row r="288" s="11" customFormat="true" ht="20.25" hidden="false" customHeight="true" outlineLevel="0" collapsed="false">
      <c r="A288" s="7" t="n">
        <v>286</v>
      </c>
      <c r="B288" s="8" t="s">
        <v>371</v>
      </c>
      <c r="C288" s="8" t="s">
        <v>365</v>
      </c>
      <c r="D288" s="9" t="s">
        <v>370</v>
      </c>
      <c r="E288" s="7" t="n">
        <v>69</v>
      </c>
      <c r="F288" s="7" t="n">
        <f aca="false">E288*0.6</f>
        <v>41.4</v>
      </c>
      <c r="G288" s="7" t="n">
        <v>73.4</v>
      </c>
      <c r="H288" s="7" t="n">
        <f aca="false">G288*0.4</f>
        <v>29.36</v>
      </c>
      <c r="I288" s="7" t="n">
        <f aca="false">F288+H288</f>
        <v>70.76</v>
      </c>
      <c r="J288" s="10" t="s">
        <v>12</v>
      </c>
    </row>
    <row r="289" s="11" customFormat="true" ht="20.25" hidden="false" customHeight="true" outlineLevel="0" collapsed="false">
      <c r="A289" s="7" t="n">
        <v>287</v>
      </c>
      <c r="B289" s="8" t="s">
        <v>372</v>
      </c>
      <c r="C289" s="8" t="s">
        <v>365</v>
      </c>
      <c r="D289" s="9" t="s">
        <v>370</v>
      </c>
      <c r="E289" s="7" t="n">
        <v>64.5</v>
      </c>
      <c r="F289" s="7" t="n">
        <f aca="false">E289*0.6</f>
        <v>38.7</v>
      </c>
      <c r="G289" s="7" t="n">
        <v>79</v>
      </c>
      <c r="H289" s="7" t="n">
        <f aca="false">G289*0.4</f>
        <v>31.6</v>
      </c>
      <c r="I289" s="7" t="n">
        <f aca="false">F289+H289</f>
        <v>70.3</v>
      </c>
      <c r="J289" s="7"/>
    </row>
    <row r="290" s="11" customFormat="true" ht="20.25" hidden="false" customHeight="true" outlineLevel="0" collapsed="false">
      <c r="A290" s="7" t="n">
        <v>288</v>
      </c>
      <c r="B290" s="8" t="s">
        <v>373</v>
      </c>
      <c r="C290" s="8" t="s">
        <v>365</v>
      </c>
      <c r="D290" s="9" t="s">
        <v>370</v>
      </c>
      <c r="E290" s="7" t="n">
        <v>66.5</v>
      </c>
      <c r="F290" s="7" t="n">
        <f aca="false">E290*0.6</f>
        <v>39.9</v>
      </c>
      <c r="G290" s="7" t="n">
        <v>73.2</v>
      </c>
      <c r="H290" s="7" t="n">
        <f aca="false">G290*0.4</f>
        <v>29.28</v>
      </c>
      <c r="I290" s="7" t="n">
        <f aca="false">F290+H290</f>
        <v>69.18</v>
      </c>
      <c r="J290" s="7"/>
    </row>
    <row r="291" s="11" customFormat="true" ht="20.25" hidden="false" customHeight="true" outlineLevel="0" collapsed="false">
      <c r="A291" s="7" t="n">
        <v>289</v>
      </c>
      <c r="B291" s="8" t="s">
        <v>374</v>
      </c>
      <c r="C291" s="8" t="s">
        <v>365</v>
      </c>
      <c r="D291" s="9" t="s">
        <v>370</v>
      </c>
      <c r="E291" s="7" t="n">
        <v>60</v>
      </c>
      <c r="F291" s="7" t="n">
        <f aca="false">E291*0.6</f>
        <v>36</v>
      </c>
      <c r="G291" s="7" t="n">
        <v>72.8</v>
      </c>
      <c r="H291" s="7" t="n">
        <f aca="false">G291*0.4</f>
        <v>29.12</v>
      </c>
      <c r="I291" s="7" t="n">
        <f aca="false">F291+H291</f>
        <v>65.12</v>
      </c>
      <c r="J291" s="7"/>
    </row>
    <row r="292" s="11" customFormat="true" ht="20.25" hidden="false" customHeight="true" outlineLevel="0" collapsed="false">
      <c r="A292" s="7" t="n">
        <v>290</v>
      </c>
      <c r="B292" s="8" t="s">
        <v>375</v>
      </c>
      <c r="C292" s="8" t="s">
        <v>365</v>
      </c>
      <c r="D292" s="9" t="s">
        <v>370</v>
      </c>
      <c r="E292" s="7" t="n">
        <v>57</v>
      </c>
      <c r="F292" s="7" t="n">
        <f aca="false">E292*0.6</f>
        <v>34.2</v>
      </c>
      <c r="G292" s="10" t="s">
        <v>376</v>
      </c>
      <c r="H292" s="7"/>
      <c r="I292" s="7" t="n">
        <f aca="false">F292+H292</f>
        <v>34.2</v>
      </c>
      <c r="J292" s="7"/>
    </row>
    <row r="293" s="11" customFormat="true" ht="20.25" hidden="false" customHeight="true" outlineLevel="0" collapsed="false">
      <c r="A293" s="7" t="n">
        <v>291</v>
      </c>
      <c r="B293" s="8" t="s">
        <v>377</v>
      </c>
      <c r="C293" s="8" t="s">
        <v>378</v>
      </c>
      <c r="D293" s="9" t="s">
        <v>379</v>
      </c>
      <c r="E293" s="7" t="n">
        <v>64.5</v>
      </c>
      <c r="F293" s="7" t="n">
        <f aca="false">E293*0.6</f>
        <v>38.7</v>
      </c>
      <c r="G293" s="7" t="n">
        <v>74.6</v>
      </c>
      <c r="H293" s="7" t="n">
        <f aca="false">G293*0.4</f>
        <v>29.84</v>
      </c>
      <c r="I293" s="7" t="n">
        <f aca="false">F293+H293</f>
        <v>68.54</v>
      </c>
      <c r="J293" s="10" t="s">
        <v>12</v>
      </c>
    </row>
    <row r="294" s="11" customFormat="true" ht="20.25" hidden="false" customHeight="true" outlineLevel="0" collapsed="false">
      <c r="A294" s="7" t="n">
        <v>292</v>
      </c>
      <c r="B294" s="8" t="s">
        <v>380</v>
      </c>
      <c r="C294" s="8" t="s">
        <v>378</v>
      </c>
      <c r="D294" s="9" t="s">
        <v>379</v>
      </c>
      <c r="E294" s="7" t="n">
        <v>66.5</v>
      </c>
      <c r="F294" s="7" t="n">
        <f aca="false">E294*0.6</f>
        <v>39.9</v>
      </c>
      <c r="G294" s="7" t="n">
        <v>71.6</v>
      </c>
      <c r="H294" s="7" t="n">
        <f aca="false">G294*0.4</f>
        <v>28.64</v>
      </c>
      <c r="I294" s="7" t="n">
        <f aca="false">F294+H294</f>
        <v>68.54</v>
      </c>
      <c r="J294" s="7"/>
    </row>
    <row r="295" s="11" customFormat="true" ht="20.25" hidden="false" customHeight="true" outlineLevel="0" collapsed="false">
      <c r="A295" s="7" t="n">
        <v>293</v>
      </c>
      <c r="B295" s="8" t="s">
        <v>381</v>
      </c>
      <c r="C295" s="8" t="s">
        <v>378</v>
      </c>
      <c r="D295" s="9" t="s">
        <v>379</v>
      </c>
      <c r="E295" s="7" t="n">
        <v>65</v>
      </c>
      <c r="F295" s="7" t="n">
        <f aca="false">E295*0.6</f>
        <v>39</v>
      </c>
      <c r="G295" s="7" t="n">
        <v>59</v>
      </c>
      <c r="H295" s="7" t="n">
        <f aca="false">G295*0.4</f>
        <v>23.6</v>
      </c>
      <c r="I295" s="7" t="n">
        <f aca="false">F295+H295</f>
        <v>62.6</v>
      </c>
      <c r="J295" s="7"/>
    </row>
    <row r="296" s="11" customFormat="true" ht="20.25" hidden="false" customHeight="true" outlineLevel="0" collapsed="false">
      <c r="A296" s="7" t="n">
        <v>294</v>
      </c>
      <c r="B296" s="8" t="s">
        <v>382</v>
      </c>
      <c r="C296" s="8" t="s">
        <v>378</v>
      </c>
      <c r="D296" s="9" t="s">
        <v>383</v>
      </c>
      <c r="E296" s="7" t="n">
        <v>61</v>
      </c>
      <c r="F296" s="7" t="n">
        <f aca="false">E296*0.6</f>
        <v>36.6</v>
      </c>
      <c r="G296" s="7" t="n">
        <v>79.2</v>
      </c>
      <c r="H296" s="7" t="n">
        <f aca="false">G296*0.4</f>
        <v>31.68</v>
      </c>
      <c r="I296" s="7" t="n">
        <f aca="false">F296+H296</f>
        <v>68.28</v>
      </c>
      <c r="J296" s="10" t="s">
        <v>12</v>
      </c>
    </row>
    <row r="297" s="11" customFormat="true" ht="20.25" hidden="false" customHeight="true" outlineLevel="0" collapsed="false">
      <c r="A297" s="7" t="n">
        <v>295</v>
      </c>
      <c r="B297" s="8" t="s">
        <v>384</v>
      </c>
      <c r="C297" s="8" t="s">
        <v>378</v>
      </c>
      <c r="D297" s="9" t="s">
        <v>383</v>
      </c>
      <c r="E297" s="7" t="n">
        <v>57.5</v>
      </c>
      <c r="F297" s="7" t="n">
        <f aca="false">E297*0.6</f>
        <v>34.5</v>
      </c>
      <c r="G297" s="7" t="n">
        <v>74.2</v>
      </c>
      <c r="H297" s="7" t="n">
        <f aca="false">G297*0.4</f>
        <v>29.68</v>
      </c>
      <c r="I297" s="7" t="n">
        <f aca="false">F297+H297</f>
        <v>64.18</v>
      </c>
      <c r="J297" s="7"/>
    </row>
    <row r="298" s="11" customFormat="true" ht="20.25" hidden="false" customHeight="true" outlineLevel="0" collapsed="false">
      <c r="A298" s="7" t="n">
        <v>296</v>
      </c>
      <c r="B298" s="8" t="s">
        <v>385</v>
      </c>
      <c r="C298" s="8" t="s">
        <v>378</v>
      </c>
      <c r="D298" s="9" t="s">
        <v>383</v>
      </c>
      <c r="E298" s="7" t="n">
        <v>51.5</v>
      </c>
      <c r="F298" s="7" t="n">
        <f aca="false">E298*0.6</f>
        <v>30.9</v>
      </c>
      <c r="G298" s="7" t="n">
        <v>68.2</v>
      </c>
      <c r="H298" s="7" t="n">
        <f aca="false">G298*0.4</f>
        <v>27.28</v>
      </c>
      <c r="I298" s="7" t="n">
        <f aca="false">F298+H298</f>
        <v>58.18</v>
      </c>
      <c r="J298" s="7"/>
    </row>
    <row r="299" s="11" customFormat="true" ht="20.25" hidden="false" customHeight="true" outlineLevel="0" collapsed="false">
      <c r="A299" s="7" t="n">
        <v>297</v>
      </c>
      <c r="B299" s="8" t="s">
        <v>386</v>
      </c>
      <c r="C299" s="8" t="s">
        <v>387</v>
      </c>
      <c r="D299" s="9" t="s">
        <v>388</v>
      </c>
      <c r="E299" s="7" t="n">
        <v>63</v>
      </c>
      <c r="F299" s="7" t="n">
        <f aca="false">E299*0.6</f>
        <v>37.8</v>
      </c>
      <c r="G299" s="7" t="n">
        <v>72.4</v>
      </c>
      <c r="H299" s="7" t="n">
        <f aca="false">G299*0.4</f>
        <v>28.96</v>
      </c>
      <c r="I299" s="7" t="n">
        <f aca="false">F299+H299</f>
        <v>66.76</v>
      </c>
      <c r="J299" s="10" t="s">
        <v>12</v>
      </c>
    </row>
    <row r="300" s="11" customFormat="true" ht="20.25" hidden="false" customHeight="true" outlineLevel="0" collapsed="false">
      <c r="A300" s="7" t="n">
        <v>298</v>
      </c>
      <c r="B300" s="8" t="s">
        <v>389</v>
      </c>
      <c r="C300" s="8" t="s">
        <v>387</v>
      </c>
      <c r="D300" s="9" t="s">
        <v>388</v>
      </c>
      <c r="E300" s="7" t="n">
        <v>62</v>
      </c>
      <c r="F300" s="7" t="n">
        <f aca="false">E300*0.6</f>
        <v>37.2</v>
      </c>
      <c r="G300" s="7" t="n">
        <v>72</v>
      </c>
      <c r="H300" s="7" t="n">
        <f aca="false">G300*0.4</f>
        <v>28.8</v>
      </c>
      <c r="I300" s="7" t="n">
        <f aca="false">F300+H300</f>
        <v>66</v>
      </c>
      <c r="J300" s="7"/>
    </row>
    <row r="301" s="11" customFormat="true" ht="20.25" hidden="false" customHeight="true" outlineLevel="0" collapsed="false">
      <c r="A301" s="7" t="n">
        <v>299</v>
      </c>
      <c r="B301" s="8" t="s">
        <v>390</v>
      </c>
      <c r="C301" s="8" t="s">
        <v>387</v>
      </c>
      <c r="D301" s="9" t="s">
        <v>388</v>
      </c>
      <c r="E301" s="7" t="n">
        <v>62.5</v>
      </c>
      <c r="F301" s="7" t="n">
        <f aca="false">E301*0.6</f>
        <v>37.5</v>
      </c>
      <c r="G301" s="7" t="n">
        <v>62.4</v>
      </c>
      <c r="H301" s="7" t="n">
        <f aca="false">G301*0.4</f>
        <v>24.96</v>
      </c>
      <c r="I301" s="7" t="n">
        <f aca="false">F301+H301</f>
        <v>62.46</v>
      </c>
      <c r="J301" s="7"/>
    </row>
    <row r="302" s="11" customFormat="true" ht="20.25" hidden="false" customHeight="true" outlineLevel="0" collapsed="false">
      <c r="A302" s="7" t="n">
        <v>300</v>
      </c>
      <c r="B302" s="8" t="s">
        <v>391</v>
      </c>
      <c r="C302" s="8" t="s">
        <v>392</v>
      </c>
      <c r="D302" s="9" t="s">
        <v>393</v>
      </c>
      <c r="E302" s="7" t="n">
        <v>58</v>
      </c>
      <c r="F302" s="7" t="n">
        <f aca="false">E302*0.6</f>
        <v>34.8</v>
      </c>
      <c r="G302" s="7" t="n">
        <v>67</v>
      </c>
      <c r="H302" s="7" t="n">
        <f aca="false">G302*0.4</f>
        <v>26.8</v>
      </c>
      <c r="I302" s="7" t="n">
        <f aca="false">F302+H302</f>
        <v>61.6</v>
      </c>
      <c r="J302" s="10" t="s">
        <v>12</v>
      </c>
    </row>
    <row r="303" s="11" customFormat="true" ht="20.25" hidden="false" customHeight="true" outlineLevel="0" collapsed="false">
      <c r="A303" s="7" t="n">
        <v>301</v>
      </c>
      <c r="B303" s="8" t="s">
        <v>394</v>
      </c>
      <c r="C303" s="8" t="s">
        <v>392</v>
      </c>
      <c r="D303" s="9" t="s">
        <v>393</v>
      </c>
      <c r="E303" s="7" t="n">
        <v>51.5</v>
      </c>
      <c r="F303" s="7" t="n">
        <f aca="false">E303*0.6</f>
        <v>30.9</v>
      </c>
      <c r="G303" s="7" t="n">
        <v>57.4</v>
      </c>
      <c r="H303" s="7" t="n">
        <f aca="false">G303*0.4</f>
        <v>22.96</v>
      </c>
      <c r="I303" s="7" t="n">
        <f aca="false">F303+H303</f>
        <v>53.86</v>
      </c>
      <c r="J303" s="7"/>
    </row>
    <row r="304" s="11" customFormat="true" ht="20.25" hidden="false" customHeight="true" outlineLevel="0" collapsed="false">
      <c r="A304" s="7" t="n">
        <v>302</v>
      </c>
      <c r="B304" s="8" t="s">
        <v>395</v>
      </c>
      <c r="C304" s="8" t="s">
        <v>392</v>
      </c>
      <c r="D304" s="9" t="s">
        <v>393</v>
      </c>
      <c r="E304" s="7" t="n">
        <v>49</v>
      </c>
      <c r="F304" s="7" t="n">
        <f aca="false">E304*0.6</f>
        <v>29.4</v>
      </c>
      <c r="G304" s="10" t="s">
        <v>31</v>
      </c>
      <c r="H304" s="7"/>
      <c r="I304" s="7" t="n">
        <f aca="false">F304+H304</f>
        <v>29.4</v>
      </c>
      <c r="J304" s="7"/>
    </row>
    <row r="305" s="11" customFormat="true" ht="20.25" hidden="false" customHeight="true" outlineLevel="0" collapsed="false">
      <c r="A305" s="7" t="n">
        <v>303</v>
      </c>
      <c r="B305" s="8" t="s">
        <v>396</v>
      </c>
      <c r="C305" s="8" t="s">
        <v>397</v>
      </c>
      <c r="D305" s="9" t="s">
        <v>398</v>
      </c>
      <c r="E305" s="7" t="n">
        <v>76.5</v>
      </c>
      <c r="F305" s="7" t="n">
        <f aca="false">E305*0.6</f>
        <v>45.9</v>
      </c>
      <c r="G305" s="7" t="n">
        <v>82.4</v>
      </c>
      <c r="H305" s="7" t="n">
        <f aca="false">G305*0.4</f>
        <v>32.96</v>
      </c>
      <c r="I305" s="7" t="n">
        <f aca="false">F305+H305</f>
        <v>78.86</v>
      </c>
      <c r="J305" s="10" t="s">
        <v>12</v>
      </c>
    </row>
    <row r="306" s="11" customFormat="true" ht="20.25" hidden="false" customHeight="true" outlineLevel="0" collapsed="false">
      <c r="A306" s="7" t="n">
        <v>304</v>
      </c>
      <c r="B306" s="8" t="s">
        <v>399</v>
      </c>
      <c r="C306" s="8" t="s">
        <v>397</v>
      </c>
      <c r="D306" s="9" t="s">
        <v>398</v>
      </c>
      <c r="E306" s="7" t="n">
        <v>67.5</v>
      </c>
      <c r="F306" s="7" t="n">
        <f aca="false">E306*0.6</f>
        <v>40.5</v>
      </c>
      <c r="G306" s="7" t="n">
        <v>77.2</v>
      </c>
      <c r="H306" s="7" t="n">
        <f aca="false">G306*0.4</f>
        <v>30.88</v>
      </c>
      <c r="I306" s="7" t="n">
        <f aca="false">F306+H306</f>
        <v>71.38</v>
      </c>
      <c r="J306" s="7"/>
    </row>
    <row r="307" s="11" customFormat="true" ht="20.25" hidden="false" customHeight="true" outlineLevel="0" collapsed="false">
      <c r="A307" s="7" t="n">
        <v>305</v>
      </c>
      <c r="B307" s="8" t="s">
        <v>400</v>
      </c>
      <c r="C307" s="8" t="s">
        <v>397</v>
      </c>
      <c r="D307" s="9" t="s">
        <v>398</v>
      </c>
      <c r="E307" s="7" t="n">
        <v>66.5</v>
      </c>
      <c r="F307" s="7" t="n">
        <f aca="false">E307*0.6</f>
        <v>39.9</v>
      </c>
      <c r="G307" s="7" t="n">
        <v>54.6</v>
      </c>
      <c r="H307" s="7" t="n">
        <f aca="false">G307*0.4</f>
        <v>21.84</v>
      </c>
      <c r="I307" s="7" t="n">
        <f aca="false">F307+H307</f>
        <v>61.74</v>
      </c>
      <c r="J307" s="7"/>
    </row>
    <row r="308" s="11" customFormat="true" ht="20.25" hidden="false" customHeight="true" outlineLevel="0" collapsed="false">
      <c r="A308" s="7" t="n">
        <v>306</v>
      </c>
      <c r="B308" s="8" t="s">
        <v>401</v>
      </c>
      <c r="C308" s="8" t="s">
        <v>397</v>
      </c>
      <c r="D308" s="9" t="s">
        <v>402</v>
      </c>
      <c r="E308" s="7" t="n">
        <v>73.5</v>
      </c>
      <c r="F308" s="7" t="n">
        <f aca="false">E308*0.6</f>
        <v>44.1</v>
      </c>
      <c r="G308" s="7" t="n">
        <v>75.8</v>
      </c>
      <c r="H308" s="7" t="n">
        <f aca="false">G308*0.4</f>
        <v>30.32</v>
      </c>
      <c r="I308" s="7" t="n">
        <f aca="false">F308+H308</f>
        <v>74.42</v>
      </c>
      <c r="J308" s="10" t="s">
        <v>12</v>
      </c>
    </row>
    <row r="309" s="11" customFormat="true" ht="20.25" hidden="false" customHeight="true" outlineLevel="0" collapsed="false">
      <c r="A309" s="7" t="n">
        <v>307</v>
      </c>
      <c r="B309" s="8" t="s">
        <v>403</v>
      </c>
      <c r="C309" s="8" t="s">
        <v>397</v>
      </c>
      <c r="D309" s="9" t="s">
        <v>402</v>
      </c>
      <c r="E309" s="7" t="n">
        <v>63</v>
      </c>
      <c r="F309" s="7" t="n">
        <f aca="false">E309*0.6</f>
        <v>37.8</v>
      </c>
      <c r="G309" s="7" t="n">
        <v>80.6</v>
      </c>
      <c r="H309" s="7" t="n">
        <f aca="false">G309*0.4</f>
        <v>32.24</v>
      </c>
      <c r="I309" s="7" t="n">
        <f aca="false">F309+H309</f>
        <v>70.04</v>
      </c>
      <c r="J309" s="7"/>
    </row>
    <row r="310" s="11" customFormat="true" ht="20.25" hidden="false" customHeight="true" outlineLevel="0" collapsed="false">
      <c r="A310" s="7" t="n">
        <v>308</v>
      </c>
      <c r="B310" s="8" t="s">
        <v>404</v>
      </c>
      <c r="C310" s="8" t="s">
        <v>397</v>
      </c>
      <c r="D310" s="9" t="s">
        <v>402</v>
      </c>
      <c r="E310" s="7" t="n">
        <v>63.5</v>
      </c>
      <c r="F310" s="7" t="n">
        <f aca="false">E310*0.6</f>
        <v>38.1</v>
      </c>
      <c r="G310" s="7" t="n">
        <v>67.2</v>
      </c>
      <c r="H310" s="7" t="n">
        <f aca="false">G310*0.4</f>
        <v>26.88</v>
      </c>
      <c r="I310" s="7" t="n">
        <f aca="false">F310+H310</f>
        <v>64.98</v>
      </c>
      <c r="J310" s="7"/>
    </row>
    <row r="311" s="11" customFormat="true" ht="20.25" hidden="false" customHeight="true" outlineLevel="0" collapsed="false">
      <c r="A311" s="7" t="n">
        <v>309</v>
      </c>
      <c r="B311" s="8" t="s">
        <v>405</v>
      </c>
      <c r="C311" s="8" t="s">
        <v>397</v>
      </c>
      <c r="D311" s="9" t="s">
        <v>402</v>
      </c>
      <c r="E311" s="7" t="n">
        <v>63</v>
      </c>
      <c r="F311" s="7" t="n">
        <f aca="false">E311*0.6</f>
        <v>37.8</v>
      </c>
      <c r="G311" s="10" t="s">
        <v>31</v>
      </c>
      <c r="H311" s="7"/>
      <c r="I311" s="7" t="n">
        <f aca="false">F311+H311</f>
        <v>37.8</v>
      </c>
      <c r="J311" s="7"/>
    </row>
    <row r="312" s="11" customFormat="true" ht="20.25" hidden="false" customHeight="true" outlineLevel="0" collapsed="false">
      <c r="A312" s="7" t="n">
        <v>310</v>
      </c>
      <c r="B312" s="8" t="s">
        <v>406</v>
      </c>
      <c r="C312" s="8" t="s">
        <v>407</v>
      </c>
      <c r="D312" s="9" t="s">
        <v>408</v>
      </c>
      <c r="E312" s="12"/>
      <c r="F312" s="13" t="s">
        <v>42</v>
      </c>
      <c r="G312" s="7" t="n">
        <v>73.6</v>
      </c>
      <c r="H312" s="7"/>
      <c r="I312" s="7" t="n">
        <v>73.6</v>
      </c>
      <c r="J312" s="10" t="s">
        <v>12</v>
      </c>
    </row>
    <row r="313" s="11" customFormat="true" ht="20.25" hidden="false" customHeight="true" outlineLevel="0" collapsed="false">
      <c r="A313" s="7" t="n">
        <v>311</v>
      </c>
      <c r="B313" s="8" t="s">
        <v>409</v>
      </c>
      <c r="C313" s="8" t="s">
        <v>407</v>
      </c>
      <c r="D313" s="9" t="s">
        <v>408</v>
      </c>
      <c r="E313" s="12"/>
      <c r="F313" s="7" t="n">
        <f aca="false">E313*0.6</f>
        <v>0</v>
      </c>
      <c r="G313" s="7" t="n">
        <v>71.6</v>
      </c>
      <c r="H313" s="7"/>
      <c r="I313" s="7" t="n">
        <v>71.6</v>
      </c>
      <c r="J313" s="7"/>
    </row>
    <row r="314" s="11" customFormat="true" ht="20.25" hidden="false" customHeight="true" outlineLevel="0" collapsed="false">
      <c r="A314" s="7" t="n">
        <v>312</v>
      </c>
      <c r="B314" s="8" t="s">
        <v>410</v>
      </c>
      <c r="C314" s="8" t="s">
        <v>411</v>
      </c>
      <c r="D314" s="9" t="s">
        <v>412</v>
      </c>
      <c r="E314" s="7" t="n">
        <v>65</v>
      </c>
      <c r="F314" s="7" t="n">
        <f aca="false">E314*0.6</f>
        <v>39</v>
      </c>
      <c r="G314" s="7" t="n">
        <v>81.8</v>
      </c>
      <c r="H314" s="7" t="n">
        <f aca="false">G314*0.4</f>
        <v>32.72</v>
      </c>
      <c r="I314" s="7" t="n">
        <f aca="false">F314+H314</f>
        <v>71.72</v>
      </c>
      <c r="J314" s="10" t="s">
        <v>12</v>
      </c>
    </row>
    <row r="315" s="11" customFormat="true" ht="20.25" hidden="false" customHeight="true" outlineLevel="0" collapsed="false">
      <c r="A315" s="7" t="n">
        <v>313</v>
      </c>
      <c r="B315" s="8" t="s">
        <v>413</v>
      </c>
      <c r="C315" s="8" t="s">
        <v>411</v>
      </c>
      <c r="D315" s="9" t="s">
        <v>412</v>
      </c>
      <c r="E315" s="7" t="n">
        <v>64.5</v>
      </c>
      <c r="F315" s="7" t="n">
        <f aca="false">E315*0.6</f>
        <v>38.7</v>
      </c>
      <c r="G315" s="7" t="n">
        <v>72.8</v>
      </c>
      <c r="H315" s="7" t="n">
        <f aca="false">G315*0.4</f>
        <v>29.12</v>
      </c>
      <c r="I315" s="7" t="n">
        <f aca="false">F315+H315</f>
        <v>67.82</v>
      </c>
      <c r="J315" s="7"/>
    </row>
    <row r="316" s="11" customFormat="true" ht="20.25" hidden="false" customHeight="true" outlineLevel="0" collapsed="false">
      <c r="A316" s="7" t="n">
        <v>314</v>
      </c>
      <c r="B316" s="8" t="s">
        <v>414</v>
      </c>
      <c r="C316" s="8" t="s">
        <v>411</v>
      </c>
      <c r="D316" s="9" t="s">
        <v>412</v>
      </c>
      <c r="E316" s="7" t="n">
        <v>61.5</v>
      </c>
      <c r="F316" s="7" t="n">
        <f aca="false">E316*0.6</f>
        <v>36.9</v>
      </c>
      <c r="G316" s="7" t="n">
        <v>72.6</v>
      </c>
      <c r="H316" s="7" t="n">
        <f aca="false">G316*0.4</f>
        <v>29.04</v>
      </c>
      <c r="I316" s="7" t="n">
        <f aca="false">F316+H316</f>
        <v>65.94</v>
      </c>
      <c r="J316" s="7"/>
    </row>
    <row r="317" s="11" customFormat="true" ht="20.25" hidden="false" customHeight="true" outlineLevel="0" collapsed="false">
      <c r="A317" s="7" t="n">
        <v>315</v>
      </c>
      <c r="B317" s="8" t="s">
        <v>415</v>
      </c>
      <c r="C317" s="8" t="s">
        <v>416</v>
      </c>
      <c r="D317" s="9" t="s">
        <v>417</v>
      </c>
      <c r="E317" s="12"/>
      <c r="F317" s="7" t="n">
        <f aca="false">E317*0.6</f>
        <v>0</v>
      </c>
      <c r="G317" s="10" t="s">
        <v>31</v>
      </c>
      <c r="H317" s="7"/>
      <c r="I317" s="7" t="n">
        <f aca="false">F317+H317</f>
        <v>0</v>
      </c>
      <c r="J317" s="7"/>
    </row>
    <row r="318" s="11" customFormat="true" ht="20.25" hidden="false" customHeight="true" outlineLevel="0" collapsed="false">
      <c r="A318" s="7" t="n">
        <v>316</v>
      </c>
      <c r="B318" s="8" t="s">
        <v>418</v>
      </c>
      <c r="C318" s="8" t="s">
        <v>416</v>
      </c>
      <c r="D318" s="9" t="s">
        <v>417</v>
      </c>
      <c r="E318" s="12"/>
      <c r="F318" s="10" t="s">
        <v>42</v>
      </c>
      <c r="G318" s="7" t="n">
        <v>61.8</v>
      </c>
      <c r="H318" s="7"/>
      <c r="I318" s="7" t="n">
        <v>61.8</v>
      </c>
      <c r="J318" s="10" t="s">
        <v>12</v>
      </c>
    </row>
    <row r="319" s="11" customFormat="true" ht="20.25" hidden="false" customHeight="true" outlineLevel="0" collapsed="false">
      <c r="A319" s="7" t="n">
        <v>317</v>
      </c>
      <c r="B319" s="8" t="s">
        <v>419</v>
      </c>
      <c r="C319" s="8" t="s">
        <v>420</v>
      </c>
      <c r="D319" s="9" t="s">
        <v>421</v>
      </c>
      <c r="E319" s="7" t="n">
        <v>65</v>
      </c>
      <c r="F319" s="7" t="n">
        <f aca="false">E319*0.6</f>
        <v>39</v>
      </c>
      <c r="G319" s="7" t="n">
        <v>71</v>
      </c>
      <c r="H319" s="7" t="n">
        <f aca="false">G319*0.4</f>
        <v>28.4</v>
      </c>
      <c r="I319" s="7" t="n">
        <f aca="false">F319+H319</f>
        <v>67.4</v>
      </c>
      <c r="J319" s="10" t="s">
        <v>12</v>
      </c>
    </row>
    <row r="320" s="11" customFormat="true" ht="20.25" hidden="false" customHeight="true" outlineLevel="0" collapsed="false">
      <c r="A320" s="7" t="n">
        <v>318</v>
      </c>
      <c r="B320" s="8" t="s">
        <v>422</v>
      </c>
      <c r="C320" s="8" t="s">
        <v>420</v>
      </c>
      <c r="D320" s="9" t="s">
        <v>421</v>
      </c>
      <c r="E320" s="7" t="n">
        <v>64</v>
      </c>
      <c r="F320" s="7" t="n">
        <f aca="false">E320*0.6</f>
        <v>38.4</v>
      </c>
      <c r="G320" s="7" t="n">
        <v>71.2</v>
      </c>
      <c r="H320" s="7" t="n">
        <f aca="false">G320*0.4</f>
        <v>28.48</v>
      </c>
      <c r="I320" s="7" t="n">
        <f aca="false">F320+H320</f>
        <v>66.88</v>
      </c>
      <c r="J320" s="7"/>
    </row>
    <row r="321" s="11" customFormat="true" ht="20.25" hidden="false" customHeight="true" outlineLevel="0" collapsed="false">
      <c r="A321" s="7" t="n">
        <v>319</v>
      </c>
      <c r="B321" s="8" t="s">
        <v>423</v>
      </c>
      <c r="C321" s="8" t="s">
        <v>420</v>
      </c>
      <c r="D321" s="9" t="s">
        <v>421</v>
      </c>
      <c r="E321" s="7" t="n">
        <v>60</v>
      </c>
      <c r="F321" s="7" t="n">
        <f aca="false">E321*0.6</f>
        <v>36</v>
      </c>
      <c r="G321" s="7" t="n">
        <v>60.4</v>
      </c>
      <c r="H321" s="7" t="n">
        <f aca="false">G321*0.4</f>
        <v>24.16</v>
      </c>
      <c r="I321" s="7" t="n">
        <f aca="false">F321+H321</f>
        <v>60.16</v>
      </c>
      <c r="J321" s="7"/>
    </row>
    <row r="322" s="11" customFormat="true" ht="20.25" hidden="false" customHeight="true" outlineLevel="0" collapsed="false">
      <c r="A322" s="7" t="n">
        <v>320</v>
      </c>
      <c r="B322" s="8" t="s">
        <v>424</v>
      </c>
      <c r="C322" s="8" t="s">
        <v>425</v>
      </c>
      <c r="D322" s="9" t="s">
        <v>426</v>
      </c>
      <c r="E322" s="7" t="n">
        <v>70.5</v>
      </c>
      <c r="F322" s="7" t="n">
        <f aca="false">E322*0.6</f>
        <v>42.3</v>
      </c>
      <c r="G322" s="7" t="n">
        <v>68.6</v>
      </c>
      <c r="H322" s="7" t="n">
        <f aca="false">G322*0.4</f>
        <v>27.44</v>
      </c>
      <c r="I322" s="7" t="n">
        <f aca="false">F322+H322</f>
        <v>69.74</v>
      </c>
      <c r="J322" s="10" t="s">
        <v>12</v>
      </c>
    </row>
    <row r="323" s="11" customFormat="true" ht="20.25" hidden="false" customHeight="true" outlineLevel="0" collapsed="false">
      <c r="A323" s="7" t="n">
        <v>321</v>
      </c>
      <c r="B323" s="8" t="s">
        <v>427</v>
      </c>
      <c r="C323" s="8" t="s">
        <v>425</v>
      </c>
      <c r="D323" s="9" t="s">
        <v>426</v>
      </c>
      <c r="E323" s="7" t="n">
        <v>65.5</v>
      </c>
      <c r="F323" s="7" t="n">
        <f aca="false">E323*0.6</f>
        <v>39.3</v>
      </c>
      <c r="G323" s="7" t="n">
        <v>73.4</v>
      </c>
      <c r="H323" s="7" t="n">
        <f aca="false">G323*0.4</f>
        <v>29.36</v>
      </c>
      <c r="I323" s="7" t="n">
        <f aca="false">F323+H323</f>
        <v>68.66</v>
      </c>
      <c r="J323" s="7"/>
    </row>
    <row r="324" s="11" customFormat="true" ht="20.25" hidden="false" customHeight="true" outlineLevel="0" collapsed="false">
      <c r="A324" s="7" t="n">
        <v>322</v>
      </c>
      <c r="B324" s="8" t="s">
        <v>428</v>
      </c>
      <c r="C324" s="8" t="s">
        <v>429</v>
      </c>
      <c r="D324" s="9" t="s">
        <v>430</v>
      </c>
      <c r="E324" s="7" t="n">
        <v>64</v>
      </c>
      <c r="F324" s="7" t="n">
        <f aca="false">E324*0.6</f>
        <v>38.4</v>
      </c>
      <c r="G324" s="7" t="n">
        <v>74.8</v>
      </c>
      <c r="H324" s="7" t="n">
        <f aca="false">G324*0.4</f>
        <v>29.92</v>
      </c>
      <c r="I324" s="7" t="n">
        <f aca="false">F324+H324</f>
        <v>68.32</v>
      </c>
      <c r="J324" s="10" t="s">
        <v>12</v>
      </c>
    </row>
    <row r="325" s="11" customFormat="true" ht="20.25" hidden="false" customHeight="true" outlineLevel="0" collapsed="false">
      <c r="A325" s="7" t="n">
        <v>323</v>
      </c>
      <c r="B325" s="8" t="s">
        <v>431</v>
      </c>
      <c r="C325" s="8" t="s">
        <v>429</v>
      </c>
      <c r="D325" s="9" t="s">
        <v>430</v>
      </c>
      <c r="E325" s="7" t="n">
        <v>56.5</v>
      </c>
      <c r="F325" s="7" t="n">
        <f aca="false">E325*0.6</f>
        <v>33.9</v>
      </c>
      <c r="G325" s="7" t="n">
        <v>81.6</v>
      </c>
      <c r="H325" s="7" t="n">
        <f aca="false">G325*0.4</f>
        <v>32.64</v>
      </c>
      <c r="I325" s="7" t="n">
        <f aca="false">F325+H325</f>
        <v>66.54</v>
      </c>
      <c r="J325" s="7"/>
    </row>
    <row r="326" s="11" customFormat="true" ht="20.25" hidden="false" customHeight="true" outlineLevel="0" collapsed="false">
      <c r="A326" s="7" t="n">
        <v>324</v>
      </c>
      <c r="B326" s="8" t="s">
        <v>432</v>
      </c>
      <c r="C326" s="8" t="s">
        <v>429</v>
      </c>
      <c r="D326" s="9" t="s">
        <v>430</v>
      </c>
      <c r="E326" s="7" t="n">
        <v>64</v>
      </c>
      <c r="F326" s="7" t="n">
        <f aca="false">E326*0.6</f>
        <v>38.4</v>
      </c>
      <c r="G326" s="10" t="s">
        <v>31</v>
      </c>
      <c r="H326" s="7"/>
      <c r="I326" s="7" t="n">
        <f aca="false">F326+H326</f>
        <v>38.4</v>
      </c>
      <c r="J326" s="7"/>
    </row>
    <row r="327" s="11" customFormat="true" ht="20.25" hidden="false" customHeight="true" outlineLevel="0" collapsed="false">
      <c r="A327" s="7" t="n">
        <v>325</v>
      </c>
      <c r="B327" s="8" t="s">
        <v>433</v>
      </c>
      <c r="C327" s="8" t="s">
        <v>434</v>
      </c>
      <c r="D327" s="9" t="s">
        <v>435</v>
      </c>
      <c r="E327" s="12"/>
      <c r="F327" s="13" t="s">
        <v>42</v>
      </c>
      <c r="G327" s="7" t="n">
        <v>82.6</v>
      </c>
      <c r="H327" s="7"/>
      <c r="I327" s="7" t="n">
        <v>82.6</v>
      </c>
      <c r="J327" s="10" t="s">
        <v>12</v>
      </c>
    </row>
    <row r="328" s="11" customFormat="true" ht="20.25" hidden="false" customHeight="true" outlineLevel="0" collapsed="false">
      <c r="A328" s="7" t="n">
        <v>326</v>
      </c>
      <c r="B328" s="8" t="s">
        <v>436</v>
      </c>
      <c r="C328" s="8" t="s">
        <v>434</v>
      </c>
      <c r="D328" s="9" t="s">
        <v>435</v>
      </c>
      <c r="E328" s="12"/>
      <c r="F328" s="7" t="n">
        <f aca="false">E328*0.6</f>
        <v>0</v>
      </c>
      <c r="G328" s="7" t="n">
        <v>74.8</v>
      </c>
      <c r="H328" s="7"/>
      <c r="I328" s="7" t="n">
        <v>74.8</v>
      </c>
      <c r="J328" s="7"/>
    </row>
    <row r="329" s="11" customFormat="true" ht="20.25" hidden="false" customHeight="true" outlineLevel="0" collapsed="false">
      <c r="A329" s="7" t="n">
        <v>327</v>
      </c>
      <c r="B329" s="8" t="s">
        <v>437</v>
      </c>
      <c r="C329" s="8" t="s">
        <v>438</v>
      </c>
      <c r="D329" s="9" t="s">
        <v>439</v>
      </c>
      <c r="E329" s="7" t="n">
        <v>70</v>
      </c>
      <c r="F329" s="7" t="n">
        <f aca="false">E329*0.6</f>
        <v>42</v>
      </c>
      <c r="G329" s="7" t="n">
        <v>81.2</v>
      </c>
      <c r="H329" s="7" t="n">
        <f aca="false">G329*0.4</f>
        <v>32.48</v>
      </c>
      <c r="I329" s="7" t="n">
        <f aca="false">F329+H329</f>
        <v>74.48</v>
      </c>
      <c r="J329" s="10" t="s">
        <v>12</v>
      </c>
    </row>
    <row r="330" s="11" customFormat="true" ht="20.25" hidden="false" customHeight="true" outlineLevel="0" collapsed="false">
      <c r="A330" s="7" t="n">
        <v>328</v>
      </c>
      <c r="B330" s="8" t="s">
        <v>440</v>
      </c>
      <c r="C330" s="8" t="s">
        <v>438</v>
      </c>
      <c r="D330" s="9" t="s">
        <v>439</v>
      </c>
      <c r="E330" s="7" t="n">
        <v>65</v>
      </c>
      <c r="F330" s="7" t="n">
        <f aca="false">E330*0.6</f>
        <v>39</v>
      </c>
      <c r="G330" s="7" t="n">
        <v>80.4</v>
      </c>
      <c r="H330" s="7" t="n">
        <f aca="false">G330*0.4</f>
        <v>32.16</v>
      </c>
      <c r="I330" s="7" t="n">
        <f aca="false">F330+H330</f>
        <v>71.16</v>
      </c>
      <c r="J330" s="7"/>
    </row>
    <row r="331" s="11" customFormat="true" ht="20.25" hidden="false" customHeight="true" outlineLevel="0" collapsed="false">
      <c r="A331" s="7" t="n">
        <v>329</v>
      </c>
      <c r="B331" s="8" t="s">
        <v>441</v>
      </c>
      <c r="C331" s="8" t="s">
        <v>438</v>
      </c>
      <c r="D331" s="9" t="s">
        <v>439</v>
      </c>
      <c r="E331" s="7" t="n">
        <v>64.5</v>
      </c>
      <c r="F331" s="7" t="n">
        <f aca="false">E331*0.6</f>
        <v>38.7</v>
      </c>
      <c r="G331" s="10" t="s">
        <v>31</v>
      </c>
      <c r="H331" s="7"/>
      <c r="I331" s="7" t="n">
        <f aca="false">F331+H331</f>
        <v>38.7</v>
      </c>
      <c r="J331" s="7"/>
    </row>
    <row r="332" s="11" customFormat="true" ht="20.25" hidden="false" customHeight="true" outlineLevel="0" collapsed="false">
      <c r="A332" s="7" t="n">
        <v>330</v>
      </c>
      <c r="B332" s="8" t="s">
        <v>442</v>
      </c>
      <c r="C332" s="8" t="s">
        <v>443</v>
      </c>
      <c r="D332" s="9" t="s">
        <v>444</v>
      </c>
      <c r="E332" s="7" t="n">
        <v>62</v>
      </c>
      <c r="F332" s="7" t="n">
        <f aca="false">E332*0.6</f>
        <v>37.2</v>
      </c>
      <c r="G332" s="7" t="n">
        <v>85.8</v>
      </c>
      <c r="H332" s="7" t="n">
        <f aca="false">G332*0.4</f>
        <v>34.32</v>
      </c>
      <c r="I332" s="7" t="n">
        <f aca="false">F332+H332</f>
        <v>71.52</v>
      </c>
      <c r="J332" s="10" t="s">
        <v>12</v>
      </c>
    </row>
    <row r="333" s="11" customFormat="true" ht="20.25" hidden="false" customHeight="true" outlineLevel="0" collapsed="false">
      <c r="A333" s="7" t="n">
        <v>331</v>
      </c>
      <c r="B333" s="8" t="s">
        <v>445</v>
      </c>
      <c r="C333" s="8" t="s">
        <v>443</v>
      </c>
      <c r="D333" s="9" t="s">
        <v>444</v>
      </c>
      <c r="E333" s="7" t="n">
        <v>60</v>
      </c>
      <c r="F333" s="7" t="n">
        <f aca="false">E333*0.6</f>
        <v>36</v>
      </c>
      <c r="G333" s="7" t="n">
        <v>83</v>
      </c>
      <c r="H333" s="7" t="n">
        <f aca="false">G333*0.4</f>
        <v>33.2</v>
      </c>
      <c r="I333" s="7" t="n">
        <f aca="false">F333+H333</f>
        <v>69.2</v>
      </c>
      <c r="J333" s="7"/>
    </row>
    <row r="334" s="11" customFormat="true" ht="20.25" hidden="false" customHeight="true" outlineLevel="0" collapsed="false">
      <c r="A334" s="7" t="n">
        <v>332</v>
      </c>
      <c r="B334" s="8" t="s">
        <v>446</v>
      </c>
      <c r="C334" s="8" t="s">
        <v>443</v>
      </c>
      <c r="D334" s="9" t="s">
        <v>444</v>
      </c>
      <c r="E334" s="7" t="n">
        <v>59</v>
      </c>
      <c r="F334" s="7" t="n">
        <f aca="false">E334*0.6</f>
        <v>35.4</v>
      </c>
      <c r="G334" s="7" t="n">
        <v>76.2</v>
      </c>
      <c r="H334" s="7" t="n">
        <f aca="false">G334*0.4</f>
        <v>30.48</v>
      </c>
      <c r="I334" s="7" t="n">
        <f aca="false">F334+H334</f>
        <v>65.88</v>
      </c>
      <c r="J334" s="7"/>
    </row>
    <row r="335" s="11" customFormat="true" ht="20.25" hidden="false" customHeight="true" outlineLevel="0" collapsed="false">
      <c r="A335" s="7" t="n">
        <v>333</v>
      </c>
      <c r="B335" s="8" t="s">
        <v>447</v>
      </c>
      <c r="C335" s="8" t="s">
        <v>448</v>
      </c>
      <c r="D335" s="9" t="s">
        <v>449</v>
      </c>
      <c r="E335" s="7" t="n">
        <v>64</v>
      </c>
      <c r="F335" s="7" t="n">
        <f aca="false">E335*0.6</f>
        <v>38.4</v>
      </c>
      <c r="G335" s="7" t="n">
        <v>82.2</v>
      </c>
      <c r="H335" s="7" t="n">
        <f aca="false">G335*0.4</f>
        <v>32.88</v>
      </c>
      <c r="I335" s="7" t="n">
        <f aca="false">F335+H335</f>
        <v>71.28</v>
      </c>
      <c r="J335" s="10" t="s">
        <v>12</v>
      </c>
    </row>
    <row r="336" s="11" customFormat="true" ht="20.25" hidden="false" customHeight="true" outlineLevel="0" collapsed="false">
      <c r="A336" s="7" t="n">
        <v>334</v>
      </c>
      <c r="B336" s="8" t="s">
        <v>450</v>
      </c>
      <c r="C336" s="8" t="s">
        <v>448</v>
      </c>
      <c r="D336" s="9" t="s">
        <v>449</v>
      </c>
      <c r="E336" s="7" t="n">
        <v>64</v>
      </c>
      <c r="F336" s="7" t="n">
        <f aca="false">E336*0.6</f>
        <v>38.4</v>
      </c>
      <c r="G336" s="7" t="n">
        <v>80.4</v>
      </c>
      <c r="H336" s="7" t="n">
        <f aca="false">G336*0.4</f>
        <v>32.16</v>
      </c>
      <c r="I336" s="7" t="n">
        <f aca="false">F336+H336</f>
        <v>70.56</v>
      </c>
      <c r="J336" s="7"/>
    </row>
    <row r="337" s="11" customFormat="true" ht="20.25" hidden="false" customHeight="true" outlineLevel="0" collapsed="false">
      <c r="A337" s="7" t="n">
        <v>335</v>
      </c>
      <c r="B337" s="8" t="s">
        <v>451</v>
      </c>
      <c r="C337" s="8" t="s">
        <v>448</v>
      </c>
      <c r="D337" s="9" t="s">
        <v>449</v>
      </c>
      <c r="E337" s="7" t="n">
        <v>64</v>
      </c>
      <c r="F337" s="7" t="n">
        <f aca="false">E337*0.6</f>
        <v>38.4</v>
      </c>
      <c r="G337" s="7" t="n">
        <v>76</v>
      </c>
      <c r="H337" s="7" t="n">
        <f aca="false">G337*0.4</f>
        <v>30.4</v>
      </c>
      <c r="I337" s="7" t="n">
        <f aca="false">F337+H337</f>
        <v>68.8</v>
      </c>
      <c r="J337" s="7"/>
    </row>
    <row r="338" s="11" customFormat="true" ht="20.25" hidden="false" customHeight="true" outlineLevel="0" collapsed="false">
      <c r="A338" s="7" t="n">
        <v>336</v>
      </c>
      <c r="B338" s="8" t="s">
        <v>452</v>
      </c>
      <c r="C338" s="8" t="s">
        <v>453</v>
      </c>
      <c r="D338" s="9" t="s">
        <v>454</v>
      </c>
      <c r="E338" s="7" t="n">
        <v>48</v>
      </c>
      <c r="F338" s="7" t="n">
        <f aca="false">E338*0.6</f>
        <v>28.8</v>
      </c>
      <c r="G338" s="7" t="n">
        <v>76</v>
      </c>
      <c r="H338" s="7" t="n">
        <f aca="false">G338*0.4</f>
        <v>30.4</v>
      </c>
      <c r="I338" s="7" t="n">
        <f aca="false">F338+H338</f>
        <v>59.2</v>
      </c>
      <c r="J338" s="10" t="s">
        <v>12</v>
      </c>
    </row>
    <row r="339" s="11" customFormat="true" ht="20.25" hidden="false" customHeight="true" outlineLevel="0" collapsed="false">
      <c r="A339" s="7" t="n">
        <v>337</v>
      </c>
      <c r="B339" s="8" t="s">
        <v>455</v>
      </c>
      <c r="C339" s="8" t="s">
        <v>453</v>
      </c>
      <c r="D339" s="9" t="s">
        <v>454</v>
      </c>
      <c r="E339" s="7" t="n">
        <v>55.5</v>
      </c>
      <c r="F339" s="7" t="n">
        <f aca="false">E339*0.6</f>
        <v>33.3</v>
      </c>
      <c r="G339" s="7" t="n">
        <v>64.4</v>
      </c>
      <c r="H339" s="7" t="n">
        <f aca="false">G339*0.4</f>
        <v>25.76</v>
      </c>
      <c r="I339" s="7" t="n">
        <f aca="false">F339+H339</f>
        <v>59.06</v>
      </c>
      <c r="J339" s="7"/>
    </row>
    <row r="340" s="11" customFormat="true" ht="20.25" hidden="false" customHeight="true" outlineLevel="0" collapsed="false">
      <c r="A340" s="7" t="n">
        <v>338</v>
      </c>
      <c r="B340" s="8" t="s">
        <v>456</v>
      </c>
      <c r="C340" s="8" t="s">
        <v>453</v>
      </c>
      <c r="D340" s="9" t="s">
        <v>454</v>
      </c>
      <c r="E340" s="7" t="n">
        <v>57.5</v>
      </c>
      <c r="F340" s="7" t="n">
        <f aca="false">E340*0.6</f>
        <v>34.5</v>
      </c>
      <c r="G340" s="10" t="s">
        <v>31</v>
      </c>
      <c r="H340" s="7"/>
      <c r="I340" s="7" t="n">
        <f aca="false">F340+H340</f>
        <v>34.5</v>
      </c>
      <c r="J340" s="7"/>
    </row>
    <row r="341" s="11" customFormat="true" ht="20.25" hidden="false" customHeight="true" outlineLevel="0" collapsed="false">
      <c r="A341" s="7" t="n">
        <v>339</v>
      </c>
      <c r="B341" s="8" t="s">
        <v>457</v>
      </c>
      <c r="C341" s="8" t="s">
        <v>458</v>
      </c>
      <c r="D341" s="9" t="s">
        <v>459</v>
      </c>
      <c r="E341" s="7" t="n">
        <v>61.5</v>
      </c>
      <c r="F341" s="7" t="n">
        <f aca="false">E341*0.6</f>
        <v>36.9</v>
      </c>
      <c r="G341" s="7" t="n">
        <v>85.2</v>
      </c>
      <c r="H341" s="7" t="n">
        <f aca="false">G341*0.4</f>
        <v>34.08</v>
      </c>
      <c r="I341" s="7" t="n">
        <f aca="false">F341+H341</f>
        <v>70.98</v>
      </c>
      <c r="J341" s="10" t="s">
        <v>12</v>
      </c>
    </row>
    <row r="342" s="11" customFormat="true" ht="20.25" hidden="false" customHeight="true" outlineLevel="0" collapsed="false">
      <c r="A342" s="7" t="n">
        <v>340</v>
      </c>
      <c r="B342" s="8" t="s">
        <v>460</v>
      </c>
      <c r="C342" s="8" t="s">
        <v>458</v>
      </c>
      <c r="D342" s="9" t="s">
        <v>459</v>
      </c>
      <c r="E342" s="7" t="n">
        <v>62.5</v>
      </c>
      <c r="F342" s="7" t="n">
        <f aca="false">E342*0.6</f>
        <v>37.5</v>
      </c>
      <c r="G342" s="7" t="n">
        <v>81.8</v>
      </c>
      <c r="H342" s="7" t="n">
        <f aca="false">G342*0.4</f>
        <v>32.72</v>
      </c>
      <c r="I342" s="7" t="n">
        <f aca="false">F342+H342</f>
        <v>70.22</v>
      </c>
      <c r="J342" s="7"/>
    </row>
    <row r="343" s="11" customFormat="true" ht="20.25" hidden="false" customHeight="true" outlineLevel="0" collapsed="false">
      <c r="A343" s="7" t="n">
        <v>341</v>
      </c>
      <c r="B343" s="8" t="s">
        <v>461</v>
      </c>
      <c r="C343" s="8" t="s">
        <v>458</v>
      </c>
      <c r="D343" s="9" t="s">
        <v>459</v>
      </c>
      <c r="E343" s="7" t="n">
        <v>61.5</v>
      </c>
      <c r="F343" s="7" t="n">
        <f aca="false">E343*0.6</f>
        <v>36.9</v>
      </c>
      <c r="G343" s="7" t="n">
        <v>81.6</v>
      </c>
      <c r="H343" s="7" t="n">
        <f aca="false">G343*0.4</f>
        <v>32.64</v>
      </c>
      <c r="I343" s="7" t="n">
        <f aca="false">F343+H343</f>
        <v>69.54</v>
      </c>
      <c r="J343" s="7"/>
    </row>
    <row r="344" s="11" customFormat="true" ht="20.25" hidden="false" customHeight="true" outlineLevel="0" collapsed="false">
      <c r="A344" s="7" t="n">
        <v>342</v>
      </c>
      <c r="B344" s="8" t="s">
        <v>462</v>
      </c>
      <c r="C344" s="8" t="s">
        <v>458</v>
      </c>
      <c r="D344" s="9" t="s">
        <v>463</v>
      </c>
      <c r="E344" s="7" t="n">
        <v>65</v>
      </c>
      <c r="F344" s="7" t="n">
        <f aca="false">E344*0.6</f>
        <v>39</v>
      </c>
      <c r="G344" s="7" t="n">
        <v>83.8</v>
      </c>
      <c r="H344" s="7" t="n">
        <f aca="false">G344*0.4</f>
        <v>33.52</v>
      </c>
      <c r="I344" s="7" t="n">
        <f aca="false">F344+H344</f>
        <v>72.52</v>
      </c>
      <c r="J344" s="10" t="s">
        <v>12</v>
      </c>
    </row>
    <row r="345" s="11" customFormat="true" ht="20.25" hidden="false" customHeight="true" outlineLevel="0" collapsed="false">
      <c r="A345" s="7" t="n">
        <v>343</v>
      </c>
      <c r="B345" s="8" t="s">
        <v>464</v>
      </c>
      <c r="C345" s="8" t="s">
        <v>458</v>
      </c>
      <c r="D345" s="9" t="s">
        <v>463</v>
      </c>
      <c r="E345" s="7" t="n">
        <v>63.5</v>
      </c>
      <c r="F345" s="7" t="n">
        <f aca="false">E345*0.6</f>
        <v>38.1</v>
      </c>
      <c r="G345" s="7" t="n">
        <v>82</v>
      </c>
      <c r="H345" s="7" t="n">
        <f aca="false">G345*0.4</f>
        <v>32.8</v>
      </c>
      <c r="I345" s="7" t="n">
        <f aca="false">F345+H345</f>
        <v>70.9</v>
      </c>
      <c r="J345" s="7"/>
    </row>
    <row r="346" s="11" customFormat="true" ht="20.25" hidden="false" customHeight="true" outlineLevel="0" collapsed="false">
      <c r="A346" s="7" t="n">
        <v>344</v>
      </c>
      <c r="B346" s="8" t="s">
        <v>465</v>
      </c>
      <c r="C346" s="8" t="s">
        <v>458</v>
      </c>
      <c r="D346" s="9" t="s">
        <v>463</v>
      </c>
      <c r="E346" s="7" t="n">
        <v>64</v>
      </c>
      <c r="F346" s="7" t="n">
        <f aca="false">E346*0.6</f>
        <v>38.4</v>
      </c>
      <c r="G346" s="7" t="n">
        <v>78.4</v>
      </c>
      <c r="H346" s="7" t="n">
        <f aca="false">G346*0.4</f>
        <v>31.36</v>
      </c>
      <c r="I346" s="7" t="n">
        <f aca="false">F346+H346</f>
        <v>69.76</v>
      </c>
      <c r="J346" s="7"/>
    </row>
    <row r="347" s="11" customFormat="true" ht="20.25" hidden="false" customHeight="true" outlineLevel="0" collapsed="false">
      <c r="A347" s="7" t="n">
        <v>345</v>
      </c>
      <c r="B347" s="8" t="s">
        <v>466</v>
      </c>
      <c r="C347" s="8" t="s">
        <v>458</v>
      </c>
      <c r="D347" s="9" t="s">
        <v>467</v>
      </c>
      <c r="E347" s="7" t="n">
        <v>47</v>
      </c>
      <c r="F347" s="7" t="n">
        <f aca="false">E347*0.6</f>
        <v>28.2</v>
      </c>
      <c r="G347" s="7" t="n">
        <v>73.8</v>
      </c>
      <c r="H347" s="7" t="n">
        <f aca="false">G347*0.4</f>
        <v>29.52</v>
      </c>
      <c r="I347" s="7" t="n">
        <f aca="false">F347+H347</f>
        <v>57.72</v>
      </c>
      <c r="J347" s="10" t="s">
        <v>12</v>
      </c>
    </row>
    <row r="348" s="11" customFormat="true" ht="20.25" hidden="false" customHeight="true" outlineLevel="0" collapsed="false">
      <c r="A348" s="7" t="n">
        <v>346</v>
      </c>
      <c r="B348" s="8" t="s">
        <v>468</v>
      </c>
      <c r="C348" s="8" t="s">
        <v>458</v>
      </c>
      <c r="D348" s="9" t="s">
        <v>467</v>
      </c>
      <c r="E348" s="7" t="n">
        <v>45.5</v>
      </c>
      <c r="F348" s="7" t="n">
        <f aca="false">E348*0.6</f>
        <v>27.3</v>
      </c>
      <c r="G348" s="7" t="n">
        <v>66.2</v>
      </c>
      <c r="H348" s="7" t="n">
        <f aca="false">G348*0.4</f>
        <v>26.48</v>
      </c>
      <c r="I348" s="7" t="n">
        <f aca="false">F348+H348</f>
        <v>53.78</v>
      </c>
      <c r="J348" s="7"/>
    </row>
    <row r="349" s="11" customFormat="true" ht="20.25" hidden="false" customHeight="true" outlineLevel="0" collapsed="false">
      <c r="A349" s="7" t="n">
        <v>347</v>
      </c>
      <c r="B349" s="8" t="s">
        <v>469</v>
      </c>
      <c r="C349" s="8" t="s">
        <v>470</v>
      </c>
      <c r="D349" s="9" t="s">
        <v>471</v>
      </c>
      <c r="E349" s="7" t="n">
        <v>55.5</v>
      </c>
      <c r="F349" s="7" t="n">
        <f aca="false">E349*0.6</f>
        <v>33.3</v>
      </c>
      <c r="G349" s="7" t="n">
        <v>75.4</v>
      </c>
      <c r="H349" s="7" t="n">
        <f aca="false">G349*0.4</f>
        <v>30.16</v>
      </c>
      <c r="I349" s="7" t="n">
        <f aca="false">F349+H349</f>
        <v>63.46</v>
      </c>
      <c r="J349" s="10" t="s">
        <v>12</v>
      </c>
    </row>
    <row r="350" s="11" customFormat="true" ht="20.25" hidden="false" customHeight="true" outlineLevel="0" collapsed="false">
      <c r="A350" s="7" t="n">
        <v>348</v>
      </c>
      <c r="B350" s="8" t="s">
        <v>472</v>
      </c>
      <c r="C350" s="8" t="s">
        <v>470</v>
      </c>
      <c r="D350" s="9" t="s">
        <v>471</v>
      </c>
      <c r="E350" s="7" t="n">
        <v>51</v>
      </c>
      <c r="F350" s="7" t="n">
        <f aca="false">E350*0.6</f>
        <v>30.6</v>
      </c>
      <c r="G350" s="7" t="n">
        <v>80.2</v>
      </c>
      <c r="H350" s="7" t="n">
        <f aca="false">G350*0.4</f>
        <v>32.08</v>
      </c>
      <c r="I350" s="7" t="n">
        <f aca="false">F350+H350</f>
        <v>62.68</v>
      </c>
      <c r="J350" s="7"/>
    </row>
    <row r="351" s="11" customFormat="true" ht="20.25" hidden="false" customHeight="true" outlineLevel="0" collapsed="false">
      <c r="A351" s="7" t="n">
        <v>349</v>
      </c>
      <c r="B351" s="8" t="s">
        <v>473</v>
      </c>
      <c r="C351" s="8" t="s">
        <v>470</v>
      </c>
      <c r="D351" s="9" t="s">
        <v>471</v>
      </c>
      <c r="E351" s="7" t="n">
        <v>53</v>
      </c>
      <c r="F351" s="7" t="n">
        <f aca="false">E351*0.6</f>
        <v>31.8</v>
      </c>
      <c r="G351" s="7" t="n">
        <v>67.8</v>
      </c>
      <c r="H351" s="7" t="n">
        <f aca="false">G351*0.4</f>
        <v>27.12</v>
      </c>
      <c r="I351" s="7" t="n">
        <f aca="false">F351+H351</f>
        <v>58.92</v>
      </c>
      <c r="J351" s="7"/>
    </row>
    <row r="352" s="11" customFormat="true" ht="20.25" hidden="false" customHeight="true" outlineLevel="0" collapsed="false">
      <c r="A352" s="7" t="n">
        <v>350</v>
      </c>
      <c r="B352" s="8" t="s">
        <v>474</v>
      </c>
      <c r="C352" s="8" t="s">
        <v>475</v>
      </c>
      <c r="D352" s="9" t="s">
        <v>476</v>
      </c>
      <c r="E352" s="7" t="n">
        <v>71.5</v>
      </c>
      <c r="F352" s="7" t="n">
        <f aca="false">E352*0.6</f>
        <v>42.9</v>
      </c>
      <c r="G352" s="7" t="n">
        <v>83.8</v>
      </c>
      <c r="H352" s="7" t="n">
        <f aca="false">G352*0.4</f>
        <v>33.52</v>
      </c>
      <c r="I352" s="7" t="n">
        <f aca="false">F352+H352</f>
        <v>76.42</v>
      </c>
      <c r="J352" s="10" t="s">
        <v>12</v>
      </c>
    </row>
    <row r="353" s="11" customFormat="true" ht="20.25" hidden="false" customHeight="true" outlineLevel="0" collapsed="false">
      <c r="A353" s="7" t="n">
        <v>351</v>
      </c>
      <c r="B353" s="8" t="s">
        <v>477</v>
      </c>
      <c r="C353" s="8" t="s">
        <v>475</v>
      </c>
      <c r="D353" s="9" t="s">
        <v>476</v>
      </c>
      <c r="E353" s="7" t="n">
        <v>56</v>
      </c>
      <c r="F353" s="7" t="n">
        <f aca="false">E353*0.6</f>
        <v>33.6</v>
      </c>
      <c r="G353" s="7" t="n">
        <v>79.8</v>
      </c>
      <c r="H353" s="7" t="n">
        <f aca="false">G353*0.4</f>
        <v>31.92</v>
      </c>
      <c r="I353" s="7" t="n">
        <f aca="false">F353+H353</f>
        <v>65.52</v>
      </c>
      <c r="J353" s="7"/>
    </row>
    <row r="354" s="11" customFormat="true" ht="20.25" hidden="false" customHeight="true" outlineLevel="0" collapsed="false">
      <c r="A354" s="7" t="n">
        <v>352</v>
      </c>
      <c r="B354" s="8" t="s">
        <v>478</v>
      </c>
      <c r="C354" s="8" t="s">
        <v>475</v>
      </c>
      <c r="D354" s="9" t="s">
        <v>476</v>
      </c>
      <c r="E354" s="7" t="n">
        <v>56.5</v>
      </c>
      <c r="F354" s="7" t="n">
        <f aca="false">E354*0.6</f>
        <v>33.9</v>
      </c>
      <c r="G354" s="7" t="n">
        <v>71.8</v>
      </c>
      <c r="H354" s="7" t="n">
        <f aca="false">G354*0.4</f>
        <v>28.72</v>
      </c>
      <c r="I354" s="7" t="n">
        <f aca="false">F354+H354</f>
        <v>62.62</v>
      </c>
      <c r="J354" s="7"/>
    </row>
    <row r="355" s="11" customFormat="true" ht="20.25" hidden="false" customHeight="true" outlineLevel="0" collapsed="false">
      <c r="A355" s="7" t="n">
        <v>353</v>
      </c>
      <c r="B355" s="8" t="s">
        <v>479</v>
      </c>
      <c r="C355" s="8" t="s">
        <v>480</v>
      </c>
      <c r="D355" s="9" t="s">
        <v>481</v>
      </c>
      <c r="E355" s="7" t="n">
        <v>68.5</v>
      </c>
      <c r="F355" s="7" t="n">
        <f aca="false">E355*0.6</f>
        <v>41.1</v>
      </c>
      <c r="G355" s="7" t="n">
        <v>77</v>
      </c>
      <c r="H355" s="7" t="n">
        <f aca="false">G355*0.4</f>
        <v>30.8</v>
      </c>
      <c r="I355" s="7" t="n">
        <f aca="false">F355+H355</f>
        <v>71.9</v>
      </c>
      <c r="J355" s="10" t="s">
        <v>12</v>
      </c>
    </row>
    <row r="356" s="11" customFormat="true" ht="20.25" hidden="false" customHeight="true" outlineLevel="0" collapsed="false">
      <c r="A356" s="7" t="n">
        <v>354</v>
      </c>
      <c r="B356" s="8" t="s">
        <v>482</v>
      </c>
      <c r="C356" s="8" t="s">
        <v>480</v>
      </c>
      <c r="D356" s="9" t="s">
        <v>481</v>
      </c>
      <c r="E356" s="7" t="n">
        <v>66</v>
      </c>
      <c r="F356" s="7" t="n">
        <f aca="false">E356*0.6</f>
        <v>39.6</v>
      </c>
      <c r="G356" s="7" t="n">
        <v>79.4</v>
      </c>
      <c r="H356" s="7" t="n">
        <f aca="false">G356*0.4</f>
        <v>31.76</v>
      </c>
      <c r="I356" s="7" t="n">
        <f aca="false">F356+H356</f>
        <v>71.36</v>
      </c>
      <c r="J356" s="7"/>
    </row>
    <row r="357" s="11" customFormat="true" ht="20.25" hidden="false" customHeight="true" outlineLevel="0" collapsed="false">
      <c r="A357" s="7" t="n">
        <v>355</v>
      </c>
      <c r="B357" s="8" t="s">
        <v>483</v>
      </c>
      <c r="C357" s="8" t="s">
        <v>480</v>
      </c>
      <c r="D357" s="9" t="s">
        <v>481</v>
      </c>
      <c r="E357" s="7" t="n">
        <v>64.5</v>
      </c>
      <c r="F357" s="7" t="n">
        <f aca="false">E357*0.6</f>
        <v>38.7</v>
      </c>
      <c r="G357" s="7" t="n">
        <v>76</v>
      </c>
      <c r="H357" s="7" t="n">
        <f aca="false">G357*0.4</f>
        <v>30.4</v>
      </c>
      <c r="I357" s="7" t="n">
        <f aca="false">F357+H357</f>
        <v>69.1</v>
      </c>
      <c r="J357" s="7"/>
    </row>
    <row r="358" s="11" customFormat="true" ht="20.25" hidden="false" customHeight="true" outlineLevel="0" collapsed="false">
      <c r="A358" s="7" t="n">
        <v>356</v>
      </c>
      <c r="B358" s="8" t="s">
        <v>484</v>
      </c>
      <c r="C358" s="8" t="s">
        <v>485</v>
      </c>
      <c r="D358" s="9" t="s">
        <v>486</v>
      </c>
      <c r="E358" s="7" t="n">
        <v>58.5</v>
      </c>
      <c r="F358" s="7" t="n">
        <f aca="false">E358*0.6</f>
        <v>35.1</v>
      </c>
      <c r="G358" s="7" t="n">
        <v>79.4</v>
      </c>
      <c r="H358" s="7" t="n">
        <f aca="false">G358*0.4</f>
        <v>31.76</v>
      </c>
      <c r="I358" s="7" t="n">
        <f aca="false">F358+H358</f>
        <v>66.86</v>
      </c>
      <c r="J358" s="10" t="s">
        <v>12</v>
      </c>
    </row>
    <row r="359" s="11" customFormat="true" ht="20.25" hidden="false" customHeight="true" outlineLevel="0" collapsed="false">
      <c r="A359" s="7" t="n">
        <v>357</v>
      </c>
      <c r="B359" s="8" t="s">
        <v>487</v>
      </c>
      <c r="C359" s="8" t="s">
        <v>485</v>
      </c>
      <c r="D359" s="9" t="s">
        <v>486</v>
      </c>
      <c r="E359" s="7" t="n">
        <v>54.5</v>
      </c>
      <c r="F359" s="7" t="n">
        <f aca="false">E359*0.6</f>
        <v>32.7</v>
      </c>
      <c r="G359" s="7" t="n">
        <v>81.6</v>
      </c>
      <c r="H359" s="7" t="n">
        <f aca="false">G359*0.4</f>
        <v>32.64</v>
      </c>
      <c r="I359" s="7" t="n">
        <f aca="false">F359+H359</f>
        <v>65.34</v>
      </c>
      <c r="J359" s="10" t="s">
        <v>12</v>
      </c>
    </row>
    <row r="360" s="11" customFormat="true" ht="20.25" hidden="false" customHeight="true" outlineLevel="0" collapsed="false">
      <c r="A360" s="7" t="n">
        <v>358</v>
      </c>
      <c r="B360" s="8" t="s">
        <v>488</v>
      </c>
      <c r="C360" s="8" t="s">
        <v>485</v>
      </c>
      <c r="D360" s="9" t="s">
        <v>486</v>
      </c>
      <c r="E360" s="7" t="n">
        <v>58</v>
      </c>
      <c r="F360" s="7" t="n">
        <f aca="false">E360*0.6</f>
        <v>34.8</v>
      </c>
      <c r="G360" s="7" t="n">
        <v>75.2</v>
      </c>
      <c r="H360" s="7" t="n">
        <f aca="false">G360*0.4</f>
        <v>30.08</v>
      </c>
      <c r="I360" s="7" t="n">
        <f aca="false">F360+H360</f>
        <v>64.88</v>
      </c>
      <c r="J360" s="7"/>
    </row>
    <row r="361" s="11" customFormat="true" ht="20.25" hidden="false" customHeight="true" outlineLevel="0" collapsed="false">
      <c r="A361" s="7" t="n">
        <v>359</v>
      </c>
      <c r="B361" s="8" t="s">
        <v>489</v>
      </c>
      <c r="C361" s="8" t="s">
        <v>485</v>
      </c>
      <c r="D361" s="9" t="s">
        <v>486</v>
      </c>
      <c r="E361" s="7" t="n">
        <v>53.5</v>
      </c>
      <c r="F361" s="7" t="n">
        <f aca="false">E361*0.6</f>
        <v>32.1</v>
      </c>
      <c r="G361" s="7" t="n">
        <v>81.8</v>
      </c>
      <c r="H361" s="7" t="n">
        <f aca="false">G361*0.4</f>
        <v>32.72</v>
      </c>
      <c r="I361" s="7" t="n">
        <f aca="false">F361+H361</f>
        <v>64.82</v>
      </c>
      <c r="J361" s="7"/>
    </row>
    <row r="362" s="11" customFormat="true" ht="20.25" hidden="false" customHeight="true" outlineLevel="0" collapsed="false">
      <c r="A362" s="7" t="n">
        <v>360</v>
      </c>
      <c r="B362" s="8" t="s">
        <v>490</v>
      </c>
      <c r="C362" s="8" t="s">
        <v>491</v>
      </c>
      <c r="D362" s="9" t="s">
        <v>492</v>
      </c>
      <c r="E362" s="7" t="n">
        <v>70.8</v>
      </c>
      <c r="F362" s="7" t="n">
        <f aca="false">E362*0.6</f>
        <v>42.48</v>
      </c>
      <c r="G362" s="7" t="n">
        <v>83.2</v>
      </c>
      <c r="H362" s="7" t="n">
        <f aca="false">G362*0.4</f>
        <v>33.28</v>
      </c>
      <c r="I362" s="7" t="n">
        <f aca="false">F362+H362</f>
        <v>75.76</v>
      </c>
      <c r="J362" s="10" t="s">
        <v>12</v>
      </c>
    </row>
    <row r="363" s="11" customFormat="true" ht="20.25" hidden="false" customHeight="true" outlineLevel="0" collapsed="false">
      <c r="A363" s="7" t="n">
        <v>361</v>
      </c>
      <c r="B363" s="8" t="s">
        <v>493</v>
      </c>
      <c r="C363" s="8" t="s">
        <v>491</v>
      </c>
      <c r="D363" s="9" t="s">
        <v>492</v>
      </c>
      <c r="E363" s="7" t="n">
        <v>62</v>
      </c>
      <c r="F363" s="7" t="n">
        <f aca="false">E363*0.6</f>
        <v>37.2</v>
      </c>
      <c r="G363" s="7" t="n">
        <v>75.2</v>
      </c>
      <c r="H363" s="7" t="n">
        <f aca="false">G363*0.4</f>
        <v>30.08</v>
      </c>
      <c r="I363" s="7" t="n">
        <f aca="false">F363+H363</f>
        <v>67.28</v>
      </c>
      <c r="J363" s="7"/>
    </row>
    <row r="364" s="11" customFormat="true" ht="20.25" hidden="false" customHeight="true" outlineLevel="0" collapsed="false">
      <c r="A364" s="7" t="n">
        <v>362</v>
      </c>
      <c r="B364" s="8" t="s">
        <v>494</v>
      </c>
      <c r="C364" s="8" t="s">
        <v>495</v>
      </c>
      <c r="D364" s="9" t="s">
        <v>496</v>
      </c>
      <c r="E364" s="7" t="n">
        <v>68</v>
      </c>
      <c r="F364" s="7" t="n">
        <f aca="false">E364*0.6</f>
        <v>40.8</v>
      </c>
      <c r="G364" s="7" t="n">
        <v>84</v>
      </c>
      <c r="H364" s="7" t="n">
        <f aca="false">G364*0.4</f>
        <v>33.6</v>
      </c>
      <c r="I364" s="7" t="n">
        <f aca="false">F364+H364</f>
        <v>74.4</v>
      </c>
      <c r="J364" s="10" t="s">
        <v>12</v>
      </c>
    </row>
    <row r="365" s="11" customFormat="true" ht="20.25" hidden="false" customHeight="true" outlineLevel="0" collapsed="false">
      <c r="A365" s="7" t="n">
        <v>363</v>
      </c>
      <c r="B365" s="8" t="s">
        <v>497</v>
      </c>
      <c r="C365" s="8" t="s">
        <v>495</v>
      </c>
      <c r="D365" s="9" t="s">
        <v>496</v>
      </c>
      <c r="E365" s="7" t="n">
        <v>60.6</v>
      </c>
      <c r="F365" s="7" t="n">
        <f aca="false">E365*0.6</f>
        <v>36.36</v>
      </c>
      <c r="G365" s="7" t="n">
        <v>77.4</v>
      </c>
      <c r="H365" s="7" t="n">
        <f aca="false">G365*0.4</f>
        <v>30.96</v>
      </c>
      <c r="I365" s="7" t="n">
        <f aca="false">F365+H365</f>
        <v>67.32</v>
      </c>
      <c r="J365" s="7"/>
    </row>
    <row r="366" s="11" customFormat="true" ht="20.25" hidden="false" customHeight="true" outlineLevel="0" collapsed="false">
      <c r="A366" s="7" t="n">
        <v>364</v>
      </c>
      <c r="B366" s="8" t="s">
        <v>498</v>
      </c>
      <c r="C366" s="8" t="s">
        <v>495</v>
      </c>
      <c r="D366" s="9" t="s">
        <v>496</v>
      </c>
      <c r="E366" s="7" t="n">
        <v>61</v>
      </c>
      <c r="F366" s="7" t="n">
        <f aca="false">E366*0.6</f>
        <v>36.6</v>
      </c>
      <c r="G366" s="7" t="n">
        <v>76.2</v>
      </c>
      <c r="H366" s="7" t="n">
        <f aca="false">G366*0.4</f>
        <v>30.48</v>
      </c>
      <c r="I366" s="7" t="n">
        <f aca="false">F366+H366</f>
        <v>67.08</v>
      </c>
      <c r="J366" s="7"/>
    </row>
    <row r="367" s="11" customFormat="true" ht="20.25" hidden="false" customHeight="true" outlineLevel="0" collapsed="false">
      <c r="A367" s="7" t="n">
        <v>365</v>
      </c>
      <c r="B367" s="8" t="s">
        <v>499</v>
      </c>
      <c r="C367" s="8" t="s">
        <v>495</v>
      </c>
      <c r="D367" s="9" t="s">
        <v>500</v>
      </c>
      <c r="E367" s="7" t="n">
        <v>75.5</v>
      </c>
      <c r="F367" s="7" t="n">
        <f aca="false">E367*0.6</f>
        <v>45.3</v>
      </c>
      <c r="G367" s="7" t="n">
        <v>88</v>
      </c>
      <c r="H367" s="7" t="n">
        <f aca="false">G367*0.4</f>
        <v>35.2</v>
      </c>
      <c r="I367" s="7" t="n">
        <f aca="false">F367+H367</f>
        <v>80.5</v>
      </c>
      <c r="J367" s="10" t="s">
        <v>12</v>
      </c>
    </row>
    <row r="368" s="11" customFormat="true" ht="20.25" hidden="false" customHeight="true" outlineLevel="0" collapsed="false">
      <c r="A368" s="7" t="n">
        <v>366</v>
      </c>
      <c r="B368" s="8" t="s">
        <v>501</v>
      </c>
      <c r="C368" s="8" t="s">
        <v>495</v>
      </c>
      <c r="D368" s="9" t="s">
        <v>500</v>
      </c>
      <c r="E368" s="7" t="n">
        <v>67</v>
      </c>
      <c r="F368" s="7" t="n">
        <f aca="false">E368*0.6</f>
        <v>40.2</v>
      </c>
      <c r="G368" s="7" t="n">
        <v>79.6</v>
      </c>
      <c r="H368" s="7" t="n">
        <f aca="false">G368*0.4</f>
        <v>31.84</v>
      </c>
      <c r="I368" s="7" t="n">
        <f aca="false">F368+H368</f>
        <v>72.04</v>
      </c>
      <c r="J368" s="7"/>
    </row>
    <row r="369" s="11" customFormat="true" ht="20.25" hidden="false" customHeight="true" outlineLevel="0" collapsed="false">
      <c r="A369" s="7" t="n">
        <v>367</v>
      </c>
      <c r="B369" s="8" t="s">
        <v>502</v>
      </c>
      <c r="C369" s="8" t="s">
        <v>495</v>
      </c>
      <c r="D369" s="9" t="s">
        <v>500</v>
      </c>
      <c r="E369" s="7" t="n">
        <v>67</v>
      </c>
      <c r="F369" s="7" t="n">
        <f aca="false">E369*0.6</f>
        <v>40.2</v>
      </c>
      <c r="G369" s="7" t="n">
        <v>77</v>
      </c>
      <c r="H369" s="7" t="n">
        <f aca="false">G369*0.4</f>
        <v>30.8</v>
      </c>
      <c r="I369" s="7" t="n">
        <f aca="false">F369+H369</f>
        <v>71</v>
      </c>
      <c r="J369" s="7"/>
    </row>
    <row r="370" s="11" customFormat="true" ht="20.25" hidden="false" customHeight="true" outlineLevel="0" collapsed="false">
      <c r="A370" s="7" t="n">
        <v>368</v>
      </c>
      <c r="B370" s="8" t="s">
        <v>503</v>
      </c>
      <c r="C370" s="8" t="s">
        <v>495</v>
      </c>
      <c r="D370" s="9" t="s">
        <v>500</v>
      </c>
      <c r="E370" s="7" t="n">
        <v>67.5</v>
      </c>
      <c r="F370" s="7" t="n">
        <f aca="false">E370*0.6</f>
        <v>40.5</v>
      </c>
      <c r="G370" s="10" t="s">
        <v>31</v>
      </c>
      <c r="H370" s="7"/>
      <c r="I370" s="7" t="n">
        <f aca="false">F370+H370</f>
        <v>40.5</v>
      </c>
      <c r="J370" s="7"/>
    </row>
    <row r="371" s="11" customFormat="true" ht="20.25" hidden="false" customHeight="true" outlineLevel="0" collapsed="false">
      <c r="A371" s="7" t="n">
        <v>369</v>
      </c>
      <c r="B371" s="8" t="s">
        <v>504</v>
      </c>
      <c r="C371" s="8" t="s">
        <v>505</v>
      </c>
      <c r="D371" s="9" t="s">
        <v>506</v>
      </c>
      <c r="E371" s="7" t="n">
        <v>66.5</v>
      </c>
      <c r="F371" s="7" t="n">
        <f aca="false">E371*0.6</f>
        <v>39.9</v>
      </c>
      <c r="G371" s="7" t="n">
        <v>82.4</v>
      </c>
      <c r="H371" s="7" t="n">
        <f aca="false">G371*0.4</f>
        <v>32.96</v>
      </c>
      <c r="I371" s="7" t="n">
        <f aca="false">F371+H371</f>
        <v>72.86</v>
      </c>
      <c r="J371" s="10" t="s">
        <v>12</v>
      </c>
    </row>
    <row r="372" s="11" customFormat="true" ht="20.25" hidden="false" customHeight="true" outlineLevel="0" collapsed="false">
      <c r="A372" s="7" t="n">
        <v>370</v>
      </c>
      <c r="B372" s="8" t="s">
        <v>507</v>
      </c>
      <c r="C372" s="8" t="s">
        <v>505</v>
      </c>
      <c r="D372" s="9" t="s">
        <v>506</v>
      </c>
      <c r="E372" s="7" t="n">
        <v>65.5</v>
      </c>
      <c r="F372" s="7" t="n">
        <f aca="false">E372*0.6</f>
        <v>39.3</v>
      </c>
      <c r="G372" s="7" t="n">
        <v>78.6</v>
      </c>
      <c r="H372" s="7" t="n">
        <f aca="false">G372*0.4</f>
        <v>31.44</v>
      </c>
      <c r="I372" s="7" t="n">
        <f aca="false">F372+H372</f>
        <v>70.74</v>
      </c>
      <c r="J372" s="7"/>
    </row>
    <row r="373" s="11" customFormat="true" ht="20.25" hidden="false" customHeight="true" outlineLevel="0" collapsed="false">
      <c r="A373" s="7" t="n">
        <v>371</v>
      </c>
      <c r="B373" s="8" t="s">
        <v>508</v>
      </c>
      <c r="C373" s="8" t="s">
        <v>505</v>
      </c>
      <c r="D373" s="9" t="s">
        <v>506</v>
      </c>
      <c r="E373" s="7" t="n">
        <v>63.5</v>
      </c>
      <c r="F373" s="7" t="n">
        <f aca="false">E373*0.6</f>
        <v>38.1</v>
      </c>
      <c r="G373" s="7" t="n">
        <v>77.8</v>
      </c>
      <c r="H373" s="7" t="n">
        <f aca="false">G373*0.4</f>
        <v>31.12</v>
      </c>
      <c r="I373" s="7" t="n">
        <f aca="false">F373+H373</f>
        <v>69.22</v>
      </c>
      <c r="J373" s="7"/>
    </row>
    <row r="374" s="11" customFormat="true" ht="20.25" hidden="false" customHeight="true" outlineLevel="0" collapsed="false">
      <c r="A374" s="7" t="n">
        <v>372</v>
      </c>
      <c r="B374" s="8" t="s">
        <v>509</v>
      </c>
      <c r="C374" s="8" t="s">
        <v>505</v>
      </c>
      <c r="D374" s="9" t="s">
        <v>506</v>
      </c>
      <c r="E374" s="7" t="n">
        <v>63.5</v>
      </c>
      <c r="F374" s="7" t="n">
        <f aca="false">E374*0.6</f>
        <v>38.1</v>
      </c>
      <c r="G374" s="10" t="s">
        <v>31</v>
      </c>
      <c r="H374" s="7"/>
      <c r="I374" s="7" t="n">
        <f aca="false">F374+H374</f>
        <v>38.1</v>
      </c>
      <c r="J374" s="7"/>
    </row>
    <row r="375" s="11" customFormat="true" ht="20.25" hidden="false" customHeight="true" outlineLevel="0" collapsed="false">
      <c r="A375" s="7" t="n">
        <v>373</v>
      </c>
      <c r="B375" s="8" t="s">
        <v>510</v>
      </c>
      <c r="C375" s="8" t="s">
        <v>511</v>
      </c>
      <c r="D375" s="9" t="s">
        <v>512</v>
      </c>
      <c r="E375" s="7" t="n">
        <v>66</v>
      </c>
      <c r="F375" s="7" t="n">
        <f aca="false">E375*0.6</f>
        <v>39.6</v>
      </c>
      <c r="G375" s="7" t="n">
        <v>82.4</v>
      </c>
      <c r="H375" s="7" t="n">
        <f aca="false">G375*0.4</f>
        <v>32.96</v>
      </c>
      <c r="I375" s="7" t="n">
        <f aca="false">F375+H375</f>
        <v>72.56</v>
      </c>
      <c r="J375" s="10" t="s">
        <v>12</v>
      </c>
    </row>
    <row r="376" s="11" customFormat="true" ht="20.25" hidden="false" customHeight="true" outlineLevel="0" collapsed="false">
      <c r="A376" s="7" t="n">
        <v>374</v>
      </c>
      <c r="B376" s="8" t="s">
        <v>513</v>
      </c>
      <c r="C376" s="8" t="s">
        <v>511</v>
      </c>
      <c r="D376" s="9" t="s">
        <v>512</v>
      </c>
      <c r="E376" s="7" t="n">
        <v>63</v>
      </c>
      <c r="F376" s="7" t="n">
        <f aca="false">E376*0.6</f>
        <v>37.8</v>
      </c>
      <c r="G376" s="7" t="n">
        <v>76.4</v>
      </c>
      <c r="H376" s="7" t="n">
        <f aca="false">G376*0.4</f>
        <v>30.56</v>
      </c>
      <c r="I376" s="7" t="n">
        <f aca="false">F376+H376</f>
        <v>68.36</v>
      </c>
      <c r="J376" s="7"/>
    </row>
    <row r="377" s="11" customFormat="true" ht="20.25" hidden="false" customHeight="true" outlineLevel="0" collapsed="false">
      <c r="A377" s="7" t="n">
        <v>375</v>
      </c>
      <c r="B377" s="8" t="s">
        <v>514</v>
      </c>
      <c r="C377" s="8" t="s">
        <v>511</v>
      </c>
      <c r="D377" s="9" t="s">
        <v>512</v>
      </c>
      <c r="E377" s="7" t="n">
        <v>70</v>
      </c>
      <c r="F377" s="7" t="n">
        <f aca="false">E377*0.6</f>
        <v>42</v>
      </c>
      <c r="G377" s="10" t="s">
        <v>31</v>
      </c>
      <c r="H377" s="7"/>
      <c r="I377" s="7" t="n">
        <f aca="false">F377+H377</f>
        <v>42</v>
      </c>
      <c r="J377" s="7"/>
    </row>
    <row r="378" s="11" customFormat="true" ht="20.25" hidden="false" customHeight="true" outlineLevel="0" collapsed="false">
      <c r="A378" s="7" t="n">
        <v>376</v>
      </c>
      <c r="B378" s="8" t="s">
        <v>515</v>
      </c>
      <c r="C378" s="8" t="s">
        <v>516</v>
      </c>
      <c r="D378" s="9" t="s">
        <v>517</v>
      </c>
      <c r="E378" s="7" t="n">
        <v>69.5</v>
      </c>
      <c r="F378" s="7" t="n">
        <f aca="false">E378*0.6</f>
        <v>41.7</v>
      </c>
      <c r="G378" s="7" t="n">
        <v>84.8</v>
      </c>
      <c r="H378" s="7" t="n">
        <f aca="false">G378*0.4</f>
        <v>33.92</v>
      </c>
      <c r="I378" s="7" t="n">
        <f aca="false">F378+H378</f>
        <v>75.62</v>
      </c>
      <c r="J378" s="10" t="s">
        <v>12</v>
      </c>
    </row>
    <row r="379" s="11" customFormat="true" ht="20.25" hidden="false" customHeight="true" outlineLevel="0" collapsed="false">
      <c r="A379" s="7" t="n">
        <v>377</v>
      </c>
      <c r="B379" s="8" t="s">
        <v>518</v>
      </c>
      <c r="C379" s="8" t="s">
        <v>516</v>
      </c>
      <c r="D379" s="9" t="s">
        <v>517</v>
      </c>
      <c r="E379" s="7" t="n">
        <v>63.5</v>
      </c>
      <c r="F379" s="7" t="n">
        <f aca="false">E379*0.6</f>
        <v>38.1</v>
      </c>
      <c r="G379" s="7" t="n">
        <v>82</v>
      </c>
      <c r="H379" s="7" t="n">
        <f aca="false">G379*0.4</f>
        <v>32.8</v>
      </c>
      <c r="I379" s="7" t="n">
        <f aca="false">F379+H379</f>
        <v>70.9</v>
      </c>
      <c r="J379" s="7"/>
    </row>
    <row r="380" s="11" customFormat="true" ht="20.25" hidden="false" customHeight="true" outlineLevel="0" collapsed="false">
      <c r="A380" s="7" t="n">
        <v>378</v>
      </c>
      <c r="B380" s="8" t="s">
        <v>519</v>
      </c>
      <c r="C380" s="8" t="s">
        <v>516</v>
      </c>
      <c r="D380" s="9" t="s">
        <v>517</v>
      </c>
      <c r="E380" s="7" t="n">
        <v>63</v>
      </c>
      <c r="F380" s="7" t="n">
        <f aca="false">E380*0.6</f>
        <v>37.8</v>
      </c>
      <c r="G380" s="7" t="n">
        <v>77.2</v>
      </c>
      <c r="H380" s="7" t="n">
        <f aca="false">G380*0.4</f>
        <v>30.88</v>
      </c>
      <c r="I380" s="7" t="n">
        <f aca="false">F380+H380</f>
        <v>68.68</v>
      </c>
      <c r="J380" s="7"/>
    </row>
    <row r="381" s="11" customFormat="true" ht="20.25" hidden="false" customHeight="true" outlineLevel="0" collapsed="false">
      <c r="A381" s="7" t="n">
        <v>379</v>
      </c>
      <c r="B381" s="8" t="s">
        <v>520</v>
      </c>
      <c r="C381" s="8" t="s">
        <v>516</v>
      </c>
      <c r="D381" s="9" t="s">
        <v>517</v>
      </c>
      <c r="E381" s="7" t="n">
        <v>63</v>
      </c>
      <c r="F381" s="7" t="n">
        <f aca="false">E381*0.6</f>
        <v>37.8</v>
      </c>
      <c r="G381" s="7" t="n">
        <v>76.6</v>
      </c>
      <c r="H381" s="7" t="n">
        <f aca="false">G381*0.4</f>
        <v>30.64</v>
      </c>
      <c r="I381" s="7" t="n">
        <f aca="false">F381+H381</f>
        <v>68.44</v>
      </c>
      <c r="J381" s="7"/>
    </row>
    <row r="382" s="11" customFormat="true" ht="20.25" hidden="false" customHeight="true" outlineLevel="0" collapsed="false">
      <c r="A382" s="7" t="n">
        <v>380</v>
      </c>
      <c r="B382" s="8" t="s">
        <v>521</v>
      </c>
      <c r="C382" s="8" t="s">
        <v>516</v>
      </c>
      <c r="D382" s="9" t="s">
        <v>522</v>
      </c>
      <c r="E382" s="7" t="n">
        <v>59</v>
      </c>
      <c r="F382" s="7" t="n">
        <f aca="false">E382*0.6</f>
        <v>35.4</v>
      </c>
      <c r="G382" s="7" t="n">
        <v>85.4</v>
      </c>
      <c r="H382" s="7" t="n">
        <f aca="false">G382*0.4</f>
        <v>34.16</v>
      </c>
      <c r="I382" s="7" t="n">
        <f aca="false">F382+H382</f>
        <v>69.56</v>
      </c>
      <c r="J382" s="10" t="s">
        <v>12</v>
      </c>
    </row>
    <row r="383" s="11" customFormat="true" ht="20.25" hidden="false" customHeight="true" outlineLevel="0" collapsed="false">
      <c r="A383" s="7" t="n">
        <v>381</v>
      </c>
      <c r="B383" s="8" t="s">
        <v>523</v>
      </c>
      <c r="C383" s="8" t="s">
        <v>516</v>
      </c>
      <c r="D383" s="9" t="s">
        <v>522</v>
      </c>
      <c r="E383" s="7" t="n">
        <v>59.5</v>
      </c>
      <c r="F383" s="7" t="n">
        <f aca="false">E383*0.6</f>
        <v>35.7</v>
      </c>
      <c r="G383" s="7" t="n">
        <v>70.2</v>
      </c>
      <c r="H383" s="7" t="n">
        <f aca="false">G383*0.4</f>
        <v>28.08</v>
      </c>
      <c r="I383" s="7" t="n">
        <f aca="false">F383+H383</f>
        <v>63.78</v>
      </c>
      <c r="J383" s="7"/>
    </row>
    <row r="384" s="11" customFormat="true" ht="20.25" hidden="false" customHeight="true" outlineLevel="0" collapsed="false">
      <c r="A384" s="7" t="n">
        <v>382</v>
      </c>
      <c r="B384" s="8" t="s">
        <v>524</v>
      </c>
      <c r="C384" s="8" t="s">
        <v>516</v>
      </c>
      <c r="D384" s="9" t="s">
        <v>522</v>
      </c>
      <c r="E384" s="7" t="n">
        <v>63</v>
      </c>
      <c r="F384" s="7" t="n">
        <f aca="false">E384*0.6</f>
        <v>37.8</v>
      </c>
      <c r="G384" s="10" t="s">
        <v>31</v>
      </c>
      <c r="H384" s="7"/>
      <c r="I384" s="7" t="n">
        <f aca="false">F384+H384</f>
        <v>37.8</v>
      </c>
      <c r="J384" s="7"/>
    </row>
    <row r="385" s="11" customFormat="true" ht="20.25" hidden="false" customHeight="true" outlineLevel="0" collapsed="false">
      <c r="A385" s="7" t="n">
        <v>383</v>
      </c>
      <c r="B385" s="8" t="s">
        <v>525</v>
      </c>
      <c r="C385" s="8" t="s">
        <v>526</v>
      </c>
      <c r="D385" s="9" t="s">
        <v>527</v>
      </c>
      <c r="E385" s="7" t="n">
        <v>62</v>
      </c>
      <c r="F385" s="7" t="n">
        <f aca="false">E385*0.6</f>
        <v>37.2</v>
      </c>
      <c r="G385" s="7" t="n">
        <v>79.8</v>
      </c>
      <c r="H385" s="7" t="n">
        <f aca="false">G385*0.4</f>
        <v>31.92</v>
      </c>
      <c r="I385" s="7" t="n">
        <f aca="false">F385+H385</f>
        <v>69.12</v>
      </c>
      <c r="J385" s="10" t="s">
        <v>12</v>
      </c>
    </row>
    <row r="386" s="11" customFormat="true" ht="20.25" hidden="false" customHeight="true" outlineLevel="0" collapsed="false">
      <c r="A386" s="7" t="n">
        <v>384</v>
      </c>
      <c r="B386" s="8" t="s">
        <v>528</v>
      </c>
      <c r="C386" s="8" t="s">
        <v>526</v>
      </c>
      <c r="D386" s="9" t="s">
        <v>527</v>
      </c>
      <c r="E386" s="7" t="n">
        <v>64</v>
      </c>
      <c r="F386" s="7" t="n">
        <f aca="false">E386*0.6</f>
        <v>38.4</v>
      </c>
      <c r="G386" s="7" t="n">
        <v>70.4</v>
      </c>
      <c r="H386" s="7" t="n">
        <f aca="false">G386*0.4</f>
        <v>28.16</v>
      </c>
      <c r="I386" s="7" t="n">
        <f aca="false">F386+H386</f>
        <v>66.56</v>
      </c>
      <c r="J386" s="10" t="s">
        <v>12</v>
      </c>
    </row>
    <row r="387" s="11" customFormat="true" ht="20.25" hidden="false" customHeight="true" outlineLevel="0" collapsed="false">
      <c r="A387" s="7" t="n">
        <v>385</v>
      </c>
      <c r="B387" s="8" t="s">
        <v>529</v>
      </c>
      <c r="C387" s="8" t="s">
        <v>526</v>
      </c>
      <c r="D387" s="9" t="s">
        <v>527</v>
      </c>
      <c r="E387" s="7" t="n">
        <v>58.5</v>
      </c>
      <c r="F387" s="7" t="n">
        <f aca="false">E387*0.6</f>
        <v>35.1</v>
      </c>
      <c r="G387" s="7" t="n">
        <v>71.8</v>
      </c>
      <c r="H387" s="7" t="n">
        <f aca="false">G387*0.4</f>
        <v>28.72</v>
      </c>
      <c r="I387" s="7" t="n">
        <f aca="false">F387+H387</f>
        <v>63.82</v>
      </c>
      <c r="J387" s="7"/>
    </row>
    <row r="388" s="11" customFormat="true" ht="20.25" hidden="false" customHeight="true" outlineLevel="0" collapsed="false">
      <c r="A388" s="7" t="n">
        <v>386</v>
      </c>
      <c r="B388" s="8" t="s">
        <v>530</v>
      </c>
      <c r="C388" s="8" t="s">
        <v>526</v>
      </c>
      <c r="D388" s="9" t="s">
        <v>527</v>
      </c>
      <c r="E388" s="7" t="n">
        <v>59.5</v>
      </c>
      <c r="F388" s="7" t="n">
        <f aca="false">E388*0.6</f>
        <v>35.7</v>
      </c>
      <c r="G388" s="7" t="n">
        <v>68</v>
      </c>
      <c r="H388" s="7" t="n">
        <f aca="false">G388*0.4</f>
        <v>27.2</v>
      </c>
      <c r="I388" s="7" t="n">
        <f aca="false">F388+H388</f>
        <v>62.9</v>
      </c>
      <c r="J388" s="7"/>
    </row>
    <row r="389" s="11" customFormat="true" ht="20.25" hidden="false" customHeight="true" outlineLevel="0" collapsed="false">
      <c r="A389" s="7" t="n">
        <v>387</v>
      </c>
      <c r="B389" s="8" t="s">
        <v>531</v>
      </c>
      <c r="C389" s="8" t="s">
        <v>526</v>
      </c>
      <c r="D389" s="9" t="s">
        <v>527</v>
      </c>
      <c r="E389" s="7" t="n">
        <v>60</v>
      </c>
      <c r="F389" s="7" t="n">
        <f aca="false">E389*0.6</f>
        <v>36</v>
      </c>
      <c r="G389" s="10" t="s">
        <v>31</v>
      </c>
      <c r="H389" s="7"/>
      <c r="I389" s="7" t="n">
        <f aca="false">F389+H389</f>
        <v>36</v>
      </c>
      <c r="J389" s="7"/>
    </row>
    <row r="390" s="11" customFormat="true" ht="20.25" hidden="false" customHeight="true" outlineLevel="0" collapsed="false">
      <c r="A390" s="7" t="n">
        <v>388</v>
      </c>
      <c r="B390" s="8" t="s">
        <v>532</v>
      </c>
      <c r="C390" s="8" t="s">
        <v>526</v>
      </c>
      <c r="D390" s="9" t="s">
        <v>533</v>
      </c>
      <c r="E390" s="7" t="n">
        <v>59.5</v>
      </c>
      <c r="F390" s="7" t="n">
        <f aca="false">E390*0.6</f>
        <v>35.7</v>
      </c>
      <c r="G390" s="7" t="n">
        <v>83.8</v>
      </c>
      <c r="H390" s="7" t="n">
        <f aca="false">G390*0.4</f>
        <v>33.52</v>
      </c>
      <c r="I390" s="7" t="n">
        <f aca="false">F390+H390</f>
        <v>69.22</v>
      </c>
      <c r="J390" s="10" t="s">
        <v>12</v>
      </c>
    </row>
    <row r="391" s="11" customFormat="true" ht="20.25" hidden="false" customHeight="true" outlineLevel="0" collapsed="false">
      <c r="A391" s="7" t="n">
        <v>389</v>
      </c>
      <c r="B391" s="8" t="s">
        <v>534</v>
      </c>
      <c r="C391" s="8" t="s">
        <v>526</v>
      </c>
      <c r="D391" s="9" t="s">
        <v>533</v>
      </c>
      <c r="E391" s="7" t="n">
        <v>55</v>
      </c>
      <c r="F391" s="7" t="n">
        <f aca="false">E391*0.6</f>
        <v>33</v>
      </c>
      <c r="G391" s="7" t="n">
        <v>64</v>
      </c>
      <c r="H391" s="7" t="n">
        <f aca="false">G391*0.4</f>
        <v>25.6</v>
      </c>
      <c r="I391" s="7" t="n">
        <f aca="false">F391+H391</f>
        <v>58.6</v>
      </c>
      <c r="J391" s="7"/>
    </row>
    <row r="392" s="11" customFormat="true" ht="20.25" hidden="false" customHeight="true" outlineLevel="0" collapsed="false">
      <c r="A392" s="7" t="n">
        <v>390</v>
      </c>
      <c r="B392" s="8" t="s">
        <v>535</v>
      </c>
      <c r="C392" s="8" t="s">
        <v>536</v>
      </c>
      <c r="D392" s="9" t="s">
        <v>537</v>
      </c>
      <c r="E392" s="7" t="n">
        <v>71.5</v>
      </c>
      <c r="F392" s="7" t="n">
        <f aca="false">E392*0.6</f>
        <v>42.9</v>
      </c>
      <c r="G392" s="7" t="n">
        <v>80.4</v>
      </c>
      <c r="H392" s="7" t="n">
        <f aca="false">G392*0.4</f>
        <v>32.16</v>
      </c>
      <c r="I392" s="7" t="n">
        <f aca="false">F392+H392</f>
        <v>75.06</v>
      </c>
      <c r="J392" s="10" t="s">
        <v>12</v>
      </c>
    </row>
    <row r="393" s="11" customFormat="true" ht="20.25" hidden="false" customHeight="true" outlineLevel="0" collapsed="false">
      <c r="A393" s="7" t="n">
        <v>391</v>
      </c>
      <c r="B393" s="8" t="s">
        <v>538</v>
      </c>
      <c r="C393" s="8" t="s">
        <v>536</v>
      </c>
      <c r="D393" s="9" t="s">
        <v>537</v>
      </c>
      <c r="E393" s="7" t="n">
        <v>68</v>
      </c>
      <c r="F393" s="7" t="n">
        <f aca="false">E393*0.6</f>
        <v>40.8</v>
      </c>
      <c r="G393" s="10" t="s">
        <v>31</v>
      </c>
      <c r="H393" s="7"/>
      <c r="I393" s="7" t="n">
        <f aca="false">F393+H393</f>
        <v>40.8</v>
      </c>
      <c r="J393" s="7"/>
    </row>
    <row r="394" s="11" customFormat="true" ht="20.25" hidden="false" customHeight="true" outlineLevel="0" collapsed="false">
      <c r="A394" s="7" t="n">
        <v>392</v>
      </c>
      <c r="B394" s="8" t="s">
        <v>539</v>
      </c>
      <c r="C394" s="8" t="s">
        <v>536</v>
      </c>
      <c r="D394" s="9" t="s">
        <v>537</v>
      </c>
      <c r="E394" s="7" t="n">
        <v>66</v>
      </c>
      <c r="F394" s="7" t="n">
        <f aca="false">E394*0.6</f>
        <v>39.6</v>
      </c>
      <c r="G394" s="10" t="s">
        <v>31</v>
      </c>
      <c r="H394" s="7"/>
      <c r="I394" s="7" t="n">
        <f aca="false">F394+H394</f>
        <v>39.6</v>
      </c>
      <c r="J394" s="7"/>
    </row>
    <row r="395" s="11" customFormat="true" ht="20.25" hidden="false" customHeight="true" outlineLevel="0" collapsed="false">
      <c r="A395" s="7" t="n">
        <v>393</v>
      </c>
      <c r="B395" s="8" t="s">
        <v>540</v>
      </c>
      <c r="C395" s="8" t="s">
        <v>541</v>
      </c>
      <c r="D395" s="9" t="s">
        <v>542</v>
      </c>
      <c r="E395" s="7" t="n">
        <v>59.5</v>
      </c>
      <c r="F395" s="7" t="n">
        <f aca="false">E395*0.6</f>
        <v>35.7</v>
      </c>
      <c r="G395" s="7" t="n">
        <v>76.8</v>
      </c>
      <c r="H395" s="7" t="n">
        <f aca="false">G395*0.4</f>
        <v>30.72</v>
      </c>
      <c r="I395" s="7" t="n">
        <f aca="false">F395+H395</f>
        <v>66.42</v>
      </c>
      <c r="J395" s="10" t="s">
        <v>12</v>
      </c>
    </row>
    <row r="396" customFormat="false" ht="20.25" hidden="false" customHeight="true" outlineLevel="0" collapsed="false">
      <c r="A396" s="7" t="n">
        <v>394</v>
      </c>
      <c r="B396" s="8" t="s">
        <v>543</v>
      </c>
      <c r="C396" s="8" t="s">
        <v>541</v>
      </c>
      <c r="D396" s="9" t="s">
        <v>542</v>
      </c>
      <c r="E396" s="7" t="n">
        <v>55</v>
      </c>
      <c r="F396" s="7" t="n">
        <f aca="false">E396*0.6</f>
        <v>33</v>
      </c>
      <c r="G396" s="7" t="n">
        <v>70.6</v>
      </c>
      <c r="H396" s="7" t="n">
        <f aca="false">G396*0.4</f>
        <v>28.24</v>
      </c>
      <c r="I396" s="7" t="n">
        <f aca="false">F396+H396</f>
        <v>61.24</v>
      </c>
      <c r="J396" s="7"/>
    </row>
  </sheetData>
  <autoFilter ref="A2:L396"/>
  <mergeCells count="1">
    <mergeCell ref="A1:J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7.74"/>
    <col collapsed="false" customWidth="false" hidden="false" outlineLevel="0" max="10" min="5" style="1" width="8.99"/>
    <col collapsed="false" customWidth="false" hidden="false" outlineLevel="0" max="257" min="11" style="2" width="8.99"/>
  </cols>
  <sheetData>
    <row r="1" s="4" customFormat="true" ht="4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6</v>
      </c>
      <c r="G2" s="5" t="s">
        <v>6</v>
      </c>
      <c r="H2" s="6" t="n">
        <v>0.4</v>
      </c>
      <c r="I2" s="5" t="s">
        <v>7</v>
      </c>
      <c r="J2" s="5" t="s">
        <v>8</v>
      </c>
    </row>
    <row r="3" s="16" customFormat="true" ht="18.75" hidden="false" customHeight="true" outlineLevel="0" collapsed="false">
      <c r="A3" s="7" t="n">
        <v>1</v>
      </c>
      <c r="B3" s="8" t="s">
        <v>544</v>
      </c>
      <c r="C3" s="8" t="s">
        <v>545</v>
      </c>
      <c r="D3" s="9" t="s">
        <v>546</v>
      </c>
      <c r="E3" s="7" t="n">
        <v>76</v>
      </c>
      <c r="F3" s="7" t="n">
        <f aca="false">E3*0.6</f>
        <v>45.6</v>
      </c>
      <c r="G3" s="7" t="n">
        <v>73</v>
      </c>
      <c r="H3" s="7" t="n">
        <f aca="false">G3*0.4</f>
        <v>29.2</v>
      </c>
      <c r="I3" s="7" t="n">
        <f aca="false">F3+H3</f>
        <v>74.8</v>
      </c>
      <c r="J3" s="10" t="s">
        <v>12</v>
      </c>
    </row>
    <row r="4" s="16" customFormat="true" ht="18.75" hidden="false" customHeight="true" outlineLevel="0" collapsed="false">
      <c r="A4" s="7" t="n">
        <v>2</v>
      </c>
      <c r="B4" s="8" t="s">
        <v>547</v>
      </c>
      <c r="C4" s="8" t="s">
        <v>545</v>
      </c>
      <c r="D4" s="9" t="s">
        <v>546</v>
      </c>
      <c r="E4" s="7" t="n">
        <v>70</v>
      </c>
      <c r="F4" s="7" t="n">
        <f aca="false">E4*0.6</f>
        <v>42</v>
      </c>
      <c r="G4" s="7" t="n">
        <v>67.8</v>
      </c>
      <c r="H4" s="7" t="n">
        <f aca="false">G4*0.4</f>
        <v>27.12</v>
      </c>
      <c r="I4" s="7" t="n">
        <f aca="false">F4+H4</f>
        <v>69.12</v>
      </c>
      <c r="J4" s="7"/>
    </row>
    <row r="5" s="16" customFormat="true" ht="18.75" hidden="false" customHeight="true" outlineLevel="0" collapsed="false">
      <c r="A5" s="7" t="n">
        <v>3</v>
      </c>
      <c r="B5" s="8" t="s">
        <v>548</v>
      </c>
      <c r="C5" s="8" t="s">
        <v>545</v>
      </c>
      <c r="D5" s="9" t="s">
        <v>546</v>
      </c>
      <c r="E5" s="7" t="n">
        <v>67</v>
      </c>
      <c r="F5" s="7" t="n">
        <f aca="false">E5*0.6</f>
        <v>40.2</v>
      </c>
      <c r="G5" s="7" t="n">
        <v>61.4</v>
      </c>
      <c r="H5" s="7" t="n">
        <f aca="false">G5*0.4</f>
        <v>24.56</v>
      </c>
      <c r="I5" s="7" t="n">
        <f aca="false">F5+H5</f>
        <v>64.76</v>
      </c>
      <c r="J5" s="7"/>
    </row>
    <row r="6" s="16" customFormat="true" ht="18.75" hidden="false" customHeight="true" outlineLevel="0" collapsed="false">
      <c r="A6" s="7" t="n">
        <v>4</v>
      </c>
      <c r="B6" s="8" t="s">
        <v>549</v>
      </c>
      <c r="C6" s="8" t="s">
        <v>545</v>
      </c>
      <c r="D6" s="9" t="s">
        <v>550</v>
      </c>
      <c r="E6" s="7" t="n">
        <v>82</v>
      </c>
      <c r="F6" s="7" t="n">
        <f aca="false">E6*0.6</f>
        <v>49.2</v>
      </c>
      <c r="G6" s="7" t="n">
        <v>74.2</v>
      </c>
      <c r="H6" s="7" t="n">
        <f aca="false">G6*0.4</f>
        <v>29.68</v>
      </c>
      <c r="I6" s="7" t="n">
        <f aca="false">F6+H6</f>
        <v>78.88</v>
      </c>
      <c r="J6" s="10" t="s">
        <v>12</v>
      </c>
    </row>
    <row r="7" s="16" customFormat="true" ht="18.75" hidden="false" customHeight="true" outlineLevel="0" collapsed="false">
      <c r="A7" s="7" t="n">
        <v>5</v>
      </c>
      <c r="B7" s="8" t="s">
        <v>551</v>
      </c>
      <c r="C7" s="8" t="s">
        <v>545</v>
      </c>
      <c r="D7" s="9" t="s">
        <v>550</v>
      </c>
      <c r="E7" s="7" t="n">
        <v>75</v>
      </c>
      <c r="F7" s="7" t="n">
        <f aca="false">E7*0.6</f>
        <v>45</v>
      </c>
      <c r="G7" s="7" t="n">
        <v>83.9</v>
      </c>
      <c r="H7" s="7" t="n">
        <f aca="false">G7*0.4</f>
        <v>33.56</v>
      </c>
      <c r="I7" s="7" t="n">
        <f aca="false">F7+H7</f>
        <v>78.56</v>
      </c>
      <c r="J7" s="10" t="s">
        <v>12</v>
      </c>
    </row>
    <row r="8" s="16" customFormat="true" ht="18.75" hidden="false" customHeight="true" outlineLevel="0" collapsed="false">
      <c r="A8" s="7" t="n">
        <v>6</v>
      </c>
      <c r="B8" s="8" t="s">
        <v>552</v>
      </c>
      <c r="C8" s="8" t="s">
        <v>545</v>
      </c>
      <c r="D8" s="9" t="s">
        <v>550</v>
      </c>
      <c r="E8" s="7" t="n">
        <v>70</v>
      </c>
      <c r="F8" s="7" t="n">
        <f aca="false">E8*0.6</f>
        <v>42</v>
      </c>
      <c r="G8" s="7" t="n">
        <v>79.9</v>
      </c>
      <c r="H8" s="7" t="n">
        <f aca="false">G8*0.4</f>
        <v>31.96</v>
      </c>
      <c r="I8" s="7" t="n">
        <f aca="false">F8+H8</f>
        <v>73.96</v>
      </c>
      <c r="J8" s="7"/>
    </row>
    <row r="9" s="16" customFormat="true" ht="18.75" hidden="false" customHeight="true" outlineLevel="0" collapsed="false">
      <c r="A9" s="7" t="n">
        <v>7</v>
      </c>
      <c r="B9" s="8" t="s">
        <v>553</v>
      </c>
      <c r="C9" s="8" t="s">
        <v>545</v>
      </c>
      <c r="D9" s="9" t="s">
        <v>550</v>
      </c>
      <c r="E9" s="7" t="n">
        <v>68</v>
      </c>
      <c r="F9" s="7" t="n">
        <f aca="false">E9*0.6</f>
        <v>40.8</v>
      </c>
      <c r="G9" s="7" t="n">
        <v>78.2</v>
      </c>
      <c r="H9" s="7" t="n">
        <f aca="false">G9*0.4</f>
        <v>31.28</v>
      </c>
      <c r="I9" s="7" t="n">
        <f aca="false">F9+H9</f>
        <v>72.08</v>
      </c>
      <c r="J9" s="7"/>
    </row>
    <row r="10" s="16" customFormat="true" ht="18.75" hidden="false" customHeight="true" outlineLevel="0" collapsed="false">
      <c r="A10" s="7" t="n">
        <v>8</v>
      </c>
      <c r="B10" s="8" t="s">
        <v>554</v>
      </c>
      <c r="C10" s="8" t="s">
        <v>545</v>
      </c>
      <c r="D10" s="9" t="s">
        <v>550</v>
      </c>
      <c r="E10" s="7" t="n">
        <v>72</v>
      </c>
      <c r="F10" s="7" t="n">
        <f aca="false">E10*0.6</f>
        <v>43.2</v>
      </c>
      <c r="G10" s="10" t="s">
        <v>31</v>
      </c>
      <c r="H10" s="7"/>
      <c r="I10" s="7" t="n">
        <f aca="false">F10+H10</f>
        <v>43.2</v>
      </c>
      <c r="J10" s="7"/>
    </row>
    <row r="11" s="16" customFormat="true" ht="18.75" hidden="false" customHeight="true" outlineLevel="0" collapsed="false">
      <c r="A11" s="7" t="n">
        <v>9</v>
      </c>
      <c r="B11" s="8" t="s">
        <v>555</v>
      </c>
      <c r="C11" s="8" t="s">
        <v>545</v>
      </c>
      <c r="D11" s="9" t="s">
        <v>556</v>
      </c>
      <c r="E11" s="7" t="n">
        <v>75</v>
      </c>
      <c r="F11" s="7" t="n">
        <f aca="false">E11*0.6</f>
        <v>45</v>
      </c>
      <c r="G11" s="7" t="n">
        <v>87.8</v>
      </c>
      <c r="H11" s="7" t="n">
        <f aca="false">G11*0.4</f>
        <v>35.12</v>
      </c>
      <c r="I11" s="7" t="n">
        <f aca="false">F11+H11</f>
        <v>80.12</v>
      </c>
      <c r="J11" s="10" t="s">
        <v>12</v>
      </c>
    </row>
    <row r="12" s="16" customFormat="true" ht="18.75" hidden="false" customHeight="true" outlineLevel="0" collapsed="false">
      <c r="A12" s="7" t="n">
        <v>10</v>
      </c>
      <c r="B12" s="8" t="s">
        <v>557</v>
      </c>
      <c r="C12" s="8" t="s">
        <v>545</v>
      </c>
      <c r="D12" s="9" t="s">
        <v>556</v>
      </c>
      <c r="E12" s="7" t="n">
        <v>72</v>
      </c>
      <c r="F12" s="7" t="n">
        <f aca="false">E12*0.6</f>
        <v>43.2</v>
      </c>
      <c r="G12" s="7" t="n">
        <v>81.2</v>
      </c>
      <c r="H12" s="7" t="n">
        <f aca="false">G12*0.4</f>
        <v>32.48</v>
      </c>
      <c r="I12" s="7" t="n">
        <f aca="false">F12+H12</f>
        <v>75.68</v>
      </c>
      <c r="J12" s="7"/>
    </row>
    <row r="13" s="16" customFormat="true" ht="18.75" hidden="false" customHeight="true" outlineLevel="0" collapsed="false">
      <c r="A13" s="7" t="n">
        <v>11</v>
      </c>
      <c r="B13" s="8" t="s">
        <v>558</v>
      </c>
      <c r="C13" s="8" t="s">
        <v>545</v>
      </c>
      <c r="D13" s="9" t="s">
        <v>556</v>
      </c>
      <c r="E13" s="7" t="n">
        <v>69</v>
      </c>
      <c r="F13" s="7" t="n">
        <f aca="false">E13*0.6</f>
        <v>41.4</v>
      </c>
      <c r="G13" s="7" t="n">
        <v>75</v>
      </c>
      <c r="H13" s="7" t="n">
        <f aca="false">G13*0.4</f>
        <v>30</v>
      </c>
      <c r="I13" s="7" t="n">
        <f aca="false">F13+H13</f>
        <v>71.4</v>
      </c>
      <c r="J13" s="7"/>
    </row>
    <row r="14" s="16" customFormat="true" ht="18.75" hidden="false" customHeight="true" outlineLevel="0" collapsed="false">
      <c r="A14" s="7" t="n">
        <v>12</v>
      </c>
      <c r="B14" s="8" t="s">
        <v>559</v>
      </c>
      <c r="C14" s="8" t="s">
        <v>545</v>
      </c>
      <c r="D14" s="9" t="s">
        <v>560</v>
      </c>
      <c r="E14" s="7" t="n">
        <v>73</v>
      </c>
      <c r="F14" s="7" t="n">
        <f aca="false">E14*0.6</f>
        <v>43.8</v>
      </c>
      <c r="G14" s="7" t="n">
        <v>88.6</v>
      </c>
      <c r="H14" s="7" t="n">
        <f aca="false">G14*0.4</f>
        <v>35.44</v>
      </c>
      <c r="I14" s="7" t="n">
        <f aca="false">F14+H14</f>
        <v>79.24</v>
      </c>
      <c r="J14" s="10" t="s">
        <v>12</v>
      </c>
    </row>
    <row r="15" s="16" customFormat="true" ht="18.75" hidden="false" customHeight="true" outlineLevel="0" collapsed="false">
      <c r="A15" s="7" t="n">
        <v>13</v>
      </c>
      <c r="B15" s="8" t="s">
        <v>561</v>
      </c>
      <c r="C15" s="8" t="s">
        <v>545</v>
      </c>
      <c r="D15" s="9" t="s">
        <v>560</v>
      </c>
      <c r="E15" s="7" t="n">
        <v>71</v>
      </c>
      <c r="F15" s="7" t="n">
        <f aca="false">E15*0.6</f>
        <v>42.6</v>
      </c>
      <c r="G15" s="7" t="n">
        <v>84.4</v>
      </c>
      <c r="H15" s="7" t="n">
        <f aca="false">G15*0.4</f>
        <v>33.76</v>
      </c>
      <c r="I15" s="7" t="n">
        <f aca="false">F15+H15</f>
        <v>76.36</v>
      </c>
      <c r="J15" s="10" t="s">
        <v>12</v>
      </c>
    </row>
    <row r="16" s="16" customFormat="true" ht="18.75" hidden="false" customHeight="true" outlineLevel="0" collapsed="false">
      <c r="A16" s="7" t="n">
        <v>14</v>
      </c>
      <c r="B16" s="8" t="s">
        <v>562</v>
      </c>
      <c r="C16" s="8" t="s">
        <v>545</v>
      </c>
      <c r="D16" s="9" t="s">
        <v>560</v>
      </c>
      <c r="E16" s="7" t="n">
        <v>63</v>
      </c>
      <c r="F16" s="7" t="n">
        <f aca="false">E16*0.6</f>
        <v>37.8</v>
      </c>
      <c r="G16" s="7" t="n">
        <v>85.2</v>
      </c>
      <c r="H16" s="7" t="n">
        <f aca="false">G16*0.4</f>
        <v>34.08</v>
      </c>
      <c r="I16" s="7" t="n">
        <f aca="false">F16+H16</f>
        <v>71.88</v>
      </c>
      <c r="J16" s="7"/>
    </row>
    <row r="17" s="16" customFormat="true" ht="18.75" hidden="false" customHeight="true" outlineLevel="0" collapsed="false">
      <c r="A17" s="7" t="n">
        <v>15</v>
      </c>
      <c r="B17" s="8" t="s">
        <v>563</v>
      </c>
      <c r="C17" s="8" t="s">
        <v>545</v>
      </c>
      <c r="D17" s="9" t="s">
        <v>560</v>
      </c>
      <c r="E17" s="7" t="n">
        <v>64</v>
      </c>
      <c r="F17" s="7" t="n">
        <f aca="false">E17*0.6</f>
        <v>38.4</v>
      </c>
      <c r="G17" s="7" t="n">
        <v>78</v>
      </c>
      <c r="H17" s="7" t="n">
        <f aca="false">G17*0.4</f>
        <v>31.2</v>
      </c>
      <c r="I17" s="7" t="n">
        <f aca="false">F17+H17</f>
        <v>69.6</v>
      </c>
      <c r="J17" s="7"/>
    </row>
    <row r="18" s="16" customFormat="true" ht="18.75" hidden="false" customHeight="true" outlineLevel="0" collapsed="false">
      <c r="A18" s="7" t="n">
        <v>16</v>
      </c>
      <c r="B18" s="8" t="s">
        <v>564</v>
      </c>
      <c r="C18" s="8" t="s">
        <v>545</v>
      </c>
      <c r="D18" s="9" t="s">
        <v>560</v>
      </c>
      <c r="E18" s="7" t="n">
        <v>69</v>
      </c>
      <c r="F18" s="7" t="n">
        <f aca="false">E18*0.6</f>
        <v>41.4</v>
      </c>
      <c r="G18" s="10" t="s">
        <v>31</v>
      </c>
      <c r="H18" s="7"/>
      <c r="I18" s="7" t="n">
        <f aca="false">F18+H18</f>
        <v>41.4</v>
      </c>
      <c r="J18" s="7"/>
    </row>
    <row r="19" s="16" customFormat="true" ht="18.75" hidden="false" customHeight="true" outlineLevel="0" collapsed="false">
      <c r="A19" s="7" t="n">
        <v>17</v>
      </c>
      <c r="B19" s="8" t="s">
        <v>565</v>
      </c>
      <c r="C19" s="8" t="s">
        <v>545</v>
      </c>
      <c r="D19" s="9" t="s">
        <v>560</v>
      </c>
      <c r="E19" s="7" t="n">
        <v>63</v>
      </c>
      <c r="F19" s="7" t="n">
        <f aca="false">E19*0.6</f>
        <v>37.8</v>
      </c>
      <c r="G19" s="10" t="s">
        <v>31</v>
      </c>
      <c r="H19" s="7"/>
      <c r="I19" s="7" t="n">
        <f aca="false">F19+H19</f>
        <v>37.8</v>
      </c>
      <c r="J19" s="7"/>
    </row>
    <row r="20" s="16" customFormat="true" ht="18.75" hidden="false" customHeight="true" outlineLevel="0" collapsed="false">
      <c r="A20" s="7" t="n">
        <v>18</v>
      </c>
      <c r="B20" s="8" t="s">
        <v>566</v>
      </c>
      <c r="C20" s="8" t="s">
        <v>545</v>
      </c>
      <c r="D20" s="9" t="s">
        <v>567</v>
      </c>
      <c r="E20" s="7" t="n">
        <v>64</v>
      </c>
      <c r="F20" s="7" t="n">
        <f aca="false">E20*0.6</f>
        <v>38.4</v>
      </c>
      <c r="G20" s="7" t="n">
        <v>77.4</v>
      </c>
      <c r="H20" s="7" t="n">
        <f aca="false">G20*0.4</f>
        <v>30.96</v>
      </c>
      <c r="I20" s="7" t="n">
        <f aca="false">F20+H20</f>
        <v>69.36</v>
      </c>
      <c r="J20" s="10" t="s">
        <v>12</v>
      </c>
    </row>
    <row r="21" s="16" customFormat="true" ht="18.75" hidden="false" customHeight="true" outlineLevel="0" collapsed="false">
      <c r="A21" s="7" t="n">
        <v>19</v>
      </c>
      <c r="B21" s="8" t="s">
        <v>568</v>
      </c>
      <c r="C21" s="8" t="s">
        <v>545</v>
      </c>
      <c r="D21" s="9" t="s">
        <v>567</v>
      </c>
      <c r="E21" s="7" t="n">
        <v>55</v>
      </c>
      <c r="F21" s="7" t="n">
        <f aca="false">E21*0.6</f>
        <v>33</v>
      </c>
      <c r="G21" s="7" t="n">
        <v>75.4</v>
      </c>
      <c r="H21" s="7" t="n">
        <f aca="false">G21*0.4</f>
        <v>30.16</v>
      </c>
      <c r="I21" s="7" t="n">
        <f aca="false">F21+H21</f>
        <v>63.16</v>
      </c>
      <c r="J21" s="7"/>
    </row>
    <row r="22" s="16" customFormat="true" ht="18.75" hidden="false" customHeight="true" outlineLevel="0" collapsed="false">
      <c r="A22" s="7" t="n">
        <v>20</v>
      </c>
      <c r="B22" s="8" t="s">
        <v>569</v>
      </c>
      <c r="C22" s="8" t="s">
        <v>545</v>
      </c>
      <c r="D22" s="9" t="s">
        <v>567</v>
      </c>
      <c r="E22" s="7" t="n">
        <v>54</v>
      </c>
      <c r="F22" s="7" t="n">
        <f aca="false">E22*0.6</f>
        <v>32.4</v>
      </c>
      <c r="G22" s="7" t="n">
        <v>75.2</v>
      </c>
      <c r="H22" s="7" t="n">
        <f aca="false">G22*0.4</f>
        <v>30.08</v>
      </c>
      <c r="I22" s="7" t="n">
        <f aca="false">F22+H22</f>
        <v>62.48</v>
      </c>
      <c r="J22" s="7"/>
    </row>
    <row r="23" s="16" customFormat="true" ht="18.75" hidden="false" customHeight="true" outlineLevel="0" collapsed="false">
      <c r="A23" s="7" t="n">
        <v>21</v>
      </c>
      <c r="B23" s="8" t="s">
        <v>570</v>
      </c>
      <c r="C23" s="8" t="s">
        <v>545</v>
      </c>
      <c r="D23" s="9" t="s">
        <v>571</v>
      </c>
      <c r="E23" s="7" t="n">
        <v>73</v>
      </c>
      <c r="F23" s="7" t="n">
        <f aca="false">E23*0.6</f>
        <v>43.8</v>
      </c>
      <c r="G23" s="7" t="n">
        <v>76.2</v>
      </c>
      <c r="H23" s="7" t="n">
        <f aca="false">G23*0.4</f>
        <v>30.48</v>
      </c>
      <c r="I23" s="7" t="n">
        <f aca="false">F23+H23</f>
        <v>74.28</v>
      </c>
      <c r="J23" s="10" t="s">
        <v>12</v>
      </c>
    </row>
    <row r="24" s="16" customFormat="true" ht="18.75" hidden="false" customHeight="true" outlineLevel="0" collapsed="false">
      <c r="A24" s="7" t="n">
        <v>22</v>
      </c>
      <c r="B24" s="8" t="s">
        <v>572</v>
      </c>
      <c r="C24" s="8" t="s">
        <v>545</v>
      </c>
      <c r="D24" s="9" t="s">
        <v>571</v>
      </c>
      <c r="E24" s="7" t="n">
        <v>69</v>
      </c>
      <c r="F24" s="7" t="n">
        <f aca="false">E24*0.6</f>
        <v>41.4</v>
      </c>
      <c r="G24" s="7" t="n">
        <v>74</v>
      </c>
      <c r="H24" s="7" t="n">
        <f aca="false">G24*0.4</f>
        <v>29.6</v>
      </c>
      <c r="I24" s="7" t="n">
        <f aca="false">F24+H24</f>
        <v>71</v>
      </c>
      <c r="J24" s="7"/>
    </row>
    <row r="25" s="16" customFormat="true" ht="18.75" hidden="false" customHeight="true" outlineLevel="0" collapsed="false">
      <c r="A25" s="7" t="n">
        <v>23</v>
      </c>
      <c r="B25" s="8" t="s">
        <v>573</v>
      </c>
      <c r="C25" s="8" t="s">
        <v>545</v>
      </c>
      <c r="D25" s="9" t="s">
        <v>571</v>
      </c>
      <c r="E25" s="7" t="n">
        <v>71</v>
      </c>
      <c r="F25" s="7" t="n">
        <f aca="false">E25*0.6</f>
        <v>42.6</v>
      </c>
      <c r="G25" s="10" t="s">
        <v>31</v>
      </c>
      <c r="H25" s="7"/>
      <c r="I25" s="7" t="n">
        <f aca="false">F25+H25</f>
        <v>42.6</v>
      </c>
      <c r="J25" s="7"/>
    </row>
    <row r="26" s="16" customFormat="true" ht="18.75" hidden="false" customHeight="true" outlineLevel="0" collapsed="false">
      <c r="A26" s="7" t="n">
        <v>24</v>
      </c>
      <c r="B26" s="8" t="s">
        <v>574</v>
      </c>
      <c r="C26" s="8" t="s">
        <v>575</v>
      </c>
      <c r="D26" s="9" t="s">
        <v>576</v>
      </c>
      <c r="E26" s="7" t="n">
        <v>75</v>
      </c>
      <c r="F26" s="7" t="n">
        <f aca="false">E26*0.6</f>
        <v>45</v>
      </c>
      <c r="G26" s="7" t="n">
        <v>73.8</v>
      </c>
      <c r="H26" s="7" t="n">
        <f aca="false">G26*0.4</f>
        <v>29.52</v>
      </c>
      <c r="I26" s="7" t="n">
        <f aca="false">F26+H26</f>
        <v>74.52</v>
      </c>
      <c r="J26" s="10" t="s">
        <v>12</v>
      </c>
    </row>
    <row r="27" s="16" customFormat="true" ht="18.75" hidden="false" customHeight="true" outlineLevel="0" collapsed="false">
      <c r="A27" s="7" t="n">
        <v>25</v>
      </c>
      <c r="B27" s="8" t="s">
        <v>577</v>
      </c>
      <c r="C27" s="8" t="s">
        <v>575</v>
      </c>
      <c r="D27" s="9" t="s">
        <v>576</v>
      </c>
      <c r="E27" s="7" t="n">
        <v>73</v>
      </c>
      <c r="F27" s="7" t="n">
        <f aca="false">E27*0.6</f>
        <v>43.8</v>
      </c>
      <c r="G27" s="7" t="n">
        <v>75</v>
      </c>
      <c r="H27" s="7" t="n">
        <f aca="false">G27*0.4</f>
        <v>30</v>
      </c>
      <c r="I27" s="7" t="n">
        <f aca="false">F27+H27</f>
        <v>73.8</v>
      </c>
      <c r="J27" s="10" t="s">
        <v>12</v>
      </c>
    </row>
    <row r="28" s="16" customFormat="true" ht="18.75" hidden="false" customHeight="true" outlineLevel="0" collapsed="false">
      <c r="A28" s="7" t="n">
        <v>26</v>
      </c>
      <c r="B28" s="8" t="s">
        <v>578</v>
      </c>
      <c r="C28" s="8" t="s">
        <v>575</v>
      </c>
      <c r="D28" s="9" t="s">
        <v>576</v>
      </c>
      <c r="E28" s="7" t="n">
        <v>78</v>
      </c>
      <c r="F28" s="7" t="n">
        <f aca="false">E28*0.6</f>
        <v>46.8</v>
      </c>
      <c r="G28" s="7" t="n">
        <v>66.2</v>
      </c>
      <c r="H28" s="7" t="n">
        <f aca="false">G28*0.4</f>
        <v>26.48</v>
      </c>
      <c r="I28" s="7" t="n">
        <f aca="false">F28+H28</f>
        <v>73.28</v>
      </c>
      <c r="J28" s="10" t="s">
        <v>12</v>
      </c>
    </row>
    <row r="29" s="16" customFormat="true" ht="18.75" hidden="false" customHeight="true" outlineLevel="0" collapsed="false">
      <c r="A29" s="7" t="n">
        <v>27</v>
      </c>
      <c r="B29" s="8" t="s">
        <v>579</v>
      </c>
      <c r="C29" s="8" t="s">
        <v>575</v>
      </c>
      <c r="D29" s="9" t="s">
        <v>576</v>
      </c>
      <c r="E29" s="7" t="n">
        <v>63</v>
      </c>
      <c r="F29" s="7" t="n">
        <f aca="false">E29*0.6</f>
        <v>37.8</v>
      </c>
      <c r="G29" s="7" t="n">
        <v>84.8</v>
      </c>
      <c r="H29" s="7" t="n">
        <f aca="false">G29*0.4</f>
        <v>33.92</v>
      </c>
      <c r="I29" s="7" t="n">
        <f aca="false">F29+H29</f>
        <v>71.72</v>
      </c>
      <c r="J29" s="10" t="s">
        <v>12</v>
      </c>
    </row>
    <row r="30" s="16" customFormat="true" ht="18.75" hidden="false" customHeight="true" outlineLevel="0" collapsed="false">
      <c r="A30" s="7" t="n">
        <v>28</v>
      </c>
      <c r="B30" s="8" t="s">
        <v>580</v>
      </c>
      <c r="C30" s="8" t="s">
        <v>575</v>
      </c>
      <c r="D30" s="9" t="s">
        <v>576</v>
      </c>
      <c r="E30" s="7" t="n">
        <v>77</v>
      </c>
      <c r="F30" s="7" t="n">
        <f aca="false">E30*0.6</f>
        <v>46.2</v>
      </c>
      <c r="G30" s="7" t="n">
        <v>61</v>
      </c>
      <c r="H30" s="7" t="n">
        <f aca="false">G30*0.4</f>
        <v>24.4</v>
      </c>
      <c r="I30" s="7" t="n">
        <f aca="false">F30+H30</f>
        <v>70.6</v>
      </c>
      <c r="J30" s="10" t="s">
        <v>12</v>
      </c>
    </row>
    <row r="31" s="16" customFormat="true" ht="18.75" hidden="false" customHeight="true" outlineLevel="0" collapsed="false">
      <c r="A31" s="7" t="n">
        <v>29</v>
      </c>
      <c r="B31" s="8" t="s">
        <v>581</v>
      </c>
      <c r="C31" s="8" t="s">
        <v>575</v>
      </c>
      <c r="D31" s="9" t="s">
        <v>576</v>
      </c>
      <c r="E31" s="7" t="n">
        <v>68</v>
      </c>
      <c r="F31" s="7" t="n">
        <f aca="false">E31*0.6</f>
        <v>40.8</v>
      </c>
      <c r="G31" s="7" t="n">
        <v>71.6</v>
      </c>
      <c r="H31" s="7" t="n">
        <f aca="false">G31*0.4</f>
        <v>28.64</v>
      </c>
      <c r="I31" s="7" t="n">
        <f aca="false">F31+H31</f>
        <v>69.44</v>
      </c>
      <c r="J31" s="10" t="s">
        <v>12</v>
      </c>
    </row>
    <row r="32" s="16" customFormat="true" ht="18.75" hidden="false" customHeight="true" outlineLevel="0" collapsed="false">
      <c r="A32" s="7" t="n">
        <v>30</v>
      </c>
      <c r="B32" s="8" t="s">
        <v>582</v>
      </c>
      <c r="C32" s="8" t="s">
        <v>575</v>
      </c>
      <c r="D32" s="9" t="s">
        <v>576</v>
      </c>
      <c r="E32" s="7" t="n">
        <v>69</v>
      </c>
      <c r="F32" s="7" t="n">
        <f aca="false">E32*0.6</f>
        <v>41.4</v>
      </c>
      <c r="G32" s="7" t="n">
        <v>70</v>
      </c>
      <c r="H32" s="7" t="n">
        <f aca="false">G32*0.4</f>
        <v>28</v>
      </c>
      <c r="I32" s="7" t="n">
        <f aca="false">F32+H32</f>
        <v>69.4</v>
      </c>
      <c r="J32" s="10" t="s">
        <v>12</v>
      </c>
    </row>
    <row r="33" s="16" customFormat="true" ht="18.75" hidden="false" customHeight="true" outlineLevel="0" collapsed="false">
      <c r="A33" s="7" t="n">
        <v>31</v>
      </c>
      <c r="B33" s="8" t="s">
        <v>583</v>
      </c>
      <c r="C33" s="8" t="s">
        <v>575</v>
      </c>
      <c r="D33" s="9" t="s">
        <v>576</v>
      </c>
      <c r="E33" s="7" t="n">
        <v>70</v>
      </c>
      <c r="F33" s="7" t="n">
        <f aca="false">E33*0.6</f>
        <v>42</v>
      </c>
      <c r="G33" s="7" t="n">
        <v>67.2</v>
      </c>
      <c r="H33" s="7" t="n">
        <f aca="false">G33*0.4</f>
        <v>26.88</v>
      </c>
      <c r="I33" s="7" t="n">
        <f aca="false">F33+H33</f>
        <v>68.88</v>
      </c>
      <c r="J33" s="7"/>
    </row>
    <row r="34" s="16" customFormat="true" ht="18.75" hidden="false" customHeight="true" outlineLevel="0" collapsed="false">
      <c r="A34" s="7" t="n">
        <v>32</v>
      </c>
      <c r="B34" s="8" t="s">
        <v>584</v>
      </c>
      <c r="C34" s="8" t="s">
        <v>575</v>
      </c>
      <c r="D34" s="9" t="s">
        <v>576</v>
      </c>
      <c r="E34" s="7" t="n">
        <v>64</v>
      </c>
      <c r="F34" s="7" t="n">
        <f aca="false">E34*0.6</f>
        <v>38.4</v>
      </c>
      <c r="G34" s="7" t="n">
        <v>73.8</v>
      </c>
      <c r="H34" s="7" t="n">
        <f aca="false">G34*0.4</f>
        <v>29.52</v>
      </c>
      <c r="I34" s="7" t="n">
        <f aca="false">F34+H34</f>
        <v>67.92</v>
      </c>
      <c r="J34" s="7"/>
    </row>
    <row r="35" s="16" customFormat="true" ht="18.75" hidden="false" customHeight="true" outlineLevel="0" collapsed="false">
      <c r="A35" s="7" t="n">
        <v>33</v>
      </c>
      <c r="B35" s="8" t="s">
        <v>585</v>
      </c>
      <c r="C35" s="8" t="s">
        <v>575</v>
      </c>
      <c r="D35" s="9" t="s">
        <v>576</v>
      </c>
      <c r="E35" s="7" t="n">
        <v>66</v>
      </c>
      <c r="F35" s="7" t="n">
        <f aca="false">E35*0.6</f>
        <v>39.6</v>
      </c>
      <c r="G35" s="7" t="n">
        <v>69.6</v>
      </c>
      <c r="H35" s="7" t="n">
        <f aca="false">G35*0.4</f>
        <v>27.84</v>
      </c>
      <c r="I35" s="7" t="n">
        <f aca="false">F35+H35</f>
        <v>67.44</v>
      </c>
      <c r="J35" s="7"/>
    </row>
    <row r="36" s="16" customFormat="true" ht="18.75" hidden="false" customHeight="true" outlineLevel="0" collapsed="false">
      <c r="A36" s="7" t="n">
        <v>34</v>
      </c>
      <c r="B36" s="8" t="s">
        <v>586</v>
      </c>
      <c r="C36" s="8" t="s">
        <v>575</v>
      </c>
      <c r="D36" s="9" t="s">
        <v>576</v>
      </c>
      <c r="E36" s="7" t="n">
        <v>68</v>
      </c>
      <c r="F36" s="7" t="n">
        <f aca="false">E36*0.6</f>
        <v>40.8</v>
      </c>
      <c r="G36" s="7" t="n">
        <v>66.4</v>
      </c>
      <c r="H36" s="7" t="n">
        <f aca="false">G36*0.4</f>
        <v>26.56</v>
      </c>
      <c r="I36" s="7" t="n">
        <f aca="false">F36+H36</f>
        <v>67.36</v>
      </c>
      <c r="J36" s="7"/>
    </row>
    <row r="37" s="16" customFormat="true" ht="18.75" hidden="false" customHeight="true" outlineLevel="0" collapsed="false">
      <c r="A37" s="7" t="n">
        <v>35</v>
      </c>
      <c r="B37" s="8" t="s">
        <v>587</v>
      </c>
      <c r="C37" s="8" t="s">
        <v>575</v>
      </c>
      <c r="D37" s="9" t="s">
        <v>576</v>
      </c>
      <c r="E37" s="7" t="n">
        <v>63</v>
      </c>
      <c r="F37" s="7" t="n">
        <f aca="false">E37*0.6</f>
        <v>37.8</v>
      </c>
      <c r="G37" s="7" t="n">
        <v>73.2</v>
      </c>
      <c r="H37" s="7" t="n">
        <f aca="false">G37*0.4</f>
        <v>29.28</v>
      </c>
      <c r="I37" s="7" t="n">
        <f aca="false">F37+H37</f>
        <v>67.08</v>
      </c>
      <c r="J37" s="7"/>
    </row>
    <row r="38" s="16" customFormat="true" ht="18.75" hidden="false" customHeight="true" outlineLevel="0" collapsed="false">
      <c r="A38" s="7" t="n">
        <v>36</v>
      </c>
      <c r="B38" s="8" t="s">
        <v>588</v>
      </c>
      <c r="C38" s="8" t="s">
        <v>575</v>
      </c>
      <c r="D38" s="9" t="s">
        <v>576</v>
      </c>
      <c r="E38" s="7" t="n">
        <v>62</v>
      </c>
      <c r="F38" s="7" t="n">
        <f aca="false">E38*0.6</f>
        <v>37.2</v>
      </c>
      <c r="G38" s="7" t="n">
        <v>69.2</v>
      </c>
      <c r="H38" s="7" t="n">
        <f aca="false">G38*0.4</f>
        <v>27.68</v>
      </c>
      <c r="I38" s="7" t="n">
        <f aca="false">F38+H38</f>
        <v>64.88</v>
      </c>
      <c r="J38" s="7"/>
    </row>
    <row r="39" s="16" customFormat="true" ht="18.75" hidden="false" customHeight="true" outlineLevel="0" collapsed="false">
      <c r="A39" s="7" t="n">
        <v>37</v>
      </c>
      <c r="B39" s="8" t="s">
        <v>589</v>
      </c>
      <c r="C39" s="8" t="s">
        <v>575</v>
      </c>
      <c r="D39" s="9" t="s">
        <v>576</v>
      </c>
      <c r="E39" s="7" t="n">
        <v>60</v>
      </c>
      <c r="F39" s="7" t="n">
        <f aca="false">E39*0.6</f>
        <v>36</v>
      </c>
      <c r="G39" s="7" t="n">
        <v>71</v>
      </c>
      <c r="H39" s="7" t="n">
        <f aca="false">G39*0.4</f>
        <v>28.4</v>
      </c>
      <c r="I39" s="7" t="n">
        <f aca="false">F39+H39</f>
        <v>64.4</v>
      </c>
      <c r="J39" s="7"/>
    </row>
    <row r="40" s="16" customFormat="true" ht="18.75" hidden="false" customHeight="true" outlineLevel="0" collapsed="false">
      <c r="A40" s="7" t="n">
        <v>38</v>
      </c>
      <c r="B40" s="8" t="s">
        <v>590</v>
      </c>
      <c r="C40" s="8" t="s">
        <v>575</v>
      </c>
      <c r="D40" s="9" t="s">
        <v>576</v>
      </c>
      <c r="E40" s="7" t="n">
        <v>61</v>
      </c>
      <c r="F40" s="7" t="n">
        <f aca="false">E40*0.6</f>
        <v>36.6</v>
      </c>
      <c r="G40" s="7" t="n">
        <v>68</v>
      </c>
      <c r="H40" s="7" t="n">
        <f aca="false">G40*0.4</f>
        <v>27.2</v>
      </c>
      <c r="I40" s="7" t="n">
        <f aca="false">F40+H40</f>
        <v>63.8</v>
      </c>
      <c r="J40" s="7"/>
    </row>
    <row r="41" s="16" customFormat="true" ht="18.75" hidden="false" customHeight="true" outlineLevel="0" collapsed="false">
      <c r="A41" s="7" t="n">
        <v>39</v>
      </c>
      <c r="B41" s="8" t="s">
        <v>591</v>
      </c>
      <c r="C41" s="8" t="s">
        <v>575</v>
      </c>
      <c r="D41" s="9" t="s">
        <v>576</v>
      </c>
      <c r="E41" s="7" t="n">
        <v>62</v>
      </c>
      <c r="F41" s="7" t="n">
        <f aca="false">E41*0.6</f>
        <v>37.2</v>
      </c>
      <c r="G41" s="7" t="n">
        <v>57.6</v>
      </c>
      <c r="H41" s="7" t="n">
        <f aca="false">G41*0.4</f>
        <v>23.04</v>
      </c>
      <c r="I41" s="7" t="n">
        <f aca="false">F41+H41</f>
        <v>60.24</v>
      </c>
      <c r="J41" s="7"/>
    </row>
    <row r="42" s="16" customFormat="true" ht="18.75" hidden="false" customHeight="true" outlineLevel="0" collapsed="false">
      <c r="A42" s="7" t="n">
        <v>40</v>
      </c>
      <c r="B42" s="8" t="s">
        <v>592</v>
      </c>
      <c r="C42" s="8" t="s">
        <v>575</v>
      </c>
      <c r="D42" s="9" t="s">
        <v>576</v>
      </c>
      <c r="E42" s="7" t="n">
        <v>60</v>
      </c>
      <c r="F42" s="7" t="n">
        <f aca="false">E42*0.6</f>
        <v>36</v>
      </c>
      <c r="G42" s="7" t="n">
        <v>48.4</v>
      </c>
      <c r="H42" s="7" t="n">
        <f aca="false">G42*0.4</f>
        <v>19.36</v>
      </c>
      <c r="I42" s="7" t="n">
        <f aca="false">F42+H42</f>
        <v>55.36</v>
      </c>
      <c r="J42" s="7"/>
    </row>
    <row r="43" s="16" customFormat="true" ht="18.75" hidden="false" customHeight="true" outlineLevel="0" collapsed="false">
      <c r="A43" s="7" t="n">
        <v>41</v>
      </c>
      <c r="B43" s="8" t="s">
        <v>593</v>
      </c>
      <c r="C43" s="8" t="s">
        <v>575</v>
      </c>
      <c r="D43" s="9" t="s">
        <v>576</v>
      </c>
      <c r="E43" s="7" t="n">
        <v>76</v>
      </c>
      <c r="F43" s="7" t="n">
        <f aca="false">E43*0.6</f>
        <v>45.6</v>
      </c>
      <c r="G43" s="10" t="s">
        <v>31</v>
      </c>
      <c r="H43" s="7"/>
      <c r="I43" s="7" t="n">
        <f aca="false">F43+H43</f>
        <v>45.6</v>
      </c>
      <c r="J43" s="7"/>
    </row>
    <row r="44" s="16" customFormat="true" ht="18.75" hidden="false" customHeight="true" outlineLevel="0" collapsed="false">
      <c r="A44" s="7" t="n">
        <v>42</v>
      </c>
      <c r="B44" s="8" t="s">
        <v>594</v>
      </c>
      <c r="C44" s="8" t="s">
        <v>575</v>
      </c>
      <c r="D44" s="9" t="s">
        <v>576</v>
      </c>
      <c r="E44" s="7" t="n">
        <v>68</v>
      </c>
      <c r="F44" s="7" t="n">
        <f aca="false">E44*0.6</f>
        <v>40.8</v>
      </c>
      <c r="G44" s="10" t="s">
        <v>31</v>
      </c>
      <c r="H44" s="7"/>
      <c r="I44" s="7" t="n">
        <f aca="false">F44+H44</f>
        <v>40.8</v>
      </c>
      <c r="J44" s="7"/>
    </row>
    <row r="45" s="16" customFormat="true" ht="18.75" hidden="false" customHeight="true" outlineLevel="0" collapsed="false">
      <c r="A45" s="7" t="n">
        <v>43</v>
      </c>
      <c r="B45" s="8" t="s">
        <v>595</v>
      </c>
      <c r="C45" s="8" t="s">
        <v>575</v>
      </c>
      <c r="D45" s="9" t="s">
        <v>576</v>
      </c>
      <c r="E45" s="7" t="n">
        <v>64</v>
      </c>
      <c r="F45" s="7" t="n">
        <f aca="false">E45*0.6</f>
        <v>38.4</v>
      </c>
      <c r="G45" s="10" t="s">
        <v>31</v>
      </c>
      <c r="H45" s="7"/>
      <c r="I45" s="7" t="n">
        <f aca="false">F45+H45</f>
        <v>38.4</v>
      </c>
      <c r="J45" s="7"/>
    </row>
    <row r="46" s="16" customFormat="true" ht="18.75" hidden="false" customHeight="true" outlineLevel="0" collapsed="false">
      <c r="A46" s="7" t="n">
        <v>44</v>
      </c>
      <c r="B46" s="8" t="s">
        <v>596</v>
      </c>
      <c r="C46" s="8" t="s">
        <v>597</v>
      </c>
      <c r="D46" s="9" t="s">
        <v>598</v>
      </c>
      <c r="E46" s="7" t="n">
        <v>57</v>
      </c>
      <c r="F46" s="7" t="n">
        <f aca="false">E46*0.6</f>
        <v>34.2</v>
      </c>
      <c r="G46" s="7" t="n">
        <v>76</v>
      </c>
      <c r="H46" s="7" t="n">
        <f aca="false">G46*0.4</f>
        <v>30.4</v>
      </c>
      <c r="I46" s="7" t="n">
        <f aca="false">F46+H46</f>
        <v>64.6</v>
      </c>
      <c r="J46" s="10" t="s">
        <v>12</v>
      </c>
    </row>
    <row r="47" s="16" customFormat="true" ht="18.75" hidden="false" customHeight="true" outlineLevel="0" collapsed="false">
      <c r="A47" s="7" t="n">
        <v>45</v>
      </c>
      <c r="B47" s="8" t="s">
        <v>599</v>
      </c>
      <c r="C47" s="8" t="s">
        <v>597</v>
      </c>
      <c r="D47" s="9" t="s">
        <v>598</v>
      </c>
      <c r="E47" s="7" t="n">
        <v>67</v>
      </c>
      <c r="F47" s="7" t="n">
        <f aca="false">E47*0.6</f>
        <v>40.2</v>
      </c>
      <c r="G47" s="7" t="n">
        <v>57.8</v>
      </c>
      <c r="H47" s="7" t="n">
        <f aca="false">G47*0.4</f>
        <v>23.12</v>
      </c>
      <c r="I47" s="7" t="n">
        <f aca="false">F47+H47</f>
        <v>63.32</v>
      </c>
      <c r="J47" s="10" t="s">
        <v>12</v>
      </c>
    </row>
    <row r="48" s="16" customFormat="true" ht="18.75" hidden="false" customHeight="true" outlineLevel="0" collapsed="false">
      <c r="A48" s="7" t="n">
        <v>46</v>
      </c>
      <c r="B48" s="8" t="s">
        <v>600</v>
      </c>
      <c r="C48" s="8" t="s">
        <v>597</v>
      </c>
      <c r="D48" s="9" t="s">
        <v>598</v>
      </c>
      <c r="E48" s="7" t="n">
        <v>60</v>
      </c>
      <c r="F48" s="7" t="n">
        <f aca="false">E48*0.6</f>
        <v>36</v>
      </c>
      <c r="G48" s="7" t="n">
        <v>68.2</v>
      </c>
      <c r="H48" s="7" t="n">
        <f aca="false">G48*0.4</f>
        <v>27.28</v>
      </c>
      <c r="I48" s="7" t="n">
        <f aca="false">F48+H48</f>
        <v>63.28</v>
      </c>
      <c r="J48" s="10" t="s">
        <v>12</v>
      </c>
    </row>
    <row r="49" s="16" customFormat="true" ht="18.75" hidden="false" customHeight="true" outlineLevel="0" collapsed="false">
      <c r="A49" s="7" t="n">
        <v>47</v>
      </c>
      <c r="B49" s="8" t="s">
        <v>601</v>
      </c>
      <c r="C49" s="8" t="s">
        <v>597</v>
      </c>
      <c r="D49" s="9" t="s">
        <v>598</v>
      </c>
      <c r="E49" s="7" t="n">
        <v>59</v>
      </c>
      <c r="F49" s="7" t="n">
        <f aca="false">E49*0.6</f>
        <v>35.4</v>
      </c>
      <c r="G49" s="7" t="n">
        <v>67.2</v>
      </c>
      <c r="H49" s="7" t="n">
        <f aca="false">G49*0.4</f>
        <v>26.88</v>
      </c>
      <c r="I49" s="7" t="n">
        <f aca="false">F49+H49</f>
        <v>62.28</v>
      </c>
      <c r="J49" s="10" t="s">
        <v>12</v>
      </c>
    </row>
    <row r="50" s="16" customFormat="true" ht="18.75" hidden="false" customHeight="true" outlineLevel="0" collapsed="false">
      <c r="A50" s="7" t="n">
        <v>48</v>
      </c>
      <c r="B50" s="8" t="s">
        <v>602</v>
      </c>
      <c r="C50" s="8" t="s">
        <v>597</v>
      </c>
      <c r="D50" s="9" t="s">
        <v>598</v>
      </c>
      <c r="E50" s="7" t="n">
        <v>60</v>
      </c>
      <c r="F50" s="7" t="n">
        <f aca="false">E50*0.6</f>
        <v>36</v>
      </c>
      <c r="G50" s="7" t="n">
        <v>56.4</v>
      </c>
      <c r="H50" s="7" t="n">
        <f aca="false">G50*0.4</f>
        <v>22.56</v>
      </c>
      <c r="I50" s="7" t="n">
        <f aca="false">F50+H50</f>
        <v>58.56</v>
      </c>
      <c r="J50" s="7"/>
    </row>
    <row r="51" s="16" customFormat="true" ht="18.75" hidden="false" customHeight="true" outlineLevel="0" collapsed="false">
      <c r="A51" s="7" t="n">
        <v>49</v>
      </c>
      <c r="B51" s="8" t="s">
        <v>603</v>
      </c>
      <c r="C51" s="8" t="s">
        <v>597</v>
      </c>
      <c r="D51" s="9" t="s">
        <v>598</v>
      </c>
      <c r="E51" s="7" t="n">
        <v>57</v>
      </c>
      <c r="F51" s="7" t="n">
        <f aca="false">E51*0.6</f>
        <v>34.2</v>
      </c>
      <c r="G51" s="7" t="n">
        <v>60.2</v>
      </c>
      <c r="H51" s="7" t="n">
        <f aca="false">G51*0.4</f>
        <v>24.08</v>
      </c>
      <c r="I51" s="7" t="n">
        <f aca="false">F51+H51</f>
        <v>58.28</v>
      </c>
      <c r="J51" s="10" t="s">
        <v>12</v>
      </c>
    </row>
    <row r="52" s="16" customFormat="true" ht="18.75" hidden="false" customHeight="true" outlineLevel="0" collapsed="false">
      <c r="A52" s="7" t="n">
        <v>50</v>
      </c>
      <c r="B52" s="8" t="s">
        <v>604</v>
      </c>
      <c r="C52" s="8" t="s">
        <v>597</v>
      </c>
      <c r="D52" s="9" t="s">
        <v>598</v>
      </c>
      <c r="E52" s="7" t="n">
        <v>53</v>
      </c>
      <c r="F52" s="7" t="n">
        <f aca="false">E52*0.6</f>
        <v>31.8</v>
      </c>
      <c r="G52" s="7" t="n">
        <v>66</v>
      </c>
      <c r="H52" s="7" t="n">
        <f aca="false">G52*0.4</f>
        <v>26.4</v>
      </c>
      <c r="I52" s="7" t="n">
        <f aca="false">F52+H52</f>
        <v>58.2</v>
      </c>
      <c r="J52" s="10" t="s">
        <v>12</v>
      </c>
    </row>
    <row r="53" s="16" customFormat="true" ht="18.75" hidden="false" customHeight="true" outlineLevel="0" collapsed="false">
      <c r="A53" s="7" t="n">
        <v>51</v>
      </c>
      <c r="B53" s="8" t="s">
        <v>605</v>
      </c>
      <c r="C53" s="8" t="s">
        <v>597</v>
      </c>
      <c r="D53" s="9" t="s">
        <v>598</v>
      </c>
      <c r="E53" s="7" t="n">
        <v>59</v>
      </c>
      <c r="F53" s="7" t="n">
        <f aca="false">E53*0.6</f>
        <v>35.4</v>
      </c>
      <c r="G53" s="7" t="n">
        <v>56</v>
      </c>
      <c r="H53" s="7" t="n">
        <f aca="false">G53*0.4</f>
        <v>22.4</v>
      </c>
      <c r="I53" s="7" t="n">
        <f aca="false">F53+H53</f>
        <v>57.8</v>
      </c>
      <c r="J53" s="7"/>
    </row>
    <row r="54" s="16" customFormat="true" ht="18.75" hidden="false" customHeight="true" outlineLevel="0" collapsed="false">
      <c r="A54" s="7" t="n">
        <v>52</v>
      </c>
      <c r="B54" s="8" t="s">
        <v>606</v>
      </c>
      <c r="C54" s="8" t="s">
        <v>597</v>
      </c>
      <c r="D54" s="9" t="s">
        <v>598</v>
      </c>
      <c r="E54" s="7" t="n">
        <v>47</v>
      </c>
      <c r="F54" s="7" t="n">
        <f aca="false">E54*0.6</f>
        <v>28.2</v>
      </c>
      <c r="G54" s="7" t="n">
        <v>73.8</v>
      </c>
      <c r="H54" s="7" t="n">
        <f aca="false">G54*0.4</f>
        <v>29.52</v>
      </c>
      <c r="I54" s="7" t="n">
        <f aca="false">F54+H54</f>
        <v>57.72</v>
      </c>
      <c r="J54" s="7"/>
    </row>
    <row r="55" s="16" customFormat="true" ht="18.75" hidden="false" customHeight="true" outlineLevel="0" collapsed="false">
      <c r="A55" s="7" t="n">
        <v>53</v>
      </c>
      <c r="B55" s="8" t="s">
        <v>607</v>
      </c>
      <c r="C55" s="8" t="s">
        <v>597</v>
      </c>
      <c r="D55" s="9" t="s">
        <v>598</v>
      </c>
      <c r="E55" s="7" t="n">
        <v>48</v>
      </c>
      <c r="F55" s="7" t="n">
        <f aca="false">E55*0.6</f>
        <v>28.8</v>
      </c>
      <c r="G55" s="7" t="n">
        <v>71.2</v>
      </c>
      <c r="H55" s="7" t="n">
        <f aca="false">G55*0.4</f>
        <v>28.48</v>
      </c>
      <c r="I55" s="7" t="n">
        <f aca="false">F55+H55</f>
        <v>57.28</v>
      </c>
      <c r="J55" s="7"/>
    </row>
    <row r="56" s="16" customFormat="true" ht="18.75" hidden="false" customHeight="true" outlineLevel="0" collapsed="false">
      <c r="A56" s="7" t="n">
        <v>54</v>
      </c>
      <c r="B56" s="8" t="s">
        <v>168</v>
      </c>
      <c r="C56" s="8" t="s">
        <v>597</v>
      </c>
      <c r="D56" s="9" t="s">
        <v>598</v>
      </c>
      <c r="E56" s="7" t="n">
        <v>50</v>
      </c>
      <c r="F56" s="7" t="n">
        <f aca="false">E56*0.6</f>
        <v>30</v>
      </c>
      <c r="G56" s="7" t="n">
        <v>64.7</v>
      </c>
      <c r="H56" s="7" t="n">
        <f aca="false">G56*0.4</f>
        <v>25.88</v>
      </c>
      <c r="I56" s="7" t="n">
        <f aca="false">F56+H56</f>
        <v>55.88</v>
      </c>
      <c r="J56" s="7"/>
    </row>
    <row r="57" s="16" customFormat="true" ht="18.75" hidden="false" customHeight="true" outlineLevel="0" collapsed="false">
      <c r="A57" s="7" t="n">
        <v>55</v>
      </c>
      <c r="B57" s="8" t="s">
        <v>608</v>
      </c>
      <c r="C57" s="8" t="s">
        <v>597</v>
      </c>
      <c r="D57" s="9" t="s">
        <v>598</v>
      </c>
      <c r="E57" s="7" t="n">
        <v>52</v>
      </c>
      <c r="F57" s="7" t="n">
        <f aca="false">E57*0.6</f>
        <v>31.2</v>
      </c>
      <c r="G57" s="7" t="n">
        <v>60.4</v>
      </c>
      <c r="H57" s="7" t="n">
        <f aca="false">G57*0.4</f>
        <v>24.16</v>
      </c>
      <c r="I57" s="7" t="n">
        <f aca="false">F57+H57</f>
        <v>55.36</v>
      </c>
      <c r="J57" s="7"/>
    </row>
    <row r="58" s="16" customFormat="true" ht="18.75" hidden="false" customHeight="true" outlineLevel="0" collapsed="false">
      <c r="A58" s="7" t="n">
        <v>56</v>
      </c>
      <c r="B58" s="8" t="s">
        <v>609</v>
      </c>
      <c r="C58" s="8" t="s">
        <v>597</v>
      </c>
      <c r="D58" s="9" t="s">
        <v>598</v>
      </c>
      <c r="E58" s="7" t="n">
        <v>46</v>
      </c>
      <c r="F58" s="7" t="n">
        <f aca="false">E58*0.6</f>
        <v>27.6</v>
      </c>
      <c r="G58" s="7" t="n">
        <v>68.8</v>
      </c>
      <c r="H58" s="7" t="n">
        <f aca="false">G58*0.4</f>
        <v>27.52</v>
      </c>
      <c r="I58" s="7" t="n">
        <f aca="false">F58+H58</f>
        <v>55.12</v>
      </c>
      <c r="J58" s="7"/>
    </row>
    <row r="59" s="16" customFormat="true" ht="18.75" hidden="false" customHeight="true" outlineLevel="0" collapsed="false">
      <c r="A59" s="7" t="n">
        <v>57</v>
      </c>
      <c r="B59" s="8" t="s">
        <v>610</v>
      </c>
      <c r="C59" s="8" t="s">
        <v>597</v>
      </c>
      <c r="D59" s="9" t="s">
        <v>598</v>
      </c>
      <c r="E59" s="7" t="n">
        <v>48</v>
      </c>
      <c r="F59" s="7" t="n">
        <f aca="false">E59*0.6</f>
        <v>28.8</v>
      </c>
      <c r="G59" s="7" t="n">
        <v>65</v>
      </c>
      <c r="H59" s="7" t="n">
        <f aca="false">G59*0.4</f>
        <v>26</v>
      </c>
      <c r="I59" s="7" t="n">
        <f aca="false">F59+H59</f>
        <v>54.8</v>
      </c>
      <c r="J59" s="7"/>
    </row>
    <row r="60" s="16" customFormat="true" ht="18.75" hidden="false" customHeight="true" outlineLevel="0" collapsed="false">
      <c r="A60" s="7" t="n">
        <v>58</v>
      </c>
      <c r="B60" s="8" t="s">
        <v>611</v>
      </c>
      <c r="C60" s="8" t="s">
        <v>597</v>
      </c>
      <c r="D60" s="9" t="s">
        <v>598</v>
      </c>
      <c r="E60" s="7" t="n">
        <v>50</v>
      </c>
      <c r="F60" s="7" t="n">
        <f aca="false">E60*0.6</f>
        <v>30</v>
      </c>
      <c r="G60" s="7" t="n">
        <v>58.6</v>
      </c>
      <c r="H60" s="7" t="n">
        <f aca="false">G60*0.4</f>
        <v>23.44</v>
      </c>
      <c r="I60" s="7" t="n">
        <f aca="false">F60+H60</f>
        <v>53.44</v>
      </c>
      <c r="J60" s="7"/>
    </row>
    <row r="61" s="16" customFormat="true" ht="18.75" hidden="false" customHeight="true" outlineLevel="0" collapsed="false">
      <c r="A61" s="7" t="n">
        <v>59</v>
      </c>
      <c r="B61" s="8" t="s">
        <v>612</v>
      </c>
      <c r="C61" s="8" t="s">
        <v>597</v>
      </c>
      <c r="D61" s="9" t="s">
        <v>598</v>
      </c>
      <c r="E61" s="7" t="n">
        <v>47</v>
      </c>
      <c r="F61" s="7" t="n">
        <f aca="false">E61*0.6</f>
        <v>28.2</v>
      </c>
      <c r="G61" s="7" t="n">
        <v>55.4</v>
      </c>
      <c r="H61" s="7" t="n">
        <f aca="false">G61*0.4</f>
        <v>22.16</v>
      </c>
      <c r="I61" s="7" t="n">
        <f aca="false">F61+H61</f>
        <v>50.36</v>
      </c>
      <c r="J61" s="7"/>
    </row>
    <row r="62" s="16" customFormat="true" ht="18.75" hidden="false" customHeight="true" outlineLevel="0" collapsed="false">
      <c r="A62" s="7" t="n">
        <v>60</v>
      </c>
      <c r="B62" s="8" t="s">
        <v>613</v>
      </c>
      <c r="C62" s="8" t="s">
        <v>597</v>
      </c>
      <c r="D62" s="9" t="s">
        <v>598</v>
      </c>
      <c r="E62" s="7" t="n">
        <v>48</v>
      </c>
      <c r="F62" s="7" t="n">
        <f aca="false">E62*0.6</f>
        <v>28.8</v>
      </c>
      <c r="G62" s="7" t="n">
        <v>45.7</v>
      </c>
      <c r="H62" s="7" t="n">
        <f aca="false">G62*0.4</f>
        <v>18.28</v>
      </c>
      <c r="I62" s="7" t="n">
        <f aca="false">F62+H62</f>
        <v>47.08</v>
      </c>
      <c r="J62" s="7"/>
    </row>
    <row r="63" s="16" customFormat="true" ht="18.75" hidden="false" customHeight="true" outlineLevel="0" collapsed="false">
      <c r="A63" s="7" t="n">
        <v>61</v>
      </c>
      <c r="B63" s="8" t="s">
        <v>614</v>
      </c>
      <c r="C63" s="8" t="s">
        <v>597</v>
      </c>
      <c r="D63" s="9" t="s">
        <v>598</v>
      </c>
      <c r="E63" s="7" t="n">
        <v>55</v>
      </c>
      <c r="F63" s="7" t="n">
        <f aca="false">E63*0.6</f>
        <v>33</v>
      </c>
      <c r="G63" s="10" t="s">
        <v>31</v>
      </c>
      <c r="H63" s="7" t="n">
        <v>0</v>
      </c>
      <c r="I63" s="7" t="n">
        <v>33</v>
      </c>
      <c r="J63" s="7"/>
    </row>
    <row r="64" s="16" customFormat="true" ht="18.75" hidden="false" customHeight="true" outlineLevel="0" collapsed="false">
      <c r="A64" s="7" t="n">
        <v>62</v>
      </c>
      <c r="B64" s="8" t="s">
        <v>615</v>
      </c>
      <c r="C64" s="8" t="s">
        <v>597</v>
      </c>
      <c r="D64" s="9" t="s">
        <v>616</v>
      </c>
      <c r="E64" s="7" t="n">
        <v>60</v>
      </c>
      <c r="F64" s="7" t="n">
        <f aca="false">E64*0.6</f>
        <v>36</v>
      </c>
      <c r="G64" s="7" t="n">
        <v>88</v>
      </c>
      <c r="H64" s="7" t="n">
        <f aca="false">G64*0.4</f>
        <v>35.2</v>
      </c>
      <c r="I64" s="7" t="n">
        <f aca="false">F64+H64</f>
        <v>71.2</v>
      </c>
      <c r="J64" s="10" t="s">
        <v>12</v>
      </c>
    </row>
    <row r="65" s="16" customFormat="true" ht="18.75" hidden="false" customHeight="true" outlineLevel="0" collapsed="false">
      <c r="A65" s="7" t="n">
        <v>63</v>
      </c>
      <c r="B65" s="8" t="s">
        <v>617</v>
      </c>
      <c r="C65" s="8" t="s">
        <v>597</v>
      </c>
      <c r="D65" s="9" t="s">
        <v>616</v>
      </c>
      <c r="E65" s="7" t="n">
        <v>60</v>
      </c>
      <c r="F65" s="7" t="n">
        <f aca="false">E65*0.6</f>
        <v>36</v>
      </c>
      <c r="G65" s="7" t="n">
        <v>81.5</v>
      </c>
      <c r="H65" s="7" t="n">
        <f aca="false">G65*0.4</f>
        <v>32.6</v>
      </c>
      <c r="I65" s="7" t="n">
        <f aca="false">F65+H65</f>
        <v>68.6</v>
      </c>
      <c r="J65" s="10" t="s">
        <v>12</v>
      </c>
    </row>
    <row r="66" s="16" customFormat="true" ht="18.75" hidden="false" customHeight="true" outlineLevel="0" collapsed="false">
      <c r="A66" s="7" t="n">
        <v>64</v>
      </c>
      <c r="B66" s="8" t="s">
        <v>618</v>
      </c>
      <c r="C66" s="8" t="s">
        <v>597</v>
      </c>
      <c r="D66" s="9" t="s">
        <v>616</v>
      </c>
      <c r="E66" s="7" t="n">
        <v>59</v>
      </c>
      <c r="F66" s="7" t="n">
        <f aca="false">E66*0.6</f>
        <v>35.4</v>
      </c>
      <c r="G66" s="7" t="n">
        <v>78.7</v>
      </c>
      <c r="H66" s="7" t="n">
        <f aca="false">G66*0.4</f>
        <v>31.48</v>
      </c>
      <c r="I66" s="7" t="n">
        <f aca="false">F66+H66</f>
        <v>66.88</v>
      </c>
      <c r="J66" s="10" t="s">
        <v>12</v>
      </c>
    </row>
    <row r="67" s="16" customFormat="true" ht="18.75" hidden="false" customHeight="true" outlineLevel="0" collapsed="false">
      <c r="A67" s="7" t="n">
        <v>65</v>
      </c>
      <c r="B67" s="8" t="s">
        <v>619</v>
      </c>
      <c r="C67" s="8" t="s">
        <v>597</v>
      </c>
      <c r="D67" s="9" t="s">
        <v>616</v>
      </c>
      <c r="E67" s="7" t="n">
        <v>57</v>
      </c>
      <c r="F67" s="7" t="n">
        <f aca="false">E67*0.6</f>
        <v>34.2</v>
      </c>
      <c r="G67" s="7" t="n">
        <v>81.1</v>
      </c>
      <c r="H67" s="7" t="n">
        <f aca="false">G67*0.4</f>
        <v>32.44</v>
      </c>
      <c r="I67" s="7" t="n">
        <f aca="false">F67+H67</f>
        <v>66.64</v>
      </c>
      <c r="J67" s="10" t="s">
        <v>12</v>
      </c>
    </row>
    <row r="68" s="16" customFormat="true" ht="18.75" hidden="false" customHeight="true" outlineLevel="0" collapsed="false">
      <c r="A68" s="7" t="n">
        <v>66</v>
      </c>
      <c r="B68" s="8" t="s">
        <v>620</v>
      </c>
      <c r="C68" s="8" t="s">
        <v>597</v>
      </c>
      <c r="D68" s="9" t="s">
        <v>616</v>
      </c>
      <c r="E68" s="7" t="n">
        <v>50</v>
      </c>
      <c r="F68" s="7" t="n">
        <f aca="false">E68*0.6</f>
        <v>30</v>
      </c>
      <c r="G68" s="7" t="n">
        <v>83.3</v>
      </c>
      <c r="H68" s="7" t="n">
        <f aca="false">G68*0.4</f>
        <v>33.32</v>
      </c>
      <c r="I68" s="7" t="n">
        <f aca="false">F68+H68</f>
        <v>63.32</v>
      </c>
      <c r="J68" s="10" t="s">
        <v>12</v>
      </c>
    </row>
    <row r="69" s="16" customFormat="true" ht="18.75" hidden="false" customHeight="true" outlineLevel="0" collapsed="false">
      <c r="A69" s="7" t="n">
        <v>67</v>
      </c>
      <c r="B69" s="8" t="s">
        <v>621</v>
      </c>
      <c r="C69" s="8" t="s">
        <v>597</v>
      </c>
      <c r="D69" s="9" t="s">
        <v>616</v>
      </c>
      <c r="E69" s="7" t="n">
        <v>46</v>
      </c>
      <c r="F69" s="7" t="n">
        <f aca="false">E69*0.6</f>
        <v>27.6</v>
      </c>
      <c r="G69" s="7" t="n">
        <v>87.3</v>
      </c>
      <c r="H69" s="7" t="n">
        <f aca="false">G69*0.4</f>
        <v>34.92</v>
      </c>
      <c r="I69" s="7" t="n">
        <f aca="false">F69+H69</f>
        <v>62.52</v>
      </c>
      <c r="J69" s="10" t="s">
        <v>12</v>
      </c>
    </row>
    <row r="70" s="16" customFormat="true" ht="18.75" hidden="false" customHeight="true" outlineLevel="0" collapsed="false">
      <c r="A70" s="7" t="n">
        <v>68</v>
      </c>
      <c r="B70" s="8" t="s">
        <v>622</v>
      </c>
      <c r="C70" s="8" t="s">
        <v>597</v>
      </c>
      <c r="D70" s="9" t="s">
        <v>616</v>
      </c>
      <c r="E70" s="7" t="n">
        <v>51</v>
      </c>
      <c r="F70" s="7" t="n">
        <f aca="false">E70*0.6</f>
        <v>30.6</v>
      </c>
      <c r="G70" s="7" t="n">
        <v>77.1</v>
      </c>
      <c r="H70" s="7" t="n">
        <f aca="false">G70*0.4</f>
        <v>30.84</v>
      </c>
      <c r="I70" s="7" t="n">
        <f aca="false">F70+H70</f>
        <v>61.44</v>
      </c>
      <c r="J70" s="10" t="s">
        <v>12</v>
      </c>
    </row>
    <row r="71" s="16" customFormat="true" ht="18.75" hidden="false" customHeight="true" outlineLevel="0" collapsed="false">
      <c r="A71" s="7" t="n">
        <v>69</v>
      </c>
      <c r="B71" s="8" t="s">
        <v>623</v>
      </c>
      <c r="C71" s="8" t="s">
        <v>597</v>
      </c>
      <c r="D71" s="9" t="s">
        <v>616</v>
      </c>
      <c r="E71" s="7" t="n">
        <v>44</v>
      </c>
      <c r="F71" s="7" t="n">
        <f aca="false">E71*0.6</f>
        <v>26.4</v>
      </c>
      <c r="G71" s="7" t="n">
        <v>86.8</v>
      </c>
      <c r="H71" s="7" t="n">
        <f aca="false">G71*0.4</f>
        <v>34.72</v>
      </c>
      <c r="I71" s="7" t="n">
        <f aca="false">F71+H71</f>
        <v>61.12</v>
      </c>
      <c r="J71" s="7"/>
    </row>
    <row r="72" s="16" customFormat="true" ht="18.75" hidden="false" customHeight="true" outlineLevel="0" collapsed="false">
      <c r="A72" s="7" t="n">
        <v>70</v>
      </c>
      <c r="B72" s="8" t="s">
        <v>624</v>
      </c>
      <c r="C72" s="8" t="s">
        <v>597</v>
      </c>
      <c r="D72" s="9" t="s">
        <v>616</v>
      </c>
      <c r="E72" s="7" t="n">
        <v>57</v>
      </c>
      <c r="F72" s="7" t="n">
        <f aca="false">E72*0.6</f>
        <v>34.2</v>
      </c>
      <c r="G72" s="7" t="n">
        <v>65.3</v>
      </c>
      <c r="H72" s="7" t="n">
        <f aca="false">G72*0.4</f>
        <v>26.12</v>
      </c>
      <c r="I72" s="7" t="n">
        <f aca="false">F72+H72</f>
        <v>60.32</v>
      </c>
      <c r="J72" s="7"/>
    </row>
    <row r="73" s="16" customFormat="true" ht="18.75" hidden="false" customHeight="true" outlineLevel="0" collapsed="false">
      <c r="A73" s="7" t="n">
        <v>71</v>
      </c>
      <c r="B73" s="8" t="s">
        <v>625</v>
      </c>
      <c r="C73" s="8" t="s">
        <v>597</v>
      </c>
      <c r="D73" s="9" t="s">
        <v>616</v>
      </c>
      <c r="E73" s="7" t="n">
        <v>44</v>
      </c>
      <c r="F73" s="7" t="n">
        <f aca="false">E73*0.6</f>
        <v>26.4</v>
      </c>
      <c r="G73" s="7" t="n">
        <v>83.1</v>
      </c>
      <c r="H73" s="7" t="n">
        <f aca="false">G73*0.4</f>
        <v>33.24</v>
      </c>
      <c r="I73" s="7" t="n">
        <f aca="false">F73+H73</f>
        <v>59.64</v>
      </c>
      <c r="J73" s="7"/>
    </row>
    <row r="74" s="16" customFormat="true" ht="18.75" hidden="false" customHeight="true" outlineLevel="0" collapsed="false">
      <c r="A74" s="7" t="n">
        <v>72</v>
      </c>
      <c r="B74" s="8" t="s">
        <v>626</v>
      </c>
      <c r="C74" s="8" t="s">
        <v>597</v>
      </c>
      <c r="D74" s="9" t="s">
        <v>616</v>
      </c>
      <c r="E74" s="7" t="n">
        <v>43</v>
      </c>
      <c r="F74" s="7" t="n">
        <f aca="false">E74*0.6</f>
        <v>25.8</v>
      </c>
      <c r="G74" s="7" t="n">
        <v>84.5</v>
      </c>
      <c r="H74" s="7" t="n">
        <f aca="false">G74*0.4</f>
        <v>33.8</v>
      </c>
      <c r="I74" s="7" t="n">
        <f aca="false">F74+H74</f>
        <v>59.6</v>
      </c>
      <c r="J74" s="7"/>
    </row>
    <row r="75" s="16" customFormat="true" ht="18.75" hidden="false" customHeight="true" outlineLevel="0" collapsed="false">
      <c r="A75" s="7" t="n">
        <v>73</v>
      </c>
      <c r="B75" s="8" t="s">
        <v>627</v>
      </c>
      <c r="C75" s="8" t="s">
        <v>597</v>
      </c>
      <c r="D75" s="9" t="s">
        <v>616</v>
      </c>
      <c r="E75" s="7" t="n">
        <v>38</v>
      </c>
      <c r="F75" s="7" t="n">
        <f aca="false">E75*0.6</f>
        <v>22.8</v>
      </c>
      <c r="G75" s="7" t="n">
        <v>88.2</v>
      </c>
      <c r="H75" s="7" t="n">
        <f aca="false">G75*0.4</f>
        <v>35.28</v>
      </c>
      <c r="I75" s="7" t="n">
        <f aca="false">F75+H75</f>
        <v>58.08</v>
      </c>
      <c r="J75" s="7"/>
    </row>
    <row r="76" s="16" customFormat="true" ht="18.75" hidden="false" customHeight="true" outlineLevel="0" collapsed="false">
      <c r="A76" s="7" t="n">
        <v>74</v>
      </c>
      <c r="B76" s="8" t="s">
        <v>628</v>
      </c>
      <c r="C76" s="8" t="s">
        <v>597</v>
      </c>
      <c r="D76" s="9" t="s">
        <v>616</v>
      </c>
      <c r="E76" s="7" t="n">
        <v>41</v>
      </c>
      <c r="F76" s="7" t="n">
        <f aca="false">E76*0.6</f>
        <v>24.6</v>
      </c>
      <c r="G76" s="7" t="n">
        <v>81.1</v>
      </c>
      <c r="H76" s="7" t="n">
        <f aca="false">G76*0.4</f>
        <v>32.44</v>
      </c>
      <c r="I76" s="7" t="n">
        <f aca="false">F76+H76</f>
        <v>57.04</v>
      </c>
      <c r="J76" s="7"/>
    </row>
    <row r="77" s="16" customFormat="true" ht="18.75" hidden="false" customHeight="true" outlineLevel="0" collapsed="false">
      <c r="A77" s="7" t="n">
        <v>75</v>
      </c>
      <c r="B77" s="8" t="s">
        <v>629</v>
      </c>
      <c r="C77" s="8" t="s">
        <v>597</v>
      </c>
      <c r="D77" s="9" t="s">
        <v>616</v>
      </c>
      <c r="E77" s="7" t="n">
        <v>41</v>
      </c>
      <c r="F77" s="7" t="n">
        <f aca="false">E77*0.6</f>
        <v>24.6</v>
      </c>
      <c r="G77" s="7" t="n">
        <v>80.1</v>
      </c>
      <c r="H77" s="7" t="n">
        <f aca="false">G77*0.4</f>
        <v>32.04</v>
      </c>
      <c r="I77" s="7" t="n">
        <f aca="false">F77+H77</f>
        <v>56.64</v>
      </c>
      <c r="J77" s="7"/>
    </row>
    <row r="78" s="16" customFormat="true" ht="18.75" hidden="false" customHeight="true" outlineLevel="0" collapsed="false">
      <c r="A78" s="7" t="n">
        <v>76</v>
      </c>
      <c r="B78" s="8" t="s">
        <v>630</v>
      </c>
      <c r="C78" s="8" t="s">
        <v>597</v>
      </c>
      <c r="D78" s="9" t="s">
        <v>616</v>
      </c>
      <c r="E78" s="7" t="n">
        <v>37</v>
      </c>
      <c r="F78" s="7" t="n">
        <f aca="false">E78*0.6</f>
        <v>22.2</v>
      </c>
      <c r="G78" s="7" t="n">
        <v>84</v>
      </c>
      <c r="H78" s="7" t="n">
        <f aca="false">G78*0.4</f>
        <v>33.6</v>
      </c>
      <c r="I78" s="7" t="n">
        <f aca="false">F78+H78</f>
        <v>55.8</v>
      </c>
      <c r="J78" s="7"/>
    </row>
    <row r="79" s="16" customFormat="true" ht="18.75" hidden="false" customHeight="true" outlineLevel="0" collapsed="false">
      <c r="A79" s="7" t="n">
        <v>77</v>
      </c>
      <c r="B79" s="8" t="s">
        <v>631</v>
      </c>
      <c r="C79" s="8" t="s">
        <v>597</v>
      </c>
      <c r="D79" s="9" t="s">
        <v>616</v>
      </c>
      <c r="E79" s="7" t="n">
        <v>44</v>
      </c>
      <c r="F79" s="7" t="n">
        <f aca="false">E79*0.6</f>
        <v>26.4</v>
      </c>
      <c r="G79" s="7" t="n">
        <v>73.4</v>
      </c>
      <c r="H79" s="7" t="n">
        <f aca="false">G79*0.4</f>
        <v>29.36</v>
      </c>
      <c r="I79" s="7" t="n">
        <f aca="false">F79+H79</f>
        <v>55.76</v>
      </c>
      <c r="J79" s="7"/>
    </row>
    <row r="80" s="16" customFormat="true" ht="18.75" hidden="false" customHeight="true" outlineLevel="0" collapsed="false">
      <c r="A80" s="7" t="n">
        <v>78</v>
      </c>
      <c r="B80" s="8" t="s">
        <v>632</v>
      </c>
      <c r="C80" s="8" t="s">
        <v>597</v>
      </c>
      <c r="D80" s="9" t="s">
        <v>616</v>
      </c>
      <c r="E80" s="7" t="n">
        <v>52</v>
      </c>
      <c r="F80" s="7" t="n">
        <f aca="false">E80*0.6</f>
        <v>31.2</v>
      </c>
      <c r="G80" s="7" t="n">
        <v>60.7</v>
      </c>
      <c r="H80" s="7" t="n">
        <f aca="false">G80*0.4</f>
        <v>24.28</v>
      </c>
      <c r="I80" s="7" t="n">
        <f aca="false">F80+H80</f>
        <v>55.48</v>
      </c>
      <c r="J80" s="7"/>
    </row>
    <row r="81" s="16" customFormat="true" ht="18.75" hidden="false" customHeight="true" outlineLevel="0" collapsed="false">
      <c r="A81" s="7" t="n">
        <v>79</v>
      </c>
      <c r="B81" s="8" t="s">
        <v>633</v>
      </c>
      <c r="C81" s="8" t="s">
        <v>597</v>
      </c>
      <c r="D81" s="9" t="s">
        <v>616</v>
      </c>
      <c r="E81" s="7" t="n">
        <v>40</v>
      </c>
      <c r="F81" s="7" t="n">
        <f aca="false">E81*0.6</f>
        <v>24</v>
      </c>
      <c r="G81" s="7" t="n">
        <v>62.7</v>
      </c>
      <c r="H81" s="7" t="n">
        <f aca="false">G81*0.4</f>
        <v>25.08</v>
      </c>
      <c r="I81" s="7" t="n">
        <f aca="false">F81+H81</f>
        <v>49.08</v>
      </c>
      <c r="J81" s="7"/>
    </row>
    <row r="82" s="16" customFormat="true" ht="18.75" hidden="false" customHeight="true" outlineLevel="0" collapsed="false">
      <c r="A82" s="7" t="n">
        <v>80</v>
      </c>
      <c r="B82" s="8" t="s">
        <v>634</v>
      </c>
      <c r="C82" s="8" t="s">
        <v>597</v>
      </c>
      <c r="D82" s="9" t="s">
        <v>635</v>
      </c>
      <c r="E82" s="7" t="n">
        <v>58</v>
      </c>
      <c r="F82" s="7" t="n">
        <f aca="false">E82*0.6</f>
        <v>34.8</v>
      </c>
      <c r="G82" s="7" t="n">
        <v>85.96</v>
      </c>
      <c r="H82" s="7" t="n">
        <f aca="false">G82*0.4</f>
        <v>34.384</v>
      </c>
      <c r="I82" s="17" t="n">
        <f aca="false">F82+H82</f>
        <v>69.184</v>
      </c>
      <c r="J82" s="10" t="s">
        <v>12</v>
      </c>
    </row>
    <row r="83" s="16" customFormat="true" ht="18.75" hidden="false" customHeight="true" outlineLevel="0" collapsed="false">
      <c r="A83" s="7" t="n">
        <v>81</v>
      </c>
      <c r="B83" s="8" t="s">
        <v>636</v>
      </c>
      <c r="C83" s="8" t="s">
        <v>597</v>
      </c>
      <c r="D83" s="9" t="s">
        <v>635</v>
      </c>
      <c r="E83" s="7" t="n">
        <v>62</v>
      </c>
      <c r="F83" s="7" t="n">
        <f aca="false">E83*0.6</f>
        <v>37.2</v>
      </c>
      <c r="G83" s="7" t="n">
        <v>70.7</v>
      </c>
      <c r="H83" s="7" t="n">
        <f aca="false">G83*0.4</f>
        <v>28.28</v>
      </c>
      <c r="I83" s="7" t="n">
        <f aca="false">F83+H83</f>
        <v>65.48</v>
      </c>
      <c r="J83" s="10" t="s">
        <v>12</v>
      </c>
    </row>
    <row r="84" s="16" customFormat="true" ht="18.75" hidden="false" customHeight="true" outlineLevel="0" collapsed="false">
      <c r="A84" s="7" t="n">
        <v>82</v>
      </c>
      <c r="B84" s="8" t="s">
        <v>637</v>
      </c>
      <c r="C84" s="8" t="s">
        <v>597</v>
      </c>
      <c r="D84" s="9" t="s">
        <v>635</v>
      </c>
      <c r="E84" s="7" t="n">
        <v>56</v>
      </c>
      <c r="F84" s="7" t="n">
        <f aca="false">E84*0.6</f>
        <v>33.6</v>
      </c>
      <c r="G84" s="7" t="n">
        <v>78.2</v>
      </c>
      <c r="H84" s="7" t="n">
        <f aca="false">G84*0.4</f>
        <v>31.28</v>
      </c>
      <c r="I84" s="7" t="n">
        <f aca="false">F84+H84</f>
        <v>64.88</v>
      </c>
      <c r="J84" s="10" t="s">
        <v>12</v>
      </c>
    </row>
    <row r="85" s="16" customFormat="true" ht="18.75" hidden="false" customHeight="true" outlineLevel="0" collapsed="false">
      <c r="A85" s="7" t="n">
        <v>83</v>
      </c>
      <c r="B85" s="8" t="s">
        <v>638</v>
      </c>
      <c r="C85" s="8" t="s">
        <v>597</v>
      </c>
      <c r="D85" s="9" t="s">
        <v>635</v>
      </c>
      <c r="E85" s="7" t="n">
        <v>56</v>
      </c>
      <c r="F85" s="7" t="n">
        <f aca="false">E85*0.6</f>
        <v>33.6</v>
      </c>
      <c r="G85" s="7" t="n">
        <v>77.4</v>
      </c>
      <c r="H85" s="7" t="n">
        <f aca="false">G85*0.4</f>
        <v>30.96</v>
      </c>
      <c r="I85" s="7" t="n">
        <f aca="false">F85+H85</f>
        <v>64.56</v>
      </c>
      <c r="J85" s="10" t="s">
        <v>12</v>
      </c>
    </row>
    <row r="86" s="16" customFormat="true" ht="18.75" hidden="false" customHeight="true" outlineLevel="0" collapsed="false">
      <c r="A86" s="7" t="n">
        <v>84</v>
      </c>
      <c r="B86" s="8" t="s">
        <v>639</v>
      </c>
      <c r="C86" s="8" t="s">
        <v>597</v>
      </c>
      <c r="D86" s="9" t="s">
        <v>635</v>
      </c>
      <c r="E86" s="7" t="n">
        <v>54</v>
      </c>
      <c r="F86" s="7" t="n">
        <f aca="false">E86*0.6</f>
        <v>32.4</v>
      </c>
      <c r="G86" s="7" t="n">
        <v>79.96</v>
      </c>
      <c r="H86" s="17" t="n">
        <f aca="false">G86*0.4</f>
        <v>31.984</v>
      </c>
      <c r="I86" s="17" t="n">
        <f aca="false">F86+H86</f>
        <v>64.384</v>
      </c>
      <c r="J86" s="10" t="s">
        <v>12</v>
      </c>
    </row>
    <row r="87" s="16" customFormat="true" ht="18.75" hidden="false" customHeight="true" outlineLevel="0" collapsed="false">
      <c r="A87" s="7" t="n">
        <v>85</v>
      </c>
      <c r="B87" s="8" t="s">
        <v>640</v>
      </c>
      <c r="C87" s="8" t="s">
        <v>597</v>
      </c>
      <c r="D87" s="9" t="s">
        <v>635</v>
      </c>
      <c r="E87" s="7" t="n">
        <v>57</v>
      </c>
      <c r="F87" s="7" t="n">
        <f aca="false">E87*0.6</f>
        <v>34.2</v>
      </c>
      <c r="G87" s="7" t="n">
        <v>71.2</v>
      </c>
      <c r="H87" s="7" t="n">
        <f aca="false">G87*0.4</f>
        <v>28.48</v>
      </c>
      <c r="I87" s="7" t="n">
        <f aca="false">F87+H87</f>
        <v>62.68</v>
      </c>
      <c r="J87" s="10" t="s">
        <v>12</v>
      </c>
    </row>
    <row r="88" s="16" customFormat="true" ht="18.75" hidden="false" customHeight="true" outlineLevel="0" collapsed="false">
      <c r="A88" s="7" t="n">
        <v>86</v>
      </c>
      <c r="B88" s="8" t="s">
        <v>641</v>
      </c>
      <c r="C88" s="8" t="s">
        <v>597</v>
      </c>
      <c r="D88" s="9" t="s">
        <v>635</v>
      </c>
      <c r="E88" s="7" t="n">
        <v>52</v>
      </c>
      <c r="F88" s="7" t="n">
        <f aca="false">E88*0.6</f>
        <v>31.2</v>
      </c>
      <c r="G88" s="7" t="n">
        <v>75.4</v>
      </c>
      <c r="H88" s="7" t="n">
        <f aca="false">G88*0.4</f>
        <v>30.16</v>
      </c>
      <c r="I88" s="7" t="n">
        <f aca="false">F88+H88</f>
        <v>61.36</v>
      </c>
      <c r="J88" s="10" t="s">
        <v>12</v>
      </c>
    </row>
    <row r="89" s="16" customFormat="true" ht="18.75" hidden="false" customHeight="true" outlineLevel="0" collapsed="false">
      <c r="A89" s="7" t="n">
        <v>87</v>
      </c>
      <c r="B89" s="8" t="s">
        <v>642</v>
      </c>
      <c r="C89" s="8" t="s">
        <v>597</v>
      </c>
      <c r="D89" s="9" t="s">
        <v>635</v>
      </c>
      <c r="E89" s="7" t="n">
        <v>49</v>
      </c>
      <c r="F89" s="7" t="n">
        <f aca="false">E89*0.6</f>
        <v>29.4</v>
      </c>
      <c r="G89" s="7" t="n">
        <v>79.6</v>
      </c>
      <c r="H89" s="7" t="n">
        <f aca="false">G89*0.4</f>
        <v>31.84</v>
      </c>
      <c r="I89" s="7" t="n">
        <f aca="false">F89+H89</f>
        <v>61.24</v>
      </c>
      <c r="J89" s="7"/>
    </row>
    <row r="90" s="16" customFormat="true" ht="18.75" hidden="false" customHeight="true" outlineLevel="0" collapsed="false">
      <c r="A90" s="7" t="n">
        <v>88</v>
      </c>
      <c r="B90" s="8" t="s">
        <v>643</v>
      </c>
      <c r="C90" s="8" t="s">
        <v>597</v>
      </c>
      <c r="D90" s="9" t="s">
        <v>635</v>
      </c>
      <c r="E90" s="7" t="n">
        <v>66</v>
      </c>
      <c r="F90" s="7" t="n">
        <f aca="false">E90*0.6</f>
        <v>39.6</v>
      </c>
      <c r="G90" s="7" t="n">
        <v>49.8</v>
      </c>
      <c r="H90" s="7" t="n">
        <f aca="false">G90*0.4</f>
        <v>19.92</v>
      </c>
      <c r="I90" s="7" t="n">
        <f aca="false">F90+H90</f>
        <v>59.52</v>
      </c>
      <c r="J90" s="7"/>
    </row>
    <row r="91" s="16" customFormat="true" ht="18.75" hidden="false" customHeight="true" outlineLevel="0" collapsed="false">
      <c r="A91" s="7" t="n">
        <v>89</v>
      </c>
      <c r="B91" s="8" t="s">
        <v>644</v>
      </c>
      <c r="C91" s="8" t="s">
        <v>597</v>
      </c>
      <c r="D91" s="9" t="s">
        <v>635</v>
      </c>
      <c r="E91" s="7" t="n">
        <v>46</v>
      </c>
      <c r="F91" s="7" t="n">
        <f aca="false">E91*0.6</f>
        <v>27.6</v>
      </c>
      <c r="G91" s="7" t="n">
        <v>78.9</v>
      </c>
      <c r="H91" s="7" t="n">
        <f aca="false">G91*0.4</f>
        <v>31.56</v>
      </c>
      <c r="I91" s="7" t="n">
        <f aca="false">F91+H91</f>
        <v>59.16</v>
      </c>
      <c r="J91" s="7"/>
    </row>
    <row r="92" s="16" customFormat="true" ht="18.75" hidden="false" customHeight="true" outlineLevel="0" collapsed="false">
      <c r="A92" s="7" t="n">
        <v>90</v>
      </c>
      <c r="B92" s="8" t="s">
        <v>645</v>
      </c>
      <c r="C92" s="8" t="s">
        <v>597</v>
      </c>
      <c r="D92" s="9" t="s">
        <v>635</v>
      </c>
      <c r="E92" s="7" t="n">
        <v>49</v>
      </c>
      <c r="F92" s="7" t="n">
        <f aca="false">E92*0.6</f>
        <v>29.4</v>
      </c>
      <c r="G92" s="7" t="n">
        <v>74</v>
      </c>
      <c r="H92" s="7" t="n">
        <f aca="false">G92*0.4</f>
        <v>29.6</v>
      </c>
      <c r="I92" s="7" t="n">
        <f aca="false">F92+H92</f>
        <v>59</v>
      </c>
      <c r="J92" s="7"/>
    </row>
    <row r="93" s="16" customFormat="true" ht="18.75" hidden="false" customHeight="true" outlineLevel="0" collapsed="false">
      <c r="A93" s="7" t="n">
        <v>91</v>
      </c>
      <c r="B93" s="8" t="s">
        <v>646</v>
      </c>
      <c r="C93" s="8" t="s">
        <v>597</v>
      </c>
      <c r="D93" s="9" t="s">
        <v>635</v>
      </c>
      <c r="E93" s="7" t="n">
        <v>51</v>
      </c>
      <c r="F93" s="7" t="n">
        <f aca="false">E93*0.6</f>
        <v>30.6</v>
      </c>
      <c r="G93" s="7" t="n">
        <v>69</v>
      </c>
      <c r="H93" s="7" t="n">
        <f aca="false">G93*0.4</f>
        <v>27.6</v>
      </c>
      <c r="I93" s="7" t="n">
        <f aca="false">F93+H93</f>
        <v>58.2</v>
      </c>
      <c r="J93" s="7"/>
    </row>
    <row r="94" s="16" customFormat="true" ht="18.75" hidden="false" customHeight="true" outlineLevel="0" collapsed="false">
      <c r="A94" s="7" t="n">
        <v>92</v>
      </c>
      <c r="B94" s="8" t="s">
        <v>584</v>
      </c>
      <c r="C94" s="8" t="s">
        <v>597</v>
      </c>
      <c r="D94" s="9" t="s">
        <v>635</v>
      </c>
      <c r="E94" s="7" t="n">
        <v>48</v>
      </c>
      <c r="F94" s="7" t="n">
        <f aca="false">E94*0.6</f>
        <v>28.8</v>
      </c>
      <c r="G94" s="7" t="n">
        <v>73.1</v>
      </c>
      <c r="H94" s="7" t="n">
        <f aca="false">G94*0.4</f>
        <v>29.24</v>
      </c>
      <c r="I94" s="7" t="n">
        <f aca="false">F94+H94</f>
        <v>58.04</v>
      </c>
      <c r="J94" s="7"/>
    </row>
    <row r="95" s="16" customFormat="true" ht="18.75" hidden="false" customHeight="true" outlineLevel="0" collapsed="false">
      <c r="A95" s="7" t="n">
        <v>93</v>
      </c>
      <c r="B95" s="8" t="s">
        <v>647</v>
      </c>
      <c r="C95" s="8" t="s">
        <v>597</v>
      </c>
      <c r="D95" s="9" t="s">
        <v>635</v>
      </c>
      <c r="E95" s="7" t="n">
        <v>47</v>
      </c>
      <c r="F95" s="7" t="n">
        <f aca="false">E95*0.6</f>
        <v>28.2</v>
      </c>
      <c r="G95" s="7" t="n">
        <v>69</v>
      </c>
      <c r="H95" s="7" t="n">
        <f aca="false">G95*0.4</f>
        <v>27.6</v>
      </c>
      <c r="I95" s="7" t="n">
        <f aca="false">F95+H95</f>
        <v>55.8</v>
      </c>
      <c r="J95" s="7"/>
    </row>
    <row r="96" s="16" customFormat="true" ht="18.75" hidden="false" customHeight="true" outlineLevel="0" collapsed="false">
      <c r="A96" s="7" t="n">
        <v>94</v>
      </c>
      <c r="B96" s="8" t="s">
        <v>648</v>
      </c>
      <c r="C96" s="8" t="s">
        <v>597</v>
      </c>
      <c r="D96" s="9" t="s">
        <v>635</v>
      </c>
      <c r="E96" s="7" t="n">
        <v>44</v>
      </c>
      <c r="F96" s="7" t="n">
        <f aca="false">E96*0.6</f>
        <v>26.4</v>
      </c>
      <c r="G96" s="7" t="n">
        <v>67.2</v>
      </c>
      <c r="H96" s="7" t="n">
        <f aca="false">G96*0.4</f>
        <v>26.88</v>
      </c>
      <c r="I96" s="7" t="n">
        <f aca="false">F96+H96</f>
        <v>53.28</v>
      </c>
      <c r="J96" s="7"/>
    </row>
    <row r="97" s="16" customFormat="true" ht="18.75" hidden="false" customHeight="true" outlineLevel="0" collapsed="false">
      <c r="A97" s="7" t="n">
        <v>95</v>
      </c>
      <c r="B97" s="8" t="s">
        <v>649</v>
      </c>
      <c r="C97" s="8" t="s">
        <v>597</v>
      </c>
      <c r="D97" s="9" t="s">
        <v>635</v>
      </c>
      <c r="E97" s="7" t="n">
        <v>44</v>
      </c>
      <c r="F97" s="7" t="n">
        <f aca="false">E97*0.6</f>
        <v>26.4</v>
      </c>
      <c r="G97" s="7" t="n">
        <v>65.8</v>
      </c>
      <c r="H97" s="7" t="n">
        <f aca="false">G97*0.4</f>
        <v>26.32</v>
      </c>
      <c r="I97" s="7" t="n">
        <f aca="false">F97+H97</f>
        <v>52.72</v>
      </c>
      <c r="J97" s="7"/>
    </row>
    <row r="98" s="16" customFormat="true" ht="18.75" hidden="false" customHeight="true" outlineLevel="0" collapsed="false">
      <c r="A98" s="7" t="n">
        <v>96</v>
      </c>
      <c r="B98" s="8" t="s">
        <v>650</v>
      </c>
      <c r="C98" s="8" t="s">
        <v>597</v>
      </c>
      <c r="D98" s="9" t="s">
        <v>635</v>
      </c>
      <c r="E98" s="7" t="n">
        <v>43</v>
      </c>
      <c r="F98" s="7" t="n">
        <f aca="false">E98*0.6</f>
        <v>25.8</v>
      </c>
      <c r="G98" s="7" t="n">
        <v>67.1</v>
      </c>
      <c r="H98" s="7" t="n">
        <f aca="false">G98*0.4</f>
        <v>26.84</v>
      </c>
      <c r="I98" s="7" t="n">
        <f aca="false">F98+H98</f>
        <v>52.64</v>
      </c>
      <c r="J98" s="7"/>
    </row>
    <row r="99" s="16" customFormat="true" ht="18.75" hidden="false" customHeight="true" outlineLevel="0" collapsed="false">
      <c r="A99" s="7" t="n">
        <v>97</v>
      </c>
      <c r="B99" s="8" t="s">
        <v>651</v>
      </c>
      <c r="C99" s="8" t="s">
        <v>597</v>
      </c>
      <c r="D99" s="9" t="s">
        <v>635</v>
      </c>
      <c r="E99" s="7" t="n">
        <v>43</v>
      </c>
      <c r="F99" s="7" t="n">
        <f aca="false">E99*0.6</f>
        <v>25.8</v>
      </c>
      <c r="G99" s="7" t="n">
        <v>63</v>
      </c>
      <c r="H99" s="7" t="n">
        <f aca="false">G99*0.4</f>
        <v>25.2</v>
      </c>
      <c r="I99" s="7" t="n">
        <f aca="false">F99+H99</f>
        <v>51</v>
      </c>
      <c r="J99" s="7"/>
    </row>
    <row r="100" s="16" customFormat="true" ht="18.75" hidden="false" customHeight="true" outlineLevel="0" collapsed="false">
      <c r="A100" s="7" t="n">
        <v>98</v>
      </c>
      <c r="B100" s="8" t="s">
        <v>652</v>
      </c>
      <c r="C100" s="8" t="s">
        <v>597</v>
      </c>
      <c r="D100" s="9" t="s">
        <v>635</v>
      </c>
      <c r="E100" s="7" t="n">
        <v>43</v>
      </c>
      <c r="F100" s="7" t="n">
        <f aca="false">E100*0.6</f>
        <v>25.8</v>
      </c>
      <c r="G100" s="7" t="n">
        <v>57.6</v>
      </c>
      <c r="H100" s="7" t="n">
        <f aca="false">G100*0.4</f>
        <v>23.04</v>
      </c>
      <c r="I100" s="7" t="n">
        <f aca="false">F100+H100</f>
        <v>48.84</v>
      </c>
      <c r="J100" s="7"/>
    </row>
    <row r="101" s="16" customFormat="true" ht="18.75" hidden="false" customHeight="true" outlineLevel="0" collapsed="false">
      <c r="A101" s="7" t="n">
        <v>99</v>
      </c>
      <c r="B101" s="8" t="s">
        <v>653</v>
      </c>
      <c r="C101" s="8" t="s">
        <v>597</v>
      </c>
      <c r="D101" s="9" t="s">
        <v>635</v>
      </c>
      <c r="E101" s="7" t="n">
        <v>49</v>
      </c>
      <c r="F101" s="7" t="n">
        <f aca="false">E101*0.6</f>
        <v>29.4</v>
      </c>
      <c r="G101" s="10" t="s">
        <v>31</v>
      </c>
      <c r="H101" s="7"/>
      <c r="I101" s="7" t="n">
        <f aca="false">F101+H101</f>
        <v>29.4</v>
      </c>
      <c r="J101" s="7"/>
    </row>
    <row r="102" s="16" customFormat="true" ht="18.75" hidden="false" customHeight="true" outlineLevel="0" collapsed="false">
      <c r="A102" s="7" t="n">
        <v>100</v>
      </c>
      <c r="B102" s="8" t="s">
        <v>654</v>
      </c>
      <c r="C102" s="8" t="s">
        <v>597</v>
      </c>
      <c r="D102" s="9" t="s">
        <v>655</v>
      </c>
      <c r="E102" s="7" t="n">
        <v>75</v>
      </c>
      <c r="F102" s="7" t="n">
        <f aca="false">E102*0.6</f>
        <v>45</v>
      </c>
      <c r="G102" s="7" t="n">
        <v>66.9</v>
      </c>
      <c r="H102" s="7" t="n">
        <f aca="false">G102*0.4</f>
        <v>26.76</v>
      </c>
      <c r="I102" s="7" t="n">
        <f aca="false">F102+H102</f>
        <v>71.76</v>
      </c>
      <c r="J102" s="10" t="s">
        <v>12</v>
      </c>
    </row>
    <row r="103" s="16" customFormat="true" ht="18.75" hidden="false" customHeight="true" outlineLevel="0" collapsed="false">
      <c r="A103" s="7" t="n">
        <v>101</v>
      </c>
      <c r="B103" s="8" t="s">
        <v>656</v>
      </c>
      <c r="C103" s="8" t="s">
        <v>597</v>
      </c>
      <c r="D103" s="9" t="s">
        <v>655</v>
      </c>
      <c r="E103" s="7" t="n">
        <v>57</v>
      </c>
      <c r="F103" s="7" t="n">
        <f aca="false">E103*0.6</f>
        <v>34.2</v>
      </c>
      <c r="G103" s="7" t="n">
        <v>79.9</v>
      </c>
      <c r="H103" s="7" t="n">
        <f aca="false">G103*0.4</f>
        <v>31.96</v>
      </c>
      <c r="I103" s="7" t="n">
        <f aca="false">F103+H103</f>
        <v>66.16</v>
      </c>
      <c r="J103" s="10" t="s">
        <v>12</v>
      </c>
    </row>
    <row r="104" s="16" customFormat="true" ht="18.75" hidden="false" customHeight="true" outlineLevel="0" collapsed="false">
      <c r="A104" s="7" t="n">
        <v>102</v>
      </c>
      <c r="B104" s="8" t="s">
        <v>657</v>
      </c>
      <c r="C104" s="8" t="s">
        <v>597</v>
      </c>
      <c r="D104" s="9" t="s">
        <v>655</v>
      </c>
      <c r="E104" s="7" t="n">
        <v>66</v>
      </c>
      <c r="F104" s="7" t="n">
        <f aca="false">E104*0.6</f>
        <v>39.6</v>
      </c>
      <c r="G104" s="7" t="n">
        <v>63.3</v>
      </c>
      <c r="H104" s="7" t="n">
        <f aca="false">G104*0.4</f>
        <v>25.32</v>
      </c>
      <c r="I104" s="7" t="n">
        <f aca="false">F104+H104</f>
        <v>64.92</v>
      </c>
      <c r="J104" s="10" t="s">
        <v>12</v>
      </c>
    </row>
    <row r="105" s="16" customFormat="true" ht="18.75" hidden="false" customHeight="true" outlineLevel="0" collapsed="false">
      <c r="A105" s="7" t="n">
        <v>103</v>
      </c>
      <c r="B105" s="8" t="s">
        <v>658</v>
      </c>
      <c r="C105" s="8" t="s">
        <v>597</v>
      </c>
      <c r="D105" s="9" t="s">
        <v>655</v>
      </c>
      <c r="E105" s="7" t="n">
        <v>48</v>
      </c>
      <c r="F105" s="7" t="n">
        <f aca="false">E105*0.6</f>
        <v>28.8</v>
      </c>
      <c r="G105" s="7" t="n">
        <v>81</v>
      </c>
      <c r="H105" s="7" t="n">
        <f aca="false">G105*0.4</f>
        <v>32.4</v>
      </c>
      <c r="I105" s="7" t="n">
        <f aca="false">F105+H105</f>
        <v>61.2</v>
      </c>
      <c r="J105" s="10" t="s">
        <v>12</v>
      </c>
    </row>
    <row r="106" s="16" customFormat="true" ht="18.75" hidden="false" customHeight="true" outlineLevel="0" collapsed="false">
      <c r="A106" s="7" t="n">
        <v>104</v>
      </c>
      <c r="B106" s="8" t="s">
        <v>659</v>
      </c>
      <c r="C106" s="8" t="s">
        <v>597</v>
      </c>
      <c r="D106" s="9" t="s">
        <v>655</v>
      </c>
      <c r="E106" s="7" t="n">
        <v>54</v>
      </c>
      <c r="F106" s="7" t="n">
        <f aca="false">E106*0.6</f>
        <v>32.4</v>
      </c>
      <c r="G106" s="7" t="n">
        <v>70.8</v>
      </c>
      <c r="H106" s="7" t="n">
        <f aca="false">G106*0.4</f>
        <v>28.32</v>
      </c>
      <c r="I106" s="7" t="n">
        <f aca="false">F106+H106</f>
        <v>60.72</v>
      </c>
      <c r="J106" s="10" t="s">
        <v>12</v>
      </c>
    </row>
    <row r="107" s="16" customFormat="true" ht="18.75" hidden="false" customHeight="true" outlineLevel="0" collapsed="false">
      <c r="A107" s="7" t="n">
        <v>105</v>
      </c>
      <c r="B107" s="8" t="s">
        <v>660</v>
      </c>
      <c r="C107" s="8" t="s">
        <v>597</v>
      </c>
      <c r="D107" s="9" t="s">
        <v>655</v>
      </c>
      <c r="E107" s="7" t="n">
        <v>50</v>
      </c>
      <c r="F107" s="7" t="n">
        <f aca="false">E107*0.6</f>
        <v>30</v>
      </c>
      <c r="G107" s="7" t="n">
        <v>74.2</v>
      </c>
      <c r="H107" s="7" t="n">
        <f aca="false">G107*0.4</f>
        <v>29.68</v>
      </c>
      <c r="I107" s="7" t="n">
        <f aca="false">F107+H107</f>
        <v>59.68</v>
      </c>
      <c r="J107" s="10" t="s">
        <v>12</v>
      </c>
    </row>
    <row r="108" s="16" customFormat="true" ht="18.75" hidden="false" customHeight="true" outlineLevel="0" collapsed="false">
      <c r="A108" s="7" t="n">
        <v>106</v>
      </c>
      <c r="B108" s="8" t="s">
        <v>661</v>
      </c>
      <c r="C108" s="8" t="s">
        <v>597</v>
      </c>
      <c r="D108" s="9" t="s">
        <v>655</v>
      </c>
      <c r="E108" s="7" t="n">
        <v>47</v>
      </c>
      <c r="F108" s="7" t="n">
        <f aca="false">E108*0.6</f>
        <v>28.2</v>
      </c>
      <c r="G108" s="7" t="n">
        <v>75.2</v>
      </c>
      <c r="H108" s="7" t="n">
        <f aca="false">G108*0.4</f>
        <v>30.08</v>
      </c>
      <c r="I108" s="7" t="n">
        <f aca="false">F108+H108</f>
        <v>58.28</v>
      </c>
      <c r="J108" s="10" t="s">
        <v>12</v>
      </c>
    </row>
    <row r="109" s="16" customFormat="true" ht="18.75" hidden="false" customHeight="true" outlineLevel="0" collapsed="false">
      <c r="A109" s="7" t="n">
        <v>107</v>
      </c>
      <c r="B109" s="8" t="s">
        <v>662</v>
      </c>
      <c r="C109" s="8" t="s">
        <v>597</v>
      </c>
      <c r="D109" s="9" t="s">
        <v>655</v>
      </c>
      <c r="E109" s="7" t="n">
        <v>52</v>
      </c>
      <c r="F109" s="7" t="n">
        <f aca="false">E109*0.6</f>
        <v>31.2</v>
      </c>
      <c r="G109" s="7" t="n">
        <v>67.1</v>
      </c>
      <c r="H109" s="7" t="n">
        <f aca="false">G109*0.4</f>
        <v>26.84</v>
      </c>
      <c r="I109" s="7" t="n">
        <f aca="false">F109+H109</f>
        <v>58.04</v>
      </c>
      <c r="J109" s="10" t="s">
        <v>12</v>
      </c>
    </row>
    <row r="110" s="16" customFormat="true" ht="18.75" hidden="false" customHeight="true" outlineLevel="0" collapsed="false">
      <c r="A110" s="7" t="n">
        <v>108</v>
      </c>
      <c r="B110" s="8" t="s">
        <v>554</v>
      </c>
      <c r="C110" s="8" t="s">
        <v>597</v>
      </c>
      <c r="D110" s="9" t="s">
        <v>655</v>
      </c>
      <c r="E110" s="7" t="n">
        <v>46</v>
      </c>
      <c r="F110" s="7" t="n">
        <f aca="false">E110*0.6</f>
        <v>27.6</v>
      </c>
      <c r="G110" s="7" t="n">
        <v>76</v>
      </c>
      <c r="H110" s="7" t="n">
        <f aca="false">G110*0.4</f>
        <v>30.4</v>
      </c>
      <c r="I110" s="7" t="n">
        <f aca="false">F110+H110</f>
        <v>58</v>
      </c>
      <c r="J110" s="10" t="s">
        <v>12</v>
      </c>
    </row>
    <row r="111" s="16" customFormat="true" ht="18.75" hidden="false" customHeight="true" outlineLevel="0" collapsed="false">
      <c r="A111" s="7" t="n">
        <v>109</v>
      </c>
      <c r="B111" s="8" t="s">
        <v>663</v>
      </c>
      <c r="C111" s="8" t="s">
        <v>597</v>
      </c>
      <c r="D111" s="9" t="s">
        <v>655</v>
      </c>
      <c r="E111" s="7" t="n">
        <v>47</v>
      </c>
      <c r="F111" s="7" t="n">
        <f aca="false">E111*0.6</f>
        <v>28.2</v>
      </c>
      <c r="G111" s="7" t="n">
        <v>74.1</v>
      </c>
      <c r="H111" s="7" t="n">
        <f aca="false">G111*0.4</f>
        <v>29.64</v>
      </c>
      <c r="I111" s="7" t="n">
        <f aca="false">F111+H111</f>
        <v>57.84</v>
      </c>
      <c r="J111" s="10" t="s">
        <v>12</v>
      </c>
    </row>
    <row r="112" s="16" customFormat="true" ht="18.75" hidden="false" customHeight="true" outlineLevel="0" collapsed="false">
      <c r="A112" s="7" t="n">
        <v>110</v>
      </c>
      <c r="B112" s="8" t="s">
        <v>664</v>
      </c>
      <c r="C112" s="8" t="s">
        <v>597</v>
      </c>
      <c r="D112" s="9" t="s">
        <v>655</v>
      </c>
      <c r="E112" s="7" t="n">
        <v>42</v>
      </c>
      <c r="F112" s="7" t="n">
        <f aca="false">E112*0.6</f>
        <v>25.2</v>
      </c>
      <c r="G112" s="7" t="n">
        <v>81.2</v>
      </c>
      <c r="H112" s="7" t="n">
        <f aca="false">G112*0.4</f>
        <v>32.48</v>
      </c>
      <c r="I112" s="7" t="n">
        <f aca="false">F112+H112</f>
        <v>57.68</v>
      </c>
      <c r="J112" s="7"/>
    </row>
    <row r="113" s="16" customFormat="true" ht="18.75" hidden="false" customHeight="true" outlineLevel="0" collapsed="false">
      <c r="A113" s="7" t="n">
        <v>111</v>
      </c>
      <c r="B113" s="8" t="s">
        <v>665</v>
      </c>
      <c r="C113" s="8" t="s">
        <v>597</v>
      </c>
      <c r="D113" s="9" t="s">
        <v>655</v>
      </c>
      <c r="E113" s="7" t="n">
        <v>37</v>
      </c>
      <c r="F113" s="7" t="n">
        <f aca="false">E113*0.6</f>
        <v>22.2</v>
      </c>
      <c r="G113" s="7" t="n">
        <v>86.5</v>
      </c>
      <c r="H113" s="7" t="n">
        <f aca="false">G113*0.4</f>
        <v>34.6</v>
      </c>
      <c r="I113" s="7" t="n">
        <f aca="false">F113+H113</f>
        <v>56.8</v>
      </c>
      <c r="J113" s="7"/>
    </row>
    <row r="114" s="16" customFormat="true" ht="18.75" hidden="false" customHeight="true" outlineLevel="0" collapsed="false">
      <c r="A114" s="7" t="n">
        <v>112</v>
      </c>
      <c r="B114" s="8" t="s">
        <v>666</v>
      </c>
      <c r="C114" s="8" t="s">
        <v>597</v>
      </c>
      <c r="D114" s="9" t="s">
        <v>655</v>
      </c>
      <c r="E114" s="7" t="n">
        <v>53</v>
      </c>
      <c r="F114" s="7" t="n">
        <f aca="false">E114*0.6</f>
        <v>31.8</v>
      </c>
      <c r="G114" s="7" t="n">
        <v>61.7</v>
      </c>
      <c r="H114" s="7" t="n">
        <f aca="false">G114*0.4</f>
        <v>24.68</v>
      </c>
      <c r="I114" s="7" t="n">
        <f aca="false">F114+H114</f>
        <v>56.48</v>
      </c>
      <c r="J114" s="7"/>
    </row>
    <row r="115" s="16" customFormat="true" ht="18.75" hidden="false" customHeight="true" outlineLevel="0" collapsed="false">
      <c r="A115" s="7" t="n">
        <v>113</v>
      </c>
      <c r="B115" s="8" t="s">
        <v>667</v>
      </c>
      <c r="C115" s="8" t="s">
        <v>597</v>
      </c>
      <c r="D115" s="9" t="s">
        <v>655</v>
      </c>
      <c r="E115" s="7" t="n">
        <v>42</v>
      </c>
      <c r="F115" s="7" t="n">
        <f aca="false">E115*0.6</f>
        <v>25.2</v>
      </c>
      <c r="G115" s="7" t="n">
        <v>76.4</v>
      </c>
      <c r="H115" s="7" t="n">
        <f aca="false">G115*0.4</f>
        <v>30.56</v>
      </c>
      <c r="I115" s="7" t="n">
        <f aca="false">F115+H115</f>
        <v>55.76</v>
      </c>
      <c r="J115" s="7"/>
    </row>
    <row r="116" s="16" customFormat="true" ht="18.75" hidden="false" customHeight="true" outlineLevel="0" collapsed="false">
      <c r="A116" s="7" t="n">
        <v>114</v>
      </c>
      <c r="B116" s="8" t="s">
        <v>668</v>
      </c>
      <c r="C116" s="8" t="s">
        <v>597</v>
      </c>
      <c r="D116" s="9" t="s">
        <v>655</v>
      </c>
      <c r="E116" s="7" t="n">
        <v>62</v>
      </c>
      <c r="F116" s="7" t="n">
        <f aca="false">E116*0.6</f>
        <v>37.2</v>
      </c>
      <c r="G116" s="7" t="n">
        <v>45.8</v>
      </c>
      <c r="H116" s="7" t="n">
        <f aca="false">G116*0.4</f>
        <v>18.32</v>
      </c>
      <c r="I116" s="7" t="n">
        <f aca="false">F116+H116</f>
        <v>55.52</v>
      </c>
      <c r="J116" s="7"/>
    </row>
    <row r="117" s="16" customFormat="true" ht="18.75" hidden="false" customHeight="true" outlineLevel="0" collapsed="false">
      <c r="A117" s="7" t="n">
        <v>115</v>
      </c>
      <c r="B117" s="8" t="s">
        <v>669</v>
      </c>
      <c r="C117" s="8" t="s">
        <v>597</v>
      </c>
      <c r="D117" s="9" t="s">
        <v>655</v>
      </c>
      <c r="E117" s="7" t="n">
        <v>50</v>
      </c>
      <c r="F117" s="7" t="n">
        <f aca="false">E117*0.6</f>
        <v>30</v>
      </c>
      <c r="G117" s="7" t="n">
        <v>62</v>
      </c>
      <c r="H117" s="7" t="n">
        <f aca="false">G117*0.4</f>
        <v>24.8</v>
      </c>
      <c r="I117" s="7" t="n">
        <f aca="false">F117+H117</f>
        <v>54.8</v>
      </c>
      <c r="J117" s="7"/>
    </row>
    <row r="118" s="16" customFormat="true" ht="18.75" hidden="false" customHeight="true" outlineLevel="0" collapsed="false">
      <c r="A118" s="7" t="n">
        <v>116</v>
      </c>
      <c r="B118" s="8" t="s">
        <v>670</v>
      </c>
      <c r="C118" s="8" t="s">
        <v>597</v>
      </c>
      <c r="D118" s="9" t="s">
        <v>655</v>
      </c>
      <c r="E118" s="7" t="n">
        <v>37</v>
      </c>
      <c r="F118" s="7" t="n">
        <f aca="false">E118*0.6</f>
        <v>22.2</v>
      </c>
      <c r="G118" s="7" t="n">
        <v>78</v>
      </c>
      <c r="H118" s="7" t="n">
        <f aca="false">G118*0.4</f>
        <v>31.2</v>
      </c>
      <c r="I118" s="7" t="n">
        <f aca="false">F118+H118</f>
        <v>53.4</v>
      </c>
      <c r="J118" s="7"/>
    </row>
    <row r="119" s="16" customFormat="true" ht="18.75" hidden="false" customHeight="true" outlineLevel="0" collapsed="false">
      <c r="A119" s="7" t="n">
        <v>117</v>
      </c>
      <c r="B119" s="8" t="s">
        <v>671</v>
      </c>
      <c r="C119" s="8" t="s">
        <v>597</v>
      </c>
      <c r="D119" s="9" t="s">
        <v>655</v>
      </c>
      <c r="E119" s="7" t="n">
        <v>48</v>
      </c>
      <c r="F119" s="7" t="n">
        <f aca="false">E119*0.6</f>
        <v>28.8</v>
      </c>
      <c r="G119" s="7" t="n">
        <v>61.5</v>
      </c>
      <c r="H119" s="7" t="n">
        <f aca="false">G119*0.4</f>
        <v>24.6</v>
      </c>
      <c r="I119" s="7" t="n">
        <f aca="false">F119+H119</f>
        <v>53.4</v>
      </c>
      <c r="J119" s="7"/>
    </row>
    <row r="120" s="16" customFormat="true" ht="18.75" hidden="false" customHeight="true" outlineLevel="0" collapsed="false">
      <c r="A120" s="7" t="n">
        <v>118</v>
      </c>
      <c r="B120" s="8" t="s">
        <v>672</v>
      </c>
      <c r="C120" s="8" t="s">
        <v>597</v>
      </c>
      <c r="D120" s="9" t="s">
        <v>655</v>
      </c>
      <c r="E120" s="7" t="n">
        <v>59</v>
      </c>
      <c r="F120" s="7" t="n">
        <f aca="false">E120*0.6</f>
        <v>35.4</v>
      </c>
      <c r="G120" s="7" t="n">
        <v>44.6</v>
      </c>
      <c r="H120" s="7" t="n">
        <f aca="false">G120*0.4</f>
        <v>17.84</v>
      </c>
      <c r="I120" s="7" t="n">
        <f aca="false">F120+H120</f>
        <v>53.24</v>
      </c>
      <c r="J120" s="7"/>
    </row>
    <row r="121" s="16" customFormat="true" ht="18.75" hidden="false" customHeight="true" outlineLevel="0" collapsed="false">
      <c r="A121" s="7" t="n">
        <v>119</v>
      </c>
      <c r="B121" s="8" t="s">
        <v>673</v>
      </c>
      <c r="C121" s="8" t="s">
        <v>597</v>
      </c>
      <c r="D121" s="9" t="s">
        <v>655</v>
      </c>
      <c r="E121" s="7" t="n">
        <v>47</v>
      </c>
      <c r="F121" s="7" t="n">
        <f aca="false">E121*0.6</f>
        <v>28.2</v>
      </c>
      <c r="G121" s="7" t="n">
        <v>61.5</v>
      </c>
      <c r="H121" s="7" t="n">
        <f aca="false">G121*0.4</f>
        <v>24.6</v>
      </c>
      <c r="I121" s="7" t="n">
        <f aca="false">F121+H121</f>
        <v>52.8</v>
      </c>
      <c r="J121" s="7"/>
    </row>
    <row r="122" s="16" customFormat="true" ht="18.75" hidden="false" customHeight="true" outlineLevel="0" collapsed="false">
      <c r="A122" s="7" t="n">
        <v>120</v>
      </c>
      <c r="B122" s="8" t="s">
        <v>674</v>
      </c>
      <c r="C122" s="8" t="s">
        <v>597</v>
      </c>
      <c r="D122" s="9" t="s">
        <v>655</v>
      </c>
      <c r="E122" s="7" t="n">
        <v>49</v>
      </c>
      <c r="F122" s="7" t="n">
        <f aca="false">E122*0.6</f>
        <v>29.4</v>
      </c>
      <c r="G122" s="7" t="n">
        <v>54.6</v>
      </c>
      <c r="H122" s="7" t="n">
        <f aca="false">G122*0.4</f>
        <v>21.84</v>
      </c>
      <c r="I122" s="7" t="n">
        <f aca="false">F122+H122</f>
        <v>51.24</v>
      </c>
      <c r="J122" s="7"/>
    </row>
    <row r="123" s="16" customFormat="true" ht="18.75" hidden="false" customHeight="true" outlineLevel="0" collapsed="false">
      <c r="A123" s="7" t="n">
        <v>121</v>
      </c>
      <c r="B123" s="8" t="s">
        <v>675</v>
      </c>
      <c r="C123" s="8" t="s">
        <v>597</v>
      </c>
      <c r="D123" s="9" t="s">
        <v>655</v>
      </c>
      <c r="E123" s="7" t="n">
        <v>46</v>
      </c>
      <c r="F123" s="7" t="n">
        <f aca="false">E123*0.6</f>
        <v>27.6</v>
      </c>
      <c r="G123" s="7" t="n">
        <v>58.5</v>
      </c>
      <c r="H123" s="7" t="n">
        <f aca="false">G123*0.4</f>
        <v>23.4</v>
      </c>
      <c r="I123" s="7" t="n">
        <f aca="false">F123+H123</f>
        <v>51</v>
      </c>
      <c r="J123" s="7"/>
    </row>
    <row r="124" s="16" customFormat="true" ht="18.75" hidden="false" customHeight="true" outlineLevel="0" collapsed="false">
      <c r="A124" s="7" t="n">
        <v>122</v>
      </c>
      <c r="B124" s="8" t="s">
        <v>676</v>
      </c>
      <c r="C124" s="8" t="s">
        <v>597</v>
      </c>
      <c r="D124" s="9" t="s">
        <v>655</v>
      </c>
      <c r="E124" s="7" t="n">
        <v>37</v>
      </c>
      <c r="F124" s="7" t="n">
        <f aca="false">E124*0.6</f>
        <v>22.2</v>
      </c>
      <c r="G124" s="7" t="n">
        <v>71.12</v>
      </c>
      <c r="H124" s="17" t="n">
        <f aca="false">G124*0.4</f>
        <v>28.448</v>
      </c>
      <c r="I124" s="17" t="n">
        <f aca="false">F124+H124</f>
        <v>50.648</v>
      </c>
      <c r="J124" s="7"/>
    </row>
    <row r="125" s="16" customFormat="true" ht="18.75" hidden="false" customHeight="true" outlineLevel="0" collapsed="false">
      <c r="A125" s="7" t="n">
        <v>123</v>
      </c>
      <c r="B125" s="8" t="s">
        <v>677</v>
      </c>
      <c r="C125" s="8" t="s">
        <v>597</v>
      </c>
      <c r="D125" s="9" t="s">
        <v>655</v>
      </c>
      <c r="E125" s="7" t="n">
        <v>43</v>
      </c>
      <c r="F125" s="7" t="n">
        <f aca="false">E125*0.6</f>
        <v>25.8</v>
      </c>
      <c r="G125" s="7" t="n">
        <v>60.9</v>
      </c>
      <c r="H125" s="7" t="n">
        <f aca="false">G125*0.4</f>
        <v>24.36</v>
      </c>
      <c r="I125" s="7" t="n">
        <f aca="false">F125+H125</f>
        <v>50.16</v>
      </c>
      <c r="J125" s="7"/>
    </row>
    <row r="126" s="16" customFormat="true" ht="18.75" hidden="false" customHeight="true" outlineLevel="0" collapsed="false">
      <c r="A126" s="7" t="n">
        <v>124</v>
      </c>
      <c r="B126" s="8" t="s">
        <v>678</v>
      </c>
      <c r="C126" s="8" t="s">
        <v>597</v>
      </c>
      <c r="D126" s="9" t="s">
        <v>655</v>
      </c>
      <c r="E126" s="7" t="n">
        <v>48</v>
      </c>
      <c r="F126" s="7" t="n">
        <f aca="false">E126*0.6</f>
        <v>28.8</v>
      </c>
      <c r="G126" s="7" t="n">
        <v>45.1</v>
      </c>
      <c r="H126" s="7" t="n">
        <f aca="false">G126*0.4</f>
        <v>18.04</v>
      </c>
      <c r="I126" s="7" t="n">
        <f aca="false">F126+H126</f>
        <v>46.84</v>
      </c>
      <c r="J126" s="7"/>
    </row>
    <row r="127" s="16" customFormat="true" ht="18.75" hidden="false" customHeight="true" outlineLevel="0" collapsed="false">
      <c r="A127" s="7" t="n">
        <v>125</v>
      </c>
      <c r="B127" s="8" t="s">
        <v>679</v>
      </c>
      <c r="C127" s="8" t="s">
        <v>597</v>
      </c>
      <c r="D127" s="9" t="s">
        <v>655</v>
      </c>
      <c r="E127" s="7" t="n">
        <v>41</v>
      </c>
      <c r="F127" s="7" t="n">
        <f aca="false">E127*0.6</f>
        <v>24.6</v>
      </c>
      <c r="G127" s="7" t="n">
        <v>55.2</v>
      </c>
      <c r="H127" s="7" t="n">
        <f aca="false">G127*0.4</f>
        <v>22.08</v>
      </c>
      <c r="I127" s="7" t="n">
        <f aca="false">F127+H127</f>
        <v>46.68</v>
      </c>
      <c r="J127" s="7"/>
    </row>
    <row r="128" s="16" customFormat="true" ht="18.75" hidden="false" customHeight="true" outlineLevel="0" collapsed="false">
      <c r="A128" s="7" t="n">
        <v>126</v>
      </c>
      <c r="B128" s="8" t="s">
        <v>680</v>
      </c>
      <c r="C128" s="8" t="s">
        <v>597</v>
      </c>
      <c r="D128" s="9" t="s">
        <v>655</v>
      </c>
      <c r="E128" s="7" t="n">
        <v>44</v>
      </c>
      <c r="F128" s="7" t="n">
        <f aca="false">E128*0.6</f>
        <v>26.4</v>
      </c>
      <c r="G128" s="10" t="s">
        <v>31</v>
      </c>
      <c r="H128" s="7"/>
      <c r="I128" s="7" t="n">
        <v>26.4</v>
      </c>
      <c r="J128" s="7"/>
    </row>
    <row r="129" s="16" customFormat="true" ht="18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16" customFormat="true" ht="18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16" customFormat="true" ht="18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16" customFormat="true" ht="18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16" customFormat="true" ht="18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16" customFormat="true" ht="18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16" customFormat="true" ht="18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16" customFormat="true" ht="18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16" customFormat="true" ht="18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16" customFormat="true" ht="18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16" customFormat="true" ht="18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16" customFormat="true" ht="18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16" customFormat="true" ht="18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16" customFormat="true" ht="18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16" customFormat="true" ht="18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16" customFormat="true" ht="18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16" customFormat="true" ht="18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16" customFormat="true" ht="18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16" customFormat="true" ht="18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16" customFormat="true" ht="18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16" customFormat="true" ht="18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16" customFormat="true" ht="18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16" customFormat="true" ht="18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16" customFormat="true" ht="18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16" customFormat="true" ht="18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16" customFormat="true" ht="18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16" customFormat="true" ht="18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16" customFormat="true" ht="18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16" customFormat="true" ht="18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16" customFormat="true" ht="18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16" customFormat="true" ht="18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16" customFormat="true" ht="18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16" customFormat="true" ht="18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16" customFormat="true" ht="18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16" customFormat="true" ht="18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16" customFormat="true" ht="18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</sheetData>
  <autoFilter ref="A2:J128"/>
  <mergeCells count="1">
    <mergeCell ref="A1:J1"/>
  </mergeCell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J217" activeCellId="0" sqref="J2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" width="4.24"/>
    <col collapsed="false" customWidth="false" hidden="false" outlineLevel="0" max="2" min="2" style="18" width="8.99"/>
    <col collapsed="false" customWidth="true" hidden="false" outlineLevel="0" max="3" min="3" style="18" width="18.24"/>
    <col collapsed="false" customWidth="true" hidden="false" outlineLevel="0" max="4" min="4" style="18" width="13.87"/>
    <col collapsed="false" customWidth="false" hidden="false" outlineLevel="0" max="10" min="5" style="18" width="8.99"/>
    <col collapsed="false" customWidth="false" hidden="false" outlineLevel="0" max="257" min="11" style="19" width="8.99"/>
  </cols>
  <sheetData>
    <row r="1" s="20" customFormat="true" ht="38.2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s="20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n">
        <v>0.6</v>
      </c>
      <c r="G2" s="5" t="s">
        <v>6</v>
      </c>
      <c r="H2" s="6" t="n">
        <v>0.4</v>
      </c>
      <c r="I2" s="5" t="s">
        <v>7</v>
      </c>
      <c r="J2" s="5" t="s">
        <v>8</v>
      </c>
    </row>
    <row r="3" s="16" customFormat="true" ht="20.25" hidden="false" customHeight="true" outlineLevel="0" collapsed="false">
      <c r="A3" s="7" t="n">
        <v>1</v>
      </c>
      <c r="B3" s="8" t="s">
        <v>681</v>
      </c>
      <c r="C3" s="8" t="s">
        <v>89</v>
      </c>
      <c r="D3" s="9" t="s">
        <v>682</v>
      </c>
      <c r="E3" s="7" t="n">
        <v>61</v>
      </c>
      <c r="F3" s="7" t="n">
        <f aca="false">E3*0.6</f>
        <v>36.6</v>
      </c>
      <c r="G3" s="7" t="n">
        <v>82</v>
      </c>
      <c r="H3" s="7" t="n">
        <f aca="false">G3*0.4</f>
        <v>32.8</v>
      </c>
      <c r="I3" s="7" t="n">
        <f aca="false">F3+H3</f>
        <v>69.4</v>
      </c>
      <c r="J3" s="10" t="s">
        <v>12</v>
      </c>
    </row>
    <row r="4" s="16" customFormat="true" ht="20.25" hidden="false" customHeight="true" outlineLevel="0" collapsed="false">
      <c r="A4" s="7" t="n">
        <v>2</v>
      </c>
      <c r="B4" s="8" t="s">
        <v>683</v>
      </c>
      <c r="C4" s="8" t="s">
        <v>89</v>
      </c>
      <c r="D4" s="9" t="s">
        <v>682</v>
      </c>
      <c r="E4" s="7" t="n">
        <v>65</v>
      </c>
      <c r="F4" s="7" t="n">
        <f aca="false">E4*0.6</f>
        <v>39</v>
      </c>
      <c r="G4" s="7" t="n">
        <v>71.4</v>
      </c>
      <c r="H4" s="7" t="n">
        <f aca="false">G4*0.4</f>
        <v>28.56</v>
      </c>
      <c r="I4" s="7" t="n">
        <f aca="false">F4+H4</f>
        <v>67.56</v>
      </c>
      <c r="J4" s="10" t="s">
        <v>12</v>
      </c>
    </row>
    <row r="5" s="16" customFormat="true" ht="20.25" hidden="false" customHeight="true" outlineLevel="0" collapsed="false">
      <c r="A5" s="7" t="n">
        <v>3</v>
      </c>
      <c r="B5" s="8" t="s">
        <v>684</v>
      </c>
      <c r="C5" s="8" t="s">
        <v>89</v>
      </c>
      <c r="D5" s="9" t="s">
        <v>682</v>
      </c>
      <c r="E5" s="7" t="n">
        <v>59</v>
      </c>
      <c r="F5" s="7" t="n">
        <f aca="false">E5*0.6</f>
        <v>35.4</v>
      </c>
      <c r="G5" s="7" t="n">
        <v>70.4</v>
      </c>
      <c r="H5" s="7" t="n">
        <f aca="false">G5*0.4</f>
        <v>28.16</v>
      </c>
      <c r="I5" s="7" t="n">
        <f aca="false">F5+H5</f>
        <v>63.56</v>
      </c>
      <c r="J5" s="7"/>
    </row>
    <row r="6" s="16" customFormat="true" ht="20.25" hidden="false" customHeight="true" outlineLevel="0" collapsed="false">
      <c r="A6" s="7" t="n">
        <v>4</v>
      </c>
      <c r="B6" s="8" t="s">
        <v>685</v>
      </c>
      <c r="C6" s="8" t="s">
        <v>89</v>
      </c>
      <c r="D6" s="9" t="s">
        <v>682</v>
      </c>
      <c r="E6" s="7" t="n">
        <v>58</v>
      </c>
      <c r="F6" s="7" t="n">
        <f aca="false">E6*0.6</f>
        <v>34.8</v>
      </c>
      <c r="G6" s="7" t="n">
        <v>68.4</v>
      </c>
      <c r="H6" s="7" t="n">
        <f aca="false">G6*0.4</f>
        <v>27.36</v>
      </c>
      <c r="I6" s="7" t="n">
        <f aca="false">F6+H6</f>
        <v>62.16</v>
      </c>
      <c r="J6" s="7"/>
    </row>
    <row r="7" s="16" customFormat="true" ht="20.25" hidden="false" customHeight="true" outlineLevel="0" collapsed="false">
      <c r="A7" s="7" t="n">
        <v>5</v>
      </c>
      <c r="B7" s="8" t="s">
        <v>686</v>
      </c>
      <c r="C7" s="8" t="s">
        <v>89</v>
      </c>
      <c r="D7" s="9" t="s">
        <v>682</v>
      </c>
      <c r="E7" s="7" t="n">
        <v>54</v>
      </c>
      <c r="F7" s="7" t="n">
        <f aca="false">E7*0.6</f>
        <v>32.4</v>
      </c>
      <c r="G7" s="10" t="s">
        <v>31</v>
      </c>
      <c r="H7" s="7"/>
      <c r="I7" s="7" t="n">
        <f aca="false">F7+H7</f>
        <v>32.4</v>
      </c>
      <c r="J7" s="7"/>
    </row>
    <row r="8" s="16" customFormat="true" ht="20.25" hidden="false" customHeight="true" outlineLevel="0" collapsed="false">
      <c r="A8" s="7" t="n">
        <v>6</v>
      </c>
      <c r="B8" s="8" t="s">
        <v>687</v>
      </c>
      <c r="C8" s="8" t="s">
        <v>89</v>
      </c>
      <c r="D8" s="9" t="s">
        <v>688</v>
      </c>
      <c r="E8" s="7" t="n">
        <v>52</v>
      </c>
      <c r="F8" s="7" t="n">
        <f aca="false">E8*0.6</f>
        <v>31.2</v>
      </c>
      <c r="G8" s="7" t="n">
        <v>74</v>
      </c>
      <c r="H8" s="7" t="n">
        <f aca="false">G8*0.4</f>
        <v>29.6</v>
      </c>
      <c r="I8" s="7" t="n">
        <f aca="false">F8+H8</f>
        <v>60.8</v>
      </c>
      <c r="J8" s="10" t="s">
        <v>12</v>
      </c>
    </row>
    <row r="9" s="16" customFormat="true" ht="20.25" hidden="false" customHeight="true" outlineLevel="0" collapsed="false">
      <c r="A9" s="7" t="n">
        <v>7</v>
      </c>
      <c r="B9" s="8" t="s">
        <v>689</v>
      </c>
      <c r="C9" s="8" t="s">
        <v>89</v>
      </c>
      <c r="D9" s="9" t="s">
        <v>688</v>
      </c>
      <c r="E9" s="7" t="n">
        <v>47</v>
      </c>
      <c r="F9" s="7" t="n">
        <f aca="false">E9*0.6</f>
        <v>28.2</v>
      </c>
      <c r="G9" s="7" t="n">
        <v>69.4</v>
      </c>
      <c r="H9" s="7" t="n">
        <f aca="false">G9*0.4</f>
        <v>27.76</v>
      </c>
      <c r="I9" s="7" t="n">
        <f aca="false">F9+H9</f>
        <v>55.96</v>
      </c>
      <c r="J9" s="7"/>
    </row>
    <row r="10" s="16" customFormat="true" ht="20.25" hidden="false" customHeight="true" outlineLevel="0" collapsed="false">
      <c r="A10" s="7" t="n">
        <v>8</v>
      </c>
      <c r="B10" s="8" t="s">
        <v>690</v>
      </c>
      <c r="C10" s="8" t="s">
        <v>89</v>
      </c>
      <c r="D10" s="9" t="s">
        <v>688</v>
      </c>
      <c r="E10" s="7" t="n">
        <v>48.5</v>
      </c>
      <c r="F10" s="7" t="n">
        <f aca="false">E10*0.6</f>
        <v>29.1</v>
      </c>
      <c r="G10" s="7" t="n">
        <v>64.2</v>
      </c>
      <c r="H10" s="7" t="n">
        <f aca="false">G10*0.4</f>
        <v>25.68</v>
      </c>
      <c r="I10" s="7" t="n">
        <f aca="false">F10+H10</f>
        <v>54.78</v>
      </c>
      <c r="J10" s="7"/>
    </row>
    <row r="11" s="16" customFormat="true" ht="20.25" hidden="false" customHeight="true" outlineLevel="0" collapsed="false">
      <c r="A11" s="7" t="n">
        <v>9</v>
      </c>
      <c r="B11" s="8" t="s">
        <v>691</v>
      </c>
      <c r="C11" s="8" t="s">
        <v>692</v>
      </c>
      <c r="D11" s="9" t="s">
        <v>693</v>
      </c>
      <c r="E11" s="7" t="n">
        <v>63.5</v>
      </c>
      <c r="F11" s="7" t="n">
        <f aca="false">E11*0.6</f>
        <v>38.1</v>
      </c>
      <c r="G11" s="7" t="n">
        <v>74.4</v>
      </c>
      <c r="H11" s="7" t="n">
        <f aca="false">G11*0.4</f>
        <v>29.76</v>
      </c>
      <c r="I11" s="7" t="n">
        <f aca="false">F11+H11</f>
        <v>67.86</v>
      </c>
      <c r="J11" s="10" t="s">
        <v>12</v>
      </c>
    </row>
    <row r="12" s="16" customFormat="true" ht="20.25" hidden="false" customHeight="true" outlineLevel="0" collapsed="false">
      <c r="A12" s="7" t="n">
        <v>10</v>
      </c>
      <c r="B12" s="8" t="s">
        <v>694</v>
      </c>
      <c r="C12" s="8" t="s">
        <v>692</v>
      </c>
      <c r="D12" s="9" t="s">
        <v>693</v>
      </c>
      <c r="E12" s="7" t="n">
        <v>52</v>
      </c>
      <c r="F12" s="7" t="n">
        <f aca="false">E12*0.6</f>
        <v>31.2</v>
      </c>
      <c r="G12" s="7" t="n">
        <v>81.4</v>
      </c>
      <c r="H12" s="7" t="n">
        <f aca="false">G12*0.4</f>
        <v>32.56</v>
      </c>
      <c r="I12" s="7" t="n">
        <f aca="false">F12+H12</f>
        <v>63.76</v>
      </c>
      <c r="J12" s="10" t="s">
        <v>12</v>
      </c>
    </row>
    <row r="13" s="16" customFormat="true" ht="20.25" hidden="false" customHeight="true" outlineLevel="0" collapsed="false">
      <c r="A13" s="7" t="n">
        <v>11</v>
      </c>
      <c r="B13" s="8" t="s">
        <v>695</v>
      </c>
      <c r="C13" s="8" t="s">
        <v>692</v>
      </c>
      <c r="D13" s="9" t="s">
        <v>693</v>
      </c>
      <c r="E13" s="7" t="n">
        <v>53</v>
      </c>
      <c r="F13" s="7" t="n">
        <f aca="false">E13*0.6</f>
        <v>31.8</v>
      </c>
      <c r="G13" s="7" t="n">
        <v>77.4</v>
      </c>
      <c r="H13" s="7" t="n">
        <f aca="false">G13*0.4</f>
        <v>30.96</v>
      </c>
      <c r="I13" s="7" t="n">
        <f aca="false">F13+H13</f>
        <v>62.76</v>
      </c>
      <c r="J13" s="7"/>
    </row>
    <row r="14" s="16" customFormat="true" ht="20.25" hidden="false" customHeight="true" outlineLevel="0" collapsed="false">
      <c r="A14" s="7" t="n">
        <v>12</v>
      </c>
      <c r="B14" s="8" t="s">
        <v>696</v>
      </c>
      <c r="C14" s="8" t="s">
        <v>692</v>
      </c>
      <c r="D14" s="9" t="s">
        <v>693</v>
      </c>
      <c r="E14" s="7" t="n">
        <v>52</v>
      </c>
      <c r="F14" s="7" t="n">
        <f aca="false">E14*0.6</f>
        <v>31.2</v>
      </c>
      <c r="G14" s="7" t="n">
        <v>76.2</v>
      </c>
      <c r="H14" s="7" t="n">
        <f aca="false">G14*0.4</f>
        <v>30.48</v>
      </c>
      <c r="I14" s="7" t="n">
        <f aca="false">F14+H14</f>
        <v>61.68</v>
      </c>
      <c r="J14" s="7"/>
    </row>
    <row r="15" s="16" customFormat="true" ht="20.25" hidden="false" customHeight="true" outlineLevel="0" collapsed="false">
      <c r="A15" s="7" t="n">
        <v>13</v>
      </c>
      <c r="B15" s="8" t="s">
        <v>697</v>
      </c>
      <c r="C15" s="8" t="s">
        <v>692</v>
      </c>
      <c r="D15" s="9" t="s">
        <v>693</v>
      </c>
      <c r="E15" s="7" t="n">
        <v>54.5</v>
      </c>
      <c r="F15" s="7" t="n">
        <f aca="false">E15*0.6</f>
        <v>32.7</v>
      </c>
      <c r="G15" s="7" t="n">
        <v>69.4</v>
      </c>
      <c r="H15" s="7" t="n">
        <f aca="false">G15*0.4</f>
        <v>27.76</v>
      </c>
      <c r="I15" s="7" t="n">
        <f aca="false">F15+H15</f>
        <v>60.46</v>
      </c>
      <c r="J15" s="7"/>
    </row>
    <row r="16" s="16" customFormat="true" ht="20.25" hidden="false" customHeight="true" outlineLevel="0" collapsed="false">
      <c r="A16" s="7" t="n">
        <v>14</v>
      </c>
      <c r="B16" s="8" t="s">
        <v>698</v>
      </c>
      <c r="C16" s="8" t="s">
        <v>692</v>
      </c>
      <c r="D16" s="9" t="s">
        <v>693</v>
      </c>
      <c r="E16" s="7" t="n">
        <v>56.5</v>
      </c>
      <c r="F16" s="7" t="n">
        <f aca="false">E16*0.6</f>
        <v>33.9</v>
      </c>
      <c r="G16" s="7" t="n">
        <v>65.6</v>
      </c>
      <c r="H16" s="7" t="n">
        <f aca="false">G16*0.4</f>
        <v>26.24</v>
      </c>
      <c r="I16" s="7" t="n">
        <f aca="false">F16+H16</f>
        <v>60.14</v>
      </c>
      <c r="J16" s="7"/>
    </row>
    <row r="17" s="16" customFormat="true" ht="20.25" hidden="false" customHeight="true" outlineLevel="0" collapsed="false">
      <c r="A17" s="7" t="n">
        <v>15</v>
      </c>
      <c r="B17" s="8" t="s">
        <v>699</v>
      </c>
      <c r="C17" s="8" t="s">
        <v>692</v>
      </c>
      <c r="D17" s="9" t="s">
        <v>693</v>
      </c>
      <c r="E17" s="7" t="n">
        <v>52.5</v>
      </c>
      <c r="F17" s="7" t="n">
        <f aca="false">E17*0.6</f>
        <v>31.5</v>
      </c>
      <c r="G17" s="10" t="s">
        <v>31</v>
      </c>
      <c r="H17" s="7"/>
      <c r="I17" s="7" t="n">
        <f aca="false">F17+H17</f>
        <v>31.5</v>
      </c>
      <c r="J17" s="7"/>
    </row>
    <row r="18" s="16" customFormat="true" ht="20.25" hidden="false" customHeight="true" outlineLevel="0" collapsed="false">
      <c r="A18" s="7" t="n">
        <v>16</v>
      </c>
      <c r="B18" s="8" t="s">
        <v>700</v>
      </c>
      <c r="C18" s="8" t="s">
        <v>692</v>
      </c>
      <c r="D18" s="9" t="s">
        <v>701</v>
      </c>
      <c r="E18" s="7" t="n">
        <v>49.5</v>
      </c>
      <c r="F18" s="7" t="n">
        <f aca="false">E18*0.6</f>
        <v>29.7</v>
      </c>
      <c r="G18" s="7" t="n">
        <v>78.5</v>
      </c>
      <c r="H18" s="7" t="n">
        <f aca="false">G18*0.4</f>
        <v>31.4</v>
      </c>
      <c r="I18" s="7" t="n">
        <f aca="false">F18+H18</f>
        <v>61.1</v>
      </c>
      <c r="J18" s="10" t="s">
        <v>12</v>
      </c>
    </row>
    <row r="19" s="16" customFormat="true" ht="20.25" hidden="false" customHeight="true" outlineLevel="0" collapsed="false">
      <c r="A19" s="7" t="n">
        <v>17</v>
      </c>
      <c r="B19" s="8" t="s">
        <v>702</v>
      </c>
      <c r="C19" s="8" t="s">
        <v>692</v>
      </c>
      <c r="D19" s="9" t="s">
        <v>701</v>
      </c>
      <c r="E19" s="7" t="n">
        <v>45.5</v>
      </c>
      <c r="F19" s="7" t="n">
        <f aca="false">E19*0.6</f>
        <v>27.3</v>
      </c>
      <c r="G19" s="7" t="n">
        <v>78.2</v>
      </c>
      <c r="H19" s="7" t="n">
        <f aca="false">G19*0.4</f>
        <v>31.28</v>
      </c>
      <c r="I19" s="7" t="n">
        <f aca="false">F19+H19</f>
        <v>58.58</v>
      </c>
      <c r="J19" s="7"/>
    </row>
    <row r="20" s="16" customFormat="true" ht="20.25" hidden="false" customHeight="true" outlineLevel="0" collapsed="false">
      <c r="A20" s="7" t="n">
        <v>18</v>
      </c>
      <c r="B20" s="8" t="s">
        <v>703</v>
      </c>
      <c r="C20" s="8" t="s">
        <v>692</v>
      </c>
      <c r="D20" s="9" t="s">
        <v>701</v>
      </c>
      <c r="E20" s="7" t="n">
        <v>45.5</v>
      </c>
      <c r="F20" s="7" t="n">
        <f aca="false">E20*0.6</f>
        <v>27.3</v>
      </c>
      <c r="G20" s="7" t="n">
        <v>63.4</v>
      </c>
      <c r="H20" s="7" t="n">
        <f aca="false">G20*0.4</f>
        <v>25.36</v>
      </c>
      <c r="I20" s="7" t="n">
        <f aca="false">F20+H20</f>
        <v>52.66</v>
      </c>
      <c r="J20" s="7"/>
    </row>
    <row r="21" s="16" customFormat="true" ht="20.25" hidden="false" customHeight="true" outlineLevel="0" collapsed="false">
      <c r="A21" s="7" t="n">
        <v>19</v>
      </c>
      <c r="B21" s="8" t="s">
        <v>704</v>
      </c>
      <c r="C21" s="8" t="s">
        <v>705</v>
      </c>
      <c r="D21" s="9" t="s">
        <v>706</v>
      </c>
      <c r="E21" s="7" t="n">
        <v>57</v>
      </c>
      <c r="F21" s="7" t="n">
        <f aca="false">E21*0.6</f>
        <v>34.2</v>
      </c>
      <c r="G21" s="7" t="n">
        <v>73.4</v>
      </c>
      <c r="H21" s="7" t="n">
        <f aca="false">G21*0.4</f>
        <v>29.36</v>
      </c>
      <c r="I21" s="7" t="n">
        <f aca="false">F21+H21</f>
        <v>63.56</v>
      </c>
      <c r="J21" s="10" t="s">
        <v>12</v>
      </c>
    </row>
    <row r="22" s="16" customFormat="true" ht="20.25" hidden="false" customHeight="true" outlineLevel="0" collapsed="false">
      <c r="A22" s="7" t="n">
        <v>20</v>
      </c>
      <c r="B22" s="8" t="s">
        <v>707</v>
      </c>
      <c r="C22" s="8" t="s">
        <v>705</v>
      </c>
      <c r="D22" s="9" t="s">
        <v>706</v>
      </c>
      <c r="E22" s="7" t="n">
        <v>49</v>
      </c>
      <c r="F22" s="7" t="n">
        <f aca="false">E22*0.6</f>
        <v>29.4</v>
      </c>
      <c r="G22" s="7" t="n">
        <v>74.6</v>
      </c>
      <c r="H22" s="7" t="n">
        <f aca="false">G22*0.4</f>
        <v>29.84</v>
      </c>
      <c r="I22" s="7" t="n">
        <f aca="false">F22+H22</f>
        <v>59.24</v>
      </c>
      <c r="J22" s="10" t="s">
        <v>12</v>
      </c>
    </row>
    <row r="23" s="16" customFormat="true" ht="20.25" hidden="false" customHeight="true" outlineLevel="0" collapsed="false">
      <c r="A23" s="7" t="n">
        <v>21</v>
      </c>
      <c r="B23" s="8" t="s">
        <v>708</v>
      </c>
      <c r="C23" s="8" t="s">
        <v>705</v>
      </c>
      <c r="D23" s="9" t="s">
        <v>706</v>
      </c>
      <c r="E23" s="7" t="n">
        <v>50</v>
      </c>
      <c r="F23" s="7" t="n">
        <f aca="false">E23*0.6</f>
        <v>30</v>
      </c>
      <c r="G23" s="7" t="n">
        <v>71.4</v>
      </c>
      <c r="H23" s="7" t="n">
        <f aca="false">G23*0.4</f>
        <v>28.56</v>
      </c>
      <c r="I23" s="7" t="n">
        <f aca="false">F23+H23</f>
        <v>58.56</v>
      </c>
      <c r="J23" s="10" t="s">
        <v>12</v>
      </c>
    </row>
    <row r="24" s="16" customFormat="true" ht="20.25" hidden="false" customHeight="true" outlineLevel="0" collapsed="false">
      <c r="A24" s="7" t="n">
        <v>22</v>
      </c>
      <c r="B24" s="8" t="s">
        <v>709</v>
      </c>
      <c r="C24" s="8" t="s">
        <v>705</v>
      </c>
      <c r="D24" s="9" t="s">
        <v>706</v>
      </c>
      <c r="E24" s="7" t="n">
        <v>41</v>
      </c>
      <c r="F24" s="7" t="n">
        <f aca="false">E24*0.6</f>
        <v>24.6</v>
      </c>
      <c r="G24" s="7" t="n">
        <v>76</v>
      </c>
      <c r="H24" s="7" t="n">
        <f aca="false">G24*0.4</f>
        <v>30.4</v>
      </c>
      <c r="I24" s="7" t="n">
        <f aca="false">F24+H24</f>
        <v>55</v>
      </c>
      <c r="J24" s="7"/>
    </row>
    <row r="25" s="16" customFormat="true" ht="20.25" hidden="false" customHeight="true" outlineLevel="0" collapsed="false">
      <c r="A25" s="7" t="n">
        <v>23</v>
      </c>
      <c r="B25" s="8" t="s">
        <v>710</v>
      </c>
      <c r="C25" s="8" t="s">
        <v>705</v>
      </c>
      <c r="D25" s="9" t="s">
        <v>706</v>
      </c>
      <c r="E25" s="7" t="n">
        <v>38.5</v>
      </c>
      <c r="F25" s="7" t="n">
        <f aca="false">E25*0.6</f>
        <v>23.1</v>
      </c>
      <c r="G25" s="7" t="n">
        <v>73</v>
      </c>
      <c r="H25" s="7" t="n">
        <f aca="false">G25*0.4</f>
        <v>29.2</v>
      </c>
      <c r="I25" s="7" t="n">
        <f aca="false">F25+H25</f>
        <v>52.3</v>
      </c>
      <c r="J25" s="7"/>
    </row>
    <row r="26" s="16" customFormat="true" ht="20.25" hidden="false" customHeight="true" outlineLevel="0" collapsed="false">
      <c r="A26" s="7" t="n">
        <v>24</v>
      </c>
      <c r="B26" s="8" t="s">
        <v>711</v>
      </c>
      <c r="C26" s="8" t="s">
        <v>705</v>
      </c>
      <c r="D26" s="9" t="s">
        <v>706</v>
      </c>
      <c r="E26" s="7" t="n">
        <v>40</v>
      </c>
      <c r="F26" s="7" t="n">
        <f aca="false">E26*0.6</f>
        <v>24</v>
      </c>
      <c r="G26" s="7" t="n">
        <v>52.2</v>
      </c>
      <c r="H26" s="7" t="n">
        <f aca="false">G26*0.4</f>
        <v>20.88</v>
      </c>
      <c r="I26" s="7" t="n">
        <f aca="false">F26+H26</f>
        <v>44.88</v>
      </c>
      <c r="J26" s="7"/>
    </row>
    <row r="27" s="16" customFormat="true" ht="20.25" hidden="false" customHeight="true" outlineLevel="0" collapsed="false">
      <c r="A27" s="7" t="n">
        <v>25</v>
      </c>
      <c r="B27" s="8" t="s">
        <v>712</v>
      </c>
      <c r="C27" s="8" t="s">
        <v>705</v>
      </c>
      <c r="D27" s="9" t="s">
        <v>706</v>
      </c>
      <c r="E27" s="7" t="n">
        <v>36</v>
      </c>
      <c r="F27" s="7" t="n">
        <f aca="false">E27*0.6</f>
        <v>21.6</v>
      </c>
      <c r="G27" s="7" t="n">
        <v>55.2</v>
      </c>
      <c r="H27" s="7" t="n">
        <f aca="false">G27*0.4</f>
        <v>22.08</v>
      </c>
      <c r="I27" s="7" t="n">
        <f aca="false">F27+H27</f>
        <v>43.68</v>
      </c>
      <c r="J27" s="7"/>
    </row>
    <row r="28" s="16" customFormat="true" ht="20.25" hidden="false" customHeight="true" outlineLevel="0" collapsed="false">
      <c r="A28" s="7" t="n">
        <v>26</v>
      </c>
      <c r="B28" s="8" t="s">
        <v>713</v>
      </c>
      <c r="C28" s="8" t="s">
        <v>705</v>
      </c>
      <c r="D28" s="9" t="s">
        <v>706</v>
      </c>
      <c r="E28" s="7" t="n">
        <v>35</v>
      </c>
      <c r="F28" s="7" t="n">
        <f aca="false">E28*0.6</f>
        <v>21</v>
      </c>
      <c r="G28" s="10" t="s">
        <v>31</v>
      </c>
      <c r="H28" s="7"/>
      <c r="I28" s="7" t="n">
        <f aca="false">F28+H28</f>
        <v>21</v>
      </c>
      <c r="J28" s="7"/>
    </row>
    <row r="29" s="16" customFormat="true" ht="20.25" hidden="false" customHeight="true" outlineLevel="0" collapsed="false">
      <c r="A29" s="7" t="n">
        <v>27</v>
      </c>
      <c r="B29" s="8" t="s">
        <v>714</v>
      </c>
      <c r="C29" s="8" t="s">
        <v>705</v>
      </c>
      <c r="D29" s="9" t="s">
        <v>715</v>
      </c>
      <c r="E29" s="7" t="n">
        <v>54.5</v>
      </c>
      <c r="F29" s="7" t="n">
        <f aca="false">E29*0.6</f>
        <v>32.7</v>
      </c>
      <c r="G29" s="7" t="n">
        <v>84.6</v>
      </c>
      <c r="H29" s="7" t="n">
        <f aca="false">G29*0.4</f>
        <v>33.84</v>
      </c>
      <c r="I29" s="7" t="n">
        <f aca="false">F29+H29</f>
        <v>66.54</v>
      </c>
      <c r="J29" s="10" t="s">
        <v>12</v>
      </c>
    </row>
    <row r="30" s="16" customFormat="true" ht="20.25" hidden="false" customHeight="true" outlineLevel="0" collapsed="false">
      <c r="A30" s="7" t="n">
        <v>28</v>
      </c>
      <c r="B30" s="8" t="s">
        <v>716</v>
      </c>
      <c r="C30" s="8" t="s">
        <v>705</v>
      </c>
      <c r="D30" s="9" t="s">
        <v>715</v>
      </c>
      <c r="E30" s="7" t="n">
        <v>58.5</v>
      </c>
      <c r="F30" s="7" t="n">
        <f aca="false">E30*0.6</f>
        <v>35.1</v>
      </c>
      <c r="G30" s="7" t="n">
        <v>75.4</v>
      </c>
      <c r="H30" s="7" t="n">
        <f aca="false">G30*0.4</f>
        <v>30.16</v>
      </c>
      <c r="I30" s="7" t="n">
        <f aca="false">F30+H30</f>
        <v>65.26</v>
      </c>
      <c r="J30" s="7"/>
    </row>
    <row r="31" s="16" customFormat="true" ht="20.25" hidden="false" customHeight="true" outlineLevel="0" collapsed="false">
      <c r="A31" s="7" t="n">
        <v>29</v>
      </c>
      <c r="B31" s="8" t="s">
        <v>717</v>
      </c>
      <c r="C31" s="8" t="s">
        <v>705</v>
      </c>
      <c r="D31" s="9" t="s">
        <v>715</v>
      </c>
      <c r="E31" s="7" t="n">
        <v>47</v>
      </c>
      <c r="F31" s="7" t="n">
        <f aca="false">E31*0.6</f>
        <v>28.2</v>
      </c>
      <c r="G31" s="7" t="n">
        <v>68.8</v>
      </c>
      <c r="H31" s="7" t="n">
        <f aca="false">G31*0.4</f>
        <v>27.52</v>
      </c>
      <c r="I31" s="7" t="n">
        <f aca="false">F31+H31</f>
        <v>55.72</v>
      </c>
      <c r="J31" s="7"/>
    </row>
    <row r="32" s="16" customFormat="true" ht="20.25" hidden="false" customHeight="true" outlineLevel="0" collapsed="false">
      <c r="A32" s="7" t="n">
        <v>30</v>
      </c>
      <c r="B32" s="8" t="s">
        <v>718</v>
      </c>
      <c r="C32" s="8" t="s">
        <v>705</v>
      </c>
      <c r="D32" s="9" t="s">
        <v>715</v>
      </c>
      <c r="E32" s="7" t="n">
        <v>47</v>
      </c>
      <c r="F32" s="7" t="n">
        <f aca="false">E32*0.6</f>
        <v>28.2</v>
      </c>
      <c r="G32" s="7" t="n">
        <v>66</v>
      </c>
      <c r="H32" s="7" t="n">
        <f aca="false">G32*0.4</f>
        <v>26.4</v>
      </c>
      <c r="I32" s="7" t="n">
        <f aca="false">F32+H32</f>
        <v>54.6</v>
      </c>
      <c r="J32" s="7"/>
    </row>
    <row r="33" s="16" customFormat="true" ht="20.25" hidden="false" customHeight="true" outlineLevel="0" collapsed="false">
      <c r="A33" s="7" t="n">
        <v>31</v>
      </c>
      <c r="B33" s="8" t="s">
        <v>29</v>
      </c>
      <c r="C33" s="8" t="s">
        <v>705</v>
      </c>
      <c r="D33" s="9" t="s">
        <v>719</v>
      </c>
      <c r="E33" s="7" t="n">
        <v>55.5</v>
      </c>
      <c r="F33" s="7" t="n">
        <f aca="false">E33*0.6</f>
        <v>33.3</v>
      </c>
      <c r="G33" s="7" t="n">
        <v>72</v>
      </c>
      <c r="H33" s="7" t="n">
        <f aca="false">G33*0.4</f>
        <v>28.8</v>
      </c>
      <c r="I33" s="7" t="n">
        <f aca="false">F33+H33</f>
        <v>62.1</v>
      </c>
      <c r="J33" s="10" t="s">
        <v>12</v>
      </c>
    </row>
    <row r="34" s="16" customFormat="true" ht="20.25" hidden="false" customHeight="true" outlineLevel="0" collapsed="false">
      <c r="A34" s="7" t="n">
        <v>32</v>
      </c>
      <c r="B34" s="8" t="s">
        <v>720</v>
      </c>
      <c r="C34" s="8" t="s">
        <v>705</v>
      </c>
      <c r="D34" s="9" t="s">
        <v>719</v>
      </c>
      <c r="E34" s="7" t="n">
        <v>51.5</v>
      </c>
      <c r="F34" s="7" t="n">
        <f aca="false">E34*0.6</f>
        <v>30.9</v>
      </c>
      <c r="G34" s="7" t="n">
        <v>77.4</v>
      </c>
      <c r="H34" s="7" t="n">
        <f aca="false">G34*0.4</f>
        <v>30.96</v>
      </c>
      <c r="I34" s="7" t="n">
        <f aca="false">F34+H34</f>
        <v>61.86</v>
      </c>
      <c r="J34" s="10" t="s">
        <v>12</v>
      </c>
    </row>
    <row r="35" s="16" customFormat="true" ht="20.25" hidden="false" customHeight="true" outlineLevel="0" collapsed="false">
      <c r="A35" s="7" t="n">
        <v>33</v>
      </c>
      <c r="B35" s="8" t="s">
        <v>721</v>
      </c>
      <c r="C35" s="8" t="s">
        <v>705</v>
      </c>
      <c r="D35" s="9" t="s">
        <v>719</v>
      </c>
      <c r="E35" s="7" t="n">
        <v>48</v>
      </c>
      <c r="F35" s="7" t="n">
        <f aca="false">E35*0.6</f>
        <v>28.8</v>
      </c>
      <c r="G35" s="7" t="n">
        <v>79.8</v>
      </c>
      <c r="H35" s="7" t="n">
        <f aca="false">G35*0.4</f>
        <v>31.92</v>
      </c>
      <c r="I35" s="7" t="n">
        <f aca="false">F35+H35</f>
        <v>60.72</v>
      </c>
      <c r="J35" s="10" t="s">
        <v>12</v>
      </c>
    </row>
    <row r="36" s="16" customFormat="true" ht="20.25" hidden="false" customHeight="true" outlineLevel="0" collapsed="false">
      <c r="A36" s="7" t="n">
        <v>34</v>
      </c>
      <c r="B36" s="8" t="s">
        <v>722</v>
      </c>
      <c r="C36" s="8" t="s">
        <v>705</v>
      </c>
      <c r="D36" s="9" t="s">
        <v>719</v>
      </c>
      <c r="E36" s="7" t="n">
        <v>53</v>
      </c>
      <c r="F36" s="7" t="n">
        <f aca="false">E36*0.6</f>
        <v>31.8</v>
      </c>
      <c r="G36" s="7" t="n">
        <v>71.8</v>
      </c>
      <c r="H36" s="7" t="n">
        <f aca="false">G36*0.4</f>
        <v>28.72</v>
      </c>
      <c r="I36" s="7" t="n">
        <f aca="false">F36+H36</f>
        <v>60.52</v>
      </c>
      <c r="J36" s="10" t="s">
        <v>12</v>
      </c>
    </row>
    <row r="37" s="16" customFormat="true" ht="20.25" hidden="false" customHeight="true" outlineLevel="0" collapsed="false">
      <c r="A37" s="7" t="n">
        <v>35</v>
      </c>
      <c r="B37" s="8" t="s">
        <v>723</v>
      </c>
      <c r="C37" s="8" t="s">
        <v>705</v>
      </c>
      <c r="D37" s="9" t="s">
        <v>719</v>
      </c>
      <c r="E37" s="7" t="n">
        <v>53.5</v>
      </c>
      <c r="F37" s="7" t="n">
        <f aca="false">E37*0.6</f>
        <v>32.1</v>
      </c>
      <c r="G37" s="7" t="n">
        <v>61.8</v>
      </c>
      <c r="H37" s="7" t="n">
        <f aca="false">G37*0.4</f>
        <v>24.72</v>
      </c>
      <c r="I37" s="7" t="n">
        <f aca="false">F37+H37</f>
        <v>56.82</v>
      </c>
      <c r="J37" s="10" t="s">
        <v>12</v>
      </c>
    </row>
    <row r="38" s="16" customFormat="true" ht="20.25" hidden="false" customHeight="true" outlineLevel="0" collapsed="false">
      <c r="A38" s="7" t="n">
        <v>36</v>
      </c>
      <c r="B38" s="8" t="s">
        <v>724</v>
      </c>
      <c r="C38" s="8" t="s">
        <v>705</v>
      </c>
      <c r="D38" s="9" t="s">
        <v>719</v>
      </c>
      <c r="E38" s="7" t="n">
        <v>53</v>
      </c>
      <c r="F38" s="7" t="n">
        <f aca="false">E38*0.6</f>
        <v>31.8</v>
      </c>
      <c r="G38" s="7" t="n">
        <v>62.2</v>
      </c>
      <c r="H38" s="7" t="n">
        <f aca="false">G38*0.4</f>
        <v>24.88</v>
      </c>
      <c r="I38" s="7" t="n">
        <f aca="false">F38+H38</f>
        <v>56.68</v>
      </c>
      <c r="J38" s="10" t="s">
        <v>12</v>
      </c>
    </row>
    <row r="39" s="16" customFormat="true" ht="20.25" hidden="false" customHeight="true" outlineLevel="0" collapsed="false">
      <c r="A39" s="7" t="n">
        <v>37</v>
      </c>
      <c r="B39" s="8" t="s">
        <v>725</v>
      </c>
      <c r="C39" s="8" t="s">
        <v>705</v>
      </c>
      <c r="D39" s="9" t="s">
        <v>719</v>
      </c>
      <c r="E39" s="7" t="n">
        <v>43.5</v>
      </c>
      <c r="F39" s="7" t="n">
        <f aca="false">E39*0.6</f>
        <v>26.1</v>
      </c>
      <c r="G39" s="7" t="n">
        <v>73.8</v>
      </c>
      <c r="H39" s="7" t="n">
        <f aca="false">G39*0.4</f>
        <v>29.52</v>
      </c>
      <c r="I39" s="7" t="n">
        <f aca="false">F39+H39</f>
        <v>55.62</v>
      </c>
      <c r="J39" s="10" t="s">
        <v>12</v>
      </c>
    </row>
    <row r="40" s="16" customFormat="true" ht="20.25" hidden="false" customHeight="true" outlineLevel="0" collapsed="false">
      <c r="A40" s="7" t="n">
        <v>38</v>
      </c>
      <c r="B40" s="8" t="s">
        <v>726</v>
      </c>
      <c r="C40" s="8" t="s">
        <v>705</v>
      </c>
      <c r="D40" s="9" t="s">
        <v>719</v>
      </c>
      <c r="E40" s="7" t="n">
        <v>40.5</v>
      </c>
      <c r="F40" s="7" t="n">
        <f aca="false">E40*0.6</f>
        <v>24.3</v>
      </c>
      <c r="G40" s="7" t="n">
        <v>77.4</v>
      </c>
      <c r="H40" s="7" t="n">
        <f aca="false">G40*0.4</f>
        <v>30.96</v>
      </c>
      <c r="I40" s="7" t="n">
        <f aca="false">F40+H40</f>
        <v>55.26</v>
      </c>
      <c r="J40" s="10" t="s">
        <v>12</v>
      </c>
    </row>
    <row r="41" s="16" customFormat="true" ht="20.25" hidden="false" customHeight="true" outlineLevel="0" collapsed="false">
      <c r="A41" s="7" t="n">
        <v>39</v>
      </c>
      <c r="B41" s="8" t="s">
        <v>727</v>
      </c>
      <c r="C41" s="8" t="s">
        <v>705</v>
      </c>
      <c r="D41" s="9" t="s">
        <v>719</v>
      </c>
      <c r="E41" s="7" t="n">
        <v>39</v>
      </c>
      <c r="F41" s="7" t="n">
        <f aca="false">E41*0.6</f>
        <v>23.4</v>
      </c>
      <c r="G41" s="7" t="n">
        <v>79.4</v>
      </c>
      <c r="H41" s="7" t="n">
        <f aca="false">G41*0.4</f>
        <v>31.76</v>
      </c>
      <c r="I41" s="7" t="n">
        <f aca="false">F41+H41</f>
        <v>55.16</v>
      </c>
      <c r="J41" s="7"/>
    </row>
    <row r="42" s="16" customFormat="true" ht="20.25" hidden="false" customHeight="true" outlineLevel="0" collapsed="false">
      <c r="A42" s="7" t="n">
        <v>40</v>
      </c>
      <c r="B42" s="8" t="s">
        <v>728</v>
      </c>
      <c r="C42" s="8" t="s">
        <v>705</v>
      </c>
      <c r="D42" s="9" t="s">
        <v>719</v>
      </c>
      <c r="E42" s="7" t="n">
        <v>45</v>
      </c>
      <c r="F42" s="7" t="n">
        <f aca="false">E42*0.6</f>
        <v>27</v>
      </c>
      <c r="G42" s="7" t="n">
        <v>69.6</v>
      </c>
      <c r="H42" s="7" t="n">
        <f aca="false">G42*0.4</f>
        <v>27.84</v>
      </c>
      <c r="I42" s="7" t="n">
        <f aca="false">F42+H42</f>
        <v>54.84</v>
      </c>
      <c r="J42" s="7"/>
    </row>
    <row r="43" s="16" customFormat="true" ht="20.25" hidden="false" customHeight="true" outlineLevel="0" collapsed="false">
      <c r="A43" s="7" t="n">
        <v>41</v>
      </c>
      <c r="B43" s="8" t="s">
        <v>729</v>
      </c>
      <c r="C43" s="8" t="s">
        <v>705</v>
      </c>
      <c r="D43" s="9" t="s">
        <v>719</v>
      </c>
      <c r="E43" s="7" t="n">
        <v>40.5</v>
      </c>
      <c r="F43" s="7" t="n">
        <f aca="false">E43*0.6</f>
        <v>24.3</v>
      </c>
      <c r="G43" s="7" t="n">
        <v>63.6</v>
      </c>
      <c r="H43" s="7" t="n">
        <f aca="false">G43*0.4</f>
        <v>25.44</v>
      </c>
      <c r="I43" s="7" t="n">
        <f aca="false">F43+H43</f>
        <v>49.74</v>
      </c>
      <c r="J43" s="7"/>
    </row>
    <row r="44" s="16" customFormat="true" ht="20.25" hidden="false" customHeight="true" outlineLevel="0" collapsed="false">
      <c r="A44" s="7" t="n">
        <v>42</v>
      </c>
      <c r="B44" s="8" t="s">
        <v>730</v>
      </c>
      <c r="C44" s="8" t="s">
        <v>705</v>
      </c>
      <c r="D44" s="9" t="s">
        <v>719</v>
      </c>
      <c r="E44" s="7" t="n">
        <v>53</v>
      </c>
      <c r="F44" s="7" t="n">
        <f aca="false">E44*0.6</f>
        <v>31.8</v>
      </c>
      <c r="G44" s="10" t="s">
        <v>31</v>
      </c>
      <c r="H44" s="7"/>
      <c r="I44" s="7" t="n">
        <f aca="false">F44+H44</f>
        <v>31.8</v>
      </c>
      <c r="J44" s="7"/>
    </row>
    <row r="45" s="16" customFormat="true" ht="20.25" hidden="false" customHeight="true" outlineLevel="0" collapsed="false">
      <c r="A45" s="7" t="n">
        <v>43</v>
      </c>
      <c r="B45" s="8" t="s">
        <v>731</v>
      </c>
      <c r="C45" s="8" t="s">
        <v>705</v>
      </c>
      <c r="D45" s="9" t="s">
        <v>719</v>
      </c>
      <c r="E45" s="7" t="n">
        <v>43.5</v>
      </c>
      <c r="F45" s="7" t="n">
        <f aca="false">E45*0.6</f>
        <v>26.1</v>
      </c>
      <c r="G45" s="10" t="s">
        <v>31</v>
      </c>
      <c r="H45" s="7"/>
      <c r="I45" s="7" t="n">
        <f aca="false">F45+H45</f>
        <v>26.1</v>
      </c>
      <c r="J45" s="7"/>
    </row>
    <row r="46" s="16" customFormat="true" ht="20.25" hidden="false" customHeight="true" outlineLevel="0" collapsed="false">
      <c r="A46" s="7" t="n">
        <v>44</v>
      </c>
      <c r="B46" s="8" t="s">
        <v>732</v>
      </c>
      <c r="C46" s="8" t="s">
        <v>705</v>
      </c>
      <c r="D46" s="9" t="s">
        <v>719</v>
      </c>
      <c r="E46" s="7" t="n">
        <v>41.5</v>
      </c>
      <c r="F46" s="7" t="n">
        <f aca="false">E46*0.6</f>
        <v>24.9</v>
      </c>
      <c r="G46" s="10" t="s">
        <v>31</v>
      </c>
      <c r="H46" s="7"/>
      <c r="I46" s="7" t="n">
        <f aca="false">F46+H46</f>
        <v>24.9</v>
      </c>
      <c r="J46" s="7"/>
    </row>
    <row r="47" s="16" customFormat="true" ht="20.25" hidden="false" customHeight="true" outlineLevel="0" collapsed="false">
      <c r="A47" s="7" t="n">
        <v>45</v>
      </c>
      <c r="B47" s="8" t="s">
        <v>733</v>
      </c>
      <c r="C47" s="8" t="s">
        <v>705</v>
      </c>
      <c r="D47" s="9" t="s">
        <v>734</v>
      </c>
      <c r="E47" s="12"/>
      <c r="F47" s="13" t="s">
        <v>42</v>
      </c>
      <c r="G47" s="7" t="n">
        <v>67.6</v>
      </c>
      <c r="H47" s="7"/>
      <c r="I47" s="7" t="n">
        <v>67.6</v>
      </c>
      <c r="J47" s="10" t="s">
        <v>12</v>
      </c>
    </row>
    <row r="48" s="16" customFormat="true" ht="20.25" hidden="false" customHeight="true" outlineLevel="0" collapsed="false">
      <c r="A48" s="7" t="n">
        <v>46</v>
      </c>
      <c r="B48" s="8" t="s">
        <v>735</v>
      </c>
      <c r="C48" s="8" t="s">
        <v>705</v>
      </c>
      <c r="D48" s="9" t="s">
        <v>734</v>
      </c>
      <c r="E48" s="12"/>
      <c r="F48" s="7" t="n">
        <f aca="false">E48*0.6</f>
        <v>0</v>
      </c>
      <c r="G48" s="7" t="n">
        <v>56</v>
      </c>
      <c r="H48" s="7"/>
      <c r="I48" s="7" t="n">
        <v>56</v>
      </c>
      <c r="J48" s="7"/>
    </row>
    <row r="49" s="16" customFormat="true" ht="20.25" hidden="false" customHeight="true" outlineLevel="0" collapsed="false">
      <c r="A49" s="7" t="n">
        <v>47</v>
      </c>
      <c r="B49" s="8" t="s">
        <v>736</v>
      </c>
      <c r="C49" s="8" t="s">
        <v>705</v>
      </c>
      <c r="D49" s="9" t="s">
        <v>737</v>
      </c>
      <c r="E49" s="7" t="n">
        <v>56.5</v>
      </c>
      <c r="F49" s="7" t="n">
        <f aca="false">E49*0.6</f>
        <v>33.9</v>
      </c>
      <c r="G49" s="7" t="n">
        <v>75.6</v>
      </c>
      <c r="H49" s="7" t="n">
        <f aca="false">G49*0.4</f>
        <v>30.24</v>
      </c>
      <c r="I49" s="7" t="n">
        <f aca="false">F49+H49</f>
        <v>64.14</v>
      </c>
      <c r="J49" s="10" t="s">
        <v>12</v>
      </c>
    </row>
    <row r="50" s="16" customFormat="true" ht="20.25" hidden="false" customHeight="true" outlineLevel="0" collapsed="false">
      <c r="A50" s="7" t="n">
        <v>48</v>
      </c>
      <c r="B50" s="8" t="s">
        <v>738</v>
      </c>
      <c r="C50" s="8" t="s">
        <v>705</v>
      </c>
      <c r="D50" s="9" t="s">
        <v>737</v>
      </c>
      <c r="E50" s="7" t="n">
        <v>55</v>
      </c>
      <c r="F50" s="7" t="n">
        <f aca="false">E50*0.6</f>
        <v>33</v>
      </c>
      <c r="G50" s="7" t="n">
        <v>72</v>
      </c>
      <c r="H50" s="7" t="n">
        <f aca="false">G50*0.4</f>
        <v>28.8</v>
      </c>
      <c r="I50" s="7" t="n">
        <f aca="false">F50+H50</f>
        <v>61.8</v>
      </c>
      <c r="J50" s="10" t="s">
        <v>12</v>
      </c>
    </row>
    <row r="51" s="16" customFormat="true" ht="20.25" hidden="false" customHeight="true" outlineLevel="0" collapsed="false">
      <c r="A51" s="7" t="n">
        <v>49</v>
      </c>
      <c r="B51" s="8" t="s">
        <v>739</v>
      </c>
      <c r="C51" s="8" t="s">
        <v>705</v>
      </c>
      <c r="D51" s="9" t="s">
        <v>737</v>
      </c>
      <c r="E51" s="7" t="n">
        <v>58</v>
      </c>
      <c r="F51" s="7" t="n">
        <f aca="false">E51*0.6</f>
        <v>34.8</v>
      </c>
      <c r="G51" s="7" t="n">
        <v>67.4</v>
      </c>
      <c r="H51" s="7" t="n">
        <f aca="false">G51*0.4</f>
        <v>26.96</v>
      </c>
      <c r="I51" s="7" t="n">
        <f aca="false">F51+H51</f>
        <v>61.76</v>
      </c>
      <c r="J51" s="10" t="s">
        <v>12</v>
      </c>
    </row>
    <row r="52" s="16" customFormat="true" ht="20.25" hidden="false" customHeight="true" outlineLevel="0" collapsed="false">
      <c r="A52" s="7" t="n">
        <v>50</v>
      </c>
      <c r="B52" s="8" t="s">
        <v>740</v>
      </c>
      <c r="C52" s="8" t="s">
        <v>705</v>
      </c>
      <c r="D52" s="9" t="s">
        <v>737</v>
      </c>
      <c r="E52" s="7" t="n">
        <v>51</v>
      </c>
      <c r="F52" s="7" t="n">
        <f aca="false">E52*0.6</f>
        <v>30.6</v>
      </c>
      <c r="G52" s="7" t="n">
        <v>76.6</v>
      </c>
      <c r="H52" s="7" t="n">
        <f aca="false">G52*0.4</f>
        <v>30.64</v>
      </c>
      <c r="I52" s="7" t="n">
        <f aca="false">F52+H52</f>
        <v>61.24</v>
      </c>
      <c r="J52" s="10" t="s">
        <v>12</v>
      </c>
    </row>
    <row r="53" s="16" customFormat="true" ht="20.25" hidden="false" customHeight="true" outlineLevel="0" collapsed="false">
      <c r="A53" s="7" t="n">
        <v>51</v>
      </c>
      <c r="B53" s="8" t="s">
        <v>741</v>
      </c>
      <c r="C53" s="8" t="s">
        <v>705</v>
      </c>
      <c r="D53" s="9" t="s">
        <v>737</v>
      </c>
      <c r="E53" s="7" t="n">
        <v>52</v>
      </c>
      <c r="F53" s="7" t="n">
        <f aca="false">E53*0.6</f>
        <v>31.2</v>
      </c>
      <c r="G53" s="7" t="n">
        <v>69.4</v>
      </c>
      <c r="H53" s="7" t="n">
        <f aca="false">G53*0.4</f>
        <v>27.76</v>
      </c>
      <c r="I53" s="7" t="n">
        <f aca="false">F53+H53</f>
        <v>58.96</v>
      </c>
      <c r="J53" s="10" t="s">
        <v>12</v>
      </c>
    </row>
    <row r="54" s="16" customFormat="true" ht="20.25" hidden="false" customHeight="true" outlineLevel="0" collapsed="false">
      <c r="A54" s="7" t="n">
        <v>52</v>
      </c>
      <c r="B54" s="8" t="s">
        <v>742</v>
      </c>
      <c r="C54" s="8" t="s">
        <v>705</v>
      </c>
      <c r="D54" s="9" t="s">
        <v>737</v>
      </c>
      <c r="E54" s="7" t="n">
        <v>53</v>
      </c>
      <c r="F54" s="7" t="n">
        <f aca="false">E54*0.6</f>
        <v>31.8</v>
      </c>
      <c r="G54" s="7" t="n">
        <v>67.6</v>
      </c>
      <c r="H54" s="7" t="n">
        <f aca="false">G54*0.4</f>
        <v>27.04</v>
      </c>
      <c r="I54" s="7" t="n">
        <f aca="false">F54+H54</f>
        <v>58.84</v>
      </c>
      <c r="J54" s="7"/>
    </row>
    <row r="55" s="16" customFormat="true" ht="20.25" hidden="false" customHeight="true" outlineLevel="0" collapsed="false">
      <c r="A55" s="7" t="n">
        <v>53</v>
      </c>
      <c r="B55" s="8" t="s">
        <v>743</v>
      </c>
      <c r="C55" s="8" t="s">
        <v>705</v>
      </c>
      <c r="D55" s="9" t="s">
        <v>737</v>
      </c>
      <c r="E55" s="7" t="n">
        <v>48.5</v>
      </c>
      <c r="F55" s="7" t="n">
        <f aca="false">E55*0.6</f>
        <v>29.1</v>
      </c>
      <c r="G55" s="7" t="n">
        <v>73.8</v>
      </c>
      <c r="H55" s="7" t="n">
        <f aca="false">G55*0.4</f>
        <v>29.52</v>
      </c>
      <c r="I55" s="7" t="n">
        <f aca="false">F55+H55</f>
        <v>58.62</v>
      </c>
      <c r="J55" s="7"/>
    </row>
    <row r="56" s="16" customFormat="true" ht="20.25" hidden="false" customHeight="true" outlineLevel="0" collapsed="false">
      <c r="A56" s="7" t="n">
        <v>54</v>
      </c>
      <c r="B56" s="8" t="s">
        <v>744</v>
      </c>
      <c r="C56" s="8" t="s">
        <v>705</v>
      </c>
      <c r="D56" s="9" t="s">
        <v>737</v>
      </c>
      <c r="E56" s="7" t="n">
        <v>52.5</v>
      </c>
      <c r="F56" s="7" t="n">
        <f aca="false">E56*0.6</f>
        <v>31.5</v>
      </c>
      <c r="G56" s="7" t="n">
        <v>67.4</v>
      </c>
      <c r="H56" s="7" t="n">
        <f aca="false">G56*0.4</f>
        <v>26.96</v>
      </c>
      <c r="I56" s="7" t="n">
        <f aca="false">F56+H56</f>
        <v>58.46</v>
      </c>
      <c r="J56" s="7"/>
    </row>
    <row r="57" s="16" customFormat="true" ht="20.25" hidden="false" customHeight="true" outlineLevel="0" collapsed="false">
      <c r="A57" s="7" t="n">
        <v>55</v>
      </c>
      <c r="B57" s="8" t="s">
        <v>745</v>
      </c>
      <c r="C57" s="8" t="s">
        <v>705</v>
      </c>
      <c r="D57" s="9" t="s">
        <v>737</v>
      </c>
      <c r="E57" s="7" t="n">
        <v>49.5</v>
      </c>
      <c r="F57" s="7" t="n">
        <f aca="false">E57*0.6</f>
        <v>29.7</v>
      </c>
      <c r="G57" s="7" t="n">
        <v>71.2</v>
      </c>
      <c r="H57" s="7" t="n">
        <f aca="false">G57*0.4</f>
        <v>28.48</v>
      </c>
      <c r="I57" s="7" t="n">
        <f aca="false">F57+H57</f>
        <v>58.18</v>
      </c>
      <c r="J57" s="7"/>
    </row>
    <row r="58" s="16" customFormat="true" ht="20.25" hidden="false" customHeight="true" outlineLevel="0" collapsed="false">
      <c r="A58" s="7" t="n">
        <v>56</v>
      </c>
      <c r="B58" s="8" t="s">
        <v>746</v>
      </c>
      <c r="C58" s="8" t="s">
        <v>705</v>
      </c>
      <c r="D58" s="9" t="s">
        <v>737</v>
      </c>
      <c r="E58" s="7" t="n">
        <v>48.5</v>
      </c>
      <c r="F58" s="7" t="n">
        <f aca="false">E58*0.6</f>
        <v>29.1</v>
      </c>
      <c r="G58" s="7" t="n">
        <v>70.6</v>
      </c>
      <c r="H58" s="7" t="n">
        <f aca="false">G58*0.4</f>
        <v>28.24</v>
      </c>
      <c r="I58" s="7" t="n">
        <f aca="false">F58+H58</f>
        <v>57.34</v>
      </c>
      <c r="J58" s="7"/>
    </row>
    <row r="59" s="16" customFormat="true" ht="20.25" hidden="false" customHeight="true" outlineLevel="0" collapsed="false">
      <c r="A59" s="7" t="n">
        <v>57</v>
      </c>
      <c r="B59" s="8" t="s">
        <v>747</v>
      </c>
      <c r="C59" s="8" t="s">
        <v>705</v>
      </c>
      <c r="D59" s="9" t="s">
        <v>737</v>
      </c>
      <c r="E59" s="7" t="n">
        <v>52</v>
      </c>
      <c r="F59" s="7" t="n">
        <f aca="false">E59*0.6</f>
        <v>31.2</v>
      </c>
      <c r="G59" s="7" t="n">
        <v>64.8</v>
      </c>
      <c r="H59" s="7" t="n">
        <f aca="false">G59*0.4</f>
        <v>25.92</v>
      </c>
      <c r="I59" s="7" t="n">
        <f aca="false">F59+H59</f>
        <v>57.12</v>
      </c>
      <c r="J59" s="7"/>
    </row>
    <row r="60" s="16" customFormat="true" ht="20.25" hidden="false" customHeight="true" outlineLevel="0" collapsed="false">
      <c r="A60" s="7" t="n">
        <v>58</v>
      </c>
      <c r="B60" s="8" t="s">
        <v>748</v>
      </c>
      <c r="C60" s="8" t="s">
        <v>705</v>
      </c>
      <c r="D60" s="9" t="s">
        <v>737</v>
      </c>
      <c r="E60" s="7" t="n">
        <v>51.5</v>
      </c>
      <c r="F60" s="7" t="n">
        <f aca="false">E60*0.6</f>
        <v>30.9</v>
      </c>
      <c r="G60" s="7" t="n">
        <v>61.8</v>
      </c>
      <c r="H60" s="7" t="n">
        <f aca="false">G60*0.4</f>
        <v>24.72</v>
      </c>
      <c r="I60" s="7" t="n">
        <f aca="false">F60+H60</f>
        <v>55.62</v>
      </c>
      <c r="J60" s="7"/>
    </row>
    <row r="61" s="16" customFormat="true" ht="20.25" hidden="false" customHeight="true" outlineLevel="0" collapsed="false">
      <c r="A61" s="7" t="n">
        <v>59</v>
      </c>
      <c r="B61" s="8" t="s">
        <v>749</v>
      </c>
      <c r="C61" s="8" t="s">
        <v>705</v>
      </c>
      <c r="D61" s="9" t="s">
        <v>737</v>
      </c>
      <c r="E61" s="7" t="n">
        <v>58.5</v>
      </c>
      <c r="F61" s="7" t="n">
        <f aca="false">E61*0.6</f>
        <v>35.1</v>
      </c>
      <c r="G61" s="10" t="s">
        <v>31</v>
      </c>
      <c r="H61" s="7"/>
      <c r="I61" s="7" t="n">
        <f aca="false">F61+H61</f>
        <v>35.1</v>
      </c>
      <c r="J61" s="7"/>
    </row>
    <row r="62" s="16" customFormat="true" ht="20.25" hidden="false" customHeight="true" outlineLevel="0" collapsed="false">
      <c r="A62" s="7" t="n">
        <v>60</v>
      </c>
      <c r="B62" s="8" t="s">
        <v>750</v>
      </c>
      <c r="C62" s="8" t="s">
        <v>705</v>
      </c>
      <c r="D62" s="9" t="s">
        <v>737</v>
      </c>
      <c r="E62" s="7" t="n">
        <v>58</v>
      </c>
      <c r="F62" s="7" t="n">
        <f aca="false">E62*0.6</f>
        <v>34.8</v>
      </c>
      <c r="G62" s="10" t="s">
        <v>31</v>
      </c>
      <c r="H62" s="7"/>
      <c r="I62" s="7" t="n">
        <f aca="false">F62+H62</f>
        <v>34.8</v>
      </c>
      <c r="J62" s="7"/>
    </row>
    <row r="63" s="16" customFormat="true" ht="20.25" hidden="false" customHeight="true" outlineLevel="0" collapsed="false">
      <c r="A63" s="7" t="n">
        <v>61</v>
      </c>
      <c r="B63" s="8" t="s">
        <v>751</v>
      </c>
      <c r="C63" s="8" t="s">
        <v>705</v>
      </c>
      <c r="D63" s="9" t="s">
        <v>737</v>
      </c>
      <c r="E63" s="7" t="n">
        <v>50.5</v>
      </c>
      <c r="F63" s="7" t="n">
        <f aca="false">E63*0.6</f>
        <v>30.3</v>
      </c>
      <c r="G63" s="10" t="s">
        <v>31</v>
      </c>
      <c r="H63" s="7"/>
      <c r="I63" s="7" t="n">
        <f aca="false">F63+H63</f>
        <v>30.3</v>
      </c>
      <c r="J63" s="7"/>
    </row>
    <row r="64" s="16" customFormat="true" ht="20.25" hidden="false" customHeight="true" outlineLevel="0" collapsed="false">
      <c r="A64" s="7" t="n">
        <v>62</v>
      </c>
      <c r="B64" s="8" t="s">
        <v>752</v>
      </c>
      <c r="C64" s="8" t="s">
        <v>705</v>
      </c>
      <c r="D64" s="9" t="s">
        <v>737</v>
      </c>
      <c r="E64" s="7" t="n">
        <v>48.5</v>
      </c>
      <c r="F64" s="7" t="n">
        <f aca="false">E64*0.6</f>
        <v>29.1</v>
      </c>
      <c r="G64" s="10" t="s">
        <v>31</v>
      </c>
      <c r="H64" s="7"/>
      <c r="I64" s="7" t="n">
        <f aca="false">F64+H64</f>
        <v>29.1</v>
      </c>
      <c r="J64" s="7"/>
    </row>
    <row r="65" s="16" customFormat="true" ht="20.25" hidden="false" customHeight="true" outlineLevel="0" collapsed="false">
      <c r="A65" s="7" t="n">
        <v>63</v>
      </c>
      <c r="B65" s="8" t="s">
        <v>753</v>
      </c>
      <c r="C65" s="8" t="s">
        <v>705</v>
      </c>
      <c r="D65" s="9" t="s">
        <v>754</v>
      </c>
      <c r="E65" s="7" t="n">
        <v>53</v>
      </c>
      <c r="F65" s="7" t="n">
        <f aca="false">E65*0.6</f>
        <v>31.8</v>
      </c>
      <c r="G65" s="7" t="n">
        <v>69.8</v>
      </c>
      <c r="H65" s="7" t="n">
        <f aca="false">G65*0.4</f>
        <v>27.92</v>
      </c>
      <c r="I65" s="7" t="n">
        <f aca="false">F65+H65</f>
        <v>59.72</v>
      </c>
      <c r="J65" s="10" t="s">
        <v>12</v>
      </c>
    </row>
    <row r="66" s="16" customFormat="true" ht="20.25" hidden="false" customHeight="true" outlineLevel="0" collapsed="false">
      <c r="A66" s="7" t="n">
        <v>64</v>
      </c>
      <c r="B66" s="8" t="s">
        <v>755</v>
      </c>
      <c r="C66" s="8" t="s">
        <v>705</v>
      </c>
      <c r="D66" s="9" t="s">
        <v>754</v>
      </c>
      <c r="E66" s="7" t="n">
        <v>51.5</v>
      </c>
      <c r="F66" s="7" t="n">
        <f aca="false">E66*0.6</f>
        <v>30.9</v>
      </c>
      <c r="G66" s="7" t="n">
        <v>69.4</v>
      </c>
      <c r="H66" s="7" t="n">
        <f aca="false">G66*0.4</f>
        <v>27.76</v>
      </c>
      <c r="I66" s="7" t="n">
        <f aca="false">F66+H66</f>
        <v>58.66</v>
      </c>
      <c r="J66" s="7"/>
    </row>
    <row r="67" s="16" customFormat="true" ht="20.25" hidden="false" customHeight="true" outlineLevel="0" collapsed="false">
      <c r="A67" s="7" t="n">
        <v>65</v>
      </c>
      <c r="B67" s="8" t="s">
        <v>756</v>
      </c>
      <c r="C67" s="8" t="s">
        <v>705</v>
      </c>
      <c r="D67" s="9" t="s">
        <v>754</v>
      </c>
      <c r="E67" s="7" t="n">
        <v>48</v>
      </c>
      <c r="F67" s="7" t="n">
        <f aca="false">E67*0.6</f>
        <v>28.8</v>
      </c>
      <c r="G67" s="7" t="n">
        <v>67.8</v>
      </c>
      <c r="H67" s="7" t="n">
        <f aca="false">G67*0.4</f>
        <v>27.12</v>
      </c>
      <c r="I67" s="7" t="n">
        <f aca="false">F67+H67</f>
        <v>55.92</v>
      </c>
      <c r="J67" s="7"/>
    </row>
    <row r="68" s="16" customFormat="true" ht="20.25" hidden="false" customHeight="true" outlineLevel="0" collapsed="false">
      <c r="A68" s="7" t="n">
        <v>66</v>
      </c>
      <c r="B68" s="8" t="s">
        <v>757</v>
      </c>
      <c r="C68" s="8" t="s">
        <v>758</v>
      </c>
      <c r="D68" s="9" t="s">
        <v>759</v>
      </c>
      <c r="E68" s="7" t="n">
        <v>61.5</v>
      </c>
      <c r="F68" s="7" t="n">
        <f aca="false">E68*0.6</f>
        <v>36.9</v>
      </c>
      <c r="G68" s="7" t="n">
        <v>77</v>
      </c>
      <c r="H68" s="7" t="n">
        <f aca="false">G68*0.4</f>
        <v>30.8</v>
      </c>
      <c r="I68" s="7" t="n">
        <f aca="false">F68+H68</f>
        <v>67.7</v>
      </c>
      <c r="J68" s="10" t="s">
        <v>12</v>
      </c>
    </row>
    <row r="69" s="16" customFormat="true" ht="20.25" hidden="false" customHeight="true" outlineLevel="0" collapsed="false">
      <c r="A69" s="7" t="n">
        <v>67</v>
      </c>
      <c r="B69" s="8" t="s">
        <v>760</v>
      </c>
      <c r="C69" s="8" t="s">
        <v>758</v>
      </c>
      <c r="D69" s="9" t="s">
        <v>759</v>
      </c>
      <c r="E69" s="7" t="n">
        <v>60.5</v>
      </c>
      <c r="F69" s="7" t="n">
        <f aca="false">E69*0.6</f>
        <v>36.3</v>
      </c>
      <c r="G69" s="7" t="n">
        <v>77.2</v>
      </c>
      <c r="H69" s="7" t="n">
        <f aca="false">G69*0.4</f>
        <v>30.88</v>
      </c>
      <c r="I69" s="7" t="n">
        <f aca="false">F69+H69</f>
        <v>67.18</v>
      </c>
      <c r="J69" s="10" t="s">
        <v>12</v>
      </c>
    </row>
    <row r="70" s="16" customFormat="true" ht="20.25" hidden="false" customHeight="true" outlineLevel="0" collapsed="false">
      <c r="A70" s="7" t="n">
        <v>68</v>
      </c>
      <c r="B70" s="8" t="s">
        <v>761</v>
      </c>
      <c r="C70" s="8" t="s">
        <v>758</v>
      </c>
      <c r="D70" s="9" t="s">
        <v>759</v>
      </c>
      <c r="E70" s="7" t="n">
        <v>59.5</v>
      </c>
      <c r="F70" s="7" t="n">
        <f aca="false">E70*0.6</f>
        <v>35.7</v>
      </c>
      <c r="G70" s="7" t="n">
        <v>76.2</v>
      </c>
      <c r="H70" s="7" t="n">
        <f aca="false">G70*0.4</f>
        <v>30.48</v>
      </c>
      <c r="I70" s="7" t="n">
        <f aca="false">F70+H70</f>
        <v>66.18</v>
      </c>
      <c r="J70" s="10" t="s">
        <v>12</v>
      </c>
    </row>
    <row r="71" s="16" customFormat="true" ht="20.25" hidden="false" customHeight="true" outlineLevel="0" collapsed="false">
      <c r="A71" s="7" t="n">
        <v>69</v>
      </c>
      <c r="B71" s="8" t="s">
        <v>762</v>
      </c>
      <c r="C71" s="8" t="s">
        <v>758</v>
      </c>
      <c r="D71" s="9" t="s">
        <v>759</v>
      </c>
      <c r="E71" s="7" t="n">
        <v>53</v>
      </c>
      <c r="F71" s="7" t="n">
        <f aca="false">E71*0.6</f>
        <v>31.8</v>
      </c>
      <c r="G71" s="7" t="n">
        <v>78.6</v>
      </c>
      <c r="H71" s="7" t="n">
        <f aca="false">G71*0.4</f>
        <v>31.44</v>
      </c>
      <c r="I71" s="7" t="n">
        <f aca="false">F71+H71</f>
        <v>63.24</v>
      </c>
      <c r="J71" s="10" t="s">
        <v>12</v>
      </c>
    </row>
    <row r="72" s="16" customFormat="true" ht="20.25" hidden="false" customHeight="true" outlineLevel="0" collapsed="false">
      <c r="A72" s="7" t="n">
        <v>70</v>
      </c>
      <c r="B72" s="8" t="s">
        <v>763</v>
      </c>
      <c r="C72" s="8" t="s">
        <v>758</v>
      </c>
      <c r="D72" s="9" t="s">
        <v>759</v>
      </c>
      <c r="E72" s="7" t="n">
        <v>57.5</v>
      </c>
      <c r="F72" s="7" t="n">
        <f aca="false">E72*0.6</f>
        <v>34.5</v>
      </c>
      <c r="G72" s="7" t="n">
        <v>67.2</v>
      </c>
      <c r="H72" s="7" t="n">
        <f aca="false">G72*0.4</f>
        <v>26.88</v>
      </c>
      <c r="I72" s="7" t="n">
        <f aca="false">F72+H72</f>
        <v>61.38</v>
      </c>
      <c r="J72" s="10" t="s">
        <v>12</v>
      </c>
    </row>
    <row r="73" s="16" customFormat="true" ht="20.25" hidden="false" customHeight="true" outlineLevel="0" collapsed="false">
      <c r="A73" s="7" t="n">
        <v>71</v>
      </c>
      <c r="B73" s="8" t="s">
        <v>764</v>
      </c>
      <c r="C73" s="8" t="s">
        <v>758</v>
      </c>
      <c r="D73" s="9" t="s">
        <v>759</v>
      </c>
      <c r="E73" s="7" t="n">
        <v>60</v>
      </c>
      <c r="F73" s="7" t="n">
        <f aca="false">E73*0.6</f>
        <v>36</v>
      </c>
      <c r="G73" s="7" t="n">
        <v>60.2</v>
      </c>
      <c r="H73" s="7" t="n">
        <f aca="false">G73*0.4</f>
        <v>24.08</v>
      </c>
      <c r="I73" s="7" t="n">
        <f aca="false">F73+H73</f>
        <v>60.08</v>
      </c>
      <c r="J73" s="10" t="s">
        <v>12</v>
      </c>
    </row>
    <row r="74" s="16" customFormat="true" ht="20.25" hidden="false" customHeight="true" outlineLevel="0" collapsed="false">
      <c r="A74" s="7" t="n">
        <v>72</v>
      </c>
      <c r="B74" s="8" t="s">
        <v>765</v>
      </c>
      <c r="C74" s="8" t="s">
        <v>758</v>
      </c>
      <c r="D74" s="9" t="s">
        <v>759</v>
      </c>
      <c r="E74" s="7" t="n">
        <v>50.5</v>
      </c>
      <c r="F74" s="7" t="n">
        <f aca="false">E74*0.6</f>
        <v>30.3</v>
      </c>
      <c r="G74" s="7" t="n">
        <v>73.2</v>
      </c>
      <c r="H74" s="7" t="n">
        <f aca="false">G74*0.4</f>
        <v>29.28</v>
      </c>
      <c r="I74" s="7" t="n">
        <f aca="false">F74+H74</f>
        <v>59.58</v>
      </c>
      <c r="J74" s="10" t="s">
        <v>12</v>
      </c>
    </row>
    <row r="75" s="16" customFormat="true" ht="20.25" hidden="false" customHeight="true" outlineLevel="0" collapsed="false">
      <c r="A75" s="7" t="n">
        <v>73</v>
      </c>
      <c r="B75" s="8" t="s">
        <v>766</v>
      </c>
      <c r="C75" s="8" t="s">
        <v>758</v>
      </c>
      <c r="D75" s="9" t="s">
        <v>759</v>
      </c>
      <c r="E75" s="7" t="n">
        <v>54</v>
      </c>
      <c r="F75" s="7" t="n">
        <f aca="false">E75*0.6</f>
        <v>32.4</v>
      </c>
      <c r="G75" s="7" t="n">
        <v>67.8</v>
      </c>
      <c r="H75" s="7" t="n">
        <f aca="false">G75*0.4</f>
        <v>27.12</v>
      </c>
      <c r="I75" s="7" t="n">
        <f aca="false">F75+H75</f>
        <v>59.52</v>
      </c>
      <c r="J75" s="10" t="s">
        <v>12</v>
      </c>
    </row>
    <row r="76" s="16" customFormat="true" ht="20.25" hidden="false" customHeight="true" outlineLevel="0" collapsed="false">
      <c r="A76" s="7" t="n">
        <v>74</v>
      </c>
      <c r="B76" s="8" t="s">
        <v>767</v>
      </c>
      <c r="C76" s="8" t="s">
        <v>758</v>
      </c>
      <c r="D76" s="9" t="s">
        <v>759</v>
      </c>
      <c r="E76" s="7" t="n">
        <v>53.5</v>
      </c>
      <c r="F76" s="7" t="n">
        <f aca="false">E76*0.6</f>
        <v>32.1</v>
      </c>
      <c r="G76" s="7" t="n">
        <v>68.2</v>
      </c>
      <c r="H76" s="7" t="n">
        <f aca="false">G76*0.4</f>
        <v>27.28</v>
      </c>
      <c r="I76" s="7" t="n">
        <f aca="false">F76+H76</f>
        <v>59.38</v>
      </c>
      <c r="J76" s="10" t="s">
        <v>12</v>
      </c>
    </row>
    <row r="77" s="16" customFormat="true" ht="20.25" hidden="false" customHeight="true" outlineLevel="0" collapsed="false">
      <c r="A77" s="7" t="n">
        <v>75</v>
      </c>
      <c r="B77" s="8" t="s">
        <v>768</v>
      </c>
      <c r="C77" s="8" t="s">
        <v>758</v>
      </c>
      <c r="D77" s="9" t="s">
        <v>759</v>
      </c>
      <c r="E77" s="7" t="n">
        <v>53.5</v>
      </c>
      <c r="F77" s="7" t="n">
        <f aca="false">E77*0.6</f>
        <v>32.1</v>
      </c>
      <c r="G77" s="7" t="n">
        <v>66.6</v>
      </c>
      <c r="H77" s="7" t="n">
        <f aca="false">G77*0.4</f>
        <v>26.64</v>
      </c>
      <c r="I77" s="7" t="n">
        <f aca="false">F77+H77</f>
        <v>58.74</v>
      </c>
      <c r="J77" s="7"/>
    </row>
    <row r="78" s="16" customFormat="true" ht="20.25" hidden="false" customHeight="true" outlineLevel="0" collapsed="false">
      <c r="A78" s="7" t="n">
        <v>76</v>
      </c>
      <c r="B78" s="8" t="s">
        <v>769</v>
      </c>
      <c r="C78" s="8" t="s">
        <v>758</v>
      </c>
      <c r="D78" s="9" t="s">
        <v>759</v>
      </c>
      <c r="E78" s="7" t="n">
        <v>49.5</v>
      </c>
      <c r="F78" s="7" t="n">
        <f aca="false">E78*0.6</f>
        <v>29.7</v>
      </c>
      <c r="G78" s="7" t="n">
        <v>72</v>
      </c>
      <c r="H78" s="7" t="n">
        <f aca="false">G78*0.4</f>
        <v>28.8</v>
      </c>
      <c r="I78" s="7" t="n">
        <f aca="false">F78+H78</f>
        <v>58.5</v>
      </c>
      <c r="J78" s="7"/>
    </row>
    <row r="79" s="16" customFormat="true" ht="20.25" hidden="false" customHeight="true" outlineLevel="0" collapsed="false">
      <c r="A79" s="7" t="n">
        <v>77</v>
      </c>
      <c r="B79" s="8" t="s">
        <v>770</v>
      </c>
      <c r="C79" s="8" t="s">
        <v>758</v>
      </c>
      <c r="D79" s="9" t="s">
        <v>759</v>
      </c>
      <c r="E79" s="7" t="n">
        <v>49.5</v>
      </c>
      <c r="F79" s="7" t="n">
        <f aca="false">E79*0.6</f>
        <v>29.7</v>
      </c>
      <c r="G79" s="7" t="n">
        <v>67.8</v>
      </c>
      <c r="H79" s="7" t="n">
        <f aca="false">G79*0.4</f>
        <v>27.12</v>
      </c>
      <c r="I79" s="7" t="n">
        <f aca="false">F79+H79</f>
        <v>56.82</v>
      </c>
      <c r="J79" s="7"/>
    </row>
    <row r="80" s="16" customFormat="true" ht="20.25" hidden="false" customHeight="true" outlineLevel="0" collapsed="false">
      <c r="A80" s="7" t="n">
        <v>78</v>
      </c>
      <c r="B80" s="8" t="s">
        <v>771</v>
      </c>
      <c r="C80" s="8" t="s">
        <v>758</v>
      </c>
      <c r="D80" s="9" t="s">
        <v>759</v>
      </c>
      <c r="E80" s="7" t="n">
        <v>53.5</v>
      </c>
      <c r="F80" s="7" t="n">
        <f aca="false">E80*0.6</f>
        <v>32.1</v>
      </c>
      <c r="G80" s="7" t="n">
        <v>61.4</v>
      </c>
      <c r="H80" s="7" t="n">
        <f aca="false">G80*0.4</f>
        <v>24.56</v>
      </c>
      <c r="I80" s="7" t="n">
        <f aca="false">F80+H80</f>
        <v>56.66</v>
      </c>
      <c r="J80" s="7"/>
    </row>
    <row r="81" s="16" customFormat="true" ht="20.25" hidden="false" customHeight="true" outlineLevel="0" collapsed="false">
      <c r="A81" s="7" t="n">
        <v>79</v>
      </c>
      <c r="B81" s="8" t="s">
        <v>772</v>
      </c>
      <c r="C81" s="8" t="s">
        <v>758</v>
      </c>
      <c r="D81" s="9" t="s">
        <v>759</v>
      </c>
      <c r="E81" s="7" t="n">
        <v>51.5</v>
      </c>
      <c r="F81" s="7" t="n">
        <f aca="false">E81*0.6</f>
        <v>30.9</v>
      </c>
      <c r="G81" s="7" t="n">
        <v>60</v>
      </c>
      <c r="H81" s="7" t="n">
        <f aca="false">G81*0.4</f>
        <v>24</v>
      </c>
      <c r="I81" s="7" t="n">
        <f aca="false">F81+H81</f>
        <v>54.9</v>
      </c>
      <c r="J81" s="7"/>
    </row>
    <row r="82" s="16" customFormat="true" ht="20.25" hidden="false" customHeight="true" outlineLevel="0" collapsed="false">
      <c r="A82" s="7" t="n">
        <v>80</v>
      </c>
      <c r="B82" s="8" t="s">
        <v>773</v>
      </c>
      <c r="C82" s="8" t="s">
        <v>758</v>
      </c>
      <c r="D82" s="9" t="s">
        <v>759</v>
      </c>
      <c r="E82" s="7" t="n">
        <v>51.5</v>
      </c>
      <c r="F82" s="7" t="n">
        <f aca="false">E82*0.6</f>
        <v>30.9</v>
      </c>
      <c r="G82" s="7" t="n">
        <v>60</v>
      </c>
      <c r="H82" s="7" t="n">
        <f aca="false">G82*0.4</f>
        <v>24</v>
      </c>
      <c r="I82" s="7" t="n">
        <f aca="false">F82+H82</f>
        <v>54.9</v>
      </c>
      <c r="J82" s="7"/>
    </row>
    <row r="83" s="16" customFormat="true" ht="20.25" hidden="false" customHeight="true" outlineLevel="0" collapsed="false">
      <c r="A83" s="7" t="n">
        <v>81</v>
      </c>
      <c r="B83" s="8" t="s">
        <v>774</v>
      </c>
      <c r="C83" s="8" t="s">
        <v>758</v>
      </c>
      <c r="D83" s="9" t="s">
        <v>759</v>
      </c>
      <c r="E83" s="7" t="n">
        <v>70</v>
      </c>
      <c r="F83" s="7" t="n">
        <f aca="false">E83*0.6</f>
        <v>42</v>
      </c>
      <c r="G83" s="10" t="s">
        <v>31</v>
      </c>
      <c r="H83" s="7"/>
      <c r="I83" s="7" t="n">
        <f aca="false">F83+H83</f>
        <v>42</v>
      </c>
      <c r="J83" s="7"/>
    </row>
    <row r="84" s="16" customFormat="true" ht="20.25" hidden="false" customHeight="true" outlineLevel="0" collapsed="false">
      <c r="A84" s="7" t="n">
        <v>82</v>
      </c>
      <c r="B84" s="8" t="s">
        <v>775</v>
      </c>
      <c r="C84" s="8" t="s">
        <v>758</v>
      </c>
      <c r="D84" s="9" t="s">
        <v>759</v>
      </c>
      <c r="E84" s="7" t="n">
        <v>61</v>
      </c>
      <c r="F84" s="7" t="n">
        <f aca="false">E84*0.6</f>
        <v>36.6</v>
      </c>
      <c r="G84" s="7"/>
      <c r="H84" s="7"/>
      <c r="I84" s="7" t="n">
        <f aca="false">F84+H84</f>
        <v>36.6</v>
      </c>
      <c r="J84" s="7"/>
    </row>
    <row r="85" s="16" customFormat="true" ht="20.25" hidden="false" customHeight="true" outlineLevel="0" collapsed="false">
      <c r="A85" s="7" t="n">
        <v>83</v>
      </c>
      <c r="B85" s="8" t="s">
        <v>776</v>
      </c>
      <c r="C85" s="8" t="s">
        <v>758</v>
      </c>
      <c r="D85" s="9" t="s">
        <v>759</v>
      </c>
      <c r="E85" s="7" t="n">
        <v>57.5</v>
      </c>
      <c r="F85" s="7" t="n">
        <f aca="false">E85*0.6</f>
        <v>34.5</v>
      </c>
      <c r="G85" s="10" t="s">
        <v>31</v>
      </c>
      <c r="H85" s="7"/>
      <c r="I85" s="7" t="n">
        <f aca="false">F85+H85</f>
        <v>34.5</v>
      </c>
      <c r="J85" s="7"/>
    </row>
    <row r="86" s="16" customFormat="true" ht="20.25" hidden="false" customHeight="true" outlineLevel="0" collapsed="false">
      <c r="A86" s="7" t="n">
        <v>84</v>
      </c>
      <c r="B86" s="8" t="s">
        <v>777</v>
      </c>
      <c r="C86" s="8" t="s">
        <v>758</v>
      </c>
      <c r="D86" s="9" t="s">
        <v>759</v>
      </c>
      <c r="E86" s="7" t="n">
        <v>57</v>
      </c>
      <c r="F86" s="7" t="n">
        <f aca="false">E86*0.6</f>
        <v>34.2</v>
      </c>
      <c r="G86" s="10" t="s">
        <v>31</v>
      </c>
      <c r="H86" s="7"/>
      <c r="I86" s="7" t="n">
        <f aca="false">F86+H86</f>
        <v>34.2</v>
      </c>
      <c r="J86" s="7"/>
    </row>
    <row r="87" s="16" customFormat="true" ht="20.25" hidden="false" customHeight="true" outlineLevel="0" collapsed="false">
      <c r="A87" s="7" t="n">
        <v>85</v>
      </c>
      <c r="B87" s="8" t="s">
        <v>778</v>
      </c>
      <c r="C87" s="8" t="s">
        <v>758</v>
      </c>
      <c r="D87" s="9" t="s">
        <v>759</v>
      </c>
      <c r="E87" s="7" t="n">
        <v>54.5</v>
      </c>
      <c r="F87" s="7" t="n">
        <f aca="false">E87*0.6</f>
        <v>32.7</v>
      </c>
      <c r="G87" s="10" t="s">
        <v>31</v>
      </c>
      <c r="H87" s="7"/>
      <c r="I87" s="7" t="n">
        <f aca="false">F87+H87</f>
        <v>32.7</v>
      </c>
      <c r="J87" s="7"/>
    </row>
    <row r="88" s="16" customFormat="true" ht="20.25" hidden="false" customHeight="true" outlineLevel="0" collapsed="false">
      <c r="A88" s="7" t="n">
        <v>86</v>
      </c>
      <c r="B88" s="8" t="s">
        <v>779</v>
      </c>
      <c r="C88" s="8" t="s">
        <v>758</v>
      </c>
      <c r="D88" s="9" t="s">
        <v>759</v>
      </c>
      <c r="E88" s="7" t="n">
        <v>52.5</v>
      </c>
      <c r="F88" s="7" t="n">
        <f aca="false">E88*0.6</f>
        <v>31.5</v>
      </c>
      <c r="G88" s="10" t="s">
        <v>31</v>
      </c>
      <c r="H88" s="7"/>
      <c r="I88" s="7" t="n">
        <f aca="false">F88+H88</f>
        <v>31.5</v>
      </c>
      <c r="J88" s="7"/>
    </row>
    <row r="89" s="16" customFormat="true" ht="20.25" hidden="false" customHeight="true" outlineLevel="0" collapsed="false">
      <c r="A89" s="7" t="n">
        <v>87</v>
      </c>
      <c r="B89" s="8" t="s">
        <v>780</v>
      </c>
      <c r="C89" s="8" t="s">
        <v>758</v>
      </c>
      <c r="D89" s="9" t="s">
        <v>781</v>
      </c>
      <c r="E89" s="7" t="n">
        <v>70.5</v>
      </c>
      <c r="F89" s="7" t="n">
        <f aca="false">E89*0.6</f>
        <v>42.3</v>
      </c>
      <c r="G89" s="7" t="n">
        <v>87.6</v>
      </c>
      <c r="H89" s="7" t="n">
        <f aca="false">G89*0.4</f>
        <v>35.04</v>
      </c>
      <c r="I89" s="7" t="n">
        <f aca="false">F89+H89</f>
        <v>77.34</v>
      </c>
      <c r="J89" s="10" t="s">
        <v>12</v>
      </c>
    </row>
    <row r="90" s="16" customFormat="true" ht="20.25" hidden="false" customHeight="true" outlineLevel="0" collapsed="false">
      <c r="A90" s="7" t="n">
        <v>88</v>
      </c>
      <c r="B90" s="8" t="s">
        <v>782</v>
      </c>
      <c r="C90" s="8" t="s">
        <v>758</v>
      </c>
      <c r="D90" s="9" t="s">
        <v>781</v>
      </c>
      <c r="E90" s="7" t="n">
        <v>59</v>
      </c>
      <c r="F90" s="7" t="n">
        <f aca="false">E90*0.6</f>
        <v>35.4</v>
      </c>
      <c r="G90" s="7" t="n">
        <v>87</v>
      </c>
      <c r="H90" s="7" t="n">
        <f aca="false">G90*0.4</f>
        <v>34.8</v>
      </c>
      <c r="I90" s="7" t="n">
        <f aca="false">F90+H90</f>
        <v>70.2</v>
      </c>
      <c r="J90" s="10" t="s">
        <v>12</v>
      </c>
    </row>
    <row r="91" s="16" customFormat="true" ht="20.25" hidden="false" customHeight="true" outlineLevel="0" collapsed="false">
      <c r="A91" s="7" t="n">
        <v>89</v>
      </c>
      <c r="B91" s="8" t="s">
        <v>783</v>
      </c>
      <c r="C91" s="8" t="s">
        <v>758</v>
      </c>
      <c r="D91" s="9" t="s">
        <v>781</v>
      </c>
      <c r="E91" s="7" t="n">
        <v>58.5</v>
      </c>
      <c r="F91" s="7" t="n">
        <f aca="false">E91*0.6</f>
        <v>35.1</v>
      </c>
      <c r="G91" s="7" t="n">
        <v>86.4</v>
      </c>
      <c r="H91" s="7" t="n">
        <f aca="false">G91*0.4</f>
        <v>34.56</v>
      </c>
      <c r="I91" s="7" t="n">
        <f aca="false">F91+H91</f>
        <v>69.66</v>
      </c>
      <c r="J91" s="10" t="s">
        <v>12</v>
      </c>
    </row>
    <row r="92" s="16" customFormat="true" ht="20.25" hidden="false" customHeight="true" outlineLevel="0" collapsed="false">
      <c r="A92" s="7" t="n">
        <v>90</v>
      </c>
      <c r="B92" s="8" t="s">
        <v>784</v>
      </c>
      <c r="C92" s="8" t="s">
        <v>758</v>
      </c>
      <c r="D92" s="9" t="s">
        <v>781</v>
      </c>
      <c r="E92" s="7" t="n">
        <v>59</v>
      </c>
      <c r="F92" s="7" t="n">
        <f aca="false">E92*0.6</f>
        <v>35.4</v>
      </c>
      <c r="G92" s="7" t="n">
        <v>82.8</v>
      </c>
      <c r="H92" s="7" t="n">
        <f aca="false">G92*0.4</f>
        <v>33.12</v>
      </c>
      <c r="I92" s="7" t="n">
        <f aca="false">F92+H92</f>
        <v>68.52</v>
      </c>
      <c r="J92" s="10" t="s">
        <v>12</v>
      </c>
    </row>
    <row r="93" s="16" customFormat="true" ht="20.25" hidden="false" customHeight="true" outlineLevel="0" collapsed="false">
      <c r="A93" s="7" t="n">
        <v>91</v>
      </c>
      <c r="B93" s="8" t="s">
        <v>785</v>
      </c>
      <c r="C93" s="8" t="s">
        <v>758</v>
      </c>
      <c r="D93" s="9" t="s">
        <v>781</v>
      </c>
      <c r="E93" s="7" t="n">
        <v>54</v>
      </c>
      <c r="F93" s="7" t="n">
        <f aca="false">E93*0.6</f>
        <v>32.4</v>
      </c>
      <c r="G93" s="7" t="n">
        <v>85.4</v>
      </c>
      <c r="H93" s="7" t="n">
        <f aca="false">G93*0.4</f>
        <v>34.16</v>
      </c>
      <c r="I93" s="7" t="n">
        <f aca="false">F93+H93</f>
        <v>66.56</v>
      </c>
      <c r="J93" s="10" t="s">
        <v>12</v>
      </c>
    </row>
    <row r="94" s="16" customFormat="true" ht="20.25" hidden="false" customHeight="true" outlineLevel="0" collapsed="false">
      <c r="A94" s="7" t="n">
        <v>92</v>
      </c>
      <c r="B94" s="8" t="s">
        <v>786</v>
      </c>
      <c r="C94" s="8" t="s">
        <v>758</v>
      </c>
      <c r="D94" s="9" t="s">
        <v>781</v>
      </c>
      <c r="E94" s="7" t="n">
        <v>63</v>
      </c>
      <c r="F94" s="7" t="n">
        <f aca="false">E94*0.6</f>
        <v>37.8</v>
      </c>
      <c r="G94" s="7" t="n">
        <v>70.6</v>
      </c>
      <c r="H94" s="7" t="n">
        <f aca="false">G94*0.4</f>
        <v>28.24</v>
      </c>
      <c r="I94" s="7" t="n">
        <f aca="false">F94+H94</f>
        <v>66.04</v>
      </c>
      <c r="J94" s="10" t="s">
        <v>12</v>
      </c>
    </row>
    <row r="95" s="16" customFormat="true" ht="20.25" hidden="false" customHeight="true" outlineLevel="0" collapsed="false">
      <c r="A95" s="7" t="n">
        <v>93</v>
      </c>
      <c r="B95" s="8" t="s">
        <v>787</v>
      </c>
      <c r="C95" s="8" t="s">
        <v>758</v>
      </c>
      <c r="D95" s="9" t="s">
        <v>781</v>
      </c>
      <c r="E95" s="7" t="n">
        <v>54</v>
      </c>
      <c r="F95" s="7" t="n">
        <f aca="false">E95*0.6</f>
        <v>32.4</v>
      </c>
      <c r="G95" s="7" t="n">
        <v>82.8</v>
      </c>
      <c r="H95" s="7" t="n">
        <f aca="false">G95*0.4</f>
        <v>33.12</v>
      </c>
      <c r="I95" s="7" t="n">
        <f aca="false">F95+H95</f>
        <v>65.52</v>
      </c>
      <c r="J95" s="10" t="s">
        <v>12</v>
      </c>
    </row>
    <row r="96" s="16" customFormat="true" ht="20.25" hidden="false" customHeight="true" outlineLevel="0" collapsed="false">
      <c r="A96" s="7" t="n">
        <v>94</v>
      </c>
      <c r="B96" s="8" t="s">
        <v>713</v>
      </c>
      <c r="C96" s="8" t="s">
        <v>758</v>
      </c>
      <c r="D96" s="9" t="s">
        <v>781</v>
      </c>
      <c r="E96" s="7" t="n">
        <v>60</v>
      </c>
      <c r="F96" s="7" t="n">
        <f aca="false">E96*0.6</f>
        <v>36</v>
      </c>
      <c r="G96" s="7" t="n">
        <v>72.8</v>
      </c>
      <c r="H96" s="7" t="n">
        <f aca="false">G96*0.4</f>
        <v>29.12</v>
      </c>
      <c r="I96" s="7" t="n">
        <f aca="false">F96+H96</f>
        <v>65.12</v>
      </c>
      <c r="J96" s="10" t="s">
        <v>12</v>
      </c>
    </row>
    <row r="97" s="16" customFormat="true" ht="20.25" hidden="false" customHeight="true" outlineLevel="0" collapsed="false">
      <c r="A97" s="7" t="n">
        <v>95</v>
      </c>
      <c r="B97" s="8" t="s">
        <v>788</v>
      </c>
      <c r="C97" s="8" t="s">
        <v>758</v>
      </c>
      <c r="D97" s="9" t="s">
        <v>781</v>
      </c>
      <c r="E97" s="7" t="n">
        <v>56.5</v>
      </c>
      <c r="F97" s="7" t="n">
        <f aca="false">E97*0.6</f>
        <v>33.9</v>
      </c>
      <c r="G97" s="7" t="n">
        <v>77.8</v>
      </c>
      <c r="H97" s="7" t="n">
        <f aca="false">G97*0.4</f>
        <v>31.12</v>
      </c>
      <c r="I97" s="7" t="n">
        <f aca="false">F97+H97</f>
        <v>65.02</v>
      </c>
      <c r="J97" s="10" t="s">
        <v>12</v>
      </c>
    </row>
    <row r="98" s="16" customFormat="true" ht="20.25" hidden="false" customHeight="true" outlineLevel="0" collapsed="false">
      <c r="A98" s="7" t="n">
        <v>96</v>
      </c>
      <c r="B98" s="8" t="s">
        <v>789</v>
      </c>
      <c r="C98" s="8" t="s">
        <v>758</v>
      </c>
      <c r="D98" s="9" t="s">
        <v>781</v>
      </c>
      <c r="E98" s="7" t="n">
        <v>51.5</v>
      </c>
      <c r="F98" s="7" t="n">
        <f aca="false">E98*0.6</f>
        <v>30.9</v>
      </c>
      <c r="G98" s="7" t="n">
        <v>85</v>
      </c>
      <c r="H98" s="7" t="n">
        <f aca="false">G98*0.4</f>
        <v>34</v>
      </c>
      <c r="I98" s="7" t="n">
        <f aca="false">F98+H98</f>
        <v>64.9</v>
      </c>
      <c r="J98" s="10" t="s">
        <v>12</v>
      </c>
    </row>
    <row r="99" s="16" customFormat="true" ht="20.25" hidden="false" customHeight="true" outlineLevel="0" collapsed="false">
      <c r="A99" s="7" t="n">
        <v>97</v>
      </c>
      <c r="B99" s="8" t="s">
        <v>613</v>
      </c>
      <c r="C99" s="8" t="s">
        <v>758</v>
      </c>
      <c r="D99" s="9" t="s">
        <v>781</v>
      </c>
      <c r="E99" s="7" t="n">
        <v>54</v>
      </c>
      <c r="F99" s="7" t="n">
        <f aca="false">E99*0.6</f>
        <v>32.4</v>
      </c>
      <c r="G99" s="7" t="n">
        <v>80.8</v>
      </c>
      <c r="H99" s="7" t="n">
        <f aca="false">G99*0.4</f>
        <v>32.32</v>
      </c>
      <c r="I99" s="7" t="n">
        <f aca="false">F99+H99</f>
        <v>64.72</v>
      </c>
      <c r="J99" s="7"/>
    </row>
    <row r="100" s="16" customFormat="true" ht="20.25" hidden="false" customHeight="true" outlineLevel="0" collapsed="false">
      <c r="A100" s="7" t="n">
        <v>98</v>
      </c>
      <c r="B100" s="8" t="s">
        <v>790</v>
      </c>
      <c r="C100" s="8" t="s">
        <v>758</v>
      </c>
      <c r="D100" s="9" t="s">
        <v>781</v>
      </c>
      <c r="E100" s="7" t="n">
        <v>54.5</v>
      </c>
      <c r="F100" s="7" t="n">
        <f aca="false">E100*0.6</f>
        <v>32.7</v>
      </c>
      <c r="G100" s="7" t="n">
        <v>79.2</v>
      </c>
      <c r="H100" s="7" t="n">
        <f aca="false">G100*0.4</f>
        <v>31.68</v>
      </c>
      <c r="I100" s="7" t="n">
        <f aca="false">F100+H100</f>
        <v>64.38</v>
      </c>
      <c r="J100" s="7"/>
    </row>
    <row r="101" s="16" customFormat="true" ht="20.25" hidden="false" customHeight="true" outlineLevel="0" collapsed="false">
      <c r="A101" s="7" t="n">
        <v>99</v>
      </c>
      <c r="B101" s="8" t="s">
        <v>791</v>
      </c>
      <c r="C101" s="8" t="s">
        <v>758</v>
      </c>
      <c r="D101" s="9" t="s">
        <v>781</v>
      </c>
      <c r="E101" s="7" t="n">
        <v>52</v>
      </c>
      <c r="F101" s="7" t="n">
        <f aca="false">E101*0.6</f>
        <v>31.2</v>
      </c>
      <c r="G101" s="7" t="n">
        <v>81.4</v>
      </c>
      <c r="H101" s="7" t="n">
        <f aca="false">G101*0.4</f>
        <v>32.56</v>
      </c>
      <c r="I101" s="7" t="n">
        <f aca="false">F101+H101</f>
        <v>63.76</v>
      </c>
      <c r="J101" s="7"/>
    </row>
    <row r="102" s="16" customFormat="true" ht="20.25" hidden="false" customHeight="true" outlineLevel="0" collapsed="false">
      <c r="A102" s="7" t="n">
        <v>100</v>
      </c>
      <c r="B102" s="8" t="s">
        <v>792</v>
      </c>
      <c r="C102" s="8" t="s">
        <v>758</v>
      </c>
      <c r="D102" s="9" t="s">
        <v>781</v>
      </c>
      <c r="E102" s="7" t="n">
        <v>56</v>
      </c>
      <c r="F102" s="7" t="n">
        <f aca="false">E102*0.6</f>
        <v>33.6</v>
      </c>
      <c r="G102" s="7" t="n">
        <v>73.4</v>
      </c>
      <c r="H102" s="7" t="n">
        <f aca="false">G102*0.4</f>
        <v>29.36</v>
      </c>
      <c r="I102" s="7" t="n">
        <f aca="false">F102+H102</f>
        <v>62.96</v>
      </c>
      <c r="J102" s="7"/>
    </row>
    <row r="103" s="16" customFormat="true" ht="20.25" hidden="false" customHeight="true" outlineLevel="0" collapsed="false">
      <c r="A103" s="7" t="n">
        <v>101</v>
      </c>
      <c r="B103" s="8" t="s">
        <v>793</v>
      </c>
      <c r="C103" s="8" t="s">
        <v>758</v>
      </c>
      <c r="D103" s="9" t="s">
        <v>781</v>
      </c>
      <c r="E103" s="7" t="n">
        <v>56</v>
      </c>
      <c r="F103" s="7" t="n">
        <f aca="false">E103*0.6</f>
        <v>33.6</v>
      </c>
      <c r="G103" s="7" t="n">
        <v>71</v>
      </c>
      <c r="H103" s="7" t="n">
        <f aca="false">G103*0.4</f>
        <v>28.4</v>
      </c>
      <c r="I103" s="7" t="n">
        <f aca="false">F103+H103</f>
        <v>62</v>
      </c>
      <c r="J103" s="7"/>
    </row>
    <row r="104" s="16" customFormat="true" ht="20.25" hidden="false" customHeight="true" outlineLevel="0" collapsed="false">
      <c r="A104" s="7" t="n">
        <v>102</v>
      </c>
      <c r="B104" s="8" t="s">
        <v>794</v>
      </c>
      <c r="C104" s="8" t="s">
        <v>758</v>
      </c>
      <c r="D104" s="9" t="s">
        <v>781</v>
      </c>
      <c r="E104" s="7" t="n">
        <v>56</v>
      </c>
      <c r="F104" s="7" t="n">
        <f aca="false">E104*0.6</f>
        <v>33.6</v>
      </c>
      <c r="G104" s="7" t="n">
        <v>70.8</v>
      </c>
      <c r="H104" s="7" t="n">
        <f aca="false">G104*0.4</f>
        <v>28.32</v>
      </c>
      <c r="I104" s="7" t="n">
        <f aca="false">F104+H104</f>
        <v>61.92</v>
      </c>
      <c r="J104" s="7"/>
    </row>
    <row r="105" s="16" customFormat="true" ht="20.25" hidden="false" customHeight="true" outlineLevel="0" collapsed="false">
      <c r="A105" s="7" t="n">
        <v>103</v>
      </c>
      <c r="B105" s="8" t="s">
        <v>795</v>
      </c>
      <c r="C105" s="8" t="s">
        <v>758</v>
      </c>
      <c r="D105" s="9" t="s">
        <v>781</v>
      </c>
      <c r="E105" s="7" t="n">
        <v>55</v>
      </c>
      <c r="F105" s="7" t="n">
        <f aca="false">E105*0.6</f>
        <v>33</v>
      </c>
      <c r="G105" s="7" t="n">
        <v>65.6</v>
      </c>
      <c r="H105" s="7" t="n">
        <f aca="false">G105*0.4</f>
        <v>26.24</v>
      </c>
      <c r="I105" s="7" t="n">
        <f aca="false">F105+H105</f>
        <v>59.24</v>
      </c>
      <c r="J105" s="7"/>
    </row>
    <row r="106" s="16" customFormat="true" ht="20.25" hidden="false" customHeight="true" outlineLevel="0" collapsed="false">
      <c r="A106" s="7" t="n">
        <v>104</v>
      </c>
      <c r="B106" s="8" t="s">
        <v>796</v>
      </c>
      <c r="C106" s="8" t="s">
        <v>758</v>
      </c>
      <c r="D106" s="9" t="s">
        <v>781</v>
      </c>
      <c r="E106" s="7" t="n">
        <v>52</v>
      </c>
      <c r="F106" s="7" t="n">
        <f aca="false">E106*0.6</f>
        <v>31.2</v>
      </c>
      <c r="G106" s="7" t="n">
        <v>69.4</v>
      </c>
      <c r="H106" s="7" t="n">
        <f aca="false">G106*0.4</f>
        <v>27.76</v>
      </c>
      <c r="I106" s="7" t="n">
        <f aca="false">F106+H106</f>
        <v>58.96</v>
      </c>
      <c r="J106" s="7"/>
    </row>
    <row r="107" s="16" customFormat="true" ht="20.25" hidden="false" customHeight="true" outlineLevel="0" collapsed="false">
      <c r="A107" s="7" t="n">
        <v>105</v>
      </c>
      <c r="B107" s="8" t="s">
        <v>797</v>
      </c>
      <c r="C107" s="8" t="s">
        <v>758</v>
      </c>
      <c r="D107" s="9" t="s">
        <v>781</v>
      </c>
      <c r="E107" s="7" t="n">
        <v>53</v>
      </c>
      <c r="F107" s="7" t="n">
        <f aca="false">E107*0.6</f>
        <v>31.8</v>
      </c>
      <c r="G107" s="7" t="n">
        <v>63.8</v>
      </c>
      <c r="H107" s="7" t="n">
        <f aca="false">G107*0.4</f>
        <v>25.52</v>
      </c>
      <c r="I107" s="7" t="n">
        <f aca="false">F107+H107</f>
        <v>57.32</v>
      </c>
      <c r="J107" s="7"/>
    </row>
    <row r="108" s="16" customFormat="true" ht="20.25" hidden="false" customHeight="true" outlineLevel="0" collapsed="false">
      <c r="A108" s="7" t="n">
        <v>106</v>
      </c>
      <c r="B108" s="8" t="s">
        <v>150</v>
      </c>
      <c r="C108" s="8" t="s">
        <v>758</v>
      </c>
      <c r="D108" s="9" t="s">
        <v>781</v>
      </c>
      <c r="E108" s="7" t="n">
        <v>53.5</v>
      </c>
      <c r="F108" s="7" t="n">
        <f aca="false">E108*0.6</f>
        <v>32.1</v>
      </c>
      <c r="G108" s="7" t="n">
        <v>63</v>
      </c>
      <c r="H108" s="7" t="n">
        <f aca="false">G108*0.4</f>
        <v>25.2</v>
      </c>
      <c r="I108" s="7" t="n">
        <f aca="false">F108+H108</f>
        <v>57.3</v>
      </c>
      <c r="J108" s="7"/>
    </row>
    <row r="109" s="16" customFormat="true" ht="20.25" hidden="false" customHeight="true" outlineLevel="0" collapsed="false">
      <c r="A109" s="7" t="n">
        <v>107</v>
      </c>
      <c r="B109" s="8" t="s">
        <v>798</v>
      </c>
      <c r="C109" s="8" t="s">
        <v>758</v>
      </c>
      <c r="D109" s="9" t="s">
        <v>781</v>
      </c>
      <c r="E109" s="7" t="n">
        <v>52</v>
      </c>
      <c r="F109" s="7" t="n">
        <f aca="false">E109*0.6</f>
        <v>31.2</v>
      </c>
      <c r="G109" s="7" t="n">
        <v>64.2</v>
      </c>
      <c r="H109" s="7" t="n">
        <f aca="false">G109*0.4</f>
        <v>25.68</v>
      </c>
      <c r="I109" s="7" t="n">
        <f aca="false">F109+H109</f>
        <v>56.88</v>
      </c>
      <c r="J109" s="7"/>
    </row>
    <row r="110" s="16" customFormat="true" ht="20.25" hidden="false" customHeight="true" outlineLevel="0" collapsed="false">
      <c r="A110" s="7" t="n">
        <v>108</v>
      </c>
      <c r="B110" s="8" t="s">
        <v>799</v>
      </c>
      <c r="C110" s="8" t="s">
        <v>758</v>
      </c>
      <c r="D110" s="9" t="s">
        <v>781</v>
      </c>
      <c r="E110" s="7" t="n">
        <v>52</v>
      </c>
      <c r="F110" s="7" t="n">
        <f aca="false">E110*0.6</f>
        <v>31.2</v>
      </c>
      <c r="G110" s="7" t="n">
        <v>63.4</v>
      </c>
      <c r="H110" s="7" t="n">
        <f aca="false">G110*0.4</f>
        <v>25.36</v>
      </c>
      <c r="I110" s="7" t="n">
        <f aca="false">F110+H110</f>
        <v>56.56</v>
      </c>
      <c r="J110" s="7"/>
    </row>
    <row r="111" s="16" customFormat="true" ht="20.25" hidden="false" customHeight="true" outlineLevel="0" collapsed="false">
      <c r="A111" s="7" t="n">
        <v>109</v>
      </c>
      <c r="B111" s="8" t="s">
        <v>800</v>
      </c>
      <c r="C111" s="8" t="s">
        <v>758</v>
      </c>
      <c r="D111" s="9" t="s">
        <v>781</v>
      </c>
      <c r="E111" s="7" t="n">
        <v>54</v>
      </c>
      <c r="F111" s="7" t="n">
        <f aca="false">E111*0.6</f>
        <v>32.4</v>
      </c>
      <c r="G111" s="7" t="n">
        <v>49</v>
      </c>
      <c r="H111" s="7" t="n">
        <f aca="false">G111*0.4</f>
        <v>19.6</v>
      </c>
      <c r="I111" s="7" t="n">
        <f aca="false">F111+H111</f>
        <v>52</v>
      </c>
      <c r="J111" s="7"/>
    </row>
    <row r="112" s="16" customFormat="true" ht="20.25" hidden="false" customHeight="true" outlineLevel="0" collapsed="false">
      <c r="A112" s="7" t="n">
        <v>110</v>
      </c>
      <c r="B112" s="8" t="s">
        <v>801</v>
      </c>
      <c r="C112" s="8" t="s">
        <v>758</v>
      </c>
      <c r="D112" s="9" t="s">
        <v>781</v>
      </c>
      <c r="E112" s="7" t="n">
        <v>54</v>
      </c>
      <c r="F112" s="7" t="n">
        <f aca="false">E112*0.6</f>
        <v>32.4</v>
      </c>
      <c r="G112" s="10" t="s">
        <v>31</v>
      </c>
      <c r="H112" s="7"/>
      <c r="I112" s="7" t="n">
        <f aca="false">F112+H112</f>
        <v>32.4</v>
      </c>
      <c r="J112" s="7"/>
    </row>
    <row r="113" s="16" customFormat="true" ht="20.25" hidden="false" customHeight="true" outlineLevel="0" collapsed="false">
      <c r="A113" s="7" t="n">
        <v>111</v>
      </c>
      <c r="B113" s="8" t="s">
        <v>802</v>
      </c>
      <c r="C113" s="8" t="s">
        <v>758</v>
      </c>
      <c r="D113" s="9" t="s">
        <v>781</v>
      </c>
      <c r="E113" s="7" t="n">
        <v>54</v>
      </c>
      <c r="F113" s="7" t="n">
        <f aca="false">E113*0.6</f>
        <v>32.4</v>
      </c>
      <c r="G113" s="10" t="s">
        <v>31</v>
      </c>
      <c r="H113" s="7"/>
      <c r="I113" s="7" t="n">
        <f aca="false">F113+H113</f>
        <v>32.4</v>
      </c>
      <c r="J113" s="7"/>
    </row>
    <row r="114" s="16" customFormat="true" ht="20.25" hidden="false" customHeight="true" outlineLevel="0" collapsed="false">
      <c r="A114" s="7" t="n">
        <v>112</v>
      </c>
      <c r="B114" s="8" t="s">
        <v>803</v>
      </c>
      <c r="C114" s="8" t="s">
        <v>758</v>
      </c>
      <c r="D114" s="9" t="s">
        <v>781</v>
      </c>
      <c r="E114" s="7" t="n">
        <v>51.5</v>
      </c>
      <c r="F114" s="7" t="n">
        <f aca="false">E114*0.6</f>
        <v>30.9</v>
      </c>
      <c r="G114" s="10" t="s">
        <v>31</v>
      </c>
      <c r="H114" s="7"/>
      <c r="I114" s="7" t="n">
        <f aca="false">F114+H114</f>
        <v>30.9</v>
      </c>
      <c r="J114" s="7"/>
    </row>
    <row r="115" s="16" customFormat="true" ht="20.25" hidden="false" customHeight="true" outlineLevel="0" collapsed="false">
      <c r="A115" s="7" t="n">
        <v>113</v>
      </c>
      <c r="B115" s="8" t="s">
        <v>804</v>
      </c>
      <c r="C115" s="8" t="s">
        <v>758</v>
      </c>
      <c r="D115" s="9" t="s">
        <v>781</v>
      </c>
      <c r="E115" s="7" t="n">
        <v>51.5</v>
      </c>
      <c r="F115" s="7" t="n">
        <f aca="false">E115*0.6</f>
        <v>30.9</v>
      </c>
      <c r="G115" s="10" t="s">
        <v>31</v>
      </c>
      <c r="H115" s="7"/>
      <c r="I115" s="7" t="n">
        <f aca="false">F115+H115</f>
        <v>30.9</v>
      </c>
      <c r="J115" s="7"/>
    </row>
    <row r="116" s="16" customFormat="true" ht="20.25" hidden="false" customHeight="true" outlineLevel="0" collapsed="false">
      <c r="A116" s="7" t="n">
        <v>114</v>
      </c>
      <c r="B116" s="8" t="s">
        <v>805</v>
      </c>
      <c r="C116" s="8" t="s">
        <v>758</v>
      </c>
      <c r="D116" s="9" t="s">
        <v>806</v>
      </c>
      <c r="E116" s="7" t="n">
        <v>56.5</v>
      </c>
      <c r="F116" s="7" t="n">
        <f aca="false">E116*0.6</f>
        <v>33.9</v>
      </c>
      <c r="G116" s="7" t="n">
        <v>80.8</v>
      </c>
      <c r="H116" s="7" t="n">
        <f aca="false">G116*0.4</f>
        <v>32.32</v>
      </c>
      <c r="I116" s="7" t="n">
        <f aca="false">F116+H116</f>
        <v>66.22</v>
      </c>
      <c r="J116" s="10" t="s">
        <v>12</v>
      </c>
    </row>
    <row r="117" s="16" customFormat="true" ht="20.25" hidden="false" customHeight="true" outlineLevel="0" collapsed="false">
      <c r="A117" s="7" t="n">
        <v>115</v>
      </c>
      <c r="B117" s="8" t="s">
        <v>807</v>
      </c>
      <c r="C117" s="8" t="s">
        <v>758</v>
      </c>
      <c r="D117" s="9" t="s">
        <v>806</v>
      </c>
      <c r="E117" s="7" t="n">
        <v>63.5</v>
      </c>
      <c r="F117" s="7" t="n">
        <f aca="false">E117*0.6</f>
        <v>38.1</v>
      </c>
      <c r="G117" s="7" t="n">
        <v>63.2</v>
      </c>
      <c r="H117" s="7" t="n">
        <f aca="false">G117*0.4</f>
        <v>25.28</v>
      </c>
      <c r="I117" s="7" t="n">
        <f aca="false">F117+H117</f>
        <v>63.38</v>
      </c>
      <c r="J117" s="10" t="s">
        <v>12</v>
      </c>
    </row>
    <row r="118" s="16" customFormat="true" ht="20.25" hidden="false" customHeight="true" outlineLevel="0" collapsed="false">
      <c r="A118" s="7" t="n">
        <v>116</v>
      </c>
      <c r="B118" s="8" t="s">
        <v>808</v>
      </c>
      <c r="C118" s="8" t="s">
        <v>758</v>
      </c>
      <c r="D118" s="9" t="s">
        <v>806</v>
      </c>
      <c r="E118" s="7" t="n">
        <v>60.5</v>
      </c>
      <c r="F118" s="7" t="n">
        <f aca="false">E118*0.6</f>
        <v>36.3</v>
      </c>
      <c r="G118" s="7" t="n">
        <v>66.6</v>
      </c>
      <c r="H118" s="7" t="n">
        <f aca="false">G118*0.4</f>
        <v>26.64</v>
      </c>
      <c r="I118" s="7" t="n">
        <f aca="false">F118+H118</f>
        <v>62.94</v>
      </c>
      <c r="J118" s="10" t="s">
        <v>12</v>
      </c>
    </row>
    <row r="119" s="16" customFormat="true" ht="20.25" hidden="false" customHeight="true" outlineLevel="0" collapsed="false">
      <c r="A119" s="7" t="n">
        <v>117</v>
      </c>
      <c r="B119" s="8" t="s">
        <v>809</v>
      </c>
      <c r="C119" s="8" t="s">
        <v>758</v>
      </c>
      <c r="D119" s="9" t="s">
        <v>806</v>
      </c>
      <c r="E119" s="7" t="n">
        <v>54</v>
      </c>
      <c r="F119" s="7" t="n">
        <f aca="false">E119*0.6</f>
        <v>32.4</v>
      </c>
      <c r="G119" s="7" t="n">
        <v>75.2</v>
      </c>
      <c r="H119" s="7" t="n">
        <f aca="false">G119*0.4</f>
        <v>30.08</v>
      </c>
      <c r="I119" s="7" t="n">
        <f aca="false">F119+H119</f>
        <v>62.48</v>
      </c>
      <c r="J119" s="10" t="s">
        <v>12</v>
      </c>
    </row>
    <row r="120" s="16" customFormat="true" ht="20.25" hidden="false" customHeight="true" outlineLevel="0" collapsed="false">
      <c r="A120" s="7" t="n">
        <v>118</v>
      </c>
      <c r="B120" s="8" t="s">
        <v>810</v>
      </c>
      <c r="C120" s="8" t="s">
        <v>758</v>
      </c>
      <c r="D120" s="9" t="s">
        <v>806</v>
      </c>
      <c r="E120" s="7" t="n">
        <v>51.5</v>
      </c>
      <c r="F120" s="7" t="n">
        <f aca="false">E120*0.6</f>
        <v>30.9</v>
      </c>
      <c r="G120" s="7" t="n">
        <v>76</v>
      </c>
      <c r="H120" s="7" t="n">
        <f aca="false">G120*0.4</f>
        <v>30.4</v>
      </c>
      <c r="I120" s="7" t="n">
        <f aca="false">F120+H120</f>
        <v>61.3</v>
      </c>
      <c r="J120" s="10" t="s">
        <v>12</v>
      </c>
    </row>
    <row r="121" s="16" customFormat="true" ht="20.25" hidden="false" customHeight="true" outlineLevel="0" collapsed="false">
      <c r="A121" s="7" t="n">
        <v>119</v>
      </c>
      <c r="B121" s="8" t="s">
        <v>811</v>
      </c>
      <c r="C121" s="8" t="s">
        <v>758</v>
      </c>
      <c r="D121" s="9" t="s">
        <v>806</v>
      </c>
      <c r="E121" s="7" t="n">
        <v>58</v>
      </c>
      <c r="F121" s="7" t="n">
        <f aca="false">E121*0.6</f>
        <v>34.8</v>
      </c>
      <c r="G121" s="7" t="n">
        <v>65.6</v>
      </c>
      <c r="H121" s="7" t="n">
        <f aca="false">G121*0.4</f>
        <v>26.24</v>
      </c>
      <c r="I121" s="7" t="n">
        <f aca="false">F121+H121</f>
        <v>61.04</v>
      </c>
      <c r="J121" s="10" t="s">
        <v>12</v>
      </c>
    </row>
    <row r="122" s="16" customFormat="true" ht="20.25" hidden="false" customHeight="true" outlineLevel="0" collapsed="false">
      <c r="A122" s="7" t="n">
        <v>120</v>
      </c>
      <c r="B122" s="8" t="s">
        <v>812</v>
      </c>
      <c r="C122" s="8" t="s">
        <v>758</v>
      </c>
      <c r="D122" s="9" t="s">
        <v>806</v>
      </c>
      <c r="E122" s="7" t="n">
        <v>51</v>
      </c>
      <c r="F122" s="7" t="n">
        <f aca="false">E122*0.6</f>
        <v>30.6</v>
      </c>
      <c r="G122" s="7" t="n">
        <v>72.6</v>
      </c>
      <c r="H122" s="7" t="n">
        <f aca="false">G122*0.4</f>
        <v>29.04</v>
      </c>
      <c r="I122" s="7" t="n">
        <f aca="false">F122+H122</f>
        <v>59.64</v>
      </c>
      <c r="J122" s="10" t="s">
        <v>12</v>
      </c>
    </row>
    <row r="123" s="16" customFormat="true" ht="20.25" hidden="false" customHeight="true" outlineLevel="0" collapsed="false">
      <c r="A123" s="7" t="n">
        <v>121</v>
      </c>
      <c r="B123" s="8" t="s">
        <v>813</v>
      </c>
      <c r="C123" s="8" t="s">
        <v>758</v>
      </c>
      <c r="D123" s="9" t="s">
        <v>806</v>
      </c>
      <c r="E123" s="7" t="n">
        <v>51</v>
      </c>
      <c r="F123" s="7" t="n">
        <f aca="false">E123*0.6</f>
        <v>30.6</v>
      </c>
      <c r="G123" s="7" t="n">
        <v>72.2</v>
      </c>
      <c r="H123" s="7" t="n">
        <f aca="false">G123*0.4</f>
        <v>28.88</v>
      </c>
      <c r="I123" s="7" t="n">
        <f aca="false">F123+H123</f>
        <v>59.48</v>
      </c>
      <c r="J123" s="10" t="s">
        <v>12</v>
      </c>
    </row>
    <row r="124" s="16" customFormat="true" ht="20.25" hidden="false" customHeight="true" outlineLevel="0" collapsed="false">
      <c r="A124" s="7" t="n">
        <v>122</v>
      </c>
      <c r="B124" s="8" t="s">
        <v>814</v>
      </c>
      <c r="C124" s="8" t="s">
        <v>758</v>
      </c>
      <c r="D124" s="9" t="s">
        <v>806</v>
      </c>
      <c r="E124" s="7" t="n">
        <v>52</v>
      </c>
      <c r="F124" s="7" t="n">
        <f aca="false">E124*0.6</f>
        <v>31.2</v>
      </c>
      <c r="G124" s="7" t="n">
        <v>70.4</v>
      </c>
      <c r="H124" s="7" t="n">
        <f aca="false">G124*0.4</f>
        <v>28.16</v>
      </c>
      <c r="I124" s="7" t="n">
        <f aca="false">F124+H124</f>
        <v>59.36</v>
      </c>
      <c r="J124" s="10" t="s">
        <v>12</v>
      </c>
    </row>
    <row r="125" s="16" customFormat="true" ht="20.25" hidden="false" customHeight="true" outlineLevel="0" collapsed="false">
      <c r="A125" s="7" t="n">
        <v>123</v>
      </c>
      <c r="B125" s="8" t="s">
        <v>815</v>
      </c>
      <c r="C125" s="8" t="s">
        <v>758</v>
      </c>
      <c r="D125" s="9" t="s">
        <v>806</v>
      </c>
      <c r="E125" s="7" t="n">
        <v>51.5</v>
      </c>
      <c r="F125" s="7" t="n">
        <f aca="false">E125*0.6</f>
        <v>30.9</v>
      </c>
      <c r="G125" s="7" t="n">
        <v>71</v>
      </c>
      <c r="H125" s="7" t="n">
        <f aca="false">G125*0.4</f>
        <v>28.4</v>
      </c>
      <c r="I125" s="7" t="n">
        <f aca="false">F125+H125</f>
        <v>59.3</v>
      </c>
      <c r="J125" s="10" t="s">
        <v>12</v>
      </c>
    </row>
    <row r="126" s="16" customFormat="true" ht="20.25" hidden="false" customHeight="true" outlineLevel="0" collapsed="false">
      <c r="A126" s="7" t="n">
        <v>124</v>
      </c>
      <c r="B126" s="8" t="s">
        <v>816</v>
      </c>
      <c r="C126" s="8" t="s">
        <v>758</v>
      </c>
      <c r="D126" s="9" t="s">
        <v>806</v>
      </c>
      <c r="E126" s="7" t="n">
        <v>54.5</v>
      </c>
      <c r="F126" s="7" t="n">
        <f aca="false">E126*0.6</f>
        <v>32.7</v>
      </c>
      <c r="G126" s="7" t="n">
        <v>65.6</v>
      </c>
      <c r="H126" s="7" t="n">
        <f aca="false">G126*0.4</f>
        <v>26.24</v>
      </c>
      <c r="I126" s="7" t="n">
        <f aca="false">F126+H126</f>
        <v>58.94</v>
      </c>
      <c r="J126" s="7"/>
    </row>
    <row r="127" s="16" customFormat="true" ht="20.25" hidden="false" customHeight="true" outlineLevel="0" collapsed="false">
      <c r="A127" s="7" t="n">
        <v>125</v>
      </c>
      <c r="B127" s="8" t="s">
        <v>817</v>
      </c>
      <c r="C127" s="8" t="s">
        <v>758</v>
      </c>
      <c r="D127" s="9" t="s">
        <v>806</v>
      </c>
      <c r="E127" s="7" t="n">
        <v>51.5</v>
      </c>
      <c r="F127" s="7" t="n">
        <f aca="false">E127*0.6</f>
        <v>30.9</v>
      </c>
      <c r="G127" s="7" t="n">
        <v>69.8</v>
      </c>
      <c r="H127" s="7" t="n">
        <f aca="false">G127*0.4</f>
        <v>27.92</v>
      </c>
      <c r="I127" s="7" t="n">
        <f aca="false">F127+H127</f>
        <v>58.82</v>
      </c>
      <c r="J127" s="7"/>
    </row>
    <row r="128" s="16" customFormat="true" ht="20.25" hidden="false" customHeight="true" outlineLevel="0" collapsed="false">
      <c r="A128" s="7" t="n">
        <v>126</v>
      </c>
      <c r="B128" s="8" t="s">
        <v>818</v>
      </c>
      <c r="C128" s="8" t="s">
        <v>758</v>
      </c>
      <c r="D128" s="9" t="s">
        <v>806</v>
      </c>
      <c r="E128" s="7" t="n">
        <v>50.5</v>
      </c>
      <c r="F128" s="7" t="n">
        <f aca="false">E128*0.6</f>
        <v>30.3</v>
      </c>
      <c r="G128" s="7" t="n">
        <v>71.2</v>
      </c>
      <c r="H128" s="7" t="n">
        <f aca="false">G128*0.4</f>
        <v>28.48</v>
      </c>
      <c r="I128" s="7" t="n">
        <f aca="false">F128+H128</f>
        <v>58.78</v>
      </c>
      <c r="J128" s="7"/>
    </row>
    <row r="129" s="16" customFormat="true" ht="20.25" hidden="false" customHeight="true" outlineLevel="0" collapsed="false">
      <c r="A129" s="7" t="n">
        <v>127</v>
      </c>
      <c r="B129" s="8" t="s">
        <v>819</v>
      </c>
      <c r="C129" s="8" t="s">
        <v>758</v>
      </c>
      <c r="D129" s="9" t="s">
        <v>806</v>
      </c>
      <c r="E129" s="7" t="n">
        <v>52.5</v>
      </c>
      <c r="F129" s="7" t="n">
        <f aca="false">E129*0.6</f>
        <v>31.5</v>
      </c>
      <c r="G129" s="7" t="n">
        <v>64.6</v>
      </c>
      <c r="H129" s="7" t="n">
        <f aca="false">G129*0.4</f>
        <v>25.84</v>
      </c>
      <c r="I129" s="7" t="n">
        <f aca="false">F129+H129</f>
        <v>57.34</v>
      </c>
      <c r="J129" s="7"/>
    </row>
    <row r="130" s="16" customFormat="true" ht="20.25" hidden="false" customHeight="true" outlineLevel="0" collapsed="false">
      <c r="A130" s="7" t="n">
        <v>128</v>
      </c>
      <c r="B130" s="8" t="s">
        <v>820</v>
      </c>
      <c r="C130" s="8" t="s">
        <v>758</v>
      </c>
      <c r="D130" s="9" t="s">
        <v>806</v>
      </c>
      <c r="E130" s="7" t="n">
        <v>48.5</v>
      </c>
      <c r="F130" s="7" t="n">
        <f aca="false">E130*0.6</f>
        <v>29.1</v>
      </c>
      <c r="G130" s="7" t="n">
        <v>70</v>
      </c>
      <c r="H130" s="7" t="n">
        <f aca="false">G130*0.4</f>
        <v>28</v>
      </c>
      <c r="I130" s="7" t="n">
        <f aca="false">F130+H130</f>
        <v>57.1</v>
      </c>
      <c r="J130" s="7"/>
    </row>
    <row r="131" s="16" customFormat="true" ht="20.25" hidden="false" customHeight="true" outlineLevel="0" collapsed="false">
      <c r="A131" s="7" t="n">
        <v>129</v>
      </c>
      <c r="B131" s="8" t="s">
        <v>821</v>
      </c>
      <c r="C131" s="8" t="s">
        <v>758</v>
      </c>
      <c r="D131" s="9" t="s">
        <v>806</v>
      </c>
      <c r="E131" s="7" t="n">
        <v>54</v>
      </c>
      <c r="F131" s="7" t="n">
        <f aca="false">E131*0.6</f>
        <v>32.4</v>
      </c>
      <c r="G131" s="7" t="n">
        <v>61.2</v>
      </c>
      <c r="H131" s="7" t="n">
        <f aca="false">G131*0.4</f>
        <v>24.48</v>
      </c>
      <c r="I131" s="7" t="n">
        <f aca="false">F131+H131</f>
        <v>56.88</v>
      </c>
      <c r="J131" s="7"/>
    </row>
    <row r="132" s="16" customFormat="true" ht="20.25" hidden="false" customHeight="true" outlineLevel="0" collapsed="false">
      <c r="A132" s="7" t="n">
        <v>130</v>
      </c>
      <c r="B132" s="8" t="s">
        <v>822</v>
      </c>
      <c r="C132" s="8" t="s">
        <v>758</v>
      </c>
      <c r="D132" s="9" t="s">
        <v>806</v>
      </c>
      <c r="E132" s="14" t="n">
        <v>48</v>
      </c>
      <c r="F132" s="7" t="n">
        <f aca="false">E132*0.6</f>
        <v>28.8</v>
      </c>
      <c r="G132" s="7" t="n">
        <v>70.2</v>
      </c>
      <c r="H132" s="7" t="n">
        <f aca="false">G132*0.4</f>
        <v>28.08</v>
      </c>
      <c r="I132" s="7" t="n">
        <f aca="false">F132+H132</f>
        <v>56.88</v>
      </c>
      <c r="J132" s="7"/>
    </row>
    <row r="133" s="16" customFormat="true" ht="20.25" hidden="false" customHeight="true" outlineLevel="0" collapsed="false">
      <c r="A133" s="7" t="n">
        <v>131</v>
      </c>
      <c r="B133" s="8" t="s">
        <v>823</v>
      </c>
      <c r="C133" s="8" t="s">
        <v>758</v>
      </c>
      <c r="D133" s="9" t="s">
        <v>806</v>
      </c>
      <c r="E133" s="7" t="n">
        <v>52.5</v>
      </c>
      <c r="F133" s="7" t="n">
        <f aca="false">E133*0.6</f>
        <v>31.5</v>
      </c>
      <c r="G133" s="7" t="n">
        <v>62.6</v>
      </c>
      <c r="H133" s="7" t="n">
        <f aca="false">G133*0.4</f>
        <v>25.04</v>
      </c>
      <c r="I133" s="7" t="n">
        <f aca="false">F133+H133</f>
        <v>56.54</v>
      </c>
      <c r="J133" s="7"/>
    </row>
    <row r="134" s="16" customFormat="true" ht="20.25" hidden="false" customHeight="true" outlineLevel="0" collapsed="false">
      <c r="A134" s="7" t="n">
        <v>132</v>
      </c>
      <c r="B134" s="8" t="s">
        <v>824</v>
      </c>
      <c r="C134" s="8" t="s">
        <v>758</v>
      </c>
      <c r="D134" s="9" t="s">
        <v>806</v>
      </c>
      <c r="E134" s="7" t="n">
        <v>52.5</v>
      </c>
      <c r="F134" s="7" t="n">
        <f aca="false">E134*0.6</f>
        <v>31.5</v>
      </c>
      <c r="G134" s="7" t="n">
        <v>62.2</v>
      </c>
      <c r="H134" s="7" t="n">
        <f aca="false">G134*0.4</f>
        <v>24.88</v>
      </c>
      <c r="I134" s="7" t="n">
        <f aca="false">F134+H134</f>
        <v>56.38</v>
      </c>
      <c r="J134" s="7"/>
    </row>
    <row r="135" s="16" customFormat="true" ht="20.25" hidden="false" customHeight="true" outlineLevel="0" collapsed="false">
      <c r="A135" s="7" t="n">
        <v>133</v>
      </c>
      <c r="B135" s="8" t="s">
        <v>825</v>
      </c>
      <c r="C135" s="8" t="s">
        <v>758</v>
      </c>
      <c r="D135" s="9" t="s">
        <v>806</v>
      </c>
      <c r="E135" s="7" t="n">
        <v>52</v>
      </c>
      <c r="F135" s="7" t="n">
        <f aca="false">E135*0.6</f>
        <v>31.2</v>
      </c>
      <c r="G135" s="7" t="n">
        <v>59.8</v>
      </c>
      <c r="H135" s="7" t="n">
        <f aca="false">G135*0.4</f>
        <v>23.92</v>
      </c>
      <c r="I135" s="7" t="n">
        <f aca="false">F135+H135</f>
        <v>55.12</v>
      </c>
      <c r="J135" s="7"/>
    </row>
    <row r="136" s="16" customFormat="true" ht="20.25" hidden="false" customHeight="true" outlineLevel="0" collapsed="false">
      <c r="A136" s="7" t="n">
        <v>134</v>
      </c>
      <c r="B136" s="8" t="s">
        <v>826</v>
      </c>
      <c r="C136" s="8" t="s">
        <v>758</v>
      </c>
      <c r="D136" s="9" t="s">
        <v>806</v>
      </c>
      <c r="E136" s="7" t="n">
        <v>48</v>
      </c>
      <c r="F136" s="7" t="n">
        <f aca="false">E136*0.6</f>
        <v>28.8</v>
      </c>
      <c r="G136" s="7" t="n">
        <v>63.2</v>
      </c>
      <c r="H136" s="7" t="n">
        <f aca="false">G136*0.4</f>
        <v>25.28</v>
      </c>
      <c r="I136" s="7" t="n">
        <f aca="false">F136+H136</f>
        <v>54.08</v>
      </c>
      <c r="J136" s="7"/>
    </row>
    <row r="137" s="16" customFormat="true" ht="20.25" hidden="false" customHeight="true" outlineLevel="0" collapsed="false">
      <c r="A137" s="7" t="n">
        <v>135</v>
      </c>
      <c r="B137" s="8" t="s">
        <v>827</v>
      </c>
      <c r="C137" s="8" t="s">
        <v>758</v>
      </c>
      <c r="D137" s="9" t="s">
        <v>806</v>
      </c>
      <c r="E137" s="7" t="n">
        <v>47</v>
      </c>
      <c r="F137" s="7" t="n">
        <f aca="false">E137*0.6</f>
        <v>28.2</v>
      </c>
      <c r="G137" s="7" t="n">
        <v>63.6</v>
      </c>
      <c r="H137" s="7" t="n">
        <f aca="false">G137*0.4</f>
        <v>25.44</v>
      </c>
      <c r="I137" s="7" t="n">
        <f aca="false">F137+H137</f>
        <v>53.64</v>
      </c>
      <c r="J137" s="7"/>
    </row>
    <row r="138" s="16" customFormat="true" ht="20.25" hidden="false" customHeight="true" outlineLevel="0" collapsed="false">
      <c r="A138" s="7" t="n">
        <v>136</v>
      </c>
      <c r="B138" s="8" t="s">
        <v>828</v>
      </c>
      <c r="C138" s="8" t="s">
        <v>758</v>
      </c>
      <c r="D138" s="9" t="s">
        <v>806</v>
      </c>
      <c r="E138" s="7" t="n">
        <v>58.5</v>
      </c>
      <c r="F138" s="7" t="n">
        <f aca="false">E138*0.6</f>
        <v>35.1</v>
      </c>
      <c r="G138" s="10" t="s">
        <v>31</v>
      </c>
      <c r="H138" s="7"/>
      <c r="I138" s="7" t="n">
        <f aca="false">F138+H138</f>
        <v>35.1</v>
      </c>
      <c r="J138" s="7"/>
    </row>
    <row r="139" s="16" customFormat="true" ht="20.25" hidden="false" customHeight="true" outlineLevel="0" collapsed="false">
      <c r="A139" s="7" t="n">
        <v>137</v>
      </c>
      <c r="B139" s="8" t="s">
        <v>829</v>
      </c>
      <c r="C139" s="8" t="s">
        <v>758</v>
      </c>
      <c r="D139" s="9" t="s">
        <v>806</v>
      </c>
      <c r="E139" s="7" t="n">
        <v>49.5</v>
      </c>
      <c r="F139" s="7" t="n">
        <f aca="false">E139*0.6</f>
        <v>29.7</v>
      </c>
      <c r="G139" s="10" t="s">
        <v>31</v>
      </c>
      <c r="H139" s="7"/>
      <c r="I139" s="7" t="n">
        <f aca="false">F139+H139</f>
        <v>29.7</v>
      </c>
      <c r="J139" s="7"/>
    </row>
    <row r="140" s="16" customFormat="true" ht="20.25" hidden="false" customHeight="true" outlineLevel="0" collapsed="false">
      <c r="A140" s="7" t="n">
        <v>138</v>
      </c>
      <c r="B140" s="8" t="s">
        <v>830</v>
      </c>
      <c r="C140" s="8" t="s">
        <v>758</v>
      </c>
      <c r="D140" s="9" t="s">
        <v>806</v>
      </c>
      <c r="E140" s="7" t="n">
        <v>47</v>
      </c>
      <c r="F140" s="7" t="n">
        <f aca="false">E140*0.6</f>
        <v>28.2</v>
      </c>
      <c r="G140" s="10" t="s">
        <v>31</v>
      </c>
      <c r="H140" s="7"/>
      <c r="I140" s="7" t="n">
        <f aca="false">F140+H140</f>
        <v>28.2</v>
      </c>
      <c r="J140" s="7"/>
    </row>
    <row r="141" s="16" customFormat="true" ht="20.25" hidden="false" customHeight="true" outlineLevel="0" collapsed="false">
      <c r="A141" s="7" t="n">
        <v>139</v>
      </c>
      <c r="B141" s="8" t="s">
        <v>831</v>
      </c>
      <c r="C141" s="8" t="s">
        <v>758</v>
      </c>
      <c r="D141" s="9" t="s">
        <v>832</v>
      </c>
      <c r="E141" s="12"/>
      <c r="F141" s="13" t="s">
        <v>42</v>
      </c>
      <c r="G141" s="7" t="n">
        <v>77.6</v>
      </c>
      <c r="H141" s="7"/>
      <c r="I141" s="7" t="n">
        <v>77.6</v>
      </c>
      <c r="J141" s="10" t="s">
        <v>12</v>
      </c>
    </row>
    <row r="142" s="16" customFormat="true" ht="20.25" hidden="false" customHeight="true" outlineLevel="0" collapsed="false">
      <c r="A142" s="7" t="n">
        <v>140</v>
      </c>
      <c r="B142" s="8" t="s">
        <v>833</v>
      </c>
      <c r="C142" s="8" t="s">
        <v>758</v>
      </c>
      <c r="D142" s="9" t="s">
        <v>832</v>
      </c>
      <c r="E142" s="12"/>
      <c r="F142" s="13" t="s">
        <v>42</v>
      </c>
      <c r="G142" s="7" t="n">
        <v>65.2</v>
      </c>
      <c r="H142" s="7"/>
      <c r="I142" s="7" t="n">
        <v>65.2</v>
      </c>
      <c r="J142" s="10" t="s">
        <v>12</v>
      </c>
    </row>
    <row r="143" s="16" customFormat="true" ht="20.25" hidden="false" customHeight="true" outlineLevel="0" collapsed="false">
      <c r="A143" s="7" t="n">
        <v>141</v>
      </c>
      <c r="B143" s="8" t="s">
        <v>834</v>
      </c>
      <c r="C143" s="8" t="s">
        <v>758</v>
      </c>
      <c r="D143" s="9" t="s">
        <v>832</v>
      </c>
      <c r="E143" s="12"/>
      <c r="F143" s="13" t="s">
        <v>42</v>
      </c>
      <c r="G143" s="7" t="n">
        <v>63.6</v>
      </c>
      <c r="H143" s="7"/>
      <c r="I143" s="7" t="n">
        <v>63.6</v>
      </c>
      <c r="J143" s="10" t="s">
        <v>12</v>
      </c>
    </row>
    <row r="144" s="16" customFormat="true" ht="20.25" hidden="false" customHeight="true" outlineLevel="0" collapsed="false">
      <c r="A144" s="7" t="n">
        <v>142</v>
      </c>
      <c r="B144" s="8" t="s">
        <v>835</v>
      </c>
      <c r="C144" s="8" t="s">
        <v>758</v>
      </c>
      <c r="D144" s="9" t="s">
        <v>836</v>
      </c>
      <c r="E144" s="7" t="n">
        <v>50</v>
      </c>
      <c r="F144" s="7" t="n">
        <f aca="false">E144*0.6</f>
        <v>30</v>
      </c>
      <c r="G144" s="7" t="n">
        <v>87.4</v>
      </c>
      <c r="H144" s="7" t="n">
        <f aca="false">G144*0.4</f>
        <v>34.96</v>
      </c>
      <c r="I144" s="7" t="n">
        <f aca="false">F144+H144</f>
        <v>64.96</v>
      </c>
      <c r="J144" s="10" t="s">
        <v>12</v>
      </c>
    </row>
    <row r="145" s="16" customFormat="true" ht="20.25" hidden="false" customHeight="true" outlineLevel="0" collapsed="false">
      <c r="A145" s="7" t="n">
        <v>143</v>
      </c>
      <c r="B145" s="8" t="s">
        <v>837</v>
      </c>
      <c r="C145" s="8" t="s">
        <v>758</v>
      </c>
      <c r="D145" s="9" t="s">
        <v>836</v>
      </c>
      <c r="E145" s="7" t="n">
        <v>53.5</v>
      </c>
      <c r="F145" s="7" t="n">
        <f aca="false">E145*0.6</f>
        <v>32.1</v>
      </c>
      <c r="G145" s="7" t="n">
        <v>79.2</v>
      </c>
      <c r="H145" s="7" t="n">
        <f aca="false">G145*0.4</f>
        <v>31.68</v>
      </c>
      <c r="I145" s="7" t="n">
        <f aca="false">F145+H145</f>
        <v>63.78</v>
      </c>
      <c r="J145" s="10" t="s">
        <v>12</v>
      </c>
    </row>
    <row r="146" s="16" customFormat="true" ht="20.25" hidden="false" customHeight="true" outlineLevel="0" collapsed="false">
      <c r="A146" s="7" t="n">
        <v>144</v>
      </c>
      <c r="B146" s="8" t="s">
        <v>838</v>
      </c>
      <c r="C146" s="8" t="s">
        <v>758</v>
      </c>
      <c r="D146" s="9" t="s">
        <v>836</v>
      </c>
      <c r="E146" s="7" t="n">
        <v>57</v>
      </c>
      <c r="F146" s="7" t="n">
        <f aca="false">E146*0.6</f>
        <v>34.2</v>
      </c>
      <c r="G146" s="7" t="n">
        <v>73.2</v>
      </c>
      <c r="H146" s="7" t="n">
        <f aca="false">G146*0.4</f>
        <v>29.28</v>
      </c>
      <c r="I146" s="7" t="n">
        <f aca="false">F146+H146</f>
        <v>63.48</v>
      </c>
      <c r="J146" s="10" t="s">
        <v>12</v>
      </c>
    </row>
    <row r="147" s="16" customFormat="true" ht="20.25" hidden="false" customHeight="true" outlineLevel="0" collapsed="false">
      <c r="A147" s="7" t="n">
        <v>145</v>
      </c>
      <c r="B147" s="8" t="s">
        <v>839</v>
      </c>
      <c r="C147" s="8" t="s">
        <v>758</v>
      </c>
      <c r="D147" s="9" t="s">
        <v>836</v>
      </c>
      <c r="E147" s="7" t="n">
        <v>51</v>
      </c>
      <c r="F147" s="7" t="n">
        <f aca="false">E147*0.6</f>
        <v>30.6</v>
      </c>
      <c r="G147" s="7" t="n">
        <v>80.2</v>
      </c>
      <c r="H147" s="7" t="n">
        <f aca="false">G147*0.4</f>
        <v>32.08</v>
      </c>
      <c r="I147" s="7" t="n">
        <f aca="false">F147+H147</f>
        <v>62.68</v>
      </c>
      <c r="J147" s="10" t="s">
        <v>12</v>
      </c>
    </row>
    <row r="148" s="16" customFormat="true" ht="20.25" hidden="false" customHeight="true" outlineLevel="0" collapsed="false">
      <c r="A148" s="7" t="n">
        <v>146</v>
      </c>
      <c r="B148" s="8" t="s">
        <v>840</v>
      </c>
      <c r="C148" s="8" t="s">
        <v>758</v>
      </c>
      <c r="D148" s="9" t="s">
        <v>836</v>
      </c>
      <c r="E148" s="7" t="n">
        <v>59.5</v>
      </c>
      <c r="F148" s="7" t="n">
        <f aca="false">E148*0.6</f>
        <v>35.7</v>
      </c>
      <c r="G148" s="7" t="n">
        <v>66</v>
      </c>
      <c r="H148" s="7" t="n">
        <f aca="false">G148*0.4</f>
        <v>26.4</v>
      </c>
      <c r="I148" s="7" t="n">
        <f aca="false">F148+H148</f>
        <v>62.1</v>
      </c>
      <c r="J148" s="10" t="s">
        <v>12</v>
      </c>
    </row>
    <row r="149" s="16" customFormat="true" ht="20.25" hidden="false" customHeight="true" outlineLevel="0" collapsed="false">
      <c r="A149" s="7" t="n">
        <v>147</v>
      </c>
      <c r="B149" s="8" t="s">
        <v>841</v>
      </c>
      <c r="C149" s="8" t="s">
        <v>758</v>
      </c>
      <c r="D149" s="9" t="s">
        <v>836</v>
      </c>
      <c r="E149" s="7" t="n">
        <v>55.5</v>
      </c>
      <c r="F149" s="7" t="n">
        <f aca="false">E149*0.6</f>
        <v>33.3</v>
      </c>
      <c r="G149" s="7" t="n">
        <v>71.8</v>
      </c>
      <c r="H149" s="7" t="n">
        <f aca="false">G149*0.4</f>
        <v>28.72</v>
      </c>
      <c r="I149" s="7" t="n">
        <f aca="false">F149+H149</f>
        <v>62.02</v>
      </c>
      <c r="J149" s="10" t="s">
        <v>12</v>
      </c>
    </row>
    <row r="150" s="16" customFormat="true" ht="20.25" hidden="false" customHeight="true" outlineLevel="0" collapsed="false">
      <c r="A150" s="7" t="n">
        <v>148</v>
      </c>
      <c r="B150" s="8" t="s">
        <v>842</v>
      </c>
      <c r="C150" s="8" t="s">
        <v>758</v>
      </c>
      <c r="D150" s="9" t="s">
        <v>836</v>
      </c>
      <c r="E150" s="7" t="n">
        <v>51</v>
      </c>
      <c r="F150" s="7" t="n">
        <f aca="false">E150*0.6</f>
        <v>30.6</v>
      </c>
      <c r="G150" s="7" t="n">
        <v>78.2</v>
      </c>
      <c r="H150" s="7" t="n">
        <f aca="false">G150*0.4</f>
        <v>31.28</v>
      </c>
      <c r="I150" s="7" t="n">
        <f aca="false">F150+H150</f>
        <v>61.88</v>
      </c>
      <c r="J150" s="10" t="s">
        <v>12</v>
      </c>
    </row>
    <row r="151" s="16" customFormat="true" ht="20.25" hidden="false" customHeight="true" outlineLevel="0" collapsed="false">
      <c r="A151" s="7" t="n">
        <v>149</v>
      </c>
      <c r="B151" s="8" t="s">
        <v>843</v>
      </c>
      <c r="C151" s="8" t="s">
        <v>758</v>
      </c>
      <c r="D151" s="9" t="s">
        <v>836</v>
      </c>
      <c r="E151" s="7" t="n">
        <v>54</v>
      </c>
      <c r="F151" s="7" t="n">
        <f aca="false">E151*0.6</f>
        <v>32.4</v>
      </c>
      <c r="G151" s="7" t="n">
        <v>73.4</v>
      </c>
      <c r="H151" s="7" t="n">
        <f aca="false">G151*0.4</f>
        <v>29.36</v>
      </c>
      <c r="I151" s="7" t="n">
        <f aca="false">F151+H151</f>
        <v>61.76</v>
      </c>
      <c r="J151" s="10" t="s">
        <v>12</v>
      </c>
    </row>
    <row r="152" s="16" customFormat="true" ht="20.25" hidden="false" customHeight="true" outlineLevel="0" collapsed="false">
      <c r="A152" s="7" t="n">
        <v>150</v>
      </c>
      <c r="B152" s="8" t="s">
        <v>844</v>
      </c>
      <c r="C152" s="8" t="s">
        <v>758</v>
      </c>
      <c r="D152" s="9" t="s">
        <v>836</v>
      </c>
      <c r="E152" s="7" t="n">
        <v>55</v>
      </c>
      <c r="F152" s="7" t="n">
        <f aca="false">E152*0.6</f>
        <v>33</v>
      </c>
      <c r="G152" s="7" t="n">
        <v>71.8</v>
      </c>
      <c r="H152" s="7" t="n">
        <f aca="false">G152*0.4</f>
        <v>28.72</v>
      </c>
      <c r="I152" s="7" t="n">
        <f aca="false">F152+H152</f>
        <v>61.72</v>
      </c>
      <c r="J152" s="7"/>
    </row>
    <row r="153" s="16" customFormat="true" ht="20.25" hidden="false" customHeight="true" outlineLevel="0" collapsed="false">
      <c r="A153" s="7" t="n">
        <v>151</v>
      </c>
      <c r="B153" s="8" t="s">
        <v>845</v>
      </c>
      <c r="C153" s="8" t="s">
        <v>758</v>
      </c>
      <c r="D153" s="9" t="s">
        <v>836</v>
      </c>
      <c r="E153" s="7" t="n">
        <v>51</v>
      </c>
      <c r="F153" s="7" t="n">
        <f aca="false">E153*0.6</f>
        <v>30.6</v>
      </c>
      <c r="G153" s="7" t="n">
        <v>77</v>
      </c>
      <c r="H153" s="7" t="n">
        <f aca="false">G153*0.4</f>
        <v>30.8</v>
      </c>
      <c r="I153" s="7" t="n">
        <f aca="false">F153+H153</f>
        <v>61.4</v>
      </c>
      <c r="J153" s="7"/>
    </row>
    <row r="154" s="16" customFormat="true" ht="20.25" hidden="false" customHeight="true" outlineLevel="0" collapsed="false">
      <c r="A154" s="7" t="n">
        <v>152</v>
      </c>
      <c r="B154" s="8" t="s">
        <v>846</v>
      </c>
      <c r="C154" s="8" t="s">
        <v>758</v>
      </c>
      <c r="D154" s="9" t="s">
        <v>836</v>
      </c>
      <c r="E154" s="7" t="n">
        <v>53</v>
      </c>
      <c r="F154" s="7" t="n">
        <f aca="false">E154*0.6</f>
        <v>31.8</v>
      </c>
      <c r="G154" s="7" t="n">
        <v>73.8</v>
      </c>
      <c r="H154" s="7" t="n">
        <f aca="false">G154*0.4</f>
        <v>29.52</v>
      </c>
      <c r="I154" s="7" t="n">
        <f aca="false">F154+H154</f>
        <v>61.32</v>
      </c>
      <c r="J154" s="7"/>
    </row>
    <row r="155" s="16" customFormat="true" ht="20.25" hidden="false" customHeight="true" outlineLevel="0" collapsed="false">
      <c r="A155" s="7" t="n">
        <v>153</v>
      </c>
      <c r="B155" s="8" t="s">
        <v>847</v>
      </c>
      <c r="C155" s="8" t="s">
        <v>758</v>
      </c>
      <c r="D155" s="9" t="s">
        <v>836</v>
      </c>
      <c r="E155" s="7" t="n">
        <v>49.5</v>
      </c>
      <c r="F155" s="7" t="n">
        <f aca="false">E155*0.6</f>
        <v>29.7</v>
      </c>
      <c r="G155" s="7" t="n">
        <v>79</v>
      </c>
      <c r="H155" s="7" t="n">
        <f aca="false">G155*0.4</f>
        <v>31.6</v>
      </c>
      <c r="I155" s="7" t="n">
        <f aca="false">F155+H155</f>
        <v>61.3</v>
      </c>
      <c r="J155" s="7"/>
    </row>
    <row r="156" s="16" customFormat="true" ht="20.25" hidden="false" customHeight="true" outlineLevel="0" collapsed="false">
      <c r="A156" s="7" t="n">
        <v>154</v>
      </c>
      <c r="B156" s="8" t="s">
        <v>848</v>
      </c>
      <c r="C156" s="8" t="s">
        <v>758</v>
      </c>
      <c r="D156" s="9" t="s">
        <v>836</v>
      </c>
      <c r="E156" s="7" t="n">
        <v>51</v>
      </c>
      <c r="F156" s="7" t="n">
        <f aca="false">E156*0.6</f>
        <v>30.6</v>
      </c>
      <c r="G156" s="7" t="n">
        <v>73.2</v>
      </c>
      <c r="H156" s="7" t="n">
        <f aca="false">G156*0.4</f>
        <v>29.28</v>
      </c>
      <c r="I156" s="7" t="n">
        <f aca="false">F156+H156</f>
        <v>59.88</v>
      </c>
      <c r="J156" s="7"/>
    </row>
    <row r="157" s="16" customFormat="true" ht="20.25" hidden="false" customHeight="true" outlineLevel="0" collapsed="false">
      <c r="A157" s="7" t="n">
        <v>155</v>
      </c>
      <c r="B157" s="8" t="s">
        <v>849</v>
      </c>
      <c r="C157" s="8" t="s">
        <v>758</v>
      </c>
      <c r="D157" s="9" t="s">
        <v>836</v>
      </c>
      <c r="E157" s="7" t="n">
        <v>50</v>
      </c>
      <c r="F157" s="7" t="n">
        <f aca="false">E157*0.6</f>
        <v>30</v>
      </c>
      <c r="G157" s="7" t="n">
        <v>73.8</v>
      </c>
      <c r="H157" s="7" t="n">
        <f aca="false">G157*0.4</f>
        <v>29.52</v>
      </c>
      <c r="I157" s="7" t="n">
        <f aca="false">F157+H157</f>
        <v>59.52</v>
      </c>
      <c r="J157" s="7"/>
    </row>
    <row r="158" s="16" customFormat="true" ht="20.25" hidden="false" customHeight="true" outlineLevel="0" collapsed="false">
      <c r="A158" s="7" t="n">
        <v>156</v>
      </c>
      <c r="B158" s="8" t="s">
        <v>850</v>
      </c>
      <c r="C158" s="8" t="s">
        <v>758</v>
      </c>
      <c r="D158" s="9" t="s">
        <v>836</v>
      </c>
      <c r="E158" s="7" t="n">
        <v>49</v>
      </c>
      <c r="F158" s="7" t="n">
        <f aca="false">E158*0.6</f>
        <v>29.4</v>
      </c>
      <c r="G158" s="7" t="n">
        <v>75</v>
      </c>
      <c r="H158" s="7" t="n">
        <f aca="false">G158*0.4</f>
        <v>30</v>
      </c>
      <c r="I158" s="7" t="n">
        <f aca="false">F158+H158</f>
        <v>59.4</v>
      </c>
      <c r="J158" s="7"/>
    </row>
    <row r="159" s="16" customFormat="true" ht="20.25" hidden="false" customHeight="true" outlineLevel="0" collapsed="false">
      <c r="A159" s="7" t="n">
        <v>157</v>
      </c>
      <c r="B159" s="8" t="s">
        <v>851</v>
      </c>
      <c r="C159" s="8" t="s">
        <v>758</v>
      </c>
      <c r="D159" s="9" t="s">
        <v>836</v>
      </c>
      <c r="E159" s="7" t="n">
        <v>51.5</v>
      </c>
      <c r="F159" s="7" t="n">
        <f aca="false">E159*0.6</f>
        <v>30.9</v>
      </c>
      <c r="G159" s="7" t="n">
        <v>69.8</v>
      </c>
      <c r="H159" s="7" t="n">
        <f aca="false">G159*0.4</f>
        <v>27.92</v>
      </c>
      <c r="I159" s="7" t="n">
        <f aca="false">F159+H159</f>
        <v>58.82</v>
      </c>
      <c r="J159" s="7"/>
    </row>
    <row r="160" s="16" customFormat="true" ht="20.25" hidden="false" customHeight="true" outlineLevel="0" collapsed="false">
      <c r="A160" s="7" t="n">
        <v>158</v>
      </c>
      <c r="B160" s="8" t="s">
        <v>852</v>
      </c>
      <c r="C160" s="8" t="s">
        <v>758</v>
      </c>
      <c r="D160" s="9" t="s">
        <v>836</v>
      </c>
      <c r="E160" s="7" t="n">
        <v>52</v>
      </c>
      <c r="F160" s="7" t="n">
        <f aca="false">E160*0.6</f>
        <v>31.2</v>
      </c>
      <c r="G160" s="7" t="n">
        <v>69</v>
      </c>
      <c r="H160" s="7" t="n">
        <f aca="false">G160*0.4</f>
        <v>27.6</v>
      </c>
      <c r="I160" s="7" t="n">
        <f aca="false">F160+H160</f>
        <v>58.8</v>
      </c>
      <c r="J160" s="7"/>
    </row>
    <row r="161" s="16" customFormat="true" ht="20.25" hidden="false" customHeight="true" outlineLevel="0" collapsed="false">
      <c r="A161" s="7" t="n">
        <v>159</v>
      </c>
      <c r="B161" s="8" t="s">
        <v>853</v>
      </c>
      <c r="C161" s="8" t="s">
        <v>758</v>
      </c>
      <c r="D161" s="9" t="s">
        <v>836</v>
      </c>
      <c r="E161" s="7" t="n">
        <v>51</v>
      </c>
      <c r="F161" s="7" t="n">
        <f aca="false">E161*0.6</f>
        <v>30.6</v>
      </c>
      <c r="G161" s="7" t="n">
        <v>70.2</v>
      </c>
      <c r="H161" s="7" t="n">
        <f aca="false">G161*0.4</f>
        <v>28.08</v>
      </c>
      <c r="I161" s="7" t="n">
        <f aca="false">F161+H161</f>
        <v>58.68</v>
      </c>
      <c r="J161" s="7"/>
    </row>
    <row r="162" s="16" customFormat="true" ht="20.25" hidden="false" customHeight="true" outlineLevel="0" collapsed="false">
      <c r="A162" s="7" t="n">
        <v>160</v>
      </c>
      <c r="B162" s="8" t="s">
        <v>854</v>
      </c>
      <c r="C162" s="8" t="s">
        <v>758</v>
      </c>
      <c r="D162" s="9" t="s">
        <v>836</v>
      </c>
      <c r="E162" s="7" t="n">
        <v>49</v>
      </c>
      <c r="F162" s="7" t="n">
        <f aca="false">E162*0.6</f>
        <v>29.4</v>
      </c>
      <c r="G162" s="7" t="n">
        <v>73</v>
      </c>
      <c r="H162" s="7" t="n">
        <f aca="false">G162*0.4</f>
        <v>29.2</v>
      </c>
      <c r="I162" s="7" t="n">
        <f aca="false">F162+H162</f>
        <v>58.6</v>
      </c>
      <c r="J162" s="7"/>
    </row>
    <row r="163" s="16" customFormat="true" ht="20.25" hidden="false" customHeight="true" outlineLevel="0" collapsed="false">
      <c r="A163" s="7" t="n">
        <v>161</v>
      </c>
      <c r="B163" s="8" t="s">
        <v>855</v>
      </c>
      <c r="C163" s="8" t="s">
        <v>758</v>
      </c>
      <c r="D163" s="9" t="s">
        <v>836</v>
      </c>
      <c r="E163" s="7" t="n">
        <v>51</v>
      </c>
      <c r="F163" s="7" t="n">
        <f aca="false">E163*0.6</f>
        <v>30.6</v>
      </c>
      <c r="G163" s="7" t="n">
        <v>68.8</v>
      </c>
      <c r="H163" s="7" t="n">
        <f aca="false">G163*0.4</f>
        <v>27.52</v>
      </c>
      <c r="I163" s="7" t="n">
        <f aca="false">F163+H163</f>
        <v>58.12</v>
      </c>
      <c r="J163" s="7"/>
    </row>
    <row r="164" s="16" customFormat="true" ht="20.25" hidden="false" customHeight="true" outlineLevel="0" collapsed="false">
      <c r="A164" s="7" t="n">
        <v>162</v>
      </c>
      <c r="B164" s="8" t="s">
        <v>856</v>
      </c>
      <c r="C164" s="8" t="s">
        <v>758</v>
      </c>
      <c r="D164" s="9" t="s">
        <v>836</v>
      </c>
      <c r="E164" s="7" t="n">
        <v>53.5</v>
      </c>
      <c r="F164" s="7" t="n">
        <f aca="false">E164*0.6</f>
        <v>32.1</v>
      </c>
      <c r="G164" s="7" t="n">
        <v>65</v>
      </c>
      <c r="H164" s="7" t="n">
        <f aca="false">G164*0.4</f>
        <v>26</v>
      </c>
      <c r="I164" s="7" t="n">
        <f aca="false">F164+H164</f>
        <v>58.1</v>
      </c>
      <c r="J164" s="7"/>
    </row>
    <row r="165" s="16" customFormat="true" ht="20.25" hidden="false" customHeight="true" outlineLevel="0" collapsed="false">
      <c r="A165" s="7" t="n">
        <v>163</v>
      </c>
      <c r="B165" s="8" t="s">
        <v>857</v>
      </c>
      <c r="C165" s="8" t="s">
        <v>758</v>
      </c>
      <c r="D165" s="9" t="s">
        <v>836</v>
      </c>
      <c r="E165" s="7" t="n">
        <v>54.5</v>
      </c>
      <c r="F165" s="7" t="n">
        <f aca="false">E165*0.6</f>
        <v>32.7</v>
      </c>
      <c r="G165" s="7" t="n">
        <v>62.6</v>
      </c>
      <c r="H165" s="7" t="n">
        <f aca="false">G165*0.4</f>
        <v>25.04</v>
      </c>
      <c r="I165" s="7" t="n">
        <f aca="false">F165+H165</f>
        <v>57.74</v>
      </c>
      <c r="J165" s="7"/>
    </row>
    <row r="166" s="16" customFormat="true" ht="20.25" hidden="false" customHeight="true" outlineLevel="0" collapsed="false">
      <c r="A166" s="7" t="n">
        <v>164</v>
      </c>
      <c r="B166" s="8" t="s">
        <v>858</v>
      </c>
      <c r="C166" s="8" t="s">
        <v>758</v>
      </c>
      <c r="D166" s="9" t="s">
        <v>836</v>
      </c>
      <c r="E166" s="7" t="n">
        <v>49.5</v>
      </c>
      <c r="F166" s="7" t="n">
        <f aca="false">E166*0.6</f>
        <v>29.7</v>
      </c>
      <c r="G166" s="7" t="n">
        <v>69.6</v>
      </c>
      <c r="H166" s="7" t="n">
        <f aca="false">G166*0.4</f>
        <v>27.84</v>
      </c>
      <c r="I166" s="7" t="n">
        <f aca="false">F166+H166</f>
        <v>57.54</v>
      </c>
      <c r="J166" s="7"/>
    </row>
    <row r="167" s="16" customFormat="true" ht="20.25" hidden="false" customHeight="true" outlineLevel="0" collapsed="false">
      <c r="A167" s="7" t="n">
        <v>165</v>
      </c>
      <c r="B167" s="8" t="s">
        <v>859</v>
      </c>
      <c r="C167" s="8" t="s">
        <v>758</v>
      </c>
      <c r="D167" s="9" t="s">
        <v>836</v>
      </c>
      <c r="E167" s="7" t="n">
        <v>49</v>
      </c>
      <c r="F167" s="7" t="n">
        <f aca="false">E167*0.6</f>
        <v>29.4</v>
      </c>
      <c r="G167" s="7" t="n">
        <v>61.6</v>
      </c>
      <c r="H167" s="7" t="n">
        <f aca="false">G167*0.4</f>
        <v>24.64</v>
      </c>
      <c r="I167" s="7" t="n">
        <f aca="false">F167+H167</f>
        <v>54.04</v>
      </c>
      <c r="J167" s="7"/>
    </row>
    <row r="168" s="16" customFormat="true" ht="20.25" hidden="false" customHeight="true" outlineLevel="0" collapsed="false">
      <c r="A168" s="7" t="n">
        <v>166</v>
      </c>
      <c r="B168" s="8" t="s">
        <v>860</v>
      </c>
      <c r="C168" s="8" t="s">
        <v>758</v>
      </c>
      <c r="D168" s="9" t="s">
        <v>836</v>
      </c>
      <c r="E168" s="7" t="n">
        <v>63</v>
      </c>
      <c r="F168" s="7" t="n">
        <f aca="false">E168*0.6</f>
        <v>37.8</v>
      </c>
      <c r="G168" s="10" t="s">
        <v>31</v>
      </c>
      <c r="H168" s="7"/>
      <c r="I168" s="7" t="n">
        <f aca="false">F168+H168</f>
        <v>37.8</v>
      </c>
      <c r="J168" s="7"/>
    </row>
    <row r="169" s="16" customFormat="true" ht="20.25" hidden="false" customHeight="true" outlineLevel="0" collapsed="false">
      <c r="A169" s="7" t="n">
        <v>167</v>
      </c>
      <c r="B169" s="8" t="s">
        <v>861</v>
      </c>
      <c r="C169" s="8" t="s">
        <v>758</v>
      </c>
      <c r="D169" s="9" t="s">
        <v>862</v>
      </c>
      <c r="E169" s="7" t="n">
        <v>63</v>
      </c>
      <c r="F169" s="7" t="n">
        <f aca="false">E169*0.6</f>
        <v>37.8</v>
      </c>
      <c r="G169" s="7" t="n">
        <v>81.2</v>
      </c>
      <c r="H169" s="7" t="n">
        <f aca="false">G169*0.4</f>
        <v>32.48</v>
      </c>
      <c r="I169" s="7" t="n">
        <f aca="false">F169+H169</f>
        <v>70.28</v>
      </c>
      <c r="J169" s="10" t="s">
        <v>12</v>
      </c>
    </row>
    <row r="170" s="16" customFormat="true" ht="20.25" hidden="false" customHeight="true" outlineLevel="0" collapsed="false">
      <c r="A170" s="7" t="n">
        <v>168</v>
      </c>
      <c r="B170" s="8" t="s">
        <v>863</v>
      </c>
      <c r="C170" s="8" t="s">
        <v>758</v>
      </c>
      <c r="D170" s="9" t="s">
        <v>862</v>
      </c>
      <c r="E170" s="7" t="n">
        <v>60.5</v>
      </c>
      <c r="F170" s="7" t="n">
        <f aca="false">E170*0.6</f>
        <v>36.3</v>
      </c>
      <c r="G170" s="7" t="n">
        <v>83.2</v>
      </c>
      <c r="H170" s="7" t="n">
        <f aca="false">G170*0.4</f>
        <v>33.28</v>
      </c>
      <c r="I170" s="7" t="n">
        <f aca="false">F170+H170</f>
        <v>69.58</v>
      </c>
      <c r="J170" s="10" t="s">
        <v>12</v>
      </c>
    </row>
    <row r="171" s="16" customFormat="true" ht="20.25" hidden="false" customHeight="true" outlineLevel="0" collapsed="false">
      <c r="A171" s="7" t="n">
        <v>169</v>
      </c>
      <c r="B171" s="8" t="s">
        <v>864</v>
      </c>
      <c r="C171" s="8" t="s">
        <v>758</v>
      </c>
      <c r="D171" s="9" t="s">
        <v>862</v>
      </c>
      <c r="E171" s="7" t="n">
        <v>57</v>
      </c>
      <c r="F171" s="7" t="n">
        <f aca="false">E171*0.6</f>
        <v>34.2</v>
      </c>
      <c r="G171" s="7" t="n">
        <v>82.8</v>
      </c>
      <c r="H171" s="7" t="n">
        <f aca="false">G171*0.4</f>
        <v>33.12</v>
      </c>
      <c r="I171" s="7" t="n">
        <f aca="false">F171+H171</f>
        <v>67.32</v>
      </c>
      <c r="J171" s="10" t="s">
        <v>12</v>
      </c>
    </row>
    <row r="172" s="16" customFormat="true" ht="20.25" hidden="false" customHeight="true" outlineLevel="0" collapsed="false">
      <c r="A172" s="7" t="n">
        <v>170</v>
      </c>
      <c r="B172" s="8" t="s">
        <v>865</v>
      </c>
      <c r="C172" s="8" t="s">
        <v>758</v>
      </c>
      <c r="D172" s="9" t="s">
        <v>862</v>
      </c>
      <c r="E172" s="7" t="n">
        <v>62.5</v>
      </c>
      <c r="F172" s="7" t="n">
        <f aca="false">E172*0.6</f>
        <v>37.5</v>
      </c>
      <c r="G172" s="7" t="n">
        <v>74</v>
      </c>
      <c r="H172" s="7" t="n">
        <f aca="false">G172*0.4</f>
        <v>29.6</v>
      </c>
      <c r="I172" s="7" t="n">
        <f aca="false">F172+H172</f>
        <v>67.1</v>
      </c>
      <c r="J172" s="10" t="s">
        <v>12</v>
      </c>
    </row>
    <row r="173" s="16" customFormat="true" ht="20.25" hidden="false" customHeight="true" outlineLevel="0" collapsed="false">
      <c r="A173" s="7" t="n">
        <v>171</v>
      </c>
      <c r="B173" s="8" t="s">
        <v>866</v>
      </c>
      <c r="C173" s="8" t="s">
        <v>758</v>
      </c>
      <c r="D173" s="9" t="s">
        <v>862</v>
      </c>
      <c r="E173" s="7" t="n">
        <v>57</v>
      </c>
      <c r="F173" s="7" t="n">
        <f aca="false">E173*0.6</f>
        <v>34.2</v>
      </c>
      <c r="G173" s="7" t="n">
        <v>80.4</v>
      </c>
      <c r="H173" s="7" t="n">
        <f aca="false">G173*0.4</f>
        <v>32.16</v>
      </c>
      <c r="I173" s="7" t="n">
        <f aca="false">F173+H173</f>
        <v>66.36</v>
      </c>
      <c r="J173" s="10" t="s">
        <v>12</v>
      </c>
    </row>
    <row r="174" s="16" customFormat="true" ht="20.25" hidden="false" customHeight="true" outlineLevel="0" collapsed="false">
      <c r="A174" s="7" t="n">
        <v>172</v>
      </c>
      <c r="B174" s="8" t="s">
        <v>867</v>
      </c>
      <c r="C174" s="8" t="s">
        <v>758</v>
      </c>
      <c r="D174" s="9" t="s">
        <v>862</v>
      </c>
      <c r="E174" s="7" t="n">
        <v>51</v>
      </c>
      <c r="F174" s="7" t="n">
        <f aca="false">E174*0.6</f>
        <v>30.6</v>
      </c>
      <c r="G174" s="7" t="n">
        <v>85.6</v>
      </c>
      <c r="H174" s="7" t="n">
        <f aca="false">G174*0.4</f>
        <v>34.24</v>
      </c>
      <c r="I174" s="7" t="n">
        <f aca="false">F174+H174</f>
        <v>64.84</v>
      </c>
      <c r="J174" s="10" t="s">
        <v>12</v>
      </c>
    </row>
    <row r="175" s="16" customFormat="true" ht="20.25" hidden="false" customHeight="true" outlineLevel="0" collapsed="false">
      <c r="A175" s="7" t="n">
        <v>173</v>
      </c>
      <c r="B175" s="8" t="s">
        <v>868</v>
      </c>
      <c r="C175" s="8" t="s">
        <v>758</v>
      </c>
      <c r="D175" s="9" t="s">
        <v>862</v>
      </c>
      <c r="E175" s="7" t="n">
        <v>54.5</v>
      </c>
      <c r="F175" s="7" t="n">
        <f aca="false">E175*0.6</f>
        <v>32.7</v>
      </c>
      <c r="G175" s="7" t="n">
        <v>78.4</v>
      </c>
      <c r="H175" s="7" t="n">
        <f aca="false">G175*0.4</f>
        <v>31.36</v>
      </c>
      <c r="I175" s="7" t="n">
        <f aca="false">F175+H175</f>
        <v>64.06</v>
      </c>
      <c r="J175" s="10" t="s">
        <v>12</v>
      </c>
    </row>
    <row r="176" s="16" customFormat="true" ht="20.25" hidden="false" customHeight="true" outlineLevel="0" collapsed="false">
      <c r="A176" s="7" t="n">
        <v>174</v>
      </c>
      <c r="B176" s="8" t="s">
        <v>869</v>
      </c>
      <c r="C176" s="8" t="s">
        <v>758</v>
      </c>
      <c r="D176" s="9" t="s">
        <v>862</v>
      </c>
      <c r="E176" s="7" t="n">
        <v>51.5</v>
      </c>
      <c r="F176" s="7" t="n">
        <f aca="false">E176*0.6</f>
        <v>30.9</v>
      </c>
      <c r="G176" s="7" t="n">
        <v>82.2</v>
      </c>
      <c r="H176" s="7" t="n">
        <f aca="false">G176*0.4</f>
        <v>32.88</v>
      </c>
      <c r="I176" s="7" t="n">
        <f aca="false">F176+H176</f>
        <v>63.78</v>
      </c>
      <c r="J176" s="10" t="s">
        <v>12</v>
      </c>
    </row>
    <row r="177" s="16" customFormat="true" ht="20.25" hidden="false" customHeight="true" outlineLevel="0" collapsed="false">
      <c r="A177" s="7" t="n">
        <v>175</v>
      </c>
      <c r="B177" s="8" t="s">
        <v>870</v>
      </c>
      <c r="C177" s="8" t="s">
        <v>758</v>
      </c>
      <c r="D177" s="9" t="s">
        <v>862</v>
      </c>
      <c r="E177" s="7" t="n">
        <v>54.5</v>
      </c>
      <c r="F177" s="7" t="n">
        <f aca="false">E177*0.6</f>
        <v>32.7</v>
      </c>
      <c r="G177" s="7" t="n">
        <v>77.4</v>
      </c>
      <c r="H177" s="7" t="n">
        <f aca="false">G177*0.4</f>
        <v>30.96</v>
      </c>
      <c r="I177" s="7" t="n">
        <f aca="false">F177+H177</f>
        <v>63.66</v>
      </c>
      <c r="J177" s="10" t="s">
        <v>12</v>
      </c>
    </row>
    <row r="178" s="16" customFormat="true" ht="20.25" hidden="false" customHeight="true" outlineLevel="0" collapsed="false">
      <c r="A178" s="7" t="n">
        <v>176</v>
      </c>
      <c r="B178" s="8" t="s">
        <v>871</v>
      </c>
      <c r="C178" s="8" t="s">
        <v>758</v>
      </c>
      <c r="D178" s="9" t="s">
        <v>862</v>
      </c>
      <c r="E178" s="7" t="n">
        <v>50</v>
      </c>
      <c r="F178" s="7" t="n">
        <f aca="false">E178*0.6</f>
        <v>30</v>
      </c>
      <c r="G178" s="7" t="n">
        <v>83.2</v>
      </c>
      <c r="H178" s="7" t="n">
        <f aca="false">G178*0.4</f>
        <v>33.28</v>
      </c>
      <c r="I178" s="7" t="n">
        <f aca="false">F178+H178</f>
        <v>63.28</v>
      </c>
      <c r="J178" s="7"/>
    </row>
    <row r="179" s="16" customFormat="true" ht="20.25" hidden="false" customHeight="true" outlineLevel="0" collapsed="false">
      <c r="A179" s="7" t="n">
        <v>177</v>
      </c>
      <c r="B179" s="8" t="s">
        <v>872</v>
      </c>
      <c r="C179" s="8" t="s">
        <v>758</v>
      </c>
      <c r="D179" s="9" t="s">
        <v>862</v>
      </c>
      <c r="E179" s="7" t="n">
        <v>54.5</v>
      </c>
      <c r="F179" s="7" t="n">
        <f aca="false">E179*0.6</f>
        <v>32.7</v>
      </c>
      <c r="G179" s="7" t="n">
        <v>74</v>
      </c>
      <c r="H179" s="7" t="n">
        <f aca="false">G179*0.4</f>
        <v>29.6</v>
      </c>
      <c r="I179" s="7" t="n">
        <f aca="false">F179+H179</f>
        <v>62.3</v>
      </c>
      <c r="J179" s="7"/>
    </row>
    <row r="180" s="16" customFormat="true" ht="20.25" hidden="false" customHeight="true" outlineLevel="0" collapsed="false">
      <c r="A180" s="7" t="n">
        <v>178</v>
      </c>
      <c r="B180" s="8" t="s">
        <v>873</v>
      </c>
      <c r="C180" s="8" t="s">
        <v>758</v>
      </c>
      <c r="D180" s="9" t="s">
        <v>862</v>
      </c>
      <c r="E180" s="7" t="n">
        <v>54.5</v>
      </c>
      <c r="F180" s="7" t="n">
        <f aca="false">E180*0.6</f>
        <v>32.7</v>
      </c>
      <c r="G180" s="7" t="n">
        <v>71.4</v>
      </c>
      <c r="H180" s="7" t="n">
        <f aca="false">G180*0.4</f>
        <v>28.56</v>
      </c>
      <c r="I180" s="7" t="n">
        <f aca="false">F180+H180</f>
        <v>61.26</v>
      </c>
      <c r="J180" s="7"/>
    </row>
    <row r="181" s="16" customFormat="true" ht="20.25" hidden="false" customHeight="true" outlineLevel="0" collapsed="false">
      <c r="A181" s="7" t="n">
        <v>179</v>
      </c>
      <c r="B181" s="8" t="s">
        <v>874</v>
      </c>
      <c r="C181" s="8" t="s">
        <v>758</v>
      </c>
      <c r="D181" s="9" t="s">
        <v>862</v>
      </c>
      <c r="E181" s="7" t="n">
        <v>51</v>
      </c>
      <c r="F181" s="7" t="n">
        <f aca="false">E181*0.6</f>
        <v>30.6</v>
      </c>
      <c r="G181" s="7" t="n">
        <v>76.6</v>
      </c>
      <c r="H181" s="7" t="n">
        <f aca="false">G181*0.4</f>
        <v>30.64</v>
      </c>
      <c r="I181" s="7" t="n">
        <f aca="false">F181+H181</f>
        <v>61.24</v>
      </c>
      <c r="J181" s="7"/>
    </row>
    <row r="182" s="16" customFormat="true" ht="20.25" hidden="false" customHeight="true" outlineLevel="0" collapsed="false">
      <c r="A182" s="7" t="n">
        <v>180</v>
      </c>
      <c r="B182" s="8" t="s">
        <v>875</v>
      </c>
      <c r="C182" s="8" t="s">
        <v>758</v>
      </c>
      <c r="D182" s="9" t="s">
        <v>862</v>
      </c>
      <c r="E182" s="7" t="n">
        <v>51.5</v>
      </c>
      <c r="F182" s="7" t="n">
        <f aca="false">E182*0.6</f>
        <v>30.9</v>
      </c>
      <c r="G182" s="7" t="n">
        <v>75.2</v>
      </c>
      <c r="H182" s="7" t="n">
        <f aca="false">G182*0.4</f>
        <v>30.08</v>
      </c>
      <c r="I182" s="7" t="n">
        <f aca="false">F182+H182</f>
        <v>60.98</v>
      </c>
      <c r="J182" s="7"/>
    </row>
    <row r="183" s="16" customFormat="true" ht="20.25" hidden="false" customHeight="true" outlineLevel="0" collapsed="false">
      <c r="A183" s="7" t="n">
        <v>181</v>
      </c>
      <c r="B183" s="8" t="s">
        <v>876</v>
      </c>
      <c r="C183" s="8" t="s">
        <v>758</v>
      </c>
      <c r="D183" s="9" t="s">
        <v>862</v>
      </c>
      <c r="E183" s="7" t="n">
        <v>52.5</v>
      </c>
      <c r="F183" s="7" t="n">
        <f aca="false">E183*0.6</f>
        <v>31.5</v>
      </c>
      <c r="G183" s="7" t="n">
        <v>72</v>
      </c>
      <c r="H183" s="7" t="n">
        <f aca="false">G183*0.4</f>
        <v>28.8</v>
      </c>
      <c r="I183" s="7" t="n">
        <f aca="false">F183+H183</f>
        <v>60.3</v>
      </c>
      <c r="J183" s="7"/>
    </row>
    <row r="184" s="16" customFormat="true" ht="20.25" hidden="false" customHeight="true" outlineLevel="0" collapsed="false">
      <c r="A184" s="7" t="n">
        <v>182</v>
      </c>
      <c r="B184" s="8" t="s">
        <v>877</v>
      </c>
      <c r="C184" s="8" t="s">
        <v>758</v>
      </c>
      <c r="D184" s="9" t="s">
        <v>862</v>
      </c>
      <c r="E184" s="7" t="n">
        <v>48.5</v>
      </c>
      <c r="F184" s="7" t="n">
        <f aca="false">E184*0.6</f>
        <v>29.1</v>
      </c>
      <c r="G184" s="7" t="n">
        <v>77.8</v>
      </c>
      <c r="H184" s="7" t="n">
        <f aca="false">G184*0.4</f>
        <v>31.12</v>
      </c>
      <c r="I184" s="7" t="n">
        <f aca="false">F184+H184</f>
        <v>60.22</v>
      </c>
      <c r="J184" s="7"/>
    </row>
    <row r="185" s="16" customFormat="true" ht="20.25" hidden="false" customHeight="true" outlineLevel="0" collapsed="false">
      <c r="A185" s="7" t="n">
        <v>183</v>
      </c>
      <c r="B185" s="8" t="s">
        <v>878</v>
      </c>
      <c r="C185" s="8" t="s">
        <v>758</v>
      </c>
      <c r="D185" s="9" t="s">
        <v>862</v>
      </c>
      <c r="E185" s="7" t="n">
        <v>51</v>
      </c>
      <c r="F185" s="7" t="n">
        <f aca="false">E185*0.6</f>
        <v>30.6</v>
      </c>
      <c r="G185" s="7" t="n">
        <v>73.8</v>
      </c>
      <c r="H185" s="7" t="n">
        <f aca="false">G185*0.4</f>
        <v>29.52</v>
      </c>
      <c r="I185" s="7" t="n">
        <f aca="false">F185+H185</f>
        <v>60.12</v>
      </c>
      <c r="J185" s="7"/>
    </row>
    <row r="186" s="16" customFormat="true" ht="20.25" hidden="false" customHeight="true" outlineLevel="0" collapsed="false">
      <c r="A186" s="7" t="n">
        <v>184</v>
      </c>
      <c r="B186" s="8" t="s">
        <v>879</v>
      </c>
      <c r="C186" s="8" t="s">
        <v>758</v>
      </c>
      <c r="D186" s="9" t="s">
        <v>862</v>
      </c>
      <c r="E186" s="7" t="n">
        <v>53</v>
      </c>
      <c r="F186" s="7" t="n">
        <f aca="false">E186*0.6</f>
        <v>31.8</v>
      </c>
      <c r="G186" s="7" t="n">
        <v>68.8</v>
      </c>
      <c r="H186" s="7" t="n">
        <f aca="false">G186*0.4</f>
        <v>27.52</v>
      </c>
      <c r="I186" s="7" t="n">
        <f aca="false">F186+H186</f>
        <v>59.32</v>
      </c>
      <c r="J186" s="7"/>
    </row>
    <row r="187" s="16" customFormat="true" ht="20.25" hidden="false" customHeight="true" outlineLevel="0" collapsed="false">
      <c r="A187" s="7" t="n">
        <v>185</v>
      </c>
      <c r="B187" s="8" t="s">
        <v>880</v>
      </c>
      <c r="C187" s="8" t="s">
        <v>758</v>
      </c>
      <c r="D187" s="9" t="s">
        <v>862</v>
      </c>
      <c r="E187" s="7" t="n">
        <v>52</v>
      </c>
      <c r="F187" s="7" t="n">
        <f aca="false">E187*0.6</f>
        <v>31.2</v>
      </c>
      <c r="G187" s="7" t="n">
        <v>70.2</v>
      </c>
      <c r="H187" s="7" t="n">
        <f aca="false">G187*0.4</f>
        <v>28.08</v>
      </c>
      <c r="I187" s="7" t="n">
        <f aca="false">F187+H187</f>
        <v>59.28</v>
      </c>
      <c r="J187" s="7"/>
    </row>
    <row r="188" s="16" customFormat="true" ht="20.25" hidden="false" customHeight="true" outlineLevel="0" collapsed="false">
      <c r="A188" s="7" t="n">
        <v>186</v>
      </c>
      <c r="B188" s="8" t="s">
        <v>881</v>
      </c>
      <c r="C188" s="8" t="s">
        <v>758</v>
      </c>
      <c r="D188" s="9" t="s">
        <v>862</v>
      </c>
      <c r="E188" s="7" t="n">
        <v>50.5</v>
      </c>
      <c r="F188" s="7" t="n">
        <f aca="false">E188*0.6</f>
        <v>30.3</v>
      </c>
      <c r="G188" s="7" t="n">
        <v>72</v>
      </c>
      <c r="H188" s="7" t="n">
        <f aca="false">G188*0.4</f>
        <v>28.8</v>
      </c>
      <c r="I188" s="7" t="n">
        <f aca="false">F188+H188</f>
        <v>59.1</v>
      </c>
      <c r="J188" s="7"/>
    </row>
    <row r="189" s="16" customFormat="true" ht="20.25" hidden="false" customHeight="true" outlineLevel="0" collapsed="false">
      <c r="A189" s="7" t="n">
        <v>187</v>
      </c>
      <c r="B189" s="8" t="s">
        <v>882</v>
      </c>
      <c r="C189" s="8" t="s">
        <v>758</v>
      </c>
      <c r="D189" s="9" t="s">
        <v>862</v>
      </c>
      <c r="E189" s="7" t="n">
        <v>55</v>
      </c>
      <c r="F189" s="7" t="n">
        <f aca="false">E189*0.6</f>
        <v>33</v>
      </c>
      <c r="G189" s="7" t="n">
        <v>63.8</v>
      </c>
      <c r="H189" s="7" t="n">
        <f aca="false">G189*0.4</f>
        <v>25.52</v>
      </c>
      <c r="I189" s="7" t="n">
        <f aca="false">F189+H189</f>
        <v>58.52</v>
      </c>
      <c r="J189" s="7"/>
    </row>
    <row r="190" s="16" customFormat="true" ht="20.25" hidden="false" customHeight="true" outlineLevel="0" collapsed="false">
      <c r="A190" s="7" t="n">
        <v>188</v>
      </c>
      <c r="B190" s="8" t="s">
        <v>883</v>
      </c>
      <c r="C190" s="8" t="s">
        <v>758</v>
      </c>
      <c r="D190" s="9" t="s">
        <v>862</v>
      </c>
      <c r="E190" s="7" t="n">
        <v>49</v>
      </c>
      <c r="F190" s="7" t="n">
        <f aca="false">E190*0.6</f>
        <v>29.4</v>
      </c>
      <c r="G190" s="7" t="n">
        <v>71.4</v>
      </c>
      <c r="H190" s="7" t="n">
        <f aca="false">G190*0.4</f>
        <v>28.56</v>
      </c>
      <c r="I190" s="7" t="n">
        <f aca="false">F190+H190</f>
        <v>57.96</v>
      </c>
      <c r="J190" s="7"/>
    </row>
    <row r="191" s="16" customFormat="true" ht="20.25" hidden="false" customHeight="true" outlineLevel="0" collapsed="false">
      <c r="A191" s="7" t="n">
        <v>189</v>
      </c>
      <c r="B191" s="8" t="s">
        <v>884</v>
      </c>
      <c r="C191" s="8" t="s">
        <v>758</v>
      </c>
      <c r="D191" s="9" t="s">
        <v>862</v>
      </c>
      <c r="E191" s="7" t="n">
        <v>65</v>
      </c>
      <c r="F191" s="7" t="n">
        <f aca="false">E191*0.6</f>
        <v>39</v>
      </c>
      <c r="G191" s="10" t="s">
        <v>31</v>
      </c>
      <c r="H191" s="7"/>
      <c r="I191" s="7" t="n">
        <f aca="false">F191+H191</f>
        <v>39</v>
      </c>
      <c r="J191" s="7"/>
    </row>
    <row r="192" s="16" customFormat="true" ht="20.25" hidden="false" customHeight="true" outlineLevel="0" collapsed="false">
      <c r="A192" s="7" t="n">
        <v>190</v>
      </c>
      <c r="B192" s="8" t="s">
        <v>885</v>
      </c>
      <c r="C192" s="8" t="s">
        <v>758</v>
      </c>
      <c r="D192" s="9" t="s">
        <v>862</v>
      </c>
      <c r="E192" s="7" t="n">
        <v>54.5</v>
      </c>
      <c r="F192" s="7" t="n">
        <f aca="false">E192*0.6</f>
        <v>32.7</v>
      </c>
      <c r="G192" s="10" t="s">
        <v>31</v>
      </c>
      <c r="H192" s="7"/>
      <c r="I192" s="7" t="n">
        <f aca="false">F192+H192</f>
        <v>32.7</v>
      </c>
      <c r="J192" s="7"/>
    </row>
    <row r="193" s="16" customFormat="true" ht="20.25" hidden="false" customHeight="true" outlineLevel="0" collapsed="false">
      <c r="A193" s="7" t="n">
        <v>191</v>
      </c>
      <c r="B193" s="8" t="s">
        <v>886</v>
      </c>
      <c r="C193" s="8" t="s">
        <v>758</v>
      </c>
      <c r="D193" s="9" t="s">
        <v>862</v>
      </c>
      <c r="E193" s="7" t="n">
        <v>53.5</v>
      </c>
      <c r="F193" s="7" t="n">
        <f aca="false">E193*0.6</f>
        <v>32.1</v>
      </c>
      <c r="G193" s="10" t="s">
        <v>31</v>
      </c>
      <c r="H193" s="7"/>
      <c r="I193" s="7" t="n">
        <f aca="false">F193+H193</f>
        <v>32.1</v>
      </c>
      <c r="J193" s="7"/>
    </row>
    <row r="194" s="16" customFormat="true" ht="20.25" hidden="false" customHeight="true" outlineLevel="0" collapsed="false">
      <c r="A194" s="7" t="n">
        <v>192</v>
      </c>
      <c r="B194" s="8" t="s">
        <v>887</v>
      </c>
      <c r="C194" s="8" t="s">
        <v>758</v>
      </c>
      <c r="D194" s="9" t="s">
        <v>862</v>
      </c>
      <c r="E194" s="7" t="n">
        <v>51.5</v>
      </c>
      <c r="F194" s="7" t="n">
        <f aca="false">E194*0.6</f>
        <v>30.9</v>
      </c>
      <c r="G194" s="10" t="s">
        <v>31</v>
      </c>
      <c r="H194" s="7"/>
      <c r="I194" s="7" t="n">
        <f aca="false">F194+H194</f>
        <v>30.9</v>
      </c>
      <c r="J194" s="7"/>
    </row>
    <row r="195" s="16" customFormat="true" ht="20.25" hidden="false" customHeight="true" outlineLevel="0" collapsed="false">
      <c r="A195" s="7" t="n">
        <v>193</v>
      </c>
      <c r="B195" s="8" t="s">
        <v>888</v>
      </c>
      <c r="C195" s="8" t="s">
        <v>758</v>
      </c>
      <c r="D195" s="9" t="s">
        <v>862</v>
      </c>
      <c r="E195" s="7" t="n">
        <v>48.5</v>
      </c>
      <c r="F195" s="7" t="n">
        <f aca="false">E195*0.6</f>
        <v>29.1</v>
      </c>
      <c r="G195" s="10" t="s">
        <v>31</v>
      </c>
      <c r="H195" s="7"/>
      <c r="I195" s="7" t="n">
        <f aca="false">F195+H195</f>
        <v>29.1</v>
      </c>
      <c r="J195" s="7"/>
    </row>
    <row r="196" s="16" customFormat="true" ht="20.25" hidden="false" customHeight="true" outlineLevel="0" collapsed="false">
      <c r="A196" s="7" t="n">
        <v>194</v>
      </c>
      <c r="B196" s="8" t="s">
        <v>889</v>
      </c>
      <c r="C196" s="8" t="s">
        <v>758</v>
      </c>
      <c r="D196" s="9" t="s">
        <v>890</v>
      </c>
      <c r="E196" s="7" t="n">
        <v>55.5</v>
      </c>
      <c r="F196" s="7" t="n">
        <f aca="false">E196*0.6</f>
        <v>33.3</v>
      </c>
      <c r="G196" s="7" t="n">
        <v>87.7</v>
      </c>
      <c r="H196" s="7" t="n">
        <f aca="false">G196*0.4</f>
        <v>35.08</v>
      </c>
      <c r="I196" s="7" t="n">
        <f aca="false">F196+H196</f>
        <v>68.38</v>
      </c>
      <c r="J196" s="10" t="s">
        <v>12</v>
      </c>
    </row>
    <row r="197" s="16" customFormat="true" ht="20.25" hidden="false" customHeight="true" outlineLevel="0" collapsed="false">
      <c r="A197" s="7" t="n">
        <v>195</v>
      </c>
      <c r="B197" s="8" t="s">
        <v>891</v>
      </c>
      <c r="C197" s="8" t="s">
        <v>758</v>
      </c>
      <c r="D197" s="9" t="s">
        <v>890</v>
      </c>
      <c r="E197" s="7" t="n">
        <v>56.5</v>
      </c>
      <c r="F197" s="7" t="n">
        <f aca="false">E197*0.6</f>
        <v>33.9</v>
      </c>
      <c r="G197" s="7" t="n">
        <v>82</v>
      </c>
      <c r="H197" s="7" t="n">
        <f aca="false">G197*0.4</f>
        <v>32.8</v>
      </c>
      <c r="I197" s="7" t="n">
        <f aca="false">F197+H197</f>
        <v>66.7</v>
      </c>
      <c r="J197" s="10" t="s">
        <v>12</v>
      </c>
    </row>
    <row r="198" s="16" customFormat="true" ht="20.25" hidden="false" customHeight="true" outlineLevel="0" collapsed="false">
      <c r="A198" s="7" t="n">
        <v>196</v>
      </c>
      <c r="B198" s="8" t="s">
        <v>892</v>
      </c>
      <c r="C198" s="8" t="s">
        <v>758</v>
      </c>
      <c r="D198" s="9" t="s">
        <v>890</v>
      </c>
      <c r="E198" s="7" t="n">
        <v>53.5</v>
      </c>
      <c r="F198" s="7" t="n">
        <f aca="false">E198*0.6</f>
        <v>32.1</v>
      </c>
      <c r="G198" s="7" t="n">
        <v>81.8</v>
      </c>
      <c r="H198" s="7" t="n">
        <f aca="false">G198*0.4</f>
        <v>32.72</v>
      </c>
      <c r="I198" s="7" t="n">
        <f aca="false">F198+H198</f>
        <v>64.82</v>
      </c>
      <c r="J198" s="10" t="s">
        <v>12</v>
      </c>
    </row>
    <row r="199" s="16" customFormat="true" ht="20.25" hidden="false" customHeight="true" outlineLevel="0" collapsed="false">
      <c r="A199" s="7" t="n">
        <v>197</v>
      </c>
      <c r="B199" s="8" t="s">
        <v>893</v>
      </c>
      <c r="C199" s="8" t="s">
        <v>758</v>
      </c>
      <c r="D199" s="9" t="s">
        <v>890</v>
      </c>
      <c r="E199" s="7" t="n">
        <v>54</v>
      </c>
      <c r="F199" s="7" t="n">
        <f aca="false">E199*0.6</f>
        <v>32.4</v>
      </c>
      <c r="G199" s="7" t="n">
        <v>79.8</v>
      </c>
      <c r="H199" s="7" t="n">
        <f aca="false">G199*0.4</f>
        <v>31.92</v>
      </c>
      <c r="I199" s="7" t="n">
        <f aca="false">F199+H199</f>
        <v>64.32</v>
      </c>
      <c r="J199" s="7"/>
    </row>
    <row r="200" s="16" customFormat="true" ht="20.25" hidden="false" customHeight="true" outlineLevel="0" collapsed="false">
      <c r="A200" s="7" t="n">
        <v>198</v>
      </c>
      <c r="B200" s="8" t="s">
        <v>894</v>
      </c>
      <c r="C200" s="8" t="s">
        <v>758</v>
      </c>
      <c r="D200" s="9" t="s">
        <v>890</v>
      </c>
      <c r="E200" s="7" t="n">
        <v>49</v>
      </c>
      <c r="F200" s="7" t="n">
        <f aca="false">E200*0.6</f>
        <v>29.4</v>
      </c>
      <c r="G200" s="7" t="n">
        <v>83.9</v>
      </c>
      <c r="H200" s="7" t="n">
        <f aca="false">G200*0.4</f>
        <v>33.56</v>
      </c>
      <c r="I200" s="7" t="n">
        <f aca="false">F200+H200</f>
        <v>62.96</v>
      </c>
      <c r="J200" s="7"/>
    </row>
    <row r="201" s="16" customFormat="true" ht="20.25" hidden="false" customHeight="true" outlineLevel="0" collapsed="false">
      <c r="A201" s="7" t="n">
        <v>199</v>
      </c>
      <c r="B201" s="8" t="s">
        <v>895</v>
      </c>
      <c r="C201" s="8" t="s">
        <v>758</v>
      </c>
      <c r="D201" s="9" t="s">
        <v>890</v>
      </c>
      <c r="E201" s="7" t="n">
        <v>55</v>
      </c>
      <c r="F201" s="7" t="n">
        <f aca="false">E201*0.6</f>
        <v>33</v>
      </c>
      <c r="G201" s="7" t="n">
        <v>70.2</v>
      </c>
      <c r="H201" s="7" t="n">
        <f aca="false">G201*0.4</f>
        <v>28.08</v>
      </c>
      <c r="I201" s="7" t="n">
        <f aca="false">F201+H201</f>
        <v>61.08</v>
      </c>
      <c r="J201" s="7"/>
    </row>
    <row r="202" s="16" customFormat="true" ht="20.25" hidden="false" customHeight="true" outlineLevel="0" collapsed="false">
      <c r="A202" s="7" t="n">
        <v>200</v>
      </c>
      <c r="B202" s="8" t="s">
        <v>896</v>
      </c>
      <c r="C202" s="8" t="s">
        <v>758</v>
      </c>
      <c r="D202" s="9" t="s">
        <v>890</v>
      </c>
      <c r="E202" s="7" t="n">
        <v>48.5</v>
      </c>
      <c r="F202" s="7" t="n">
        <f aca="false">E202*0.6</f>
        <v>29.1</v>
      </c>
      <c r="G202" s="7" t="n">
        <v>75.6</v>
      </c>
      <c r="H202" s="7" t="n">
        <f aca="false">G202*0.4</f>
        <v>30.24</v>
      </c>
      <c r="I202" s="7" t="n">
        <f aca="false">F202+H202</f>
        <v>59.34</v>
      </c>
      <c r="J202" s="7"/>
    </row>
    <row r="203" s="16" customFormat="true" ht="20.25" hidden="false" customHeight="true" outlineLevel="0" collapsed="false">
      <c r="A203" s="7" t="n">
        <v>201</v>
      </c>
      <c r="B203" s="8" t="s">
        <v>897</v>
      </c>
      <c r="C203" s="8" t="s">
        <v>758</v>
      </c>
      <c r="D203" s="9" t="s">
        <v>890</v>
      </c>
      <c r="E203" s="7" t="n">
        <v>46.5</v>
      </c>
      <c r="F203" s="7" t="n">
        <f aca="false">E203*0.6</f>
        <v>27.9</v>
      </c>
      <c r="G203" s="10" t="s">
        <v>31</v>
      </c>
      <c r="H203" s="7"/>
      <c r="I203" s="7" t="n">
        <f aca="false">F203+H203</f>
        <v>27.9</v>
      </c>
      <c r="J203" s="7"/>
    </row>
    <row r="204" s="16" customFormat="true" ht="20.25" hidden="false" customHeight="true" outlineLevel="0" collapsed="false">
      <c r="A204" s="7" t="n">
        <v>202</v>
      </c>
      <c r="B204" s="8" t="s">
        <v>898</v>
      </c>
      <c r="C204" s="8" t="s">
        <v>758</v>
      </c>
      <c r="D204" s="9" t="s">
        <v>890</v>
      </c>
      <c r="E204" s="7" t="n">
        <v>44</v>
      </c>
      <c r="F204" s="7" t="n">
        <f aca="false">E204*0.6</f>
        <v>26.4</v>
      </c>
      <c r="G204" s="10" t="s">
        <v>31</v>
      </c>
      <c r="H204" s="7"/>
      <c r="I204" s="7" t="n">
        <f aca="false">F204+H204</f>
        <v>26.4</v>
      </c>
      <c r="J204" s="7"/>
    </row>
    <row r="205" s="16" customFormat="true" ht="20.25" hidden="false" customHeight="true" outlineLevel="0" collapsed="false">
      <c r="A205" s="7" t="n">
        <v>203</v>
      </c>
      <c r="B205" s="8" t="s">
        <v>899</v>
      </c>
      <c r="C205" s="8" t="s">
        <v>758</v>
      </c>
      <c r="D205" s="9" t="s">
        <v>900</v>
      </c>
      <c r="E205" s="7" t="n">
        <v>53</v>
      </c>
      <c r="F205" s="7" t="n">
        <f aca="false">E205*0.6</f>
        <v>31.8</v>
      </c>
      <c r="G205" s="7" t="n">
        <v>80.5</v>
      </c>
      <c r="H205" s="7" t="n">
        <f aca="false">G205*0.4</f>
        <v>32.2</v>
      </c>
      <c r="I205" s="7" t="n">
        <f aca="false">F205+H205</f>
        <v>64</v>
      </c>
      <c r="J205" s="10" t="s">
        <v>12</v>
      </c>
    </row>
    <row r="206" s="16" customFormat="true" ht="20.25" hidden="false" customHeight="true" outlineLevel="0" collapsed="false">
      <c r="A206" s="7" t="n">
        <v>204</v>
      </c>
      <c r="B206" s="8" t="s">
        <v>901</v>
      </c>
      <c r="C206" s="8" t="s">
        <v>758</v>
      </c>
      <c r="D206" s="9" t="s">
        <v>900</v>
      </c>
      <c r="E206" s="7" t="n">
        <v>38</v>
      </c>
      <c r="F206" s="7" t="n">
        <f aca="false">E206*0.6</f>
        <v>22.8</v>
      </c>
      <c r="G206" s="7" t="n">
        <v>85.6</v>
      </c>
      <c r="H206" s="7" t="n">
        <f aca="false">G206*0.4</f>
        <v>34.24</v>
      </c>
      <c r="I206" s="7" t="n">
        <f aca="false">F206+H206</f>
        <v>57.04</v>
      </c>
      <c r="J206" s="10" t="s">
        <v>12</v>
      </c>
    </row>
    <row r="207" s="16" customFormat="true" ht="20.25" hidden="false" customHeight="true" outlineLevel="0" collapsed="false">
      <c r="A207" s="7" t="n">
        <v>205</v>
      </c>
      <c r="B207" s="8" t="s">
        <v>902</v>
      </c>
      <c r="C207" s="8" t="s">
        <v>758</v>
      </c>
      <c r="D207" s="9" t="s">
        <v>900</v>
      </c>
      <c r="E207" s="7" t="n">
        <v>36.5</v>
      </c>
      <c r="F207" s="7" t="n">
        <f aca="false">E207*0.6</f>
        <v>21.9</v>
      </c>
      <c r="G207" s="7" t="n">
        <v>85.6</v>
      </c>
      <c r="H207" s="7" t="n">
        <f aca="false">G207*0.4</f>
        <v>34.24</v>
      </c>
      <c r="I207" s="7" t="n">
        <f aca="false">F207+H207</f>
        <v>56.14</v>
      </c>
      <c r="J207" s="10" t="s">
        <v>12</v>
      </c>
    </row>
    <row r="208" s="16" customFormat="true" ht="20.25" hidden="false" customHeight="true" outlineLevel="0" collapsed="false">
      <c r="A208" s="7" t="n">
        <v>206</v>
      </c>
      <c r="B208" s="8" t="s">
        <v>903</v>
      </c>
      <c r="C208" s="8" t="s">
        <v>758</v>
      </c>
      <c r="D208" s="9" t="s">
        <v>900</v>
      </c>
      <c r="E208" s="7" t="n">
        <v>39</v>
      </c>
      <c r="F208" s="7" t="n">
        <f aca="false">E208*0.6</f>
        <v>23.4</v>
      </c>
      <c r="G208" s="7" t="n">
        <v>80.8</v>
      </c>
      <c r="H208" s="7" t="n">
        <f aca="false">G208*0.4</f>
        <v>32.32</v>
      </c>
      <c r="I208" s="7" t="n">
        <f aca="false">F208+H208</f>
        <v>55.72</v>
      </c>
      <c r="J208" s="10" t="s">
        <v>12</v>
      </c>
    </row>
    <row r="209" s="16" customFormat="true" ht="20.25" hidden="false" customHeight="true" outlineLevel="0" collapsed="false">
      <c r="A209" s="7" t="n">
        <v>207</v>
      </c>
      <c r="B209" s="8" t="s">
        <v>904</v>
      </c>
      <c r="C209" s="8" t="s">
        <v>758</v>
      </c>
      <c r="D209" s="9" t="s">
        <v>900</v>
      </c>
      <c r="E209" s="7" t="n">
        <v>37</v>
      </c>
      <c r="F209" s="7" t="n">
        <f aca="false">E209*0.6</f>
        <v>22.2</v>
      </c>
      <c r="G209" s="7" t="n">
        <v>80.9</v>
      </c>
      <c r="H209" s="7" t="n">
        <f aca="false">G209*0.4</f>
        <v>32.36</v>
      </c>
      <c r="I209" s="7" t="n">
        <f aca="false">F209+H209</f>
        <v>54.56</v>
      </c>
      <c r="J209" s="10" t="s">
        <v>12</v>
      </c>
    </row>
    <row r="210" s="16" customFormat="true" ht="20.25" hidden="false" customHeight="true" outlineLevel="0" collapsed="false">
      <c r="A210" s="7" t="n">
        <v>208</v>
      </c>
      <c r="B210" s="8" t="s">
        <v>905</v>
      </c>
      <c r="C210" s="8" t="s">
        <v>758</v>
      </c>
      <c r="D210" s="9" t="s">
        <v>900</v>
      </c>
      <c r="E210" s="7" t="n">
        <v>35</v>
      </c>
      <c r="F210" s="7" t="n">
        <f aca="false">E210*0.6</f>
        <v>21</v>
      </c>
      <c r="G210" s="7" t="n">
        <v>83.2</v>
      </c>
      <c r="H210" s="7" t="n">
        <f aca="false">G210*0.4</f>
        <v>33.28</v>
      </c>
      <c r="I210" s="7" t="n">
        <f aca="false">F210+H210</f>
        <v>54.28</v>
      </c>
      <c r="J210" s="7"/>
    </row>
    <row r="211" s="16" customFormat="true" ht="20.25" hidden="false" customHeight="true" outlineLevel="0" collapsed="false">
      <c r="A211" s="7" t="n">
        <v>209</v>
      </c>
      <c r="B211" s="8" t="s">
        <v>906</v>
      </c>
      <c r="C211" s="8" t="s">
        <v>758</v>
      </c>
      <c r="D211" s="9" t="s">
        <v>900</v>
      </c>
      <c r="E211" s="7" t="n">
        <v>34.5</v>
      </c>
      <c r="F211" s="7" t="n">
        <f aca="false">E211*0.6</f>
        <v>20.7</v>
      </c>
      <c r="G211" s="7" t="n">
        <v>75</v>
      </c>
      <c r="H211" s="7" t="n">
        <f aca="false">G211*0.4</f>
        <v>30</v>
      </c>
      <c r="I211" s="7" t="n">
        <f aca="false">F211+H211</f>
        <v>50.7</v>
      </c>
      <c r="J211" s="7"/>
    </row>
    <row r="212" s="16" customFormat="true" ht="20.25" hidden="false" customHeight="true" outlineLevel="0" collapsed="false">
      <c r="A212" s="7" t="n">
        <v>210</v>
      </c>
      <c r="B212" s="8" t="s">
        <v>907</v>
      </c>
      <c r="C212" s="8" t="s">
        <v>758</v>
      </c>
      <c r="D212" s="9" t="s">
        <v>900</v>
      </c>
      <c r="E212" s="7" t="n">
        <v>37.5</v>
      </c>
      <c r="F212" s="7" t="n">
        <f aca="false">E212*0.6</f>
        <v>22.5</v>
      </c>
      <c r="G212" s="7" t="n">
        <v>67.8</v>
      </c>
      <c r="H212" s="7" t="n">
        <f aca="false">G212*0.4</f>
        <v>27.12</v>
      </c>
      <c r="I212" s="7" t="n">
        <f aca="false">F212+H212</f>
        <v>49.62</v>
      </c>
      <c r="J212" s="7"/>
    </row>
    <row r="213" s="16" customFormat="true" ht="20.25" hidden="false" customHeight="true" outlineLevel="0" collapsed="false">
      <c r="A213" s="7" t="n">
        <v>211</v>
      </c>
      <c r="B213" s="8" t="s">
        <v>908</v>
      </c>
      <c r="C213" s="8" t="s">
        <v>758</v>
      </c>
      <c r="D213" s="9" t="s">
        <v>900</v>
      </c>
      <c r="E213" s="7" t="n">
        <v>34</v>
      </c>
      <c r="F213" s="7" t="n">
        <f aca="false">E213*0.6</f>
        <v>20.4</v>
      </c>
      <c r="G213" s="7" t="n">
        <v>54.2</v>
      </c>
      <c r="H213" s="7" t="n">
        <f aca="false">G213*0.4</f>
        <v>21.68</v>
      </c>
      <c r="I213" s="7" t="n">
        <f aca="false">F213+H213</f>
        <v>42.08</v>
      </c>
      <c r="J213" s="7"/>
    </row>
    <row r="214" s="16" customFormat="true" ht="20.25" hidden="false" customHeight="true" outlineLevel="0" collapsed="false">
      <c r="A214" s="7" t="n">
        <v>212</v>
      </c>
      <c r="B214" s="8" t="s">
        <v>909</v>
      </c>
      <c r="C214" s="8" t="s">
        <v>758</v>
      </c>
      <c r="D214" s="9" t="s">
        <v>910</v>
      </c>
      <c r="E214" s="7" t="n">
        <v>59</v>
      </c>
      <c r="F214" s="7" t="n">
        <f aca="false">E214*0.6</f>
        <v>35.4</v>
      </c>
      <c r="G214" s="7" t="n">
        <v>87.2</v>
      </c>
      <c r="H214" s="7" t="n">
        <f aca="false">G214*0.4</f>
        <v>34.88</v>
      </c>
      <c r="I214" s="7" t="n">
        <f aca="false">F214+H214</f>
        <v>70.28</v>
      </c>
      <c r="J214" s="10" t="s">
        <v>12</v>
      </c>
    </row>
    <row r="215" s="16" customFormat="true" ht="20.25" hidden="false" customHeight="true" outlineLevel="0" collapsed="false">
      <c r="A215" s="7" t="n">
        <v>213</v>
      </c>
      <c r="B215" s="8" t="s">
        <v>911</v>
      </c>
      <c r="C215" s="8" t="s">
        <v>758</v>
      </c>
      <c r="D215" s="9" t="s">
        <v>910</v>
      </c>
      <c r="E215" s="7" t="n">
        <v>61</v>
      </c>
      <c r="F215" s="7" t="n">
        <f aca="false">E215*0.6</f>
        <v>36.6</v>
      </c>
      <c r="G215" s="7" t="n">
        <v>81.2</v>
      </c>
      <c r="H215" s="7" t="n">
        <f aca="false">G215*0.4</f>
        <v>32.48</v>
      </c>
      <c r="I215" s="7" t="n">
        <f aca="false">F215+H215</f>
        <v>69.08</v>
      </c>
      <c r="J215" s="10" t="s">
        <v>12</v>
      </c>
    </row>
    <row r="216" s="16" customFormat="true" ht="20.25" hidden="false" customHeight="true" outlineLevel="0" collapsed="false">
      <c r="A216" s="7" t="n">
        <v>214</v>
      </c>
      <c r="B216" s="8" t="s">
        <v>912</v>
      </c>
      <c r="C216" s="8" t="s">
        <v>758</v>
      </c>
      <c r="D216" s="9" t="s">
        <v>910</v>
      </c>
      <c r="E216" s="7" t="n">
        <v>65</v>
      </c>
      <c r="F216" s="7" t="n">
        <f aca="false">E216*0.6</f>
        <v>39</v>
      </c>
      <c r="G216" s="7" t="n">
        <v>72.4</v>
      </c>
      <c r="H216" s="7" t="n">
        <f aca="false">G216*0.4</f>
        <v>28.96</v>
      </c>
      <c r="I216" s="7" t="n">
        <f aca="false">F216+H216</f>
        <v>67.96</v>
      </c>
      <c r="J216" s="10" t="s">
        <v>12</v>
      </c>
    </row>
    <row r="217" s="16" customFormat="true" ht="20.25" hidden="false" customHeight="true" outlineLevel="0" collapsed="false">
      <c r="A217" s="7" t="n">
        <v>215</v>
      </c>
      <c r="B217" s="8" t="s">
        <v>913</v>
      </c>
      <c r="C217" s="8" t="s">
        <v>758</v>
      </c>
      <c r="D217" s="9" t="s">
        <v>910</v>
      </c>
      <c r="E217" s="7" t="n">
        <v>56</v>
      </c>
      <c r="F217" s="7" t="n">
        <f aca="false">E217*0.6</f>
        <v>33.6</v>
      </c>
      <c r="G217" s="7" t="n">
        <v>81.8</v>
      </c>
      <c r="H217" s="7" t="n">
        <f aca="false">G217*0.4</f>
        <v>32.72</v>
      </c>
      <c r="I217" s="7" t="n">
        <f aca="false">F217+H217</f>
        <v>66.32</v>
      </c>
      <c r="J217" s="10" t="s">
        <v>12</v>
      </c>
    </row>
    <row r="218" s="16" customFormat="true" ht="20.25" hidden="false" customHeight="true" outlineLevel="0" collapsed="false">
      <c r="A218" s="7" t="n">
        <v>216</v>
      </c>
      <c r="B218" s="8" t="s">
        <v>914</v>
      </c>
      <c r="C218" s="8" t="s">
        <v>758</v>
      </c>
      <c r="D218" s="9" t="s">
        <v>910</v>
      </c>
      <c r="E218" s="7" t="n">
        <v>55</v>
      </c>
      <c r="F218" s="7" t="n">
        <f aca="false">E218*0.6</f>
        <v>33</v>
      </c>
      <c r="G218" s="7" t="n">
        <v>74.8</v>
      </c>
      <c r="H218" s="7" t="n">
        <f aca="false">G218*0.4</f>
        <v>29.92</v>
      </c>
      <c r="I218" s="7" t="n">
        <f aca="false">F218+H218</f>
        <v>62.92</v>
      </c>
      <c r="J218" s="7"/>
    </row>
    <row r="219" s="16" customFormat="true" ht="20.25" hidden="false" customHeight="true" outlineLevel="0" collapsed="false">
      <c r="A219" s="7" t="n">
        <v>217</v>
      </c>
      <c r="B219" s="8" t="s">
        <v>915</v>
      </c>
      <c r="C219" s="8" t="s">
        <v>758</v>
      </c>
      <c r="D219" s="9" t="s">
        <v>910</v>
      </c>
      <c r="E219" s="7" t="n">
        <v>57.5</v>
      </c>
      <c r="F219" s="7" t="n">
        <f aca="false">E219*0.6</f>
        <v>34.5</v>
      </c>
      <c r="G219" s="7" t="n">
        <v>69.2</v>
      </c>
      <c r="H219" s="7" t="n">
        <f aca="false">G219*0.4</f>
        <v>27.68</v>
      </c>
      <c r="I219" s="7" t="n">
        <f aca="false">F219+H219</f>
        <v>62.18</v>
      </c>
    </row>
    <row r="220" s="16" customFormat="true" ht="20.25" hidden="false" customHeight="true" outlineLevel="0" collapsed="false">
      <c r="A220" s="7" t="n">
        <v>218</v>
      </c>
      <c r="B220" s="8" t="s">
        <v>916</v>
      </c>
      <c r="C220" s="8" t="s">
        <v>758</v>
      </c>
      <c r="D220" s="9" t="s">
        <v>910</v>
      </c>
      <c r="E220" s="7" t="n">
        <v>54.5</v>
      </c>
      <c r="F220" s="7" t="n">
        <f aca="false">E220*0.6</f>
        <v>32.7</v>
      </c>
      <c r="G220" s="7" t="n">
        <v>73.2</v>
      </c>
      <c r="H220" s="7" t="n">
        <f aca="false">G220*0.4</f>
        <v>29.28</v>
      </c>
      <c r="I220" s="7" t="n">
        <f aca="false">F220+H220</f>
        <v>61.98</v>
      </c>
      <c r="J220" s="7"/>
    </row>
    <row r="221" s="16" customFormat="true" ht="20.25" hidden="false" customHeight="true" outlineLevel="0" collapsed="false">
      <c r="A221" s="7" t="n">
        <v>219</v>
      </c>
      <c r="B221" s="8" t="s">
        <v>917</v>
      </c>
      <c r="C221" s="8" t="s">
        <v>758</v>
      </c>
      <c r="D221" s="9" t="s">
        <v>910</v>
      </c>
      <c r="E221" s="7" t="n">
        <v>54.5</v>
      </c>
      <c r="F221" s="7" t="n">
        <f aca="false">E221*0.6</f>
        <v>32.7</v>
      </c>
      <c r="G221" s="7" t="n">
        <v>66</v>
      </c>
      <c r="H221" s="7" t="n">
        <f aca="false">G221*0.4</f>
        <v>26.4</v>
      </c>
      <c r="I221" s="7" t="n">
        <f aca="false">F221+H221</f>
        <v>59.1</v>
      </c>
      <c r="J221" s="7"/>
    </row>
    <row r="222" s="16" customFormat="true" ht="20.25" hidden="false" customHeight="true" outlineLevel="0" collapsed="false">
      <c r="A222" s="7" t="n">
        <v>220</v>
      </c>
      <c r="B222" s="8" t="s">
        <v>918</v>
      </c>
      <c r="C222" s="8" t="s">
        <v>758</v>
      </c>
      <c r="D222" s="9" t="s">
        <v>910</v>
      </c>
      <c r="E222" s="7" t="n">
        <v>53.5</v>
      </c>
      <c r="F222" s="7" t="n">
        <f aca="false">E222*0.6</f>
        <v>32.1</v>
      </c>
      <c r="G222" s="7" t="n">
        <v>62.2</v>
      </c>
      <c r="H222" s="7" t="n">
        <f aca="false">G222*0.4</f>
        <v>24.88</v>
      </c>
      <c r="I222" s="7" t="n">
        <f aca="false">F222+H222</f>
        <v>56.98</v>
      </c>
      <c r="J222" s="7"/>
    </row>
    <row r="223" s="16" customFormat="true" ht="20.25" hidden="false" customHeight="true" outlineLevel="0" collapsed="false">
      <c r="A223" s="7" t="n">
        <v>221</v>
      </c>
      <c r="B223" s="8" t="s">
        <v>919</v>
      </c>
      <c r="C223" s="8" t="s">
        <v>758</v>
      </c>
      <c r="D223" s="9" t="s">
        <v>910</v>
      </c>
      <c r="E223" s="7" t="n">
        <v>62</v>
      </c>
      <c r="F223" s="7" t="n">
        <f aca="false">E223*0.6</f>
        <v>37.2</v>
      </c>
      <c r="G223" s="10" t="s">
        <v>31</v>
      </c>
      <c r="H223" s="7"/>
      <c r="I223" s="7" t="n">
        <f aca="false">F223+H223</f>
        <v>37.2</v>
      </c>
      <c r="J223" s="7"/>
    </row>
    <row r="224" s="16" customFormat="true" ht="20.25" hidden="false" customHeight="true" outlineLevel="0" collapsed="false">
      <c r="A224" s="7" t="n">
        <v>222</v>
      </c>
      <c r="B224" s="8" t="s">
        <v>920</v>
      </c>
      <c r="C224" s="8" t="s">
        <v>758</v>
      </c>
      <c r="D224" s="9" t="s">
        <v>910</v>
      </c>
      <c r="E224" s="7" t="n">
        <v>60.5</v>
      </c>
      <c r="F224" s="7" t="n">
        <f aca="false">E224*0.6</f>
        <v>36.3</v>
      </c>
      <c r="G224" s="10" t="s">
        <v>31</v>
      </c>
      <c r="H224" s="7"/>
      <c r="I224" s="7" t="n">
        <f aca="false">F224+H224</f>
        <v>36.3</v>
      </c>
      <c r="J224" s="7"/>
    </row>
    <row r="225" s="16" customFormat="true" ht="20.25" hidden="false" customHeight="true" outlineLevel="0" collapsed="false">
      <c r="A225" s="7" t="n">
        <v>223</v>
      </c>
      <c r="B225" s="8" t="s">
        <v>921</v>
      </c>
      <c r="C225" s="8" t="s">
        <v>758</v>
      </c>
      <c r="D225" s="9" t="s">
        <v>910</v>
      </c>
      <c r="E225" s="7" t="n">
        <v>57.5</v>
      </c>
      <c r="F225" s="7" t="n">
        <f aca="false">E225*0.6</f>
        <v>34.5</v>
      </c>
      <c r="G225" s="10" t="s">
        <v>31</v>
      </c>
      <c r="H225" s="7"/>
      <c r="I225" s="7" t="n">
        <f aca="false">F225+H225</f>
        <v>34.5</v>
      </c>
      <c r="J225" s="7"/>
    </row>
    <row r="226" s="16" customFormat="true" ht="20.25" hidden="false" customHeight="true" outlineLevel="0" collapsed="false">
      <c r="A226" s="7" t="n">
        <v>224</v>
      </c>
      <c r="B226" s="8" t="s">
        <v>922</v>
      </c>
      <c r="C226" s="8" t="s">
        <v>758</v>
      </c>
      <c r="D226" s="9" t="s">
        <v>923</v>
      </c>
      <c r="E226" s="7" t="n">
        <v>54.5</v>
      </c>
      <c r="F226" s="7" t="n">
        <f aca="false">E226*0.6</f>
        <v>32.7</v>
      </c>
      <c r="G226" s="7" t="n">
        <v>63.2</v>
      </c>
      <c r="H226" s="7" t="n">
        <f aca="false">G226*0.4</f>
        <v>25.28</v>
      </c>
      <c r="I226" s="7" t="n">
        <f aca="false">F226+H226</f>
        <v>57.98</v>
      </c>
      <c r="J226" s="10" t="s">
        <v>12</v>
      </c>
    </row>
    <row r="227" s="16" customFormat="true" ht="20.25" hidden="false" customHeight="true" outlineLevel="0" collapsed="false">
      <c r="A227" s="7" t="n">
        <v>225</v>
      </c>
      <c r="B227" s="8" t="s">
        <v>924</v>
      </c>
      <c r="C227" s="8" t="s">
        <v>758</v>
      </c>
      <c r="D227" s="9" t="s">
        <v>923</v>
      </c>
      <c r="E227" s="7" t="n">
        <v>55</v>
      </c>
      <c r="F227" s="7" t="n">
        <f aca="false">E227*0.6</f>
        <v>33</v>
      </c>
      <c r="G227" s="10" t="s">
        <v>31</v>
      </c>
      <c r="H227" s="7"/>
      <c r="I227" s="7" t="n">
        <f aca="false">F227+H227</f>
        <v>33</v>
      </c>
      <c r="J227" s="7"/>
    </row>
    <row r="228" s="16" customFormat="true" ht="20.25" hidden="false" customHeight="true" outlineLevel="0" collapsed="false">
      <c r="A228" s="7" t="n">
        <v>226</v>
      </c>
      <c r="B228" s="8" t="s">
        <v>925</v>
      </c>
      <c r="C228" s="8" t="s">
        <v>758</v>
      </c>
      <c r="D228" s="9" t="s">
        <v>923</v>
      </c>
      <c r="E228" s="7" t="n">
        <v>54</v>
      </c>
      <c r="F228" s="7" t="n">
        <f aca="false">E228*0.6</f>
        <v>32.4</v>
      </c>
      <c r="G228" s="10" t="s">
        <v>31</v>
      </c>
      <c r="H228" s="7"/>
      <c r="I228" s="7" t="n">
        <f aca="false">F228+H228</f>
        <v>32.4</v>
      </c>
      <c r="J228" s="7"/>
    </row>
    <row r="229" s="16" customFormat="true" ht="20.25" hidden="false" customHeight="true" outlineLevel="0" collapsed="false">
      <c r="A229" s="7" t="n">
        <v>227</v>
      </c>
      <c r="B229" s="8" t="s">
        <v>926</v>
      </c>
      <c r="C229" s="8" t="s">
        <v>927</v>
      </c>
      <c r="D229" s="9" t="s">
        <v>928</v>
      </c>
      <c r="E229" s="7" t="n">
        <v>56.5</v>
      </c>
      <c r="F229" s="7" t="n">
        <f aca="false">E229*0.6</f>
        <v>33.9</v>
      </c>
      <c r="G229" s="7" t="n">
        <v>75.6</v>
      </c>
      <c r="H229" s="7" t="n">
        <f aca="false">G229*0.4</f>
        <v>30.24</v>
      </c>
      <c r="I229" s="7" t="n">
        <f aca="false">F229+H229</f>
        <v>64.14</v>
      </c>
      <c r="J229" s="10" t="s">
        <v>12</v>
      </c>
    </row>
    <row r="230" s="16" customFormat="true" ht="20.25" hidden="false" customHeight="true" outlineLevel="0" collapsed="false">
      <c r="A230" s="7" t="n">
        <v>228</v>
      </c>
      <c r="B230" s="8" t="s">
        <v>929</v>
      </c>
      <c r="C230" s="8" t="s">
        <v>927</v>
      </c>
      <c r="D230" s="9" t="s">
        <v>928</v>
      </c>
      <c r="E230" s="7" t="n">
        <v>52.5</v>
      </c>
      <c r="F230" s="7" t="n">
        <f aca="false">E230*0.6</f>
        <v>31.5</v>
      </c>
      <c r="G230" s="10" t="s">
        <v>31</v>
      </c>
      <c r="H230" s="7"/>
      <c r="I230" s="7" t="n">
        <f aca="false">F230+H230</f>
        <v>31.5</v>
      </c>
      <c r="J230" s="7"/>
    </row>
    <row r="231" s="16" customFormat="true" ht="20.25" hidden="false" customHeight="true" outlineLevel="0" collapsed="false">
      <c r="A231" s="7" t="n">
        <v>229</v>
      </c>
      <c r="B231" s="8" t="s">
        <v>930</v>
      </c>
      <c r="C231" s="8" t="s">
        <v>927</v>
      </c>
      <c r="D231" s="9" t="s">
        <v>931</v>
      </c>
      <c r="E231" s="12"/>
      <c r="F231" s="7" t="n">
        <f aca="false">E231*0.6</f>
        <v>0</v>
      </c>
      <c r="G231" s="10" t="s">
        <v>31</v>
      </c>
      <c r="H231" s="7"/>
      <c r="I231" s="7"/>
      <c r="J231" s="7"/>
    </row>
    <row r="232" s="16" customFormat="true" ht="20.25" hidden="false" customHeight="true" outlineLevel="0" collapsed="false">
      <c r="A232" s="7" t="n">
        <v>230</v>
      </c>
      <c r="B232" s="8" t="s">
        <v>932</v>
      </c>
      <c r="C232" s="8" t="s">
        <v>927</v>
      </c>
      <c r="D232" s="9" t="s">
        <v>933</v>
      </c>
      <c r="E232" s="7" t="n">
        <v>55</v>
      </c>
      <c r="F232" s="7" t="n">
        <f aca="false">E232*0.6</f>
        <v>33</v>
      </c>
      <c r="G232" s="7" t="n">
        <v>78.8</v>
      </c>
      <c r="H232" s="7" t="n">
        <f aca="false">G232*0.4</f>
        <v>31.52</v>
      </c>
      <c r="I232" s="7" t="n">
        <f aca="false">F232+H232</f>
        <v>64.52</v>
      </c>
      <c r="J232" s="10" t="s">
        <v>12</v>
      </c>
    </row>
    <row r="233" s="16" customFormat="true" ht="20.25" hidden="false" customHeight="true" outlineLevel="0" collapsed="false">
      <c r="A233" s="7" t="n">
        <v>231</v>
      </c>
      <c r="B233" s="8" t="s">
        <v>934</v>
      </c>
      <c r="C233" s="8" t="s">
        <v>927</v>
      </c>
      <c r="D233" s="9" t="s">
        <v>933</v>
      </c>
      <c r="E233" s="7" t="n">
        <v>52.5</v>
      </c>
      <c r="F233" s="7" t="n">
        <f aca="false">E233*0.6</f>
        <v>31.5</v>
      </c>
      <c r="G233" s="7" t="n">
        <v>74.8</v>
      </c>
      <c r="H233" s="7" t="n">
        <f aca="false">G233*0.4</f>
        <v>29.92</v>
      </c>
      <c r="I233" s="7" t="n">
        <f aca="false">F233+H233</f>
        <v>61.42</v>
      </c>
      <c r="J233" s="7"/>
    </row>
    <row r="234" s="16" customFormat="true" ht="20.25" hidden="false" customHeight="true" outlineLevel="0" collapsed="false">
      <c r="A234" s="7" t="n">
        <v>232</v>
      </c>
      <c r="B234" s="8" t="s">
        <v>935</v>
      </c>
      <c r="C234" s="8" t="s">
        <v>927</v>
      </c>
      <c r="D234" s="9" t="s">
        <v>933</v>
      </c>
      <c r="E234" s="7" t="n">
        <v>53</v>
      </c>
      <c r="F234" s="7" t="n">
        <f aca="false">E234*0.6</f>
        <v>31.8</v>
      </c>
      <c r="G234" s="7" t="n">
        <v>73.6</v>
      </c>
      <c r="H234" s="7" t="n">
        <f aca="false">G234*0.4</f>
        <v>29.44</v>
      </c>
      <c r="I234" s="7" t="n">
        <f aca="false">F234+H234</f>
        <v>61.24</v>
      </c>
      <c r="J234" s="7"/>
    </row>
    <row r="235" s="16" customFormat="true" ht="20.25" hidden="false" customHeight="true" outlineLevel="0" collapsed="false">
      <c r="A235" s="7" t="n">
        <v>233</v>
      </c>
      <c r="B235" s="8" t="s">
        <v>936</v>
      </c>
      <c r="C235" s="8" t="s">
        <v>927</v>
      </c>
      <c r="D235" s="9" t="s">
        <v>937</v>
      </c>
      <c r="E235" s="7" t="n">
        <v>54</v>
      </c>
      <c r="F235" s="7" t="n">
        <f aca="false">E235*0.6</f>
        <v>32.4</v>
      </c>
      <c r="G235" s="7" t="n">
        <v>54.8</v>
      </c>
      <c r="H235" s="7" t="n">
        <f aca="false">G235*0.4</f>
        <v>21.92</v>
      </c>
      <c r="I235" s="7" t="n">
        <f aca="false">F235+H235</f>
        <v>54.32</v>
      </c>
      <c r="J235" s="10" t="s">
        <v>12</v>
      </c>
    </row>
    <row r="236" s="16" customFormat="true" ht="20.25" hidden="false" customHeight="true" outlineLevel="0" collapsed="false">
      <c r="A236" s="7" t="n">
        <v>234</v>
      </c>
      <c r="B236" s="8" t="s">
        <v>938</v>
      </c>
      <c r="C236" s="8" t="s">
        <v>927</v>
      </c>
      <c r="D236" s="9" t="s">
        <v>937</v>
      </c>
      <c r="E236" s="7" t="n">
        <v>42.5</v>
      </c>
      <c r="F236" s="7" t="n">
        <f aca="false">E236*0.6</f>
        <v>25.5</v>
      </c>
      <c r="G236" s="7" t="n">
        <v>67.2</v>
      </c>
      <c r="H236" s="7" t="n">
        <f aca="false">G236*0.4</f>
        <v>26.88</v>
      </c>
      <c r="I236" s="7" t="n">
        <f aca="false">F236+H236</f>
        <v>52.38</v>
      </c>
      <c r="J236" s="7"/>
    </row>
    <row r="237" s="16" customFormat="true" ht="20.25" hidden="false" customHeight="true" outlineLevel="0" collapsed="false">
      <c r="A237" s="7" t="n">
        <v>235</v>
      </c>
      <c r="B237" s="8" t="s">
        <v>939</v>
      </c>
      <c r="C237" s="8" t="s">
        <v>927</v>
      </c>
      <c r="D237" s="9" t="s">
        <v>937</v>
      </c>
      <c r="E237" s="7" t="n">
        <v>45</v>
      </c>
      <c r="F237" s="7" t="n">
        <f aca="false">E237*0.6</f>
        <v>27</v>
      </c>
      <c r="G237" s="7" t="n">
        <v>60.8</v>
      </c>
      <c r="H237" s="7" t="n">
        <f aca="false">G237*0.4</f>
        <v>24.32</v>
      </c>
      <c r="I237" s="7" t="n">
        <f aca="false">F237+H237</f>
        <v>51.32</v>
      </c>
      <c r="J237" s="7"/>
    </row>
    <row r="238" s="16" customFormat="true" ht="20.2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16" customFormat="true" ht="20.2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16" customFormat="true" ht="20.2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16" customFormat="true" ht="20.2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16" customFormat="true" ht="20.2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16" customFormat="true" ht="20.2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16" customFormat="true" ht="20.2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16" customFormat="true" ht="20.2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16" customFormat="true" ht="20.2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16" customFormat="true" ht="20.2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16" customFormat="true" ht="20.2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16" customFormat="true" ht="20.2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16" customFormat="true" ht="20.2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16" customFormat="true" ht="20.2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16" customFormat="true" ht="20.2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16" customFormat="true" ht="20.2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16" customFormat="true" ht="20.2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16" customFormat="true" ht="20.2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16" customFormat="true" ht="20.2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16" customFormat="true" ht="20.2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16" customFormat="true" ht="20.2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16" customFormat="true" ht="20.2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16" customFormat="true" ht="20.2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16" customFormat="true" ht="20.2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16" customFormat="true" ht="20.2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16" customFormat="true" ht="20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16" customFormat="true" ht="20.2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16" customFormat="true" ht="20.2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16" customFormat="true" ht="20.2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16" customFormat="true" ht="20.2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16" customFormat="true" ht="20.2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16" customFormat="true" ht="20.2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16" customFormat="true" ht="20.2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16" customFormat="true" ht="20.2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16" customFormat="true" ht="20.2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16" customFormat="true" ht="20.2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16" customFormat="true" ht="20.2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16" customFormat="true" ht="20.2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16" customFormat="true" ht="20.2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16" customFormat="true" ht="20.2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16" customFormat="true" ht="20.2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16" customFormat="true" ht="20.2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16" customFormat="true" ht="20.2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16" customFormat="true" ht="20.2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16" customFormat="true" ht="20.2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16" customFormat="true" ht="20.2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16" customFormat="true" ht="20.2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16" customFormat="true" ht="20.2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16" customFormat="true" ht="20.2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16" customFormat="true" ht="20.2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16" customFormat="true" ht="20.2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16" customFormat="true" ht="20.2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16" customFormat="true" ht="20.2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16" customFormat="true" ht="20.2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16" customFormat="true" ht="20.2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16" customFormat="true" ht="20.2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16" customFormat="true" ht="20.2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16" customFormat="true" ht="20.2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16" customFormat="true" ht="20.2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16" customFormat="true" ht="20.2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16" customFormat="true" ht="20.2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16" customFormat="true" ht="20.2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16" customFormat="true" ht="20.2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16" customFormat="true" ht="20.2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16" customFormat="true" ht="20.2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16" customFormat="true" ht="20.2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16" customFormat="true" ht="20.2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16" customFormat="true" ht="20.2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16" customFormat="true" ht="20.2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16" customFormat="true" ht="20.2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16" customFormat="true" ht="20.2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16" customFormat="true" ht="20.2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16" customFormat="true" ht="20.2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16" customFormat="true" ht="20.2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16" customFormat="true" ht="20.2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16" customFormat="true" ht="20.2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16" customFormat="true" ht="20.2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16" customFormat="true" ht="20.2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16" customFormat="true" ht="20.2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16" customFormat="true" ht="20.2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16" customFormat="true" ht="20.2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16" customFormat="true" ht="20.2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16" customFormat="true" ht="20.2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16" customFormat="true" ht="20.2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16" customFormat="true" ht="20.2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16" customFormat="true" ht="20.2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16" customFormat="true" ht="20.2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16" customFormat="true" ht="20.2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16" customFormat="true" ht="20.2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16" customFormat="true" ht="20.2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16" customFormat="true" ht="20.2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</sheetData>
  <autoFilter ref="A2:J237"/>
  <mergeCells count="1">
    <mergeCell ref="A1:J1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2:40:18Z</dcterms:created>
  <dc:creator>龙帝国精品论坛</dc:creator>
  <dc:description/>
  <dc:language>en-US</dc:language>
  <cp:lastModifiedBy>微软用户</cp:lastModifiedBy>
  <cp:lastPrinted>2014-07-18T07:52:45Z</cp:lastPrinted>
  <dcterms:modified xsi:type="dcterms:W3CDTF">2014-07-19T02:29:45Z</dcterms:modified>
  <cp:revision>0</cp:revision>
  <dc:subject/>
  <dc:title/>
</cp:coreProperties>
</file>