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1"/>
        <color rgb="FF000000"/>
        <rFont val="Noto Sans"/>
        <family val="2"/>
      </rPr>
      <t xml:space="preserve">湖南教师招聘考试交流</t>
    </r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群：</t>
    </r>
    <r>
      <rPr>
        <b val="true"/>
        <sz val="11"/>
        <color rgb="FF000000"/>
        <rFont val="宋体"/>
        <family val="0"/>
        <charset val="134"/>
      </rPr>
      <t xml:space="preserve">309457664
2014</t>
    </r>
    <r>
      <rPr>
        <b val="true"/>
        <sz val="11"/>
        <color rgb="FF000000"/>
        <rFont val="Noto Sans"/>
        <family val="2"/>
      </rPr>
      <t xml:space="preserve">年湖南教师招聘考试培训课程（笔试）
</t>
    </r>
    <r>
      <rPr>
        <b val="true"/>
        <sz val="11"/>
        <color rgb="FF000000"/>
        <rFont val="宋体"/>
        <family val="0"/>
        <charset val="134"/>
      </rPr>
      <t xml:space="preserve">http://edu.offcn.com/jszhaopin/</t>
    </r>
  </si>
  <si>
    <r>
      <rPr>
        <sz val="26"/>
        <color rgb="FF000000"/>
        <rFont val="方正小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赫山区新招聘教师工作岗位安排表</t>
    </r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音乐</t>
  </si>
  <si>
    <t xml:space="preserve">体育</t>
  </si>
  <si>
    <t xml:space="preserve">美术</t>
  </si>
  <si>
    <t xml:space="preserve">幼师</t>
  </si>
  <si>
    <t xml:space="preserve">合计</t>
  </si>
  <si>
    <t xml:space="preserve">八字哨镇学校</t>
  </si>
  <si>
    <t xml:space="preserve">兰溪镇斋公桥学校</t>
  </si>
  <si>
    <t xml:space="preserve">兰溪镇小河口学校</t>
  </si>
  <si>
    <t xml:space="preserve">兰溪镇油麻潭学校</t>
  </si>
  <si>
    <t xml:space="preserve">兰溪镇蒋子塅学校</t>
  </si>
  <si>
    <t xml:space="preserve">兰溪镇沙港学校</t>
  </si>
  <si>
    <t xml:space="preserve">兰溪镇高李学校</t>
  </si>
  <si>
    <t xml:space="preserve">兰溪镇曾月坝学校</t>
  </si>
  <si>
    <t xml:space="preserve">兰溪镇羊角中学</t>
  </si>
  <si>
    <t xml:space="preserve">泥江口工农学校</t>
  </si>
  <si>
    <t xml:space="preserve">泥江口泉山学校</t>
  </si>
  <si>
    <t xml:space="preserve">泥江口蛇山学校</t>
  </si>
  <si>
    <t xml:space="preserve">泥江口下湖学校</t>
  </si>
  <si>
    <t xml:space="preserve">泥江口樊家庙学校</t>
  </si>
  <si>
    <t xml:space="preserve">泥江口中心学校</t>
  </si>
  <si>
    <t xml:space="preserve">泉交河烂泥湖学校</t>
  </si>
  <si>
    <t xml:space="preserve">欧江岔镇长湖学校</t>
  </si>
  <si>
    <t xml:space="preserve">欧江岔镇中心学校</t>
  </si>
  <si>
    <t xml:space="preserve">欧江岔镇中心幼儿园</t>
  </si>
  <si>
    <t xml:space="preserve">牌口乡中心学校</t>
  </si>
  <si>
    <t xml:space="preserve">牌口乡红旗学校</t>
  </si>
  <si>
    <t xml:space="preserve">牌口乡中心幼儿园</t>
  </si>
  <si>
    <t xml:space="preserve">衡龙桥樟树咀学校</t>
  </si>
  <si>
    <t xml:space="preserve">衡龙桥水口庙学校</t>
  </si>
  <si>
    <t xml:space="preserve">衡龙桥潮云学校</t>
  </si>
  <si>
    <t xml:space="preserve">衡龙桥镇学校</t>
  </si>
  <si>
    <t xml:space="preserve">衡龙桥黄土坑学校</t>
  </si>
  <si>
    <t xml:space="preserve">衡龙桥八一学校</t>
  </si>
  <si>
    <t xml:space="preserve">衡龙桥白石塘学校</t>
  </si>
  <si>
    <t xml:space="preserve">龙光桥镇马头村学校</t>
  </si>
  <si>
    <t xml:space="preserve">笔架山张家塘学校</t>
  </si>
  <si>
    <t xml:space="preserve">岳家桥中心学校</t>
  </si>
  <si>
    <t xml:space="preserve">岳家桥中心幼儿园</t>
  </si>
  <si>
    <t xml:space="preserve">新市渡欧公店学校</t>
  </si>
  <si>
    <t xml:space="preserve">新市渡中心幼儿园</t>
  </si>
  <si>
    <t xml:space="preserve">市综合中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" xfId="41"/>
    <cellStyle name="20% - 强调文字颜色 2 10" xfId="42"/>
    <cellStyle name="20% - 强调文字颜色 2 11" xfId="43"/>
    <cellStyle name="20% - 强调文字颜色 2 12" xfId="44"/>
    <cellStyle name="20% - 强调文字颜色 2 13" xfId="45"/>
    <cellStyle name="20% - 强调文字颜色 2 14" xfId="46"/>
    <cellStyle name="20% - 强调文字颜色 2 15" xfId="47"/>
    <cellStyle name="20% - 强调文字颜色 2 16" xfId="48"/>
    <cellStyle name="20% - 强调文字颜色 2 17" xfId="49"/>
    <cellStyle name="20% - 强调文字颜色 2 18" xfId="50"/>
    <cellStyle name="20% - 强调文字颜色 2 19" xfId="51"/>
    <cellStyle name="20% - 强调文字颜色 2 2" xfId="52"/>
    <cellStyle name="20% - 强调文字颜色 2 20" xfId="53"/>
    <cellStyle name="20% - 强调文字颜色 2 21" xfId="54"/>
    <cellStyle name="20% - 强调文字颜色 2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" xfId="62"/>
    <cellStyle name="20% - 强调文字颜色 3 10" xfId="63"/>
    <cellStyle name="20% - 强调文字颜色 3 11" xfId="64"/>
    <cellStyle name="20% - 强调文字颜色 3 12" xfId="65"/>
    <cellStyle name="20% - 强调文字颜色 3 13" xfId="66"/>
    <cellStyle name="20% - 强调文字颜色 3 14" xfId="67"/>
    <cellStyle name="20% - 强调文字颜色 3 15" xfId="68"/>
    <cellStyle name="20% - 强调文字颜色 3 16" xfId="69"/>
    <cellStyle name="20% - 强调文字颜色 3 17" xfId="70"/>
    <cellStyle name="20% - 强调文字颜色 3 18" xfId="71"/>
    <cellStyle name="20% - 强调文字颜色 3 19" xfId="72"/>
    <cellStyle name="20% - 强调文字颜色 3 2" xfId="73"/>
    <cellStyle name="20% - 强调文字颜色 3 20" xfId="74"/>
    <cellStyle name="20% - 强调文字颜色 3 21" xfId="75"/>
    <cellStyle name="20% - 强调文字颜色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" xfId="83"/>
    <cellStyle name="20% - 强调文字颜色 4 10" xfId="84"/>
    <cellStyle name="20% - 强调文字颜色 4 11" xfId="85"/>
    <cellStyle name="20% - 强调文字颜色 4 12" xfId="86"/>
    <cellStyle name="20% - 强调文字颜色 4 13" xfId="87"/>
    <cellStyle name="20% - 强调文字颜色 4 14" xfId="88"/>
    <cellStyle name="20% - 强调文字颜色 4 15" xfId="89"/>
    <cellStyle name="20% - 强调文字颜色 4 16" xfId="90"/>
    <cellStyle name="20% - 强调文字颜色 4 17" xfId="91"/>
    <cellStyle name="20% - 强调文字颜色 4 18" xfId="92"/>
    <cellStyle name="20% - 强调文字颜色 4 19" xfId="93"/>
    <cellStyle name="20% - 强调文字颜色 4 2" xfId="94"/>
    <cellStyle name="20% - 强调文字颜色 4 20" xfId="95"/>
    <cellStyle name="20% - 强调文字颜色 4 21" xfId="96"/>
    <cellStyle name="20% - 强调文字颜色 4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" xfId="104"/>
    <cellStyle name="20% - 强调文字颜色 5 10" xfId="105"/>
    <cellStyle name="20% - 强调文字颜色 5 11" xfId="106"/>
    <cellStyle name="20% - 强调文字颜色 5 12" xfId="107"/>
    <cellStyle name="20% - 强调文字颜色 5 13" xfId="108"/>
    <cellStyle name="20% - 强调文字颜色 5 14" xfId="109"/>
    <cellStyle name="20% - 强调文字颜色 5 15" xfId="110"/>
    <cellStyle name="20% - 强调文字颜色 5 16" xfId="111"/>
    <cellStyle name="20% - 强调文字颜色 5 17" xfId="112"/>
    <cellStyle name="20% - 强调文字颜色 5 18" xfId="113"/>
    <cellStyle name="20% - 强调文字颜色 5 19" xfId="114"/>
    <cellStyle name="20% - 强调文字颜色 5 2" xfId="115"/>
    <cellStyle name="20% - 强调文字颜色 5 20" xfId="116"/>
    <cellStyle name="20% - 强调文字颜色 5 21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" xfId="125"/>
    <cellStyle name="20% - 强调文字颜色 6 10" xfId="126"/>
    <cellStyle name="20% - 强调文字颜色 6 11" xfId="127"/>
    <cellStyle name="20% - 强调文字颜色 6 12" xfId="128"/>
    <cellStyle name="20% - 强调文字颜色 6 13" xfId="129"/>
    <cellStyle name="20% - 强调文字颜色 6 14" xfId="130"/>
    <cellStyle name="20% - 强调文字颜色 6 15" xfId="131"/>
    <cellStyle name="20% - 强调文字颜色 6 16" xfId="132"/>
    <cellStyle name="20% - 强调文字颜色 6 17" xfId="133"/>
    <cellStyle name="20% - 强调文字颜色 6 18" xfId="134"/>
    <cellStyle name="20% - 强调文字颜色 6 19" xfId="135"/>
    <cellStyle name="20% - 强调文字颜色 6 2" xfId="136"/>
    <cellStyle name="20% - 强调文字颜色 6 20" xfId="137"/>
    <cellStyle name="20% - 强调文字颜色 6 21" xfId="138"/>
    <cellStyle name="20% - 强调文字颜色 6 3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" xfId="146"/>
    <cellStyle name="40% - 强调文字颜色 1 10" xfId="147"/>
    <cellStyle name="40% - 强调文字颜色 1 11" xfId="148"/>
    <cellStyle name="40% - 强调文字颜色 1 12" xfId="149"/>
    <cellStyle name="40% - 强调文字颜色 1 13" xfId="150"/>
    <cellStyle name="40% - 强调文字颜色 1 14" xfId="151"/>
    <cellStyle name="40% - 强调文字颜色 1 15" xfId="152"/>
    <cellStyle name="40% - 强调文字颜色 1 16" xfId="153"/>
    <cellStyle name="40% - 强调文字颜色 1 17" xfId="154"/>
    <cellStyle name="40% - 强调文字颜色 1 18" xfId="155"/>
    <cellStyle name="40% - 强调文字颜色 1 19" xfId="156"/>
    <cellStyle name="40% - 强调文字颜色 1 2" xfId="157"/>
    <cellStyle name="40% - 强调文字颜色 1 20" xfId="158"/>
    <cellStyle name="40% - 强调文字颜色 1 21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" xfId="167"/>
    <cellStyle name="40% - 强调文字颜色 2 10" xfId="168"/>
    <cellStyle name="40% - 强调文字颜色 2 11" xfId="169"/>
    <cellStyle name="40% - 强调文字颜色 2 12" xfId="170"/>
    <cellStyle name="40% - 强调文字颜色 2 13" xfId="171"/>
    <cellStyle name="40% - 强调文字颜色 2 14" xfId="172"/>
    <cellStyle name="40% - 强调文字颜色 2 15" xfId="173"/>
    <cellStyle name="40% - 强调文字颜色 2 16" xfId="174"/>
    <cellStyle name="40% - 强调文字颜色 2 17" xfId="175"/>
    <cellStyle name="40% - 强调文字颜色 2 18" xfId="176"/>
    <cellStyle name="40% - 强调文字颜色 2 19" xfId="177"/>
    <cellStyle name="40% - 强调文字颜色 2 2" xfId="178"/>
    <cellStyle name="40% - 强调文字颜色 2 20" xfId="179"/>
    <cellStyle name="40% - 强调文字颜色 2 21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" xfId="188"/>
    <cellStyle name="40% - 强调文字颜色 3 10" xfId="189"/>
    <cellStyle name="40% - 强调文字颜色 3 11" xfId="190"/>
    <cellStyle name="40% - 强调文字颜色 3 12" xfId="191"/>
    <cellStyle name="40% - 强调文字颜色 3 13" xfId="192"/>
    <cellStyle name="40% - 强调文字颜色 3 14" xfId="193"/>
    <cellStyle name="40% - 强调文字颜色 3 15" xfId="194"/>
    <cellStyle name="40% - 强调文字颜色 3 16" xfId="195"/>
    <cellStyle name="40% - 强调文字颜色 3 17" xfId="196"/>
    <cellStyle name="40% - 强调文字颜色 3 18" xfId="197"/>
    <cellStyle name="40% - 强调文字颜色 3 19" xfId="198"/>
    <cellStyle name="40% - 强调文字颜色 3 2" xfId="199"/>
    <cellStyle name="40% - 强调文字颜色 3 20" xfId="200"/>
    <cellStyle name="40% - 强调文字颜色 3 21" xfId="201"/>
    <cellStyle name="40% - 强调文字颜色 3 3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" xfId="209"/>
    <cellStyle name="40% - 强调文字颜色 4 10" xfId="210"/>
    <cellStyle name="40% - 强调文字颜色 4 11" xfId="211"/>
    <cellStyle name="40% - 强调文字颜色 4 12" xfId="212"/>
    <cellStyle name="40% - 强调文字颜色 4 13" xfId="213"/>
    <cellStyle name="40% - 强调文字颜色 4 14" xfId="214"/>
    <cellStyle name="40% - 强调文字颜色 4 15" xfId="215"/>
    <cellStyle name="40% - 强调文字颜色 4 16" xfId="216"/>
    <cellStyle name="40% - 强调文字颜色 4 17" xfId="217"/>
    <cellStyle name="40% - 强调文字颜色 4 18" xfId="218"/>
    <cellStyle name="40% - 强调文字颜色 4 19" xfId="219"/>
    <cellStyle name="40% - 强调文字颜色 4 2" xfId="220"/>
    <cellStyle name="40% - 强调文字颜色 4 20" xfId="221"/>
    <cellStyle name="40% - 强调文字颜色 4 21" xfId="222"/>
    <cellStyle name="40% - 强调文字颜色 4 3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" xfId="230"/>
    <cellStyle name="40% - 强调文字颜色 5 10" xfId="231"/>
    <cellStyle name="40% - 强调文字颜色 5 11" xfId="232"/>
    <cellStyle name="40% - 强调文字颜色 5 12" xfId="233"/>
    <cellStyle name="40% - 强调文字颜色 5 13" xfId="234"/>
    <cellStyle name="40% - 强调文字颜色 5 14" xfId="235"/>
    <cellStyle name="40% - 强调文字颜色 5 15" xfId="236"/>
    <cellStyle name="40% - 强调文字颜色 5 16" xfId="237"/>
    <cellStyle name="40% - 强调文字颜色 5 17" xfId="238"/>
    <cellStyle name="40% - 强调文字颜色 5 18" xfId="239"/>
    <cellStyle name="40% - 强调文字颜色 5 19" xfId="240"/>
    <cellStyle name="40% - 强调文字颜色 5 2" xfId="241"/>
    <cellStyle name="40% - 强调文字颜色 5 20" xfId="242"/>
    <cellStyle name="40% - 强调文字颜色 5 21" xfId="243"/>
    <cellStyle name="40% - 强调文字颜色 5 3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" xfId="251"/>
    <cellStyle name="40% - 强调文字颜色 6 10" xfId="252"/>
    <cellStyle name="40% - 强调文字颜色 6 11" xfId="253"/>
    <cellStyle name="40% - 强调文字颜色 6 12" xfId="254"/>
    <cellStyle name="40% - 强调文字颜色 6 13" xfId="255"/>
    <cellStyle name="40% - 强调文字颜色 6 14" xfId="256"/>
    <cellStyle name="40% - 强调文字颜色 6 15" xfId="257"/>
    <cellStyle name="40% - 强调文字颜色 6 16" xfId="258"/>
    <cellStyle name="40% - 强调文字颜色 6 17" xfId="259"/>
    <cellStyle name="40% - 强调文字颜色 6 18" xfId="260"/>
    <cellStyle name="40% - 强调文字颜色 6 19" xfId="261"/>
    <cellStyle name="40% - 强调文字颜色 6 2" xfId="262"/>
    <cellStyle name="40% - 强调文字颜色 6 20" xfId="263"/>
    <cellStyle name="40% - 强调文字颜色 6 21" xfId="264"/>
    <cellStyle name="40% - 强调文字颜色 6 3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" xfId="272"/>
    <cellStyle name="60% - 强调文字颜色 1 10" xfId="273"/>
    <cellStyle name="60% - 强调文字颜色 1 11" xfId="274"/>
    <cellStyle name="60% - 强调文字颜色 1 12" xfId="275"/>
    <cellStyle name="60% - 强调文字颜色 1 13" xfId="276"/>
    <cellStyle name="60% - 强调文字颜色 1 14" xfId="277"/>
    <cellStyle name="60% - 强调文字颜色 1 15" xfId="278"/>
    <cellStyle name="60% - 强调文字颜色 1 16" xfId="279"/>
    <cellStyle name="60% - 强调文字颜色 1 17" xfId="280"/>
    <cellStyle name="60% - 强调文字颜色 1 18" xfId="281"/>
    <cellStyle name="60% - 强调文字颜色 1 19" xfId="282"/>
    <cellStyle name="60% - 强调文字颜色 1 2" xfId="283"/>
    <cellStyle name="60% - 强调文字颜色 1 20" xfId="284"/>
    <cellStyle name="60% - 强调文字颜色 1 21" xfId="285"/>
    <cellStyle name="60% - 强调文字颜色 1 3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" xfId="293"/>
    <cellStyle name="60% - 强调文字颜色 2 10" xfId="294"/>
    <cellStyle name="60% - 强调文字颜色 2 11" xfId="295"/>
    <cellStyle name="60% - 强调文字颜色 2 12" xfId="296"/>
    <cellStyle name="60% - 强调文字颜色 2 13" xfId="297"/>
    <cellStyle name="60% - 强调文字颜色 2 14" xfId="298"/>
    <cellStyle name="60% - 强调文字颜色 2 15" xfId="299"/>
    <cellStyle name="60% - 强调文字颜色 2 16" xfId="300"/>
    <cellStyle name="60% - 强调文字颜色 2 17" xfId="301"/>
    <cellStyle name="60% - 强调文字颜色 2 18" xfId="302"/>
    <cellStyle name="60% - 强调文字颜色 2 19" xfId="303"/>
    <cellStyle name="60% - 强调文字颜色 2 2" xfId="304"/>
    <cellStyle name="60% - 强调文字颜色 2 20" xfId="305"/>
    <cellStyle name="60% - 强调文字颜色 2 21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" xfId="314"/>
    <cellStyle name="60% - 强调文字颜色 3 10" xfId="315"/>
    <cellStyle name="60% - 强调文字颜色 3 11" xfId="316"/>
    <cellStyle name="60% - 强调文字颜色 3 12" xfId="317"/>
    <cellStyle name="60% - 强调文字颜色 3 13" xfId="318"/>
    <cellStyle name="60% - 强调文字颜色 3 14" xfId="319"/>
    <cellStyle name="60% - 强调文字颜色 3 15" xfId="320"/>
    <cellStyle name="60% - 强调文字颜色 3 16" xfId="321"/>
    <cellStyle name="60% - 强调文字颜色 3 17" xfId="322"/>
    <cellStyle name="60% - 强调文字颜色 3 18" xfId="323"/>
    <cellStyle name="60% - 强调文字颜色 3 19" xfId="324"/>
    <cellStyle name="60% - 强调文字颜色 3 2" xfId="325"/>
    <cellStyle name="60% - 强调文字颜色 3 20" xfId="326"/>
    <cellStyle name="60% - 强调文字颜色 3 21" xfId="327"/>
    <cellStyle name="60% - 强调文字颜色 3 3" xfId="328"/>
    <cellStyle name="60% - 强调文字颜色 3 4" xfId="329"/>
    <cellStyle name="60% - 强调文字颜色 3 5" xfId="330"/>
    <cellStyle name="60% - 强调文字颜色 3 6" xfId="331"/>
    <cellStyle name="60% - 强调文字颜色 3 7" xfId="332"/>
    <cellStyle name="60% - 强调文字颜色 3 8" xfId="333"/>
    <cellStyle name="60% - 强调文字颜色 3 9" xfId="334"/>
    <cellStyle name="60% - 强调文字颜色 4" xfId="335"/>
    <cellStyle name="60% - 强调文字颜色 4 10" xfId="336"/>
    <cellStyle name="60% - 强调文字颜色 4 11" xfId="337"/>
    <cellStyle name="60% - 强调文字颜色 4 12" xfId="338"/>
    <cellStyle name="60% - 强调文字颜色 4 13" xfId="339"/>
    <cellStyle name="60% - 强调文字颜色 4 14" xfId="340"/>
    <cellStyle name="60% - 强调文字颜色 4 15" xfId="341"/>
    <cellStyle name="60% - 强调文字颜色 4 16" xfId="342"/>
    <cellStyle name="60% - 强调文字颜色 4 17" xfId="343"/>
    <cellStyle name="60% - 强调文字颜色 4 18" xfId="344"/>
    <cellStyle name="60% - 强调文字颜色 4 19" xfId="345"/>
    <cellStyle name="60% - 强调文字颜色 4 2" xfId="346"/>
    <cellStyle name="60% - 强调文字颜色 4 20" xfId="347"/>
    <cellStyle name="60% - 强调文字颜色 4 21" xfId="348"/>
    <cellStyle name="60% - 强调文字颜色 4 3" xfId="349"/>
    <cellStyle name="60% - 强调文字颜色 4 4" xfId="350"/>
    <cellStyle name="60% - 强调文字颜色 4 5" xfId="351"/>
    <cellStyle name="60% - 强调文字颜色 4 6" xfId="352"/>
    <cellStyle name="60% - 强调文字颜色 4 7" xfId="353"/>
    <cellStyle name="60% - 强调文字颜色 4 8" xfId="354"/>
    <cellStyle name="60% - 强调文字颜色 4 9" xfId="355"/>
    <cellStyle name="60% - 强调文字颜色 5" xfId="356"/>
    <cellStyle name="60% - 强调文字颜色 5 10" xfId="357"/>
    <cellStyle name="60% - 强调文字颜色 5 11" xfId="358"/>
    <cellStyle name="60% - 强调文字颜色 5 12" xfId="359"/>
    <cellStyle name="60% - 强调文字颜色 5 13" xfId="360"/>
    <cellStyle name="60% - 强调文字颜色 5 14" xfId="361"/>
    <cellStyle name="60% - 强调文字颜色 5 15" xfId="362"/>
    <cellStyle name="60% - 强调文字颜色 5 16" xfId="363"/>
    <cellStyle name="60% - 强调文字颜色 5 17" xfId="364"/>
    <cellStyle name="60% - 强调文字颜色 5 18" xfId="365"/>
    <cellStyle name="60% - 强调文字颜色 5 19" xfId="366"/>
    <cellStyle name="60% - 强调文字颜色 5 2" xfId="367"/>
    <cellStyle name="60% - 强调文字颜色 5 20" xfId="368"/>
    <cellStyle name="60% - 强调文字颜色 5 21" xfId="369"/>
    <cellStyle name="60% - 强调文字颜色 5 3" xfId="370"/>
    <cellStyle name="60% - 强调文字颜色 5 4" xfId="371"/>
    <cellStyle name="60% - 强调文字颜色 5 5" xfId="372"/>
    <cellStyle name="60% - 强调文字颜色 5 6" xfId="373"/>
    <cellStyle name="60% - 强调文字颜色 5 7" xfId="374"/>
    <cellStyle name="60% - 强调文字颜色 5 8" xfId="375"/>
    <cellStyle name="60% - 强调文字颜色 5 9" xfId="376"/>
    <cellStyle name="60% - 强调文字颜色 6" xfId="377"/>
    <cellStyle name="60% - 强调文字颜色 6 10" xfId="378"/>
    <cellStyle name="60% - 强调文字颜色 6 11" xfId="379"/>
    <cellStyle name="60% - 强调文字颜色 6 12" xfId="380"/>
    <cellStyle name="60% - 强调文字颜色 6 13" xfId="381"/>
    <cellStyle name="60% - 强调文字颜色 6 14" xfId="382"/>
    <cellStyle name="60% - 强调文字颜色 6 15" xfId="383"/>
    <cellStyle name="60% - 强调文字颜色 6 16" xfId="384"/>
    <cellStyle name="60% - 强调文字颜色 6 17" xfId="385"/>
    <cellStyle name="60% - 强调文字颜色 6 18" xfId="386"/>
    <cellStyle name="60% - 强调文字颜色 6 19" xfId="387"/>
    <cellStyle name="60% - 强调文字颜色 6 2" xfId="388"/>
    <cellStyle name="60% - 强调文字颜色 6 20" xfId="389"/>
    <cellStyle name="60% - 强调文字颜色 6 21" xfId="390"/>
    <cellStyle name="60% - 强调文字颜色 6 3" xfId="391"/>
    <cellStyle name="60% - 强调文字颜色 6 4" xfId="392"/>
    <cellStyle name="60% - 强调文字颜色 6 5" xfId="393"/>
    <cellStyle name="60% - 强调文字颜色 6 6" xfId="394"/>
    <cellStyle name="60% - 强调文字颜色 6 7" xfId="395"/>
    <cellStyle name="60% - 强调文字颜色 6 8" xfId="396"/>
    <cellStyle name="60% - 强调文字颜色 6 9" xfId="397"/>
    <cellStyle name="ColLevel_0" xfId="398"/>
    <cellStyle name="RowLevel_0" xfId="399"/>
    <cellStyle name="好" xfId="400"/>
    <cellStyle name="好 10" xfId="401"/>
    <cellStyle name="好 11" xfId="402"/>
    <cellStyle name="好 12" xfId="403"/>
    <cellStyle name="好 13" xfId="404"/>
    <cellStyle name="好 14" xfId="405"/>
    <cellStyle name="好 15" xfId="406"/>
    <cellStyle name="好 16" xfId="407"/>
    <cellStyle name="好 17" xfId="408"/>
    <cellStyle name="好 18" xfId="409"/>
    <cellStyle name="好 19" xfId="410"/>
    <cellStyle name="好 2" xfId="411"/>
    <cellStyle name="好 20" xfId="412"/>
    <cellStyle name="好 21" xfId="413"/>
    <cellStyle name="好 3" xfId="414"/>
    <cellStyle name="好 4" xfId="415"/>
    <cellStyle name="好 5" xfId="416"/>
    <cellStyle name="好 6" xfId="417"/>
    <cellStyle name="好 7" xfId="418"/>
    <cellStyle name="好 8" xfId="419"/>
    <cellStyle name="好 9" xfId="420"/>
    <cellStyle name="差" xfId="421"/>
    <cellStyle name="差 10" xfId="422"/>
    <cellStyle name="差 11" xfId="423"/>
    <cellStyle name="差 12" xfId="424"/>
    <cellStyle name="差 13" xfId="425"/>
    <cellStyle name="差 14" xfId="426"/>
    <cellStyle name="差 15" xfId="427"/>
    <cellStyle name="差 16" xfId="428"/>
    <cellStyle name="差 17" xfId="429"/>
    <cellStyle name="差 18" xfId="430"/>
    <cellStyle name="差 19" xfId="431"/>
    <cellStyle name="差 2" xfId="432"/>
    <cellStyle name="差 20" xfId="433"/>
    <cellStyle name="差 21" xfId="434"/>
    <cellStyle name="差 3" xfId="435"/>
    <cellStyle name="差 4" xfId="436"/>
    <cellStyle name="差 5" xfId="437"/>
    <cellStyle name="差 6" xfId="438"/>
    <cellStyle name="差 7" xfId="439"/>
    <cellStyle name="差 8" xfId="440"/>
    <cellStyle name="差 9" xfId="441"/>
    <cellStyle name="常规 10" xfId="442"/>
    <cellStyle name="常规 11" xfId="443"/>
    <cellStyle name="常规 12" xfId="444"/>
    <cellStyle name="常规 13" xfId="445"/>
    <cellStyle name="常规 14" xfId="446"/>
    <cellStyle name="常规 15" xfId="447"/>
    <cellStyle name="常规 16" xfId="448"/>
    <cellStyle name="常规 17" xfId="449"/>
    <cellStyle name="常规 18" xfId="450"/>
    <cellStyle name="常规 19" xfId="451"/>
    <cellStyle name="常规 2" xfId="452"/>
    <cellStyle name="常规 2 2" xfId="453"/>
    <cellStyle name="常规 2 3" xfId="454"/>
    <cellStyle name="常规 2 4" xfId="455"/>
    <cellStyle name="常规 2 5" xfId="456"/>
    <cellStyle name="常规 2 6" xfId="457"/>
    <cellStyle name="常规 20" xfId="458"/>
    <cellStyle name="常规 21" xfId="459"/>
    <cellStyle name="常规 22" xfId="460"/>
    <cellStyle name="常规 23" xfId="461"/>
    <cellStyle name="常规 24" xfId="462"/>
    <cellStyle name="常规 25" xfId="463"/>
    <cellStyle name="常规 26" xfId="464"/>
    <cellStyle name="常规 27" xfId="465"/>
    <cellStyle name="常规 28" xfId="466"/>
    <cellStyle name="常规 29" xfId="467"/>
    <cellStyle name="常规 3" xfId="468"/>
    <cellStyle name="常规 30" xfId="469"/>
    <cellStyle name="常规 31" xfId="470"/>
    <cellStyle name="常规 32" xfId="471"/>
    <cellStyle name="常规 33" xfId="472"/>
    <cellStyle name="常规 34" xfId="473"/>
    <cellStyle name="常规 35" xfId="474"/>
    <cellStyle name="常规 36" xfId="475"/>
    <cellStyle name="常规 37" xfId="476"/>
    <cellStyle name="常规 38" xfId="477"/>
    <cellStyle name="常规 39" xfId="478"/>
    <cellStyle name="常规 4" xfId="479"/>
    <cellStyle name="常规 40" xfId="480"/>
    <cellStyle name="常规 41" xfId="481"/>
    <cellStyle name="常规 42" xfId="482"/>
    <cellStyle name="常规 43" xfId="483"/>
    <cellStyle name="常规 44" xfId="484"/>
    <cellStyle name="常规 45" xfId="485"/>
    <cellStyle name="常规 46" xfId="486"/>
    <cellStyle name="常规 5" xfId="487"/>
    <cellStyle name="常规 6" xfId="488"/>
    <cellStyle name="常规 7" xfId="489"/>
    <cellStyle name="常规 8" xfId="490"/>
    <cellStyle name="常规 9" xfId="491"/>
    <cellStyle name="强调文字颜色 1" xfId="492"/>
    <cellStyle name="强调文字颜色 1 10" xfId="493"/>
    <cellStyle name="强调文字颜色 1 11" xfId="494"/>
    <cellStyle name="强调文字颜色 1 12" xfId="495"/>
    <cellStyle name="强调文字颜色 1 13" xfId="496"/>
    <cellStyle name="强调文字颜色 1 14" xfId="497"/>
    <cellStyle name="强调文字颜色 1 15" xfId="498"/>
    <cellStyle name="强调文字颜色 1 16" xfId="499"/>
    <cellStyle name="强调文字颜色 1 17" xfId="500"/>
    <cellStyle name="强调文字颜色 1 18" xfId="501"/>
    <cellStyle name="强调文字颜色 1 19" xfId="502"/>
    <cellStyle name="强调文字颜色 1 2" xfId="503"/>
    <cellStyle name="强调文字颜色 1 20" xfId="504"/>
    <cellStyle name="强调文字颜色 1 21" xfId="505"/>
    <cellStyle name="强调文字颜色 1 3" xfId="506"/>
    <cellStyle name="强调文字颜色 1 4" xfId="507"/>
    <cellStyle name="强调文字颜色 1 5" xfId="508"/>
    <cellStyle name="强调文字颜色 1 6" xfId="509"/>
    <cellStyle name="强调文字颜色 1 7" xfId="510"/>
    <cellStyle name="强调文字颜色 1 8" xfId="511"/>
    <cellStyle name="强调文字颜色 1 9" xfId="512"/>
    <cellStyle name="强调文字颜色 2" xfId="513"/>
    <cellStyle name="强调文字颜色 2 10" xfId="514"/>
    <cellStyle name="强调文字颜色 2 11" xfId="515"/>
    <cellStyle name="强调文字颜色 2 12" xfId="516"/>
    <cellStyle name="强调文字颜色 2 13" xfId="517"/>
    <cellStyle name="强调文字颜色 2 14" xfId="518"/>
    <cellStyle name="强调文字颜色 2 15" xfId="519"/>
    <cellStyle name="强调文字颜色 2 16" xfId="520"/>
    <cellStyle name="强调文字颜色 2 17" xfId="521"/>
    <cellStyle name="强调文字颜色 2 18" xfId="522"/>
    <cellStyle name="强调文字颜色 2 19" xfId="523"/>
    <cellStyle name="强调文字颜色 2 2" xfId="524"/>
    <cellStyle name="强调文字颜色 2 20" xfId="525"/>
    <cellStyle name="强调文字颜色 2 21" xfId="526"/>
    <cellStyle name="强调文字颜色 2 3" xfId="527"/>
    <cellStyle name="强调文字颜色 2 4" xfId="528"/>
    <cellStyle name="强调文字颜色 2 5" xfId="529"/>
    <cellStyle name="强调文字颜色 2 6" xfId="530"/>
    <cellStyle name="强调文字颜色 2 7" xfId="531"/>
    <cellStyle name="强调文字颜色 2 8" xfId="532"/>
    <cellStyle name="强调文字颜色 2 9" xfId="533"/>
    <cellStyle name="强调文字颜色 3" xfId="534"/>
    <cellStyle name="强调文字颜色 3 10" xfId="535"/>
    <cellStyle name="强调文字颜色 3 11" xfId="536"/>
    <cellStyle name="强调文字颜色 3 12" xfId="537"/>
    <cellStyle name="强调文字颜色 3 13" xfId="538"/>
    <cellStyle name="强调文字颜色 3 14" xfId="539"/>
    <cellStyle name="强调文字颜色 3 15" xfId="540"/>
    <cellStyle name="强调文字颜色 3 16" xfId="541"/>
    <cellStyle name="强调文字颜色 3 17" xfId="542"/>
    <cellStyle name="强调文字颜色 3 18" xfId="543"/>
    <cellStyle name="强调文字颜色 3 19" xfId="544"/>
    <cellStyle name="强调文字颜色 3 2" xfId="545"/>
    <cellStyle name="强调文字颜色 3 20" xfId="546"/>
    <cellStyle name="强调文字颜色 3 21" xfId="547"/>
    <cellStyle name="强调文字颜色 3 3" xfId="548"/>
    <cellStyle name="强调文字颜色 3 4" xfId="549"/>
    <cellStyle name="强调文字颜色 3 5" xfId="550"/>
    <cellStyle name="强调文字颜色 3 6" xfId="551"/>
    <cellStyle name="强调文字颜色 3 7" xfId="552"/>
    <cellStyle name="强调文字颜色 3 8" xfId="553"/>
    <cellStyle name="强调文字颜色 3 9" xfId="554"/>
    <cellStyle name="强调文字颜色 4" xfId="555"/>
    <cellStyle name="强调文字颜色 4 10" xfId="556"/>
    <cellStyle name="强调文字颜色 4 11" xfId="557"/>
    <cellStyle name="强调文字颜色 4 12" xfId="558"/>
    <cellStyle name="强调文字颜色 4 13" xfId="559"/>
    <cellStyle name="强调文字颜色 4 14" xfId="560"/>
    <cellStyle name="强调文字颜色 4 15" xfId="561"/>
    <cellStyle name="强调文字颜色 4 16" xfId="562"/>
    <cellStyle name="强调文字颜色 4 17" xfId="563"/>
    <cellStyle name="强调文字颜色 4 18" xfId="564"/>
    <cellStyle name="强调文字颜色 4 19" xfId="565"/>
    <cellStyle name="强调文字颜色 4 2" xfId="566"/>
    <cellStyle name="强调文字颜色 4 20" xfId="567"/>
    <cellStyle name="强调文字颜色 4 21" xfId="568"/>
    <cellStyle name="强调文字颜色 4 3" xfId="569"/>
    <cellStyle name="强调文字颜色 4 4" xfId="570"/>
    <cellStyle name="强调文字颜色 4 5" xfId="571"/>
    <cellStyle name="强调文字颜色 4 6" xfId="572"/>
    <cellStyle name="强调文字颜色 4 7" xfId="573"/>
    <cellStyle name="强调文字颜色 4 8" xfId="574"/>
    <cellStyle name="强调文字颜色 4 9" xfId="575"/>
    <cellStyle name="强调文字颜色 5" xfId="576"/>
    <cellStyle name="强调文字颜色 5 10" xfId="577"/>
    <cellStyle name="强调文字颜色 5 11" xfId="578"/>
    <cellStyle name="强调文字颜色 5 12" xfId="579"/>
    <cellStyle name="强调文字颜色 5 13" xfId="580"/>
    <cellStyle name="强调文字颜色 5 14" xfId="581"/>
    <cellStyle name="强调文字颜色 5 15" xfId="582"/>
    <cellStyle name="强调文字颜色 5 16" xfId="583"/>
    <cellStyle name="强调文字颜色 5 17" xfId="584"/>
    <cellStyle name="强调文字颜色 5 18" xfId="585"/>
    <cellStyle name="强调文字颜色 5 19" xfId="586"/>
    <cellStyle name="强调文字颜色 5 2" xfId="587"/>
    <cellStyle name="强调文字颜色 5 20" xfId="588"/>
    <cellStyle name="强调文字颜色 5 21" xfId="589"/>
    <cellStyle name="强调文字颜色 5 3" xfId="590"/>
    <cellStyle name="强调文字颜色 5 4" xfId="591"/>
    <cellStyle name="强调文字颜色 5 5" xfId="592"/>
    <cellStyle name="强调文字颜色 5 6" xfId="593"/>
    <cellStyle name="强调文字颜色 5 7" xfId="594"/>
    <cellStyle name="强调文字颜色 5 8" xfId="595"/>
    <cellStyle name="强调文字颜色 5 9" xfId="596"/>
    <cellStyle name="强调文字颜色 6" xfId="597"/>
    <cellStyle name="强调文字颜色 6 10" xfId="598"/>
    <cellStyle name="强调文字颜色 6 11" xfId="599"/>
    <cellStyle name="强调文字颜色 6 12" xfId="600"/>
    <cellStyle name="强调文字颜色 6 13" xfId="601"/>
    <cellStyle name="强调文字颜色 6 14" xfId="602"/>
    <cellStyle name="强调文字颜色 6 15" xfId="603"/>
    <cellStyle name="强调文字颜色 6 16" xfId="604"/>
    <cellStyle name="强调文字颜色 6 17" xfId="605"/>
    <cellStyle name="强调文字颜色 6 18" xfId="606"/>
    <cellStyle name="强调文字颜色 6 19" xfId="607"/>
    <cellStyle name="强调文字颜色 6 2" xfId="608"/>
    <cellStyle name="强调文字颜色 6 20" xfId="609"/>
    <cellStyle name="强调文字颜色 6 21" xfId="610"/>
    <cellStyle name="强调文字颜色 6 3" xfId="611"/>
    <cellStyle name="强调文字颜色 6 4" xfId="612"/>
    <cellStyle name="强调文字颜色 6 5" xfId="613"/>
    <cellStyle name="强调文字颜色 6 6" xfId="614"/>
    <cellStyle name="强调文字颜色 6 7" xfId="615"/>
    <cellStyle name="强调文字颜色 6 8" xfId="616"/>
    <cellStyle name="强调文字颜色 6 9" xfId="617"/>
    <cellStyle name="标题" xfId="618"/>
    <cellStyle name="标题 1" xfId="619"/>
    <cellStyle name="标题 1 10" xfId="620"/>
    <cellStyle name="标题 1 11" xfId="621"/>
    <cellStyle name="标题 1 12" xfId="622"/>
    <cellStyle name="标题 1 13" xfId="623"/>
    <cellStyle name="标题 1 14" xfId="624"/>
    <cellStyle name="标题 1 15" xfId="625"/>
    <cellStyle name="标题 1 16" xfId="626"/>
    <cellStyle name="标题 1 17" xfId="627"/>
    <cellStyle name="标题 1 18" xfId="628"/>
    <cellStyle name="标题 1 19" xfId="629"/>
    <cellStyle name="标题 1 2" xfId="630"/>
    <cellStyle name="标题 1 20" xfId="631"/>
    <cellStyle name="标题 1 21" xfId="632"/>
    <cellStyle name="标题 1 3" xfId="633"/>
    <cellStyle name="标题 1 4" xfId="634"/>
    <cellStyle name="标题 1 5" xfId="635"/>
    <cellStyle name="标题 1 6" xfId="636"/>
    <cellStyle name="标题 1 7" xfId="637"/>
    <cellStyle name="标题 1 8" xfId="638"/>
    <cellStyle name="标题 1 9" xfId="639"/>
    <cellStyle name="标题 10" xfId="640"/>
    <cellStyle name="标题 11" xfId="641"/>
    <cellStyle name="标题 12" xfId="642"/>
    <cellStyle name="标题 13" xfId="643"/>
    <cellStyle name="标题 14" xfId="644"/>
    <cellStyle name="标题 15" xfId="645"/>
    <cellStyle name="标题 16" xfId="646"/>
    <cellStyle name="标题 17" xfId="647"/>
    <cellStyle name="标题 18" xfId="648"/>
    <cellStyle name="标题 19" xfId="649"/>
    <cellStyle name="标题 2" xfId="650"/>
    <cellStyle name="标题 2 10" xfId="651"/>
    <cellStyle name="标题 2 11" xfId="652"/>
    <cellStyle name="标题 2 12" xfId="653"/>
    <cellStyle name="标题 2 13" xfId="654"/>
    <cellStyle name="标题 2 14" xfId="655"/>
    <cellStyle name="标题 2 15" xfId="656"/>
    <cellStyle name="标题 2 16" xfId="657"/>
    <cellStyle name="标题 2 17" xfId="658"/>
    <cellStyle name="标题 2 18" xfId="659"/>
    <cellStyle name="标题 2 19" xfId="660"/>
    <cellStyle name="标题 2 2" xfId="661"/>
    <cellStyle name="标题 2 20" xfId="662"/>
    <cellStyle name="标题 2 21" xfId="663"/>
    <cellStyle name="标题 2 3" xfId="664"/>
    <cellStyle name="标题 2 4" xfId="665"/>
    <cellStyle name="标题 2 5" xfId="666"/>
    <cellStyle name="标题 2 6" xfId="667"/>
    <cellStyle name="标题 2 7" xfId="668"/>
    <cellStyle name="标题 2 8" xfId="669"/>
    <cellStyle name="标题 2 9" xfId="670"/>
    <cellStyle name="标题 20" xfId="671"/>
    <cellStyle name="标题 21" xfId="672"/>
    <cellStyle name="标题 22" xfId="673"/>
    <cellStyle name="标题 23" xfId="674"/>
    <cellStyle name="标题 24" xfId="675"/>
    <cellStyle name="标题 3" xfId="676"/>
    <cellStyle name="标题 3 10" xfId="677"/>
    <cellStyle name="标题 3 11" xfId="678"/>
    <cellStyle name="标题 3 12" xfId="679"/>
    <cellStyle name="标题 3 13" xfId="680"/>
    <cellStyle name="标题 3 14" xfId="681"/>
    <cellStyle name="标题 3 15" xfId="682"/>
    <cellStyle name="标题 3 16" xfId="683"/>
    <cellStyle name="标题 3 17" xfId="684"/>
    <cellStyle name="标题 3 18" xfId="685"/>
    <cellStyle name="标题 3 19" xfId="686"/>
    <cellStyle name="标题 3 2" xfId="687"/>
    <cellStyle name="标题 3 20" xfId="688"/>
    <cellStyle name="标题 3 21" xfId="689"/>
    <cellStyle name="标题 3 3" xfId="690"/>
    <cellStyle name="标题 3 4" xfId="691"/>
    <cellStyle name="标题 3 5" xfId="692"/>
    <cellStyle name="标题 3 6" xfId="693"/>
    <cellStyle name="标题 3 7" xfId="694"/>
    <cellStyle name="标题 3 8" xfId="695"/>
    <cellStyle name="标题 3 9" xfId="696"/>
    <cellStyle name="标题 4" xfId="697"/>
    <cellStyle name="标题 4 10" xfId="698"/>
    <cellStyle name="标题 4 11" xfId="699"/>
    <cellStyle name="标题 4 12" xfId="700"/>
    <cellStyle name="标题 4 13" xfId="701"/>
    <cellStyle name="标题 4 14" xfId="702"/>
    <cellStyle name="标题 4 15" xfId="703"/>
    <cellStyle name="标题 4 16" xfId="704"/>
    <cellStyle name="标题 4 17" xfId="705"/>
    <cellStyle name="标题 4 18" xfId="706"/>
    <cellStyle name="标题 4 19" xfId="707"/>
    <cellStyle name="标题 4 2" xfId="708"/>
    <cellStyle name="标题 4 20" xfId="709"/>
    <cellStyle name="标题 4 21" xfId="710"/>
    <cellStyle name="标题 4 3" xfId="711"/>
    <cellStyle name="标题 4 4" xfId="712"/>
    <cellStyle name="标题 4 5" xfId="713"/>
    <cellStyle name="标题 4 6" xfId="714"/>
    <cellStyle name="标题 4 7" xfId="715"/>
    <cellStyle name="标题 4 8" xfId="716"/>
    <cellStyle name="标题 4 9" xfId="717"/>
    <cellStyle name="标题 5" xfId="718"/>
    <cellStyle name="标题 6" xfId="719"/>
    <cellStyle name="标题 7" xfId="720"/>
    <cellStyle name="标题 8" xfId="721"/>
    <cellStyle name="标题 9" xfId="722"/>
    <cellStyle name="检查单元格" xfId="723"/>
    <cellStyle name="检查单元格 10" xfId="724"/>
    <cellStyle name="检查单元格 11" xfId="725"/>
    <cellStyle name="检查单元格 12" xfId="726"/>
    <cellStyle name="检查单元格 13" xfId="727"/>
    <cellStyle name="检查单元格 14" xfId="728"/>
    <cellStyle name="检查单元格 15" xfId="729"/>
    <cellStyle name="检查单元格 16" xfId="730"/>
    <cellStyle name="检查单元格 17" xfId="731"/>
    <cellStyle name="检查单元格 18" xfId="732"/>
    <cellStyle name="检查单元格 19" xfId="733"/>
    <cellStyle name="检查单元格 2" xfId="734"/>
    <cellStyle name="检查单元格 20" xfId="735"/>
    <cellStyle name="检查单元格 21" xfId="736"/>
    <cellStyle name="检查单元格 3" xfId="737"/>
    <cellStyle name="检查单元格 4" xfId="738"/>
    <cellStyle name="检查单元格 5" xfId="739"/>
    <cellStyle name="检查单元格 6" xfId="740"/>
    <cellStyle name="检查单元格 7" xfId="741"/>
    <cellStyle name="检查单元格 8" xfId="742"/>
    <cellStyle name="检查单元格 9" xfId="743"/>
    <cellStyle name="汇总" xfId="744"/>
    <cellStyle name="汇总 10" xfId="745"/>
    <cellStyle name="汇总 11" xfId="746"/>
    <cellStyle name="汇总 12" xfId="747"/>
    <cellStyle name="汇总 13" xfId="748"/>
    <cellStyle name="汇总 14" xfId="749"/>
    <cellStyle name="汇总 15" xfId="750"/>
    <cellStyle name="汇总 16" xfId="751"/>
    <cellStyle name="汇总 17" xfId="752"/>
    <cellStyle name="汇总 18" xfId="753"/>
    <cellStyle name="汇总 19" xfId="754"/>
    <cellStyle name="汇总 2" xfId="755"/>
    <cellStyle name="汇总 20" xfId="756"/>
    <cellStyle name="汇总 21" xfId="757"/>
    <cellStyle name="汇总 3" xfId="758"/>
    <cellStyle name="汇总 4" xfId="759"/>
    <cellStyle name="汇总 5" xfId="760"/>
    <cellStyle name="汇总 6" xfId="761"/>
    <cellStyle name="汇总 7" xfId="762"/>
    <cellStyle name="汇总 8" xfId="763"/>
    <cellStyle name="汇总 9" xfId="764"/>
    <cellStyle name="注释" xfId="765"/>
    <cellStyle name="注释 10" xfId="766"/>
    <cellStyle name="注释 11" xfId="767"/>
    <cellStyle name="注释 12" xfId="768"/>
    <cellStyle name="注释 13" xfId="769"/>
    <cellStyle name="注释 14" xfId="770"/>
    <cellStyle name="注释 15" xfId="771"/>
    <cellStyle name="注释 16" xfId="772"/>
    <cellStyle name="注释 17" xfId="773"/>
    <cellStyle name="注释 18" xfId="774"/>
    <cellStyle name="注释 19" xfId="775"/>
    <cellStyle name="注释 2" xfId="776"/>
    <cellStyle name="注释 20" xfId="777"/>
    <cellStyle name="注释 21" xfId="778"/>
    <cellStyle name="注释 3" xfId="779"/>
    <cellStyle name="注释 4" xfId="780"/>
    <cellStyle name="注释 5" xfId="781"/>
    <cellStyle name="注释 6" xfId="782"/>
    <cellStyle name="注释 7" xfId="783"/>
    <cellStyle name="注释 8" xfId="784"/>
    <cellStyle name="注释 9" xfId="785"/>
    <cellStyle name="解释性文本" xfId="786"/>
    <cellStyle name="解释性文本 10" xfId="787"/>
    <cellStyle name="解释性文本 11" xfId="788"/>
    <cellStyle name="解释性文本 12" xfId="789"/>
    <cellStyle name="解释性文本 13" xfId="790"/>
    <cellStyle name="解释性文本 14" xfId="791"/>
    <cellStyle name="解释性文本 15" xfId="792"/>
    <cellStyle name="解释性文本 16" xfId="793"/>
    <cellStyle name="解释性文本 17" xfId="794"/>
    <cellStyle name="解释性文本 18" xfId="795"/>
    <cellStyle name="解释性文本 19" xfId="796"/>
    <cellStyle name="解释性文本 2" xfId="797"/>
    <cellStyle name="解释性文本 20" xfId="798"/>
    <cellStyle name="解释性文本 21" xfId="799"/>
    <cellStyle name="解释性文本 3" xfId="800"/>
    <cellStyle name="解释性文本 4" xfId="801"/>
    <cellStyle name="解释性文本 5" xfId="802"/>
    <cellStyle name="解释性文本 6" xfId="803"/>
    <cellStyle name="解释性文本 7" xfId="804"/>
    <cellStyle name="解释性文本 8" xfId="805"/>
    <cellStyle name="解释性文本 9" xfId="806"/>
    <cellStyle name="警告文本" xfId="807"/>
    <cellStyle name="警告文本 10" xfId="808"/>
    <cellStyle name="警告文本 11" xfId="809"/>
    <cellStyle name="警告文本 12" xfId="810"/>
    <cellStyle name="警告文本 13" xfId="811"/>
    <cellStyle name="警告文本 14" xfId="812"/>
    <cellStyle name="警告文本 15" xfId="813"/>
    <cellStyle name="警告文本 16" xfId="814"/>
    <cellStyle name="警告文本 17" xfId="815"/>
    <cellStyle name="警告文本 18" xfId="816"/>
    <cellStyle name="警告文本 19" xfId="817"/>
    <cellStyle name="警告文本 2" xfId="818"/>
    <cellStyle name="警告文本 20" xfId="819"/>
    <cellStyle name="警告文本 21" xfId="820"/>
    <cellStyle name="警告文本 3" xfId="821"/>
    <cellStyle name="警告文本 4" xfId="822"/>
    <cellStyle name="警告文本 5" xfId="823"/>
    <cellStyle name="警告文本 6" xfId="824"/>
    <cellStyle name="警告文本 7" xfId="825"/>
    <cellStyle name="警告文本 8" xfId="826"/>
    <cellStyle name="警告文本 9" xfId="827"/>
    <cellStyle name="计算" xfId="828"/>
    <cellStyle name="计算 10" xfId="829"/>
    <cellStyle name="计算 11" xfId="830"/>
    <cellStyle name="计算 12" xfId="831"/>
    <cellStyle name="计算 13" xfId="832"/>
    <cellStyle name="计算 14" xfId="833"/>
    <cellStyle name="计算 15" xfId="834"/>
    <cellStyle name="计算 16" xfId="835"/>
    <cellStyle name="计算 17" xfId="836"/>
    <cellStyle name="计算 18" xfId="837"/>
    <cellStyle name="计算 19" xfId="838"/>
    <cellStyle name="计算 2" xfId="839"/>
    <cellStyle name="计算 20" xfId="840"/>
    <cellStyle name="计算 21" xfId="841"/>
    <cellStyle name="计算 3" xfId="842"/>
    <cellStyle name="计算 4" xfId="843"/>
    <cellStyle name="计算 5" xfId="844"/>
    <cellStyle name="计算 6" xfId="845"/>
    <cellStyle name="计算 7" xfId="846"/>
    <cellStyle name="计算 8" xfId="847"/>
    <cellStyle name="计算 9" xfId="848"/>
    <cellStyle name="输入" xfId="849"/>
    <cellStyle name="输入 10" xfId="850"/>
    <cellStyle name="输入 11" xfId="851"/>
    <cellStyle name="输入 12" xfId="852"/>
    <cellStyle name="输入 13" xfId="853"/>
    <cellStyle name="输入 14" xfId="854"/>
    <cellStyle name="输入 15" xfId="855"/>
    <cellStyle name="输入 16" xfId="856"/>
    <cellStyle name="输入 17" xfId="857"/>
    <cellStyle name="输入 18" xfId="858"/>
    <cellStyle name="输入 19" xfId="859"/>
    <cellStyle name="输入 2" xfId="860"/>
    <cellStyle name="输入 20" xfId="861"/>
    <cellStyle name="输入 21" xfId="862"/>
    <cellStyle name="输入 3" xfId="863"/>
    <cellStyle name="输入 4" xfId="864"/>
    <cellStyle name="输入 5" xfId="865"/>
    <cellStyle name="输入 6" xfId="866"/>
    <cellStyle name="输入 7" xfId="867"/>
    <cellStyle name="输入 8" xfId="868"/>
    <cellStyle name="输入 9" xfId="869"/>
    <cellStyle name="输出" xfId="870"/>
    <cellStyle name="输出 10" xfId="871"/>
    <cellStyle name="输出 11" xfId="872"/>
    <cellStyle name="输出 12" xfId="873"/>
    <cellStyle name="输出 13" xfId="874"/>
    <cellStyle name="输出 14" xfId="875"/>
    <cellStyle name="输出 15" xfId="876"/>
    <cellStyle name="输出 16" xfId="877"/>
    <cellStyle name="输出 17" xfId="878"/>
    <cellStyle name="输出 18" xfId="879"/>
    <cellStyle name="输出 19" xfId="880"/>
    <cellStyle name="输出 2" xfId="881"/>
    <cellStyle name="输出 20" xfId="882"/>
    <cellStyle name="输出 21" xfId="883"/>
    <cellStyle name="输出 3" xfId="884"/>
    <cellStyle name="输出 4" xfId="885"/>
    <cellStyle name="输出 5" xfId="886"/>
    <cellStyle name="输出 6" xfId="887"/>
    <cellStyle name="输出 7" xfId="888"/>
    <cellStyle name="输出 8" xfId="889"/>
    <cellStyle name="输出 9" xfId="890"/>
    <cellStyle name="适中" xfId="891"/>
    <cellStyle name="适中 10" xfId="892"/>
    <cellStyle name="适中 11" xfId="893"/>
    <cellStyle name="适中 12" xfId="894"/>
    <cellStyle name="适中 13" xfId="895"/>
    <cellStyle name="适中 14" xfId="896"/>
    <cellStyle name="适中 15" xfId="897"/>
    <cellStyle name="适中 16" xfId="898"/>
    <cellStyle name="适中 17" xfId="899"/>
    <cellStyle name="适中 18" xfId="900"/>
    <cellStyle name="适中 19" xfId="901"/>
    <cellStyle name="适中 2" xfId="902"/>
    <cellStyle name="适中 20" xfId="903"/>
    <cellStyle name="适中 21" xfId="904"/>
    <cellStyle name="适中 3" xfId="905"/>
    <cellStyle name="适中 4" xfId="906"/>
    <cellStyle name="适中 5" xfId="907"/>
    <cellStyle name="适中 6" xfId="908"/>
    <cellStyle name="适中 7" xfId="909"/>
    <cellStyle name="适中 8" xfId="910"/>
    <cellStyle name="适中 9" xfId="911"/>
    <cellStyle name="链接单元格" xfId="912"/>
    <cellStyle name="链接单元格 10" xfId="913"/>
    <cellStyle name="链接单元格 11" xfId="914"/>
    <cellStyle name="链接单元格 12" xfId="915"/>
    <cellStyle name="链接单元格 13" xfId="916"/>
    <cellStyle name="链接单元格 14" xfId="917"/>
    <cellStyle name="链接单元格 15" xfId="918"/>
    <cellStyle name="链接单元格 16" xfId="919"/>
    <cellStyle name="链接单元格 17" xfId="920"/>
    <cellStyle name="链接单元格 18" xfId="921"/>
    <cellStyle name="链接单元格 19" xfId="922"/>
    <cellStyle name="链接单元格 2" xfId="923"/>
    <cellStyle name="链接单元格 20" xfId="924"/>
    <cellStyle name="链接单元格 21" xfId="925"/>
    <cellStyle name="链接单元格 3" xfId="926"/>
    <cellStyle name="链接单元格 4" xfId="927"/>
    <cellStyle name="链接单元格 5" xfId="928"/>
    <cellStyle name="链接单元格 6" xfId="929"/>
    <cellStyle name="链接单元格 7" xfId="930"/>
    <cellStyle name="链接单元格 8" xfId="931"/>
    <cellStyle name="链接单元格 9" xfId="9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12" min="2" style="0" width="5.49"/>
    <col collapsed="false" customWidth="true" hidden="false" outlineLevel="0" max="13" min="13" style="0" width="6.37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7" customFormat="true" ht="15.75" hidden="false" customHeight="true" outlineLevel="0" collapsed="false">
      <c r="A4" s="5" t="s">
        <v>15</v>
      </c>
      <c r="B4" s="6"/>
      <c r="C4" s="6" t="n">
        <v>1</v>
      </c>
      <c r="D4" s="6"/>
      <c r="E4" s="6"/>
      <c r="F4" s="6"/>
      <c r="G4" s="6"/>
      <c r="H4" s="6"/>
      <c r="I4" s="6"/>
      <c r="J4" s="6" t="n">
        <v>1</v>
      </c>
      <c r="K4" s="6" t="n">
        <v>1</v>
      </c>
      <c r="L4" s="6"/>
      <c r="M4" s="6" t="n">
        <f aca="false">SUM(B4:L4)</f>
        <v>3</v>
      </c>
    </row>
    <row r="5" s="7" customFormat="true" ht="15.75" hidden="false" customHeight="true" outlineLevel="0" collapsed="false">
      <c r="A5" s="8" t="s">
        <v>16</v>
      </c>
      <c r="B5" s="9" t="n">
        <v>1</v>
      </c>
      <c r="C5" s="9" t="n">
        <v>1</v>
      </c>
      <c r="D5" s="9" t="n">
        <v>1</v>
      </c>
      <c r="E5" s="6"/>
      <c r="F5" s="6"/>
      <c r="G5" s="6"/>
      <c r="H5" s="6"/>
      <c r="I5" s="9" t="n">
        <v>1</v>
      </c>
      <c r="J5" s="6"/>
      <c r="K5" s="6" t="n">
        <v>1</v>
      </c>
      <c r="L5" s="6"/>
      <c r="M5" s="6" t="n">
        <f aca="false">SUM(B5:L5)</f>
        <v>5</v>
      </c>
    </row>
    <row r="6" s="7" customFormat="true" ht="15.75" hidden="false" customHeight="true" outlineLevel="0" collapsed="false">
      <c r="A6" s="8" t="s">
        <v>17</v>
      </c>
      <c r="B6" s="9" t="n">
        <v>1</v>
      </c>
      <c r="C6" s="9"/>
      <c r="D6" s="9"/>
      <c r="E6" s="6"/>
      <c r="F6" s="6"/>
      <c r="G6" s="6"/>
      <c r="H6" s="6"/>
      <c r="I6" s="6" t="n">
        <v>1</v>
      </c>
      <c r="J6" s="6" t="n">
        <v>1</v>
      </c>
      <c r="K6" s="6"/>
      <c r="L6" s="6"/>
      <c r="M6" s="6" t="n">
        <f aca="false">SUM(B6:L6)</f>
        <v>3</v>
      </c>
    </row>
    <row r="7" s="7" customFormat="true" ht="15.75" hidden="false" customHeight="true" outlineLevel="0" collapsed="false">
      <c r="A7" s="8" t="s">
        <v>18</v>
      </c>
      <c r="B7" s="9" t="n">
        <v>1</v>
      </c>
      <c r="C7" s="9"/>
      <c r="D7" s="9" t="n">
        <v>1</v>
      </c>
      <c r="E7" s="6"/>
      <c r="F7" s="6"/>
      <c r="G7" s="6"/>
      <c r="H7" s="6"/>
      <c r="I7" s="6" t="n">
        <v>1</v>
      </c>
      <c r="J7" s="6"/>
      <c r="K7" s="6"/>
      <c r="L7" s="6"/>
      <c r="M7" s="6" t="n">
        <f aca="false">SUM(B7:L7)</f>
        <v>3</v>
      </c>
    </row>
    <row r="8" s="7" customFormat="true" ht="15.75" hidden="false" customHeight="true" outlineLevel="0" collapsed="false">
      <c r="A8" s="8" t="s">
        <v>19</v>
      </c>
      <c r="B8" s="9" t="n">
        <v>1</v>
      </c>
      <c r="C8" s="9"/>
      <c r="D8" s="6"/>
      <c r="E8" s="6"/>
      <c r="F8" s="6"/>
      <c r="G8" s="6"/>
      <c r="H8" s="6"/>
      <c r="I8" s="6"/>
      <c r="J8" s="6" t="n">
        <v>1</v>
      </c>
      <c r="K8" s="6"/>
      <c r="L8" s="6"/>
      <c r="M8" s="6" t="n">
        <f aca="false">SUM(B8:L8)</f>
        <v>2</v>
      </c>
    </row>
    <row r="9" s="7" customFormat="true" ht="15.75" hidden="false" customHeight="true" outlineLevel="0" collapsed="false">
      <c r="A9" s="8" t="s">
        <v>20</v>
      </c>
      <c r="B9" s="6"/>
      <c r="C9" s="9" t="n">
        <v>1</v>
      </c>
      <c r="D9" s="6"/>
      <c r="E9" s="6"/>
      <c r="F9" s="6"/>
      <c r="G9" s="6"/>
      <c r="H9" s="6"/>
      <c r="I9" s="6"/>
      <c r="J9" s="6"/>
      <c r="K9" s="6"/>
      <c r="L9" s="6"/>
      <c r="M9" s="6" t="n">
        <f aca="false">SUM(B9:L9)</f>
        <v>1</v>
      </c>
    </row>
    <row r="10" s="7" customFormat="true" ht="15.75" hidden="false" customHeight="true" outlineLevel="0" collapsed="false">
      <c r="A10" s="8" t="s">
        <v>21</v>
      </c>
      <c r="B10" s="9" t="n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 t="n">
        <f aca="false">SUM(B10:L10)</f>
        <v>1</v>
      </c>
    </row>
    <row r="11" s="7" customFormat="true" ht="15.7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  <c r="H11" s="6"/>
      <c r="I11" s="6" t="n">
        <v>1</v>
      </c>
      <c r="J11" s="6"/>
      <c r="K11" s="6"/>
      <c r="L11" s="6"/>
      <c r="M11" s="6" t="n">
        <f aca="false">SUM(B11:L11)</f>
        <v>1</v>
      </c>
    </row>
    <row r="12" s="7" customFormat="true" ht="15.75" hidden="false" customHeight="true" outlineLevel="0" collapsed="false">
      <c r="A12" s="10" t="s">
        <v>23</v>
      </c>
      <c r="B12" s="11"/>
      <c r="C12" s="9" t="n">
        <v>1</v>
      </c>
      <c r="D12" s="9" t="n">
        <v>1</v>
      </c>
      <c r="E12" s="6"/>
      <c r="F12" s="6" t="n">
        <v>1</v>
      </c>
      <c r="G12" s="6"/>
      <c r="H12" s="6" t="n">
        <v>1</v>
      </c>
      <c r="I12" s="6"/>
      <c r="J12" s="6" t="n">
        <v>1</v>
      </c>
      <c r="K12" s="6" t="n">
        <v>1</v>
      </c>
      <c r="L12" s="6"/>
      <c r="M12" s="6" t="n">
        <f aca="false">SUM(B12:L12)</f>
        <v>6</v>
      </c>
    </row>
    <row r="13" s="7" customFormat="true" ht="15.75" hidden="false" customHeight="true" outlineLevel="0" collapsed="false">
      <c r="A13" s="8" t="s">
        <v>24</v>
      </c>
      <c r="B13" s="6"/>
      <c r="C13" s="6"/>
      <c r="D13" s="6" t="n">
        <v>1</v>
      </c>
      <c r="E13" s="6"/>
      <c r="F13" s="6"/>
      <c r="G13" s="6"/>
      <c r="H13" s="6"/>
      <c r="I13" s="6" t="n">
        <v>1</v>
      </c>
      <c r="J13" s="6"/>
      <c r="K13" s="6" t="n">
        <v>1</v>
      </c>
      <c r="L13" s="6"/>
      <c r="M13" s="6" t="n">
        <f aca="false">SUM(B13:L13)</f>
        <v>3</v>
      </c>
    </row>
    <row r="14" s="7" customFormat="true" ht="15.75" hidden="false" customHeight="true" outlineLevel="0" collapsed="false">
      <c r="A14" s="8" t="s">
        <v>25</v>
      </c>
      <c r="B14" s="9" t="n">
        <v>1</v>
      </c>
      <c r="C14" s="6"/>
      <c r="D14" s="6"/>
      <c r="E14" s="6"/>
      <c r="F14" s="6"/>
      <c r="G14" s="6"/>
      <c r="H14" s="6"/>
      <c r="I14" s="6" t="n">
        <v>1</v>
      </c>
      <c r="J14" s="6"/>
      <c r="K14" s="6"/>
      <c r="L14" s="6"/>
      <c r="M14" s="6" t="n">
        <f aca="false">SUM(B14:L14)</f>
        <v>2</v>
      </c>
    </row>
    <row r="15" s="7" customFormat="true" ht="15.75" hidden="false" customHeight="true" outlineLevel="0" collapsed="false">
      <c r="A15" s="8" t="s">
        <v>26</v>
      </c>
      <c r="B15" s="9" t="n">
        <v>1</v>
      </c>
      <c r="C15" s="6"/>
      <c r="D15" s="6"/>
      <c r="E15" s="6"/>
      <c r="F15" s="6"/>
      <c r="G15" s="6"/>
      <c r="H15" s="6"/>
      <c r="I15" s="6" t="n">
        <v>1</v>
      </c>
      <c r="J15" s="6"/>
      <c r="K15" s="6"/>
      <c r="L15" s="6"/>
      <c r="M15" s="6" t="n">
        <f aca="false">SUM(B15:L15)</f>
        <v>2</v>
      </c>
    </row>
    <row r="16" s="7" customFormat="true" ht="15.75" hidden="false" customHeight="true" outlineLevel="0" collapsed="false">
      <c r="A16" s="8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</v>
      </c>
      <c r="L16" s="6"/>
      <c r="M16" s="6" t="n">
        <f aca="false">SUM(B16:L16)</f>
        <v>1</v>
      </c>
    </row>
    <row r="17" s="7" customFormat="true" ht="15.75" hidden="false" customHeight="true" outlineLevel="0" collapsed="false">
      <c r="A17" s="8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 t="n">
        <v>1</v>
      </c>
      <c r="L17" s="6"/>
      <c r="M17" s="6" t="n">
        <f aca="false">SUM(B17:L17)</f>
        <v>1</v>
      </c>
    </row>
    <row r="18" s="7" customFormat="true" ht="15.75" hidden="false" customHeight="true" outlineLevel="0" collapsed="false">
      <c r="A18" s="10" t="s">
        <v>29</v>
      </c>
      <c r="B18" s="11" t="n">
        <v>1</v>
      </c>
      <c r="C18" s="11"/>
      <c r="D18" s="6"/>
      <c r="E18" s="6" t="n">
        <v>1</v>
      </c>
      <c r="F18" s="6" t="n">
        <v>1</v>
      </c>
      <c r="G18" s="6" t="n">
        <v>1</v>
      </c>
      <c r="H18" s="6" t="n">
        <v>1</v>
      </c>
      <c r="I18" s="6"/>
      <c r="J18" s="6"/>
      <c r="K18" s="6"/>
      <c r="L18" s="6"/>
      <c r="M18" s="6" t="n">
        <f aca="false">SUM(B18:L18)</f>
        <v>5</v>
      </c>
    </row>
    <row r="19" s="7" customFormat="true" ht="15.75" hidden="false" customHeight="true" outlineLevel="0" collapsed="false">
      <c r="A19" s="8" t="s">
        <v>30</v>
      </c>
      <c r="B19" s="6"/>
      <c r="C19" s="6"/>
      <c r="D19" s="6"/>
      <c r="E19" s="6"/>
      <c r="F19" s="6"/>
      <c r="G19" s="6"/>
      <c r="H19" s="6"/>
      <c r="I19" s="6" t="n">
        <v>1</v>
      </c>
      <c r="J19" s="6" t="n">
        <v>1</v>
      </c>
      <c r="K19" s="6"/>
      <c r="L19" s="6"/>
      <c r="M19" s="6" t="n">
        <f aca="false">SUM(B19:L19)</f>
        <v>2</v>
      </c>
    </row>
    <row r="20" s="7" customFormat="true" ht="15.75" hidden="false" customHeight="true" outlineLevel="0" collapsed="false">
      <c r="A20" s="8" t="s">
        <v>31</v>
      </c>
      <c r="B20" s="6"/>
      <c r="C20" s="6" t="n">
        <v>1</v>
      </c>
      <c r="D20" s="6"/>
      <c r="E20" s="6"/>
      <c r="F20" s="6"/>
      <c r="G20" s="6"/>
      <c r="H20" s="6"/>
      <c r="I20" s="6"/>
      <c r="J20" s="6" t="n">
        <v>1</v>
      </c>
      <c r="K20" s="6" t="n">
        <v>1</v>
      </c>
      <c r="L20" s="6"/>
      <c r="M20" s="6" t="n">
        <f aca="false">SUM(B20:L20)</f>
        <v>3</v>
      </c>
    </row>
    <row r="21" s="7" customFormat="true" ht="15.75" hidden="false" customHeight="true" outlineLevel="0" collapsed="false">
      <c r="A21" s="10" t="s">
        <v>32</v>
      </c>
      <c r="B21" s="11" t="n">
        <v>2</v>
      </c>
      <c r="C21" s="11" t="n">
        <v>1</v>
      </c>
      <c r="D21" s="11" t="n">
        <v>1</v>
      </c>
      <c r="E21" s="11" t="n">
        <v>1</v>
      </c>
      <c r="F21" s="11"/>
      <c r="G21" s="11"/>
      <c r="H21" s="6"/>
      <c r="I21" s="11"/>
      <c r="J21" s="11" t="n">
        <v>1</v>
      </c>
      <c r="K21" s="6"/>
      <c r="L21" s="6"/>
      <c r="M21" s="6" t="n">
        <f aca="false">SUM(B21:L21)</f>
        <v>6</v>
      </c>
    </row>
    <row r="22" s="7" customFormat="true" ht="15.75" hidden="false" customHeight="true" outlineLevel="0" collapsed="false">
      <c r="A22" s="10" t="s">
        <v>33</v>
      </c>
      <c r="B22" s="11"/>
      <c r="C22" s="11"/>
      <c r="D22" s="11"/>
      <c r="E22" s="11"/>
      <c r="F22" s="11"/>
      <c r="G22" s="11"/>
      <c r="H22" s="6"/>
      <c r="I22" s="11"/>
      <c r="J22" s="11"/>
      <c r="K22" s="6"/>
      <c r="L22" s="6" t="n">
        <v>1</v>
      </c>
      <c r="M22" s="6" t="n">
        <f aca="false">SUM(B22:L22)</f>
        <v>1</v>
      </c>
    </row>
    <row r="23" s="7" customFormat="true" ht="15.75" hidden="false" customHeight="true" outlineLevel="0" collapsed="false">
      <c r="A23" s="10" t="s">
        <v>34</v>
      </c>
      <c r="B23" s="11" t="n">
        <v>1</v>
      </c>
      <c r="C23" s="6"/>
      <c r="D23" s="6"/>
      <c r="E23" s="6"/>
      <c r="F23" s="6" t="n">
        <v>1</v>
      </c>
      <c r="G23" s="6"/>
      <c r="H23" s="6"/>
      <c r="I23" s="6" t="n">
        <v>1</v>
      </c>
      <c r="J23" s="6"/>
      <c r="K23" s="6"/>
      <c r="L23" s="6"/>
      <c r="M23" s="6" t="n">
        <f aca="false">SUM(B23:L23)</f>
        <v>3</v>
      </c>
    </row>
    <row r="24" s="7" customFormat="true" ht="15.75" hidden="false" customHeight="true" outlineLevel="0" collapsed="false">
      <c r="A24" s="12" t="s">
        <v>35</v>
      </c>
      <c r="B24" s="13" t="n">
        <v>1</v>
      </c>
      <c r="C24" s="13" t="n">
        <v>1</v>
      </c>
      <c r="D24" s="13" t="n">
        <v>1</v>
      </c>
      <c r="E24" s="6"/>
      <c r="F24" s="6"/>
      <c r="G24" s="6"/>
      <c r="H24" s="6"/>
      <c r="I24" s="13"/>
      <c r="J24" s="6"/>
      <c r="K24" s="6" t="n">
        <v>1</v>
      </c>
      <c r="L24" s="6"/>
      <c r="M24" s="6" t="n">
        <f aca="false">SUM(B24:L24)</f>
        <v>4</v>
      </c>
    </row>
    <row r="25" s="7" customFormat="true" ht="15.75" hidden="false" customHeight="true" outlineLevel="0" collapsed="false">
      <c r="A25" s="12" t="s">
        <v>36</v>
      </c>
      <c r="B25" s="13"/>
      <c r="C25" s="13"/>
      <c r="D25" s="13"/>
      <c r="E25" s="6"/>
      <c r="F25" s="6"/>
      <c r="G25" s="6"/>
      <c r="H25" s="6"/>
      <c r="I25" s="13"/>
      <c r="J25" s="6"/>
      <c r="K25" s="6"/>
      <c r="L25" s="6" t="n">
        <v>3</v>
      </c>
      <c r="M25" s="6" t="n">
        <f aca="false">SUM(B25:L25)</f>
        <v>3</v>
      </c>
    </row>
    <row r="26" s="7" customFormat="true" ht="15.75" hidden="false" customHeight="true" outlineLevel="0" collapsed="false">
      <c r="A26" s="8" t="s">
        <v>37</v>
      </c>
      <c r="B26" s="9" t="n">
        <v>1</v>
      </c>
      <c r="C26" s="6"/>
      <c r="D26" s="6"/>
      <c r="E26" s="6"/>
      <c r="F26" s="6"/>
      <c r="G26" s="6"/>
      <c r="H26" s="6"/>
      <c r="I26" s="6" t="n">
        <v>1</v>
      </c>
      <c r="J26" s="6"/>
      <c r="K26" s="6"/>
      <c r="L26" s="6"/>
      <c r="M26" s="6" t="n">
        <f aca="false">SUM(B26:L26)</f>
        <v>2</v>
      </c>
    </row>
    <row r="27" s="7" customFormat="true" ht="15.75" hidden="false" customHeight="true" outlineLevel="0" collapsed="false">
      <c r="A27" s="14" t="s">
        <v>38</v>
      </c>
      <c r="B27" s="9" t="n">
        <v>1</v>
      </c>
      <c r="C27" s="6"/>
      <c r="D27" s="6" t="n">
        <v>1</v>
      </c>
      <c r="E27" s="6"/>
      <c r="F27" s="6"/>
      <c r="G27" s="6"/>
      <c r="H27" s="6"/>
      <c r="I27" s="6"/>
      <c r="J27" s="6" t="n">
        <v>1</v>
      </c>
      <c r="K27" s="6" t="n">
        <v>1</v>
      </c>
      <c r="L27" s="6"/>
      <c r="M27" s="6" t="n">
        <f aca="false">SUM(B27:L27)</f>
        <v>4</v>
      </c>
    </row>
    <row r="28" s="7" customFormat="true" ht="15.75" hidden="false" customHeight="true" outlineLevel="0" collapsed="false">
      <c r="A28" s="8" t="s">
        <v>39</v>
      </c>
      <c r="B28" s="9" t="n">
        <v>1</v>
      </c>
      <c r="C28" s="6"/>
      <c r="D28" s="6" t="n">
        <v>1</v>
      </c>
      <c r="E28" s="6"/>
      <c r="F28" s="6"/>
      <c r="G28" s="6"/>
      <c r="H28" s="6"/>
      <c r="I28" s="6"/>
      <c r="J28" s="6" t="n">
        <v>1</v>
      </c>
      <c r="K28" s="6"/>
      <c r="L28" s="6"/>
      <c r="M28" s="6" t="n">
        <f aca="false">SUM(B28:L28)</f>
        <v>3</v>
      </c>
    </row>
    <row r="29" s="7" customFormat="true" ht="15.75" hidden="false" customHeight="true" outlineLevel="0" collapsed="false">
      <c r="A29" s="8" t="s">
        <v>40</v>
      </c>
      <c r="B29" s="6"/>
      <c r="C29" s="6"/>
      <c r="D29" s="6"/>
      <c r="E29" s="6"/>
      <c r="F29" s="6"/>
      <c r="G29" s="6"/>
      <c r="H29" s="6"/>
      <c r="I29" s="6"/>
      <c r="J29" s="6"/>
      <c r="K29" s="6" t="n">
        <v>1</v>
      </c>
      <c r="L29" s="6"/>
      <c r="M29" s="6" t="n">
        <f aca="false">SUM(B29:L29)</f>
        <v>1</v>
      </c>
    </row>
    <row r="30" s="7" customFormat="true" ht="15.75" hidden="false" customHeight="true" outlineLevel="0" collapsed="false">
      <c r="A30" s="15" t="s">
        <v>41</v>
      </c>
      <c r="B30" s="6" t="n">
        <v>1</v>
      </c>
      <c r="C30" s="6"/>
      <c r="D30" s="6"/>
      <c r="E30" s="6"/>
      <c r="F30" s="6"/>
      <c r="G30" s="6"/>
      <c r="H30" s="6"/>
      <c r="I30" s="6"/>
      <c r="J30" s="6" t="n">
        <v>1</v>
      </c>
      <c r="K30" s="6"/>
      <c r="L30" s="6"/>
      <c r="M30" s="6" t="n">
        <f aca="false">SUM(B30:L30)</f>
        <v>2</v>
      </c>
    </row>
    <row r="31" s="7" customFormat="true" ht="15.75" hidden="false" customHeight="true" outlineLevel="0" collapsed="false">
      <c r="A31" s="8" t="s">
        <v>42</v>
      </c>
      <c r="B31" s="6"/>
      <c r="C31" s="6"/>
      <c r="D31" s="6"/>
      <c r="E31" s="6"/>
      <c r="F31" s="6"/>
      <c r="G31" s="6"/>
      <c r="H31" s="6"/>
      <c r="I31" s="6"/>
      <c r="J31" s="6" t="n">
        <v>1</v>
      </c>
      <c r="K31" s="6"/>
      <c r="L31" s="6"/>
      <c r="M31" s="6" t="n">
        <f aca="false">SUM(B31:L31)</f>
        <v>1</v>
      </c>
    </row>
    <row r="32" s="7" customFormat="true" ht="15.75" hidden="false" customHeight="true" outlineLevel="0" collapsed="false">
      <c r="A32" s="10" t="s">
        <v>43</v>
      </c>
      <c r="B32" s="11" t="n">
        <v>1</v>
      </c>
      <c r="C32" s="6"/>
      <c r="D32" s="6"/>
      <c r="E32" s="6"/>
      <c r="F32" s="6"/>
      <c r="G32" s="6"/>
      <c r="H32" s="6"/>
      <c r="I32" s="6" t="n">
        <v>1</v>
      </c>
      <c r="J32" s="6" t="n">
        <v>1</v>
      </c>
      <c r="K32" s="6"/>
      <c r="L32" s="6" t="n">
        <v>2</v>
      </c>
      <c r="M32" s="6" t="n">
        <f aca="false">SUM(B32:L32)</f>
        <v>5</v>
      </c>
    </row>
    <row r="33" s="7" customFormat="true" ht="15.75" hidden="false" customHeight="true" outlineLevel="0" collapsed="false">
      <c r="A33" s="16" t="s">
        <v>44</v>
      </c>
      <c r="B33" s="17" t="n">
        <v>1</v>
      </c>
      <c r="C33" s="6"/>
      <c r="D33" s="6"/>
      <c r="E33" s="6"/>
      <c r="F33" s="6"/>
      <c r="G33" s="6"/>
      <c r="H33" s="6"/>
      <c r="I33" s="6" t="n">
        <v>1</v>
      </c>
      <c r="J33" s="6"/>
      <c r="K33" s="6"/>
      <c r="L33" s="6"/>
      <c r="M33" s="6" t="n">
        <f aca="false">SUM(B33:L33)</f>
        <v>2</v>
      </c>
    </row>
    <row r="34" s="7" customFormat="true" ht="15.75" hidden="false" customHeight="true" outlineLevel="0" collapsed="false">
      <c r="A34" s="18" t="s">
        <v>45</v>
      </c>
      <c r="B34" s="6"/>
      <c r="C34" s="6"/>
      <c r="D34" s="6" t="n">
        <v>1</v>
      </c>
      <c r="E34" s="6" t="n">
        <v>1</v>
      </c>
      <c r="F34" s="6"/>
      <c r="G34" s="6" t="n">
        <v>1</v>
      </c>
      <c r="H34" s="6" t="n">
        <v>1</v>
      </c>
      <c r="I34" s="6"/>
      <c r="J34" s="6"/>
      <c r="K34" s="6"/>
      <c r="L34" s="6"/>
      <c r="M34" s="6" t="n">
        <f aca="false">SUM(B34:L34)</f>
        <v>4</v>
      </c>
    </row>
    <row r="35" s="7" customFormat="true" ht="15.75" hidden="false" customHeight="true" outlineLevel="0" collapsed="false">
      <c r="A35" s="18" t="s">
        <v>46</v>
      </c>
      <c r="B35" s="6"/>
      <c r="C35" s="6"/>
      <c r="D35" s="6"/>
      <c r="E35" s="6"/>
      <c r="F35" s="6"/>
      <c r="G35" s="6" t="n">
        <v>1</v>
      </c>
      <c r="H35" s="6"/>
      <c r="I35" s="6"/>
      <c r="J35" s="6"/>
      <c r="K35" s="6"/>
      <c r="L35" s="6"/>
      <c r="M35" s="6" t="n">
        <f aca="false">SUM(B35:L35)</f>
        <v>1</v>
      </c>
    </row>
    <row r="36" s="7" customFormat="true" ht="15.75" hidden="false" customHeight="true" outlineLevel="0" collapsed="false">
      <c r="A36" s="18" t="s">
        <v>4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v>3</v>
      </c>
      <c r="M36" s="6" t="n">
        <f aca="false">SUM(B36:L36)</f>
        <v>3</v>
      </c>
    </row>
    <row r="37" s="7" customFormat="true" ht="15.75" hidden="false" customHeight="true" outlineLevel="0" collapsed="false">
      <c r="A37" s="18" t="s">
        <v>48</v>
      </c>
      <c r="B37" s="6"/>
      <c r="C37" s="6" t="n">
        <v>1</v>
      </c>
      <c r="D37" s="6"/>
      <c r="E37" s="6"/>
      <c r="F37" s="6"/>
      <c r="G37" s="6"/>
      <c r="H37" s="6"/>
      <c r="I37" s="6"/>
      <c r="J37" s="6" t="n">
        <v>1</v>
      </c>
      <c r="K37" s="6"/>
      <c r="L37" s="6"/>
      <c r="M37" s="6" t="n">
        <f aca="false">SUM(B37:L37)</f>
        <v>2</v>
      </c>
    </row>
    <row r="38" s="7" customFormat="true" ht="15.75" hidden="false" customHeight="true" outlineLevel="0" collapsed="false">
      <c r="A38" s="18" t="s">
        <v>4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v>1</v>
      </c>
      <c r="M38" s="6" t="n">
        <f aca="false">SUM(B38:L38)</f>
        <v>1</v>
      </c>
    </row>
    <row r="39" s="7" customFormat="true" ht="15.75" hidden="false" customHeight="true" outlineLevel="0" collapsed="false">
      <c r="A39" s="18" t="s">
        <v>50</v>
      </c>
      <c r="B39" s="6" t="n">
        <v>2</v>
      </c>
      <c r="C39" s="6" t="n">
        <v>2</v>
      </c>
      <c r="D39" s="6" t="n">
        <v>3</v>
      </c>
      <c r="E39" s="6"/>
      <c r="F39" s="6"/>
      <c r="G39" s="6"/>
      <c r="H39" s="6"/>
      <c r="I39" s="6"/>
      <c r="J39" s="6" t="n">
        <v>1</v>
      </c>
      <c r="K39" s="6"/>
      <c r="L39" s="6"/>
      <c r="M39" s="6" t="n">
        <f aca="false">SUM(B39:L39)</f>
        <v>8</v>
      </c>
    </row>
    <row r="40" s="7" customFormat="true" ht="15.75" hidden="false" customHeight="true" outlineLevel="0" collapsed="false">
      <c r="A40" s="19" t="s">
        <v>14</v>
      </c>
      <c r="B40" s="20" t="n">
        <f aca="false">SUM(B4:B39)</f>
        <v>20</v>
      </c>
      <c r="C40" s="20" t="n">
        <f aca="false">SUM(C4:C39)</f>
        <v>10</v>
      </c>
      <c r="D40" s="20" t="n">
        <f aca="false">SUM(D4:D39)</f>
        <v>12</v>
      </c>
      <c r="E40" s="20" t="n">
        <f aca="false">SUM(E4:E39)</f>
        <v>3</v>
      </c>
      <c r="F40" s="20" t="n">
        <f aca="false">SUM(F4:F39)</f>
        <v>3</v>
      </c>
      <c r="G40" s="20" t="n">
        <f aca="false">SUM(G4:G39)</f>
        <v>3</v>
      </c>
      <c r="H40" s="20" t="n">
        <f aca="false">SUM(H4:H39)</f>
        <v>3</v>
      </c>
      <c r="I40" s="20" t="n">
        <f aca="false">SUM(I4:I39)</f>
        <v>12</v>
      </c>
      <c r="J40" s="20" t="n">
        <f aca="false">SUM(J4:J39)</f>
        <v>14</v>
      </c>
      <c r="K40" s="20" t="n">
        <f aca="false">SUM(K4:K39)</f>
        <v>10</v>
      </c>
      <c r="L40" s="20" t="n">
        <f aca="false">SUM(L4:L39)</f>
        <v>10</v>
      </c>
      <c r="M40" s="20" t="n">
        <f aca="false">SUM(M4:M39)</f>
        <v>10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0:54:08Z</dcterms:created>
  <dc:creator>微软用户</dc:creator>
  <dc:description/>
  <dc:language>en-US</dc:language>
  <cp:lastModifiedBy>Administrator</cp:lastModifiedBy>
  <cp:lastPrinted>2014-07-17T02:53:28Z</cp:lastPrinted>
  <dcterms:modified xsi:type="dcterms:W3CDTF">2014-07-18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