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mxt" sheetId="1" state="visible" r:id="rId2"/>
    <sheet name="bmxt (2)" sheetId="2" state="visible" r:id="rId3"/>
    <sheet name="核对" sheetId="3" state="visible" r:id="rId4"/>
    <sheet name="参考人员" sheetId="4" state="visible" r:id="rId5"/>
    <sheet name="笔试成绩" sheetId="5" state="visible" r:id="rId6"/>
    <sheet name="面试入围人员名单" sheetId="6" state="visible" r:id="rId7"/>
  </sheets>
  <definedNames>
    <definedName function="false" hidden="false" localSheetId="3" name="_xlnm.Print_Titles" vbProcedure="false">参考人员!$1:$2</definedName>
    <definedName function="false" hidden="false" localSheetId="4" name="_xlnm.Print_Titles" vbProcedure="false">笔试成绩!$1:$2</definedName>
    <definedName function="false" hidden="false" localSheetId="5" name="_xlnm.Print_Titles" vbProcedure="false">面试入围人员名单!$1:$2</definedName>
    <definedName function="false" hidden="false" name="bmxt" vbProcedure="false">bmxt!$A$1:$AD$157</definedName>
    <definedName function="false" hidden="false" localSheetId="1" name="bmxt" vbProcedure="false">'bmxt (2)'!$A$1:$AD$88</definedName>
    <definedName function="false" hidden="false" localSheetId="2" name="bmxt" vbProcedure="false">核对!$A$1:$AD$88</definedName>
    <definedName function="false" hidden="false" localSheetId="3" name="bmxt" vbProcedure="false">参考人员!$A$2:$AD$89</definedName>
    <definedName function="false" hidden="false" localSheetId="4" name="bmxt" vbProcedure="false">笔试成绩!$A$2:$AD$88</definedName>
    <definedName function="false" hidden="false" localSheetId="5" name="bmxt" vbProcedure="false">面试入围人员名单!$A$2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1639">
  <si>
    <t xml:space="preserve">id</t>
  </si>
  <si>
    <t xml:space="preserve">Name</t>
  </si>
  <si>
    <t xml:space="preserve">IdentityNo</t>
  </si>
  <si>
    <t xml:space="preserve">Sex</t>
  </si>
  <si>
    <t xml:space="preserve">Education</t>
  </si>
  <si>
    <t xml:space="preserve">School</t>
  </si>
  <si>
    <t xml:space="preserve">Company</t>
  </si>
  <si>
    <t xml:space="preserve">Tel</t>
  </si>
  <si>
    <t xml:space="preserve">Addr</t>
  </si>
  <si>
    <t xml:space="preserve">readme</t>
  </si>
  <si>
    <t xml:space="preserve">zzmm</t>
  </si>
  <si>
    <t xml:space="preserve">sf</t>
  </si>
  <si>
    <t xml:space="preserve">mz</t>
  </si>
  <si>
    <t xml:space="preserve">marry</t>
  </si>
  <si>
    <t xml:space="preserve">zy</t>
  </si>
  <si>
    <t xml:space="preserve">zzy</t>
  </si>
  <si>
    <t xml:space="preserve">workday</t>
  </si>
  <si>
    <t xml:space="preserve">zw</t>
  </si>
  <si>
    <t xml:space="preserve">phone</t>
  </si>
  <si>
    <t xml:space="preserve">byday</t>
  </si>
  <si>
    <t xml:space="preserve">img</t>
  </si>
  <si>
    <t xml:space="preserve">shenhe</t>
  </si>
  <si>
    <t xml:space="preserve">bz</t>
  </si>
  <si>
    <t xml:space="preserve">hit</t>
  </si>
  <si>
    <t xml:space="preserve">jf</t>
  </si>
  <si>
    <t xml:space="preserve">fh</t>
  </si>
  <si>
    <t xml:space="preserve">jfid</t>
  </si>
  <si>
    <t xml:space="preserve">bid</t>
  </si>
  <si>
    <t xml:space="preserve">zyz</t>
  </si>
  <si>
    <t xml:space="preserve">qrz</t>
  </si>
  <si>
    <t xml:space="preserve">林梦丹</t>
  </si>
  <si>
    <t xml:space="preserve">430725199110191028</t>
  </si>
  <si>
    <t xml:space="preserve">2</t>
  </si>
  <si>
    <t xml:space="preserve">本科</t>
  </si>
  <si>
    <t xml:space="preserve">湖南城市学院</t>
  </si>
  <si>
    <t xml:space="preserve">无</t>
  </si>
  <si>
    <t xml:space="preserve">18573601812</t>
  </si>
  <si>
    <t xml:space="preserve">湖南省常德市桃源县中天花园</t>
  </si>
  <si>
    <r>
      <rPr>
        <sz val="10"/>
        <rFont val="宋体"/>
        <family val="0"/>
        <charset val="134"/>
      </rPr>
      <t xml:space="preserve">
             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于桃源九中就读；
           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于湖南城市学院就读。</t>
    </r>
  </si>
  <si>
    <t xml:space="preserve">党员</t>
  </si>
  <si>
    <t xml:space="preserve">其它</t>
  </si>
  <si>
    <t xml:space="preserve">汉</t>
  </si>
  <si>
    <t xml:space="preserve">汉语言文学</t>
  </si>
  <si>
    <t xml:space="preserve">国土专干</t>
  </si>
  <si>
    <t xml:space="preserve">2013-06</t>
  </si>
  <si>
    <t xml:space="preserve">UploadFiles/201471162432583.jpg</t>
  </si>
  <si>
    <t xml:space="preserve">尚未开始审核</t>
  </si>
  <si>
    <t xml:space="preserve">20140701000001</t>
  </si>
  <si>
    <t xml:space="preserve">陈杰</t>
  </si>
  <si>
    <t xml:space="preserve">430702198907253514</t>
  </si>
  <si>
    <t xml:space="preserve">1</t>
  </si>
  <si>
    <t xml:space="preserve">湖南师范大学</t>
  </si>
  <si>
    <t xml:space="preserve">常德经开区石门桥镇</t>
  </si>
  <si>
    <t xml:space="preserve">常德市柳叶湖岩子堰</t>
  </si>
  <si>
    <r>
      <rPr>
        <sz val="10"/>
        <rFont val="宋体"/>
        <family val="0"/>
        <charset val="134"/>
      </rPr>
      <t xml:space="preserve">
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常德市第二中学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师范大学
</t>
    </r>
  </si>
  <si>
    <t xml:space="preserve">汉族</t>
  </si>
  <si>
    <t xml:space="preserve">地理信息系</t>
  </si>
  <si>
    <t xml:space="preserve">1323602350</t>
  </si>
  <si>
    <t xml:space="preserve">2014-07</t>
  </si>
  <si>
    <t xml:space="preserve">UploadFiles/201471164413629.jpg</t>
  </si>
  <si>
    <t xml:space="preserve">20140701000002</t>
  </si>
  <si>
    <t xml:space="preserve">杨荣</t>
  </si>
  <si>
    <t xml:space="preserve">430181198902103317</t>
  </si>
  <si>
    <t xml:space="preserve">怀化学院</t>
  </si>
  <si>
    <t xml:space="preserve">雨花区人社局</t>
  </si>
  <si>
    <t xml:space="preserve">073185880503</t>
  </si>
  <si>
    <r>
      <rPr>
        <sz val="10"/>
        <rFont val="Noto Sans"/>
        <family val="2"/>
      </rPr>
      <t xml:space="preserve">长沙市雨花区人社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学习经历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浏阳市第一中学 高中学生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怀化学院 本科学生 工商管理系
工作经历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湖南良品铺子 储备干部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雨花区人社局社保中心雇员
</t>
    </r>
  </si>
  <si>
    <t xml:space="preserve">旅游管理</t>
  </si>
  <si>
    <t xml:space="preserve">15116374211</t>
  </si>
  <si>
    <t xml:space="preserve">2011-06</t>
  </si>
  <si>
    <t xml:space="preserve">UploadFiles/201471164033874.jpg</t>
  </si>
  <si>
    <t xml:space="preserve">20140701000004</t>
  </si>
  <si>
    <t xml:space="preserve">唐力洋</t>
  </si>
  <si>
    <t xml:space="preserve">431103199104155717</t>
  </si>
  <si>
    <t xml:space="preserve">湖南人文科技学院</t>
  </si>
  <si>
    <t xml:space="preserve">湖南省公安厅交警总队高支队</t>
  </si>
  <si>
    <t xml:space="preserve">073184068262</t>
  </si>
  <si>
    <r>
      <rPr>
        <sz val="10"/>
        <rFont val="Noto Sans"/>
        <family val="2"/>
      </rPr>
      <t xml:space="preserve">湖南省交警总队宿舍楼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永州二中 （高中学习）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湖南人文科技学院 （专科 语文教育专业）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湖南人文科技学院 （本科 新闻学专业） 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湖南娄底《顶尚》杂志社 编辑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湖南省交警总队高速公路管理支队（外聘 负责新媒体）</t>
    </r>
  </si>
  <si>
    <t xml:space="preserve">团员</t>
  </si>
  <si>
    <t xml:space="preserve">新闻学</t>
  </si>
  <si>
    <t xml:space="preserve">18670005612</t>
  </si>
  <si>
    <t xml:space="preserve">2012-06</t>
  </si>
  <si>
    <t xml:space="preserve">UploadFiles/201471205243527.jpg</t>
  </si>
  <si>
    <t xml:space="preserve">20140701000016</t>
  </si>
  <si>
    <t xml:space="preserve">钟佩玲</t>
  </si>
  <si>
    <t xml:space="preserve">43072519880805002X</t>
  </si>
  <si>
    <t xml:space="preserve">中南林业科技大学</t>
  </si>
  <si>
    <t xml:space="preserve">长郡雨花外国语学校</t>
  </si>
  <si>
    <t xml:space="preserve">13975878252</t>
  </si>
  <si>
    <t xml:space="preserve">
</t>
  </si>
  <si>
    <t xml:space="preserve">群众</t>
  </si>
  <si>
    <t xml:space="preserve">英语</t>
  </si>
  <si>
    <t xml:space="preserve">2010-10</t>
  </si>
  <si>
    <t xml:space="preserve">UploadFiles/2014727575654.jpg</t>
  </si>
  <si>
    <t xml:space="preserve">20140702000003</t>
  </si>
  <si>
    <t xml:space="preserve">甄琪</t>
  </si>
  <si>
    <t xml:space="preserve">430822199112280030</t>
  </si>
  <si>
    <t xml:space="preserve">研究生</t>
  </si>
  <si>
    <t xml:space="preserve">长沙理工大学</t>
  </si>
  <si>
    <t xml:space="preserve">桑植县河口乡人民政府</t>
  </si>
  <si>
    <t xml:space="preserve">湖南省张家界市桑植县尚家坪住宅小区</t>
  </si>
  <si>
    <r>
      <rPr>
        <sz val="10"/>
        <rFont val="宋体"/>
        <family val="0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湖南省桑植县第一中学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长沙理工大学</t>
    </r>
  </si>
  <si>
    <t xml:space="preserve">土家族</t>
  </si>
  <si>
    <t xml:space="preserve">生物工程</t>
  </si>
  <si>
    <t xml:space="preserve">15874499966</t>
  </si>
  <si>
    <t xml:space="preserve">UploadFiles/2014721715535.jpg</t>
  </si>
  <si>
    <t xml:space="preserve">20140702000014</t>
  </si>
  <si>
    <t xml:space="preserve">430822199112280020</t>
  </si>
  <si>
    <r>
      <rPr>
        <sz val="10"/>
        <rFont val="宋体"/>
        <family val="0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桑植县第一中学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长沙理工大学
</t>
    </r>
  </si>
  <si>
    <t xml:space="preserve">UploadFiles/201472171722392.jpg</t>
  </si>
  <si>
    <t xml:space="preserve">20140702000016</t>
  </si>
  <si>
    <t xml:space="preserve">钟敏</t>
  </si>
  <si>
    <t xml:space="preserve">430725199103021928</t>
  </si>
  <si>
    <t xml:space="preserve">大专</t>
  </si>
  <si>
    <t xml:space="preserve">湖南女子学院</t>
  </si>
  <si>
    <t xml:space="preserve">惠州市大弘装饰工程有限公司</t>
  </si>
  <si>
    <t xml:space="preserve">桃源县陬市镇竣业小区</t>
  </si>
  <si>
    <r>
      <rPr>
        <sz val="10"/>
        <rFont val="宋体"/>
        <family val="0"/>
        <charset val="134"/>
      </rPr>
      <t xml:space="preserve">2013.6----2010.9   </t>
    </r>
    <r>
      <rPr>
        <sz val="10"/>
        <rFont val="Noto Sans"/>
        <family val="2"/>
      </rPr>
      <t xml:space="preserve">湖南女子学院   大专  音乐教育
    </t>
    </r>
    <r>
      <rPr>
        <sz val="10"/>
        <rFont val="宋体"/>
        <family val="0"/>
        <charset val="134"/>
      </rPr>
      <t xml:space="preserve">2007.6----2010.9    </t>
    </r>
    <r>
      <rPr>
        <sz val="10"/>
        <rFont val="Noto Sans"/>
        <family val="2"/>
      </rPr>
      <t xml:space="preserve">桃源县第三中学 高中  
    </t>
    </r>
    <r>
      <rPr>
        <sz val="10"/>
        <rFont val="宋体"/>
        <family val="0"/>
        <charset val="134"/>
      </rPr>
      <t xml:space="preserve">2010.9----2007.9    </t>
    </r>
    <r>
      <rPr>
        <sz val="10"/>
        <rFont val="Noto Sans"/>
        <family val="2"/>
      </rPr>
      <t xml:space="preserve">桃源县架桥镇中学     
</t>
    </r>
  </si>
  <si>
    <t xml:space="preserve">非公企业职员</t>
  </si>
  <si>
    <t xml:space="preserve">音乐教育</t>
  </si>
  <si>
    <t xml:space="preserve">18319627953</t>
  </si>
  <si>
    <t xml:space="preserve">请重新上传照片</t>
  </si>
  <si>
    <t xml:space="preserve">20140702000018</t>
  </si>
  <si>
    <t xml:space="preserve">陈利</t>
  </si>
  <si>
    <t xml:space="preserve">430811199009180620</t>
  </si>
  <si>
    <t xml:space="preserve">湖南科技大学</t>
  </si>
  <si>
    <t xml:space="preserve">湖南省张家界市桑植县竹叶坪乡人民政府</t>
  </si>
  <si>
    <r>
      <rPr>
        <sz val="10"/>
        <rFont val="宋体"/>
        <family val="0"/>
        <charset val="134"/>
      </rPr>
      <t xml:space="preserve">
         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张家界市武陵源区天子山中心完小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张家界市武陵源区一中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张家界市武陵源区一中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张家界市桑植县马头山育才学校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科技大学马克思主义学院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至今 张家界市桑植县竹叶坪乡人民政府 大学生村官</t>
    </r>
  </si>
  <si>
    <t xml:space="preserve">土家</t>
  </si>
  <si>
    <t xml:space="preserve">思想政治教育</t>
  </si>
  <si>
    <t xml:space="preserve">18574407788</t>
  </si>
  <si>
    <t xml:space="preserve">2013-07</t>
  </si>
  <si>
    <t xml:space="preserve">UploadFiles/201472173724949.jpg</t>
  </si>
  <si>
    <t xml:space="preserve">20140702000019</t>
  </si>
  <si>
    <t xml:space="preserve">黄书敏</t>
  </si>
  <si>
    <t xml:space="preserve">430725198808060105</t>
  </si>
  <si>
    <t xml:space="preserve">湖南网络工程职业学院</t>
  </si>
  <si>
    <t xml:space="preserve">湖南省常德市桃源县漳江镇二里岗雄台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文昌中学 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一中学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高考补习学校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网络工程职业学院
</t>
    </r>
  </si>
  <si>
    <t xml:space="preserve">会计专业</t>
  </si>
  <si>
    <t xml:space="preserve">18073628596</t>
  </si>
  <si>
    <t xml:space="preserve">2010-06</t>
  </si>
  <si>
    <t xml:space="preserve">UploadFiles/201472193947904.jpg</t>
  </si>
  <si>
    <t xml:space="preserve">20140702000026</t>
  </si>
  <si>
    <t xml:space="preserve">刘世杰</t>
  </si>
  <si>
    <t xml:space="preserve">421127199202124737</t>
  </si>
  <si>
    <t xml:space="preserve">湖北轻工技术职业技术学院</t>
  </si>
  <si>
    <t xml:space="preserve">0713-3911280</t>
  </si>
  <si>
    <t xml:space="preserve">湖北省黄梅县分路镇濠湖桥村八组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北省黄梅县分路镇濠湖桥村小学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北省黄梅县小池镇第二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北省黄梅县第三中学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北轻工职业技术学院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实习于江苏苏州可成科技有限公司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职于昆山富士康吴淞江园区
</t>
    </r>
  </si>
  <si>
    <t xml:space="preserve">数控技术</t>
  </si>
  <si>
    <t xml:space="preserve">15506244826</t>
  </si>
  <si>
    <t xml:space="preserve">UploadFiles/201472224030697.jpg</t>
  </si>
  <si>
    <t xml:space="preserve">20140702000031</t>
  </si>
  <si>
    <t xml:space="preserve">吴雨</t>
  </si>
  <si>
    <t xml:space="preserve">43312419910302724X</t>
  </si>
  <si>
    <t xml:space="preserve">湖南文理学院</t>
  </si>
  <si>
    <t xml:space="preserve">13657365465</t>
  </si>
  <si>
    <t xml:space="preserve">湖南省花垣县民乐镇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民乐中学；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边城高级中学；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文理学院
</t>
    </r>
  </si>
  <si>
    <t xml:space="preserve">苗族</t>
  </si>
  <si>
    <t xml:space="preserve">2014-06</t>
  </si>
  <si>
    <t xml:space="preserve">UploadFiles/20147311104752.jpg</t>
  </si>
  <si>
    <t xml:space="preserve">20140703000003</t>
  </si>
  <si>
    <t xml:space="preserve">陈笑</t>
  </si>
  <si>
    <t xml:space="preserve">430822198510162113</t>
  </si>
  <si>
    <t xml:space="preserve">湖南农业大学</t>
  </si>
  <si>
    <t xml:space="preserve">湖南金健种业</t>
  </si>
  <si>
    <r>
      <rPr>
        <sz val="10"/>
        <rFont val="Noto Sans"/>
        <family val="2"/>
      </rPr>
      <t xml:space="preserve">湖南常德市武陵区光荣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：湖南农业大学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：常德出入境检验检疫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：湖南金健种业
</t>
    </r>
  </si>
  <si>
    <t xml:space="preserve">动植物检疫</t>
  </si>
  <si>
    <t xml:space="preserve">18873607233</t>
  </si>
  <si>
    <t xml:space="preserve">2009-07</t>
  </si>
  <si>
    <t xml:space="preserve">UploadFiles/20147314958520.jpg</t>
  </si>
  <si>
    <t xml:space="preserve">20140703000007</t>
  </si>
  <si>
    <t xml:space="preserve">鲁莉</t>
  </si>
  <si>
    <t xml:space="preserve">430821199009083046</t>
  </si>
  <si>
    <t xml:space="preserve">湖南工程职业技术学院</t>
  </si>
  <si>
    <t xml:space="preserve">张家界溪布老街文化旅游有限公司</t>
  </si>
  <si>
    <t xml:space="preserve">张家界市武陵源区溪布街服务中心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工程职业技术学校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慈利第一职业学校
本人性格热情开朗，待人友好，为人诚实谦虚，有较强的团队精神和适应能力。</t>
    </r>
  </si>
  <si>
    <t xml:space="preserve">商务文秘</t>
  </si>
  <si>
    <t xml:space="preserve">15377445567</t>
  </si>
  <si>
    <t xml:space="preserve">2012-6</t>
  </si>
  <si>
    <t xml:space="preserve">UploadFiles/201473124556145.jpg</t>
  </si>
  <si>
    <t xml:space="preserve">20140703000008</t>
  </si>
  <si>
    <t xml:space="preserve">万春华</t>
  </si>
  <si>
    <t xml:space="preserve">430421198402255955</t>
  </si>
  <si>
    <t xml:space="preserve">湖南文理学院（自考）</t>
  </si>
  <si>
    <r>
      <rPr>
        <sz val="10"/>
        <rFont val="Noto Sans"/>
        <family val="2"/>
      </rPr>
      <t xml:space="preserve">常德市常德经济技术开发区德山生活湾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
1999.9-2002.7 </t>
    </r>
    <r>
      <rPr>
        <sz val="10"/>
        <rFont val="Noto Sans"/>
        <family val="2"/>
      </rPr>
      <t xml:space="preserve">衡阳县第三中学
</t>
    </r>
    <r>
      <rPr>
        <sz val="10"/>
        <rFont val="宋体"/>
        <family val="0"/>
        <charset val="134"/>
      </rPr>
      <t xml:space="preserve">2002.9-2005.6 </t>
    </r>
    <r>
      <rPr>
        <sz val="10"/>
        <rFont val="Noto Sans"/>
        <family val="2"/>
      </rPr>
      <t xml:space="preserve">湖南师范大学医学院临床医学专科毕业
</t>
    </r>
    <r>
      <rPr>
        <sz val="10"/>
        <rFont val="宋体"/>
        <family val="0"/>
        <charset val="134"/>
      </rPr>
      <t xml:space="preserve">2007.4-2010.6 </t>
    </r>
    <r>
      <rPr>
        <sz val="10"/>
        <rFont val="Noto Sans"/>
        <family val="2"/>
      </rPr>
      <t xml:space="preserve">湖南文理学院（自考）公共事业管理本科毕业
</t>
    </r>
    <r>
      <rPr>
        <sz val="10"/>
        <rFont val="宋体"/>
        <family val="0"/>
        <charset val="134"/>
      </rPr>
      <t xml:space="preserve">2005.7-2013.10 </t>
    </r>
    <r>
      <rPr>
        <sz val="10"/>
        <rFont val="Noto Sans"/>
        <family val="2"/>
      </rPr>
      <t xml:space="preserve">湖南省浦沅集团有限公司职工医院
</t>
    </r>
    <r>
      <rPr>
        <sz val="10"/>
        <rFont val="宋体"/>
        <family val="0"/>
        <charset val="134"/>
      </rPr>
      <t xml:space="preserve">2013.11-2014.6 </t>
    </r>
    <r>
      <rPr>
        <sz val="10"/>
        <rFont val="Noto Sans"/>
        <family val="2"/>
      </rPr>
      <t xml:space="preserve">常德市肿瘤医院医务科
</t>
    </r>
  </si>
  <si>
    <t xml:space="preserve">公共事业管理</t>
  </si>
  <si>
    <t xml:space="preserve">18075656425</t>
  </si>
  <si>
    <t xml:space="preserve">UploadFiles/201473151031108.jpg</t>
  </si>
  <si>
    <t xml:space="preserve">20140703000009</t>
  </si>
  <si>
    <t xml:space="preserve">舒占春</t>
  </si>
  <si>
    <t xml:space="preserve">430725199201068025</t>
  </si>
  <si>
    <t xml:space="preserve">湖南第一师范学院</t>
  </si>
  <si>
    <t xml:space="preserve">湖南省桃源县茶庵铺镇三元潭村舒家冲组</t>
  </si>
  <si>
    <r>
      <rPr>
        <sz val="10"/>
        <rFont val="宋体"/>
        <family val="0"/>
        <charset val="134"/>
      </rPr>
      <t xml:space="preserve">2010.09-2014.06 </t>
    </r>
    <r>
      <rPr>
        <sz val="10"/>
        <rFont val="Noto Sans"/>
        <family val="2"/>
      </rPr>
      <t xml:space="preserve">湖南第一师范学院 
</t>
    </r>
    <r>
      <rPr>
        <sz val="10"/>
        <rFont val="宋体"/>
        <family val="0"/>
        <charset val="134"/>
      </rPr>
      <t xml:space="preserve">2007.09-2010.06 </t>
    </r>
    <r>
      <rPr>
        <sz val="10"/>
        <rFont val="Noto Sans"/>
        <family val="2"/>
      </rPr>
      <t xml:space="preserve">桃源一中 
</t>
    </r>
    <r>
      <rPr>
        <sz val="10"/>
        <rFont val="宋体"/>
        <family val="0"/>
        <charset val="134"/>
      </rPr>
      <t xml:space="preserve">2004.09-2007.06 </t>
    </r>
    <r>
      <rPr>
        <sz val="10"/>
        <rFont val="Noto Sans"/>
        <family val="2"/>
      </rPr>
      <t xml:space="preserve">桃源七中 
</t>
    </r>
    <r>
      <rPr>
        <sz val="10"/>
        <rFont val="宋体"/>
        <family val="0"/>
        <charset val="134"/>
      </rPr>
      <t xml:space="preserve">1998.09-2004.06 </t>
    </r>
    <r>
      <rPr>
        <sz val="10"/>
        <rFont val="Noto Sans"/>
        <family val="2"/>
      </rPr>
      <t xml:space="preserve">三元潭完小 
</t>
    </r>
  </si>
  <si>
    <t xml:space="preserve">会计学</t>
  </si>
  <si>
    <t xml:space="preserve">15773126353</t>
  </si>
  <si>
    <t xml:space="preserve">UploadFiles/201473152424217.jpg</t>
  </si>
  <si>
    <t xml:space="preserve">20140703000010</t>
  </si>
  <si>
    <t xml:space="preserve">罗首元</t>
  </si>
  <si>
    <t xml:space="preserve">430725198803010061</t>
  </si>
  <si>
    <t xml:space="preserve">中央广播电视大学</t>
  </si>
  <si>
    <t xml:space="preserve">桃源县人民检察院</t>
  </si>
  <si>
    <t xml:space="preserve">湖南省桃源县漳江镇八字路居委会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桃源二中 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湖南司法警官职业学院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中央广播电视大学             
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今  桃源县人民检察院聘请人员
</t>
    </r>
  </si>
  <si>
    <t xml:space="preserve">农民</t>
  </si>
  <si>
    <t xml:space="preserve">法学</t>
  </si>
  <si>
    <t xml:space="preserve">13786695253</t>
  </si>
  <si>
    <t xml:space="preserve">2013-1</t>
  </si>
  <si>
    <t xml:space="preserve">UploadFiles/201477125041351.jpg</t>
  </si>
  <si>
    <t xml:space="preserve">要求有三年以上农村基层相关工作经历，照片不符合要求</t>
  </si>
  <si>
    <t xml:space="preserve">20140703000016</t>
  </si>
  <si>
    <t xml:space="preserve">陈新华</t>
  </si>
  <si>
    <t xml:space="preserve">430725198002161927</t>
  </si>
  <si>
    <t xml:space="preserve">华南理工大学网络学院</t>
  </si>
  <si>
    <t xml:space="preserve">0755-36917767</t>
  </si>
  <si>
    <t xml:space="preserve">桃源县架桥镇马路村上公路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读于华南理工大学网络教育学院 工商管理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 
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读于华南理工大学网络教育学院 工商管理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
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读于常德农校 电算会计专业
</t>
    </r>
  </si>
  <si>
    <t xml:space="preserve">工商管理</t>
  </si>
  <si>
    <t xml:space="preserve">13751081180</t>
  </si>
  <si>
    <t xml:space="preserve">2012-07</t>
  </si>
  <si>
    <t xml:space="preserve">UploadFiles/20147321390588.jpg</t>
  </si>
  <si>
    <t xml:space="preserve">20140703000018</t>
  </si>
  <si>
    <t xml:space="preserve">龚启国</t>
  </si>
  <si>
    <t xml:space="preserve">430721198709025835</t>
  </si>
  <si>
    <t xml:space="preserve">长沙电力职业技术学院</t>
  </si>
  <si>
    <t xml:space="preserve">长潭河水电站</t>
  </si>
  <si>
    <t xml:space="preserve">07364799812</t>
  </si>
  <si>
    <r>
      <rPr>
        <sz val="10"/>
        <rFont val="Noto Sans"/>
        <family val="2"/>
      </rPr>
      <t xml:space="preserve">常德市鼎城区滨江花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安乡县第五中学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长沙电力职业技术学院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工作于长潭河水电站
</t>
    </r>
  </si>
  <si>
    <t xml:space="preserve">发电厂及电力系统</t>
  </si>
  <si>
    <t xml:space="preserve">15074444601</t>
  </si>
  <si>
    <t xml:space="preserve">2009-06</t>
  </si>
  <si>
    <t xml:space="preserve">UploadFiles/201473235724701.jpg</t>
  </si>
  <si>
    <t xml:space="preserve">20140704000001</t>
  </si>
  <si>
    <t xml:space="preserve">李彬彬</t>
  </si>
  <si>
    <t xml:space="preserve">430725198905060035</t>
  </si>
  <si>
    <t xml:space="preserve">湖南人文科技职业学院</t>
  </si>
  <si>
    <t xml:space="preserve">浙江利勃海尔中车交通系统有限公司</t>
  </si>
  <si>
    <t xml:space="preserve">湖南省桃源县纺城路</t>
  </si>
  <si>
    <r>
      <rPr>
        <sz val="10"/>
        <rFont val="宋体"/>
        <family val="0"/>
        <charset val="134"/>
      </rPr>
      <t xml:space="preserve">
 200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至  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桃纺中学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初中
 </t>
    </r>
    <r>
      <rPr>
        <sz val="10"/>
        <rFont val="宋体"/>
        <family val="0"/>
        <charset val="134"/>
      </rPr>
      <t xml:space="preserve">2005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至  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长郡中学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高中
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  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湖南人文科技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专
</t>
    </r>
  </si>
  <si>
    <t xml:space="preserve">机电一体化</t>
  </si>
  <si>
    <t xml:space="preserve">13829731378</t>
  </si>
  <si>
    <t xml:space="preserve">2011-07</t>
  </si>
  <si>
    <t xml:space="preserve">UploadFiles/20147401055546.jpg</t>
  </si>
  <si>
    <t xml:space="preserve">20140704000002</t>
  </si>
  <si>
    <t xml:space="preserve">李琼</t>
  </si>
  <si>
    <t xml:space="preserve">430681199102082329</t>
  </si>
  <si>
    <t xml:space="preserve">湘潭大学</t>
  </si>
  <si>
    <t xml:space="preserve">湖南岳阳</t>
  </si>
  <si>
    <r>
      <rPr>
        <sz val="10"/>
        <rFont val="宋体"/>
        <family val="0"/>
        <charset val="134"/>
      </rPr>
      <t xml:space="preserve">
2005.9-2008.6  </t>
    </r>
    <r>
      <rPr>
        <sz val="10"/>
        <rFont val="Noto Sans"/>
        <family val="2"/>
      </rPr>
      <t xml:space="preserve">湖南省汨罗市第一中学
</t>
    </r>
    <r>
      <rPr>
        <sz val="10"/>
        <rFont val="宋体"/>
        <family val="0"/>
        <charset val="134"/>
      </rPr>
      <t xml:space="preserve">2008.9-2011.6  </t>
    </r>
    <r>
      <rPr>
        <sz val="10"/>
        <rFont val="Noto Sans"/>
        <family val="2"/>
      </rPr>
      <t xml:space="preserve">湖南省安全职业技术学院    酒店管理专业
</t>
    </r>
    <r>
      <rPr>
        <sz val="10"/>
        <rFont val="宋体"/>
        <family val="0"/>
        <charset val="134"/>
      </rPr>
      <t xml:space="preserve">2009.9-2011.6  </t>
    </r>
    <r>
      <rPr>
        <sz val="10"/>
        <rFont val="Noto Sans"/>
        <family val="2"/>
      </rPr>
      <t xml:space="preserve">湘潭大学                  人力资源管理
</t>
    </r>
  </si>
  <si>
    <t xml:space="preserve">人力资源管理</t>
  </si>
  <si>
    <t xml:space="preserve">15364120019</t>
  </si>
  <si>
    <t xml:space="preserve">UploadFiles/201474141557512.jpg</t>
  </si>
  <si>
    <t xml:space="preserve">20140704000015</t>
  </si>
  <si>
    <t xml:space="preserve">陈幸</t>
  </si>
  <si>
    <t xml:space="preserve">430321199012143711</t>
  </si>
  <si>
    <t xml:space="preserve">湖南交通职业技术学院</t>
  </si>
  <si>
    <t xml:space="preserve">湖南中大建设工程检测技术有限公司衡阳分公司</t>
  </si>
  <si>
    <t xml:space="preserve">湖南省衡阳市</t>
  </si>
  <si>
    <r>
      <rPr>
        <sz val="10"/>
        <rFont val="宋体"/>
        <family val="0"/>
        <charset val="134"/>
      </rPr>
      <t xml:space="preserve">2009.9-2012.6 </t>
    </r>
    <r>
      <rPr>
        <sz val="10"/>
        <rFont val="Noto Sans"/>
        <family val="2"/>
      </rPr>
      <t xml:space="preserve">就读于湖南交通职业技术学院
</t>
    </r>
  </si>
  <si>
    <t xml:space="preserve">建筑工程技术</t>
  </si>
  <si>
    <t xml:space="preserve">18670352513</t>
  </si>
  <si>
    <t xml:space="preserve">UploadFiles/201474162411964.jpg</t>
  </si>
  <si>
    <t xml:space="preserve">20140704000017</t>
  </si>
  <si>
    <t xml:space="preserve">文雯</t>
  </si>
  <si>
    <t xml:space="preserve">430726199108151322</t>
  </si>
  <si>
    <t xml:space="preserve">南华大学</t>
  </si>
  <si>
    <t xml:space="preserve">力源健康管理中心</t>
  </si>
  <si>
    <r>
      <rPr>
        <sz val="10"/>
        <rFont val="Noto Sans"/>
        <family val="2"/>
      </rPr>
      <t xml:space="preserve">常德市西园小区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2006.9-2009.7  </t>
    </r>
    <r>
      <rPr>
        <sz val="10"/>
        <rFont val="Noto Sans"/>
        <family val="2"/>
      </rPr>
      <t xml:space="preserve">就读于桃源一中
</t>
    </r>
    <r>
      <rPr>
        <sz val="10"/>
        <rFont val="宋体"/>
        <family val="0"/>
        <charset val="134"/>
      </rPr>
      <t xml:space="preserve">2009.9-2013.7  </t>
    </r>
    <r>
      <rPr>
        <sz val="10"/>
        <rFont val="Noto Sans"/>
        <family val="2"/>
      </rPr>
      <t xml:space="preserve">就读于南华大学
</t>
    </r>
    <r>
      <rPr>
        <sz val="10"/>
        <rFont val="宋体"/>
        <family val="0"/>
        <charset val="134"/>
      </rPr>
      <t xml:space="preserve">2013.6-2013.11 </t>
    </r>
    <r>
      <rPr>
        <sz val="10"/>
        <rFont val="Noto Sans"/>
        <family val="2"/>
      </rPr>
      <t xml:space="preserve">晟通科技集团有限责任公司任出纳
</t>
    </r>
    <r>
      <rPr>
        <sz val="10"/>
        <rFont val="宋体"/>
        <family val="0"/>
        <charset val="134"/>
      </rPr>
      <t xml:space="preserve">2013.11</t>
    </r>
    <r>
      <rPr>
        <sz val="10"/>
        <rFont val="Noto Sans"/>
        <family val="2"/>
      </rPr>
      <t xml:space="preserve">至今    力源健康管理中心任文员
</t>
    </r>
  </si>
  <si>
    <t xml:space="preserve">18873655544</t>
  </si>
  <si>
    <t xml:space="preserve">UploadFiles/20147419417624.jpg</t>
  </si>
  <si>
    <t xml:space="preserve">要求有三年以上农村基层相关工作经历</t>
  </si>
  <si>
    <t xml:space="preserve">20140704000021</t>
  </si>
  <si>
    <t xml:space="preserve">代静</t>
  </si>
  <si>
    <t xml:space="preserve">430725198908270222</t>
  </si>
  <si>
    <t xml:space="preserve">广州大流服装有限公司</t>
  </si>
  <si>
    <t xml:space="preserve">桃源县桃纺</t>
  </si>
  <si>
    <r>
      <rPr>
        <sz val="10"/>
        <rFont val="宋体"/>
        <family val="0"/>
        <charset val="134"/>
      </rPr>
      <t xml:space="preserve">2008.8-2009.9 </t>
    </r>
    <r>
      <rPr>
        <sz val="10"/>
        <rFont val="Noto Sans"/>
        <family val="2"/>
      </rPr>
      <t xml:space="preserve">北京吉利大学
</t>
    </r>
    <r>
      <rPr>
        <sz val="10"/>
        <rFont val="宋体"/>
        <family val="0"/>
        <charset val="134"/>
      </rPr>
      <t xml:space="preserve">2009.9-2012.6 </t>
    </r>
    <r>
      <rPr>
        <sz val="10"/>
        <rFont val="Noto Sans"/>
        <family val="2"/>
      </rPr>
      <t xml:space="preserve">湖南师范大学
</t>
    </r>
  </si>
  <si>
    <t xml:space="preserve">服装设计</t>
  </si>
  <si>
    <t xml:space="preserve">13929218759</t>
  </si>
  <si>
    <t xml:space="preserve">2012</t>
  </si>
  <si>
    <t xml:space="preserve">UploadFiles/201475163056352.jpg</t>
  </si>
  <si>
    <t xml:space="preserve">20140705000005</t>
  </si>
  <si>
    <t xml:space="preserve">覃明娟</t>
  </si>
  <si>
    <t xml:space="preserve">430725198702184863</t>
  </si>
  <si>
    <t xml:space="preserve">湖南商务学院</t>
  </si>
  <si>
    <t xml:space="preserve">桃源理公港电信专营店私营店</t>
  </si>
  <si>
    <t xml:space="preserve">0736-6922666</t>
  </si>
  <si>
    <t xml:space="preserve">桃源县理公港镇电信专营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就读于湖南商务学院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就读于桃源县第九中学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就读于龙潭镇中学
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就读于龙潭镇中心小学    
</t>
    </r>
  </si>
  <si>
    <t xml:space="preserve">会计</t>
  </si>
  <si>
    <t xml:space="preserve">18972626500</t>
  </si>
  <si>
    <t xml:space="preserve">UploadFiles/20147520333604.jpg</t>
  </si>
  <si>
    <t xml:space="preserve">20140705000008</t>
  </si>
  <si>
    <t xml:space="preserve">张淇雯</t>
  </si>
  <si>
    <t xml:space="preserve">430725199002253025</t>
  </si>
  <si>
    <t xml:space="preserve">湖南桃源县职业中等专业学校</t>
  </si>
  <si>
    <t xml:space="preserve">湖南省桃源县第九中学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省桃源县第九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师范大学
</t>
    </r>
  </si>
  <si>
    <t xml:space="preserve">金融系</t>
  </si>
  <si>
    <t xml:space="preserve">18273606653</t>
  </si>
  <si>
    <t xml:space="preserve">2011-7</t>
  </si>
  <si>
    <t xml:space="preserve">UploadFiles/20147610910865.jpg</t>
  </si>
  <si>
    <t xml:space="preserve">20140706000002</t>
  </si>
  <si>
    <t xml:space="preserve">张前云</t>
  </si>
  <si>
    <t xml:space="preserve">510522198610230818</t>
  </si>
  <si>
    <t xml:space="preserve">达州职业学院</t>
  </si>
  <si>
    <t xml:space="preserve">娄底莫林风尚连锁酒店</t>
  </si>
  <si>
    <t xml:space="preserve">13973630973</t>
  </si>
  <si>
    <t xml:space="preserve">桃源县西安镇中学校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先市镇中学校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马街中学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达州职业技术学院
</t>
    </r>
  </si>
  <si>
    <t xml:space="preserve">会计电算化</t>
  </si>
  <si>
    <t xml:space="preserve">18175626663</t>
  </si>
  <si>
    <t xml:space="preserve">2008-06</t>
  </si>
  <si>
    <t xml:space="preserve">UploadFiles/20147621212318.jpg</t>
  </si>
  <si>
    <t xml:space="preserve">20140706000009</t>
  </si>
  <si>
    <t xml:space="preserve">朱用军</t>
  </si>
  <si>
    <t xml:space="preserve">430725198806064014</t>
  </si>
  <si>
    <t xml:space="preserve">湖南理工学院</t>
  </si>
  <si>
    <t xml:space="preserve">桃源县黄石镇卫生院</t>
  </si>
  <si>
    <t xml:space="preserve">6590050</t>
  </si>
  <si>
    <r>
      <rPr>
        <sz val="10"/>
        <rFont val="宋体"/>
        <family val="0"/>
        <charset val="134"/>
      </rPr>
      <t xml:space="preserve">2004.09--2007.06 </t>
    </r>
    <r>
      <rPr>
        <sz val="10"/>
        <rFont val="Noto Sans"/>
        <family val="2"/>
      </rPr>
      <t xml:space="preserve">张家界市慈利县第一中学
</t>
    </r>
    <r>
      <rPr>
        <sz val="10"/>
        <rFont val="宋体"/>
        <family val="0"/>
        <charset val="134"/>
      </rPr>
      <t xml:space="preserve">2007.09--2011.06 </t>
    </r>
    <r>
      <rPr>
        <sz val="10"/>
        <rFont val="Noto Sans"/>
        <family val="2"/>
      </rPr>
      <t xml:space="preserve">湖南理工学院</t>
    </r>
  </si>
  <si>
    <t xml:space="preserve">电子信息工程</t>
  </si>
  <si>
    <t xml:space="preserve">15074236325</t>
  </si>
  <si>
    <t xml:space="preserve">UploadFiles/20147782621293.jpg</t>
  </si>
  <si>
    <t xml:space="preserve">20140707000001</t>
  </si>
  <si>
    <t xml:space="preserve">何晶</t>
  </si>
  <si>
    <t xml:space="preserve">43070319890113756x</t>
  </si>
  <si>
    <t xml:space="preserve">汉寿县酉港镇人民政府</t>
  </si>
  <si>
    <t xml:space="preserve">常德市汉寿县酉港镇人民政府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湖南文理学院 计算机科学与技术专业；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至今 常德市汉寿县酉港镇人民政府 大学生村官
</t>
    </r>
  </si>
  <si>
    <t xml:space="preserve">计算机科学与技术</t>
  </si>
  <si>
    <t xml:space="preserve">18942592333</t>
  </si>
  <si>
    <t xml:space="preserve">UploadFiles/2014778534292.jpg</t>
  </si>
  <si>
    <t xml:space="preserve">20140707000002</t>
  </si>
  <si>
    <t xml:space="preserve">熊媛</t>
  </si>
  <si>
    <t xml:space="preserve">422202198802233843</t>
  </si>
  <si>
    <t xml:space="preserve">桂林理工大学</t>
  </si>
  <si>
    <r>
      <rPr>
        <sz val="10"/>
        <rFont val="Noto Sans"/>
        <family val="2"/>
      </rPr>
      <t xml:space="preserve">湖南省长沙市岳麓区桐梓坡路英才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北省应城市田店镇初级中学 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北省应城市第一高级中学 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武汉工程大学材料学院无机非金属专业 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桂林理工大学材料学院材料科学与工程专业</t>
    </r>
  </si>
  <si>
    <t xml:space="preserve">材料科学与工程</t>
  </si>
  <si>
    <t xml:space="preserve">18807487005</t>
  </si>
  <si>
    <t xml:space="preserve">UploadFiles/20147710230427.jpg</t>
  </si>
  <si>
    <t xml:space="preserve">20140707000009</t>
  </si>
  <si>
    <t xml:space="preserve">虞彦航</t>
  </si>
  <si>
    <t xml:space="preserve">430725199211020017</t>
  </si>
  <si>
    <t xml:space="preserve">空军装备维修技术学院</t>
  </si>
  <si>
    <t xml:space="preserve">创维集团</t>
  </si>
  <si>
    <r>
      <rPr>
        <sz val="10"/>
        <rFont val="Noto Sans"/>
        <family val="2"/>
      </rPr>
      <t xml:space="preserve">桃源县漳江镇渔父南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文昌中学 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第一中学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空军装备维修技术学院</t>
    </r>
  </si>
  <si>
    <t xml:space="preserve">公有企事业干部</t>
  </si>
  <si>
    <t xml:space="preserve">飞机控制设备与仪表</t>
  </si>
  <si>
    <t xml:space="preserve">18182139017</t>
  </si>
  <si>
    <t xml:space="preserve">UploadFiles/201477151636385.jpg</t>
  </si>
  <si>
    <t xml:space="preserve">20140707000015</t>
  </si>
  <si>
    <t xml:space="preserve">李颖鹏</t>
  </si>
  <si>
    <t xml:space="preserve">430725198703220029</t>
  </si>
  <si>
    <t xml:space="preserve">吉首大学</t>
  </si>
  <si>
    <t xml:space="preserve">西苑社区居委会</t>
  </si>
  <si>
    <r>
      <rPr>
        <sz val="10"/>
        <rFont val="Noto Sans"/>
        <family val="2"/>
      </rPr>
      <t xml:space="preserve">漳江镇文昌西路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桃源县九中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吉首大学师范学院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吉首大学体育科学学院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         西苑社区居委会（大学生村官）
</t>
    </r>
  </si>
  <si>
    <t xml:space="preserve">体育教育</t>
  </si>
  <si>
    <t xml:space="preserve">15197668212</t>
  </si>
  <si>
    <t xml:space="preserve">2010-07</t>
  </si>
  <si>
    <t xml:space="preserve">UploadFiles/201477154126748.jpg</t>
  </si>
  <si>
    <t xml:space="preserve">20140707000016</t>
  </si>
  <si>
    <t xml:space="preserve">许兵华</t>
  </si>
  <si>
    <t xml:space="preserve">430726198101060554</t>
  </si>
  <si>
    <t xml:space="preserve">湖南公安高等专科学校</t>
  </si>
  <si>
    <t xml:space="preserve">湖南湘佳牧业股份有限公司</t>
  </si>
  <si>
    <r>
      <rPr>
        <sz val="10"/>
        <rFont val="Noto Sans"/>
        <family val="2"/>
      </rPr>
      <t xml:space="preserve">湖南石门县楚江镇长龙岗路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    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公安高等专科学校  
    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就职于石门夹山管理处旅游部 
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—现在      就职于湖南湘佳牧业股份有限公司</t>
    </r>
  </si>
  <si>
    <t xml:space="preserve">法律</t>
  </si>
  <si>
    <t xml:space="preserve">13548860733</t>
  </si>
  <si>
    <t xml:space="preserve">2005-06</t>
  </si>
  <si>
    <t xml:space="preserve">UploadFiles/201477154431946.jpg</t>
  </si>
  <si>
    <t xml:space="preserve">20140707000017</t>
  </si>
  <si>
    <t xml:space="preserve">童一峰</t>
  </si>
  <si>
    <t xml:space="preserve">43072519890708003X</t>
  </si>
  <si>
    <t xml:space="preserve">湖南警察学院</t>
  </si>
  <si>
    <t xml:space="preserve">湖南省桃源县农机局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文昌中学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第九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警察学院
</t>
    </r>
  </si>
  <si>
    <t xml:space="preserve">法律事务</t>
  </si>
  <si>
    <t xml:space="preserve">18773629868</t>
  </si>
  <si>
    <t xml:space="preserve">UploadFiles/201477164945533.jpg</t>
  </si>
  <si>
    <t xml:space="preserve">20140707000020</t>
  </si>
  <si>
    <t xml:space="preserve">李玉华</t>
  </si>
  <si>
    <t xml:space="preserve">430725199012270048</t>
  </si>
  <si>
    <t xml:space="preserve">常德市人力资源和社会劳动保障局</t>
  </si>
  <si>
    <t xml:space="preserve">湖南省常德市紫苑花园小区</t>
  </si>
  <si>
    <t xml:space="preserve">13875056312</t>
  </si>
  <si>
    <t xml:space="preserve">201207</t>
  </si>
  <si>
    <t xml:space="preserve">20140707000026</t>
  </si>
  <si>
    <t xml:space="preserve">漆圆圆</t>
  </si>
  <si>
    <t xml:space="preserve">430725198803110046</t>
  </si>
  <si>
    <t xml:space="preserve">湖南华星智能牧业有限公司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农业大学 工商企业管理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九中学
</t>
    </r>
  </si>
  <si>
    <t xml:space="preserve">工商企业管理</t>
  </si>
  <si>
    <t xml:space="preserve">15273671700</t>
  </si>
  <si>
    <t xml:space="preserve">UploadFiles/201477225517871.jpg</t>
  </si>
  <si>
    <t xml:space="preserve">20140707000027</t>
  </si>
  <si>
    <t xml:space="preserve">涂云海</t>
  </si>
  <si>
    <t xml:space="preserve">430702198809240015</t>
  </si>
  <si>
    <t xml:space="preserve">益阳市赫山区人民法院</t>
  </si>
  <si>
    <t xml:space="preserve">益阳市赫山区人民法院民一庭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就读于张家界实验中学 高中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就读于吉首大学 旅游管理 专科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湘潭大学 行政管理 自考本科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益阳市安化县梅城镇物资公司 营业员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今       益阳市赫山区人民法院 书记员            
</t>
    </r>
  </si>
  <si>
    <t xml:space="preserve">行政管理</t>
  </si>
  <si>
    <t xml:space="preserve">15973600924</t>
  </si>
  <si>
    <t xml:space="preserve">UploadFiles/2014781125567.jpg</t>
  </si>
  <si>
    <t xml:space="preserve">20140708000006</t>
  </si>
  <si>
    <t xml:space="preserve">杨红</t>
  </si>
  <si>
    <t xml:space="preserve">430724198910085441</t>
  </si>
  <si>
    <t xml:space="preserve">武陵区区委</t>
  </si>
  <si>
    <t xml:space="preserve">15886668693</t>
  </si>
  <si>
    <t xml:space="preserve">湖南省常德市</t>
  </si>
  <si>
    <t xml:space="preserve">
</t>
  </si>
  <si>
    <t xml:space="preserve">UploadFiles/201478171816901.jpg</t>
  </si>
  <si>
    <t xml:space="preserve">请在简历中详细填写基层工作经历</t>
  </si>
  <si>
    <t xml:space="preserve">20140708000007</t>
  </si>
  <si>
    <t xml:space="preserve">彭柯</t>
  </si>
  <si>
    <t xml:space="preserve">430725198607285877</t>
  </si>
  <si>
    <t xml:space="preserve">邦讯技术股份有限公司</t>
  </si>
  <si>
    <t xml:space="preserve">湖南省桃源县浯溪河乡</t>
  </si>
  <si>
    <r>
      <rPr>
        <sz val="10"/>
        <rFont val="宋体"/>
        <family val="0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文理学院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八中学
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浯溪河乡中学
</t>
    </r>
  </si>
  <si>
    <t xml:space="preserve">社会体育专业</t>
  </si>
  <si>
    <t xml:space="preserve">15103482199</t>
  </si>
  <si>
    <t xml:space="preserve">UploadFiles/201478153513411.jpg</t>
  </si>
  <si>
    <t xml:space="preserve">20140708000008</t>
  </si>
  <si>
    <t xml:space="preserve">甘斯里嘉</t>
  </si>
  <si>
    <t xml:space="preserve">430725199112010024</t>
  </si>
  <si>
    <t xml:space="preserve">待业</t>
  </si>
  <si>
    <t xml:space="preserve">桃源县师范学校</t>
  </si>
  <si>
    <r>
      <rPr>
        <sz val="10"/>
        <rFont val="宋体"/>
        <family val="0"/>
        <charset val="134"/>
      </rPr>
      <t xml:space="preserve">
         </t>
    </r>
    <r>
      <rPr>
        <sz val="10"/>
        <rFont val="Noto Sans"/>
        <family val="2"/>
      </rPr>
      <t xml:space="preserve">本人甘斯里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长沙电力职业技术学院     
</t>
    </r>
  </si>
  <si>
    <t xml:space="preserve">18711186109</t>
  </si>
  <si>
    <t xml:space="preserve">2013.06</t>
  </si>
  <si>
    <t xml:space="preserve">UploadFiles/201478163054521.jpg</t>
  </si>
  <si>
    <t xml:space="preserve">无三年以上农村工作经历，可改报国土专干岗位</t>
  </si>
  <si>
    <t xml:space="preserve">20140708000009</t>
  </si>
  <si>
    <t xml:space="preserve">聂欢欢</t>
  </si>
  <si>
    <t xml:space="preserve">430725198910180023</t>
  </si>
  <si>
    <t xml:space="preserve">长沙卫生职业学院</t>
  </si>
  <si>
    <t xml:space="preserve">桃源县妇幼保健院</t>
  </si>
  <si>
    <t xml:space="preserve">
</t>
  </si>
  <si>
    <t xml:space="preserve">护理</t>
  </si>
  <si>
    <t xml:space="preserve">15080680825</t>
  </si>
  <si>
    <t xml:space="preserve">20140708000011</t>
  </si>
  <si>
    <t xml:space="preserve">陈金花</t>
  </si>
  <si>
    <t xml:space="preserve">43072519900928506</t>
  </si>
  <si>
    <t xml:space="preserve">湖南外贸职业学院</t>
  </si>
  <si>
    <t xml:space="preserve">长沙半岛医学美容医院</t>
  </si>
  <si>
    <t xml:space="preserve">6688290</t>
  </si>
  <si>
    <r>
      <rPr>
        <sz val="10"/>
        <rFont val="Noto Sans"/>
        <family val="2"/>
      </rPr>
      <t xml:space="preserve">桃源县锦绣华庭小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三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外贸职业学院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自考本科 湖南农业大学电子政务专业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就职于湖南竞网科技有限公司（百度推广营销中心）   职位：客服经理  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 就职于长沙艺星医学美容医院  职位：百度推广竞价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   就职于长沙半岛医学美容医院  职位：百度推广竞价
</t>
    </r>
  </si>
  <si>
    <t xml:space="preserve">电子商务</t>
  </si>
  <si>
    <t xml:space="preserve">15074984463</t>
  </si>
  <si>
    <t xml:space="preserve">2011-6</t>
  </si>
  <si>
    <t xml:space="preserve">UploadFiles/20147985058760.jpg</t>
  </si>
  <si>
    <t xml:space="preserve">20140709000001</t>
  </si>
  <si>
    <t xml:space="preserve">王涛</t>
  </si>
  <si>
    <t xml:space="preserve">430725198912086786</t>
  </si>
  <si>
    <t xml:space="preserve">湖南师大医学院</t>
  </si>
  <si>
    <t xml:space="preserve">桃源县人民医院</t>
  </si>
  <si>
    <t xml:space="preserve">其他</t>
  </si>
  <si>
    <t xml:space="preserve">临床医学</t>
  </si>
  <si>
    <t xml:space="preserve">13657422586</t>
  </si>
  <si>
    <t xml:space="preserve">20140709000002</t>
  </si>
  <si>
    <t xml:space="preserve">王准</t>
  </si>
  <si>
    <t xml:space="preserve">430623199307091217</t>
  </si>
  <si>
    <t xml:space="preserve">湖南应用技术学院</t>
  </si>
  <si>
    <t xml:space="preserve">湖南省华容县万庾镇</t>
  </si>
  <si>
    <r>
      <rPr>
        <sz val="10"/>
        <rFont val="宋体"/>
        <family val="0"/>
        <charset val="134"/>
      </rPr>
      <t xml:space="preserve">2008.9-2011.6  </t>
    </r>
    <r>
      <rPr>
        <sz val="10"/>
        <rFont val="Noto Sans"/>
        <family val="2"/>
      </rPr>
      <t xml:space="preserve">湖南省怀乡中学
</t>
    </r>
    <r>
      <rPr>
        <sz val="10"/>
        <rFont val="宋体"/>
        <family val="0"/>
        <charset val="134"/>
      </rPr>
      <t xml:space="preserve">2011.9-2014.6  </t>
    </r>
    <r>
      <rPr>
        <sz val="10"/>
        <rFont val="Noto Sans"/>
        <family val="2"/>
      </rPr>
      <t xml:space="preserve">湖南应用技术学院
</t>
    </r>
  </si>
  <si>
    <t xml:space="preserve">机械设备维修与管理</t>
  </si>
  <si>
    <t xml:space="preserve">13762746709</t>
  </si>
  <si>
    <t xml:space="preserve">UploadFiles/20147913116100.jpg</t>
  </si>
  <si>
    <t xml:space="preserve">20140709000005</t>
  </si>
  <si>
    <t xml:space="preserve">吴琴琴</t>
  </si>
  <si>
    <t xml:space="preserve">43072319911214146X</t>
  </si>
  <si>
    <t xml:space="preserve">郴州湘南学院</t>
  </si>
  <si>
    <t xml:space="preserve">18670502835</t>
  </si>
  <si>
    <t xml:space="preserve">湖南省常德市澧县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澧县一中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湘南学院中文系       
</t>
    </r>
  </si>
  <si>
    <t xml:space="preserve">学生</t>
  </si>
  <si>
    <t xml:space="preserve">UploadFiles/201479142033475.jpg</t>
  </si>
  <si>
    <t xml:space="preserve">20140709000007</t>
  </si>
  <si>
    <t xml:space="preserve">张珍</t>
  </si>
  <si>
    <t xml:space="preserve">43072319900705142X</t>
  </si>
  <si>
    <t xml:space="preserve">13617325936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澧县二中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湖南科技大学  汉语言文学
</t>
    </r>
  </si>
  <si>
    <t xml:space="preserve">UploadFiles/201479143813883.png</t>
  </si>
  <si>
    <t xml:space="preserve">20140709000009</t>
  </si>
  <si>
    <t xml:space="preserve">刘洋</t>
  </si>
  <si>
    <t xml:space="preserve">430602198805186095</t>
  </si>
  <si>
    <t xml:space="preserve">长沙县路口镇国土资源所</t>
  </si>
  <si>
    <r>
      <rPr>
        <sz val="10"/>
        <rFont val="宋体"/>
        <family val="0"/>
        <charset val="134"/>
      </rPr>
      <t xml:space="preserve">2007.09—2011.07  </t>
    </r>
    <r>
      <rPr>
        <sz val="10"/>
        <rFont val="Noto Sans"/>
        <family val="2"/>
      </rPr>
      <t xml:space="preserve">湖南科技大学  计算机科学与工程学院 网络工程专业
</t>
    </r>
    <r>
      <rPr>
        <sz val="10"/>
        <rFont val="宋体"/>
        <family val="0"/>
        <charset val="134"/>
      </rPr>
      <t xml:space="preserve">2011.07—2012.10   </t>
    </r>
    <r>
      <rPr>
        <sz val="10"/>
        <rFont val="Noto Sans"/>
        <family val="2"/>
      </rPr>
      <t xml:space="preserve">福建星网锐捷网络有限公司  技术支持工程师
</t>
    </r>
    <r>
      <rPr>
        <sz val="10"/>
        <rFont val="宋体"/>
        <family val="0"/>
        <charset val="134"/>
      </rPr>
      <t xml:space="preserve">2013.04—2013.12   </t>
    </r>
    <r>
      <rPr>
        <sz val="10"/>
        <rFont val="Noto Sans"/>
        <family val="2"/>
      </rPr>
      <t xml:space="preserve">浏阳市淮川街道办事处  信息、组织、党建专干
</t>
    </r>
    <r>
      <rPr>
        <sz val="10"/>
        <rFont val="宋体"/>
        <family val="0"/>
        <charset val="134"/>
      </rPr>
      <t xml:space="preserve">2013.12  </t>
    </r>
    <r>
      <rPr>
        <sz val="10"/>
        <rFont val="Noto Sans"/>
        <family val="2"/>
      </rPr>
      <t xml:space="preserve">至今      长沙县国土局路口国土资源所  国土员
</t>
    </r>
  </si>
  <si>
    <t xml:space="preserve">网络工程</t>
  </si>
  <si>
    <t xml:space="preserve">18874758864</t>
  </si>
  <si>
    <t xml:space="preserve">UploadFiles/20147915258341.jpg</t>
  </si>
  <si>
    <t xml:space="preserve">20140709000011</t>
  </si>
  <si>
    <t xml:space="preserve">李晨曦</t>
  </si>
  <si>
    <t xml:space="preserve">430725198402015531</t>
  </si>
  <si>
    <t xml:space="preserve">湘南学院</t>
  </si>
  <si>
    <t xml:space="preserve">桃源县德源建设监理有限责任公司</t>
  </si>
  <si>
    <t xml:space="preserve">07366760738</t>
  </si>
  <si>
    <t xml:space="preserve">湖南省桃源县三阳港镇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八中学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－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湘南学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－－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龙湖高尔夫球场从事车库管理员工作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－－现在在桃源县德源建设监理有限责任公司从事监理工作。
</t>
    </r>
  </si>
  <si>
    <t xml:space="preserve">15274219225</t>
  </si>
  <si>
    <t xml:space="preserve">2006-07</t>
  </si>
  <si>
    <t xml:space="preserve">UploadFiles/201471163658327.jpg</t>
  </si>
  <si>
    <t xml:space="preserve">20140701000003</t>
  </si>
  <si>
    <t xml:space="preserve">黄鸣成</t>
  </si>
  <si>
    <t xml:space="preserve">430725198805250333</t>
  </si>
  <si>
    <t xml:space="preserve">桃源县土地开发整理中心</t>
  </si>
  <si>
    <t xml:space="preserve">桃源县漳江镇中天花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文理学院
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工作于常德蓝图设计公司</t>
    </r>
  </si>
  <si>
    <t xml:space="preserve">土木工程</t>
  </si>
  <si>
    <t xml:space="preserve">13973613149</t>
  </si>
  <si>
    <t xml:space="preserve">UploadFiles/201471172023968.jpg</t>
  </si>
  <si>
    <t xml:space="preserve">20140701000006</t>
  </si>
  <si>
    <t xml:space="preserve">彭一络</t>
  </si>
  <si>
    <t xml:space="preserve">430725199201280317</t>
  </si>
  <si>
    <t xml:space="preserve">湖南水利水电职业学院</t>
  </si>
  <si>
    <t xml:space="preserve">桃源县国土局</t>
  </si>
  <si>
    <t xml:space="preserve">6686245</t>
  </si>
  <si>
    <r>
      <rPr>
        <sz val="10"/>
        <rFont val="宋体"/>
        <family val="0"/>
        <charset val="134"/>
      </rPr>
      <t xml:space="preserve">
           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水利水电职业学院</t>
    </r>
  </si>
  <si>
    <t xml:space="preserve">水利工程</t>
  </si>
  <si>
    <t xml:space="preserve">13257364805</t>
  </si>
  <si>
    <t xml:space="preserve">2013-6</t>
  </si>
  <si>
    <t xml:space="preserve">UploadFiles/201471181329924.jpg</t>
  </si>
  <si>
    <t xml:space="preserve">20140701000008</t>
  </si>
  <si>
    <t xml:space="preserve">莫文</t>
  </si>
  <si>
    <t xml:space="preserve">430725198801122529</t>
  </si>
  <si>
    <t xml:space="preserve">湖南机电职业技术学院</t>
  </si>
  <si>
    <t xml:space="preserve">桃源民丰兽药店</t>
  </si>
  <si>
    <t xml:space="preserve">桃源县漆河镇高碑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就读于桃源县第三中学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就读于湖南机电职业技术学院（软件技术专业）
</t>
    </r>
  </si>
  <si>
    <t xml:space="preserve">软件技术</t>
  </si>
  <si>
    <t xml:space="preserve">18073118726</t>
  </si>
  <si>
    <t xml:space="preserve">UploadFiles/20147519231435.jpg</t>
  </si>
  <si>
    <t xml:space="preserve">20140701000009</t>
  </si>
  <si>
    <t xml:space="preserve">王磊</t>
  </si>
  <si>
    <t xml:space="preserve">430725198211270038</t>
  </si>
  <si>
    <r>
      <rPr>
        <sz val="10"/>
        <rFont val="Noto Sans"/>
        <family val="2"/>
      </rPr>
      <t xml:space="preserve">桃源县横东街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读于长沙学院（原长沙大学）</t>
    </r>
    <r>
      <rPr>
        <sz val="10"/>
        <rFont val="宋体"/>
        <family val="0"/>
        <charset val="134"/>
      </rPr>
      <t xml:space="preserve">.
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就读于湖南农业大学</t>
    </r>
    <r>
      <rPr>
        <sz val="10"/>
        <rFont val="宋体"/>
        <family val="0"/>
        <charset val="134"/>
      </rPr>
      <t xml:space="preserve">.
</t>
    </r>
  </si>
  <si>
    <t xml:space="preserve">13762656474</t>
  </si>
  <si>
    <t xml:space="preserve">2007-07</t>
  </si>
  <si>
    <t xml:space="preserve">UploadFiles/201471185747329.jpg</t>
  </si>
  <si>
    <t xml:space="preserve">20140701000010</t>
  </si>
  <si>
    <t xml:space="preserve">雷亮</t>
  </si>
  <si>
    <t xml:space="preserve">430725198707311219</t>
  </si>
  <si>
    <t xml:space="preserve">长沙理工大学城南学院</t>
  </si>
  <si>
    <t xml:space="preserve">/</t>
  </si>
  <si>
    <t xml:space="preserve">0736-6500588</t>
  </si>
  <si>
    <t xml:space="preserve">湖南省常德市桃源县锦绣家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桃源一中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就读于长沙理工大学城南学院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 工作于中交一航局安装工程有限公司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工作于恒大地产集团长沙置业有限公司
</t>
    </r>
  </si>
  <si>
    <t xml:space="preserve">机械设计制造及其自动化</t>
  </si>
  <si>
    <t xml:space="preserve">13975145735</t>
  </si>
  <si>
    <t xml:space="preserve">UploadFiles/20147120249220.jpg</t>
  </si>
  <si>
    <t xml:space="preserve">20140701000014</t>
  </si>
  <si>
    <t xml:space="preserve">文栋华</t>
  </si>
  <si>
    <t xml:space="preserve">430725198903131573</t>
  </si>
  <si>
    <t xml:space="preserve">长沙职业技术学院</t>
  </si>
  <si>
    <t xml:space="preserve">长沙天网企业咨询管理有限公司</t>
  </si>
  <si>
    <t xml:space="preserve">桃源县木塘垸乡桫木村十一组</t>
  </si>
  <si>
    <r>
      <rPr>
        <sz val="10"/>
        <rFont val="宋体"/>
        <family val="0"/>
        <charset val="134"/>
      </rPr>
      <t xml:space="preserve">
1996·09-2002·06 </t>
    </r>
    <r>
      <rPr>
        <sz val="10"/>
        <rFont val="Noto Sans"/>
        <family val="2"/>
      </rPr>
      <t xml:space="preserve">桃源县木塘垸乡桫木完小        就读
</t>
    </r>
    <r>
      <rPr>
        <sz val="10"/>
        <rFont val="宋体"/>
        <family val="0"/>
        <charset val="134"/>
      </rPr>
      <t xml:space="preserve">2002·09-2003·06 </t>
    </r>
    <r>
      <rPr>
        <sz val="10"/>
        <rFont val="Noto Sans"/>
        <family val="2"/>
      </rPr>
      <t xml:space="preserve">桃源县木塘垸乡三叉港中学      就读
</t>
    </r>
    <r>
      <rPr>
        <sz val="10"/>
        <rFont val="宋体"/>
        <family val="0"/>
        <charset val="134"/>
      </rPr>
      <t xml:space="preserve">2003·09-2005·06 </t>
    </r>
    <r>
      <rPr>
        <sz val="10"/>
        <rFont val="Noto Sans"/>
        <family val="2"/>
      </rPr>
      <t xml:space="preserve">桃源县第九中学                就读
</t>
    </r>
    <r>
      <rPr>
        <sz val="10"/>
        <rFont val="宋体"/>
        <family val="0"/>
        <charset val="134"/>
      </rPr>
      <t xml:space="preserve">2005·09-2008·06 </t>
    </r>
    <r>
      <rPr>
        <sz val="10"/>
        <rFont val="Noto Sans"/>
        <family val="2"/>
      </rPr>
      <t xml:space="preserve">桃源县第九中学                就读
</t>
    </r>
    <r>
      <rPr>
        <sz val="10"/>
        <rFont val="宋体"/>
        <family val="0"/>
        <charset val="134"/>
      </rPr>
      <t xml:space="preserve">2008·09-2009·06 </t>
    </r>
    <r>
      <rPr>
        <sz val="10"/>
        <rFont val="Noto Sans"/>
        <family val="2"/>
      </rPr>
      <t xml:space="preserve">桃源县高考补习学校            就读
</t>
    </r>
    <r>
      <rPr>
        <sz val="10"/>
        <rFont val="宋体"/>
        <family val="0"/>
        <charset val="134"/>
      </rPr>
      <t xml:space="preserve">2009·09-2011·06 </t>
    </r>
    <r>
      <rPr>
        <sz val="10"/>
        <rFont val="Noto Sans"/>
        <family val="2"/>
      </rPr>
      <t xml:space="preserve">长沙职业技术学院              就读
</t>
    </r>
    <r>
      <rPr>
        <sz val="10"/>
        <rFont val="宋体"/>
        <family val="0"/>
        <charset val="134"/>
      </rPr>
      <t xml:space="preserve">2011·12-2013·12 </t>
    </r>
    <r>
      <rPr>
        <sz val="10"/>
        <rFont val="Noto Sans"/>
        <family val="2"/>
      </rPr>
      <t xml:space="preserve">新疆石河子</t>
    </r>
    <r>
      <rPr>
        <sz val="10"/>
        <rFont val="宋体"/>
        <family val="0"/>
        <charset val="134"/>
      </rPr>
      <t xml:space="preserve">69233</t>
    </r>
    <r>
      <rPr>
        <sz val="10"/>
        <rFont val="Noto Sans"/>
        <family val="2"/>
      </rPr>
      <t xml:space="preserve">部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队     服役</t>
    </r>
  </si>
  <si>
    <t xml:space="preserve">汽车技术服务与营销</t>
  </si>
  <si>
    <t xml:space="preserve">18116845310</t>
  </si>
  <si>
    <t xml:space="preserve">UploadFiles/201471201638807.jpg</t>
  </si>
  <si>
    <t xml:space="preserve">20140701000015</t>
  </si>
  <si>
    <t xml:space="preserve">曾理</t>
  </si>
  <si>
    <t xml:space="preserve">430725198603200012</t>
  </si>
  <si>
    <t xml:space="preserve">长沙涉外经济学院</t>
  </si>
  <si>
    <t xml:space="preserve">国土局</t>
  </si>
  <si>
    <t xml:space="preserve">07366620903</t>
  </si>
  <si>
    <t xml:space="preserve">桃源县滨江雅苑</t>
  </si>
  <si>
    <r>
      <rPr>
        <sz val="10"/>
        <rFont val="宋体"/>
        <family val="0"/>
        <charset val="134"/>
      </rPr>
      <t xml:space="preserve">
              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漳江小学
              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九中学
              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长沙涉外经济学院预科
              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长沙涉外经济学院大专
</t>
    </r>
    <r>
      <rPr>
        <sz val="10"/>
        <rFont val="宋体"/>
        <family val="0"/>
        <charset val="134"/>
      </rPr>
      <t xml:space="preserve">------------------------------------------------------------
              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就职于桃源县国土局测绘股
           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就职于热市国土所国土专干
             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就职于陬市国土所国土专干
          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     就职于浯溪河国土所国土专干
</t>
    </r>
  </si>
  <si>
    <t xml:space="preserve">旅游与酒店管理</t>
  </si>
  <si>
    <t xml:space="preserve">13907365377</t>
  </si>
  <si>
    <t xml:space="preserve">2007-7</t>
  </si>
  <si>
    <t xml:space="preserve">UploadFiles/20147122518420.jpg</t>
  </si>
  <si>
    <t xml:space="preserve">20140701000017</t>
  </si>
  <si>
    <t xml:space="preserve">郭斌</t>
  </si>
  <si>
    <t xml:space="preserve">430725198611256315</t>
  </si>
  <si>
    <t xml:space="preserve">天津工程师范学院</t>
  </si>
  <si>
    <t xml:space="preserve">常德市国土资源局武陵区分局</t>
  </si>
  <si>
    <t xml:space="preserve">07367205209</t>
  </si>
  <si>
    <t xml:space="preserve">常德市武陵区城西鸿升紫馨苑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省桃源县第三中学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高考补习学校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天津工程师范学院计算机系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  常德市国土资源局武陵区分局</t>
    </r>
  </si>
  <si>
    <t xml:space="preserve">18173606677</t>
  </si>
  <si>
    <t xml:space="preserve">UploadFiles/20147205845827.jpg</t>
  </si>
  <si>
    <t xml:space="preserve">20140702000001</t>
  </si>
  <si>
    <t xml:space="preserve">廖亮</t>
  </si>
  <si>
    <t xml:space="preserve">430725199005280336</t>
  </si>
  <si>
    <t xml:space="preserve">湖南汽车工程职业学院</t>
  </si>
  <si>
    <t xml:space="preserve">0736-6642319</t>
  </si>
  <si>
    <r>
      <rPr>
        <sz val="10"/>
        <rFont val="Noto Sans"/>
        <family val="2"/>
      </rPr>
      <t xml:space="preserve">湖南省桃源县陬市镇文明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1997.09——2003.07      </t>
    </r>
    <r>
      <rPr>
        <sz val="10"/>
        <rFont val="Noto Sans"/>
        <family val="2"/>
      </rPr>
      <t xml:space="preserve">在陬市小学就读
</t>
    </r>
    <r>
      <rPr>
        <sz val="10"/>
        <rFont val="宋体"/>
        <family val="0"/>
        <charset val="134"/>
      </rPr>
      <t xml:space="preserve">2003.09——2006.07      </t>
    </r>
    <r>
      <rPr>
        <sz val="10"/>
        <rFont val="Noto Sans"/>
        <family val="2"/>
      </rPr>
      <t xml:space="preserve">在陬市场中学就读
</t>
    </r>
    <r>
      <rPr>
        <sz val="10"/>
        <rFont val="宋体"/>
        <family val="0"/>
        <charset val="134"/>
      </rPr>
      <t xml:space="preserve">2006.09——2008.11      </t>
    </r>
    <r>
      <rPr>
        <sz val="10"/>
        <rFont val="Noto Sans"/>
        <family val="2"/>
      </rPr>
      <t xml:space="preserve">在桃源县第一中学就读
</t>
    </r>
    <r>
      <rPr>
        <sz val="10"/>
        <rFont val="宋体"/>
        <family val="0"/>
        <charset val="134"/>
      </rPr>
      <t xml:space="preserve">2008.12——2010.12      </t>
    </r>
    <r>
      <rPr>
        <sz val="10"/>
        <rFont val="Noto Sans"/>
        <family val="2"/>
      </rPr>
      <t xml:space="preserve">在海军</t>
    </r>
    <r>
      <rPr>
        <sz val="10"/>
        <rFont val="宋体"/>
        <family val="0"/>
        <charset val="134"/>
      </rPr>
      <t xml:space="preserve">91715</t>
    </r>
    <r>
      <rPr>
        <sz val="10"/>
        <rFont val="Noto Sans"/>
        <family val="2"/>
      </rPr>
      <t xml:space="preserve">部队服役
</t>
    </r>
    <r>
      <rPr>
        <sz val="10"/>
        <rFont val="宋体"/>
        <family val="0"/>
        <charset val="134"/>
      </rPr>
      <t xml:space="preserve">2011.07———— </t>
    </r>
    <r>
      <rPr>
        <sz val="10"/>
        <rFont val="Noto Sans"/>
        <family val="2"/>
      </rPr>
      <t xml:space="preserve">今      在汽车工程职业学院就读
</t>
    </r>
    <r>
      <rPr>
        <sz val="10"/>
        <rFont val="宋体"/>
        <family val="0"/>
        <charset val="134"/>
      </rPr>
      <t xml:space="preserve">2011.10———— </t>
    </r>
    <r>
      <rPr>
        <sz val="10"/>
        <rFont val="Noto Sans"/>
        <family val="2"/>
      </rPr>
      <t xml:space="preserve">今      长沙理工大学继续教育学院 
</t>
    </r>
  </si>
  <si>
    <t xml:space="preserve">汽车电子技术</t>
  </si>
  <si>
    <t xml:space="preserve">13357369449</t>
  </si>
  <si>
    <t xml:space="preserve">UploadFiles/20147275128434.jpg</t>
  </si>
  <si>
    <t xml:space="preserve">20140702000002</t>
  </si>
  <si>
    <t xml:space="preserve">刘泓</t>
  </si>
  <si>
    <t xml:space="preserve">430703198811097162</t>
  </si>
  <si>
    <t xml:space="preserve">湖南司法警官职业学院</t>
  </si>
  <si>
    <t xml:space="preserve">九溪乡人民政府</t>
  </si>
  <si>
    <r>
      <rPr>
        <sz val="10"/>
        <rFont val="Noto Sans"/>
        <family val="2"/>
      </rPr>
      <t xml:space="preserve">湖南省常德市鼎城区永安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司法警官职业学院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淮阳中学</t>
    </r>
  </si>
  <si>
    <t xml:space="preserve">回族</t>
  </si>
  <si>
    <t xml:space="preserve">司法鉴定</t>
  </si>
  <si>
    <t xml:space="preserve">15073630253</t>
  </si>
  <si>
    <t xml:space="preserve">UploadFiles/20147283121855.jpg</t>
  </si>
  <si>
    <t xml:space="preserve">20140702000004</t>
  </si>
  <si>
    <t xml:space="preserve">陈诗霓</t>
  </si>
  <si>
    <t xml:space="preserve">430725198902220021</t>
  </si>
  <si>
    <t xml:space="preserve">湖南常德桃源县漳江镇黄花中路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第九中学（初中、高中）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长沙电力职业技术学校
</t>
    </r>
  </si>
  <si>
    <t xml:space="preserve">市场营销</t>
  </si>
  <si>
    <t xml:space="preserve">18670784098</t>
  </si>
  <si>
    <t xml:space="preserve">UploadFiles/20147295041573.jpg</t>
  </si>
  <si>
    <t xml:space="preserve">20140702000005</t>
  </si>
  <si>
    <t xml:space="preserve">徐娟</t>
  </si>
  <si>
    <t xml:space="preserve">430725198702282586</t>
  </si>
  <si>
    <t xml:space="preserve">湘潭大学兴湘学院</t>
  </si>
  <si>
    <t xml:space="preserve">长沙步步高商业连锁有限公司</t>
  </si>
  <si>
    <t xml:space="preserve">湖南省常德市桃源县漆河镇崇寿寺村三组</t>
  </si>
  <si>
    <r>
      <rPr>
        <sz val="10"/>
        <rFont val="宋体"/>
        <family val="0"/>
        <charset val="134"/>
      </rPr>
      <t xml:space="preserve">
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湘潭大学兴湘学院日语系；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 湖南千惠商贸连锁有限公司营运部工作；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长沙步步高商业连锁有限公司行政部工作。
</t>
    </r>
  </si>
  <si>
    <t xml:space="preserve">日语</t>
  </si>
  <si>
    <t xml:space="preserve">13142006650</t>
  </si>
  <si>
    <t xml:space="preserve">UploadFiles/201472104326591.jpg</t>
  </si>
  <si>
    <t xml:space="preserve">20140702000006</t>
  </si>
  <si>
    <t xml:space="preserve">汪艳芳</t>
  </si>
  <si>
    <t xml:space="preserve">430725198310055720</t>
  </si>
  <si>
    <t xml:space="preserve">湖南长郡卫星远程学校</t>
  </si>
  <si>
    <r>
      <rPr>
        <sz val="10"/>
        <rFont val="Noto Sans"/>
        <family val="2"/>
      </rPr>
      <t xml:space="preserve">长沙市黄兴南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      1999.09-2004.07</t>
    </r>
    <r>
      <rPr>
        <sz val="10"/>
        <rFont val="Noto Sans"/>
        <family val="2"/>
      </rPr>
      <t xml:space="preserve">湖南大众传媒学院       大专
      </t>
    </r>
    <r>
      <rPr>
        <sz val="10"/>
        <rFont val="宋体"/>
        <family val="0"/>
        <charset val="134"/>
      </rPr>
      <t xml:space="preserve">2006.09-2008.07</t>
    </r>
    <r>
      <rPr>
        <sz val="10"/>
        <rFont val="Noto Sans"/>
        <family val="2"/>
      </rPr>
      <t xml:space="preserve">湖南师范大学           本科
      </t>
    </r>
    <r>
      <rPr>
        <sz val="10"/>
        <rFont val="宋体"/>
        <family val="0"/>
        <charset val="134"/>
      </rPr>
      <t xml:space="preserve">2004.11-</t>
    </r>
    <r>
      <rPr>
        <sz val="10"/>
        <rFont val="Noto Sans"/>
        <family val="2"/>
      </rPr>
      <t xml:space="preserve">至今   湖南长郡卫星远程学校   教务干事</t>
    </r>
  </si>
  <si>
    <t xml:space="preserve">15073127279</t>
  </si>
  <si>
    <t xml:space="preserve">2008-07</t>
  </si>
  <si>
    <t xml:space="preserve">UploadFiles/20147211328840.jpg</t>
  </si>
  <si>
    <t xml:space="preserve">20140702000007</t>
  </si>
  <si>
    <t xml:space="preserve">刘俊希</t>
  </si>
  <si>
    <t xml:space="preserve">430725198607240011</t>
  </si>
  <si>
    <t xml:space="preserve">湖南城建职业技术学院</t>
  </si>
  <si>
    <t xml:space="preserve">湖南省怀通高速公路建设开发有限公司</t>
  </si>
  <si>
    <t xml:space="preserve">0736-6680799</t>
  </si>
  <si>
    <r>
      <rPr>
        <sz val="10"/>
        <rFont val="Noto Sans"/>
        <family val="2"/>
      </rPr>
      <t xml:space="preserve">湖南省桃源县漳江镇建设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兴园小区</t>
    </r>
  </si>
  <si>
    <r>
      <rPr>
        <sz val="10"/>
        <rFont val="宋体"/>
        <family val="0"/>
        <charset val="134"/>
      </rPr>
      <t xml:space="preserve">
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桃源县第九中学（普高）；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城建职业技术学院（全日制）；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 常德兴华房地产开发有限公司工作；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湖南省怀通高速公路建设开发有限公司</t>
    </r>
    <r>
      <rPr>
        <sz val="10"/>
        <rFont val="宋体"/>
        <family val="0"/>
        <charset val="134"/>
      </rPr>
      <t xml:space="preserve">.
</t>
    </r>
  </si>
  <si>
    <t xml:space="preserve">房地产经营与估价</t>
  </si>
  <si>
    <t xml:space="preserve">15197672855</t>
  </si>
  <si>
    <t xml:space="preserve">UploadFiles/20147213742332.jpg</t>
  </si>
  <si>
    <t xml:space="preserve">20140702000009</t>
  </si>
  <si>
    <t xml:space="preserve">谢云</t>
  </si>
  <si>
    <t xml:space="preserve">430725198701177573</t>
  </si>
  <si>
    <t xml:space="preserve">湖南中医药高等专科学校</t>
  </si>
  <si>
    <t xml:space="preserve">桃源县国土资源局</t>
  </si>
  <si>
    <t xml:space="preserve">桃源县郑家驿乡国土资源所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桃源县郑家驿乡小学；
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桃源县枫树乡中学；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桃源二中；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湖南中医药高等专科学校；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在常德市第一中医院实习；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在桃源县木塘垸卫生院工作；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至今在桃源县国土资源局郑家驿乡国土资源所工作。
</t>
    </r>
  </si>
  <si>
    <t xml:space="preserve">中西医结合</t>
  </si>
  <si>
    <t xml:space="preserve">15973623414</t>
  </si>
  <si>
    <t xml:space="preserve">UploadFiles/201472142729279.jpg</t>
  </si>
  <si>
    <t xml:space="preserve">20140702000010</t>
  </si>
  <si>
    <t xml:space="preserve">杨婉</t>
  </si>
  <si>
    <t xml:space="preserve">43082119910529062X</t>
  </si>
  <si>
    <t xml:space="preserve">张家界金瑞旅游发展有限公司</t>
  </si>
  <si>
    <t xml:space="preserve">0744-5612666</t>
  </si>
  <si>
    <t xml:space="preserve">湖南省张家界市武陵源区溪布街游客服务中心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湖南省慈利县教师进修学校中专幼师专业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中央广播电视大学大专行政管理专业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张家界金瑞旅游发展有限公司担任对外事务部经理
</t>
    </r>
  </si>
  <si>
    <t xml:space="preserve">15174478758</t>
  </si>
  <si>
    <t xml:space="preserve">UploadFiles/201472145613940.jpg</t>
  </si>
  <si>
    <t xml:space="preserve">20140702000011</t>
  </si>
  <si>
    <t xml:space="preserve">谢燕</t>
  </si>
  <si>
    <t xml:space="preserve">430725198812104326</t>
  </si>
  <si>
    <t xml:space="preserve">0736-6630193</t>
  </si>
  <si>
    <r>
      <rPr>
        <sz val="10"/>
        <rFont val="Noto Sans"/>
        <family val="2"/>
      </rPr>
      <t xml:space="preserve">桃源县漳江中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常德职业技术学院
 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湖南农业大学</t>
    </r>
  </si>
  <si>
    <t xml:space="preserve">园林</t>
  </si>
  <si>
    <t xml:space="preserve">13975646015</t>
  </si>
  <si>
    <t xml:space="preserve">2008-6</t>
  </si>
  <si>
    <t xml:space="preserve">UploadFiles/20147216329483.jpg</t>
  </si>
  <si>
    <t xml:space="preserve">20140702000013</t>
  </si>
  <si>
    <t xml:space="preserve">文莉</t>
  </si>
  <si>
    <t xml:space="preserve">430725199105232526</t>
  </si>
  <si>
    <t xml:space="preserve">07366651290</t>
  </si>
  <si>
    <t xml:space="preserve">湖南常德桃源县漆河镇医院</t>
  </si>
  <si>
    <r>
      <rPr>
        <sz val="10"/>
        <rFont val="宋体"/>
        <family val="0"/>
        <charset val="134"/>
      </rPr>
      <t xml:space="preserve">
         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 桃源县第一中学
        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 吉首大学</t>
    </r>
  </si>
  <si>
    <t xml:space="preserve">18673663304</t>
  </si>
  <si>
    <t xml:space="preserve">UploadFiles/20147217124947.jpg</t>
  </si>
  <si>
    <t xml:space="preserve">20140702000015</t>
  </si>
  <si>
    <t xml:space="preserve">吴建勇</t>
  </si>
  <si>
    <t xml:space="preserve">43072519861205757X</t>
  </si>
  <si>
    <t xml:space="preserve">湖南省第一师范学校</t>
  </si>
  <si>
    <t xml:space="preserve">常德市国土资源局驻桃花源工作组</t>
  </si>
  <si>
    <t xml:space="preserve">7070183</t>
  </si>
  <si>
    <t xml:space="preserve">常德市桃源县桃花源镇国土分局</t>
  </si>
  <si>
    <r>
      <rPr>
        <sz val="10"/>
        <rFont val="宋体"/>
        <family val="0"/>
        <charset val="134"/>
      </rPr>
      <t xml:space="preserve">
         2002.8--2005.6</t>
    </r>
    <r>
      <rPr>
        <sz val="10"/>
        <rFont val="Noto Sans"/>
        <family val="2"/>
      </rPr>
      <t xml:space="preserve">年就读于桃源县第九中学
         </t>
    </r>
    <r>
      <rPr>
        <sz val="10"/>
        <rFont val="宋体"/>
        <family val="0"/>
        <charset val="134"/>
      </rPr>
      <t xml:space="preserve">2005.8--2008.6</t>
    </r>
    <r>
      <rPr>
        <sz val="10"/>
        <rFont val="Noto Sans"/>
        <family val="2"/>
      </rPr>
      <t xml:space="preserve">年就读于湖南省第一师范学校  
         </t>
    </r>
    <r>
      <rPr>
        <sz val="10"/>
        <rFont val="宋体"/>
        <family val="0"/>
        <charset val="134"/>
      </rPr>
      <t xml:space="preserve">2008.6--2009.3</t>
    </r>
    <r>
      <rPr>
        <sz val="10"/>
        <rFont val="Noto Sans"/>
        <family val="2"/>
      </rPr>
      <t xml:space="preserve">年在安乡县创维职业技术学校任计算机教室
         </t>
    </r>
    <r>
      <rPr>
        <sz val="10"/>
        <rFont val="宋体"/>
        <family val="0"/>
        <charset val="134"/>
      </rPr>
      <t xml:space="preserve">2009.5--2010.4</t>
    </r>
    <r>
      <rPr>
        <sz val="10"/>
        <rFont val="Noto Sans"/>
        <family val="2"/>
      </rPr>
      <t xml:space="preserve">年在恒大地产集团长沙置业有限公司工作
         </t>
    </r>
    <r>
      <rPr>
        <sz val="10"/>
        <rFont val="宋体"/>
        <family val="0"/>
        <charset val="134"/>
      </rPr>
      <t xml:space="preserve">2010.7--2013.6</t>
    </r>
    <r>
      <rPr>
        <sz val="10"/>
        <rFont val="Noto Sans"/>
        <family val="2"/>
      </rPr>
      <t xml:space="preserve">年在常德共和酒店做管理工作
         </t>
    </r>
    <r>
      <rPr>
        <sz val="10"/>
        <rFont val="宋体"/>
        <family val="0"/>
        <charset val="134"/>
      </rPr>
      <t xml:space="preserve">2013.6--</t>
    </r>
    <r>
      <rPr>
        <sz val="10"/>
        <rFont val="Noto Sans"/>
        <family val="2"/>
      </rPr>
      <t xml:space="preserve">至今在常德市国土资源局驻桃花源工作组工作</t>
    </r>
  </si>
  <si>
    <t xml:space="preserve">计算机应用</t>
  </si>
  <si>
    <t xml:space="preserve">13762656693</t>
  </si>
  <si>
    <t xml:space="preserve">UploadFiles/201472171320610.jpg</t>
  </si>
  <si>
    <t xml:space="preserve">20140702000017</t>
  </si>
  <si>
    <t xml:space="preserve">马兰惠</t>
  </si>
  <si>
    <t xml:space="preserve">430703198508139569</t>
  </si>
  <si>
    <t xml:space="preserve">湖南女子职业大学</t>
  </si>
  <si>
    <t xml:space="preserve">桃源县漳江镇义丰坊居委会</t>
  </si>
  <si>
    <r>
      <rPr>
        <sz val="10"/>
        <rFont val="宋体"/>
        <family val="0"/>
        <charset val="134"/>
      </rPr>
      <t xml:space="preserve">1.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湖南女子职业大学学习国际贸易与经济专业。
</t>
    </r>
    <r>
      <rPr>
        <sz val="10"/>
        <rFont val="宋体"/>
        <family val="0"/>
        <charset val="134"/>
      </rPr>
      <t xml:space="preserve">2.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在广州圣富鞋业有限公司从事外贸跟单员一职。
</t>
    </r>
    <r>
      <rPr>
        <sz val="10"/>
        <rFont val="宋体"/>
        <family val="0"/>
        <charset val="134"/>
      </rPr>
      <t xml:space="preserve">3.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在南京鸿顺物流任门店经理一职。
</t>
    </r>
    <r>
      <rPr>
        <sz val="10"/>
        <rFont val="宋体"/>
        <family val="0"/>
        <charset val="134"/>
      </rPr>
      <t xml:space="preserve">4.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，在桃源县国土资源局政务中心从事窗口办事员一职。
</t>
    </r>
  </si>
  <si>
    <t xml:space="preserve">公有企事业工人</t>
  </si>
  <si>
    <t xml:space="preserve">国际贸易与经济</t>
  </si>
  <si>
    <t xml:space="preserve">13786648307</t>
  </si>
  <si>
    <t xml:space="preserve">UploadFiles/2014779587281.jpg</t>
  </si>
  <si>
    <t xml:space="preserve">20140702000020</t>
  </si>
  <si>
    <t xml:space="preserve">王婷</t>
  </si>
  <si>
    <t xml:space="preserve">430703199110212767</t>
  </si>
  <si>
    <t xml:space="preserve">邵阳学院</t>
  </si>
  <si>
    <t xml:space="preserve">07568695995</t>
  </si>
  <si>
    <t xml:space="preserve">广东省珠海市南屏</t>
  </si>
  <si>
    <r>
      <rPr>
        <sz val="10"/>
        <rFont val="宋体"/>
        <family val="0"/>
        <charset val="134"/>
      </rPr>
      <t xml:space="preserve">
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就读于珠海实验中学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常德市三中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邵阳学院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5243908691</t>
  </si>
  <si>
    <t xml:space="preserve">UploadFiles/201472182931705.jpg</t>
  </si>
  <si>
    <t xml:space="preserve">20140702000021</t>
  </si>
  <si>
    <t xml:space="preserve">张桥</t>
  </si>
  <si>
    <t xml:space="preserve">430981199004294316</t>
  </si>
  <si>
    <t xml:space="preserve">湖南水利水电职业技术学院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水利水电职业技术学院；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沅江市城区补习学校；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沅江四中；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北大初级中学。
</t>
    </r>
  </si>
  <si>
    <t xml:space="preserve">18673689660</t>
  </si>
  <si>
    <t xml:space="preserve">UploadFiles/201472184644457.jpg</t>
  </si>
  <si>
    <t xml:space="preserve">20140702000022</t>
  </si>
  <si>
    <t xml:space="preserve">吴敏</t>
  </si>
  <si>
    <t xml:space="preserve">431122199003010059</t>
  </si>
  <si>
    <t xml:space="preserve">湖南省桃源县国土资源局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省东安县白牙市镇一小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省东安县澄江中学     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省东安县第一中学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省工程职业技术学院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于桃源县国土资源局规划测绘院上班
</t>
    </r>
  </si>
  <si>
    <t xml:space="preserve">环境地质工程技术</t>
  </si>
  <si>
    <t xml:space="preserve">18670622022</t>
  </si>
  <si>
    <t xml:space="preserve">UploadFiles/2014779130458.jpg</t>
  </si>
  <si>
    <t xml:space="preserve">20140702000023</t>
  </si>
  <si>
    <t xml:space="preserve">王竞</t>
  </si>
  <si>
    <t xml:space="preserve">430725198111073272</t>
  </si>
  <si>
    <t xml:space="preserve">07366542837</t>
  </si>
  <si>
    <t xml:space="preserve">桃源县热市镇菖蒲村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菖蒲中学
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桃源县第一中学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桃源县第四中学
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文理学院
</t>
    </r>
  </si>
  <si>
    <t xml:space="preserve">城镇规划</t>
  </si>
  <si>
    <t xml:space="preserve">13875166885</t>
  </si>
  <si>
    <t xml:space="preserve">2004-07</t>
  </si>
  <si>
    <t xml:space="preserve">UploadFiles/20147219139800.jpg</t>
  </si>
  <si>
    <t xml:space="preserve">20140702000024</t>
  </si>
  <si>
    <t xml:space="preserve">朱万荣</t>
  </si>
  <si>
    <t xml:space="preserve">430702198305194019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文理学院</t>
    </r>
    <r>
      <rPr>
        <sz val="10"/>
        <rFont val="宋体"/>
        <family val="0"/>
        <charset val="134"/>
      </rPr>
      <t xml:space="preserve">.
</t>
    </r>
  </si>
  <si>
    <t xml:space="preserve">小学教育</t>
  </si>
  <si>
    <t xml:space="preserve">15007368151</t>
  </si>
  <si>
    <t xml:space="preserve">2003-07</t>
  </si>
  <si>
    <t xml:space="preserve">UploadFiles/201472192731569.jpg</t>
  </si>
  <si>
    <t xml:space="preserve">20140702000025</t>
  </si>
  <si>
    <t xml:space="preserve">胡斌</t>
  </si>
  <si>
    <t xml:space="preserve">430725198309220039</t>
  </si>
  <si>
    <t xml:space="preserve">桃源县残疾人联合协会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城建职业技术学院
</t>
    </r>
  </si>
  <si>
    <t xml:space="preserve">材料工程技术</t>
  </si>
  <si>
    <t xml:space="preserve">13548866530</t>
  </si>
  <si>
    <t xml:space="preserve">2006-06</t>
  </si>
  <si>
    <t xml:space="preserve">UploadFiles/20147220021504.jpg</t>
  </si>
  <si>
    <t xml:space="preserve">20140702000027</t>
  </si>
  <si>
    <t xml:space="preserve">曾军</t>
  </si>
  <si>
    <t xml:space="preserve">430725198003030013</t>
  </si>
  <si>
    <t xml:space="preserve">6620111</t>
  </si>
  <si>
    <r>
      <rPr>
        <sz val="10"/>
        <rFont val="Noto Sans"/>
        <family val="2"/>
      </rPr>
      <t xml:space="preserve">漳江中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师范大学计算机专业
</t>
    </r>
  </si>
  <si>
    <t xml:space="preserve">计算机</t>
  </si>
  <si>
    <t xml:space="preserve">15307361030</t>
  </si>
  <si>
    <t xml:space="preserve">UploadFiles/201472205819355.jpg</t>
  </si>
  <si>
    <t xml:space="preserve">20140702000029</t>
  </si>
  <si>
    <t xml:space="preserve">张玲</t>
  </si>
  <si>
    <t xml:space="preserve">430725199109130842</t>
  </si>
  <si>
    <t xml:space="preserve">湖南理工职业技术学院</t>
  </si>
  <si>
    <t xml:space="preserve">18773634825</t>
  </si>
  <si>
    <t xml:space="preserve">桃源县漳江镇文昌西路</t>
  </si>
  <si>
    <r>
      <rPr>
        <sz val="10"/>
        <rFont val="宋体"/>
        <family val="0"/>
        <charset val="134"/>
      </rPr>
      <t xml:space="preserve">
          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就读于湖南理工职业技术学院 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   
</t>
    </r>
  </si>
  <si>
    <t xml:space="preserve">UploadFiles/201472215040198.jpg</t>
  </si>
  <si>
    <t xml:space="preserve">20140702000030</t>
  </si>
  <si>
    <t xml:space="preserve">王贞</t>
  </si>
  <si>
    <t xml:space="preserve">430725198205150048</t>
  </si>
  <si>
    <t xml:space="preserve">湖南广播电视大学</t>
  </si>
  <si>
    <t xml:space="preserve">桃源县残疾人联合会</t>
  </si>
  <si>
    <r>
      <rPr>
        <sz val="10"/>
        <rFont val="宋体"/>
        <family val="0"/>
        <charset val="134"/>
      </rPr>
      <t xml:space="preserve">1994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.7    </t>
    </r>
    <r>
      <rPr>
        <sz val="10"/>
        <rFont val="Noto Sans"/>
        <family val="2"/>
      </rPr>
      <t xml:space="preserve">桃源县一中初中部
</t>
    </r>
    <r>
      <rPr>
        <sz val="10"/>
        <rFont val="宋体"/>
        <family val="0"/>
        <charset val="134"/>
      </rPr>
      <t xml:space="preserve">1997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0.7    </t>
    </r>
    <r>
      <rPr>
        <sz val="10"/>
        <rFont val="Noto Sans"/>
        <family val="2"/>
      </rPr>
      <t xml:space="preserve">桃源县一中高中部
</t>
    </r>
    <r>
      <rPr>
        <sz val="10"/>
        <rFont val="宋体"/>
        <family val="0"/>
        <charset val="134"/>
      </rPr>
      <t xml:space="preserve">2000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3.7    </t>
    </r>
    <r>
      <rPr>
        <sz val="10"/>
        <rFont val="Noto Sans"/>
        <family val="2"/>
      </rPr>
      <t xml:space="preserve">湖南广播电视大学财务会计专业（专科）
</t>
    </r>
    <r>
      <rPr>
        <sz val="10"/>
        <rFont val="宋体"/>
        <family val="0"/>
        <charset val="134"/>
      </rPr>
      <t xml:space="preserve">2002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.7    </t>
    </r>
    <r>
      <rPr>
        <sz val="10"/>
        <rFont val="Noto Sans"/>
        <family val="2"/>
      </rPr>
      <t xml:space="preserve">湖南广播电视大学会计学专业（本科）
</t>
    </r>
  </si>
  <si>
    <t xml:space="preserve">13974217183</t>
  </si>
  <si>
    <t xml:space="preserve">UploadFiles/20147222461275.jpg</t>
  </si>
  <si>
    <t xml:space="preserve">20140702000032</t>
  </si>
  <si>
    <t xml:space="preserve">李彪</t>
  </si>
  <si>
    <t xml:space="preserve">430702198911020537</t>
  </si>
  <si>
    <t xml:space="preserve">湖南文理学院芙蓉学院</t>
  </si>
  <si>
    <t xml:space="preserve">武陵区芦荻山乡观音寺村主任助理</t>
  </si>
  <si>
    <t xml:space="preserve">7230991</t>
  </si>
  <si>
    <t xml:space="preserve">常德市武陵区芦荻山乡</t>
  </si>
  <si>
    <r>
      <rPr>
        <sz val="10"/>
        <rFont val="宋体"/>
        <family val="0"/>
        <charset val="134"/>
      </rPr>
      <t xml:space="preserve">2005.09-2008.06</t>
    </r>
    <r>
      <rPr>
        <sz val="10"/>
        <rFont val="Noto Sans"/>
        <family val="2"/>
      </rPr>
      <t xml:space="preserve">鼎城区第一中学
 </t>
    </r>
    <r>
      <rPr>
        <sz val="10"/>
        <rFont val="宋体"/>
        <family val="0"/>
        <charset val="134"/>
      </rPr>
      <t xml:space="preserve">2008.09-2012.06</t>
    </r>
    <r>
      <rPr>
        <sz val="10"/>
        <rFont val="Noto Sans"/>
        <family val="2"/>
      </rPr>
      <t xml:space="preserve">湖南文理学院芙蓉学院
 </t>
    </r>
    <r>
      <rPr>
        <sz val="10"/>
        <rFont val="宋体"/>
        <family val="0"/>
        <charset val="134"/>
      </rPr>
      <t xml:space="preserve">2008.08-2014.06</t>
    </r>
    <r>
      <rPr>
        <sz val="10"/>
        <rFont val="Noto Sans"/>
        <family val="2"/>
      </rPr>
      <t xml:space="preserve">武陵区芦荻山乡观音寺村主任助理
</t>
    </r>
  </si>
  <si>
    <t xml:space="preserve">国际经济与贸易</t>
  </si>
  <si>
    <t xml:space="preserve">15386170239</t>
  </si>
  <si>
    <t xml:space="preserve">UploadFiles/20147223041357.jpg</t>
  </si>
  <si>
    <t xml:space="preserve">20140702000033</t>
  </si>
  <si>
    <t xml:space="preserve">莫焕君</t>
  </si>
  <si>
    <t xml:space="preserve">43072519900129006X</t>
  </si>
  <si>
    <t xml:space="preserve">湖南商务职业技术学院</t>
  </si>
  <si>
    <t xml:space="preserve">自由职业</t>
  </si>
  <si>
    <t xml:space="preserve">14773979099</t>
  </si>
  <si>
    <r>
      <rPr>
        <sz val="10"/>
        <rFont val="Noto Sans"/>
        <family val="2"/>
      </rPr>
      <t xml:space="preserve">桃源县漳江中路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食品总公司</t>
    </r>
  </si>
  <si>
    <r>
      <rPr>
        <sz val="10"/>
        <rFont val="Noto Sans"/>
        <family val="2"/>
      </rPr>
      <t xml:space="preserve">个人简历
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漳江小学；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九中学；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商务职业技术学院（经贸系）；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就职于广东省新一佳投资有限公司，担任长沙分公司总经理助理一职。</t>
    </r>
  </si>
  <si>
    <t xml:space="preserve">连锁经营管理</t>
  </si>
  <si>
    <t xml:space="preserve">15074229860</t>
  </si>
  <si>
    <t xml:space="preserve">UploadFiles/20147385513705.jpg</t>
  </si>
  <si>
    <t xml:space="preserve">20140703000001</t>
  </si>
  <si>
    <t xml:space="preserve">郑标</t>
  </si>
  <si>
    <t xml:space="preserve">431226198207071511</t>
  </si>
  <si>
    <t xml:space="preserve">18797325265</t>
  </si>
  <si>
    <t xml:space="preserve">湖南省湖南文理学院西院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湖南省麻阳县第一中学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湖南文理学院
</t>
    </r>
  </si>
  <si>
    <t xml:space="preserve">地理科学</t>
  </si>
  <si>
    <t xml:space="preserve">UploadFiles/20147310427743.jpg</t>
  </si>
  <si>
    <t xml:space="preserve">20140703000002</t>
  </si>
  <si>
    <t xml:space="preserve">廖琳</t>
  </si>
  <si>
    <t xml:space="preserve">430821199405190022</t>
  </si>
  <si>
    <t xml:space="preserve">湖南省桃源县漳江镇大桥西路中天花园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渔父小学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文昌中学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一中学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机电职业技术学院
</t>
    </r>
  </si>
  <si>
    <t xml:space="preserve">18573653166</t>
  </si>
  <si>
    <t xml:space="preserve">UploadFiles/201473121823323.jpg</t>
  </si>
  <si>
    <t xml:space="preserve">20140703000005</t>
  </si>
  <si>
    <t xml:space="preserve">林乐夫</t>
  </si>
  <si>
    <t xml:space="preserve">430923199103190017</t>
  </si>
  <si>
    <r>
      <rPr>
        <sz val="10"/>
        <rFont val="Noto Sans"/>
        <family val="2"/>
      </rPr>
      <t xml:space="preserve">江西省核工业地质局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大队</t>
    </r>
  </si>
  <si>
    <t xml:space="preserve">18720296658</t>
  </si>
  <si>
    <r>
      <rPr>
        <sz val="10"/>
        <rFont val="Noto Sans"/>
        <family val="2"/>
      </rPr>
      <t xml:space="preserve">江西省九江市长虹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2006.9-2009.6 </t>
    </r>
    <r>
      <rPr>
        <sz val="10"/>
        <rFont val="Noto Sans"/>
        <family val="2"/>
      </rPr>
      <t xml:space="preserve">就读于湖南省安化县第二中学
</t>
    </r>
    <r>
      <rPr>
        <sz val="10"/>
        <rFont val="宋体"/>
        <family val="0"/>
        <charset val="134"/>
      </rPr>
      <t xml:space="preserve">2009.9-2012.6 </t>
    </r>
    <r>
      <rPr>
        <sz val="10"/>
        <rFont val="Noto Sans"/>
        <family val="2"/>
      </rPr>
      <t xml:space="preserve">就读于湖南工程职业技术学院 
</t>
    </r>
    <r>
      <rPr>
        <sz val="10"/>
        <rFont val="宋体"/>
        <family val="0"/>
        <charset val="134"/>
      </rPr>
      <t xml:space="preserve">2009.9-2012.6 </t>
    </r>
    <r>
      <rPr>
        <sz val="10"/>
        <rFont val="Noto Sans"/>
        <family val="2"/>
      </rPr>
      <t xml:space="preserve">就读于湘潭大学
</t>
    </r>
    <r>
      <rPr>
        <sz val="10"/>
        <rFont val="宋体"/>
        <family val="0"/>
        <charset val="134"/>
      </rPr>
      <t xml:space="preserve">2012.7-</t>
    </r>
    <r>
      <rPr>
        <sz val="10"/>
        <rFont val="Noto Sans"/>
        <family val="2"/>
      </rPr>
      <t xml:space="preserve">至今   就职于江西省核工业地质局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大队</t>
    </r>
  </si>
  <si>
    <t xml:space="preserve">区域地质调查及矿产普查</t>
  </si>
  <si>
    <t xml:space="preserve">2012.6</t>
  </si>
  <si>
    <t xml:space="preserve">UploadFiles/20147314419416.jpg</t>
  </si>
  <si>
    <t xml:space="preserve">20140703000006</t>
  </si>
  <si>
    <t xml:space="preserve">崔兴义</t>
  </si>
  <si>
    <t xml:space="preserve">431223199105186217</t>
  </si>
  <si>
    <t xml:space="preserve">13787582811</t>
  </si>
  <si>
    <t xml:space="preserve">湖南省怀化市辰溪县劳动村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辰溪煤矿子弟学校（现城北小学）
 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辰溪县第二中学 
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辰溪县第二中学
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邵阳学院
</t>
    </r>
  </si>
  <si>
    <t xml:space="preserve">18397650264</t>
  </si>
  <si>
    <t xml:space="preserve">UploadFiles/201473151754927.jpg</t>
  </si>
  <si>
    <t xml:space="preserve">20140703000011</t>
  </si>
  <si>
    <t xml:space="preserve">周佳</t>
  </si>
  <si>
    <t xml:space="preserve">430725199101087122</t>
  </si>
  <si>
    <t xml:space="preserve">湖南铁道职业技术学院</t>
  </si>
  <si>
    <t xml:space="preserve">工行桃源支行漳北分理处</t>
  </si>
  <si>
    <t xml:space="preserve">6810306</t>
  </si>
  <si>
    <t xml:space="preserve">桃源县桃花源镇金畔村十组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九中学初中部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九中学高中部
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铁道职业技术学院信息工程系计算机硬件与外设专业
</t>
    </r>
  </si>
  <si>
    <t xml:space="preserve">计算机硬件与外设</t>
  </si>
  <si>
    <t xml:space="preserve">14773973520</t>
  </si>
  <si>
    <t xml:space="preserve">UploadFiles/201473174335538.jpg</t>
  </si>
  <si>
    <t xml:space="preserve">20140703000012</t>
  </si>
  <si>
    <t xml:space="preserve">张博雅</t>
  </si>
  <si>
    <t xml:space="preserve">430725199008280067</t>
  </si>
  <si>
    <t xml:space="preserve">湖南省桃源县二里岗小区马家三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中南林业科技大学商学院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高考补习学校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第一中学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实验学校
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实验学校
</t>
    </r>
  </si>
  <si>
    <t xml:space="preserve">农林经济管理</t>
  </si>
  <si>
    <t xml:space="preserve">13875890206</t>
  </si>
  <si>
    <t xml:space="preserve">UploadFiles/201478125315743.jpg</t>
  </si>
  <si>
    <t xml:space="preserve">20140703000013</t>
  </si>
  <si>
    <t xml:space="preserve">朱志明</t>
  </si>
  <si>
    <t xml:space="preserve">430725198910050034</t>
  </si>
  <si>
    <t xml:space="preserve">湖南省铁路科技职业技术学院</t>
  </si>
  <si>
    <t xml:space="preserve">桃源大地电器</t>
  </si>
  <si>
    <t xml:space="preserve">桃源县漳江镇二里岗居委会</t>
  </si>
  <si>
    <r>
      <rPr>
        <sz val="10"/>
        <rFont val="宋体"/>
        <family val="0"/>
        <charset val="134"/>
      </rPr>
      <t xml:space="preserve">1.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第九中学
 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省铁路科技职业技术学院
</t>
    </r>
  </si>
  <si>
    <t xml:space="preserve">15173628399</t>
  </si>
  <si>
    <t xml:space="preserve">UploadFiles/201473194035329.jpg</t>
  </si>
  <si>
    <t xml:space="preserve">20140703000014</t>
  </si>
  <si>
    <t xml:space="preserve">陈健</t>
  </si>
  <si>
    <t xml:space="preserve">430725198812100050</t>
  </si>
  <si>
    <t xml:space="preserve">湖南省常德市桃源县漳江南路联通公司院内</t>
  </si>
  <si>
    <r>
      <rPr>
        <sz val="10"/>
        <rFont val="宋体"/>
        <family val="0"/>
        <charset val="134"/>
      </rPr>
      <t xml:space="preserve">
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第九中学初中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第九中学高中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工程职业技术学院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服役于中国人民解放军</t>
    </r>
    <r>
      <rPr>
        <sz val="10"/>
        <rFont val="宋体"/>
        <family val="0"/>
        <charset val="134"/>
      </rPr>
      <t xml:space="preserve">73142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用电子</t>
    </r>
  </si>
  <si>
    <t xml:space="preserve">18670665996</t>
  </si>
  <si>
    <t xml:space="preserve">UploadFiles/201473194633540.jpg</t>
  </si>
  <si>
    <t xml:space="preserve">20140703000015</t>
  </si>
  <si>
    <t xml:space="preserve">张曼</t>
  </si>
  <si>
    <t xml:space="preserve">430725199002091361</t>
  </si>
  <si>
    <r>
      <rPr>
        <sz val="10"/>
        <rFont val="Noto Sans"/>
        <family val="2"/>
      </rPr>
      <t xml:space="preserve">桃源县人民政府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
             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警察学院
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桃源县架桥镇马路小学代课</t>
    </r>
  </si>
  <si>
    <t xml:space="preserve">文秘</t>
  </si>
  <si>
    <t xml:space="preserve">15080680858</t>
  </si>
  <si>
    <t xml:space="preserve">UploadFiles/20147320532871.jpg</t>
  </si>
  <si>
    <t xml:space="preserve">20140703000017</t>
  </si>
  <si>
    <t xml:space="preserve">徐熙</t>
  </si>
  <si>
    <t xml:space="preserve">430725198908270097</t>
  </si>
  <si>
    <t xml:space="preserve">湖南省体育职业学院</t>
  </si>
  <si>
    <t xml:space="preserve">07366625384</t>
  </si>
  <si>
    <t xml:space="preserve">桃源县残联内</t>
  </si>
  <si>
    <r>
      <rPr>
        <sz val="10"/>
        <rFont val="宋体"/>
        <family val="0"/>
        <charset val="134"/>
      </rPr>
      <t xml:space="preserve">
              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就读于湖南省体育职业学院</t>
    </r>
  </si>
  <si>
    <t xml:space="preserve">篮球</t>
  </si>
  <si>
    <t xml:space="preserve">13762695232</t>
  </si>
  <si>
    <t xml:space="preserve">UploadFiles/201473224840581.jpg</t>
  </si>
  <si>
    <t xml:space="preserve">20140703000019</t>
  </si>
  <si>
    <t xml:space="preserve">李文成</t>
  </si>
  <si>
    <t xml:space="preserve">430723198908210059</t>
  </si>
  <si>
    <t xml:space="preserve">湖南澧县新河二组</t>
  </si>
  <si>
    <r>
      <rPr>
        <sz val="10"/>
        <rFont val="宋体"/>
        <family val="0"/>
        <charset val="134"/>
      </rPr>
      <t xml:space="preserve">2004.9-2007.6 </t>
    </r>
    <r>
      <rPr>
        <sz val="10"/>
        <rFont val="Noto Sans"/>
        <family val="2"/>
      </rPr>
      <t xml:space="preserve">澧县一中
</t>
    </r>
    <r>
      <rPr>
        <sz val="10"/>
        <rFont val="宋体"/>
        <family val="0"/>
        <charset val="134"/>
      </rPr>
      <t xml:space="preserve">2007.9-2010.6 </t>
    </r>
    <r>
      <rPr>
        <sz val="10"/>
        <rFont val="Noto Sans"/>
        <family val="2"/>
      </rPr>
      <t xml:space="preserve">湖南工程职业技术学院（全日制专科）
</t>
    </r>
    <r>
      <rPr>
        <sz val="10"/>
        <rFont val="宋体"/>
        <family val="0"/>
        <charset val="134"/>
      </rPr>
      <t xml:space="preserve">2008.9-2011.6 </t>
    </r>
    <r>
      <rPr>
        <sz val="10"/>
        <rFont val="Noto Sans"/>
        <family val="2"/>
      </rPr>
      <t xml:space="preserve">长沙理工大学（自考本科）</t>
    </r>
  </si>
  <si>
    <t xml:space="preserve">交通土建工程</t>
  </si>
  <si>
    <t xml:space="preserve">18673666362</t>
  </si>
  <si>
    <t xml:space="preserve">UploadFiles/20147494726561.jpg</t>
  </si>
  <si>
    <t xml:space="preserve">20140704000003</t>
  </si>
  <si>
    <t xml:space="preserve">郑萱</t>
  </si>
  <si>
    <t xml:space="preserve">430725199210166487</t>
  </si>
  <si>
    <t xml:space="preserve">湖南省桃源县自来水公司对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文昌中学
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第一中学
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怀化学院
</t>
    </r>
  </si>
  <si>
    <t xml:space="preserve">物流管理</t>
  </si>
  <si>
    <t xml:space="preserve">18673629752</t>
  </si>
  <si>
    <t xml:space="preserve">UploadFiles/20147495945847.jpg</t>
  </si>
  <si>
    <t xml:space="preserve">20140704000004</t>
  </si>
  <si>
    <t xml:space="preserve">田野</t>
  </si>
  <si>
    <t xml:space="preserve">430725198605107014</t>
  </si>
  <si>
    <t xml:space="preserve">军事经济学院</t>
  </si>
  <si>
    <t xml:space="preserve">桃源县电子政府中心</t>
  </si>
  <si>
    <t xml:space="preserve">6608102</t>
  </si>
  <si>
    <t xml:space="preserve">桃源县文兴小区</t>
  </si>
  <si>
    <r>
      <rPr>
        <sz val="10"/>
        <rFont val="宋体"/>
        <family val="0"/>
        <charset val="134"/>
      </rPr>
      <t xml:space="preserve">
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  桃源一中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- 2008</t>
    </r>
    <r>
      <rPr>
        <sz val="10"/>
        <rFont val="Noto Sans"/>
        <family val="2"/>
      </rPr>
      <t xml:space="preserve">年 军事经济学院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 2011</t>
    </r>
    <r>
      <rPr>
        <sz val="10"/>
        <rFont val="Noto Sans"/>
        <family val="2"/>
      </rPr>
      <t xml:space="preserve">年北京中电普华信息技术有限公司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 2012</t>
    </r>
    <r>
      <rPr>
        <sz val="10"/>
        <rFont val="Noto Sans"/>
        <family val="2"/>
      </rPr>
      <t xml:space="preserve">年 湖南特能博世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-2013 </t>
    </r>
    <r>
      <rPr>
        <sz val="10"/>
        <rFont val="Noto Sans"/>
        <family val="2"/>
      </rPr>
      <t xml:space="preserve">南方数码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今 桃源县电子政务办（桃源政府网站）新闻采编（非在编）
</t>
    </r>
  </si>
  <si>
    <t xml:space="preserve">15675646779</t>
  </si>
  <si>
    <t xml:space="preserve">UploadFiles/20147410819470.jpg</t>
  </si>
  <si>
    <t xml:space="preserve">20140704000005</t>
  </si>
  <si>
    <t xml:space="preserve">戴飞</t>
  </si>
  <si>
    <t xml:space="preserve">43070219890324301X</t>
  </si>
  <si>
    <t xml:space="preserve">13511160606</t>
  </si>
  <si>
    <r>
      <rPr>
        <sz val="10"/>
        <rFont val="Noto Sans"/>
        <family val="2"/>
      </rPr>
      <t xml:space="preserve">常德市武陵区贾家湖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石门县第一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师范大学
</t>
    </r>
  </si>
  <si>
    <t xml:space="preserve">资源环境与城乡规划管理</t>
  </si>
  <si>
    <t xml:space="preserve">18707369901</t>
  </si>
  <si>
    <t xml:space="preserve">UploadFiles/201474164618543.jpg</t>
  </si>
  <si>
    <t xml:space="preserve">20140704000006</t>
  </si>
  <si>
    <t xml:space="preserve">邓雅元</t>
  </si>
  <si>
    <t xml:space="preserve">430725199101240051</t>
  </si>
  <si>
    <t xml:space="preserve">湖南工学院</t>
  </si>
  <si>
    <t xml:space="preserve">新能源科技有限公司</t>
  </si>
  <si>
    <r>
      <rPr>
        <sz val="10"/>
        <rFont val="Noto Sans"/>
        <family val="2"/>
      </rPr>
      <t xml:space="preserve">湖南省桃源县漳江镇文星路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湖南工学院
</t>
    </r>
  </si>
  <si>
    <t xml:space="preserve">18617199620</t>
  </si>
  <si>
    <t xml:space="preserve">UploadFiles/20147410365700.jpg</t>
  </si>
  <si>
    <t xml:space="preserve">20140704000007</t>
  </si>
  <si>
    <t xml:space="preserve">刘思思</t>
  </si>
  <si>
    <t xml:space="preserve">430725199201160040</t>
  </si>
  <si>
    <t xml:space="preserve">湖南农业大学东方科技学院</t>
  </si>
  <si>
    <t xml:space="preserve">漳江镇文星园居委会</t>
  </si>
  <si>
    <t xml:space="preserve">桃源县陬市镇中学</t>
  </si>
  <si>
    <r>
      <rPr>
        <sz val="10"/>
        <rFont val="宋体"/>
        <family val="0"/>
        <charset val="134"/>
      </rPr>
      <t xml:space="preserve">
      2006.9-2009.6 </t>
    </r>
    <r>
      <rPr>
        <sz val="10"/>
        <rFont val="Noto Sans"/>
        <family val="2"/>
      </rPr>
      <t xml:space="preserve">就读于常德市芷兰实验学校
      </t>
    </r>
    <r>
      <rPr>
        <sz val="10"/>
        <rFont val="宋体"/>
        <family val="0"/>
        <charset val="134"/>
      </rPr>
      <t xml:space="preserve">2009.9-2013.6 </t>
    </r>
    <r>
      <rPr>
        <sz val="10"/>
        <rFont val="Noto Sans"/>
        <family val="2"/>
      </rPr>
      <t xml:space="preserve">就读于湖南农业大学东方科技学院     
</t>
    </r>
  </si>
  <si>
    <t xml:space="preserve">土地资源管理</t>
  </si>
  <si>
    <t xml:space="preserve">18692389519</t>
  </si>
  <si>
    <t xml:space="preserve">UploadFiles/20147791240667.jpg</t>
  </si>
  <si>
    <t xml:space="preserve">20140704000008</t>
  </si>
  <si>
    <t xml:space="preserve">毛思颖</t>
  </si>
  <si>
    <t xml:space="preserve">430702198903026269</t>
  </si>
  <si>
    <r>
      <rPr>
        <sz val="10"/>
        <rFont val="宋体"/>
        <family val="0"/>
        <charset val="134"/>
      </rPr>
      <t xml:space="preserve">2007.9-2011.6   </t>
    </r>
    <r>
      <rPr>
        <sz val="10"/>
        <rFont val="Noto Sans"/>
        <family val="2"/>
      </rPr>
      <t xml:space="preserve">就读于湖南文理学院体育教育专业
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)</t>
    </r>
  </si>
  <si>
    <t xml:space="preserve">13975690696</t>
  </si>
  <si>
    <t xml:space="preserve">UploadFiles/201474105211756.jpg</t>
  </si>
  <si>
    <t xml:space="preserve">20140704000009</t>
  </si>
  <si>
    <t xml:space="preserve">鲁光辉</t>
  </si>
  <si>
    <t xml:space="preserve">430725199101233564</t>
  </si>
  <si>
    <t xml:space="preserve">湖南文理芙蓉</t>
  </si>
  <si>
    <t xml:space="preserve">湖南常德瑞鼎文化</t>
  </si>
  <si>
    <t xml:space="preserve">6560279</t>
  </si>
  <si>
    <t xml:space="preserve">湖南省常德市桃源县双溪口乡墟场</t>
  </si>
  <si>
    <r>
      <rPr>
        <sz val="10"/>
        <rFont val="宋体"/>
        <family val="0"/>
        <charset val="134"/>
      </rPr>
      <t xml:space="preserve">
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桃源县一中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文理学院芙蓉学院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兼职导游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中国人寿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常德瑞鼎文化有限公司
</t>
    </r>
  </si>
  <si>
    <t xml:space="preserve">15886636156</t>
  </si>
  <si>
    <t xml:space="preserve">UploadFiles/201474113247236.jpg</t>
  </si>
  <si>
    <t xml:space="preserve">20140704000010</t>
  </si>
  <si>
    <t xml:space="preserve">吴坚</t>
  </si>
  <si>
    <t xml:space="preserve">430725198110070037</t>
  </si>
  <si>
    <r>
      <rPr>
        <sz val="10"/>
        <rFont val="Noto Sans"/>
        <family val="2"/>
      </rPr>
      <t xml:space="preserve">湖南省桃源县漳江镇南街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18073648707</t>
  </si>
  <si>
    <t xml:space="preserve">UploadFiles/20147412441896.jpg</t>
  </si>
  <si>
    <t xml:space="preserve">20140704000011</t>
  </si>
  <si>
    <t xml:space="preserve">李志武</t>
  </si>
  <si>
    <t xml:space="preserve">430725198910075055</t>
  </si>
  <si>
    <t xml:space="preserve">桃源县国土资源规划测绘院</t>
  </si>
  <si>
    <t xml:space="preserve">0737-6503049</t>
  </si>
  <si>
    <t xml:space="preserve">桃源县漳江镇大桥西路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桃源县观音寺镇中学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桃源县第九中学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湖南农业大学东方科技学院 
</t>
    </r>
  </si>
  <si>
    <t xml:space="preserve">18673684850</t>
  </si>
  <si>
    <t xml:space="preserve">UploadFiles/20147412476121.jpg</t>
  </si>
  <si>
    <t xml:space="preserve">20140704000012</t>
  </si>
  <si>
    <t xml:space="preserve">曾红军</t>
  </si>
  <si>
    <t xml:space="preserve">430725198606027139</t>
  </si>
  <si>
    <t xml:space="preserve">山东建筑大学</t>
  </si>
  <si>
    <t xml:space="preserve">桃源县水电工程建设有限责任公司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常德市第一中学；
 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山东建筑大学；
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今  桃源县水电工程建设有限责任公司。
</t>
    </r>
  </si>
  <si>
    <t xml:space="preserve">机械工程及自动化</t>
  </si>
  <si>
    <t xml:space="preserve">15886693530</t>
  </si>
  <si>
    <t xml:space="preserve">UploadFiles/20147412548619.jpg</t>
  </si>
  <si>
    <t xml:space="preserve">20140704000013</t>
  </si>
  <si>
    <t xml:space="preserve">王旗</t>
  </si>
  <si>
    <t xml:space="preserve">430821198912300017</t>
  </si>
  <si>
    <t xml:space="preserve">湖南杰通路面工程责任有限公司</t>
  </si>
  <si>
    <r>
      <rPr>
        <sz val="10"/>
        <rFont val="Noto Sans"/>
        <family val="2"/>
      </rPr>
      <t xml:space="preserve">湖南张家界慈利县沿河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农业大学金融管理自学本科专业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财政经济学院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慈利一中
</t>
    </r>
  </si>
  <si>
    <t xml:space="preserve">金融管理</t>
  </si>
  <si>
    <t xml:space="preserve">15084981117</t>
  </si>
  <si>
    <t xml:space="preserve">UploadFiles/20147413267978.jpg</t>
  </si>
  <si>
    <t xml:space="preserve">20140704000014</t>
  </si>
  <si>
    <t xml:space="preserve">陈娟</t>
  </si>
  <si>
    <t xml:space="preserve">430726198703233723</t>
  </si>
  <si>
    <t xml:space="preserve">桃源县漳江镇漳江派出所</t>
  </si>
  <si>
    <t xml:space="preserve">湖南省桃源县漳江派出所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常德石门第六中学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公安高等专科学校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工作于湖南常德桃源党校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工作于湖南常德桃源烟草分公司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工作于桃源县漳江派出所
</t>
    </r>
  </si>
  <si>
    <t xml:space="preserve">15973064818</t>
  </si>
  <si>
    <t xml:space="preserve">UploadFiles/20147415142886.jpg</t>
  </si>
  <si>
    <t xml:space="preserve">20140704000016</t>
  </si>
  <si>
    <t xml:space="preserve">胡睿</t>
  </si>
  <si>
    <t xml:space="preserve">430725199203167043</t>
  </si>
  <si>
    <t xml:space="preserve">湖南工业大学</t>
  </si>
  <si>
    <t xml:space="preserve">0736-6590333</t>
  </si>
  <si>
    <t xml:space="preserve">湖南省桃源县黄石镇中学</t>
  </si>
  <si>
    <r>
      <rPr>
        <sz val="10"/>
        <rFont val="宋体"/>
        <family val="0"/>
        <charset val="134"/>
      </rPr>
      <t xml:space="preserve">
              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文昌实验中学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一中 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湖南工业大学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获得会计从业资格证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获得导游从业资格证书</t>
    </r>
  </si>
  <si>
    <t xml:space="preserve">15074277531</t>
  </si>
  <si>
    <t xml:space="preserve">UploadFiles/201474184445942.jpg</t>
  </si>
  <si>
    <t xml:space="preserve">20140704000019</t>
  </si>
  <si>
    <t xml:space="preserve">宋芸龙</t>
  </si>
  <si>
    <t xml:space="preserve">430725199002100010</t>
  </si>
  <si>
    <t xml:space="preserve">湖南科技职业学院</t>
  </si>
  <si>
    <t xml:space="preserve">0736-662505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科技职业学院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至今      桃源县国土资源局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NIIT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)</t>
    </r>
  </si>
  <si>
    <t xml:space="preserve">188736578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UploadFiles/201474191052261.jpg</t>
  </si>
  <si>
    <t xml:space="preserve">20140704000022</t>
  </si>
  <si>
    <t xml:space="preserve">熊生林</t>
  </si>
  <si>
    <t xml:space="preserve">430725199011177159</t>
  </si>
  <si>
    <t xml:space="preserve">贵州师范大学</t>
  </si>
  <si>
    <t xml:space="preserve">15211215910</t>
  </si>
  <si>
    <t xml:space="preserve">湖南省常德市桃源县桃花源镇食品站</t>
  </si>
  <si>
    <r>
      <rPr>
        <sz val="10"/>
        <rFont val="宋体"/>
        <family val="0"/>
        <charset val="134"/>
      </rPr>
      <t xml:space="preserve">
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省常德市桃源县桃花源镇中心小学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湖南省常德市桃源二中（初中）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省常德市桃源二中（高中）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贵州师范大学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湖南省常德市桃源县桃花源镇龙虎完小任代课教师
</t>
    </r>
  </si>
  <si>
    <t xml:space="preserve">音乐学</t>
  </si>
  <si>
    <t xml:space="preserve">2013-7</t>
  </si>
  <si>
    <t xml:space="preserve">UploadFiles/201474211817470.jpg</t>
  </si>
  <si>
    <t xml:space="preserve">20140704000023</t>
  </si>
  <si>
    <t xml:space="preserve">胡湘衡</t>
  </si>
  <si>
    <t xml:space="preserve">430725198509120032</t>
  </si>
  <si>
    <t xml:space="preserve">桃源县社保处临时工</t>
  </si>
  <si>
    <t xml:space="preserve">07366610095</t>
  </si>
  <si>
    <r>
      <rPr>
        <sz val="10"/>
        <rFont val="Noto Sans"/>
        <family val="2"/>
      </rPr>
      <t xml:space="preserve">桃源县漳江镇漳江南路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桃源县第九中学 高中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怀化学院 专科 旅游管理专业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长沙理工大学 自考本科 经济法学专业 
</t>
    </r>
  </si>
  <si>
    <t xml:space="preserve">经济法学</t>
  </si>
  <si>
    <t xml:space="preserve">15907367904</t>
  </si>
  <si>
    <t xml:space="preserve">UploadFiles/20147422343326.jpg</t>
  </si>
  <si>
    <t xml:space="preserve">20140704000024</t>
  </si>
  <si>
    <t xml:space="preserve">李江浩</t>
  </si>
  <si>
    <t xml:space="preserve">430725199008310019</t>
  </si>
  <si>
    <t xml:space="preserve">湖南涉外经济学院</t>
  </si>
  <si>
    <t xml:space="preserve">6668023</t>
  </si>
  <si>
    <r>
      <rPr>
        <sz val="10"/>
        <rFont val="Noto Sans"/>
        <family val="2"/>
      </rPr>
      <t xml:space="preserve">湖南省常德市桃源县补习学校（原卫校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本人于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涉外经济学院，所学市场营销专业，按教学规定完成各项学业，成绩优异，在校一直从事学生会工作，有工作责任心以及一定的组织能力，毕业后在深圳从事个体生意经营。</t>
    </r>
  </si>
  <si>
    <t xml:space="preserve">18890765437</t>
  </si>
  <si>
    <t xml:space="preserve">UploadFiles/20147422420326.jpg</t>
  </si>
  <si>
    <t xml:space="preserve">20140704000025</t>
  </si>
  <si>
    <t xml:space="preserve">陶亚庆</t>
  </si>
  <si>
    <t xml:space="preserve">430725199007198627</t>
  </si>
  <si>
    <t xml:space="preserve">吉首大学张家界学院</t>
  </si>
  <si>
    <t xml:space="preserve">桃源县文星小学</t>
  </si>
  <si>
    <t xml:space="preserve">湖南省桃源县牯牛山想冷家溪村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一中  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吉首大学张家界学院
</t>
    </r>
  </si>
  <si>
    <t xml:space="preserve">15211215805</t>
  </si>
  <si>
    <t xml:space="preserve">UploadFiles/20147591656299.jpg</t>
  </si>
  <si>
    <t xml:space="preserve">20140705000002</t>
  </si>
  <si>
    <t xml:space="preserve">陈思维</t>
  </si>
  <si>
    <t xml:space="preserve">43072519900308004X</t>
  </si>
  <si>
    <t xml:space="preserve">07366625001</t>
  </si>
  <si>
    <t xml:space="preserve">湖南省长沙市天心区湘府中路移动大楼</t>
  </si>
  <si>
    <t xml:space="preserve">
</t>
  </si>
  <si>
    <t xml:space="preserve">15802529837</t>
  </si>
  <si>
    <t xml:space="preserve">UploadFiles/201475144319278.jpg</t>
  </si>
  <si>
    <t xml:space="preserve">20140705000004</t>
  </si>
  <si>
    <t xml:space="preserve">聂沛琦</t>
  </si>
  <si>
    <t xml:space="preserve">430702199101253018</t>
  </si>
  <si>
    <t xml:space="preserve">人民财产保险公司常德分公司</t>
  </si>
  <si>
    <t xml:space="preserve">湖南省常德市武陵区城南锦泰苑</t>
  </si>
  <si>
    <r>
      <rPr>
        <sz val="10"/>
        <rFont val="宋体"/>
        <family val="0"/>
        <charset val="134"/>
      </rPr>
      <t xml:space="preserve">
              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常德市育英小学
             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常德市第四中学
            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一中学
            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省交通职业技术学院</t>
    </r>
  </si>
  <si>
    <t xml:space="preserve">建筑装饰工程技术</t>
  </si>
  <si>
    <t xml:space="preserve">15367790999</t>
  </si>
  <si>
    <t xml:space="preserve">UploadFiles/201475192428419.jpg</t>
  </si>
  <si>
    <t xml:space="preserve">20140705000006</t>
  </si>
  <si>
    <t xml:space="preserve">胡丽兰</t>
  </si>
  <si>
    <t xml:space="preserve">430724198509145022</t>
  </si>
  <si>
    <t xml:space="preserve">湖南润和有限公司</t>
  </si>
  <si>
    <t xml:space="preserve">桃源县漳江镇爱心巷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师范大学
</t>
    </r>
  </si>
  <si>
    <t xml:space="preserve">18507365633</t>
  </si>
  <si>
    <t xml:space="preserve">UploadFiles/201477224533745.jpg</t>
  </si>
  <si>
    <t xml:space="preserve">20140705000009</t>
  </si>
  <si>
    <t xml:space="preserve">王勇</t>
  </si>
  <si>
    <t xml:space="preserve">43072519800103001X</t>
  </si>
  <si>
    <t xml:space="preserve">桃源县漳江镇新河桥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--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第九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就读于中央广播电视大学
</t>
    </r>
  </si>
  <si>
    <t xml:space="preserve">13787892876</t>
  </si>
  <si>
    <t xml:space="preserve">2010-01</t>
  </si>
  <si>
    <t xml:space="preserve">UploadFiles/20147664534511.jpg</t>
  </si>
  <si>
    <t xml:space="preserve">20140706000001</t>
  </si>
  <si>
    <t xml:space="preserve">黄友宏</t>
  </si>
  <si>
    <t xml:space="preserve">352203199010034734</t>
  </si>
  <si>
    <t xml:space="preserve">湖南高速铁路职业技术学院</t>
  </si>
  <si>
    <t xml:space="preserve">桃源县土地整理中心</t>
  </si>
  <si>
    <t xml:space="preserve">6503050</t>
  </si>
  <si>
    <t xml:space="preserve">湖南省桃源县黄石镇黄石水库管理处宿舍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常德市芷兰实验学校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常德市芷兰实验学校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高速铁路职业技术学院</t>
    </r>
  </si>
  <si>
    <t xml:space="preserve">13873602437</t>
  </si>
  <si>
    <t xml:space="preserve">UploadFiles/201476104718645.jpg</t>
  </si>
  <si>
    <t xml:space="preserve">20140706000003</t>
  </si>
  <si>
    <t xml:space="preserve">龚诚佑</t>
  </si>
  <si>
    <t xml:space="preserve">43070219911222401X</t>
  </si>
  <si>
    <t xml:space="preserve">07362699069</t>
  </si>
  <si>
    <t xml:space="preserve">湖南省常德市检察院</t>
  </si>
  <si>
    <r>
      <rPr>
        <sz val="10"/>
        <rFont val="宋体"/>
        <family val="0"/>
        <charset val="134"/>
      </rPr>
      <t xml:space="preserve">
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常德市长怡实验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常德市一中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湖南省邵阳学院
</t>
    </r>
  </si>
  <si>
    <t xml:space="preserve">13027398760</t>
  </si>
  <si>
    <t xml:space="preserve">UploadFiles/201476113942696.jpg</t>
  </si>
  <si>
    <t xml:space="preserve">20140706000005</t>
  </si>
  <si>
    <t xml:space="preserve">陈璐</t>
  </si>
  <si>
    <t xml:space="preserve">430725199008050106</t>
  </si>
  <si>
    <t xml:space="preserve">长沙南方职业学院</t>
  </si>
  <si>
    <t xml:space="preserve">0736-6608498</t>
  </si>
  <si>
    <r>
      <rPr>
        <sz val="10"/>
        <rFont val="Noto Sans"/>
        <family val="2"/>
      </rPr>
      <t xml:space="preserve">湖南省桃源县桃纺南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
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长沙南方职业学院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一中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实验中学</t>
    </r>
  </si>
  <si>
    <t xml:space="preserve">18673379792</t>
  </si>
  <si>
    <t xml:space="preserve">UploadFiles/201476113934284.jpg</t>
  </si>
  <si>
    <t xml:space="preserve">20140706000006</t>
  </si>
  <si>
    <t xml:space="preserve">冯俊</t>
  </si>
  <si>
    <t xml:space="preserve">430725199104157579</t>
  </si>
  <si>
    <t xml:space="preserve">娄底职业技术学院</t>
  </si>
  <si>
    <t xml:space="preserve">长沙博永机电有限公司</t>
  </si>
  <si>
    <t xml:space="preserve">湖南省长沙市天心区浦沅莲花小区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郑家驿乡高岩村小学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郑家驿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桃源县第二中学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娄底职业技术学院 
</t>
    </r>
  </si>
  <si>
    <t xml:space="preserve">通信技术</t>
  </si>
  <si>
    <t xml:space="preserve">18002701801</t>
  </si>
  <si>
    <t xml:space="preserve">UploadFiles/2014761247809.jpg</t>
  </si>
  <si>
    <t xml:space="preserve">20140706000007</t>
  </si>
  <si>
    <t xml:space="preserve">熊延博</t>
  </si>
  <si>
    <t xml:space="preserve">43072519890823001X</t>
  </si>
  <si>
    <t xml:space="preserve">6626612</t>
  </si>
  <si>
    <t xml:space="preserve">桃源县电力小区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文昌实验中学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一中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高考补习学校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湖南工学院
</t>
    </r>
  </si>
  <si>
    <t xml:space="preserve">材料成型及控制工程</t>
  </si>
  <si>
    <t xml:space="preserve">18075620256</t>
  </si>
  <si>
    <t xml:space="preserve">UploadFiles/201476175912127.jpg</t>
  </si>
  <si>
    <t xml:space="preserve">20140706000008</t>
  </si>
  <si>
    <t xml:space="preserve">王龙</t>
  </si>
  <si>
    <t xml:space="preserve">430725198811080035</t>
  </si>
  <si>
    <t xml:space="preserve">桃源县城市建设投资开发有限公司</t>
  </si>
  <si>
    <t xml:space="preserve">湖南省桃源县城市建设投资开发有限公司</t>
  </si>
  <si>
    <r>
      <rPr>
        <sz val="10"/>
        <rFont val="宋体"/>
        <family val="0"/>
        <charset val="134"/>
      </rPr>
      <t xml:space="preserve">
              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吉首大学读书；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今在桃源县城市建设投资开发有限公司。
</t>
    </r>
  </si>
  <si>
    <t xml:space="preserve">经济学</t>
  </si>
  <si>
    <t xml:space="preserve">13875068800</t>
  </si>
  <si>
    <t xml:space="preserve">UploadFiles/20147793040854.jpg</t>
  </si>
  <si>
    <t xml:space="preserve">20140707000003</t>
  </si>
  <si>
    <t xml:space="preserve">陈明</t>
  </si>
  <si>
    <t xml:space="preserve">430725198810166777</t>
  </si>
  <si>
    <t xml:space="preserve">湖南红海人力资源有限公司常德分公司</t>
  </si>
  <si>
    <t xml:space="preserve">07367717700</t>
  </si>
  <si>
    <r>
      <rPr>
        <sz val="10"/>
        <rFont val="Noto Sans"/>
        <family val="2"/>
      </rPr>
      <t xml:space="preserve">常德武陵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创大厦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
2006.9——2009.7  </t>
    </r>
    <r>
      <rPr>
        <sz val="10"/>
        <rFont val="Noto Sans"/>
        <family val="2"/>
      </rPr>
      <t xml:space="preserve">就读于株洲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专）
</t>
    </r>
    <r>
      <rPr>
        <sz val="10"/>
        <rFont val="宋体"/>
        <family val="0"/>
        <charset val="134"/>
      </rPr>
      <t xml:space="preserve">2009.9——2010.6  </t>
    </r>
    <r>
      <rPr>
        <sz val="10"/>
        <rFont val="Noto Sans"/>
        <family val="2"/>
      </rPr>
      <t xml:space="preserve">在湖南会展中心酒店工作
</t>
    </r>
    <r>
      <rPr>
        <sz val="10"/>
        <rFont val="宋体"/>
        <family val="0"/>
        <charset val="134"/>
      </rPr>
      <t xml:space="preserve">2010.7——2013.5  </t>
    </r>
    <r>
      <rPr>
        <sz val="10"/>
        <rFont val="Noto Sans"/>
        <family val="2"/>
      </rPr>
      <t xml:space="preserve">在正威集团工作
</t>
    </r>
    <r>
      <rPr>
        <sz val="10"/>
        <rFont val="宋体"/>
        <family val="0"/>
        <charset val="134"/>
      </rPr>
      <t xml:space="preserve">2013.6——</t>
    </r>
    <r>
      <rPr>
        <sz val="10"/>
        <rFont val="Noto Sans"/>
        <family val="2"/>
      </rPr>
      <t xml:space="preserve">至今    在湖南红海人力资源常德分公司工作
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期间在中央广播电视大学就读非全日制本科
</t>
    </r>
  </si>
  <si>
    <t xml:space="preserve">13107368887</t>
  </si>
  <si>
    <t xml:space="preserve">2014.1</t>
  </si>
  <si>
    <t xml:space="preserve">UploadFiles/2014779266608.jpg</t>
  </si>
  <si>
    <t xml:space="preserve">20140707000004</t>
  </si>
  <si>
    <t xml:space="preserve">龙彩云</t>
  </si>
  <si>
    <t xml:space="preserve">430725198908192164</t>
  </si>
  <si>
    <r>
      <rPr>
        <sz val="10"/>
        <rFont val="Noto Sans"/>
        <family val="2"/>
      </rPr>
      <t xml:space="preserve">桃源县漳江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文理学院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湖南凌风律师事务所内勤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     桃源县人民检察院
</t>
    </r>
  </si>
  <si>
    <t xml:space="preserve">15273670263</t>
  </si>
  <si>
    <t xml:space="preserve">UploadFiles/20147793626669.jpg</t>
  </si>
  <si>
    <t xml:space="preserve">20140707000005</t>
  </si>
  <si>
    <t xml:space="preserve">李萌</t>
  </si>
  <si>
    <t xml:space="preserve">430725198706215735</t>
  </si>
  <si>
    <t xml:space="preserve">中国石油大学（华东）</t>
  </si>
  <si>
    <t xml:space="preserve">常德市公安局强制戒毒所</t>
  </si>
  <si>
    <t xml:space="preserve">13875027596</t>
  </si>
  <si>
    <t xml:space="preserve">湖南省桃源县太平桥乡中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中国石油大学（华东）地理信息系统专业
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广州市中海达测绘仪器有限公司 技术支持
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北京中科遥感信息技术有限公司 技术支持
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      常德市公安局强制戒毒所 文职辅警
</t>
    </r>
  </si>
  <si>
    <t xml:space="preserve">地理信息系统</t>
  </si>
  <si>
    <t xml:space="preserve">13667486321</t>
  </si>
  <si>
    <t xml:space="preserve">UploadFiles/201477114416218.png</t>
  </si>
  <si>
    <t xml:space="preserve">20140707000010</t>
  </si>
  <si>
    <t xml:space="preserve">吴俊宏</t>
  </si>
  <si>
    <t xml:space="preserve">430725198901061911</t>
  </si>
  <si>
    <t xml:space="preserve">桃源广播电视大学</t>
  </si>
  <si>
    <t xml:space="preserve">07366610110</t>
  </si>
  <si>
    <t xml:space="preserve">桃源县漳江镇荷花庭院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中央广播电视大学 
</t>
    </r>
  </si>
  <si>
    <t xml:space="preserve">18873683518</t>
  </si>
  <si>
    <t xml:space="preserve">UploadFiles/201477124928311.jpg</t>
  </si>
  <si>
    <t xml:space="preserve">20140707000011</t>
  </si>
  <si>
    <t xml:space="preserve">刘紫微</t>
  </si>
  <si>
    <t xml:space="preserve">430725198406140030</t>
  </si>
  <si>
    <t xml:space="preserve">桃源县创建办</t>
  </si>
  <si>
    <t xml:space="preserve">07366614000</t>
  </si>
  <si>
    <r>
      <rPr>
        <sz val="10"/>
        <rFont val="Noto Sans"/>
        <family val="2"/>
      </rPr>
      <t xml:space="preserve">湖南省桃源县漳江镇观音巷社区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            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3</t>
    </r>
    <r>
      <rPr>
        <sz val="10"/>
        <rFont val="Noto Sans"/>
        <family val="2"/>
      </rPr>
      <t xml:space="preserve">年就读于桃源县第一中学（高中）
            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就读于长沙理工大学（大专）
            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在深圳市南山区桃源派出所社区资料员
        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在东莞贵林电子有限公司做现场主管
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至今天在桃源县创建办做司机
</t>
    </r>
  </si>
  <si>
    <t xml:space="preserve">18973698828</t>
  </si>
  <si>
    <t xml:space="preserve">200607</t>
  </si>
  <si>
    <t xml:space="preserve">UploadFiles/201477133659751.jpg</t>
  </si>
  <si>
    <t xml:space="preserve">20140707000012</t>
  </si>
  <si>
    <t xml:space="preserve">430821198806064014</t>
  </si>
  <si>
    <t xml:space="preserve">0736-6590050</t>
  </si>
  <si>
    <r>
      <rPr>
        <sz val="10"/>
        <rFont val="宋体"/>
        <family val="0"/>
        <charset val="134"/>
      </rPr>
      <t xml:space="preserve">
2004.09--2007.06 </t>
    </r>
    <r>
      <rPr>
        <sz val="10"/>
        <rFont val="Noto Sans"/>
        <family val="2"/>
      </rPr>
      <t xml:space="preserve">慈利县第一中学
</t>
    </r>
    <r>
      <rPr>
        <sz val="10"/>
        <rFont val="宋体"/>
        <family val="0"/>
        <charset val="134"/>
      </rPr>
      <t xml:space="preserve">2007.09--2011.06 </t>
    </r>
    <r>
      <rPr>
        <sz val="10"/>
        <rFont val="Noto Sans"/>
        <family val="2"/>
      </rPr>
      <t xml:space="preserve">湖南理工学院
</t>
    </r>
  </si>
  <si>
    <t xml:space="preserve">UploadFiles/201477143841199.jpg</t>
  </si>
  <si>
    <t xml:space="preserve">20140707000013</t>
  </si>
  <si>
    <t xml:space="preserve">李鸿斌</t>
  </si>
  <si>
    <t xml:space="preserve">43072519870817237X</t>
  </si>
  <si>
    <t xml:space="preserve">长沙医学院</t>
  </si>
  <si>
    <t xml:space="preserve">桃源县木塘垸乡政府</t>
  </si>
  <si>
    <r>
      <rPr>
        <sz val="10"/>
        <rFont val="宋体"/>
        <family val="0"/>
        <charset val="134"/>
      </rPr>
      <t xml:space="preserve">200409-200706  </t>
    </r>
    <r>
      <rPr>
        <sz val="10"/>
        <rFont val="Noto Sans"/>
        <family val="2"/>
      </rPr>
      <t xml:space="preserve">就读于桃源一中
</t>
    </r>
    <r>
      <rPr>
        <sz val="10"/>
        <rFont val="宋体"/>
        <family val="0"/>
        <charset val="134"/>
      </rPr>
      <t xml:space="preserve">200709-200806  </t>
    </r>
    <r>
      <rPr>
        <sz val="10"/>
        <rFont val="Noto Sans"/>
        <family val="2"/>
      </rPr>
      <t xml:space="preserve">就读于桃源县高考补习学校
</t>
    </r>
    <r>
      <rPr>
        <sz val="10"/>
        <rFont val="宋体"/>
        <family val="0"/>
        <charset val="134"/>
      </rPr>
      <t xml:space="preserve">200809-201206  </t>
    </r>
    <r>
      <rPr>
        <sz val="10"/>
        <rFont val="Noto Sans"/>
        <family val="2"/>
      </rPr>
      <t xml:space="preserve">就读于长沙医学院
</t>
    </r>
    <r>
      <rPr>
        <sz val="10"/>
        <rFont val="宋体"/>
        <family val="0"/>
        <charset val="134"/>
      </rPr>
      <t xml:space="preserve">201208-</t>
    </r>
    <r>
      <rPr>
        <sz val="10"/>
        <rFont val="Noto Sans"/>
        <family val="2"/>
      </rPr>
      <t xml:space="preserve">至今    桃源县木塘垸乡（大学生村官）
</t>
    </r>
  </si>
  <si>
    <t xml:space="preserve">药学</t>
  </si>
  <si>
    <t xml:space="preserve">15073615929</t>
  </si>
  <si>
    <t xml:space="preserve">UploadFiles/20147815923928.jpg</t>
  </si>
  <si>
    <t xml:space="preserve">20140707000024</t>
  </si>
  <si>
    <t xml:space="preserve">43082119900806304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工程职业技术学院文秘专业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在张家界金瑞旅游发展有限公司任行政人事专员</t>
    </r>
  </si>
  <si>
    <t xml:space="preserve">15074438798</t>
  </si>
  <si>
    <t xml:space="preserve">UploadFiles/20147891412619.jpg</t>
  </si>
  <si>
    <t xml:space="preserve">20140708000003</t>
  </si>
  <si>
    <t xml:space="preserve">孙思</t>
  </si>
  <si>
    <t xml:space="preserve">430725198601120019</t>
  </si>
  <si>
    <t xml:space="preserve">6627129</t>
  </si>
  <si>
    <r>
      <rPr>
        <sz val="10"/>
        <rFont val="Noto Sans"/>
        <family val="2"/>
      </rPr>
      <t xml:space="preserve">湖南桃源县漳江镇沿江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桃源一中文昌中学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桃源一中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长沙理工大学
</t>
    </r>
  </si>
  <si>
    <t xml:space="preserve">18627630035</t>
  </si>
  <si>
    <t xml:space="preserve">UploadFiles/201478103639708.jpg</t>
  </si>
  <si>
    <t xml:space="preserve">20140708000005</t>
  </si>
  <si>
    <t xml:space="preserve">胡昆</t>
  </si>
  <si>
    <t xml:space="preserve">430726198808201859</t>
  </si>
  <si>
    <t xml:space="preserve">秀坪园艺场</t>
  </si>
  <si>
    <t xml:space="preserve">0736-5380228</t>
  </si>
  <si>
    <t xml:space="preserve">湖南省石门县秀坪园艺场综治办</t>
  </si>
  <si>
    <r>
      <rPr>
        <sz val="10"/>
        <rFont val="宋体"/>
        <family val="0"/>
        <charset val="134"/>
      </rPr>
      <t xml:space="preserve">
              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石门县
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张家界航空工业职业技术学院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吉首大学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秀坪园艺肖家岗村任村主任助理</t>
    </r>
  </si>
  <si>
    <t xml:space="preserve">13627361020</t>
  </si>
  <si>
    <t xml:space="preserve">UploadFiles/201478162638477.jpg</t>
  </si>
  <si>
    <t xml:space="preserve">20140708000010</t>
  </si>
  <si>
    <t xml:space="preserve">刘怡</t>
  </si>
  <si>
    <t xml:space="preserve">430725199111023974</t>
  </si>
  <si>
    <t xml:space="preserve">滨州学院</t>
  </si>
  <si>
    <t xml:space="preserve">湖南省桃源县九溪乡中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滨州学院
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桃源一中
 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就读于九溪中学
</t>
    </r>
  </si>
  <si>
    <t xml:space="preserve">社会工作</t>
  </si>
  <si>
    <t xml:space="preserve">18754371904</t>
  </si>
  <si>
    <t xml:space="preserve">UploadFiles/20147914203871.jpg</t>
  </si>
  <si>
    <t xml:space="preserve">20140708000012</t>
  </si>
  <si>
    <t xml:space="preserve">钟明星</t>
  </si>
  <si>
    <t xml:space="preserve">430725198908091929</t>
  </si>
  <si>
    <t xml:space="preserve">桃源县</t>
  </si>
  <si>
    <t xml:space="preserve">桃源县步行街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基隆完小
 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基隆中学
 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四中学
 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常德市德高成培训学校 
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湖南农业大学国际经济与贸易专业。</t>
    </r>
  </si>
  <si>
    <t xml:space="preserve">15273633320</t>
  </si>
  <si>
    <t xml:space="preserve">2012-076</t>
  </si>
  <si>
    <t xml:space="preserve">UploadFiles/20147818123514.jpg</t>
  </si>
  <si>
    <t xml:space="preserve">20140708000013</t>
  </si>
  <si>
    <t xml:space="preserve">易罗海特</t>
  </si>
  <si>
    <t xml:space="preserve">430725198904225512</t>
  </si>
  <si>
    <t xml:space="preserve">中南林业科技大学涉外学院</t>
  </si>
  <si>
    <t xml:space="preserve">湖南三尖农牧有限责任公司</t>
  </si>
  <si>
    <t xml:space="preserve">13875003870</t>
  </si>
  <si>
    <t xml:space="preserve">桃源县康泰花园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县三阳港镇中学；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桃源县第九中学；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中南林业科技大学涉外学院；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今，工作于湖南三尖农牧有限责任公司。
</t>
    </r>
  </si>
  <si>
    <t xml:space="preserve">金融</t>
  </si>
  <si>
    <t xml:space="preserve">UploadFiles/20147823039952.jpg</t>
  </si>
  <si>
    <t xml:space="preserve">20140708000014</t>
  </si>
  <si>
    <t xml:space="preserve">刘欣</t>
  </si>
  <si>
    <t xml:space="preserve">430722198802140017</t>
  </si>
  <si>
    <t xml:space="preserve">汉寿县国土局（临聘人员）</t>
  </si>
  <si>
    <t xml:space="preserve">18073676616</t>
  </si>
  <si>
    <t xml:space="preserve">常德市汉寿县国土局</t>
  </si>
  <si>
    <r>
      <rPr>
        <sz val="10"/>
        <rFont val="宋体"/>
        <family val="0"/>
        <charset val="134"/>
      </rPr>
      <t xml:space="preserve">
2006.09-2010.07  </t>
    </r>
    <r>
      <rPr>
        <sz val="10"/>
        <rFont val="Noto Sans"/>
        <family val="2"/>
      </rPr>
      <t xml:space="preserve">就读于长沙理工大学城南学院 土木工程（桥梁与隧道专业）
</t>
    </r>
    <r>
      <rPr>
        <sz val="10"/>
        <rFont val="宋体"/>
        <family val="0"/>
        <charset val="134"/>
      </rPr>
      <t xml:space="preserve">2010.08-</t>
    </r>
    <r>
      <rPr>
        <sz val="10"/>
        <rFont val="Noto Sans"/>
        <family val="2"/>
      </rPr>
      <t xml:space="preserve">至今 汉寿县国土局 土地整理中心工作  临聘人员
</t>
    </r>
  </si>
  <si>
    <t xml:space="preserve">土木工程（桥梁与隧道专业）</t>
  </si>
  <si>
    <t xml:space="preserve">13873657208</t>
  </si>
  <si>
    <t xml:space="preserve">UploadFiles/20147910529956.jpg</t>
  </si>
  <si>
    <t xml:space="preserve">20140709000004</t>
  </si>
  <si>
    <t xml:space="preserve">钟斌</t>
  </si>
  <si>
    <t xml:space="preserve">430725199009305537</t>
  </si>
  <si>
    <t xml:space="preserve">湖南体育职业学院</t>
  </si>
  <si>
    <t xml:space="preserve">15973697728</t>
  </si>
  <si>
    <t xml:space="preserve">湖南省桃源县</t>
  </si>
  <si>
    <t xml:space="preserve">
</t>
  </si>
  <si>
    <t xml:space="preserve">1597369728</t>
  </si>
  <si>
    <t xml:space="preserve">2012-7</t>
  </si>
  <si>
    <t xml:space="preserve">UploadFiles/201479131358367.jpg</t>
  </si>
  <si>
    <t xml:space="preserve">20140709000006</t>
  </si>
  <si>
    <t xml:space="preserve">李阳</t>
  </si>
  <si>
    <t xml:space="preserve">430703199007203969</t>
  </si>
  <si>
    <t xml:space="preserve">常德市职业技术学院</t>
  </si>
  <si>
    <t xml:space="preserve">常德市农业产业化局</t>
  </si>
  <si>
    <r>
      <rPr>
        <sz val="10"/>
        <rFont val="Noto Sans"/>
        <family val="2"/>
      </rPr>
      <t xml:space="preserve">常德市武陵区建设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              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常德市淮阳中学；
              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于常德市职业技术学院，经济与管理系。</t>
    </r>
  </si>
  <si>
    <t xml:space="preserve">13873671689</t>
  </si>
  <si>
    <t xml:space="preserve">UploadFiles/201479153430120.jpg</t>
  </si>
  <si>
    <t xml:space="preserve">20140709000012</t>
  </si>
  <si>
    <t xml:space="preserve">陈诚</t>
  </si>
  <si>
    <t xml:space="preserve">430224199103046515</t>
  </si>
  <si>
    <t xml:space="preserve">衡阳师范学南岳学院</t>
  </si>
  <si>
    <t xml:space="preserve">广州市白云区文星小学</t>
  </si>
  <si>
    <t xml:space="preserve">0743125506854</t>
  </si>
  <si>
    <r>
      <rPr>
        <sz val="10"/>
        <rFont val="Noto Sans"/>
        <family val="2"/>
      </rPr>
      <t xml:space="preserve">湖南省株洲市茶陵县秩堂镇皇图村湖里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茶陵县列宁中学 学生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茶陵县云阳中学 学生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衡阳师范学院南岳学院 学生
</t>
    </r>
  </si>
  <si>
    <t xml:space="preserve">综合专干</t>
  </si>
  <si>
    <t xml:space="preserve">18924005864</t>
  </si>
  <si>
    <t xml:space="preserve">UploadFiles/201472201826884.jpg</t>
  </si>
  <si>
    <t xml:space="preserve">20140702000028</t>
  </si>
  <si>
    <t xml:space="preserve">陈霜</t>
  </si>
  <si>
    <t xml:space="preserve">430981198512162825</t>
  </si>
  <si>
    <t xml:space="preserve">中国地质大学（北京）</t>
  </si>
  <si>
    <t xml:space="preserve">18810546848</t>
  </si>
  <si>
    <r>
      <rPr>
        <sz val="10"/>
        <rFont val="Noto Sans"/>
        <family val="2"/>
      </rPr>
      <t xml:space="preserve">北京市海淀区学院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中国地质大学（北京）</t>
    </r>
  </si>
  <si>
    <t xml:space="preserve">地球探测与信息技术</t>
  </si>
  <si>
    <t xml:space="preserve">2014-12</t>
  </si>
  <si>
    <t xml:space="preserve">UploadFiles/201473111738686.jpg</t>
  </si>
  <si>
    <t xml:space="preserve">20140703000004</t>
  </si>
  <si>
    <t xml:space="preserve">彭首际</t>
  </si>
  <si>
    <t xml:space="preserve">430725198308044897</t>
  </si>
  <si>
    <t xml:space="preserve">北京机械工业学院</t>
  </si>
  <si>
    <t xml:space="preserve">桃源县龙潭镇农业技术推广服务站</t>
  </si>
  <si>
    <t xml:space="preserve">桃源县龙潭镇中心卫生院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桃源县龙潭镇中心小学
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桃源县第一中学（初中、高中）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北京机械工业学院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北京中大恒基房地产有限公司  二手房销售经理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今  桃源县龙潭镇农业技术推广服务站  临时工
</t>
    </r>
  </si>
  <si>
    <t xml:space="preserve">15173665505</t>
  </si>
  <si>
    <t xml:space="preserve">UploadFiles/201475193515523.jpg</t>
  </si>
  <si>
    <t xml:space="preserve">年龄不符合要求</t>
  </si>
  <si>
    <t xml:space="preserve">20140705000007</t>
  </si>
  <si>
    <t xml:space="preserve">张道东</t>
  </si>
  <si>
    <t xml:space="preserve">430821198411161856</t>
  </si>
  <si>
    <t xml:space="preserve">石河子大学</t>
  </si>
  <si>
    <r>
      <rPr>
        <sz val="10"/>
        <rFont val="Noto Sans"/>
        <family val="2"/>
      </rPr>
      <t xml:space="preserve">湖南省长沙市开福区金山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000.9-2003.6 </t>
    </r>
    <r>
      <rPr>
        <sz val="10"/>
        <rFont val="Noto Sans"/>
        <family val="2"/>
      </rPr>
      <t xml:space="preserve">慈利县第三中学 高中
</t>
    </r>
    <r>
      <rPr>
        <sz val="10"/>
        <rFont val="宋体"/>
        <family val="0"/>
        <charset val="134"/>
      </rPr>
      <t xml:space="preserve">2003.9-2007.6 </t>
    </r>
    <r>
      <rPr>
        <sz val="10"/>
        <rFont val="Noto Sans"/>
        <family val="2"/>
      </rPr>
      <t xml:space="preserve">石河大大学政法学院 大学本科
</t>
    </r>
    <r>
      <rPr>
        <sz val="10"/>
        <rFont val="宋体"/>
        <family val="0"/>
        <charset val="134"/>
      </rPr>
      <t xml:space="preserve">2007.8-2010.12 </t>
    </r>
    <r>
      <rPr>
        <sz val="10"/>
        <rFont val="Noto Sans"/>
        <family val="2"/>
      </rPr>
      <t xml:space="preserve">温州苏佳五金 仓管员 厂长助理
</t>
    </r>
    <r>
      <rPr>
        <sz val="10"/>
        <rFont val="宋体"/>
        <family val="0"/>
        <charset val="134"/>
      </rPr>
      <t xml:space="preserve">2011.3-2014.5 </t>
    </r>
    <r>
      <rPr>
        <sz val="10"/>
        <rFont val="Noto Sans"/>
        <family val="2"/>
      </rPr>
      <t xml:space="preserve">长沙融道文化传播有限公司 文案策划 程序员 部门经理 
麻烦别跟我说农村基层经验啊，我就是农村人，在农村呆了二十年
</t>
    </r>
  </si>
  <si>
    <t xml:space="preserve">18684760543</t>
  </si>
  <si>
    <t xml:space="preserve">20140707000007</t>
  </si>
  <si>
    <t xml:space="preserve">左光进</t>
  </si>
  <si>
    <t xml:space="preserve">430725198809221038</t>
  </si>
  <si>
    <t xml:space="preserve">湖南桃源（大学生村官）</t>
  </si>
  <si>
    <t xml:space="preserve">湖南桃源县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桃源县第九中学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商务职业技术学院 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农业大学（自考）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长沙打工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元月—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桃源县南堉回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组长兼职在家养殖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—至今      省委选聘到桃源县任大学生村官
</t>
    </r>
  </si>
  <si>
    <t xml:space="preserve">回</t>
  </si>
  <si>
    <t xml:space="preserve">经济管理</t>
  </si>
  <si>
    <t xml:space="preserve">13873602853</t>
  </si>
  <si>
    <t xml:space="preserve">UploadFiles/201477162716755.jpg</t>
  </si>
  <si>
    <t xml:space="preserve">基层工作经验不足三年</t>
  </si>
  <si>
    <t xml:space="preserve">20140707000019</t>
  </si>
  <si>
    <t xml:space="preserve">张友元</t>
  </si>
  <si>
    <t xml:space="preserve">430821198611303011</t>
  </si>
  <si>
    <t xml:space="preserve">桃源县牛车河乡人民政府</t>
  </si>
  <si>
    <t xml:space="preserve">6900002</t>
  </si>
  <si>
    <r>
      <rPr>
        <sz val="10"/>
        <rFont val="宋体"/>
        <family val="0"/>
        <charset val="134"/>
      </rPr>
      <t xml:space="preserve">
         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就读于湖南省慈利一中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就读于湖南科技大学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参加“大学生志愿服务西部计划”，服务于共青团临澧县委员会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在常德市三闾实验学校担任高二数学老师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，选聘为“大学生村官”，担任桃源县牛车河乡毛坪村“村主任助理”。</t>
    </r>
  </si>
  <si>
    <t xml:space="preserve">数学与应用数学</t>
  </si>
  <si>
    <t xml:space="preserve">13511171838</t>
  </si>
  <si>
    <t xml:space="preserve">UploadFiles/201477165535980.jpg</t>
  </si>
  <si>
    <t xml:space="preserve">20140707000021</t>
  </si>
  <si>
    <t xml:space="preserve">吕云龙</t>
  </si>
  <si>
    <t xml:space="preserve">430725198603067119</t>
  </si>
  <si>
    <t xml:space="preserve">云南财经大学</t>
  </si>
  <si>
    <t xml:space="preserve">桃源县西安镇人民政府</t>
  </si>
  <si>
    <t xml:space="preserve">0736-6050098</t>
  </si>
  <si>
    <t xml:space="preserve">湖南省桃源县西安镇人民政府</t>
  </si>
  <si>
    <r>
      <rPr>
        <sz val="10"/>
        <rFont val="宋体"/>
        <family val="0"/>
        <charset val="134"/>
      </rPr>
      <t xml:space="preserve">
2002.9-2005.6       </t>
    </r>
    <r>
      <rPr>
        <sz val="10"/>
        <rFont val="Noto Sans"/>
        <family val="2"/>
      </rPr>
      <t xml:space="preserve">就读于桃源县第一中学    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就读于云南财经大学 国际经济与贸易专业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昆明欧珀电子有限公司 业务员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湖南金固力油墨涂料有限公司 业务员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      桃源县西安镇西安村 大学生村官 
</t>
    </r>
  </si>
  <si>
    <t xml:space="preserve">15211266167</t>
  </si>
  <si>
    <t xml:space="preserve">UploadFiles/201477225222289.jpg</t>
  </si>
  <si>
    <t xml:space="preserve">20140707000022</t>
  </si>
  <si>
    <t xml:space="preserve">陈嫱</t>
  </si>
  <si>
    <t xml:space="preserve">430725199107291925</t>
  </si>
  <si>
    <t xml:space="preserve">湖南五十七度湘管理公司</t>
  </si>
  <si>
    <t xml:space="preserve">07366481352</t>
  </si>
  <si>
    <t xml:space="preserve">湖南省长沙市芙蓉区识字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湖南工业大学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就读于桃源县第九中学</t>
    </r>
  </si>
  <si>
    <t xml:space="preserve">18182169849</t>
  </si>
  <si>
    <t xml:space="preserve">UploadFiles/20147718126523.jpg</t>
  </si>
  <si>
    <t xml:space="preserve">20140707000023</t>
  </si>
  <si>
    <t xml:space="preserve">熊涛</t>
  </si>
  <si>
    <t xml:space="preserve">43082219871108633X</t>
  </si>
  <si>
    <t xml:space="preserve">湖南中医药大学</t>
  </si>
  <si>
    <t xml:space="preserve">湖南省张家界市桑植县五道水镇茶园村</t>
  </si>
  <si>
    <t xml:space="preserve">涉外护理</t>
  </si>
  <si>
    <t xml:space="preserve">18674414163</t>
  </si>
  <si>
    <t xml:space="preserve">UploadFiles/20147722289737.jpg</t>
  </si>
  <si>
    <t xml:space="preserve">20140707000025</t>
  </si>
  <si>
    <t xml:space="preserve">聂艳忠</t>
  </si>
  <si>
    <t xml:space="preserve">430725198609064314</t>
  </si>
  <si>
    <t xml:space="preserve">辽宁师范大学</t>
  </si>
  <si>
    <t xml:space="preserve">桃源县黄甲铺中学</t>
  </si>
  <si>
    <t xml:space="preserve">15080625845</t>
  </si>
  <si>
    <r>
      <rPr>
        <sz val="10"/>
        <rFont val="Noto Sans"/>
        <family val="2"/>
      </rPr>
      <t xml:space="preserve">桃源县黄甲铺乡乾元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就读于辽宁师范大学物理系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桃源县沙坪镇中学教师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           桃源县黄甲铺中学教师
</t>
    </r>
  </si>
  <si>
    <t xml:space="preserve">物理学</t>
  </si>
  <si>
    <t xml:space="preserve">UploadFiles/20147117627482.jpg</t>
  </si>
  <si>
    <t xml:space="preserve">20140701000005</t>
  </si>
  <si>
    <t xml:space="preserve">方丹丹</t>
  </si>
  <si>
    <t xml:space="preserve">430121198608231565</t>
  </si>
  <si>
    <t xml:space="preserve">中南大学铁道学院</t>
  </si>
  <si>
    <t xml:space="preserve">桃源县深水港乡和谐村</t>
  </si>
  <si>
    <r>
      <rPr>
        <sz val="10"/>
        <rFont val="Noto Sans"/>
        <family val="2"/>
      </rPr>
      <t xml:space="preserve">桃源县漳江镇渔父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200609-200906 </t>
    </r>
    <r>
      <rPr>
        <sz val="10"/>
        <rFont val="Noto Sans"/>
        <family val="2"/>
      </rPr>
      <t xml:space="preserve">中南大学铁道学院 英语教育（长线自考本科）
</t>
    </r>
    <r>
      <rPr>
        <sz val="10"/>
        <rFont val="宋体"/>
        <family val="0"/>
        <charset val="134"/>
      </rPr>
      <t xml:space="preserve">200509-200806 </t>
    </r>
    <r>
      <rPr>
        <sz val="10"/>
        <rFont val="Noto Sans"/>
        <family val="2"/>
      </rPr>
      <t xml:space="preserve">湖南省第一师范学院 英语教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大专</t>
    </r>
    <r>
      <rPr>
        <sz val="10"/>
        <rFont val="宋体"/>
        <family val="0"/>
        <charset val="134"/>
      </rPr>
      <t xml:space="preserve">)
200209-200507 </t>
    </r>
    <r>
      <rPr>
        <sz val="10"/>
        <rFont val="Noto Sans"/>
        <family val="2"/>
      </rPr>
      <t xml:space="preserve">湖南省长沙县五美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 
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 桃源县深水港乡和谐村大学生村官     
</t>
    </r>
  </si>
  <si>
    <t xml:space="preserve">英语教育</t>
  </si>
  <si>
    <t xml:space="preserve">13762609392</t>
  </si>
  <si>
    <t xml:space="preserve">200906</t>
  </si>
  <si>
    <t xml:space="preserve">UploadFiles/201471172435277.jpg</t>
  </si>
  <si>
    <t xml:space="preserve">20140701000007</t>
  </si>
  <si>
    <t xml:space="preserve">刘娟</t>
  </si>
  <si>
    <t xml:space="preserve">430725198606285568</t>
  </si>
  <si>
    <t xml:space="preserve">湖南理工学院南湖学院</t>
  </si>
  <si>
    <t xml:space="preserve">桃源县杨溪桥乡杨溪桥村大学生村官</t>
  </si>
  <si>
    <t xml:space="preserve">湖南常德桃源县杨溪桥乡政府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南理工学院南湖学院 国际经济与贸易
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   桃源县大学生村官
</t>
    </r>
  </si>
  <si>
    <t xml:space="preserve">15273631423</t>
  </si>
  <si>
    <t xml:space="preserve">UploadFiles/20147212240858.jpg</t>
  </si>
  <si>
    <t xml:space="preserve">20140702000008</t>
  </si>
  <si>
    <t xml:space="preserve">王宏平</t>
  </si>
  <si>
    <t xml:space="preserve">430723198511163813</t>
  </si>
  <si>
    <t xml:space="preserve">桃源县陬市镇三里铺村</t>
  </si>
  <si>
    <t xml:space="preserve">18873661130</t>
  </si>
  <si>
    <t xml:space="preserve">湖南省常德市澧县梦溪镇梦溪寺居委会</t>
  </si>
  <si>
    <r>
      <rPr>
        <sz val="10"/>
        <rFont val="宋体"/>
        <family val="0"/>
        <charset val="134"/>
      </rPr>
      <t xml:space="preserve">
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长沙民政职业技术学院学校（大专）
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就读中南林业科技大学（本科）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桃源县陬市镇杨家巷村大学生（村支书助理）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至今 桃源县陬市镇三里铺大学生村官（村主任）
</t>
    </r>
  </si>
  <si>
    <t xml:space="preserve">家具与室内设计</t>
  </si>
  <si>
    <t xml:space="preserve">13786670263</t>
  </si>
  <si>
    <t xml:space="preserve">UploadFiles/201472225547949.jpg</t>
  </si>
  <si>
    <t xml:space="preserve">20140702000034</t>
  </si>
  <si>
    <t xml:space="preserve">余文</t>
  </si>
  <si>
    <t xml:space="preserve">430725198707050063</t>
  </si>
  <si>
    <t xml:space="preserve">桃源县兴隆街乡</t>
  </si>
  <si>
    <t xml:space="preserve">桃源县兴隆街乡墟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九中学初中部
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桃源县第九中学高中部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女子职业大学公共管理系文秘专业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就读于湖南农业大学人力资源管理自考本科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至今  桃源县兴隆街乡兴隆村任村主任助理</t>
    </r>
  </si>
  <si>
    <t xml:space="preserve">13017278975</t>
  </si>
  <si>
    <t xml:space="preserve">2011-12</t>
  </si>
  <si>
    <t xml:space="preserve">UploadFiles/20147418531719.jpg</t>
  </si>
  <si>
    <t xml:space="preserve">20140704000018</t>
  </si>
  <si>
    <t xml:space="preserve">帅懿珊</t>
  </si>
  <si>
    <t xml:space="preserve">430725198912243024</t>
  </si>
  <si>
    <t xml:space="preserve">大学生村官</t>
  </si>
  <si>
    <t xml:space="preserve">6610679</t>
  </si>
  <si>
    <t xml:space="preserve">桃源县漳江镇老国税院内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就读于桃源一中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读于湘潭大学哲学与历史文化学院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汉寿县丰家铺乡中心学校任教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桃源县大学生村官
</t>
    </r>
  </si>
  <si>
    <t xml:space="preserve">哲学</t>
  </si>
  <si>
    <t xml:space="preserve">18216193515</t>
  </si>
  <si>
    <t xml:space="preserve">UploadFiles/20147591315807.jpg</t>
  </si>
  <si>
    <t xml:space="preserve">20140705000001</t>
  </si>
  <si>
    <t xml:space="preserve">龙婵</t>
  </si>
  <si>
    <t xml:space="preserve">430725198709070084</t>
  </si>
  <si>
    <t xml:space="preserve">莲花小学</t>
  </si>
  <si>
    <t xml:space="preserve">桃源县漳江镇沿江路</t>
  </si>
  <si>
    <r>
      <rPr>
        <sz val="10"/>
        <rFont val="Noto Sans"/>
        <family val="2"/>
      </rPr>
      <t xml:space="preserve">学习经历：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桃源九中 高中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湘南学院 大专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湘南学院 本科（成人）
工作经历：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在热市镇政府办公室  办公室文秘（其间在成考专升本）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－现在  莲花小学 教师
</t>
    </r>
  </si>
  <si>
    <t xml:space="preserve">13786637585</t>
  </si>
  <si>
    <t xml:space="preserve">201307</t>
  </si>
  <si>
    <t xml:space="preserve">UploadFiles/201475142933419.jpg</t>
  </si>
  <si>
    <t xml:space="preserve">20140705000003</t>
  </si>
  <si>
    <t xml:space="preserve">杨孟奇</t>
  </si>
  <si>
    <t xml:space="preserve">43072519850923251X</t>
  </si>
  <si>
    <t xml:space="preserve">桃源县青林乡人民政府</t>
  </si>
  <si>
    <t xml:space="preserve">桃源县青林乡人民政府民政办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桃源县第一中学
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桃源县高考补习学校
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就读于湘南学院 物理与电子信息工程系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            </t>
    </r>
    <r>
      <rPr>
        <sz val="10"/>
        <rFont val="Noto Sans"/>
        <family val="2"/>
      </rPr>
      <t xml:space="preserve">桃源县大学生村官 工作于桃源县青林乡人民       政府 民政专干</t>
    </r>
  </si>
  <si>
    <t xml:space="preserve">应用物理学</t>
  </si>
  <si>
    <t xml:space="preserve">15973649231</t>
  </si>
  <si>
    <t xml:space="preserve">UploadFiles/20147794523261.jpg</t>
  </si>
  <si>
    <t xml:space="preserve">20140707000006</t>
  </si>
  <si>
    <t xml:space="preserve">邹山东</t>
  </si>
  <si>
    <t xml:space="preserve">430725198711050031</t>
  </si>
  <si>
    <t xml:space="preserve">桃源县剪市镇大学生村官</t>
  </si>
  <si>
    <t xml:space="preserve">07366711423</t>
  </si>
  <si>
    <t xml:space="preserve">桃源县剪市镇人民政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桃源县第一中学就读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湖南司法警官职业学院就读，湘潭大学自考本科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至今，剪市镇大学生村官，任剪市镇玉皇殿村副支部书记，农村基层相关</t>
    </r>
  </si>
  <si>
    <t xml:space="preserve">13875109110</t>
  </si>
  <si>
    <t xml:space="preserve">2010.6</t>
  </si>
  <si>
    <t xml:space="preserve">UploadFiles/20147716455531.jpg</t>
  </si>
  <si>
    <t xml:space="preserve">20140707000018</t>
  </si>
  <si>
    <t xml:space="preserve">董强</t>
  </si>
  <si>
    <t xml:space="preserve">430726198707021330</t>
  </si>
  <si>
    <t xml:space="preserve">湖南吉首大学</t>
  </si>
  <si>
    <t xml:space="preserve">湖南省常德市石门县蒙泉镇礼阳山村</t>
  </si>
  <si>
    <t xml:space="preserve">5382108</t>
  </si>
  <si>
    <t xml:space="preserve">湖南省常德市石门县蒙泉镇人民政府（白洋湖居委会）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就读于湖南吉首大学文学与新闻传播学院汉语言文学专业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 于石门县蒙泉镇礼阳山村任村主任助理（湖南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届大学生村官）
</t>
    </r>
  </si>
  <si>
    <t xml:space="preserve">15211300044</t>
  </si>
  <si>
    <t xml:space="preserve">UploadFiles/20147882857712.jpg</t>
  </si>
  <si>
    <t xml:space="preserve">20140708000001</t>
  </si>
  <si>
    <t xml:space="preserve">彭忱颖</t>
  </si>
  <si>
    <t xml:space="preserve">430722198901020723</t>
  </si>
  <si>
    <t xml:space="preserve">岩汪湖乡镇农技站</t>
  </si>
  <si>
    <t xml:space="preserve">汉寿县岩汪湖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湖南师范大学自考本科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汉寿县岩汪湖镇农技站
</t>
    </r>
  </si>
  <si>
    <t xml:space="preserve">13787863735</t>
  </si>
  <si>
    <t xml:space="preserve">UploadFiles/2014789536169.jpg</t>
  </si>
  <si>
    <t xml:space="preserve">20140708000004</t>
  </si>
  <si>
    <t xml:space="preserve">周美玲</t>
  </si>
  <si>
    <t xml:space="preserve">430725198903052162</t>
  </si>
  <si>
    <t xml:space="preserve">长沙学院</t>
  </si>
  <si>
    <t xml:space="preserve">湖南省常德市桃源县回龙庵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 就读于长沙学院外语系
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  就读于桃源县第三中学
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  就读于盘塘镇中学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  系部暑期“三下乡”社会实践活动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第六次人口普查普查员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  广东理文造纸厂海外采购部采购助理
</t>
    </r>
  </si>
  <si>
    <t xml:space="preserve">应用日语</t>
  </si>
  <si>
    <t xml:space="preserve">18711660598</t>
  </si>
  <si>
    <t xml:space="preserve">UploadFiles/201474185514505.jpg</t>
  </si>
  <si>
    <t xml:space="preserve">请选择报考岗位</t>
  </si>
  <si>
    <t xml:space="preserve">20140704000020</t>
  </si>
  <si>
    <t xml:space="preserve">欧阳精徽</t>
  </si>
  <si>
    <t xml:space="preserve">430702198904281042</t>
  </si>
  <si>
    <t xml:space="preserve">湖南商学院北津学院</t>
  </si>
  <si>
    <t xml:space="preserve">常德市国家投资项目评审中心</t>
  </si>
  <si>
    <t xml:space="preserve">13973664826</t>
  </si>
  <si>
    <t xml:space="preserve">湖南省常德市武陵区茉莉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
</t>
    </r>
  </si>
  <si>
    <t xml:space="preserve">13973661128</t>
  </si>
  <si>
    <t xml:space="preserve">UploadFiles/2014791079954.jpg</t>
  </si>
  <si>
    <t xml:space="preserve">20140709000003</t>
  </si>
  <si>
    <t xml:space="preserve">20140701000003 </t>
  </si>
  <si>
    <t xml:space="preserve">20140701000006 </t>
  </si>
  <si>
    <t xml:space="preserve">20140701000008 </t>
  </si>
  <si>
    <t xml:space="preserve">20140701000009 </t>
  </si>
  <si>
    <t xml:space="preserve">20140701000010 </t>
  </si>
  <si>
    <t xml:space="preserve">20140701000017 </t>
  </si>
  <si>
    <t xml:space="preserve">20140702000001 </t>
  </si>
  <si>
    <t xml:space="preserve">20140702000004 </t>
  </si>
  <si>
    <t xml:space="preserve">20140702000006 </t>
  </si>
  <si>
    <t xml:space="preserve">20140702000007 </t>
  </si>
  <si>
    <t xml:space="preserve">20140702000010 </t>
  </si>
  <si>
    <t xml:space="preserve">20140702000011 </t>
  </si>
  <si>
    <t xml:space="preserve">20140702000013 </t>
  </si>
  <si>
    <t xml:space="preserve">20140702000015 </t>
  </si>
  <si>
    <t xml:space="preserve">20140702000017 </t>
  </si>
  <si>
    <t xml:space="preserve">20140702000020 </t>
  </si>
  <si>
    <t xml:space="preserve">20140702000021 </t>
  </si>
  <si>
    <t xml:space="preserve">20140702000022 </t>
  </si>
  <si>
    <t xml:space="preserve">20140702000023 </t>
  </si>
  <si>
    <t xml:space="preserve">20140702000024 </t>
  </si>
  <si>
    <t xml:space="preserve">20140702000025 </t>
  </si>
  <si>
    <t xml:space="preserve">20140702000027 </t>
  </si>
  <si>
    <t xml:space="preserve">20140702000029 </t>
  </si>
  <si>
    <t xml:space="preserve">20140702000032 </t>
  </si>
  <si>
    <t xml:space="preserve">20140702000033 </t>
  </si>
  <si>
    <t xml:space="preserve">20140703000001 </t>
  </si>
  <si>
    <t xml:space="preserve">20140703000002 </t>
  </si>
  <si>
    <t xml:space="preserve">20140703000005 </t>
  </si>
  <si>
    <t xml:space="preserve">20140703000006 </t>
  </si>
  <si>
    <t xml:space="preserve">20140703000011 </t>
  </si>
  <si>
    <t xml:space="preserve">20140703000012 </t>
  </si>
  <si>
    <t xml:space="preserve">20140703000013 </t>
  </si>
  <si>
    <t xml:space="preserve">20140703000014 </t>
  </si>
  <si>
    <t xml:space="preserve">20140703000017 </t>
  </si>
  <si>
    <t xml:space="preserve">20140703000019 </t>
  </si>
  <si>
    <t xml:space="preserve">20140704000003 </t>
  </si>
  <si>
    <t xml:space="preserve">20140704000004 </t>
  </si>
  <si>
    <t xml:space="preserve">20140704000005 </t>
  </si>
  <si>
    <t xml:space="preserve">20140704000006 </t>
  </si>
  <si>
    <t xml:space="preserve">20140704000007 </t>
  </si>
  <si>
    <t xml:space="preserve">20140704000008 </t>
  </si>
  <si>
    <t xml:space="preserve">20140704000009 </t>
  </si>
  <si>
    <t xml:space="preserve">20140704000010 </t>
  </si>
  <si>
    <t xml:space="preserve">20140704000012 </t>
  </si>
  <si>
    <t xml:space="preserve">20140704000014 </t>
  </si>
  <si>
    <t xml:space="preserve">20140704000016 </t>
  </si>
  <si>
    <t xml:space="preserve">20140704000019 </t>
  </si>
  <si>
    <t xml:space="preserve">20140704000022 </t>
  </si>
  <si>
    <t xml:space="preserve">20140704000023 </t>
  </si>
  <si>
    <t xml:space="preserve">20140704000024 </t>
  </si>
  <si>
    <t xml:space="preserve">20140705000002 </t>
  </si>
  <si>
    <t xml:space="preserve">20140705000004 </t>
  </si>
  <si>
    <t xml:space="preserve">20140705000006 </t>
  </si>
  <si>
    <t xml:space="preserve">20140705000009 </t>
  </si>
  <si>
    <t xml:space="preserve">20140706000003 </t>
  </si>
  <si>
    <t xml:space="preserve">20140706000005 </t>
  </si>
  <si>
    <t xml:space="preserve">20140706000006 </t>
  </si>
  <si>
    <t xml:space="preserve">20140706000007 </t>
  </si>
  <si>
    <t xml:space="preserve">20140706000008 </t>
  </si>
  <si>
    <t xml:space="preserve">20140707000004 </t>
  </si>
  <si>
    <t xml:space="preserve">20140707000005 </t>
  </si>
  <si>
    <t xml:space="preserve">20140707000011 </t>
  </si>
  <si>
    <t xml:space="preserve">20140707000012 </t>
  </si>
  <si>
    <t xml:space="preserve">20140707000013 </t>
  </si>
  <si>
    <t xml:space="preserve">20140707000024 </t>
  </si>
  <si>
    <t xml:space="preserve">20140708000003 </t>
  </si>
  <si>
    <t xml:space="preserve">20140708000010 </t>
  </si>
  <si>
    <t xml:space="preserve">20140708000012 </t>
  </si>
  <si>
    <t xml:space="preserve">20140708000013 </t>
  </si>
  <si>
    <t xml:space="preserve">20140709000006 </t>
  </si>
  <si>
    <t xml:space="preserve">20140709000012 </t>
  </si>
  <si>
    <t xml:space="preserve">20140702000005 </t>
  </si>
  <si>
    <t xml:space="preserve">20140704000013 </t>
  </si>
  <si>
    <t xml:space="preserve">20140706000001 </t>
  </si>
  <si>
    <t xml:space="preserve">20140709000004 </t>
  </si>
  <si>
    <t xml:space="preserve">20140702000002 </t>
  </si>
  <si>
    <t xml:space="preserve">20140708000005 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国土局下属事业单位公开招考</t>
    </r>
    <r>
      <rPr>
        <sz val="14"/>
        <rFont val="宋体"/>
        <family val="0"/>
        <charset val="134"/>
      </rPr>
      <t xml:space="preserve">_____</t>
    </r>
    <r>
      <rPr>
        <sz val="14"/>
        <rFont val="Noto Sans"/>
        <family val="2"/>
      </rPr>
      <t xml:space="preserve">考场人员名册</t>
    </r>
  </si>
  <si>
    <t xml:space="preserve">姓名</t>
  </si>
  <si>
    <t xml:space="preserve">身份证</t>
  </si>
  <si>
    <t xml:space="preserve">性别</t>
  </si>
  <si>
    <t xml:space="preserve">学历</t>
  </si>
  <si>
    <t xml:space="preserve">毕业学校</t>
  </si>
  <si>
    <t xml:space="preserve">所学专业</t>
  </si>
  <si>
    <t xml:space="preserve">联系电话</t>
  </si>
  <si>
    <t xml:space="preserve">考场</t>
  </si>
  <si>
    <t xml:space="preserve">座次</t>
  </si>
  <si>
    <t xml:space="preserve">准考证号</t>
  </si>
  <si>
    <t xml:space="preserve">备注</t>
  </si>
  <si>
    <t xml:space="preserve">男</t>
  </si>
  <si>
    <t xml:space="preserve">01</t>
  </si>
  <si>
    <t xml:space="preserve">001</t>
  </si>
  <si>
    <t xml:space="preserve">002</t>
  </si>
  <si>
    <t xml:space="preserve">003</t>
  </si>
  <si>
    <t xml:space="preserve">004</t>
  </si>
  <si>
    <t xml:space="preserve">女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2</t>
  </si>
  <si>
    <t xml:space="preserve">03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国土局下属事业单位公开招考笔试成绩公示</t>
    </r>
  </si>
  <si>
    <t xml:space="preserve">笔试成绩</t>
  </si>
  <si>
    <t xml:space="preserve">专业成绩</t>
  </si>
  <si>
    <t xml:space="preserve">缺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国土局下属事业单位公开招考综合成绩公示</t>
    </r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" hidden="false" customHeight="false" outlineLevel="0" collapsed="false">
      <c r="A2" s="1" t="n">
        <v>1</v>
      </c>
      <c r="B2" s="2" t="s">
        <v>30</v>
      </c>
      <c r="C2" s="1" t="s">
        <v>31</v>
      </c>
      <c r="D2" s="1" t="s">
        <v>32</v>
      </c>
      <c r="E2" s="2" t="s">
        <v>33</v>
      </c>
      <c r="F2" s="2" t="s">
        <v>34</v>
      </c>
      <c r="G2" s="2" t="s">
        <v>35</v>
      </c>
      <c r="H2" s="1" t="s">
        <v>36</v>
      </c>
      <c r="I2" s="2" t="s">
        <v>37</v>
      </c>
      <c r="J2" s="3" t="s">
        <v>38</v>
      </c>
      <c r="K2" s="2" t="s">
        <v>39</v>
      </c>
      <c r="L2" s="2" t="s">
        <v>40</v>
      </c>
      <c r="M2" s="2" t="s">
        <v>41</v>
      </c>
      <c r="O2" s="2" t="s">
        <v>42</v>
      </c>
      <c r="R2" s="2" t="s">
        <v>43</v>
      </c>
      <c r="S2" s="1" t="s">
        <v>36</v>
      </c>
      <c r="T2" s="1" t="s">
        <v>44</v>
      </c>
      <c r="U2" s="1" t="s">
        <v>45</v>
      </c>
      <c r="V2" s="1" t="n">
        <v>0</v>
      </c>
      <c r="W2" s="2" t="s">
        <v>46</v>
      </c>
      <c r="Y2" s="1" t="n">
        <v>0</v>
      </c>
      <c r="Z2" s="1" t="n">
        <v>1</v>
      </c>
      <c r="AB2" s="1" t="s">
        <v>47</v>
      </c>
    </row>
    <row r="3" customFormat="false" ht="12" hidden="false" customHeight="false" outlineLevel="0" collapsed="false">
      <c r="A3" s="1" t="n">
        <v>2</v>
      </c>
      <c r="B3" s="2" t="s">
        <v>48</v>
      </c>
      <c r="C3" s="1" t="s">
        <v>49</v>
      </c>
      <c r="D3" s="1" t="s">
        <v>50</v>
      </c>
      <c r="E3" s="2" t="s">
        <v>33</v>
      </c>
      <c r="F3" s="2" t="s">
        <v>51</v>
      </c>
      <c r="G3" s="2" t="s">
        <v>52</v>
      </c>
      <c r="I3" s="2" t="s">
        <v>53</v>
      </c>
      <c r="J3" s="3" t="s">
        <v>54</v>
      </c>
      <c r="K3" s="2" t="s">
        <v>39</v>
      </c>
      <c r="L3" s="2" t="s">
        <v>40</v>
      </c>
      <c r="M3" s="2" t="s">
        <v>55</v>
      </c>
      <c r="O3" s="2" t="s">
        <v>56</v>
      </c>
      <c r="R3" s="2" t="s">
        <v>43</v>
      </c>
      <c r="S3" s="1" t="s">
        <v>57</v>
      </c>
      <c r="T3" s="1" t="s">
        <v>58</v>
      </c>
      <c r="U3" s="1" t="s">
        <v>59</v>
      </c>
      <c r="V3" s="1" t="n">
        <v>0</v>
      </c>
      <c r="W3" s="2" t="s">
        <v>46</v>
      </c>
      <c r="Y3" s="1" t="n">
        <v>0</v>
      </c>
      <c r="Z3" s="1" t="n">
        <v>1</v>
      </c>
      <c r="AB3" s="1" t="s">
        <v>60</v>
      </c>
    </row>
    <row r="4" customFormat="false" ht="12" hidden="false" customHeight="false" outlineLevel="0" collapsed="false">
      <c r="A4" s="1" t="n">
        <v>4</v>
      </c>
      <c r="B4" s="2" t="s">
        <v>61</v>
      </c>
      <c r="C4" s="1" t="s">
        <v>62</v>
      </c>
      <c r="D4" s="1" t="s">
        <v>50</v>
      </c>
      <c r="E4" s="2" t="s">
        <v>33</v>
      </c>
      <c r="F4" s="2" t="s">
        <v>63</v>
      </c>
      <c r="G4" s="2" t="s">
        <v>64</v>
      </c>
      <c r="H4" s="1" t="s">
        <v>65</v>
      </c>
      <c r="I4" s="2" t="s">
        <v>66</v>
      </c>
      <c r="J4" s="3" t="s">
        <v>67</v>
      </c>
      <c r="K4" s="2" t="s">
        <v>39</v>
      </c>
      <c r="L4" s="2" t="s">
        <v>40</v>
      </c>
      <c r="M4" s="2" t="s">
        <v>41</v>
      </c>
      <c r="O4" s="2" t="s">
        <v>68</v>
      </c>
      <c r="R4" s="2" t="s">
        <v>43</v>
      </c>
      <c r="S4" s="1" t="s">
        <v>69</v>
      </c>
      <c r="T4" s="1" t="s">
        <v>70</v>
      </c>
      <c r="U4" s="1" t="s">
        <v>71</v>
      </c>
      <c r="V4" s="1" t="n">
        <v>0</v>
      </c>
      <c r="W4" s="2" t="s">
        <v>46</v>
      </c>
      <c r="Y4" s="1" t="n">
        <v>0</v>
      </c>
      <c r="Z4" s="1" t="n">
        <v>1</v>
      </c>
      <c r="AB4" s="1" t="s">
        <v>72</v>
      </c>
    </row>
    <row r="5" customFormat="false" ht="12" hidden="false" customHeight="false" outlineLevel="0" collapsed="false">
      <c r="A5" s="1" t="n">
        <v>16</v>
      </c>
      <c r="B5" s="2" t="s">
        <v>73</v>
      </c>
      <c r="C5" s="1" t="s">
        <v>74</v>
      </c>
      <c r="D5" s="1" t="s">
        <v>50</v>
      </c>
      <c r="E5" s="2" t="s">
        <v>33</v>
      </c>
      <c r="F5" s="2" t="s">
        <v>75</v>
      </c>
      <c r="G5" s="2" t="s">
        <v>76</v>
      </c>
      <c r="H5" s="1" t="s">
        <v>77</v>
      </c>
      <c r="I5" s="2" t="s">
        <v>78</v>
      </c>
      <c r="J5" s="3" t="s">
        <v>79</v>
      </c>
      <c r="K5" s="2" t="s">
        <v>80</v>
      </c>
      <c r="L5" s="2" t="s">
        <v>40</v>
      </c>
      <c r="M5" s="2" t="s">
        <v>55</v>
      </c>
      <c r="O5" s="2" t="s">
        <v>81</v>
      </c>
      <c r="R5" s="2" t="s">
        <v>43</v>
      </c>
      <c r="S5" s="1" t="s">
        <v>82</v>
      </c>
      <c r="T5" s="1" t="s">
        <v>83</v>
      </c>
      <c r="U5" s="1" t="s">
        <v>84</v>
      </c>
      <c r="V5" s="1" t="n">
        <v>0</v>
      </c>
      <c r="W5" s="2" t="s">
        <v>46</v>
      </c>
      <c r="Y5" s="1" t="n">
        <v>0</v>
      </c>
      <c r="Z5" s="1" t="n">
        <v>1</v>
      </c>
      <c r="AB5" s="1" t="s">
        <v>85</v>
      </c>
    </row>
    <row r="6" customFormat="false" ht="12" hidden="false" customHeight="false" outlineLevel="0" collapsed="false">
      <c r="A6" s="1" t="n">
        <v>20</v>
      </c>
      <c r="B6" s="2" t="s">
        <v>86</v>
      </c>
      <c r="C6" s="1" t="s">
        <v>87</v>
      </c>
      <c r="D6" s="1" t="s">
        <v>32</v>
      </c>
      <c r="E6" s="2" t="s">
        <v>33</v>
      </c>
      <c r="F6" s="2" t="s">
        <v>88</v>
      </c>
      <c r="G6" s="2" t="s">
        <v>89</v>
      </c>
      <c r="H6" s="1" t="s">
        <v>90</v>
      </c>
      <c r="J6" s="3" t="s">
        <v>91</v>
      </c>
      <c r="K6" s="2" t="s">
        <v>92</v>
      </c>
      <c r="L6" s="2" t="s">
        <v>40</v>
      </c>
      <c r="M6" s="2" t="s">
        <v>55</v>
      </c>
      <c r="O6" s="2" t="s">
        <v>93</v>
      </c>
      <c r="R6" s="2" t="s">
        <v>43</v>
      </c>
      <c r="S6" s="1" t="s">
        <v>90</v>
      </c>
      <c r="T6" s="1" t="s">
        <v>94</v>
      </c>
      <c r="U6" s="1" t="s">
        <v>95</v>
      </c>
      <c r="V6" s="1" t="n">
        <v>0</v>
      </c>
      <c r="W6" s="2" t="s">
        <v>46</v>
      </c>
      <c r="Y6" s="1" t="n">
        <v>0</v>
      </c>
      <c r="Z6" s="1" t="n">
        <v>1</v>
      </c>
      <c r="AB6" s="1" t="s">
        <v>96</v>
      </c>
    </row>
    <row r="7" customFormat="false" ht="12" hidden="false" customHeight="false" outlineLevel="0" collapsed="false">
      <c r="A7" s="1" t="n">
        <v>31</v>
      </c>
      <c r="B7" s="2" t="s">
        <v>97</v>
      </c>
      <c r="C7" s="1" t="s">
        <v>98</v>
      </c>
      <c r="D7" s="1" t="s">
        <v>32</v>
      </c>
      <c r="E7" s="2" t="s">
        <v>99</v>
      </c>
      <c r="F7" s="2" t="s">
        <v>100</v>
      </c>
      <c r="G7" s="2" t="s">
        <v>101</v>
      </c>
      <c r="I7" s="2" t="s">
        <v>102</v>
      </c>
      <c r="J7" s="3" t="s">
        <v>103</v>
      </c>
      <c r="K7" s="2" t="s">
        <v>80</v>
      </c>
      <c r="L7" s="2" t="s">
        <v>40</v>
      </c>
      <c r="M7" s="2" t="s">
        <v>104</v>
      </c>
      <c r="O7" s="2" t="s">
        <v>105</v>
      </c>
      <c r="R7" s="2" t="s">
        <v>43</v>
      </c>
      <c r="S7" s="1" t="s">
        <v>106</v>
      </c>
      <c r="T7" s="1" t="s">
        <v>44</v>
      </c>
      <c r="U7" s="1" t="s">
        <v>107</v>
      </c>
      <c r="V7" s="1" t="n">
        <v>0</v>
      </c>
      <c r="W7" s="2" t="s">
        <v>46</v>
      </c>
      <c r="Y7" s="1" t="n">
        <v>0</v>
      </c>
      <c r="Z7" s="1" t="n">
        <v>1</v>
      </c>
      <c r="AB7" s="1" t="s">
        <v>108</v>
      </c>
    </row>
    <row r="8" customFormat="false" ht="12" hidden="false" customHeight="false" outlineLevel="0" collapsed="false">
      <c r="A8" s="1" t="n">
        <v>33</v>
      </c>
      <c r="B8" s="2" t="s">
        <v>97</v>
      </c>
      <c r="C8" s="1" t="s">
        <v>109</v>
      </c>
      <c r="D8" s="1" t="s">
        <v>32</v>
      </c>
      <c r="E8" s="2" t="s">
        <v>33</v>
      </c>
      <c r="F8" s="2" t="s">
        <v>100</v>
      </c>
      <c r="G8" s="2" t="s">
        <v>101</v>
      </c>
      <c r="I8" s="2" t="s">
        <v>102</v>
      </c>
      <c r="J8" s="3" t="s">
        <v>110</v>
      </c>
      <c r="K8" s="2" t="s">
        <v>80</v>
      </c>
      <c r="L8" s="2" t="s">
        <v>40</v>
      </c>
      <c r="M8" s="2" t="s">
        <v>104</v>
      </c>
      <c r="O8" s="2" t="s">
        <v>105</v>
      </c>
      <c r="R8" s="2" t="s">
        <v>43</v>
      </c>
      <c r="S8" s="1" t="s">
        <v>106</v>
      </c>
      <c r="T8" s="1" t="s">
        <v>44</v>
      </c>
      <c r="U8" s="1" t="s">
        <v>111</v>
      </c>
      <c r="V8" s="1" t="n">
        <v>0</v>
      </c>
      <c r="W8" s="2" t="s">
        <v>46</v>
      </c>
      <c r="Y8" s="1" t="n">
        <v>0</v>
      </c>
      <c r="Z8" s="1" t="n">
        <v>1</v>
      </c>
      <c r="AB8" s="1" t="s">
        <v>112</v>
      </c>
    </row>
    <row r="9" customFormat="false" ht="12" hidden="false" customHeight="false" outlineLevel="0" collapsed="false">
      <c r="A9" s="1" t="n">
        <v>35</v>
      </c>
      <c r="B9" s="2" t="s">
        <v>113</v>
      </c>
      <c r="C9" s="1" t="s">
        <v>114</v>
      </c>
      <c r="D9" s="1" t="s">
        <v>32</v>
      </c>
      <c r="E9" s="2" t="s">
        <v>115</v>
      </c>
      <c r="F9" s="2" t="s">
        <v>116</v>
      </c>
      <c r="G9" s="2" t="s">
        <v>117</v>
      </c>
      <c r="I9" s="2" t="s">
        <v>118</v>
      </c>
      <c r="J9" s="3" t="s">
        <v>119</v>
      </c>
      <c r="K9" s="2" t="s">
        <v>80</v>
      </c>
      <c r="L9" s="2" t="s">
        <v>120</v>
      </c>
      <c r="M9" s="2" t="s">
        <v>41</v>
      </c>
      <c r="O9" s="2" t="s">
        <v>121</v>
      </c>
      <c r="R9" s="2" t="s">
        <v>43</v>
      </c>
      <c r="S9" s="1" t="s">
        <v>122</v>
      </c>
      <c r="T9" s="1" t="s">
        <v>44</v>
      </c>
      <c r="V9" s="1" t="n">
        <v>0</v>
      </c>
      <c r="W9" s="2" t="s">
        <v>123</v>
      </c>
      <c r="Y9" s="1" t="n">
        <v>0</v>
      </c>
      <c r="Z9" s="1" t="n">
        <v>0</v>
      </c>
      <c r="AB9" s="1" t="s">
        <v>124</v>
      </c>
    </row>
    <row r="10" customFormat="false" ht="12" hidden="false" customHeight="false" outlineLevel="0" collapsed="false">
      <c r="A10" s="1" t="n">
        <v>36</v>
      </c>
      <c r="B10" s="2" t="s">
        <v>125</v>
      </c>
      <c r="C10" s="1" t="s">
        <v>126</v>
      </c>
      <c r="D10" s="1" t="s">
        <v>32</v>
      </c>
      <c r="E10" s="2" t="s">
        <v>33</v>
      </c>
      <c r="F10" s="2" t="s">
        <v>127</v>
      </c>
      <c r="G10" s="2" t="s">
        <v>128</v>
      </c>
      <c r="I10" s="2" t="s">
        <v>128</v>
      </c>
      <c r="J10" s="3" t="s">
        <v>129</v>
      </c>
      <c r="K10" s="2" t="s">
        <v>39</v>
      </c>
      <c r="L10" s="2" t="s">
        <v>40</v>
      </c>
      <c r="M10" s="2" t="s">
        <v>130</v>
      </c>
      <c r="O10" s="2" t="s">
        <v>131</v>
      </c>
      <c r="R10" s="2" t="s">
        <v>43</v>
      </c>
      <c r="S10" s="1" t="s">
        <v>132</v>
      </c>
      <c r="T10" s="1" t="s">
        <v>133</v>
      </c>
      <c r="U10" s="1" t="s">
        <v>134</v>
      </c>
      <c r="V10" s="1" t="n">
        <v>0</v>
      </c>
      <c r="W10" s="2" t="s">
        <v>46</v>
      </c>
      <c r="Y10" s="1" t="n">
        <v>0</v>
      </c>
      <c r="Z10" s="1" t="n">
        <v>1</v>
      </c>
      <c r="AB10" s="1" t="s">
        <v>135</v>
      </c>
    </row>
    <row r="11" customFormat="false" ht="12" hidden="false" customHeight="false" outlineLevel="0" collapsed="false">
      <c r="A11" s="1" t="n">
        <v>43</v>
      </c>
      <c r="B11" s="2" t="s">
        <v>136</v>
      </c>
      <c r="C11" s="1" t="s">
        <v>137</v>
      </c>
      <c r="D11" s="1" t="s">
        <v>32</v>
      </c>
      <c r="E11" s="2" t="s">
        <v>115</v>
      </c>
      <c r="F11" s="2" t="s">
        <v>138</v>
      </c>
      <c r="G11" s="2" t="s">
        <v>35</v>
      </c>
      <c r="I11" s="2" t="s">
        <v>139</v>
      </c>
      <c r="J11" s="3" t="s">
        <v>140</v>
      </c>
      <c r="K11" s="2" t="s">
        <v>80</v>
      </c>
      <c r="L11" s="2" t="s">
        <v>40</v>
      </c>
      <c r="M11" s="2" t="s">
        <v>55</v>
      </c>
      <c r="O11" s="2" t="s">
        <v>141</v>
      </c>
      <c r="R11" s="2" t="s">
        <v>43</v>
      </c>
      <c r="S11" s="1" t="s">
        <v>142</v>
      </c>
      <c r="T11" s="1" t="s">
        <v>143</v>
      </c>
      <c r="U11" s="1" t="s">
        <v>144</v>
      </c>
      <c r="V11" s="1" t="n">
        <v>0</v>
      </c>
      <c r="W11" s="2" t="s">
        <v>46</v>
      </c>
      <c r="Y11" s="1" t="n">
        <v>0</v>
      </c>
      <c r="Z11" s="1" t="n">
        <v>1</v>
      </c>
      <c r="AB11" s="1" t="s">
        <v>145</v>
      </c>
    </row>
    <row r="12" customFormat="false" ht="12" hidden="false" customHeight="false" outlineLevel="0" collapsed="false">
      <c r="A12" s="1" t="n">
        <v>48</v>
      </c>
      <c r="B12" s="2" t="s">
        <v>146</v>
      </c>
      <c r="C12" s="1" t="s">
        <v>147</v>
      </c>
      <c r="D12" s="1" t="s">
        <v>50</v>
      </c>
      <c r="E12" s="2" t="s">
        <v>115</v>
      </c>
      <c r="F12" s="2" t="s">
        <v>148</v>
      </c>
      <c r="G12" s="2" t="s">
        <v>35</v>
      </c>
      <c r="H12" s="1" t="s">
        <v>149</v>
      </c>
      <c r="I12" s="2" t="s">
        <v>150</v>
      </c>
      <c r="J12" s="3" t="s">
        <v>151</v>
      </c>
      <c r="K12" s="2" t="s">
        <v>80</v>
      </c>
      <c r="L12" s="2" t="s">
        <v>40</v>
      </c>
      <c r="M12" s="2" t="s">
        <v>41</v>
      </c>
      <c r="O12" s="2" t="s">
        <v>152</v>
      </c>
      <c r="R12" s="2" t="s">
        <v>43</v>
      </c>
      <c r="S12" s="1" t="s">
        <v>153</v>
      </c>
      <c r="T12" s="1" t="s">
        <v>44</v>
      </c>
      <c r="U12" s="1" t="s">
        <v>154</v>
      </c>
      <c r="V12" s="1" t="n">
        <v>0</v>
      </c>
      <c r="W12" s="2" t="s">
        <v>46</v>
      </c>
      <c r="Y12" s="1" t="n">
        <v>0</v>
      </c>
      <c r="Z12" s="1" t="n">
        <v>1</v>
      </c>
      <c r="AB12" s="1" t="s">
        <v>155</v>
      </c>
    </row>
    <row r="13" customFormat="false" ht="12" hidden="false" customHeight="false" outlineLevel="0" collapsed="false">
      <c r="A13" s="1" t="n">
        <v>54</v>
      </c>
      <c r="B13" s="2" t="s">
        <v>156</v>
      </c>
      <c r="C13" s="1" t="s">
        <v>157</v>
      </c>
      <c r="D13" s="1" t="s">
        <v>32</v>
      </c>
      <c r="E13" s="2" t="s">
        <v>33</v>
      </c>
      <c r="F13" s="2" t="s">
        <v>158</v>
      </c>
      <c r="G13" s="2" t="s">
        <v>35</v>
      </c>
      <c r="H13" s="1" t="s">
        <v>159</v>
      </c>
      <c r="I13" s="2" t="s">
        <v>160</v>
      </c>
      <c r="J13" s="3" t="s">
        <v>161</v>
      </c>
      <c r="K13" s="2" t="s">
        <v>80</v>
      </c>
      <c r="L13" s="2" t="s">
        <v>40</v>
      </c>
      <c r="M13" s="2" t="s">
        <v>162</v>
      </c>
      <c r="O13" s="2" t="s">
        <v>131</v>
      </c>
      <c r="R13" s="2" t="s">
        <v>43</v>
      </c>
      <c r="S13" s="1" t="s">
        <v>159</v>
      </c>
      <c r="T13" s="1" t="s">
        <v>163</v>
      </c>
      <c r="U13" s="1" t="s">
        <v>164</v>
      </c>
      <c r="V13" s="1" t="n">
        <v>0</v>
      </c>
      <c r="W13" s="2" t="s">
        <v>46</v>
      </c>
      <c r="Y13" s="1" t="n">
        <v>0</v>
      </c>
      <c r="Z13" s="1" t="n">
        <v>1</v>
      </c>
      <c r="AB13" s="1" t="s">
        <v>165</v>
      </c>
    </row>
    <row r="14" customFormat="false" ht="12" hidden="false" customHeight="false" outlineLevel="0" collapsed="false">
      <c r="A14" s="1" t="n">
        <v>58</v>
      </c>
      <c r="B14" s="2" t="s">
        <v>166</v>
      </c>
      <c r="C14" s="1" t="s">
        <v>167</v>
      </c>
      <c r="D14" s="1" t="s">
        <v>50</v>
      </c>
      <c r="E14" s="2" t="s">
        <v>33</v>
      </c>
      <c r="F14" s="2" t="s">
        <v>168</v>
      </c>
      <c r="G14" s="2" t="s">
        <v>169</v>
      </c>
      <c r="I14" s="2" t="s">
        <v>170</v>
      </c>
      <c r="J14" s="3" t="s">
        <v>171</v>
      </c>
      <c r="K14" s="2" t="s">
        <v>80</v>
      </c>
      <c r="L14" s="2" t="s">
        <v>40</v>
      </c>
      <c r="M14" s="2" t="s">
        <v>104</v>
      </c>
      <c r="O14" s="2" t="s">
        <v>172</v>
      </c>
      <c r="R14" s="2" t="s">
        <v>43</v>
      </c>
      <c r="S14" s="1" t="s">
        <v>173</v>
      </c>
      <c r="T14" s="1" t="s">
        <v>174</v>
      </c>
      <c r="U14" s="1" t="s">
        <v>175</v>
      </c>
      <c r="V14" s="1" t="n">
        <v>0</v>
      </c>
      <c r="W14" s="2" t="s">
        <v>46</v>
      </c>
      <c r="Y14" s="1" t="n">
        <v>0</v>
      </c>
      <c r="Z14" s="1" t="n">
        <v>1</v>
      </c>
      <c r="AB14" s="1" t="s">
        <v>176</v>
      </c>
    </row>
    <row r="15" customFormat="false" ht="12" hidden="false" customHeight="false" outlineLevel="0" collapsed="false">
      <c r="A15" s="1" t="n">
        <v>59</v>
      </c>
      <c r="B15" s="2" t="s">
        <v>177</v>
      </c>
      <c r="C15" s="1" t="s">
        <v>178</v>
      </c>
      <c r="D15" s="1" t="s">
        <v>32</v>
      </c>
      <c r="E15" s="2" t="s">
        <v>115</v>
      </c>
      <c r="F15" s="2" t="s">
        <v>179</v>
      </c>
      <c r="G15" s="2" t="s">
        <v>180</v>
      </c>
      <c r="I15" s="2" t="s">
        <v>181</v>
      </c>
      <c r="J15" s="3" t="s">
        <v>182</v>
      </c>
      <c r="K15" s="2" t="s">
        <v>92</v>
      </c>
      <c r="L15" s="2" t="s">
        <v>40</v>
      </c>
      <c r="M15" s="2" t="s">
        <v>130</v>
      </c>
      <c r="O15" s="2" t="s">
        <v>183</v>
      </c>
      <c r="R15" s="2" t="s">
        <v>43</v>
      </c>
      <c r="S15" s="1" t="s">
        <v>184</v>
      </c>
      <c r="T15" s="1" t="s">
        <v>185</v>
      </c>
      <c r="U15" s="1" t="s">
        <v>186</v>
      </c>
      <c r="V15" s="1" t="n">
        <v>0</v>
      </c>
      <c r="W15" s="2" t="s">
        <v>46</v>
      </c>
      <c r="Y15" s="1" t="n">
        <v>0</v>
      </c>
      <c r="Z15" s="1" t="n">
        <v>1</v>
      </c>
      <c r="AB15" s="1" t="s">
        <v>187</v>
      </c>
    </row>
    <row r="16" customFormat="false" ht="12" hidden="false" customHeight="false" outlineLevel="0" collapsed="false">
      <c r="A16" s="1" t="n">
        <v>60</v>
      </c>
      <c r="B16" s="2" t="s">
        <v>188</v>
      </c>
      <c r="C16" s="1" t="s">
        <v>189</v>
      </c>
      <c r="D16" s="1" t="s">
        <v>50</v>
      </c>
      <c r="E16" s="2" t="s">
        <v>33</v>
      </c>
      <c r="F16" s="2" t="s">
        <v>190</v>
      </c>
      <c r="G16" s="2" t="s">
        <v>35</v>
      </c>
      <c r="I16" s="2" t="s">
        <v>191</v>
      </c>
      <c r="J16" s="3" t="s">
        <v>192</v>
      </c>
      <c r="K16" s="2" t="s">
        <v>39</v>
      </c>
      <c r="L16" s="2" t="s">
        <v>40</v>
      </c>
      <c r="M16" s="2" t="s">
        <v>55</v>
      </c>
      <c r="O16" s="2" t="s">
        <v>193</v>
      </c>
      <c r="R16" s="2" t="s">
        <v>43</v>
      </c>
      <c r="S16" s="1" t="s">
        <v>194</v>
      </c>
      <c r="T16" s="1" t="s">
        <v>143</v>
      </c>
      <c r="U16" s="1" t="s">
        <v>195</v>
      </c>
      <c r="V16" s="1" t="n">
        <v>0</v>
      </c>
      <c r="W16" s="2" t="s">
        <v>46</v>
      </c>
      <c r="Y16" s="1" t="n">
        <v>0</v>
      </c>
      <c r="Z16" s="1" t="n">
        <v>1</v>
      </c>
      <c r="AB16" s="1" t="s">
        <v>196</v>
      </c>
    </row>
    <row r="17" customFormat="false" ht="12" hidden="false" customHeight="false" outlineLevel="0" collapsed="false">
      <c r="A17" s="1" t="n">
        <v>61</v>
      </c>
      <c r="B17" s="2" t="s">
        <v>197</v>
      </c>
      <c r="C17" s="1" t="s">
        <v>198</v>
      </c>
      <c r="D17" s="1" t="s">
        <v>32</v>
      </c>
      <c r="E17" s="2" t="s">
        <v>33</v>
      </c>
      <c r="F17" s="2" t="s">
        <v>199</v>
      </c>
      <c r="G17" s="2" t="s">
        <v>35</v>
      </c>
      <c r="I17" s="2" t="s">
        <v>200</v>
      </c>
      <c r="J17" s="3" t="s">
        <v>201</v>
      </c>
      <c r="K17" s="2" t="s">
        <v>80</v>
      </c>
      <c r="L17" s="2" t="s">
        <v>40</v>
      </c>
      <c r="M17" s="2" t="s">
        <v>41</v>
      </c>
      <c r="O17" s="2" t="s">
        <v>202</v>
      </c>
      <c r="R17" s="2" t="s">
        <v>43</v>
      </c>
      <c r="S17" s="1" t="s">
        <v>203</v>
      </c>
      <c r="T17" s="1" t="s">
        <v>163</v>
      </c>
      <c r="U17" s="1" t="s">
        <v>204</v>
      </c>
      <c r="V17" s="1" t="n">
        <v>0</v>
      </c>
      <c r="W17" s="2" t="s">
        <v>46</v>
      </c>
      <c r="Y17" s="1" t="n">
        <v>0</v>
      </c>
      <c r="Z17" s="1" t="n">
        <v>1</v>
      </c>
      <c r="AB17" s="1" t="s">
        <v>205</v>
      </c>
    </row>
    <row r="18" customFormat="false" ht="12" hidden="false" customHeight="false" outlineLevel="0" collapsed="false">
      <c r="A18" s="1" t="n">
        <v>67</v>
      </c>
      <c r="B18" s="2" t="s">
        <v>206</v>
      </c>
      <c r="C18" s="1" t="s">
        <v>207</v>
      </c>
      <c r="D18" s="1" t="s">
        <v>32</v>
      </c>
      <c r="E18" s="2" t="s">
        <v>33</v>
      </c>
      <c r="F18" s="2" t="s">
        <v>208</v>
      </c>
      <c r="G18" s="2" t="s">
        <v>209</v>
      </c>
      <c r="I18" s="2" t="s">
        <v>210</v>
      </c>
      <c r="J18" s="3" t="s">
        <v>211</v>
      </c>
      <c r="K18" s="2" t="s">
        <v>39</v>
      </c>
      <c r="L18" s="2" t="s">
        <v>212</v>
      </c>
      <c r="M18" s="2" t="s">
        <v>41</v>
      </c>
      <c r="O18" s="2" t="s">
        <v>213</v>
      </c>
      <c r="R18" s="2" t="s">
        <v>43</v>
      </c>
      <c r="S18" s="1" t="s">
        <v>214</v>
      </c>
      <c r="T18" s="1" t="s">
        <v>215</v>
      </c>
      <c r="U18" s="1" t="s">
        <v>216</v>
      </c>
      <c r="V18" s="1" t="n">
        <v>0</v>
      </c>
      <c r="W18" s="2" t="s">
        <v>217</v>
      </c>
      <c r="Y18" s="1" t="n">
        <v>0</v>
      </c>
      <c r="Z18" s="1" t="n">
        <v>1</v>
      </c>
      <c r="AB18" s="1" t="s">
        <v>218</v>
      </c>
    </row>
    <row r="19" customFormat="false" ht="12" hidden="false" customHeight="false" outlineLevel="0" collapsed="false">
      <c r="A19" s="1" t="n">
        <v>69</v>
      </c>
      <c r="B19" s="2" t="s">
        <v>219</v>
      </c>
      <c r="C19" s="1" t="s">
        <v>220</v>
      </c>
      <c r="D19" s="1" t="s">
        <v>32</v>
      </c>
      <c r="E19" s="2" t="s">
        <v>33</v>
      </c>
      <c r="F19" s="2" t="s">
        <v>221</v>
      </c>
      <c r="H19" s="1" t="s">
        <v>222</v>
      </c>
      <c r="I19" s="2" t="s">
        <v>223</v>
      </c>
      <c r="J19" s="3" t="s">
        <v>224</v>
      </c>
      <c r="K19" s="2" t="s">
        <v>92</v>
      </c>
      <c r="L19" s="2" t="s">
        <v>212</v>
      </c>
      <c r="M19" s="2" t="s">
        <v>41</v>
      </c>
      <c r="O19" s="2" t="s">
        <v>225</v>
      </c>
      <c r="R19" s="2" t="s">
        <v>43</v>
      </c>
      <c r="S19" s="1" t="s">
        <v>226</v>
      </c>
      <c r="T19" s="1" t="s">
        <v>227</v>
      </c>
      <c r="U19" s="1" t="s">
        <v>228</v>
      </c>
      <c r="V19" s="1" t="n">
        <v>0</v>
      </c>
      <c r="W19" s="2" t="s">
        <v>46</v>
      </c>
      <c r="Y19" s="1" t="n">
        <v>0</v>
      </c>
      <c r="Z19" s="1" t="n">
        <v>1</v>
      </c>
      <c r="AB19" s="1" t="s">
        <v>229</v>
      </c>
    </row>
    <row r="20" customFormat="false" ht="12" hidden="false" customHeight="false" outlineLevel="0" collapsed="false">
      <c r="A20" s="1" t="n">
        <v>71</v>
      </c>
      <c r="B20" s="2" t="s">
        <v>230</v>
      </c>
      <c r="C20" s="1" t="s">
        <v>231</v>
      </c>
      <c r="D20" s="1" t="s">
        <v>50</v>
      </c>
      <c r="E20" s="2" t="s">
        <v>115</v>
      </c>
      <c r="F20" s="2" t="s">
        <v>232</v>
      </c>
      <c r="G20" s="2" t="s">
        <v>233</v>
      </c>
      <c r="H20" s="1" t="s">
        <v>234</v>
      </c>
      <c r="I20" s="2" t="s">
        <v>235</v>
      </c>
      <c r="J20" s="3" t="s">
        <v>236</v>
      </c>
      <c r="K20" s="2" t="s">
        <v>92</v>
      </c>
      <c r="L20" s="2" t="s">
        <v>120</v>
      </c>
      <c r="M20" s="2" t="s">
        <v>41</v>
      </c>
      <c r="O20" s="2" t="s">
        <v>237</v>
      </c>
      <c r="R20" s="2" t="s">
        <v>43</v>
      </c>
      <c r="S20" s="1" t="s">
        <v>238</v>
      </c>
      <c r="T20" s="1" t="s">
        <v>239</v>
      </c>
      <c r="U20" s="1" t="s">
        <v>240</v>
      </c>
      <c r="V20" s="1" t="n">
        <v>0</v>
      </c>
      <c r="W20" s="2" t="s">
        <v>46</v>
      </c>
      <c r="Y20" s="1" t="n">
        <v>0</v>
      </c>
      <c r="Z20" s="1" t="n">
        <v>1</v>
      </c>
      <c r="AB20" s="1" t="s">
        <v>241</v>
      </c>
    </row>
    <row r="21" customFormat="false" ht="12" hidden="false" customHeight="false" outlineLevel="0" collapsed="false">
      <c r="A21" s="1" t="n">
        <v>72</v>
      </c>
      <c r="B21" s="2" t="s">
        <v>242</v>
      </c>
      <c r="C21" s="1" t="s">
        <v>243</v>
      </c>
      <c r="D21" s="1" t="s">
        <v>50</v>
      </c>
      <c r="E21" s="2" t="s">
        <v>115</v>
      </c>
      <c r="F21" s="2" t="s">
        <v>244</v>
      </c>
      <c r="G21" s="2" t="s">
        <v>245</v>
      </c>
      <c r="I21" s="2" t="s">
        <v>246</v>
      </c>
      <c r="J21" s="3" t="s">
        <v>247</v>
      </c>
      <c r="K21" s="2" t="s">
        <v>80</v>
      </c>
      <c r="L21" s="2" t="s">
        <v>40</v>
      </c>
      <c r="M21" s="2" t="s">
        <v>41</v>
      </c>
      <c r="O21" s="2" t="s">
        <v>248</v>
      </c>
      <c r="R21" s="2" t="s">
        <v>43</v>
      </c>
      <c r="S21" s="1" t="s">
        <v>249</v>
      </c>
      <c r="T21" s="1" t="s">
        <v>250</v>
      </c>
      <c r="U21" s="1" t="s">
        <v>251</v>
      </c>
      <c r="V21" s="1" t="n">
        <v>0</v>
      </c>
      <c r="W21" s="2" t="s">
        <v>46</v>
      </c>
      <c r="Y21" s="1" t="n">
        <v>0</v>
      </c>
      <c r="Z21" s="1" t="n">
        <v>1</v>
      </c>
      <c r="AB21" s="1" t="s">
        <v>252</v>
      </c>
    </row>
    <row r="22" customFormat="false" ht="12" hidden="false" customHeight="false" outlineLevel="0" collapsed="false">
      <c r="A22" s="1" t="n">
        <v>85</v>
      </c>
      <c r="B22" s="2" t="s">
        <v>253</v>
      </c>
      <c r="C22" s="1" t="s">
        <v>254</v>
      </c>
      <c r="D22" s="1" t="s">
        <v>32</v>
      </c>
      <c r="E22" s="2" t="s">
        <v>33</v>
      </c>
      <c r="F22" s="2" t="s">
        <v>255</v>
      </c>
      <c r="G22" s="2" t="s">
        <v>35</v>
      </c>
      <c r="I22" s="2" t="s">
        <v>256</v>
      </c>
      <c r="J22" s="3" t="s">
        <v>257</v>
      </c>
      <c r="K22" s="2" t="s">
        <v>39</v>
      </c>
      <c r="L22" s="2" t="s">
        <v>40</v>
      </c>
      <c r="M22" s="2" t="s">
        <v>55</v>
      </c>
      <c r="O22" s="2" t="s">
        <v>258</v>
      </c>
      <c r="R22" s="2" t="s">
        <v>43</v>
      </c>
      <c r="S22" s="1" t="s">
        <v>259</v>
      </c>
      <c r="T22" s="1" t="s">
        <v>58</v>
      </c>
      <c r="U22" s="1" t="s">
        <v>260</v>
      </c>
      <c r="V22" s="1" t="n">
        <v>0</v>
      </c>
      <c r="W22" s="2" t="s">
        <v>46</v>
      </c>
      <c r="Y22" s="1" t="n">
        <v>0</v>
      </c>
      <c r="Z22" s="1" t="n">
        <v>1</v>
      </c>
      <c r="AB22" s="1" t="s">
        <v>261</v>
      </c>
    </row>
    <row r="23" customFormat="false" ht="12" hidden="false" customHeight="false" outlineLevel="0" collapsed="false">
      <c r="A23" s="1" t="n">
        <v>87</v>
      </c>
      <c r="B23" s="2" t="s">
        <v>262</v>
      </c>
      <c r="C23" s="1" t="s">
        <v>263</v>
      </c>
      <c r="D23" s="1" t="s">
        <v>50</v>
      </c>
      <c r="E23" s="2" t="s">
        <v>115</v>
      </c>
      <c r="F23" s="2" t="s">
        <v>264</v>
      </c>
      <c r="G23" s="2" t="s">
        <v>265</v>
      </c>
      <c r="I23" s="2" t="s">
        <v>266</v>
      </c>
      <c r="J23" s="3" t="s">
        <v>267</v>
      </c>
      <c r="K23" s="2" t="s">
        <v>80</v>
      </c>
      <c r="L23" s="2" t="s">
        <v>120</v>
      </c>
      <c r="M23" s="2" t="s">
        <v>41</v>
      </c>
      <c r="O23" s="2" t="s">
        <v>268</v>
      </c>
      <c r="R23" s="2" t="s">
        <v>43</v>
      </c>
      <c r="S23" s="1" t="s">
        <v>269</v>
      </c>
      <c r="T23" s="1" t="s">
        <v>83</v>
      </c>
      <c r="U23" s="1" t="s">
        <v>270</v>
      </c>
      <c r="V23" s="1" t="n">
        <v>0</v>
      </c>
      <c r="W23" s="2" t="s">
        <v>46</v>
      </c>
      <c r="Y23" s="1" t="n">
        <v>0</v>
      </c>
      <c r="Z23" s="1" t="n">
        <v>1</v>
      </c>
      <c r="AB23" s="1" t="s">
        <v>271</v>
      </c>
    </row>
    <row r="24" customFormat="false" ht="12" hidden="false" customHeight="false" outlineLevel="0" collapsed="false">
      <c r="A24" s="1" t="n">
        <v>91</v>
      </c>
      <c r="B24" s="2" t="s">
        <v>272</v>
      </c>
      <c r="C24" s="1" t="s">
        <v>273</v>
      </c>
      <c r="D24" s="1" t="s">
        <v>32</v>
      </c>
      <c r="E24" s="2" t="s">
        <v>33</v>
      </c>
      <c r="F24" s="2" t="s">
        <v>274</v>
      </c>
      <c r="G24" s="2" t="s">
        <v>275</v>
      </c>
      <c r="I24" s="2" t="s">
        <v>276</v>
      </c>
      <c r="J24" s="3" t="s">
        <v>277</v>
      </c>
      <c r="K24" s="2" t="s">
        <v>80</v>
      </c>
      <c r="L24" s="2" t="s">
        <v>120</v>
      </c>
      <c r="M24" s="2" t="s">
        <v>41</v>
      </c>
      <c r="O24" s="2" t="s">
        <v>202</v>
      </c>
      <c r="R24" s="2" t="s">
        <v>43</v>
      </c>
      <c r="S24" s="1" t="s">
        <v>278</v>
      </c>
      <c r="T24" s="1" t="s">
        <v>133</v>
      </c>
      <c r="U24" s="1" t="s">
        <v>279</v>
      </c>
      <c r="V24" s="1" t="n">
        <v>0</v>
      </c>
      <c r="W24" s="2" t="s">
        <v>280</v>
      </c>
      <c r="Y24" s="1" t="n">
        <v>0</v>
      </c>
      <c r="Z24" s="1" t="n">
        <v>1</v>
      </c>
      <c r="AB24" s="1" t="s">
        <v>281</v>
      </c>
    </row>
    <row r="25" customFormat="false" ht="12" hidden="false" customHeight="false" outlineLevel="0" collapsed="false">
      <c r="A25" s="1" t="n">
        <v>100</v>
      </c>
      <c r="B25" s="2" t="s">
        <v>282</v>
      </c>
      <c r="C25" s="1" t="s">
        <v>283</v>
      </c>
      <c r="D25" s="1" t="s">
        <v>32</v>
      </c>
      <c r="E25" s="2" t="s">
        <v>115</v>
      </c>
      <c r="F25" s="2" t="s">
        <v>51</v>
      </c>
      <c r="G25" s="2" t="s">
        <v>284</v>
      </c>
      <c r="I25" s="2" t="s">
        <v>285</v>
      </c>
      <c r="J25" s="3" t="s">
        <v>286</v>
      </c>
      <c r="K25" s="2" t="s">
        <v>80</v>
      </c>
      <c r="L25" s="2" t="s">
        <v>40</v>
      </c>
      <c r="M25" s="2" t="s">
        <v>41</v>
      </c>
      <c r="O25" s="2" t="s">
        <v>287</v>
      </c>
      <c r="R25" s="2" t="s">
        <v>43</v>
      </c>
      <c r="S25" s="1" t="s">
        <v>288</v>
      </c>
      <c r="T25" s="1" t="s">
        <v>289</v>
      </c>
      <c r="U25" s="1" t="s">
        <v>290</v>
      </c>
      <c r="V25" s="1" t="n">
        <v>0</v>
      </c>
      <c r="W25" s="2" t="s">
        <v>46</v>
      </c>
      <c r="Y25" s="1" t="n">
        <v>0</v>
      </c>
      <c r="Z25" s="1" t="n">
        <v>1</v>
      </c>
      <c r="AB25" s="1" t="s">
        <v>291</v>
      </c>
    </row>
    <row r="26" customFormat="false" ht="12" hidden="false" customHeight="false" outlineLevel="0" collapsed="false">
      <c r="A26" s="1" t="n">
        <v>103</v>
      </c>
      <c r="B26" s="2" t="s">
        <v>292</v>
      </c>
      <c r="C26" s="1" t="s">
        <v>293</v>
      </c>
      <c r="D26" s="1" t="s">
        <v>32</v>
      </c>
      <c r="E26" s="2" t="s">
        <v>115</v>
      </c>
      <c r="F26" s="2" t="s">
        <v>294</v>
      </c>
      <c r="G26" s="2" t="s">
        <v>295</v>
      </c>
      <c r="H26" s="1" t="s">
        <v>296</v>
      </c>
      <c r="I26" s="2" t="s">
        <v>297</v>
      </c>
      <c r="J26" s="3" t="s">
        <v>298</v>
      </c>
      <c r="K26" s="2" t="s">
        <v>80</v>
      </c>
      <c r="L26" s="2" t="s">
        <v>40</v>
      </c>
      <c r="M26" s="2" t="s">
        <v>41</v>
      </c>
      <c r="O26" s="2" t="s">
        <v>299</v>
      </c>
      <c r="R26" s="2" t="s">
        <v>43</v>
      </c>
      <c r="S26" s="1" t="s">
        <v>300</v>
      </c>
      <c r="T26" s="1" t="s">
        <v>174</v>
      </c>
      <c r="U26" s="1" t="s">
        <v>301</v>
      </c>
      <c r="V26" s="1" t="n">
        <v>0</v>
      </c>
      <c r="W26" s="2" t="s">
        <v>46</v>
      </c>
      <c r="Y26" s="1" t="n">
        <v>0</v>
      </c>
      <c r="Z26" s="1" t="n">
        <v>1</v>
      </c>
      <c r="AB26" s="1" t="s">
        <v>302</v>
      </c>
    </row>
    <row r="27" customFormat="false" ht="12" hidden="false" customHeight="false" outlineLevel="0" collapsed="false">
      <c r="A27" s="1" t="n">
        <v>106</v>
      </c>
      <c r="B27" s="2" t="s">
        <v>303</v>
      </c>
      <c r="C27" s="1" t="s">
        <v>304</v>
      </c>
      <c r="D27" s="1" t="s">
        <v>32</v>
      </c>
      <c r="E27" s="2" t="s">
        <v>33</v>
      </c>
      <c r="F27" s="2" t="s">
        <v>51</v>
      </c>
      <c r="G27" s="2" t="s">
        <v>305</v>
      </c>
      <c r="I27" s="2" t="s">
        <v>306</v>
      </c>
      <c r="J27" s="3" t="s">
        <v>307</v>
      </c>
      <c r="K27" s="2" t="s">
        <v>80</v>
      </c>
      <c r="L27" s="2" t="s">
        <v>40</v>
      </c>
      <c r="M27" s="2" t="s">
        <v>41</v>
      </c>
      <c r="O27" s="2" t="s">
        <v>308</v>
      </c>
      <c r="R27" s="2" t="s">
        <v>43</v>
      </c>
      <c r="S27" s="1" t="s">
        <v>309</v>
      </c>
      <c r="T27" s="1" t="s">
        <v>310</v>
      </c>
      <c r="U27" s="1" t="s">
        <v>311</v>
      </c>
      <c r="V27" s="1" t="n">
        <v>0</v>
      </c>
      <c r="W27" s="2" t="s">
        <v>46</v>
      </c>
      <c r="Y27" s="1" t="n">
        <v>0</v>
      </c>
      <c r="Z27" s="1" t="n">
        <v>1</v>
      </c>
      <c r="AB27" s="1" t="s">
        <v>312</v>
      </c>
    </row>
    <row r="28" customFormat="false" ht="12" hidden="false" customHeight="false" outlineLevel="0" collapsed="false">
      <c r="A28" s="1" t="n">
        <v>113</v>
      </c>
      <c r="B28" s="2" t="s">
        <v>313</v>
      </c>
      <c r="C28" s="1" t="s">
        <v>314</v>
      </c>
      <c r="D28" s="1" t="s">
        <v>50</v>
      </c>
      <c r="E28" s="2" t="s">
        <v>115</v>
      </c>
      <c r="F28" s="2" t="s">
        <v>315</v>
      </c>
      <c r="G28" s="2" t="s">
        <v>316</v>
      </c>
      <c r="H28" s="1" t="s">
        <v>317</v>
      </c>
      <c r="I28" s="2" t="s">
        <v>318</v>
      </c>
      <c r="J28" s="3" t="s">
        <v>319</v>
      </c>
      <c r="K28" s="2" t="s">
        <v>39</v>
      </c>
      <c r="L28" s="2" t="s">
        <v>120</v>
      </c>
      <c r="M28" s="2" t="s">
        <v>41</v>
      </c>
      <c r="O28" s="2" t="s">
        <v>320</v>
      </c>
      <c r="R28" s="2" t="s">
        <v>43</v>
      </c>
      <c r="S28" s="1" t="s">
        <v>321</v>
      </c>
      <c r="T28" s="1" t="s">
        <v>322</v>
      </c>
      <c r="U28" s="1" t="s">
        <v>323</v>
      </c>
      <c r="V28" s="1" t="n">
        <v>0</v>
      </c>
      <c r="W28" s="2" t="s">
        <v>46</v>
      </c>
      <c r="Y28" s="1" t="n">
        <v>0</v>
      </c>
      <c r="Z28" s="1" t="n">
        <v>1</v>
      </c>
      <c r="AB28" s="1" t="s">
        <v>324</v>
      </c>
    </row>
    <row r="29" customFormat="false" ht="12" hidden="false" customHeight="false" outlineLevel="0" collapsed="false">
      <c r="A29" s="1" t="n">
        <v>114</v>
      </c>
      <c r="B29" s="2" t="s">
        <v>325</v>
      </c>
      <c r="C29" s="1" t="s">
        <v>326</v>
      </c>
      <c r="D29" s="1" t="s">
        <v>50</v>
      </c>
      <c r="E29" s="2" t="s">
        <v>33</v>
      </c>
      <c r="F29" s="2" t="s">
        <v>327</v>
      </c>
      <c r="G29" s="2" t="s">
        <v>328</v>
      </c>
      <c r="H29" s="1" t="s">
        <v>329</v>
      </c>
      <c r="I29" s="2" t="s">
        <v>328</v>
      </c>
      <c r="J29" s="3" t="s">
        <v>330</v>
      </c>
      <c r="K29" s="2" t="s">
        <v>80</v>
      </c>
      <c r="L29" s="2" t="s">
        <v>40</v>
      </c>
      <c r="M29" s="2" t="s">
        <v>104</v>
      </c>
      <c r="O29" s="2" t="s">
        <v>331</v>
      </c>
      <c r="R29" s="2" t="s">
        <v>43</v>
      </c>
      <c r="S29" s="1" t="s">
        <v>332</v>
      </c>
      <c r="T29" s="1" t="s">
        <v>70</v>
      </c>
      <c r="U29" s="1" t="s">
        <v>333</v>
      </c>
      <c r="V29" s="1" t="n">
        <v>0</v>
      </c>
      <c r="W29" s="2" t="s">
        <v>46</v>
      </c>
      <c r="Y29" s="1" t="n">
        <v>0</v>
      </c>
      <c r="Z29" s="1" t="n">
        <v>1</v>
      </c>
      <c r="AB29" s="1" t="s">
        <v>334</v>
      </c>
    </row>
    <row r="30" customFormat="false" ht="12" hidden="false" customHeight="false" outlineLevel="0" collapsed="false">
      <c r="A30" s="1" t="n">
        <v>115</v>
      </c>
      <c r="B30" s="2" t="s">
        <v>335</v>
      </c>
      <c r="C30" s="1" t="s">
        <v>336</v>
      </c>
      <c r="D30" s="1" t="s">
        <v>32</v>
      </c>
      <c r="E30" s="2" t="s">
        <v>33</v>
      </c>
      <c r="F30" s="2" t="s">
        <v>158</v>
      </c>
      <c r="G30" s="2" t="s">
        <v>337</v>
      </c>
      <c r="I30" s="2" t="s">
        <v>338</v>
      </c>
      <c r="J30" s="3" t="s">
        <v>339</v>
      </c>
      <c r="K30" s="2" t="s">
        <v>80</v>
      </c>
      <c r="L30" s="2" t="s">
        <v>40</v>
      </c>
      <c r="M30" s="2" t="s">
        <v>55</v>
      </c>
      <c r="O30" s="2" t="s">
        <v>340</v>
      </c>
      <c r="R30" s="2" t="s">
        <v>43</v>
      </c>
      <c r="S30" s="1" t="s">
        <v>341</v>
      </c>
      <c r="T30" s="1" t="s">
        <v>70</v>
      </c>
      <c r="U30" s="1" t="s">
        <v>342</v>
      </c>
      <c r="V30" s="1" t="n">
        <v>0</v>
      </c>
      <c r="W30" s="2" t="s">
        <v>46</v>
      </c>
      <c r="Y30" s="1" t="n">
        <v>0</v>
      </c>
      <c r="Z30" s="1" t="n">
        <v>1</v>
      </c>
      <c r="AB30" s="1" t="s">
        <v>343</v>
      </c>
    </row>
    <row r="31" customFormat="false" ht="12" hidden="false" customHeight="false" outlineLevel="0" collapsed="false">
      <c r="A31" s="1" t="n">
        <v>122</v>
      </c>
      <c r="B31" s="2" t="s">
        <v>344</v>
      </c>
      <c r="C31" s="1" t="s">
        <v>345</v>
      </c>
      <c r="D31" s="1" t="s">
        <v>32</v>
      </c>
      <c r="E31" s="2" t="s">
        <v>99</v>
      </c>
      <c r="F31" s="2" t="s">
        <v>346</v>
      </c>
      <c r="G31" s="2" t="s">
        <v>35</v>
      </c>
      <c r="I31" s="2" t="s">
        <v>347</v>
      </c>
      <c r="J31" s="3" t="s">
        <v>348</v>
      </c>
      <c r="K31" s="2" t="s">
        <v>39</v>
      </c>
      <c r="L31" s="2" t="s">
        <v>40</v>
      </c>
      <c r="M31" s="2" t="s">
        <v>41</v>
      </c>
      <c r="O31" s="2" t="s">
        <v>349</v>
      </c>
      <c r="R31" s="2" t="s">
        <v>43</v>
      </c>
      <c r="S31" s="1" t="s">
        <v>350</v>
      </c>
      <c r="T31" s="1" t="s">
        <v>58</v>
      </c>
      <c r="U31" s="1" t="s">
        <v>351</v>
      </c>
      <c r="V31" s="1" t="n">
        <v>0</v>
      </c>
      <c r="W31" s="2" t="s">
        <v>46</v>
      </c>
      <c r="Y31" s="1" t="n">
        <v>0</v>
      </c>
      <c r="Z31" s="1" t="n">
        <v>1</v>
      </c>
      <c r="AB31" s="1" t="s">
        <v>352</v>
      </c>
    </row>
    <row r="32" customFormat="false" ht="12" hidden="false" customHeight="false" outlineLevel="0" collapsed="false">
      <c r="A32" s="1" t="n">
        <v>130</v>
      </c>
      <c r="B32" s="2" t="s">
        <v>353</v>
      </c>
      <c r="C32" s="1" t="s">
        <v>354</v>
      </c>
      <c r="D32" s="1" t="s">
        <v>50</v>
      </c>
      <c r="E32" s="2" t="s">
        <v>115</v>
      </c>
      <c r="F32" s="2" t="s">
        <v>355</v>
      </c>
      <c r="G32" s="2" t="s">
        <v>356</v>
      </c>
      <c r="I32" s="2" t="s">
        <v>357</v>
      </c>
      <c r="J32" s="3" t="s">
        <v>358</v>
      </c>
      <c r="K32" s="2" t="s">
        <v>80</v>
      </c>
      <c r="L32" s="2" t="s">
        <v>359</v>
      </c>
      <c r="M32" s="2" t="s">
        <v>41</v>
      </c>
      <c r="O32" s="2" t="s">
        <v>360</v>
      </c>
      <c r="R32" s="2" t="s">
        <v>43</v>
      </c>
      <c r="S32" s="1" t="s">
        <v>361</v>
      </c>
      <c r="T32" s="1" t="s">
        <v>58</v>
      </c>
      <c r="U32" s="1" t="s">
        <v>362</v>
      </c>
      <c r="V32" s="1" t="n">
        <v>0</v>
      </c>
      <c r="W32" s="2" t="s">
        <v>46</v>
      </c>
      <c r="Y32" s="1" t="n">
        <v>0</v>
      </c>
      <c r="Z32" s="1" t="n">
        <v>1</v>
      </c>
      <c r="AB32" s="1" t="s">
        <v>363</v>
      </c>
    </row>
    <row r="33" customFormat="false" ht="12" hidden="false" customHeight="false" outlineLevel="0" collapsed="false">
      <c r="A33" s="1" t="n">
        <v>131</v>
      </c>
      <c r="B33" s="2" t="s">
        <v>364</v>
      </c>
      <c r="C33" s="1" t="s">
        <v>365</v>
      </c>
      <c r="D33" s="1" t="s">
        <v>32</v>
      </c>
      <c r="E33" s="2" t="s">
        <v>33</v>
      </c>
      <c r="F33" s="2" t="s">
        <v>366</v>
      </c>
      <c r="G33" s="2" t="s">
        <v>367</v>
      </c>
      <c r="I33" s="2" t="s">
        <v>368</v>
      </c>
      <c r="J33" s="3" t="s">
        <v>369</v>
      </c>
      <c r="K33" s="2" t="s">
        <v>80</v>
      </c>
      <c r="L33" s="2" t="s">
        <v>40</v>
      </c>
      <c r="M33" s="2" t="s">
        <v>41</v>
      </c>
      <c r="O33" s="2" t="s">
        <v>370</v>
      </c>
      <c r="R33" s="2" t="s">
        <v>43</v>
      </c>
      <c r="S33" s="1" t="s">
        <v>371</v>
      </c>
      <c r="T33" s="1" t="s">
        <v>372</v>
      </c>
      <c r="U33" s="1" t="s">
        <v>373</v>
      </c>
      <c r="V33" s="1" t="n">
        <v>0</v>
      </c>
      <c r="W33" s="2" t="s">
        <v>46</v>
      </c>
      <c r="Y33" s="1" t="n">
        <v>0</v>
      </c>
      <c r="Z33" s="1" t="n">
        <v>1</v>
      </c>
      <c r="AB33" s="1" t="s">
        <v>374</v>
      </c>
    </row>
    <row r="34" customFormat="false" ht="12" hidden="false" customHeight="false" outlineLevel="0" collapsed="false">
      <c r="A34" s="1" t="n">
        <v>132</v>
      </c>
      <c r="B34" s="2" t="s">
        <v>375</v>
      </c>
      <c r="C34" s="1" t="s">
        <v>376</v>
      </c>
      <c r="D34" s="1" t="s">
        <v>50</v>
      </c>
      <c r="E34" s="2" t="s">
        <v>115</v>
      </c>
      <c r="F34" s="2" t="s">
        <v>377</v>
      </c>
      <c r="G34" s="2" t="s">
        <v>378</v>
      </c>
      <c r="I34" s="2" t="s">
        <v>379</v>
      </c>
      <c r="J34" s="3" t="s">
        <v>380</v>
      </c>
      <c r="K34" s="2" t="s">
        <v>39</v>
      </c>
      <c r="L34" s="2" t="s">
        <v>120</v>
      </c>
      <c r="M34" s="2" t="s">
        <v>104</v>
      </c>
      <c r="O34" s="2" t="s">
        <v>381</v>
      </c>
      <c r="R34" s="2" t="s">
        <v>43</v>
      </c>
      <c r="S34" s="1" t="s">
        <v>382</v>
      </c>
      <c r="T34" s="1" t="s">
        <v>383</v>
      </c>
      <c r="U34" s="1" t="s">
        <v>384</v>
      </c>
      <c r="V34" s="1" t="n">
        <v>0</v>
      </c>
      <c r="W34" s="2" t="s">
        <v>46</v>
      </c>
      <c r="Y34" s="1" t="n">
        <v>0</v>
      </c>
      <c r="Z34" s="1" t="n">
        <v>1</v>
      </c>
      <c r="AB34" s="1" t="s">
        <v>385</v>
      </c>
    </row>
    <row r="35" customFormat="false" ht="12" hidden="false" customHeight="false" outlineLevel="0" collapsed="false">
      <c r="A35" s="1" t="n">
        <v>135</v>
      </c>
      <c r="B35" s="2" t="s">
        <v>386</v>
      </c>
      <c r="C35" s="1" t="s">
        <v>387</v>
      </c>
      <c r="D35" s="1" t="s">
        <v>50</v>
      </c>
      <c r="E35" s="2" t="s">
        <v>115</v>
      </c>
      <c r="F35" s="2" t="s">
        <v>388</v>
      </c>
      <c r="I35" s="2" t="s">
        <v>389</v>
      </c>
      <c r="J35" s="3" t="s">
        <v>390</v>
      </c>
      <c r="K35" s="2" t="s">
        <v>80</v>
      </c>
      <c r="L35" s="2" t="s">
        <v>40</v>
      </c>
      <c r="M35" s="2" t="s">
        <v>41</v>
      </c>
      <c r="O35" s="2" t="s">
        <v>391</v>
      </c>
      <c r="R35" s="2" t="s">
        <v>43</v>
      </c>
      <c r="S35" s="1" t="s">
        <v>392</v>
      </c>
      <c r="T35" s="1" t="s">
        <v>372</v>
      </c>
      <c r="U35" s="1" t="s">
        <v>393</v>
      </c>
      <c r="V35" s="1" t="n">
        <v>0</v>
      </c>
      <c r="W35" s="2" t="s">
        <v>46</v>
      </c>
      <c r="Y35" s="1" t="n">
        <v>0</v>
      </c>
      <c r="Z35" s="1" t="n">
        <v>1</v>
      </c>
      <c r="AB35" s="1" t="s">
        <v>394</v>
      </c>
    </row>
    <row r="36" customFormat="false" ht="12" hidden="false" customHeight="false" outlineLevel="0" collapsed="false">
      <c r="A36" s="1" t="n">
        <v>141</v>
      </c>
      <c r="B36" s="2" t="s">
        <v>395</v>
      </c>
      <c r="C36" s="1" t="s">
        <v>396</v>
      </c>
      <c r="D36" s="1" t="s">
        <v>32</v>
      </c>
      <c r="E36" s="2" t="s">
        <v>33</v>
      </c>
      <c r="F36" s="2" t="s">
        <v>88</v>
      </c>
      <c r="G36" s="2" t="s">
        <v>397</v>
      </c>
      <c r="I36" s="2" t="s">
        <v>398</v>
      </c>
      <c r="K36" s="2" t="s">
        <v>80</v>
      </c>
      <c r="L36" s="2" t="s">
        <v>40</v>
      </c>
      <c r="M36" s="2" t="s">
        <v>41</v>
      </c>
      <c r="O36" s="2" t="s">
        <v>68</v>
      </c>
      <c r="R36" s="2" t="s">
        <v>43</v>
      </c>
      <c r="S36" s="1" t="s">
        <v>399</v>
      </c>
      <c r="T36" s="1" t="s">
        <v>400</v>
      </c>
      <c r="V36" s="1" t="n">
        <v>0</v>
      </c>
      <c r="W36" s="2" t="s">
        <v>123</v>
      </c>
      <c r="Y36" s="1" t="n">
        <v>0</v>
      </c>
      <c r="Z36" s="1" t="n">
        <v>0</v>
      </c>
      <c r="AB36" s="1" t="s">
        <v>401</v>
      </c>
    </row>
    <row r="37" customFormat="false" ht="12" hidden="false" customHeight="false" outlineLevel="0" collapsed="false">
      <c r="A37" s="1" t="n">
        <v>142</v>
      </c>
      <c r="B37" s="2" t="s">
        <v>402</v>
      </c>
      <c r="C37" s="1" t="s">
        <v>403</v>
      </c>
      <c r="D37" s="1" t="s">
        <v>32</v>
      </c>
      <c r="E37" s="2" t="s">
        <v>33</v>
      </c>
      <c r="F37" s="2" t="s">
        <v>168</v>
      </c>
      <c r="G37" s="2" t="s">
        <v>404</v>
      </c>
      <c r="J37" s="3" t="s">
        <v>405</v>
      </c>
      <c r="K37" s="2" t="s">
        <v>80</v>
      </c>
      <c r="L37" s="2" t="s">
        <v>120</v>
      </c>
      <c r="M37" s="2" t="s">
        <v>41</v>
      </c>
      <c r="O37" s="2" t="s">
        <v>406</v>
      </c>
      <c r="R37" s="2" t="s">
        <v>43</v>
      </c>
      <c r="S37" s="1" t="s">
        <v>407</v>
      </c>
      <c r="T37" s="1" t="s">
        <v>143</v>
      </c>
      <c r="U37" s="1" t="s">
        <v>408</v>
      </c>
      <c r="V37" s="1" t="n">
        <v>0</v>
      </c>
      <c r="W37" s="2" t="s">
        <v>46</v>
      </c>
      <c r="Y37" s="1" t="n">
        <v>0</v>
      </c>
      <c r="Z37" s="1" t="n">
        <v>1</v>
      </c>
      <c r="AB37" s="1" t="s">
        <v>409</v>
      </c>
    </row>
    <row r="38" customFormat="false" ht="12" hidden="false" customHeight="false" outlineLevel="0" collapsed="false">
      <c r="A38" s="1" t="n">
        <v>148</v>
      </c>
      <c r="B38" s="2" t="s">
        <v>410</v>
      </c>
      <c r="C38" s="1" t="s">
        <v>411</v>
      </c>
      <c r="D38" s="1" t="s">
        <v>50</v>
      </c>
      <c r="E38" s="2" t="s">
        <v>33</v>
      </c>
      <c r="F38" s="2" t="s">
        <v>255</v>
      </c>
      <c r="G38" s="2" t="s">
        <v>412</v>
      </c>
      <c r="I38" s="2" t="s">
        <v>413</v>
      </c>
      <c r="J38" s="3" t="s">
        <v>414</v>
      </c>
      <c r="K38" s="2" t="s">
        <v>80</v>
      </c>
      <c r="L38" s="2" t="s">
        <v>40</v>
      </c>
      <c r="M38" s="2" t="s">
        <v>55</v>
      </c>
      <c r="O38" s="2" t="s">
        <v>415</v>
      </c>
      <c r="R38" s="2" t="s">
        <v>43</v>
      </c>
      <c r="S38" s="1" t="s">
        <v>416</v>
      </c>
      <c r="T38" s="1" t="s">
        <v>83</v>
      </c>
      <c r="U38" s="1" t="s">
        <v>417</v>
      </c>
      <c r="V38" s="1" t="n">
        <v>0</v>
      </c>
      <c r="W38" s="2" t="s">
        <v>280</v>
      </c>
      <c r="Y38" s="1" t="n">
        <v>0</v>
      </c>
      <c r="Z38" s="1" t="n">
        <v>1</v>
      </c>
      <c r="AB38" s="1" t="s">
        <v>418</v>
      </c>
    </row>
    <row r="39" customFormat="false" ht="12" hidden="false" customHeight="false" outlineLevel="0" collapsed="false">
      <c r="A39" s="1" t="n">
        <v>149</v>
      </c>
      <c r="B39" s="2" t="s">
        <v>419</v>
      </c>
      <c r="C39" s="1" t="s">
        <v>420</v>
      </c>
      <c r="D39" s="1" t="s">
        <v>32</v>
      </c>
      <c r="E39" s="2" t="s">
        <v>33</v>
      </c>
      <c r="F39" s="2" t="s">
        <v>158</v>
      </c>
      <c r="G39" s="2" t="s">
        <v>421</v>
      </c>
      <c r="H39" s="1" t="s">
        <v>422</v>
      </c>
      <c r="I39" s="2" t="s">
        <v>423</v>
      </c>
      <c r="J39" s="3" t="s">
        <v>424</v>
      </c>
      <c r="K39" s="2" t="s">
        <v>39</v>
      </c>
      <c r="L39" s="2" t="s">
        <v>40</v>
      </c>
      <c r="M39" s="2" t="s">
        <v>41</v>
      </c>
      <c r="O39" s="2" t="s">
        <v>213</v>
      </c>
      <c r="R39" s="2" t="s">
        <v>43</v>
      </c>
      <c r="S39" s="1" t="s">
        <v>422</v>
      </c>
      <c r="T39" s="1" t="s">
        <v>44</v>
      </c>
      <c r="U39" s="1" t="s">
        <v>425</v>
      </c>
      <c r="V39" s="1" t="n">
        <v>0</v>
      </c>
      <c r="W39" s="2" t="s">
        <v>426</v>
      </c>
      <c r="Y39" s="1" t="n">
        <v>0</v>
      </c>
      <c r="Z39" s="1" t="n">
        <v>1</v>
      </c>
      <c r="AB39" s="1" t="s">
        <v>427</v>
      </c>
    </row>
    <row r="40" customFormat="false" ht="12" hidden="false" customHeight="false" outlineLevel="0" collapsed="false">
      <c r="A40" s="1" t="n">
        <v>151</v>
      </c>
      <c r="B40" s="2" t="s">
        <v>428</v>
      </c>
      <c r="C40" s="1" t="s">
        <v>429</v>
      </c>
      <c r="D40" s="1" t="s">
        <v>50</v>
      </c>
      <c r="E40" s="2" t="s">
        <v>33</v>
      </c>
      <c r="F40" s="2" t="s">
        <v>158</v>
      </c>
      <c r="G40" s="2" t="s">
        <v>430</v>
      </c>
      <c r="I40" s="2" t="s">
        <v>431</v>
      </c>
      <c r="J40" s="3" t="s">
        <v>432</v>
      </c>
      <c r="K40" s="2" t="s">
        <v>80</v>
      </c>
      <c r="L40" s="2" t="s">
        <v>120</v>
      </c>
      <c r="M40" s="2" t="s">
        <v>55</v>
      </c>
      <c r="O40" s="2" t="s">
        <v>433</v>
      </c>
      <c r="R40" s="2" t="s">
        <v>43</v>
      </c>
      <c r="S40" s="1" t="s">
        <v>434</v>
      </c>
      <c r="T40" s="1" t="s">
        <v>143</v>
      </c>
      <c r="U40" s="1" t="s">
        <v>435</v>
      </c>
      <c r="V40" s="1" t="n">
        <v>0</v>
      </c>
      <c r="W40" s="2" t="s">
        <v>46</v>
      </c>
      <c r="Y40" s="1" t="n">
        <v>0</v>
      </c>
      <c r="Z40" s="1" t="n">
        <v>1</v>
      </c>
      <c r="AB40" s="1" t="s">
        <v>436</v>
      </c>
    </row>
    <row r="41" customFormat="false" ht="12" hidden="false" customHeight="false" outlineLevel="0" collapsed="false">
      <c r="A41" s="1" t="n">
        <v>152</v>
      </c>
      <c r="B41" s="2" t="s">
        <v>437</v>
      </c>
      <c r="C41" s="1" t="s">
        <v>438</v>
      </c>
      <c r="D41" s="1" t="s">
        <v>32</v>
      </c>
      <c r="E41" s="2" t="s">
        <v>115</v>
      </c>
      <c r="F41" s="2" t="s">
        <v>232</v>
      </c>
      <c r="G41" s="2" t="s">
        <v>439</v>
      </c>
      <c r="I41" s="2" t="s">
        <v>440</v>
      </c>
      <c r="J41" s="3" t="s">
        <v>441</v>
      </c>
      <c r="K41" s="2" t="s">
        <v>80</v>
      </c>
      <c r="L41" s="2" t="s">
        <v>40</v>
      </c>
      <c r="M41" s="2" t="s">
        <v>55</v>
      </c>
      <c r="O41" s="2" t="s">
        <v>320</v>
      </c>
      <c r="R41" s="2" t="s">
        <v>43</v>
      </c>
      <c r="S41" s="1" t="s">
        <v>442</v>
      </c>
      <c r="T41" s="1" t="s">
        <v>443</v>
      </c>
      <c r="U41" s="1" t="s">
        <v>444</v>
      </c>
      <c r="V41" s="1" t="n">
        <v>0</v>
      </c>
      <c r="W41" s="2" t="s">
        <v>445</v>
      </c>
      <c r="Y41" s="1" t="n">
        <v>0</v>
      </c>
      <c r="Z41" s="1" t="n">
        <v>1</v>
      </c>
      <c r="AB41" s="1" t="s">
        <v>446</v>
      </c>
    </row>
    <row r="42" customFormat="false" ht="12" hidden="false" customHeight="false" outlineLevel="0" collapsed="false">
      <c r="A42" s="1" t="n">
        <v>154</v>
      </c>
      <c r="B42" s="2" t="s">
        <v>447</v>
      </c>
      <c r="C42" s="1" t="s">
        <v>448</v>
      </c>
      <c r="D42" s="1" t="s">
        <v>32</v>
      </c>
      <c r="E42" s="2" t="s">
        <v>115</v>
      </c>
      <c r="F42" s="2" t="s">
        <v>449</v>
      </c>
      <c r="G42" s="2" t="s">
        <v>450</v>
      </c>
      <c r="J42" s="3" t="s">
        <v>451</v>
      </c>
      <c r="K42" s="2" t="s">
        <v>80</v>
      </c>
      <c r="L42" s="2" t="s">
        <v>40</v>
      </c>
      <c r="O42" s="2" t="s">
        <v>452</v>
      </c>
      <c r="R42" s="2" t="s">
        <v>43</v>
      </c>
      <c r="S42" s="1" t="s">
        <v>453</v>
      </c>
      <c r="T42" s="1" t="s">
        <v>83</v>
      </c>
      <c r="V42" s="1" t="n">
        <v>0</v>
      </c>
      <c r="W42" s="2" t="s">
        <v>123</v>
      </c>
      <c r="Y42" s="1" t="n">
        <v>0</v>
      </c>
      <c r="Z42" s="1" t="n">
        <v>0</v>
      </c>
      <c r="AB42" s="1" t="s">
        <v>454</v>
      </c>
    </row>
    <row r="43" customFormat="false" ht="12" hidden="false" customHeight="false" outlineLevel="0" collapsed="false">
      <c r="A43" s="1" t="n">
        <v>158</v>
      </c>
      <c r="B43" s="2" t="s">
        <v>455</v>
      </c>
      <c r="C43" s="1" t="s">
        <v>456</v>
      </c>
      <c r="D43" s="1" t="s">
        <v>32</v>
      </c>
      <c r="E43" s="2" t="s">
        <v>115</v>
      </c>
      <c r="F43" s="2" t="s">
        <v>457</v>
      </c>
      <c r="G43" s="2" t="s">
        <v>458</v>
      </c>
      <c r="H43" s="1" t="s">
        <v>459</v>
      </c>
      <c r="I43" s="2" t="s">
        <v>460</v>
      </c>
      <c r="J43" s="3" t="s">
        <v>461</v>
      </c>
      <c r="K43" s="2" t="s">
        <v>80</v>
      </c>
      <c r="L43" s="2" t="s">
        <v>120</v>
      </c>
      <c r="M43" s="2" t="s">
        <v>55</v>
      </c>
      <c r="O43" s="2" t="s">
        <v>462</v>
      </c>
      <c r="R43" s="2" t="s">
        <v>43</v>
      </c>
      <c r="S43" s="1" t="s">
        <v>463</v>
      </c>
      <c r="T43" s="1" t="s">
        <v>464</v>
      </c>
      <c r="U43" s="1" t="s">
        <v>465</v>
      </c>
      <c r="V43" s="1" t="n">
        <v>0</v>
      </c>
      <c r="W43" s="2" t="s">
        <v>46</v>
      </c>
      <c r="Y43" s="1" t="n">
        <v>0</v>
      </c>
      <c r="Z43" s="1" t="n">
        <v>1</v>
      </c>
      <c r="AB43" s="1" t="s">
        <v>466</v>
      </c>
    </row>
    <row r="44" customFormat="false" ht="12" hidden="false" customHeight="false" outlineLevel="0" collapsed="false">
      <c r="A44" s="1" t="n">
        <v>159</v>
      </c>
      <c r="B44" s="2" t="s">
        <v>467</v>
      </c>
      <c r="C44" s="1" t="s">
        <v>468</v>
      </c>
      <c r="D44" s="1" t="s">
        <v>32</v>
      </c>
      <c r="E44" s="2" t="s">
        <v>33</v>
      </c>
      <c r="F44" s="2" t="s">
        <v>469</v>
      </c>
      <c r="G44" s="2" t="s">
        <v>470</v>
      </c>
      <c r="J44" s="3" t="s">
        <v>451</v>
      </c>
      <c r="K44" s="2" t="s">
        <v>471</v>
      </c>
      <c r="L44" s="2" t="s">
        <v>359</v>
      </c>
      <c r="M44" s="2" t="s">
        <v>41</v>
      </c>
      <c r="O44" s="2" t="s">
        <v>472</v>
      </c>
      <c r="R44" s="2" t="s">
        <v>43</v>
      </c>
      <c r="S44" s="1" t="s">
        <v>473</v>
      </c>
      <c r="T44" s="1" t="s">
        <v>58</v>
      </c>
      <c r="V44" s="1" t="n">
        <v>0</v>
      </c>
      <c r="W44" s="2" t="s">
        <v>123</v>
      </c>
      <c r="Y44" s="1" t="n">
        <v>0</v>
      </c>
      <c r="Z44" s="1" t="n">
        <v>0</v>
      </c>
      <c r="AB44" s="1" t="s">
        <v>474</v>
      </c>
    </row>
    <row r="45" customFormat="false" ht="12" hidden="false" customHeight="false" outlineLevel="0" collapsed="false">
      <c r="A45" s="1" t="n">
        <v>162</v>
      </c>
      <c r="B45" s="2" t="s">
        <v>475</v>
      </c>
      <c r="C45" s="1" t="s">
        <v>476</v>
      </c>
      <c r="D45" s="1" t="s">
        <v>50</v>
      </c>
      <c r="E45" s="2" t="s">
        <v>115</v>
      </c>
      <c r="F45" s="2" t="s">
        <v>477</v>
      </c>
      <c r="I45" s="2" t="s">
        <v>478</v>
      </c>
      <c r="J45" s="3" t="s">
        <v>479</v>
      </c>
      <c r="K45" s="2" t="s">
        <v>80</v>
      </c>
      <c r="L45" s="2" t="s">
        <v>40</v>
      </c>
      <c r="M45" s="2" t="s">
        <v>41</v>
      </c>
      <c r="O45" s="2" t="s">
        <v>480</v>
      </c>
      <c r="R45" s="2" t="s">
        <v>43</v>
      </c>
      <c r="S45" s="1" t="s">
        <v>481</v>
      </c>
      <c r="T45" s="1" t="s">
        <v>58</v>
      </c>
      <c r="U45" s="1" t="s">
        <v>482</v>
      </c>
      <c r="V45" s="1" t="n">
        <v>0</v>
      </c>
      <c r="W45" s="2" t="s">
        <v>46</v>
      </c>
      <c r="Y45" s="1" t="n">
        <v>0</v>
      </c>
      <c r="Z45" s="1" t="n">
        <v>1</v>
      </c>
      <c r="AB45" s="1" t="s">
        <v>483</v>
      </c>
    </row>
    <row r="46" customFormat="false" ht="12" hidden="false" customHeight="false" outlineLevel="0" collapsed="false">
      <c r="A46" s="1" t="n">
        <v>164</v>
      </c>
      <c r="B46" s="2" t="s">
        <v>484</v>
      </c>
      <c r="C46" s="1" t="s">
        <v>485</v>
      </c>
      <c r="D46" s="1" t="s">
        <v>32</v>
      </c>
      <c r="E46" s="2" t="s">
        <v>33</v>
      </c>
      <c r="F46" s="2" t="s">
        <v>486</v>
      </c>
      <c r="G46" s="2" t="s">
        <v>35</v>
      </c>
      <c r="H46" s="1" t="s">
        <v>487</v>
      </c>
      <c r="I46" s="2" t="s">
        <v>488</v>
      </c>
      <c r="J46" s="3" t="s">
        <v>489</v>
      </c>
      <c r="K46" s="2" t="s">
        <v>80</v>
      </c>
      <c r="L46" s="2" t="s">
        <v>490</v>
      </c>
      <c r="M46" s="2" t="s">
        <v>55</v>
      </c>
      <c r="O46" s="2" t="s">
        <v>42</v>
      </c>
      <c r="R46" s="2" t="s">
        <v>43</v>
      </c>
      <c r="S46" s="1" t="s">
        <v>487</v>
      </c>
      <c r="T46" s="1" t="s">
        <v>58</v>
      </c>
      <c r="U46" s="1" t="s">
        <v>491</v>
      </c>
      <c r="V46" s="1" t="n">
        <v>0</v>
      </c>
      <c r="W46" s="2" t="s">
        <v>46</v>
      </c>
      <c r="Y46" s="1" t="n">
        <v>0</v>
      </c>
      <c r="Z46" s="1" t="n">
        <v>1</v>
      </c>
      <c r="AB46" s="1" t="s">
        <v>492</v>
      </c>
    </row>
    <row r="47" customFormat="false" ht="12" hidden="false" customHeight="false" outlineLevel="0" collapsed="false">
      <c r="A47" s="1" t="n">
        <v>166</v>
      </c>
      <c r="B47" s="2" t="s">
        <v>493</v>
      </c>
      <c r="C47" s="1" t="s">
        <v>494</v>
      </c>
      <c r="D47" s="1" t="s">
        <v>32</v>
      </c>
      <c r="E47" s="2" t="s">
        <v>33</v>
      </c>
      <c r="F47" s="2" t="s">
        <v>127</v>
      </c>
      <c r="G47" s="2" t="s">
        <v>35</v>
      </c>
      <c r="H47" s="1" t="s">
        <v>495</v>
      </c>
      <c r="I47" s="2" t="s">
        <v>488</v>
      </c>
      <c r="J47" s="3" t="s">
        <v>496</v>
      </c>
      <c r="K47" s="2" t="s">
        <v>80</v>
      </c>
      <c r="L47" s="2" t="s">
        <v>490</v>
      </c>
      <c r="M47" s="2" t="s">
        <v>55</v>
      </c>
      <c r="O47" s="2" t="s">
        <v>42</v>
      </c>
      <c r="R47" s="2" t="s">
        <v>43</v>
      </c>
      <c r="S47" s="1" t="s">
        <v>495</v>
      </c>
      <c r="T47" s="1" t="s">
        <v>58</v>
      </c>
      <c r="U47" s="1" t="s">
        <v>497</v>
      </c>
      <c r="V47" s="1" t="n">
        <v>0</v>
      </c>
      <c r="W47" s="2" t="s">
        <v>46</v>
      </c>
      <c r="Y47" s="1" t="n">
        <v>0</v>
      </c>
      <c r="Z47" s="1" t="n">
        <v>1</v>
      </c>
      <c r="AB47" s="1" t="s">
        <v>498</v>
      </c>
    </row>
    <row r="48" customFormat="false" ht="12" hidden="false" customHeight="false" outlineLevel="0" collapsed="false">
      <c r="A48" s="1" t="n">
        <v>168</v>
      </c>
      <c r="B48" s="2" t="s">
        <v>499</v>
      </c>
      <c r="C48" s="1" t="s">
        <v>500</v>
      </c>
      <c r="D48" s="1" t="s">
        <v>50</v>
      </c>
      <c r="E48" s="2" t="s">
        <v>33</v>
      </c>
      <c r="F48" s="2" t="s">
        <v>127</v>
      </c>
      <c r="G48" s="2" t="s">
        <v>501</v>
      </c>
      <c r="I48" s="2" t="s">
        <v>501</v>
      </c>
      <c r="J48" s="3" t="s">
        <v>502</v>
      </c>
      <c r="K48" s="2" t="s">
        <v>80</v>
      </c>
      <c r="L48" s="2" t="s">
        <v>40</v>
      </c>
      <c r="M48" s="2" t="s">
        <v>41</v>
      </c>
      <c r="O48" s="2" t="s">
        <v>503</v>
      </c>
      <c r="R48" s="2" t="s">
        <v>43</v>
      </c>
      <c r="S48" s="1" t="s">
        <v>504</v>
      </c>
      <c r="T48" s="1" t="s">
        <v>250</v>
      </c>
      <c r="U48" s="1" t="s">
        <v>505</v>
      </c>
      <c r="V48" s="1" t="n">
        <v>0</v>
      </c>
      <c r="W48" s="2" t="s">
        <v>46</v>
      </c>
      <c r="Y48" s="1" t="n">
        <v>0</v>
      </c>
      <c r="Z48" s="1" t="n">
        <v>1</v>
      </c>
      <c r="AB48" s="1" t="s">
        <v>506</v>
      </c>
    </row>
    <row r="49" customFormat="false" ht="12" hidden="false" customHeight="false" outlineLevel="0" collapsed="false">
      <c r="A49" s="1" t="n">
        <v>3</v>
      </c>
      <c r="B49" s="2" t="s">
        <v>507</v>
      </c>
      <c r="C49" s="1" t="s">
        <v>508</v>
      </c>
      <c r="D49" s="1" t="s">
        <v>50</v>
      </c>
      <c r="E49" s="2" t="s">
        <v>115</v>
      </c>
      <c r="F49" s="2" t="s">
        <v>509</v>
      </c>
      <c r="G49" s="2" t="s">
        <v>510</v>
      </c>
      <c r="H49" s="1" t="s">
        <v>511</v>
      </c>
      <c r="I49" s="2" t="s">
        <v>512</v>
      </c>
      <c r="J49" s="3" t="s">
        <v>513</v>
      </c>
      <c r="K49" s="2" t="s">
        <v>92</v>
      </c>
      <c r="L49" s="2" t="s">
        <v>120</v>
      </c>
      <c r="M49" s="2" t="s">
        <v>41</v>
      </c>
      <c r="O49" s="2" t="s">
        <v>381</v>
      </c>
      <c r="R49" s="2" t="s">
        <v>43</v>
      </c>
      <c r="S49" s="1" t="s">
        <v>514</v>
      </c>
      <c r="T49" s="1" t="s">
        <v>515</v>
      </c>
      <c r="U49" s="1" t="s">
        <v>516</v>
      </c>
      <c r="V49" s="1" t="n">
        <v>0</v>
      </c>
      <c r="W49" s="2" t="s">
        <v>46</v>
      </c>
      <c r="Y49" s="1" t="n">
        <v>1</v>
      </c>
      <c r="Z49" s="1" t="n">
        <v>1</v>
      </c>
      <c r="AB49" s="1" t="s">
        <v>517</v>
      </c>
    </row>
    <row r="50" customFormat="false" ht="12" hidden="false" customHeight="false" outlineLevel="0" collapsed="false">
      <c r="A50" s="1" t="n">
        <v>6</v>
      </c>
      <c r="B50" s="2" t="s">
        <v>518</v>
      </c>
      <c r="C50" s="1" t="s">
        <v>519</v>
      </c>
      <c r="D50" s="1" t="s">
        <v>50</v>
      </c>
      <c r="E50" s="2" t="s">
        <v>33</v>
      </c>
      <c r="F50" s="2" t="s">
        <v>158</v>
      </c>
      <c r="G50" s="2" t="s">
        <v>520</v>
      </c>
      <c r="I50" s="2" t="s">
        <v>521</v>
      </c>
      <c r="J50" s="3" t="s">
        <v>522</v>
      </c>
      <c r="K50" s="2" t="s">
        <v>92</v>
      </c>
      <c r="L50" s="2" t="s">
        <v>120</v>
      </c>
      <c r="M50" s="2" t="s">
        <v>41</v>
      </c>
      <c r="O50" s="2" t="s">
        <v>523</v>
      </c>
      <c r="R50" s="2" t="s">
        <v>43</v>
      </c>
      <c r="S50" s="1" t="s">
        <v>524</v>
      </c>
      <c r="T50" s="1" t="s">
        <v>70</v>
      </c>
      <c r="U50" s="1" t="s">
        <v>525</v>
      </c>
      <c r="V50" s="1" t="n">
        <v>0</v>
      </c>
      <c r="W50" s="2" t="s">
        <v>46</v>
      </c>
      <c r="Y50" s="1" t="n">
        <v>1</v>
      </c>
      <c r="Z50" s="1" t="n">
        <v>1</v>
      </c>
      <c r="AB50" s="1" t="s">
        <v>526</v>
      </c>
    </row>
    <row r="51" customFormat="false" ht="12" hidden="false" customHeight="false" outlineLevel="0" collapsed="false">
      <c r="A51" s="1" t="n">
        <v>8</v>
      </c>
      <c r="B51" s="2" t="s">
        <v>527</v>
      </c>
      <c r="C51" s="1" t="s">
        <v>528</v>
      </c>
      <c r="D51" s="1" t="s">
        <v>50</v>
      </c>
      <c r="E51" s="2" t="s">
        <v>115</v>
      </c>
      <c r="F51" s="2" t="s">
        <v>529</v>
      </c>
      <c r="G51" s="2" t="s">
        <v>530</v>
      </c>
      <c r="H51" s="1" t="s">
        <v>531</v>
      </c>
      <c r="I51" s="2" t="s">
        <v>530</v>
      </c>
      <c r="J51" s="3" t="s">
        <v>532</v>
      </c>
      <c r="K51" s="2" t="s">
        <v>39</v>
      </c>
      <c r="L51" s="2" t="s">
        <v>40</v>
      </c>
      <c r="M51" s="2" t="s">
        <v>41</v>
      </c>
      <c r="O51" s="2" t="s">
        <v>533</v>
      </c>
      <c r="R51" s="2" t="s">
        <v>43</v>
      </c>
      <c r="S51" s="1" t="s">
        <v>534</v>
      </c>
      <c r="T51" s="1" t="s">
        <v>535</v>
      </c>
      <c r="U51" s="1" t="s">
        <v>536</v>
      </c>
      <c r="V51" s="1" t="n">
        <v>0</v>
      </c>
      <c r="W51" s="2" t="s">
        <v>46</v>
      </c>
      <c r="Y51" s="1" t="n">
        <v>1</v>
      </c>
      <c r="Z51" s="1" t="n">
        <v>1</v>
      </c>
      <c r="AB51" s="1" t="s">
        <v>537</v>
      </c>
    </row>
    <row r="52" customFormat="false" ht="12" hidden="false" customHeight="false" outlineLevel="0" collapsed="false">
      <c r="A52" s="1" t="n">
        <v>9</v>
      </c>
      <c r="B52" s="2" t="s">
        <v>538</v>
      </c>
      <c r="C52" s="1" t="s">
        <v>539</v>
      </c>
      <c r="D52" s="1" t="s">
        <v>32</v>
      </c>
      <c r="E52" s="2" t="s">
        <v>115</v>
      </c>
      <c r="F52" s="2" t="s">
        <v>540</v>
      </c>
      <c r="G52" s="2" t="s">
        <v>541</v>
      </c>
      <c r="I52" s="2" t="s">
        <v>542</v>
      </c>
      <c r="J52" s="3" t="s">
        <v>543</v>
      </c>
      <c r="K52" s="2" t="s">
        <v>80</v>
      </c>
      <c r="L52" s="2" t="s">
        <v>40</v>
      </c>
      <c r="M52" s="2" t="s">
        <v>55</v>
      </c>
      <c r="O52" s="2" t="s">
        <v>544</v>
      </c>
      <c r="R52" s="2" t="s">
        <v>43</v>
      </c>
      <c r="S52" s="1" t="s">
        <v>545</v>
      </c>
      <c r="T52" s="1" t="s">
        <v>322</v>
      </c>
      <c r="U52" s="1" t="s">
        <v>546</v>
      </c>
      <c r="V52" s="1" t="n">
        <v>0</v>
      </c>
      <c r="W52" s="2" t="s">
        <v>46</v>
      </c>
      <c r="Y52" s="1" t="n">
        <v>1</v>
      </c>
      <c r="Z52" s="1" t="n">
        <v>1</v>
      </c>
      <c r="AB52" s="1" t="s">
        <v>547</v>
      </c>
    </row>
    <row r="53" customFormat="false" ht="12" hidden="false" customHeight="false" outlineLevel="0" collapsed="false">
      <c r="A53" s="1" t="n">
        <v>10</v>
      </c>
      <c r="B53" s="2" t="s">
        <v>548</v>
      </c>
      <c r="C53" s="1" t="s">
        <v>549</v>
      </c>
      <c r="D53" s="1" t="s">
        <v>50</v>
      </c>
      <c r="E53" s="2" t="s">
        <v>33</v>
      </c>
      <c r="F53" s="2" t="s">
        <v>168</v>
      </c>
      <c r="I53" s="2" t="s">
        <v>550</v>
      </c>
      <c r="J53" s="3" t="s">
        <v>551</v>
      </c>
      <c r="K53" s="2" t="s">
        <v>39</v>
      </c>
      <c r="L53" s="2" t="s">
        <v>40</v>
      </c>
      <c r="M53" s="2" t="s">
        <v>41</v>
      </c>
      <c r="O53" s="2" t="s">
        <v>340</v>
      </c>
      <c r="R53" s="2" t="s">
        <v>43</v>
      </c>
      <c r="S53" s="1" t="s">
        <v>552</v>
      </c>
      <c r="T53" s="1" t="s">
        <v>553</v>
      </c>
      <c r="U53" s="1" t="s">
        <v>554</v>
      </c>
      <c r="V53" s="1" t="n">
        <v>0</v>
      </c>
      <c r="W53" s="2" t="s">
        <v>46</v>
      </c>
      <c r="Y53" s="1" t="n">
        <v>1</v>
      </c>
      <c r="Z53" s="1" t="n">
        <v>1</v>
      </c>
      <c r="AB53" s="1" t="s">
        <v>555</v>
      </c>
    </row>
    <row r="54" customFormat="false" ht="12" hidden="false" customHeight="false" outlineLevel="0" collapsed="false">
      <c r="A54" s="1" t="n">
        <v>14</v>
      </c>
      <c r="B54" s="2" t="s">
        <v>556</v>
      </c>
      <c r="C54" s="1" t="s">
        <v>557</v>
      </c>
      <c r="D54" s="1" t="s">
        <v>50</v>
      </c>
      <c r="E54" s="2" t="s">
        <v>33</v>
      </c>
      <c r="F54" s="2" t="s">
        <v>558</v>
      </c>
      <c r="G54" s="1" t="s">
        <v>559</v>
      </c>
      <c r="H54" s="1" t="s">
        <v>560</v>
      </c>
      <c r="I54" s="2" t="s">
        <v>561</v>
      </c>
      <c r="J54" s="3" t="s">
        <v>562</v>
      </c>
      <c r="K54" s="2" t="s">
        <v>39</v>
      </c>
      <c r="L54" s="2" t="s">
        <v>120</v>
      </c>
      <c r="M54" s="2" t="s">
        <v>41</v>
      </c>
      <c r="O54" s="2" t="s">
        <v>563</v>
      </c>
      <c r="R54" s="2" t="s">
        <v>43</v>
      </c>
      <c r="S54" s="1" t="s">
        <v>564</v>
      </c>
      <c r="T54" s="1" t="s">
        <v>143</v>
      </c>
      <c r="U54" s="1" t="s">
        <v>565</v>
      </c>
      <c r="V54" s="1" t="n">
        <v>0</v>
      </c>
      <c r="W54" s="2" t="s">
        <v>46</v>
      </c>
      <c r="Y54" s="1" t="n">
        <v>1</v>
      </c>
      <c r="Z54" s="1" t="n">
        <v>1</v>
      </c>
      <c r="AB54" s="1" t="s">
        <v>566</v>
      </c>
    </row>
    <row r="55" customFormat="false" ht="12" hidden="false" customHeight="false" outlineLevel="0" collapsed="false">
      <c r="A55" s="1" t="n">
        <v>15</v>
      </c>
      <c r="B55" s="2" t="s">
        <v>567</v>
      </c>
      <c r="C55" s="1" t="s">
        <v>568</v>
      </c>
      <c r="D55" s="1" t="s">
        <v>50</v>
      </c>
      <c r="E55" s="2" t="s">
        <v>115</v>
      </c>
      <c r="F55" s="2" t="s">
        <v>569</v>
      </c>
      <c r="G55" s="2" t="s">
        <v>570</v>
      </c>
      <c r="I55" s="2" t="s">
        <v>571</v>
      </c>
      <c r="J55" s="3" t="s">
        <v>572</v>
      </c>
      <c r="K55" s="2" t="s">
        <v>80</v>
      </c>
      <c r="L55" s="2" t="s">
        <v>120</v>
      </c>
      <c r="M55" s="2" t="s">
        <v>41</v>
      </c>
      <c r="O55" s="2" t="s">
        <v>573</v>
      </c>
      <c r="R55" s="2" t="s">
        <v>43</v>
      </c>
      <c r="S55" s="1" t="s">
        <v>574</v>
      </c>
      <c r="T55" s="1" t="s">
        <v>400</v>
      </c>
      <c r="U55" s="1" t="s">
        <v>575</v>
      </c>
      <c r="V55" s="1" t="n">
        <v>0</v>
      </c>
      <c r="W55" s="2" t="s">
        <v>46</v>
      </c>
      <c r="Y55" s="1" t="n">
        <v>1</v>
      </c>
      <c r="Z55" s="1" t="n">
        <v>1</v>
      </c>
      <c r="AB55" s="1" t="s">
        <v>576</v>
      </c>
    </row>
    <row r="56" customFormat="false" ht="12" hidden="false" customHeight="false" outlineLevel="0" collapsed="false">
      <c r="A56" s="1" t="n">
        <v>17</v>
      </c>
      <c r="B56" s="2" t="s">
        <v>577</v>
      </c>
      <c r="C56" s="1" t="s">
        <v>578</v>
      </c>
      <c r="D56" s="1" t="s">
        <v>50</v>
      </c>
      <c r="E56" s="2" t="s">
        <v>115</v>
      </c>
      <c r="F56" s="2" t="s">
        <v>579</v>
      </c>
      <c r="G56" s="2" t="s">
        <v>580</v>
      </c>
      <c r="H56" s="1" t="s">
        <v>581</v>
      </c>
      <c r="I56" s="2" t="s">
        <v>582</v>
      </c>
      <c r="J56" s="3" t="s">
        <v>583</v>
      </c>
      <c r="K56" s="2" t="s">
        <v>39</v>
      </c>
      <c r="L56" s="2" t="s">
        <v>359</v>
      </c>
      <c r="M56" s="2" t="s">
        <v>41</v>
      </c>
      <c r="O56" s="2" t="s">
        <v>584</v>
      </c>
      <c r="R56" s="2" t="s">
        <v>43</v>
      </c>
      <c r="S56" s="1" t="s">
        <v>585</v>
      </c>
      <c r="T56" s="1" t="s">
        <v>586</v>
      </c>
      <c r="U56" s="1" t="s">
        <v>587</v>
      </c>
      <c r="V56" s="1" t="n">
        <v>0</v>
      </c>
      <c r="W56" s="2" t="s">
        <v>46</v>
      </c>
      <c r="Y56" s="1" t="n">
        <v>1</v>
      </c>
      <c r="Z56" s="1" t="n">
        <v>1</v>
      </c>
      <c r="AB56" s="1" t="s">
        <v>588</v>
      </c>
    </row>
    <row r="57" customFormat="false" ht="12" hidden="false" customHeight="false" outlineLevel="0" collapsed="false">
      <c r="A57" s="1" t="n">
        <v>18</v>
      </c>
      <c r="B57" s="2" t="s">
        <v>589</v>
      </c>
      <c r="C57" s="1" t="s">
        <v>590</v>
      </c>
      <c r="D57" s="1" t="s">
        <v>50</v>
      </c>
      <c r="E57" s="2" t="s">
        <v>33</v>
      </c>
      <c r="F57" s="2" t="s">
        <v>591</v>
      </c>
      <c r="G57" s="2" t="s">
        <v>592</v>
      </c>
      <c r="H57" s="1" t="s">
        <v>593</v>
      </c>
      <c r="I57" s="2" t="s">
        <v>594</v>
      </c>
      <c r="J57" s="3" t="s">
        <v>595</v>
      </c>
      <c r="K57" s="2" t="s">
        <v>80</v>
      </c>
      <c r="L57" s="2" t="s">
        <v>40</v>
      </c>
      <c r="M57" s="2" t="s">
        <v>55</v>
      </c>
      <c r="O57" s="2" t="s">
        <v>503</v>
      </c>
      <c r="R57" s="2" t="s">
        <v>43</v>
      </c>
      <c r="S57" s="1" t="s">
        <v>596</v>
      </c>
      <c r="T57" s="1" t="s">
        <v>174</v>
      </c>
      <c r="U57" s="1" t="s">
        <v>597</v>
      </c>
      <c r="V57" s="1" t="n">
        <v>0</v>
      </c>
      <c r="W57" s="2" t="s">
        <v>46</v>
      </c>
      <c r="Y57" s="1" t="n">
        <v>1</v>
      </c>
      <c r="Z57" s="1" t="n">
        <v>1</v>
      </c>
      <c r="AB57" s="1" t="s">
        <v>598</v>
      </c>
    </row>
    <row r="58" customFormat="false" ht="12" hidden="false" customHeight="false" outlineLevel="0" collapsed="false">
      <c r="A58" s="1" t="n">
        <v>19</v>
      </c>
      <c r="B58" s="2" t="s">
        <v>599</v>
      </c>
      <c r="C58" s="1" t="s">
        <v>600</v>
      </c>
      <c r="D58" s="1" t="s">
        <v>50</v>
      </c>
      <c r="E58" s="2" t="s">
        <v>115</v>
      </c>
      <c r="F58" s="2" t="s">
        <v>601</v>
      </c>
      <c r="G58" s="2" t="s">
        <v>35</v>
      </c>
      <c r="H58" s="1" t="s">
        <v>602</v>
      </c>
      <c r="I58" s="2" t="s">
        <v>603</v>
      </c>
      <c r="J58" s="3" t="s">
        <v>604</v>
      </c>
      <c r="K58" s="2" t="s">
        <v>39</v>
      </c>
      <c r="L58" s="2" t="s">
        <v>490</v>
      </c>
      <c r="M58" s="2" t="s">
        <v>41</v>
      </c>
      <c r="O58" s="2" t="s">
        <v>605</v>
      </c>
      <c r="R58" s="2" t="s">
        <v>43</v>
      </c>
      <c r="S58" s="1" t="s">
        <v>606</v>
      </c>
      <c r="T58" s="1" t="s">
        <v>58</v>
      </c>
      <c r="U58" s="1" t="s">
        <v>607</v>
      </c>
      <c r="V58" s="1" t="n">
        <v>0</v>
      </c>
      <c r="W58" s="2" t="s">
        <v>46</v>
      </c>
      <c r="Y58" s="1" t="n">
        <v>1</v>
      </c>
      <c r="Z58" s="1" t="n">
        <v>1</v>
      </c>
      <c r="AB58" s="1" t="s">
        <v>608</v>
      </c>
    </row>
    <row r="59" customFormat="false" ht="12" hidden="false" customHeight="false" outlineLevel="0" collapsed="false">
      <c r="A59" s="1" t="n">
        <v>21</v>
      </c>
      <c r="B59" s="2" t="s">
        <v>609</v>
      </c>
      <c r="C59" s="1" t="s">
        <v>610</v>
      </c>
      <c r="D59" s="1" t="s">
        <v>32</v>
      </c>
      <c r="E59" s="2" t="s">
        <v>115</v>
      </c>
      <c r="F59" s="2" t="s">
        <v>611</v>
      </c>
      <c r="G59" s="2" t="s">
        <v>612</v>
      </c>
      <c r="I59" s="2" t="s">
        <v>613</v>
      </c>
      <c r="J59" s="3" t="s">
        <v>614</v>
      </c>
      <c r="K59" s="2" t="s">
        <v>80</v>
      </c>
      <c r="L59" s="2" t="s">
        <v>359</v>
      </c>
      <c r="M59" s="2" t="s">
        <v>615</v>
      </c>
      <c r="O59" s="2" t="s">
        <v>616</v>
      </c>
      <c r="R59" s="2" t="s">
        <v>43</v>
      </c>
      <c r="S59" s="1" t="s">
        <v>617</v>
      </c>
      <c r="T59" s="1" t="s">
        <v>372</v>
      </c>
      <c r="U59" s="1" t="s">
        <v>618</v>
      </c>
      <c r="V59" s="1" t="n">
        <v>0</v>
      </c>
      <c r="W59" s="2" t="s">
        <v>46</v>
      </c>
      <c r="Y59" s="1" t="n">
        <v>1</v>
      </c>
      <c r="Z59" s="1" t="n">
        <v>1</v>
      </c>
      <c r="AB59" s="1" t="s">
        <v>619</v>
      </c>
    </row>
    <row r="60" customFormat="false" ht="12" hidden="false" customHeight="false" outlineLevel="0" collapsed="false">
      <c r="A60" s="1" t="n">
        <v>22</v>
      </c>
      <c r="B60" s="2" t="s">
        <v>620</v>
      </c>
      <c r="C60" s="1" t="s">
        <v>621</v>
      </c>
      <c r="D60" s="1" t="s">
        <v>32</v>
      </c>
      <c r="E60" s="2" t="s">
        <v>115</v>
      </c>
      <c r="F60" s="2" t="s">
        <v>232</v>
      </c>
      <c r="G60" s="2" t="s">
        <v>35</v>
      </c>
      <c r="I60" s="2" t="s">
        <v>622</v>
      </c>
      <c r="J60" s="3" t="s">
        <v>623</v>
      </c>
      <c r="K60" s="2" t="s">
        <v>80</v>
      </c>
      <c r="L60" s="2" t="s">
        <v>40</v>
      </c>
      <c r="M60" s="2" t="s">
        <v>41</v>
      </c>
      <c r="O60" s="2" t="s">
        <v>624</v>
      </c>
      <c r="R60" s="2" t="s">
        <v>43</v>
      </c>
      <c r="S60" s="1" t="s">
        <v>625</v>
      </c>
      <c r="T60" s="1" t="s">
        <v>143</v>
      </c>
      <c r="U60" s="1" t="s">
        <v>626</v>
      </c>
      <c r="V60" s="1" t="n">
        <v>0</v>
      </c>
      <c r="W60" s="2" t="s">
        <v>46</v>
      </c>
      <c r="Y60" s="1" t="n">
        <v>1</v>
      </c>
      <c r="Z60" s="1" t="n">
        <v>1</v>
      </c>
      <c r="AB60" s="1" t="s">
        <v>627</v>
      </c>
    </row>
    <row r="61" customFormat="false" ht="12" hidden="false" customHeight="false" outlineLevel="0" collapsed="false">
      <c r="A61" s="1" t="n">
        <v>23</v>
      </c>
      <c r="B61" s="2" t="s">
        <v>628</v>
      </c>
      <c r="C61" s="1" t="s">
        <v>629</v>
      </c>
      <c r="D61" s="1" t="s">
        <v>32</v>
      </c>
      <c r="E61" s="2" t="s">
        <v>33</v>
      </c>
      <c r="F61" s="2" t="s">
        <v>630</v>
      </c>
      <c r="G61" s="2" t="s">
        <v>631</v>
      </c>
      <c r="H61" s="2" t="s">
        <v>35</v>
      </c>
      <c r="I61" s="2" t="s">
        <v>632</v>
      </c>
      <c r="J61" s="3" t="s">
        <v>633</v>
      </c>
      <c r="K61" s="2" t="s">
        <v>92</v>
      </c>
      <c r="L61" s="2" t="s">
        <v>120</v>
      </c>
      <c r="M61" s="2" t="s">
        <v>41</v>
      </c>
      <c r="O61" s="2" t="s">
        <v>634</v>
      </c>
      <c r="R61" s="2" t="s">
        <v>43</v>
      </c>
      <c r="S61" s="1" t="s">
        <v>635</v>
      </c>
      <c r="T61" s="1" t="s">
        <v>239</v>
      </c>
      <c r="U61" s="1" t="s">
        <v>636</v>
      </c>
      <c r="V61" s="1" t="n">
        <v>0</v>
      </c>
      <c r="W61" s="2" t="s">
        <v>46</v>
      </c>
      <c r="Y61" s="1" t="n">
        <v>1</v>
      </c>
      <c r="Z61" s="1" t="n">
        <v>1</v>
      </c>
      <c r="AB61" s="1" t="s">
        <v>637</v>
      </c>
    </row>
    <row r="62" customFormat="false" ht="12" hidden="false" customHeight="false" outlineLevel="0" collapsed="false">
      <c r="A62" s="1" t="n">
        <v>24</v>
      </c>
      <c r="B62" s="2" t="s">
        <v>638</v>
      </c>
      <c r="C62" s="1" t="s">
        <v>639</v>
      </c>
      <c r="D62" s="1" t="s">
        <v>32</v>
      </c>
      <c r="E62" s="2" t="s">
        <v>33</v>
      </c>
      <c r="F62" s="2" t="s">
        <v>51</v>
      </c>
      <c r="G62" s="2" t="s">
        <v>640</v>
      </c>
      <c r="I62" s="2" t="s">
        <v>641</v>
      </c>
      <c r="J62" s="3" t="s">
        <v>642</v>
      </c>
      <c r="K62" s="2" t="s">
        <v>92</v>
      </c>
      <c r="L62" s="2" t="s">
        <v>40</v>
      </c>
      <c r="M62" s="2" t="s">
        <v>41</v>
      </c>
      <c r="O62" s="2" t="s">
        <v>81</v>
      </c>
      <c r="R62" s="2" t="s">
        <v>43</v>
      </c>
      <c r="S62" s="1" t="s">
        <v>643</v>
      </c>
      <c r="T62" s="1" t="s">
        <v>644</v>
      </c>
      <c r="U62" s="1" t="s">
        <v>645</v>
      </c>
      <c r="V62" s="1" t="n">
        <v>0</v>
      </c>
      <c r="W62" s="2" t="s">
        <v>46</v>
      </c>
      <c r="Y62" s="1" t="n">
        <v>1</v>
      </c>
      <c r="Z62" s="1" t="n">
        <v>1</v>
      </c>
      <c r="AB62" s="1" t="s">
        <v>646</v>
      </c>
    </row>
    <row r="63" customFormat="false" ht="12" hidden="false" customHeight="false" outlineLevel="0" collapsed="false">
      <c r="A63" s="1" t="n">
        <v>26</v>
      </c>
      <c r="B63" s="2" t="s">
        <v>647</v>
      </c>
      <c r="C63" s="1" t="s">
        <v>648</v>
      </c>
      <c r="D63" s="1" t="s">
        <v>50</v>
      </c>
      <c r="E63" s="2" t="s">
        <v>115</v>
      </c>
      <c r="F63" s="2" t="s">
        <v>649</v>
      </c>
      <c r="G63" s="2" t="s">
        <v>650</v>
      </c>
      <c r="H63" s="1" t="s">
        <v>651</v>
      </c>
      <c r="I63" s="2" t="s">
        <v>652</v>
      </c>
      <c r="J63" s="3" t="s">
        <v>653</v>
      </c>
      <c r="K63" s="2" t="s">
        <v>80</v>
      </c>
      <c r="L63" s="2" t="s">
        <v>40</v>
      </c>
      <c r="M63" s="2" t="s">
        <v>55</v>
      </c>
      <c r="O63" s="2" t="s">
        <v>654</v>
      </c>
      <c r="R63" s="2" t="s">
        <v>43</v>
      </c>
      <c r="S63" s="1" t="s">
        <v>655</v>
      </c>
      <c r="T63" s="1" t="s">
        <v>322</v>
      </c>
      <c r="U63" s="1" t="s">
        <v>656</v>
      </c>
      <c r="V63" s="1" t="n">
        <v>0</v>
      </c>
      <c r="W63" s="2" t="s">
        <v>46</v>
      </c>
      <c r="Y63" s="1" t="n">
        <v>1</v>
      </c>
      <c r="Z63" s="1" t="n">
        <v>1</v>
      </c>
      <c r="AB63" s="1" t="s">
        <v>657</v>
      </c>
    </row>
    <row r="64" customFormat="false" ht="12" hidden="false" customHeight="false" outlineLevel="0" collapsed="false">
      <c r="A64" s="1" t="n">
        <v>27</v>
      </c>
      <c r="B64" s="2" t="s">
        <v>658</v>
      </c>
      <c r="C64" s="1" t="s">
        <v>659</v>
      </c>
      <c r="D64" s="1" t="s">
        <v>50</v>
      </c>
      <c r="E64" s="2" t="s">
        <v>115</v>
      </c>
      <c r="F64" s="2" t="s">
        <v>660</v>
      </c>
      <c r="G64" s="2" t="s">
        <v>661</v>
      </c>
      <c r="I64" s="2" t="s">
        <v>662</v>
      </c>
      <c r="J64" s="3" t="s">
        <v>663</v>
      </c>
      <c r="K64" s="2" t="s">
        <v>80</v>
      </c>
      <c r="L64" s="2" t="s">
        <v>40</v>
      </c>
      <c r="M64" s="2" t="s">
        <v>41</v>
      </c>
      <c r="O64" s="2" t="s">
        <v>664</v>
      </c>
      <c r="R64" s="2" t="s">
        <v>43</v>
      </c>
      <c r="S64" s="1" t="s">
        <v>665</v>
      </c>
      <c r="T64" s="1" t="s">
        <v>322</v>
      </c>
      <c r="U64" s="1" t="s">
        <v>666</v>
      </c>
      <c r="V64" s="1" t="n">
        <v>0</v>
      </c>
      <c r="W64" s="2" t="s">
        <v>46</v>
      </c>
      <c r="Y64" s="1" t="n">
        <v>1</v>
      </c>
      <c r="Z64" s="1" t="n">
        <v>1</v>
      </c>
      <c r="AB64" s="1" t="s">
        <v>667</v>
      </c>
    </row>
    <row r="65" customFormat="false" ht="12" hidden="false" customHeight="false" outlineLevel="0" collapsed="false">
      <c r="A65" s="1" t="n">
        <v>28</v>
      </c>
      <c r="B65" s="2" t="s">
        <v>668</v>
      </c>
      <c r="C65" s="1" t="s">
        <v>669</v>
      </c>
      <c r="D65" s="1" t="s">
        <v>32</v>
      </c>
      <c r="E65" s="2" t="s">
        <v>115</v>
      </c>
      <c r="F65" s="2" t="s">
        <v>208</v>
      </c>
      <c r="G65" s="2" t="s">
        <v>670</v>
      </c>
      <c r="H65" s="1" t="s">
        <v>671</v>
      </c>
      <c r="I65" s="2" t="s">
        <v>672</v>
      </c>
      <c r="J65" s="3" t="s">
        <v>673</v>
      </c>
      <c r="K65" s="2" t="s">
        <v>80</v>
      </c>
      <c r="L65" s="2" t="s">
        <v>120</v>
      </c>
      <c r="M65" s="2" t="s">
        <v>41</v>
      </c>
      <c r="O65" s="2" t="s">
        <v>415</v>
      </c>
      <c r="R65" s="2" t="s">
        <v>43</v>
      </c>
      <c r="S65" s="1" t="s">
        <v>674</v>
      </c>
      <c r="T65" s="1" t="s">
        <v>372</v>
      </c>
      <c r="U65" s="1" t="s">
        <v>675</v>
      </c>
      <c r="V65" s="1" t="n">
        <v>0</v>
      </c>
      <c r="W65" s="2" t="s">
        <v>46</v>
      </c>
      <c r="Y65" s="1" t="n">
        <v>1</v>
      </c>
      <c r="Z65" s="1" t="n">
        <v>1</v>
      </c>
      <c r="AB65" s="1" t="s">
        <v>676</v>
      </c>
    </row>
    <row r="66" customFormat="false" ht="12" hidden="false" customHeight="false" outlineLevel="0" collapsed="false">
      <c r="A66" s="1" t="n">
        <v>30</v>
      </c>
      <c r="B66" s="2" t="s">
        <v>677</v>
      </c>
      <c r="C66" s="1" t="s">
        <v>678</v>
      </c>
      <c r="D66" s="1" t="s">
        <v>32</v>
      </c>
      <c r="E66" s="2" t="s">
        <v>33</v>
      </c>
      <c r="F66" s="2" t="s">
        <v>168</v>
      </c>
      <c r="H66" s="1" t="s">
        <v>679</v>
      </c>
      <c r="I66" s="2" t="s">
        <v>680</v>
      </c>
      <c r="J66" s="3" t="s">
        <v>681</v>
      </c>
      <c r="K66" s="2" t="s">
        <v>80</v>
      </c>
      <c r="L66" s="2" t="s">
        <v>40</v>
      </c>
      <c r="M66" s="2" t="s">
        <v>41</v>
      </c>
      <c r="O66" s="2" t="s">
        <v>682</v>
      </c>
      <c r="R66" s="2" t="s">
        <v>43</v>
      </c>
      <c r="S66" s="1" t="s">
        <v>683</v>
      </c>
      <c r="T66" s="1" t="s">
        <v>684</v>
      </c>
      <c r="U66" s="1" t="s">
        <v>685</v>
      </c>
      <c r="V66" s="1" t="n">
        <v>0</v>
      </c>
      <c r="W66" s="2" t="s">
        <v>46</v>
      </c>
      <c r="Y66" s="1" t="n">
        <v>1</v>
      </c>
      <c r="Z66" s="1" t="n">
        <v>1</v>
      </c>
      <c r="AB66" s="1" t="s">
        <v>686</v>
      </c>
    </row>
    <row r="67" customFormat="false" ht="12" hidden="false" customHeight="false" outlineLevel="0" collapsed="false">
      <c r="A67" s="1" t="n">
        <v>32</v>
      </c>
      <c r="B67" s="2" t="s">
        <v>687</v>
      </c>
      <c r="C67" s="1" t="s">
        <v>688</v>
      </c>
      <c r="D67" s="1" t="s">
        <v>32</v>
      </c>
      <c r="E67" s="2" t="s">
        <v>33</v>
      </c>
      <c r="F67" s="2" t="s">
        <v>366</v>
      </c>
      <c r="G67" s="2" t="s">
        <v>35</v>
      </c>
      <c r="H67" s="1" t="s">
        <v>689</v>
      </c>
      <c r="I67" s="2" t="s">
        <v>690</v>
      </c>
      <c r="J67" s="3" t="s">
        <v>691</v>
      </c>
      <c r="K67" s="2" t="s">
        <v>39</v>
      </c>
      <c r="L67" s="2" t="s">
        <v>40</v>
      </c>
      <c r="M67" s="2" t="s">
        <v>55</v>
      </c>
      <c r="O67" s="2" t="s">
        <v>81</v>
      </c>
      <c r="R67" s="2" t="s">
        <v>43</v>
      </c>
      <c r="S67" s="1" t="s">
        <v>692</v>
      </c>
      <c r="T67" s="1" t="s">
        <v>58</v>
      </c>
      <c r="U67" s="1" t="s">
        <v>693</v>
      </c>
      <c r="V67" s="1" t="n">
        <v>0</v>
      </c>
      <c r="W67" s="2" t="s">
        <v>46</v>
      </c>
      <c r="Y67" s="1" t="n">
        <v>1</v>
      </c>
      <c r="Z67" s="1" t="n">
        <v>1</v>
      </c>
      <c r="AB67" s="1" t="s">
        <v>694</v>
      </c>
    </row>
    <row r="68" customFormat="false" ht="12" hidden="false" customHeight="false" outlineLevel="0" collapsed="false">
      <c r="A68" s="1" t="n">
        <v>34</v>
      </c>
      <c r="B68" s="2" t="s">
        <v>695</v>
      </c>
      <c r="C68" s="1" t="s">
        <v>696</v>
      </c>
      <c r="D68" s="1" t="s">
        <v>50</v>
      </c>
      <c r="E68" s="2" t="s">
        <v>115</v>
      </c>
      <c r="F68" s="2" t="s">
        <v>697</v>
      </c>
      <c r="G68" s="2" t="s">
        <v>698</v>
      </c>
      <c r="H68" s="1" t="s">
        <v>699</v>
      </c>
      <c r="I68" s="2" t="s">
        <v>700</v>
      </c>
      <c r="J68" s="3" t="s">
        <v>701</v>
      </c>
      <c r="K68" s="2" t="s">
        <v>39</v>
      </c>
      <c r="L68" s="2" t="s">
        <v>120</v>
      </c>
      <c r="M68" s="2" t="s">
        <v>41</v>
      </c>
      <c r="O68" s="2" t="s">
        <v>702</v>
      </c>
      <c r="R68" s="2" t="s">
        <v>43</v>
      </c>
      <c r="S68" s="1" t="s">
        <v>703</v>
      </c>
      <c r="T68" s="1" t="s">
        <v>322</v>
      </c>
      <c r="U68" s="1" t="s">
        <v>704</v>
      </c>
      <c r="V68" s="1" t="n">
        <v>0</v>
      </c>
      <c r="W68" s="2" t="s">
        <v>46</v>
      </c>
      <c r="Y68" s="1" t="n">
        <v>1</v>
      </c>
      <c r="Z68" s="1" t="n">
        <v>1</v>
      </c>
      <c r="AB68" s="1" t="s">
        <v>705</v>
      </c>
    </row>
    <row r="69" customFormat="false" ht="12" hidden="false" customHeight="false" outlineLevel="0" collapsed="false">
      <c r="A69" s="1" t="n">
        <v>37</v>
      </c>
      <c r="B69" s="2" t="s">
        <v>706</v>
      </c>
      <c r="C69" s="1" t="s">
        <v>707</v>
      </c>
      <c r="D69" s="1" t="s">
        <v>32</v>
      </c>
      <c r="E69" s="2" t="s">
        <v>115</v>
      </c>
      <c r="F69" s="2" t="s">
        <v>708</v>
      </c>
      <c r="G69" s="2" t="s">
        <v>661</v>
      </c>
      <c r="I69" s="2" t="s">
        <v>709</v>
      </c>
      <c r="J69" s="3" t="s">
        <v>710</v>
      </c>
      <c r="K69" s="2" t="s">
        <v>39</v>
      </c>
      <c r="L69" s="2" t="s">
        <v>711</v>
      </c>
      <c r="M69" s="2" t="s">
        <v>41</v>
      </c>
      <c r="O69" s="2" t="s">
        <v>712</v>
      </c>
      <c r="R69" s="2" t="s">
        <v>43</v>
      </c>
      <c r="S69" s="1" t="s">
        <v>713</v>
      </c>
      <c r="T69" s="1" t="s">
        <v>553</v>
      </c>
      <c r="U69" s="1" t="s">
        <v>714</v>
      </c>
      <c r="V69" s="1" t="n">
        <v>0</v>
      </c>
      <c r="W69" s="2" t="s">
        <v>123</v>
      </c>
      <c r="Y69" s="1" t="n">
        <v>1</v>
      </c>
      <c r="Z69" s="1" t="n">
        <v>1</v>
      </c>
      <c r="AB69" s="1" t="s">
        <v>715</v>
      </c>
    </row>
    <row r="70" customFormat="false" ht="12" hidden="false" customHeight="false" outlineLevel="0" collapsed="false">
      <c r="A70" s="1" t="n">
        <v>38</v>
      </c>
      <c r="B70" s="2" t="s">
        <v>716</v>
      </c>
      <c r="C70" s="1" t="s">
        <v>717</v>
      </c>
      <c r="D70" s="1" t="s">
        <v>32</v>
      </c>
      <c r="E70" s="2" t="s">
        <v>33</v>
      </c>
      <c r="F70" s="2" t="s">
        <v>718</v>
      </c>
      <c r="G70" s="2" t="s">
        <v>35</v>
      </c>
      <c r="H70" s="1" t="s">
        <v>719</v>
      </c>
      <c r="I70" s="2" t="s">
        <v>720</v>
      </c>
      <c r="J70" s="3" t="s">
        <v>721</v>
      </c>
      <c r="K70" s="2" t="s">
        <v>39</v>
      </c>
      <c r="L70" s="2" t="s">
        <v>490</v>
      </c>
      <c r="M70" s="2" t="s">
        <v>615</v>
      </c>
      <c r="O70" s="2" t="s">
        <v>722</v>
      </c>
      <c r="R70" s="2" t="s">
        <v>43</v>
      </c>
      <c r="S70" s="1" t="s">
        <v>723</v>
      </c>
      <c r="T70" s="1" t="s">
        <v>163</v>
      </c>
      <c r="U70" s="1" t="s">
        <v>724</v>
      </c>
      <c r="V70" s="1" t="n">
        <v>0</v>
      </c>
      <c r="W70" s="2" t="s">
        <v>46</v>
      </c>
      <c r="Y70" s="1" t="n">
        <v>1</v>
      </c>
      <c r="Z70" s="1" t="n">
        <v>1</v>
      </c>
      <c r="AB70" s="1" t="s">
        <v>725</v>
      </c>
    </row>
    <row r="71" customFormat="false" ht="12" hidden="false" customHeight="false" outlineLevel="0" collapsed="false">
      <c r="A71" s="1" t="n">
        <v>39</v>
      </c>
      <c r="B71" s="2" t="s">
        <v>726</v>
      </c>
      <c r="C71" s="1" t="s">
        <v>727</v>
      </c>
      <c r="D71" s="1" t="s">
        <v>50</v>
      </c>
      <c r="E71" s="2" t="s">
        <v>115</v>
      </c>
      <c r="F71" s="2" t="s">
        <v>728</v>
      </c>
      <c r="G71" s="2" t="s">
        <v>661</v>
      </c>
      <c r="I71" s="2" t="s">
        <v>661</v>
      </c>
      <c r="J71" s="3" t="s">
        <v>729</v>
      </c>
      <c r="K71" s="2" t="s">
        <v>39</v>
      </c>
      <c r="L71" s="2" t="s">
        <v>40</v>
      </c>
      <c r="M71" s="2" t="s">
        <v>41</v>
      </c>
      <c r="O71" s="2" t="s">
        <v>533</v>
      </c>
      <c r="R71" s="2" t="s">
        <v>43</v>
      </c>
      <c r="S71" s="1" t="s">
        <v>730</v>
      </c>
      <c r="T71" s="1" t="s">
        <v>227</v>
      </c>
      <c r="U71" s="1" t="s">
        <v>731</v>
      </c>
      <c r="V71" s="1" t="n">
        <v>0</v>
      </c>
      <c r="W71" s="2" t="s">
        <v>46</v>
      </c>
      <c r="Y71" s="1" t="n">
        <v>1</v>
      </c>
      <c r="Z71" s="1" t="n">
        <v>1</v>
      </c>
      <c r="AB71" s="1" t="s">
        <v>732</v>
      </c>
    </row>
    <row r="72" customFormat="false" ht="12" hidden="false" customHeight="false" outlineLevel="0" collapsed="false">
      <c r="A72" s="1" t="n">
        <v>40</v>
      </c>
      <c r="B72" s="2" t="s">
        <v>733</v>
      </c>
      <c r="C72" s="1" t="s">
        <v>734</v>
      </c>
      <c r="D72" s="1" t="s">
        <v>50</v>
      </c>
      <c r="E72" s="2" t="s">
        <v>115</v>
      </c>
      <c r="F72" s="2" t="s">
        <v>179</v>
      </c>
      <c r="G72" s="2" t="s">
        <v>661</v>
      </c>
      <c r="I72" s="2" t="s">
        <v>735</v>
      </c>
      <c r="J72" s="3" t="s">
        <v>736</v>
      </c>
      <c r="K72" s="2" t="s">
        <v>92</v>
      </c>
      <c r="L72" s="2" t="s">
        <v>40</v>
      </c>
      <c r="M72" s="2" t="s">
        <v>55</v>
      </c>
      <c r="O72" s="2" t="s">
        <v>737</v>
      </c>
      <c r="R72" s="2" t="s">
        <v>43</v>
      </c>
      <c r="S72" s="1" t="s">
        <v>738</v>
      </c>
      <c r="T72" s="1" t="s">
        <v>250</v>
      </c>
      <c r="U72" s="1" t="s">
        <v>739</v>
      </c>
      <c r="V72" s="1" t="n">
        <v>0</v>
      </c>
      <c r="W72" s="2" t="s">
        <v>123</v>
      </c>
      <c r="Y72" s="1" t="n">
        <v>1</v>
      </c>
      <c r="Z72" s="1" t="n">
        <v>1</v>
      </c>
      <c r="AB72" s="1" t="s">
        <v>740</v>
      </c>
    </row>
    <row r="73" customFormat="false" ht="12" hidden="false" customHeight="false" outlineLevel="0" collapsed="false">
      <c r="A73" s="1" t="n">
        <v>41</v>
      </c>
      <c r="B73" s="2" t="s">
        <v>741</v>
      </c>
      <c r="C73" s="1" t="s">
        <v>742</v>
      </c>
      <c r="D73" s="1" t="s">
        <v>50</v>
      </c>
      <c r="E73" s="2" t="s">
        <v>115</v>
      </c>
      <c r="F73" s="2" t="s">
        <v>158</v>
      </c>
      <c r="G73" s="2" t="s">
        <v>661</v>
      </c>
      <c r="H73" s="1" t="s">
        <v>743</v>
      </c>
      <c r="I73" s="2" t="s">
        <v>744</v>
      </c>
      <c r="J73" s="3" t="s">
        <v>745</v>
      </c>
      <c r="K73" s="2" t="s">
        <v>92</v>
      </c>
      <c r="L73" s="2" t="s">
        <v>40</v>
      </c>
      <c r="M73" s="2" t="s">
        <v>41</v>
      </c>
      <c r="O73" s="2" t="s">
        <v>746</v>
      </c>
      <c r="R73" s="2" t="s">
        <v>43</v>
      </c>
      <c r="S73" s="1" t="s">
        <v>747</v>
      </c>
      <c r="T73" s="1" t="s">
        <v>748</v>
      </c>
      <c r="U73" s="1" t="s">
        <v>749</v>
      </c>
      <c r="V73" s="1" t="n">
        <v>0</v>
      </c>
      <c r="W73" s="2" t="s">
        <v>46</v>
      </c>
      <c r="Y73" s="1" t="n">
        <v>1</v>
      </c>
      <c r="Z73" s="1" t="n">
        <v>1</v>
      </c>
      <c r="AB73" s="1" t="s">
        <v>750</v>
      </c>
    </row>
    <row r="74" customFormat="false" ht="12" hidden="false" customHeight="false" outlineLevel="0" collapsed="false">
      <c r="A74" s="1" t="n">
        <v>42</v>
      </c>
      <c r="B74" s="2" t="s">
        <v>751</v>
      </c>
      <c r="C74" s="1" t="s">
        <v>752</v>
      </c>
      <c r="D74" s="1" t="s">
        <v>50</v>
      </c>
      <c r="E74" s="2" t="s">
        <v>115</v>
      </c>
      <c r="F74" s="2" t="s">
        <v>158</v>
      </c>
      <c r="G74" s="2" t="s">
        <v>661</v>
      </c>
      <c r="J74" s="3" t="s">
        <v>753</v>
      </c>
      <c r="K74" s="2" t="s">
        <v>471</v>
      </c>
      <c r="L74" s="2" t="s">
        <v>40</v>
      </c>
      <c r="M74" s="2" t="s">
        <v>41</v>
      </c>
      <c r="O74" s="2" t="s">
        <v>754</v>
      </c>
      <c r="R74" s="2" t="s">
        <v>43</v>
      </c>
      <c r="S74" s="1" t="s">
        <v>755</v>
      </c>
      <c r="T74" s="1" t="s">
        <v>756</v>
      </c>
      <c r="U74" s="1" t="s">
        <v>757</v>
      </c>
      <c r="V74" s="1" t="n">
        <v>0</v>
      </c>
      <c r="W74" s="2" t="s">
        <v>46</v>
      </c>
      <c r="Y74" s="1" t="n">
        <v>1</v>
      </c>
      <c r="Z74" s="1" t="n">
        <v>1</v>
      </c>
      <c r="AB74" s="1" t="s">
        <v>758</v>
      </c>
    </row>
    <row r="75" customFormat="false" ht="12" hidden="false" customHeight="false" outlineLevel="0" collapsed="false">
      <c r="A75" s="1" t="n">
        <v>44</v>
      </c>
      <c r="B75" s="2" t="s">
        <v>759</v>
      </c>
      <c r="C75" s="1" t="s">
        <v>760</v>
      </c>
      <c r="D75" s="1" t="s">
        <v>50</v>
      </c>
      <c r="E75" s="2" t="s">
        <v>115</v>
      </c>
      <c r="F75" s="2" t="s">
        <v>649</v>
      </c>
      <c r="G75" s="2" t="s">
        <v>530</v>
      </c>
      <c r="I75" s="2" t="s">
        <v>761</v>
      </c>
      <c r="J75" s="3" t="s">
        <v>762</v>
      </c>
      <c r="K75" s="2" t="s">
        <v>40</v>
      </c>
      <c r="L75" s="2" t="s">
        <v>40</v>
      </c>
      <c r="M75" s="2" t="s">
        <v>41</v>
      </c>
      <c r="O75" s="2" t="s">
        <v>763</v>
      </c>
      <c r="R75" s="2" t="s">
        <v>43</v>
      </c>
      <c r="S75" s="1" t="s">
        <v>764</v>
      </c>
      <c r="T75" s="1" t="s">
        <v>765</v>
      </c>
      <c r="U75" s="1" t="s">
        <v>766</v>
      </c>
      <c r="V75" s="1" t="n">
        <v>0</v>
      </c>
      <c r="W75" s="2" t="s">
        <v>46</v>
      </c>
      <c r="Y75" s="1" t="n">
        <v>1</v>
      </c>
      <c r="Z75" s="1" t="n">
        <v>1</v>
      </c>
      <c r="AB75" s="1" t="s">
        <v>767</v>
      </c>
    </row>
    <row r="76" customFormat="false" ht="12" hidden="false" customHeight="false" outlineLevel="0" collapsed="false">
      <c r="A76" s="1" t="n">
        <v>46</v>
      </c>
      <c r="B76" s="2" t="s">
        <v>768</v>
      </c>
      <c r="C76" s="1" t="s">
        <v>769</v>
      </c>
      <c r="D76" s="1" t="s">
        <v>50</v>
      </c>
      <c r="E76" s="2" t="s">
        <v>33</v>
      </c>
      <c r="F76" s="2" t="s">
        <v>51</v>
      </c>
      <c r="G76" s="2" t="s">
        <v>530</v>
      </c>
      <c r="H76" s="1" t="s">
        <v>770</v>
      </c>
      <c r="I76" s="2" t="s">
        <v>771</v>
      </c>
      <c r="J76" s="3" t="s">
        <v>772</v>
      </c>
      <c r="K76" s="2" t="s">
        <v>471</v>
      </c>
      <c r="L76" s="2" t="s">
        <v>40</v>
      </c>
      <c r="M76" s="2" t="s">
        <v>41</v>
      </c>
      <c r="O76" s="2" t="s">
        <v>773</v>
      </c>
      <c r="R76" s="2" t="s">
        <v>43</v>
      </c>
      <c r="S76" s="1" t="s">
        <v>774</v>
      </c>
      <c r="T76" s="1" t="s">
        <v>58</v>
      </c>
      <c r="U76" s="1" t="s">
        <v>775</v>
      </c>
      <c r="V76" s="1" t="n">
        <v>0</v>
      </c>
      <c r="W76" s="2" t="s">
        <v>46</v>
      </c>
      <c r="Y76" s="1" t="n">
        <v>1</v>
      </c>
      <c r="Z76" s="1" t="n">
        <v>1</v>
      </c>
      <c r="AB76" s="1" t="s">
        <v>776</v>
      </c>
    </row>
    <row r="77" customFormat="false" ht="12" hidden="false" customHeight="false" outlineLevel="0" collapsed="false">
      <c r="A77" s="1" t="n">
        <v>47</v>
      </c>
      <c r="B77" s="2" t="s">
        <v>777</v>
      </c>
      <c r="C77" s="1" t="s">
        <v>778</v>
      </c>
      <c r="D77" s="1" t="s">
        <v>32</v>
      </c>
      <c r="E77" s="2" t="s">
        <v>115</v>
      </c>
      <c r="F77" s="2" t="s">
        <v>779</v>
      </c>
      <c r="H77" s="1" t="s">
        <v>780</v>
      </c>
      <c r="I77" s="2" t="s">
        <v>781</v>
      </c>
      <c r="J77" s="3" t="s">
        <v>782</v>
      </c>
      <c r="K77" s="2" t="s">
        <v>80</v>
      </c>
      <c r="L77" s="2" t="s">
        <v>40</v>
      </c>
      <c r="M77" s="2" t="s">
        <v>41</v>
      </c>
      <c r="O77" s="2" t="s">
        <v>320</v>
      </c>
      <c r="R77" s="2" t="s">
        <v>43</v>
      </c>
      <c r="S77" s="1" t="s">
        <v>780</v>
      </c>
      <c r="T77" s="1" t="s">
        <v>535</v>
      </c>
      <c r="U77" s="1" t="s">
        <v>783</v>
      </c>
      <c r="V77" s="1" t="n">
        <v>0</v>
      </c>
      <c r="W77" s="2" t="s">
        <v>46</v>
      </c>
      <c r="Y77" s="1" t="n">
        <v>1</v>
      </c>
      <c r="Z77" s="1" t="n">
        <v>1</v>
      </c>
      <c r="AB77" s="1" t="s">
        <v>784</v>
      </c>
    </row>
    <row r="78" customFormat="false" ht="12" hidden="false" customHeight="false" outlineLevel="0" collapsed="false">
      <c r="A78" s="1" t="n">
        <v>49</v>
      </c>
      <c r="B78" s="2" t="s">
        <v>785</v>
      </c>
      <c r="C78" s="1" t="s">
        <v>786</v>
      </c>
      <c r="D78" s="1" t="s">
        <v>32</v>
      </c>
      <c r="E78" s="2" t="s">
        <v>33</v>
      </c>
      <c r="F78" s="2" t="s">
        <v>787</v>
      </c>
      <c r="G78" s="2" t="s">
        <v>661</v>
      </c>
      <c r="I78" s="2" t="s">
        <v>788</v>
      </c>
      <c r="J78" s="3" t="s">
        <v>789</v>
      </c>
      <c r="K78" s="2" t="s">
        <v>471</v>
      </c>
      <c r="L78" s="2" t="s">
        <v>40</v>
      </c>
      <c r="M78" s="2" t="s">
        <v>41</v>
      </c>
      <c r="O78" s="2" t="s">
        <v>202</v>
      </c>
      <c r="R78" s="2" t="s">
        <v>43</v>
      </c>
      <c r="S78" s="1" t="s">
        <v>790</v>
      </c>
      <c r="T78" s="1" t="s">
        <v>748</v>
      </c>
      <c r="U78" s="1" t="s">
        <v>791</v>
      </c>
      <c r="V78" s="1" t="n">
        <v>0</v>
      </c>
      <c r="W78" s="2" t="s">
        <v>46</v>
      </c>
      <c r="Y78" s="1" t="n">
        <v>1</v>
      </c>
      <c r="Z78" s="1" t="n">
        <v>1</v>
      </c>
      <c r="AB78" s="1" t="s">
        <v>792</v>
      </c>
    </row>
    <row r="79" customFormat="false" ht="12" hidden="false" customHeight="false" outlineLevel="0" collapsed="false">
      <c r="A79" s="1" t="n">
        <v>50</v>
      </c>
      <c r="B79" s="2" t="s">
        <v>793</v>
      </c>
      <c r="C79" s="1" t="s">
        <v>794</v>
      </c>
      <c r="D79" s="1" t="s">
        <v>50</v>
      </c>
      <c r="E79" s="2" t="s">
        <v>33</v>
      </c>
      <c r="F79" s="2" t="s">
        <v>795</v>
      </c>
      <c r="G79" s="2" t="s">
        <v>796</v>
      </c>
      <c r="H79" s="1" t="s">
        <v>797</v>
      </c>
      <c r="I79" s="2" t="s">
        <v>798</v>
      </c>
      <c r="J79" s="3" t="s">
        <v>799</v>
      </c>
      <c r="K79" s="2" t="s">
        <v>39</v>
      </c>
      <c r="L79" s="2" t="s">
        <v>40</v>
      </c>
      <c r="M79" s="2" t="s">
        <v>41</v>
      </c>
      <c r="O79" s="2" t="s">
        <v>800</v>
      </c>
      <c r="R79" s="2" t="s">
        <v>43</v>
      </c>
      <c r="S79" s="1" t="s">
        <v>801</v>
      </c>
      <c r="T79" s="1" t="s">
        <v>83</v>
      </c>
      <c r="U79" s="1" t="s">
        <v>802</v>
      </c>
      <c r="V79" s="1" t="n">
        <v>0</v>
      </c>
      <c r="W79" s="2" t="s">
        <v>46</v>
      </c>
      <c r="Y79" s="1" t="n">
        <v>1</v>
      </c>
      <c r="Z79" s="1" t="n">
        <v>1</v>
      </c>
      <c r="AB79" s="1" t="s">
        <v>803</v>
      </c>
    </row>
    <row r="80" customFormat="false" ht="12" hidden="false" customHeight="false" outlineLevel="0" collapsed="false">
      <c r="A80" s="1" t="n">
        <v>52</v>
      </c>
      <c r="B80" s="2" t="s">
        <v>804</v>
      </c>
      <c r="C80" s="1" t="s">
        <v>805</v>
      </c>
      <c r="D80" s="1" t="s">
        <v>32</v>
      </c>
      <c r="E80" s="2" t="s">
        <v>115</v>
      </c>
      <c r="F80" s="2" t="s">
        <v>806</v>
      </c>
      <c r="G80" s="2" t="s">
        <v>807</v>
      </c>
      <c r="H80" s="1" t="s">
        <v>808</v>
      </c>
      <c r="I80" s="2" t="s">
        <v>809</v>
      </c>
      <c r="J80" s="4" t="s">
        <v>810</v>
      </c>
      <c r="K80" s="2" t="s">
        <v>80</v>
      </c>
      <c r="L80" s="2" t="s">
        <v>40</v>
      </c>
      <c r="M80" s="2" t="s">
        <v>55</v>
      </c>
      <c r="O80" s="2" t="s">
        <v>811</v>
      </c>
      <c r="R80" s="2" t="s">
        <v>43</v>
      </c>
      <c r="S80" s="1" t="s">
        <v>812</v>
      </c>
      <c r="T80" s="1" t="s">
        <v>58</v>
      </c>
      <c r="U80" s="1" t="s">
        <v>813</v>
      </c>
      <c r="V80" s="1" t="n">
        <v>0</v>
      </c>
      <c r="W80" s="2" t="s">
        <v>46</v>
      </c>
      <c r="Y80" s="1" t="n">
        <v>1</v>
      </c>
      <c r="Z80" s="1" t="n">
        <v>1</v>
      </c>
      <c r="AB80" s="1" t="s">
        <v>814</v>
      </c>
    </row>
    <row r="81" customFormat="false" ht="12" hidden="false" customHeight="false" outlineLevel="0" collapsed="false">
      <c r="A81" s="1" t="n">
        <v>53</v>
      </c>
      <c r="B81" s="2" t="s">
        <v>815</v>
      </c>
      <c r="C81" s="1" t="s">
        <v>816</v>
      </c>
      <c r="D81" s="1" t="s">
        <v>50</v>
      </c>
      <c r="E81" s="2" t="s">
        <v>33</v>
      </c>
      <c r="F81" s="2" t="s">
        <v>158</v>
      </c>
      <c r="G81" s="2" t="s">
        <v>35</v>
      </c>
      <c r="H81" s="1" t="s">
        <v>817</v>
      </c>
      <c r="I81" s="2" t="s">
        <v>818</v>
      </c>
      <c r="J81" s="3" t="s">
        <v>819</v>
      </c>
      <c r="K81" s="2" t="s">
        <v>92</v>
      </c>
      <c r="L81" s="2" t="s">
        <v>120</v>
      </c>
      <c r="M81" s="2" t="s">
        <v>162</v>
      </c>
      <c r="O81" s="2" t="s">
        <v>820</v>
      </c>
      <c r="R81" s="2" t="s">
        <v>43</v>
      </c>
      <c r="S81" s="1" t="s">
        <v>817</v>
      </c>
      <c r="T81" s="1" t="s">
        <v>322</v>
      </c>
      <c r="U81" s="1" t="s">
        <v>821</v>
      </c>
      <c r="V81" s="1" t="n">
        <v>0</v>
      </c>
      <c r="W81" s="2" t="s">
        <v>46</v>
      </c>
      <c r="Y81" s="1" t="n">
        <v>1</v>
      </c>
      <c r="Z81" s="1" t="n">
        <v>1</v>
      </c>
      <c r="AB81" s="1" t="s">
        <v>822</v>
      </c>
    </row>
    <row r="82" customFormat="false" ht="12" hidden="false" customHeight="false" outlineLevel="0" collapsed="false">
      <c r="A82" s="1" t="n">
        <v>56</v>
      </c>
      <c r="B82" s="2" t="s">
        <v>823</v>
      </c>
      <c r="C82" s="1" t="s">
        <v>824</v>
      </c>
      <c r="D82" s="1" t="s">
        <v>32</v>
      </c>
      <c r="E82" s="2" t="s">
        <v>115</v>
      </c>
      <c r="F82" s="2" t="s">
        <v>540</v>
      </c>
      <c r="I82" s="2" t="s">
        <v>825</v>
      </c>
      <c r="J82" s="3" t="s">
        <v>826</v>
      </c>
      <c r="K82" s="2" t="s">
        <v>80</v>
      </c>
      <c r="L82" s="2" t="s">
        <v>490</v>
      </c>
      <c r="M82" s="2" t="s">
        <v>130</v>
      </c>
      <c r="O82" s="2" t="s">
        <v>573</v>
      </c>
      <c r="R82" s="2" t="s">
        <v>43</v>
      </c>
      <c r="S82" s="1" t="s">
        <v>827</v>
      </c>
      <c r="T82" s="1" t="s">
        <v>58</v>
      </c>
      <c r="U82" s="1" t="s">
        <v>828</v>
      </c>
      <c r="V82" s="1" t="n">
        <v>0</v>
      </c>
      <c r="W82" s="2" t="s">
        <v>46</v>
      </c>
      <c r="Y82" s="1" t="n">
        <v>1</v>
      </c>
      <c r="Z82" s="1" t="n">
        <v>1</v>
      </c>
      <c r="AB82" s="1" t="s">
        <v>829</v>
      </c>
    </row>
    <row r="83" customFormat="false" ht="12" hidden="false" customHeight="false" outlineLevel="0" collapsed="false">
      <c r="A83" s="1" t="n">
        <v>57</v>
      </c>
      <c r="B83" s="2" t="s">
        <v>830</v>
      </c>
      <c r="C83" s="1" t="s">
        <v>831</v>
      </c>
      <c r="D83" s="1" t="s">
        <v>50</v>
      </c>
      <c r="E83" s="2" t="s">
        <v>33</v>
      </c>
      <c r="F83" s="2" t="s">
        <v>179</v>
      </c>
      <c r="G83" s="2" t="s">
        <v>832</v>
      </c>
      <c r="H83" s="1" t="s">
        <v>833</v>
      </c>
      <c r="I83" s="2" t="s">
        <v>834</v>
      </c>
      <c r="J83" s="3" t="s">
        <v>835</v>
      </c>
      <c r="K83" s="2" t="s">
        <v>39</v>
      </c>
      <c r="L83" s="2" t="s">
        <v>711</v>
      </c>
      <c r="M83" s="2" t="s">
        <v>41</v>
      </c>
      <c r="O83" s="2" t="s">
        <v>836</v>
      </c>
      <c r="R83" s="2" t="s">
        <v>43</v>
      </c>
      <c r="S83" s="1" t="s">
        <v>833</v>
      </c>
      <c r="T83" s="1" t="s">
        <v>837</v>
      </c>
      <c r="U83" s="1" t="s">
        <v>838</v>
      </c>
      <c r="V83" s="1" t="n">
        <v>0</v>
      </c>
      <c r="W83" s="2" t="s">
        <v>46</v>
      </c>
      <c r="Y83" s="1" t="n">
        <v>1</v>
      </c>
      <c r="Z83" s="1" t="n">
        <v>1</v>
      </c>
      <c r="AB83" s="1" t="s">
        <v>839</v>
      </c>
    </row>
    <row r="84" customFormat="false" ht="12" hidden="false" customHeight="false" outlineLevel="0" collapsed="false">
      <c r="A84" s="1" t="n">
        <v>62</v>
      </c>
      <c r="B84" s="2" t="s">
        <v>840</v>
      </c>
      <c r="C84" s="1" t="s">
        <v>841</v>
      </c>
      <c r="D84" s="1" t="s">
        <v>50</v>
      </c>
      <c r="E84" s="2" t="s">
        <v>33</v>
      </c>
      <c r="F84" s="2" t="s">
        <v>718</v>
      </c>
      <c r="G84" s="2" t="s">
        <v>35</v>
      </c>
      <c r="H84" s="1" t="s">
        <v>842</v>
      </c>
      <c r="I84" s="2" t="s">
        <v>843</v>
      </c>
      <c r="J84" s="3" t="s">
        <v>844</v>
      </c>
      <c r="K84" s="2" t="s">
        <v>39</v>
      </c>
      <c r="L84" s="2" t="s">
        <v>40</v>
      </c>
      <c r="M84" s="2" t="s">
        <v>55</v>
      </c>
      <c r="O84" s="2" t="s">
        <v>370</v>
      </c>
      <c r="R84" s="2" t="s">
        <v>43</v>
      </c>
      <c r="S84" s="1" t="s">
        <v>845</v>
      </c>
      <c r="T84" s="1" t="s">
        <v>163</v>
      </c>
      <c r="U84" s="1" t="s">
        <v>846</v>
      </c>
      <c r="V84" s="1" t="n">
        <v>0</v>
      </c>
      <c r="W84" s="2" t="s">
        <v>46</v>
      </c>
      <c r="Y84" s="1" t="n">
        <v>1</v>
      </c>
      <c r="Z84" s="1" t="n">
        <v>1</v>
      </c>
      <c r="AB84" s="1" t="s">
        <v>847</v>
      </c>
    </row>
    <row r="85" customFormat="false" ht="12" hidden="false" customHeight="false" outlineLevel="0" collapsed="false">
      <c r="A85" s="1" t="n">
        <v>63</v>
      </c>
      <c r="B85" s="2" t="s">
        <v>848</v>
      </c>
      <c r="C85" s="1" t="s">
        <v>849</v>
      </c>
      <c r="D85" s="1" t="s">
        <v>32</v>
      </c>
      <c r="E85" s="2" t="s">
        <v>115</v>
      </c>
      <c r="F85" s="2" t="s">
        <v>850</v>
      </c>
      <c r="G85" s="2" t="s">
        <v>851</v>
      </c>
      <c r="H85" s="1" t="s">
        <v>852</v>
      </c>
      <c r="I85" s="2" t="s">
        <v>853</v>
      </c>
      <c r="J85" s="3" t="s">
        <v>854</v>
      </c>
      <c r="K85" s="2" t="s">
        <v>80</v>
      </c>
      <c r="L85" s="2" t="s">
        <v>40</v>
      </c>
      <c r="M85" s="2" t="s">
        <v>41</v>
      </c>
      <c r="O85" s="2" t="s">
        <v>855</v>
      </c>
      <c r="R85" s="2" t="s">
        <v>43</v>
      </c>
      <c r="S85" s="1" t="s">
        <v>856</v>
      </c>
      <c r="T85" s="1" t="s">
        <v>83</v>
      </c>
      <c r="U85" s="1" t="s">
        <v>857</v>
      </c>
      <c r="V85" s="1" t="n">
        <v>0</v>
      </c>
      <c r="W85" s="2" t="s">
        <v>46</v>
      </c>
      <c r="Y85" s="1" t="n">
        <v>1</v>
      </c>
      <c r="Z85" s="1" t="n">
        <v>1</v>
      </c>
      <c r="AB85" s="1" t="s">
        <v>858</v>
      </c>
    </row>
    <row r="86" customFormat="false" ht="12" hidden="false" customHeight="false" outlineLevel="0" collapsed="false">
      <c r="A86" s="1" t="n">
        <v>64</v>
      </c>
      <c r="B86" s="2" t="s">
        <v>859</v>
      </c>
      <c r="C86" s="1" t="s">
        <v>860</v>
      </c>
      <c r="D86" s="1" t="s">
        <v>32</v>
      </c>
      <c r="E86" s="2" t="s">
        <v>33</v>
      </c>
      <c r="F86" s="2" t="s">
        <v>88</v>
      </c>
      <c r="G86" s="2" t="s">
        <v>35</v>
      </c>
      <c r="I86" s="2" t="s">
        <v>861</v>
      </c>
      <c r="J86" s="3" t="s">
        <v>862</v>
      </c>
      <c r="K86" s="2" t="s">
        <v>80</v>
      </c>
      <c r="L86" s="2" t="s">
        <v>490</v>
      </c>
      <c r="M86" s="2" t="s">
        <v>41</v>
      </c>
      <c r="O86" s="2" t="s">
        <v>863</v>
      </c>
      <c r="R86" s="2" t="s">
        <v>43</v>
      </c>
      <c r="S86" s="1" t="s">
        <v>864</v>
      </c>
      <c r="T86" s="1" t="s">
        <v>58</v>
      </c>
      <c r="U86" s="1" t="s">
        <v>865</v>
      </c>
      <c r="V86" s="1" t="n">
        <v>0</v>
      </c>
      <c r="W86" s="2" t="s">
        <v>280</v>
      </c>
      <c r="Y86" s="1" t="n">
        <v>1</v>
      </c>
      <c r="Z86" s="1" t="n">
        <v>1</v>
      </c>
      <c r="AB86" s="1" t="s">
        <v>866</v>
      </c>
    </row>
    <row r="87" customFormat="false" ht="12" hidden="false" customHeight="false" outlineLevel="0" collapsed="false">
      <c r="A87" s="1" t="n">
        <v>65</v>
      </c>
      <c r="B87" s="2" t="s">
        <v>867</v>
      </c>
      <c r="C87" s="1" t="s">
        <v>868</v>
      </c>
      <c r="D87" s="1" t="s">
        <v>50</v>
      </c>
      <c r="E87" s="2" t="s">
        <v>115</v>
      </c>
      <c r="F87" s="2" t="s">
        <v>869</v>
      </c>
      <c r="G87" s="2" t="s">
        <v>870</v>
      </c>
      <c r="I87" s="2" t="s">
        <v>871</v>
      </c>
      <c r="J87" s="3" t="s">
        <v>872</v>
      </c>
      <c r="K87" s="2" t="s">
        <v>80</v>
      </c>
      <c r="L87" s="2" t="s">
        <v>120</v>
      </c>
      <c r="M87" s="2" t="s">
        <v>41</v>
      </c>
      <c r="O87" s="2" t="s">
        <v>152</v>
      </c>
      <c r="R87" s="2" t="s">
        <v>43</v>
      </c>
      <c r="S87" s="1" t="s">
        <v>873</v>
      </c>
      <c r="T87" s="1" t="s">
        <v>250</v>
      </c>
      <c r="U87" s="1" t="s">
        <v>874</v>
      </c>
      <c r="V87" s="1" t="n">
        <v>0</v>
      </c>
      <c r="W87" s="2" t="s">
        <v>46</v>
      </c>
      <c r="Y87" s="1" t="n">
        <v>1</v>
      </c>
      <c r="Z87" s="1" t="n">
        <v>1</v>
      </c>
      <c r="AB87" s="1" t="s">
        <v>875</v>
      </c>
    </row>
    <row r="88" customFormat="false" ht="12" hidden="false" customHeight="false" outlineLevel="0" collapsed="false">
      <c r="A88" s="1" t="n">
        <v>66</v>
      </c>
      <c r="B88" s="2" t="s">
        <v>876</v>
      </c>
      <c r="C88" s="1" t="s">
        <v>877</v>
      </c>
      <c r="D88" s="1" t="s">
        <v>50</v>
      </c>
      <c r="E88" s="2" t="s">
        <v>115</v>
      </c>
      <c r="F88" s="2" t="s">
        <v>179</v>
      </c>
      <c r="G88" s="2" t="s">
        <v>35</v>
      </c>
      <c r="H88" s="2" t="s">
        <v>35</v>
      </c>
      <c r="I88" s="2" t="s">
        <v>878</v>
      </c>
      <c r="J88" s="3" t="s">
        <v>879</v>
      </c>
      <c r="K88" s="2" t="s">
        <v>80</v>
      </c>
      <c r="L88" s="2" t="s">
        <v>40</v>
      </c>
      <c r="M88" s="2" t="s">
        <v>41</v>
      </c>
      <c r="O88" s="2" t="s">
        <v>880</v>
      </c>
      <c r="R88" s="2" t="s">
        <v>43</v>
      </c>
      <c r="S88" s="1" t="s">
        <v>881</v>
      </c>
      <c r="T88" s="1" t="s">
        <v>372</v>
      </c>
      <c r="U88" s="1" t="s">
        <v>882</v>
      </c>
      <c r="V88" s="1" t="n">
        <v>0</v>
      </c>
      <c r="W88" s="2" t="s">
        <v>46</v>
      </c>
      <c r="Y88" s="1" t="n">
        <v>1</v>
      </c>
      <c r="Z88" s="1" t="n">
        <v>1</v>
      </c>
      <c r="AB88" s="1" t="s">
        <v>883</v>
      </c>
    </row>
    <row r="89" customFormat="false" ht="12" hidden="false" customHeight="false" outlineLevel="0" collapsed="false">
      <c r="A89" s="1" t="n">
        <v>68</v>
      </c>
      <c r="B89" s="2" t="s">
        <v>884</v>
      </c>
      <c r="C89" s="1" t="s">
        <v>885</v>
      </c>
      <c r="D89" s="1" t="s">
        <v>32</v>
      </c>
      <c r="E89" s="2" t="s">
        <v>115</v>
      </c>
      <c r="F89" s="2" t="s">
        <v>388</v>
      </c>
      <c r="I89" s="2" t="s">
        <v>886</v>
      </c>
      <c r="J89" s="3" t="s">
        <v>887</v>
      </c>
      <c r="K89" s="2" t="s">
        <v>39</v>
      </c>
      <c r="L89" s="2" t="s">
        <v>40</v>
      </c>
      <c r="M89" s="2" t="s">
        <v>41</v>
      </c>
      <c r="O89" s="2" t="s">
        <v>888</v>
      </c>
      <c r="R89" s="2" t="s">
        <v>43</v>
      </c>
      <c r="S89" s="1" t="s">
        <v>889</v>
      </c>
      <c r="T89" s="1" t="s">
        <v>185</v>
      </c>
      <c r="U89" s="1" t="s">
        <v>890</v>
      </c>
      <c r="V89" s="1" t="n">
        <v>0</v>
      </c>
      <c r="W89" s="2" t="s">
        <v>46</v>
      </c>
      <c r="Y89" s="1" t="n">
        <v>1</v>
      </c>
      <c r="Z89" s="1" t="n">
        <v>1</v>
      </c>
      <c r="AB89" s="1" t="s">
        <v>891</v>
      </c>
    </row>
    <row r="90" customFormat="false" ht="12" hidden="false" customHeight="false" outlineLevel="0" collapsed="false">
      <c r="A90" s="1" t="n">
        <v>70</v>
      </c>
      <c r="B90" s="2" t="s">
        <v>892</v>
      </c>
      <c r="C90" s="1" t="s">
        <v>893</v>
      </c>
      <c r="D90" s="1" t="s">
        <v>50</v>
      </c>
      <c r="E90" s="2" t="s">
        <v>115</v>
      </c>
      <c r="F90" s="2" t="s">
        <v>894</v>
      </c>
      <c r="G90" s="2" t="s">
        <v>661</v>
      </c>
      <c r="H90" s="1" t="s">
        <v>895</v>
      </c>
      <c r="I90" s="2" t="s">
        <v>896</v>
      </c>
      <c r="J90" s="3" t="s">
        <v>897</v>
      </c>
      <c r="K90" s="2" t="s">
        <v>92</v>
      </c>
      <c r="L90" s="2" t="s">
        <v>40</v>
      </c>
      <c r="M90" s="2" t="s">
        <v>41</v>
      </c>
      <c r="O90" s="2" t="s">
        <v>898</v>
      </c>
      <c r="R90" s="2" t="s">
        <v>43</v>
      </c>
      <c r="S90" s="1" t="s">
        <v>899</v>
      </c>
      <c r="T90" s="1" t="s">
        <v>239</v>
      </c>
      <c r="U90" s="1" t="s">
        <v>900</v>
      </c>
      <c r="V90" s="1" t="n">
        <v>0</v>
      </c>
      <c r="W90" s="2" t="s">
        <v>46</v>
      </c>
      <c r="Y90" s="1" t="n">
        <v>1</v>
      </c>
      <c r="Z90" s="1" t="n">
        <v>1</v>
      </c>
      <c r="AB90" s="1" t="s">
        <v>901</v>
      </c>
    </row>
    <row r="91" customFormat="false" ht="12" hidden="false" customHeight="false" outlineLevel="0" collapsed="false">
      <c r="A91" s="1" t="n">
        <v>73</v>
      </c>
      <c r="B91" s="2" t="s">
        <v>902</v>
      </c>
      <c r="C91" s="1" t="s">
        <v>903</v>
      </c>
      <c r="D91" s="1" t="s">
        <v>50</v>
      </c>
      <c r="E91" s="2" t="s">
        <v>33</v>
      </c>
      <c r="F91" s="2" t="s">
        <v>100</v>
      </c>
      <c r="G91" s="2" t="s">
        <v>35</v>
      </c>
      <c r="I91" s="2" t="s">
        <v>904</v>
      </c>
      <c r="J91" s="3" t="s">
        <v>905</v>
      </c>
      <c r="K91" s="2" t="s">
        <v>80</v>
      </c>
      <c r="L91" s="2" t="s">
        <v>120</v>
      </c>
      <c r="M91" s="2" t="s">
        <v>41</v>
      </c>
      <c r="O91" s="2" t="s">
        <v>906</v>
      </c>
      <c r="R91" s="2" t="s">
        <v>43</v>
      </c>
      <c r="S91" s="1" t="s">
        <v>907</v>
      </c>
      <c r="T91" s="1" t="s">
        <v>250</v>
      </c>
      <c r="U91" s="1" t="s">
        <v>908</v>
      </c>
      <c r="V91" s="1" t="n">
        <v>0</v>
      </c>
      <c r="W91" s="2" t="s">
        <v>46</v>
      </c>
      <c r="Y91" s="1" t="n">
        <v>1</v>
      </c>
      <c r="Z91" s="1" t="n">
        <v>1</v>
      </c>
      <c r="AB91" s="1" t="s">
        <v>909</v>
      </c>
    </row>
    <row r="92" customFormat="false" ht="12" hidden="false" customHeight="false" outlineLevel="0" collapsed="false">
      <c r="A92" s="1" t="n">
        <v>74</v>
      </c>
      <c r="B92" s="2" t="s">
        <v>910</v>
      </c>
      <c r="C92" s="1" t="s">
        <v>911</v>
      </c>
      <c r="D92" s="1" t="s">
        <v>32</v>
      </c>
      <c r="E92" s="2" t="s">
        <v>33</v>
      </c>
      <c r="F92" s="2" t="s">
        <v>63</v>
      </c>
      <c r="G92" s="2" t="s">
        <v>35</v>
      </c>
      <c r="I92" s="2" t="s">
        <v>912</v>
      </c>
      <c r="J92" s="3" t="s">
        <v>913</v>
      </c>
      <c r="K92" s="2" t="s">
        <v>39</v>
      </c>
      <c r="L92" s="2" t="s">
        <v>40</v>
      </c>
      <c r="M92" s="2" t="s">
        <v>41</v>
      </c>
      <c r="O92" s="2" t="s">
        <v>914</v>
      </c>
      <c r="R92" s="2" t="s">
        <v>43</v>
      </c>
      <c r="S92" s="1" t="s">
        <v>915</v>
      </c>
      <c r="T92" s="1" t="s">
        <v>163</v>
      </c>
      <c r="U92" s="1" t="s">
        <v>916</v>
      </c>
      <c r="V92" s="1" t="n">
        <v>0</v>
      </c>
      <c r="W92" s="2" t="s">
        <v>46</v>
      </c>
      <c r="Y92" s="1" t="n">
        <v>1</v>
      </c>
      <c r="Z92" s="1" t="n">
        <v>1</v>
      </c>
      <c r="AB92" s="1" t="s">
        <v>917</v>
      </c>
    </row>
    <row r="93" customFormat="false" ht="12" hidden="false" customHeight="false" outlineLevel="0" collapsed="false">
      <c r="A93" s="1" t="n">
        <v>75</v>
      </c>
      <c r="B93" s="2" t="s">
        <v>918</v>
      </c>
      <c r="C93" s="1" t="s">
        <v>919</v>
      </c>
      <c r="D93" s="1" t="s">
        <v>50</v>
      </c>
      <c r="E93" s="2" t="s">
        <v>33</v>
      </c>
      <c r="F93" s="2" t="s">
        <v>920</v>
      </c>
      <c r="G93" s="2" t="s">
        <v>921</v>
      </c>
      <c r="H93" s="1" t="s">
        <v>922</v>
      </c>
      <c r="I93" s="2" t="s">
        <v>923</v>
      </c>
      <c r="J93" s="3" t="s">
        <v>924</v>
      </c>
      <c r="K93" s="2" t="s">
        <v>92</v>
      </c>
      <c r="L93" s="2" t="s">
        <v>120</v>
      </c>
      <c r="M93" s="2" t="s">
        <v>41</v>
      </c>
      <c r="O93" s="2" t="s">
        <v>340</v>
      </c>
      <c r="R93" s="2" t="s">
        <v>43</v>
      </c>
      <c r="S93" s="1" t="s">
        <v>925</v>
      </c>
      <c r="T93" s="1" t="s">
        <v>58</v>
      </c>
      <c r="U93" s="1" t="s">
        <v>926</v>
      </c>
      <c r="V93" s="1" t="n">
        <v>0</v>
      </c>
      <c r="W93" s="2" t="s">
        <v>46</v>
      </c>
      <c r="Y93" s="1" t="n">
        <v>1</v>
      </c>
      <c r="Z93" s="1" t="n">
        <v>1</v>
      </c>
      <c r="AB93" s="1" t="s">
        <v>927</v>
      </c>
    </row>
    <row r="94" customFormat="false" ht="12" hidden="false" customHeight="false" outlineLevel="0" collapsed="false">
      <c r="A94" s="1" t="n">
        <v>76</v>
      </c>
      <c r="B94" s="2" t="s">
        <v>928</v>
      </c>
      <c r="C94" s="1" t="s">
        <v>929</v>
      </c>
      <c r="D94" s="1" t="s">
        <v>50</v>
      </c>
      <c r="E94" s="2" t="s">
        <v>33</v>
      </c>
      <c r="F94" s="2" t="s">
        <v>51</v>
      </c>
      <c r="H94" s="1" t="s">
        <v>930</v>
      </c>
      <c r="I94" s="2" t="s">
        <v>931</v>
      </c>
      <c r="J94" s="3" t="s">
        <v>932</v>
      </c>
      <c r="K94" s="2" t="s">
        <v>39</v>
      </c>
      <c r="L94" s="2" t="s">
        <v>40</v>
      </c>
      <c r="M94" s="2" t="s">
        <v>55</v>
      </c>
      <c r="O94" s="2" t="s">
        <v>933</v>
      </c>
      <c r="R94" s="2" t="s">
        <v>43</v>
      </c>
      <c r="S94" s="1" t="s">
        <v>934</v>
      </c>
      <c r="T94" s="1" t="s">
        <v>372</v>
      </c>
      <c r="U94" s="1" t="s">
        <v>935</v>
      </c>
      <c r="V94" s="1" t="n">
        <v>0</v>
      </c>
      <c r="W94" s="2" t="s">
        <v>46</v>
      </c>
      <c r="Y94" s="1" t="n">
        <v>1</v>
      </c>
      <c r="Z94" s="1" t="n">
        <v>1</v>
      </c>
      <c r="AB94" s="1" t="s">
        <v>936</v>
      </c>
    </row>
    <row r="95" customFormat="false" ht="12" hidden="false" customHeight="false" outlineLevel="0" collapsed="false">
      <c r="A95" s="1" t="n">
        <v>77</v>
      </c>
      <c r="B95" s="2" t="s">
        <v>937</v>
      </c>
      <c r="C95" s="1" t="s">
        <v>938</v>
      </c>
      <c r="D95" s="1" t="s">
        <v>50</v>
      </c>
      <c r="E95" s="2" t="s">
        <v>33</v>
      </c>
      <c r="F95" s="2" t="s">
        <v>939</v>
      </c>
      <c r="G95" s="2" t="s">
        <v>940</v>
      </c>
      <c r="I95" s="2" t="s">
        <v>941</v>
      </c>
      <c r="J95" s="3" t="s">
        <v>942</v>
      </c>
      <c r="K95" s="2" t="s">
        <v>80</v>
      </c>
      <c r="L95" s="2" t="s">
        <v>120</v>
      </c>
      <c r="M95" s="2" t="s">
        <v>41</v>
      </c>
      <c r="O95" s="2" t="s">
        <v>800</v>
      </c>
      <c r="R95" s="2" t="s">
        <v>43</v>
      </c>
      <c r="S95" s="1" t="s">
        <v>943</v>
      </c>
      <c r="T95" s="1" t="s">
        <v>133</v>
      </c>
      <c r="U95" s="1" t="s">
        <v>944</v>
      </c>
      <c r="V95" s="1" t="n">
        <v>0</v>
      </c>
      <c r="W95" s="2" t="s">
        <v>46</v>
      </c>
      <c r="Y95" s="1" t="n">
        <v>1</v>
      </c>
      <c r="Z95" s="1" t="n">
        <v>1</v>
      </c>
      <c r="AB95" s="1" t="s">
        <v>945</v>
      </c>
    </row>
    <row r="96" customFormat="false" ht="12" hidden="false" customHeight="false" outlineLevel="0" collapsed="false">
      <c r="A96" s="1" t="n">
        <v>78</v>
      </c>
      <c r="B96" s="2" t="s">
        <v>946</v>
      </c>
      <c r="C96" s="1" t="s">
        <v>947</v>
      </c>
      <c r="D96" s="1" t="s">
        <v>32</v>
      </c>
      <c r="E96" s="2" t="s">
        <v>33</v>
      </c>
      <c r="F96" s="2" t="s">
        <v>948</v>
      </c>
      <c r="G96" s="2" t="s">
        <v>949</v>
      </c>
      <c r="I96" s="2" t="s">
        <v>950</v>
      </c>
      <c r="J96" s="3" t="s">
        <v>951</v>
      </c>
      <c r="K96" s="2" t="s">
        <v>39</v>
      </c>
      <c r="L96" s="2" t="s">
        <v>40</v>
      </c>
      <c r="M96" s="2" t="s">
        <v>41</v>
      </c>
      <c r="O96" s="2" t="s">
        <v>952</v>
      </c>
      <c r="R96" s="2" t="s">
        <v>43</v>
      </c>
      <c r="S96" s="1" t="s">
        <v>953</v>
      </c>
      <c r="T96" s="1" t="s">
        <v>44</v>
      </c>
      <c r="U96" s="1" t="s">
        <v>954</v>
      </c>
      <c r="V96" s="1" t="n">
        <v>0</v>
      </c>
      <c r="W96" s="2" t="s">
        <v>123</v>
      </c>
      <c r="Y96" s="1" t="n">
        <v>1</v>
      </c>
      <c r="Z96" s="1" t="n">
        <v>1</v>
      </c>
      <c r="AB96" s="1" t="s">
        <v>955</v>
      </c>
    </row>
    <row r="97" customFormat="false" ht="12" hidden="false" customHeight="false" outlineLevel="0" collapsed="false">
      <c r="A97" s="1" t="n">
        <v>79</v>
      </c>
      <c r="B97" s="2" t="s">
        <v>956</v>
      </c>
      <c r="C97" s="1" t="s">
        <v>957</v>
      </c>
      <c r="D97" s="1" t="s">
        <v>32</v>
      </c>
      <c r="E97" s="2" t="s">
        <v>33</v>
      </c>
      <c r="F97" s="2" t="s">
        <v>158</v>
      </c>
      <c r="G97" s="2" t="s">
        <v>661</v>
      </c>
      <c r="I97" s="2" t="s">
        <v>661</v>
      </c>
      <c r="J97" s="3" t="s">
        <v>958</v>
      </c>
      <c r="K97" s="2" t="s">
        <v>39</v>
      </c>
      <c r="L97" s="2" t="s">
        <v>40</v>
      </c>
      <c r="M97" s="2" t="s">
        <v>41</v>
      </c>
      <c r="O97" s="2" t="s">
        <v>959</v>
      </c>
      <c r="R97" s="2" t="s">
        <v>43</v>
      </c>
      <c r="S97" s="1" t="s">
        <v>960</v>
      </c>
      <c r="T97" s="1" t="s">
        <v>250</v>
      </c>
      <c r="U97" s="1" t="s">
        <v>961</v>
      </c>
      <c r="V97" s="1" t="n">
        <v>0</v>
      </c>
      <c r="W97" s="2" t="s">
        <v>46</v>
      </c>
      <c r="Y97" s="1" t="n">
        <v>1</v>
      </c>
      <c r="Z97" s="1" t="n">
        <v>1</v>
      </c>
      <c r="AB97" s="1" t="s">
        <v>962</v>
      </c>
    </row>
    <row r="98" customFormat="false" ht="12" hidden="false" customHeight="false" outlineLevel="0" collapsed="false">
      <c r="A98" s="1" t="n">
        <v>80</v>
      </c>
      <c r="B98" s="2" t="s">
        <v>963</v>
      </c>
      <c r="C98" s="1" t="s">
        <v>964</v>
      </c>
      <c r="D98" s="1" t="s">
        <v>32</v>
      </c>
      <c r="E98" s="2" t="s">
        <v>33</v>
      </c>
      <c r="F98" s="2" t="s">
        <v>965</v>
      </c>
      <c r="G98" s="2" t="s">
        <v>966</v>
      </c>
      <c r="H98" s="1" t="s">
        <v>967</v>
      </c>
      <c r="I98" s="2" t="s">
        <v>968</v>
      </c>
      <c r="J98" s="3" t="s">
        <v>969</v>
      </c>
      <c r="K98" s="2" t="s">
        <v>39</v>
      </c>
      <c r="L98" s="2" t="s">
        <v>120</v>
      </c>
      <c r="M98" s="2" t="s">
        <v>41</v>
      </c>
      <c r="O98" s="2" t="s">
        <v>68</v>
      </c>
      <c r="R98" s="2" t="s">
        <v>43</v>
      </c>
      <c r="S98" s="1" t="s">
        <v>970</v>
      </c>
      <c r="T98" s="1" t="s">
        <v>58</v>
      </c>
      <c r="U98" s="1" t="s">
        <v>971</v>
      </c>
      <c r="V98" s="1" t="n">
        <v>0</v>
      </c>
      <c r="W98" s="2" t="s">
        <v>46</v>
      </c>
      <c r="Y98" s="1" t="n">
        <v>1</v>
      </c>
      <c r="Z98" s="1" t="n">
        <v>1</v>
      </c>
      <c r="AB98" s="1" t="s">
        <v>972</v>
      </c>
    </row>
    <row r="99" customFormat="false" ht="12" hidden="false" customHeight="false" outlineLevel="0" collapsed="false">
      <c r="A99" s="1" t="n">
        <v>81</v>
      </c>
      <c r="B99" s="2" t="s">
        <v>973</v>
      </c>
      <c r="C99" s="1" t="s">
        <v>974</v>
      </c>
      <c r="D99" s="1" t="s">
        <v>50</v>
      </c>
      <c r="E99" s="2" t="s">
        <v>33</v>
      </c>
      <c r="F99" s="2" t="s">
        <v>366</v>
      </c>
      <c r="I99" s="2" t="s">
        <v>975</v>
      </c>
      <c r="J99" s="3" t="s">
        <v>451</v>
      </c>
      <c r="K99" s="2" t="s">
        <v>39</v>
      </c>
      <c r="L99" s="2" t="s">
        <v>120</v>
      </c>
      <c r="M99" s="2" t="s">
        <v>55</v>
      </c>
      <c r="O99" s="2" t="s">
        <v>331</v>
      </c>
      <c r="R99" s="2" t="s">
        <v>43</v>
      </c>
      <c r="S99" s="1" t="s">
        <v>976</v>
      </c>
      <c r="T99" s="1" t="s">
        <v>748</v>
      </c>
      <c r="U99" s="1" t="s">
        <v>977</v>
      </c>
      <c r="V99" s="1" t="n">
        <v>0</v>
      </c>
      <c r="W99" s="2" t="s">
        <v>46</v>
      </c>
      <c r="Y99" s="1" t="n">
        <v>1</v>
      </c>
      <c r="Z99" s="1" t="n">
        <v>1</v>
      </c>
      <c r="AB99" s="1" t="s">
        <v>978</v>
      </c>
    </row>
    <row r="100" customFormat="false" ht="12" hidden="false" customHeight="false" outlineLevel="0" collapsed="false">
      <c r="A100" s="1" t="n">
        <v>82</v>
      </c>
      <c r="B100" s="2" t="s">
        <v>979</v>
      </c>
      <c r="C100" s="1" t="s">
        <v>980</v>
      </c>
      <c r="D100" s="1" t="s">
        <v>50</v>
      </c>
      <c r="E100" s="2" t="s">
        <v>33</v>
      </c>
      <c r="F100" s="2" t="s">
        <v>948</v>
      </c>
      <c r="G100" s="2" t="s">
        <v>981</v>
      </c>
      <c r="H100" s="1" t="s">
        <v>982</v>
      </c>
      <c r="I100" s="2" t="s">
        <v>983</v>
      </c>
      <c r="J100" s="3" t="s">
        <v>984</v>
      </c>
      <c r="K100" s="2" t="s">
        <v>92</v>
      </c>
      <c r="L100" s="2" t="s">
        <v>120</v>
      </c>
      <c r="M100" s="2" t="s">
        <v>41</v>
      </c>
      <c r="O100" s="2" t="s">
        <v>952</v>
      </c>
      <c r="R100" s="2" t="s">
        <v>43</v>
      </c>
      <c r="S100" s="1" t="s">
        <v>985</v>
      </c>
      <c r="T100" s="1" t="s">
        <v>227</v>
      </c>
      <c r="U100" s="1" t="s">
        <v>986</v>
      </c>
      <c r="V100" s="1" t="n">
        <v>0</v>
      </c>
      <c r="W100" s="2" t="s">
        <v>46</v>
      </c>
      <c r="Y100" s="1" t="n">
        <v>1</v>
      </c>
      <c r="Z100" s="1" t="n">
        <v>1</v>
      </c>
      <c r="AB100" s="1" t="s">
        <v>987</v>
      </c>
    </row>
    <row r="101" customFormat="false" ht="12" hidden="false" customHeight="false" outlineLevel="0" collapsed="false">
      <c r="A101" s="1" t="n">
        <v>83</v>
      </c>
      <c r="B101" s="2" t="s">
        <v>988</v>
      </c>
      <c r="C101" s="1" t="s">
        <v>989</v>
      </c>
      <c r="D101" s="1" t="s">
        <v>50</v>
      </c>
      <c r="E101" s="2" t="s">
        <v>33</v>
      </c>
      <c r="F101" s="2" t="s">
        <v>990</v>
      </c>
      <c r="G101" s="2" t="s">
        <v>991</v>
      </c>
      <c r="J101" s="3" t="s">
        <v>992</v>
      </c>
      <c r="K101" s="2" t="s">
        <v>80</v>
      </c>
      <c r="L101" s="2" t="s">
        <v>40</v>
      </c>
      <c r="M101" s="2" t="s">
        <v>55</v>
      </c>
      <c r="O101" s="2" t="s">
        <v>993</v>
      </c>
      <c r="R101" s="2" t="s">
        <v>43</v>
      </c>
      <c r="S101" s="1" t="s">
        <v>994</v>
      </c>
      <c r="T101" s="1" t="s">
        <v>174</v>
      </c>
      <c r="U101" s="1" t="s">
        <v>995</v>
      </c>
      <c r="V101" s="1" t="n">
        <v>0</v>
      </c>
      <c r="W101" s="2" t="s">
        <v>46</v>
      </c>
      <c r="Y101" s="1" t="n">
        <v>1</v>
      </c>
      <c r="Z101" s="1" t="n">
        <v>1</v>
      </c>
      <c r="AB101" s="1" t="s">
        <v>996</v>
      </c>
    </row>
    <row r="102" customFormat="false" ht="12" hidden="false" customHeight="false" outlineLevel="0" collapsed="false">
      <c r="A102" s="1" t="n">
        <v>84</v>
      </c>
      <c r="B102" s="2" t="s">
        <v>997</v>
      </c>
      <c r="C102" s="1" t="s">
        <v>998</v>
      </c>
      <c r="D102" s="1" t="s">
        <v>50</v>
      </c>
      <c r="E102" s="2" t="s">
        <v>33</v>
      </c>
      <c r="F102" s="2" t="s">
        <v>168</v>
      </c>
      <c r="G102" s="2" t="s">
        <v>999</v>
      </c>
      <c r="I102" s="2" t="s">
        <v>1000</v>
      </c>
      <c r="J102" s="3" t="s">
        <v>1001</v>
      </c>
      <c r="K102" s="2" t="s">
        <v>80</v>
      </c>
      <c r="L102" s="2" t="s">
        <v>120</v>
      </c>
      <c r="M102" s="2" t="s">
        <v>41</v>
      </c>
      <c r="O102" s="2" t="s">
        <v>1002</v>
      </c>
      <c r="R102" s="2" t="s">
        <v>43</v>
      </c>
      <c r="S102" s="1" t="s">
        <v>1003</v>
      </c>
      <c r="T102" s="1" t="s">
        <v>44</v>
      </c>
      <c r="U102" s="1" t="s">
        <v>1004</v>
      </c>
      <c r="V102" s="1" t="n">
        <v>0</v>
      </c>
      <c r="W102" s="2" t="s">
        <v>46</v>
      </c>
      <c r="Y102" s="1" t="n">
        <v>1</v>
      </c>
      <c r="Z102" s="1" t="n">
        <v>1</v>
      </c>
      <c r="AB102" s="1" t="s">
        <v>1005</v>
      </c>
    </row>
    <row r="103" customFormat="false" ht="12" hidden="false" customHeight="false" outlineLevel="0" collapsed="false">
      <c r="A103" s="1" t="n">
        <v>86</v>
      </c>
      <c r="B103" s="2" t="s">
        <v>1006</v>
      </c>
      <c r="C103" s="1" t="s">
        <v>1007</v>
      </c>
      <c r="D103" s="1" t="s">
        <v>32</v>
      </c>
      <c r="E103" s="2" t="s">
        <v>115</v>
      </c>
      <c r="F103" s="2" t="s">
        <v>377</v>
      </c>
      <c r="G103" s="2" t="s">
        <v>1008</v>
      </c>
      <c r="I103" s="2" t="s">
        <v>1009</v>
      </c>
      <c r="J103" s="3" t="s">
        <v>1010</v>
      </c>
      <c r="K103" s="2" t="s">
        <v>80</v>
      </c>
      <c r="L103" s="2" t="s">
        <v>40</v>
      </c>
      <c r="M103" s="2" t="s">
        <v>130</v>
      </c>
      <c r="O103" s="2" t="s">
        <v>381</v>
      </c>
      <c r="R103" s="2" t="s">
        <v>43</v>
      </c>
      <c r="S103" s="1" t="s">
        <v>1011</v>
      </c>
      <c r="T103" s="1" t="s">
        <v>553</v>
      </c>
      <c r="U103" s="1" t="s">
        <v>1012</v>
      </c>
      <c r="V103" s="1" t="n">
        <v>0</v>
      </c>
      <c r="W103" s="2" t="s">
        <v>46</v>
      </c>
      <c r="Y103" s="1" t="n">
        <v>1</v>
      </c>
      <c r="Z103" s="1" t="n">
        <v>1</v>
      </c>
      <c r="AB103" s="1" t="s">
        <v>1013</v>
      </c>
    </row>
    <row r="104" customFormat="false" ht="12" hidden="false" customHeight="false" outlineLevel="0" collapsed="false">
      <c r="A104" s="1" t="n">
        <v>89</v>
      </c>
      <c r="B104" s="2" t="s">
        <v>1014</v>
      </c>
      <c r="C104" s="1" t="s">
        <v>1015</v>
      </c>
      <c r="D104" s="1" t="s">
        <v>32</v>
      </c>
      <c r="E104" s="2" t="s">
        <v>115</v>
      </c>
      <c r="F104" s="2" t="s">
        <v>1016</v>
      </c>
      <c r="G104" s="2" t="s">
        <v>35</v>
      </c>
      <c r="H104" s="1" t="s">
        <v>1017</v>
      </c>
      <c r="I104" s="2" t="s">
        <v>1018</v>
      </c>
      <c r="J104" s="3" t="s">
        <v>1019</v>
      </c>
      <c r="K104" s="2" t="s">
        <v>92</v>
      </c>
      <c r="L104" s="2" t="s">
        <v>40</v>
      </c>
      <c r="M104" s="2" t="s">
        <v>41</v>
      </c>
      <c r="O104" s="2" t="s">
        <v>68</v>
      </c>
      <c r="R104" s="2" t="s">
        <v>43</v>
      </c>
      <c r="S104" s="1" t="s">
        <v>1020</v>
      </c>
      <c r="T104" s="1" t="s">
        <v>83</v>
      </c>
      <c r="U104" s="1" t="s">
        <v>1021</v>
      </c>
      <c r="V104" s="1" t="n">
        <v>0</v>
      </c>
      <c r="W104" s="2" t="s">
        <v>46</v>
      </c>
      <c r="Y104" s="1" t="n">
        <v>1</v>
      </c>
      <c r="Z104" s="1" t="n">
        <v>1</v>
      </c>
      <c r="AB104" s="1" t="s">
        <v>1022</v>
      </c>
    </row>
    <row r="105" customFormat="false" ht="12" hidden="false" customHeight="false" outlineLevel="0" collapsed="false">
      <c r="A105" s="1" t="n">
        <v>92</v>
      </c>
      <c r="B105" s="2" t="s">
        <v>1023</v>
      </c>
      <c r="C105" s="1" t="s">
        <v>1024</v>
      </c>
      <c r="D105" s="1" t="s">
        <v>50</v>
      </c>
      <c r="E105" s="2" t="s">
        <v>115</v>
      </c>
      <c r="F105" s="2" t="s">
        <v>1025</v>
      </c>
      <c r="G105" s="2" t="s">
        <v>661</v>
      </c>
      <c r="H105" s="1" t="s">
        <v>1026</v>
      </c>
      <c r="I105" s="2" t="s">
        <v>37</v>
      </c>
      <c r="J105" s="3" t="s">
        <v>1027</v>
      </c>
      <c r="K105" s="2" t="s">
        <v>80</v>
      </c>
      <c r="L105" s="2" t="s">
        <v>40</v>
      </c>
      <c r="M105" s="2" t="s">
        <v>41</v>
      </c>
      <c r="O105" s="2" t="s">
        <v>1028</v>
      </c>
      <c r="R105" s="2" t="s">
        <v>43</v>
      </c>
      <c r="S105" s="1" t="s">
        <v>1029</v>
      </c>
      <c r="T105" s="1" t="s">
        <v>1030</v>
      </c>
      <c r="U105" s="1" t="s">
        <v>1031</v>
      </c>
      <c r="V105" s="1" t="n">
        <v>0</v>
      </c>
      <c r="W105" s="2" t="s">
        <v>46</v>
      </c>
      <c r="Y105" s="1" t="n">
        <v>1</v>
      </c>
      <c r="Z105" s="1" t="n">
        <v>1</v>
      </c>
      <c r="AB105" s="1" t="s">
        <v>1032</v>
      </c>
    </row>
    <row r="106" customFormat="false" ht="12" hidden="false" customHeight="false" outlineLevel="0" collapsed="false">
      <c r="A106" s="1" t="n">
        <v>93</v>
      </c>
      <c r="B106" s="2" t="s">
        <v>1033</v>
      </c>
      <c r="C106" s="1" t="s">
        <v>1034</v>
      </c>
      <c r="D106" s="1" t="s">
        <v>50</v>
      </c>
      <c r="E106" s="2" t="s">
        <v>33</v>
      </c>
      <c r="F106" s="2" t="s">
        <v>1035</v>
      </c>
      <c r="G106" s="2" t="s">
        <v>35</v>
      </c>
      <c r="H106" s="1" t="s">
        <v>1036</v>
      </c>
      <c r="I106" s="2" t="s">
        <v>1037</v>
      </c>
      <c r="J106" s="3" t="s">
        <v>1038</v>
      </c>
      <c r="K106" s="2" t="s">
        <v>80</v>
      </c>
      <c r="L106" s="2" t="s">
        <v>40</v>
      </c>
      <c r="M106" s="2" t="s">
        <v>41</v>
      </c>
      <c r="O106" s="2" t="s">
        <v>1039</v>
      </c>
      <c r="R106" s="2" t="s">
        <v>43</v>
      </c>
      <c r="S106" s="1" t="s">
        <v>1036</v>
      </c>
      <c r="T106" s="1" t="s">
        <v>1040</v>
      </c>
      <c r="U106" s="1" t="s">
        <v>1041</v>
      </c>
      <c r="V106" s="1" t="n">
        <v>0</v>
      </c>
      <c r="W106" s="2" t="s">
        <v>46</v>
      </c>
      <c r="Y106" s="1" t="n">
        <v>1</v>
      </c>
      <c r="Z106" s="1" t="n">
        <v>1</v>
      </c>
      <c r="AB106" s="1" t="s">
        <v>1042</v>
      </c>
    </row>
    <row r="107" customFormat="false" ht="12" hidden="false" customHeight="false" outlineLevel="0" collapsed="false">
      <c r="A107" s="1" t="n">
        <v>94</v>
      </c>
      <c r="B107" s="2" t="s">
        <v>1043</v>
      </c>
      <c r="C107" s="1" t="s">
        <v>1044</v>
      </c>
      <c r="D107" s="1" t="s">
        <v>50</v>
      </c>
      <c r="E107" s="2" t="s">
        <v>33</v>
      </c>
      <c r="F107" s="2" t="s">
        <v>100</v>
      </c>
      <c r="G107" s="2" t="s">
        <v>1045</v>
      </c>
      <c r="H107" s="1" t="s">
        <v>1046</v>
      </c>
      <c r="I107" s="2" t="s">
        <v>1047</v>
      </c>
      <c r="J107" s="3" t="s">
        <v>1048</v>
      </c>
      <c r="K107" s="2" t="s">
        <v>80</v>
      </c>
      <c r="L107" s="2" t="s">
        <v>40</v>
      </c>
      <c r="M107" s="2" t="s">
        <v>55</v>
      </c>
      <c r="O107" s="2" t="s">
        <v>1049</v>
      </c>
      <c r="R107" s="2" t="s">
        <v>43</v>
      </c>
      <c r="S107" s="1" t="s">
        <v>1050</v>
      </c>
      <c r="T107" s="1" t="s">
        <v>44</v>
      </c>
      <c r="U107" s="1" t="s">
        <v>1051</v>
      </c>
      <c r="V107" s="1" t="n">
        <v>0</v>
      </c>
      <c r="W107" s="2" t="s">
        <v>46</v>
      </c>
      <c r="Y107" s="1" t="n">
        <v>1</v>
      </c>
      <c r="Z107" s="1" t="n">
        <v>1</v>
      </c>
      <c r="AB107" s="1" t="s">
        <v>1052</v>
      </c>
    </row>
    <row r="108" customFormat="false" ht="12" hidden="false" customHeight="false" outlineLevel="0" collapsed="false">
      <c r="A108" s="1" t="n">
        <v>95</v>
      </c>
      <c r="B108" s="2" t="s">
        <v>1053</v>
      </c>
      <c r="C108" s="1" t="s">
        <v>1054</v>
      </c>
      <c r="D108" s="1" t="s">
        <v>50</v>
      </c>
      <c r="E108" s="2" t="s">
        <v>115</v>
      </c>
      <c r="F108" s="2" t="s">
        <v>1055</v>
      </c>
      <c r="G108" s="2" t="s">
        <v>35</v>
      </c>
      <c r="H108" s="1" t="s">
        <v>1056</v>
      </c>
      <c r="I108" s="2" t="s">
        <v>1057</v>
      </c>
      <c r="J108" s="2" t="s">
        <v>1058</v>
      </c>
      <c r="K108" s="2" t="s">
        <v>80</v>
      </c>
      <c r="L108" s="2" t="s">
        <v>120</v>
      </c>
      <c r="M108" s="2" t="s">
        <v>55</v>
      </c>
      <c r="O108" s="2" t="s">
        <v>624</v>
      </c>
      <c r="R108" s="2" t="s">
        <v>43</v>
      </c>
      <c r="S108" s="1" t="s">
        <v>1059</v>
      </c>
      <c r="T108" s="1" t="s">
        <v>70</v>
      </c>
      <c r="U108" s="1" t="s">
        <v>1060</v>
      </c>
      <c r="V108" s="1" t="n">
        <v>0</v>
      </c>
      <c r="W108" s="2" t="s">
        <v>46</v>
      </c>
      <c r="Y108" s="1" t="n">
        <v>1</v>
      </c>
      <c r="Z108" s="1" t="n">
        <v>1</v>
      </c>
      <c r="AB108" s="1" t="s">
        <v>1061</v>
      </c>
    </row>
    <row r="109" customFormat="false" ht="12" hidden="false" customHeight="false" outlineLevel="0" collapsed="false">
      <c r="A109" s="1" t="n">
        <v>97</v>
      </c>
      <c r="B109" s="2" t="s">
        <v>1062</v>
      </c>
      <c r="C109" s="1" t="s">
        <v>1063</v>
      </c>
      <c r="D109" s="1" t="s">
        <v>32</v>
      </c>
      <c r="E109" s="2" t="s">
        <v>33</v>
      </c>
      <c r="F109" s="2" t="s">
        <v>1064</v>
      </c>
      <c r="G109" s="2" t="s">
        <v>1065</v>
      </c>
      <c r="I109" s="2" t="s">
        <v>1066</v>
      </c>
      <c r="J109" s="3" t="s">
        <v>1067</v>
      </c>
      <c r="K109" s="2" t="s">
        <v>80</v>
      </c>
      <c r="L109" s="2" t="s">
        <v>120</v>
      </c>
      <c r="M109" s="2" t="s">
        <v>41</v>
      </c>
      <c r="O109" s="2" t="s">
        <v>93</v>
      </c>
      <c r="R109" s="2" t="s">
        <v>43</v>
      </c>
      <c r="S109" s="1" t="s">
        <v>1068</v>
      </c>
      <c r="T109" s="1" t="s">
        <v>133</v>
      </c>
      <c r="U109" s="1" t="s">
        <v>1069</v>
      </c>
      <c r="V109" s="1" t="n">
        <v>0</v>
      </c>
      <c r="W109" s="2" t="s">
        <v>46</v>
      </c>
      <c r="Y109" s="1" t="n">
        <v>1</v>
      </c>
      <c r="Z109" s="1" t="n">
        <v>1</v>
      </c>
      <c r="AB109" s="1" t="s">
        <v>1070</v>
      </c>
    </row>
    <row r="110" customFormat="false" ht="12" hidden="false" customHeight="false" outlineLevel="0" collapsed="false">
      <c r="A110" s="1" t="n">
        <v>99</v>
      </c>
      <c r="B110" s="2" t="s">
        <v>1071</v>
      </c>
      <c r="C110" s="1" t="s">
        <v>1072</v>
      </c>
      <c r="D110" s="1" t="s">
        <v>32</v>
      </c>
      <c r="E110" s="2" t="s">
        <v>115</v>
      </c>
      <c r="F110" s="2" t="s">
        <v>1055</v>
      </c>
      <c r="H110" s="1" t="s">
        <v>1073</v>
      </c>
      <c r="I110" s="2" t="s">
        <v>1074</v>
      </c>
      <c r="J110" s="3" t="s">
        <v>1075</v>
      </c>
      <c r="K110" s="2" t="s">
        <v>80</v>
      </c>
      <c r="L110" s="2" t="s">
        <v>120</v>
      </c>
      <c r="M110" s="2" t="s">
        <v>41</v>
      </c>
      <c r="O110" s="2" t="s">
        <v>406</v>
      </c>
      <c r="R110" s="2" t="s">
        <v>43</v>
      </c>
      <c r="S110" s="1" t="s">
        <v>1076</v>
      </c>
      <c r="T110" s="1" t="s">
        <v>70</v>
      </c>
      <c r="U110" s="1" t="s">
        <v>1077</v>
      </c>
      <c r="V110" s="1" t="n">
        <v>0</v>
      </c>
      <c r="W110" s="2" t="s">
        <v>46</v>
      </c>
      <c r="Y110" s="1" t="n">
        <v>1</v>
      </c>
      <c r="Z110" s="1" t="n">
        <v>1</v>
      </c>
      <c r="AB110" s="1" t="s">
        <v>1078</v>
      </c>
    </row>
    <row r="111" customFormat="false" ht="12" hidden="false" customHeight="false" outlineLevel="0" collapsed="false">
      <c r="A111" s="1" t="n">
        <v>101</v>
      </c>
      <c r="B111" s="2" t="s">
        <v>1079</v>
      </c>
      <c r="C111" s="1" t="s">
        <v>1080</v>
      </c>
      <c r="D111" s="1" t="s">
        <v>50</v>
      </c>
      <c r="E111" s="2" t="s">
        <v>115</v>
      </c>
      <c r="F111" s="2" t="s">
        <v>264</v>
      </c>
      <c r="G111" s="2" t="s">
        <v>1081</v>
      </c>
      <c r="I111" s="2" t="s">
        <v>1082</v>
      </c>
      <c r="J111" s="3" t="s">
        <v>1083</v>
      </c>
      <c r="K111" s="2" t="s">
        <v>80</v>
      </c>
      <c r="L111" s="2" t="s">
        <v>120</v>
      </c>
      <c r="M111" s="2" t="s">
        <v>41</v>
      </c>
      <c r="O111" s="2" t="s">
        <v>1084</v>
      </c>
      <c r="R111" s="2" t="s">
        <v>43</v>
      </c>
      <c r="S111" s="1" t="s">
        <v>1085</v>
      </c>
      <c r="T111" s="1" t="s">
        <v>83</v>
      </c>
      <c r="U111" s="1" t="s">
        <v>1086</v>
      </c>
      <c r="V111" s="1" t="n">
        <v>0</v>
      </c>
      <c r="W111" s="2" t="s">
        <v>46</v>
      </c>
      <c r="Y111" s="1" t="n">
        <v>1</v>
      </c>
      <c r="Z111" s="1" t="n">
        <v>1</v>
      </c>
      <c r="AB111" s="1" t="s">
        <v>1087</v>
      </c>
    </row>
    <row r="112" customFormat="false" ht="12" hidden="false" customHeight="false" outlineLevel="0" collapsed="false">
      <c r="A112" s="1" t="n">
        <v>104</v>
      </c>
      <c r="B112" s="2" t="s">
        <v>1088</v>
      </c>
      <c r="C112" s="1" t="s">
        <v>1089</v>
      </c>
      <c r="D112" s="1" t="s">
        <v>32</v>
      </c>
      <c r="E112" s="2" t="s">
        <v>33</v>
      </c>
      <c r="F112" s="2" t="s">
        <v>51</v>
      </c>
      <c r="G112" s="2" t="s">
        <v>1090</v>
      </c>
      <c r="I112" s="2" t="s">
        <v>1091</v>
      </c>
      <c r="J112" s="3" t="s">
        <v>1092</v>
      </c>
      <c r="K112" s="2" t="s">
        <v>40</v>
      </c>
      <c r="L112" s="2" t="s">
        <v>120</v>
      </c>
      <c r="M112" s="2" t="s">
        <v>41</v>
      </c>
      <c r="O112" s="2" t="s">
        <v>952</v>
      </c>
      <c r="R112" s="2" t="s">
        <v>43</v>
      </c>
      <c r="S112" s="1" t="s">
        <v>1093</v>
      </c>
      <c r="T112" s="1" t="s">
        <v>322</v>
      </c>
      <c r="U112" s="1" t="s">
        <v>1094</v>
      </c>
      <c r="V112" s="1" t="n">
        <v>0</v>
      </c>
      <c r="W112" s="2" t="s">
        <v>123</v>
      </c>
      <c r="Y112" s="1" t="n">
        <v>1</v>
      </c>
      <c r="Z112" s="1" t="n">
        <v>1</v>
      </c>
      <c r="AB112" s="1" t="s">
        <v>1095</v>
      </c>
    </row>
    <row r="113" customFormat="false" ht="12" hidden="false" customHeight="false" outlineLevel="0" collapsed="false">
      <c r="A113" s="1" t="n">
        <v>105</v>
      </c>
      <c r="B113" s="2" t="s">
        <v>1096</v>
      </c>
      <c r="C113" s="1" t="s">
        <v>1097</v>
      </c>
      <c r="D113" s="1" t="s">
        <v>50</v>
      </c>
      <c r="E113" s="2" t="s">
        <v>115</v>
      </c>
      <c r="F113" s="2" t="s">
        <v>208</v>
      </c>
      <c r="G113" s="2" t="s">
        <v>661</v>
      </c>
      <c r="I113" s="2" t="s">
        <v>1098</v>
      </c>
      <c r="J113" s="3" t="s">
        <v>1099</v>
      </c>
      <c r="K113" s="2" t="s">
        <v>80</v>
      </c>
      <c r="L113" s="2" t="s">
        <v>40</v>
      </c>
      <c r="M113" s="2" t="s">
        <v>41</v>
      </c>
      <c r="O113" s="2" t="s">
        <v>225</v>
      </c>
      <c r="R113" s="2" t="s">
        <v>43</v>
      </c>
      <c r="S113" s="1" t="s">
        <v>1100</v>
      </c>
      <c r="T113" s="1" t="s">
        <v>1101</v>
      </c>
      <c r="U113" s="1" t="s">
        <v>1102</v>
      </c>
      <c r="V113" s="1" t="n">
        <v>0</v>
      </c>
      <c r="W113" s="2" t="s">
        <v>46</v>
      </c>
      <c r="Y113" s="1" t="n">
        <v>1</v>
      </c>
      <c r="Z113" s="1" t="n">
        <v>1</v>
      </c>
      <c r="AB113" s="1" t="s">
        <v>1103</v>
      </c>
    </row>
    <row r="114" customFormat="false" ht="12" hidden="false" customHeight="false" outlineLevel="0" collapsed="false">
      <c r="A114" s="1" t="n">
        <v>107</v>
      </c>
      <c r="B114" s="2" t="s">
        <v>1104</v>
      </c>
      <c r="C114" s="1" t="s">
        <v>1105</v>
      </c>
      <c r="D114" s="1" t="s">
        <v>50</v>
      </c>
      <c r="E114" s="2" t="s">
        <v>115</v>
      </c>
      <c r="F114" s="2" t="s">
        <v>1106</v>
      </c>
      <c r="G114" s="2" t="s">
        <v>1107</v>
      </c>
      <c r="H114" s="1" t="s">
        <v>1108</v>
      </c>
      <c r="I114" s="2" t="s">
        <v>1109</v>
      </c>
      <c r="J114" s="3" t="s">
        <v>1110</v>
      </c>
      <c r="K114" s="2" t="s">
        <v>92</v>
      </c>
      <c r="L114" s="2" t="s">
        <v>40</v>
      </c>
      <c r="M114" s="2" t="s">
        <v>55</v>
      </c>
      <c r="O114" s="2" t="s">
        <v>268</v>
      </c>
      <c r="R114" s="2" t="s">
        <v>43</v>
      </c>
      <c r="S114" s="1" t="s">
        <v>1111</v>
      </c>
      <c r="T114" s="1" t="s">
        <v>83</v>
      </c>
      <c r="U114" s="1" t="s">
        <v>1112</v>
      </c>
      <c r="V114" s="1" t="n">
        <v>0</v>
      </c>
      <c r="W114" s="2" t="s">
        <v>46</v>
      </c>
      <c r="Y114" s="1" t="n">
        <v>1</v>
      </c>
      <c r="Z114" s="1" t="n">
        <v>1</v>
      </c>
      <c r="AB114" s="1" t="s">
        <v>1113</v>
      </c>
    </row>
    <row r="115" customFormat="false" ht="12" hidden="false" customHeight="false" outlineLevel="0" collapsed="false">
      <c r="A115" s="1" t="n">
        <v>109</v>
      </c>
      <c r="B115" s="2" t="s">
        <v>1114</v>
      </c>
      <c r="C115" s="1" t="s">
        <v>1115</v>
      </c>
      <c r="D115" s="1" t="s">
        <v>50</v>
      </c>
      <c r="E115" s="2" t="s">
        <v>33</v>
      </c>
      <c r="F115" s="2" t="s">
        <v>718</v>
      </c>
      <c r="G115" s="2" t="s">
        <v>35</v>
      </c>
      <c r="H115" s="1" t="s">
        <v>1116</v>
      </c>
      <c r="I115" s="2" t="s">
        <v>1117</v>
      </c>
      <c r="J115" s="3" t="s">
        <v>1118</v>
      </c>
      <c r="K115" s="2" t="s">
        <v>80</v>
      </c>
      <c r="L115" s="2" t="s">
        <v>40</v>
      </c>
      <c r="M115" s="2" t="s">
        <v>55</v>
      </c>
      <c r="O115" s="2" t="s">
        <v>523</v>
      </c>
      <c r="R115" s="2" t="s">
        <v>43</v>
      </c>
      <c r="S115" s="1" t="s">
        <v>1119</v>
      </c>
      <c r="T115" s="1" t="s">
        <v>163</v>
      </c>
      <c r="U115" s="1" t="s">
        <v>1120</v>
      </c>
      <c r="V115" s="1" t="n">
        <v>0</v>
      </c>
      <c r="W115" s="2" t="s">
        <v>46</v>
      </c>
      <c r="Y115" s="1" t="n">
        <v>1</v>
      </c>
      <c r="Z115" s="1" t="n">
        <v>1</v>
      </c>
      <c r="AB115" s="1" t="s">
        <v>1121</v>
      </c>
    </row>
    <row r="116" customFormat="false" ht="12" hidden="false" customHeight="false" outlineLevel="0" collapsed="false">
      <c r="A116" s="1" t="n">
        <v>110</v>
      </c>
      <c r="B116" s="2" t="s">
        <v>1122</v>
      </c>
      <c r="C116" s="1" t="s">
        <v>1123</v>
      </c>
      <c r="D116" s="1" t="s">
        <v>32</v>
      </c>
      <c r="E116" s="2" t="s">
        <v>115</v>
      </c>
      <c r="F116" s="2" t="s">
        <v>1124</v>
      </c>
      <c r="H116" s="1" t="s">
        <v>1125</v>
      </c>
      <c r="I116" s="2" t="s">
        <v>1126</v>
      </c>
      <c r="J116" s="3" t="s">
        <v>1127</v>
      </c>
      <c r="K116" s="2" t="s">
        <v>80</v>
      </c>
      <c r="L116" s="2" t="s">
        <v>490</v>
      </c>
      <c r="M116" s="2" t="s">
        <v>55</v>
      </c>
      <c r="O116" s="2" t="s">
        <v>406</v>
      </c>
      <c r="R116" s="2" t="s">
        <v>43</v>
      </c>
      <c r="S116" s="1" t="s">
        <v>1128</v>
      </c>
      <c r="T116" s="1" t="s">
        <v>163</v>
      </c>
      <c r="U116" s="1" t="s">
        <v>1129</v>
      </c>
      <c r="V116" s="1" t="n">
        <v>0</v>
      </c>
      <c r="W116" s="2" t="s">
        <v>46</v>
      </c>
      <c r="Y116" s="1" t="n">
        <v>1</v>
      </c>
      <c r="Z116" s="1" t="n">
        <v>1</v>
      </c>
      <c r="AB116" s="1" t="s">
        <v>1130</v>
      </c>
    </row>
    <row r="117" customFormat="false" ht="12" hidden="false" customHeight="false" outlineLevel="0" collapsed="false">
      <c r="A117" s="1" t="n">
        <v>111</v>
      </c>
      <c r="B117" s="2" t="s">
        <v>1131</v>
      </c>
      <c r="C117" s="1" t="s">
        <v>1132</v>
      </c>
      <c r="D117" s="1" t="s">
        <v>50</v>
      </c>
      <c r="E117" s="2" t="s">
        <v>115</v>
      </c>
      <c r="F117" s="2" t="s">
        <v>1133</v>
      </c>
      <c r="G117" s="2" t="s">
        <v>1134</v>
      </c>
      <c r="I117" s="2" t="s">
        <v>1135</v>
      </c>
      <c r="J117" s="3" t="s">
        <v>1136</v>
      </c>
      <c r="K117" s="2" t="s">
        <v>80</v>
      </c>
      <c r="L117" s="2" t="s">
        <v>120</v>
      </c>
      <c r="M117" s="2" t="s">
        <v>41</v>
      </c>
      <c r="O117" s="2" t="s">
        <v>1137</v>
      </c>
      <c r="R117" s="2" t="s">
        <v>43</v>
      </c>
      <c r="S117" s="1" t="s">
        <v>1138</v>
      </c>
      <c r="T117" s="1" t="s">
        <v>44</v>
      </c>
      <c r="U117" s="1" t="s">
        <v>1139</v>
      </c>
      <c r="V117" s="1" t="n">
        <v>0</v>
      </c>
      <c r="W117" s="2" t="s">
        <v>46</v>
      </c>
      <c r="Y117" s="1" t="n">
        <v>1</v>
      </c>
      <c r="Z117" s="1" t="n">
        <v>1</v>
      </c>
      <c r="AB117" s="1" t="s">
        <v>1140</v>
      </c>
    </row>
    <row r="118" customFormat="false" ht="12" hidden="false" customHeight="false" outlineLevel="0" collapsed="false">
      <c r="A118" s="1" t="n">
        <v>112</v>
      </c>
      <c r="B118" s="2" t="s">
        <v>1141</v>
      </c>
      <c r="C118" s="1" t="s">
        <v>1142</v>
      </c>
      <c r="D118" s="1" t="s">
        <v>50</v>
      </c>
      <c r="E118" s="2" t="s">
        <v>33</v>
      </c>
      <c r="F118" s="2" t="s">
        <v>939</v>
      </c>
      <c r="G118" s="2" t="s">
        <v>35</v>
      </c>
      <c r="H118" s="1" t="s">
        <v>1143</v>
      </c>
      <c r="I118" s="2" t="s">
        <v>1144</v>
      </c>
      <c r="J118" s="3" t="s">
        <v>1145</v>
      </c>
      <c r="K118" s="2" t="s">
        <v>80</v>
      </c>
      <c r="L118" s="2" t="s">
        <v>40</v>
      </c>
      <c r="M118" s="2" t="s">
        <v>55</v>
      </c>
      <c r="O118" s="2" t="s">
        <v>1146</v>
      </c>
      <c r="R118" s="2" t="s">
        <v>43</v>
      </c>
      <c r="S118" s="1" t="s">
        <v>1147</v>
      </c>
      <c r="T118" s="1" t="s">
        <v>133</v>
      </c>
      <c r="U118" s="1" t="s">
        <v>1148</v>
      </c>
      <c r="V118" s="1" t="n">
        <v>0</v>
      </c>
      <c r="W118" s="2" t="s">
        <v>46</v>
      </c>
      <c r="Y118" s="1" t="n">
        <v>1</v>
      </c>
      <c r="Z118" s="1" t="n">
        <v>1</v>
      </c>
      <c r="AB118" s="1" t="s">
        <v>1149</v>
      </c>
    </row>
    <row r="119" customFormat="false" ht="12" hidden="false" customHeight="false" outlineLevel="0" collapsed="false">
      <c r="A119" s="1" t="n">
        <v>116</v>
      </c>
      <c r="B119" s="2" t="s">
        <v>1150</v>
      </c>
      <c r="C119" s="1" t="s">
        <v>1151</v>
      </c>
      <c r="D119" s="1" t="s">
        <v>50</v>
      </c>
      <c r="E119" s="2" t="s">
        <v>33</v>
      </c>
      <c r="F119" s="2" t="s">
        <v>366</v>
      </c>
      <c r="G119" s="2" t="s">
        <v>1152</v>
      </c>
      <c r="I119" s="2" t="s">
        <v>1153</v>
      </c>
      <c r="J119" s="3" t="s">
        <v>1154</v>
      </c>
      <c r="K119" s="2" t="s">
        <v>39</v>
      </c>
      <c r="L119" s="2" t="s">
        <v>359</v>
      </c>
      <c r="M119" s="2" t="s">
        <v>41</v>
      </c>
      <c r="O119" s="2" t="s">
        <v>1155</v>
      </c>
      <c r="R119" s="2" t="s">
        <v>43</v>
      </c>
      <c r="S119" s="1" t="s">
        <v>1156</v>
      </c>
      <c r="T119" s="1" t="s">
        <v>250</v>
      </c>
      <c r="U119" s="1" t="s">
        <v>1157</v>
      </c>
      <c r="V119" s="1" t="n">
        <v>0</v>
      </c>
      <c r="W119" s="2" t="s">
        <v>46</v>
      </c>
      <c r="Y119" s="1" t="n">
        <v>1</v>
      </c>
      <c r="Z119" s="1" t="n">
        <v>1</v>
      </c>
      <c r="AB119" s="1" t="s">
        <v>1158</v>
      </c>
    </row>
    <row r="120" customFormat="false" ht="12" hidden="false" customHeight="false" outlineLevel="0" collapsed="false">
      <c r="A120" s="1" t="n">
        <v>117</v>
      </c>
      <c r="B120" s="2" t="s">
        <v>1159</v>
      </c>
      <c r="C120" s="1" t="s">
        <v>1160</v>
      </c>
      <c r="D120" s="1" t="s">
        <v>50</v>
      </c>
      <c r="E120" s="2" t="s">
        <v>33</v>
      </c>
      <c r="F120" s="2" t="s">
        <v>208</v>
      </c>
      <c r="G120" s="2" t="s">
        <v>1161</v>
      </c>
      <c r="H120" s="1" t="s">
        <v>1162</v>
      </c>
      <c r="I120" s="2" t="s">
        <v>1163</v>
      </c>
      <c r="J120" s="3" t="s">
        <v>1164</v>
      </c>
      <c r="K120" s="2" t="s">
        <v>80</v>
      </c>
      <c r="L120" s="2" t="s">
        <v>120</v>
      </c>
      <c r="M120" s="2" t="s">
        <v>41</v>
      </c>
      <c r="O120" s="2" t="s">
        <v>415</v>
      </c>
      <c r="R120" s="2" t="s">
        <v>43</v>
      </c>
      <c r="S120" s="1" t="s">
        <v>1165</v>
      </c>
      <c r="T120" s="1" t="s">
        <v>1166</v>
      </c>
      <c r="U120" s="1" t="s">
        <v>1167</v>
      </c>
      <c r="V120" s="1" t="n">
        <v>0</v>
      </c>
      <c r="W120" s="2" t="s">
        <v>46</v>
      </c>
      <c r="Y120" s="1" t="n">
        <v>1</v>
      </c>
      <c r="Z120" s="1" t="n">
        <v>1</v>
      </c>
      <c r="AB120" s="1" t="s">
        <v>1168</v>
      </c>
    </row>
    <row r="121" customFormat="false" ht="12" hidden="false" customHeight="false" outlineLevel="0" collapsed="false">
      <c r="A121" s="1" t="n">
        <v>118</v>
      </c>
      <c r="B121" s="2" t="s">
        <v>1169</v>
      </c>
      <c r="C121" s="1" t="s">
        <v>1170</v>
      </c>
      <c r="D121" s="1" t="s">
        <v>32</v>
      </c>
      <c r="E121" s="2" t="s">
        <v>33</v>
      </c>
      <c r="F121" s="2" t="s">
        <v>158</v>
      </c>
      <c r="G121" s="2" t="s">
        <v>209</v>
      </c>
      <c r="I121" s="2" t="s">
        <v>1171</v>
      </c>
      <c r="J121" s="3" t="s">
        <v>1172</v>
      </c>
      <c r="K121" s="2" t="s">
        <v>80</v>
      </c>
      <c r="L121" s="2" t="s">
        <v>40</v>
      </c>
      <c r="M121" s="2" t="s">
        <v>41</v>
      </c>
      <c r="O121" s="2" t="s">
        <v>213</v>
      </c>
      <c r="R121" s="2" t="s">
        <v>43</v>
      </c>
      <c r="S121" s="1" t="s">
        <v>1173</v>
      </c>
      <c r="T121" s="1" t="s">
        <v>70</v>
      </c>
      <c r="U121" s="1" t="s">
        <v>1174</v>
      </c>
      <c r="V121" s="1" t="n">
        <v>0</v>
      </c>
      <c r="W121" s="2" t="s">
        <v>280</v>
      </c>
      <c r="Y121" s="1" t="n">
        <v>1</v>
      </c>
      <c r="Z121" s="1" t="n">
        <v>1</v>
      </c>
      <c r="AB121" s="1" t="s">
        <v>1175</v>
      </c>
    </row>
    <row r="122" customFormat="false" ht="12" hidden="false" customHeight="false" outlineLevel="0" collapsed="false">
      <c r="A122" s="1" t="n">
        <v>125</v>
      </c>
      <c r="B122" s="2" t="s">
        <v>1176</v>
      </c>
      <c r="C122" s="1" t="s">
        <v>1177</v>
      </c>
      <c r="D122" s="1" t="s">
        <v>50</v>
      </c>
      <c r="E122" s="2" t="s">
        <v>33</v>
      </c>
      <c r="F122" s="2" t="s">
        <v>1178</v>
      </c>
      <c r="G122" s="2" t="s">
        <v>1179</v>
      </c>
      <c r="H122" s="1" t="s">
        <v>1180</v>
      </c>
      <c r="I122" s="2" t="s">
        <v>1181</v>
      </c>
      <c r="J122" s="3" t="s">
        <v>1182</v>
      </c>
      <c r="K122" s="2" t="s">
        <v>80</v>
      </c>
      <c r="L122" s="2" t="s">
        <v>40</v>
      </c>
      <c r="M122" s="2" t="s">
        <v>41</v>
      </c>
      <c r="O122" s="2" t="s">
        <v>1183</v>
      </c>
      <c r="R122" s="2" t="s">
        <v>43</v>
      </c>
      <c r="S122" s="1" t="s">
        <v>1184</v>
      </c>
      <c r="T122" s="1" t="s">
        <v>250</v>
      </c>
      <c r="U122" s="1" t="s">
        <v>1185</v>
      </c>
      <c r="V122" s="1" t="n">
        <v>0</v>
      </c>
      <c r="W122" s="2" t="s">
        <v>46</v>
      </c>
      <c r="Y122" s="1" t="n">
        <v>1</v>
      </c>
      <c r="Z122" s="1" t="n">
        <v>1</v>
      </c>
      <c r="AB122" s="1" t="s">
        <v>1186</v>
      </c>
    </row>
    <row r="123" customFormat="false" ht="12" hidden="false" customHeight="false" outlineLevel="0" collapsed="false">
      <c r="A123" s="1" t="n">
        <v>126</v>
      </c>
      <c r="B123" s="2" t="s">
        <v>1187</v>
      </c>
      <c r="C123" s="1" t="s">
        <v>1188</v>
      </c>
      <c r="D123" s="1" t="s">
        <v>50</v>
      </c>
      <c r="E123" s="2" t="s">
        <v>115</v>
      </c>
      <c r="F123" s="2" t="s">
        <v>1189</v>
      </c>
      <c r="G123" s="2" t="s">
        <v>661</v>
      </c>
      <c r="H123" s="1" t="s">
        <v>1190</v>
      </c>
      <c r="I123" s="2" t="s">
        <v>1191</v>
      </c>
      <c r="J123" s="4" t="s">
        <v>1192</v>
      </c>
      <c r="K123" s="2" t="s">
        <v>39</v>
      </c>
      <c r="L123" s="2" t="s">
        <v>40</v>
      </c>
      <c r="M123" s="2" t="s">
        <v>41</v>
      </c>
      <c r="O123" s="2" t="s">
        <v>415</v>
      </c>
      <c r="R123" s="2" t="s">
        <v>43</v>
      </c>
      <c r="S123" s="1" t="s">
        <v>1193</v>
      </c>
      <c r="T123" s="1" t="s">
        <v>133</v>
      </c>
      <c r="U123" s="1" t="s">
        <v>1194</v>
      </c>
      <c r="V123" s="1" t="n">
        <v>0</v>
      </c>
      <c r="W123" s="2" t="s">
        <v>46</v>
      </c>
      <c r="Y123" s="1" t="n">
        <v>1</v>
      </c>
      <c r="Z123" s="1" t="n">
        <v>1</v>
      </c>
      <c r="AB123" s="1" t="s">
        <v>1195</v>
      </c>
    </row>
    <row r="124" customFormat="false" ht="12" hidden="false" customHeight="false" outlineLevel="0" collapsed="false">
      <c r="A124" s="1" t="n">
        <v>127</v>
      </c>
      <c r="B124" s="2" t="s">
        <v>1196</v>
      </c>
      <c r="C124" s="1" t="s">
        <v>1197</v>
      </c>
      <c r="D124" s="1" t="s">
        <v>50</v>
      </c>
      <c r="E124" s="2" t="s">
        <v>115</v>
      </c>
      <c r="F124" s="2" t="s">
        <v>100</v>
      </c>
      <c r="G124" s="2" t="s">
        <v>1198</v>
      </c>
      <c r="H124" s="1" t="s">
        <v>1199</v>
      </c>
      <c r="I124" s="2" t="s">
        <v>1200</v>
      </c>
      <c r="J124" s="3" t="s">
        <v>1201</v>
      </c>
      <c r="K124" s="2" t="s">
        <v>80</v>
      </c>
      <c r="L124" s="2" t="s">
        <v>40</v>
      </c>
      <c r="M124" s="2" t="s">
        <v>41</v>
      </c>
      <c r="O124" s="2" t="s">
        <v>202</v>
      </c>
      <c r="R124" s="2" t="s">
        <v>43</v>
      </c>
      <c r="S124" s="1" t="s">
        <v>1202</v>
      </c>
      <c r="T124" s="1" t="s">
        <v>1203</v>
      </c>
      <c r="U124" s="1" t="s">
        <v>1204</v>
      </c>
      <c r="V124" s="1" t="n">
        <v>0</v>
      </c>
      <c r="W124" s="2" t="s">
        <v>46</v>
      </c>
      <c r="Y124" s="1" t="n">
        <v>1</v>
      </c>
      <c r="Z124" s="1" t="n">
        <v>1</v>
      </c>
      <c r="AB124" s="1" t="s">
        <v>1205</v>
      </c>
    </row>
    <row r="125" customFormat="false" ht="12" hidden="false" customHeight="false" outlineLevel="0" collapsed="false">
      <c r="A125" s="1" t="n">
        <v>128</v>
      </c>
      <c r="B125" s="2" t="s">
        <v>325</v>
      </c>
      <c r="C125" s="1" t="s">
        <v>1206</v>
      </c>
      <c r="D125" s="1" t="s">
        <v>50</v>
      </c>
      <c r="E125" s="2" t="s">
        <v>33</v>
      </c>
      <c r="F125" s="2" t="s">
        <v>327</v>
      </c>
      <c r="G125" s="2" t="s">
        <v>328</v>
      </c>
      <c r="H125" s="1" t="s">
        <v>1207</v>
      </c>
      <c r="I125" s="2" t="s">
        <v>328</v>
      </c>
      <c r="J125" s="3" t="s">
        <v>1208</v>
      </c>
      <c r="K125" s="2" t="s">
        <v>80</v>
      </c>
      <c r="L125" s="2" t="s">
        <v>40</v>
      </c>
      <c r="M125" s="2" t="s">
        <v>130</v>
      </c>
      <c r="O125" s="2" t="s">
        <v>331</v>
      </c>
      <c r="R125" s="2" t="s">
        <v>43</v>
      </c>
      <c r="S125" s="1" t="s">
        <v>332</v>
      </c>
      <c r="T125" s="1" t="s">
        <v>70</v>
      </c>
      <c r="U125" s="1" t="s">
        <v>1209</v>
      </c>
      <c r="V125" s="1" t="n">
        <v>0</v>
      </c>
      <c r="W125" s="2" t="s">
        <v>46</v>
      </c>
      <c r="Y125" s="1" t="n">
        <v>1</v>
      </c>
      <c r="Z125" s="1" t="n">
        <v>1</v>
      </c>
      <c r="AB125" s="1" t="s">
        <v>1210</v>
      </c>
    </row>
    <row r="126" customFormat="false" ht="12" hidden="false" customHeight="false" outlineLevel="0" collapsed="false">
      <c r="A126" s="1" t="n">
        <v>139</v>
      </c>
      <c r="B126" s="2" t="s">
        <v>1211</v>
      </c>
      <c r="C126" s="1" t="s">
        <v>1212</v>
      </c>
      <c r="D126" s="1" t="s">
        <v>50</v>
      </c>
      <c r="E126" s="2" t="s">
        <v>115</v>
      </c>
      <c r="F126" s="2" t="s">
        <v>1213</v>
      </c>
      <c r="G126" s="2" t="s">
        <v>1214</v>
      </c>
      <c r="I126" s="2" t="s">
        <v>1214</v>
      </c>
      <c r="J126" s="3" t="s">
        <v>1215</v>
      </c>
      <c r="K126" s="2" t="s">
        <v>39</v>
      </c>
      <c r="L126" s="2" t="s">
        <v>40</v>
      </c>
      <c r="M126" s="2" t="s">
        <v>41</v>
      </c>
      <c r="O126" s="2" t="s">
        <v>1216</v>
      </c>
      <c r="R126" s="2" t="s">
        <v>43</v>
      </c>
      <c r="S126" s="1" t="s">
        <v>1217</v>
      </c>
      <c r="T126" s="1" t="s">
        <v>83</v>
      </c>
      <c r="U126" s="1" t="s">
        <v>1218</v>
      </c>
      <c r="V126" s="1" t="n">
        <v>0</v>
      </c>
      <c r="W126" s="2" t="s">
        <v>46</v>
      </c>
      <c r="Y126" s="1" t="n">
        <v>1</v>
      </c>
      <c r="Z126" s="1" t="n">
        <v>1</v>
      </c>
      <c r="AB126" s="1" t="s">
        <v>1219</v>
      </c>
    </row>
    <row r="127" customFormat="false" ht="12" hidden="false" customHeight="false" outlineLevel="0" collapsed="false">
      <c r="A127" s="1" t="n">
        <v>145</v>
      </c>
      <c r="B127" s="2" t="s">
        <v>177</v>
      </c>
      <c r="C127" s="1" t="s">
        <v>1220</v>
      </c>
      <c r="D127" s="1" t="s">
        <v>32</v>
      </c>
      <c r="E127" s="2" t="s">
        <v>115</v>
      </c>
      <c r="F127" s="2" t="s">
        <v>179</v>
      </c>
      <c r="G127" s="2" t="s">
        <v>670</v>
      </c>
      <c r="H127" s="1" t="s">
        <v>671</v>
      </c>
      <c r="I127" s="2" t="s">
        <v>672</v>
      </c>
      <c r="J127" s="3" t="s">
        <v>1221</v>
      </c>
      <c r="K127" s="2" t="s">
        <v>80</v>
      </c>
      <c r="L127" s="2" t="s">
        <v>120</v>
      </c>
      <c r="M127" s="2" t="s">
        <v>104</v>
      </c>
      <c r="O127" s="2" t="s">
        <v>888</v>
      </c>
      <c r="R127" s="2" t="s">
        <v>43</v>
      </c>
      <c r="S127" s="1" t="s">
        <v>1222</v>
      </c>
      <c r="T127" s="1" t="s">
        <v>83</v>
      </c>
      <c r="U127" s="1" t="s">
        <v>1223</v>
      </c>
      <c r="V127" s="1" t="n">
        <v>0</v>
      </c>
      <c r="W127" s="2" t="s">
        <v>46</v>
      </c>
      <c r="Y127" s="1" t="n">
        <v>1</v>
      </c>
      <c r="Z127" s="1" t="n">
        <v>1</v>
      </c>
      <c r="AB127" s="1" t="s">
        <v>1224</v>
      </c>
    </row>
    <row r="128" customFormat="false" ht="12" hidden="false" customHeight="false" outlineLevel="0" collapsed="false">
      <c r="A128" s="1" t="n">
        <v>147</v>
      </c>
      <c r="B128" s="2" t="s">
        <v>1225</v>
      </c>
      <c r="C128" s="1" t="s">
        <v>1226</v>
      </c>
      <c r="D128" s="1" t="s">
        <v>50</v>
      </c>
      <c r="E128" s="2" t="s">
        <v>33</v>
      </c>
      <c r="F128" s="2" t="s">
        <v>100</v>
      </c>
      <c r="H128" s="1" t="s">
        <v>1227</v>
      </c>
      <c r="I128" s="2" t="s">
        <v>1228</v>
      </c>
      <c r="J128" s="3" t="s">
        <v>1229</v>
      </c>
      <c r="K128" s="2" t="s">
        <v>80</v>
      </c>
      <c r="L128" s="2" t="s">
        <v>120</v>
      </c>
      <c r="M128" s="2" t="s">
        <v>41</v>
      </c>
      <c r="O128" s="2" t="s">
        <v>523</v>
      </c>
      <c r="R128" s="2" t="s">
        <v>43</v>
      </c>
      <c r="S128" s="1" t="s">
        <v>1230</v>
      </c>
      <c r="T128" s="1" t="s">
        <v>372</v>
      </c>
      <c r="U128" s="1" t="s">
        <v>1231</v>
      </c>
      <c r="V128" s="1" t="n">
        <v>0</v>
      </c>
      <c r="W128" s="2" t="s">
        <v>46</v>
      </c>
      <c r="Y128" s="1" t="n">
        <v>1</v>
      </c>
      <c r="Z128" s="1" t="n">
        <v>1</v>
      </c>
      <c r="AB128" s="1" t="s">
        <v>1232</v>
      </c>
    </row>
    <row r="129" customFormat="false" ht="12" hidden="false" customHeight="false" outlineLevel="0" collapsed="false">
      <c r="A129" s="1" t="n">
        <v>153</v>
      </c>
      <c r="B129" s="2" t="s">
        <v>1233</v>
      </c>
      <c r="C129" s="1" t="s">
        <v>1234</v>
      </c>
      <c r="D129" s="1" t="s">
        <v>50</v>
      </c>
      <c r="E129" s="2" t="s">
        <v>99</v>
      </c>
      <c r="F129" s="2" t="s">
        <v>366</v>
      </c>
      <c r="G129" s="2" t="s">
        <v>1235</v>
      </c>
      <c r="H129" s="1" t="s">
        <v>1236</v>
      </c>
      <c r="I129" s="2" t="s">
        <v>1237</v>
      </c>
      <c r="J129" s="3" t="s">
        <v>1238</v>
      </c>
      <c r="K129" s="2" t="s">
        <v>39</v>
      </c>
      <c r="L129" s="2" t="s">
        <v>40</v>
      </c>
      <c r="M129" s="2" t="s">
        <v>55</v>
      </c>
      <c r="O129" s="2" t="s">
        <v>800</v>
      </c>
      <c r="R129" s="2" t="s">
        <v>43</v>
      </c>
      <c r="S129" s="1" t="s">
        <v>1239</v>
      </c>
      <c r="T129" s="1" t="s">
        <v>83</v>
      </c>
      <c r="U129" s="1" t="s">
        <v>1240</v>
      </c>
      <c r="V129" s="1" t="n">
        <v>0</v>
      </c>
      <c r="W129" s="2" t="s">
        <v>46</v>
      </c>
      <c r="Y129" s="1" t="n">
        <v>1</v>
      </c>
      <c r="Z129" s="1" t="n">
        <v>1</v>
      </c>
      <c r="AB129" s="1" t="s">
        <v>1241</v>
      </c>
    </row>
    <row r="130" customFormat="false" ht="12" hidden="false" customHeight="false" outlineLevel="0" collapsed="false">
      <c r="A130" s="1" t="n">
        <v>155</v>
      </c>
      <c r="B130" s="2" t="s">
        <v>1242</v>
      </c>
      <c r="C130" s="1" t="s">
        <v>1243</v>
      </c>
      <c r="D130" s="1" t="s">
        <v>50</v>
      </c>
      <c r="E130" s="2" t="s">
        <v>33</v>
      </c>
      <c r="F130" s="2" t="s">
        <v>1244</v>
      </c>
      <c r="I130" s="2" t="s">
        <v>1245</v>
      </c>
      <c r="J130" s="3" t="s">
        <v>1246</v>
      </c>
      <c r="K130" s="2" t="s">
        <v>80</v>
      </c>
      <c r="L130" s="2" t="s">
        <v>490</v>
      </c>
      <c r="M130" s="2" t="s">
        <v>41</v>
      </c>
      <c r="O130" s="2" t="s">
        <v>1247</v>
      </c>
      <c r="R130" s="2" t="s">
        <v>43</v>
      </c>
      <c r="S130" s="1" t="s">
        <v>1248</v>
      </c>
      <c r="T130" s="1" t="s">
        <v>58</v>
      </c>
      <c r="U130" s="1" t="s">
        <v>1249</v>
      </c>
      <c r="V130" s="1" t="n">
        <v>0</v>
      </c>
      <c r="W130" s="2" t="s">
        <v>46</v>
      </c>
      <c r="Y130" s="1" t="n">
        <v>1</v>
      </c>
      <c r="Z130" s="1" t="n">
        <v>1</v>
      </c>
      <c r="AB130" s="1" t="s">
        <v>1250</v>
      </c>
    </row>
    <row r="131" customFormat="false" ht="12" hidden="false" customHeight="false" outlineLevel="0" collapsed="false">
      <c r="A131" s="1" t="n">
        <v>156</v>
      </c>
      <c r="B131" s="2" t="s">
        <v>1251</v>
      </c>
      <c r="C131" s="1" t="s">
        <v>1252</v>
      </c>
      <c r="D131" s="1" t="s">
        <v>32</v>
      </c>
      <c r="E131" s="2" t="s">
        <v>115</v>
      </c>
      <c r="F131" s="2" t="s">
        <v>168</v>
      </c>
      <c r="G131" s="2" t="s">
        <v>1253</v>
      </c>
      <c r="I131" s="2" t="s">
        <v>1254</v>
      </c>
      <c r="J131" s="3" t="s">
        <v>1255</v>
      </c>
      <c r="K131" s="2" t="s">
        <v>80</v>
      </c>
      <c r="L131" s="2" t="s">
        <v>40</v>
      </c>
      <c r="M131" s="2" t="s">
        <v>41</v>
      </c>
      <c r="O131" s="2" t="s">
        <v>800</v>
      </c>
      <c r="R131" s="2" t="s">
        <v>43</v>
      </c>
      <c r="S131" s="1" t="s">
        <v>1256</v>
      </c>
      <c r="T131" s="1" t="s">
        <v>1257</v>
      </c>
      <c r="U131" s="1" t="s">
        <v>1258</v>
      </c>
      <c r="V131" s="1" t="n">
        <v>0</v>
      </c>
      <c r="W131" s="2" t="s">
        <v>46</v>
      </c>
      <c r="Y131" s="1" t="n">
        <v>1</v>
      </c>
      <c r="Z131" s="1" t="n">
        <v>1</v>
      </c>
      <c r="AB131" s="1" t="s">
        <v>1259</v>
      </c>
    </row>
    <row r="132" customFormat="false" ht="12" hidden="false" customHeight="false" outlineLevel="0" collapsed="false">
      <c r="A132" s="1" t="n">
        <v>157</v>
      </c>
      <c r="B132" s="2" t="s">
        <v>1260</v>
      </c>
      <c r="C132" s="1" t="s">
        <v>1261</v>
      </c>
      <c r="D132" s="1" t="s">
        <v>50</v>
      </c>
      <c r="E132" s="2" t="s">
        <v>33</v>
      </c>
      <c r="F132" s="2" t="s">
        <v>1262</v>
      </c>
      <c r="G132" s="2" t="s">
        <v>1263</v>
      </c>
      <c r="H132" s="1" t="s">
        <v>1264</v>
      </c>
      <c r="I132" s="2" t="s">
        <v>1265</v>
      </c>
      <c r="J132" s="3" t="s">
        <v>1266</v>
      </c>
      <c r="K132" s="2" t="s">
        <v>39</v>
      </c>
      <c r="L132" s="2" t="s">
        <v>120</v>
      </c>
      <c r="M132" s="2" t="s">
        <v>55</v>
      </c>
      <c r="O132" s="2" t="s">
        <v>1267</v>
      </c>
      <c r="R132" s="2" t="s">
        <v>43</v>
      </c>
      <c r="S132" s="1" t="s">
        <v>1264</v>
      </c>
      <c r="T132" s="1" t="s">
        <v>227</v>
      </c>
      <c r="U132" s="1" t="s">
        <v>1268</v>
      </c>
      <c r="V132" s="1" t="n">
        <v>0</v>
      </c>
      <c r="W132" s="2" t="s">
        <v>46</v>
      </c>
      <c r="Y132" s="1" t="n">
        <v>1</v>
      </c>
      <c r="Z132" s="1" t="n">
        <v>1</v>
      </c>
      <c r="AB132" s="1" t="s">
        <v>1269</v>
      </c>
    </row>
    <row r="133" customFormat="false" ht="12" hidden="false" customHeight="false" outlineLevel="0" collapsed="false">
      <c r="A133" s="1" t="n">
        <v>161</v>
      </c>
      <c r="B133" s="2" t="s">
        <v>1270</v>
      </c>
      <c r="C133" s="1" t="s">
        <v>1271</v>
      </c>
      <c r="D133" s="1" t="s">
        <v>50</v>
      </c>
      <c r="E133" s="2" t="s">
        <v>33</v>
      </c>
      <c r="F133" s="2" t="s">
        <v>558</v>
      </c>
      <c r="G133" s="2" t="s">
        <v>1272</v>
      </c>
      <c r="H133" s="1" t="s">
        <v>1273</v>
      </c>
      <c r="I133" s="2" t="s">
        <v>1274</v>
      </c>
      <c r="J133" s="3" t="s">
        <v>1275</v>
      </c>
      <c r="K133" s="2" t="s">
        <v>80</v>
      </c>
      <c r="L133" s="2" t="s">
        <v>40</v>
      </c>
      <c r="M133" s="2" t="s">
        <v>55</v>
      </c>
      <c r="O133" s="2" t="s">
        <v>1276</v>
      </c>
      <c r="R133" s="2" t="s">
        <v>43</v>
      </c>
      <c r="S133" s="1" t="s">
        <v>1277</v>
      </c>
      <c r="T133" s="1" t="s">
        <v>143</v>
      </c>
      <c r="U133" s="1" t="s">
        <v>1278</v>
      </c>
      <c r="V133" s="1" t="n">
        <v>0</v>
      </c>
      <c r="W133" s="2" t="s">
        <v>46</v>
      </c>
      <c r="Y133" s="1" t="n">
        <v>1</v>
      </c>
      <c r="Z133" s="1" t="n">
        <v>1</v>
      </c>
      <c r="AB133" s="1" t="s">
        <v>1279</v>
      </c>
    </row>
    <row r="134" customFormat="false" ht="12" hidden="false" customHeight="false" outlineLevel="0" collapsed="false">
      <c r="A134" s="1" t="n">
        <v>163</v>
      </c>
      <c r="B134" s="2" t="s">
        <v>1280</v>
      </c>
      <c r="C134" s="1" t="s">
        <v>1281</v>
      </c>
      <c r="D134" s="1" t="s">
        <v>50</v>
      </c>
      <c r="E134" s="2" t="s">
        <v>115</v>
      </c>
      <c r="F134" s="2" t="s">
        <v>1282</v>
      </c>
      <c r="G134" s="2" t="s">
        <v>530</v>
      </c>
      <c r="H134" s="1" t="s">
        <v>1283</v>
      </c>
      <c r="I134" s="2" t="s">
        <v>1284</v>
      </c>
      <c r="J134" s="3" t="s">
        <v>1285</v>
      </c>
      <c r="K134" s="2" t="s">
        <v>80</v>
      </c>
      <c r="L134" s="2" t="s">
        <v>40</v>
      </c>
      <c r="M134" s="2" t="s">
        <v>41</v>
      </c>
      <c r="O134" s="2" t="s">
        <v>370</v>
      </c>
      <c r="R134" s="2" t="s">
        <v>43</v>
      </c>
      <c r="S134" s="1" t="s">
        <v>1286</v>
      </c>
      <c r="T134" s="1" t="s">
        <v>1287</v>
      </c>
      <c r="U134" s="1" t="s">
        <v>1288</v>
      </c>
      <c r="V134" s="1" t="n">
        <v>0</v>
      </c>
      <c r="W134" s="2" t="s">
        <v>46</v>
      </c>
      <c r="Y134" s="1" t="n">
        <v>1</v>
      </c>
      <c r="Z134" s="1" t="n">
        <v>1</v>
      </c>
      <c r="AB134" s="1" t="s">
        <v>1289</v>
      </c>
    </row>
    <row r="135" customFormat="false" ht="12" hidden="false" customHeight="false" outlineLevel="0" collapsed="false">
      <c r="A135" s="1" t="n">
        <v>169</v>
      </c>
      <c r="B135" s="2" t="s">
        <v>1290</v>
      </c>
      <c r="C135" s="1" t="s">
        <v>1291</v>
      </c>
      <c r="D135" s="1" t="s">
        <v>32</v>
      </c>
      <c r="E135" s="2" t="s">
        <v>115</v>
      </c>
      <c r="F135" s="2" t="s">
        <v>1292</v>
      </c>
      <c r="G135" s="2" t="s">
        <v>1293</v>
      </c>
      <c r="I135" s="2" t="s">
        <v>1294</v>
      </c>
      <c r="J135" s="3" t="s">
        <v>1295</v>
      </c>
      <c r="K135" s="2" t="s">
        <v>80</v>
      </c>
      <c r="L135" s="2" t="s">
        <v>120</v>
      </c>
      <c r="M135" s="2" t="s">
        <v>41</v>
      </c>
      <c r="O135" s="2" t="s">
        <v>406</v>
      </c>
      <c r="R135" s="2" t="s">
        <v>43</v>
      </c>
      <c r="S135" s="1" t="s">
        <v>1296</v>
      </c>
      <c r="T135" s="1" t="s">
        <v>143</v>
      </c>
      <c r="U135" s="1" t="s">
        <v>1297</v>
      </c>
      <c r="V135" s="1" t="n">
        <v>0</v>
      </c>
      <c r="W135" s="2" t="s">
        <v>46</v>
      </c>
      <c r="Y135" s="1" t="n">
        <v>1</v>
      </c>
      <c r="Z135" s="1" t="n">
        <v>1</v>
      </c>
      <c r="AB135" s="1" t="s">
        <v>1298</v>
      </c>
    </row>
    <row r="136" customFormat="false" ht="12" hidden="false" customHeight="false" outlineLevel="0" collapsed="false">
      <c r="A136" s="1" t="n">
        <v>45</v>
      </c>
      <c r="B136" s="2" t="s">
        <v>1299</v>
      </c>
      <c r="C136" s="1" t="s">
        <v>1300</v>
      </c>
      <c r="D136" s="1" t="s">
        <v>50</v>
      </c>
      <c r="E136" s="2" t="s">
        <v>99</v>
      </c>
      <c r="F136" s="2" t="s">
        <v>1301</v>
      </c>
      <c r="G136" s="2" t="s">
        <v>1302</v>
      </c>
      <c r="H136" s="1" t="s">
        <v>1303</v>
      </c>
      <c r="I136" s="2" t="s">
        <v>1304</v>
      </c>
      <c r="J136" s="3" t="s">
        <v>1305</v>
      </c>
      <c r="K136" s="2" t="s">
        <v>39</v>
      </c>
      <c r="L136" s="2" t="s">
        <v>120</v>
      </c>
      <c r="M136" s="2" t="s">
        <v>41</v>
      </c>
      <c r="O136" s="2" t="s">
        <v>1039</v>
      </c>
      <c r="R136" s="2" t="s">
        <v>1306</v>
      </c>
      <c r="S136" s="1" t="s">
        <v>1307</v>
      </c>
      <c r="T136" s="1" t="s">
        <v>58</v>
      </c>
      <c r="U136" s="1" t="s">
        <v>1308</v>
      </c>
      <c r="V136" s="1" t="n">
        <v>0</v>
      </c>
      <c r="W136" s="2" t="s">
        <v>280</v>
      </c>
      <c r="Y136" s="1" t="n">
        <v>0</v>
      </c>
      <c r="Z136" s="1" t="n">
        <v>0</v>
      </c>
      <c r="AB136" s="1" t="s">
        <v>1309</v>
      </c>
    </row>
    <row r="137" customFormat="false" ht="12" hidden="false" customHeight="false" outlineLevel="0" collapsed="false">
      <c r="A137" s="1" t="n">
        <v>55</v>
      </c>
      <c r="B137" s="2" t="s">
        <v>1310</v>
      </c>
      <c r="C137" s="1" t="s">
        <v>1311</v>
      </c>
      <c r="D137" s="1" t="s">
        <v>32</v>
      </c>
      <c r="E137" s="2" t="s">
        <v>99</v>
      </c>
      <c r="F137" s="2" t="s">
        <v>1312</v>
      </c>
      <c r="G137" s="2" t="s">
        <v>35</v>
      </c>
      <c r="H137" s="1" t="s">
        <v>1313</v>
      </c>
      <c r="I137" s="2" t="s">
        <v>1314</v>
      </c>
      <c r="J137" s="3" t="s">
        <v>1075</v>
      </c>
      <c r="K137" s="2" t="s">
        <v>39</v>
      </c>
      <c r="L137" s="2" t="s">
        <v>490</v>
      </c>
      <c r="M137" s="2" t="s">
        <v>41</v>
      </c>
      <c r="O137" s="2" t="s">
        <v>1315</v>
      </c>
      <c r="R137" s="2" t="s">
        <v>1306</v>
      </c>
      <c r="T137" s="1" t="s">
        <v>1316</v>
      </c>
      <c r="U137" s="1" t="s">
        <v>1317</v>
      </c>
      <c r="V137" s="1" t="n">
        <v>0</v>
      </c>
      <c r="W137" s="2" t="s">
        <v>426</v>
      </c>
      <c r="Y137" s="1" t="n">
        <v>0</v>
      </c>
      <c r="Z137" s="1" t="n">
        <v>0</v>
      </c>
      <c r="AB137" s="1" t="s">
        <v>1318</v>
      </c>
    </row>
    <row r="138" customFormat="false" ht="12" hidden="false" customHeight="false" outlineLevel="0" collapsed="false">
      <c r="A138" s="1" t="n">
        <v>102</v>
      </c>
      <c r="B138" s="2" t="s">
        <v>1319</v>
      </c>
      <c r="C138" s="1" t="s">
        <v>1320</v>
      </c>
      <c r="D138" s="1" t="s">
        <v>50</v>
      </c>
      <c r="E138" s="2" t="s">
        <v>33</v>
      </c>
      <c r="F138" s="2" t="s">
        <v>1321</v>
      </c>
      <c r="G138" s="2" t="s">
        <v>1322</v>
      </c>
      <c r="I138" s="2" t="s">
        <v>1323</v>
      </c>
      <c r="J138" s="3" t="s">
        <v>1324</v>
      </c>
      <c r="K138" s="2" t="s">
        <v>39</v>
      </c>
      <c r="L138" s="2" t="s">
        <v>40</v>
      </c>
      <c r="M138" s="2" t="s">
        <v>41</v>
      </c>
      <c r="O138" s="2" t="s">
        <v>415</v>
      </c>
      <c r="R138" s="2" t="s">
        <v>1306</v>
      </c>
      <c r="S138" s="1" t="s">
        <v>1325</v>
      </c>
      <c r="T138" s="1" t="s">
        <v>515</v>
      </c>
      <c r="U138" s="1" t="s">
        <v>1326</v>
      </c>
      <c r="V138" s="1" t="n">
        <v>0</v>
      </c>
      <c r="W138" s="2" t="s">
        <v>1327</v>
      </c>
      <c r="Y138" s="1" t="n">
        <v>0</v>
      </c>
      <c r="Z138" s="1" t="n">
        <v>0</v>
      </c>
      <c r="AB138" s="1" t="s">
        <v>1328</v>
      </c>
    </row>
    <row r="139" customFormat="false" ht="12" hidden="false" customHeight="false" outlineLevel="0" collapsed="false">
      <c r="A139" s="1" t="n">
        <v>120</v>
      </c>
      <c r="B139" s="2" t="s">
        <v>1329</v>
      </c>
      <c r="C139" s="1" t="s">
        <v>1330</v>
      </c>
      <c r="D139" s="1" t="s">
        <v>50</v>
      </c>
      <c r="E139" s="2" t="s">
        <v>33</v>
      </c>
      <c r="F139" s="2" t="s">
        <v>1331</v>
      </c>
      <c r="G139" s="2" t="s">
        <v>35</v>
      </c>
      <c r="I139" s="2" t="s">
        <v>1332</v>
      </c>
      <c r="J139" s="3" t="s">
        <v>1333</v>
      </c>
      <c r="K139" s="2" t="s">
        <v>92</v>
      </c>
      <c r="L139" s="2" t="s">
        <v>120</v>
      </c>
      <c r="M139" s="2" t="s">
        <v>130</v>
      </c>
      <c r="O139" s="2" t="s">
        <v>193</v>
      </c>
      <c r="R139" s="2" t="s">
        <v>1306</v>
      </c>
      <c r="S139" s="1" t="s">
        <v>1334</v>
      </c>
      <c r="T139" s="1" t="s">
        <v>553</v>
      </c>
      <c r="V139" s="1" t="n">
        <v>0</v>
      </c>
      <c r="W139" s="2" t="s">
        <v>280</v>
      </c>
      <c r="Y139" s="1" t="n">
        <v>0</v>
      </c>
      <c r="Z139" s="1" t="n">
        <v>0</v>
      </c>
      <c r="AB139" s="1" t="s">
        <v>1335</v>
      </c>
    </row>
    <row r="140" customFormat="false" ht="12" hidden="false" customHeight="false" outlineLevel="0" collapsed="false">
      <c r="A140" s="1" t="n">
        <v>134</v>
      </c>
      <c r="B140" s="2" t="s">
        <v>1336</v>
      </c>
      <c r="C140" s="1" t="s">
        <v>1337</v>
      </c>
      <c r="D140" s="1" t="s">
        <v>50</v>
      </c>
      <c r="E140" s="2" t="s">
        <v>33</v>
      </c>
      <c r="F140" s="2" t="s">
        <v>168</v>
      </c>
      <c r="G140" s="2" t="s">
        <v>1338</v>
      </c>
      <c r="I140" s="2" t="s">
        <v>1339</v>
      </c>
      <c r="J140" s="3" t="s">
        <v>1340</v>
      </c>
      <c r="K140" s="2" t="s">
        <v>39</v>
      </c>
      <c r="L140" s="2" t="s">
        <v>40</v>
      </c>
      <c r="M140" s="2" t="s">
        <v>1341</v>
      </c>
      <c r="O140" s="2" t="s">
        <v>1342</v>
      </c>
      <c r="R140" s="2" t="s">
        <v>1306</v>
      </c>
      <c r="S140" s="1" t="s">
        <v>1343</v>
      </c>
      <c r="T140" s="1" t="s">
        <v>372</v>
      </c>
      <c r="U140" s="1" t="s">
        <v>1344</v>
      </c>
      <c r="V140" s="1" t="n">
        <v>0</v>
      </c>
      <c r="W140" s="2" t="s">
        <v>1345</v>
      </c>
      <c r="Y140" s="1" t="n">
        <v>0</v>
      </c>
      <c r="Z140" s="1" t="n">
        <v>0</v>
      </c>
      <c r="AB140" s="1" t="s">
        <v>1346</v>
      </c>
    </row>
    <row r="141" customFormat="false" ht="12" hidden="false" customHeight="false" outlineLevel="0" collapsed="false">
      <c r="A141" s="1" t="n">
        <v>136</v>
      </c>
      <c r="B141" s="2" t="s">
        <v>1347</v>
      </c>
      <c r="C141" s="1" t="s">
        <v>1348</v>
      </c>
      <c r="D141" s="1" t="s">
        <v>50</v>
      </c>
      <c r="E141" s="2" t="s">
        <v>33</v>
      </c>
      <c r="F141" s="2" t="s">
        <v>127</v>
      </c>
      <c r="G141" s="2" t="s">
        <v>1349</v>
      </c>
      <c r="H141" s="1" t="s">
        <v>1350</v>
      </c>
      <c r="I141" s="2" t="s">
        <v>1349</v>
      </c>
      <c r="J141" s="3" t="s">
        <v>1351</v>
      </c>
      <c r="K141" s="2" t="s">
        <v>39</v>
      </c>
      <c r="L141" s="2" t="s">
        <v>40</v>
      </c>
      <c r="M141" s="2" t="s">
        <v>104</v>
      </c>
      <c r="O141" s="2" t="s">
        <v>1352</v>
      </c>
      <c r="R141" s="2" t="s">
        <v>1306</v>
      </c>
      <c r="S141" s="1" t="s">
        <v>1353</v>
      </c>
      <c r="T141" s="1" t="s">
        <v>239</v>
      </c>
      <c r="U141" s="1" t="s">
        <v>1354</v>
      </c>
      <c r="V141" s="1" t="n">
        <v>0</v>
      </c>
      <c r="W141" s="2" t="s">
        <v>1345</v>
      </c>
      <c r="Y141" s="1" t="n">
        <v>0</v>
      </c>
      <c r="Z141" s="1" t="n">
        <v>0</v>
      </c>
      <c r="AB141" s="1" t="s">
        <v>1355</v>
      </c>
    </row>
    <row r="142" customFormat="false" ht="12" hidden="false" customHeight="false" outlineLevel="0" collapsed="false">
      <c r="A142" s="1" t="n">
        <v>137</v>
      </c>
      <c r="B142" s="2" t="s">
        <v>1356</v>
      </c>
      <c r="C142" s="1" t="s">
        <v>1357</v>
      </c>
      <c r="D142" s="1" t="s">
        <v>50</v>
      </c>
      <c r="E142" s="2" t="s">
        <v>33</v>
      </c>
      <c r="F142" s="2" t="s">
        <v>1358</v>
      </c>
      <c r="G142" s="2" t="s">
        <v>1359</v>
      </c>
      <c r="H142" s="1" t="s">
        <v>1360</v>
      </c>
      <c r="I142" s="2" t="s">
        <v>1361</v>
      </c>
      <c r="J142" s="3" t="s">
        <v>1362</v>
      </c>
      <c r="K142" s="2" t="s">
        <v>39</v>
      </c>
      <c r="L142" s="2" t="s">
        <v>40</v>
      </c>
      <c r="M142" s="2" t="s">
        <v>41</v>
      </c>
      <c r="O142" s="2" t="s">
        <v>800</v>
      </c>
      <c r="R142" s="2" t="s">
        <v>1306</v>
      </c>
      <c r="S142" s="1" t="s">
        <v>1363</v>
      </c>
      <c r="T142" s="1" t="s">
        <v>174</v>
      </c>
      <c r="U142" s="1" t="s">
        <v>1364</v>
      </c>
      <c r="V142" s="1" t="n">
        <v>0</v>
      </c>
      <c r="W142" s="2" t="s">
        <v>1345</v>
      </c>
      <c r="Y142" s="1" t="n">
        <v>0</v>
      </c>
      <c r="Z142" s="1" t="n">
        <v>0</v>
      </c>
      <c r="AB142" s="1" t="s">
        <v>1365</v>
      </c>
    </row>
    <row r="143" customFormat="false" ht="12" hidden="false" customHeight="false" outlineLevel="0" collapsed="false">
      <c r="A143" s="1" t="n">
        <v>138</v>
      </c>
      <c r="B143" s="2" t="s">
        <v>1366</v>
      </c>
      <c r="C143" s="1" t="s">
        <v>1367</v>
      </c>
      <c r="D143" s="1" t="s">
        <v>32</v>
      </c>
      <c r="E143" s="2" t="s">
        <v>33</v>
      </c>
      <c r="F143" s="2" t="s">
        <v>1016</v>
      </c>
      <c r="G143" s="2" t="s">
        <v>1368</v>
      </c>
      <c r="H143" s="1" t="s">
        <v>1369</v>
      </c>
      <c r="I143" s="2" t="s">
        <v>1370</v>
      </c>
      <c r="J143" s="3" t="s">
        <v>1371</v>
      </c>
      <c r="K143" s="2" t="s">
        <v>39</v>
      </c>
      <c r="L143" s="2" t="s">
        <v>120</v>
      </c>
      <c r="M143" s="2" t="s">
        <v>55</v>
      </c>
      <c r="O143" s="2" t="s">
        <v>202</v>
      </c>
      <c r="R143" s="2" t="s">
        <v>1306</v>
      </c>
      <c r="S143" s="1" t="s">
        <v>1372</v>
      </c>
      <c r="T143" s="1" t="s">
        <v>535</v>
      </c>
      <c r="U143" s="1" t="s">
        <v>1373</v>
      </c>
      <c r="V143" s="1" t="n">
        <v>0</v>
      </c>
      <c r="W143" s="2" t="s">
        <v>280</v>
      </c>
      <c r="Y143" s="1" t="n">
        <v>0</v>
      </c>
      <c r="Z143" s="1" t="n">
        <v>0</v>
      </c>
      <c r="AB143" s="1" t="s">
        <v>1374</v>
      </c>
    </row>
    <row r="144" customFormat="false" ht="12" hidden="false" customHeight="false" outlineLevel="0" collapsed="false">
      <c r="A144" s="1" t="n">
        <v>140</v>
      </c>
      <c r="B144" s="2" t="s">
        <v>1375</v>
      </c>
      <c r="C144" s="1" t="s">
        <v>1376</v>
      </c>
      <c r="D144" s="1" t="s">
        <v>50</v>
      </c>
      <c r="E144" s="2" t="s">
        <v>33</v>
      </c>
      <c r="F144" s="2" t="s">
        <v>1377</v>
      </c>
      <c r="G144" s="2" t="s">
        <v>35</v>
      </c>
      <c r="H144" s="2" t="s">
        <v>35</v>
      </c>
      <c r="I144" s="2" t="s">
        <v>1378</v>
      </c>
      <c r="J144" s="3" t="s">
        <v>451</v>
      </c>
      <c r="K144" s="2" t="s">
        <v>80</v>
      </c>
      <c r="L144" s="2" t="s">
        <v>490</v>
      </c>
      <c r="M144" s="2" t="s">
        <v>104</v>
      </c>
      <c r="O144" s="2" t="s">
        <v>1379</v>
      </c>
      <c r="R144" s="2" t="s">
        <v>1306</v>
      </c>
      <c r="S144" s="1" t="s">
        <v>1380</v>
      </c>
      <c r="T144" s="1" t="s">
        <v>44</v>
      </c>
      <c r="U144" s="1" t="s">
        <v>1381</v>
      </c>
      <c r="V144" s="1" t="n">
        <v>0</v>
      </c>
      <c r="W144" s="2" t="s">
        <v>426</v>
      </c>
      <c r="Y144" s="1" t="n">
        <v>0</v>
      </c>
      <c r="Z144" s="1" t="n">
        <v>0</v>
      </c>
      <c r="AB144" s="1" t="s">
        <v>1382</v>
      </c>
    </row>
    <row r="145" customFormat="false" ht="12" hidden="false" customHeight="false" outlineLevel="0" collapsed="false">
      <c r="A145" s="1" t="n">
        <v>5</v>
      </c>
      <c r="B145" s="2" t="s">
        <v>1383</v>
      </c>
      <c r="C145" s="1" t="s">
        <v>1384</v>
      </c>
      <c r="D145" s="1" t="s">
        <v>50</v>
      </c>
      <c r="E145" s="2" t="s">
        <v>33</v>
      </c>
      <c r="F145" s="2" t="s">
        <v>1385</v>
      </c>
      <c r="G145" s="2" t="s">
        <v>1386</v>
      </c>
      <c r="H145" s="1" t="s">
        <v>1387</v>
      </c>
      <c r="I145" s="2" t="s">
        <v>1388</v>
      </c>
      <c r="J145" s="3" t="s">
        <v>1389</v>
      </c>
      <c r="K145" s="2" t="s">
        <v>92</v>
      </c>
      <c r="L145" s="2" t="s">
        <v>40</v>
      </c>
      <c r="M145" s="2" t="s">
        <v>41</v>
      </c>
      <c r="O145" s="2" t="s">
        <v>1390</v>
      </c>
      <c r="R145" s="2" t="s">
        <v>1306</v>
      </c>
      <c r="S145" s="1" t="s">
        <v>1387</v>
      </c>
      <c r="T145" s="1" t="s">
        <v>372</v>
      </c>
      <c r="U145" s="1" t="s">
        <v>1391</v>
      </c>
      <c r="V145" s="1" t="n">
        <v>0</v>
      </c>
      <c r="W145" s="2" t="s">
        <v>46</v>
      </c>
      <c r="Y145" s="1" t="n">
        <v>1</v>
      </c>
      <c r="Z145" s="1" t="n">
        <v>1</v>
      </c>
      <c r="AB145" s="1" t="s">
        <v>1392</v>
      </c>
    </row>
    <row r="146" customFormat="false" ht="12" hidden="false" customHeight="false" outlineLevel="0" collapsed="false">
      <c r="A146" s="1" t="n">
        <v>7</v>
      </c>
      <c r="B146" s="2" t="s">
        <v>1393</v>
      </c>
      <c r="C146" s="1" t="s">
        <v>1394</v>
      </c>
      <c r="D146" s="1" t="s">
        <v>32</v>
      </c>
      <c r="E146" s="2" t="s">
        <v>33</v>
      </c>
      <c r="F146" s="2" t="s">
        <v>1395</v>
      </c>
      <c r="G146" s="2" t="s">
        <v>1396</v>
      </c>
      <c r="I146" s="2" t="s">
        <v>1397</v>
      </c>
      <c r="J146" s="3" t="s">
        <v>1398</v>
      </c>
      <c r="K146" s="2" t="s">
        <v>39</v>
      </c>
      <c r="L146" s="2" t="s">
        <v>40</v>
      </c>
      <c r="M146" s="2" t="s">
        <v>41</v>
      </c>
      <c r="O146" s="2" t="s">
        <v>1399</v>
      </c>
      <c r="R146" s="2" t="s">
        <v>1306</v>
      </c>
      <c r="S146" s="1" t="s">
        <v>1400</v>
      </c>
      <c r="T146" s="1" t="s">
        <v>1401</v>
      </c>
      <c r="U146" s="1" t="s">
        <v>1402</v>
      </c>
      <c r="V146" s="1" t="n">
        <v>0</v>
      </c>
      <c r="W146" s="2" t="s">
        <v>46</v>
      </c>
      <c r="Y146" s="1" t="n">
        <v>1</v>
      </c>
      <c r="Z146" s="1" t="n">
        <v>1</v>
      </c>
      <c r="AB146" s="1" t="s">
        <v>1403</v>
      </c>
    </row>
    <row r="147" customFormat="false" ht="12" hidden="false" customHeight="false" outlineLevel="0" collapsed="false">
      <c r="A147" s="1" t="n">
        <v>25</v>
      </c>
      <c r="B147" s="2" t="s">
        <v>1404</v>
      </c>
      <c r="C147" s="1" t="s">
        <v>1405</v>
      </c>
      <c r="D147" s="1" t="s">
        <v>32</v>
      </c>
      <c r="E147" s="2" t="s">
        <v>33</v>
      </c>
      <c r="F147" s="2" t="s">
        <v>1406</v>
      </c>
      <c r="G147" s="2" t="s">
        <v>1407</v>
      </c>
      <c r="I147" s="2" t="s">
        <v>1408</v>
      </c>
      <c r="J147" s="3" t="s">
        <v>1409</v>
      </c>
      <c r="K147" s="2" t="s">
        <v>39</v>
      </c>
      <c r="L147" s="2" t="s">
        <v>40</v>
      </c>
      <c r="M147" s="2" t="s">
        <v>41</v>
      </c>
      <c r="O147" s="2" t="s">
        <v>800</v>
      </c>
      <c r="R147" s="2" t="s">
        <v>1306</v>
      </c>
      <c r="S147" s="1" t="s">
        <v>1410</v>
      </c>
      <c r="T147" s="1" t="s">
        <v>239</v>
      </c>
      <c r="U147" s="1" t="s">
        <v>1411</v>
      </c>
      <c r="V147" s="1" t="n">
        <v>0</v>
      </c>
      <c r="W147" s="2" t="s">
        <v>46</v>
      </c>
      <c r="Y147" s="1" t="n">
        <v>1</v>
      </c>
      <c r="Z147" s="1" t="n">
        <v>1</v>
      </c>
      <c r="AB147" s="1" t="s">
        <v>1412</v>
      </c>
    </row>
    <row r="148" customFormat="false" ht="12" hidden="false" customHeight="false" outlineLevel="0" collapsed="false">
      <c r="A148" s="1" t="n">
        <v>51</v>
      </c>
      <c r="B148" s="2" t="s">
        <v>1413</v>
      </c>
      <c r="C148" s="1" t="s">
        <v>1414</v>
      </c>
      <c r="D148" s="1" t="s">
        <v>50</v>
      </c>
      <c r="E148" s="2" t="s">
        <v>33</v>
      </c>
      <c r="F148" s="2" t="s">
        <v>88</v>
      </c>
      <c r="G148" s="2" t="s">
        <v>1415</v>
      </c>
      <c r="H148" s="1" t="s">
        <v>1416</v>
      </c>
      <c r="I148" s="2" t="s">
        <v>1417</v>
      </c>
      <c r="J148" s="3" t="s">
        <v>1418</v>
      </c>
      <c r="K148" s="2" t="s">
        <v>39</v>
      </c>
      <c r="L148" s="2" t="s">
        <v>711</v>
      </c>
      <c r="M148" s="2" t="s">
        <v>41</v>
      </c>
      <c r="O148" s="2" t="s">
        <v>1419</v>
      </c>
      <c r="R148" s="2" t="s">
        <v>1306</v>
      </c>
      <c r="S148" s="1" t="s">
        <v>1420</v>
      </c>
      <c r="T148" s="1" t="s">
        <v>58</v>
      </c>
      <c r="U148" s="1" t="s">
        <v>1421</v>
      </c>
      <c r="V148" s="1" t="n">
        <v>0</v>
      </c>
      <c r="W148" s="2" t="s">
        <v>46</v>
      </c>
      <c r="Y148" s="1" t="n">
        <v>1</v>
      </c>
      <c r="Z148" s="1" t="n">
        <v>1</v>
      </c>
      <c r="AB148" s="1" t="s">
        <v>1422</v>
      </c>
    </row>
    <row r="149" customFormat="false" ht="12" hidden="false" customHeight="false" outlineLevel="0" collapsed="false">
      <c r="A149" s="1" t="n">
        <v>88</v>
      </c>
      <c r="B149" s="2" t="s">
        <v>1423</v>
      </c>
      <c r="C149" s="1" t="s">
        <v>1424</v>
      </c>
      <c r="D149" s="1" t="s">
        <v>32</v>
      </c>
      <c r="E149" s="2" t="s">
        <v>33</v>
      </c>
      <c r="F149" s="2" t="s">
        <v>168</v>
      </c>
      <c r="G149" s="2" t="s">
        <v>1425</v>
      </c>
      <c r="I149" s="2" t="s">
        <v>1426</v>
      </c>
      <c r="J149" s="3" t="s">
        <v>1427</v>
      </c>
      <c r="K149" s="2" t="s">
        <v>39</v>
      </c>
      <c r="L149" s="2" t="s">
        <v>40</v>
      </c>
      <c r="M149" s="2" t="s">
        <v>55</v>
      </c>
      <c r="O149" s="2" t="s">
        <v>258</v>
      </c>
      <c r="R149" s="2" t="s">
        <v>1306</v>
      </c>
      <c r="S149" s="1" t="s">
        <v>1428</v>
      </c>
      <c r="T149" s="1" t="s">
        <v>1429</v>
      </c>
      <c r="U149" s="1" t="s">
        <v>1430</v>
      </c>
      <c r="V149" s="1" t="n">
        <v>0</v>
      </c>
      <c r="W149" s="2" t="s">
        <v>46</v>
      </c>
      <c r="Y149" s="1" t="n">
        <v>1</v>
      </c>
      <c r="Z149" s="1" t="n">
        <v>1</v>
      </c>
      <c r="AB149" s="1" t="s">
        <v>1431</v>
      </c>
    </row>
    <row r="150" customFormat="false" ht="12" hidden="false" customHeight="false" outlineLevel="0" collapsed="false">
      <c r="A150" s="1" t="n">
        <v>96</v>
      </c>
      <c r="B150" s="2" t="s">
        <v>1432</v>
      </c>
      <c r="C150" s="1" t="s">
        <v>1433</v>
      </c>
      <c r="D150" s="1" t="s">
        <v>32</v>
      </c>
      <c r="E150" s="2" t="s">
        <v>33</v>
      </c>
      <c r="F150" s="2" t="s">
        <v>255</v>
      </c>
      <c r="G150" s="2" t="s">
        <v>1434</v>
      </c>
      <c r="H150" s="1" t="s">
        <v>1435</v>
      </c>
      <c r="I150" s="2" t="s">
        <v>1436</v>
      </c>
      <c r="J150" s="3" t="s">
        <v>1437</v>
      </c>
      <c r="K150" s="2" t="s">
        <v>39</v>
      </c>
      <c r="L150" s="2" t="s">
        <v>40</v>
      </c>
      <c r="M150" s="2" t="s">
        <v>55</v>
      </c>
      <c r="O150" s="2" t="s">
        <v>1438</v>
      </c>
      <c r="R150" s="2" t="s">
        <v>1306</v>
      </c>
      <c r="S150" s="1" t="s">
        <v>1439</v>
      </c>
      <c r="T150" s="1" t="s">
        <v>70</v>
      </c>
      <c r="U150" s="1" t="s">
        <v>1440</v>
      </c>
      <c r="V150" s="1" t="n">
        <v>0</v>
      </c>
      <c r="W150" s="2" t="s">
        <v>46</v>
      </c>
      <c r="Y150" s="1" t="n">
        <v>1</v>
      </c>
      <c r="Z150" s="1" t="n">
        <v>1</v>
      </c>
      <c r="AB150" s="1" t="s">
        <v>1441</v>
      </c>
    </row>
    <row r="151" customFormat="false" ht="12" hidden="false" customHeight="false" outlineLevel="0" collapsed="false">
      <c r="A151" s="1" t="n">
        <v>98</v>
      </c>
      <c r="B151" s="2" t="s">
        <v>1442</v>
      </c>
      <c r="C151" s="1" t="s">
        <v>1443</v>
      </c>
      <c r="D151" s="1" t="s">
        <v>32</v>
      </c>
      <c r="E151" s="2" t="s">
        <v>33</v>
      </c>
      <c r="F151" s="2" t="s">
        <v>509</v>
      </c>
      <c r="G151" s="2" t="s">
        <v>1444</v>
      </c>
      <c r="I151" s="2" t="s">
        <v>1445</v>
      </c>
      <c r="J151" s="4" t="s">
        <v>1446</v>
      </c>
      <c r="K151" s="2" t="s">
        <v>39</v>
      </c>
      <c r="L151" s="2" t="s">
        <v>120</v>
      </c>
      <c r="M151" s="2" t="s">
        <v>41</v>
      </c>
      <c r="O151" s="2" t="s">
        <v>42</v>
      </c>
      <c r="R151" s="2" t="s">
        <v>1306</v>
      </c>
      <c r="S151" s="1" t="s">
        <v>1447</v>
      </c>
      <c r="T151" s="1" t="s">
        <v>1448</v>
      </c>
      <c r="U151" s="1" t="s">
        <v>1449</v>
      </c>
      <c r="V151" s="1" t="n">
        <v>0</v>
      </c>
      <c r="W151" s="2" t="s">
        <v>46</v>
      </c>
      <c r="Y151" s="1" t="n">
        <v>1</v>
      </c>
      <c r="Z151" s="1" t="n">
        <v>1</v>
      </c>
      <c r="AB151" s="1" t="s">
        <v>1450</v>
      </c>
    </row>
    <row r="152" customFormat="false" ht="12" hidden="false" customHeight="false" outlineLevel="0" collapsed="false">
      <c r="A152" s="1" t="n">
        <v>119</v>
      </c>
      <c r="B152" s="2" t="s">
        <v>1451</v>
      </c>
      <c r="C152" s="1" t="s">
        <v>1452</v>
      </c>
      <c r="D152" s="1" t="s">
        <v>50</v>
      </c>
      <c r="E152" s="2" t="s">
        <v>33</v>
      </c>
      <c r="F152" s="2" t="s">
        <v>509</v>
      </c>
      <c r="G152" s="2" t="s">
        <v>1453</v>
      </c>
      <c r="I152" s="2" t="s">
        <v>1454</v>
      </c>
      <c r="J152" s="3" t="s">
        <v>1455</v>
      </c>
      <c r="K152" s="2" t="s">
        <v>39</v>
      </c>
      <c r="L152" s="2" t="s">
        <v>40</v>
      </c>
      <c r="M152" s="2" t="s">
        <v>41</v>
      </c>
      <c r="O152" s="2" t="s">
        <v>1456</v>
      </c>
      <c r="R152" s="2" t="s">
        <v>1306</v>
      </c>
      <c r="S152" s="1" t="s">
        <v>1457</v>
      </c>
      <c r="T152" s="1" t="s">
        <v>143</v>
      </c>
      <c r="U152" s="1" t="s">
        <v>1458</v>
      </c>
      <c r="V152" s="1" t="n">
        <v>0</v>
      </c>
      <c r="W152" s="2" t="s">
        <v>46</v>
      </c>
      <c r="Y152" s="1" t="n">
        <v>1</v>
      </c>
      <c r="Z152" s="1" t="n">
        <v>1</v>
      </c>
      <c r="AB152" s="1" t="s">
        <v>1459</v>
      </c>
    </row>
    <row r="153" customFormat="false" ht="12" hidden="false" customHeight="false" outlineLevel="0" collapsed="false">
      <c r="A153" s="1" t="n">
        <v>133</v>
      </c>
      <c r="B153" s="2" t="s">
        <v>1460</v>
      </c>
      <c r="C153" s="1" t="s">
        <v>1461</v>
      </c>
      <c r="D153" s="1" t="s">
        <v>50</v>
      </c>
      <c r="E153" s="2" t="s">
        <v>33</v>
      </c>
      <c r="F153" s="2" t="s">
        <v>255</v>
      </c>
      <c r="G153" s="2" t="s">
        <v>1462</v>
      </c>
      <c r="H153" s="1" t="s">
        <v>1463</v>
      </c>
      <c r="I153" s="2" t="s">
        <v>1464</v>
      </c>
      <c r="J153" s="3" t="s">
        <v>1465</v>
      </c>
      <c r="K153" s="2" t="s">
        <v>39</v>
      </c>
      <c r="L153" s="2" t="s">
        <v>40</v>
      </c>
      <c r="M153" s="2" t="s">
        <v>41</v>
      </c>
      <c r="O153" s="2" t="s">
        <v>1049</v>
      </c>
      <c r="R153" s="2" t="s">
        <v>1306</v>
      </c>
      <c r="S153" s="1" t="s">
        <v>1466</v>
      </c>
      <c r="T153" s="1" t="s">
        <v>1467</v>
      </c>
      <c r="U153" s="1" t="s">
        <v>1468</v>
      </c>
      <c r="V153" s="1" t="n">
        <v>0</v>
      </c>
      <c r="W153" s="2" t="s">
        <v>46</v>
      </c>
      <c r="Y153" s="1" t="n">
        <v>1</v>
      </c>
      <c r="Z153" s="1" t="n">
        <v>1</v>
      </c>
      <c r="AB153" s="1" t="s">
        <v>1469</v>
      </c>
    </row>
    <row r="154" customFormat="false" ht="12" hidden="false" customHeight="false" outlineLevel="0" collapsed="false">
      <c r="A154" s="1" t="n">
        <v>143</v>
      </c>
      <c r="B154" s="2" t="s">
        <v>1470</v>
      </c>
      <c r="C154" s="1" t="s">
        <v>1471</v>
      </c>
      <c r="D154" s="1" t="s">
        <v>50</v>
      </c>
      <c r="E154" s="2" t="s">
        <v>33</v>
      </c>
      <c r="F154" s="2" t="s">
        <v>1472</v>
      </c>
      <c r="G154" s="2" t="s">
        <v>1473</v>
      </c>
      <c r="H154" s="1" t="s">
        <v>1474</v>
      </c>
      <c r="I154" s="2" t="s">
        <v>1475</v>
      </c>
      <c r="J154" s="3" t="s">
        <v>1476</v>
      </c>
      <c r="K154" s="2" t="s">
        <v>39</v>
      </c>
      <c r="L154" s="2" t="s">
        <v>40</v>
      </c>
      <c r="M154" s="2" t="s">
        <v>130</v>
      </c>
      <c r="O154" s="2" t="s">
        <v>42</v>
      </c>
      <c r="R154" s="2" t="s">
        <v>1306</v>
      </c>
      <c r="S154" s="1" t="s">
        <v>1477</v>
      </c>
      <c r="T154" s="1" t="s">
        <v>239</v>
      </c>
      <c r="U154" s="1" t="s">
        <v>1478</v>
      </c>
      <c r="V154" s="1" t="n">
        <v>0</v>
      </c>
      <c r="W154" s="2" t="s">
        <v>46</v>
      </c>
      <c r="Y154" s="1" t="n">
        <v>1</v>
      </c>
      <c r="Z154" s="1" t="n">
        <v>1</v>
      </c>
      <c r="AB154" s="1" t="s">
        <v>1479</v>
      </c>
    </row>
    <row r="155" customFormat="false" ht="12" hidden="false" customHeight="false" outlineLevel="0" collapsed="false">
      <c r="A155" s="1" t="n">
        <v>146</v>
      </c>
      <c r="B155" s="2" t="s">
        <v>1480</v>
      </c>
      <c r="C155" s="1" t="s">
        <v>1481</v>
      </c>
      <c r="D155" s="1" t="s">
        <v>32</v>
      </c>
      <c r="E155" s="2" t="s">
        <v>33</v>
      </c>
      <c r="F155" s="2" t="s">
        <v>51</v>
      </c>
      <c r="G155" s="2" t="s">
        <v>1482</v>
      </c>
      <c r="I155" s="2" t="s">
        <v>1483</v>
      </c>
      <c r="J155" s="3" t="s">
        <v>1484</v>
      </c>
      <c r="K155" s="2" t="s">
        <v>80</v>
      </c>
      <c r="L155" s="2" t="s">
        <v>40</v>
      </c>
      <c r="M155" s="2" t="s">
        <v>55</v>
      </c>
      <c r="O155" s="2" t="s">
        <v>42</v>
      </c>
      <c r="R155" s="2" t="s">
        <v>1306</v>
      </c>
      <c r="S155" s="1" t="s">
        <v>1485</v>
      </c>
      <c r="T155" s="1" t="s">
        <v>372</v>
      </c>
      <c r="U155" s="1" t="s">
        <v>1486</v>
      </c>
      <c r="V155" s="1" t="n">
        <v>0</v>
      </c>
      <c r="W155" s="2" t="s">
        <v>46</v>
      </c>
      <c r="Y155" s="1" t="n">
        <v>1</v>
      </c>
      <c r="Z155" s="1" t="n">
        <v>1</v>
      </c>
      <c r="AB155" s="1" t="s">
        <v>1487</v>
      </c>
    </row>
    <row r="156" customFormat="false" ht="12" hidden="false" customHeight="false" outlineLevel="0" collapsed="false">
      <c r="A156" s="1" t="n">
        <v>90</v>
      </c>
      <c r="B156" s="2" t="s">
        <v>1488</v>
      </c>
      <c r="C156" s="1" t="s">
        <v>1489</v>
      </c>
      <c r="D156" s="1" t="s">
        <v>32</v>
      </c>
      <c r="E156" s="2" t="s">
        <v>115</v>
      </c>
      <c r="F156" s="2" t="s">
        <v>1490</v>
      </c>
      <c r="G156" s="2" t="s">
        <v>439</v>
      </c>
      <c r="H156" s="2" t="s">
        <v>35</v>
      </c>
      <c r="I156" s="2" t="s">
        <v>1491</v>
      </c>
      <c r="J156" s="3" t="s">
        <v>1492</v>
      </c>
      <c r="K156" s="2" t="s">
        <v>39</v>
      </c>
      <c r="L156" s="2" t="s">
        <v>40</v>
      </c>
      <c r="M156" s="2" t="s">
        <v>41</v>
      </c>
      <c r="O156" s="2" t="s">
        <v>1493</v>
      </c>
      <c r="S156" s="1" t="s">
        <v>1494</v>
      </c>
      <c r="T156" s="1" t="s">
        <v>372</v>
      </c>
      <c r="U156" s="1" t="s">
        <v>1495</v>
      </c>
      <c r="V156" s="1" t="n">
        <v>0</v>
      </c>
      <c r="W156" s="2" t="s">
        <v>1496</v>
      </c>
      <c r="Y156" s="1" t="n">
        <v>0</v>
      </c>
      <c r="Z156" s="1" t="n">
        <v>0</v>
      </c>
      <c r="AB156" s="1" t="s">
        <v>1497</v>
      </c>
    </row>
    <row r="157" customFormat="false" ht="12" hidden="false" customHeight="false" outlineLevel="0" collapsed="false">
      <c r="A157" s="1" t="n">
        <v>160</v>
      </c>
      <c r="B157" s="2" t="s">
        <v>1498</v>
      </c>
      <c r="C157" s="1" t="s">
        <v>1499</v>
      </c>
      <c r="D157" s="1" t="s">
        <v>32</v>
      </c>
      <c r="E157" s="2" t="s">
        <v>99</v>
      </c>
      <c r="F157" s="2" t="s">
        <v>1500</v>
      </c>
      <c r="G157" s="2" t="s">
        <v>1501</v>
      </c>
      <c r="H157" s="1" t="s">
        <v>1502</v>
      </c>
      <c r="I157" s="2" t="s">
        <v>1503</v>
      </c>
      <c r="J157" s="3" t="s">
        <v>1504</v>
      </c>
      <c r="K157" s="2" t="s">
        <v>80</v>
      </c>
      <c r="L157" s="2" t="s">
        <v>40</v>
      </c>
      <c r="M157" s="2" t="s">
        <v>41</v>
      </c>
      <c r="O157" s="2" t="s">
        <v>299</v>
      </c>
      <c r="S157" s="1" t="s">
        <v>1505</v>
      </c>
      <c r="T157" s="1" t="s">
        <v>70</v>
      </c>
      <c r="U157" s="1" t="s">
        <v>1506</v>
      </c>
      <c r="V157" s="1" t="n">
        <v>0</v>
      </c>
      <c r="W157" s="2" t="s">
        <v>1496</v>
      </c>
      <c r="Y157" s="1" t="n">
        <v>0</v>
      </c>
      <c r="Z157" s="1" t="n">
        <v>0</v>
      </c>
      <c r="AB157" s="1" t="s">
        <v>1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L64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2" zeroHeight="false" outlineLevelRow="0" outlineLevelCol="0"/>
  <cols>
    <col collapsed="false" customWidth="true" hidden="false" outlineLevel="0" max="28" min="28" style="1" width="18.8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" hidden="false" customHeight="false" outlineLevel="0" collapsed="false">
      <c r="A2" s="1" t="n">
        <v>3</v>
      </c>
      <c r="B2" s="2" t="s">
        <v>507</v>
      </c>
      <c r="C2" s="1" t="s">
        <v>508</v>
      </c>
      <c r="D2" s="1" t="s">
        <v>50</v>
      </c>
      <c r="E2" s="2" t="s">
        <v>115</v>
      </c>
      <c r="F2" s="2" t="s">
        <v>509</v>
      </c>
      <c r="G2" s="2" t="s">
        <v>510</v>
      </c>
      <c r="H2" s="1" t="s">
        <v>511</v>
      </c>
      <c r="I2" s="2" t="s">
        <v>512</v>
      </c>
      <c r="J2" s="3" t="s">
        <v>513</v>
      </c>
      <c r="K2" s="2" t="s">
        <v>92</v>
      </c>
      <c r="L2" s="2" t="s">
        <v>120</v>
      </c>
      <c r="M2" s="2" t="s">
        <v>41</v>
      </c>
      <c r="O2" s="2" t="s">
        <v>381</v>
      </c>
      <c r="R2" s="2" t="s">
        <v>43</v>
      </c>
      <c r="S2" s="1" t="s">
        <v>514</v>
      </c>
      <c r="T2" s="1" t="s">
        <v>515</v>
      </c>
      <c r="U2" s="1" t="s">
        <v>516</v>
      </c>
      <c r="V2" s="1" t="n">
        <v>0</v>
      </c>
      <c r="W2" s="2" t="s">
        <v>46</v>
      </c>
      <c r="Y2" s="1" t="n">
        <v>1</v>
      </c>
      <c r="Z2" s="1" t="n">
        <v>1</v>
      </c>
      <c r="AB2" s="1" t="s">
        <v>517</v>
      </c>
    </row>
    <row r="3" customFormat="false" ht="12" hidden="false" customHeight="false" outlineLevel="0" collapsed="false">
      <c r="A3" s="1" t="n">
        <v>6</v>
      </c>
      <c r="B3" s="2" t="s">
        <v>518</v>
      </c>
      <c r="C3" s="1" t="s">
        <v>519</v>
      </c>
      <c r="D3" s="1" t="s">
        <v>50</v>
      </c>
      <c r="E3" s="2" t="s">
        <v>33</v>
      </c>
      <c r="F3" s="2" t="s">
        <v>158</v>
      </c>
      <c r="G3" s="2" t="s">
        <v>520</v>
      </c>
      <c r="I3" s="2" t="s">
        <v>521</v>
      </c>
      <c r="J3" s="3" t="s">
        <v>522</v>
      </c>
      <c r="K3" s="2" t="s">
        <v>92</v>
      </c>
      <c r="L3" s="2" t="s">
        <v>120</v>
      </c>
      <c r="M3" s="2" t="s">
        <v>41</v>
      </c>
      <c r="O3" s="2" t="s">
        <v>523</v>
      </c>
      <c r="R3" s="2" t="s">
        <v>43</v>
      </c>
      <c r="S3" s="1" t="s">
        <v>524</v>
      </c>
      <c r="T3" s="1" t="s">
        <v>70</v>
      </c>
      <c r="U3" s="1" t="s">
        <v>525</v>
      </c>
      <c r="V3" s="1" t="n">
        <v>0</v>
      </c>
      <c r="W3" s="2" t="s">
        <v>46</v>
      </c>
      <c r="Y3" s="1" t="n">
        <v>1</v>
      </c>
      <c r="Z3" s="1" t="n">
        <v>1</v>
      </c>
      <c r="AB3" s="1" t="s">
        <v>526</v>
      </c>
    </row>
    <row r="4" customFormat="false" ht="12" hidden="false" customHeight="false" outlineLevel="0" collapsed="false">
      <c r="A4" s="1" t="n">
        <v>8</v>
      </c>
      <c r="B4" s="2" t="s">
        <v>527</v>
      </c>
      <c r="C4" s="1" t="s">
        <v>528</v>
      </c>
      <c r="D4" s="1" t="s">
        <v>50</v>
      </c>
      <c r="E4" s="2" t="s">
        <v>115</v>
      </c>
      <c r="F4" s="2" t="s">
        <v>529</v>
      </c>
      <c r="G4" s="2" t="s">
        <v>530</v>
      </c>
      <c r="H4" s="1" t="s">
        <v>531</v>
      </c>
      <c r="I4" s="2" t="s">
        <v>530</v>
      </c>
      <c r="J4" s="3" t="s">
        <v>532</v>
      </c>
      <c r="K4" s="2" t="s">
        <v>39</v>
      </c>
      <c r="L4" s="2" t="s">
        <v>40</v>
      </c>
      <c r="M4" s="2" t="s">
        <v>41</v>
      </c>
      <c r="O4" s="2" t="s">
        <v>533</v>
      </c>
      <c r="R4" s="2" t="s">
        <v>43</v>
      </c>
      <c r="S4" s="1" t="s">
        <v>534</v>
      </c>
      <c r="T4" s="1" t="s">
        <v>535</v>
      </c>
      <c r="U4" s="1" t="s">
        <v>536</v>
      </c>
      <c r="V4" s="1" t="n">
        <v>0</v>
      </c>
      <c r="W4" s="2" t="s">
        <v>46</v>
      </c>
      <c r="Y4" s="1" t="n">
        <v>1</v>
      </c>
      <c r="Z4" s="1" t="n">
        <v>1</v>
      </c>
      <c r="AB4" s="1" t="s">
        <v>537</v>
      </c>
    </row>
    <row r="5" customFormat="false" ht="12" hidden="false" customHeight="false" outlineLevel="0" collapsed="false">
      <c r="A5" s="1" t="n">
        <v>9</v>
      </c>
      <c r="B5" s="2" t="s">
        <v>538</v>
      </c>
      <c r="C5" s="1" t="s">
        <v>539</v>
      </c>
      <c r="D5" s="1" t="s">
        <v>32</v>
      </c>
      <c r="E5" s="2" t="s">
        <v>115</v>
      </c>
      <c r="F5" s="2" t="s">
        <v>540</v>
      </c>
      <c r="G5" s="2" t="s">
        <v>541</v>
      </c>
      <c r="I5" s="2" t="s">
        <v>542</v>
      </c>
      <c r="J5" s="3" t="s">
        <v>543</v>
      </c>
      <c r="K5" s="2" t="s">
        <v>80</v>
      </c>
      <c r="L5" s="2" t="s">
        <v>40</v>
      </c>
      <c r="M5" s="2" t="s">
        <v>55</v>
      </c>
      <c r="O5" s="2" t="s">
        <v>544</v>
      </c>
      <c r="R5" s="2" t="s">
        <v>43</v>
      </c>
      <c r="S5" s="1" t="s">
        <v>545</v>
      </c>
      <c r="T5" s="1" t="s">
        <v>322</v>
      </c>
      <c r="U5" s="1" t="s">
        <v>546</v>
      </c>
      <c r="V5" s="1" t="n">
        <v>0</v>
      </c>
      <c r="W5" s="2" t="s">
        <v>46</v>
      </c>
      <c r="Y5" s="1" t="n">
        <v>1</v>
      </c>
      <c r="Z5" s="1" t="n">
        <v>1</v>
      </c>
      <c r="AB5" s="1" t="s">
        <v>547</v>
      </c>
    </row>
    <row r="6" customFormat="false" ht="12" hidden="false" customHeight="false" outlineLevel="0" collapsed="false">
      <c r="A6" s="1" t="n">
        <v>10</v>
      </c>
      <c r="B6" s="2" t="s">
        <v>548</v>
      </c>
      <c r="C6" s="1" t="s">
        <v>549</v>
      </c>
      <c r="D6" s="1" t="s">
        <v>50</v>
      </c>
      <c r="E6" s="2" t="s">
        <v>33</v>
      </c>
      <c r="F6" s="2" t="s">
        <v>168</v>
      </c>
      <c r="I6" s="2" t="s">
        <v>550</v>
      </c>
      <c r="J6" s="3" t="s">
        <v>551</v>
      </c>
      <c r="K6" s="2" t="s">
        <v>39</v>
      </c>
      <c r="L6" s="2" t="s">
        <v>40</v>
      </c>
      <c r="M6" s="2" t="s">
        <v>41</v>
      </c>
      <c r="O6" s="2" t="s">
        <v>340</v>
      </c>
      <c r="R6" s="2" t="s">
        <v>43</v>
      </c>
      <c r="S6" s="1" t="s">
        <v>552</v>
      </c>
      <c r="T6" s="1" t="s">
        <v>553</v>
      </c>
      <c r="U6" s="1" t="s">
        <v>554</v>
      </c>
      <c r="V6" s="1" t="n">
        <v>0</v>
      </c>
      <c r="W6" s="2" t="s">
        <v>46</v>
      </c>
      <c r="Y6" s="1" t="n">
        <v>1</v>
      </c>
      <c r="Z6" s="1" t="n">
        <v>1</v>
      </c>
      <c r="AB6" s="1" t="s">
        <v>555</v>
      </c>
    </row>
    <row r="7" customFormat="false" ht="12" hidden="false" customHeight="false" outlineLevel="0" collapsed="false">
      <c r="A7" s="1" t="n">
        <v>14</v>
      </c>
      <c r="B7" s="2" t="s">
        <v>556</v>
      </c>
      <c r="C7" s="1" t="s">
        <v>557</v>
      </c>
      <c r="D7" s="1" t="s">
        <v>50</v>
      </c>
      <c r="E7" s="2" t="s">
        <v>33</v>
      </c>
      <c r="F7" s="2" t="s">
        <v>558</v>
      </c>
      <c r="G7" s="1" t="s">
        <v>559</v>
      </c>
      <c r="H7" s="1" t="s">
        <v>560</v>
      </c>
      <c r="I7" s="2" t="s">
        <v>561</v>
      </c>
      <c r="J7" s="3" t="s">
        <v>562</v>
      </c>
      <c r="K7" s="2" t="s">
        <v>39</v>
      </c>
      <c r="L7" s="2" t="s">
        <v>120</v>
      </c>
      <c r="M7" s="2" t="s">
        <v>41</v>
      </c>
      <c r="O7" s="2" t="s">
        <v>563</v>
      </c>
      <c r="R7" s="2" t="s">
        <v>43</v>
      </c>
      <c r="S7" s="1" t="s">
        <v>564</v>
      </c>
      <c r="T7" s="1" t="s">
        <v>143</v>
      </c>
      <c r="U7" s="1" t="s">
        <v>565</v>
      </c>
      <c r="V7" s="1" t="n">
        <v>0</v>
      </c>
      <c r="W7" s="2" t="s">
        <v>46</v>
      </c>
      <c r="Y7" s="1" t="n">
        <v>1</v>
      </c>
      <c r="Z7" s="1" t="n">
        <v>1</v>
      </c>
      <c r="AB7" s="1" t="s">
        <v>566</v>
      </c>
    </row>
    <row r="8" customFormat="false" ht="12" hidden="false" customHeight="false" outlineLevel="0" collapsed="false">
      <c r="A8" s="1" t="n">
        <v>15</v>
      </c>
      <c r="B8" s="2" t="s">
        <v>567</v>
      </c>
      <c r="C8" s="1" t="s">
        <v>568</v>
      </c>
      <c r="D8" s="1" t="s">
        <v>50</v>
      </c>
      <c r="E8" s="2" t="s">
        <v>115</v>
      </c>
      <c r="F8" s="2" t="s">
        <v>569</v>
      </c>
      <c r="G8" s="2" t="s">
        <v>570</v>
      </c>
      <c r="I8" s="2" t="s">
        <v>571</v>
      </c>
      <c r="J8" s="3" t="s">
        <v>572</v>
      </c>
      <c r="K8" s="2" t="s">
        <v>80</v>
      </c>
      <c r="L8" s="2" t="s">
        <v>120</v>
      </c>
      <c r="M8" s="2" t="s">
        <v>41</v>
      </c>
      <c r="O8" s="2" t="s">
        <v>573</v>
      </c>
      <c r="R8" s="2" t="s">
        <v>43</v>
      </c>
      <c r="S8" s="1" t="s">
        <v>574</v>
      </c>
      <c r="T8" s="1" t="s">
        <v>400</v>
      </c>
      <c r="U8" s="1" t="s">
        <v>575</v>
      </c>
      <c r="V8" s="1" t="n">
        <v>0</v>
      </c>
      <c r="W8" s="2" t="s">
        <v>46</v>
      </c>
      <c r="Y8" s="1" t="n">
        <v>1</v>
      </c>
      <c r="Z8" s="1" t="n">
        <v>1</v>
      </c>
      <c r="AB8" s="1" t="s">
        <v>576</v>
      </c>
    </row>
    <row r="9" customFormat="false" ht="12" hidden="false" customHeight="false" outlineLevel="0" collapsed="false">
      <c r="A9" s="1" t="n">
        <v>17</v>
      </c>
      <c r="B9" s="2" t="s">
        <v>577</v>
      </c>
      <c r="C9" s="1" t="s">
        <v>578</v>
      </c>
      <c r="D9" s="1" t="s">
        <v>50</v>
      </c>
      <c r="E9" s="2" t="s">
        <v>115</v>
      </c>
      <c r="F9" s="2" t="s">
        <v>579</v>
      </c>
      <c r="G9" s="2" t="s">
        <v>580</v>
      </c>
      <c r="H9" s="1" t="s">
        <v>581</v>
      </c>
      <c r="I9" s="2" t="s">
        <v>582</v>
      </c>
      <c r="J9" s="3" t="s">
        <v>583</v>
      </c>
      <c r="K9" s="2" t="s">
        <v>39</v>
      </c>
      <c r="L9" s="2" t="s">
        <v>359</v>
      </c>
      <c r="M9" s="2" t="s">
        <v>41</v>
      </c>
      <c r="O9" s="2" t="s">
        <v>584</v>
      </c>
      <c r="R9" s="2" t="s">
        <v>43</v>
      </c>
      <c r="S9" s="1" t="s">
        <v>585</v>
      </c>
      <c r="T9" s="1" t="s">
        <v>586</v>
      </c>
      <c r="U9" s="1" t="s">
        <v>587</v>
      </c>
      <c r="V9" s="1" t="n">
        <v>0</v>
      </c>
      <c r="W9" s="2" t="s">
        <v>46</v>
      </c>
      <c r="Y9" s="1" t="n">
        <v>1</v>
      </c>
      <c r="Z9" s="1" t="n">
        <v>1</v>
      </c>
      <c r="AB9" s="1" t="s">
        <v>588</v>
      </c>
    </row>
    <row r="10" customFormat="false" ht="12" hidden="false" customHeight="false" outlineLevel="0" collapsed="false">
      <c r="A10" s="1" t="n">
        <v>18</v>
      </c>
      <c r="B10" s="2" t="s">
        <v>589</v>
      </c>
      <c r="C10" s="1" t="s">
        <v>590</v>
      </c>
      <c r="D10" s="1" t="s">
        <v>50</v>
      </c>
      <c r="E10" s="2" t="s">
        <v>33</v>
      </c>
      <c r="F10" s="2" t="s">
        <v>591</v>
      </c>
      <c r="G10" s="2" t="s">
        <v>592</v>
      </c>
      <c r="H10" s="1" t="s">
        <v>593</v>
      </c>
      <c r="I10" s="2" t="s">
        <v>594</v>
      </c>
      <c r="J10" s="3" t="s">
        <v>595</v>
      </c>
      <c r="K10" s="2" t="s">
        <v>80</v>
      </c>
      <c r="L10" s="2" t="s">
        <v>40</v>
      </c>
      <c r="M10" s="2" t="s">
        <v>55</v>
      </c>
      <c r="O10" s="2" t="s">
        <v>503</v>
      </c>
      <c r="R10" s="2" t="s">
        <v>43</v>
      </c>
      <c r="S10" s="1" t="s">
        <v>596</v>
      </c>
      <c r="T10" s="1" t="s">
        <v>174</v>
      </c>
      <c r="U10" s="1" t="s">
        <v>597</v>
      </c>
      <c r="V10" s="1" t="n">
        <v>0</v>
      </c>
      <c r="W10" s="2" t="s">
        <v>46</v>
      </c>
      <c r="Y10" s="1" t="n">
        <v>1</v>
      </c>
      <c r="Z10" s="1" t="n">
        <v>1</v>
      </c>
      <c r="AB10" s="1" t="s">
        <v>598</v>
      </c>
    </row>
    <row r="11" customFormat="false" ht="12" hidden="false" customHeight="false" outlineLevel="0" collapsed="false">
      <c r="A11" s="1" t="n">
        <v>19</v>
      </c>
      <c r="B11" s="2" t="s">
        <v>599</v>
      </c>
      <c r="C11" s="1" t="s">
        <v>600</v>
      </c>
      <c r="D11" s="1" t="s">
        <v>50</v>
      </c>
      <c r="E11" s="2" t="s">
        <v>115</v>
      </c>
      <c r="F11" s="2" t="s">
        <v>601</v>
      </c>
      <c r="G11" s="2" t="s">
        <v>35</v>
      </c>
      <c r="H11" s="1" t="s">
        <v>602</v>
      </c>
      <c r="I11" s="2" t="s">
        <v>603</v>
      </c>
      <c r="J11" s="3" t="s">
        <v>604</v>
      </c>
      <c r="K11" s="2" t="s">
        <v>39</v>
      </c>
      <c r="L11" s="2" t="s">
        <v>490</v>
      </c>
      <c r="M11" s="2" t="s">
        <v>41</v>
      </c>
      <c r="O11" s="2" t="s">
        <v>605</v>
      </c>
      <c r="R11" s="2" t="s">
        <v>43</v>
      </c>
      <c r="S11" s="1" t="s">
        <v>606</v>
      </c>
      <c r="T11" s="1" t="s">
        <v>58</v>
      </c>
      <c r="U11" s="1" t="s">
        <v>607</v>
      </c>
      <c r="V11" s="1" t="n">
        <v>0</v>
      </c>
      <c r="W11" s="2" t="s">
        <v>46</v>
      </c>
      <c r="Y11" s="1" t="n">
        <v>1</v>
      </c>
      <c r="Z11" s="1" t="n">
        <v>1</v>
      </c>
      <c r="AB11" s="1" t="s">
        <v>608</v>
      </c>
    </row>
    <row r="12" customFormat="false" ht="12" hidden="false" customHeight="false" outlineLevel="0" collapsed="false">
      <c r="A12" s="1" t="n">
        <v>21</v>
      </c>
      <c r="B12" s="2" t="s">
        <v>609</v>
      </c>
      <c r="C12" s="1" t="s">
        <v>610</v>
      </c>
      <c r="D12" s="1" t="s">
        <v>32</v>
      </c>
      <c r="E12" s="2" t="s">
        <v>115</v>
      </c>
      <c r="F12" s="2" t="s">
        <v>611</v>
      </c>
      <c r="G12" s="2" t="s">
        <v>612</v>
      </c>
      <c r="I12" s="2" t="s">
        <v>613</v>
      </c>
      <c r="J12" s="3" t="s">
        <v>614</v>
      </c>
      <c r="K12" s="2" t="s">
        <v>80</v>
      </c>
      <c r="L12" s="2" t="s">
        <v>359</v>
      </c>
      <c r="M12" s="2" t="s">
        <v>615</v>
      </c>
      <c r="O12" s="2" t="s">
        <v>616</v>
      </c>
      <c r="R12" s="2" t="s">
        <v>43</v>
      </c>
      <c r="S12" s="1" t="s">
        <v>617</v>
      </c>
      <c r="T12" s="1" t="s">
        <v>372</v>
      </c>
      <c r="U12" s="1" t="s">
        <v>618</v>
      </c>
      <c r="V12" s="1" t="n">
        <v>0</v>
      </c>
      <c r="W12" s="2" t="s">
        <v>46</v>
      </c>
      <c r="Y12" s="1" t="n">
        <v>1</v>
      </c>
      <c r="Z12" s="1" t="n">
        <v>1</v>
      </c>
      <c r="AB12" s="1" t="s">
        <v>619</v>
      </c>
    </row>
    <row r="13" customFormat="false" ht="12" hidden="false" customHeight="false" outlineLevel="0" collapsed="false">
      <c r="A13" s="1" t="n">
        <v>22</v>
      </c>
      <c r="B13" s="2" t="s">
        <v>620</v>
      </c>
      <c r="C13" s="1" t="s">
        <v>621</v>
      </c>
      <c r="D13" s="1" t="s">
        <v>32</v>
      </c>
      <c r="E13" s="2" t="s">
        <v>115</v>
      </c>
      <c r="F13" s="2" t="s">
        <v>232</v>
      </c>
      <c r="G13" s="2" t="s">
        <v>35</v>
      </c>
      <c r="I13" s="2" t="s">
        <v>622</v>
      </c>
      <c r="J13" s="3" t="s">
        <v>623</v>
      </c>
      <c r="K13" s="2" t="s">
        <v>80</v>
      </c>
      <c r="L13" s="2" t="s">
        <v>40</v>
      </c>
      <c r="M13" s="2" t="s">
        <v>41</v>
      </c>
      <c r="O13" s="2" t="s">
        <v>624</v>
      </c>
      <c r="R13" s="2" t="s">
        <v>43</v>
      </c>
      <c r="S13" s="1" t="s">
        <v>625</v>
      </c>
      <c r="T13" s="1" t="s">
        <v>143</v>
      </c>
      <c r="U13" s="1" t="s">
        <v>626</v>
      </c>
      <c r="V13" s="1" t="n">
        <v>0</v>
      </c>
      <c r="W13" s="2" t="s">
        <v>46</v>
      </c>
      <c r="Y13" s="1" t="n">
        <v>1</v>
      </c>
      <c r="Z13" s="1" t="n">
        <v>1</v>
      </c>
      <c r="AB13" s="1" t="s">
        <v>627</v>
      </c>
    </row>
    <row r="14" customFormat="false" ht="12" hidden="false" customHeight="false" outlineLevel="0" collapsed="false">
      <c r="A14" s="1" t="n">
        <v>23</v>
      </c>
      <c r="B14" s="2" t="s">
        <v>628</v>
      </c>
      <c r="C14" s="1" t="s">
        <v>629</v>
      </c>
      <c r="D14" s="1" t="s">
        <v>32</v>
      </c>
      <c r="E14" s="2" t="s">
        <v>33</v>
      </c>
      <c r="F14" s="2" t="s">
        <v>630</v>
      </c>
      <c r="G14" s="2" t="s">
        <v>631</v>
      </c>
      <c r="H14" s="2" t="s">
        <v>35</v>
      </c>
      <c r="I14" s="2" t="s">
        <v>632</v>
      </c>
      <c r="J14" s="3" t="s">
        <v>633</v>
      </c>
      <c r="K14" s="2" t="s">
        <v>92</v>
      </c>
      <c r="L14" s="2" t="s">
        <v>120</v>
      </c>
      <c r="M14" s="2" t="s">
        <v>41</v>
      </c>
      <c r="O14" s="2" t="s">
        <v>634</v>
      </c>
      <c r="R14" s="2" t="s">
        <v>43</v>
      </c>
      <c r="S14" s="1" t="s">
        <v>635</v>
      </c>
      <c r="T14" s="1" t="s">
        <v>239</v>
      </c>
      <c r="U14" s="1" t="s">
        <v>636</v>
      </c>
      <c r="V14" s="1" t="n">
        <v>0</v>
      </c>
      <c r="W14" s="2" t="s">
        <v>46</v>
      </c>
      <c r="Y14" s="1" t="n">
        <v>1</v>
      </c>
      <c r="Z14" s="1" t="n">
        <v>1</v>
      </c>
      <c r="AB14" s="1" t="s">
        <v>637</v>
      </c>
    </row>
    <row r="15" customFormat="false" ht="12" hidden="false" customHeight="false" outlineLevel="0" collapsed="false">
      <c r="A15" s="1" t="n">
        <v>24</v>
      </c>
      <c r="B15" s="2" t="s">
        <v>638</v>
      </c>
      <c r="C15" s="1" t="s">
        <v>639</v>
      </c>
      <c r="D15" s="1" t="s">
        <v>32</v>
      </c>
      <c r="E15" s="2" t="s">
        <v>33</v>
      </c>
      <c r="F15" s="2" t="s">
        <v>51</v>
      </c>
      <c r="G15" s="2" t="s">
        <v>640</v>
      </c>
      <c r="I15" s="2" t="s">
        <v>641</v>
      </c>
      <c r="J15" s="3" t="s">
        <v>642</v>
      </c>
      <c r="K15" s="2" t="s">
        <v>92</v>
      </c>
      <c r="L15" s="2" t="s">
        <v>40</v>
      </c>
      <c r="M15" s="2" t="s">
        <v>41</v>
      </c>
      <c r="O15" s="2" t="s">
        <v>81</v>
      </c>
      <c r="R15" s="2" t="s">
        <v>43</v>
      </c>
      <c r="S15" s="1" t="s">
        <v>643</v>
      </c>
      <c r="T15" s="1" t="s">
        <v>644</v>
      </c>
      <c r="U15" s="1" t="s">
        <v>645</v>
      </c>
      <c r="V15" s="1" t="n">
        <v>0</v>
      </c>
      <c r="W15" s="2" t="s">
        <v>46</v>
      </c>
      <c r="Y15" s="1" t="n">
        <v>1</v>
      </c>
      <c r="Z15" s="1" t="n">
        <v>1</v>
      </c>
      <c r="AB15" s="1" t="s">
        <v>646</v>
      </c>
    </row>
    <row r="16" customFormat="false" ht="12" hidden="false" customHeight="false" outlineLevel="0" collapsed="false">
      <c r="A16" s="1" t="n">
        <v>26</v>
      </c>
      <c r="B16" s="2" t="s">
        <v>647</v>
      </c>
      <c r="C16" s="1" t="s">
        <v>648</v>
      </c>
      <c r="D16" s="1" t="s">
        <v>50</v>
      </c>
      <c r="E16" s="2" t="s">
        <v>115</v>
      </c>
      <c r="F16" s="2" t="s">
        <v>649</v>
      </c>
      <c r="G16" s="2" t="s">
        <v>650</v>
      </c>
      <c r="H16" s="1" t="s">
        <v>651</v>
      </c>
      <c r="I16" s="2" t="s">
        <v>652</v>
      </c>
      <c r="J16" s="3" t="s">
        <v>653</v>
      </c>
      <c r="K16" s="2" t="s">
        <v>80</v>
      </c>
      <c r="L16" s="2" t="s">
        <v>40</v>
      </c>
      <c r="M16" s="2" t="s">
        <v>55</v>
      </c>
      <c r="O16" s="2" t="s">
        <v>654</v>
      </c>
      <c r="R16" s="2" t="s">
        <v>43</v>
      </c>
      <c r="S16" s="1" t="s">
        <v>655</v>
      </c>
      <c r="T16" s="1" t="s">
        <v>322</v>
      </c>
      <c r="U16" s="1" t="s">
        <v>656</v>
      </c>
      <c r="V16" s="1" t="n">
        <v>0</v>
      </c>
      <c r="W16" s="2" t="s">
        <v>46</v>
      </c>
      <c r="Y16" s="1" t="n">
        <v>1</v>
      </c>
      <c r="Z16" s="1" t="n">
        <v>1</v>
      </c>
      <c r="AB16" s="1" t="s">
        <v>657</v>
      </c>
    </row>
    <row r="17" customFormat="false" ht="12" hidden="false" customHeight="false" outlineLevel="0" collapsed="false">
      <c r="A17" s="1" t="n">
        <v>27</v>
      </c>
      <c r="B17" s="2" t="s">
        <v>658</v>
      </c>
      <c r="C17" s="1" t="s">
        <v>659</v>
      </c>
      <c r="D17" s="1" t="s">
        <v>50</v>
      </c>
      <c r="E17" s="2" t="s">
        <v>115</v>
      </c>
      <c r="F17" s="2" t="s">
        <v>660</v>
      </c>
      <c r="G17" s="2" t="s">
        <v>661</v>
      </c>
      <c r="I17" s="2" t="s">
        <v>662</v>
      </c>
      <c r="J17" s="3" t="s">
        <v>663</v>
      </c>
      <c r="K17" s="2" t="s">
        <v>80</v>
      </c>
      <c r="L17" s="2" t="s">
        <v>40</v>
      </c>
      <c r="M17" s="2" t="s">
        <v>41</v>
      </c>
      <c r="O17" s="2" t="s">
        <v>664</v>
      </c>
      <c r="R17" s="2" t="s">
        <v>43</v>
      </c>
      <c r="S17" s="1" t="s">
        <v>665</v>
      </c>
      <c r="T17" s="1" t="s">
        <v>322</v>
      </c>
      <c r="U17" s="1" t="s">
        <v>666</v>
      </c>
      <c r="V17" s="1" t="n">
        <v>0</v>
      </c>
      <c r="W17" s="2" t="s">
        <v>46</v>
      </c>
      <c r="Y17" s="1" t="n">
        <v>1</v>
      </c>
      <c r="Z17" s="1" t="n">
        <v>1</v>
      </c>
      <c r="AB17" s="1" t="s">
        <v>667</v>
      </c>
    </row>
    <row r="18" customFormat="false" ht="12" hidden="false" customHeight="false" outlineLevel="0" collapsed="false">
      <c r="A18" s="1" t="n">
        <v>28</v>
      </c>
      <c r="B18" s="2" t="s">
        <v>668</v>
      </c>
      <c r="C18" s="1" t="s">
        <v>669</v>
      </c>
      <c r="D18" s="1" t="s">
        <v>32</v>
      </c>
      <c r="E18" s="2" t="s">
        <v>115</v>
      </c>
      <c r="F18" s="2" t="s">
        <v>208</v>
      </c>
      <c r="G18" s="2" t="s">
        <v>670</v>
      </c>
      <c r="H18" s="1" t="s">
        <v>671</v>
      </c>
      <c r="I18" s="2" t="s">
        <v>672</v>
      </c>
      <c r="J18" s="3" t="s">
        <v>673</v>
      </c>
      <c r="K18" s="2" t="s">
        <v>80</v>
      </c>
      <c r="L18" s="2" t="s">
        <v>120</v>
      </c>
      <c r="M18" s="2" t="s">
        <v>41</v>
      </c>
      <c r="O18" s="2" t="s">
        <v>415</v>
      </c>
      <c r="R18" s="2" t="s">
        <v>43</v>
      </c>
      <c r="S18" s="1" t="s">
        <v>674</v>
      </c>
      <c r="T18" s="1" t="s">
        <v>372</v>
      </c>
      <c r="U18" s="1" t="s">
        <v>675</v>
      </c>
      <c r="V18" s="1" t="n">
        <v>0</v>
      </c>
      <c r="W18" s="2" t="s">
        <v>46</v>
      </c>
      <c r="Y18" s="1" t="n">
        <v>1</v>
      </c>
      <c r="Z18" s="1" t="n">
        <v>1</v>
      </c>
      <c r="AB18" s="1" t="s">
        <v>676</v>
      </c>
    </row>
    <row r="19" customFormat="false" ht="12" hidden="false" customHeight="false" outlineLevel="0" collapsed="false">
      <c r="A19" s="1" t="n">
        <v>30</v>
      </c>
      <c r="B19" s="2" t="s">
        <v>677</v>
      </c>
      <c r="C19" s="1" t="s">
        <v>678</v>
      </c>
      <c r="D19" s="1" t="s">
        <v>32</v>
      </c>
      <c r="E19" s="2" t="s">
        <v>33</v>
      </c>
      <c r="F19" s="2" t="s">
        <v>168</v>
      </c>
      <c r="H19" s="1" t="s">
        <v>679</v>
      </c>
      <c r="I19" s="2" t="s">
        <v>680</v>
      </c>
      <c r="J19" s="3" t="s">
        <v>681</v>
      </c>
      <c r="K19" s="2" t="s">
        <v>80</v>
      </c>
      <c r="L19" s="2" t="s">
        <v>40</v>
      </c>
      <c r="M19" s="2" t="s">
        <v>41</v>
      </c>
      <c r="O19" s="2" t="s">
        <v>682</v>
      </c>
      <c r="R19" s="2" t="s">
        <v>43</v>
      </c>
      <c r="S19" s="1" t="s">
        <v>683</v>
      </c>
      <c r="T19" s="1" t="s">
        <v>684</v>
      </c>
      <c r="U19" s="1" t="s">
        <v>685</v>
      </c>
      <c r="V19" s="1" t="n">
        <v>0</v>
      </c>
      <c r="W19" s="2" t="s">
        <v>46</v>
      </c>
      <c r="Y19" s="1" t="n">
        <v>1</v>
      </c>
      <c r="Z19" s="1" t="n">
        <v>1</v>
      </c>
      <c r="AB19" s="1" t="s">
        <v>686</v>
      </c>
    </row>
    <row r="20" customFormat="false" ht="12" hidden="false" customHeight="false" outlineLevel="0" collapsed="false">
      <c r="A20" s="1" t="n">
        <v>32</v>
      </c>
      <c r="B20" s="2" t="s">
        <v>687</v>
      </c>
      <c r="C20" s="1" t="s">
        <v>688</v>
      </c>
      <c r="D20" s="1" t="s">
        <v>32</v>
      </c>
      <c r="E20" s="2" t="s">
        <v>33</v>
      </c>
      <c r="F20" s="2" t="s">
        <v>366</v>
      </c>
      <c r="G20" s="2" t="s">
        <v>35</v>
      </c>
      <c r="H20" s="1" t="s">
        <v>689</v>
      </c>
      <c r="I20" s="2" t="s">
        <v>690</v>
      </c>
      <c r="J20" s="3" t="s">
        <v>691</v>
      </c>
      <c r="K20" s="2" t="s">
        <v>39</v>
      </c>
      <c r="L20" s="2" t="s">
        <v>40</v>
      </c>
      <c r="M20" s="2" t="s">
        <v>55</v>
      </c>
      <c r="O20" s="2" t="s">
        <v>81</v>
      </c>
      <c r="R20" s="2" t="s">
        <v>43</v>
      </c>
      <c r="S20" s="1" t="s">
        <v>692</v>
      </c>
      <c r="T20" s="1" t="s">
        <v>58</v>
      </c>
      <c r="U20" s="1" t="s">
        <v>693</v>
      </c>
      <c r="V20" s="1" t="n">
        <v>0</v>
      </c>
      <c r="W20" s="2" t="s">
        <v>46</v>
      </c>
      <c r="Y20" s="1" t="n">
        <v>1</v>
      </c>
      <c r="Z20" s="1" t="n">
        <v>1</v>
      </c>
      <c r="AB20" s="1" t="s">
        <v>694</v>
      </c>
    </row>
    <row r="21" customFormat="false" ht="12" hidden="false" customHeight="false" outlineLevel="0" collapsed="false">
      <c r="A21" s="1" t="n">
        <v>34</v>
      </c>
      <c r="B21" s="2" t="s">
        <v>695</v>
      </c>
      <c r="C21" s="1" t="s">
        <v>696</v>
      </c>
      <c r="D21" s="1" t="s">
        <v>50</v>
      </c>
      <c r="E21" s="2" t="s">
        <v>115</v>
      </c>
      <c r="F21" s="2" t="s">
        <v>697</v>
      </c>
      <c r="G21" s="2" t="s">
        <v>698</v>
      </c>
      <c r="H21" s="1" t="s">
        <v>699</v>
      </c>
      <c r="I21" s="2" t="s">
        <v>700</v>
      </c>
      <c r="J21" s="3" t="s">
        <v>701</v>
      </c>
      <c r="K21" s="2" t="s">
        <v>39</v>
      </c>
      <c r="L21" s="2" t="s">
        <v>120</v>
      </c>
      <c r="M21" s="2" t="s">
        <v>41</v>
      </c>
      <c r="O21" s="2" t="s">
        <v>702</v>
      </c>
      <c r="R21" s="2" t="s">
        <v>43</v>
      </c>
      <c r="S21" s="1" t="s">
        <v>703</v>
      </c>
      <c r="T21" s="1" t="s">
        <v>322</v>
      </c>
      <c r="U21" s="1" t="s">
        <v>704</v>
      </c>
      <c r="V21" s="1" t="n">
        <v>0</v>
      </c>
      <c r="W21" s="2" t="s">
        <v>46</v>
      </c>
      <c r="Y21" s="1" t="n">
        <v>1</v>
      </c>
      <c r="Z21" s="1" t="n">
        <v>1</v>
      </c>
      <c r="AB21" s="1" t="s">
        <v>705</v>
      </c>
    </row>
    <row r="22" customFormat="false" ht="12" hidden="false" customHeight="false" outlineLevel="0" collapsed="false">
      <c r="A22" s="1" t="n">
        <v>37</v>
      </c>
      <c r="B22" s="2" t="s">
        <v>706</v>
      </c>
      <c r="C22" s="1" t="s">
        <v>707</v>
      </c>
      <c r="D22" s="1" t="s">
        <v>32</v>
      </c>
      <c r="E22" s="2" t="s">
        <v>115</v>
      </c>
      <c r="F22" s="2" t="s">
        <v>708</v>
      </c>
      <c r="G22" s="2" t="s">
        <v>661</v>
      </c>
      <c r="I22" s="2" t="s">
        <v>709</v>
      </c>
      <c r="J22" s="3" t="s">
        <v>710</v>
      </c>
      <c r="K22" s="2" t="s">
        <v>39</v>
      </c>
      <c r="L22" s="2" t="s">
        <v>711</v>
      </c>
      <c r="M22" s="2" t="s">
        <v>41</v>
      </c>
      <c r="O22" s="2" t="s">
        <v>712</v>
      </c>
      <c r="R22" s="2" t="s">
        <v>43</v>
      </c>
      <c r="S22" s="1" t="s">
        <v>713</v>
      </c>
      <c r="T22" s="1" t="s">
        <v>553</v>
      </c>
      <c r="U22" s="1" t="s">
        <v>714</v>
      </c>
      <c r="V22" s="1" t="n">
        <v>0</v>
      </c>
      <c r="W22" s="2" t="s">
        <v>123</v>
      </c>
      <c r="Y22" s="1" t="n">
        <v>1</v>
      </c>
      <c r="Z22" s="1" t="n">
        <v>1</v>
      </c>
      <c r="AB22" s="1" t="s">
        <v>715</v>
      </c>
    </row>
    <row r="23" customFormat="false" ht="12" hidden="false" customHeight="false" outlineLevel="0" collapsed="false">
      <c r="A23" s="1" t="n">
        <v>38</v>
      </c>
      <c r="B23" s="2" t="s">
        <v>716</v>
      </c>
      <c r="C23" s="1" t="s">
        <v>717</v>
      </c>
      <c r="D23" s="1" t="s">
        <v>32</v>
      </c>
      <c r="E23" s="2" t="s">
        <v>33</v>
      </c>
      <c r="F23" s="2" t="s">
        <v>718</v>
      </c>
      <c r="G23" s="2" t="s">
        <v>35</v>
      </c>
      <c r="H23" s="1" t="s">
        <v>719</v>
      </c>
      <c r="I23" s="2" t="s">
        <v>720</v>
      </c>
      <c r="J23" s="3" t="s">
        <v>721</v>
      </c>
      <c r="K23" s="2" t="s">
        <v>39</v>
      </c>
      <c r="L23" s="2" t="s">
        <v>490</v>
      </c>
      <c r="M23" s="2" t="s">
        <v>615</v>
      </c>
      <c r="O23" s="2" t="s">
        <v>722</v>
      </c>
      <c r="R23" s="2" t="s">
        <v>43</v>
      </c>
      <c r="S23" s="1" t="s">
        <v>723</v>
      </c>
      <c r="T23" s="1" t="s">
        <v>163</v>
      </c>
      <c r="U23" s="1" t="s">
        <v>724</v>
      </c>
      <c r="V23" s="1" t="n">
        <v>0</v>
      </c>
      <c r="W23" s="2" t="s">
        <v>46</v>
      </c>
      <c r="Y23" s="1" t="n">
        <v>1</v>
      </c>
      <c r="Z23" s="1" t="n">
        <v>1</v>
      </c>
      <c r="AB23" s="1" t="s">
        <v>725</v>
      </c>
    </row>
    <row r="24" customFormat="false" ht="12" hidden="false" customHeight="false" outlineLevel="0" collapsed="false">
      <c r="A24" s="1" t="n">
        <v>39</v>
      </c>
      <c r="B24" s="2" t="s">
        <v>726</v>
      </c>
      <c r="C24" s="1" t="s">
        <v>727</v>
      </c>
      <c r="D24" s="1" t="s">
        <v>50</v>
      </c>
      <c r="E24" s="2" t="s">
        <v>115</v>
      </c>
      <c r="F24" s="2" t="s">
        <v>728</v>
      </c>
      <c r="G24" s="2" t="s">
        <v>661</v>
      </c>
      <c r="I24" s="2" t="s">
        <v>661</v>
      </c>
      <c r="J24" s="3" t="s">
        <v>729</v>
      </c>
      <c r="K24" s="2" t="s">
        <v>39</v>
      </c>
      <c r="L24" s="2" t="s">
        <v>40</v>
      </c>
      <c r="M24" s="2" t="s">
        <v>41</v>
      </c>
      <c r="O24" s="2" t="s">
        <v>533</v>
      </c>
      <c r="R24" s="2" t="s">
        <v>43</v>
      </c>
      <c r="S24" s="1" t="s">
        <v>730</v>
      </c>
      <c r="T24" s="1" t="s">
        <v>227</v>
      </c>
      <c r="U24" s="1" t="s">
        <v>731</v>
      </c>
      <c r="V24" s="1" t="n">
        <v>0</v>
      </c>
      <c r="W24" s="2" t="s">
        <v>46</v>
      </c>
      <c r="Y24" s="1" t="n">
        <v>1</v>
      </c>
      <c r="Z24" s="1" t="n">
        <v>1</v>
      </c>
      <c r="AB24" s="1" t="s">
        <v>732</v>
      </c>
    </row>
    <row r="25" customFormat="false" ht="12" hidden="false" customHeight="false" outlineLevel="0" collapsed="false">
      <c r="A25" s="1" t="n">
        <v>40</v>
      </c>
      <c r="B25" s="2" t="s">
        <v>733</v>
      </c>
      <c r="C25" s="1" t="s">
        <v>734</v>
      </c>
      <c r="D25" s="1" t="s">
        <v>50</v>
      </c>
      <c r="E25" s="2" t="s">
        <v>115</v>
      </c>
      <c r="F25" s="2" t="s">
        <v>179</v>
      </c>
      <c r="G25" s="2" t="s">
        <v>661</v>
      </c>
      <c r="I25" s="2" t="s">
        <v>735</v>
      </c>
      <c r="J25" s="3" t="s">
        <v>736</v>
      </c>
      <c r="K25" s="2" t="s">
        <v>92</v>
      </c>
      <c r="L25" s="2" t="s">
        <v>40</v>
      </c>
      <c r="M25" s="2" t="s">
        <v>55</v>
      </c>
      <c r="O25" s="2" t="s">
        <v>737</v>
      </c>
      <c r="R25" s="2" t="s">
        <v>43</v>
      </c>
      <c r="S25" s="1" t="s">
        <v>738</v>
      </c>
      <c r="T25" s="1" t="s">
        <v>250</v>
      </c>
      <c r="U25" s="1" t="s">
        <v>739</v>
      </c>
      <c r="V25" s="1" t="n">
        <v>0</v>
      </c>
      <c r="W25" s="2" t="s">
        <v>123</v>
      </c>
      <c r="Y25" s="1" t="n">
        <v>1</v>
      </c>
      <c r="Z25" s="1" t="n">
        <v>1</v>
      </c>
      <c r="AB25" s="1" t="s">
        <v>740</v>
      </c>
    </row>
    <row r="26" customFormat="false" ht="12" hidden="false" customHeight="false" outlineLevel="0" collapsed="false">
      <c r="A26" s="1" t="n">
        <v>41</v>
      </c>
      <c r="B26" s="2" t="s">
        <v>741</v>
      </c>
      <c r="C26" s="1" t="s">
        <v>742</v>
      </c>
      <c r="D26" s="1" t="s">
        <v>50</v>
      </c>
      <c r="E26" s="2" t="s">
        <v>115</v>
      </c>
      <c r="F26" s="2" t="s">
        <v>158</v>
      </c>
      <c r="G26" s="2" t="s">
        <v>661</v>
      </c>
      <c r="H26" s="1" t="s">
        <v>743</v>
      </c>
      <c r="I26" s="2" t="s">
        <v>744</v>
      </c>
      <c r="J26" s="3" t="s">
        <v>745</v>
      </c>
      <c r="K26" s="2" t="s">
        <v>92</v>
      </c>
      <c r="L26" s="2" t="s">
        <v>40</v>
      </c>
      <c r="M26" s="2" t="s">
        <v>41</v>
      </c>
      <c r="O26" s="2" t="s">
        <v>746</v>
      </c>
      <c r="R26" s="2" t="s">
        <v>43</v>
      </c>
      <c r="S26" s="1" t="s">
        <v>747</v>
      </c>
      <c r="T26" s="1" t="s">
        <v>748</v>
      </c>
      <c r="U26" s="1" t="s">
        <v>749</v>
      </c>
      <c r="V26" s="1" t="n">
        <v>0</v>
      </c>
      <c r="W26" s="2" t="s">
        <v>46</v>
      </c>
      <c r="Y26" s="1" t="n">
        <v>1</v>
      </c>
      <c r="Z26" s="1" t="n">
        <v>1</v>
      </c>
      <c r="AB26" s="1" t="s">
        <v>750</v>
      </c>
    </row>
    <row r="27" customFormat="false" ht="12" hidden="false" customHeight="false" outlineLevel="0" collapsed="false">
      <c r="A27" s="1" t="n">
        <v>42</v>
      </c>
      <c r="B27" s="2" t="s">
        <v>751</v>
      </c>
      <c r="C27" s="1" t="s">
        <v>752</v>
      </c>
      <c r="D27" s="1" t="s">
        <v>50</v>
      </c>
      <c r="E27" s="2" t="s">
        <v>115</v>
      </c>
      <c r="F27" s="2" t="s">
        <v>158</v>
      </c>
      <c r="G27" s="2" t="s">
        <v>661</v>
      </c>
      <c r="J27" s="3" t="s">
        <v>753</v>
      </c>
      <c r="K27" s="2" t="s">
        <v>471</v>
      </c>
      <c r="L27" s="2" t="s">
        <v>40</v>
      </c>
      <c r="M27" s="2" t="s">
        <v>41</v>
      </c>
      <c r="O27" s="2" t="s">
        <v>754</v>
      </c>
      <c r="R27" s="2" t="s">
        <v>43</v>
      </c>
      <c r="S27" s="1" t="s">
        <v>755</v>
      </c>
      <c r="T27" s="1" t="s">
        <v>756</v>
      </c>
      <c r="U27" s="1" t="s">
        <v>757</v>
      </c>
      <c r="V27" s="1" t="n">
        <v>0</v>
      </c>
      <c r="W27" s="2" t="s">
        <v>46</v>
      </c>
      <c r="Y27" s="1" t="n">
        <v>1</v>
      </c>
      <c r="Z27" s="1" t="n">
        <v>1</v>
      </c>
      <c r="AB27" s="1" t="s">
        <v>758</v>
      </c>
    </row>
    <row r="28" customFormat="false" ht="12" hidden="false" customHeight="false" outlineLevel="0" collapsed="false">
      <c r="A28" s="1" t="n">
        <v>44</v>
      </c>
      <c r="B28" s="2" t="s">
        <v>759</v>
      </c>
      <c r="C28" s="1" t="s">
        <v>760</v>
      </c>
      <c r="D28" s="1" t="s">
        <v>50</v>
      </c>
      <c r="E28" s="2" t="s">
        <v>115</v>
      </c>
      <c r="F28" s="2" t="s">
        <v>649</v>
      </c>
      <c r="G28" s="2" t="s">
        <v>530</v>
      </c>
      <c r="I28" s="2" t="s">
        <v>761</v>
      </c>
      <c r="J28" s="3" t="s">
        <v>762</v>
      </c>
      <c r="K28" s="2" t="s">
        <v>40</v>
      </c>
      <c r="L28" s="2" t="s">
        <v>40</v>
      </c>
      <c r="M28" s="2" t="s">
        <v>41</v>
      </c>
      <c r="O28" s="2" t="s">
        <v>763</v>
      </c>
      <c r="R28" s="2" t="s">
        <v>43</v>
      </c>
      <c r="S28" s="1" t="s">
        <v>764</v>
      </c>
      <c r="T28" s="1" t="s">
        <v>765</v>
      </c>
      <c r="U28" s="1" t="s">
        <v>766</v>
      </c>
      <c r="V28" s="1" t="n">
        <v>0</v>
      </c>
      <c r="W28" s="2" t="s">
        <v>46</v>
      </c>
      <c r="Y28" s="1" t="n">
        <v>1</v>
      </c>
      <c r="Z28" s="1" t="n">
        <v>1</v>
      </c>
      <c r="AB28" s="1" t="s">
        <v>767</v>
      </c>
    </row>
    <row r="29" customFormat="false" ht="12" hidden="false" customHeight="false" outlineLevel="0" collapsed="false">
      <c r="A29" s="1" t="n">
        <v>46</v>
      </c>
      <c r="B29" s="2" t="s">
        <v>768</v>
      </c>
      <c r="C29" s="1" t="s">
        <v>769</v>
      </c>
      <c r="D29" s="1" t="s">
        <v>50</v>
      </c>
      <c r="E29" s="2" t="s">
        <v>33</v>
      </c>
      <c r="F29" s="2" t="s">
        <v>51</v>
      </c>
      <c r="G29" s="2" t="s">
        <v>530</v>
      </c>
      <c r="H29" s="1" t="s">
        <v>770</v>
      </c>
      <c r="I29" s="2" t="s">
        <v>771</v>
      </c>
      <c r="J29" s="3" t="s">
        <v>772</v>
      </c>
      <c r="K29" s="2" t="s">
        <v>471</v>
      </c>
      <c r="L29" s="2" t="s">
        <v>40</v>
      </c>
      <c r="M29" s="2" t="s">
        <v>41</v>
      </c>
      <c r="O29" s="2" t="s">
        <v>773</v>
      </c>
      <c r="R29" s="2" t="s">
        <v>43</v>
      </c>
      <c r="S29" s="1" t="s">
        <v>774</v>
      </c>
      <c r="T29" s="1" t="s">
        <v>58</v>
      </c>
      <c r="U29" s="1" t="s">
        <v>775</v>
      </c>
      <c r="V29" s="1" t="n">
        <v>0</v>
      </c>
      <c r="W29" s="2" t="s">
        <v>46</v>
      </c>
      <c r="Y29" s="1" t="n">
        <v>1</v>
      </c>
      <c r="Z29" s="1" t="n">
        <v>1</v>
      </c>
      <c r="AB29" s="1" t="s">
        <v>776</v>
      </c>
    </row>
    <row r="30" customFormat="false" ht="12" hidden="false" customHeight="false" outlineLevel="0" collapsed="false">
      <c r="A30" s="1" t="n">
        <v>47</v>
      </c>
      <c r="B30" s="2" t="s">
        <v>777</v>
      </c>
      <c r="C30" s="1" t="s">
        <v>778</v>
      </c>
      <c r="D30" s="1" t="s">
        <v>32</v>
      </c>
      <c r="E30" s="2" t="s">
        <v>115</v>
      </c>
      <c r="F30" s="2" t="s">
        <v>779</v>
      </c>
      <c r="H30" s="1" t="s">
        <v>780</v>
      </c>
      <c r="I30" s="2" t="s">
        <v>781</v>
      </c>
      <c r="J30" s="3" t="s">
        <v>782</v>
      </c>
      <c r="K30" s="2" t="s">
        <v>80</v>
      </c>
      <c r="L30" s="2" t="s">
        <v>40</v>
      </c>
      <c r="M30" s="2" t="s">
        <v>41</v>
      </c>
      <c r="O30" s="2" t="s">
        <v>320</v>
      </c>
      <c r="R30" s="2" t="s">
        <v>43</v>
      </c>
      <c r="S30" s="1" t="s">
        <v>780</v>
      </c>
      <c r="T30" s="1" t="s">
        <v>535</v>
      </c>
      <c r="U30" s="1" t="s">
        <v>783</v>
      </c>
      <c r="V30" s="1" t="n">
        <v>0</v>
      </c>
      <c r="W30" s="2" t="s">
        <v>46</v>
      </c>
      <c r="Y30" s="1" t="n">
        <v>1</v>
      </c>
      <c r="Z30" s="1" t="n">
        <v>1</v>
      </c>
      <c r="AB30" s="1" t="s">
        <v>784</v>
      </c>
    </row>
    <row r="31" customFormat="false" ht="12" hidden="false" customHeight="false" outlineLevel="0" collapsed="false">
      <c r="A31" s="1" t="n">
        <v>49</v>
      </c>
      <c r="B31" s="2" t="s">
        <v>785</v>
      </c>
      <c r="C31" s="1" t="s">
        <v>786</v>
      </c>
      <c r="D31" s="1" t="s">
        <v>32</v>
      </c>
      <c r="E31" s="2" t="s">
        <v>33</v>
      </c>
      <c r="F31" s="2" t="s">
        <v>787</v>
      </c>
      <c r="G31" s="2" t="s">
        <v>661</v>
      </c>
      <c r="I31" s="2" t="s">
        <v>788</v>
      </c>
      <c r="J31" s="3" t="s">
        <v>789</v>
      </c>
      <c r="K31" s="2" t="s">
        <v>471</v>
      </c>
      <c r="L31" s="2" t="s">
        <v>40</v>
      </c>
      <c r="M31" s="2" t="s">
        <v>41</v>
      </c>
      <c r="O31" s="2" t="s">
        <v>202</v>
      </c>
      <c r="R31" s="2" t="s">
        <v>43</v>
      </c>
      <c r="S31" s="1" t="s">
        <v>790</v>
      </c>
      <c r="T31" s="1" t="s">
        <v>748</v>
      </c>
      <c r="U31" s="1" t="s">
        <v>791</v>
      </c>
      <c r="V31" s="1" t="n">
        <v>0</v>
      </c>
      <c r="W31" s="2" t="s">
        <v>46</v>
      </c>
      <c r="Y31" s="1" t="n">
        <v>1</v>
      </c>
      <c r="Z31" s="1" t="n">
        <v>1</v>
      </c>
      <c r="AB31" s="1" t="s">
        <v>792</v>
      </c>
    </row>
    <row r="32" customFormat="false" ht="12" hidden="false" customHeight="false" outlineLevel="0" collapsed="false">
      <c r="A32" s="1" t="n">
        <v>50</v>
      </c>
      <c r="B32" s="2" t="s">
        <v>793</v>
      </c>
      <c r="C32" s="1" t="s">
        <v>794</v>
      </c>
      <c r="D32" s="1" t="s">
        <v>50</v>
      </c>
      <c r="E32" s="2" t="s">
        <v>33</v>
      </c>
      <c r="F32" s="2" t="s">
        <v>795</v>
      </c>
      <c r="G32" s="2" t="s">
        <v>796</v>
      </c>
      <c r="H32" s="1" t="s">
        <v>797</v>
      </c>
      <c r="I32" s="2" t="s">
        <v>798</v>
      </c>
      <c r="J32" s="3" t="s">
        <v>799</v>
      </c>
      <c r="K32" s="2" t="s">
        <v>39</v>
      </c>
      <c r="L32" s="2" t="s">
        <v>40</v>
      </c>
      <c r="M32" s="2" t="s">
        <v>41</v>
      </c>
      <c r="O32" s="2" t="s">
        <v>800</v>
      </c>
      <c r="R32" s="2" t="s">
        <v>43</v>
      </c>
      <c r="S32" s="1" t="s">
        <v>801</v>
      </c>
      <c r="T32" s="1" t="s">
        <v>83</v>
      </c>
      <c r="U32" s="1" t="s">
        <v>802</v>
      </c>
      <c r="V32" s="1" t="n">
        <v>0</v>
      </c>
      <c r="W32" s="2" t="s">
        <v>46</v>
      </c>
      <c r="Y32" s="1" t="n">
        <v>1</v>
      </c>
      <c r="Z32" s="1" t="n">
        <v>1</v>
      </c>
      <c r="AB32" s="1" t="s">
        <v>803</v>
      </c>
    </row>
    <row r="33" customFormat="false" ht="12" hidden="false" customHeight="false" outlineLevel="0" collapsed="false">
      <c r="A33" s="1" t="n">
        <v>52</v>
      </c>
      <c r="B33" s="2" t="s">
        <v>804</v>
      </c>
      <c r="C33" s="1" t="s">
        <v>805</v>
      </c>
      <c r="D33" s="1" t="s">
        <v>32</v>
      </c>
      <c r="E33" s="2" t="s">
        <v>115</v>
      </c>
      <c r="F33" s="2" t="s">
        <v>806</v>
      </c>
      <c r="G33" s="2" t="s">
        <v>807</v>
      </c>
      <c r="H33" s="1" t="s">
        <v>808</v>
      </c>
      <c r="I33" s="2" t="s">
        <v>809</v>
      </c>
      <c r="J33" s="4" t="s">
        <v>810</v>
      </c>
      <c r="K33" s="2" t="s">
        <v>80</v>
      </c>
      <c r="L33" s="2" t="s">
        <v>40</v>
      </c>
      <c r="M33" s="2" t="s">
        <v>55</v>
      </c>
      <c r="O33" s="2" t="s">
        <v>811</v>
      </c>
      <c r="R33" s="2" t="s">
        <v>43</v>
      </c>
      <c r="S33" s="1" t="s">
        <v>812</v>
      </c>
      <c r="T33" s="1" t="s">
        <v>58</v>
      </c>
      <c r="U33" s="1" t="s">
        <v>813</v>
      </c>
      <c r="V33" s="1" t="n">
        <v>0</v>
      </c>
      <c r="W33" s="2" t="s">
        <v>46</v>
      </c>
      <c r="Y33" s="1" t="n">
        <v>1</v>
      </c>
      <c r="Z33" s="1" t="n">
        <v>1</v>
      </c>
      <c r="AB33" s="1" t="s">
        <v>814</v>
      </c>
    </row>
    <row r="34" customFormat="false" ht="12" hidden="false" customHeight="false" outlineLevel="0" collapsed="false">
      <c r="A34" s="1" t="n">
        <v>53</v>
      </c>
      <c r="B34" s="2" t="s">
        <v>815</v>
      </c>
      <c r="C34" s="1" t="s">
        <v>816</v>
      </c>
      <c r="D34" s="1" t="s">
        <v>50</v>
      </c>
      <c r="E34" s="2" t="s">
        <v>33</v>
      </c>
      <c r="F34" s="2" t="s">
        <v>158</v>
      </c>
      <c r="G34" s="2" t="s">
        <v>35</v>
      </c>
      <c r="H34" s="1" t="s">
        <v>817</v>
      </c>
      <c r="I34" s="2" t="s">
        <v>818</v>
      </c>
      <c r="J34" s="3" t="s">
        <v>819</v>
      </c>
      <c r="K34" s="2" t="s">
        <v>92</v>
      </c>
      <c r="L34" s="2" t="s">
        <v>120</v>
      </c>
      <c r="M34" s="2" t="s">
        <v>162</v>
      </c>
      <c r="O34" s="2" t="s">
        <v>820</v>
      </c>
      <c r="R34" s="2" t="s">
        <v>43</v>
      </c>
      <c r="S34" s="1" t="s">
        <v>817</v>
      </c>
      <c r="T34" s="1" t="s">
        <v>322</v>
      </c>
      <c r="U34" s="1" t="s">
        <v>821</v>
      </c>
      <c r="V34" s="1" t="n">
        <v>0</v>
      </c>
      <c r="W34" s="2" t="s">
        <v>46</v>
      </c>
      <c r="Y34" s="1" t="n">
        <v>1</v>
      </c>
      <c r="Z34" s="1" t="n">
        <v>1</v>
      </c>
      <c r="AB34" s="1" t="s">
        <v>822</v>
      </c>
    </row>
    <row r="35" customFormat="false" ht="12" hidden="false" customHeight="false" outlineLevel="0" collapsed="false">
      <c r="A35" s="1" t="n">
        <v>56</v>
      </c>
      <c r="B35" s="2" t="s">
        <v>823</v>
      </c>
      <c r="C35" s="1" t="s">
        <v>824</v>
      </c>
      <c r="D35" s="1" t="s">
        <v>32</v>
      </c>
      <c r="E35" s="2" t="s">
        <v>115</v>
      </c>
      <c r="F35" s="2" t="s">
        <v>540</v>
      </c>
      <c r="I35" s="2" t="s">
        <v>825</v>
      </c>
      <c r="J35" s="3" t="s">
        <v>826</v>
      </c>
      <c r="K35" s="2" t="s">
        <v>80</v>
      </c>
      <c r="L35" s="2" t="s">
        <v>490</v>
      </c>
      <c r="M35" s="2" t="s">
        <v>130</v>
      </c>
      <c r="O35" s="2" t="s">
        <v>573</v>
      </c>
      <c r="R35" s="2" t="s">
        <v>43</v>
      </c>
      <c r="S35" s="1" t="s">
        <v>827</v>
      </c>
      <c r="T35" s="1" t="s">
        <v>58</v>
      </c>
      <c r="U35" s="1" t="s">
        <v>828</v>
      </c>
      <c r="V35" s="1" t="n">
        <v>0</v>
      </c>
      <c r="W35" s="2" t="s">
        <v>46</v>
      </c>
      <c r="Y35" s="1" t="n">
        <v>1</v>
      </c>
      <c r="Z35" s="1" t="n">
        <v>1</v>
      </c>
      <c r="AB35" s="1" t="s">
        <v>829</v>
      </c>
    </row>
    <row r="36" customFormat="false" ht="12" hidden="false" customHeight="false" outlineLevel="0" collapsed="false">
      <c r="A36" s="1" t="n">
        <v>57</v>
      </c>
      <c r="B36" s="2" t="s">
        <v>830</v>
      </c>
      <c r="C36" s="1" t="s">
        <v>831</v>
      </c>
      <c r="D36" s="1" t="s">
        <v>50</v>
      </c>
      <c r="E36" s="2" t="s">
        <v>33</v>
      </c>
      <c r="F36" s="2" t="s">
        <v>179</v>
      </c>
      <c r="G36" s="2" t="s">
        <v>832</v>
      </c>
      <c r="H36" s="1" t="s">
        <v>833</v>
      </c>
      <c r="I36" s="2" t="s">
        <v>834</v>
      </c>
      <c r="J36" s="3" t="s">
        <v>835</v>
      </c>
      <c r="K36" s="2" t="s">
        <v>39</v>
      </c>
      <c r="L36" s="2" t="s">
        <v>711</v>
      </c>
      <c r="M36" s="2" t="s">
        <v>41</v>
      </c>
      <c r="O36" s="2" t="s">
        <v>836</v>
      </c>
      <c r="R36" s="2" t="s">
        <v>43</v>
      </c>
      <c r="S36" s="1" t="s">
        <v>833</v>
      </c>
      <c r="T36" s="1" t="s">
        <v>837</v>
      </c>
      <c r="U36" s="1" t="s">
        <v>838</v>
      </c>
      <c r="V36" s="1" t="n">
        <v>0</v>
      </c>
      <c r="W36" s="2" t="s">
        <v>46</v>
      </c>
      <c r="Y36" s="1" t="n">
        <v>1</v>
      </c>
      <c r="Z36" s="1" t="n">
        <v>1</v>
      </c>
      <c r="AB36" s="1" t="s">
        <v>839</v>
      </c>
    </row>
    <row r="37" customFormat="false" ht="12" hidden="false" customHeight="false" outlineLevel="0" collapsed="false">
      <c r="A37" s="1" t="n">
        <v>62</v>
      </c>
      <c r="B37" s="2" t="s">
        <v>840</v>
      </c>
      <c r="C37" s="1" t="s">
        <v>841</v>
      </c>
      <c r="D37" s="1" t="s">
        <v>50</v>
      </c>
      <c r="E37" s="2" t="s">
        <v>33</v>
      </c>
      <c r="F37" s="2" t="s">
        <v>718</v>
      </c>
      <c r="G37" s="2" t="s">
        <v>35</v>
      </c>
      <c r="H37" s="1" t="s">
        <v>842</v>
      </c>
      <c r="I37" s="2" t="s">
        <v>843</v>
      </c>
      <c r="J37" s="3" t="s">
        <v>844</v>
      </c>
      <c r="K37" s="2" t="s">
        <v>39</v>
      </c>
      <c r="L37" s="2" t="s">
        <v>40</v>
      </c>
      <c r="M37" s="2" t="s">
        <v>55</v>
      </c>
      <c r="O37" s="2" t="s">
        <v>370</v>
      </c>
      <c r="R37" s="2" t="s">
        <v>43</v>
      </c>
      <c r="S37" s="1" t="s">
        <v>845</v>
      </c>
      <c r="T37" s="1" t="s">
        <v>163</v>
      </c>
      <c r="U37" s="1" t="s">
        <v>846</v>
      </c>
      <c r="V37" s="1" t="n">
        <v>0</v>
      </c>
      <c r="W37" s="2" t="s">
        <v>46</v>
      </c>
      <c r="Y37" s="1" t="n">
        <v>1</v>
      </c>
      <c r="Z37" s="1" t="n">
        <v>1</v>
      </c>
      <c r="AB37" s="1" t="s">
        <v>847</v>
      </c>
    </row>
    <row r="38" customFormat="false" ht="12" hidden="false" customHeight="false" outlineLevel="0" collapsed="false">
      <c r="A38" s="1" t="n">
        <v>63</v>
      </c>
      <c r="B38" s="2" t="s">
        <v>848</v>
      </c>
      <c r="C38" s="1" t="s">
        <v>849</v>
      </c>
      <c r="D38" s="1" t="s">
        <v>32</v>
      </c>
      <c r="E38" s="2" t="s">
        <v>115</v>
      </c>
      <c r="F38" s="2" t="s">
        <v>850</v>
      </c>
      <c r="G38" s="2" t="s">
        <v>851</v>
      </c>
      <c r="H38" s="1" t="s">
        <v>852</v>
      </c>
      <c r="I38" s="2" t="s">
        <v>853</v>
      </c>
      <c r="J38" s="3" t="s">
        <v>854</v>
      </c>
      <c r="K38" s="2" t="s">
        <v>80</v>
      </c>
      <c r="L38" s="2" t="s">
        <v>40</v>
      </c>
      <c r="M38" s="2" t="s">
        <v>41</v>
      </c>
      <c r="O38" s="2" t="s">
        <v>855</v>
      </c>
      <c r="R38" s="2" t="s">
        <v>43</v>
      </c>
      <c r="S38" s="1" t="s">
        <v>856</v>
      </c>
      <c r="T38" s="1" t="s">
        <v>83</v>
      </c>
      <c r="U38" s="1" t="s">
        <v>857</v>
      </c>
      <c r="V38" s="1" t="n">
        <v>0</v>
      </c>
      <c r="W38" s="2" t="s">
        <v>46</v>
      </c>
      <c r="Y38" s="1" t="n">
        <v>1</v>
      </c>
      <c r="Z38" s="1" t="n">
        <v>1</v>
      </c>
      <c r="AB38" s="1" t="s">
        <v>858</v>
      </c>
    </row>
    <row r="39" customFormat="false" ht="12" hidden="false" customHeight="false" outlineLevel="0" collapsed="false">
      <c r="A39" s="1" t="n">
        <v>64</v>
      </c>
      <c r="B39" s="2" t="s">
        <v>859</v>
      </c>
      <c r="C39" s="1" t="s">
        <v>860</v>
      </c>
      <c r="D39" s="1" t="s">
        <v>32</v>
      </c>
      <c r="E39" s="2" t="s">
        <v>33</v>
      </c>
      <c r="F39" s="2" t="s">
        <v>88</v>
      </c>
      <c r="G39" s="2" t="s">
        <v>35</v>
      </c>
      <c r="I39" s="2" t="s">
        <v>861</v>
      </c>
      <c r="J39" s="3" t="s">
        <v>862</v>
      </c>
      <c r="K39" s="2" t="s">
        <v>80</v>
      </c>
      <c r="L39" s="2" t="s">
        <v>490</v>
      </c>
      <c r="M39" s="2" t="s">
        <v>41</v>
      </c>
      <c r="O39" s="2" t="s">
        <v>863</v>
      </c>
      <c r="R39" s="2" t="s">
        <v>43</v>
      </c>
      <c r="S39" s="1" t="s">
        <v>864</v>
      </c>
      <c r="T39" s="1" t="s">
        <v>58</v>
      </c>
      <c r="U39" s="1" t="s">
        <v>865</v>
      </c>
      <c r="V39" s="1" t="n">
        <v>0</v>
      </c>
      <c r="W39" s="2" t="s">
        <v>280</v>
      </c>
      <c r="Y39" s="1" t="n">
        <v>1</v>
      </c>
      <c r="Z39" s="1" t="n">
        <v>1</v>
      </c>
      <c r="AB39" s="1" t="s">
        <v>866</v>
      </c>
    </row>
    <row r="40" customFormat="false" ht="12" hidden="false" customHeight="false" outlineLevel="0" collapsed="false">
      <c r="A40" s="1" t="n">
        <v>65</v>
      </c>
      <c r="B40" s="2" t="s">
        <v>867</v>
      </c>
      <c r="C40" s="1" t="s">
        <v>868</v>
      </c>
      <c r="D40" s="1" t="s">
        <v>50</v>
      </c>
      <c r="E40" s="2" t="s">
        <v>115</v>
      </c>
      <c r="F40" s="2" t="s">
        <v>869</v>
      </c>
      <c r="G40" s="2" t="s">
        <v>870</v>
      </c>
      <c r="I40" s="2" t="s">
        <v>871</v>
      </c>
      <c r="J40" s="3" t="s">
        <v>872</v>
      </c>
      <c r="K40" s="2" t="s">
        <v>80</v>
      </c>
      <c r="L40" s="2" t="s">
        <v>120</v>
      </c>
      <c r="M40" s="2" t="s">
        <v>41</v>
      </c>
      <c r="O40" s="2" t="s">
        <v>152</v>
      </c>
      <c r="R40" s="2" t="s">
        <v>43</v>
      </c>
      <c r="S40" s="1" t="s">
        <v>873</v>
      </c>
      <c r="T40" s="1" t="s">
        <v>250</v>
      </c>
      <c r="U40" s="1" t="s">
        <v>874</v>
      </c>
      <c r="V40" s="1" t="n">
        <v>0</v>
      </c>
      <c r="W40" s="2" t="s">
        <v>46</v>
      </c>
      <c r="Y40" s="1" t="n">
        <v>1</v>
      </c>
      <c r="Z40" s="1" t="n">
        <v>1</v>
      </c>
      <c r="AB40" s="1" t="s">
        <v>875</v>
      </c>
    </row>
    <row r="41" customFormat="false" ht="12" hidden="false" customHeight="false" outlineLevel="0" collapsed="false">
      <c r="A41" s="1" t="n">
        <v>66</v>
      </c>
      <c r="B41" s="2" t="s">
        <v>876</v>
      </c>
      <c r="C41" s="1" t="s">
        <v>877</v>
      </c>
      <c r="D41" s="1" t="s">
        <v>50</v>
      </c>
      <c r="E41" s="2" t="s">
        <v>115</v>
      </c>
      <c r="F41" s="2" t="s">
        <v>179</v>
      </c>
      <c r="G41" s="2" t="s">
        <v>35</v>
      </c>
      <c r="H41" s="2" t="s">
        <v>35</v>
      </c>
      <c r="I41" s="2" t="s">
        <v>878</v>
      </c>
      <c r="J41" s="3" t="s">
        <v>879</v>
      </c>
      <c r="K41" s="2" t="s">
        <v>80</v>
      </c>
      <c r="L41" s="2" t="s">
        <v>40</v>
      </c>
      <c r="M41" s="2" t="s">
        <v>41</v>
      </c>
      <c r="O41" s="2" t="s">
        <v>880</v>
      </c>
      <c r="R41" s="2" t="s">
        <v>43</v>
      </c>
      <c r="S41" s="1" t="s">
        <v>881</v>
      </c>
      <c r="T41" s="1" t="s">
        <v>372</v>
      </c>
      <c r="U41" s="1" t="s">
        <v>882</v>
      </c>
      <c r="V41" s="1" t="n">
        <v>0</v>
      </c>
      <c r="W41" s="2" t="s">
        <v>46</v>
      </c>
      <c r="Y41" s="1" t="n">
        <v>1</v>
      </c>
      <c r="Z41" s="1" t="n">
        <v>1</v>
      </c>
      <c r="AB41" s="1" t="s">
        <v>883</v>
      </c>
    </row>
    <row r="42" customFormat="false" ht="12" hidden="false" customHeight="false" outlineLevel="0" collapsed="false">
      <c r="A42" s="1" t="n">
        <v>68</v>
      </c>
      <c r="B42" s="2" t="s">
        <v>884</v>
      </c>
      <c r="C42" s="1" t="s">
        <v>885</v>
      </c>
      <c r="D42" s="1" t="s">
        <v>32</v>
      </c>
      <c r="E42" s="2" t="s">
        <v>115</v>
      </c>
      <c r="F42" s="2" t="s">
        <v>388</v>
      </c>
      <c r="I42" s="2" t="s">
        <v>886</v>
      </c>
      <c r="J42" s="3" t="s">
        <v>887</v>
      </c>
      <c r="K42" s="2" t="s">
        <v>39</v>
      </c>
      <c r="L42" s="2" t="s">
        <v>40</v>
      </c>
      <c r="M42" s="2" t="s">
        <v>41</v>
      </c>
      <c r="O42" s="2" t="s">
        <v>888</v>
      </c>
      <c r="R42" s="2" t="s">
        <v>43</v>
      </c>
      <c r="S42" s="1" t="s">
        <v>889</v>
      </c>
      <c r="T42" s="1" t="s">
        <v>185</v>
      </c>
      <c r="U42" s="1" t="s">
        <v>890</v>
      </c>
      <c r="V42" s="1" t="n">
        <v>0</v>
      </c>
      <c r="W42" s="2" t="s">
        <v>46</v>
      </c>
      <c r="Y42" s="1" t="n">
        <v>1</v>
      </c>
      <c r="Z42" s="1" t="n">
        <v>1</v>
      </c>
      <c r="AB42" s="1" t="s">
        <v>891</v>
      </c>
    </row>
    <row r="43" customFormat="false" ht="12" hidden="false" customHeight="false" outlineLevel="0" collapsed="false">
      <c r="A43" s="1" t="n">
        <v>70</v>
      </c>
      <c r="B43" s="2" t="s">
        <v>892</v>
      </c>
      <c r="C43" s="1" t="s">
        <v>893</v>
      </c>
      <c r="D43" s="1" t="s">
        <v>50</v>
      </c>
      <c r="E43" s="2" t="s">
        <v>115</v>
      </c>
      <c r="F43" s="2" t="s">
        <v>894</v>
      </c>
      <c r="G43" s="2" t="s">
        <v>661</v>
      </c>
      <c r="H43" s="1" t="s">
        <v>895</v>
      </c>
      <c r="I43" s="2" t="s">
        <v>896</v>
      </c>
      <c r="J43" s="3" t="s">
        <v>897</v>
      </c>
      <c r="K43" s="2" t="s">
        <v>92</v>
      </c>
      <c r="L43" s="2" t="s">
        <v>40</v>
      </c>
      <c r="M43" s="2" t="s">
        <v>41</v>
      </c>
      <c r="O43" s="2" t="s">
        <v>898</v>
      </c>
      <c r="R43" s="2" t="s">
        <v>43</v>
      </c>
      <c r="S43" s="1" t="s">
        <v>899</v>
      </c>
      <c r="T43" s="1" t="s">
        <v>239</v>
      </c>
      <c r="U43" s="1" t="s">
        <v>900</v>
      </c>
      <c r="V43" s="1" t="n">
        <v>0</v>
      </c>
      <c r="W43" s="2" t="s">
        <v>46</v>
      </c>
      <c r="Y43" s="1" t="n">
        <v>1</v>
      </c>
      <c r="Z43" s="1" t="n">
        <v>1</v>
      </c>
      <c r="AB43" s="1" t="s">
        <v>901</v>
      </c>
    </row>
    <row r="44" customFormat="false" ht="12" hidden="false" customHeight="false" outlineLevel="0" collapsed="false">
      <c r="A44" s="1" t="n">
        <v>73</v>
      </c>
      <c r="B44" s="2" t="s">
        <v>902</v>
      </c>
      <c r="C44" s="1" t="s">
        <v>903</v>
      </c>
      <c r="D44" s="1" t="s">
        <v>50</v>
      </c>
      <c r="E44" s="2" t="s">
        <v>33</v>
      </c>
      <c r="F44" s="2" t="s">
        <v>100</v>
      </c>
      <c r="G44" s="2" t="s">
        <v>35</v>
      </c>
      <c r="I44" s="2" t="s">
        <v>904</v>
      </c>
      <c r="J44" s="3" t="s">
        <v>905</v>
      </c>
      <c r="K44" s="2" t="s">
        <v>80</v>
      </c>
      <c r="L44" s="2" t="s">
        <v>120</v>
      </c>
      <c r="M44" s="2" t="s">
        <v>41</v>
      </c>
      <c r="O44" s="2" t="s">
        <v>906</v>
      </c>
      <c r="R44" s="2" t="s">
        <v>43</v>
      </c>
      <c r="S44" s="1" t="s">
        <v>907</v>
      </c>
      <c r="T44" s="1" t="s">
        <v>250</v>
      </c>
      <c r="U44" s="1" t="s">
        <v>908</v>
      </c>
      <c r="V44" s="1" t="n">
        <v>0</v>
      </c>
      <c r="W44" s="2" t="s">
        <v>46</v>
      </c>
      <c r="Y44" s="1" t="n">
        <v>1</v>
      </c>
      <c r="Z44" s="1" t="n">
        <v>1</v>
      </c>
      <c r="AB44" s="1" t="s">
        <v>909</v>
      </c>
    </row>
    <row r="45" customFormat="false" ht="12" hidden="false" customHeight="false" outlineLevel="0" collapsed="false">
      <c r="A45" s="1" t="n">
        <v>74</v>
      </c>
      <c r="B45" s="2" t="s">
        <v>910</v>
      </c>
      <c r="C45" s="1" t="s">
        <v>911</v>
      </c>
      <c r="D45" s="1" t="s">
        <v>32</v>
      </c>
      <c r="E45" s="2" t="s">
        <v>33</v>
      </c>
      <c r="F45" s="2" t="s">
        <v>63</v>
      </c>
      <c r="G45" s="2" t="s">
        <v>35</v>
      </c>
      <c r="I45" s="2" t="s">
        <v>912</v>
      </c>
      <c r="J45" s="3" t="s">
        <v>913</v>
      </c>
      <c r="K45" s="2" t="s">
        <v>39</v>
      </c>
      <c r="L45" s="2" t="s">
        <v>40</v>
      </c>
      <c r="M45" s="2" t="s">
        <v>41</v>
      </c>
      <c r="O45" s="2" t="s">
        <v>914</v>
      </c>
      <c r="R45" s="2" t="s">
        <v>43</v>
      </c>
      <c r="S45" s="1" t="s">
        <v>915</v>
      </c>
      <c r="T45" s="1" t="s">
        <v>163</v>
      </c>
      <c r="U45" s="1" t="s">
        <v>916</v>
      </c>
      <c r="V45" s="1" t="n">
        <v>0</v>
      </c>
      <c r="W45" s="2" t="s">
        <v>46</v>
      </c>
      <c r="Y45" s="1" t="n">
        <v>1</v>
      </c>
      <c r="Z45" s="1" t="n">
        <v>1</v>
      </c>
      <c r="AB45" s="1" t="s">
        <v>917</v>
      </c>
    </row>
    <row r="46" customFormat="false" ht="12" hidden="false" customHeight="false" outlineLevel="0" collapsed="false">
      <c r="A46" s="1" t="n">
        <v>75</v>
      </c>
      <c r="B46" s="2" t="s">
        <v>918</v>
      </c>
      <c r="C46" s="1" t="s">
        <v>919</v>
      </c>
      <c r="D46" s="1" t="s">
        <v>50</v>
      </c>
      <c r="E46" s="2" t="s">
        <v>33</v>
      </c>
      <c r="F46" s="2" t="s">
        <v>920</v>
      </c>
      <c r="G46" s="2" t="s">
        <v>921</v>
      </c>
      <c r="H46" s="1" t="s">
        <v>922</v>
      </c>
      <c r="I46" s="2" t="s">
        <v>923</v>
      </c>
      <c r="J46" s="3" t="s">
        <v>924</v>
      </c>
      <c r="K46" s="2" t="s">
        <v>92</v>
      </c>
      <c r="L46" s="2" t="s">
        <v>120</v>
      </c>
      <c r="M46" s="2" t="s">
        <v>41</v>
      </c>
      <c r="O46" s="2" t="s">
        <v>340</v>
      </c>
      <c r="R46" s="2" t="s">
        <v>43</v>
      </c>
      <c r="S46" s="1" t="s">
        <v>925</v>
      </c>
      <c r="T46" s="1" t="s">
        <v>58</v>
      </c>
      <c r="U46" s="1" t="s">
        <v>926</v>
      </c>
      <c r="V46" s="1" t="n">
        <v>0</v>
      </c>
      <c r="W46" s="2" t="s">
        <v>46</v>
      </c>
      <c r="Y46" s="1" t="n">
        <v>1</v>
      </c>
      <c r="Z46" s="1" t="n">
        <v>1</v>
      </c>
      <c r="AB46" s="1" t="s">
        <v>927</v>
      </c>
    </row>
    <row r="47" customFormat="false" ht="12" hidden="false" customHeight="false" outlineLevel="0" collapsed="false">
      <c r="A47" s="1" t="n">
        <v>76</v>
      </c>
      <c r="B47" s="2" t="s">
        <v>928</v>
      </c>
      <c r="C47" s="1" t="s">
        <v>929</v>
      </c>
      <c r="D47" s="1" t="s">
        <v>50</v>
      </c>
      <c r="E47" s="2" t="s">
        <v>33</v>
      </c>
      <c r="F47" s="2" t="s">
        <v>51</v>
      </c>
      <c r="H47" s="1" t="s">
        <v>930</v>
      </c>
      <c r="I47" s="2" t="s">
        <v>931</v>
      </c>
      <c r="J47" s="3" t="s">
        <v>932</v>
      </c>
      <c r="K47" s="2" t="s">
        <v>39</v>
      </c>
      <c r="L47" s="2" t="s">
        <v>40</v>
      </c>
      <c r="M47" s="2" t="s">
        <v>55</v>
      </c>
      <c r="O47" s="2" t="s">
        <v>933</v>
      </c>
      <c r="R47" s="2" t="s">
        <v>43</v>
      </c>
      <c r="S47" s="1" t="s">
        <v>934</v>
      </c>
      <c r="T47" s="1" t="s">
        <v>372</v>
      </c>
      <c r="U47" s="1" t="s">
        <v>935</v>
      </c>
      <c r="V47" s="1" t="n">
        <v>0</v>
      </c>
      <c r="W47" s="2" t="s">
        <v>46</v>
      </c>
      <c r="Y47" s="1" t="n">
        <v>1</v>
      </c>
      <c r="Z47" s="1" t="n">
        <v>1</v>
      </c>
      <c r="AB47" s="1" t="s">
        <v>936</v>
      </c>
    </row>
    <row r="48" customFormat="false" ht="12" hidden="false" customHeight="false" outlineLevel="0" collapsed="false">
      <c r="A48" s="1" t="n">
        <v>77</v>
      </c>
      <c r="B48" s="2" t="s">
        <v>937</v>
      </c>
      <c r="C48" s="1" t="s">
        <v>938</v>
      </c>
      <c r="D48" s="1" t="s">
        <v>50</v>
      </c>
      <c r="E48" s="2" t="s">
        <v>33</v>
      </c>
      <c r="F48" s="2" t="s">
        <v>939</v>
      </c>
      <c r="G48" s="2" t="s">
        <v>940</v>
      </c>
      <c r="I48" s="2" t="s">
        <v>941</v>
      </c>
      <c r="J48" s="3" t="s">
        <v>942</v>
      </c>
      <c r="K48" s="2" t="s">
        <v>80</v>
      </c>
      <c r="L48" s="2" t="s">
        <v>120</v>
      </c>
      <c r="M48" s="2" t="s">
        <v>41</v>
      </c>
      <c r="O48" s="2" t="s">
        <v>800</v>
      </c>
      <c r="R48" s="2" t="s">
        <v>43</v>
      </c>
      <c r="S48" s="1" t="s">
        <v>943</v>
      </c>
      <c r="T48" s="1" t="s">
        <v>133</v>
      </c>
      <c r="U48" s="1" t="s">
        <v>944</v>
      </c>
      <c r="V48" s="1" t="n">
        <v>0</v>
      </c>
      <c r="W48" s="2" t="s">
        <v>46</v>
      </c>
      <c r="Y48" s="1" t="n">
        <v>1</v>
      </c>
      <c r="Z48" s="1" t="n">
        <v>1</v>
      </c>
      <c r="AB48" s="1" t="s">
        <v>945</v>
      </c>
    </row>
    <row r="49" customFormat="false" ht="12" hidden="false" customHeight="false" outlineLevel="0" collapsed="false">
      <c r="A49" s="1" t="n">
        <v>78</v>
      </c>
      <c r="B49" s="2" t="s">
        <v>946</v>
      </c>
      <c r="C49" s="1" t="s">
        <v>947</v>
      </c>
      <c r="D49" s="1" t="s">
        <v>32</v>
      </c>
      <c r="E49" s="2" t="s">
        <v>33</v>
      </c>
      <c r="F49" s="2" t="s">
        <v>948</v>
      </c>
      <c r="G49" s="2" t="s">
        <v>949</v>
      </c>
      <c r="I49" s="2" t="s">
        <v>950</v>
      </c>
      <c r="J49" s="3" t="s">
        <v>951</v>
      </c>
      <c r="K49" s="2" t="s">
        <v>39</v>
      </c>
      <c r="L49" s="2" t="s">
        <v>40</v>
      </c>
      <c r="M49" s="2" t="s">
        <v>41</v>
      </c>
      <c r="O49" s="2" t="s">
        <v>952</v>
      </c>
      <c r="R49" s="2" t="s">
        <v>43</v>
      </c>
      <c r="S49" s="1" t="s">
        <v>953</v>
      </c>
      <c r="T49" s="1" t="s">
        <v>44</v>
      </c>
      <c r="U49" s="1" t="s">
        <v>954</v>
      </c>
      <c r="V49" s="1" t="n">
        <v>0</v>
      </c>
      <c r="W49" s="2" t="s">
        <v>123</v>
      </c>
      <c r="Y49" s="1" t="n">
        <v>1</v>
      </c>
      <c r="Z49" s="1" t="n">
        <v>1</v>
      </c>
      <c r="AB49" s="1" t="s">
        <v>955</v>
      </c>
    </row>
    <row r="50" customFormat="false" ht="12" hidden="false" customHeight="false" outlineLevel="0" collapsed="false">
      <c r="A50" s="1" t="n">
        <v>79</v>
      </c>
      <c r="B50" s="2" t="s">
        <v>956</v>
      </c>
      <c r="C50" s="1" t="s">
        <v>957</v>
      </c>
      <c r="D50" s="1" t="s">
        <v>32</v>
      </c>
      <c r="E50" s="2" t="s">
        <v>33</v>
      </c>
      <c r="F50" s="2" t="s">
        <v>158</v>
      </c>
      <c r="G50" s="2" t="s">
        <v>661</v>
      </c>
      <c r="I50" s="2" t="s">
        <v>661</v>
      </c>
      <c r="J50" s="3" t="s">
        <v>958</v>
      </c>
      <c r="K50" s="2" t="s">
        <v>39</v>
      </c>
      <c r="L50" s="2" t="s">
        <v>40</v>
      </c>
      <c r="M50" s="2" t="s">
        <v>41</v>
      </c>
      <c r="O50" s="2" t="s">
        <v>959</v>
      </c>
      <c r="R50" s="2" t="s">
        <v>43</v>
      </c>
      <c r="S50" s="1" t="s">
        <v>960</v>
      </c>
      <c r="T50" s="1" t="s">
        <v>250</v>
      </c>
      <c r="U50" s="1" t="s">
        <v>961</v>
      </c>
      <c r="V50" s="1" t="n">
        <v>0</v>
      </c>
      <c r="W50" s="2" t="s">
        <v>46</v>
      </c>
      <c r="Y50" s="1" t="n">
        <v>1</v>
      </c>
      <c r="Z50" s="1" t="n">
        <v>1</v>
      </c>
      <c r="AB50" s="1" t="s">
        <v>962</v>
      </c>
    </row>
    <row r="51" customFormat="false" ht="12" hidden="false" customHeight="false" outlineLevel="0" collapsed="false">
      <c r="A51" s="1" t="n">
        <v>80</v>
      </c>
      <c r="B51" s="2" t="s">
        <v>963</v>
      </c>
      <c r="C51" s="1" t="s">
        <v>964</v>
      </c>
      <c r="D51" s="1" t="s">
        <v>32</v>
      </c>
      <c r="E51" s="2" t="s">
        <v>33</v>
      </c>
      <c r="F51" s="2" t="s">
        <v>965</v>
      </c>
      <c r="G51" s="2" t="s">
        <v>966</v>
      </c>
      <c r="H51" s="1" t="s">
        <v>967</v>
      </c>
      <c r="I51" s="2" t="s">
        <v>968</v>
      </c>
      <c r="J51" s="3" t="s">
        <v>969</v>
      </c>
      <c r="K51" s="2" t="s">
        <v>39</v>
      </c>
      <c r="L51" s="2" t="s">
        <v>120</v>
      </c>
      <c r="M51" s="2" t="s">
        <v>41</v>
      </c>
      <c r="O51" s="2" t="s">
        <v>68</v>
      </c>
      <c r="R51" s="2" t="s">
        <v>43</v>
      </c>
      <c r="S51" s="1" t="s">
        <v>970</v>
      </c>
      <c r="T51" s="1" t="s">
        <v>58</v>
      </c>
      <c r="U51" s="1" t="s">
        <v>971</v>
      </c>
      <c r="V51" s="1" t="n">
        <v>0</v>
      </c>
      <c r="W51" s="2" t="s">
        <v>46</v>
      </c>
      <c r="Y51" s="1" t="n">
        <v>1</v>
      </c>
      <c r="Z51" s="1" t="n">
        <v>1</v>
      </c>
      <c r="AB51" s="1" t="s">
        <v>972</v>
      </c>
    </row>
    <row r="52" customFormat="false" ht="12" hidden="false" customHeight="false" outlineLevel="0" collapsed="false">
      <c r="A52" s="1" t="n">
        <v>81</v>
      </c>
      <c r="B52" s="2" t="s">
        <v>973</v>
      </c>
      <c r="C52" s="1" t="s">
        <v>974</v>
      </c>
      <c r="D52" s="1" t="s">
        <v>50</v>
      </c>
      <c r="E52" s="2" t="s">
        <v>33</v>
      </c>
      <c r="F52" s="2" t="s">
        <v>366</v>
      </c>
      <c r="I52" s="2" t="s">
        <v>975</v>
      </c>
      <c r="J52" s="3" t="s">
        <v>451</v>
      </c>
      <c r="K52" s="2" t="s">
        <v>39</v>
      </c>
      <c r="L52" s="2" t="s">
        <v>120</v>
      </c>
      <c r="M52" s="2" t="s">
        <v>55</v>
      </c>
      <c r="O52" s="2" t="s">
        <v>331</v>
      </c>
      <c r="R52" s="2" t="s">
        <v>43</v>
      </c>
      <c r="S52" s="1" t="s">
        <v>976</v>
      </c>
      <c r="T52" s="1" t="s">
        <v>748</v>
      </c>
      <c r="U52" s="1" t="s">
        <v>977</v>
      </c>
      <c r="V52" s="1" t="n">
        <v>0</v>
      </c>
      <c r="W52" s="2" t="s">
        <v>46</v>
      </c>
      <c r="Y52" s="1" t="n">
        <v>1</v>
      </c>
      <c r="Z52" s="1" t="n">
        <v>1</v>
      </c>
      <c r="AB52" s="1" t="s">
        <v>978</v>
      </c>
    </row>
    <row r="53" customFormat="false" ht="12" hidden="false" customHeight="false" outlineLevel="0" collapsed="false">
      <c r="A53" s="1" t="n">
        <v>82</v>
      </c>
      <c r="B53" s="2" t="s">
        <v>979</v>
      </c>
      <c r="C53" s="1" t="s">
        <v>980</v>
      </c>
      <c r="D53" s="1" t="s">
        <v>50</v>
      </c>
      <c r="E53" s="2" t="s">
        <v>33</v>
      </c>
      <c r="F53" s="2" t="s">
        <v>948</v>
      </c>
      <c r="G53" s="2" t="s">
        <v>981</v>
      </c>
      <c r="H53" s="1" t="s">
        <v>982</v>
      </c>
      <c r="I53" s="2" t="s">
        <v>983</v>
      </c>
      <c r="J53" s="3" t="s">
        <v>984</v>
      </c>
      <c r="K53" s="2" t="s">
        <v>92</v>
      </c>
      <c r="L53" s="2" t="s">
        <v>120</v>
      </c>
      <c r="M53" s="2" t="s">
        <v>41</v>
      </c>
      <c r="O53" s="2" t="s">
        <v>952</v>
      </c>
      <c r="R53" s="2" t="s">
        <v>43</v>
      </c>
      <c r="S53" s="1" t="s">
        <v>985</v>
      </c>
      <c r="T53" s="1" t="s">
        <v>227</v>
      </c>
      <c r="U53" s="1" t="s">
        <v>986</v>
      </c>
      <c r="V53" s="1" t="n">
        <v>0</v>
      </c>
      <c r="W53" s="2" t="s">
        <v>46</v>
      </c>
      <c r="Y53" s="1" t="n">
        <v>1</v>
      </c>
      <c r="Z53" s="1" t="n">
        <v>1</v>
      </c>
      <c r="AB53" s="1" t="s">
        <v>987</v>
      </c>
    </row>
    <row r="54" customFormat="false" ht="12" hidden="false" customHeight="false" outlineLevel="0" collapsed="false">
      <c r="A54" s="1" t="n">
        <v>83</v>
      </c>
      <c r="B54" s="2" t="s">
        <v>988</v>
      </c>
      <c r="C54" s="1" t="s">
        <v>989</v>
      </c>
      <c r="D54" s="1" t="s">
        <v>50</v>
      </c>
      <c r="E54" s="2" t="s">
        <v>33</v>
      </c>
      <c r="F54" s="2" t="s">
        <v>990</v>
      </c>
      <c r="G54" s="2" t="s">
        <v>991</v>
      </c>
      <c r="J54" s="3" t="s">
        <v>992</v>
      </c>
      <c r="K54" s="2" t="s">
        <v>80</v>
      </c>
      <c r="L54" s="2" t="s">
        <v>40</v>
      </c>
      <c r="M54" s="2" t="s">
        <v>55</v>
      </c>
      <c r="O54" s="2" t="s">
        <v>993</v>
      </c>
      <c r="R54" s="2" t="s">
        <v>43</v>
      </c>
      <c r="S54" s="1" t="s">
        <v>994</v>
      </c>
      <c r="T54" s="1" t="s">
        <v>174</v>
      </c>
      <c r="U54" s="1" t="s">
        <v>995</v>
      </c>
      <c r="V54" s="1" t="n">
        <v>0</v>
      </c>
      <c r="W54" s="2" t="s">
        <v>46</v>
      </c>
      <c r="Y54" s="1" t="n">
        <v>1</v>
      </c>
      <c r="Z54" s="1" t="n">
        <v>1</v>
      </c>
      <c r="AB54" s="1" t="s">
        <v>996</v>
      </c>
    </row>
    <row r="55" customFormat="false" ht="12" hidden="false" customHeight="false" outlineLevel="0" collapsed="false">
      <c r="A55" s="1" t="n">
        <v>84</v>
      </c>
      <c r="B55" s="2" t="s">
        <v>997</v>
      </c>
      <c r="C55" s="1" t="s">
        <v>998</v>
      </c>
      <c r="D55" s="1" t="s">
        <v>50</v>
      </c>
      <c r="E55" s="2" t="s">
        <v>33</v>
      </c>
      <c r="F55" s="2" t="s">
        <v>168</v>
      </c>
      <c r="G55" s="2" t="s">
        <v>999</v>
      </c>
      <c r="I55" s="2" t="s">
        <v>1000</v>
      </c>
      <c r="J55" s="3" t="s">
        <v>1001</v>
      </c>
      <c r="K55" s="2" t="s">
        <v>80</v>
      </c>
      <c r="L55" s="2" t="s">
        <v>120</v>
      </c>
      <c r="M55" s="2" t="s">
        <v>41</v>
      </c>
      <c r="O55" s="2" t="s">
        <v>1002</v>
      </c>
      <c r="R55" s="2" t="s">
        <v>43</v>
      </c>
      <c r="S55" s="1" t="s">
        <v>1003</v>
      </c>
      <c r="T55" s="1" t="s">
        <v>44</v>
      </c>
      <c r="U55" s="1" t="s">
        <v>1004</v>
      </c>
      <c r="V55" s="1" t="n">
        <v>0</v>
      </c>
      <c r="W55" s="2" t="s">
        <v>46</v>
      </c>
      <c r="Y55" s="1" t="n">
        <v>1</v>
      </c>
      <c r="Z55" s="1" t="n">
        <v>1</v>
      </c>
      <c r="AB55" s="1" t="s">
        <v>1005</v>
      </c>
    </row>
    <row r="56" customFormat="false" ht="12" hidden="false" customHeight="false" outlineLevel="0" collapsed="false">
      <c r="A56" s="1" t="n">
        <v>86</v>
      </c>
      <c r="B56" s="2" t="s">
        <v>1006</v>
      </c>
      <c r="C56" s="1" t="s">
        <v>1007</v>
      </c>
      <c r="D56" s="1" t="s">
        <v>32</v>
      </c>
      <c r="E56" s="2" t="s">
        <v>115</v>
      </c>
      <c r="F56" s="2" t="s">
        <v>377</v>
      </c>
      <c r="G56" s="2" t="s">
        <v>1008</v>
      </c>
      <c r="I56" s="2" t="s">
        <v>1009</v>
      </c>
      <c r="J56" s="3" t="s">
        <v>1010</v>
      </c>
      <c r="K56" s="2" t="s">
        <v>80</v>
      </c>
      <c r="L56" s="2" t="s">
        <v>40</v>
      </c>
      <c r="M56" s="2" t="s">
        <v>130</v>
      </c>
      <c r="O56" s="2" t="s">
        <v>381</v>
      </c>
      <c r="R56" s="2" t="s">
        <v>43</v>
      </c>
      <c r="S56" s="1" t="s">
        <v>1011</v>
      </c>
      <c r="T56" s="1" t="s">
        <v>553</v>
      </c>
      <c r="U56" s="1" t="s">
        <v>1012</v>
      </c>
      <c r="V56" s="1" t="n">
        <v>0</v>
      </c>
      <c r="W56" s="2" t="s">
        <v>46</v>
      </c>
      <c r="Y56" s="1" t="n">
        <v>1</v>
      </c>
      <c r="Z56" s="1" t="n">
        <v>1</v>
      </c>
      <c r="AB56" s="1" t="s">
        <v>1013</v>
      </c>
    </row>
    <row r="57" customFormat="false" ht="12" hidden="false" customHeight="false" outlineLevel="0" collapsed="false">
      <c r="A57" s="1" t="n">
        <v>89</v>
      </c>
      <c r="B57" s="2" t="s">
        <v>1014</v>
      </c>
      <c r="C57" s="1" t="s">
        <v>1015</v>
      </c>
      <c r="D57" s="1" t="s">
        <v>32</v>
      </c>
      <c r="E57" s="2" t="s">
        <v>115</v>
      </c>
      <c r="F57" s="2" t="s">
        <v>1016</v>
      </c>
      <c r="G57" s="2" t="s">
        <v>35</v>
      </c>
      <c r="H57" s="1" t="s">
        <v>1017</v>
      </c>
      <c r="I57" s="2" t="s">
        <v>1018</v>
      </c>
      <c r="J57" s="3" t="s">
        <v>1019</v>
      </c>
      <c r="K57" s="2" t="s">
        <v>92</v>
      </c>
      <c r="L57" s="2" t="s">
        <v>40</v>
      </c>
      <c r="M57" s="2" t="s">
        <v>41</v>
      </c>
      <c r="O57" s="2" t="s">
        <v>68</v>
      </c>
      <c r="R57" s="2" t="s">
        <v>43</v>
      </c>
      <c r="S57" s="1" t="s">
        <v>1020</v>
      </c>
      <c r="T57" s="1" t="s">
        <v>83</v>
      </c>
      <c r="U57" s="1" t="s">
        <v>1021</v>
      </c>
      <c r="V57" s="1" t="n">
        <v>0</v>
      </c>
      <c r="W57" s="2" t="s">
        <v>46</v>
      </c>
      <c r="Y57" s="1" t="n">
        <v>1</v>
      </c>
      <c r="Z57" s="1" t="n">
        <v>1</v>
      </c>
      <c r="AB57" s="1" t="s">
        <v>1022</v>
      </c>
    </row>
    <row r="58" customFormat="false" ht="12" hidden="false" customHeight="false" outlineLevel="0" collapsed="false">
      <c r="A58" s="1" t="n">
        <v>92</v>
      </c>
      <c r="B58" s="2" t="s">
        <v>1023</v>
      </c>
      <c r="C58" s="1" t="s">
        <v>1024</v>
      </c>
      <c r="D58" s="1" t="s">
        <v>50</v>
      </c>
      <c r="E58" s="2" t="s">
        <v>115</v>
      </c>
      <c r="F58" s="2" t="s">
        <v>1025</v>
      </c>
      <c r="G58" s="2" t="s">
        <v>661</v>
      </c>
      <c r="H58" s="1" t="s">
        <v>1026</v>
      </c>
      <c r="I58" s="2" t="s">
        <v>37</v>
      </c>
      <c r="J58" s="3" t="s">
        <v>1027</v>
      </c>
      <c r="K58" s="2" t="s">
        <v>80</v>
      </c>
      <c r="L58" s="2" t="s">
        <v>40</v>
      </c>
      <c r="M58" s="2" t="s">
        <v>41</v>
      </c>
      <c r="O58" s="2" t="s">
        <v>1028</v>
      </c>
      <c r="R58" s="2" t="s">
        <v>43</v>
      </c>
      <c r="S58" s="1" t="s">
        <v>1029</v>
      </c>
      <c r="T58" s="1" t="s">
        <v>1030</v>
      </c>
      <c r="U58" s="1" t="s">
        <v>1031</v>
      </c>
      <c r="V58" s="1" t="n">
        <v>0</v>
      </c>
      <c r="W58" s="2" t="s">
        <v>46</v>
      </c>
      <c r="Y58" s="1" t="n">
        <v>1</v>
      </c>
      <c r="Z58" s="1" t="n">
        <v>1</v>
      </c>
      <c r="AB58" s="1" t="s">
        <v>1032</v>
      </c>
    </row>
    <row r="59" customFormat="false" ht="12" hidden="false" customHeight="false" outlineLevel="0" collapsed="false">
      <c r="A59" s="1" t="n">
        <v>93</v>
      </c>
      <c r="B59" s="2" t="s">
        <v>1033</v>
      </c>
      <c r="C59" s="1" t="s">
        <v>1034</v>
      </c>
      <c r="D59" s="1" t="s">
        <v>50</v>
      </c>
      <c r="E59" s="2" t="s">
        <v>33</v>
      </c>
      <c r="F59" s="2" t="s">
        <v>1035</v>
      </c>
      <c r="G59" s="2" t="s">
        <v>35</v>
      </c>
      <c r="H59" s="1" t="s">
        <v>1036</v>
      </c>
      <c r="I59" s="2" t="s">
        <v>1037</v>
      </c>
      <c r="J59" s="3" t="s">
        <v>1038</v>
      </c>
      <c r="K59" s="2" t="s">
        <v>80</v>
      </c>
      <c r="L59" s="2" t="s">
        <v>40</v>
      </c>
      <c r="M59" s="2" t="s">
        <v>41</v>
      </c>
      <c r="O59" s="2" t="s">
        <v>1039</v>
      </c>
      <c r="R59" s="2" t="s">
        <v>43</v>
      </c>
      <c r="S59" s="1" t="s">
        <v>1036</v>
      </c>
      <c r="T59" s="1" t="s">
        <v>1040</v>
      </c>
      <c r="U59" s="1" t="s">
        <v>1041</v>
      </c>
      <c r="V59" s="1" t="n">
        <v>0</v>
      </c>
      <c r="W59" s="2" t="s">
        <v>46</v>
      </c>
      <c r="Y59" s="1" t="n">
        <v>1</v>
      </c>
      <c r="Z59" s="1" t="n">
        <v>1</v>
      </c>
      <c r="AB59" s="1" t="s">
        <v>1042</v>
      </c>
    </row>
    <row r="60" customFormat="false" ht="12" hidden="false" customHeight="false" outlineLevel="0" collapsed="false">
      <c r="A60" s="1" t="n">
        <v>94</v>
      </c>
      <c r="B60" s="2" t="s">
        <v>1043</v>
      </c>
      <c r="C60" s="1" t="s">
        <v>1044</v>
      </c>
      <c r="D60" s="1" t="s">
        <v>50</v>
      </c>
      <c r="E60" s="2" t="s">
        <v>33</v>
      </c>
      <c r="F60" s="2" t="s">
        <v>100</v>
      </c>
      <c r="G60" s="2" t="s">
        <v>1045</v>
      </c>
      <c r="H60" s="1" t="s">
        <v>1046</v>
      </c>
      <c r="I60" s="2" t="s">
        <v>1047</v>
      </c>
      <c r="J60" s="3" t="s">
        <v>1048</v>
      </c>
      <c r="K60" s="2" t="s">
        <v>80</v>
      </c>
      <c r="L60" s="2" t="s">
        <v>40</v>
      </c>
      <c r="M60" s="2" t="s">
        <v>55</v>
      </c>
      <c r="O60" s="2" t="s">
        <v>1049</v>
      </c>
      <c r="R60" s="2" t="s">
        <v>43</v>
      </c>
      <c r="S60" s="1" t="s">
        <v>1050</v>
      </c>
      <c r="T60" s="1" t="s">
        <v>44</v>
      </c>
      <c r="U60" s="1" t="s">
        <v>1051</v>
      </c>
      <c r="V60" s="1" t="n">
        <v>0</v>
      </c>
      <c r="W60" s="2" t="s">
        <v>46</v>
      </c>
      <c r="Y60" s="1" t="n">
        <v>1</v>
      </c>
      <c r="Z60" s="1" t="n">
        <v>1</v>
      </c>
      <c r="AB60" s="1" t="s">
        <v>1052</v>
      </c>
    </row>
    <row r="61" customFormat="false" ht="12" hidden="false" customHeight="false" outlineLevel="0" collapsed="false">
      <c r="A61" s="1" t="n">
        <v>95</v>
      </c>
      <c r="B61" s="2" t="s">
        <v>1053</v>
      </c>
      <c r="C61" s="1" t="s">
        <v>1054</v>
      </c>
      <c r="D61" s="1" t="s">
        <v>50</v>
      </c>
      <c r="E61" s="2" t="s">
        <v>115</v>
      </c>
      <c r="F61" s="2" t="s">
        <v>1055</v>
      </c>
      <c r="G61" s="2" t="s">
        <v>35</v>
      </c>
      <c r="H61" s="1" t="s">
        <v>1056</v>
      </c>
      <c r="I61" s="2" t="s">
        <v>1057</v>
      </c>
      <c r="J61" s="2" t="s">
        <v>1058</v>
      </c>
      <c r="K61" s="2" t="s">
        <v>80</v>
      </c>
      <c r="L61" s="2" t="s">
        <v>120</v>
      </c>
      <c r="M61" s="2" t="s">
        <v>55</v>
      </c>
      <c r="O61" s="2" t="s">
        <v>624</v>
      </c>
      <c r="R61" s="2" t="s">
        <v>43</v>
      </c>
      <c r="S61" s="1" t="s">
        <v>1059</v>
      </c>
      <c r="T61" s="1" t="s">
        <v>70</v>
      </c>
      <c r="U61" s="1" t="s">
        <v>1060</v>
      </c>
      <c r="V61" s="1" t="n">
        <v>0</v>
      </c>
      <c r="W61" s="2" t="s">
        <v>46</v>
      </c>
      <c r="Y61" s="1" t="n">
        <v>1</v>
      </c>
      <c r="Z61" s="1" t="n">
        <v>1</v>
      </c>
      <c r="AB61" s="1" t="s">
        <v>1061</v>
      </c>
    </row>
    <row r="62" customFormat="false" ht="12" hidden="false" customHeight="false" outlineLevel="0" collapsed="false">
      <c r="A62" s="1" t="n">
        <v>97</v>
      </c>
      <c r="B62" s="2" t="s">
        <v>1062</v>
      </c>
      <c r="C62" s="1" t="s">
        <v>1063</v>
      </c>
      <c r="D62" s="1" t="s">
        <v>32</v>
      </c>
      <c r="E62" s="2" t="s">
        <v>33</v>
      </c>
      <c r="F62" s="2" t="s">
        <v>1064</v>
      </c>
      <c r="G62" s="2" t="s">
        <v>1065</v>
      </c>
      <c r="I62" s="2" t="s">
        <v>1066</v>
      </c>
      <c r="J62" s="3" t="s">
        <v>1067</v>
      </c>
      <c r="K62" s="2" t="s">
        <v>80</v>
      </c>
      <c r="L62" s="2" t="s">
        <v>120</v>
      </c>
      <c r="M62" s="2" t="s">
        <v>41</v>
      </c>
      <c r="O62" s="2" t="s">
        <v>93</v>
      </c>
      <c r="R62" s="2" t="s">
        <v>43</v>
      </c>
      <c r="S62" s="1" t="s">
        <v>1068</v>
      </c>
      <c r="T62" s="1" t="s">
        <v>133</v>
      </c>
      <c r="U62" s="1" t="s">
        <v>1069</v>
      </c>
      <c r="V62" s="1" t="n">
        <v>0</v>
      </c>
      <c r="W62" s="2" t="s">
        <v>46</v>
      </c>
      <c r="Y62" s="1" t="n">
        <v>1</v>
      </c>
      <c r="Z62" s="1" t="n">
        <v>1</v>
      </c>
      <c r="AB62" s="1" t="s">
        <v>1070</v>
      </c>
    </row>
    <row r="63" customFormat="false" ht="12" hidden="false" customHeight="false" outlineLevel="0" collapsed="false">
      <c r="A63" s="1" t="n">
        <v>99</v>
      </c>
      <c r="B63" s="2" t="s">
        <v>1071</v>
      </c>
      <c r="C63" s="1" t="s">
        <v>1072</v>
      </c>
      <c r="D63" s="1" t="s">
        <v>32</v>
      </c>
      <c r="E63" s="2" t="s">
        <v>115</v>
      </c>
      <c r="F63" s="2" t="s">
        <v>1055</v>
      </c>
      <c r="H63" s="1" t="s">
        <v>1073</v>
      </c>
      <c r="I63" s="2" t="s">
        <v>1074</v>
      </c>
      <c r="J63" s="3" t="s">
        <v>1075</v>
      </c>
      <c r="K63" s="2" t="s">
        <v>80</v>
      </c>
      <c r="L63" s="2" t="s">
        <v>120</v>
      </c>
      <c r="M63" s="2" t="s">
        <v>41</v>
      </c>
      <c r="O63" s="2" t="s">
        <v>406</v>
      </c>
      <c r="R63" s="2" t="s">
        <v>43</v>
      </c>
      <c r="S63" s="1" t="s">
        <v>1076</v>
      </c>
      <c r="T63" s="1" t="s">
        <v>70</v>
      </c>
      <c r="U63" s="1" t="s">
        <v>1077</v>
      </c>
      <c r="V63" s="1" t="n">
        <v>0</v>
      </c>
      <c r="W63" s="2" t="s">
        <v>46</v>
      </c>
      <c r="Y63" s="1" t="n">
        <v>1</v>
      </c>
      <c r="Z63" s="1" t="n">
        <v>1</v>
      </c>
      <c r="AB63" s="1" t="s">
        <v>1078</v>
      </c>
    </row>
    <row r="64" customFormat="false" ht="12" hidden="false" customHeight="false" outlineLevel="0" collapsed="false">
      <c r="A64" s="1" t="n">
        <v>101</v>
      </c>
      <c r="B64" s="2" t="s">
        <v>1079</v>
      </c>
      <c r="C64" s="1" t="s">
        <v>1080</v>
      </c>
      <c r="D64" s="1" t="s">
        <v>50</v>
      </c>
      <c r="E64" s="2" t="s">
        <v>115</v>
      </c>
      <c r="F64" s="2" t="s">
        <v>264</v>
      </c>
      <c r="G64" s="2" t="s">
        <v>1081</v>
      </c>
      <c r="I64" s="2" t="s">
        <v>1082</v>
      </c>
      <c r="J64" s="3" t="s">
        <v>1083</v>
      </c>
      <c r="K64" s="2" t="s">
        <v>80</v>
      </c>
      <c r="L64" s="2" t="s">
        <v>120</v>
      </c>
      <c r="M64" s="2" t="s">
        <v>41</v>
      </c>
      <c r="O64" s="2" t="s">
        <v>1084</v>
      </c>
      <c r="R64" s="2" t="s">
        <v>43</v>
      </c>
      <c r="S64" s="1" t="s">
        <v>1085</v>
      </c>
      <c r="T64" s="1" t="s">
        <v>83</v>
      </c>
      <c r="U64" s="1" t="s">
        <v>1086</v>
      </c>
      <c r="V64" s="1" t="n">
        <v>0</v>
      </c>
      <c r="W64" s="2" t="s">
        <v>46</v>
      </c>
      <c r="Y64" s="1" t="n">
        <v>1</v>
      </c>
      <c r="Z64" s="1" t="n">
        <v>1</v>
      </c>
      <c r="AB64" s="1" t="s">
        <v>1087</v>
      </c>
    </row>
    <row r="65" customFormat="false" ht="12" hidden="false" customHeight="false" outlineLevel="0" collapsed="false">
      <c r="A65" s="1" t="n">
        <v>104</v>
      </c>
      <c r="B65" s="2" t="s">
        <v>1088</v>
      </c>
      <c r="C65" s="1" t="s">
        <v>1089</v>
      </c>
      <c r="D65" s="1" t="s">
        <v>32</v>
      </c>
      <c r="E65" s="2" t="s">
        <v>33</v>
      </c>
      <c r="F65" s="2" t="s">
        <v>51</v>
      </c>
      <c r="G65" s="2" t="s">
        <v>1090</v>
      </c>
      <c r="I65" s="2" t="s">
        <v>1091</v>
      </c>
      <c r="J65" s="3" t="s">
        <v>1092</v>
      </c>
      <c r="K65" s="2" t="s">
        <v>40</v>
      </c>
      <c r="L65" s="2" t="s">
        <v>120</v>
      </c>
      <c r="M65" s="2" t="s">
        <v>41</v>
      </c>
      <c r="O65" s="2" t="s">
        <v>952</v>
      </c>
      <c r="R65" s="2" t="s">
        <v>43</v>
      </c>
      <c r="S65" s="1" t="s">
        <v>1093</v>
      </c>
      <c r="T65" s="1" t="s">
        <v>322</v>
      </c>
      <c r="U65" s="1" t="s">
        <v>1094</v>
      </c>
      <c r="V65" s="1" t="n">
        <v>0</v>
      </c>
      <c r="W65" s="2" t="s">
        <v>123</v>
      </c>
      <c r="Y65" s="1" t="n">
        <v>1</v>
      </c>
      <c r="Z65" s="1" t="n">
        <v>1</v>
      </c>
      <c r="AB65" s="1" t="s">
        <v>1095</v>
      </c>
    </row>
    <row r="66" customFormat="false" ht="12" hidden="false" customHeight="false" outlineLevel="0" collapsed="false">
      <c r="A66" s="1" t="n">
        <v>105</v>
      </c>
      <c r="B66" s="2" t="s">
        <v>1096</v>
      </c>
      <c r="C66" s="1" t="s">
        <v>1097</v>
      </c>
      <c r="D66" s="1" t="s">
        <v>50</v>
      </c>
      <c r="E66" s="2" t="s">
        <v>115</v>
      </c>
      <c r="F66" s="2" t="s">
        <v>208</v>
      </c>
      <c r="G66" s="2" t="s">
        <v>661</v>
      </c>
      <c r="I66" s="2" t="s">
        <v>1098</v>
      </c>
      <c r="J66" s="3" t="s">
        <v>1099</v>
      </c>
      <c r="K66" s="2" t="s">
        <v>80</v>
      </c>
      <c r="L66" s="2" t="s">
        <v>40</v>
      </c>
      <c r="M66" s="2" t="s">
        <v>41</v>
      </c>
      <c r="O66" s="2" t="s">
        <v>225</v>
      </c>
      <c r="R66" s="2" t="s">
        <v>43</v>
      </c>
      <c r="S66" s="1" t="s">
        <v>1100</v>
      </c>
      <c r="T66" s="1" t="s">
        <v>1101</v>
      </c>
      <c r="U66" s="1" t="s">
        <v>1102</v>
      </c>
      <c r="V66" s="1" t="n">
        <v>0</v>
      </c>
      <c r="W66" s="2" t="s">
        <v>46</v>
      </c>
      <c r="Y66" s="1" t="n">
        <v>1</v>
      </c>
      <c r="Z66" s="1" t="n">
        <v>1</v>
      </c>
      <c r="AB66" s="1" t="s">
        <v>1103</v>
      </c>
    </row>
    <row r="67" customFormat="false" ht="12" hidden="false" customHeight="false" outlineLevel="0" collapsed="false">
      <c r="A67" s="1" t="n">
        <v>107</v>
      </c>
      <c r="B67" s="2" t="s">
        <v>1104</v>
      </c>
      <c r="C67" s="1" t="s">
        <v>1105</v>
      </c>
      <c r="D67" s="1" t="s">
        <v>50</v>
      </c>
      <c r="E67" s="2" t="s">
        <v>115</v>
      </c>
      <c r="F67" s="2" t="s">
        <v>1106</v>
      </c>
      <c r="G67" s="2" t="s">
        <v>1107</v>
      </c>
      <c r="H67" s="1" t="s">
        <v>1108</v>
      </c>
      <c r="I67" s="2" t="s">
        <v>1109</v>
      </c>
      <c r="J67" s="3" t="s">
        <v>1110</v>
      </c>
      <c r="K67" s="2" t="s">
        <v>92</v>
      </c>
      <c r="L67" s="2" t="s">
        <v>40</v>
      </c>
      <c r="M67" s="2" t="s">
        <v>55</v>
      </c>
      <c r="O67" s="2" t="s">
        <v>268</v>
      </c>
      <c r="R67" s="2" t="s">
        <v>43</v>
      </c>
      <c r="S67" s="1" t="s">
        <v>1111</v>
      </c>
      <c r="T67" s="1" t="s">
        <v>83</v>
      </c>
      <c r="U67" s="1" t="s">
        <v>1112</v>
      </c>
      <c r="V67" s="1" t="n">
        <v>0</v>
      </c>
      <c r="W67" s="2" t="s">
        <v>46</v>
      </c>
      <c r="Y67" s="1" t="n">
        <v>1</v>
      </c>
      <c r="Z67" s="1" t="n">
        <v>1</v>
      </c>
      <c r="AB67" s="1" t="s">
        <v>1113</v>
      </c>
    </row>
    <row r="68" customFormat="false" ht="12" hidden="false" customHeight="false" outlineLevel="0" collapsed="false">
      <c r="A68" s="1" t="n">
        <v>109</v>
      </c>
      <c r="B68" s="2" t="s">
        <v>1114</v>
      </c>
      <c r="C68" s="1" t="s">
        <v>1115</v>
      </c>
      <c r="D68" s="1" t="s">
        <v>50</v>
      </c>
      <c r="E68" s="2" t="s">
        <v>33</v>
      </c>
      <c r="F68" s="2" t="s">
        <v>718</v>
      </c>
      <c r="G68" s="2" t="s">
        <v>35</v>
      </c>
      <c r="H68" s="1" t="s">
        <v>1116</v>
      </c>
      <c r="I68" s="2" t="s">
        <v>1117</v>
      </c>
      <c r="J68" s="3" t="s">
        <v>1118</v>
      </c>
      <c r="K68" s="2" t="s">
        <v>80</v>
      </c>
      <c r="L68" s="2" t="s">
        <v>40</v>
      </c>
      <c r="M68" s="2" t="s">
        <v>55</v>
      </c>
      <c r="O68" s="2" t="s">
        <v>523</v>
      </c>
      <c r="R68" s="2" t="s">
        <v>43</v>
      </c>
      <c r="S68" s="1" t="s">
        <v>1119</v>
      </c>
      <c r="T68" s="1" t="s">
        <v>163</v>
      </c>
      <c r="U68" s="1" t="s">
        <v>1120</v>
      </c>
      <c r="V68" s="1" t="n">
        <v>0</v>
      </c>
      <c r="W68" s="2" t="s">
        <v>46</v>
      </c>
      <c r="Y68" s="1" t="n">
        <v>1</v>
      </c>
      <c r="Z68" s="1" t="n">
        <v>1</v>
      </c>
      <c r="AB68" s="1" t="s">
        <v>1121</v>
      </c>
    </row>
    <row r="69" customFormat="false" ht="12" hidden="false" customHeight="false" outlineLevel="0" collapsed="false">
      <c r="A69" s="1" t="n">
        <v>110</v>
      </c>
      <c r="B69" s="2" t="s">
        <v>1122</v>
      </c>
      <c r="C69" s="1" t="s">
        <v>1123</v>
      </c>
      <c r="D69" s="1" t="s">
        <v>32</v>
      </c>
      <c r="E69" s="2" t="s">
        <v>115</v>
      </c>
      <c r="F69" s="2" t="s">
        <v>1124</v>
      </c>
      <c r="H69" s="1" t="s">
        <v>1125</v>
      </c>
      <c r="I69" s="2" t="s">
        <v>1126</v>
      </c>
      <c r="J69" s="3" t="s">
        <v>1127</v>
      </c>
      <c r="K69" s="2" t="s">
        <v>80</v>
      </c>
      <c r="L69" s="2" t="s">
        <v>490</v>
      </c>
      <c r="M69" s="2" t="s">
        <v>55</v>
      </c>
      <c r="O69" s="2" t="s">
        <v>406</v>
      </c>
      <c r="R69" s="2" t="s">
        <v>43</v>
      </c>
      <c r="S69" s="1" t="s">
        <v>1128</v>
      </c>
      <c r="T69" s="1" t="s">
        <v>163</v>
      </c>
      <c r="U69" s="1" t="s">
        <v>1129</v>
      </c>
      <c r="V69" s="1" t="n">
        <v>0</v>
      </c>
      <c r="W69" s="2" t="s">
        <v>46</v>
      </c>
      <c r="Y69" s="1" t="n">
        <v>1</v>
      </c>
      <c r="Z69" s="1" t="n">
        <v>1</v>
      </c>
      <c r="AB69" s="1" t="s">
        <v>1130</v>
      </c>
    </row>
    <row r="70" customFormat="false" ht="12" hidden="false" customHeight="false" outlineLevel="0" collapsed="false">
      <c r="A70" s="1" t="n">
        <v>111</v>
      </c>
      <c r="B70" s="2" t="s">
        <v>1131</v>
      </c>
      <c r="C70" s="1" t="s">
        <v>1132</v>
      </c>
      <c r="D70" s="1" t="s">
        <v>50</v>
      </c>
      <c r="E70" s="2" t="s">
        <v>115</v>
      </c>
      <c r="F70" s="2" t="s">
        <v>1133</v>
      </c>
      <c r="G70" s="2" t="s">
        <v>1134</v>
      </c>
      <c r="I70" s="2" t="s">
        <v>1135</v>
      </c>
      <c r="J70" s="3" t="s">
        <v>1136</v>
      </c>
      <c r="K70" s="2" t="s">
        <v>80</v>
      </c>
      <c r="L70" s="2" t="s">
        <v>120</v>
      </c>
      <c r="M70" s="2" t="s">
        <v>41</v>
      </c>
      <c r="O70" s="2" t="s">
        <v>1137</v>
      </c>
      <c r="R70" s="2" t="s">
        <v>43</v>
      </c>
      <c r="S70" s="1" t="s">
        <v>1138</v>
      </c>
      <c r="T70" s="1" t="s">
        <v>44</v>
      </c>
      <c r="U70" s="1" t="s">
        <v>1139</v>
      </c>
      <c r="V70" s="1" t="n">
        <v>0</v>
      </c>
      <c r="W70" s="2" t="s">
        <v>46</v>
      </c>
      <c r="Y70" s="1" t="n">
        <v>1</v>
      </c>
      <c r="Z70" s="1" t="n">
        <v>1</v>
      </c>
      <c r="AB70" s="1" t="s">
        <v>1140</v>
      </c>
    </row>
    <row r="71" customFormat="false" ht="12" hidden="false" customHeight="false" outlineLevel="0" collapsed="false">
      <c r="A71" s="1" t="n">
        <v>112</v>
      </c>
      <c r="B71" s="2" t="s">
        <v>1141</v>
      </c>
      <c r="C71" s="1" t="s">
        <v>1142</v>
      </c>
      <c r="D71" s="1" t="s">
        <v>50</v>
      </c>
      <c r="E71" s="2" t="s">
        <v>33</v>
      </c>
      <c r="F71" s="2" t="s">
        <v>939</v>
      </c>
      <c r="G71" s="2" t="s">
        <v>35</v>
      </c>
      <c r="H71" s="1" t="s">
        <v>1143</v>
      </c>
      <c r="I71" s="2" t="s">
        <v>1144</v>
      </c>
      <c r="J71" s="3" t="s">
        <v>1145</v>
      </c>
      <c r="K71" s="2" t="s">
        <v>80</v>
      </c>
      <c r="L71" s="2" t="s">
        <v>40</v>
      </c>
      <c r="M71" s="2" t="s">
        <v>55</v>
      </c>
      <c r="O71" s="2" t="s">
        <v>1146</v>
      </c>
      <c r="R71" s="2" t="s">
        <v>43</v>
      </c>
      <c r="S71" s="1" t="s">
        <v>1147</v>
      </c>
      <c r="T71" s="1" t="s">
        <v>133</v>
      </c>
      <c r="U71" s="1" t="s">
        <v>1148</v>
      </c>
      <c r="V71" s="1" t="n">
        <v>0</v>
      </c>
      <c r="W71" s="2" t="s">
        <v>46</v>
      </c>
      <c r="Y71" s="1" t="n">
        <v>1</v>
      </c>
      <c r="Z71" s="1" t="n">
        <v>1</v>
      </c>
      <c r="AB71" s="1" t="s">
        <v>1149</v>
      </c>
    </row>
    <row r="72" customFormat="false" ht="12" hidden="false" customHeight="false" outlineLevel="0" collapsed="false">
      <c r="A72" s="1" t="n">
        <v>116</v>
      </c>
      <c r="B72" s="2" t="s">
        <v>1150</v>
      </c>
      <c r="C72" s="1" t="s">
        <v>1151</v>
      </c>
      <c r="D72" s="1" t="s">
        <v>50</v>
      </c>
      <c r="E72" s="2" t="s">
        <v>33</v>
      </c>
      <c r="F72" s="2" t="s">
        <v>366</v>
      </c>
      <c r="G72" s="2" t="s">
        <v>1152</v>
      </c>
      <c r="I72" s="2" t="s">
        <v>1153</v>
      </c>
      <c r="J72" s="3" t="s">
        <v>1154</v>
      </c>
      <c r="K72" s="2" t="s">
        <v>39</v>
      </c>
      <c r="L72" s="2" t="s">
        <v>359</v>
      </c>
      <c r="M72" s="2" t="s">
        <v>41</v>
      </c>
      <c r="O72" s="2" t="s">
        <v>1155</v>
      </c>
      <c r="R72" s="2" t="s">
        <v>43</v>
      </c>
      <c r="S72" s="1" t="s">
        <v>1156</v>
      </c>
      <c r="T72" s="1" t="s">
        <v>250</v>
      </c>
      <c r="U72" s="1" t="s">
        <v>1157</v>
      </c>
      <c r="V72" s="1" t="n">
        <v>0</v>
      </c>
      <c r="W72" s="2" t="s">
        <v>46</v>
      </c>
      <c r="Y72" s="1" t="n">
        <v>1</v>
      </c>
      <c r="Z72" s="1" t="n">
        <v>1</v>
      </c>
      <c r="AB72" s="1" t="s">
        <v>1158</v>
      </c>
    </row>
    <row r="73" customFormat="false" ht="12" hidden="false" customHeight="false" outlineLevel="0" collapsed="false">
      <c r="A73" s="1" t="n">
        <v>117</v>
      </c>
      <c r="B73" s="2" t="s">
        <v>1159</v>
      </c>
      <c r="C73" s="1" t="s">
        <v>1160</v>
      </c>
      <c r="D73" s="1" t="s">
        <v>50</v>
      </c>
      <c r="E73" s="2" t="s">
        <v>33</v>
      </c>
      <c r="F73" s="2" t="s">
        <v>208</v>
      </c>
      <c r="G73" s="2" t="s">
        <v>1161</v>
      </c>
      <c r="H73" s="1" t="s">
        <v>1162</v>
      </c>
      <c r="I73" s="2" t="s">
        <v>1163</v>
      </c>
      <c r="J73" s="3" t="s">
        <v>1164</v>
      </c>
      <c r="K73" s="2" t="s">
        <v>80</v>
      </c>
      <c r="L73" s="2" t="s">
        <v>120</v>
      </c>
      <c r="M73" s="2" t="s">
        <v>41</v>
      </c>
      <c r="O73" s="2" t="s">
        <v>415</v>
      </c>
      <c r="R73" s="2" t="s">
        <v>43</v>
      </c>
      <c r="S73" s="1" t="s">
        <v>1165</v>
      </c>
      <c r="T73" s="1" t="s">
        <v>1166</v>
      </c>
      <c r="U73" s="1" t="s">
        <v>1167</v>
      </c>
      <c r="V73" s="1" t="n">
        <v>0</v>
      </c>
      <c r="W73" s="2" t="s">
        <v>46</v>
      </c>
      <c r="Y73" s="1" t="n">
        <v>1</v>
      </c>
      <c r="Z73" s="1" t="n">
        <v>1</v>
      </c>
      <c r="AB73" s="1" t="s">
        <v>1168</v>
      </c>
    </row>
    <row r="74" customFormat="false" ht="12" hidden="false" customHeight="false" outlineLevel="0" collapsed="false">
      <c r="A74" s="1" t="n">
        <v>118</v>
      </c>
      <c r="B74" s="2" t="s">
        <v>1169</v>
      </c>
      <c r="C74" s="1" t="s">
        <v>1170</v>
      </c>
      <c r="D74" s="1" t="s">
        <v>32</v>
      </c>
      <c r="E74" s="2" t="s">
        <v>33</v>
      </c>
      <c r="F74" s="2" t="s">
        <v>158</v>
      </c>
      <c r="G74" s="2" t="s">
        <v>209</v>
      </c>
      <c r="I74" s="2" t="s">
        <v>1171</v>
      </c>
      <c r="J74" s="3" t="s">
        <v>1172</v>
      </c>
      <c r="K74" s="2" t="s">
        <v>80</v>
      </c>
      <c r="L74" s="2" t="s">
        <v>40</v>
      </c>
      <c r="M74" s="2" t="s">
        <v>41</v>
      </c>
      <c r="O74" s="2" t="s">
        <v>213</v>
      </c>
      <c r="R74" s="2" t="s">
        <v>43</v>
      </c>
      <c r="S74" s="1" t="s">
        <v>1173</v>
      </c>
      <c r="T74" s="1" t="s">
        <v>70</v>
      </c>
      <c r="U74" s="1" t="s">
        <v>1174</v>
      </c>
      <c r="V74" s="1" t="n">
        <v>0</v>
      </c>
      <c r="W74" s="2" t="s">
        <v>280</v>
      </c>
      <c r="Y74" s="1" t="n">
        <v>1</v>
      </c>
      <c r="Z74" s="1" t="n">
        <v>1</v>
      </c>
      <c r="AB74" s="1" t="s">
        <v>1175</v>
      </c>
    </row>
    <row r="75" customFormat="false" ht="12" hidden="false" customHeight="false" outlineLevel="0" collapsed="false">
      <c r="A75" s="1" t="n">
        <v>125</v>
      </c>
      <c r="B75" s="2" t="s">
        <v>1176</v>
      </c>
      <c r="C75" s="1" t="s">
        <v>1177</v>
      </c>
      <c r="D75" s="1" t="s">
        <v>50</v>
      </c>
      <c r="E75" s="2" t="s">
        <v>33</v>
      </c>
      <c r="F75" s="2" t="s">
        <v>1178</v>
      </c>
      <c r="G75" s="2" t="s">
        <v>1179</v>
      </c>
      <c r="H75" s="1" t="s">
        <v>1180</v>
      </c>
      <c r="I75" s="2" t="s">
        <v>1181</v>
      </c>
      <c r="J75" s="3" t="s">
        <v>1182</v>
      </c>
      <c r="K75" s="2" t="s">
        <v>80</v>
      </c>
      <c r="L75" s="2" t="s">
        <v>40</v>
      </c>
      <c r="M75" s="2" t="s">
        <v>41</v>
      </c>
      <c r="O75" s="2" t="s">
        <v>1183</v>
      </c>
      <c r="R75" s="2" t="s">
        <v>43</v>
      </c>
      <c r="S75" s="1" t="s">
        <v>1184</v>
      </c>
      <c r="T75" s="1" t="s">
        <v>250</v>
      </c>
      <c r="U75" s="1" t="s">
        <v>1185</v>
      </c>
      <c r="V75" s="1" t="n">
        <v>0</v>
      </c>
      <c r="W75" s="2" t="s">
        <v>46</v>
      </c>
      <c r="Y75" s="1" t="n">
        <v>1</v>
      </c>
      <c r="Z75" s="1" t="n">
        <v>1</v>
      </c>
      <c r="AB75" s="1" t="s">
        <v>1186</v>
      </c>
    </row>
    <row r="76" customFormat="false" ht="12" hidden="false" customHeight="false" outlineLevel="0" collapsed="false">
      <c r="A76" s="1" t="n">
        <v>126</v>
      </c>
      <c r="B76" s="2" t="s">
        <v>1187</v>
      </c>
      <c r="C76" s="1" t="s">
        <v>1188</v>
      </c>
      <c r="D76" s="1" t="s">
        <v>50</v>
      </c>
      <c r="E76" s="2" t="s">
        <v>115</v>
      </c>
      <c r="F76" s="2" t="s">
        <v>1189</v>
      </c>
      <c r="G76" s="2" t="s">
        <v>661</v>
      </c>
      <c r="H76" s="1" t="s">
        <v>1190</v>
      </c>
      <c r="I76" s="2" t="s">
        <v>1191</v>
      </c>
      <c r="J76" s="4" t="s">
        <v>1192</v>
      </c>
      <c r="K76" s="2" t="s">
        <v>39</v>
      </c>
      <c r="L76" s="2" t="s">
        <v>40</v>
      </c>
      <c r="M76" s="2" t="s">
        <v>41</v>
      </c>
      <c r="O76" s="2" t="s">
        <v>415</v>
      </c>
      <c r="R76" s="2" t="s">
        <v>43</v>
      </c>
      <c r="S76" s="1" t="s">
        <v>1193</v>
      </c>
      <c r="T76" s="1" t="s">
        <v>133</v>
      </c>
      <c r="U76" s="1" t="s">
        <v>1194</v>
      </c>
      <c r="V76" s="1" t="n">
        <v>0</v>
      </c>
      <c r="W76" s="2" t="s">
        <v>46</v>
      </c>
      <c r="Y76" s="1" t="n">
        <v>1</v>
      </c>
      <c r="Z76" s="1" t="n">
        <v>1</v>
      </c>
      <c r="AB76" s="1" t="s">
        <v>1195</v>
      </c>
    </row>
    <row r="77" customFormat="false" ht="12" hidden="false" customHeight="false" outlineLevel="0" collapsed="false">
      <c r="A77" s="1" t="n">
        <v>127</v>
      </c>
      <c r="B77" s="2" t="s">
        <v>1196</v>
      </c>
      <c r="C77" s="1" t="s">
        <v>1197</v>
      </c>
      <c r="D77" s="1" t="s">
        <v>50</v>
      </c>
      <c r="E77" s="2" t="s">
        <v>115</v>
      </c>
      <c r="F77" s="2" t="s">
        <v>100</v>
      </c>
      <c r="G77" s="2" t="s">
        <v>1198</v>
      </c>
      <c r="H77" s="1" t="s">
        <v>1199</v>
      </c>
      <c r="I77" s="2" t="s">
        <v>1200</v>
      </c>
      <c r="J77" s="3" t="s">
        <v>1201</v>
      </c>
      <c r="K77" s="2" t="s">
        <v>80</v>
      </c>
      <c r="L77" s="2" t="s">
        <v>40</v>
      </c>
      <c r="M77" s="2" t="s">
        <v>41</v>
      </c>
      <c r="O77" s="2" t="s">
        <v>202</v>
      </c>
      <c r="R77" s="2" t="s">
        <v>43</v>
      </c>
      <c r="S77" s="1" t="s">
        <v>1202</v>
      </c>
      <c r="T77" s="1" t="s">
        <v>1203</v>
      </c>
      <c r="U77" s="1" t="s">
        <v>1204</v>
      </c>
      <c r="V77" s="1" t="n">
        <v>0</v>
      </c>
      <c r="W77" s="2" t="s">
        <v>46</v>
      </c>
      <c r="Y77" s="1" t="n">
        <v>1</v>
      </c>
      <c r="Z77" s="1" t="n">
        <v>1</v>
      </c>
      <c r="AB77" s="1" t="s">
        <v>1205</v>
      </c>
    </row>
    <row r="78" customFormat="false" ht="12" hidden="false" customHeight="false" outlineLevel="0" collapsed="false">
      <c r="A78" s="1" t="n">
        <v>128</v>
      </c>
      <c r="B78" s="2" t="s">
        <v>325</v>
      </c>
      <c r="C78" s="1" t="s">
        <v>1206</v>
      </c>
      <c r="D78" s="1" t="s">
        <v>50</v>
      </c>
      <c r="E78" s="2" t="s">
        <v>33</v>
      </c>
      <c r="F78" s="2" t="s">
        <v>327</v>
      </c>
      <c r="G78" s="2" t="s">
        <v>328</v>
      </c>
      <c r="H78" s="1" t="s">
        <v>1207</v>
      </c>
      <c r="I78" s="2" t="s">
        <v>328</v>
      </c>
      <c r="J78" s="3" t="s">
        <v>1208</v>
      </c>
      <c r="K78" s="2" t="s">
        <v>80</v>
      </c>
      <c r="L78" s="2" t="s">
        <v>40</v>
      </c>
      <c r="M78" s="2" t="s">
        <v>130</v>
      </c>
      <c r="O78" s="2" t="s">
        <v>331</v>
      </c>
      <c r="R78" s="2" t="s">
        <v>43</v>
      </c>
      <c r="S78" s="1" t="s">
        <v>332</v>
      </c>
      <c r="T78" s="1" t="s">
        <v>70</v>
      </c>
      <c r="U78" s="1" t="s">
        <v>1209</v>
      </c>
      <c r="V78" s="1" t="n">
        <v>0</v>
      </c>
      <c r="W78" s="2" t="s">
        <v>46</v>
      </c>
      <c r="Y78" s="1" t="n">
        <v>1</v>
      </c>
      <c r="Z78" s="1" t="n">
        <v>1</v>
      </c>
      <c r="AB78" s="1" t="s">
        <v>1210</v>
      </c>
    </row>
    <row r="79" customFormat="false" ht="12" hidden="false" customHeight="false" outlineLevel="0" collapsed="false">
      <c r="A79" s="1" t="n">
        <v>139</v>
      </c>
      <c r="B79" s="2" t="s">
        <v>1211</v>
      </c>
      <c r="C79" s="1" t="s">
        <v>1212</v>
      </c>
      <c r="D79" s="1" t="s">
        <v>50</v>
      </c>
      <c r="E79" s="2" t="s">
        <v>115</v>
      </c>
      <c r="F79" s="2" t="s">
        <v>1213</v>
      </c>
      <c r="G79" s="2" t="s">
        <v>1214</v>
      </c>
      <c r="I79" s="2" t="s">
        <v>1214</v>
      </c>
      <c r="J79" s="3" t="s">
        <v>1215</v>
      </c>
      <c r="K79" s="2" t="s">
        <v>39</v>
      </c>
      <c r="L79" s="2" t="s">
        <v>40</v>
      </c>
      <c r="M79" s="2" t="s">
        <v>41</v>
      </c>
      <c r="O79" s="2" t="s">
        <v>1216</v>
      </c>
      <c r="R79" s="2" t="s">
        <v>43</v>
      </c>
      <c r="S79" s="1" t="s">
        <v>1217</v>
      </c>
      <c r="T79" s="1" t="s">
        <v>83</v>
      </c>
      <c r="U79" s="1" t="s">
        <v>1218</v>
      </c>
      <c r="V79" s="1" t="n">
        <v>0</v>
      </c>
      <c r="W79" s="2" t="s">
        <v>46</v>
      </c>
      <c r="Y79" s="1" t="n">
        <v>1</v>
      </c>
      <c r="Z79" s="1" t="n">
        <v>1</v>
      </c>
      <c r="AB79" s="1" t="s">
        <v>1219</v>
      </c>
    </row>
    <row r="80" customFormat="false" ht="12" hidden="false" customHeight="false" outlineLevel="0" collapsed="false">
      <c r="A80" s="1" t="n">
        <v>145</v>
      </c>
      <c r="B80" s="2" t="s">
        <v>177</v>
      </c>
      <c r="C80" s="1" t="s">
        <v>1220</v>
      </c>
      <c r="D80" s="1" t="s">
        <v>32</v>
      </c>
      <c r="E80" s="2" t="s">
        <v>115</v>
      </c>
      <c r="F80" s="2" t="s">
        <v>179</v>
      </c>
      <c r="G80" s="2" t="s">
        <v>670</v>
      </c>
      <c r="H80" s="1" t="s">
        <v>671</v>
      </c>
      <c r="I80" s="2" t="s">
        <v>672</v>
      </c>
      <c r="J80" s="3" t="s">
        <v>1221</v>
      </c>
      <c r="K80" s="2" t="s">
        <v>80</v>
      </c>
      <c r="L80" s="2" t="s">
        <v>120</v>
      </c>
      <c r="M80" s="2" t="s">
        <v>104</v>
      </c>
      <c r="O80" s="2" t="s">
        <v>888</v>
      </c>
      <c r="R80" s="2" t="s">
        <v>43</v>
      </c>
      <c r="S80" s="1" t="s">
        <v>1222</v>
      </c>
      <c r="T80" s="1" t="s">
        <v>83</v>
      </c>
      <c r="U80" s="1" t="s">
        <v>1223</v>
      </c>
      <c r="V80" s="1" t="n">
        <v>0</v>
      </c>
      <c r="W80" s="2" t="s">
        <v>46</v>
      </c>
      <c r="Y80" s="1" t="n">
        <v>1</v>
      </c>
      <c r="Z80" s="1" t="n">
        <v>1</v>
      </c>
      <c r="AB80" s="1" t="s">
        <v>1224</v>
      </c>
    </row>
    <row r="81" customFormat="false" ht="12" hidden="false" customHeight="false" outlineLevel="0" collapsed="false">
      <c r="A81" s="1" t="n">
        <v>147</v>
      </c>
      <c r="B81" s="2" t="s">
        <v>1225</v>
      </c>
      <c r="C81" s="1" t="s">
        <v>1226</v>
      </c>
      <c r="D81" s="1" t="s">
        <v>50</v>
      </c>
      <c r="E81" s="2" t="s">
        <v>33</v>
      </c>
      <c r="F81" s="2" t="s">
        <v>100</v>
      </c>
      <c r="H81" s="1" t="s">
        <v>1227</v>
      </c>
      <c r="I81" s="2" t="s">
        <v>1228</v>
      </c>
      <c r="J81" s="3" t="s">
        <v>1229</v>
      </c>
      <c r="K81" s="2" t="s">
        <v>80</v>
      </c>
      <c r="L81" s="2" t="s">
        <v>120</v>
      </c>
      <c r="M81" s="2" t="s">
        <v>41</v>
      </c>
      <c r="O81" s="2" t="s">
        <v>523</v>
      </c>
      <c r="R81" s="2" t="s">
        <v>43</v>
      </c>
      <c r="S81" s="1" t="s">
        <v>1230</v>
      </c>
      <c r="T81" s="1" t="s">
        <v>372</v>
      </c>
      <c r="U81" s="1" t="s">
        <v>1231</v>
      </c>
      <c r="V81" s="1" t="n">
        <v>0</v>
      </c>
      <c r="W81" s="2" t="s">
        <v>46</v>
      </c>
      <c r="Y81" s="1" t="n">
        <v>1</v>
      </c>
      <c r="Z81" s="1" t="n">
        <v>1</v>
      </c>
      <c r="AB81" s="1" t="s">
        <v>1232</v>
      </c>
    </row>
    <row r="82" customFormat="false" ht="12" hidden="false" customHeight="false" outlineLevel="0" collapsed="false">
      <c r="A82" s="1" t="n">
        <v>153</v>
      </c>
      <c r="B82" s="2" t="s">
        <v>1233</v>
      </c>
      <c r="C82" s="1" t="s">
        <v>1234</v>
      </c>
      <c r="D82" s="1" t="s">
        <v>50</v>
      </c>
      <c r="E82" s="2" t="s">
        <v>99</v>
      </c>
      <c r="F82" s="2" t="s">
        <v>366</v>
      </c>
      <c r="G82" s="2" t="s">
        <v>1235</v>
      </c>
      <c r="H82" s="1" t="s">
        <v>1236</v>
      </c>
      <c r="I82" s="2" t="s">
        <v>1237</v>
      </c>
      <c r="J82" s="3" t="s">
        <v>1238</v>
      </c>
      <c r="K82" s="2" t="s">
        <v>39</v>
      </c>
      <c r="L82" s="2" t="s">
        <v>40</v>
      </c>
      <c r="M82" s="2" t="s">
        <v>55</v>
      </c>
      <c r="O82" s="2" t="s">
        <v>800</v>
      </c>
      <c r="R82" s="2" t="s">
        <v>43</v>
      </c>
      <c r="S82" s="1" t="s">
        <v>1239</v>
      </c>
      <c r="T82" s="1" t="s">
        <v>83</v>
      </c>
      <c r="U82" s="1" t="s">
        <v>1240</v>
      </c>
      <c r="V82" s="1" t="n">
        <v>0</v>
      </c>
      <c r="W82" s="2" t="s">
        <v>46</v>
      </c>
      <c r="Y82" s="1" t="n">
        <v>1</v>
      </c>
      <c r="Z82" s="1" t="n">
        <v>1</v>
      </c>
      <c r="AB82" s="1" t="s">
        <v>1241</v>
      </c>
    </row>
    <row r="83" customFormat="false" ht="12" hidden="false" customHeight="false" outlineLevel="0" collapsed="false">
      <c r="A83" s="1" t="n">
        <v>155</v>
      </c>
      <c r="B83" s="2" t="s">
        <v>1242</v>
      </c>
      <c r="C83" s="1" t="s">
        <v>1243</v>
      </c>
      <c r="D83" s="1" t="s">
        <v>50</v>
      </c>
      <c r="E83" s="2" t="s">
        <v>33</v>
      </c>
      <c r="F83" s="2" t="s">
        <v>1244</v>
      </c>
      <c r="I83" s="2" t="s">
        <v>1245</v>
      </c>
      <c r="J83" s="3" t="s">
        <v>1246</v>
      </c>
      <c r="K83" s="2" t="s">
        <v>80</v>
      </c>
      <c r="L83" s="2" t="s">
        <v>490</v>
      </c>
      <c r="M83" s="2" t="s">
        <v>41</v>
      </c>
      <c r="O83" s="2" t="s">
        <v>1247</v>
      </c>
      <c r="R83" s="2" t="s">
        <v>43</v>
      </c>
      <c r="S83" s="1" t="s">
        <v>1248</v>
      </c>
      <c r="T83" s="1" t="s">
        <v>58</v>
      </c>
      <c r="U83" s="1" t="s">
        <v>1249</v>
      </c>
      <c r="V83" s="1" t="n">
        <v>0</v>
      </c>
      <c r="W83" s="2" t="s">
        <v>46</v>
      </c>
      <c r="Y83" s="1" t="n">
        <v>1</v>
      </c>
      <c r="Z83" s="1" t="n">
        <v>1</v>
      </c>
      <c r="AB83" s="1" t="s">
        <v>1250</v>
      </c>
    </row>
    <row r="84" customFormat="false" ht="12" hidden="false" customHeight="false" outlineLevel="0" collapsed="false">
      <c r="A84" s="1" t="n">
        <v>156</v>
      </c>
      <c r="B84" s="2" t="s">
        <v>1251</v>
      </c>
      <c r="C84" s="1" t="s">
        <v>1252</v>
      </c>
      <c r="D84" s="1" t="s">
        <v>32</v>
      </c>
      <c r="E84" s="2" t="s">
        <v>115</v>
      </c>
      <c r="F84" s="2" t="s">
        <v>168</v>
      </c>
      <c r="G84" s="2" t="s">
        <v>1253</v>
      </c>
      <c r="I84" s="2" t="s">
        <v>1254</v>
      </c>
      <c r="J84" s="3" t="s">
        <v>1255</v>
      </c>
      <c r="K84" s="2" t="s">
        <v>80</v>
      </c>
      <c r="L84" s="2" t="s">
        <v>40</v>
      </c>
      <c r="M84" s="2" t="s">
        <v>41</v>
      </c>
      <c r="O84" s="2" t="s">
        <v>800</v>
      </c>
      <c r="R84" s="2" t="s">
        <v>43</v>
      </c>
      <c r="S84" s="1" t="s">
        <v>1256</v>
      </c>
      <c r="T84" s="1" t="s">
        <v>1257</v>
      </c>
      <c r="U84" s="1" t="s">
        <v>1258</v>
      </c>
      <c r="V84" s="1" t="n">
        <v>0</v>
      </c>
      <c r="W84" s="2" t="s">
        <v>46</v>
      </c>
      <c r="Y84" s="1" t="n">
        <v>1</v>
      </c>
      <c r="Z84" s="1" t="n">
        <v>1</v>
      </c>
      <c r="AB84" s="1" t="s">
        <v>1259</v>
      </c>
    </row>
    <row r="85" customFormat="false" ht="12" hidden="false" customHeight="false" outlineLevel="0" collapsed="false">
      <c r="A85" s="1" t="n">
        <v>157</v>
      </c>
      <c r="B85" s="2" t="s">
        <v>1260</v>
      </c>
      <c r="C85" s="1" t="s">
        <v>1261</v>
      </c>
      <c r="D85" s="1" t="s">
        <v>50</v>
      </c>
      <c r="E85" s="2" t="s">
        <v>33</v>
      </c>
      <c r="F85" s="2" t="s">
        <v>1262</v>
      </c>
      <c r="G85" s="2" t="s">
        <v>1263</v>
      </c>
      <c r="H85" s="1" t="s">
        <v>1264</v>
      </c>
      <c r="I85" s="2" t="s">
        <v>1265</v>
      </c>
      <c r="J85" s="3" t="s">
        <v>1266</v>
      </c>
      <c r="K85" s="2" t="s">
        <v>39</v>
      </c>
      <c r="L85" s="2" t="s">
        <v>120</v>
      </c>
      <c r="M85" s="2" t="s">
        <v>55</v>
      </c>
      <c r="O85" s="2" t="s">
        <v>1267</v>
      </c>
      <c r="R85" s="2" t="s">
        <v>43</v>
      </c>
      <c r="S85" s="1" t="s">
        <v>1264</v>
      </c>
      <c r="T85" s="1" t="s">
        <v>227</v>
      </c>
      <c r="U85" s="1" t="s">
        <v>1268</v>
      </c>
      <c r="V85" s="1" t="n">
        <v>0</v>
      </c>
      <c r="W85" s="2" t="s">
        <v>46</v>
      </c>
      <c r="Y85" s="1" t="n">
        <v>1</v>
      </c>
      <c r="Z85" s="1" t="n">
        <v>1</v>
      </c>
      <c r="AB85" s="1" t="s">
        <v>1269</v>
      </c>
    </row>
    <row r="86" customFormat="false" ht="12" hidden="false" customHeight="false" outlineLevel="0" collapsed="false">
      <c r="A86" s="1" t="n">
        <v>161</v>
      </c>
      <c r="B86" s="2" t="s">
        <v>1270</v>
      </c>
      <c r="C86" s="1" t="s">
        <v>1271</v>
      </c>
      <c r="D86" s="1" t="s">
        <v>50</v>
      </c>
      <c r="E86" s="2" t="s">
        <v>33</v>
      </c>
      <c r="F86" s="2" t="s">
        <v>558</v>
      </c>
      <c r="G86" s="2" t="s">
        <v>1272</v>
      </c>
      <c r="H86" s="1" t="s">
        <v>1273</v>
      </c>
      <c r="I86" s="2" t="s">
        <v>1274</v>
      </c>
      <c r="J86" s="3" t="s">
        <v>1275</v>
      </c>
      <c r="K86" s="2" t="s">
        <v>80</v>
      </c>
      <c r="L86" s="2" t="s">
        <v>40</v>
      </c>
      <c r="M86" s="2" t="s">
        <v>55</v>
      </c>
      <c r="O86" s="2" t="s">
        <v>1276</v>
      </c>
      <c r="R86" s="2" t="s">
        <v>43</v>
      </c>
      <c r="S86" s="1" t="s">
        <v>1277</v>
      </c>
      <c r="T86" s="1" t="s">
        <v>143</v>
      </c>
      <c r="U86" s="1" t="s">
        <v>1278</v>
      </c>
      <c r="V86" s="1" t="n">
        <v>0</v>
      </c>
      <c r="W86" s="2" t="s">
        <v>46</v>
      </c>
      <c r="Y86" s="1" t="n">
        <v>1</v>
      </c>
      <c r="Z86" s="1" t="n">
        <v>1</v>
      </c>
      <c r="AB86" s="1" t="s">
        <v>1279</v>
      </c>
    </row>
    <row r="87" customFormat="false" ht="12" hidden="false" customHeight="false" outlineLevel="0" collapsed="false">
      <c r="A87" s="1" t="n">
        <v>163</v>
      </c>
      <c r="B87" s="2" t="s">
        <v>1280</v>
      </c>
      <c r="C87" s="1" t="s">
        <v>1281</v>
      </c>
      <c r="D87" s="1" t="s">
        <v>50</v>
      </c>
      <c r="E87" s="2" t="s">
        <v>115</v>
      </c>
      <c r="F87" s="2" t="s">
        <v>1282</v>
      </c>
      <c r="G87" s="2" t="s">
        <v>530</v>
      </c>
      <c r="H87" s="1" t="s">
        <v>1283</v>
      </c>
      <c r="I87" s="2" t="s">
        <v>1284</v>
      </c>
      <c r="J87" s="3" t="s">
        <v>1285</v>
      </c>
      <c r="K87" s="2" t="s">
        <v>80</v>
      </c>
      <c r="L87" s="2" t="s">
        <v>40</v>
      </c>
      <c r="M87" s="2" t="s">
        <v>41</v>
      </c>
      <c r="O87" s="2" t="s">
        <v>370</v>
      </c>
      <c r="R87" s="2" t="s">
        <v>43</v>
      </c>
      <c r="S87" s="1" t="s">
        <v>1286</v>
      </c>
      <c r="T87" s="1" t="s">
        <v>1287</v>
      </c>
      <c r="U87" s="1" t="s">
        <v>1288</v>
      </c>
      <c r="V87" s="1" t="n">
        <v>0</v>
      </c>
      <c r="W87" s="2" t="s">
        <v>46</v>
      </c>
      <c r="Y87" s="1" t="n">
        <v>1</v>
      </c>
      <c r="Z87" s="1" t="n">
        <v>1</v>
      </c>
      <c r="AB87" s="1" t="s">
        <v>1289</v>
      </c>
    </row>
    <row r="88" customFormat="false" ht="12" hidden="false" customHeight="false" outlineLevel="0" collapsed="false">
      <c r="A88" s="1" t="n">
        <v>169</v>
      </c>
      <c r="B88" s="2" t="s">
        <v>1290</v>
      </c>
      <c r="C88" s="1" t="s">
        <v>1291</v>
      </c>
      <c r="D88" s="1" t="s">
        <v>32</v>
      </c>
      <c r="E88" s="2" t="s">
        <v>115</v>
      </c>
      <c r="F88" s="2" t="s">
        <v>1292</v>
      </c>
      <c r="G88" s="2" t="s">
        <v>1293</v>
      </c>
      <c r="I88" s="2" t="s">
        <v>1294</v>
      </c>
      <c r="J88" s="3" t="s">
        <v>1295</v>
      </c>
      <c r="K88" s="2" t="s">
        <v>80</v>
      </c>
      <c r="L88" s="2" t="s">
        <v>120</v>
      </c>
      <c r="M88" s="2" t="s">
        <v>41</v>
      </c>
      <c r="O88" s="2" t="s">
        <v>406</v>
      </c>
      <c r="R88" s="2" t="s">
        <v>43</v>
      </c>
      <c r="S88" s="1" t="s">
        <v>1296</v>
      </c>
      <c r="T88" s="1" t="s">
        <v>143</v>
      </c>
      <c r="U88" s="1" t="s">
        <v>1297</v>
      </c>
      <c r="V88" s="1" t="n">
        <v>0</v>
      </c>
      <c r="W88" s="2" t="s">
        <v>46</v>
      </c>
      <c r="Y88" s="1" t="n">
        <v>1</v>
      </c>
      <c r="Z88" s="1" t="n">
        <v>1</v>
      </c>
      <c r="AB88" s="1" t="s">
        <v>1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92" activeCellId="0" sqref="AC92"/>
    </sheetView>
  </sheetViews>
  <sheetFormatPr defaultColWidth="9.0546875" defaultRowHeight="18" zeroHeight="false" outlineLevelRow="0" outlineLevelCol="0"/>
  <cols>
    <col collapsed="false" customWidth="true" hidden="false" outlineLevel="0" max="12" min="12" style="1" width="7.13"/>
    <col collapsed="false" customWidth="true" hidden="true" outlineLevel="0" max="27" min="13" style="1" width="9.13"/>
    <col collapsed="false" customWidth="true" hidden="false" outlineLevel="0" max="28" min="28" style="1" width="18.85"/>
    <col collapsed="false" customWidth="true" hidden="false" outlineLevel="0" max="29" min="29" style="1" width="16.8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8" hidden="false" customHeight="true" outlineLevel="0" collapsed="false">
      <c r="A2" s="1" t="n">
        <v>3</v>
      </c>
      <c r="B2" s="2" t="s">
        <v>507</v>
      </c>
      <c r="C2" s="1" t="s">
        <v>508</v>
      </c>
      <c r="D2" s="1" t="s">
        <v>50</v>
      </c>
      <c r="E2" s="2" t="s">
        <v>115</v>
      </c>
      <c r="F2" s="2" t="s">
        <v>509</v>
      </c>
      <c r="G2" s="2" t="s">
        <v>510</v>
      </c>
      <c r="H2" s="1" t="s">
        <v>511</v>
      </c>
      <c r="I2" s="2" t="s">
        <v>512</v>
      </c>
      <c r="J2" s="3" t="s">
        <v>513</v>
      </c>
      <c r="K2" s="2" t="s">
        <v>92</v>
      </c>
      <c r="L2" s="2" t="s">
        <v>120</v>
      </c>
      <c r="M2" s="2" t="s">
        <v>41</v>
      </c>
      <c r="O2" s="2" t="s">
        <v>381</v>
      </c>
      <c r="R2" s="2" t="s">
        <v>43</v>
      </c>
      <c r="S2" s="1" t="s">
        <v>514</v>
      </c>
      <c r="T2" s="1" t="s">
        <v>515</v>
      </c>
      <c r="U2" s="1" t="s">
        <v>516</v>
      </c>
      <c r="V2" s="1" t="n">
        <v>0</v>
      </c>
      <c r="W2" s="2" t="s">
        <v>46</v>
      </c>
      <c r="Y2" s="1" t="n">
        <v>1</v>
      </c>
      <c r="Z2" s="1" t="n">
        <v>1</v>
      </c>
      <c r="AB2" s="1" t="s">
        <v>517</v>
      </c>
      <c r="AC2" s="1" t="s">
        <v>1508</v>
      </c>
    </row>
    <row r="3" customFormat="false" ht="18" hidden="false" customHeight="true" outlineLevel="0" collapsed="false">
      <c r="A3" s="1" t="n">
        <v>6</v>
      </c>
      <c r="B3" s="2" t="s">
        <v>518</v>
      </c>
      <c r="C3" s="1" t="s">
        <v>519</v>
      </c>
      <c r="D3" s="1" t="s">
        <v>50</v>
      </c>
      <c r="E3" s="2" t="s">
        <v>33</v>
      </c>
      <c r="F3" s="2" t="s">
        <v>158</v>
      </c>
      <c r="G3" s="2" t="s">
        <v>520</v>
      </c>
      <c r="I3" s="2" t="s">
        <v>521</v>
      </c>
      <c r="J3" s="3" t="s">
        <v>522</v>
      </c>
      <c r="K3" s="2" t="s">
        <v>92</v>
      </c>
      <c r="L3" s="2" t="s">
        <v>120</v>
      </c>
      <c r="M3" s="2" t="s">
        <v>41</v>
      </c>
      <c r="O3" s="2" t="s">
        <v>523</v>
      </c>
      <c r="R3" s="2" t="s">
        <v>43</v>
      </c>
      <c r="S3" s="1" t="s">
        <v>524</v>
      </c>
      <c r="T3" s="1" t="s">
        <v>70</v>
      </c>
      <c r="U3" s="1" t="s">
        <v>525</v>
      </c>
      <c r="V3" s="1" t="n">
        <v>0</v>
      </c>
      <c r="W3" s="2" t="s">
        <v>46</v>
      </c>
      <c r="Y3" s="1" t="n">
        <v>1</v>
      </c>
      <c r="Z3" s="1" t="n">
        <v>1</v>
      </c>
      <c r="AB3" s="1" t="s">
        <v>526</v>
      </c>
      <c r="AC3" s="1" t="s">
        <v>1509</v>
      </c>
    </row>
    <row r="4" customFormat="false" ht="18" hidden="false" customHeight="true" outlineLevel="0" collapsed="false">
      <c r="A4" s="1" t="n">
        <v>8</v>
      </c>
      <c r="B4" s="2" t="s">
        <v>527</v>
      </c>
      <c r="C4" s="1" t="s">
        <v>528</v>
      </c>
      <c r="D4" s="1" t="s">
        <v>50</v>
      </c>
      <c r="E4" s="2" t="s">
        <v>115</v>
      </c>
      <c r="F4" s="2" t="s">
        <v>529</v>
      </c>
      <c r="G4" s="2" t="s">
        <v>530</v>
      </c>
      <c r="H4" s="1" t="s">
        <v>531</v>
      </c>
      <c r="I4" s="2" t="s">
        <v>530</v>
      </c>
      <c r="J4" s="3" t="s">
        <v>532</v>
      </c>
      <c r="K4" s="2" t="s">
        <v>39</v>
      </c>
      <c r="L4" s="2" t="s">
        <v>40</v>
      </c>
      <c r="M4" s="2" t="s">
        <v>41</v>
      </c>
      <c r="O4" s="2" t="s">
        <v>533</v>
      </c>
      <c r="R4" s="2" t="s">
        <v>43</v>
      </c>
      <c r="S4" s="1" t="s">
        <v>534</v>
      </c>
      <c r="T4" s="1" t="s">
        <v>535</v>
      </c>
      <c r="U4" s="1" t="s">
        <v>536</v>
      </c>
      <c r="V4" s="1" t="n">
        <v>0</v>
      </c>
      <c r="W4" s="2" t="s">
        <v>46</v>
      </c>
      <c r="Y4" s="1" t="n">
        <v>1</v>
      </c>
      <c r="Z4" s="1" t="n">
        <v>1</v>
      </c>
      <c r="AB4" s="1" t="s">
        <v>537</v>
      </c>
      <c r="AC4" s="1" t="s">
        <v>1510</v>
      </c>
    </row>
    <row r="5" customFormat="false" ht="18" hidden="false" customHeight="true" outlineLevel="0" collapsed="false">
      <c r="A5" s="1" t="n">
        <v>9</v>
      </c>
      <c r="B5" s="2" t="s">
        <v>538</v>
      </c>
      <c r="C5" s="1" t="s">
        <v>539</v>
      </c>
      <c r="D5" s="1" t="s">
        <v>32</v>
      </c>
      <c r="E5" s="2" t="s">
        <v>115</v>
      </c>
      <c r="F5" s="2" t="s">
        <v>540</v>
      </c>
      <c r="G5" s="2" t="s">
        <v>541</v>
      </c>
      <c r="I5" s="2" t="s">
        <v>542</v>
      </c>
      <c r="J5" s="3" t="s">
        <v>543</v>
      </c>
      <c r="K5" s="2" t="s">
        <v>80</v>
      </c>
      <c r="L5" s="2" t="s">
        <v>40</v>
      </c>
      <c r="M5" s="2" t="s">
        <v>55</v>
      </c>
      <c r="O5" s="2" t="s">
        <v>544</v>
      </c>
      <c r="R5" s="2" t="s">
        <v>43</v>
      </c>
      <c r="S5" s="1" t="s">
        <v>545</v>
      </c>
      <c r="T5" s="1" t="s">
        <v>322</v>
      </c>
      <c r="U5" s="1" t="s">
        <v>546</v>
      </c>
      <c r="V5" s="1" t="n">
        <v>0</v>
      </c>
      <c r="W5" s="2" t="s">
        <v>46</v>
      </c>
      <c r="Y5" s="1" t="n">
        <v>1</v>
      </c>
      <c r="Z5" s="1" t="n">
        <v>1</v>
      </c>
      <c r="AB5" s="1" t="s">
        <v>547</v>
      </c>
      <c r="AC5" s="1" t="s">
        <v>1511</v>
      </c>
    </row>
    <row r="6" customFormat="false" ht="18" hidden="false" customHeight="true" outlineLevel="0" collapsed="false">
      <c r="A6" s="1" t="n">
        <v>10</v>
      </c>
      <c r="B6" s="2" t="s">
        <v>548</v>
      </c>
      <c r="C6" s="1" t="s">
        <v>549</v>
      </c>
      <c r="D6" s="1" t="s">
        <v>50</v>
      </c>
      <c r="E6" s="2" t="s">
        <v>33</v>
      </c>
      <c r="F6" s="2" t="s">
        <v>168</v>
      </c>
      <c r="I6" s="2" t="s">
        <v>550</v>
      </c>
      <c r="J6" s="3" t="s">
        <v>551</v>
      </c>
      <c r="K6" s="2" t="s">
        <v>39</v>
      </c>
      <c r="L6" s="2" t="s">
        <v>40</v>
      </c>
      <c r="M6" s="2" t="s">
        <v>41</v>
      </c>
      <c r="O6" s="2" t="s">
        <v>340</v>
      </c>
      <c r="R6" s="2" t="s">
        <v>43</v>
      </c>
      <c r="S6" s="1" t="s">
        <v>552</v>
      </c>
      <c r="T6" s="1" t="s">
        <v>553</v>
      </c>
      <c r="U6" s="1" t="s">
        <v>554</v>
      </c>
      <c r="V6" s="1" t="n">
        <v>0</v>
      </c>
      <c r="W6" s="2" t="s">
        <v>46</v>
      </c>
      <c r="Y6" s="1" t="n">
        <v>1</v>
      </c>
      <c r="Z6" s="1" t="n">
        <v>1</v>
      </c>
      <c r="AB6" s="1" t="s">
        <v>555</v>
      </c>
      <c r="AC6" s="1" t="s">
        <v>1512</v>
      </c>
    </row>
    <row r="7" customFormat="false" ht="18" hidden="false" customHeight="true" outlineLevel="0" collapsed="false">
      <c r="A7" s="1" t="n">
        <v>17</v>
      </c>
      <c r="B7" s="2" t="s">
        <v>577</v>
      </c>
      <c r="C7" s="1" t="s">
        <v>578</v>
      </c>
      <c r="D7" s="1" t="s">
        <v>50</v>
      </c>
      <c r="E7" s="2" t="s">
        <v>115</v>
      </c>
      <c r="F7" s="2" t="s">
        <v>579</v>
      </c>
      <c r="G7" s="2" t="s">
        <v>580</v>
      </c>
      <c r="H7" s="1" t="s">
        <v>581</v>
      </c>
      <c r="I7" s="2" t="s">
        <v>582</v>
      </c>
      <c r="J7" s="3" t="s">
        <v>583</v>
      </c>
      <c r="K7" s="2" t="s">
        <v>39</v>
      </c>
      <c r="L7" s="2" t="s">
        <v>359</v>
      </c>
      <c r="M7" s="2" t="s">
        <v>41</v>
      </c>
      <c r="O7" s="2" t="s">
        <v>584</v>
      </c>
      <c r="R7" s="2" t="s">
        <v>43</v>
      </c>
      <c r="S7" s="1" t="s">
        <v>585</v>
      </c>
      <c r="T7" s="1" t="s">
        <v>586</v>
      </c>
      <c r="U7" s="1" t="s">
        <v>587</v>
      </c>
      <c r="V7" s="1" t="n">
        <v>0</v>
      </c>
      <c r="W7" s="2" t="s">
        <v>46</v>
      </c>
      <c r="Y7" s="1" t="n">
        <v>1</v>
      </c>
      <c r="Z7" s="1" t="n">
        <v>1</v>
      </c>
      <c r="AB7" s="1" t="s">
        <v>588</v>
      </c>
      <c r="AC7" s="1" t="s">
        <v>1513</v>
      </c>
    </row>
    <row r="8" customFormat="false" ht="18" hidden="false" customHeight="true" outlineLevel="0" collapsed="false">
      <c r="A8" s="1" t="n">
        <v>18</v>
      </c>
      <c r="B8" s="2" t="s">
        <v>589</v>
      </c>
      <c r="C8" s="1" t="s">
        <v>590</v>
      </c>
      <c r="D8" s="1" t="s">
        <v>50</v>
      </c>
      <c r="E8" s="2" t="s">
        <v>33</v>
      </c>
      <c r="F8" s="2" t="s">
        <v>591</v>
      </c>
      <c r="G8" s="2" t="s">
        <v>592</v>
      </c>
      <c r="H8" s="1" t="s">
        <v>593</v>
      </c>
      <c r="I8" s="2" t="s">
        <v>594</v>
      </c>
      <c r="J8" s="3" t="s">
        <v>595</v>
      </c>
      <c r="K8" s="2" t="s">
        <v>80</v>
      </c>
      <c r="L8" s="2" t="s">
        <v>40</v>
      </c>
      <c r="M8" s="2" t="s">
        <v>55</v>
      </c>
      <c r="O8" s="2" t="s">
        <v>503</v>
      </c>
      <c r="R8" s="2" t="s">
        <v>43</v>
      </c>
      <c r="S8" s="1" t="s">
        <v>596</v>
      </c>
      <c r="T8" s="1" t="s">
        <v>174</v>
      </c>
      <c r="U8" s="1" t="s">
        <v>597</v>
      </c>
      <c r="V8" s="1" t="n">
        <v>0</v>
      </c>
      <c r="W8" s="2" t="s">
        <v>46</v>
      </c>
      <c r="Y8" s="1" t="n">
        <v>1</v>
      </c>
      <c r="Z8" s="1" t="n">
        <v>1</v>
      </c>
      <c r="AB8" s="1" t="s">
        <v>598</v>
      </c>
      <c r="AC8" s="1" t="s">
        <v>1514</v>
      </c>
    </row>
    <row r="9" customFormat="false" ht="18" hidden="false" customHeight="true" outlineLevel="0" collapsed="false">
      <c r="A9" s="1" t="n">
        <v>21</v>
      </c>
      <c r="B9" s="2" t="s">
        <v>609</v>
      </c>
      <c r="C9" s="1" t="s">
        <v>610</v>
      </c>
      <c r="D9" s="1" t="s">
        <v>32</v>
      </c>
      <c r="E9" s="2" t="s">
        <v>115</v>
      </c>
      <c r="F9" s="2" t="s">
        <v>611</v>
      </c>
      <c r="G9" s="2" t="s">
        <v>612</v>
      </c>
      <c r="I9" s="2" t="s">
        <v>613</v>
      </c>
      <c r="J9" s="3" t="s">
        <v>614</v>
      </c>
      <c r="K9" s="2" t="s">
        <v>80</v>
      </c>
      <c r="L9" s="2" t="s">
        <v>359</v>
      </c>
      <c r="M9" s="2" t="s">
        <v>615</v>
      </c>
      <c r="O9" s="2" t="s">
        <v>616</v>
      </c>
      <c r="R9" s="2" t="s">
        <v>43</v>
      </c>
      <c r="S9" s="1" t="s">
        <v>617</v>
      </c>
      <c r="T9" s="1" t="s">
        <v>372</v>
      </c>
      <c r="U9" s="1" t="s">
        <v>618</v>
      </c>
      <c r="V9" s="1" t="n">
        <v>0</v>
      </c>
      <c r="W9" s="2" t="s">
        <v>46</v>
      </c>
      <c r="Y9" s="1" t="n">
        <v>1</v>
      </c>
      <c r="Z9" s="1" t="n">
        <v>1</v>
      </c>
      <c r="AB9" s="1" t="s">
        <v>619</v>
      </c>
      <c r="AC9" s="1" t="s">
        <v>1515</v>
      </c>
    </row>
    <row r="10" customFormat="false" ht="18" hidden="false" customHeight="true" outlineLevel="0" collapsed="false">
      <c r="A10" s="1" t="n">
        <v>23</v>
      </c>
      <c r="B10" s="2" t="s">
        <v>628</v>
      </c>
      <c r="C10" s="1" t="s">
        <v>629</v>
      </c>
      <c r="D10" s="1" t="s">
        <v>32</v>
      </c>
      <c r="E10" s="2" t="s">
        <v>33</v>
      </c>
      <c r="F10" s="2" t="s">
        <v>630</v>
      </c>
      <c r="G10" s="2" t="s">
        <v>631</v>
      </c>
      <c r="H10" s="2" t="s">
        <v>35</v>
      </c>
      <c r="I10" s="2" t="s">
        <v>632</v>
      </c>
      <c r="J10" s="3" t="s">
        <v>633</v>
      </c>
      <c r="K10" s="2" t="s">
        <v>92</v>
      </c>
      <c r="L10" s="2" t="s">
        <v>120</v>
      </c>
      <c r="M10" s="2" t="s">
        <v>41</v>
      </c>
      <c r="O10" s="2" t="s">
        <v>634</v>
      </c>
      <c r="R10" s="2" t="s">
        <v>43</v>
      </c>
      <c r="S10" s="1" t="s">
        <v>635</v>
      </c>
      <c r="T10" s="1" t="s">
        <v>239</v>
      </c>
      <c r="U10" s="1" t="s">
        <v>636</v>
      </c>
      <c r="V10" s="1" t="n">
        <v>0</v>
      </c>
      <c r="W10" s="2" t="s">
        <v>46</v>
      </c>
      <c r="Y10" s="1" t="n">
        <v>1</v>
      </c>
      <c r="Z10" s="1" t="n">
        <v>1</v>
      </c>
      <c r="AB10" s="1" t="s">
        <v>637</v>
      </c>
      <c r="AC10" s="1" t="s">
        <v>1516</v>
      </c>
    </row>
    <row r="11" customFormat="false" ht="18" hidden="false" customHeight="true" outlineLevel="0" collapsed="false">
      <c r="A11" s="1" t="n">
        <v>24</v>
      </c>
      <c r="B11" s="2" t="s">
        <v>638</v>
      </c>
      <c r="C11" s="1" t="s">
        <v>639</v>
      </c>
      <c r="D11" s="1" t="s">
        <v>32</v>
      </c>
      <c r="E11" s="2" t="s">
        <v>33</v>
      </c>
      <c r="F11" s="2" t="s">
        <v>51</v>
      </c>
      <c r="G11" s="2" t="s">
        <v>640</v>
      </c>
      <c r="I11" s="2" t="s">
        <v>641</v>
      </c>
      <c r="J11" s="3" t="s">
        <v>642</v>
      </c>
      <c r="K11" s="2" t="s">
        <v>92</v>
      </c>
      <c r="L11" s="2" t="s">
        <v>40</v>
      </c>
      <c r="M11" s="2" t="s">
        <v>41</v>
      </c>
      <c r="O11" s="2" t="s">
        <v>81</v>
      </c>
      <c r="R11" s="2" t="s">
        <v>43</v>
      </c>
      <c r="S11" s="1" t="s">
        <v>643</v>
      </c>
      <c r="T11" s="1" t="s">
        <v>644</v>
      </c>
      <c r="U11" s="1" t="s">
        <v>645</v>
      </c>
      <c r="V11" s="1" t="n">
        <v>0</v>
      </c>
      <c r="W11" s="2" t="s">
        <v>46</v>
      </c>
      <c r="Y11" s="1" t="n">
        <v>1</v>
      </c>
      <c r="Z11" s="1" t="n">
        <v>1</v>
      </c>
      <c r="AB11" s="1" t="s">
        <v>646</v>
      </c>
      <c r="AC11" s="1" t="s">
        <v>1517</v>
      </c>
    </row>
    <row r="12" customFormat="false" ht="18" hidden="false" customHeight="true" outlineLevel="0" collapsed="false">
      <c r="A12" s="1" t="n">
        <v>27</v>
      </c>
      <c r="B12" s="2" t="s">
        <v>658</v>
      </c>
      <c r="C12" s="1" t="s">
        <v>659</v>
      </c>
      <c r="D12" s="1" t="s">
        <v>50</v>
      </c>
      <c r="E12" s="2" t="s">
        <v>115</v>
      </c>
      <c r="F12" s="2" t="s">
        <v>660</v>
      </c>
      <c r="G12" s="2" t="s">
        <v>661</v>
      </c>
      <c r="I12" s="2" t="s">
        <v>662</v>
      </c>
      <c r="J12" s="3" t="s">
        <v>663</v>
      </c>
      <c r="K12" s="2" t="s">
        <v>80</v>
      </c>
      <c r="L12" s="2" t="s">
        <v>40</v>
      </c>
      <c r="M12" s="2" t="s">
        <v>41</v>
      </c>
      <c r="O12" s="2" t="s">
        <v>664</v>
      </c>
      <c r="R12" s="2" t="s">
        <v>43</v>
      </c>
      <c r="S12" s="1" t="s">
        <v>665</v>
      </c>
      <c r="T12" s="1" t="s">
        <v>322</v>
      </c>
      <c r="U12" s="1" t="s">
        <v>666</v>
      </c>
      <c r="V12" s="1" t="n">
        <v>0</v>
      </c>
      <c r="W12" s="2" t="s">
        <v>46</v>
      </c>
      <c r="Y12" s="1" t="n">
        <v>1</v>
      </c>
      <c r="Z12" s="1" t="n">
        <v>1</v>
      </c>
      <c r="AB12" s="1" t="s">
        <v>667</v>
      </c>
      <c r="AC12" s="1" t="s">
        <v>1518</v>
      </c>
    </row>
    <row r="13" customFormat="false" ht="18" hidden="false" customHeight="true" outlineLevel="0" collapsed="false">
      <c r="A13" s="1" t="n">
        <v>28</v>
      </c>
      <c r="B13" s="2" t="s">
        <v>668</v>
      </c>
      <c r="C13" s="1" t="s">
        <v>669</v>
      </c>
      <c r="D13" s="1" t="s">
        <v>32</v>
      </c>
      <c r="E13" s="2" t="s">
        <v>115</v>
      </c>
      <c r="F13" s="2" t="s">
        <v>208</v>
      </c>
      <c r="G13" s="2" t="s">
        <v>670</v>
      </c>
      <c r="H13" s="1" t="s">
        <v>671</v>
      </c>
      <c r="I13" s="2" t="s">
        <v>672</v>
      </c>
      <c r="J13" s="3" t="s">
        <v>673</v>
      </c>
      <c r="K13" s="2" t="s">
        <v>80</v>
      </c>
      <c r="L13" s="2" t="s">
        <v>120</v>
      </c>
      <c r="M13" s="2" t="s">
        <v>41</v>
      </c>
      <c r="O13" s="2" t="s">
        <v>415</v>
      </c>
      <c r="R13" s="2" t="s">
        <v>43</v>
      </c>
      <c r="S13" s="1" t="s">
        <v>674</v>
      </c>
      <c r="T13" s="1" t="s">
        <v>372</v>
      </c>
      <c r="U13" s="1" t="s">
        <v>675</v>
      </c>
      <c r="V13" s="1" t="n">
        <v>0</v>
      </c>
      <c r="W13" s="2" t="s">
        <v>46</v>
      </c>
      <c r="Y13" s="1" t="n">
        <v>1</v>
      </c>
      <c r="Z13" s="1" t="n">
        <v>1</v>
      </c>
      <c r="AB13" s="1" t="s">
        <v>676</v>
      </c>
      <c r="AC13" s="1" t="s">
        <v>1519</v>
      </c>
    </row>
    <row r="14" customFormat="false" ht="18" hidden="false" customHeight="true" outlineLevel="0" collapsed="false">
      <c r="A14" s="1" t="n">
        <v>30</v>
      </c>
      <c r="B14" s="2" t="s">
        <v>677</v>
      </c>
      <c r="C14" s="1" t="s">
        <v>678</v>
      </c>
      <c r="D14" s="1" t="s">
        <v>32</v>
      </c>
      <c r="E14" s="2" t="s">
        <v>33</v>
      </c>
      <c r="F14" s="2" t="s">
        <v>168</v>
      </c>
      <c r="H14" s="1" t="s">
        <v>679</v>
      </c>
      <c r="I14" s="2" t="s">
        <v>680</v>
      </c>
      <c r="J14" s="3" t="s">
        <v>681</v>
      </c>
      <c r="K14" s="2" t="s">
        <v>80</v>
      </c>
      <c r="L14" s="2" t="s">
        <v>40</v>
      </c>
      <c r="M14" s="2" t="s">
        <v>41</v>
      </c>
      <c r="O14" s="2" t="s">
        <v>682</v>
      </c>
      <c r="R14" s="2" t="s">
        <v>43</v>
      </c>
      <c r="S14" s="1" t="s">
        <v>683</v>
      </c>
      <c r="T14" s="1" t="s">
        <v>684</v>
      </c>
      <c r="U14" s="1" t="s">
        <v>685</v>
      </c>
      <c r="V14" s="1" t="n">
        <v>0</v>
      </c>
      <c r="W14" s="2" t="s">
        <v>46</v>
      </c>
      <c r="Y14" s="1" t="n">
        <v>1</v>
      </c>
      <c r="Z14" s="1" t="n">
        <v>1</v>
      </c>
      <c r="AB14" s="1" t="s">
        <v>686</v>
      </c>
      <c r="AC14" s="1" t="s">
        <v>1520</v>
      </c>
    </row>
    <row r="15" customFormat="false" ht="18" hidden="false" customHeight="true" outlineLevel="0" collapsed="false">
      <c r="A15" s="1" t="n">
        <v>32</v>
      </c>
      <c r="B15" s="2" t="s">
        <v>687</v>
      </c>
      <c r="C15" s="1" t="s">
        <v>688</v>
      </c>
      <c r="D15" s="1" t="s">
        <v>32</v>
      </c>
      <c r="E15" s="2" t="s">
        <v>33</v>
      </c>
      <c r="F15" s="2" t="s">
        <v>366</v>
      </c>
      <c r="G15" s="2" t="s">
        <v>35</v>
      </c>
      <c r="H15" s="1" t="s">
        <v>689</v>
      </c>
      <c r="I15" s="2" t="s">
        <v>690</v>
      </c>
      <c r="J15" s="3" t="s">
        <v>691</v>
      </c>
      <c r="K15" s="2" t="s">
        <v>39</v>
      </c>
      <c r="L15" s="2" t="s">
        <v>40</v>
      </c>
      <c r="M15" s="2" t="s">
        <v>55</v>
      </c>
      <c r="O15" s="2" t="s">
        <v>81</v>
      </c>
      <c r="R15" s="2" t="s">
        <v>43</v>
      </c>
      <c r="S15" s="1" t="s">
        <v>692</v>
      </c>
      <c r="T15" s="1" t="s">
        <v>58</v>
      </c>
      <c r="U15" s="1" t="s">
        <v>693</v>
      </c>
      <c r="V15" s="1" t="n">
        <v>0</v>
      </c>
      <c r="W15" s="2" t="s">
        <v>46</v>
      </c>
      <c r="Y15" s="1" t="n">
        <v>1</v>
      </c>
      <c r="Z15" s="1" t="n">
        <v>1</v>
      </c>
      <c r="AB15" s="1" t="s">
        <v>694</v>
      </c>
      <c r="AC15" s="1" t="s">
        <v>1521</v>
      </c>
    </row>
    <row r="16" customFormat="false" ht="18" hidden="false" customHeight="true" outlineLevel="0" collapsed="false">
      <c r="A16" s="1" t="n">
        <v>34</v>
      </c>
      <c r="B16" s="2" t="s">
        <v>695</v>
      </c>
      <c r="C16" s="1" t="s">
        <v>696</v>
      </c>
      <c r="D16" s="1" t="s">
        <v>50</v>
      </c>
      <c r="E16" s="2" t="s">
        <v>115</v>
      </c>
      <c r="F16" s="2" t="s">
        <v>697</v>
      </c>
      <c r="G16" s="2" t="s">
        <v>698</v>
      </c>
      <c r="H16" s="1" t="s">
        <v>699</v>
      </c>
      <c r="I16" s="2" t="s">
        <v>700</v>
      </c>
      <c r="J16" s="3" t="s">
        <v>701</v>
      </c>
      <c r="K16" s="2" t="s">
        <v>39</v>
      </c>
      <c r="L16" s="2" t="s">
        <v>120</v>
      </c>
      <c r="M16" s="2" t="s">
        <v>41</v>
      </c>
      <c r="O16" s="2" t="s">
        <v>702</v>
      </c>
      <c r="R16" s="2" t="s">
        <v>43</v>
      </c>
      <c r="S16" s="1" t="s">
        <v>703</v>
      </c>
      <c r="T16" s="1" t="s">
        <v>322</v>
      </c>
      <c r="U16" s="1" t="s">
        <v>704</v>
      </c>
      <c r="V16" s="1" t="n">
        <v>0</v>
      </c>
      <c r="W16" s="2" t="s">
        <v>46</v>
      </c>
      <c r="Y16" s="1" t="n">
        <v>1</v>
      </c>
      <c r="Z16" s="1" t="n">
        <v>1</v>
      </c>
      <c r="AB16" s="1" t="s">
        <v>705</v>
      </c>
      <c r="AC16" s="1" t="s">
        <v>1522</v>
      </c>
    </row>
    <row r="17" customFormat="false" ht="18" hidden="false" customHeight="true" outlineLevel="0" collapsed="false">
      <c r="A17" s="1" t="n">
        <v>37</v>
      </c>
      <c r="B17" s="2" t="s">
        <v>706</v>
      </c>
      <c r="C17" s="1" t="s">
        <v>707</v>
      </c>
      <c r="D17" s="1" t="s">
        <v>32</v>
      </c>
      <c r="E17" s="2" t="s">
        <v>115</v>
      </c>
      <c r="F17" s="2" t="s">
        <v>708</v>
      </c>
      <c r="G17" s="2" t="s">
        <v>661</v>
      </c>
      <c r="I17" s="2" t="s">
        <v>709</v>
      </c>
      <c r="J17" s="3" t="s">
        <v>710</v>
      </c>
      <c r="K17" s="2" t="s">
        <v>39</v>
      </c>
      <c r="L17" s="2" t="s">
        <v>711</v>
      </c>
      <c r="M17" s="2" t="s">
        <v>41</v>
      </c>
      <c r="O17" s="2" t="s">
        <v>712</v>
      </c>
      <c r="R17" s="2" t="s">
        <v>43</v>
      </c>
      <c r="S17" s="1" t="s">
        <v>713</v>
      </c>
      <c r="T17" s="1" t="s">
        <v>553</v>
      </c>
      <c r="U17" s="1" t="s">
        <v>714</v>
      </c>
      <c r="V17" s="1" t="n">
        <v>0</v>
      </c>
      <c r="W17" s="2" t="s">
        <v>123</v>
      </c>
      <c r="Y17" s="1" t="n">
        <v>1</v>
      </c>
      <c r="Z17" s="1" t="n">
        <v>1</v>
      </c>
      <c r="AB17" s="1" t="s">
        <v>715</v>
      </c>
      <c r="AC17" s="1" t="s">
        <v>1523</v>
      </c>
    </row>
    <row r="18" customFormat="false" ht="18" hidden="false" customHeight="true" outlineLevel="0" collapsed="false">
      <c r="A18" s="1" t="n">
        <v>38</v>
      </c>
      <c r="B18" s="2" t="s">
        <v>716</v>
      </c>
      <c r="C18" s="1" t="s">
        <v>717</v>
      </c>
      <c r="D18" s="1" t="s">
        <v>32</v>
      </c>
      <c r="E18" s="2" t="s">
        <v>33</v>
      </c>
      <c r="F18" s="2" t="s">
        <v>718</v>
      </c>
      <c r="G18" s="2" t="s">
        <v>35</v>
      </c>
      <c r="H18" s="1" t="s">
        <v>719</v>
      </c>
      <c r="I18" s="2" t="s">
        <v>720</v>
      </c>
      <c r="J18" s="3" t="s">
        <v>721</v>
      </c>
      <c r="K18" s="2" t="s">
        <v>39</v>
      </c>
      <c r="L18" s="2" t="s">
        <v>490</v>
      </c>
      <c r="M18" s="2" t="s">
        <v>615</v>
      </c>
      <c r="O18" s="2" t="s">
        <v>722</v>
      </c>
      <c r="R18" s="2" t="s">
        <v>43</v>
      </c>
      <c r="S18" s="1" t="s">
        <v>723</v>
      </c>
      <c r="T18" s="1" t="s">
        <v>163</v>
      </c>
      <c r="U18" s="1" t="s">
        <v>724</v>
      </c>
      <c r="V18" s="1" t="n">
        <v>0</v>
      </c>
      <c r="W18" s="2" t="s">
        <v>46</v>
      </c>
      <c r="Y18" s="1" t="n">
        <v>1</v>
      </c>
      <c r="Z18" s="1" t="n">
        <v>1</v>
      </c>
      <c r="AB18" s="1" t="s">
        <v>725</v>
      </c>
      <c r="AC18" s="1" t="s">
        <v>1524</v>
      </c>
    </row>
    <row r="19" customFormat="false" ht="18" hidden="false" customHeight="true" outlineLevel="0" collapsed="false">
      <c r="A19" s="1" t="n">
        <v>39</v>
      </c>
      <c r="B19" s="2" t="s">
        <v>726</v>
      </c>
      <c r="C19" s="1" t="s">
        <v>727</v>
      </c>
      <c r="D19" s="1" t="s">
        <v>50</v>
      </c>
      <c r="E19" s="2" t="s">
        <v>115</v>
      </c>
      <c r="F19" s="2" t="s">
        <v>728</v>
      </c>
      <c r="G19" s="2" t="s">
        <v>661</v>
      </c>
      <c r="I19" s="2" t="s">
        <v>661</v>
      </c>
      <c r="J19" s="3" t="s">
        <v>729</v>
      </c>
      <c r="K19" s="2" t="s">
        <v>39</v>
      </c>
      <c r="L19" s="2" t="s">
        <v>40</v>
      </c>
      <c r="M19" s="2" t="s">
        <v>41</v>
      </c>
      <c r="O19" s="2" t="s">
        <v>533</v>
      </c>
      <c r="R19" s="2" t="s">
        <v>43</v>
      </c>
      <c r="S19" s="1" t="s">
        <v>730</v>
      </c>
      <c r="T19" s="1" t="s">
        <v>227</v>
      </c>
      <c r="U19" s="1" t="s">
        <v>731</v>
      </c>
      <c r="V19" s="1" t="n">
        <v>0</v>
      </c>
      <c r="W19" s="2" t="s">
        <v>46</v>
      </c>
      <c r="Y19" s="1" t="n">
        <v>1</v>
      </c>
      <c r="Z19" s="1" t="n">
        <v>1</v>
      </c>
      <c r="AB19" s="1" t="s">
        <v>732</v>
      </c>
      <c r="AC19" s="1" t="s">
        <v>1525</v>
      </c>
    </row>
    <row r="20" customFormat="false" ht="18" hidden="false" customHeight="true" outlineLevel="0" collapsed="false">
      <c r="A20" s="1" t="n">
        <v>40</v>
      </c>
      <c r="B20" s="2" t="s">
        <v>733</v>
      </c>
      <c r="C20" s="1" t="s">
        <v>734</v>
      </c>
      <c r="D20" s="1" t="s">
        <v>50</v>
      </c>
      <c r="E20" s="2" t="s">
        <v>115</v>
      </c>
      <c r="F20" s="2" t="s">
        <v>179</v>
      </c>
      <c r="G20" s="2" t="s">
        <v>661</v>
      </c>
      <c r="I20" s="2" t="s">
        <v>735</v>
      </c>
      <c r="J20" s="3" t="s">
        <v>736</v>
      </c>
      <c r="K20" s="2" t="s">
        <v>92</v>
      </c>
      <c r="L20" s="2" t="s">
        <v>40</v>
      </c>
      <c r="M20" s="2" t="s">
        <v>55</v>
      </c>
      <c r="O20" s="2" t="s">
        <v>737</v>
      </c>
      <c r="R20" s="2" t="s">
        <v>43</v>
      </c>
      <c r="S20" s="1" t="s">
        <v>738</v>
      </c>
      <c r="T20" s="1" t="s">
        <v>250</v>
      </c>
      <c r="U20" s="1" t="s">
        <v>739</v>
      </c>
      <c r="V20" s="1" t="n">
        <v>0</v>
      </c>
      <c r="W20" s="2" t="s">
        <v>123</v>
      </c>
      <c r="Y20" s="1" t="n">
        <v>1</v>
      </c>
      <c r="Z20" s="1" t="n">
        <v>1</v>
      </c>
      <c r="AB20" s="1" t="s">
        <v>740</v>
      </c>
      <c r="AC20" s="1" t="s">
        <v>1526</v>
      </c>
    </row>
    <row r="21" customFormat="false" ht="18" hidden="false" customHeight="true" outlineLevel="0" collapsed="false">
      <c r="A21" s="1" t="n">
        <v>41</v>
      </c>
      <c r="B21" s="2" t="s">
        <v>741</v>
      </c>
      <c r="C21" s="1" t="s">
        <v>742</v>
      </c>
      <c r="D21" s="1" t="s">
        <v>50</v>
      </c>
      <c r="E21" s="2" t="s">
        <v>115</v>
      </c>
      <c r="F21" s="2" t="s">
        <v>158</v>
      </c>
      <c r="G21" s="2" t="s">
        <v>661</v>
      </c>
      <c r="H21" s="1" t="s">
        <v>743</v>
      </c>
      <c r="I21" s="2" t="s">
        <v>744</v>
      </c>
      <c r="J21" s="3" t="s">
        <v>745</v>
      </c>
      <c r="K21" s="2" t="s">
        <v>92</v>
      </c>
      <c r="L21" s="2" t="s">
        <v>40</v>
      </c>
      <c r="M21" s="2" t="s">
        <v>41</v>
      </c>
      <c r="O21" s="2" t="s">
        <v>746</v>
      </c>
      <c r="R21" s="2" t="s">
        <v>43</v>
      </c>
      <c r="S21" s="1" t="s">
        <v>747</v>
      </c>
      <c r="T21" s="1" t="s">
        <v>748</v>
      </c>
      <c r="U21" s="1" t="s">
        <v>749</v>
      </c>
      <c r="V21" s="1" t="n">
        <v>0</v>
      </c>
      <c r="W21" s="2" t="s">
        <v>46</v>
      </c>
      <c r="Y21" s="1" t="n">
        <v>1</v>
      </c>
      <c r="Z21" s="1" t="n">
        <v>1</v>
      </c>
      <c r="AB21" s="1" t="s">
        <v>750</v>
      </c>
      <c r="AC21" s="1" t="s">
        <v>1527</v>
      </c>
    </row>
    <row r="22" customFormat="false" ht="18" hidden="false" customHeight="true" outlineLevel="0" collapsed="false">
      <c r="A22" s="1" t="n">
        <v>42</v>
      </c>
      <c r="B22" s="2" t="s">
        <v>751</v>
      </c>
      <c r="C22" s="1" t="s">
        <v>752</v>
      </c>
      <c r="D22" s="1" t="s">
        <v>50</v>
      </c>
      <c r="E22" s="2" t="s">
        <v>115</v>
      </c>
      <c r="F22" s="2" t="s">
        <v>158</v>
      </c>
      <c r="G22" s="2" t="s">
        <v>661</v>
      </c>
      <c r="J22" s="3" t="s">
        <v>753</v>
      </c>
      <c r="K22" s="2" t="s">
        <v>471</v>
      </c>
      <c r="L22" s="2" t="s">
        <v>40</v>
      </c>
      <c r="M22" s="2" t="s">
        <v>41</v>
      </c>
      <c r="O22" s="2" t="s">
        <v>754</v>
      </c>
      <c r="R22" s="2" t="s">
        <v>43</v>
      </c>
      <c r="S22" s="1" t="s">
        <v>755</v>
      </c>
      <c r="T22" s="1" t="s">
        <v>756</v>
      </c>
      <c r="U22" s="1" t="s">
        <v>757</v>
      </c>
      <c r="V22" s="1" t="n">
        <v>0</v>
      </c>
      <c r="W22" s="2" t="s">
        <v>46</v>
      </c>
      <c r="Y22" s="1" t="n">
        <v>1</v>
      </c>
      <c r="Z22" s="1" t="n">
        <v>1</v>
      </c>
      <c r="AB22" s="1" t="s">
        <v>758</v>
      </c>
      <c r="AC22" s="1" t="s">
        <v>1528</v>
      </c>
    </row>
    <row r="23" customFormat="false" ht="18" hidden="false" customHeight="true" outlineLevel="0" collapsed="false">
      <c r="A23" s="1" t="n">
        <v>44</v>
      </c>
      <c r="B23" s="2" t="s">
        <v>759</v>
      </c>
      <c r="C23" s="1" t="s">
        <v>760</v>
      </c>
      <c r="D23" s="1" t="s">
        <v>50</v>
      </c>
      <c r="E23" s="2" t="s">
        <v>115</v>
      </c>
      <c r="F23" s="2" t="s">
        <v>649</v>
      </c>
      <c r="G23" s="2" t="s">
        <v>530</v>
      </c>
      <c r="I23" s="2" t="s">
        <v>761</v>
      </c>
      <c r="J23" s="3" t="s">
        <v>762</v>
      </c>
      <c r="K23" s="2" t="s">
        <v>40</v>
      </c>
      <c r="L23" s="2" t="s">
        <v>40</v>
      </c>
      <c r="M23" s="2" t="s">
        <v>41</v>
      </c>
      <c r="O23" s="2" t="s">
        <v>763</v>
      </c>
      <c r="R23" s="2" t="s">
        <v>43</v>
      </c>
      <c r="S23" s="1" t="s">
        <v>764</v>
      </c>
      <c r="T23" s="1" t="s">
        <v>765</v>
      </c>
      <c r="U23" s="1" t="s">
        <v>766</v>
      </c>
      <c r="V23" s="1" t="n">
        <v>0</v>
      </c>
      <c r="W23" s="2" t="s">
        <v>46</v>
      </c>
      <c r="Y23" s="1" t="n">
        <v>1</v>
      </c>
      <c r="Z23" s="1" t="n">
        <v>1</v>
      </c>
      <c r="AB23" s="1" t="s">
        <v>767</v>
      </c>
      <c r="AC23" s="1" t="s">
        <v>1529</v>
      </c>
    </row>
    <row r="24" customFormat="false" ht="18" hidden="false" customHeight="true" outlineLevel="0" collapsed="false">
      <c r="A24" s="1" t="n">
        <v>46</v>
      </c>
      <c r="B24" s="2" t="s">
        <v>768</v>
      </c>
      <c r="C24" s="1" t="s">
        <v>769</v>
      </c>
      <c r="D24" s="1" t="s">
        <v>50</v>
      </c>
      <c r="E24" s="2" t="s">
        <v>33</v>
      </c>
      <c r="F24" s="2" t="s">
        <v>51</v>
      </c>
      <c r="G24" s="2" t="s">
        <v>530</v>
      </c>
      <c r="H24" s="1" t="s">
        <v>770</v>
      </c>
      <c r="I24" s="2" t="s">
        <v>771</v>
      </c>
      <c r="J24" s="3" t="s">
        <v>772</v>
      </c>
      <c r="K24" s="2" t="s">
        <v>471</v>
      </c>
      <c r="L24" s="2" t="s">
        <v>40</v>
      </c>
      <c r="M24" s="2" t="s">
        <v>41</v>
      </c>
      <c r="O24" s="2" t="s">
        <v>773</v>
      </c>
      <c r="R24" s="2" t="s">
        <v>43</v>
      </c>
      <c r="S24" s="1" t="s">
        <v>774</v>
      </c>
      <c r="T24" s="1" t="s">
        <v>58</v>
      </c>
      <c r="U24" s="1" t="s">
        <v>775</v>
      </c>
      <c r="V24" s="1" t="n">
        <v>0</v>
      </c>
      <c r="W24" s="2" t="s">
        <v>46</v>
      </c>
      <c r="Y24" s="1" t="n">
        <v>1</v>
      </c>
      <c r="Z24" s="1" t="n">
        <v>1</v>
      </c>
      <c r="AB24" s="1" t="s">
        <v>776</v>
      </c>
      <c r="AC24" s="1" t="s">
        <v>1530</v>
      </c>
    </row>
    <row r="25" customFormat="false" ht="18" hidden="false" customHeight="true" outlineLevel="0" collapsed="false">
      <c r="A25" s="1" t="n">
        <v>49</v>
      </c>
      <c r="B25" s="2" t="s">
        <v>785</v>
      </c>
      <c r="C25" s="1" t="s">
        <v>786</v>
      </c>
      <c r="D25" s="1" t="s">
        <v>32</v>
      </c>
      <c r="E25" s="2" t="s">
        <v>33</v>
      </c>
      <c r="F25" s="2" t="s">
        <v>787</v>
      </c>
      <c r="G25" s="2" t="s">
        <v>661</v>
      </c>
      <c r="I25" s="2" t="s">
        <v>788</v>
      </c>
      <c r="J25" s="3" t="s">
        <v>789</v>
      </c>
      <c r="K25" s="2" t="s">
        <v>471</v>
      </c>
      <c r="L25" s="2" t="s">
        <v>40</v>
      </c>
      <c r="M25" s="2" t="s">
        <v>41</v>
      </c>
      <c r="O25" s="2" t="s">
        <v>202</v>
      </c>
      <c r="R25" s="2" t="s">
        <v>43</v>
      </c>
      <c r="S25" s="1" t="s">
        <v>790</v>
      </c>
      <c r="T25" s="1" t="s">
        <v>748</v>
      </c>
      <c r="U25" s="1" t="s">
        <v>791</v>
      </c>
      <c r="V25" s="1" t="n">
        <v>0</v>
      </c>
      <c r="W25" s="2" t="s">
        <v>46</v>
      </c>
      <c r="Y25" s="1" t="n">
        <v>1</v>
      </c>
      <c r="Z25" s="1" t="n">
        <v>1</v>
      </c>
      <c r="AB25" s="1" t="s">
        <v>792</v>
      </c>
      <c r="AC25" s="1" t="s">
        <v>1531</v>
      </c>
    </row>
    <row r="26" customFormat="false" ht="18" hidden="false" customHeight="true" outlineLevel="0" collapsed="false">
      <c r="A26" s="1" t="n">
        <v>50</v>
      </c>
      <c r="B26" s="2" t="s">
        <v>793</v>
      </c>
      <c r="C26" s="1" t="s">
        <v>794</v>
      </c>
      <c r="D26" s="1" t="s">
        <v>50</v>
      </c>
      <c r="E26" s="2" t="s">
        <v>33</v>
      </c>
      <c r="F26" s="2" t="s">
        <v>795</v>
      </c>
      <c r="G26" s="2" t="s">
        <v>796</v>
      </c>
      <c r="H26" s="1" t="s">
        <v>797</v>
      </c>
      <c r="I26" s="2" t="s">
        <v>798</v>
      </c>
      <c r="J26" s="3" t="s">
        <v>799</v>
      </c>
      <c r="K26" s="2" t="s">
        <v>39</v>
      </c>
      <c r="L26" s="2" t="s">
        <v>40</v>
      </c>
      <c r="M26" s="2" t="s">
        <v>41</v>
      </c>
      <c r="O26" s="2" t="s">
        <v>800</v>
      </c>
      <c r="R26" s="2" t="s">
        <v>43</v>
      </c>
      <c r="S26" s="1" t="s">
        <v>801</v>
      </c>
      <c r="T26" s="1" t="s">
        <v>83</v>
      </c>
      <c r="U26" s="1" t="s">
        <v>802</v>
      </c>
      <c r="V26" s="1" t="n">
        <v>0</v>
      </c>
      <c r="W26" s="2" t="s">
        <v>46</v>
      </c>
      <c r="Y26" s="1" t="n">
        <v>1</v>
      </c>
      <c r="Z26" s="1" t="n">
        <v>1</v>
      </c>
      <c r="AB26" s="1" t="s">
        <v>803</v>
      </c>
      <c r="AC26" s="1" t="s">
        <v>1532</v>
      </c>
    </row>
    <row r="27" customFormat="false" ht="18" hidden="false" customHeight="true" outlineLevel="0" collapsed="false">
      <c r="A27" s="1" t="n">
        <v>52</v>
      </c>
      <c r="B27" s="2" t="s">
        <v>804</v>
      </c>
      <c r="C27" s="1" t="s">
        <v>805</v>
      </c>
      <c r="D27" s="1" t="s">
        <v>32</v>
      </c>
      <c r="E27" s="2" t="s">
        <v>115</v>
      </c>
      <c r="F27" s="2" t="s">
        <v>806</v>
      </c>
      <c r="G27" s="2" t="s">
        <v>807</v>
      </c>
      <c r="H27" s="1" t="s">
        <v>808</v>
      </c>
      <c r="I27" s="2" t="s">
        <v>809</v>
      </c>
      <c r="J27" s="4" t="s">
        <v>810</v>
      </c>
      <c r="K27" s="2" t="s">
        <v>80</v>
      </c>
      <c r="L27" s="2" t="s">
        <v>40</v>
      </c>
      <c r="M27" s="2" t="s">
        <v>55</v>
      </c>
      <c r="O27" s="2" t="s">
        <v>811</v>
      </c>
      <c r="R27" s="2" t="s">
        <v>43</v>
      </c>
      <c r="S27" s="1" t="s">
        <v>812</v>
      </c>
      <c r="T27" s="1" t="s">
        <v>58</v>
      </c>
      <c r="U27" s="1" t="s">
        <v>813</v>
      </c>
      <c r="V27" s="1" t="n">
        <v>0</v>
      </c>
      <c r="W27" s="2" t="s">
        <v>46</v>
      </c>
      <c r="Y27" s="1" t="n">
        <v>1</v>
      </c>
      <c r="Z27" s="1" t="n">
        <v>1</v>
      </c>
      <c r="AB27" s="1" t="s">
        <v>814</v>
      </c>
      <c r="AC27" s="1" t="s">
        <v>1533</v>
      </c>
    </row>
    <row r="28" customFormat="false" ht="18" hidden="false" customHeight="true" outlineLevel="0" collapsed="false">
      <c r="A28" s="1" t="n">
        <v>53</v>
      </c>
      <c r="B28" s="2" t="s">
        <v>815</v>
      </c>
      <c r="C28" s="1" t="s">
        <v>816</v>
      </c>
      <c r="D28" s="1" t="s">
        <v>50</v>
      </c>
      <c r="E28" s="2" t="s">
        <v>33</v>
      </c>
      <c r="F28" s="2" t="s">
        <v>158</v>
      </c>
      <c r="G28" s="2" t="s">
        <v>35</v>
      </c>
      <c r="H28" s="1" t="s">
        <v>817</v>
      </c>
      <c r="I28" s="2" t="s">
        <v>818</v>
      </c>
      <c r="J28" s="3" t="s">
        <v>819</v>
      </c>
      <c r="K28" s="2" t="s">
        <v>92</v>
      </c>
      <c r="L28" s="2" t="s">
        <v>120</v>
      </c>
      <c r="M28" s="2" t="s">
        <v>162</v>
      </c>
      <c r="O28" s="2" t="s">
        <v>820</v>
      </c>
      <c r="R28" s="2" t="s">
        <v>43</v>
      </c>
      <c r="S28" s="1" t="s">
        <v>817</v>
      </c>
      <c r="T28" s="1" t="s">
        <v>322</v>
      </c>
      <c r="U28" s="1" t="s">
        <v>821</v>
      </c>
      <c r="V28" s="1" t="n">
        <v>0</v>
      </c>
      <c r="W28" s="2" t="s">
        <v>46</v>
      </c>
      <c r="Y28" s="1" t="n">
        <v>1</v>
      </c>
      <c r="Z28" s="1" t="n">
        <v>1</v>
      </c>
      <c r="AB28" s="1" t="s">
        <v>822</v>
      </c>
      <c r="AC28" s="1" t="s">
        <v>1534</v>
      </c>
    </row>
    <row r="29" customFormat="false" ht="18" hidden="false" customHeight="true" outlineLevel="0" collapsed="false">
      <c r="A29" s="1" t="n">
        <v>56</v>
      </c>
      <c r="B29" s="2" t="s">
        <v>823</v>
      </c>
      <c r="C29" s="1" t="s">
        <v>824</v>
      </c>
      <c r="D29" s="1" t="s">
        <v>32</v>
      </c>
      <c r="E29" s="2" t="s">
        <v>115</v>
      </c>
      <c r="F29" s="2" t="s">
        <v>540</v>
      </c>
      <c r="I29" s="2" t="s">
        <v>825</v>
      </c>
      <c r="J29" s="3" t="s">
        <v>826</v>
      </c>
      <c r="K29" s="2" t="s">
        <v>80</v>
      </c>
      <c r="L29" s="2" t="s">
        <v>490</v>
      </c>
      <c r="M29" s="2" t="s">
        <v>130</v>
      </c>
      <c r="O29" s="2" t="s">
        <v>573</v>
      </c>
      <c r="R29" s="2" t="s">
        <v>43</v>
      </c>
      <c r="S29" s="1" t="s">
        <v>827</v>
      </c>
      <c r="T29" s="1" t="s">
        <v>58</v>
      </c>
      <c r="U29" s="1" t="s">
        <v>828</v>
      </c>
      <c r="V29" s="1" t="n">
        <v>0</v>
      </c>
      <c r="W29" s="2" t="s">
        <v>46</v>
      </c>
      <c r="Y29" s="1" t="n">
        <v>1</v>
      </c>
      <c r="Z29" s="1" t="n">
        <v>1</v>
      </c>
      <c r="AB29" s="1" t="s">
        <v>829</v>
      </c>
      <c r="AC29" s="1" t="s">
        <v>1535</v>
      </c>
    </row>
    <row r="30" customFormat="false" ht="18" hidden="false" customHeight="true" outlineLevel="0" collapsed="false">
      <c r="A30" s="1" t="n">
        <v>57</v>
      </c>
      <c r="B30" s="2" t="s">
        <v>830</v>
      </c>
      <c r="C30" s="1" t="s">
        <v>831</v>
      </c>
      <c r="D30" s="1" t="s">
        <v>50</v>
      </c>
      <c r="E30" s="2" t="s">
        <v>33</v>
      </c>
      <c r="F30" s="2" t="s">
        <v>179</v>
      </c>
      <c r="G30" s="2" t="s">
        <v>832</v>
      </c>
      <c r="H30" s="1" t="s">
        <v>833</v>
      </c>
      <c r="I30" s="2" t="s">
        <v>834</v>
      </c>
      <c r="J30" s="3" t="s">
        <v>835</v>
      </c>
      <c r="K30" s="2" t="s">
        <v>39</v>
      </c>
      <c r="L30" s="2" t="s">
        <v>711</v>
      </c>
      <c r="M30" s="2" t="s">
        <v>41</v>
      </c>
      <c r="O30" s="2" t="s">
        <v>836</v>
      </c>
      <c r="R30" s="2" t="s">
        <v>43</v>
      </c>
      <c r="S30" s="1" t="s">
        <v>833</v>
      </c>
      <c r="T30" s="1" t="s">
        <v>837</v>
      </c>
      <c r="U30" s="1" t="s">
        <v>838</v>
      </c>
      <c r="V30" s="1" t="n">
        <v>0</v>
      </c>
      <c r="W30" s="2" t="s">
        <v>46</v>
      </c>
      <c r="Y30" s="1" t="n">
        <v>1</v>
      </c>
      <c r="Z30" s="1" t="n">
        <v>1</v>
      </c>
      <c r="AB30" s="1" t="s">
        <v>839</v>
      </c>
      <c r="AC30" s="1" t="s">
        <v>1536</v>
      </c>
    </row>
    <row r="31" customFormat="false" ht="18" hidden="false" customHeight="true" outlineLevel="0" collapsed="false">
      <c r="A31" s="1" t="n">
        <v>62</v>
      </c>
      <c r="B31" s="2" t="s">
        <v>840</v>
      </c>
      <c r="C31" s="1" t="s">
        <v>841</v>
      </c>
      <c r="D31" s="1" t="s">
        <v>50</v>
      </c>
      <c r="E31" s="2" t="s">
        <v>33</v>
      </c>
      <c r="F31" s="2" t="s">
        <v>718</v>
      </c>
      <c r="G31" s="2" t="s">
        <v>35</v>
      </c>
      <c r="H31" s="1" t="s">
        <v>842</v>
      </c>
      <c r="I31" s="2" t="s">
        <v>843</v>
      </c>
      <c r="J31" s="3" t="s">
        <v>844</v>
      </c>
      <c r="K31" s="2" t="s">
        <v>39</v>
      </c>
      <c r="L31" s="2" t="s">
        <v>40</v>
      </c>
      <c r="M31" s="2" t="s">
        <v>55</v>
      </c>
      <c r="O31" s="2" t="s">
        <v>370</v>
      </c>
      <c r="R31" s="2" t="s">
        <v>43</v>
      </c>
      <c r="S31" s="1" t="s">
        <v>845</v>
      </c>
      <c r="T31" s="1" t="s">
        <v>163</v>
      </c>
      <c r="U31" s="1" t="s">
        <v>846</v>
      </c>
      <c r="V31" s="1" t="n">
        <v>0</v>
      </c>
      <c r="W31" s="2" t="s">
        <v>46</v>
      </c>
      <c r="Y31" s="1" t="n">
        <v>1</v>
      </c>
      <c r="Z31" s="1" t="n">
        <v>1</v>
      </c>
      <c r="AB31" s="1" t="s">
        <v>847</v>
      </c>
      <c r="AC31" s="1" t="s">
        <v>1537</v>
      </c>
    </row>
    <row r="32" customFormat="false" ht="18" hidden="false" customHeight="true" outlineLevel="0" collapsed="false">
      <c r="A32" s="1" t="n">
        <v>63</v>
      </c>
      <c r="B32" s="2" t="s">
        <v>848</v>
      </c>
      <c r="C32" s="1" t="s">
        <v>849</v>
      </c>
      <c r="D32" s="1" t="s">
        <v>32</v>
      </c>
      <c r="E32" s="2" t="s">
        <v>115</v>
      </c>
      <c r="F32" s="2" t="s">
        <v>850</v>
      </c>
      <c r="G32" s="2" t="s">
        <v>851</v>
      </c>
      <c r="H32" s="1" t="s">
        <v>852</v>
      </c>
      <c r="I32" s="2" t="s">
        <v>853</v>
      </c>
      <c r="J32" s="3" t="s">
        <v>854</v>
      </c>
      <c r="K32" s="2" t="s">
        <v>80</v>
      </c>
      <c r="L32" s="2" t="s">
        <v>40</v>
      </c>
      <c r="M32" s="2" t="s">
        <v>41</v>
      </c>
      <c r="O32" s="2" t="s">
        <v>855</v>
      </c>
      <c r="R32" s="2" t="s">
        <v>43</v>
      </c>
      <c r="S32" s="1" t="s">
        <v>856</v>
      </c>
      <c r="T32" s="1" t="s">
        <v>83</v>
      </c>
      <c r="U32" s="1" t="s">
        <v>857</v>
      </c>
      <c r="V32" s="1" t="n">
        <v>0</v>
      </c>
      <c r="W32" s="2" t="s">
        <v>46</v>
      </c>
      <c r="Y32" s="1" t="n">
        <v>1</v>
      </c>
      <c r="Z32" s="1" t="n">
        <v>1</v>
      </c>
      <c r="AB32" s="1" t="s">
        <v>858</v>
      </c>
      <c r="AC32" s="1" t="s">
        <v>1538</v>
      </c>
    </row>
    <row r="33" customFormat="false" ht="18" hidden="false" customHeight="true" outlineLevel="0" collapsed="false">
      <c r="A33" s="1" t="n">
        <v>64</v>
      </c>
      <c r="B33" s="2" t="s">
        <v>859</v>
      </c>
      <c r="C33" s="1" t="s">
        <v>860</v>
      </c>
      <c r="D33" s="1" t="s">
        <v>32</v>
      </c>
      <c r="E33" s="2" t="s">
        <v>33</v>
      </c>
      <c r="F33" s="2" t="s">
        <v>88</v>
      </c>
      <c r="G33" s="2" t="s">
        <v>35</v>
      </c>
      <c r="I33" s="2" t="s">
        <v>861</v>
      </c>
      <c r="J33" s="3" t="s">
        <v>862</v>
      </c>
      <c r="K33" s="2" t="s">
        <v>80</v>
      </c>
      <c r="L33" s="2" t="s">
        <v>490</v>
      </c>
      <c r="M33" s="2" t="s">
        <v>41</v>
      </c>
      <c r="O33" s="2" t="s">
        <v>863</v>
      </c>
      <c r="R33" s="2" t="s">
        <v>43</v>
      </c>
      <c r="S33" s="1" t="s">
        <v>864</v>
      </c>
      <c r="T33" s="1" t="s">
        <v>58</v>
      </c>
      <c r="U33" s="1" t="s">
        <v>865</v>
      </c>
      <c r="V33" s="1" t="n">
        <v>0</v>
      </c>
      <c r="W33" s="2" t="s">
        <v>280</v>
      </c>
      <c r="Y33" s="1" t="n">
        <v>1</v>
      </c>
      <c r="Z33" s="1" t="n">
        <v>1</v>
      </c>
      <c r="AB33" s="1" t="s">
        <v>866</v>
      </c>
      <c r="AC33" s="1" t="s">
        <v>1539</v>
      </c>
    </row>
    <row r="34" customFormat="false" ht="18" hidden="false" customHeight="true" outlineLevel="0" collapsed="false">
      <c r="A34" s="1" t="n">
        <v>65</v>
      </c>
      <c r="B34" s="2" t="s">
        <v>867</v>
      </c>
      <c r="C34" s="1" t="s">
        <v>868</v>
      </c>
      <c r="D34" s="1" t="s">
        <v>50</v>
      </c>
      <c r="E34" s="2" t="s">
        <v>115</v>
      </c>
      <c r="F34" s="2" t="s">
        <v>869</v>
      </c>
      <c r="G34" s="2" t="s">
        <v>870</v>
      </c>
      <c r="I34" s="2" t="s">
        <v>871</v>
      </c>
      <c r="J34" s="3" t="s">
        <v>872</v>
      </c>
      <c r="K34" s="2" t="s">
        <v>80</v>
      </c>
      <c r="L34" s="2" t="s">
        <v>120</v>
      </c>
      <c r="M34" s="2" t="s">
        <v>41</v>
      </c>
      <c r="O34" s="2" t="s">
        <v>152</v>
      </c>
      <c r="R34" s="2" t="s">
        <v>43</v>
      </c>
      <c r="S34" s="1" t="s">
        <v>873</v>
      </c>
      <c r="T34" s="1" t="s">
        <v>250</v>
      </c>
      <c r="U34" s="1" t="s">
        <v>874</v>
      </c>
      <c r="V34" s="1" t="n">
        <v>0</v>
      </c>
      <c r="W34" s="2" t="s">
        <v>46</v>
      </c>
      <c r="Y34" s="1" t="n">
        <v>1</v>
      </c>
      <c r="Z34" s="1" t="n">
        <v>1</v>
      </c>
      <c r="AB34" s="1" t="s">
        <v>875</v>
      </c>
      <c r="AC34" s="1" t="s">
        <v>1540</v>
      </c>
    </row>
    <row r="35" customFormat="false" ht="18" hidden="false" customHeight="true" outlineLevel="0" collapsed="false">
      <c r="A35" s="1" t="n">
        <v>68</v>
      </c>
      <c r="B35" s="2" t="s">
        <v>884</v>
      </c>
      <c r="C35" s="1" t="s">
        <v>885</v>
      </c>
      <c r="D35" s="1" t="s">
        <v>32</v>
      </c>
      <c r="E35" s="2" t="s">
        <v>115</v>
      </c>
      <c r="F35" s="2" t="s">
        <v>388</v>
      </c>
      <c r="I35" s="2" t="s">
        <v>886</v>
      </c>
      <c r="J35" s="3" t="s">
        <v>887</v>
      </c>
      <c r="K35" s="2" t="s">
        <v>39</v>
      </c>
      <c r="L35" s="2" t="s">
        <v>40</v>
      </c>
      <c r="M35" s="2" t="s">
        <v>41</v>
      </c>
      <c r="O35" s="2" t="s">
        <v>888</v>
      </c>
      <c r="R35" s="2" t="s">
        <v>43</v>
      </c>
      <c r="S35" s="1" t="s">
        <v>889</v>
      </c>
      <c r="T35" s="1" t="s">
        <v>185</v>
      </c>
      <c r="U35" s="1" t="s">
        <v>890</v>
      </c>
      <c r="V35" s="1" t="n">
        <v>0</v>
      </c>
      <c r="W35" s="2" t="s">
        <v>46</v>
      </c>
      <c r="Y35" s="1" t="n">
        <v>1</v>
      </c>
      <c r="Z35" s="1" t="n">
        <v>1</v>
      </c>
      <c r="AB35" s="1" t="s">
        <v>891</v>
      </c>
      <c r="AC35" s="1" t="s">
        <v>1541</v>
      </c>
    </row>
    <row r="36" customFormat="false" ht="18" hidden="false" customHeight="true" outlineLevel="0" collapsed="false">
      <c r="A36" s="1" t="n">
        <v>70</v>
      </c>
      <c r="B36" s="2" t="s">
        <v>892</v>
      </c>
      <c r="C36" s="1" t="s">
        <v>893</v>
      </c>
      <c r="D36" s="1" t="s">
        <v>50</v>
      </c>
      <c r="E36" s="2" t="s">
        <v>115</v>
      </c>
      <c r="F36" s="2" t="s">
        <v>894</v>
      </c>
      <c r="G36" s="2" t="s">
        <v>661</v>
      </c>
      <c r="H36" s="1" t="s">
        <v>895</v>
      </c>
      <c r="I36" s="2" t="s">
        <v>896</v>
      </c>
      <c r="J36" s="3" t="s">
        <v>897</v>
      </c>
      <c r="K36" s="2" t="s">
        <v>92</v>
      </c>
      <c r="L36" s="2" t="s">
        <v>40</v>
      </c>
      <c r="M36" s="2" t="s">
        <v>41</v>
      </c>
      <c r="O36" s="2" t="s">
        <v>898</v>
      </c>
      <c r="R36" s="2" t="s">
        <v>43</v>
      </c>
      <c r="S36" s="1" t="s">
        <v>899</v>
      </c>
      <c r="T36" s="1" t="s">
        <v>239</v>
      </c>
      <c r="U36" s="1" t="s">
        <v>900</v>
      </c>
      <c r="V36" s="1" t="n">
        <v>0</v>
      </c>
      <c r="W36" s="2" t="s">
        <v>46</v>
      </c>
      <c r="Y36" s="1" t="n">
        <v>1</v>
      </c>
      <c r="Z36" s="1" t="n">
        <v>1</v>
      </c>
      <c r="AB36" s="1" t="s">
        <v>901</v>
      </c>
      <c r="AC36" s="1" t="s">
        <v>1542</v>
      </c>
    </row>
    <row r="37" customFormat="false" ht="18" hidden="false" customHeight="true" outlineLevel="0" collapsed="false">
      <c r="A37" s="1" t="n">
        <v>73</v>
      </c>
      <c r="B37" s="2" t="s">
        <v>902</v>
      </c>
      <c r="C37" s="1" t="s">
        <v>903</v>
      </c>
      <c r="D37" s="1" t="s">
        <v>50</v>
      </c>
      <c r="E37" s="2" t="s">
        <v>33</v>
      </c>
      <c r="F37" s="2" t="s">
        <v>100</v>
      </c>
      <c r="G37" s="2" t="s">
        <v>35</v>
      </c>
      <c r="I37" s="2" t="s">
        <v>904</v>
      </c>
      <c r="J37" s="3" t="s">
        <v>905</v>
      </c>
      <c r="K37" s="2" t="s">
        <v>80</v>
      </c>
      <c r="L37" s="2" t="s">
        <v>120</v>
      </c>
      <c r="M37" s="2" t="s">
        <v>41</v>
      </c>
      <c r="O37" s="2" t="s">
        <v>906</v>
      </c>
      <c r="R37" s="2" t="s">
        <v>43</v>
      </c>
      <c r="S37" s="1" t="s">
        <v>907</v>
      </c>
      <c r="T37" s="1" t="s">
        <v>250</v>
      </c>
      <c r="U37" s="1" t="s">
        <v>908</v>
      </c>
      <c r="V37" s="1" t="n">
        <v>0</v>
      </c>
      <c r="W37" s="2" t="s">
        <v>46</v>
      </c>
      <c r="Y37" s="1" t="n">
        <v>1</v>
      </c>
      <c r="Z37" s="1" t="n">
        <v>1</v>
      </c>
      <c r="AB37" s="1" t="s">
        <v>909</v>
      </c>
      <c r="AC37" s="1" t="s">
        <v>1543</v>
      </c>
    </row>
    <row r="38" customFormat="false" ht="18" hidden="false" customHeight="true" outlineLevel="0" collapsed="false">
      <c r="A38" s="1" t="n">
        <v>74</v>
      </c>
      <c r="B38" s="2" t="s">
        <v>910</v>
      </c>
      <c r="C38" s="1" t="s">
        <v>911</v>
      </c>
      <c r="D38" s="1" t="s">
        <v>32</v>
      </c>
      <c r="E38" s="2" t="s">
        <v>33</v>
      </c>
      <c r="F38" s="2" t="s">
        <v>63</v>
      </c>
      <c r="G38" s="2" t="s">
        <v>35</v>
      </c>
      <c r="I38" s="2" t="s">
        <v>912</v>
      </c>
      <c r="J38" s="3" t="s">
        <v>913</v>
      </c>
      <c r="K38" s="2" t="s">
        <v>39</v>
      </c>
      <c r="L38" s="2" t="s">
        <v>40</v>
      </c>
      <c r="M38" s="2" t="s">
        <v>41</v>
      </c>
      <c r="O38" s="2" t="s">
        <v>914</v>
      </c>
      <c r="R38" s="2" t="s">
        <v>43</v>
      </c>
      <c r="S38" s="1" t="s">
        <v>915</v>
      </c>
      <c r="T38" s="1" t="s">
        <v>163</v>
      </c>
      <c r="U38" s="1" t="s">
        <v>916</v>
      </c>
      <c r="V38" s="1" t="n">
        <v>0</v>
      </c>
      <c r="W38" s="2" t="s">
        <v>46</v>
      </c>
      <c r="Y38" s="1" t="n">
        <v>1</v>
      </c>
      <c r="Z38" s="1" t="n">
        <v>1</v>
      </c>
      <c r="AB38" s="1" t="s">
        <v>917</v>
      </c>
      <c r="AC38" s="1" t="s">
        <v>1544</v>
      </c>
    </row>
    <row r="39" customFormat="false" ht="18" hidden="false" customHeight="true" outlineLevel="0" collapsed="false">
      <c r="A39" s="1" t="n">
        <v>75</v>
      </c>
      <c r="B39" s="2" t="s">
        <v>918</v>
      </c>
      <c r="C39" s="1" t="s">
        <v>919</v>
      </c>
      <c r="D39" s="1" t="s">
        <v>50</v>
      </c>
      <c r="E39" s="2" t="s">
        <v>33</v>
      </c>
      <c r="F39" s="2" t="s">
        <v>920</v>
      </c>
      <c r="G39" s="2" t="s">
        <v>921</v>
      </c>
      <c r="H39" s="1" t="s">
        <v>922</v>
      </c>
      <c r="I39" s="2" t="s">
        <v>923</v>
      </c>
      <c r="J39" s="3" t="s">
        <v>924</v>
      </c>
      <c r="K39" s="2" t="s">
        <v>92</v>
      </c>
      <c r="L39" s="2" t="s">
        <v>120</v>
      </c>
      <c r="M39" s="2" t="s">
        <v>41</v>
      </c>
      <c r="O39" s="2" t="s">
        <v>340</v>
      </c>
      <c r="R39" s="2" t="s">
        <v>43</v>
      </c>
      <c r="S39" s="1" t="s">
        <v>925</v>
      </c>
      <c r="T39" s="1" t="s">
        <v>58</v>
      </c>
      <c r="U39" s="1" t="s">
        <v>926</v>
      </c>
      <c r="V39" s="1" t="n">
        <v>0</v>
      </c>
      <c r="W39" s="2" t="s">
        <v>46</v>
      </c>
      <c r="Y39" s="1" t="n">
        <v>1</v>
      </c>
      <c r="Z39" s="1" t="n">
        <v>1</v>
      </c>
      <c r="AB39" s="1" t="s">
        <v>927</v>
      </c>
      <c r="AC39" s="1" t="s">
        <v>1545</v>
      </c>
    </row>
    <row r="40" customFormat="false" ht="18" hidden="false" customHeight="true" outlineLevel="0" collapsed="false">
      <c r="A40" s="1" t="n">
        <v>76</v>
      </c>
      <c r="B40" s="2" t="s">
        <v>928</v>
      </c>
      <c r="C40" s="1" t="s">
        <v>929</v>
      </c>
      <c r="D40" s="1" t="s">
        <v>50</v>
      </c>
      <c r="E40" s="2" t="s">
        <v>33</v>
      </c>
      <c r="F40" s="2" t="s">
        <v>51</v>
      </c>
      <c r="H40" s="1" t="s">
        <v>930</v>
      </c>
      <c r="I40" s="2" t="s">
        <v>931</v>
      </c>
      <c r="J40" s="3" t="s">
        <v>932</v>
      </c>
      <c r="K40" s="2" t="s">
        <v>39</v>
      </c>
      <c r="L40" s="2" t="s">
        <v>40</v>
      </c>
      <c r="M40" s="2" t="s">
        <v>55</v>
      </c>
      <c r="O40" s="2" t="s">
        <v>933</v>
      </c>
      <c r="R40" s="2" t="s">
        <v>43</v>
      </c>
      <c r="S40" s="1" t="s">
        <v>934</v>
      </c>
      <c r="T40" s="1" t="s">
        <v>372</v>
      </c>
      <c r="U40" s="1" t="s">
        <v>935</v>
      </c>
      <c r="V40" s="1" t="n">
        <v>0</v>
      </c>
      <c r="W40" s="2" t="s">
        <v>46</v>
      </c>
      <c r="Y40" s="1" t="n">
        <v>1</v>
      </c>
      <c r="Z40" s="1" t="n">
        <v>1</v>
      </c>
      <c r="AB40" s="1" t="s">
        <v>936</v>
      </c>
      <c r="AC40" s="1" t="s">
        <v>1546</v>
      </c>
    </row>
    <row r="41" customFormat="false" ht="18" hidden="false" customHeight="true" outlineLevel="0" collapsed="false">
      <c r="A41" s="1" t="n">
        <v>77</v>
      </c>
      <c r="B41" s="2" t="s">
        <v>937</v>
      </c>
      <c r="C41" s="1" t="s">
        <v>938</v>
      </c>
      <c r="D41" s="1" t="s">
        <v>50</v>
      </c>
      <c r="E41" s="2" t="s">
        <v>33</v>
      </c>
      <c r="F41" s="2" t="s">
        <v>939</v>
      </c>
      <c r="G41" s="2" t="s">
        <v>940</v>
      </c>
      <c r="I41" s="2" t="s">
        <v>941</v>
      </c>
      <c r="J41" s="3" t="s">
        <v>942</v>
      </c>
      <c r="K41" s="2" t="s">
        <v>80</v>
      </c>
      <c r="L41" s="2" t="s">
        <v>120</v>
      </c>
      <c r="M41" s="2" t="s">
        <v>41</v>
      </c>
      <c r="O41" s="2" t="s">
        <v>800</v>
      </c>
      <c r="R41" s="2" t="s">
        <v>43</v>
      </c>
      <c r="S41" s="1" t="s">
        <v>943</v>
      </c>
      <c r="T41" s="1" t="s">
        <v>133</v>
      </c>
      <c r="U41" s="1" t="s">
        <v>944</v>
      </c>
      <c r="V41" s="1" t="n">
        <v>0</v>
      </c>
      <c r="W41" s="2" t="s">
        <v>46</v>
      </c>
      <c r="Y41" s="1" t="n">
        <v>1</v>
      </c>
      <c r="Z41" s="1" t="n">
        <v>1</v>
      </c>
      <c r="AB41" s="1" t="s">
        <v>945</v>
      </c>
      <c r="AC41" s="1" t="s">
        <v>1547</v>
      </c>
    </row>
    <row r="42" customFormat="false" ht="18" hidden="false" customHeight="true" outlineLevel="0" collapsed="false">
      <c r="A42" s="1" t="n">
        <v>78</v>
      </c>
      <c r="B42" s="2" t="s">
        <v>946</v>
      </c>
      <c r="C42" s="1" t="s">
        <v>947</v>
      </c>
      <c r="D42" s="1" t="s">
        <v>32</v>
      </c>
      <c r="E42" s="2" t="s">
        <v>33</v>
      </c>
      <c r="F42" s="2" t="s">
        <v>948</v>
      </c>
      <c r="G42" s="2" t="s">
        <v>949</v>
      </c>
      <c r="I42" s="2" t="s">
        <v>950</v>
      </c>
      <c r="J42" s="3" t="s">
        <v>951</v>
      </c>
      <c r="K42" s="2" t="s">
        <v>39</v>
      </c>
      <c r="L42" s="2" t="s">
        <v>40</v>
      </c>
      <c r="M42" s="2" t="s">
        <v>41</v>
      </c>
      <c r="O42" s="2" t="s">
        <v>952</v>
      </c>
      <c r="R42" s="2" t="s">
        <v>43</v>
      </c>
      <c r="S42" s="1" t="s">
        <v>953</v>
      </c>
      <c r="T42" s="1" t="s">
        <v>44</v>
      </c>
      <c r="U42" s="1" t="s">
        <v>954</v>
      </c>
      <c r="V42" s="1" t="n">
        <v>0</v>
      </c>
      <c r="W42" s="2" t="s">
        <v>123</v>
      </c>
      <c r="Y42" s="1" t="n">
        <v>1</v>
      </c>
      <c r="Z42" s="1" t="n">
        <v>1</v>
      </c>
      <c r="AB42" s="1" t="s">
        <v>955</v>
      </c>
      <c r="AC42" s="1" t="s">
        <v>1548</v>
      </c>
    </row>
    <row r="43" customFormat="false" ht="18" hidden="false" customHeight="true" outlineLevel="0" collapsed="false">
      <c r="A43" s="1" t="n">
        <v>79</v>
      </c>
      <c r="B43" s="2" t="s">
        <v>956</v>
      </c>
      <c r="C43" s="1" t="s">
        <v>957</v>
      </c>
      <c r="D43" s="1" t="s">
        <v>32</v>
      </c>
      <c r="E43" s="2" t="s">
        <v>33</v>
      </c>
      <c r="F43" s="2" t="s">
        <v>158</v>
      </c>
      <c r="G43" s="2" t="s">
        <v>661</v>
      </c>
      <c r="I43" s="2" t="s">
        <v>661</v>
      </c>
      <c r="J43" s="3" t="s">
        <v>958</v>
      </c>
      <c r="K43" s="2" t="s">
        <v>39</v>
      </c>
      <c r="L43" s="2" t="s">
        <v>40</v>
      </c>
      <c r="M43" s="2" t="s">
        <v>41</v>
      </c>
      <c r="O43" s="2" t="s">
        <v>959</v>
      </c>
      <c r="R43" s="2" t="s">
        <v>43</v>
      </c>
      <c r="S43" s="1" t="s">
        <v>960</v>
      </c>
      <c r="T43" s="1" t="s">
        <v>250</v>
      </c>
      <c r="U43" s="1" t="s">
        <v>961</v>
      </c>
      <c r="V43" s="1" t="n">
        <v>0</v>
      </c>
      <c r="W43" s="2" t="s">
        <v>46</v>
      </c>
      <c r="Y43" s="1" t="n">
        <v>1</v>
      </c>
      <c r="Z43" s="1" t="n">
        <v>1</v>
      </c>
      <c r="AB43" s="1" t="s">
        <v>962</v>
      </c>
      <c r="AC43" s="1" t="s">
        <v>1549</v>
      </c>
    </row>
    <row r="44" customFormat="false" ht="18" hidden="false" customHeight="true" outlineLevel="0" collapsed="false">
      <c r="A44" s="1" t="n">
        <v>80</v>
      </c>
      <c r="B44" s="2" t="s">
        <v>963</v>
      </c>
      <c r="C44" s="1" t="s">
        <v>964</v>
      </c>
      <c r="D44" s="1" t="s">
        <v>32</v>
      </c>
      <c r="E44" s="2" t="s">
        <v>33</v>
      </c>
      <c r="F44" s="2" t="s">
        <v>965</v>
      </c>
      <c r="G44" s="2" t="s">
        <v>966</v>
      </c>
      <c r="H44" s="1" t="s">
        <v>967</v>
      </c>
      <c r="I44" s="2" t="s">
        <v>968</v>
      </c>
      <c r="J44" s="3" t="s">
        <v>969</v>
      </c>
      <c r="K44" s="2" t="s">
        <v>39</v>
      </c>
      <c r="L44" s="2" t="s">
        <v>120</v>
      </c>
      <c r="M44" s="2" t="s">
        <v>41</v>
      </c>
      <c r="O44" s="2" t="s">
        <v>68</v>
      </c>
      <c r="R44" s="2" t="s">
        <v>43</v>
      </c>
      <c r="S44" s="1" t="s">
        <v>970</v>
      </c>
      <c r="T44" s="1" t="s">
        <v>58</v>
      </c>
      <c r="U44" s="1" t="s">
        <v>971</v>
      </c>
      <c r="V44" s="1" t="n">
        <v>0</v>
      </c>
      <c r="W44" s="2" t="s">
        <v>46</v>
      </c>
      <c r="Y44" s="1" t="n">
        <v>1</v>
      </c>
      <c r="Z44" s="1" t="n">
        <v>1</v>
      </c>
      <c r="AB44" s="1" t="s">
        <v>972</v>
      </c>
      <c r="AC44" s="1" t="s">
        <v>1550</v>
      </c>
    </row>
    <row r="45" customFormat="false" ht="18" hidden="false" customHeight="true" outlineLevel="0" collapsed="false">
      <c r="A45" s="1" t="n">
        <v>82</v>
      </c>
      <c r="B45" s="2" t="s">
        <v>979</v>
      </c>
      <c r="C45" s="1" t="s">
        <v>980</v>
      </c>
      <c r="D45" s="1" t="s">
        <v>50</v>
      </c>
      <c r="E45" s="2" t="s">
        <v>33</v>
      </c>
      <c r="F45" s="2" t="s">
        <v>948</v>
      </c>
      <c r="G45" s="2" t="s">
        <v>981</v>
      </c>
      <c r="H45" s="1" t="s">
        <v>982</v>
      </c>
      <c r="I45" s="2" t="s">
        <v>983</v>
      </c>
      <c r="J45" s="3" t="s">
        <v>984</v>
      </c>
      <c r="K45" s="2" t="s">
        <v>92</v>
      </c>
      <c r="L45" s="2" t="s">
        <v>120</v>
      </c>
      <c r="M45" s="2" t="s">
        <v>41</v>
      </c>
      <c r="O45" s="2" t="s">
        <v>952</v>
      </c>
      <c r="R45" s="2" t="s">
        <v>43</v>
      </c>
      <c r="S45" s="1" t="s">
        <v>985</v>
      </c>
      <c r="T45" s="1" t="s">
        <v>227</v>
      </c>
      <c r="U45" s="1" t="s">
        <v>986</v>
      </c>
      <c r="V45" s="1" t="n">
        <v>0</v>
      </c>
      <c r="W45" s="2" t="s">
        <v>46</v>
      </c>
      <c r="Y45" s="1" t="n">
        <v>1</v>
      </c>
      <c r="Z45" s="1" t="n">
        <v>1</v>
      </c>
      <c r="AB45" s="1" t="s">
        <v>987</v>
      </c>
      <c r="AC45" s="1" t="s">
        <v>1551</v>
      </c>
    </row>
    <row r="46" customFormat="false" ht="18" hidden="false" customHeight="true" outlineLevel="0" collapsed="false">
      <c r="A46" s="1" t="n">
        <v>84</v>
      </c>
      <c r="B46" s="2" t="s">
        <v>997</v>
      </c>
      <c r="C46" s="1" t="s">
        <v>998</v>
      </c>
      <c r="D46" s="1" t="s">
        <v>50</v>
      </c>
      <c r="E46" s="2" t="s">
        <v>33</v>
      </c>
      <c r="F46" s="2" t="s">
        <v>168</v>
      </c>
      <c r="G46" s="2" t="s">
        <v>999</v>
      </c>
      <c r="I46" s="2" t="s">
        <v>1000</v>
      </c>
      <c r="J46" s="3" t="s">
        <v>1001</v>
      </c>
      <c r="K46" s="2" t="s">
        <v>80</v>
      </c>
      <c r="L46" s="2" t="s">
        <v>120</v>
      </c>
      <c r="M46" s="2" t="s">
        <v>41</v>
      </c>
      <c r="O46" s="2" t="s">
        <v>1002</v>
      </c>
      <c r="R46" s="2" t="s">
        <v>43</v>
      </c>
      <c r="S46" s="1" t="s">
        <v>1003</v>
      </c>
      <c r="T46" s="1" t="s">
        <v>44</v>
      </c>
      <c r="U46" s="1" t="s">
        <v>1004</v>
      </c>
      <c r="V46" s="1" t="n">
        <v>0</v>
      </c>
      <c r="W46" s="2" t="s">
        <v>46</v>
      </c>
      <c r="Y46" s="1" t="n">
        <v>1</v>
      </c>
      <c r="Z46" s="1" t="n">
        <v>1</v>
      </c>
      <c r="AB46" s="1" t="s">
        <v>1005</v>
      </c>
      <c r="AC46" s="1" t="s">
        <v>1552</v>
      </c>
    </row>
    <row r="47" customFormat="false" ht="18" hidden="false" customHeight="true" outlineLevel="0" collapsed="false">
      <c r="A47" s="1" t="n">
        <v>86</v>
      </c>
      <c r="B47" s="2" t="s">
        <v>1006</v>
      </c>
      <c r="C47" s="1" t="s">
        <v>1007</v>
      </c>
      <c r="D47" s="1" t="s">
        <v>32</v>
      </c>
      <c r="E47" s="2" t="s">
        <v>115</v>
      </c>
      <c r="F47" s="2" t="s">
        <v>377</v>
      </c>
      <c r="G47" s="2" t="s">
        <v>1008</v>
      </c>
      <c r="I47" s="2" t="s">
        <v>1009</v>
      </c>
      <c r="J47" s="3" t="s">
        <v>1010</v>
      </c>
      <c r="K47" s="2" t="s">
        <v>80</v>
      </c>
      <c r="L47" s="2" t="s">
        <v>40</v>
      </c>
      <c r="M47" s="2" t="s">
        <v>130</v>
      </c>
      <c r="O47" s="2" t="s">
        <v>381</v>
      </c>
      <c r="R47" s="2" t="s">
        <v>43</v>
      </c>
      <c r="S47" s="1" t="s">
        <v>1011</v>
      </c>
      <c r="T47" s="1" t="s">
        <v>553</v>
      </c>
      <c r="U47" s="1" t="s">
        <v>1012</v>
      </c>
      <c r="V47" s="1" t="n">
        <v>0</v>
      </c>
      <c r="W47" s="2" t="s">
        <v>46</v>
      </c>
      <c r="Y47" s="1" t="n">
        <v>1</v>
      </c>
      <c r="Z47" s="1" t="n">
        <v>1</v>
      </c>
      <c r="AB47" s="1" t="s">
        <v>1013</v>
      </c>
      <c r="AC47" s="1" t="s">
        <v>1553</v>
      </c>
    </row>
    <row r="48" customFormat="false" ht="18" hidden="false" customHeight="true" outlineLevel="0" collapsed="false">
      <c r="A48" s="1" t="n">
        <v>89</v>
      </c>
      <c r="B48" s="2" t="s">
        <v>1014</v>
      </c>
      <c r="C48" s="1" t="s">
        <v>1015</v>
      </c>
      <c r="D48" s="1" t="s">
        <v>32</v>
      </c>
      <c r="E48" s="2" t="s">
        <v>115</v>
      </c>
      <c r="F48" s="2" t="s">
        <v>1016</v>
      </c>
      <c r="G48" s="2" t="s">
        <v>35</v>
      </c>
      <c r="H48" s="1" t="s">
        <v>1017</v>
      </c>
      <c r="I48" s="2" t="s">
        <v>1018</v>
      </c>
      <c r="J48" s="3" t="s">
        <v>1019</v>
      </c>
      <c r="K48" s="2" t="s">
        <v>92</v>
      </c>
      <c r="L48" s="2" t="s">
        <v>40</v>
      </c>
      <c r="M48" s="2" t="s">
        <v>41</v>
      </c>
      <c r="O48" s="2" t="s">
        <v>68</v>
      </c>
      <c r="R48" s="2" t="s">
        <v>43</v>
      </c>
      <c r="S48" s="1" t="s">
        <v>1020</v>
      </c>
      <c r="T48" s="1" t="s">
        <v>83</v>
      </c>
      <c r="U48" s="1" t="s">
        <v>1021</v>
      </c>
      <c r="V48" s="1" t="n">
        <v>0</v>
      </c>
      <c r="W48" s="2" t="s">
        <v>46</v>
      </c>
      <c r="Y48" s="1" t="n">
        <v>1</v>
      </c>
      <c r="Z48" s="1" t="n">
        <v>1</v>
      </c>
      <c r="AB48" s="1" t="s">
        <v>1022</v>
      </c>
      <c r="AC48" s="1" t="s">
        <v>1554</v>
      </c>
    </row>
    <row r="49" customFormat="false" ht="18" hidden="false" customHeight="true" outlineLevel="0" collapsed="false">
      <c r="A49" s="1" t="n">
        <v>92</v>
      </c>
      <c r="B49" s="2" t="s">
        <v>1023</v>
      </c>
      <c r="C49" s="1" t="s">
        <v>1024</v>
      </c>
      <c r="D49" s="1" t="s">
        <v>50</v>
      </c>
      <c r="E49" s="2" t="s">
        <v>115</v>
      </c>
      <c r="F49" s="2" t="s">
        <v>1025</v>
      </c>
      <c r="G49" s="2" t="s">
        <v>661</v>
      </c>
      <c r="H49" s="1" t="s">
        <v>1026</v>
      </c>
      <c r="I49" s="2" t="s">
        <v>37</v>
      </c>
      <c r="J49" s="3" t="s">
        <v>1027</v>
      </c>
      <c r="K49" s="2" t="s">
        <v>80</v>
      </c>
      <c r="L49" s="2" t="s">
        <v>40</v>
      </c>
      <c r="M49" s="2" t="s">
        <v>41</v>
      </c>
      <c r="O49" s="2" t="s">
        <v>1028</v>
      </c>
      <c r="R49" s="2" t="s">
        <v>43</v>
      </c>
      <c r="S49" s="1" t="s">
        <v>1029</v>
      </c>
      <c r="T49" s="1" t="s">
        <v>1030</v>
      </c>
      <c r="U49" s="1" t="s">
        <v>1031</v>
      </c>
      <c r="V49" s="1" t="n">
        <v>0</v>
      </c>
      <c r="W49" s="2" t="s">
        <v>46</v>
      </c>
      <c r="Y49" s="1" t="n">
        <v>1</v>
      </c>
      <c r="Z49" s="1" t="n">
        <v>1</v>
      </c>
      <c r="AB49" s="1" t="s">
        <v>1032</v>
      </c>
      <c r="AC49" s="1" t="s">
        <v>1555</v>
      </c>
    </row>
    <row r="50" customFormat="false" ht="18" hidden="false" customHeight="true" outlineLevel="0" collapsed="false">
      <c r="A50" s="1" t="n">
        <v>93</v>
      </c>
      <c r="B50" s="2" t="s">
        <v>1033</v>
      </c>
      <c r="C50" s="1" t="s">
        <v>1034</v>
      </c>
      <c r="D50" s="1" t="s">
        <v>50</v>
      </c>
      <c r="E50" s="2" t="s">
        <v>33</v>
      </c>
      <c r="F50" s="2" t="s">
        <v>1035</v>
      </c>
      <c r="G50" s="2" t="s">
        <v>35</v>
      </c>
      <c r="H50" s="1" t="s">
        <v>1036</v>
      </c>
      <c r="I50" s="2" t="s">
        <v>1037</v>
      </c>
      <c r="J50" s="3" t="s">
        <v>1038</v>
      </c>
      <c r="K50" s="2" t="s">
        <v>80</v>
      </c>
      <c r="L50" s="2" t="s">
        <v>40</v>
      </c>
      <c r="M50" s="2" t="s">
        <v>41</v>
      </c>
      <c r="O50" s="2" t="s">
        <v>1039</v>
      </c>
      <c r="R50" s="2" t="s">
        <v>43</v>
      </c>
      <c r="S50" s="1" t="s">
        <v>1036</v>
      </c>
      <c r="T50" s="1" t="s">
        <v>1040</v>
      </c>
      <c r="U50" s="1" t="s">
        <v>1041</v>
      </c>
      <c r="V50" s="1" t="n">
        <v>0</v>
      </c>
      <c r="W50" s="2" t="s">
        <v>46</v>
      </c>
      <c r="Y50" s="1" t="n">
        <v>1</v>
      </c>
      <c r="Z50" s="1" t="n">
        <v>1</v>
      </c>
      <c r="AB50" s="1" t="s">
        <v>1042</v>
      </c>
      <c r="AC50" s="1" t="s">
        <v>1556</v>
      </c>
    </row>
    <row r="51" customFormat="false" ht="18" hidden="false" customHeight="true" outlineLevel="0" collapsed="false">
      <c r="A51" s="1" t="n">
        <v>94</v>
      </c>
      <c r="B51" s="2" t="s">
        <v>1043</v>
      </c>
      <c r="C51" s="1" t="s">
        <v>1044</v>
      </c>
      <c r="D51" s="1" t="s">
        <v>50</v>
      </c>
      <c r="E51" s="2" t="s">
        <v>33</v>
      </c>
      <c r="F51" s="2" t="s">
        <v>100</v>
      </c>
      <c r="G51" s="2" t="s">
        <v>1045</v>
      </c>
      <c r="H51" s="1" t="s">
        <v>1046</v>
      </c>
      <c r="I51" s="2" t="s">
        <v>1047</v>
      </c>
      <c r="J51" s="3" t="s">
        <v>1048</v>
      </c>
      <c r="K51" s="2" t="s">
        <v>80</v>
      </c>
      <c r="L51" s="2" t="s">
        <v>40</v>
      </c>
      <c r="M51" s="2" t="s">
        <v>55</v>
      </c>
      <c r="O51" s="2" t="s">
        <v>1049</v>
      </c>
      <c r="R51" s="2" t="s">
        <v>43</v>
      </c>
      <c r="S51" s="1" t="s">
        <v>1050</v>
      </c>
      <c r="T51" s="1" t="s">
        <v>44</v>
      </c>
      <c r="U51" s="1" t="s">
        <v>1051</v>
      </c>
      <c r="V51" s="1" t="n">
        <v>0</v>
      </c>
      <c r="W51" s="2" t="s">
        <v>46</v>
      </c>
      <c r="Y51" s="1" t="n">
        <v>1</v>
      </c>
      <c r="Z51" s="1" t="n">
        <v>1</v>
      </c>
      <c r="AB51" s="1" t="s">
        <v>1052</v>
      </c>
      <c r="AC51" s="1" t="s">
        <v>1557</v>
      </c>
    </row>
    <row r="52" customFormat="false" ht="18" hidden="false" customHeight="true" outlineLevel="0" collapsed="false">
      <c r="A52" s="1" t="n">
        <v>97</v>
      </c>
      <c r="B52" s="2" t="s">
        <v>1062</v>
      </c>
      <c r="C52" s="1" t="s">
        <v>1063</v>
      </c>
      <c r="D52" s="1" t="s">
        <v>32</v>
      </c>
      <c r="E52" s="2" t="s">
        <v>33</v>
      </c>
      <c r="F52" s="2" t="s">
        <v>1064</v>
      </c>
      <c r="G52" s="2" t="s">
        <v>1065</v>
      </c>
      <c r="I52" s="2" t="s">
        <v>1066</v>
      </c>
      <c r="J52" s="3" t="s">
        <v>1067</v>
      </c>
      <c r="K52" s="2" t="s">
        <v>80</v>
      </c>
      <c r="L52" s="2" t="s">
        <v>120</v>
      </c>
      <c r="M52" s="2" t="s">
        <v>41</v>
      </c>
      <c r="O52" s="2" t="s">
        <v>93</v>
      </c>
      <c r="R52" s="2" t="s">
        <v>43</v>
      </c>
      <c r="S52" s="1" t="s">
        <v>1068</v>
      </c>
      <c r="T52" s="1" t="s">
        <v>133</v>
      </c>
      <c r="U52" s="1" t="s">
        <v>1069</v>
      </c>
      <c r="V52" s="1" t="n">
        <v>0</v>
      </c>
      <c r="W52" s="2" t="s">
        <v>46</v>
      </c>
      <c r="Y52" s="1" t="n">
        <v>1</v>
      </c>
      <c r="Z52" s="1" t="n">
        <v>1</v>
      </c>
      <c r="AB52" s="1" t="s">
        <v>1070</v>
      </c>
      <c r="AC52" s="1" t="s">
        <v>1558</v>
      </c>
    </row>
    <row r="53" customFormat="false" ht="18" hidden="false" customHeight="true" outlineLevel="0" collapsed="false">
      <c r="A53" s="1" t="n">
        <v>99</v>
      </c>
      <c r="B53" s="2" t="s">
        <v>1071</v>
      </c>
      <c r="C53" s="1" t="s">
        <v>1072</v>
      </c>
      <c r="D53" s="1" t="s">
        <v>32</v>
      </c>
      <c r="E53" s="2" t="s">
        <v>115</v>
      </c>
      <c r="F53" s="2" t="s">
        <v>1055</v>
      </c>
      <c r="H53" s="1" t="s">
        <v>1073</v>
      </c>
      <c r="I53" s="2" t="s">
        <v>1074</v>
      </c>
      <c r="J53" s="3" t="s">
        <v>1075</v>
      </c>
      <c r="K53" s="2" t="s">
        <v>80</v>
      </c>
      <c r="L53" s="2" t="s">
        <v>120</v>
      </c>
      <c r="M53" s="2" t="s">
        <v>41</v>
      </c>
      <c r="O53" s="2" t="s">
        <v>406</v>
      </c>
      <c r="R53" s="2" t="s">
        <v>43</v>
      </c>
      <c r="S53" s="1" t="s">
        <v>1076</v>
      </c>
      <c r="T53" s="1" t="s">
        <v>70</v>
      </c>
      <c r="U53" s="1" t="s">
        <v>1077</v>
      </c>
      <c r="V53" s="1" t="n">
        <v>0</v>
      </c>
      <c r="W53" s="2" t="s">
        <v>46</v>
      </c>
      <c r="Y53" s="1" t="n">
        <v>1</v>
      </c>
      <c r="Z53" s="1" t="n">
        <v>1</v>
      </c>
      <c r="AB53" s="1" t="s">
        <v>1078</v>
      </c>
      <c r="AC53" s="1" t="s">
        <v>1559</v>
      </c>
    </row>
    <row r="54" customFormat="false" ht="18" hidden="false" customHeight="true" outlineLevel="0" collapsed="false">
      <c r="A54" s="1" t="n">
        <v>101</v>
      </c>
      <c r="B54" s="2" t="s">
        <v>1079</v>
      </c>
      <c r="C54" s="1" t="s">
        <v>1080</v>
      </c>
      <c r="D54" s="1" t="s">
        <v>50</v>
      </c>
      <c r="E54" s="2" t="s">
        <v>115</v>
      </c>
      <c r="F54" s="2" t="s">
        <v>264</v>
      </c>
      <c r="G54" s="2" t="s">
        <v>1081</v>
      </c>
      <c r="I54" s="2" t="s">
        <v>1082</v>
      </c>
      <c r="J54" s="3" t="s">
        <v>1083</v>
      </c>
      <c r="K54" s="2" t="s">
        <v>80</v>
      </c>
      <c r="L54" s="2" t="s">
        <v>120</v>
      </c>
      <c r="M54" s="2" t="s">
        <v>41</v>
      </c>
      <c r="O54" s="2" t="s">
        <v>1084</v>
      </c>
      <c r="R54" s="2" t="s">
        <v>43</v>
      </c>
      <c r="S54" s="1" t="s">
        <v>1085</v>
      </c>
      <c r="T54" s="1" t="s">
        <v>83</v>
      </c>
      <c r="U54" s="1" t="s">
        <v>1086</v>
      </c>
      <c r="V54" s="1" t="n">
        <v>0</v>
      </c>
      <c r="W54" s="2" t="s">
        <v>46</v>
      </c>
      <c r="Y54" s="1" t="n">
        <v>1</v>
      </c>
      <c r="Z54" s="1" t="n">
        <v>1</v>
      </c>
      <c r="AB54" s="1" t="s">
        <v>1087</v>
      </c>
      <c r="AC54" s="1" t="s">
        <v>1560</v>
      </c>
    </row>
    <row r="55" customFormat="false" ht="18" hidden="false" customHeight="true" outlineLevel="0" collapsed="false">
      <c r="A55" s="1" t="n">
        <v>104</v>
      </c>
      <c r="B55" s="2" t="s">
        <v>1088</v>
      </c>
      <c r="C55" s="1" t="s">
        <v>1089</v>
      </c>
      <c r="D55" s="1" t="s">
        <v>32</v>
      </c>
      <c r="E55" s="2" t="s">
        <v>33</v>
      </c>
      <c r="F55" s="2" t="s">
        <v>51</v>
      </c>
      <c r="G55" s="2" t="s">
        <v>1090</v>
      </c>
      <c r="I55" s="2" t="s">
        <v>1091</v>
      </c>
      <c r="J55" s="3" t="s">
        <v>1092</v>
      </c>
      <c r="K55" s="2" t="s">
        <v>40</v>
      </c>
      <c r="L55" s="2" t="s">
        <v>120</v>
      </c>
      <c r="M55" s="2" t="s">
        <v>41</v>
      </c>
      <c r="O55" s="2" t="s">
        <v>952</v>
      </c>
      <c r="R55" s="2" t="s">
        <v>43</v>
      </c>
      <c r="S55" s="1" t="s">
        <v>1093</v>
      </c>
      <c r="T55" s="1" t="s">
        <v>322</v>
      </c>
      <c r="U55" s="1" t="s">
        <v>1094</v>
      </c>
      <c r="V55" s="1" t="n">
        <v>0</v>
      </c>
      <c r="W55" s="2" t="s">
        <v>123</v>
      </c>
      <c r="Y55" s="1" t="n">
        <v>1</v>
      </c>
      <c r="Z55" s="1" t="n">
        <v>1</v>
      </c>
      <c r="AB55" s="1" t="s">
        <v>1095</v>
      </c>
      <c r="AC55" s="1" t="s">
        <v>1561</v>
      </c>
    </row>
    <row r="56" customFormat="false" ht="18" hidden="false" customHeight="true" outlineLevel="0" collapsed="false">
      <c r="A56" s="1" t="n">
        <v>107</v>
      </c>
      <c r="B56" s="2" t="s">
        <v>1104</v>
      </c>
      <c r="C56" s="1" t="s">
        <v>1105</v>
      </c>
      <c r="D56" s="1" t="s">
        <v>50</v>
      </c>
      <c r="E56" s="2" t="s">
        <v>115</v>
      </c>
      <c r="F56" s="2" t="s">
        <v>1106</v>
      </c>
      <c r="G56" s="2" t="s">
        <v>1107</v>
      </c>
      <c r="H56" s="1" t="s">
        <v>1108</v>
      </c>
      <c r="I56" s="2" t="s">
        <v>1109</v>
      </c>
      <c r="J56" s="3" t="s">
        <v>1110</v>
      </c>
      <c r="K56" s="2" t="s">
        <v>92</v>
      </c>
      <c r="L56" s="2" t="s">
        <v>40</v>
      </c>
      <c r="M56" s="2" t="s">
        <v>55</v>
      </c>
      <c r="O56" s="2" t="s">
        <v>268</v>
      </c>
      <c r="R56" s="2" t="s">
        <v>43</v>
      </c>
      <c r="S56" s="1" t="s">
        <v>1111</v>
      </c>
      <c r="T56" s="1" t="s">
        <v>83</v>
      </c>
      <c r="U56" s="1" t="s">
        <v>1112</v>
      </c>
      <c r="V56" s="1" t="n">
        <v>0</v>
      </c>
      <c r="W56" s="2" t="s">
        <v>46</v>
      </c>
      <c r="Y56" s="1" t="n">
        <v>1</v>
      </c>
      <c r="Z56" s="1" t="n">
        <v>1</v>
      </c>
      <c r="AB56" s="1" t="s">
        <v>1113</v>
      </c>
      <c r="AC56" s="1" t="s">
        <v>1562</v>
      </c>
    </row>
    <row r="57" customFormat="false" ht="18" hidden="false" customHeight="true" outlineLevel="0" collapsed="false">
      <c r="A57" s="1" t="n">
        <v>109</v>
      </c>
      <c r="B57" s="2" t="s">
        <v>1114</v>
      </c>
      <c r="C57" s="1" t="s">
        <v>1115</v>
      </c>
      <c r="D57" s="1" t="s">
        <v>50</v>
      </c>
      <c r="E57" s="2" t="s">
        <v>33</v>
      </c>
      <c r="F57" s="2" t="s">
        <v>718</v>
      </c>
      <c r="G57" s="2" t="s">
        <v>35</v>
      </c>
      <c r="H57" s="1" t="s">
        <v>1116</v>
      </c>
      <c r="I57" s="2" t="s">
        <v>1117</v>
      </c>
      <c r="J57" s="3" t="s">
        <v>1118</v>
      </c>
      <c r="K57" s="2" t="s">
        <v>80</v>
      </c>
      <c r="L57" s="2" t="s">
        <v>40</v>
      </c>
      <c r="M57" s="2" t="s">
        <v>55</v>
      </c>
      <c r="O57" s="2" t="s">
        <v>523</v>
      </c>
      <c r="R57" s="2" t="s">
        <v>43</v>
      </c>
      <c r="S57" s="1" t="s">
        <v>1119</v>
      </c>
      <c r="T57" s="1" t="s">
        <v>163</v>
      </c>
      <c r="U57" s="1" t="s">
        <v>1120</v>
      </c>
      <c r="V57" s="1" t="n">
        <v>0</v>
      </c>
      <c r="W57" s="2" t="s">
        <v>46</v>
      </c>
      <c r="Y57" s="1" t="n">
        <v>1</v>
      </c>
      <c r="Z57" s="1" t="n">
        <v>1</v>
      </c>
      <c r="AB57" s="1" t="s">
        <v>1121</v>
      </c>
      <c r="AC57" s="1" t="s">
        <v>1563</v>
      </c>
    </row>
    <row r="58" customFormat="false" ht="18" hidden="false" customHeight="true" outlineLevel="0" collapsed="false">
      <c r="A58" s="1" t="n">
        <v>110</v>
      </c>
      <c r="B58" s="2" t="s">
        <v>1122</v>
      </c>
      <c r="C58" s="1" t="s">
        <v>1123</v>
      </c>
      <c r="D58" s="1" t="s">
        <v>32</v>
      </c>
      <c r="E58" s="2" t="s">
        <v>115</v>
      </c>
      <c r="F58" s="2" t="s">
        <v>1124</v>
      </c>
      <c r="H58" s="1" t="s">
        <v>1125</v>
      </c>
      <c r="I58" s="2" t="s">
        <v>1126</v>
      </c>
      <c r="J58" s="3" t="s">
        <v>1127</v>
      </c>
      <c r="K58" s="2" t="s">
        <v>80</v>
      </c>
      <c r="L58" s="2" t="s">
        <v>490</v>
      </c>
      <c r="M58" s="2" t="s">
        <v>55</v>
      </c>
      <c r="O58" s="2" t="s">
        <v>406</v>
      </c>
      <c r="R58" s="2" t="s">
        <v>43</v>
      </c>
      <c r="S58" s="1" t="s">
        <v>1128</v>
      </c>
      <c r="T58" s="1" t="s">
        <v>163</v>
      </c>
      <c r="U58" s="1" t="s">
        <v>1129</v>
      </c>
      <c r="V58" s="1" t="n">
        <v>0</v>
      </c>
      <c r="W58" s="2" t="s">
        <v>46</v>
      </c>
      <c r="Y58" s="1" t="n">
        <v>1</v>
      </c>
      <c r="Z58" s="1" t="n">
        <v>1</v>
      </c>
      <c r="AB58" s="1" t="s">
        <v>1130</v>
      </c>
      <c r="AC58" s="1" t="s">
        <v>1564</v>
      </c>
    </row>
    <row r="59" customFormat="false" ht="18" hidden="false" customHeight="true" outlineLevel="0" collapsed="false">
      <c r="A59" s="1" t="n">
        <v>111</v>
      </c>
      <c r="B59" s="2" t="s">
        <v>1131</v>
      </c>
      <c r="C59" s="1" t="s">
        <v>1132</v>
      </c>
      <c r="D59" s="1" t="s">
        <v>50</v>
      </c>
      <c r="E59" s="2" t="s">
        <v>115</v>
      </c>
      <c r="F59" s="2" t="s">
        <v>1133</v>
      </c>
      <c r="G59" s="2" t="s">
        <v>1134</v>
      </c>
      <c r="I59" s="2" t="s">
        <v>1135</v>
      </c>
      <c r="J59" s="3" t="s">
        <v>1136</v>
      </c>
      <c r="K59" s="2" t="s">
        <v>80</v>
      </c>
      <c r="L59" s="2" t="s">
        <v>120</v>
      </c>
      <c r="M59" s="2" t="s">
        <v>41</v>
      </c>
      <c r="O59" s="2" t="s">
        <v>1137</v>
      </c>
      <c r="R59" s="2" t="s">
        <v>43</v>
      </c>
      <c r="S59" s="1" t="s">
        <v>1138</v>
      </c>
      <c r="T59" s="1" t="s">
        <v>44</v>
      </c>
      <c r="U59" s="1" t="s">
        <v>1139</v>
      </c>
      <c r="V59" s="1" t="n">
        <v>0</v>
      </c>
      <c r="W59" s="2" t="s">
        <v>46</v>
      </c>
      <c r="Y59" s="1" t="n">
        <v>1</v>
      </c>
      <c r="Z59" s="1" t="n">
        <v>1</v>
      </c>
      <c r="AB59" s="1" t="s">
        <v>1140</v>
      </c>
      <c r="AC59" s="1" t="s">
        <v>1565</v>
      </c>
    </row>
    <row r="60" customFormat="false" ht="18" hidden="false" customHeight="true" outlineLevel="0" collapsed="false">
      <c r="A60" s="1" t="n">
        <v>112</v>
      </c>
      <c r="B60" s="2" t="s">
        <v>1141</v>
      </c>
      <c r="C60" s="1" t="s">
        <v>1142</v>
      </c>
      <c r="D60" s="1" t="s">
        <v>50</v>
      </c>
      <c r="E60" s="2" t="s">
        <v>33</v>
      </c>
      <c r="F60" s="2" t="s">
        <v>939</v>
      </c>
      <c r="G60" s="2" t="s">
        <v>35</v>
      </c>
      <c r="H60" s="1" t="s">
        <v>1143</v>
      </c>
      <c r="I60" s="2" t="s">
        <v>1144</v>
      </c>
      <c r="J60" s="3" t="s">
        <v>1145</v>
      </c>
      <c r="K60" s="2" t="s">
        <v>80</v>
      </c>
      <c r="L60" s="2" t="s">
        <v>40</v>
      </c>
      <c r="M60" s="2" t="s">
        <v>55</v>
      </c>
      <c r="O60" s="2" t="s">
        <v>1146</v>
      </c>
      <c r="R60" s="2" t="s">
        <v>43</v>
      </c>
      <c r="S60" s="1" t="s">
        <v>1147</v>
      </c>
      <c r="T60" s="1" t="s">
        <v>133</v>
      </c>
      <c r="U60" s="1" t="s">
        <v>1148</v>
      </c>
      <c r="V60" s="1" t="n">
        <v>0</v>
      </c>
      <c r="W60" s="2" t="s">
        <v>46</v>
      </c>
      <c r="Y60" s="1" t="n">
        <v>1</v>
      </c>
      <c r="Z60" s="1" t="n">
        <v>1</v>
      </c>
      <c r="AB60" s="1" t="s">
        <v>1149</v>
      </c>
      <c r="AC60" s="1" t="s">
        <v>1566</v>
      </c>
    </row>
    <row r="61" customFormat="false" ht="18" hidden="false" customHeight="true" outlineLevel="0" collapsed="false">
      <c r="A61" s="1" t="n">
        <v>117</v>
      </c>
      <c r="B61" s="2" t="s">
        <v>1159</v>
      </c>
      <c r="C61" s="1" t="s">
        <v>1160</v>
      </c>
      <c r="D61" s="1" t="s">
        <v>50</v>
      </c>
      <c r="E61" s="2" t="s">
        <v>33</v>
      </c>
      <c r="F61" s="2" t="s">
        <v>208</v>
      </c>
      <c r="G61" s="2" t="s">
        <v>1161</v>
      </c>
      <c r="H61" s="1" t="s">
        <v>1162</v>
      </c>
      <c r="I61" s="2" t="s">
        <v>1163</v>
      </c>
      <c r="J61" s="3" t="s">
        <v>1164</v>
      </c>
      <c r="K61" s="2" t="s">
        <v>80</v>
      </c>
      <c r="L61" s="2" t="s">
        <v>120</v>
      </c>
      <c r="M61" s="2" t="s">
        <v>41</v>
      </c>
      <c r="O61" s="2" t="s">
        <v>415</v>
      </c>
      <c r="R61" s="2" t="s">
        <v>43</v>
      </c>
      <c r="S61" s="1" t="s">
        <v>1165</v>
      </c>
      <c r="T61" s="1" t="s">
        <v>1166</v>
      </c>
      <c r="U61" s="1" t="s">
        <v>1167</v>
      </c>
      <c r="V61" s="1" t="n">
        <v>0</v>
      </c>
      <c r="W61" s="2" t="s">
        <v>46</v>
      </c>
      <c r="Y61" s="1" t="n">
        <v>1</v>
      </c>
      <c r="Z61" s="1" t="n">
        <v>1</v>
      </c>
      <c r="AB61" s="1" t="s">
        <v>1168</v>
      </c>
      <c r="AC61" s="1" t="s">
        <v>1567</v>
      </c>
    </row>
    <row r="62" customFormat="false" ht="18" hidden="false" customHeight="true" outlineLevel="0" collapsed="false">
      <c r="A62" s="1" t="n">
        <v>118</v>
      </c>
      <c r="B62" s="2" t="s">
        <v>1169</v>
      </c>
      <c r="C62" s="1" t="s">
        <v>1170</v>
      </c>
      <c r="D62" s="1" t="s">
        <v>32</v>
      </c>
      <c r="E62" s="2" t="s">
        <v>33</v>
      </c>
      <c r="F62" s="2" t="s">
        <v>158</v>
      </c>
      <c r="G62" s="2" t="s">
        <v>209</v>
      </c>
      <c r="I62" s="2" t="s">
        <v>1171</v>
      </c>
      <c r="J62" s="3" t="s">
        <v>1172</v>
      </c>
      <c r="K62" s="2" t="s">
        <v>80</v>
      </c>
      <c r="L62" s="2" t="s">
        <v>40</v>
      </c>
      <c r="M62" s="2" t="s">
        <v>41</v>
      </c>
      <c r="O62" s="2" t="s">
        <v>213</v>
      </c>
      <c r="R62" s="2" t="s">
        <v>43</v>
      </c>
      <c r="S62" s="1" t="s">
        <v>1173</v>
      </c>
      <c r="T62" s="1" t="s">
        <v>70</v>
      </c>
      <c r="U62" s="1" t="s">
        <v>1174</v>
      </c>
      <c r="V62" s="1" t="n">
        <v>0</v>
      </c>
      <c r="W62" s="2" t="s">
        <v>280</v>
      </c>
      <c r="Y62" s="1" t="n">
        <v>1</v>
      </c>
      <c r="Z62" s="1" t="n">
        <v>1</v>
      </c>
      <c r="AB62" s="1" t="s">
        <v>1175</v>
      </c>
      <c r="AC62" s="1" t="s">
        <v>1568</v>
      </c>
    </row>
    <row r="63" customFormat="false" ht="18" hidden="false" customHeight="true" outlineLevel="0" collapsed="false">
      <c r="A63" s="1" t="n">
        <v>126</v>
      </c>
      <c r="B63" s="2" t="s">
        <v>1187</v>
      </c>
      <c r="C63" s="1" t="s">
        <v>1188</v>
      </c>
      <c r="D63" s="1" t="s">
        <v>50</v>
      </c>
      <c r="E63" s="2" t="s">
        <v>115</v>
      </c>
      <c r="F63" s="2" t="s">
        <v>1189</v>
      </c>
      <c r="G63" s="2" t="s">
        <v>661</v>
      </c>
      <c r="H63" s="1" t="s">
        <v>1190</v>
      </c>
      <c r="I63" s="2" t="s">
        <v>1191</v>
      </c>
      <c r="J63" s="4" t="s">
        <v>1192</v>
      </c>
      <c r="K63" s="2" t="s">
        <v>39</v>
      </c>
      <c r="L63" s="2" t="s">
        <v>40</v>
      </c>
      <c r="M63" s="2" t="s">
        <v>41</v>
      </c>
      <c r="O63" s="2" t="s">
        <v>415</v>
      </c>
      <c r="R63" s="2" t="s">
        <v>43</v>
      </c>
      <c r="S63" s="1" t="s">
        <v>1193</v>
      </c>
      <c r="T63" s="1" t="s">
        <v>133</v>
      </c>
      <c r="U63" s="1" t="s">
        <v>1194</v>
      </c>
      <c r="V63" s="1" t="n">
        <v>0</v>
      </c>
      <c r="W63" s="2" t="s">
        <v>46</v>
      </c>
      <c r="Y63" s="1" t="n">
        <v>1</v>
      </c>
      <c r="Z63" s="1" t="n">
        <v>1</v>
      </c>
      <c r="AB63" s="1" t="s">
        <v>1195</v>
      </c>
      <c r="AC63" s="1" t="s">
        <v>1569</v>
      </c>
    </row>
    <row r="64" customFormat="false" ht="18" hidden="false" customHeight="true" outlineLevel="0" collapsed="false">
      <c r="A64" s="1" t="n">
        <v>127</v>
      </c>
      <c r="B64" s="2" t="s">
        <v>1196</v>
      </c>
      <c r="C64" s="1" t="s">
        <v>1197</v>
      </c>
      <c r="D64" s="1" t="s">
        <v>50</v>
      </c>
      <c r="E64" s="2" t="s">
        <v>115</v>
      </c>
      <c r="F64" s="2" t="s">
        <v>100</v>
      </c>
      <c r="G64" s="2" t="s">
        <v>1198</v>
      </c>
      <c r="H64" s="1" t="s">
        <v>1199</v>
      </c>
      <c r="I64" s="2" t="s">
        <v>1200</v>
      </c>
      <c r="J64" s="3" t="s">
        <v>1201</v>
      </c>
      <c r="K64" s="2" t="s">
        <v>80</v>
      </c>
      <c r="L64" s="2" t="s">
        <v>40</v>
      </c>
      <c r="M64" s="2" t="s">
        <v>41</v>
      </c>
      <c r="O64" s="2" t="s">
        <v>202</v>
      </c>
      <c r="R64" s="2" t="s">
        <v>43</v>
      </c>
      <c r="S64" s="1" t="s">
        <v>1202</v>
      </c>
      <c r="T64" s="1" t="s">
        <v>1203</v>
      </c>
      <c r="U64" s="1" t="s">
        <v>1204</v>
      </c>
      <c r="V64" s="1" t="n">
        <v>0</v>
      </c>
      <c r="W64" s="2" t="s">
        <v>46</v>
      </c>
      <c r="Y64" s="1" t="n">
        <v>1</v>
      </c>
      <c r="Z64" s="1" t="n">
        <v>1</v>
      </c>
      <c r="AB64" s="1" t="s">
        <v>1205</v>
      </c>
      <c r="AC64" s="1" t="s">
        <v>1570</v>
      </c>
    </row>
    <row r="65" customFormat="false" ht="18" hidden="false" customHeight="true" outlineLevel="0" collapsed="false">
      <c r="A65" s="1" t="n">
        <v>128</v>
      </c>
      <c r="B65" s="2" t="s">
        <v>325</v>
      </c>
      <c r="C65" s="1" t="s">
        <v>1206</v>
      </c>
      <c r="D65" s="1" t="s">
        <v>50</v>
      </c>
      <c r="E65" s="2" t="s">
        <v>33</v>
      </c>
      <c r="F65" s="2" t="s">
        <v>327</v>
      </c>
      <c r="G65" s="2" t="s">
        <v>328</v>
      </c>
      <c r="H65" s="1" t="s">
        <v>1207</v>
      </c>
      <c r="I65" s="2" t="s">
        <v>328</v>
      </c>
      <c r="J65" s="3" t="s">
        <v>1208</v>
      </c>
      <c r="K65" s="2" t="s">
        <v>80</v>
      </c>
      <c r="L65" s="2" t="s">
        <v>40</v>
      </c>
      <c r="M65" s="2" t="s">
        <v>130</v>
      </c>
      <c r="O65" s="2" t="s">
        <v>331</v>
      </c>
      <c r="R65" s="2" t="s">
        <v>43</v>
      </c>
      <c r="S65" s="1" t="s">
        <v>332</v>
      </c>
      <c r="T65" s="1" t="s">
        <v>70</v>
      </c>
      <c r="U65" s="1" t="s">
        <v>1209</v>
      </c>
      <c r="V65" s="1" t="n">
        <v>0</v>
      </c>
      <c r="W65" s="2" t="s">
        <v>46</v>
      </c>
      <c r="Y65" s="1" t="n">
        <v>1</v>
      </c>
      <c r="Z65" s="1" t="n">
        <v>1</v>
      </c>
      <c r="AB65" s="1" t="s">
        <v>1210</v>
      </c>
      <c r="AC65" s="1" t="s">
        <v>1571</v>
      </c>
    </row>
    <row r="66" customFormat="false" ht="18" hidden="false" customHeight="true" outlineLevel="0" collapsed="false">
      <c r="A66" s="1" t="n">
        <v>139</v>
      </c>
      <c r="B66" s="2" t="s">
        <v>1211</v>
      </c>
      <c r="C66" s="1" t="s">
        <v>1212</v>
      </c>
      <c r="D66" s="1" t="s">
        <v>50</v>
      </c>
      <c r="E66" s="2" t="s">
        <v>115</v>
      </c>
      <c r="F66" s="2" t="s">
        <v>1213</v>
      </c>
      <c r="G66" s="2" t="s">
        <v>1214</v>
      </c>
      <c r="I66" s="2" t="s">
        <v>1214</v>
      </c>
      <c r="J66" s="3" t="s">
        <v>1215</v>
      </c>
      <c r="K66" s="2" t="s">
        <v>39</v>
      </c>
      <c r="L66" s="2" t="s">
        <v>40</v>
      </c>
      <c r="M66" s="2" t="s">
        <v>41</v>
      </c>
      <c r="O66" s="2" t="s">
        <v>1216</v>
      </c>
      <c r="R66" s="2" t="s">
        <v>43</v>
      </c>
      <c r="S66" s="1" t="s">
        <v>1217</v>
      </c>
      <c r="T66" s="1" t="s">
        <v>83</v>
      </c>
      <c r="U66" s="1" t="s">
        <v>1218</v>
      </c>
      <c r="V66" s="1" t="n">
        <v>0</v>
      </c>
      <c r="W66" s="2" t="s">
        <v>46</v>
      </c>
      <c r="Y66" s="1" t="n">
        <v>1</v>
      </c>
      <c r="Z66" s="1" t="n">
        <v>1</v>
      </c>
      <c r="AB66" s="1" t="s">
        <v>1219</v>
      </c>
      <c r="AC66" s="1" t="s">
        <v>1572</v>
      </c>
    </row>
    <row r="67" customFormat="false" ht="18" hidden="false" customHeight="true" outlineLevel="0" collapsed="false">
      <c r="A67" s="1" t="n">
        <v>145</v>
      </c>
      <c r="B67" s="2" t="s">
        <v>177</v>
      </c>
      <c r="C67" s="1" t="s">
        <v>1220</v>
      </c>
      <c r="D67" s="1" t="s">
        <v>32</v>
      </c>
      <c r="E67" s="2" t="s">
        <v>115</v>
      </c>
      <c r="F67" s="2" t="s">
        <v>179</v>
      </c>
      <c r="G67" s="2" t="s">
        <v>670</v>
      </c>
      <c r="H67" s="1" t="s">
        <v>671</v>
      </c>
      <c r="I67" s="2" t="s">
        <v>672</v>
      </c>
      <c r="J67" s="3" t="s">
        <v>1221</v>
      </c>
      <c r="K67" s="2" t="s">
        <v>80</v>
      </c>
      <c r="L67" s="2" t="s">
        <v>120</v>
      </c>
      <c r="M67" s="2" t="s">
        <v>104</v>
      </c>
      <c r="O67" s="2" t="s">
        <v>888</v>
      </c>
      <c r="R67" s="2" t="s">
        <v>43</v>
      </c>
      <c r="S67" s="1" t="s">
        <v>1222</v>
      </c>
      <c r="T67" s="1" t="s">
        <v>83</v>
      </c>
      <c r="U67" s="1" t="s">
        <v>1223</v>
      </c>
      <c r="V67" s="1" t="n">
        <v>0</v>
      </c>
      <c r="W67" s="2" t="s">
        <v>46</v>
      </c>
      <c r="Y67" s="1" t="n">
        <v>1</v>
      </c>
      <c r="Z67" s="1" t="n">
        <v>1</v>
      </c>
      <c r="AB67" s="1" t="s">
        <v>1224</v>
      </c>
      <c r="AC67" s="1" t="s">
        <v>1573</v>
      </c>
    </row>
    <row r="68" customFormat="false" ht="18" hidden="false" customHeight="true" outlineLevel="0" collapsed="false">
      <c r="A68" s="1" t="n">
        <v>153</v>
      </c>
      <c r="B68" s="2" t="s">
        <v>1233</v>
      </c>
      <c r="C68" s="1" t="s">
        <v>1234</v>
      </c>
      <c r="D68" s="1" t="s">
        <v>50</v>
      </c>
      <c r="E68" s="2" t="s">
        <v>99</v>
      </c>
      <c r="F68" s="2" t="s">
        <v>366</v>
      </c>
      <c r="G68" s="2" t="s">
        <v>1235</v>
      </c>
      <c r="H68" s="1" t="s">
        <v>1236</v>
      </c>
      <c r="I68" s="2" t="s">
        <v>1237</v>
      </c>
      <c r="J68" s="3" t="s">
        <v>1238</v>
      </c>
      <c r="K68" s="2" t="s">
        <v>39</v>
      </c>
      <c r="L68" s="2" t="s">
        <v>40</v>
      </c>
      <c r="M68" s="2" t="s">
        <v>55</v>
      </c>
      <c r="O68" s="2" t="s">
        <v>800</v>
      </c>
      <c r="R68" s="2" t="s">
        <v>43</v>
      </c>
      <c r="S68" s="1" t="s">
        <v>1239</v>
      </c>
      <c r="T68" s="1" t="s">
        <v>83</v>
      </c>
      <c r="U68" s="1" t="s">
        <v>1240</v>
      </c>
      <c r="V68" s="1" t="n">
        <v>0</v>
      </c>
      <c r="W68" s="2" t="s">
        <v>46</v>
      </c>
      <c r="Y68" s="1" t="n">
        <v>1</v>
      </c>
      <c r="Z68" s="1" t="n">
        <v>1</v>
      </c>
      <c r="AB68" s="1" t="s">
        <v>1241</v>
      </c>
      <c r="AC68" s="1" t="s">
        <v>1574</v>
      </c>
    </row>
    <row r="69" customFormat="false" ht="18" hidden="false" customHeight="true" outlineLevel="0" collapsed="false">
      <c r="A69" s="1" t="n">
        <v>155</v>
      </c>
      <c r="B69" s="2" t="s">
        <v>1242</v>
      </c>
      <c r="C69" s="1" t="s">
        <v>1243</v>
      </c>
      <c r="D69" s="1" t="s">
        <v>50</v>
      </c>
      <c r="E69" s="2" t="s">
        <v>33</v>
      </c>
      <c r="F69" s="2" t="s">
        <v>1244</v>
      </c>
      <c r="I69" s="2" t="s">
        <v>1245</v>
      </c>
      <c r="J69" s="3" t="s">
        <v>1246</v>
      </c>
      <c r="K69" s="2" t="s">
        <v>80</v>
      </c>
      <c r="L69" s="2" t="s">
        <v>490</v>
      </c>
      <c r="M69" s="2" t="s">
        <v>41</v>
      </c>
      <c r="O69" s="2" t="s">
        <v>1247</v>
      </c>
      <c r="R69" s="2" t="s">
        <v>43</v>
      </c>
      <c r="S69" s="1" t="s">
        <v>1248</v>
      </c>
      <c r="T69" s="1" t="s">
        <v>58</v>
      </c>
      <c r="U69" s="1" t="s">
        <v>1249</v>
      </c>
      <c r="V69" s="1" t="n">
        <v>0</v>
      </c>
      <c r="W69" s="2" t="s">
        <v>46</v>
      </c>
      <c r="Y69" s="1" t="n">
        <v>1</v>
      </c>
      <c r="Z69" s="1" t="n">
        <v>1</v>
      </c>
      <c r="AB69" s="1" t="s">
        <v>1250</v>
      </c>
      <c r="AC69" s="1" t="s">
        <v>1575</v>
      </c>
    </row>
    <row r="70" customFormat="false" ht="18" hidden="false" customHeight="true" outlineLevel="0" collapsed="false">
      <c r="A70" s="1" t="n">
        <v>156</v>
      </c>
      <c r="B70" s="2" t="s">
        <v>1251</v>
      </c>
      <c r="C70" s="1" t="s">
        <v>1252</v>
      </c>
      <c r="D70" s="1" t="s">
        <v>32</v>
      </c>
      <c r="E70" s="2" t="s">
        <v>115</v>
      </c>
      <c r="F70" s="2" t="s">
        <v>168</v>
      </c>
      <c r="G70" s="2" t="s">
        <v>1253</v>
      </c>
      <c r="I70" s="2" t="s">
        <v>1254</v>
      </c>
      <c r="J70" s="3" t="s">
        <v>1255</v>
      </c>
      <c r="K70" s="2" t="s">
        <v>80</v>
      </c>
      <c r="L70" s="2" t="s">
        <v>40</v>
      </c>
      <c r="M70" s="2" t="s">
        <v>41</v>
      </c>
      <c r="O70" s="2" t="s">
        <v>800</v>
      </c>
      <c r="R70" s="2" t="s">
        <v>43</v>
      </c>
      <c r="S70" s="1" t="s">
        <v>1256</v>
      </c>
      <c r="T70" s="1" t="s">
        <v>1257</v>
      </c>
      <c r="U70" s="1" t="s">
        <v>1258</v>
      </c>
      <c r="V70" s="1" t="n">
        <v>0</v>
      </c>
      <c r="W70" s="2" t="s">
        <v>46</v>
      </c>
      <c r="Y70" s="1" t="n">
        <v>1</v>
      </c>
      <c r="Z70" s="1" t="n">
        <v>1</v>
      </c>
      <c r="AB70" s="1" t="s">
        <v>1259</v>
      </c>
      <c r="AC70" s="1" t="s">
        <v>1576</v>
      </c>
    </row>
    <row r="71" customFormat="false" ht="18" hidden="false" customHeight="true" outlineLevel="0" collapsed="false">
      <c r="A71" s="1" t="n">
        <v>163</v>
      </c>
      <c r="B71" s="2" t="s">
        <v>1280</v>
      </c>
      <c r="C71" s="1" t="s">
        <v>1281</v>
      </c>
      <c r="D71" s="1" t="s">
        <v>50</v>
      </c>
      <c r="E71" s="2" t="s">
        <v>115</v>
      </c>
      <c r="F71" s="2" t="s">
        <v>1282</v>
      </c>
      <c r="G71" s="2" t="s">
        <v>530</v>
      </c>
      <c r="H71" s="1" t="s">
        <v>1283</v>
      </c>
      <c r="I71" s="2" t="s">
        <v>1284</v>
      </c>
      <c r="J71" s="3" t="s">
        <v>1285</v>
      </c>
      <c r="K71" s="2" t="s">
        <v>80</v>
      </c>
      <c r="L71" s="2" t="s">
        <v>40</v>
      </c>
      <c r="M71" s="2" t="s">
        <v>41</v>
      </c>
      <c r="O71" s="2" t="s">
        <v>370</v>
      </c>
      <c r="R71" s="2" t="s">
        <v>43</v>
      </c>
      <c r="S71" s="1" t="s">
        <v>1286</v>
      </c>
      <c r="T71" s="1" t="s">
        <v>1287</v>
      </c>
      <c r="U71" s="1" t="s">
        <v>1288</v>
      </c>
      <c r="V71" s="1" t="n">
        <v>0</v>
      </c>
      <c r="W71" s="2" t="s">
        <v>46</v>
      </c>
      <c r="Y71" s="1" t="n">
        <v>1</v>
      </c>
      <c r="Z71" s="1" t="n">
        <v>1</v>
      </c>
      <c r="AB71" s="1" t="s">
        <v>1289</v>
      </c>
      <c r="AC71" s="1" t="s">
        <v>1577</v>
      </c>
    </row>
    <row r="72" customFormat="false" ht="18" hidden="false" customHeight="true" outlineLevel="0" collapsed="false">
      <c r="A72" s="1" t="n">
        <v>169</v>
      </c>
      <c r="B72" s="2" t="s">
        <v>1290</v>
      </c>
      <c r="C72" s="1" t="s">
        <v>1291</v>
      </c>
      <c r="D72" s="1" t="s">
        <v>32</v>
      </c>
      <c r="E72" s="2" t="s">
        <v>115</v>
      </c>
      <c r="F72" s="2" t="s">
        <v>1292</v>
      </c>
      <c r="G72" s="2" t="s">
        <v>1293</v>
      </c>
      <c r="I72" s="2" t="s">
        <v>1294</v>
      </c>
      <c r="J72" s="3" t="s">
        <v>1295</v>
      </c>
      <c r="K72" s="2" t="s">
        <v>80</v>
      </c>
      <c r="L72" s="2" t="s">
        <v>120</v>
      </c>
      <c r="M72" s="2" t="s">
        <v>41</v>
      </c>
      <c r="O72" s="2" t="s">
        <v>406</v>
      </c>
      <c r="R72" s="2" t="s">
        <v>43</v>
      </c>
      <c r="S72" s="1" t="s">
        <v>1296</v>
      </c>
      <c r="T72" s="1" t="s">
        <v>143</v>
      </c>
      <c r="U72" s="1" t="s">
        <v>1297</v>
      </c>
      <c r="V72" s="1" t="n">
        <v>0</v>
      </c>
      <c r="W72" s="2" t="s">
        <v>46</v>
      </c>
      <c r="Y72" s="1" t="n">
        <v>1</v>
      </c>
      <c r="Z72" s="1" t="n">
        <v>1</v>
      </c>
      <c r="AB72" s="1" t="s">
        <v>1298</v>
      </c>
      <c r="AC72" s="1" t="s">
        <v>1578</v>
      </c>
    </row>
    <row r="73" customFormat="false" ht="18" hidden="false" customHeight="true" outlineLevel="0" collapsed="false">
      <c r="A73" s="1" t="n">
        <v>14</v>
      </c>
      <c r="B73" s="5" t="s">
        <v>556</v>
      </c>
      <c r="C73" s="1" t="s">
        <v>557</v>
      </c>
      <c r="D73" s="1" t="s">
        <v>50</v>
      </c>
      <c r="E73" s="2" t="s">
        <v>33</v>
      </c>
      <c r="F73" s="2" t="s">
        <v>558</v>
      </c>
      <c r="G73" s="1" t="s">
        <v>559</v>
      </c>
      <c r="H73" s="1" t="s">
        <v>560</v>
      </c>
      <c r="I73" s="2" t="s">
        <v>561</v>
      </c>
      <c r="J73" s="3" t="s">
        <v>562</v>
      </c>
      <c r="K73" s="2" t="s">
        <v>39</v>
      </c>
      <c r="L73" s="2" t="s">
        <v>120</v>
      </c>
      <c r="M73" s="2" t="s">
        <v>41</v>
      </c>
      <c r="O73" s="2" t="s">
        <v>563</v>
      </c>
      <c r="R73" s="2" t="s">
        <v>43</v>
      </c>
      <c r="S73" s="1" t="s">
        <v>564</v>
      </c>
      <c r="T73" s="1" t="s">
        <v>143</v>
      </c>
      <c r="U73" s="1" t="s">
        <v>565</v>
      </c>
      <c r="V73" s="1" t="n">
        <v>0</v>
      </c>
      <c r="W73" s="2" t="s">
        <v>46</v>
      </c>
      <c r="Y73" s="1" t="n">
        <v>1</v>
      </c>
      <c r="Z73" s="1" t="n">
        <v>1</v>
      </c>
      <c r="AB73" s="1" t="s">
        <v>566</v>
      </c>
    </row>
    <row r="74" customFormat="false" ht="18" hidden="false" customHeight="true" outlineLevel="0" collapsed="false">
      <c r="A74" s="1" t="n">
        <v>15</v>
      </c>
      <c r="B74" s="5" t="s">
        <v>567</v>
      </c>
      <c r="C74" s="1" t="s">
        <v>568</v>
      </c>
      <c r="D74" s="1" t="s">
        <v>50</v>
      </c>
      <c r="E74" s="2" t="s">
        <v>115</v>
      </c>
      <c r="F74" s="2" t="s">
        <v>569</v>
      </c>
      <c r="G74" s="2" t="s">
        <v>570</v>
      </c>
      <c r="I74" s="2" t="s">
        <v>571</v>
      </c>
      <c r="J74" s="3" t="s">
        <v>572</v>
      </c>
      <c r="K74" s="2" t="s">
        <v>80</v>
      </c>
      <c r="L74" s="2" t="s">
        <v>120</v>
      </c>
      <c r="M74" s="2" t="s">
        <v>41</v>
      </c>
      <c r="O74" s="2" t="s">
        <v>573</v>
      </c>
      <c r="R74" s="2" t="s">
        <v>43</v>
      </c>
      <c r="S74" s="1" t="s">
        <v>574</v>
      </c>
      <c r="T74" s="1" t="s">
        <v>400</v>
      </c>
      <c r="U74" s="1" t="s">
        <v>575</v>
      </c>
      <c r="V74" s="1" t="n">
        <v>0</v>
      </c>
      <c r="W74" s="2" t="s">
        <v>46</v>
      </c>
      <c r="Y74" s="1" t="n">
        <v>1</v>
      </c>
      <c r="Z74" s="1" t="n">
        <v>1</v>
      </c>
      <c r="AB74" s="1" t="s">
        <v>576</v>
      </c>
    </row>
    <row r="77" customFormat="false" ht="18" hidden="false" customHeight="true" outlineLevel="0" collapsed="false">
      <c r="A77" s="1" t="n">
        <v>26</v>
      </c>
      <c r="B77" s="5" t="s">
        <v>647</v>
      </c>
      <c r="C77" s="1" t="s">
        <v>648</v>
      </c>
      <c r="D77" s="1" t="s">
        <v>50</v>
      </c>
      <c r="E77" s="2" t="s">
        <v>115</v>
      </c>
      <c r="F77" s="2" t="s">
        <v>649</v>
      </c>
      <c r="G77" s="2" t="s">
        <v>650</v>
      </c>
      <c r="H77" s="1" t="s">
        <v>651</v>
      </c>
      <c r="I77" s="2" t="s">
        <v>652</v>
      </c>
      <c r="J77" s="3" t="s">
        <v>653</v>
      </c>
      <c r="K77" s="2" t="s">
        <v>80</v>
      </c>
      <c r="L77" s="2" t="s">
        <v>40</v>
      </c>
      <c r="M77" s="2" t="s">
        <v>55</v>
      </c>
      <c r="O77" s="2" t="s">
        <v>654</v>
      </c>
      <c r="R77" s="2" t="s">
        <v>43</v>
      </c>
      <c r="S77" s="1" t="s">
        <v>655</v>
      </c>
      <c r="T77" s="1" t="s">
        <v>322</v>
      </c>
      <c r="U77" s="1" t="s">
        <v>656</v>
      </c>
      <c r="V77" s="1" t="n">
        <v>0</v>
      </c>
      <c r="W77" s="2" t="s">
        <v>46</v>
      </c>
      <c r="Y77" s="1" t="n">
        <v>1</v>
      </c>
      <c r="Z77" s="1" t="n">
        <v>1</v>
      </c>
      <c r="AB77" s="1" t="s">
        <v>657</v>
      </c>
    </row>
    <row r="78" customFormat="false" ht="18" hidden="false" customHeight="true" outlineLevel="0" collapsed="false">
      <c r="A78" s="1" t="n">
        <v>47</v>
      </c>
      <c r="B78" s="5" t="s">
        <v>777</v>
      </c>
      <c r="C78" s="1" t="s">
        <v>778</v>
      </c>
      <c r="D78" s="1" t="s">
        <v>32</v>
      </c>
      <c r="E78" s="2" t="s">
        <v>115</v>
      </c>
      <c r="F78" s="2" t="s">
        <v>779</v>
      </c>
      <c r="H78" s="1" t="s">
        <v>780</v>
      </c>
      <c r="I78" s="2" t="s">
        <v>781</v>
      </c>
      <c r="J78" s="3" t="s">
        <v>782</v>
      </c>
      <c r="K78" s="2" t="s">
        <v>80</v>
      </c>
      <c r="L78" s="2" t="s">
        <v>40</v>
      </c>
      <c r="M78" s="2" t="s">
        <v>41</v>
      </c>
      <c r="O78" s="2" t="s">
        <v>320</v>
      </c>
      <c r="R78" s="2" t="s">
        <v>43</v>
      </c>
      <c r="S78" s="1" t="s">
        <v>780</v>
      </c>
      <c r="T78" s="1" t="s">
        <v>535</v>
      </c>
      <c r="U78" s="1" t="s">
        <v>783</v>
      </c>
      <c r="V78" s="1" t="n">
        <v>0</v>
      </c>
      <c r="W78" s="2" t="s">
        <v>46</v>
      </c>
      <c r="Y78" s="1" t="n">
        <v>1</v>
      </c>
      <c r="Z78" s="1" t="n">
        <v>1</v>
      </c>
      <c r="AB78" s="1" t="s">
        <v>784</v>
      </c>
    </row>
    <row r="80" customFormat="false" ht="18" hidden="false" customHeight="true" outlineLevel="0" collapsed="false">
      <c r="A80" s="1" t="n">
        <v>81</v>
      </c>
      <c r="B80" s="5" t="s">
        <v>973</v>
      </c>
      <c r="C80" s="1" t="s">
        <v>974</v>
      </c>
      <c r="D80" s="1" t="s">
        <v>50</v>
      </c>
      <c r="E80" s="2" t="s">
        <v>33</v>
      </c>
      <c r="F80" s="2" t="s">
        <v>366</v>
      </c>
      <c r="I80" s="2" t="s">
        <v>975</v>
      </c>
      <c r="J80" s="3" t="s">
        <v>451</v>
      </c>
      <c r="K80" s="2" t="s">
        <v>39</v>
      </c>
      <c r="L80" s="2" t="s">
        <v>120</v>
      </c>
      <c r="M80" s="2" t="s">
        <v>55</v>
      </c>
      <c r="O80" s="2" t="s">
        <v>331</v>
      </c>
      <c r="R80" s="2" t="s">
        <v>43</v>
      </c>
      <c r="S80" s="1" t="s">
        <v>976</v>
      </c>
      <c r="T80" s="1" t="s">
        <v>748</v>
      </c>
      <c r="U80" s="1" t="s">
        <v>977</v>
      </c>
      <c r="V80" s="1" t="n">
        <v>0</v>
      </c>
      <c r="W80" s="2" t="s">
        <v>46</v>
      </c>
      <c r="Y80" s="1" t="n">
        <v>1</v>
      </c>
      <c r="Z80" s="1" t="n">
        <v>1</v>
      </c>
      <c r="AB80" s="1" t="s">
        <v>978</v>
      </c>
    </row>
    <row r="82" customFormat="false" ht="18" hidden="false" customHeight="true" outlineLevel="0" collapsed="false">
      <c r="A82" s="1" t="n">
        <v>95</v>
      </c>
      <c r="B82" s="5" t="s">
        <v>1053</v>
      </c>
      <c r="C82" s="1" t="s">
        <v>1054</v>
      </c>
      <c r="D82" s="1" t="s">
        <v>50</v>
      </c>
      <c r="E82" s="2" t="s">
        <v>115</v>
      </c>
      <c r="F82" s="2" t="s">
        <v>1055</v>
      </c>
      <c r="G82" s="2" t="s">
        <v>35</v>
      </c>
      <c r="H82" s="1" t="s">
        <v>1056</v>
      </c>
      <c r="I82" s="2" t="s">
        <v>1057</v>
      </c>
      <c r="J82" s="2" t="s">
        <v>1058</v>
      </c>
      <c r="K82" s="2" t="s">
        <v>80</v>
      </c>
      <c r="L82" s="2" t="s">
        <v>120</v>
      </c>
      <c r="M82" s="2" t="s">
        <v>55</v>
      </c>
      <c r="O82" s="2" t="s">
        <v>624</v>
      </c>
      <c r="R82" s="2" t="s">
        <v>43</v>
      </c>
      <c r="S82" s="1" t="s">
        <v>1059</v>
      </c>
      <c r="T82" s="1" t="s">
        <v>70</v>
      </c>
      <c r="U82" s="1" t="s">
        <v>1060</v>
      </c>
      <c r="V82" s="1" t="n">
        <v>0</v>
      </c>
      <c r="W82" s="2" t="s">
        <v>46</v>
      </c>
      <c r="Y82" s="1" t="n">
        <v>1</v>
      </c>
      <c r="Z82" s="1" t="n">
        <v>1</v>
      </c>
      <c r="AB82" s="1" t="s">
        <v>1061</v>
      </c>
    </row>
    <row r="84" customFormat="false" ht="18" hidden="false" customHeight="true" outlineLevel="0" collapsed="false">
      <c r="A84" s="1" t="n">
        <v>116</v>
      </c>
      <c r="B84" s="5" t="s">
        <v>1150</v>
      </c>
      <c r="C84" s="1" t="s">
        <v>1151</v>
      </c>
      <c r="D84" s="1" t="s">
        <v>50</v>
      </c>
      <c r="E84" s="2" t="s">
        <v>33</v>
      </c>
      <c r="F84" s="2" t="s">
        <v>366</v>
      </c>
      <c r="G84" s="2" t="s">
        <v>1152</v>
      </c>
      <c r="I84" s="2" t="s">
        <v>1153</v>
      </c>
      <c r="J84" s="3" t="s">
        <v>1154</v>
      </c>
      <c r="K84" s="2" t="s">
        <v>39</v>
      </c>
      <c r="L84" s="2" t="s">
        <v>359</v>
      </c>
      <c r="M84" s="2" t="s">
        <v>41</v>
      </c>
      <c r="O84" s="2" t="s">
        <v>1155</v>
      </c>
      <c r="R84" s="2" t="s">
        <v>43</v>
      </c>
      <c r="S84" s="1" t="s">
        <v>1156</v>
      </c>
      <c r="T84" s="1" t="s">
        <v>250</v>
      </c>
      <c r="U84" s="1" t="s">
        <v>1157</v>
      </c>
      <c r="V84" s="1" t="n">
        <v>0</v>
      </c>
      <c r="W84" s="2" t="s">
        <v>46</v>
      </c>
      <c r="Y84" s="1" t="n">
        <v>1</v>
      </c>
      <c r="Z84" s="1" t="n">
        <v>1</v>
      </c>
      <c r="AB84" s="1" t="s">
        <v>1158</v>
      </c>
    </row>
    <row r="85" customFormat="false" ht="18" hidden="false" customHeight="true" outlineLevel="0" collapsed="false">
      <c r="A85" s="1" t="n">
        <v>125</v>
      </c>
      <c r="B85" s="5" t="s">
        <v>1176</v>
      </c>
      <c r="C85" s="1" t="s">
        <v>1177</v>
      </c>
      <c r="D85" s="1" t="s">
        <v>50</v>
      </c>
      <c r="E85" s="2" t="s">
        <v>33</v>
      </c>
      <c r="F85" s="2" t="s">
        <v>1178</v>
      </c>
      <c r="G85" s="2" t="s">
        <v>1179</v>
      </c>
      <c r="H85" s="1" t="s">
        <v>1180</v>
      </c>
      <c r="I85" s="2" t="s">
        <v>1181</v>
      </c>
      <c r="J85" s="3" t="s">
        <v>1182</v>
      </c>
      <c r="K85" s="2" t="s">
        <v>80</v>
      </c>
      <c r="L85" s="2" t="s">
        <v>40</v>
      </c>
      <c r="M85" s="2" t="s">
        <v>41</v>
      </c>
      <c r="O85" s="2" t="s">
        <v>1183</v>
      </c>
      <c r="R85" s="2" t="s">
        <v>43</v>
      </c>
      <c r="S85" s="1" t="s">
        <v>1184</v>
      </c>
      <c r="T85" s="1" t="s">
        <v>250</v>
      </c>
      <c r="U85" s="1" t="s">
        <v>1185</v>
      </c>
      <c r="V85" s="1" t="n">
        <v>0</v>
      </c>
      <c r="W85" s="2" t="s">
        <v>46</v>
      </c>
      <c r="Y85" s="1" t="n">
        <v>1</v>
      </c>
      <c r="Z85" s="1" t="n">
        <v>1</v>
      </c>
      <c r="AB85" s="1" t="s">
        <v>1186</v>
      </c>
    </row>
    <row r="86" customFormat="false" ht="18" hidden="false" customHeight="true" outlineLevel="0" collapsed="false">
      <c r="A86" s="1" t="n">
        <v>66</v>
      </c>
      <c r="B86" s="5" t="s">
        <v>876</v>
      </c>
      <c r="C86" s="1" t="s">
        <v>877</v>
      </c>
      <c r="D86" s="1" t="s">
        <v>50</v>
      </c>
      <c r="E86" s="2" t="s">
        <v>115</v>
      </c>
      <c r="F86" s="2" t="s">
        <v>179</v>
      </c>
      <c r="G86" s="2" t="s">
        <v>35</v>
      </c>
      <c r="H86" s="2" t="s">
        <v>35</v>
      </c>
      <c r="I86" s="2" t="s">
        <v>878</v>
      </c>
      <c r="J86" s="3" t="s">
        <v>879</v>
      </c>
      <c r="K86" s="2" t="s">
        <v>80</v>
      </c>
      <c r="L86" s="2" t="s">
        <v>40</v>
      </c>
      <c r="M86" s="2" t="s">
        <v>41</v>
      </c>
      <c r="O86" s="2" t="s">
        <v>880</v>
      </c>
      <c r="R86" s="2" t="s">
        <v>43</v>
      </c>
      <c r="S86" s="1" t="s">
        <v>881</v>
      </c>
      <c r="T86" s="1" t="s">
        <v>372</v>
      </c>
      <c r="U86" s="1" t="s">
        <v>882</v>
      </c>
      <c r="V86" s="1" t="n">
        <v>0</v>
      </c>
      <c r="W86" s="2" t="s">
        <v>46</v>
      </c>
      <c r="Y86" s="1" t="n">
        <v>1</v>
      </c>
      <c r="Z86" s="1" t="n">
        <v>1</v>
      </c>
      <c r="AB86" s="1" t="s">
        <v>883</v>
      </c>
    </row>
    <row r="87" customFormat="false" ht="18" hidden="false" customHeight="true" outlineLevel="0" collapsed="false">
      <c r="A87" s="1" t="n">
        <v>157</v>
      </c>
      <c r="B87" s="5" t="s">
        <v>1260</v>
      </c>
      <c r="C87" s="1" t="s">
        <v>1261</v>
      </c>
      <c r="D87" s="1" t="s">
        <v>50</v>
      </c>
      <c r="E87" s="2" t="s">
        <v>33</v>
      </c>
      <c r="F87" s="2" t="s">
        <v>1262</v>
      </c>
      <c r="G87" s="2" t="s">
        <v>1263</v>
      </c>
      <c r="H87" s="1" t="s">
        <v>1264</v>
      </c>
      <c r="I87" s="2" t="s">
        <v>1265</v>
      </c>
      <c r="J87" s="3" t="s">
        <v>1266</v>
      </c>
      <c r="K87" s="2" t="s">
        <v>39</v>
      </c>
      <c r="L87" s="2" t="s">
        <v>120</v>
      </c>
      <c r="M87" s="2" t="s">
        <v>55</v>
      </c>
      <c r="O87" s="2" t="s">
        <v>1267</v>
      </c>
      <c r="R87" s="2" t="s">
        <v>43</v>
      </c>
      <c r="S87" s="1" t="s">
        <v>1264</v>
      </c>
      <c r="T87" s="1" t="s">
        <v>227</v>
      </c>
      <c r="U87" s="1" t="s">
        <v>1268</v>
      </c>
      <c r="V87" s="1" t="n">
        <v>0</v>
      </c>
      <c r="W87" s="2" t="s">
        <v>46</v>
      </c>
      <c r="Y87" s="1" t="n">
        <v>1</v>
      </c>
      <c r="Z87" s="1" t="n">
        <v>1</v>
      </c>
      <c r="AB87" s="1" t="s">
        <v>1269</v>
      </c>
    </row>
    <row r="88" customFormat="false" ht="18" hidden="false" customHeight="true" outlineLevel="0" collapsed="false">
      <c r="A88" s="1" t="n">
        <v>161</v>
      </c>
      <c r="B88" s="2" t="s">
        <v>1270</v>
      </c>
      <c r="C88" s="1" t="s">
        <v>1271</v>
      </c>
      <c r="D88" s="1" t="s">
        <v>50</v>
      </c>
      <c r="E88" s="2" t="s">
        <v>33</v>
      </c>
      <c r="F88" s="2" t="s">
        <v>558</v>
      </c>
      <c r="G88" s="2" t="s">
        <v>1272</v>
      </c>
      <c r="H88" s="1" t="s">
        <v>1273</v>
      </c>
      <c r="I88" s="2" t="s">
        <v>1274</v>
      </c>
      <c r="J88" s="3" t="s">
        <v>1275</v>
      </c>
      <c r="K88" s="2" t="s">
        <v>80</v>
      </c>
      <c r="L88" s="2" t="s">
        <v>40</v>
      </c>
      <c r="M88" s="2" t="s">
        <v>55</v>
      </c>
      <c r="O88" s="2" t="s">
        <v>1276</v>
      </c>
      <c r="R88" s="2" t="s">
        <v>43</v>
      </c>
      <c r="S88" s="1" t="s">
        <v>1277</v>
      </c>
      <c r="T88" s="1" t="s">
        <v>143</v>
      </c>
      <c r="U88" s="1" t="s">
        <v>1278</v>
      </c>
      <c r="V88" s="1" t="n">
        <v>0</v>
      </c>
      <c r="W88" s="2" t="s">
        <v>46</v>
      </c>
      <c r="Y88" s="1" t="n">
        <v>1</v>
      </c>
      <c r="Z88" s="1" t="n">
        <v>1</v>
      </c>
      <c r="AB88" s="6" t="s">
        <v>1279</v>
      </c>
      <c r="AC88" s="7" t="s">
        <v>1579</v>
      </c>
    </row>
    <row r="89" customFormat="false" ht="18" hidden="false" customHeight="true" outlineLevel="0" collapsed="false">
      <c r="A89" s="1" t="n">
        <v>19</v>
      </c>
      <c r="B89" s="2" t="s">
        <v>599</v>
      </c>
      <c r="C89" s="1" t="s">
        <v>600</v>
      </c>
      <c r="D89" s="1" t="s">
        <v>50</v>
      </c>
      <c r="E89" s="2" t="s">
        <v>115</v>
      </c>
      <c r="F89" s="2" t="s">
        <v>601</v>
      </c>
      <c r="G89" s="2" t="s">
        <v>35</v>
      </c>
      <c r="H89" s="1" t="s">
        <v>602</v>
      </c>
      <c r="I89" s="2" t="s">
        <v>603</v>
      </c>
      <c r="J89" s="3" t="s">
        <v>604</v>
      </c>
      <c r="K89" s="2" t="s">
        <v>39</v>
      </c>
      <c r="L89" s="2" t="s">
        <v>490</v>
      </c>
      <c r="M89" s="2" t="s">
        <v>41</v>
      </c>
      <c r="O89" s="2" t="s">
        <v>605</v>
      </c>
      <c r="R89" s="2" t="s">
        <v>43</v>
      </c>
      <c r="S89" s="1" t="s">
        <v>606</v>
      </c>
      <c r="T89" s="1" t="s">
        <v>58</v>
      </c>
      <c r="U89" s="1" t="s">
        <v>607</v>
      </c>
      <c r="V89" s="1" t="n">
        <v>0</v>
      </c>
      <c r="W89" s="2" t="s">
        <v>46</v>
      </c>
      <c r="Y89" s="1" t="n">
        <v>1</v>
      </c>
      <c r="Z89" s="1" t="n">
        <v>1</v>
      </c>
      <c r="AB89" s="6" t="s">
        <v>608</v>
      </c>
      <c r="AC89" s="7" t="s">
        <v>1580</v>
      </c>
    </row>
    <row r="90" customFormat="false" ht="18" hidden="false" customHeight="true" outlineLevel="0" collapsed="false">
      <c r="A90" s="1" t="n">
        <v>22</v>
      </c>
      <c r="B90" s="2" t="s">
        <v>620</v>
      </c>
      <c r="C90" s="1" t="s">
        <v>621</v>
      </c>
      <c r="D90" s="1" t="s">
        <v>32</v>
      </c>
      <c r="E90" s="2" t="s">
        <v>115</v>
      </c>
      <c r="F90" s="2" t="s">
        <v>232</v>
      </c>
      <c r="G90" s="2" t="s">
        <v>35</v>
      </c>
      <c r="I90" s="2" t="s">
        <v>622</v>
      </c>
      <c r="J90" s="3" t="s">
        <v>623</v>
      </c>
      <c r="K90" s="2" t="s">
        <v>80</v>
      </c>
      <c r="L90" s="2" t="s">
        <v>40</v>
      </c>
      <c r="M90" s="2" t="s">
        <v>41</v>
      </c>
      <c r="O90" s="2" t="s">
        <v>624</v>
      </c>
      <c r="R90" s="2" t="s">
        <v>43</v>
      </c>
      <c r="S90" s="1" t="s">
        <v>625</v>
      </c>
      <c r="T90" s="1" t="s">
        <v>143</v>
      </c>
      <c r="U90" s="1" t="s">
        <v>626</v>
      </c>
      <c r="V90" s="1" t="n">
        <v>0</v>
      </c>
      <c r="W90" s="2" t="s">
        <v>46</v>
      </c>
      <c r="Y90" s="1" t="n">
        <v>1</v>
      </c>
      <c r="Z90" s="1" t="n">
        <v>1</v>
      </c>
      <c r="AB90" s="6" t="s">
        <v>627</v>
      </c>
      <c r="AC90" s="7" t="s">
        <v>1581</v>
      </c>
    </row>
    <row r="91" customFormat="false" ht="18" hidden="false" customHeight="true" outlineLevel="0" collapsed="false">
      <c r="A91" s="1" t="n">
        <v>83</v>
      </c>
      <c r="B91" s="2" t="s">
        <v>988</v>
      </c>
      <c r="C91" s="1" t="s">
        <v>989</v>
      </c>
      <c r="D91" s="1" t="s">
        <v>50</v>
      </c>
      <c r="E91" s="2" t="s">
        <v>33</v>
      </c>
      <c r="F91" s="2" t="s">
        <v>990</v>
      </c>
      <c r="G91" s="2" t="s">
        <v>991</v>
      </c>
      <c r="J91" s="3" t="s">
        <v>992</v>
      </c>
      <c r="K91" s="2" t="s">
        <v>80</v>
      </c>
      <c r="L91" s="2" t="s">
        <v>40</v>
      </c>
      <c r="M91" s="2" t="s">
        <v>55</v>
      </c>
      <c r="O91" s="2" t="s">
        <v>993</v>
      </c>
      <c r="R91" s="2" t="s">
        <v>43</v>
      </c>
      <c r="S91" s="1" t="s">
        <v>994</v>
      </c>
      <c r="T91" s="1" t="s">
        <v>174</v>
      </c>
      <c r="U91" s="1" t="s">
        <v>995</v>
      </c>
      <c r="V91" s="1" t="n">
        <v>0</v>
      </c>
      <c r="W91" s="2" t="s">
        <v>46</v>
      </c>
      <c r="Y91" s="1" t="n">
        <v>1</v>
      </c>
      <c r="Z91" s="1" t="n">
        <v>1</v>
      </c>
      <c r="AB91" s="6" t="s">
        <v>996</v>
      </c>
      <c r="AC91" s="7" t="s">
        <v>1582</v>
      </c>
    </row>
    <row r="92" customFormat="false" ht="18" hidden="false" customHeight="true" outlineLevel="0" collapsed="false">
      <c r="A92" s="1" t="n">
        <v>105</v>
      </c>
      <c r="B92" s="2" t="s">
        <v>1096</v>
      </c>
      <c r="C92" s="1" t="s">
        <v>1097</v>
      </c>
      <c r="D92" s="1" t="s">
        <v>50</v>
      </c>
      <c r="E92" s="2" t="s">
        <v>115</v>
      </c>
      <c r="F92" s="2" t="s">
        <v>208</v>
      </c>
      <c r="G92" s="2" t="s">
        <v>661</v>
      </c>
      <c r="I92" s="2" t="s">
        <v>1098</v>
      </c>
      <c r="J92" s="3" t="s">
        <v>1099</v>
      </c>
      <c r="K92" s="2" t="s">
        <v>80</v>
      </c>
      <c r="L92" s="2" t="s">
        <v>40</v>
      </c>
      <c r="M92" s="2" t="s">
        <v>41</v>
      </c>
      <c r="O92" s="2" t="s">
        <v>225</v>
      </c>
      <c r="R92" s="2" t="s">
        <v>43</v>
      </c>
      <c r="S92" s="1" t="s">
        <v>1100</v>
      </c>
      <c r="T92" s="1" t="s">
        <v>1101</v>
      </c>
      <c r="U92" s="1" t="s">
        <v>1102</v>
      </c>
      <c r="V92" s="1" t="n">
        <v>0</v>
      </c>
      <c r="W92" s="2" t="s">
        <v>46</v>
      </c>
      <c r="Y92" s="1" t="n">
        <v>1</v>
      </c>
      <c r="Z92" s="1" t="n">
        <v>1</v>
      </c>
      <c r="AB92" s="6" t="s">
        <v>1103</v>
      </c>
      <c r="AC92" s="7" t="s">
        <v>1583</v>
      </c>
    </row>
    <row r="93" customFormat="false" ht="18" hidden="false" customHeight="true" outlineLevel="0" collapsed="false">
      <c r="A93" s="1" t="n">
        <v>147</v>
      </c>
      <c r="B93" s="2" t="s">
        <v>1225</v>
      </c>
      <c r="C93" s="1" t="s">
        <v>1226</v>
      </c>
      <c r="D93" s="1" t="s">
        <v>50</v>
      </c>
      <c r="E93" s="2" t="s">
        <v>33</v>
      </c>
      <c r="F93" s="2" t="s">
        <v>100</v>
      </c>
      <c r="H93" s="1" t="s">
        <v>1227</v>
      </c>
      <c r="I93" s="2" t="s">
        <v>1228</v>
      </c>
      <c r="J93" s="3" t="s">
        <v>1229</v>
      </c>
      <c r="K93" s="2" t="s">
        <v>80</v>
      </c>
      <c r="L93" s="2" t="s">
        <v>120</v>
      </c>
      <c r="M93" s="2" t="s">
        <v>41</v>
      </c>
      <c r="O93" s="2" t="s">
        <v>523</v>
      </c>
      <c r="R93" s="2" t="s">
        <v>43</v>
      </c>
      <c r="S93" s="1" t="s">
        <v>1230</v>
      </c>
      <c r="T93" s="1" t="s">
        <v>372</v>
      </c>
      <c r="U93" s="1" t="s">
        <v>1231</v>
      </c>
      <c r="V93" s="1" t="n">
        <v>0</v>
      </c>
      <c r="W93" s="2" t="s">
        <v>46</v>
      </c>
      <c r="Y93" s="1" t="n">
        <v>1</v>
      </c>
      <c r="Z93" s="1" t="n">
        <v>1</v>
      </c>
      <c r="AB93" s="6" t="s">
        <v>1232</v>
      </c>
      <c r="AC93" s="7" t="s">
        <v>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8.13"/>
    <col collapsed="false" customWidth="true" hidden="false" outlineLevel="0" max="3" min="3" style="1" width="19.99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true" outlineLevel="0" max="6" min="6" style="1" width="12.28"/>
    <col collapsed="false" customWidth="true" hidden="true" outlineLevel="0" max="7" min="7" style="1" width="0.13"/>
    <col collapsed="false" customWidth="true" hidden="true" outlineLevel="0" max="14" min="8" style="1" width="9.13"/>
    <col collapsed="false" customWidth="true" hidden="false" outlineLevel="0" max="15" min="15" style="1" width="19.99"/>
    <col collapsed="false" customWidth="true" hidden="true" outlineLevel="0" max="18" min="16" style="1" width="9.13"/>
    <col collapsed="false" customWidth="true" hidden="false" outlineLevel="0" max="19" min="19" style="1" width="13.56"/>
    <col collapsed="false" customWidth="true" hidden="true" outlineLevel="0" max="24" min="20" style="1" width="9.13"/>
    <col collapsed="false" customWidth="true" hidden="false" outlineLevel="0" max="26" min="25" style="1" width="6.99"/>
    <col collapsed="false" customWidth="true" hidden="false" outlineLevel="0" max="27" min="27" style="1" width="11.7"/>
    <col collapsed="false" customWidth="true" hidden="true" outlineLevel="0" max="28" min="28" style="1" width="18.85"/>
    <col collapsed="false" customWidth="true" hidden="false" outlineLevel="0" max="29" min="29" style="1" width="9.42"/>
    <col collapsed="false" customWidth="true" hidden="true" outlineLevel="0" max="30" min="30" style="1" width="9.13"/>
  </cols>
  <sheetData>
    <row r="1" customFormat="false" ht="24.75" hidden="false" customHeight="true" outlineLevel="0" collapsed="false">
      <c r="B1" s="8" t="s">
        <v>158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2.5" hidden="false" customHeight="true" outlineLevel="0" collapsed="false">
      <c r="A2" s="1" t="s">
        <v>0</v>
      </c>
      <c r="B2" s="9" t="s">
        <v>1586</v>
      </c>
      <c r="C2" s="9" t="s">
        <v>1587</v>
      </c>
      <c r="D2" s="9" t="s">
        <v>1588</v>
      </c>
      <c r="E2" s="9" t="s">
        <v>1589</v>
      </c>
      <c r="F2" s="9" t="s">
        <v>1590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9" t="s">
        <v>1591</v>
      </c>
      <c r="P2" s="10" t="s">
        <v>15</v>
      </c>
      <c r="Q2" s="10" t="s">
        <v>16</v>
      </c>
      <c r="R2" s="10" t="s">
        <v>17</v>
      </c>
      <c r="S2" s="9" t="s">
        <v>1592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9" t="s">
        <v>1593</v>
      </c>
      <c r="Z2" s="9" t="s">
        <v>1594</v>
      </c>
      <c r="AA2" s="9" t="s">
        <v>1595</v>
      </c>
      <c r="AB2" s="10" t="s">
        <v>27</v>
      </c>
      <c r="AC2" s="9" t="s">
        <v>1596</v>
      </c>
      <c r="AD2" s="1" t="s">
        <v>29</v>
      </c>
    </row>
    <row r="3" customFormat="false" ht="20.1" hidden="false" customHeight="true" outlineLevel="0" collapsed="false">
      <c r="A3" s="1" t="n">
        <v>83</v>
      </c>
      <c r="B3" s="9" t="s">
        <v>988</v>
      </c>
      <c r="C3" s="10" t="s">
        <v>989</v>
      </c>
      <c r="D3" s="9" t="s">
        <v>1597</v>
      </c>
      <c r="E3" s="9" t="s">
        <v>33</v>
      </c>
      <c r="F3" s="9" t="s">
        <v>990</v>
      </c>
      <c r="G3" s="9" t="s">
        <v>991</v>
      </c>
      <c r="H3" s="10"/>
      <c r="I3" s="10"/>
      <c r="J3" s="11" t="s">
        <v>992</v>
      </c>
      <c r="K3" s="9" t="s">
        <v>80</v>
      </c>
      <c r="L3" s="9" t="s">
        <v>40</v>
      </c>
      <c r="M3" s="9" t="s">
        <v>55</v>
      </c>
      <c r="N3" s="10"/>
      <c r="O3" s="9" t="s">
        <v>993</v>
      </c>
      <c r="P3" s="10"/>
      <c r="Q3" s="10"/>
      <c r="R3" s="9" t="s">
        <v>43</v>
      </c>
      <c r="S3" s="10" t="s">
        <v>994</v>
      </c>
      <c r="T3" s="10" t="s">
        <v>174</v>
      </c>
      <c r="U3" s="10" t="s">
        <v>995</v>
      </c>
      <c r="V3" s="10" t="n">
        <v>0</v>
      </c>
      <c r="W3" s="9" t="s">
        <v>46</v>
      </c>
      <c r="X3" s="10"/>
      <c r="Y3" s="12" t="s">
        <v>1598</v>
      </c>
      <c r="Z3" s="12" t="s">
        <v>1599</v>
      </c>
      <c r="AA3" s="13" t="str">
        <f aca="false">CONCATENATE("1409",Y3,Z3)</f>
        <v>140901001</v>
      </c>
      <c r="AB3" s="10" t="s">
        <v>996</v>
      </c>
      <c r="AC3" s="10"/>
    </row>
    <row r="4" customFormat="false" ht="20.1" hidden="false" customHeight="true" outlineLevel="0" collapsed="false">
      <c r="A4" s="1" t="n">
        <v>46</v>
      </c>
      <c r="B4" s="9" t="s">
        <v>768</v>
      </c>
      <c r="C4" s="10" t="s">
        <v>769</v>
      </c>
      <c r="D4" s="9" t="s">
        <v>1597</v>
      </c>
      <c r="E4" s="9" t="s">
        <v>33</v>
      </c>
      <c r="F4" s="9" t="s">
        <v>51</v>
      </c>
      <c r="G4" s="9" t="s">
        <v>530</v>
      </c>
      <c r="H4" s="10" t="s">
        <v>770</v>
      </c>
      <c r="I4" s="9" t="s">
        <v>771</v>
      </c>
      <c r="J4" s="11" t="s">
        <v>772</v>
      </c>
      <c r="K4" s="9" t="s">
        <v>471</v>
      </c>
      <c r="L4" s="9" t="s">
        <v>40</v>
      </c>
      <c r="M4" s="9" t="s">
        <v>41</v>
      </c>
      <c r="N4" s="10"/>
      <c r="O4" s="9" t="s">
        <v>773</v>
      </c>
      <c r="P4" s="10"/>
      <c r="Q4" s="10"/>
      <c r="R4" s="9" t="s">
        <v>43</v>
      </c>
      <c r="S4" s="10" t="s">
        <v>774</v>
      </c>
      <c r="T4" s="10" t="s">
        <v>58</v>
      </c>
      <c r="U4" s="10" t="s">
        <v>775</v>
      </c>
      <c r="V4" s="10" t="n">
        <v>0</v>
      </c>
      <c r="W4" s="9" t="s">
        <v>46</v>
      </c>
      <c r="X4" s="10"/>
      <c r="Y4" s="12" t="s">
        <v>1598</v>
      </c>
      <c r="Z4" s="12" t="s">
        <v>1600</v>
      </c>
      <c r="AA4" s="13" t="str">
        <f aca="false">CONCATENATE("1409",Y4,Z4)</f>
        <v>140901002</v>
      </c>
      <c r="AB4" s="10" t="s">
        <v>776</v>
      </c>
      <c r="AC4" s="10"/>
    </row>
    <row r="5" customFormat="false" ht="20.1" hidden="false" customHeight="true" outlineLevel="0" collapsed="false">
      <c r="A5" s="1" t="n">
        <v>17</v>
      </c>
      <c r="B5" s="9" t="s">
        <v>577</v>
      </c>
      <c r="C5" s="10" t="s">
        <v>578</v>
      </c>
      <c r="D5" s="9" t="s">
        <v>1597</v>
      </c>
      <c r="E5" s="9" t="s">
        <v>115</v>
      </c>
      <c r="F5" s="9" t="s">
        <v>579</v>
      </c>
      <c r="G5" s="9" t="s">
        <v>580</v>
      </c>
      <c r="H5" s="10" t="s">
        <v>581</v>
      </c>
      <c r="I5" s="9" t="s">
        <v>582</v>
      </c>
      <c r="J5" s="11" t="s">
        <v>583</v>
      </c>
      <c r="K5" s="9" t="s">
        <v>39</v>
      </c>
      <c r="L5" s="9" t="s">
        <v>359</v>
      </c>
      <c r="M5" s="9" t="s">
        <v>41</v>
      </c>
      <c r="N5" s="10"/>
      <c r="O5" s="9" t="s">
        <v>584</v>
      </c>
      <c r="P5" s="10"/>
      <c r="Q5" s="10"/>
      <c r="R5" s="9" t="s">
        <v>43</v>
      </c>
      <c r="S5" s="10" t="s">
        <v>585</v>
      </c>
      <c r="T5" s="10" t="s">
        <v>586</v>
      </c>
      <c r="U5" s="10" t="s">
        <v>587</v>
      </c>
      <c r="V5" s="10" t="n">
        <v>0</v>
      </c>
      <c r="W5" s="9" t="s">
        <v>46</v>
      </c>
      <c r="X5" s="10"/>
      <c r="Y5" s="12" t="s">
        <v>1598</v>
      </c>
      <c r="Z5" s="12" t="s">
        <v>1601</v>
      </c>
      <c r="AA5" s="13" t="str">
        <f aca="false">CONCATENATE("1409",Y5,Z5)</f>
        <v>140901003</v>
      </c>
      <c r="AB5" s="10" t="s">
        <v>588</v>
      </c>
      <c r="AC5" s="10"/>
    </row>
    <row r="6" customFormat="false" ht="20.1" hidden="false" customHeight="true" outlineLevel="0" collapsed="false">
      <c r="A6" s="1" t="n">
        <v>66</v>
      </c>
      <c r="B6" s="9" t="s">
        <v>876</v>
      </c>
      <c r="C6" s="10" t="s">
        <v>877</v>
      </c>
      <c r="D6" s="9" t="s">
        <v>1597</v>
      </c>
      <c r="E6" s="9" t="s">
        <v>115</v>
      </c>
      <c r="F6" s="9" t="s">
        <v>179</v>
      </c>
      <c r="G6" s="9" t="s">
        <v>35</v>
      </c>
      <c r="H6" s="9" t="s">
        <v>35</v>
      </c>
      <c r="I6" s="9" t="s">
        <v>878</v>
      </c>
      <c r="J6" s="11" t="s">
        <v>879</v>
      </c>
      <c r="K6" s="9" t="s">
        <v>80</v>
      </c>
      <c r="L6" s="9" t="s">
        <v>40</v>
      </c>
      <c r="M6" s="9" t="s">
        <v>41</v>
      </c>
      <c r="N6" s="10"/>
      <c r="O6" s="9" t="s">
        <v>880</v>
      </c>
      <c r="P6" s="10"/>
      <c r="Q6" s="10"/>
      <c r="R6" s="9" t="s">
        <v>43</v>
      </c>
      <c r="S6" s="10" t="s">
        <v>881</v>
      </c>
      <c r="T6" s="10" t="s">
        <v>372</v>
      </c>
      <c r="U6" s="10" t="s">
        <v>882</v>
      </c>
      <c r="V6" s="10" t="n">
        <v>0</v>
      </c>
      <c r="W6" s="9" t="s">
        <v>46</v>
      </c>
      <c r="X6" s="10"/>
      <c r="Y6" s="12" t="s">
        <v>1598</v>
      </c>
      <c r="Z6" s="12" t="s">
        <v>1602</v>
      </c>
      <c r="AA6" s="13" t="str">
        <f aca="false">CONCATENATE("1409",Y6,Z6)</f>
        <v>140901004</v>
      </c>
      <c r="AB6" s="10" t="s">
        <v>883</v>
      </c>
      <c r="AC6" s="10"/>
    </row>
    <row r="7" customFormat="false" ht="20.1" hidden="false" customHeight="true" outlineLevel="0" collapsed="false">
      <c r="A7" s="1" t="n">
        <v>86</v>
      </c>
      <c r="B7" s="9" t="s">
        <v>1006</v>
      </c>
      <c r="C7" s="10" t="s">
        <v>1007</v>
      </c>
      <c r="D7" s="9" t="s">
        <v>1603</v>
      </c>
      <c r="E7" s="9" t="s">
        <v>115</v>
      </c>
      <c r="F7" s="9" t="s">
        <v>377</v>
      </c>
      <c r="G7" s="9" t="s">
        <v>1008</v>
      </c>
      <c r="H7" s="10"/>
      <c r="I7" s="9" t="s">
        <v>1009</v>
      </c>
      <c r="J7" s="11" t="s">
        <v>1010</v>
      </c>
      <c r="K7" s="9" t="s">
        <v>80</v>
      </c>
      <c r="L7" s="9" t="s">
        <v>40</v>
      </c>
      <c r="M7" s="9" t="s">
        <v>130</v>
      </c>
      <c r="N7" s="10"/>
      <c r="O7" s="9" t="s">
        <v>381</v>
      </c>
      <c r="P7" s="10"/>
      <c r="Q7" s="10"/>
      <c r="R7" s="9" t="s">
        <v>43</v>
      </c>
      <c r="S7" s="10" t="s">
        <v>1011</v>
      </c>
      <c r="T7" s="10" t="s">
        <v>553</v>
      </c>
      <c r="U7" s="10" t="s">
        <v>1012</v>
      </c>
      <c r="V7" s="10" t="n">
        <v>0</v>
      </c>
      <c r="W7" s="9" t="s">
        <v>46</v>
      </c>
      <c r="X7" s="10"/>
      <c r="Y7" s="12" t="s">
        <v>1598</v>
      </c>
      <c r="Z7" s="12" t="s">
        <v>1604</v>
      </c>
      <c r="AA7" s="13" t="str">
        <f aca="false">CONCATENATE("1409",Y7,Z7)</f>
        <v>140901005</v>
      </c>
      <c r="AB7" s="10" t="s">
        <v>1013</v>
      </c>
      <c r="AC7" s="10"/>
    </row>
    <row r="8" customFormat="false" ht="20.1" hidden="false" customHeight="true" outlineLevel="0" collapsed="false">
      <c r="A8" s="1" t="n">
        <v>110</v>
      </c>
      <c r="B8" s="9" t="s">
        <v>1122</v>
      </c>
      <c r="C8" s="10" t="s">
        <v>1123</v>
      </c>
      <c r="D8" s="9" t="s">
        <v>1603</v>
      </c>
      <c r="E8" s="9" t="s">
        <v>115</v>
      </c>
      <c r="F8" s="9" t="s">
        <v>1124</v>
      </c>
      <c r="G8" s="10"/>
      <c r="H8" s="10" t="s">
        <v>1125</v>
      </c>
      <c r="I8" s="9" t="s">
        <v>1126</v>
      </c>
      <c r="J8" s="11" t="s">
        <v>1127</v>
      </c>
      <c r="K8" s="9" t="s">
        <v>80</v>
      </c>
      <c r="L8" s="9" t="s">
        <v>490</v>
      </c>
      <c r="M8" s="9" t="s">
        <v>55</v>
      </c>
      <c r="N8" s="10"/>
      <c r="O8" s="9" t="s">
        <v>406</v>
      </c>
      <c r="P8" s="10"/>
      <c r="Q8" s="10"/>
      <c r="R8" s="9" t="s">
        <v>43</v>
      </c>
      <c r="S8" s="10" t="s">
        <v>1128</v>
      </c>
      <c r="T8" s="10" t="s">
        <v>163</v>
      </c>
      <c r="U8" s="10" t="s">
        <v>1129</v>
      </c>
      <c r="V8" s="10" t="n">
        <v>0</v>
      </c>
      <c r="W8" s="9" t="s">
        <v>46</v>
      </c>
      <c r="X8" s="10"/>
      <c r="Y8" s="12" t="s">
        <v>1598</v>
      </c>
      <c r="Z8" s="12" t="s">
        <v>1605</v>
      </c>
      <c r="AA8" s="13" t="str">
        <f aca="false">CONCATENATE("1409",Y8,Z8)</f>
        <v>140901006</v>
      </c>
      <c r="AB8" s="10" t="s">
        <v>1130</v>
      </c>
      <c r="AC8" s="10"/>
    </row>
    <row r="9" customFormat="false" ht="20.1" hidden="false" customHeight="true" outlineLevel="0" collapsed="false">
      <c r="A9" s="1" t="n">
        <v>117</v>
      </c>
      <c r="B9" s="9" t="s">
        <v>1159</v>
      </c>
      <c r="C9" s="10" t="s">
        <v>1160</v>
      </c>
      <c r="D9" s="9" t="s">
        <v>1597</v>
      </c>
      <c r="E9" s="9" t="s">
        <v>33</v>
      </c>
      <c r="F9" s="9" t="s">
        <v>208</v>
      </c>
      <c r="G9" s="9" t="s">
        <v>1161</v>
      </c>
      <c r="H9" s="10" t="s">
        <v>1162</v>
      </c>
      <c r="I9" s="9" t="s">
        <v>1163</v>
      </c>
      <c r="J9" s="11" t="s">
        <v>1164</v>
      </c>
      <c r="K9" s="9" t="s">
        <v>80</v>
      </c>
      <c r="L9" s="9" t="s">
        <v>120</v>
      </c>
      <c r="M9" s="9" t="s">
        <v>41</v>
      </c>
      <c r="N9" s="10"/>
      <c r="O9" s="9" t="s">
        <v>415</v>
      </c>
      <c r="P9" s="10"/>
      <c r="Q9" s="10"/>
      <c r="R9" s="9" t="s">
        <v>43</v>
      </c>
      <c r="S9" s="10" t="s">
        <v>1165</v>
      </c>
      <c r="T9" s="10" t="s">
        <v>1166</v>
      </c>
      <c r="U9" s="10" t="s">
        <v>1167</v>
      </c>
      <c r="V9" s="10" t="n">
        <v>0</v>
      </c>
      <c r="W9" s="9" t="s">
        <v>46</v>
      </c>
      <c r="X9" s="10"/>
      <c r="Y9" s="12" t="s">
        <v>1598</v>
      </c>
      <c r="Z9" s="12" t="s">
        <v>1606</v>
      </c>
      <c r="AA9" s="13" t="str">
        <f aca="false">CONCATENATE("1409",Y9,Z9)</f>
        <v>140901007</v>
      </c>
      <c r="AB9" s="10" t="s">
        <v>1168</v>
      </c>
      <c r="AC9" s="10"/>
    </row>
    <row r="10" customFormat="false" ht="20.1" hidden="false" customHeight="true" outlineLevel="0" collapsed="false">
      <c r="A10" s="1" t="n">
        <v>22</v>
      </c>
      <c r="B10" s="9" t="s">
        <v>620</v>
      </c>
      <c r="C10" s="10" t="s">
        <v>621</v>
      </c>
      <c r="D10" s="9" t="s">
        <v>1603</v>
      </c>
      <c r="E10" s="9" t="s">
        <v>115</v>
      </c>
      <c r="F10" s="9" t="s">
        <v>232</v>
      </c>
      <c r="G10" s="9" t="s">
        <v>35</v>
      </c>
      <c r="H10" s="10"/>
      <c r="I10" s="9" t="s">
        <v>622</v>
      </c>
      <c r="J10" s="11" t="s">
        <v>623</v>
      </c>
      <c r="K10" s="9" t="s">
        <v>80</v>
      </c>
      <c r="L10" s="9" t="s">
        <v>40</v>
      </c>
      <c r="M10" s="9" t="s">
        <v>41</v>
      </c>
      <c r="N10" s="10"/>
      <c r="O10" s="9" t="s">
        <v>624</v>
      </c>
      <c r="P10" s="10"/>
      <c r="Q10" s="10"/>
      <c r="R10" s="9" t="s">
        <v>43</v>
      </c>
      <c r="S10" s="10" t="s">
        <v>625</v>
      </c>
      <c r="T10" s="10" t="s">
        <v>143</v>
      </c>
      <c r="U10" s="10" t="s">
        <v>626</v>
      </c>
      <c r="V10" s="10" t="n">
        <v>0</v>
      </c>
      <c r="W10" s="9" t="s">
        <v>46</v>
      </c>
      <c r="X10" s="10"/>
      <c r="Y10" s="12" t="s">
        <v>1598</v>
      </c>
      <c r="Z10" s="12" t="s">
        <v>1607</v>
      </c>
      <c r="AA10" s="13" t="str">
        <f aca="false">CONCATENATE("1409",Y10,Z10)</f>
        <v>140901008</v>
      </c>
      <c r="AB10" s="10" t="s">
        <v>627</v>
      </c>
      <c r="AC10" s="10"/>
    </row>
    <row r="11" customFormat="false" ht="20.1" hidden="false" customHeight="true" outlineLevel="0" collapsed="false">
      <c r="A11" s="1" t="n">
        <v>99</v>
      </c>
      <c r="B11" s="9" t="s">
        <v>1071</v>
      </c>
      <c r="C11" s="10" t="s">
        <v>1072</v>
      </c>
      <c r="D11" s="9" t="s">
        <v>1603</v>
      </c>
      <c r="E11" s="9" t="s">
        <v>115</v>
      </c>
      <c r="F11" s="9" t="s">
        <v>1055</v>
      </c>
      <c r="G11" s="10"/>
      <c r="H11" s="10" t="s">
        <v>1073</v>
      </c>
      <c r="I11" s="9" t="s">
        <v>1074</v>
      </c>
      <c r="J11" s="11" t="s">
        <v>1075</v>
      </c>
      <c r="K11" s="9" t="s">
        <v>80</v>
      </c>
      <c r="L11" s="9" t="s">
        <v>120</v>
      </c>
      <c r="M11" s="9" t="s">
        <v>41</v>
      </c>
      <c r="N11" s="10"/>
      <c r="O11" s="9" t="s">
        <v>406</v>
      </c>
      <c r="P11" s="10"/>
      <c r="Q11" s="10"/>
      <c r="R11" s="9" t="s">
        <v>43</v>
      </c>
      <c r="S11" s="10" t="s">
        <v>1076</v>
      </c>
      <c r="T11" s="10" t="s">
        <v>70</v>
      </c>
      <c r="U11" s="10" t="s">
        <v>1077</v>
      </c>
      <c r="V11" s="10" t="n">
        <v>0</v>
      </c>
      <c r="W11" s="9" t="s">
        <v>46</v>
      </c>
      <c r="X11" s="10"/>
      <c r="Y11" s="12" t="s">
        <v>1598</v>
      </c>
      <c r="Z11" s="12" t="s">
        <v>1608</v>
      </c>
      <c r="AA11" s="13" t="str">
        <f aca="false">CONCATENATE("1409",Y11,Z11)</f>
        <v>140901009</v>
      </c>
      <c r="AB11" s="10" t="s">
        <v>1078</v>
      </c>
      <c r="AC11" s="10"/>
    </row>
    <row r="12" customFormat="false" ht="20.1" hidden="false" customHeight="true" outlineLevel="0" collapsed="false">
      <c r="A12" s="1" t="n">
        <v>62</v>
      </c>
      <c r="B12" s="9" t="s">
        <v>840</v>
      </c>
      <c r="C12" s="10" t="s">
        <v>841</v>
      </c>
      <c r="D12" s="9" t="s">
        <v>1597</v>
      </c>
      <c r="E12" s="9" t="s">
        <v>33</v>
      </c>
      <c r="F12" s="9" t="s">
        <v>718</v>
      </c>
      <c r="G12" s="9" t="s">
        <v>35</v>
      </c>
      <c r="H12" s="10" t="s">
        <v>842</v>
      </c>
      <c r="I12" s="9" t="s">
        <v>843</v>
      </c>
      <c r="J12" s="11" t="s">
        <v>844</v>
      </c>
      <c r="K12" s="9" t="s">
        <v>39</v>
      </c>
      <c r="L12" s="9" t="s">
        <v>40</v>
      </c>
      <c r="M12" s="9" t="s">
        <v>55</v>
      </c>
      <c r="N12" s="10"/>
      <c r="O12" s="9" t="s">
        <v>370</v>
      </c>
      <c r="P12" s="10"/>
      <c r="Q12" s="10"/>
      <c r="R12" s="9" t="s">
        <v>43</v>
      </c>
      <c r="S12" s="10" t="s">
        <v>845</v>
      </c>
      <c r="T12" s="10" t="s">
        <v>163</v>
      </c>
      <c r="U12" s="10" t="s">
        <v>846</v>
      </c>
      <c r="V12" s="10" t="n">
        <v>0</v>
      </c>
      <c r="W12" s="9" t="s">
        <v>46</v>
      </c>
      <c r="X12" s="10"/>
      <c r="Y12" s="12" t="s">
        <v>1598</v>
      </c>
      <c r="Z12" s="12" t="s">
        <v>1609</v>
      </c>
      <c r="AA12" s="13" t="str">
        <f aca="false">CONCATENATE("1409",Y12,Z12)</f>
        <v>140901010</v>
      </c>
      <c r="AB12" s="10" t="s">
        <v>847</v>
      </c>
      <c r="AC12" s="10"/>
    </row>
    <row r="13" customFormat="false" ht="20.1" hidden="false" customHeight="true" outlineLevel="0" collapsed="false">
      <c r="A13" s="1" t="n">
        <v>76</v>
      </c>
      <c r="B13" s="9" t="s">
        <v>928</v>
      </c>
      <c r="C13" s="10" t="s">
        <v>929</v>
      </c>
      <c r="D13" s="9" t="s">
        <v>1597</v>
      </c>
      <c r="E13" s="9" t="s">
        <v>33</v>
      </c>
      <c r="F13" s="9" t="s">
        <v>51</v>
      </c>
      <c r="G13" s="10"/>
      <c r="H13" s="10" t="s">
        <v>930</v>
      </c>
      <c r="I13" s="9" t="s">
        <v>931</v>
      </c>
      <c r="J13" s="11" t="s">
        <v>932</v>
      </c>
      <c r="K13" s="9" t="s">
        <v>39</v>
      </c>
      <c r="L13" s="9" t="s">
        <v>40</v>
      </c>
      <c r="M13" s="9" t="s">
        <v>55</v>
      </c>
      <c r="N13" s="10"/>
      <c r="O13" s="9" t="s">
        <v>933</v>
      </c>
      <c r="P13" s="10"/>
      <c r="Q13" s="10"/>
      <c r="R13" s="9" t="s">
        <v>43</v>
      </c>
      <c r="S13" s="10" t="s">
        <v>934</v>
      </c>
      <c r="T13" s="10" t="s">
        <v>372</v>
      </c>
      <c r="U13" s="10" t="s">
        <v>935</v>
      </c>
      <c r="V13" s="10" t="n">
        <v>0</v>
      </c>
      <c r="W13" s="9" t="s">
        <v>46</v>
      </c>
      <c r="X13" s="10"/>
      <c r="Y13" s="12" t="s">
        <v>1598</v>
      </c>
      <c r="Z13" s="12" t="s">
        <v>1610</v>
      </c>
      <c r="AA13" s="13" t="str">
        <f aca="false">CONCATENATE("1409",Y13,Z13)</f>
        <v>140901011</v>
      </c>
      <c r="AB13" s="10" t="s">
        <v>936</v>
      </c>
      <c r="AC13" s="10"/>
    </row>
    <row r="14" customFormat="false" ht="20.1" hidden="false" customHeight="true" outlineLevel="0" collapsed="false">
      <c r="A14" s="1" t="n">
        <v>77</v>
      </c>
      <c r="B14" s="9" t="s">
        <v>937</v>
      </c>
      <c r="C14" s="10" t="s">
        <v>938</v>
      </c>
      <c r="D14" s="9" t="s">
        <v>1597</v>
      </c>
      <c r="E14" s="9" t="s">
        <v>33</v>
      </c>
      <c r="F14" s="9" t="s">
        <v>939</v>
      </c>
      <c r="G14" s="9" t="s">
        <v>940</v>
      </c>
      <c r="H14" s="10"/>
      <c r="I14" s="9" t="s">
        <v>941</v>
      </c>
      <c r="J14" s="11" t="s">
        <v>942</v>
      </c>
      <c r="K14" s="9" t="s">
        <v>80</v>
      </c>
      <c r="L14" s="9" t="s">
        <v>120</v>
      </c>
      <c r="M14" s="9" t="s">
        <v>41</v>
      </c>
      <c r="N14" s="10"/>
      <c r="O14" s="9" t="s">
        <v>800</v>
      </c>
      <c r="P14" s="10"/>
      <c r="Q14" s="10"/>
      <c r="R14" s="9" t="s">
        <v>43</v>
      </c>
      <c r="S14" s="10" t="s">
        <v>943</v>
      </c>
      <c r="T14" s="10" t="s">
        <v>133</v>
      </c>
      <c r="U14" s="10" t="s">
        <v>944</v>
      </c>
      <c r="V14" s="10" t="n">
        <v>0</v>
      </c>
      <c r="W14" s="9" t="s">
        <v>46</v>
      </c>
      <c r="X14" s="10"/>
      <c r="Y14" s="12" t="s">
        <v>1598</v>
      </c>
      <c r="Z14" s="12" t="s">
        <v>1611</v>
      </c>
      <c r="AA14" s="13" t="str">
        <f aca="false">CONCATENATE("1409",Y14,Z14)</f>
        <v>140901012</v>
      </c>
      <c r="AB14" s="10" t="s">
        <v>945</v>
      </c>
      <c r="AC14" s="10"/>
    </row>
    <row r="15" customFormat="false" ht="20.1" hidden="false" customHeight="true" outlineLevel="0" collapsed="false">
      <c r="A15" s="1" t="n">
        <v>111</v>
      </c>
      <c r="B15" s="9" t="s">
        <v>1131</v>
      </c>
      <c r="C15" s="10" t="s">
        <v>1132</v>
      </c>
      <c r="D15" s="9" t="s">
        <v>1597</v>
      </c>
      <c r="E15" s="9" t="s">
        <v>115</v>
      </c>
      <c r="F15" s="9" t="s">
        <v>1133</v>
      </c>
      <c r="G15" s="9" t="s">
        <v>1134</v>
      </c>
      <c r="H15" s="10"/>
      <c r="I15" s="9" t="s">
        <v>1135</v>
      </c>
      <c r="J15" s="11" t="s">
        <v>1136</v>
      </c>
      <c r="K15" s="9" t="s">
        <v>80</v>
      </c>
      <c r="L15" s="9" t="s">
        <v>120</v>
      </c>
      <c r="M15" s="9" t="s">
        <v>41</v>
      </c>
      <c r="N15" s="10"/>
      <c r="O15" s="9" t="s">
        <v>1137</v>
      </c>
      <c r="P15" s="10"/>
      <c r="Q15" s="10"/>
      <c r="R15" s="9" t="s">
        <v>43</v>
      </c>
      <c r="S15" s="10" t="s">
        <v>1138</v>
      </c>
      <c r="T15" s="10" t="s">
        <v>44</v>
      </c>
      <c r="U15" s="10" t="s">
        <v>1139</v>
      </c>
      <c r="V15" s="10" t="n">
        <v>0</v>
      </c>
      <c r="W15" s="9" t="s">
        <v>46</v>
      </c>
      <c r="X15" s="10"/>
      <c r="Y15" s="12" t="s">
        <v>1598</v>
      </c>
      <c r="Z15" s="12" t="s">
        <v>1612</v>
      </c>
      <c r="AA15" s="13" t="str">
        <f aca="false">CONCATENATE("1409",Y15,Z15)</f>
        <v>140901013</v>
      </c>
      <c r="AB15" s="10" t="s">
        <v>1140</v>
      </c>
      <c r="AC15" s="10"/>
    </row>
    <row r="16" customFormat="false" ht="20.1" hidden="false" customHeight="true" outlineLevel="0" collapsed="false">
      <c r="A16" s="1" t="n">
        <v>109</v>
      </c>
      <c r="B16" s="9" t="s">
        <v>1114</v>
      </c>
      <c r="C16" s="10" t="s">
        <v>1115</v>
      </c>
      <c r="D16" s="9" t="s">
        <v>1597</v>
      </c>
      <c r="E16" s="9" t="s">
        <v>33</v>
      </c>
      <c r="F16" s="9" t="s">
        <v>718</v>
      </c>
      <c r="G16" s="9" t="s">
        <v>35</v>
      </c>
      <c r="H16" s="10" t="s">
        <v>1116</v>
      </c>
      <c r="I16" s="9" t="s">
        <v>1117</v>
      </c>
      <c r="J16" s="11" t="s">
        <v>1118</v>
      </c>
      <c r="K16" s="9" t="s">
        <v>80</v>
      </c>
      <c r="L16" s="9" t="s">
        <v>40</v>
      </c>
      <c r="M16" s="9" t="s">
        <v>55</v>
      </c>
      <c r="N16" s="10"/>
      <c r="O16" s="9" t="s">
        <v>523</v>
      </c>
      <c r="P16" s="10"/>
      <c r="Q16" s="10"/>
      <c r="R16" s="9" t="s">
        <v>43</v>
      </c>
      <c r="S16" s="10" t="s">
        <v>1119</v>
      </c>
      <c r="T16" s="10" t="s">
        <v>163</v>
      </c>
      <c r="U16" s="10" t="s">
        <v>1120</v>
      </c>
      <c r="V16" s="10" t="n">
        <v>0</v>
      </c>
      <c r="W16" s="9" t="s">
        <v>46</v>
      </c>
      <c r="X16" s="10"/>
      <c r="Y16" s="12" t="s">
        <v>1598</v>
      </c>
      <c r="Z16" s="12" t="s">
        <v>1613</v>
      </c>
      <c r="AA16" s="13" t="str">
        <f aca="false">CONCATENATE("1409",Y16,Z16)</f>
        <v>140901014</v>
      </c>
      <c r="AB16" s="10" t="s">
        <v>1121</v>
      </c>
      <c r="AC16" s="10"/>
    </row>
    <row r="17" customFormat="false" ht="20.1" hidden="false" customHeight="true" outlineLevel="0" collapsed="false">
      <c r="A17" s="1" t="n">
        <v>18</v>
      </c>
      <c r="B17" s="9" t="s">
        <v>589</v>
      </c>
      <c r="C17" s="10" t="s">
        <v>590</v>
      </c>
      <c r="D17" s="9" t="s">
        <v>1597</v>
      </c>
      <c r="E17" s="9" t="s">
        <v>33</v>
      </c>
      <c r="F17" s="9" t="s">
        <v>591</v>
      </c>
      <c r="G17" s="9" t="s">
        <v>592</v>
      </c>
      <c r="H17" s="10" t="s">
        <v>593</v>
      </c>
      <c r="I17" s="9" t="s">
        <v>594</v>
      </c>
      <c r="J17" s="11" t="s">
        <v>595</v>
      </c>
      <c r="K17" s="9" t="s">
        <v>80</v>
      </c>
      <c r="L17" s="9" t="s">
        <v>40</v>
      </c>
      <c r="M17" s="9" t="s">
        <v>55</v>
      </c>
      <c r="N17" s="10"/>
      <c r="O17" s="9" t="s">
        <v>503</v>
      </c>
      <c r="P17" s="10"/>
      <c r="Q17" s="10"/>
      <c r="R17" s="9" t="s">
        <v>43</v>
      </c>
      <c r="S17" s="10" t="s">
        <v>596</v>
      </c>
      <c r="T17" s="10" t="s">
        <v>174</v>
      </c>
      <c r="U17" s="10" t="s">
        <v>597</v>
      </c>
      <c r="V17" s="10" t="n">
        <v>0</v>
      </c>
      <c r="W17" s="9" t="s">
        <v>46</v>
      </c>
      <c r="X17" s="10"/>
      <c r="Y17" s="12" t="s">
        <v>1598</v>
      </c>
      <c r="Z17" s="12" t="s">
        <v>1614</v>
      </c>
      <c r="AA17" s="13" t="str">
        <f aca="false">CONCATENATE("1409",Y17,Z17)</f>
        <v>140901015</v>
      </c>
      <c r="AB17" s="10" t="s">
        <v>598</v>
      </c>
      <c r="AC17" s="10"/>
    </row>
    <row r="18" customFormat="false" ht="20.1" hidden="false" customHeight="true" outlineLevel="0" collapsed="false">
      <c r="A18" s="1" t="n">
        <v>44</v>
      </c>
      <c r="B18" s="9" t="s">
        <v>759</v>
      </c>
      <c r="C18" s="10" t="s">
        <v>760</v>
      </c>
      <c r="D18" s="9" t="s">
        <v>1597</v>
      </c>
      <c r="E18" s="9" t="s">
        <v>115</v>
      </c>
      <c r="F18" s="9" t="s">
        <v>649</v>
      </c>
      <c r="G18" s="9" t="s">
        <v>530</v>
      </c>
      <c r="H18" s="10"/>
      <c r="I18" s="9" t="s">
        <v>761</v>
      </c>
      <c r="J18" s="11" t="s">
        <v>762</v>
      </c>
      <c r="K18" s="9" t="s">
        <v>40</v>
      </c>
      <c r="L18" s="9" t="s">
        <v>40</v>
      </c>
      <c r="M18" s="9" t="s">
        <v>41</v>
      </c>
      <c r="N18" s="10"/>
      <c r="O18" s="9" t="s">
        <v>763</v>
      </c>
      <c r="P18" s="10"/>
      <c r="Q18" s="10"/>
      <c r="R18" s="9" t="s">
        <v>43</v>
      </c>
      <c r="S18" s="10" t="s">
        <v>764</v>
      </c>
      <c r="T18" s="10" t="s">
        <v>765</v>
      </c>
      <c r="U18" s="10" t="s">
        <v>766</v>
      </c>
      <c r="V18" s="10" t="n">
        <v>0</v>
      </c>
      <c r="W18" s="9" t="s">
        <v>46</v>
      </c>
      <c r="X18" s="10"/>
      <c r="Y18" s="12" t="s">
        <v>1598</v>
      </c>
      <c r="Z18" s="12" t="s">
        <v>1615</v>
      </c>
      <c r="AA18" s="13" t="str">
        <f aca="false">CONCATENATE("1409",Y18,Z18)</f>
        <v>140901016</v>
      </c>
      <c r="AB18" s="10" t="s">
        <v>767</v>
      </c>
      <c r="AC18" s="10"/>
    </row>
    <row r="19" customFormat="false" ht="20.1" hidden="false" customHeight="true" outlineLevel="0" collapsed="false">
      <c r="A19" s="1" t="n">
        <v>153</v>
      </c>
      <c r="B19" s="9" t="s">
        <v>1233</v>
      </c>
      <c r="C19" s="10" t="s">
        <v>1234</v>
      </c>
      <c r="D19" s="9" t="s">
        <v>1597</v>
      </c>
      <c r="E19" s="9" t="s">
        <v>99</v>
      </c>
      <c r="F19" s="9" t="s">
        <v>366</v>
      </c>
      <c r="G19" s="9" t="s">
        <v>1235</v>
      </c>
      <c r="H19" s="10" t="s">
        <v>1236</v>
      </c>
      <c r="I19" s="9" t="s">
        <v>1237</v>
      </c>
      <c r="J19" s="11" t="s">
        <v>1238</v>
      </c>
      <c r="K19" s="9" t="s">
        <v>39</v>
      </c>
      <c r="L19" s="9" t="s">
        <v>40</v>
      </c>
      <c r="M19" s="9" t="s">
        <v>55</v>
      </c>
      <c r="N19" s="10"/>
      <c r="O19" s="9" t="s">
        <v>800</v>
      </c>
      <c r="P19" s="10"/>
      <c r="Q19" s="10"/>
      <c r="R19" s="9" t="s">
        <v>43</v>
      </c>
      <c r="S19" s="10" t="s">
        <v>1239</v>
      </c>
      <c r="T19" s="10" t="s">
        <v>83</v>
      </c>
      <c r="U19" s="10" t="s">
        <v>1240</v>
      </c>
      <c r="V19" s="10" t="n">
        <v>0</v>
      </c>
      <c r="W19" s="9" t="s">
        <v>46</v>
      </c>
      <c r="X19" s="10"/>
      <c r="Y19" s="12" t="s">
        <v>1598</v>
      </c>
      <c r="Z19" s="12" t="s">
        <v>1616</v>
      </c>
      <c r="AA19" s="13" t="str">
        <f aca="false">CONCATENATE("1409",Y19,Z19)</f>
        <v>140901017</v>
      </c>
      <c r="AB19" s="10" t="s">
        <v>1241</v>
      </c>
      <c r="AC19" s="10"/>
    </row>
    <row r="20" customFormat="false" ht="20.1" hidden="false" customHeight="true" outlineLevel="0" collapsed="false">
      <c r="A20" s="1" t="n">
        <v>104</v>
      </c>
      <c r="B20" s="9" t="s">
        <v>1088</v>
      </c>
      <c r="C20" s="10" t="s">
        <v>1089</v>
      </c>
      <c r="D20" s="9" t="s">
        <v>1603</v>
      </c>
      <c r="E20" s="9" t="s">
        <v>33</v>
      </c>
      <c r="F20" s="9" t="s">
        <v>51</v>
      </c>
      <c r="G20" s="9" t="s">
        <v>1090</v>
      </c>
      <c r="H20" s="10"/>
      <c r="I20" s="9" t="s">
        <v>1091</v>
      </c>
      <c r="J20" s="11" t="s">
        <v>1092</v>
      </c>
      <c r="K20" s="9" t="s">
        <v>40</v>
      </c>
      <c r="L20" s="9" t="s">
        <v>120</v>
      </c>
      <c r="M20" s="9" t="s">
        <v>41</v>
      </c>
      <c r="N20" s="10"/>
      <c r="O20" s="9" t="s">
        <v>952</v>
      </c>
      <c r="P20" s="10"/>
      <c r="Q20" s="10"/>
      <c r="R20" s="9" t="s">
        <v>43</v>
      </c>
      <c r="S20" s="10" t="s">
        <v>1093</v>
      </c>
      <c r="T20" s="10" t="s">
        <v>322</v>
      </c>
      <c r="U20" s="10" t="s">
        <v>1094</v>
      </c>
      <c r="V20" s="10" t="n">
        <v>0</v>
      </c>
      <c r="W20" s="9" t="s">
        <v>123</v>
      </c>
      <c r="X20" s="10"/>
      <c r="Y20" s="12" t="s">
        <v>1598</v>
      </c>
      <c r="Z20" s="12" t="s">
        <v>1617</v>
      </c>
      <c r="AA20" s="13" t="str">
        <f aca="false">CONCATENATE("1409",Y20,Z20)</f>
        <v>140901018</v>
      </c>
      <c r="AB20" s="10" t="s">
        <v>1095</v>
      </c>
      <c r="AC20" s="10"/>
    </row>
    <row r="21" customFormat="false" ht="20.1" hidden="false" customHeight="true" outlineLevel="0" collapsed="false">
      <c r="A21" s="1" t="n">
        <v>89</v>
      </c>
      <c r="B21" s="9" t="s">
        <v>1014</v>
      </c>
      <c r="C21" s="10" t="s">
        <v>1015</v>
      </c>
      <c r="D21" s="9" t="s">
        <v>1603</v>
      </c>
      <c r="E21" s="9" t="s">
        <v>115</v>
      </c>
      <c r="F21" s="9" t="s">
        <v>1016</v>
      </c>
      <c r="G21" s="9" t="s">
        <v>35</v>
      </c>
      <c r="H21" s="10" t="s">
        <v>1017</v>
      </c>
      <c r="I21" s="9" t="s">
        <v>1018</v>
      </c>
      <c r="J21" s="11" t="s">
        <v>1019</v>
      </c>
      <c r="K21" s="9" t="s">
        <v>92</v>
      </c>
      <c r="L21" s="9" t="s">
        <v>40</v>
      </c>
      <c r="M21" s="9" t="s">
        <v>41</v>
      </c>
      <c r="N21" s="10"/>
      <c r="O21" s="9" t="s">
        <v>68</v>
      </c>
      <c r="P21" s="10"/>
      <c r="Q21" s="10"/>
      <c r="R21" s="9" t="s">
        <v>43</v>
      </c>
      <c r="S21" s="10" t="s">
        <v>1020</v>
      </c>
      <c r="T21" s="10" t="s">
        <v>83</v>
      </c>
      <c r="U21" s="10" t="s">
        <v>1021</v>
      </c>
      <c r="V21" s="10" t="n">
        <v>0</v>
      </c>
      <c r="W21" s="9" t="s">
        <v>46</v>
      </c>
      <c r="X21" s="10"/>
      <c r="Y21" s="12" t="s">
        <v>1598</v>
      </c>
      <c r="Z21" s="12" t="s">
        <v>1618</v>
      </c>
      <c r="AA21" s="13" t="str">
        <f aca="false">CONCATENATE("1409",Y21,Z21)</f>
        <v>140901019</v>
      </c>
      <c r="AB21" s="10" t="s">
        <v>1022</v>
      </c>
      <c r="AC21" s="10"/>
    </row>
    <row r="22" customFormat="false" ht="20.1" hidden="false" customHeight="true" outlineLevel="0" collapsed="false">
      <c r="A22" s="1" t="n">
        <v>94</v>
      </c>
      <c r="B22" s="9" t="s">
        <v>1043</v>
      </c>
      <c r="C22" s="10" t="s">
        <v>1044</v>
      </c>
      <c r="D22" s="9" t="s">
        <v>1597</v>
      </c>
      <c r="E22" s="9" t="s">
        <v>33</v>
      </c>
      <c r="F22" s="9" t="s">
        <v>100</v>
      </c>
      <c r="G22" s="9" t="s">
        <v>1045</v>
      </c>
      <c r="H22" s="10" t="s">
        <v>1046</v>
      </c>
      <c r="I22" s="9" t="s">
        <v>1047</v>
      </c>
      <c r="J22" s="11" t="s">
        <v>1048</v>
      </c>
      <c r="K22" s="9" t="s">
        <v>80</v>
      </c>
      <c r="L22" s="9" t="s">
        <v>40</v>
      </c>
      <c r="M22" s="9" t="s">
        <v>55</v>
      </c>
      <c r="N22" s="10"/>
      <c r="O22" s="9" t="s">
        <v>1049</v>
      </c>
      <c r="P22" s="10"/>
      <c r="Q22" s="10"/>
      <c r="R22" s="9" t="s">
        <v>43</v>
      </c>
      <c r="S22" s="10" t="s">
        <v>1050</v>
      </c>
      <c r="T22" s="10" t="s">
        <v>44</v>
      </c>
      <c r="U22" s="10" t="s">
        <v>1051</v>
      </c>
      <c r="V22" s="10" t="n">
        <v>0</v>
      </c>
      <c r="W22" s="9" t="s">
        <v>46</v>
      </c>
      <c r="X22" s="10"/>
      <c r="Y22" s="12" t="s">
        <v>1598</v>
      </c>
      <c r="Z22" s="12" t="s">
        <v>1619</v>
      </c>
      <c r="AA22" s="13" t="str">
        <f aca="false">CONCATENATE("1409",Y22,Z22)</f>
        <v>140901020</v>
      </c>
      <c r="AB22" s="10" t="s">
        <v>1052</v>
      </c>
      <c r="AC22" s="10"/>
    </row>
    <row r="23" customFormat="false" ht="20.1" hidden="false" customHeight="true" outlineLevel="0" collapsed="false">
      <c r="A23" s="1" t="n">
        <v>6</v>
      </c>
      <c r="B23" s="9" t="s">
        <v>518</v>
      </c>
      <c r="C23" s="10" t="s">
        <v>519</v>
      </c>
      <c r="D23" s="9" t="s">
        <v>1597</v>
      </c>
      <c r="E23" s="9" t="s">
        <v>33</v>
      </c>
      <c r="F23" s="9" t="s">
        <v>158</v>
      </c>
      <c r="G23" s="9" t="s">
        <v>520</v>
      </c>
      <c r="H23" s="10"/>
      <c r="I23" s="9" t="s">
        <v>521</v>
      </c>
      <c r="J23" s="11" t="s">
        <v>522</v>
      </c>
      <c r="K23" s="9" t="s">
        <v>92</v>
      </c>
      <c r="L23" s="9" t="s">
        <v>120</v>
      </c>
      <c r="M23" s="9" t="s">
        <v>41</v>
      </c>
      <c r="N23" s="10"/>
      <c r="O23" s="9" t="s">
        <v>523</v>
      </c>
      <c r="P23" s="10"/>
      <c r="Q23" s="10"/>
      <c r="R23" s="9" t="s">
        <v>43</v>
      </c>
      <c r="S23" s="10" t="s">
        <v>524</v>
      </c>
      <c r="T23" s="10" t="s">
        <v>70</v>
      </c>
      <c r="U23" s="10" t="s">
        <v>525</v>
      </c>
      <c r="V23" s="10" t="n">
        <v>0</v>
      </c>
      <c r="W23" s="9" t="s">
        <v>46</v>
      </c>
      <c r="X23" s="10"/>
      <c r="Y23" s="12" t="s">
        <v>1598</v>
      </c>
      <c r="Z23" s="12" t="s">
        <v>1620</v>
      </c>
      <c r="AA23" s="13" t="str">
        <f aca="false">CONCATENATE("1409",Y23,Z23)</f>
        <v>140901021</v>
      </c>
      <c r="AB23" s="10" t="s">
        <v>526</v>
      </c>
      <c r="AC23" s="10"/>
    </row>
    <row r="24" customFormat="false" ht="20.1" hidden="false" customHeight="true" outlineLevel="0" collapsed="false">
      <c r="A24" s="1" t="n">
        <v>107</v>
      </c>
      <c r="B24" s="9" t="s">
        <v>1104</v>
      </c>
      <c r="C24" s="10" t="s">
        <v>1105</v>
      </c>
      <c r="D24" s="9" t="s">
        <v>1597</v>
      </c>
      <c r="E24" s="9" t="s">
        <v>115</v>
      </c>
      <c r="F24" s="9" t="s">
        <v>1106</v>
      </c>
      <c r="G24" s="9" t="s">
        <v>1107</v>
      </c>
      <c r="H24" s="10" t="s">
        <v>1108</v>
      </c>
      <c r="I24" s="9" t="s">
        <v>1109</v>
      </c>
      <c r="J24" s="11" t="s">
        <v>1110</v>
      </c>
      <c r="K24" s="9" t="s">
        <v>92</v>
      </c>
      <c r="L24" s="9" t="s">
        <v>40</v>
      </c>
      <c r="M24" s="9" t="s">
        <v>55</v>
      </c>
      <c r="N24" s="10"/>
      <c r="O24" s="9" t="s">
        <v>268</v>
      </c>
      <c r="P24" s="10"/>
      <c r="Q24" s="10"/>
      <c r="R24" s="9" t="s">
        <v>43</v>
      </c>
      <c r="S24" s="10" t="s">
        <v>1111</v>
      </c>
      <c r="T24" s="10" t="s">
        <v>83</v>
      </c>
      <c r="U24" s="10" t="s">
        <v>1112</v>
      </c>
      <c r="V24" s="10" t="n">
        <v>0</v>
      </c>
      <c r="W24" s="9" t="s">
        <v>46</v>
      </c>
      <c r="X24" s="10"/>
      <c r="Y24" s="12" t="s">
        <v>1598</v>
      </c>
      <c r="Z24" s="12" t="s">
        <v>1621</v>
      </c>
      <c r="AA24" s="13" t="str">
        <f aca="false">CONCATENATE("1409",Y24,Z24)</f>
        <v>140901022</v>
      </c>
      <c r="AB24" s="10" t="s">
        <v>1113</v>
      </c>
      <c r="AC24" s="10"/>
    </row>
    <row r="25" customFormat="false" ht="20.1" hidden="false" customHeight="true" outlineLevel="0" collapsed="false">
      <c r="A25" s="1" t="n">
        <v>14</v>
      </c>
      <c r="B25" s="9" t="s">
        <v>556</v>
      </c>
      <c r="C25" s="10" t="s">
        <v>557</v>
      </c>
      <c r="D25" s="9" t="s">
        <v>1597</v>
      </c>
      <c r="E25" s="9" t="s">
        <v>33</v>
      </c>
      <c r="F25" s="9" t="s">
        <v>558</v>
      </c>
      <c r="G25" s="10" t="s">
        <v>559</v>
      </c>
      <c r="H25" s="10" t="s">
        <v>560</v>
      </c>
      <c r="I25" s="9" t="s">
        <v>561</v>
      </c>
      <c r="J25" s="11" t="s">
        <v>562</v>
      </c>
      <c r="K25" s="9" t="s">
        <v>39</v>
      </c>
      <c r="L25" s="9" t="s">
        <v>120</v>
      </c>
      <c r="M25" s="9" t="s">
        <v>41</v>
      </c>
      <c r="N25" s="10"/>
      <c r="O25" s="9" t="s">
        <v>563</v>
      </c>
      <c r="P25" s="10"/>
      <c r="Q25" s="10"/>
      <c r="R25" s="9" t="s">
        <v>43</v>
      </c>
      <c r="S25" s="10" t="s">
        <v>564</v>
      </c>
      <c r="T25" s="10" t="s">
        <v>143</v>
      </c>
      <c r="U25" s="10" t="s">
        <v>565</v>
      </c>
      <c r="V25" s="10" t="n">
        <v>0</v>
      </c>
      <c r="W25" s="9" t="s">
        <v>46</v>
      </c>
      <c r="X25" s="10"/>
      <c r="Y25" s="12" t="s">
        <v>1598</v>
      </c>
      <c r="Z25" s="12" t="s">
        <v>1622</v>
      </c>
      <c r="AA25" s="13" t="str">
        <f aca="false">CONCATENATE("1409",Y25,Z25)</f>
        <v>140901023</v>
      </c>
      <c r="AB25" s="10" t="s">
        <v>566</v>
      </c>
      <c r="AC25" s="10"/>
    </row>
    <row r="26" customFormat="false" ht="20.1" hidden="false" customHeight="true" outlineLevel="0" collapsed="false">
      <c r="A26" s="1" t="n">
        <v>50</v>
      </c>
      <c r="B26" s="9" t="s">
        <v>793</v>
      </c>
      <c r="C26" s="10" t="s">
        <v>794</v>
      </c>
      <c r="D26" s="9" t="s">
        <v>1597</v>
      </c>
      <c r="E26" s="9" t="s">
        <v>33</v>
      </c>
      <c r="F26" s="9" t="s">
        <v>795</v>
      </c>
      <c r="G26" s="9" t="s">
        <v>796</v>
      </c>
      <c r="H26" s="10" t="s">
        <v>797</v>
      </c>
      <c r="I26" s="9" t="s">
        <v>798</v>
      </c>
      <c r="J26" s="11" t="s">
        <v>799</v>
      </c>
      <c r="K26" s="9" t="s">
        <v>39</v>
      </c>
      <c r="L26" s="9" t="s">
        <v>40</v>
      </c>
      <c r="M26" s="9" t="s">
        <v>41</v>
      </c>
      <c r="N26" s="10"/>
      <c r="O26" s="9" t="s">
        <v>800</v>
      </c>
      <c r="P26" s="10"/>
      <c r="Q26" s="10"/>
      <c r="R26" s="9" t="s">
        <v>43</v>
      </c>
      <c r="S26" s="10" t="s">
        <v>801</v>
      </c>
      <c r="T26" s="10" t="s">
        <v>83</v>
      </c>
      <c r="U26" s="10" t="s">
        <v>802</v>
      </c>
      <c r="V26" s="10" t="n">
        <v>0</v>
      </c>
      <c r="W26" s="9" t="s">
        <v>46</v>
      </c>
      <c r="X26" s="10"/>
      <c r="Y26" s="12" t="s">
        <v>1598</v>
      </c>
      <c r="Z26" s="12" t="s">
        <v>1623</v>
      </c>
      <c r="AA26" s="13" t="str">
        <f aca="false">CONCATENATE("1409",Y26,Z26)</f>
        <v>140901024</v>
      </c>
      <c r="AB26" s="10" t="s">
        <v>803</v>
      </c>
      <c r="AC26" s="10"/>
    </row>
    <row r="27" customFormat="false" ht="20.1" hidden="false" customHeight="true" outlineLevel="0" collapsed="false">
      <c r="A27" s="1" t="n">
        <v>3</v>
      </c>
      <c r="B27" s="9" t="s">
        <v>507</v>
      </c>
      <c r="C27" s="10" t="s">
        <v>508</v>
      </c>
      <c r="D27" s="9" t="s">
        <v>1597</v>
      </c>
      <c r="E27" s="9" t="s">
        <v>115</v>
      </c>
      <c r="F27" s="9" t="s">
        <v>509</v>
      </c>
      <c r="G27" s="9" t="s">
        <v>510</v>
      </c>
      <c r="H27" s="10" t="s">
        <v>511</v>
      </c>
      <c r="I27" s="9" t="s">
        <v>512</v>
      </c>
      <c r="J27" s="11" t="s">
        <v>513</v>
      </c>
      <c r="K27" s="9" t="s">
        <v>92</v>
      </c>
      <c r="L27" s="9" t="s">
        <v>120</v>
      </c>
      <c r="M27" s="9" t="s">
        <v>41</v>
      </c>
      <c r="N27" s="10"/>
      <c r="O27" s="9" t="s">
        <v>381</v>
      </c>
      <c r="P27" s="10"/>
      <c r="Q27" s="10"/>
      <c r="R27" s="9" t="s">
        <v>43</v>
      </c>
      <c r="S27" s="10" t="s">
        <v>514</v>
      </c>
      <c r="T27" s="10" t="s">
        <v>515</v>
      </c>
      <c r="U27" s="10" t="s">
        <v>516</v>
      </c>
      <c r="V27" s="10" t="n">
        <v>0</v>
      </c>
      <c r="W27" s="9" t="s">
        <v>46</v>
      </c>
      <c r="X27" s="10"/>
      <c r="Y27" s="12" t="s">
        <v>1598</v>
      </c>
      <c r="Z27" s="12" t="s">
        <v>1624</v>
      </c>
      <c r="AA27" s="13" t="str">
        <f aca="false">CONCATENATE("1409",Y27,Z27)</f>
        <v>140901025</v>
      </c>
      <c r="AB27" s="10" t="s">
        <v>517</v>
      </c>
      <c r="AC27" s="10"/>
    </row>
    <row r="28" customFormat="false" ht="20.1" hidden="false" customHeight="true" outlineLevel="0" collapsed="false">
      <c r="A28" s="1" t="n">
        <v>139</v>
      </c>
      <c r="B28" s="9" t="s">
        <v>1211</v>
      </c>
      <c r="C28" s="10" t="s">
        <v>1212</v>
      </c>
      <c r="D28" s="9" t="s">
        <v>1597</v>
      </c>
      <c r="E28" s="9" t="s">
        <v>115</v>
      </c>
      <c r="F28" s="9" t="s">
        <v>1213</v>
      </c>
      <c r="G28" s="9" t="s">
        <v>1214</v>
      </c>
      <c r="H28" s="10"/>
      <c r="I28" s="9" t="s">
        <v>1214</v>
      </c>
      <c r="J28" s="11" t="s">
        <v>1215</v>
      </c>
      <c r="K28" s="9" t="s">
        <v>39</v>
      </c>
      <c r="L28" s="9" t="s">
        <v>40</v>
      </c>
      <c r="M28" s="9" t="s">
        <v>41</v>
      </c>
      <c r="N28" s="10"/>
      <c r="O28" s="9" t="s">
        <v>1216</v>
      </c>
      <c r="P28" s="10"/>
      <c r="Q28" s="10"/>
      <c r="R28" s="9" t="s">
        <v>43</v>
      </c>
      <c r="S28" s="10" t="s">
        <v>1217</v>
      </c>
      <c r="T28" s="10" t="s">
        <v>83</v>
      </c>
      <c r="U28" s="10" t="s">
        <v>1218</v>
      </c>
      <c r="V28" s="10" t="n">
        <v>0</v>
      </c>
      <c r="W28" s="9" t="s">
        <v>46</v>
      </c>
      <c r="X28" s="10"/>
      <c r="Y28" s="12" t="s">
        <v>1598</v>
      </c>
      <c r="Z28" s="12" t="s">
        <v>1625</v>
      </c>
      <c r="AA28" s="13" t="str">
        <f aca="false">CONCATENATE("1409",Y28,Z28)</f>
        <v>140901026</v>
      </c>
      <c r="AB28" s="10" t="s">
        <v>1219</v>
      </c>
      <c r="AC28" s="10"/>
    </row>
    <row r="29" customFormat="false" ht="20.1" hidden="false" customHeight="true" outlineLevel="0" collapsed="false">
      <c r="A29" s="1" t="n">
        <v>95</v>
      </c>
      <c r="B29" s="9" t="s">
        <v>1053</v>
      </c>
      <c r="C29" s="10" t="s">
        <v>1054</v>
      </c>
      <c r="D29" s="9" t="s">
        <v>1597</v>
      </c>
      <c r="E29" s="9" t="s">
        <v>115</v>
      </c>
      <c r="F29" s="9" t="s">
        <v>1055</v>
      </c>
      <c r="G29" s="9" t="s">
        <v>35</v>
      </c>
      <c r="H29" s="10" t="s">
        <v>1056</v>
      </c>
      <c r="I29" s="9" t="s">
        <v>1057</v>
      </c>
      <c r="J29" s="9" t="s">
        <v>1058</v>
      </c>
      <c r="K29" s="9" t="s">
        <v>80</v>
      </c>
      <c r="L29" s="9" t="s">
        <v>120</v>
      </c>
      <c r="M29" s="9" t="s">
        <v>55</v>
      </c>
      <c r="N29" s="10"/>
      <c r="O29" s="9" t="s">
        <v>624</v>
      </c>
      <c r="P29" s="10"/>
      <c r="Q29" s="10"/>
      <c r="R29" s="9" t="s">
        <v>43</v>
      </c>
      <c r="S29" s="10" t="s">
        <v>1059</v>
      </c>
      <c r="T29" s="10" t="s">
        <v>70</v>
      </c>
      <c r="U29" s="10" t="s">
        <v>1060</v>
      </c>
      <c r="V29" s="10" t="n">
        <v>0</v>
      </c>
      <c r="W29" s="9" t="s">
        <v>46</v>
      </c>
      <c r="X29" s="10"/>
      <c r="Y29" s="12" t="s">
        <v>1598</v>
      </c>
      <c r="Z29" s="12" t="s">
        <v>1626</v>
      </c>
      <c r="AA29" s="13" t="str">
        <f aca="false">CONCATENATE("1409",Y29,Z29)</f>
        <v>140901027</v>
      </c>
      <c r="AB29" s="10" t="s">
        <v>1061</v>
      </c>
      <c r="AC29" s="10"/>
    </row>
    <row r="30" customFormat="false" ht="20.1" hidden="false" customHeight="true" outlineLevel="0" collapsed="false">
      <c r="A30" s="1" t="n">
        <v>125</v>
      </c>
      <c r="B30" s="9" t="s">
        <v>1176</v>
      </c>
      <c r="C30" s="10" t="s">
        <v>1177</v>
      </c>
      <c r="D30" s="9" t="s">
        <v>1597</v>
      </c>
      <c r="E30" s="9" t="s">
        <v>33</v>
      </c>
      <c r="F30" s="9" t="s">
        <v>1178</v>
      </c>
      <c r="G30" s="9" t="s">
        <v>1179</v>
      </c>
      <c r="H30" s="10" t="s">
        <v>1180</v>
      </c>
      <c r="I30" s="9" t="s">
        <v>1181</v>
      </c>
      <c r="J30" s="11" t="s">
        <v>1182</v>
      </c>
      <c r="K30" s="9" t="s">
        <v>80</v>
      </c>
      <c r="L30" s="9" t="s">
        <v>40</v>
      </c>
      <c r="M30" s="9" t="s">
        <v>41</v>
      </c>
      <c r="N30" s="10"/>
      <c r="O30" s="9" t="s">
        <v>1183</v>
      </c>
      <c r="P30" s="10"/>
      <c r="Q30" s="10"/>
      <c r="R30" s="9" t="s">
        <v>43</v>
      </c>
      <c r="S30" s="10" t="s">
        <v>1184</v>
      </c>
      <c r="T30" s="10" t="s">
        <v>250</v>
      </c>
      <c r="U30" s="10" t="s">
        <v>1185</v>
      </c>
      <c r="V30" s="10" t="n">
        <v>0</v>
      </c>
      <c r="W30" s="9" t="s">
        <v>46</v>
      </c>
      <c r="X30" s="10"/>
      <c r="Y30" s="12" t="s">
        <v>1598</v>
      </c>
      <c r="Z30" s="12" t="s">
        <v>1627</v>
      </c>
      <c r="AA30" s="13" t="str">
        <f aca="false">CONCATENATE("1409",Y30,Z30)</f>
        <v>140901028</v>
      </c>
      <c r="AB30" s="10" t="s">
        <v>1186</v>
      </c>
      <c r="AC30" s="10"/>
    </row>
    <row r="31" customFormat="false" ht="20.1" hidden="false" customHeight="true" outlineLevel="0" collapsed="false">
      <c r="A31" s="1" t="n">
        <v>73</v>
      </c>
      <c r="B31" s="9" t="s">
        <v>902</v>
      </c>
      <c r="C31" s="10" t="s">
        <v>903</v>
      </c>
      <c r="D31" s="9" t="s">
        <v>1597</v>
      </c>
      <c r="E31" s="9" t="s">
        <v>33</v>
      </c>
      <c r="F31" s="9" t="s">
        <v>100</v>
      </c>
      <c r="G31" s="9" t="s">
        <v>35</v>
      </c>
      <c r="H31" s="10"/>
      <c r="I31" s="9" t="s">
        <v>904</v>
      </c>
      <c r="J31" s="11" t="s">
        <v>905</v>
      </c>
      <c r="K31" s="9" t="s">
        <v>80</v>
      </c>
      <c r="L31" s="9" t="s">
        <v>120</v>
      </c>
      <c r="M31" s="9" t="s">
        <v>41</v>
      </c>
      <c r="N31" s="10"/>
      <c r="O31" s="9" t="s">
        <v>906</v>
      </c>
      <c r="P31" s="10"/>
      <c r="Q31" s="10"/>
      <c r="R31" s="9" t="s">
        <v>43</v>
      </c>
      <c r="S31" s="10" t="s">
        <v>907</v>
      </c>
      <c r="T31" s="10" t="s">
        <v>250</v>
      </c>
      <c r="U31" s="10" t="s">
        <v>908</v>
      </c>
      <c r="V31" s="10" t="n">
        <v>0</v>
      </c>
      <c r="W31" s="9" t="s">
        <v>46</v>
      </c>
      <c r="X31" s="10"/>
      <c r="Y31" s="12" t="s">
        <v>1598</v>
      </c>
      <c r="Z31" s="12" t="s">
        <v>1628</v>
      </c>
      <c r="AA31" s="13" t="str">
        <f aca="false">CONCATENATE("1409",Y31,Z31)</f>
        <v>140901029</v>
      </c>
      <c r="AB31" s="10" t="s">
        <v>909</v>
      </c>
      <c r="AC31" s="10"/>
    </row>
    <row r="32" customFormat="false" ht="20.1" hidden="false" customHeight="true" outlineLevel="0" collapsed="false">
      <c r="A32" s="1" t="n">
        <v>169</v>
      </c>
      <c r="B32" s="9" t="s">
        <v>1290</v>
      </c>
      <c r="C32" s="10" t="s">
        <v>1291</v>
      </c>
      <c r="D32" s="9" t="s">
        <v>1603</v>
      </c>
      <c r="E32" s="9" t="s">
        <v>115</v>
      </c>
      <c r="F32" s="9" t="s">
        <v>1292</v>
      </c>
      <c r="G32" s="9" t="s">
        <v>1293</v>
      </c>
      <c r="H32" s="10"/>
      <c r="I32" s="9" t="s">
        <v>1294</v>
      </c>
      <c r="J32" s="11" t="s">
        <v>1295</v>
      </c>
      <c r="K32" s="9" t="s">
        <v>80</v>
      </c>
      <c r="L32" s="9" t="s">
        <v>120</v>
      </c>
      <c r="M32" s="9" t="s">
        <v>41</v>
      </c>
      <c r="N32" s="10"/>
      <c r="O32" s="9" t="s">
        <v>406</v>
      </c>
      <c r="P32" s="10"/>
      <c r="Q32" s="10"/>
      <c r="R32" s="9" t="s">
        <v>43</v>
      </c>
      <c r="S32" s="10" t="s">
        <v>1296</v>
      </c>
      <c r="T32" s="10" t="s">
        <v>143</v>
      </c>
      <c r="U32" s="10" t="s">
        <v>1297</v>
      </c>
      <c r="V32" s="10" t="n">
        <v>0</v>
      </c>
      <c r="W32" s="9" t="s">
        <v>46</v>
      </c>
      <c r="X32" s="10"/>
      <c r="Y32" s="12" t="s">
        <v>1598</v>
      </c>
      <c r="Z32" s="12" t="s">
        <v>1629</v>
      </c>
      <c r="AA32" s="13" t="str">
        <f aca="false">CONCATENATE("1409",Y32,Z32)</f>
        <v>140901030</v>
      </c>
      <c r="AB32" s="10" t="s">
        <v>1298</v>
      </c>
      <c r="AC32" s="10"/>
    </row>
    <row r="33" customFormat="false" ht="20.1" hidden="false" customHeight="true" outlineLevel="0" collapsed="false">
      <c r="A33" s="1" t="n">
        <v>82</v>
      </c>
      <c r="B33" s="9" t="s">
        <v>979</v>
      </c>
      <c r="C33" s="10" t="s">
        <v>980</v>
      </c>
      <c r="D33" s="9" t="s">
        <v>1597</v>
      </c>
      <c r="E33" s="9" t="s">
        <v>33</v>
      </c>
      <c r="F33" s="9" t="s">
        <v>948</v>
      </c>
      <c r="G33" s="9" t="s">
        <v>981</v>
      </c>
      <c r="H33" s="10" t="s">
        <v>982</v>
      </c>
      <c r="I33" s="9" t="s">
        <v>983</v>
      </c>
      <c r="J33" s="11" t="s">
        <v>984</v>
      </c>
      <c r="K33" s="9" t="s">
        <v>92</v>
      </c>
      <c r="L33" s="9" t="s">
        <v>120</v>
      </c>
      <c r="M33" s="9" t="s">
        <v>41</v>
      </c>
      <c r="N33" s="10"/>
      <c r="O33" s="9" t="s">
        <v>952</v>
      </c>
      <c r="P33" s="10"/>
      <c r="Q33" s="10"/>
      <c r="R33" s="9" t="s">
        <v>43</v>
      </c>
      <c r="S33" s="10" t="s">
        <v>985</v>
      </c>
      <c r="T33" s="10" t="s">
        <v>227</v>
      </c>
      <c r="U33" s="10" t="s">
        <v>986</v>
      </c>
      <c r="V33" s="10" t="n">
        <v>0</v>
      </c>
      <c r="W33" s="9" t="s">
        <v>46</v>
      </c>
      <c r="X33" s="10"/>
      <c r="Y33" s="12" t="s">
        <v>1630</v>
      </c>
      <c r="Z33" s="12" t="s">
        <v>1599</v>
      </c>
      <c r="AA33" s="13" t="str">
        <f aca="false">CONCATENATE("1409",Y33,Z33)</f>
        <v>140902001</v>
      </c>
      <c r="AB33" s="10" t="s">
        <v>987</v>
      </c>
      <c r="AC33" s="10"/>
    </row>
    <row r="34" customFormat="false" ht="20.1" hidden="false" customHeight="true" outlineLevel="0" collapsed="false">
      <c r="A34" s="1" t="n">
        <v>19</v>
      </c>
      <c r="B34" s="9" t="s">
        <v>599</v>
      </c>
      <c r="C34" s="10" t="s">
        <v>600</v>
      </c>
      <c r="D34" s="9" t="s">
        <v>1597</v>
      </c>
      <c r="E34" s="9" t="s">
        <v>115</v>
      </c>
      <c r="F34" s="9" t="s">
        <v>601</v>
      </c>
      <c r="G34" s="9" t="s">
        <v>35</v>
      </c>
      <c r="H34" s="10" t="s">
        <v>602</v>
      </c>
      <c r="I34" s="9" t="s">
        <v>603</v>
      </c>
      <c r="J34" s="11" t="s">
        <v>604</v>
      </c>
      <c r="K34" s="9" t="s">
        <v>39</v>
      </c>
      <c r="L34" s="9" t="s">
        <v>490</v>
      </c>
      <c r="M34" s="9" t="s">
        <v>41</v>
      </c>
      <c r="N34" s="10"/>
      <c r="O34" s="9" t="s">
        <v>605</v>
      </c>
      <c r="P34" s="10"/>
      <c r="Q34" s="10"/>
      <c r="R34" s="9" t="s">
        <v>43</v>
      </c>
      <c r="S34" s="10" t="s">
        <v>606</v>
      </c>
      <c r="T34" s="10" t="s">
        <v>58</v>
      </c>
      <c r="U34" s="10" t="s">
        <v>607</v>
      </c>
      <c r="V34" s="10" t="n">
        <v>0</v>
      </c>
      <c r="W34" s="9" t="s">
        <v>46</v>
      </c>
      <c r="X34" s="10"/>
      <c r="Y34" s="12" t="s">
        <v>1630</v>
      </c>
      <c r="Z34" s="12" t="s">
        <v>1600</v>
      </c>
      <c r="AA34" s="13" t="str">
        <f aca="false">CONCATENATE("1409",Y34,Z34)</f>
        <v>140902002</v>
      </c>
      <c r="AB34" s="10" t="s">
        <v>608</v>
      </c>
      <c r="AC34" s="10"/>
    </row>
    <row r="35" customFormat="false" ht="20.1" hidden="false" customHeight="true" outlineLevel="0" collapsed="false">
      <c r="A35" s="1" t="n">
        <v>56</v>
      </c>
      <c r="B35" s="9" t="s">
        <v>823</v>
      </c>
      <c r="C35" s="10" t="s">
        <v>824</v>
      </c>
      <c r="D35" s="9" t="s">
        <v>1603</v>
      </c>
      <c r="E35" s="9" t="s">
        <v>115</v>
      </c>
      <c r="F35" s="9" t="s">
        <v>540</v>
      </c>
      <c r="G35" s="10"/>
      <c r="H35" s="10"/>
      <c r="I35" s="9" t="s">
        <v>825</v>
      </c>
      <c r="J35" s="11" t="s">
        <v>826</v>
      </c>
      <c r="K35" s="9" t="s">
        <v>80</v>
      </c>
      <c r="L35" s="9" t="s">
        <v>490</v>
      </c>
      <c r="M35" s="9" t="s">
        <v>130</v>
      </c>
      <c r="N35" s="10"/>
      <c r="O35" s="9" t="s">
        <v>573</v>
      </c>
      <c r="P35" s="10"/>
      <c r="Q35" s="10"/>
      <c r="R35" s="9" t="s">
        <v>43</v>
      </c>
      <c r="S35" s="10" t="s">
        <v>827</v>
      </c>
      <c r="T35" s="10" t="s">
        <v>58</v>
      </c>
      <c r="U35" s="10" t="s">
        <v>828</v>
      </c>
      <c r="V35" s="10" t="n">
        <v>0</v>
      </c>
      <c r="W35" s="9" t="s">
        <v>46</v>
      </c>
      <c r="X35" s="10"/>
      <c r="Y35" s="12" t="s">
        <v>1630</v>
      </c>
      <c r="Z35" s="12" t="s">
        <v>1601</v>
      </c>
      <c r="AA35" s="13" t="str">
        <f aca="false">CONCATENATE("1409",Y35,Z35)</f>
        <v>140902003</v>
      </c>
      <c r="AB35" s="10" t="s">
        <v>829</v>
      </c>
      <c r="AC35" s="10"/>
    </row>
    <row r="36" customFormat="false" ht="20.1" hidden="false" customHeight="true" outlineLevel="0" collapsed="false">
      <c r="A36" s="1" t="n">
        <v>57</v>
      </c>
      <c r="B36" s="9" t="s">
        <v>830</v>
      </c>
      <c r="C36" s="10" t="s">
        <v>831</v>
      </c>
      <c r="D36" s="9" t="s">
        <v>1597</v>
      </c>
      <c r="E36" s="9" t="s">
        <v>33</v>
      </c>
      <c r="F36" s="9" t="s">
        <v>179</v>
      </c>
      <c r="G36" s="9" t="s">
        <v>832</v>
      </c>
      <c r="H36" s="10" t="s">
        <v>833</v>
      </c>
      <c r="I36" s="9" t="s">
        <v>834</v>
      </c>
      <c r="J36" s="11" t="s">
        <v>835</v>
      </c>
      <c r="K36" s="9" t="s">
        <v>39</v>
      </c>
      <c r="L36" s="9" t="s">
        <v>711</v>
      </c>
      <c r="M36" s="9" t="s">
        <v>41</v>
      </c>
      <c r="N36" s="10"/>
      <c r="O36" s="9" t="s">
        <v>836</v>
      </c>
      <c r="P36" s="10"/>
      <c r="Q36" s="10"/>
      <c r="R36" s="9" t="s">
        <v>43</v>
      </c>
      <c r="S36" s="10" t="s">
        <v>833</v>
      </c>
      <c r="T36" s="10" t="s">
        <v>837</v>
      </c>
      <c r="U36" s="10" t="s">
        <v>838</v>
      </c>
      <c r="V36" s="10" t="n">
        <v>0</v>
      </c>
      <c r="W36" s="9" t="s">
        <v>46</v>
      </c>
      <c r="X36" s="10"/>
      <c r="Y36" s="12" t="s">
        <v>1630</v>
      </c>
      <c r="Z36" s="12" t="s">
        <v>1602</v>
      </c>
      <c r="AA36" s="13" t="str">
        <f aca="false">CONCATENATE("1409",Y36,Z36)</f>
        <v>140902004</v>
      </c>
      <c r="AB36" s="10" t="s">
        <v>839</v>
      </c>
      <c r="AC36" s="10"/>
    </row>
    <row r="37" customFormat="false" ht="20.1" hidden="false" customHeight="true" outlineLevel="0" collapsed="false">
      <c r="A37" s="1" t="n">
        <v>21</v>
      </c>
      <c r="B37" s="9" t="s">
        <v>609</v>
      </c>
      <c r="C37" s="10" t="s">
        <v>610</v>
      </c>
      <c r="D37" s="9" t="s">
        <v>1603</v>
      </c>
      <c r="E37" s="9" t="s">
        <v>115</v>
      </c>
      <c r="F37" s="9" t="s">
        <v>611</v>
      </c>
      <c r="G37" s="9" t="s">
        <v>612</v>
      </c>
      <c r="H37" s="10"/>
      <c r="I37" s="9" t="s">
        <v>613</v>
      </c>
      <c r="J37" s="11" t="s">
        <v>614</v>
      </c>
      <c r="K37" s="9" t="s">
        <v>80</v>
      </c>
      <c r="L37" s="9" t="s">
        <v>359</v>
      </c>
      <c r="M37" s="9" t="s">
        <v>615</v>
      </c>
      <c r="N37" s="10"/>
      <c r="O37" s="9" t="s">
        <v>616</v>
      </c>
      <c r="P37" s="10"/>
      <c r="Q37" s="10"/>
      <c r="R37" s="9" t="s">
        <v>43</v>
      </c>
      <c r="S37" s="10" t="s">
        <v>617</v>
      </c>
      <c r="T37" s="10" t="s">
        <v>372</v>
      </c>
      <c r="U37" s="10" t="s">
        <v>618</v>
      </c>
      <c r="V37" s="10" t="n">
        <v>0</v>
      </c>
      <c r="W37" s="9" t="s">
        <v>46</v>
      </c>
      <c r="X37" s="10"/>
      <c r="Y37" s="12" t="s">
        <v>1630</v>
      </c>
      <c r="Z37" s="12" t="s">
        <v>1604</v>
      </c>
      <c r="AA37" s="13" t="str">
        <f aca="false">CONCATENATE("1409",Y37,Z37)</f>
        <v>140902005</v>
      </c>
      <c r="AB37" s="10" t="s">
        <v>619</v>
      </c>
      <c r="AC37" s="10"/>
    </row>
    <row r="38" customFormat="false" ht="20.1" hidden="false" customHeight="true" outlineLevel="0" collapsed="false">
      <c r="A38" s="1" t="n">
        <v>26</v>
      </c>
      <c r="B38" s="9" t="s">
        <v>647</v>
      </c>
      <c r="C38" s="10" t="s">
        <v>648</v>
      </c>
      <c r="D38" s="9" t="s">
        <v>1597</v>
      </c>
      <c r="E38" s="9" t="s">
        <v>115</v>
      </c>
      <c r="F38" s="9" t="s">
        <v>649</v>
      </c>
      <c r="G38" s="9" t="s">
        <v>650</v>
      </c>
      <c r="H38" s="10" t="s">
        <v>651</v>
      </c>
      <c r="I38" s="9" t="s">
        <v>652</v>
      </c>
      <c r="J38" s="11" t="s">
        <v>653</v>
      </c>
      <c r="K38" s="9" t="s">
        <v>80</v>
      </c>
      <c r="L38" s="9" t="s">
        <v>40</v>
      </c>
      <c r="M38" s="9" t="s">
        <v>55</v>
      </c>
      <c r="N38" s="10"/>
      <c r="O38" s="9" t="s">
        <v>654</v>
      </c>
      <c r="P38" s="10"/>
      <c r="Q38" s="10"/>
      <c r="R38" s="9" t="s">
        <v>43</v>
      </c>
      <c r="S38" s="10" t="s">
        <v>655</v>
      </c>
      <c r="T38" s="10" t="s">
        <v>322</v>
      </c>
      <c r="U38" s="10" t="s">
        <v>656</v>
      </c>
      <c r="V38" s="10" t="n">
        <v>0</v>
      </c>
      <c r="W38" s="9" t="s">
        <v>46</v>
      </c>
      <c r="X38" s="10"/>
      <c r="Y38" s="12" t="s">
        <v>1630</v>
      </c>
      <c r="Z38" s="12" t="s">
        <v>1605</v>
      </c>
      <c r="AA38" s="13" t="str">
        <f aca="false">CONCATENATE("1409",Y38,Z38)</f>
        <v>140902006</v>
      </c>
      <c r="AB38" s="10" t="s">
        <v>657</v>
      </c>
      <c r="AC38" s="10"/>
    </row>
    <row r="39" customFormat="false" ht="20.1" hidden="false" customHeight="true" outlineLevel="0" collapsed="false">
      <c r="A39" s="1" t="n">
        <v>78</v>
      </c>
      <c r="B39" s="9" t="s">
        <v>946</v>
      </c>
      <c r="C39" s="10" t="s">
        <v>947</v>
      </c>
      <c r="D39" s="9" t="s">
        <v>1603</v>
      </c>
      <c r="E39" s="9" t="s">
        <v>33</v>
      </c>
      <c r="F39" s="9" t="s">
        <v>948</v>
      </c>
      <c r="G39" s="9" t="s">
        <v>949</v>
      </c>
      <c r="H39" s="10"/>
      <c r="I39" s="9" t="s">
        <v>950</v>
      </c>
      <c r="J39" s="11" t="s">
        <v>951</v>
      </c>
      <c r="K39" s="9" t="s">
        <v>39</v>
      </c>
      <c r="L39" s="9" t="s">
        <v>40</v>
      </c>
      <c r="M39" s="9" t="s">
        <v>41</v>
      </c>
      <c r="N39" s="10"/>
      <c r="O39" s="9" t="s">
        <v>952</v>
      </c>
      <c r="P39" s="10"/>
      <c r="Q39" s="10"/>
      <c r="R39" s="9" t="s">
        <v>43</v>
      </c>
      <c r="S39" s="10" t="s">
        <v>953</v>
      </c>
      <c r="T39" s="10" t="s">
        <v>44</v>
      </c>
      <c r="U39" s="10" t="s">
        <v>954</v>
      </c>
      <c r="V39" s="10" t="n">
        <v>0</v>
      </c>
      <c r="W39" s="9" t="s">
        <v>123</v>
      </c>
      <c r="X39" s="10"/>
      <c r="Y39" s="12" t="s">
        <v>1630</v>
      </c>
      <c r="Z39" s="12" t="s">
        <v>1606</v>
      </c>
      <c r="AA39" s="13" t="str">
        <f aca="false">CONCATENATE("1409",Y39,Z39)</f>
        <v>140902007</v>
      </c>
      <c r="AB39" s="10" t="s">
        <v>955</v>
      </c>
      <c r="AC39" s="10"/>
    </row>
    <row r="40" customFormat="false" ht="20.1" hidden="false" customHeight="true" outlineLevel="0" collapsed="false">
      <c r="A40" s="1" t="n">
        <v>161</v>
      </c>
      <c r="B40" s="9" t="s">
        <v>1270</v>
      </c>
      <c r="C40" s="10" t="s">
        <v>1271</v>
      </c>
      <c r="D40" s="9" t="s">
        <v>1597</v>
      </c>
      <c r="E40" s="9" t="s">
        <v>33</v>
      </c>
      <c r="F40" s="9" t="s">
        <v>558</v>
      </c>
      <c r="G40" s="9" t="s">
        <v>1272</v>
      </c>
      <c r="H40" s="10" t="s">
        <v>1273</v>
      </c>
      <c r="I40" s="9" t="s">
        <v>1274</v>
      </c>
      <c r="J40" s="11" t="s">
        <v>1275</v>
      </c>
      <c r="K40" s="9" t="s">
        <v>80</v>
      </c>
      <c r="L40" s="9" t="s">
        <v>40</v>
      </c>
      <c r="M40" s="9" t="s">
        <v>55</v>
      </c>
      <c r="N40" s="10"/>
      <c r="O40" s="9" t="s">
        <v>1276</v>
      </c>
      <c r="P40" s="10"/>
      <c r="Q40" s="10"/>
      <c r="R40" s="9" t="s">
        <v>43</v>
      </c>
      <c r="S40" s="10" t="s">
        <v>1277</v>
      </c>
      <c r="T40" s="10" t="s">
        <v>143</v>
      </c>
      <c r="U40" s="10" t="s">
        <v>1278</v>
      </c>
      <c r="V40" s="10" t="n">
        <v>0</v>
      </c>
      <c r="W40" s="9" t="s">
        <v>46</v>
      </c>
      <c r="X40" s="10"/>
      <c r="Y40" s="12" t="s">
        <v>1630</v>
      </c>
      <c r="Z40" s="12" t="s">
        <v>1607</v>
      </c>
      <c r="AA40" s="13" t="str">
        <f aca="false">CONCATENATE("1409",Y40,Z40)</f>
        <v>140902008</v>
      </c>
      <c r="AB40" s="10" t="s">
        <v>1279</v>
      </c>
      <c r="AC40" s="10"/>
    </row>
    <row r="41" customFormat="false" ht="20.1" hidden="false" customHeight="true" outlineLevel="0" collapsed="false">
      <c r="A41" s="1" t="n">
        <v>155</v>
      </c>
      <c r="B41" s="9" t="s">
        <v>1242</v>
      </c>
      <c r="C41" s="10" t="s">
        <v>1243</v>
      </c>
      <c r="D41" s="9" t="s">
        <v>1597</v>
      </c>
      <c r="E41" s="9" t="s">
        <v>33</v>
      </c>
      <c r="F41" s="9" t="s">
        <v>1244</v>
      </c>
      <c r="G41" s="10"/>
      <c r="H41" s="10"/>
      <c r="I41" s="9" t="s">
        <v>1245</v>
      </c>
      <c r="J41" s="11" t="s">
        <v>1246</v>
      </c>
      <c r="K41" s="9" t="s">
        <v>80</v>
      </c>
      <c r="L41" s="9" t="s">
        <v>490</v>
      </c>
      <c r="M41" s="9" t="s">
        <v>41</v>
      </c>
      <c r="N41" s="10"/>
      <c r="O41" s="9" t="s">
        <v>1247</v>
      </c>
      <c r="P41" s="10"/>
      <c r="Q41" s="10"/>
      <c r="R41" s="9" t="s">
        <v>43</v>
      </c>
      <c r="S41" s="10" t="s">
        <v>1248</v>
      </c>
      <c r="T41" s="10" t="s">
        <v>58</v>
      </c>
      <c r="U41" s="10" t="s">
        <v>1249</v>
      </c>
      <c r="V41" s="10" t="n">
        <v>0</v>
      </c>
      <c r="W41" s="9" t="s">
        <v>46</v>
      </c>
      <c r="X41" s="10"/>
      <c r="Y41" s="12" t="s">
        <v>1630</v>
      </c>
      <c r="Z41" s="12" t="s">
        <v>1608</v>
      </c>
      <c r="AA41" s="13" t="str">
        <f aca="false">CONCATENATE("1409",Y41,Z41)</f>
        <v>140902009</v>
      </c>
      <c r="AB41" s="10" t="s">
        <v>1250</v>
      </c>
      <c r="AC41" s="10"/>
    </row>
    <row r="42" customFormat="false" ht="20.1" hidden="false" customHeight="true" outlineLevel="0" collapsed="false">
      <c r="A42" s="1" t="n">
        <v>127</v>
      </c>
      <c r="B42" s="9" t="s">
        <v>1196</v>
      </c>
      <c r="C42" s="10" t="s">
        <v>1197</v>
      </c>
      <c r="D42" s="9" t="s">
        <v>1597</v>
      </c>
      <c r="E42" s="9" t="s">
        <v>115</v>
      </c>
      <c r="F42" s="9" t="s">
        <v>100</v>
      </c>
      <c r="G42" s="9" t="s">
        <v>1198</v>
      </c>
      <c r="H42" s="10" t="s">
        <v>1199</v>
      </c>
      <c r="I42" s="9" t="s">
        <v>1200</v>
      </c>
      <c r="J42" s="11" t="s">
        <v>1201</v>
      </c>
      <c r="K42" s="9" t="s">
        <v>80</v>
      </c>
      <c r="L42" s="9" t="s">
        <v>40</v>
      </c>
      <c r="M42" s="9" t="s">
        <v>41</v>
      </c>
      <c r="N42" s="10"/>
      <c r="O42" s="9" t="s">
        <v>202</v>
      </c>
      <c r="P42" s="10"/>
      <c r="Q42" s="10"/>
      <c r="R42" s="9" t="s">
        <v>43</v>
      </c>
      <c r="S42" s="10" t="s">
        <v>1202</v>
      </c>
      <c r="T42" s="10" t="s">
        <v>1203</v>
      </c>
      <c r="U42" s="10" t="s">
        <v>1204</v>
      </c>
      <c r="V42" s="10" t="n">
        <v>0</v>
      </c>
      <c r="W42" s="9" t="s">
        <v>46</v>
      </c>
      <c r="X42" s="10"/>
      <c r="Y42" s="12" t="s">
        <v>1630</v>
      </c>
      <c r="Z42" s="12" t="s">
        <v>1609</v>
      </c>
      <c r="AA42" s="13" t="str">
        <f aca="false">CONCATENATE("1409",Y42,Z42)</f>
        <v>140902010</v>
      </c>
      <c r="AB42" s="10" t="s">
        <v>1205</v>
      </c>
      <c r="AC42" s="10"/>
    </row>
    <row r="43" customFormat="false" ht="20.1" hidden="false" customHeight="true" outlineLevel="0" collapsed="false">
      <c r="A43" s="1" t="n">
        <v>118</v>
      </c>
      <c r="B43" s="9" t="s">
        <v>1169</v>
      </c>
      <c r="C43" s="10" t="s">
        <v>1170</v>
      </c>
      <c r="D43" s="9" t="s">
        <v>1603</v>
      </c>
      <c r="E43" s="9" t="s">
        <v>33</v>
      </c>
      <c r="F43" s="9" t="s">
        <v>158</v>
      </c>
      <c r="G43" s="9" t="s">
        <v>209</v>
      </c>
      <c r="H43" s="10"/>
      <c r="I43" s="9" t="s">
        <v>1171</v>
      </c>
      <c r="J43" s="11" t="s">
        <v>1172</v>
      </c>
      <c r="K43" s="9" t="s">
        <v>80</v>
      </c>
      <c r="L43" s="9" t="s">
        <v>40</v>
      </c>
      <c r="M43" s="9" t="s">
        <v>41</v>
      </c>
      <c r="N43" s="10"/>
      <c r="O43" s="9" t="s">
        <v>213</v>
      </c>
      <c r="P43" s="10"/>
      <c r="Q43" s="10"/>
      <c r="R43" s="9" t="s">
        <v>43</v>
      </c>
      <c r="S43" s="10" t="s">
        <v>1173</v>
      </c>
      <c r="T43" s="10" t="s">
        <v>70</v>
      </c>
      <c r="U43" s="10" t="s">
        <v>1174</v>
      </c>
      <c r="V43" s="10" t="n">
        <v>0</v>
      </c>
      <c r="W43" s="9" t="s">
        <v>280</v>
      </c>
      <c r="X43" s="10"/>
      <c r="Y43" s="12" t="s">
        <v>1630</v>
      </c>
      <c r="Z43" s="12" t="s">
        <v>1610</v>
      </c>
      <c r="AA43" s="13" t="str">
        <f aca="false">CONCATENATE("1409",Y43,Z43)</f>
        <v>140902011</v>
      </c>
      <c r="AB43" s="10" t="s">
        <v>1175</v>
      </c>
      <c r="AC43" s="10"/>
    </row>
    <row r="44" customFormat="false" ht="20.1" hidden="false" customHeight="true" outlineLevel="0" collapsed="false">
      <c r="A44" s="1" t="n">
        <v>80</v>
      </c>
      <c r="B44" s="9" t="s">
        <v>963</v>
      </c>
      <c r="C44" s="10" t="s">
        <v>964</v>
      </c>
      <c r="D44" s="9" t="s">
        <v>1603</v>
      </c>
      <c r="E44" s="9" t="s">
        <v>33</v>
      </c>
      <c r="F44" s="9" t="s">
        <v>965</v>
      </c>
      <c r="G44" s="9" t="s">
        <v>966</v>
      </c>
      <c r="H44" s="10" t="s">
        <v>967</v>
      </c>
      <c r="I44" s="9" t="s">
        <v>968</v>
      </c>
      <c r="J44" s="11" t="s">
        <v>969</v>
      </c>
      <c r="K44" s="9" t="s">
        <v>39</v>
      </c>
      <c r="L44" s="9" t="s">
        <v>120</v>
      </c>
      <c r="M44" s="9" t="s">
        <v>41</v>
      </c>
      <c r="N44" s="10"/>
      <c r="O44" s="9" t="s">
        <v>68</v>
      </c>
      <c r="P44" s="10"/>
      <c r="Q44" s="10"/>
      <c r="R44" s="9" t="s">
        <v>43</v>
      </c>
      <c r="S44" s="10" t="s">
        <v>970</v>
      </c>
      <c r="T44" s="10" t="s">
        <v>58</v>
      </c>
      <c r="U44" s="10" t="s">
        <v>971</v>
      </c>
      <c r="V44" s="10" t="n">
        <v>0</v>
      </c>
      <c r="W44" s="9" t="s">
        <v>46</v>
      </c>
      <c r="X44" s="10"/>
      <c r="Y44" s="12" t="s">
        <v>1630</v>
      </c>
      <c r="Z44" s="12" t="s">
        <v>1611</v>
      </c>
      <c r="AA44" s="13" t="str">
        <f aca="false">CONCATENATE("1409",Y44,Z44)</f>
        <v>140902012</v>
      </c>
      <c r="AB44" s="10" t="s">
        <v>972</v>
      </c>
      <c r="AC44" s="10"/>
    </row>
    <row r="45" customFormat="false" ht="20.1" hidden="false" customHeight="true" outlineLevel="0" collapsed="false">
      <c r="A45" s="1" t="n">
        <v>145</v>
      </c>
      <c r="B45" s="9" t="s">
        <v>177</v>
      </c>
      <c r="C45" s="10" t="s">
        <v>1220</v>
      </c>
      <c r="D45" s="9" t="s">
        <v>1603</v>
      </c>
      <c r="E45" s="9" t="s">
        <v>115</v>
      </c>
      <c r="F45" s="9" t="s">
        <v>179</v>
      </c>
      <c r="G45" s="9" t="s">
        <v>670</v>
      </c>
      <c r="H45" s="10" t="s">
        <v>671</v>
      </c>
      <c r="I45" s="9" t="s">
        <v>672</v>
      </c>
      <c r="J45" s="11" t="s">
        <v>1221</v>
      </c>
      <c r="K45" s="9" t="s">
        <v>80</v>
      </c>
      <c r="L45" s="9" t="s">
        <v>120</v>
      </c>
      <c r="M45" s="9" t="s">
        <v>104</v>
      </c>
      <c r="N45" s="10"/>
      <c r="O45" s="9" t="s">
        <v>888</v>
      </c>
      <c r="P45" s="10"/>
      <c r="Q45" s="10"/>
      <c r="R45" s="9" t="s">
        <v>43</v>
      </c>
      <c r="S45" s="10" t="s">
        <v>1222</v>
      </c>
      <c r="T45" s="10" t="s">
        <v>83</v>
      </c>
      <c r="U45" s="10" t="s">
        <v>1223</v>
      </c>
      <c r="V45" s="10" t="n">
        <v>0</v>
      </c>
      <c r="W45" s="9" t="s">
        <v>46</v>
      </c>
      <c r="X45" s="10"/>
      <c r="Y45" s="12" t="s">
        <v>1630</v>
      </c>
      <c r="Z45" s="12" t="s">
        <v>1612</v>
      </c>
      <c r="AA45" s="13" t="str">
        <f aca="false">CONCATENATE("1409",Y45,Z45)</f>
        <v>140902013</v>
      </c>
      <c r="AB45" s="10" t="s">
        <v>1224</v>
      </c>
      <c r="AC45" s="10"/>
    </row>
    <row r="46" customFormat="false" ht="20.1" hidden="false" customHeight="true" outlineLevel="0" collapsed="false">
      <c r="A46" s="1" t="n">
        <v>37</v>
      </c>
      <c r="B46" s="9" t="s">
        <v>706</v>
      </c>
      <c r="C46" s="10" t="s">
        <v>707</v>
      </c>
      <c r="D46" s="9" t="s">
        <v>1603</v>
      </c>
      <c r="E46" s="9" t="s">
        <v>115</v>
      </c>
      <c r="F46" s="9" t="s">
        <v>708</v>
      </c>
      <c r="G46" s="9" t="s">
        <v>661</v>
      </c>
      <c r="H46" s="10"/>
      <c r="I46" s="9" t="s">
        <v>709</v>
      </c>
      <c r="J46" s="11" t="s">
        <v>710</v>
      </c>
      <c r="K46" s="9" t="s">
        <v>39</v>
      </c>
      <c r="L46" s="9" t="s">
        <v>711</v>
      </c>
      <c r="M46" s="9" t="s">
        <v>41</v>
      </c>
      <c r="N46" s="10"/>
      <c r="O46" s="9" t="s">
        <v>712</v>
      </c>
      <c r="P46" s="10"/>
      <c r="Q46" s="10"/>
      <c r="R46" s="9" t="s">
        <v>43</v>
      </c>
      <c r="S46" s="10" t="s">
        <v>713</v>
      </c>
      <c r="T46" s="10" t="s">
        <v>553</v>
      </c>
      <c r="U46" s="10" t="s">
        <v>714</v>
      </c>
      <c r="V46" s="10" t="n">
        <v>0</v>
      </c>
      <c r="W46" s="9" t="s">
        <v>123</v>
      </c>
      <c r="X46" s="10"/>
      <c r="Y46" s="12" t="s">
        <v>1630</v>
      </c>
      <c r="Z46" s="12" t="s">
        <v>1613</v>
      </c>
      <c r="AA46" s="13" t="str">
        <f aca="false">CONCATENATE("1409",Y46,Z46)</f>
        <v>140902014</v>
      </c>
      <c r="AB46" s="10" t="s">
        <v>715</v>
      </c>
      <c r="AC46" s="10"/>
    </row>
    <row r="47" customFormat="false" ht="20.1" hidden="false" customHeight="true" outlineLevel="0" collapsed="false">
      <c r="A47" s="1" t="n">
        <v>79</v>
      </c>
      <c r="B47" s="9" t="s">
        <v>956</v>
      </c>
      <c r="C47" s="10" t="s">
        <v>957</v>
      </c>
      <c r="D47" s="9" t="s">
        <v>1603</v>
      </c>
      <c r="E47" s="9" t="s">
        <v>33</v>
      </c>
      <c r="F47" s="9" t="s">
        <v>158</v>
      </c>
      <c r="G47" s="9" t="s">
        <v>661</v>
      </c>
      <c r="H47" s="10"/>
      <c r="I47" s="9" t="s">
        <v>661</v>
      </c>
      <c r="J47" s="11" t="s">
        <v>958</v>
      </c>
      <c r="K47" s="9" t="s">
        <v>39</v>
      </c>
      <c r="L47" s="9" t="s">
        <v>40</v>
      </c>
      <c r="M47" s="9" t="s">
        <v>41</v>
      </c>
      <c r="N47" s="10"/>
      <c r="O47" s="9" t="s">
        <v>959</v>
      </c>
      <c r="P47" s="10"/>
      <c r="Q47" s="10"/>
      <c r="R47" s="9" t="s">
        <v>43</v>
      </c>
      <c r="S47" s="10" t="s">
        <v>960</v>
      </c>
      <c r="T47" s="10" t="s">
        <v>250</v>
      </c>
      <c r="U47" s="10" t="s">
        <v>961</v>
      </c>
      <c r="V47" s="10" t="n">
        <v>0</v>
      </c>
      <c r="W47" s="9" t="s">
        <v>46</v>
      </c>
      <c r="X47" s="10"/>
      <c r="Y47" s="12" t="s">
        <v>1630</v>
      </c>
      <c r="Z47" s="12" t="s">
        <v>1614</v>
      </c>
      <c r="AA47" s="13" t="str">
        <f aca="false">CONCATENATE("1409",Y47,Z47)</f>
        <v>140902015</v>
      </c>
      <c r="AB47" s="10" t="s">
        <v>962</v>
      </c>
      <c r="AC47" s="10"/>
    </row>
    <row r="48" customFormat="false" ht="20.1" hidden="false" customHeight="true" outlineLevel="0" collapsed="false">
      <c r="A48" s="1" t="n">
        <v>52</v>
      </c>
      <c r="B48" s="9" t="s">
        <v>804</v>
      </c>
      <c r="C48" s="10" t="s">
        <v>805</v>
      </c>
      <c r="D48" s="9" t="s">
        <v>1603</v>
      </c>
      <c r="E48" s="9" t="s">
        <v>115</v>
      </c>
      <c r="F48" s="9" t="s">
        <v>806</v>
      </c>
      <c r="G48" s="9" t="s">
        <v>807</v>
      </c>
      <c r="H48" s="10" t="s">
        <v>808</v>
      </c>
      <c r="I48" s="9" t="s">
        <v>809</v>
      </c>
      <c r="J48" s="14" t="s">
        <v>810</v>
      </c>
      <c r="K48" s="9" t="s">
        <v>80</v>
      </c>
      <c r="L48" s="9" t="s">
        <v>40</v>
      </c>
      <c r="M48" s="9" t="s">
        <v>55</v>
      </c>
      <c r="N48" s="10"/>
      <c r="O48" s="9" t="s">
        <v>811</v>
      </c>
      <c r="P48" s="10"/>
      <c r="Q48" s="10"/>
      <c r="R48" s="9" t="s">
        <v>43</v>
      </c>
      <c r="S48" s="10" t="s">
        <v>812</v>
      </c>
      <c r="T48" s="10" t="s">
        <v>58</v>
      </c>
      <c r="U48" s="10" t="s">
        <v>813</v>
      </c>
      <c r="V48" s="10" t="n">
        <v>0</v>
      </c>
      <c r="W48" s="9" t="s">
        <v>46</v>
      </c>
      <c r="X48" s="10"/>
      <c r="Y48" s="12" t="s">
        <v>1630</v>
      </c>
      <c r="Z48" s="12" t="s">
        <v>1615</v>
      </c>
      <c r="AA48" s="13" t="str">
        <f aca="false">CONCATENATE("1409",Y48,Z48)</f>
        <v>140902016</v>
      </c>
      <c r="AB48" s="10" t="s">
        <v>814</v>
      </c>
      <c r="AC48" s="10"/>
    </row>
    <row r="49" customFormat="false" ht="20.1" hidden="false" customHeight="true" outlineLevel="0" collapsed="false">
      <c r="A49" s="1" t="n">
        <v>9</v>
      </c>
      <c r="B49" s="9" t="s">
        <v>538</v>
      </c>
      <c r="C49" s="10" t="s">
        <v>539</v>
      </c>
      <c r="D49" s="9" t="s">
        <v>1603</v>
      </c>
      <c r="E49" s="9" t="s">
        <v>115</v>
      </c>
      <c r="F49" s="9" t="s">
        <v>540</v>
      </c>
      <c r="G49" s="9" t="s">
        <v>541</v>
      </c>
      <c r="H49" s="10"/>
      <c r="I49" s="9" t="s">
        <v>542</v>
      </c>
      <c r="J49" s="11" t="s">
        <v>543</v>
      </c>
      <c r="K49" s="9" t="s">
        <v>80</v>
      </c>
      <c r="L49" s="9" t="s">
        <v>40</v>
      </c>
      <c r="M49" s="9" t="s">
        <v>55</v>
      </c>
      <c r="N49" s="10"/>
      <c r="O49" s="9" t="s">
        <v>544</v>
      </c>
      <c r="P49" s="10"/>
      <c r="Q49" s="10"/>
      <c r="R49" s="9" t="s">
        <v>43</v>
      </c>
      <c r="S49" s="10" t="s">
        <v>545</v>
      </c>
      <c r="T49" s="10" t="s">
        <v>322</v>
      </c>
      <c r="U49" s="10" t="s">
        <v>546</v>
      </c>
      <c r="V49" s="10" t="n">
        <v>0</v>
      </c>
      <c r="W49" s="9" t="s">
        <v>46</v>
      </c>
      <c r="X49" s="10"/>
      <c r="Y49" s="12" t="s">
        <v>1630</v>
      </c>
      <c r="Z49" s="12" t="s">
        <v>1616</v>
      </c>
      <c r="AA49" s="13" t="str">
        <f aca="false">CONCATENATE("1409",Y49,Z49)</f>
        <v>140902017</v>
      </c>
      <c r="AB49" s="10" t="s">
        <v>547</v>
      </c>
      <c r="AC49" s="10"/>
    </row>
    <row r="50" customFormat="false" ht="20.1" hidden="false" customHeight="true" outlineLevel="0" collapsed="false">
      <c r="A50" s="1" t="n">
        <v>101</v>
      </c>
      <c r="B50" s="9" t="s">
        <v>1079</v>
      </c>
      <c r="C50" s="10" t="s">
        <v>1080</v>
      </c>
      <c r="D50" s="9" t="s">
        <v>1597</v>
      </c>
      <c r="E50" s="9" t="s">
        <v>115</v>
      </c>
      <c r="F50" s="9" t="s">
        <v>264</v>
      </c>
      <c r="G50" s="9" t="s">
        <v>1081</v>
      </c>
      <c r="H50" s="10"/>
      <c r="I50" s="9" t="s">
        <v>1082</v>
      </c>
      <c r="J50" s="11" t="s">
        <v>1083</v>
      </c>
      <c r="K50" s="9" t="s">
        <v>80</v>
      </c>
      <c r="L50" s="9" t="s">
        <v>120</v>
      </c>
      <c r="M50" s="9" t="s">
        <v>41</v>
      </c>
      <c r="N50" s="10"/>
      <c r="O50" s="9" t="s">
        <v>1084</v>
      </c>
      <c r="P50" s="10"/>
      <c r="Q50" s="10"/>
      <c r="R50" s="9" t="s">
        <v>43</v>
      </c>
      <c r="S50" s="10" t="s">
        <v>1085</v>
      </c>
      <c r="T50" s="10" t="s">
        <v>83</v>
      </c>
      <c r="U50" s="10" t="s">
        <v>1086</v>
      </c>
      <c r="V50" s="10" t="n">
        <v>0</v>
      </c>
      <c r="W50" s="9" t="s">
        <v>46</v>
      </c>
      <c r="X50" s="10"/>
      <c r="Y50" s="12" t="s">
        <v>1630</v>
      </c>
      <c r="Z50" s="12" t="s">
        <v>1617</v>
      </c>
      <c r="AA50" s="13" t="str">
        <f aca="false">CONCATENATE("1409",Y50,Z50)</f>
        <v>140902018</v>
      </c>
      <c r="AB50" s="10" t="s">
        <v>1087</v>
      </c>
      <c r="AC50" s="10"/>
    </row>
    <row r="51" customFormat="false" ht="20.1" hidden="false" customHeight="true" outlineLevel="0" collapsed="false">
      <c r="A51" s="1" t="n">
        <v>8</v>
      </c>
      <c r="B51" s="9" t="s">
        <v>527</v>
      </c>
      <c r="C51" s="10" t="s">
        <v>528</v>
      </c>
      <c r="D51" s="9" t="s">
        <v>1597</v>
      </c>
      <c r="E51" s="9" t="s">
        <v>115</v>
      </c>
      <c r="F51" s="9" t="s">
        <v>529</v>
      </c>
      <c r="G51" s="9" t="s">
        <v>530</v>
      </c>
      <c r="H51" s="10" t="s">
        <v>531</v>
      </c>
      <c r="I51" s="9" t="s">
        <v>530</v>
      </c>
      <c r="J51" s="11" t="s">
        <v>532</v>
      </c>
      <c r="K51" s="9" t="s">
        <v>39</v>
      </c>
      <c r="L51" s="9" t="s">
        <v>40</v>
      </c>
      <c r="M51" s="9" t="s">
        <v>41</v>
      </c>
      <c r="N51" s="10"/>
      <c r="O51" s="9" t="s">
        <v>533</v>
      </c>
      <c r="P51" s="10"/>
      <c r="Q51" s="10"/>
      <c r="R51" s="9" t="s">
        <v>43</v>
      </c>
      <c r="S51" s="10" t="s">
        <v>534</v>
      </c>
      <c r="T51" s="10" t="s">
        <v>535</v>
      </c>
      <c r="U51" s="10" t="s">
        <v>536</v>
      </c>
      <c r="V51" s="10" t="n">
        <v>0</v>
      </c>
      <c r="W51" s="9" t="s">
        <v>46</v>
      </c>
      <c r="X51" s="10"/>
      <c r="Y51" s="12" t="s">
        <v>1630</v>
      </c>
      <c r="Z51" s="12" t="s">
        <v>1618</v>
      </c>
      <c r="AA51" s="13" t="str">
        <f aca="false">CONCATENATE("1409",Y51,Z51)</f>
        <v>140902019</v>
      </c>
      <c r="AB51" s="10" t="s">
        <v>537</v>
      </c>
      <c r="AC51" s="10"/>
    </row>
    <row r="52" customFormat="false" ht="20.1" hidden="false" customHeight="true" outlineLevel="0" collapsed="false">
      <c r="A52" s="1" t="n">
        <v>92</v>
      </c>
      <c r="B52" s="9" t="s">
        <v>1023</v>
      </c>
      <c r="C52" s="10" t="s">
        <v>1024</v>
      </c>
      <c r="D52" s="9" t="s">
        <v>1597</v>
      </c>
      <c r="E52" s="9" t="s">
        <v>115</v>
      </c>
      <c r="F52" s="9" t="s">
        <v>1025</v>
      </c>
      <c r="G52" s="9" t="s">
        <v>661</v>
      </c>
      <c r="H52" s="10" t="s">
        <v>1026</v>
      </c>
      <c r="I52" s="9" t="s">
        <v>37</v>
      </c>
      <c r="J52" s="11" t="s">
        <v>1027</v>
      </c>
      <c r="K52" s="9" t="s">
        <v>80</v>
      </c>
      <c r="L52" s="9" t="s">
        <v>40</v>
      </c>
      <c r="M52" s="9" t="s">
        <v>41</v>
      </c>
      <c r="N52" s="10"/>
      <c r="O52" s="9" t="s">
        <v>1028</v>
      </c>
      <c r="P52" s="10"/>
      <c r="Q52" s="10"/>
      <c r="R52" s="9" t="s">
        <v>43</v>
      </c>
      <c r="S52" s="10" t="s">
        <v>1029</v>
      </c>
      <c r="T52" s="10" t="s">
        <v>1030</v>
      </c>
      <c r="U52" s="10" t="s">
        <v>1031</v>
      </c>
      <c r="V52" s="10" t="n">
        <v>0</v>
      </c>
      <c r="W52" s="9" t="s">
        <v>46</v>
      </c>
      <c r="X52" s="10"/>
      <c r="Y52" s="12" t="s">
        <v>1630</v>
      </c>
      <c r="Z52" s="12" t="s">
        <v>1619</v>
      </c>
      <c r="AA52" s="13" t="str">
        <f aca="false">CONCATENATE("1409",Y52,Z52)</f>
        <v>140902020</v>
      </c>
      <c r="AB52" s="10" t="s">
        <v>1032</v>
      </c>
      <c r="AC52" s="10"/>
    </row>
    <row r="53" customFormat="false" ht="20.1" hidden="false" customHeight="true" outlineLevel="0" collapsed="false">
      <c r="A53" s="1" t="n">
        <v>147</v>
      </c>
      <c r="B53" s="9" t="s">
        <v>1225</v>
      </c>
      <c r="C53" s="10" t="s">
        <v>1226</v>
      </c>
      <c r="D53" s="9" t="s">
        <v>1597</v>
      </c>
      <c r="E53" s="9" t="s">
        <v>33</v>
      </c>
      <c r="F53" s="9" t="s">
        <v>100</v>
      </c>
      <c r="G53" s="10"/>
      <c r="H53" s="10" t="s">
        <v>1227</v>
      </c>
      <c r="I53" s="9" t="s">
        <v>1228</v>
      </c>
      <c r="J53" s="11" t="s">
        <v>1229</v>
      </c>
      <c r="K53" s="9" t="s">
        <v>80</v>
      </c>
      <c r="L53" s="9" t="s">
        <v>120</v>
      </c>
      <c r="M53" s="9" t="s">
        <v>41</v>
      </c>
      <c r="N53" s="10"/>
      <c r="O53" s="9" t="s">
        <v>523</v>
      </c>
      <c r="P53" s="10"/>
      <c r="Q53" s="10"/>
      <c r="R53" s="9" t="s">
        <v>43</v>
      </c>
      <c r="S53" s="10" t="s">
        <v>1230</v>
      </c>
      <c r="T53" s="10" t="s">
        <v>372</v>
      </c>
      <c r="U53" s="10" t="s">
        <v>1231</v>
      </c>
      <c r="V53" s="10" t="n">
        <v>0</v>
      </c>
      <c r="W53" s="9" t="s">
        <v>46</v>
      </c>
      <c r="X53" s="10"/>
      <c r="Y53" s="12" t="s">
        <v>1630</v>
      </c>
      <c r="Z53" s="12" t="s">
        <v>1620</v>
      </c>
      <c r="AA53" s="13" t="str">
        <f aca="false">CONCATENATE("1409",Y53,Z53)</f>
        <v>140902021</v>
      </c>
      <c r="AB53" s="10" t="s">
        <v>1232</v>
      </c>
      <c r="AC53" s="10"/>
    </row>
    <row r="54" customFormat="false" ht="20.1" hidden="false" customHeight="true" outlineLevel="0" collapsed="false">
      <c r="A54" s="1" t="n">
        <v>97</v>
      </c>
      <c r="B54" s="9" t="s">
        <v>1062</v>
      </c>
      <c r="C54" s="10" t="s">
        <v>1063</v>
      </c>
      <c r="D54" s="9" t="s">
        <v>1603</v>
      </c>
      <c r="E54" s="9" t="s">
        <v>33</v>
      </c>
      <c r="F54" s="9" t="s">
        <v>1064</v>
      </c>
      <c r="G54" s="9" t="s">
        <v>1065</v>
      </c>
      <c r="H54" s="10"/>
      <c r="I54" s="9" t="s">
        <v>1066</v>
      </c>
      <c r="J54" s="11" t="s">
        <v>1067</v>
      </c>
      <c r="K54" s="9" t="s">
        <v>80</v>
      </c>
      <c r="L54" s="9" t="s">
        <v>120</v>
      </c>
      <c r="M54" s="9" t="s">
        <v>41</v>
      </c>
      <c r="N54" s="10"/>
      <c r="O54" s="9" t="s">
        <v>93</v>
      </c>
      <c r="P54" s="10"/>
      <c r="Q54" s="10"/>
      <c r="R54" s="9" t="s">
        <v>43</v>
      </c>
      <c r="S54" s="10" t="s">
        <v>1068</v>
      </c>
      <c r="T54" s="10" t="s">
        <v>133</v>
      </c>
      <c r="U54" s="10" t="s">
        <v>1069</v>
      </c>
      <c r="V54" s="10" t="n">
        <v>0</v>
      </c>
      <c r="W54" s="9" t="s">
        <v>46</v>
      </c>
      <c r="X54" s="10"/>
      <c r="Y54" s="12" t="s">
        <v>1630</v>
      </c>
      <c r="Z54" s="12" t="s">
        <v>1621</v>
      </c>
      <c r="AA54" s="13" t="str">
        <f aca="false">CONCATENATE("1409",Y54,Z54)</f>
        <v>140902022</v>
      </c>
      <c r="AB54" s="10" t="s">
        <v>1070</v>
      </c>
      <c r="AC54" s="10"/>
    </row>
    <row r="55" customFormat="false" ht="20.1" hidden="false" customHeight="true" outlineLevel="0" collapsed="false">
      <c r="A55" s="1" t="n">
        <v>75</v>
      </c>
      <c r="B55" s="9" t="s">
        <v>918</v>
      </c>
      <c r="C55" s="10" t="s">
        <v>919</v>
      </c>
      <c r="D55" s="9" t="s">
        <v>1597</v>
      </c>
      <c r="E55" s="9" t="s">
        <v>33</v>
      </c>
      <c r="F55" s="9" t="s">
        <v>920</v>
      </c>
      <c r="G55" s="9" t="s">
        <v>921</v>
      </c>
      <c r="H55" s="10" t="s">
        <v>922</v>
      </c>
      <c r="I55" s="9" t="s">
        <v>923</v>
      </c>
      <c r="J55" s="11" t="s">
        <v>924</v>
      </c>
      <c r="K55" s="9" t="s">
        <v>92</v>
      </c>
      <c r="L55" s="9" t="s">
        <v>120</v>
      </c>
      <c r="M55" s="9" t="s">
        <v>41</v>
      </c>
      <c r="N55" s="10"/>
      <c r="O55" s="9" t="s">
        <v>340</v>
      </c>
      <c r="P55" s="10"/>
      <c r="Q55" s="10"/>
      <c r="R55" s="9" t="s">
        <v>43</v>
      </c>
      <c r="S55" s="10" t="s">
        <v>925</v>
      </c>
      <c r="T55" s="10" t="s">
        <v>58</v>
      </c>
      <c r="U55" s="10" t="s">
        <v>926</v>
      </c>
      <c r="V55" s="10" t="n">
        <v>0</v>
      </c>
      <c r="W55" s="9" t="s">
        <v>46</v>
      </c>
      <c r="X55" s="10"/>
      <c r="Y55" s="12" t="s">
        <v>1630</v>
      </c>
      <c r="Z55" s="12" t="s">
        <v>1622</v>
      </c>
      <c r="AA55" s="13" t="str">
        <f aca="false">CONCATENATE("1409",Y55,Z55)</f>
        <v>140902023</v>
      </c>
      <c r="AB55" s="10" t="s">
        <v>927</v>
      </c>
      <c r="AC55" s="10"/>
    </row>
    <row r="56" customFormat="false" ht="20.1" hidden="false" customHeight="true" outlineLevel="0" collapsed="false">
      <c r="A56" s="1" t="n">
        <v>24</v>
      </c>
      <c r="B56" s="9" t="s">
        <v>638</v>
      </c>
      <c r="C56" s="10" t="s">
        <v>639</v>
      </c>
      <c r="D56" s="9" t="s">
        <v>1603</v>
      </c>
      <c r="E56" s="9" t="s">
        <v>33</v>
      </c>
      <c r="F56" s="9" t="s">
        <v>51</v>
      </c>
      <c r="G56" s="9" t="s">
        <v>640</v>
      </c>
      <c r="H56" s="10"/>
      <c r="I56" s="9" t="s">
        <v>641</v>
      </c>
      <c r="J56" s="11" t="s">
        <v>642</v>
      </c>
      <c r="K56" s="9" t="s">
        <v>92</v>
      </c>
      <c r="L56" s="9" t="s">
        <v>40</v>
      </c>
      <c r="M56" s="9" t="s">
        <v>41</v>
      </c>
      <c r="N56" s="10"/>
      <c r="O56" s="9" t="s">
        <v>81</v>
      </c>
      <c r="P56" s="10"/>
      <c r="Q56" s="10"/>
      <c r="R56" s="9" t="s">
        <v>43</v>
      </c>
      <c r="S56" s="10" t="s">
        <v>643</v>
      </c>
      <c r="T56" s="10" t="s">
        <v>644</v>
      </c>
      <c r="U56" s="10" t="s">
        <v>645</v>
      </c>
      <c r="V56" s="10" t="n">
        <v>0</v>
      </c>
      <c r="W56" s="9" t="s">
        <v>46</v>
      </c>
      <c r="X56" s="10"/>
      <c r="Y56" s="12" t="s">
        <v>1630</v>
      </c>
      <c r="Z56" s="12" t="s">
        <v>1623</v>
      </c>
      <c r="AA56" s="13" t="str">
        <f aca="false">CONCATENATE("1409",Y56,Z56)</f>
        <v>140902024</v>
      </c>
      <c r="AB56" s="10" t="s">
        <v>646</v>
      </c>
      <c r="AC56" s="10"/>
    </row>
    <row r="57" customFormat="false" ht="20.1" hidden="false" customHeight="true" outlineLevel="0" collapsed="false">
      <c r="A57" s="1" t="n">
        <v>41</v>
      </c>
      <c r="B57" s="9" t="s">
        <v>741</v>
      </c>
      <c r="C57" s="10" t="s">
        <v>742</v>
      </c>
      <c r="D57" s="9" t="s">
        <v>1597</v>
      </c>
      <c r="E57" s="9" t="s">
        <v>115</v>
      </c>
      <c r="F57" s="9" t="s">
        <v>158</v>
      </c>
      <c r="G57" s="9" t="s">
        <v>661</v>
      </c>
      <c r="H57" s="10" t="s">
        <v>743</v>
      </c>
      <c r="I57" s="9" t="s">
        <v>744</v>
      </c>
      <c r="J57" s="11" t="s">
        <v>745</v>
      </c>
      <c r="K57" s="9" t="s">
        <v>92</v>
      </c>
      <c r="L57" s="9" t="s">
        <v>40</v>
      </c>
      <c r="M57" s="9" t="s">
        <v>41</v>
      </c>
      <c r="N57" s="10"/>
      <c r="O57" s="9" t="s">
        <v>746</v>
      </c>
      <c r="P57" s="10"/>
      <c r="Q57" s="10"/>
      <c r="R57" s="9" t="s">
        <v>43</v>
      </c>
      <c r="S57" s="10" t="s">
        <v>747</v>
      </c>
      <c r="T57" s="10" t="s">
        <v>748</v>
      </c>
      <c r="U57" s="10" t="s">
        <v>749</v>
      </c>
      <c r="V57" s="10" t="n">
        <v>0</v>
      </c>
      <c r="W57" s="9" t="s">
        <v>46</v>
      </c>
      <c r="X57" s="10"/>
      <c r="Y57" s="12" t="s">
        <v>1630</v>
      </c>
      <c r="Z57" s="12" t="s">
        <v>1624</v>
      </c>
      <c r="AA57" s="13" t="str">
        <f aca="false">CONCATENATE("1409",Y57,Z57)</f>
        <v>140902025</v>
      </c>
      <c r="AB57" s="10" t="s">
        <v>750</v>
      </c>
      <c r="AC57" s="10"/>
    </row>
    <row r="58" customFormat="false" ht="20.1" hidden="false" customHeight="true" outlineLevel="0" collapsed="false">
      <c r="A58" s="1" t="n">
        <v>10</v>
      </c>
      <c r="B58" s="9" t="s">
        <v>548</v>
      </c>
      <c r="C58" s="10" t="s">
        <v>549</v>
      </c>
      <c r="D58" s="9" t="s">
        <v>1597</v>
      </c>
      <c r="E58" s="9" t="s">
        <v>33</v>
      </c>
      <c r="F58" s="9" t="s">
        <v>168</v>
      </c>
      <c r="G58" s="10"/>
      <c r="H58" s="10"/>
      <c r="I58" s="9" t="s">
        <v>550</v>
      </c>
      <c r="J58" s="11" t="s">
        <v>551</v>
      </c>
      <c r="K58" s="9" t="s">
        <v>39</v>
      </c>
      <c r="L58" s="9" t="s">
        <v>40</v>
      </c>
      <c r="M58" s="9" t="s">
        <v>41</v>
      </c>
      <c r="N58" s="10"/>
      <c r="O58" s="9" t="s">
        <v>340</v>
      </c>
      <c r="P58" s="10"/>
      <c r="Q58" s="10"/>
      <c r="R58" s="9" t="s">
        <v>43</v>
      </c>
      <c r="S58" s="10" t="s">
        <v>552</v>
      </c>
      <c r="T58" s="10" t="s">
        <v>553</v>
      </c>
      <c r="U58" s="10" t="s">
        <v>554</v>
      </c>
      <c r="V58" s="10" t="n">
        <v>0</v>
      </c>
      <c r="W58" s="9" t="s">
        <v>46</v>
      </c>
      <c r="X58" s="10"/>
      <c r="Y58" s="12" t="s">
        <v>1630</v>
      </c>
      <c r="Z58" s="12" t="s">
        <v>1625</v>
      </c>
      <c r="AA58" s="13" t="str">
        <f aca="false">CONCATENATE("1409",Y58,Z58)</f>
        <v>140902026</v>
      </c>
      <c r="AB58" s="10" t="s">
        <v>555</v>
      </c>
      <c r="AC58" s="10"/>
    </row>
    <row r="59" customFormat="false" ht="20.1" hidden="false" customHeight="true" outlineLevel="0" collapsed="false">
      <c r="A59" s="1" t="n">
        <v>116</v>
      </c>
      <c r="B59" s="9" t="s">
        <v>1150</v>
      </c>
      <c r="C59" s="10" t="s">
        <v>1151</v>
      </c>
      <c r="D59" s="9" t="s">
        <v>1597</v>
      </c>
      <c r="E59" s="9" t="s">
        <v>33</v>
      </c>
      <c r="F59" s="9" t="s">
        <v>366</v>
      </c>
      <c r="G59" s="9" t="s">
        <v>1152</v>
      </c>
      <c r="H59" s="10"/>
      <c r="I59" s="9" t="s">
        <v>1153</v>
      </c>
      <c r="J59" s="11" t="s">
        <v>1154</v>
      </c>
      <c r="K59" s="9" t="s">
        <v>39</v>
      </c>
      <c r="L59" s="9" t="s">
        <v>359</v>
      </c>
      <c r="M59" s="9" t="s">
        <v>41</v>
      </c>
      <c r="N59" s="10"/>
      <c r="O59" s="9" t="s">
        <v>1155</v>
      </c>
      <c r="P59" s="10"/>
      <c r="Q59" s="10"/>
      <c r="R59" s="9" t="s">
        <v>43</v>
      </c>
      <c r="S59" s="10" t="s">
        <v>1156</v>
      </c>
      <c r="T59" s="10" t="s">
        <v>250</v>
      </c>
      <c r="U59" s="10" t="s">
        <v>1157</v>
      </c>
      <c r="V59" s="10" t="n">
        <v>0</v>
      </c>
      <c r="W59" s="9" t="s">
        <v>46</v>
      </c>
      <c r="X59" s="10"/>
      <c r="Y59" s="12" t="s">
        <v>1630</v>
      </c>
      <c r="Z59" s="12" t="s">
        <v>1626</v>
      </c>
      <c r="AA59" s="13" t="str">
        <f aca="false">CONCATENATE("1409",Y59,Z59)</f>
        <v>140902027</v>
      </c>
      <c r="AB59" s="10" t="s">
        <v>1158</v>
      </c>
      <c r="AC59" s="10"/>
    </row>
    <row r="60" customFormat="false" ht="20.1" hidden="false" customHeight="true" outlineLevel="0" collapsed="false">
      <c r="A60" s="1" t="n">
        <v>84</v>
      </c>
      <c r="B60" s="9" t="s">
        <v>997</v>
      </c>
      <c r="C60" s="10" t="s">
        <v>998</v>
      </c>
      <c r="D60" s="9" t="s">
        <v>1597</v>
      </c>
      <c r="E60" s="9" t="s">
        <v>33</v>
      </c>
      <c r="F60" s="9" t="s">
        <v>168</v>
      </c>
      <c r="G60" s="9" t="s">
        <v>999</v>
      </c>
      <c r="H60" s="10"/>
      <c r="I60" s="9" t="s">
        <v>1000</v>
      </c>
      <c r="J60" s="11" t="s">
        <v>1001</v>
      </c>
      <c r="K60" s="9" t="s">
        <v>80</v>
      </c>
      <c r="L60" s="9" t="s">
        <v>120</v>
      </c>
      <c r="M60" s="9" t="s">
        <v>41</v>
      </c>
      <c r="N60" s="10"/>
      <c r="O60" s="9" t="s">
        <v>1002</v>
      </c>
      <c r="P60" s="10"/>
      <c r="Q60" s="10"/>
      <c r="R60" s="9" t="s">
        <v>43</v>
      </c>
      <c r="S60" s="10" t="s">
        <v>1003</v>
      </c>
      <c r="T60" s="10" t="s">
        <v>44</v>
      </c>
      <c r="U60" s="10" t="s">
        <v>1004</v>
      </c>
      <c r="V60" s="10" t="n">
        <v>0</v>
      </c>
      <c r="W60" s="9" t="s">
        <v>46</v>
      </c>
      <c r="X60" s="10"/>
      <c r="Y60" s="12" t="s">
        <v>1630</v>
      </c>
      <c r="Z60" s="12" t="s">
        <v>1627</v>
      </c>
      <c r="AA60" s="13" t="str">
        <f aca="false">CONCATENATE("1409",Y60,Z60)</f>
        <v>140902028</v>
      </c>
      <c r="AB60" s="10" t="s">
        <v>1005</v>
      </c>
      <c r="AC60" s="10"/>
    </row>
    <row r="61" customFormat="false" ht="20.1" hidden="false" customHeight="true" outlineLevel="0" collapsed="false">
      <c r="A61" s="1" t="n">
        <v>38</v>
      </c>
      <c r="B61" s="9" t="s">
        <v>716</v>
      </c>
      <c r="C61" s="10" t="s">
        <v>717</v>
      </c>
      <c r="D61" s="9" t="s">
        <v>1603</v>
      </c>
      <c r="E61" s="9" t="s">
        <v>33</v>
      </c>
      <c r="F61" s="9" t="s">
        <v>718</v>
      </c>
      <c r="G61" s="9" t="s">
        <v>35</v>
      </c>
      <c r="H61" s="10" t="s">
        <v>719</v>
      </c>
      <c r="I61" s="9" t="s">
        <v>720</v>
      </c>
      <c r="J61" s="11" t="s">
        <v>721</v>
      </c>
      <c r="K61" s="9" t="s">
        <v>39</v>
      </c>
      <c r="L61" s="9" t="s">
        <v>490</v>
      </c>
      <c r="M61" s="9" t="s">
        <v>615</v>
      </c>
      <c r="N61" s="10"/>
      <c r="O61" s="9" t="s">
        <v>722</v>
      </c>
      <c r="P61" s="10"/>
      <c r="Q61" s="10"/>
      <c r="R61" s="9" t="s">
        <v>43</v>
      </c>
      <c r="S61" s="10" t="s">
        <v>723</v>
      </c>
      <c r="T61" s="10" t="s">
        <v>163</v>
      </c>
      <c r="U61" s="10" t="s">
        <v>724</v>
      </c>
      <c r="V61" s="10" t="n">
        <v>0</v>
      </c>
      <c r="W61" s="9" t="s">
        <v>46</v>
      </c>
      <c r="X61" s="10"/>
      <c r="Y61" s="12" t="s">
        <v>1630</v>
      </c>
      <c r="Z61" s="12" t="s">
        <v>1628</v>
      </c>
      <c r="AA61" s="13" t="str">
        <f aca="false">CONCATENATE("1409",Y61,Z61)</f>
        <v>140902029</v>
      </c>
      <c r="AB61" s="10" t="s">
        <v>725</v>
      </c>
      <c r="AC61" s="10"/>
    </row>
    <row r="62" customFormat="false" ht="20.1" hidden="false" customHeight="true" outlineLevel="0" collapsed="false">
      <c r="A62" s="1" t="n">
        <v>105</v>
      </c>
      <c r="B62" s="9" t="s">
        <v>1096</v>
      </c>
      <c r="C62" s="10" t="s">
        <v>1097</v>
      </c>
      <c r="D62" s="9" t="s">
        <v>1597</v>
      </c>
      <c r="E62" s="9" t="s">
        <v>115</v>
      </c>
      <c r="F62" s="9" t="s">
        <v>208</v>
      </c>
      <c r="G62" s="9" t="s">
        <v>661</v>
      </c>
      <c r="H62" s="10"/>
      <c r="I62" s="9" t="s">
        <v>1098</v>
      </c>
      <c r="J62" s="11" t="s">
        <v>1099</v>
      </c>
      <c r="K62" s="9" t="s">
        <v>80</v>
      </c>
      <c r="L62" s="9" t="s">
        <v>40</v>
      </c>
      <c r="M62" s="9" t="s">
        <v>41</v>
      </c>
      <c r="N62" s="10"/>
      <c r="O62" s="9" t="s">
        <v>225</v>
      </c>
      <c r="P62" s="10"/>
      <c r="Q62" s="10"/>
      <c r="R62" s="9" t="s">
        <v>43</v>
      </c>
      <c r="S62" s="10" t="s">
        <v>1100</v>
      </c>
      <c r="T62" s="10" t="s">
        <v>1101</v>
      </c>
      <c r="U62" s="10" t="s">
        <v>1102</v>
      </c>
      <c r="V62" s="10" t="n">
        <v>0</v>
      </c>
      <c r="W62" s="9" t="s">
        <v>46</v>
      </c>
      <c r="X62" s="10"/>
      <c r="Y62" s="12" t="s">
        <v>1630</v>
      </c>
      <c r="Z62" s="12" t="s">
        <v>1629</v>
      </c>
      <c r="AA62" s="13" t="str">
        <f aca="false">CONCATENATE("1409",Y62,Z62)</f>
        <v>140902030</v>
      </c>
      <c r="AB62" s="10" t="s">
        <v>1103</v>
      </c>
      <c r="AC62" s="10"/>
    </row>
    <row r="63" customFormat="false" ht="20.1" hidden="false" customHeight="true" outlineLevel="0" collapsed="false">
      <c r="A63" s="1" t="n">
        <v>49</v>
      </c>
      <c r="B63" s="9" t="s">
        <v>785</v>
      </c>
      <c r="C63" s="10" t="s">
        <v>786</v>
      </c>
      <c r="D63" s="9" t="s">
        <v>1603</v>
      </c>
      <c r="E63" s="9" t="s">
        <v>33</v>
      </c>
      <c r="F63" s="9" t="s">
        <v>787</v>
      </c>
      <c r="G63" s="9" t="s">
        <v>661</v>
      </c>
      <c r="H63" s="10"/>
      <c r="I63" s="9" t="s">
        <v>788</v>
      </c>
      <c r="J63" s="11" t="s">
        <v>789</v>
      </c>
      <c r="K63" s="9" t="s">
        <v>471</v>
      </c>
      <c r="L63" s="9" t="s">
        <v>40</v>
      </c>
      <c r="M63" s="9" t="s">
        <v>41</v>
      </c>
      <c r="N63" s="10"/>
      <c r="O63" s="9" t="s">
        <v>202</v>
      </c>
      <c r="P63" s="10"/>
      <c r="Q63" s="10"/>
      <c r="R63" s="9" t="s">
        <v>43</v>
      </c>
      <c r="S63" s="10" t="s">
        <v>790</v>
      </c>
      <c r="T63" s="10" t="s">
        <v>748</v>
      </c>
      <c r="U63" s="10" t="s">
        <v>791</v>
      </c>
      <c r="V63" s="10" t="n">
        <v>0</v>
      </c>
      <c r="W63" s="9" t="s">
        <v>46</v>
      </c>
      <c r="X63" s="10"/>
      <c r="Y63" s="12" t="s">
        <v>1631</v>
      </c>
      <c r="Z63" s="12" t="s">
        <v>1599</v>
      </c>
      <c r="AA63" s="13" t="str">
        <f aca="false">CONCATENATE("1409",Y63,Z63)</f>
        <v>140903001</v>
      </c>
      <c r="AB63" s="10" t="s">
        <v>792</v>
      </c>
      <c r="AC63" s="10"/>
    </row>
    <row r="64" customFormat="false" ht="20.1" hidden="false" customHeight="true" outlineLevel="0" collapsed="false">
      <c r="A64" s="1" t="n">
        <v>15</v>
      </c>
      <c r="B64" s="9" t="s">
        <v>567</v>
      </c>
      <c r="C64" s="10" t="s">
        <v>568</v>
      </c>
      <c r="D64" s="9" t="s">
        <v>1597</v>
      </c>
      <c r="E64" s="9" t="s">
        <v>115</v>
      </c>
      <c r="F64" s="9" t="s">
        <v>569</v>
      </c>
      <c r="G64" s="9" t="s">
        <v>570</v>
      </c>
      <c r="H64" s="10"/>
      <c r="I64" s="9" t="s">
        <v>571</v>
      </c>
      <c r="J64" s="11" t="s">
        <v>572</v>
      </c>
      <c r="K64" s="9" t="s">
        <v>80</v>
      </c>
      <c r="L64" s="9" t="s">
        <v>120</v>
      </c>
      <c r="M64" s="9" t="s">
        <v>41</v>
      </c>
      <c r="N64" s="10"/>
      <c r="O64" s="9" t="s">
        <v>573</v>
      </c>
      <c r="P64" s="10"/>
      <c r="Q64" s="10"/>
      <c r="R64" s="9" t="s">
        <v>43</v>
      </c>
      <c r="S64" s="10" t="s">
        <v>574</v>
      </c>
      <c r="T64" s="10" t="s">
        <v>400</v>
      </c>
      <c r="U64" s="10" t="s">
        <v>575</v>
      </c>
      <c r="V64" s="10" t="n">
        <v>0</v>
      </c>
      <c r="W64" s="9" t="s">
        <v>46</v>
      </c>
      <c r="X64" s="10"/>
      <c r="Y64" s="12" t="s">
        <v>1631</v>
      </c>
      <c r="Z64" s="12" t="s">
        <v>1600</v>
      </c>
      <c r="AA64" s="13" t="str">
        <f aca="false">CONCATENATE("1409",Y64,Z64)</f>
        <v>140903002</v>
      </c>
      <c r="AB64" s="10" t="s">
        <v>576</v>
      </c>
      <c r="AC64" s="10"/>
    </row>
    <row r="65" customFormat="false" ht="20.1" hidden="false" customHeight="true" outlineLevel="0" collapsed="false">
      <c r="A65" s="1" t="n">
        <v>32</v>
      </c>
      <c r="B65" s="9" t="s">
        <v>687</v>
      </c>
      <c r="C65" s="10" t="s">
        <v>688</v>
      </c>
      <c r="D65" s="9" t="s">
        <v>1603</v>
      </c>
      <c r="E65" s="9" t="s">
        <v>33</v>
      </c>
      <c r="F65" s="9" t="s">
        <v>366</v>
      </c>
      <c r="G65" s="9" t="s">
        <v>35</v>
      </c>
      <c r="H65" s="10" t="s">
        <v>689</v>
      </c>
      <c r="I65" s="9" t="s">
        <v>690</v>
      </c>
      <c r="J65" s="11" t="s">
        <v>691</v>
      </c>
      <c r="K65" s="9" t="s">
        <v>39</v>
      </c>
      <c r="L65" s="9" t="s">
        <v>40</v>
      </c>
      <c r="M65" s="9" t="s">
        <v>55</v>
      </c>
      <c r="N65" s="10"/>
      <c r="O65" s="9" t="s">
        <v>81</v>
      </c>
      <c r="P65" s="10"/>
      <c r="Q65" s="10"/>
      <c r="R65" s="9" t="s">
        <v>43</v>
      </c>
      <c r="S65" s="10" t="s">
        <v>692</v>
      </c>
      <c r="T65" s="10" t="s">
        <v>58</v>
      </c>
      <c r="U65" s="10" t="s">
        <v>693</v>
      </c>
      <c r="V65" s="10" t="n">
        <v>0</v>
      </c>
      <c r="W65" s="9" t="s">
        <v>46</v>
      </c>
      <c r="X65" s="10"/>
      <c r="Y65" s="12" t="s">
        <v>1631</v>
      </c>
      <c r="Z65" s="12" t="s">
        <v>1601</v>
      </c>
      <c r="AA65" s="13" t="str">
        <f aca="false">CONCATENATE("1409",Y65,Z65)</f>
        <v>140903003</v>
      </c>
      <c r="AB65" s="10" t="s">
        <v>694</v>
      </c>
      <c r="AC65" s="10"/>
    </row>
    <row r="66" customFormat="false" ht="20.1" hidden="false" customHeight="true" outlineLevel="0" collapsed="false">
      <c r="A66" s="1" t="n">
        <v>81</v>
      </c>
      <c r="B66" s="9" t="s">
        <v>973</v>
      </c>
      <c r="C66" s="10" t="s">
        <v>974</v>
      </c>
      <c r="D66" s="9" t="s">
        <v>1597</v>
      </c>
      <c r="E66" s="9" t="s">
        <v>33</v>
      </c>
      <c r="F66" s="9" t="s">
        <v>366</v>
      </c>
      <c r="G66" s="10"/>
      <c r="H66" s="10"/>
      <c r="I66" s="9" t="s">
        <v>975</v>
      </c>
      <c r="J66" s="11" t="s">
        <v>451</v>
      </c>
      <c r="K66" s="9" t="s">
        <v>39</v>
      </c>
      <c r="L66" s="9" t="s">
        <v>120</v>
      </c>
      <c r="M66" s="9" t="s">
        <v>55</v>
      </c>
      <c r="N66" s="10"/>
      <c r="O66" s="9" t="s">
        <v>331</v>
      </c>
      <c r="P66" s="10"/>
      <c r="Q66" s="10"/>
      <c r="R66" s="9" t="s">
        <v>43</v>
      </c>
      <c r="S66" s="10" t="s">
        <v>976</v>
      </c>
      <c r="T66" s="10" t="s">
        <v>748</v>
      </c>
      <c r="U66" s="10" t="s">
        <v>977</v>
      </c>
      <c r="V66" s="10" t="n">
        <v>0</v>
      </c>
      <c r="W66" s="9" t="s">
        <v>46</v>
      </c>
      <c r="X66" s="10"/>
      <c r="Y66" s="12" t="s">
        <v>1631</v>
      </c>
      <c r="Z66" s="12" t="s">
        <v>1602</v>
      </c>
      <c r="AA66" s="13" t="str">
        <f aca="false">CONCATENATE("1409",Y66,Z66)</f>
        <v>140903004</v>
      </c>
      <c r="AB66" s="10" t="s">
        <v>978</v>
      </c>
      <c r="AC66" s="10"/>
    </row>
    <row r="67" customFormat="false" ht="20.1" hidden="false" customHeight="true" outlineLevel="0" collapsed="false">
      <c r="A67" s="1" t="n">
        <v>34</v>
      </c>
      <c r="B67" s="9" t="s">
        <v>695</v>
      </c>
      <c r="C67" s="10" t="s">
        <v>696</v>
      </c>
      <c r="D67" s="9" t="s">
        <v>1597</v>
      </c>
      <c r="E67" s="9" t="s">
        <v>115</v>
      </c>
      <c r="F67" s="9" t="s">
        <v>697</v>
      </c>
      <c r="G67" s="9" t="s">
        <v>698</v>
      </c>
      <c r="H67" s="10" t="s">
        <v>699</v>
      </c>
      <c r="I67" s="9" t="s">
        <v>700</v>
      </c>
      <c r="J67" s="11" t="s">
        <v>701</v>
      </c>
      <c r="K67" s="9" t="s">
        <v>39</v>
      </c>
      <c r="L67" s="9" t="s">
        <v>120</v>
      </c>
      <c r="M67" s="9" t="s">
        <v>41</v>
      </c>
      <c r="N67" s="10"/>
      <c r="O67" s="9" t="s">
        <v>702</v>
      </c>
      <c r="P67" s="10"/>
      <c r="Q67" s="10"/>
      <c r="R67" s="9" t="s">
        <v>43</v>
      </c>
      <c r="S67" s="10" t="s">
        <v>703</v>
      </c>
      <c r="T67" s="10" t="s">
        <v>322</v>
      </c>
      <c r="U67" s="10" t="s">
        <v>704</v>
      </c>
      <c r="V67" s="10" t="n">
        <v>0</v>
      </c>
      <c r="W67" s="9" t="s">
        <v>46</v>
      </c>
      <c r="X67" s="10"/>
      <c r="Y67" s="12" t="s">
        <v>1631</v>
      </c>
      <c r="Z67" s="12" t="s">
        <v>1604</v>
      </c>
      <c r="AA67" s="13" t="str">
        <f aca="false">CONCATENATE("1409",Y67,Z67)</f>
        <v>140903005</v>
      </c>
      <c r="AB67" s="10" t="s">
        <v>705</v>
      </c>
      <c r="AC67" s="10"/>
    </row>
    <row r="68" customFormat="false" ht="20.1" hidden="false" customHeight="true" outlineLevel="0" collapsed="false">
      <c r="A68" s="1" t="n">
        <v>126</v>
      </c>
      <c r="B68" s="9" t="s">
        <v>1187</v>
      </c>
      <c r="C68" s="10" t="s">
        <v>1188</v>
      </c>
      <c r="D68" s="9" t="s">
        <v>1597</v>
      </c>
      <c r="E68" s="9" t="s">
        <v>115</v>
      </c>
      <c r="F68" s="9" t="s">
        <v>1189</v>
      </c>
      <c r="G68" s="9" t="s">
        <v>661</v>
      </c>
      <c r="H68" s="10" t="s">
        <v>1190</v>
      </c>
      <c r="I68" s="9" t="s">
        <v>1191</v>
      </c>
      <c r="J68" s="14" t="s">
        <v>1192</v>
      </c>
      <c r="K68" s="9" t="s">
        <v>39</v>
      </c>
      <c r="L68" s="9" t="s">
        <v>40</v>
      </c>
      <c r="M68" s="9" t="s">
        <v>41</v>
      </c>
      <c r="N68" s="10"/>
      <c r="O68" s="9" t="s">
        <v>415</v>
      </c>
      <c r="P68" s="10"/>
      <c r="Q68" s="10"/>
      <c r="R68" s="9" t="s">
        <v>43</v>
      </c>
      <c r="S68" s="10" t="s">
        <v>1193</v>
      </c>
      <c r="T68" s="10" t="s">
        <v>133</v>
      </c>
      <c r="U68" s="10" t="s">
        <v>1194</v>
      </c>
      <c r="V68" s="10" t="n">
        <v>0</v>
      </c>
      <c r="W68" s="9" t="s">
        <v>46</v>
      </c>
      <c r="X68" s="10"/>
      <c r="Y68" s="12" t="s">
        <v>1631</v>
      </c>
      <c r="Z68" s="12" t="s">
        <v>1605</v>
      </c>
      <c r="AA68" s="13" t="str">
        <f aca="false">CONCATENATE("1409",Y68,Z68)</f>
        <v>140903006</v>
      </c>
      <c r="AB68" s="10" t="s">
        <v>1195</v>
      </c>
      <c r="AC68" s="10"/>
    </row>
    <row r="69" customFormat="false" ht="20.1" hidden="false" customHeight="true" outlineLevel="0" collapsed="false">
      <c r="A69" s="1" t="n">
        <v>40</v>
      </c>
      <c r="B69" s="9" t="s">
        <v>733</v>
      </c>
      <c r="C69" s="10" t="s">
        <v>734</v>
      </c>
      <c r="D69" s="9" t="s">
        <v>1597</v>
      </c>
      <c r="E69" s="9" t="s">
        <v>115</v>
      </c>
      <c r="F69" s="9" t="s">
        <v>179</v>
      </c>
      <c r="G69" s="9" t="s">
        <v>661</v>
      </c>
      <c r="H69" s="10"/>
      <c r="I69" s="9" t="s">
        <v>735</v>
      </c>
      <c r="J69" s="11" t="s">
        <v>736</v>
      </c>
      <c r="K69" s="9" t="s">
        <v>92</v>
      </c>
      <c r="L69" s="9" t="s">
        <v>40</v>
      </c>
      <c r="M69" s="9" t="s">
        <v>55</v>
      </c>
      <c r="N69" s="10"/>
      <c r="O69" s="9" t="s">
        <v>737</v>
      </c>
      <c r="P69" s="10"/>
      <c r="Q69" s="10"/>
      <c r="R69" s="9" t="s">
        <v>43</v>
      </c>
      <c r="S69" s="10" t="s">
        <v>738</v>
      </c>
      <c r="T69" s="10" t="s">
        <v>250</v>
      </c>
      <c r="U69" s="10" t="s">
        <v>739</v>
      </c>
      <c r="V69" s="10" t="n">
        <v>0</v>
      </c>
      <c r="W69" s="9" t="s">
        <v>123</v>
      </c>
      <c r="X69" s="10"/>
      <c r="Y69" s="12" t="s">
        <v>1631</v>
      </c>
      <c r="Z69" s="12" t="s">
        <v>1606</v>
      </c>
      <c r="AA69" s="13" t="str">
        <f aca="false">CONCATENATE("1409",Y69,Z69)</f>
        <v>140903007</v>
      </c>
      <c r="AB69" s="10" t="s">
        <v>740</v>
      </c>
      <c r="AC69" s="10"/>
    </row>
    <row r="70" customFormat="false" ht="20.1" hidden="false" customHeight="true" outlineLevel="0" collapsed="false">
      <c r="A70" s="1" t="n">
        <v>30</v>
      </c>
      <c r="B70" s="9" t="s">
        <v>677</v>
      </c>
      <c r="C70" s="10" t="s">
        <v>678</v>
      </c>
      <c r="D70" s="9" t="s">
        <v>1603</v>
      </c>
      <c r="E70" s="9" t="s">
        <v>33</v>
      </c>
      <c r="F70" s="9" t="s">
        <v>168</v>
      </c>
      <c r="G70" s="10"/>
      <c r="H70" s="10" t="s">
        <v>679</v>
      </c>
      <c r="I70" s="9" t="s">
        <v>680</v>
      </c>
      <c r="J70" s="11" t="s">
        <v>681</v>
      </c>
      <c r="K70" s="9" t="s">
        <v>80</v>
      </c>
      <c r="L70" s="9" t="s">
        <v>40</v>
      </c>
      <c r="M70" s="9" t="s">
        <v>41</v>
      </c>
      <c r="N70" s="10"/>
      <c r="O70" s="9" t="s">
        <v>682</v>
      </c>
      <c r="P70" s="10"/>
      <c r="Q70" s="10"/>
      <c r="R70" s="9" t="s">
        <v>43</v>
      </c>
      <c r="S70" s="10" t="s">
        <v>683</v>
      </c>
      <c r="T70" s="10" t="s">
        <v>684</v>
      </c>
      <c r="U70" s="10" t="s">
        <v>685</v>
      </c>
      <c r="V70" s="10" t="n">
        <v>0</v>
      </c>
      <c r="W70" s="9" t="s">
        <v>46</v>
      </c>
      <c r="X70" s="10"/>
      <c r="Y70" s="12" t="s">
        <v>1631</v>
      </c>
      <c r="Z70" s="12" t="s">
        <v>1607</v>
      </c>
      <c r="AA70" s="13" t="str">
        <f aca="false">CONCATENATE("1409",Y70,Z70)</f>
        <v>140903008</v>
      </c>
      <c r="AB70" s="10" t="s">
        <v>686</v>
      </c>
      <c r="AC70" s="10"/>
    </row>
    <row r="71" customFormat="false" ht="20.1" hidden="false" customHeight="true" outlineLevel="0" collapsed="false">
      <c r="A71" s="1" t="n">
        <v>27</v>
      </c>
      <c r="B71" s="9" t="s">
        <v>658</v>
      </c>
      <c r="C71" s="10" t="s">
        <v>659</v>
      </c>
      <c r="D71" s="9" t="s">
        <v>1597</v>
      </c>
      <c r="E71" s="9" t="s">
        <v>115</v>
      </c>
      <c r="F71" s="9" t="s">
        <v>660</v>
      </c>
      <c r="G71" s="9" t="s">
        <v>661</v>
      </c>
      <c r="H71" s="10"/>
      <c r="I71" s="9" t="s">
        <v>662</v>
      </c>
      <c r="J71" s="11" t="s">
        <v>663</v>
      </c>
      <c r="K71" s="9" t="s">
        <v>80</v>
      </c>
      <c r="L71" s="9" t="s">
        <v>40</v>
      </c>
      <c r="M71" s="9" t="s">
        <v>41</v>
      </c>
      <c r="N71" s="10"/>
      <c r="O71" s="9" t="s">
        <v>664</v>
      </c>
      <c r="P71" s="10"/>
      <c r="Q71" s="10"/>
      <c r="R71" s="9" t="s">
        <v>43</v>
      </c>
      <c r="S71" s="10" t="s">
        <v>665</v>
      </c>
      <c r="T71" s="10" t="s">
        <v>322</v>
      </c>
      <c r="U71" s="10" t="s">
        <v>666</v>
      </c>
      <c r="V71" s="10" t="n">
        <v>0</v>
      </c>
      <c r="W71" s="9" t="s">
        <v>46</v>
      </c>
      <c r="X71" s="10"/>
      <c r="Y71" s="12" t="s">
        <v>1631</v>
      </c>
      <c r="Z71" s="12" t="s">
        <v>1608</v>
      </c>
      <c r="AA71" s="13" t="str">
        <f aca="false">CONCATENATE("1409",Y71,Z71)</f>
        <v>140903009</v>
      </c>
      <c r="AB71" s="10" t="s">
        <v>667</v>
      </c>
      <c r="AC71" s="10"/>
    </row>
    <row r="72" customFormat="false" ht="20.1" hidden="false" customHeight="true" outlineLevel="0" collapsed="false">
      <c r="A72" s="1" t="n">
        <v>93</v>
      </c>
      <c r="B72" s="9" t="s">
        <v>1033</v>
      </c>
      <c r="C72" s="10" t="s">
        <v>1034</v>
      </c>
      <c r="D72" s="9" t="s">
        <v>1597</v>
      </c>
      <c r="E72" s="9" t="s">
        <v>33</v>
      </c>
      <c r="F72" s="9" t="s">
        <v>1035</v>
      </c>
      <c r="G72" s="9" t="s">
        <v>35</v>
      </c>
      <c r="H72" s="10" t="s">
        <v>1036</v>
      </c>
      <c r="I72" s="9" t="s">
        <v>1037</v>
      </c>
      <c r="J72" s="11" t="s">
        <v>1038</v>
      </c>
      <c r="K72" s="9" t="s">
        <v>80</v>
      </c>
      <c r="L72" s="9" t="s">
        <v>40</v>
      </c>
      <c r="M72" s="9" t="s">
        <v>41</v>
      </c>
      <c r="N72" s="10"/>
      <c r="O72" s="9" t="s">
        <v>1039</v>
      </c>
      <c r="P72" s="10"/>
      <c r="Q72" s="10"/>
      <c r="R72" s="9" t="s">
        <v>43</v>
      </c>
      <c r="S72" s="10" t="s">
        <v>1036</v>
      </c>
      <c r="T72" s="10" t="s">
        <v>1040</v>
      </c>
      <c r="U72" s="10" t="s">
        <v>1041</v>
      </c>
      <c r="V72" s="10" t="n">
        <v>0</v>
      </c>
      <c r="W72" s="9" t="s">
        <v>46</v>
      </c>
      <c r="X72" s="10"/>
      <c r="Y72" s="12" t="s">
        <v>1631</v>
      </c>
      <c r="Z72" s="12" t="s">
        <v>1609</v>
      </c>
      <c r="AA72" s="13" t="str">
        <f aca="false">CONCATENATE("1409",Y72,Z72)</f>
        <v>140903010</v>
      </c>
      <c r="AB72" s="10" t="s">
        <v>1042</v>
      </c>
      <c r="AC72" s="10"/>
    </row>
    <row r="73" customFormat="false" ht="20.1" hidden="false" customHeight="true" outlineLevel="0" collapsed="false">
      <c r="A73" s="1" t="n">
        <v>112</v>
      </c>
      <c r="B73" s="9" t="s">
        <v>1141</v>
      </c>
      <c r="C73" s="10" t="s">
        <v>1142</v>
      </c>
      <c r="D73" s="9" t="s">
        <v>1597</v>
      </c>
      <c r="E73" s="9" t="s">
        <v>33</v>
      </c>
      <c r="F73" s="9" t="s">
        <v>939</v>
      </c>
      <c r="G73" s="9" t="s">
        <v>35</v>
      </c>
      <c r="H73" s="10" t="s">
        <v>1143</v>
      </c>
      <c r="I73" s="9" t="s">
        <v>1144</v>
      </c>
      <c r="J73" s="11" t="s">
        <v>1145</v>
      </c>
      <c r="K73" s="9" t="s">
        <v>80</v>
      </c>
      <c r="L73" s="9" t="s">
        <v>40</v>
      </c>
      <c r="M73" s="9" t="s">
        <v>55</v>
      </c>
      <c r="N73" s="10"/>
      <c r="O73" s="9" t="s">
        <v>1146</v>
      </c>
      <c r="P73" s="10"/>
      <c r="Q73" s="10"/>
      <c r="R73" s="9" t="s">
        <v>43</v>
      </c>
      <c r="S73" s="10" t="s">
        <v>1147</v>
      </c>
      <c r="T73" s="10" t="s">
        <v>133</v>
      </c>
      <c r="U73" s="10" t="s">
        <v>1148</v>
      </c>
      <c r="V73" s="10" t="n">
        <v>0</v>
      </c>
      <c r="W73" s="9" t="s">
        <v>46</v>
      </c>
      <c r="X73" s="10"/>
      <c r="Y73" s="12" t="s">
        <v>1631</v>
      </c>
      <c r="Z73" s="12" t="s">
        <v>1610</v>
      </c>
      <c r="AA73" s="13" t="str">
        <f aca="false">CONCATENATE("1409",Y73,Z73)</f>
        <v>140903011</v>
      </c>
      <c r="AB73" s="10" t="s">
        <v>1149</v>
      </c>
      <c r="AC73" s="10"/>
    </row>
    <row r="74" customFormat="false" ht="20.1" hidden="false" customHeight="true" outlineLevel="0" collapsed="false">
      <c r="A74" s="1" t="n">
        <v>23</v>
      </c>
      <c r="B74" s="9" t="s">
        <v>628</v>
      </c>
      <c r="C74" s="10" t="s">
        <v>629</v>
      </c>
      <c r="D74" s="9" t="s">
        <v>1603</v>
      </c>
      <c r="E74" s="9" t="s">
        <v>33</v>
      </c>
      <c r="F74" s="9" t="s">
        <v>630</v>
      </c>
      <c r="G74" s="9" t="s">
        <v>631</v>
      </c>
      <c r="H74" s="9" t="s">
        <v>35</v>
      </c>
      <c r="I74" s="9" t="s">
        <v>632</v>
      </c>
      <c r="J74" s="11" t="s">
        <v>633</v>
      </c>
      <c r="K74" s="9" t="s">
        <v>92</v>
      </c>
      <c r="L74" s="9" t="s">
        <v>120</v>
      </c>
      <c r="M74" s="9" t="s">
        <v>41</v>
      </c>
      <c r="N74" s="10"/>
      <c r="O74" s="9" t="s">
        <v>634</v>
      </c>
      <c r="P74" s="10"/>
      <c r="Q74" s="10"/>
      <c r="R74" s="9" t="s">
        <v>43</v>
      </c>
      <c r="S74" s="10" t="s">
        <v>635</v>
      </c>
      <c r="T74" s="10" t="s">
        <v>239</v>
      </c>
      <c r="U74" s="10" t="s">
        <v>636</v>
      </c>
      <c r="V74" s="10" t="n">
        <v>0</v>
      </c>
      <c r="W74" s="9" t="s">
        <v>46</v>
      </c>
      <c r="X74" s="10"/>
      <c r="Y74" s="12" t="s">
        <v>1631</v>
      </c>
      <c r="Z74" s="12" t="s">
        <v>1611</v>
      </c>
      <c r="AA74" s="13" t="str">
        <f aca="false">CONCATENATE("1409",Y74,Z74)</f>
        <v>140903012</v>
      </c>
      <c r="AB74" s="10" t="s">
        <v>637</v>
      </c>
      <c r="AC74" s="10"/>
    </row>
    <row r="75" customFormat="false" ht="20.1" hidden="false" customHeight="true" outlineLevel="0" collapsed="false">
      <c r="A75" s="1" t="n">
        <v>70</v>
      </c>
      <c r="B75" s="9" t="s">
        <v>892</v>
      </c>
      <c r="C75" s="10" t="s">
        <v>893</v>
      </c>
      <c r="D75" s="9" t="s">
        <v>1597</v>
      </c>
      <c r="E75" s="9" t="s">
        <v>115</v>
      </c>
      <c r="F75" s="9" t="s">
        <v>894</v>
      </c>
      <c r="G75" s="9" t="s">
        <v>661</v>
      </c>
      <c r="H75" s="10" t="s">
        <v>895</v>
      </c>
      <c r="I75" s="9" t="s">
        <v>896</v>
      </c>
      <c r="J75" s="11" t="s">
        <v>897</v>
      </c>
      <c r="K75" s="9" t="s">
        <v>92</v>
      </c>
      <c r="L75" s="9" t="s">
        <v>40</v>
      </c>
      <c r="M75" s="9" t="s">
        <v>41</v>
      </c>
      <c r="N75" s="10"/>
      <c r="O75" s="9" t="s">
        <v>898</v>
      </c>
      <c r="P75" s="10"/>
      <c r="Q75" s="10"/>
      <c r="R75" s="9" t="s">
        <v>43</v>
      </c>
      <c r="S75" s="10" t="s">
        <v>899</v>
      </c>
      <c r="T75" s="10" t="s">
        <v>239</v>
      </c>
      <c r="U75" s="10" t="s">
        <v>900</v>
      </c>
      <c r="V75" s="10" t="n">
        <v>0</v>
      </c>
      <c r="W75" s="9" t="s">
        <v>46</v>
      </c>
      <c r="X75" s="10"/>
      <c r="Y75" s="12" t="s">
        <v>1631</v>
      </c>
      <c r="Z75" s="12" t="s">
        <v>1612</v>
      </c>
      <c r="AA75" s="13" t="str">
        <f aca="false">CONCATENATE("1409",Y75,Z75)</f>
        <v>140903013</v>
      </c>
      <c r="AB75" s="10" t="s">
        <v>901</v>
      </c>
      <c r="AC75" s="10"/>
    </row>
    <row r="76" customFormat="false" ht="20.1" hidden="false" customHeight="true" outlineLevel="0" collapsed="false">
      <c r="A76" s="1" t="n">
        <v>28</v>
      </c>
      <c r="B76" s="9" t="s">
        <v>668</v>
      </c>
      <c r="C76" s="10" t="s">
        <v>669</v>
      </c>
      <c r="D76" s="9" t="s">
        <v>1603</v>
      </c>
      <c r="E76" s="9" t="s">
        <v>115</v>
      </c>
      <c r="F76" s="9" t="s">
        <v>208</v>
      </c>
      <c r="G76" s="9" t="s">
        <v>670</v>
      </c>
      <c r="H76" s="10" t="s">
        <v>671</v>
      </c>
      <c r="I76" s="9" t="s">
        <v>672</v>
      </c>
      <c r="J76" s="11" t="s">
        <v>673</v>
      </c>
      <c r="K76" s="9" t="s">
        <v>80</v>
      </c>
      <c r="L76" s="9" t="s">
        <v>120</v>
      </c>
      <c r="M76" s="9" t="s">
        <v>41</v>
      </c>
      <c r="N76" s="10"/>
      <c r="O76" s="9" t="s">
        <v>415</v>
      </c>
      <c r="P76" s="10"/>
      <c r="Q76" s="10"/>
      <c r="R76" s="9" t="s">
        <v>43</v>
      </c>
      <c r="S76" s="10" t="s">
        <v>674</v>
      </c>
      <c r="T76" s="10" t="s">
        <v>372</v>
      </c>
      <c r="U76" s="10" t="s">
        <v>675</v>
      </c>
      <c r="V76" s="10" t="n">
        <v>0</v>
      </c>
      <c r="W76" s="9" t="s">
        <v>46</v>
      </c>
      <c r="X76" s="10"/>
      <c r="Y76" s="12" t="s">
        <v>1631</v>
      </c>
      <c r="Z76" s="12" t="s">
        <v>1613</v>
      </c>
      <c r="AA76" s="13" t="str">
        <f aca="false">CONCATENATE("1409",Y76,Z76)</f>
        <v>140903014</v>
      </c>
      <c r="AB76" s="10" t="s">
        <v>676</v>
      </c>
      <c r="AC76" s="10"/>
    </row>
    <row r="77" customFormat="false" ht="20.1" hidden="false" customHeight="true" outlineLevel="0" collapsed="false">
      <c r="A77" s="1" t="n">
        <v>157</v>
      </c>
      <c r="B77" s="9" t="s">
        <v>1260</v>
      </c>
      <c r="C77" s="10" t="s">
        <v>1261</v>
      </c>
      <c r="D77" s="9" t="s">
        <v>1597</v>
      </c>
      <c r="E77" s="9" t="s">
        <v>33</v>
      </c>
      <c r="F77" s="9" t="s">
        <v>1262</v>
      </c>
      <c r="G77" s="9" t="s">
        <v>1263</v>
      </c>
      <c r="H77" s="10" t="s">
        <v>1264</v>
      </c>
      <c r="I77" s="9" t="s">
        <v>1265</v>
      </c>
      <c r="J77" s="11" t="s">
        <v>1266</v>
      </c>
      <c r="K77" s="9" t="s">
        <v>39</v>
      </c>
      <c r="L77" s="9" t="s">
        <v>120</v>
      </c>
      <c r="M77" s="9" t="s">
        <v>55</v>
      </c>
      <c r="N77" s="10"/>
      <c r="O77" s="9" t="s">
        <v>1267</v>
      </c>
      <c r="P77" s="10"/>
      <c r="Q77" s="10"/>
      <c r="R77" s="9" t="s">
        <v>43</v>
      </c>
      <c r="S77" s="10" t="s">
        <v>1264</v>
      </c>
      <c r="T77" s="10" t="s">
        <v>227</v>
      </c>
      <c r="U77" s="10" t="s">
        <v>1268</v>
      </c>
      <c r="V77" s="10" t="n">
        <v>0</v>
      </c>
      <c r="W77" s="9" t="s">
        <v>46</v>
      </c>
      <c r="X77" s="10"/>
      <c r="Y77" s="12" t="s">
        <v>1631</v>
      </c>
      <c r="Z77" s="12" t="s">
        <v>1614</v>
      </c>
      <c r="AA77" s="13" t="str">
        <f aca="false">CONCATENATE("1409",Y77,Z77)</f>
        <v>140903015</v>
      </c>
      <c r="AB77" s="10" t="s">
        <v>1269</v>
      </c>
      <c r="AC77" s="10"/>
    </row>
    <row r="78" customFormat="false" ht="20.1" hidden="false" customHeight="true" outlineLevel="0" collapsed="false">
      <c r="A78" s="1" t="n">
        <v>64</v>
      </c>
      <c r="B78" s="9" t="s">
        <v>859</v>
      </c>
      <c r="C78" s="10" t="s">
        <v>860</v>
      </c>
      <c r="D78" s="9" t="s">
        <v>1603</v>
      </c>
      <c r="E78" s="9" t="s">
        <v>33</v>
      </c>
      <c r="F78" s="9" t="s">
        <v>88</v>
      </c>
      <c r="G78" s="9" t="s">
        <v>35</v>
      </c>
      <c r="H78" s="10"/>
      <c r="I78" s="9" t="s">
        <v>861</v>
      </c>
      <c r="J78" s="11" t="s">
        <v>862</v>
      </c>
      <c r="K78" s="9" t="s">
        <v>80</v>
      </c>
      <c r="L78" s="9" t="s">
        <v>490</v>
      </c>
      <c r="M78" s="9" t="s">
        <v>41</v>
      </c>
      <c r="N78" s="10"/>
      <c r="O78" s="9" t="s">
        <v>863</v>
      </c>
      <c r="P78" s="10"/>
      <c r="Q78" s="10"/>
      <c r="R78" s="9" t="s">
        <v>43</v>
      </c>
      <c r="S78" s="10" t="s">
        <v>864</v>
      </c>
      <c r="T78" s="10" t="s">
        <v>58</v>
      </c>
      <c r="U78" s="10" t="s">
        <v>865</v>
      </c>
      <c r="V78" s="10" t="n">
        <v>0</v>
      </c>
      <c r="W78" s="9" t="s">
        <v>280</v>
      </c>
      <c r="X78" s="10"/>
      <c r="Y78" s="12" t="s">
        <v>1631</v>
      </c>
      <c r="Z78" s="12" t="s">
        <v>1615</v>
      </c>
      <c r="AA78" s="13" t="str">
        <f aca="false">CONCATENATE("1409",Y78,Z78)</f>
        <v>140903016</v>
      </c>
      <c r="AB78" s="10" t="s">
        <v>866</v>
      </c>
      <c r="AC78" s="10"/>
    </row>
    <row r="79" customFormat="false" ht="20.1" hidden="false" customHeight="true" outlineLevel="0" collapsed="false">
      <c r="A79" s="1" t="n">
        <v>47</v>
      </c>
      <c r="B79" s="9" t="s">
        <v>777</v>
      </c>
      <c r="C79" s="10" t="s">
        <v>778</v>
      </c>
      <c r="D79" s="9" t="s">
        <v>1603</v>
      </c>
      <c r="E79" s="9" t="s">
        <v>115</v>
      </c>
      <c r="F79" s="9" t="s">
        <v>779</v>
      </c>
      <c r="G79" s="10"/>
      <c r="H79" s="10" t="s">
        <v>780</v>
      </c>
      <c r="I79" s="9" t="s">
        <v>781</v>
      </c>
      <c r="J79" s="11" t="s">
        <v>782</v>
      </c>
      <c r="K79" s="9" t="s">
        <v>80</v>
      </c>
      <c r="L79" s="9" t="s">
        <v>40</v>
      </c>
      <c r="M79" s="9" t="s">
        <v>41</v>
      </c>
      <c r="N79" s="10"/>
      <c r="O79" s="9" t="s">
        <v>320</v>
      </c>
      <c r="P79" s="10"/>
      <c r="Q79" s="10"/>
      <c r="R79" s="9" t="s">
        <v>43</v>
      </c>
      <c r="S79" s="10" t="s">
        <v>780</v>
      </c>
      <c r="T79" s="10" t="s">
        <v>535</v>
      </c>
      <c r="U79" s="10" t="s">
        <v>783</v>
      </c>
      <c r="V79" s="10" t="n">
        <v>0</v>
      </c>
      <c r="W79" s="9" t="s">
        <v>46</v>
      </c>
      <c r="X79" s="10"/>
      <c r="Y79" s="12" t="s">
        <v>1631</v>
      </c>
      <c r="Z79" s="12" t="s">
        <v>1616</v>
      </c>
      <c r="AA79" s="13" t="str">
        <f aca="false">CONCATENATE("1409",Y79,Z79)</f>
        <v>140903017</v>
      </c>
      <c r="AB79" s="10" t="s">
        <v>784</v>
      </c>
      <c r="AC79" s="10"/>
    </row>
    <row r="80" customFormat="false" ht="20.1" hidden="false" customHeight="true" outlineLevel="0" collapsed="false">
      <c r="A80" s="1" t="n">
        <v>68</v>
      </c>
      <c r="B80" s="9" t="s">
        <v>884</v>
      </c>
      <c r="C80" s="10" t="s">
        <v>885</v>
      </c>
      <c r="D80" s="9" t="s">
        <v>1603</v>
      </c>
      <c r="E80" s="9" t="s">
        <v>115</v>
      </c>
      <c r="F80" s="9" t="s">
        <v>388</v>
      </c>
      <c r="G80" s="10"/>
      <c r="H80" s="10"/>
      <c r="I80" s="9" t="s">
        <v>886</v>
      </c>
      <c r="J80" s="11" t="s">
        <v>887</v>
      </c>
      <c r="K80" s="9" t="s">
        <v>39</v>
      </c>
      <c r="L80" s="9" t="s">
        <v>40</v>
      </c>
      <c r="M80" s="9" t="s">
        <v>41</v>
      </c>
      <c r="N80" s="10"/>
      <c r="O80" s="9" t="s">
        <v>888</v>
      </c>
      <c r="P80" s="10"/>
      <c r="Q80" s="10"/>
      <c r="R80" s="9" t="s">
        <v>43</v>
      </c>
      <c r="S80" s="10" t="s">
        <v>889</v>
      </c>
      <c r="T80" s="10" t="s">
        <v>185</v>
      </c>
      <c r="U80" s="10" t="s">
        <v>890</v>
      </c>
      <c r="V80" s="10" t="n">
        <v>0</v>
      </c>
      <c r="W80" s="9" t="s">
        <v>46</v>
      </c>
      <c r="X80" s="10"/>
      <c r="Y80" s="12" t="s">
        <v>1631</v>
      </c>
      <c r="Z80" s="12" t="s">
        <v>1617</v>
      </c>
      <c r="AA80" s="13" t="str">
        <f aca="false">CONCATENATE("1409",Y80,Z80)</f>
        <v>140903018</v>
      </c>
      <c r="AB80" s="10" t="s">
        <v>891</v>
      </c>
      <c r="AC80" s="10"/>
    </row>
    <row r="81" customFormat="false" ht="20.1" hidden="false" customHeight="true" outlineLevel="0" collapsed="false">
      <c r="A81" s="1" t="n">
        <v>39</v>
      </c>
      <c r="B81" s="9" t="s">
        <v>726</v>
      </c>
      <c r="C81" s="10" t="s">
        <v>727</v>
      </c>
      <c r="D81" s="9" t="s">
        <v>1597</v>
      </c>
      <c r="E81" s="9" t="s">
        <v>115</v>
      </c>
      <c r="F81" s="9" t="s">
        <v>728</v>
      </c>
      <c r="G81" s="9" t="s">
        <v>661</v>
      </c>
      <c r="H81" s="10"/>
      <c r="I81" s="9" t="s">
        <v>661</v>
      </c>
      <c r="J81" s="11" t="s">
        <v>729</v>
      </c>
      <c r="K81" s="9" t="s">
        <v>39</v>
      </c>
      <c r="L81" s="9" t="s">
        <v>40</v>
      </c>
      <c r="M81" s="9" t="s">
        <v>41</v>
      </c>
      <c r="N81" s="10"/>
      <c r="O81" s="9" t="s">
        <v>533</v>
      </c>
      <c r="P81" s="10"/>
      <c r="Q81" s="10"/>
      <c r="R81" s="9" t="s">
        <v>43</v>
      </c>
      <c r="S81" s="10" t="s">
        <v>730</v>
      </c>
      <c r="T81" s="10" t="s">
        <v>227</v>
      </c>
      <c r="U81" s="10" t="s">
        <v>731</v>
      </c>
      <c r="V81" s="10" t="n">
        <v>0</v>
      </c>
      <c r="W81" s="9" t="s">
        <v>46</v>
      </c>
      <c r="X81" s="10"/>
      <c r="Y81" s="12" t="s">
        <v>1631</v>
      </c>
      <c r="Z81" s="12" t="s">
        <v>1618</v>
      </c>
      <c r="AA81" s="13" t="str">
        <f aca="false">CONCATENATE("1409",Y81,Z81)</f>
        <v>140903019</v>
      </c>
      <c r="AB81" s="10" t="s">
        <v>732</v>
      </c>
      <c r="AC81" s="10"/>
    </row>
    <row r="82" customFormat="false" ht="20.1" hidden="false" customHeight="true" outlineLevel="0" collapsed="false">
      <c r="A82" s="1" t="n">
        <v>53</v>
      </c>
      <c r="B82" s="9" t="s">
        <v>815</v>
      </c>
      <c r="C82" s="10" t="s">
        <v>816</v>
      </c>
      <c r="D82" s="9" t="s">
        <v>1597</v>
      </c>
      <c r="E82" s="9" t="s">
        <v>33</v>
      </c>
      <c r="F82" s="9" t="s">
        <v>158</v>
      </c>
      <c r="G82" s="9" t="s">
        <v>35</v>
      </c>
      <c r="H82" s="10" t="s">
        <v>817</v>
      </c>
      <c r="I82" s="9" t="s">
        <v>818</v>
      </c>
      <c r="J82" s="11" t="s">
        <v>819</v>
      </c>
      <c r="K82" s="9" t="s">
        <v>92</v>
      </c>
      <c r="L82" s="9" t="s">
        <v>120</v>
      </c>
      <c r="M82" s="9" t="s">
        <v>162</v>
      </c>
      <c r="N82" s="10"/>
      <c r="O82" s="9" t="s">
        <v>820</v>
      </c>
      <c r="P82" s="10"/>
      <c r="Q82" s="10"/>
      <c r="R82" s="9" t="s">
        <v>43</v>
      </c>
      <c r="S82" s="10" t="s">
        <v>817</v>
      </c>
      <c r="T82" s="10" t="s">
        <v>322</v>
      </c>
      <c r="U82" s="10" t="s">
        <v>821</v>
      </c>
      <c r="V82" s="10" t="n">
        <v>0</v>
      </c>
      <c r="W82" s="9" t="s">
        <v>46</v>
      </c>
      <c r="X82" s="10"/>
      <c r="Y82" s="12" t="s">
        <v>1631</v>
      </c>
      <c r="Z82" s="12" t="s">
        <v>1619</v>
      </c>
      <c r="AA82" s="13" t="str">
        <f aca="false">CONCATENATE("1409",Y82,Z82)</f>
        <v>140903020</v>
      </c>
      <c r="AB82" s="10" t="s">
        <v>822</v>
      </c>
      <c r="AC82" s="10"/>
    </row>
    <row r="83" customFormat="false" ht="20.1" hidden="false" customHeight="true" outlineLevel="0" collapsed="false">
      <c r="A83" s="1" t="n">
        <v>74</v>
      </c>
      <c r="B83" s="9" t="s">
        <v>910</v>
      </c>
      <c r="C83" s="10" t="s">
        <v>911</v>
      </c>
      <c r="D83" s="9" t="s">
        <v>1603</v>
      </c>
      <c r="E83" s="9" t="s">
        <v>33</v>
      </c>
      <c r="F83" s="9" t="s">
        <v>63</v>
      </c>
      <c r="G83" s="9" t="s">
        <v>35</v>
      </c>
      <c r="H83" s="10"/>
      <c r="I83" s="9" t="s">
        <v>912</v>
      </c>
      <c r="J83" s="11" t="s">
        <v>913</v>
      </c>
      <c r="K83" s="9" t="s">
        <v>39</v>
      </c>
      <c r="L83" s="9" t="s">
        <v>40</v>
      </c>
      <c r="M83" s="9" t="s">
        <v>41</v>
      </c>
      <c r="N83" s="10"/>
      <c r="O83" s="9" t="s">
        <v>914</v>
      </c>
      <c r="P83" s="10"/>
      <c r="Q83" s="10"/>
      <c r="R83" s="9" t="s">
        <v>43</v>
      </c>
      <c r="S83" s="10" t="s">
        <v>915</v>
      </c>
      <c r="T83" s="10" t="s">
        <v>163</v>
      </c>
      <c r="U83" s="10" t="s">
        <v>916</v>
      </c>
      <c r="V83" s="10" t="n">
        <v>0</v>
      </c>
      <c r="W83" s="9" t="s">
        <v>46</v>
      </c>
      <c r="X83" s="10"/>
      <c r="Y83" s="12" t="s">
        <v>1631</v>
      </c>
      <c r="Z83" s="12" t="s">
        <v>1620</v>
      </c>
      <c r="AA83" s="13" t="str">
        <f aca="false">CONCATENATE("1409",Y83,Z83)</f>
        <v>140903021</v>
      </c>
      <c r="AB83" s="10" t="s">
        <v>917</v>
      </c>
      <c r="AC83" s="10"/>
    </row>
    <row r="84" customFormat="false" ht="20.1" hidden="false" customHeight="true" outlineLevel="0" collapsed="false">
      <c r="A84" s="1" t="n">
        <v>163</v>
      </c>
      <c r="B84" s="9" t="s">
        <v>1280</v>
      </c>
      <c r="C84" s="10" t="s">
        <v>1281</v>
      </c>
      <c r="D84" s="9" t="s">
        <v>1597</v>
      </c>
      <c r="E84" s="9" t="s">
        <v>115</v>
      </c>
      <c r="F84" s="9" t="s">
        <v>1282</v>
      </c>
      <c r="G84" s="9" t="s">
        <v>530</v>
      </c>
      <c r="H84" s="10" t="s">
        <v>1283</v>
      </c>
      <c r="I84" s="9" t="s">
        <v>1284</v>
      </c>
      <c r="J84" s="11" t="s">
        <v>1285</v>
      </c>
      <c r="K84" s="9" t="s">
        <v>80</v>
      </c>
      <c r="L84" s="9" t="s">
        <v>40</v>
      </c>
      <c r="M84" s="9" t="s">
        <v>41</v>
      </c>
      <c r="N84" s="10"/>
      <c r="O84" s="9" t="s">
        <v>370</v>
      </c>
      <c r="P84" s="10"/>
      <c r="Q84" s="10"/>
      <c r="R84" s="9" t="s">
        <v>43</v>
      </c>
      <c r="S84" s="10" t="s">
        <v>1286</v>
      </c>
      <c r="T84" s="10" t="s">
        <v>1287</v>
      </c>
      <c r="U84" s="10" t="s">
        <v>1288</v>
      </c>
      <c r="V84" s="10" t="n">
        <v>0</v>
      </c>
      <c r="W84" s="9" t="s">
        <v>46</v>
      </c>
      <c r="X84" s="10"/>
      <c r="Y84" s="12" t="s">
        <v>1631</v>
      </c>
      <c r="Z84" s="12" t="s">
        <v>1621</v>
      </c>
      <c r="AA84" s="13" t="str">
        <f aca="false">CONCATENATE("1409",Y84,Z84)</f>
        <v>140903022</v>
      </c>
      <c r="AB84" s="10" t="s">
        <v>1289</v>
      </c>
      <c r="AC84" s="10"/>
    </row>
    <row r="85" customFormat="false" ht="20.1" hidden="false" customHeight="true" outlineLevel="0" collapsed="false">
      <c r="A85" s="1" t="n">
        <v>156</v>
      </c>
      <c r="B85" s="9" t="s">
        <v>1251</v>
      </c>
      <c r="C85" s="10" t="s">
        <v>1252</v>
      </c>
      <c r="D85" s="9" t="s">
        <v>1603</v>
      </c>
      <c r="E85" s="9" t="s">
        <v>115</v>
      </c>
      <c r="F85" s="9" t="s">
        <v>168</v>
      </c>
      <c r="G85" s="9" t="s">
        <v>1253</v>
      </c>
      <c r="H85" s="10"/>
      <c r="I85" s="9" t="s">
        <v>1254</v>
      </c>
      <c r="J85" s="11" t="s">
        <v>1255</v>
      </c>
      <c r="K85" s="9" t="s">
        <v>80</v>
      </c>
      <c r="L85" s="9" t="s">
        <v>40</v>
      </c>
      <c r="M85" s="9" t="s">
        <v>41</v>
      </c>
      <c r="N85" s="10"/>
      <c r="O85" s="9" t="s">
        <v>800</v>
      </c>
      <c r="P85" s="10"/>
      <c r="Q85" s="10"/>
      <c r="R85" s="9" t="s">
        <v>43</v>
      </c>
      <c r="S85" s="10" t="s">
        <v>1256</v>
      </c>
      <c r="T85" s="10" t="s">
        <v>1257</v>
      </c>
      <c r="U85" s="10" t="s">
        <v>1258</v>
      </c>
      <c r="V85" s="10" t="n">
        <v>0</v>
      </c>
      <c r="W85" s="9" t="s">
        <v>46</v>
      </c>
      <c r="X85" s="10"/>
      <c r="Y85" s="12" t="s">
        <v>1631</v>
      </c>
      <c r="Z85" s="12" t="s">
        <v>1622</v>
      </c>
      <c r="AA85" s="13" t="str">
        <f aca="false">CONCATENATE("1409",Y85,Z85)</f>
        <v>140903023</v>
      </c>
      <c r="AB85" s="10" t="s">
        <v>1259</v>
      </c>
      <c r="AC85" s="10"/>
    </row>
    <row r="86" customFormat="false" ht="20.1" hidden="false" customHeight="true" outlineLevel="0" collapsed="false">
      <c r="A86" s="1" t="n">
        <v>63</v>
      </c>
      <c r="B86" s="9" t="s">
        <v>848</v>
      </c>
      <c r="C86" s="10" t="s">
        <v>849</v>
      </c>
      <c r="D86" s="9" t="s">
        <v>1603</v>
      </c>
      <c r="E86" s="9" t="s">
        <v>115</v>
      </c>
      <c r="F86" s="9" t="s">
        <v>850</v>
      </c>
      <c r="G86" s="9" t="s">
        <v>851</v>
      </c>
      <c r="H86" s="10" t="s">
        <v>852</v>
      </c>
      <c r="I86" s="9" t="s">
        <v>853</v>
      </c>
      <c r="J86" s="11" t="s">
        <v>854</v>
      </c>
      <c r="K86" s="9" t="s">
        <v>80</v>
      </c>
      <c r="L86" s="9" t="s">
        <v>40</v>
      </c>
      <c r="M86" s="9" t="s">
        <v>41</v>
      </c>
      <c r="N86" s="10"/>
      <c r="O86" s="9" t="s">
        <v>855</v>
      </c>
      <c r="P86" s="10"/>
      <c r="Q86" s="10"/>
      <c r="R86" s="9" t="s">
        <v>43</v>
      </c>
      <c r="S86" s="10" t="s">
        <v>856</v>
      </c>
      <c r="T86" s="10" t="s">
        <v>83</v>
      </c>
      <c r="U86" s="10" t="s">
        <v>857</v>
      </c>
      <c r="V86" s="10" t="n">
        <v>0</v>
      </c>
      <c r="W86" s="9" t="s">
        <v>46</v>
      </c>
      <c r="X86" s="10"/>
      <c r="Y86" s="12" t="s">
        <v>1631</v>
      </c>
      <c r="Z86" s="12" t="s">
        <v>1623</v>
      </c>
      <c r="AA86" s="13" t="str">
        <f aca="false">CONCATENATE("1409",Y86,Z86)</f>
        <v>140903024</v>
      </c>
      <c r="AB86" s="10" t="s">
        <v>858</v>
      </c>
      <c r="AC86" s="10"/>
    </row>
    <row r="87" customFormat="false" ht="20.1" hidden="false" customHeight="true" outlineLevel="0" collapsed="false">
      <c r="A87" s="1" t="n">
        <v>42</v>
      </c>
      <c r="B87" s="9" t="s">
        <v>751</v>
      </c>
      <c r="C87" s="10" t="s">
        <v>752</v>
      </c>
      <c r="D87" s="9" t="s">
        <v>1597</v>
      </c>
      <c r="E87" s="9" t="s">
        <v>115</v>
      </c>
      <c r="F87" s="9" t="s">
        <v>158</v>
      </c>
      <c r="G87" s="9" t="s">
        <v>661</v>
      </c>
      <c r="H87" s="10"/>
      <c r="I87" s="10"/>
      <c r="J87" s="11" t="s">
        <v>753</v>
      </c>
      <c r="K87" s="9" t="s">
        <v>471</v>
      </c>
      <c r="L87" s="9" t="s">
        <v>40</v>
      </c>
      <c r="M87" s="9" t="s">
        <v>41</v>
      </c>
      <c r="N87" s="10"/>
      <c r="O87" s="9" t="s">
        <v>754</v>
      </c>
      <c r="P87" s="10"/>
      <c r="Q87" s="10"/>
      <c r="R87" s="9" t="s">
        <v>43</v>
      </c>
      <c r="S87" s="10" t="s">
        <v>755</v>
      </c>
      <c r="T87" s="10" t="s">
        <v>756</v>
      </c>
      <c r="U87" s="10" t="s">
        <v>757</v>
      </c>
      <c r="V87" s="10" t="n">
        <v>0</v>
      </c>
      <c r="W87" s="9" t="s">
        <v>46</v>
      </c>
      <c r="X87" s="10"/>
      <c r="Y87" s="12" t="s">
        <v>1631</v>
      </c>
      <c r="Z87" s="12" t="s">
        <v>1624</v>
      </c>
      <c r="AA87" s="13" t="str">
        <f aca="false">CONCATENATE("1409",Y87,Z87)</f>
        <v>140903025</v>
      </c>
      <c r="AB87" s="10" t="s">
        <v>758</v>
      </c>
      <c r="AC87" s="10"/>
    </row>
    <row r="88" customFormat="false" ht="20.1" hidden="false" customHeight="true" outlineLevel="0" collapsed="false">
      <c r="A88" s="1" t="n">
        <v>128</v>
      </c>
      <c r="B88" s="9" t="s">
        <v>325</v>
      </c>
      <c r="C88" s="10" t="s">
        <v>1206</v>
      </c>
      <c r="D88" s="9" t="s">
        <v>1597</v>
      </c>
      <c r="E88" s="9" t="s">
        <v>33</v>
      </c>
      <c r="F88" s="9" t="s">
        <v>327</v>
      </c>
      <c r="G88" s="9" t="s">
        <v>328</v>
      </c>
      <c r="H88" s="10" t="s">
        <v>1207</v>
      </c>
      <c r="I88" s="9" t="s">
        <v>328</v>
      </c>
      <c r="J88" s="11" t="s">
        <v>1208</v>
      </c>
      <c r="K88" s="9" t="s">
        <v>80</v>
      </c>
      <c r="L88" s="9" t="s">
        <v>40</v>
      </c>
      <c r="M88" s="9" t="s">
        <v>130</v>
      </c>
      <c r="N88" s="10"/>
      <c r="O88" s="9" t="s">
        <v>331</v>
      </c>
      <c r="P88" s="10"/>
      <c r="Q88" s="10"/>
      <c r="R88" s="9" t="s">
        <v>43</v>
      </c>
      <c r="S88" s="10" t="s">
        <v>332</v>
      </c>
      <c r="T88" s="10" t="s">
        <v>70</v>
      </c>
      <c r="U88" s="10" t="s">
        <v>1209</v>
      </c>
      <c r="V88" s="10" t="n">
        <v>0</v>
      </c>
      <c r="W88" s="9" t="s">
        <v>46</v>
      </c>
      <c r="X88" s="10"/>
      <c r="Y88" s="12" t="s">
        <v>1631</v>
      </c>
      <c r="Z88" s="12" t="s">
        <v>1625</v>
      </c>
      <c r="AA88" s="13" t="str">
        <f aca="false">CONCATENATE("1409",Y88,Z88)</f>
        <v>140903026</v>
      </c>
      <c r="AB88" s="10" t="s">
        <v>1210</v>
      </c>
      <c r="AC88" s="10"/>
    </row>
    <row r="89" customFormat="false" ht="20.1" hidden="false" customHeight="true" outlineLevel="0" collapsed="false">
      <c r="A89" s="1" t="n">
        <v>65</v>
      </c>
      <c r="B89" s="9" t="s">
        <v>867</v>
      </c>
      <c r="C89" s="10" t="s">
        <v>868</v>
      </c>
      <c r="D89" s="9" t="s">
        <v>1597</v>
      </c>
      <c r="E89" s="9" t="s">
        <v>115</v>
      </c>
      <c r="F89" s="9" t="s">
        <v>869</v>
      </c>
      <c r="G89" s="9" t="s">
        <v>870</v>
      </c>
      <c r="H89" s="10"/>
      <c r="I89" s="9" t="s">
        <v>871</v>
      </c>
      <c r="J89" s="11" t="s">
        <v>872</v>
      </c>
      <c r="K89" s="9" t="s">
        <v>80</v>
      </c>
      <c r="L89" s="9" t="s">
        <v>120</v>
      </c>
      <c r="M89" s="9" t="s">
        <v>41</v>
      </c>
      <c r="N89" s="10"/>
      <c r="O89" s="9" t="s">
        <v>152</v>
      </c>
      <c r="P89" s="10"/>
      <c r="Q89" s="10"/>
      <c r="R89" s="9" t="s">
        <v>43</v>
      </c>
      <c r="S89" s="10" t="s">
        <v>873</v>
      </c>
      <c r="T89" s="10" t="s">
        <v>250</v>
      </c>
      <c r="U89" s="10" t="s">
        <v>874</v>
      </c>
      <c r="V89" s="10" t="n">
        <v>0</v>
      </c>
      <c r="W89" s="9" t="s">
        <v>46</v>
      </c>
      <c r="X89" s="10"/>
      <c r="Y89" s="12" t="s">
        <v>1631</v>
      </c>
      <c r="Z89" s="12" t="s">
        <v>1626</v>
      </c>
      <c r="AA89" s="13" t="str">
        <f aca="false">CONCATENATE("1409",Y89,Z89)</f>
        <v>140903027</v>
      </c>
      <c r="AB89" s="10" t="s">
        <v>875</v>
      </c>
      <c r="AC89" s="10"/>
    </row>
    <row r="90" customFormat="false" ht="12" hidden="false" customHeight="false" outlineLevel="0" collapsed="false">
      <c r="Z90" s="15"/>
    </row>
    <row r="91" customFormat="false" ht="12" hidden="false" customHeight="false" outlineLevel="0" collapsed="false">
      <c r="Z91" s="15"/>
    </row>
    <row r="92" customFormat="false" ht="12" hidden="false" customHeight="false" outlineLevel="0" collapsed="false">
      <c r="Z92" s="15"/>
    </row>
  </sheetData>
  <mergeCells count="1">
    <mergeCell ref="B1:AC1"/>
  </mergeCells>
  <printOptions headings="false" gridLines="false" gridLinesSet="true" horizontalCentered="false" verticalCentered="false"/>
  <pageMargins left="0.196527777777778" right="0.196527777777778" top="0.7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3" activeCellId="0" sqref="AE3:AE21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8.13"/>
    <col collapsed="false" customWidth="true" hidden="false" outlineLevel="0" max="3" min="3" style="1" width="19.99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true" outlineLevel="0" max="6" min="6" style="1" width="12.28"/>
    <col collapsed="false" customWidth="true" hidden="true" outlineLevel="0" max="7" min="7" style="1" width="0.13"/>
    <col collapsed="false" customWidth="true" hidden="true" outlineLevel="0" max="14" min="8" style="1" width="9.13"/>
    <col collapsed="false" customWidth="true" hidden="false" outlineLevel="0" max="15" min="15" style="1" width="19.85"/>
    <col collapsed="false" customWidth="true" hidden="true" outlineLevel="0" max="18" min="16" style="1" width="9.13"/>
    <col collapsed="false" customWidth="true" hidden="true" outlineLevel="0" max="19" min="19" style="1" width="13.56"/>
    <col collapsed="false" customWidth="true" hidden="true" outlineLevel="0" max="24" min="20" style="1" width="9.13"/>
    <col collapsed="false" customWidth="true" hidden="false" outlineLevel="0" max="26" min="25" style="1" width="6.99"/>
    <col collapsed="false" customWidth="true" hidden="false" outlineLevel="0" max="27" min="27" style="1" width="11.7"/>
    <col collapsed="false" customWidth="true" hidden="true" outlineLevel="0" max="28" min="28" style="1" width="18.85"/>
    <col collapsed="false" customWidth="true" hidden="false" outlineLevel="0" max="29" min="29" style="16" width="11.13"/>
    <col collapsed="false" customWidth="true" hidden="true" outlineLevel="0" max="30" min="30" style="1" width="9.13"/>
    <col collapsed="false" customWidth="true" hidden="false" outlineLevel="0" max="31" min="31" style="1" width="11.85"/>
  </cols>
  <sheetData>
    <row r="1" customFormat="false" ht="24.75" hidden="false" customHeight="true" outlineLevel="0" collapsed="false">
      <c r="B1" s="8" t="s">
        <v>163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2.5" hidden="false" customHeight="true" outlineLevel="0" collapsed="false">
      <c r="A2" s="1" t="s">
        <v>0</v>
      </c>
      <c r="B2" s="9" t="s">
        <v>1586</v>
      </c>
      <c r="C2" s="9" t="s">
        <v>1587</v>
      </c>
      <c r="D2" s="9" t="s">
        <v>1588</v>
      </c>
      <c r="E2" s="9" t="s">
        <v>1589</v>
      </c>
      <c r="F2" s="9" t="s">
        <v>1590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9" t="s">
        <v>1591</v>
      </c>
      <c r="P2" s="10" t="s">
        <v>15</v>
      </c>
      <c r="Q2" s="10" t="s">
        <v>16</v>
      </c>
      <c r="R2" s="10" t="s">
        <v>17</v>
      </c>
      <c r="S2" s="9" t="s">
        <v>1592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9" t="s">
        <v>1593</v>
      </c>
      <c r="Z2" s="9" t="s">
        <v>1594</v>
      </c>
      <c r="AA2" s="9" t="s">
        <v>1595</v>
      </c>
      <c r="AB2" s="10" t="s">
        <v>27</v>
      </c>
      <c r="AC2" s="17" t="s">
        <v>1633</v>
      </c>
      <c r="AD2" s="1" t="s">
        <v>29</v>
      </c>
      <c r="AE2" s="18" t="s">
        <v>1634</v>
      </c>
    </row>
    <row r="3" customFormat="false" ht="20.1" hidden="false" customHeight="true" outlineLevel="0" collapsed="false">
      <c r="A3" s="1" t="n">
        <v>18</v>
      </c>
      <c r="B3" s="9" t="s">
        <v>589</v>
      </c>
      <c r="C3" s="10" t="s">
        <v>590</v>
      </c>
      <c r="D3" s="9" t="s">
        <v>1597</v>
      </c>
      <c r="E3" s="9" t="s">
        <v>33</v>
      </c>
      <c r="F3" s="9" t="s">
        <v>591</v>
      </c>
      <c r="G3" s="9" t="s">
        <v>592</v>
      </c>
      <c r="H3" s="10" t="s">
        <v>593</v>
      </c>
      <c r="I3" s="9" t="s">
        <v>594</v>
      </c>
      <c r="J3" s="11" t="s">
        <v>595</v>
      </c>
      <c r="K3" s="9" t="s">
        <v>80</v>
      </c>
      <c r="L3" s="9" t="s">
        <v>40</v>
      </c>
      <c r="M3" s="9" t="s">
        <v>55</v>
      </c>
      <c r="N3" s="10"/>
      <c r="O3" s="9" t="s">
        <v>503</v>
      </c>
      <c r="P3" s="10"/>
      <c r="Q3" s="10"/>
      <c r="R3" s="9" t="s">
        <v>43</v>
      </c>
      <c r="S3" s="10" t="s">
        <v>596</v>
      </c>
      <c r="T3" s="10" t="s">
        <v>174</v>
      </c>
      <c r="U3" s="10" t="s">
        <v>597</v>
      </c>
      <c r="V3" s="10" t="n">
        <v>0</v>
      </c>
      <c r="W3" s="9" t="s">
        <v>46</v>
      </c>
      <c r="X3" s="10"/>
      <c r="Y3" s="12" t="s">
        <v>1598</v>
      </c>
      <c r="Z3" s="12" t="s">
        <v>1614</v>
      </c>
      <c r="AA3" s="13" t="str">
        <f aca="false">CONCATENATE("1409",Y3,Z3)</f>
        <v>140901015</v>
      </c>
      <c r="AB3" s="10" t="s">
        <v>598</v>
      </c>
      <c r="AC3" s="19" t="n">
        <v>95</v>
      </c>
      <c r="AE3" s="19"/>
    </row>
    <row r="4" customFormat="false" ht="20.1" hidden="false" customHeight="true" outlineLevel="0" collapsed="false">
      <c r="A4" s="1" t="n">
        <v>26</v>
      </c>
      <c r="B4" s="9" t="s">
        <v>647</v>
      </c>
      <c r="C4" s="10" t="s">
        <v>648</v>
      </c>
      <c r="D4" s="9" t="s">
        <v>1597</v>
      </c>
      <c r="E4" s="9" t="s">
        <v>115</v>
      </c>
      <c r="F4" s="9" t="s">
        <v>649</v>
      </c>
      <c r="G4" s="9" t="s">
        <v>650</v>
      </c>
      <c r="H4" s="10" t="s">
        <v>651</v>
      </c>
      <c r="I4" s="9" t="s">
        <v>652</v>
      </c>
      <c r="J4" s="11" t="s">
        <v>653</v>
      </c>
      <c r="K4" s="9" t="s">
        <v>80</v>
      </c>
      <c r="L4" s="9" t="s">
        <v>40</v>
      </c>
      <c r="M4" s="9" t="s">
        <v>55</v>
      </c>
      <c r="N4" s="10"/>
      <c r="O4" s="9" t="s">
        <v>654</v>
      </c>
      <c r="P4" s="10"/>
      <c r="Q4" s="10"/>
      <c r="R4" s="9" t="s">
        <v>43</v>
      </c>
      <c r="S4" s="10" t="s">
        <v>655</v>
      </c>
      <c r="T4" s="10" t="s">
        <v>322</v>
      </c>
      <c r="U4" s="10" t="s">
        <v>656</v>
      </c>
      <c r="V4" s="10" t="n">
        <v>0</v>
      </c>
      <c r="W4" s="9" t="s">
        <v>46</v>
      </c>
      <c r="X4" s="10"/>
      <c r="Y4" s="12" t="s">
        <v>1630</v>
      </c>
      <c r="Z4" s="12" t="s">
        <v>1605</v>
      </c>
      <c r="AA4" s="13" t="str">
        <f aca="false">CONCATENATE("1409",Y4,Z4)</f>
        <v>140902006</v>
      </c>
      <c r="AB4" s="10" t="s">
        <v>657</v>
      </c>
      <c r="AC4" s="19" t="n">
        <v>91</v>
      </c>
      <c r="AE4" s="19"/>
    </row>
    <row r="5" customFormat="false" ht="20.1" hidden="false" customHeight="true" outlineLevel="0" collapsed="false">
      <c r="A5" s="1" t="n">
        <v>41</v>
      </c>
      <c r="B5" s="9" t="s">
        <v>741</v>
      </c>
      <c r="C5" s="10" t="s">
        <v>742</v>
      </c>
      <c r="D5" s="9" t="s">
        <v>1597</v>
      </c>
      <c r="E5" s="9" t="s">
        <v>115</v>
      </c>
      <c r="F5" s="9" t="s">
        <v>158</v>
      </c>
      <c r="G5" s="9" t="s">
        <v>661</v>
      </c>
      <c r="H5" s="10" t="s">
        <v>743</v>
      </c>
      <c r="I5" s="9" t="s">
        <v>744</v>
      </c>
      <c r="J5" s="11" t="s">
        <v>745</v>
      </c>
      <c r="K5" s="9" t="s">
        <v>92</v>
      </c>
      <c r="L5" s="9" t="s">
        <v>40</v>
      </c>
      <c r="M5" s="9" t="s">
        <v>41</v>
      </c>
      <c r="N5" s="10"/>
      <c r="O5" s="9" t="s">
        <v>746</v>
      </c>
      <c r="P5" s="10"/>
      <c r="Q5" s="10"/>
      <c r="R5" s="9" t="s">
        <v>43</v>
      </c>
      <c r="S5" s="10" t="s">
        <v>747</v>
      </c>
      <c r="T5" s="10" t="s">
        <v>748</v>
      </c>
      <c r="U5" s="10" t="s">
        <v>749</v>
      </c>
      <c r="V5" s="10" t="n">
        <v>0</v>
      </c>
      <c r="W5" s="9" t="s">
        <v>46</v>
      </c>
      <c r="X5" s="10"/>
      <c r="Y5" s="12" t="s">
        <v>1630</v>
      </c>
      <c r="Z5" s="12" t="s">
        <v>1624</v>
      </c>
      <c r="AA5" s="13" t="str">
        <f aca="false">CONCATENATE("1409",Y5,Z5)</f>
        <v>140902025</v>
      </c>
      <c r="AB5" s="10" t="s">
        <v>750</v>
      </c>
      <c r="AC5" s="19" t="n">
        <v>91</v>
      </c>
      <c r="AE5" s="19"/>
    </row>
    <row r="6" customFormat="false" ht="20.1" hidden="false" customHeight="true" outlineLevel="0" collapsed="false">
      <c r="A6" s="1" t="n">
        <v>79</v>
      </c>
      <c r="B6" s="9" t="s">
        <v>956</v>
      </c>
      <c r="C6" s="10" t="s">
        <v>957</v>
      </c>
      <c r="D6" s="9" t="s">
        <v>1603</v>
      </c>
      <c r="E6" s="9" t="s">
        <v>33</v>
      </c>
      <c r="F6" s="9" t="s">
        <v>158</v>
      </c>
      <c r="G6" s="9" t="s">
        <v>661</v>
      </c>
      <c r="H6" s="10"/>
      <c r="I6" s="9" t="s">
        <v>661</v>
      </c>
      <c r="J6" s="11" t="s">
        <v>958</v>
      </c>
      <c r="K6" s="9" t="s">
        <v>39</v>
      </c>
      <c r="L6" s="9" t="s">
        <v>40</v>
      </c>
      <c r="M6" s="9" t="s">
        <v>41</v>
      </c>
      <c r="N6" s="10"/>
      <c r="O6" s="9" t="s">
        <v>959</v>
      </c>
      <c r="P6" s="10"/>
      <c r="Q6" s="10"/>
      <c r="R6" s="9" t="s">
        <v>43</v>
      </c>
      <c r="S6" s="10" t="s">
        <v>960</v>
      </c>
      <c r="T6" s="10" t="s">
        <v>250</v>
      </c>
      <c r="U6" s="10" t="s">
        <v>961</v>
      </c>
      <c r="V6" s="10" t="n">
        <v>0</v>
      </c>
      <c r="W6" s="9" t="s">
        <v>46</v>
      </c>
      <c r="X6" s="10"/>
      <c r="Y6" s="12" t="s">
        <v>1630</v>
      </c>
      <c r="Z6" s="12" t="s">
        <v>1614</v>
      </c>
      <c r="AA6" s="13" t="str">
        <f aca="false">CONCATENATE("1409",Y6,Z6)</f>
        <v>140902015</v>
      </c>
      <c r="AB6" s="10" t="s">
        <v>962</v>
      </c>
      <c r="AC6" s="19" t="n">
        <v>89</v>
      </c>
      <c r="AE6" s="19"/>
    </row>
    <row r="7" customFormat="false" ht="20.1" hidden="false" customHeight="true" outlineLevel="0" collapsed="false">
      <c r="A7" s="1" t="n">
        <v>92</v>
      </c>
      <c r="B7" s="9" t="s">
        <v>1023</v>
      </c>
      <c r="C7" s="10" t="s">
        <v>1024</v>
      </c>
      <c r="D7" s="9" t="s">
        <v>1597</v>
      </c>
      <c r="E7" s="9" t="s">
        <v>115</v>
      </c>
      <c r="F7" s="9" t="s">
        <v>1025</v>
      </c>
      <c r="G7" s="9" t="s">
        <v>661</v>
      </c>
      <c r="H7" s="10" t="s">
        <v>1026</v>
      </c>
      <c r="I7" s="9" t="s">
        <v>37</v>
      </c>
      <c r="J7" s="11" t="s">
        <v>1027</v>
      </c>
      <c r="K7" s="9" t="s">
        <v>80</v>
      </c>
      <c r="L7" s="9" t="s">
        <v>40</v>
      </c>
      <c r="M7" s="9" t="s">
        <v>41</v>
      </c>
      <c r="N7" s="10"/>
      <c r="O7" s="9" t="s">
        <v>1028</v>
      </c>
      <c r="P7" s="10"/>
      <c r="Q7" s="10"/>
      <c r="R7" s="9" t="s">
        <v>43</v>
      </c>
      <c r="S7" s="10" t="s">
        <v>1029</v>
      </c>
      <c r="T7" s="10" t="s">
        <v>1030</v>
      </c>
      <c r="U7" s="10" t="s">
        <v>1031</v>
      </c>
      <c r="V7" s="10" t="n">
        <v>0</v>
      </c>
      <c r="W7" s="9" t="s">
        <v>46</v>
      </c>
      <c r="X7" s="10"/>
      <c r="Y7" s="12" t="s">
        <v>1630</v>
      </c>
      <c r="Z7" s="12" t="s">
        <v>1619</v>
      </c>
      <c r="AA7" s="13" t="str">
        <f aca="false">CONCATENATE("1409",Y7,Z7)</f>
        <v>140902020</v>
      </c>
      <c r="AB7" s="10" t="s">
        <v>1032</v>
      </c>
      <c r="AC7" s="19" t="n">
        <v>88</v>
      </c>
      <c r="AE7" s="19"/>
    </row>
    <row r="8" customFormat="false" ht="20.1" hidden="false" customHeight="true" outlineLevel="0" collapsed="false">
      <c r="A8" s="1" t="n">
        <v>6</v>
      </c>
      <c r="B8" s="9" t="s">
        <v>518</v>
      </c>
      <c r="C8" s="10" t="s">
        <v>519</v>
      </c>
      <c r="D8" s="9" t="s">
        <v>1597</v>
      </c>
      <c r="E8" s="9" t="s">
        <v>33</v>
      </c>
      <c r="F8" s="9" t="s">
        <v>158</v>
      </c>
      <c r="G8" s="9" t="s">
        <v>520</v>
      </c>
      <c r="H8" s="10"/>
      <c r="I8" s="9" t="s">
        <v>521</v>
      </c>
      <c r="J8" s="11" t="s">
        <v>522</v>
      </c>
      <c r="K8" s="9" t="s">
        <v>92</v>
      </c>
      <c r="L8" s="9" t="s">
        <v>120</v>
      </c>
      <c r="M8" s="9" t="s">
        <v>41</v>
      </c>
      <c r="N8" s="10"/>
      <c r="O8" s="9" t="s">
        <v>523</v>
      </c>
      <c r="P8" s="10"/>
      <c r="Q8" s="10"/>
      <c r="R8" s="9" t="s">
        <v>43</v>
      </c>
      <c r="S8" s="10" t="s">
        <v>524</v>
      </c>
      <c r="T8" s="10" t="s">
        <v>70</v>
      </c>
      <c r="U8" s="10" t="s">
        <v>525</v>
      </c>
      <c r="V8" s="10" t="n">
        <v>0</v>
      </c>
      <c r="W8" s="9" t="s">
        <v>46</v>
      </c>
      <c r="X8" s="10"/>
      <c r="Y8" s="12" t="s">
        <v>1598</v>
      </c>
      <c r="Z8" s="12" t="s">
        <v>1620</v>
      </c>
      <c r="AA8" s="13" t="str">
        <f aca="false">CONCATENATE("1409",Y8,Z8)</f>
        <v>140901021</v>
      </c>
      <c r="AB8" s="10" t="s">
        <v>526</v>
      </c>
      <c r="AC8" s="19" t="n">
        <v>87</v>
      </c>
      <c r="AE8" s="19"/>
    </row>
    <row r="9" customFormat="false" ht="20.1" hidden="false" customHeight="true" outlineLevel="0" collapsed="false">
      <c r="A9" s="1" t="n">
        <v>34</v>
      </c>
      <c r="B9" s="9" t="s">
        <v>695</v>
      </c>
      <c r="C9" s="10" t="s">
        <v>696</v>
      </c>
      <c r="D9" s="9" t="s">
        <v>1597</v>
      </c>
      <c r="E9" s="9" t="s">
        <v>115</v>
      </c>
      <c r="F9" s="9" t="s">
        <v>697</v>
      </c>
      <c r="G9" s="9" t="s">
        <v>698</v>
      </c>
      <c r="H9" s="10" t="s">
        <v>699</v>
      </c>
      <c r="I9" s="9" t="s">
        <v>700</v>
      </c>
      <c r="J9" s="11" t="s">
        <v>701</v>
      </c>
      <c r="K9" s="9" t="s">
        <v>39</v>
      </c>
      <c r="L9" s="9" t="s">
        <v>120</v>
      </c>
      <c r="M9" s="9" t="s">
        <v>41</v>
      </c>
      <c r="N9" s="10"/>
      <c r="O9" s="9" t="s">
        <v>702</v>
      </c>
      <c r="P9" s="10"/>
      <c r="Q9" s="10"/>
      <c r="R9" s="9" t="s">
        <v>43</v>
      </c>
      <c r="S9" s="10" t="s">
        <v>703</v>
      </c>
      <c r="T9" s="10" t="s">
        <v>322</v>
      </c>
      <c r="U9" s="10" t="s">
        <v>704</v>
      </c>
      <c r="V9" s="10" t="n">
        <v>0</v>
      </c>
      <c r="W9" s="9" t="s">
        <v>46</v>
      </c>
      <c r="X9" s="10"/>
      <c r="Y9" s="12" t="s">
        <v>1631</v>
      </c>
      <c r="Z9" s="12" t="s">
        <v>1604</v>
      </c>
      <c r="AA9" s="13" t="str">
        <f aca="false">CONCATENATE("1409",Y9,Z9)</f>
        <v>140903005</v>
      </c>
      <c r="AB9" s="10" t="s">
        <v>705</v>
      </c>
      <c r="AC9" s="19" t="n">
        <v>84</v>
      </c>
      <c r="AE9" s="19"/>
    </row>
    <row r="10" customFormat="false" ht="20.1" hidden="false" customHeight="true" outlineLevel="0" collapsed="false">
      <c r="A10" s="1" t="n">
        <v>82</v>
      </c>
      <c r="B10" s="9" t="s">
        <v>979</v>
      </c>
      <c r="C10" s="10" t="s">
        <v>980</v>
      </c>
      <c r="D10" s="9" t="s">
        <v>1597</v>
      </c>
      <c r="E10" s="9" t="s">
        <v>33</v>
      </c>
      <c r="F10" s="9" t="s">
        <v>948</v>
      </c>
      <c r="G10" s="9" t="s">
        <v>981</v>
      </c>
      <c r="H10" s="10" t="s">
        <v>982</v>
      </c>
      <c r="I10" s="9" t="s">
        <v>983</v>
      </c>
      <c r="J10" s="11" t="s">
        <v>984</v>
      </c>
      <c r="K10" s="9" t="s">
        <v>92</v>
      </c>
      <c r="L10" s="9" t="s">
        <v>120</v>
      </c>
      <c r="M10" s="9" t="s">
        <v>41</v>
      </c>
      <c r="N10" s="10"/>
      <c r="O10" s="9" t="s">
        <v>952</v>
      </c>
      <c r="P10" s="10"/>
      <c r="Q10" s="10"/>
      <c r="R10" s="9" t="s">
        <v>43</v>
      </c>
      <c r="S10" s="10" t="s">
        <v>985</v>
      </c>
      <c r="T10" s="10" t="s">
        <v>227</v>
      </c>
      <c r="U10" s="10" t="s">
        <v>986</v>
      </c>
      <c r="V10" s="10" t="n">
        <v>0</v>
      </c>
      <c r="W10" s="9" t="s">
        <v>46</v>
      </c>
      <c r="X10" s="10"/>
      <c r="Y10" s="12" t="s">
        <v>1630</v>
      </c>
      <c r="Z10" s="12" t="s">
        <v>1599</v>
      </c>
      <c r="AA10" s="13" t="str">
        <f aca="false">CONCATENATE("1409",Y10,Z10)</f>
        <v>140902001</v>
      </c>
      <c r="AB10" s="10" t="s">
        <v>987</v>
      </c>
      <c r="AC10" s="19" t="n">
        <v>82</v>
      </c>
      <c r="AE10" s="19"/>
    </row>
    <row r="11" customFormat="false" ht="20.1" hidden="false" customHeight="true" outlineLevel="0" collapsed="false">
      <c r="A11" s="1" t="n">
        <v>73</v>
      </c>
      <c r="B11" s="9" t="s">
        <v>902</v>
      </c>
      <c r="C11" s="10" t="s">
        <v>903</v>
      </c>
      <c r="D11" s="9" t="s">
        <v>1597</v>
      </c>
      <c r="E11" s="9" t="s">
        <v>33</v>
      </c>
      <c r="F11" s="9" t="s">
        <v>100</v>
      </c>
      <c r="G11" s="9" t="s">
        <v>35</v>
      </c>
      <c r="H11" s="10"/>
      <c r="I11" s="9" t="s">
        <v>904</v>
      </c>
      <c r="J11" s="11" t="s">
        <v>905</v>
      </c>
      <c r="K11" s="9" t="s">
        <v>80</v>
      </c>
      <c r="L11" s="9" t="s">
        <v>120</v>
      </c>
      <c r="M11" s="9" t="s">
        <v>41</v>
      </c>
      <c r="N11" s="10"/>
      <c r="O11" s="9" t="s">
        <v>906</v>
      </c>
      <c r="P11" s="10"/>
      <c r="Q11" s="10"/>
      <c r="R11" s="9" t="s">
        <v>43</v>
      </c>
      <c r="S11" s="10" t="s">
        <v>907</v>
      </c>
      <c r="T11" s="10" t="s">
        <v>250</v>
      </c>
      <c r="U11" s="10" t="s">
        <v>908</v>
      </c>
      <c r="V11" s="10" t="n">
        <v>0</v>
      </c>
      <c r="W11" s="9" t="s">
        <v>46</v>
      </c>
      <c r="X11" s="10"/>
      <c r="Y11" s="12" t="s">
        <v>1598</v>
      </c>
      <c r="Z11" s="12" t="s">
        <v>1628</v>
      </c>
      <c r="AA11" s="13" t="str">
        <f aca="false">CONCATENATE("1409",Y11,Z11)</f>
        <v>140901029</v>
      </c>
      <c r="AB11" s="10" t="s">
        <v>909</v>
      </c>
      <c r="AC11" s="19" t="n">
        <v>81</v>
      </c>
      <c r="AE11" s="19"/>
    </row>
    <row r="12" customFormat="false" ht="20.1" hidden="false" customHeight="true" outlineLevel="0" collapsed="false">
      <c r="A12" s="1" t="n">
        <v>38</v>
      </c>
      <c r="B12" s="9" t="s">
        <v>716</v>
      </c>
      <c r="C12" s="10" t="s">
        <v>717</v>
      </c>
      <c r="D12" s="9" t="s">
        <v>1603</v>
      </c>
      <c r="E12" s="9" t="s">
        <v>33</v>
      </c>
      <c r="F12" s="9" t="s">
        <v>718</v>
      </c>
      <c r="G12" s="9" t="s">
        <v>35</v>
      </c>
      <c r="H12" s="10" t="s">
        <v>719</v>
      </c>
      <c r="I12" s="9" t="s">
        <v>720</v>
      </c>
      <c r="J12" s="11" t="s">
        <v>721</v>
      </c>
      <c r="K12" s="9" t="s">
        <v>39</v>
      </c>
      <c r="L12" s="9" t="s">
        <v>490</v>
      </c>
      <c r="M12" s="9" t="s">
        <v>615</v>
      </c>
      <c r="N12" s="10"/>
      <c r="O12" s="9" t="s">
        <v>722</v>
      </c>
      <c r="P12" s="10"/>
      <c r="Q12" s="10"/>
      <c r="R12" s="9" t="s">
        <v>43</v>
      </c>
      <c r="S12" s="10" t="s">
        <v>723</v>
      </c>
      <c r="T12" s="10" t="s">
        <v>163</v>
      </c>
      <c r="U12" s="10" t="s">
        <v>724</v>
      </c>
      <c r="V12" s="10" t="n">
        <v>0</v>
      </c>
      <c r="W12" s="9" t="s">
        <v>46</v>
      </c>
      <c r="X12" s="10"/>
      <c r="Y12" s="12" t="s">
        <v>1630</v>
      </c>
      <c r="Z12" s="12" t="s">
        <v>1628</v>
      </c>
      <c r="AA12" s="13" t="str">
        <f aca="false">CONCATENATE("1409",Y12,Z12)</f>
        <v>140902029</v>
      </c>
      <c r="AB12" s="10" t="s">
        <v>725</v>
      </c>
      <c r="AC12" s="19" t="n">
        <v>81</v>
      </c>
      <c r="AE12" s="19"/>
    </row>
    <row r="13" customFormat="false" ht="20.1" hidden="false" customHeight="true" outlineLevel="0" collapsed="false">
      <c r="A13" s="1" t="n">
        <v>14</v>
      </c>
      <c r="B13" s="9" t="s">
        <v>556</v>
      </c>
      <c r="C13" s="10" t="s">
        <v>557</v>
      </c>
      <c r="D13" s="9" t="s">
        <v>1597</v>
      </c>
      <c r="E13" s="9" t="s">
        <v>33</v>
      </c>
      <c r="F13" s="9" t="s">
        <v>558</v>
      </c>
      <c r="G13" s="10" t="s">
        <v>559</v>
      </c>
      <c r="H13" s="10" t="s">
        <v>560</v>
      </c>
      <c r="I13" s="9" t="s">
        <v>561</v>
      </c>
      <c r="J13" s="11" t="s">
        <v>562</v>
      </c>
      <c r="K13" s="9" t="s">
        <v>39</v>
      </c>
      <c r="L13" s="9" t="s">
        <v>120</v>
      </c>
      <c r="M13" s="9" t="s">
        <v>41</v>
      </c>
      <c r="N13" s="10"/>
      <c r="O13" s="9" t="s">
        <v>563</v>
      </c>
      <c r="P13" s="10"/>
      <c r="Q13" s="10"/>
      <c r="R13" s="9" t="s">
        <v>43</v>
      </c>
      <c r="S13" s="10" t="s">
        <v>564</v>
      </c>
      <c r="T13" s="10" t="s">
        <v>143</v>
      </c>
      <c r="U13" s="10" t="s">
        <v>565</v>
      </c>
      <c r="V13" s="10" t="n">
        <v>0</v>
      </c>
      <c r="W13" s="9" t="s">
        <v>46</v>
      </c>
      <c r="X13" s="10"/>
      <c r="Y13" s="12" t="s">
        <v>1598</v>
      </c>
      <c r="Z13" s="12" t="s">
        <v>1622</v>
      </c>
      <c r="AA13" s="13" t="str">
        <f aca="false">CONCATENATE("1409",Y13,Z13)</f>
        <v>140901023</v>
      </c>
      <c r="AB13" s="10" t="s">
        <v>566</v>
      </c>
      <c r="AC13" s="19" t="n">
        <v>80</v>
      </c>
      <c r="AE13" s="19" t="n">
        <v>57</v>
      </c>
    </row>
    <row r="14" customFormat="false" ht="20.1" hidden="false" customHeight="true" outlineLevel="0" collapsed="false">
      <c r="A14" s="1" t="n">
        <v>104</v>
      </c>
      <c r="B14" s="9" t="s">
        <v>1088</v>
      </c>
      <c r="C14" s="10" t="s">
        <v>1089</v>
      </c>
      <c r="D14" s="9" t="s">
        <v>1603</v>
      </c>
      <c r="E14" s="9" t="s">
        <v>33</v>
      </c>
      <c r="F14" s="9" t="s">
        <v>51</v>
      </c>
      <c r="G14" s="9" t="s">
        <v>1090</v>
      </c>
      <c r="H14" s="10"/>
      <c r="I14" s="9" t="s">
        <v>1091</v>
      </c>
      <c r="J14" s="11" t="s">
        <v>1092</v>
      </c>
      <c r="K14" s="9" t="s">
        <v>40</v>
      </c>
      <c r="L14" s="9" t="s">
        <v>120</v>
      </c>
      <c r="M14" s="9" t="s">
        <v>41</v>
      </c>
      <c r="N14" s="10"/>
      <c r="O14" s="9" t="s">
        <v>952</v>
      </c>
      <c r="P14" s="10"/>
      <c r="Q14" s="10"/>
      <c r="R14" s="9" t="s">
        <v>43</v>
      </c>
      <c r="S14" s="10" t="s">
        <v>1093</v>
      </c>
      <c r="T14" s="10" t="s">
        <v>322</v>
      </c>
      <c r="U14" s="10" t="s">
        <v>1094</v>
      </c>
      <c r="V14" s="10" t="n">
        <v>0</v>
      </c>
      <c r="W14" s="9" t="s">
        <v>123</v>
      </c>
      <c r="X14" s="10"/>
      <c r="Y14" s="12" t="s">
        <v>1598</v>
      </c>
      <c r="Z14" s="12" t="s">
        <v>1617</v>
      </c>
      <c r="AA14" s="13" t="str">
        <f aca="false">CONCATENATE("1409",Y14,Z14)</f>
        <v>140901018</v>
      </c>
      <c r="AB14" s="10" t="s">
        <v>1095</v>
      </c>
      <c r="AC14" s="19" t="n">
        <v>80</v>
      </c>
      <c r="AE14" s="19" t="n">
        <v>54</v>
      </c>
    </row>
    <row r="15" customFormat="false" ht="20.1" hidden="false" customHeight="true" outlineLevel="0" collapsed="false">
      <c r="A15" s="1" t="n">
        <v>8</v>
      </c>
      <c r="B15" s="9" t="s">
        <v>527</v>
      </c>
      <c r="C15" s="10" t="s">
        <v>528</v>
      </c>
      <c r="D15" s="9" t="s">
        <v>1597</v>
      </c>
      <c r="E15" s="9" t="s">
        <v>115</v>
      </c>
      <c r="F15" s="9" t="s">
        <v>529</v>
      </c>
      <c r="G15" s="9" t="s">
        <v>530</v>
      </c>
      <c r="H15" s="10" t="s">
        <v>531</v>
      </c>
      <c r="I15" s="9" t="s">
        <v>530</v>
      </c>
      <c r="J15" s="11" t="s">
        <v>532</v>
      </c>
      <c r="K15" s="9" t="s">
        <v>39</v>
      </c>
      <c r="L15" s="9" t="s">
        <v>40</v>
      </c>
      <c r="M15" s="9" t="s">
        <v>41</v>
      </c>
      <c r="N15" s="10"/>
      <c r="O15" s="9" t="s">
        <v>533</v>
      </c>
      <c r="P15" s="10"/>
      <c r="Q15" s="10"/>
      <c r="R15" s="9" t="s">
        <v>43</v>
      </c>
      <c r="S15" s="10" t="s">
        <v>534</v>
      </c>
      <c r="T15" s="10" t="s">
        <v>535</v>
      </c>
      <c r="U15" s="10" t="s">
        <v>536</v>
      </c>
      <c r="V15" s="10" t="n">
        <v>0</v>
      </c>
      <c r="W15" s="9" t="s">
        <v>46</v>
      </c>
      <c r="X15" s="10"/>
      <c r="Y15" s="12" t="s">
        <v>1630</v>
      </c>
      <c r="Z15" s="12" t="s">
        <v>1618</v>
      </c>
      <c r="AA15" s="13" t="str">
        <f aca="false">CONCATENATE("1409",Y15,Z15)</f>
        <v>140902019</v>
      </c>
      <c r="AB15" s="10" t="s">
        <v>537</v>
      </c>
      <c r="AC15" s="19" t="n">
        <v>80</v>
      </c>
      <c r="AE15" s="19" t="n">
        <v>54</v>
      </c>
    </row>
    <row r="16" customFormat="false" ht="20.1" hidden="false" customHeight="true" outlineLevel="0" collapsed="false">
      <c r="A16" s="1" t="n">
        <v>39</v>
      </c>
      <c r="B16" s="9" t="s">
        <v>726</v>
      </c>
      <c r="C16" s="10" t="s">
        <v>727</v>
      </c>
      <c r="D16" s="9" t="s">
        <v>1597</v>
      </c>
      <c r="E16" s="9" t="s">
        <v>115</v>
      </c>
      <c r="F16" s="9" t="s">
        <v>728</v>
      </c>
      <c r="G16" s="9" t="s">
        <v>661</v>
      </c>
      <c r="H16" s="10"/>
      <c r="I16" s="9" t="s">
        <v>661</v>
      </c>
      <c r="J16" s="11" t="s">
        <v>729</v>
      </c>
      <c r="K16" s="9" t="s">
        <v>39</v>
      </c>
      <c r="L16" s="9" t="s">
        <v>40</v>
      </c>
      <c r="M16" s="9" t="s">
        <v>41</v>
      </c>
      <c r="N16" s="10"/>
      <c r="O16" s="9" t="s">
        <v>533</v>
      </c>
      <c r="P16" s="10"/>
      <c r="Q16" s="10"/>
      <c r="R16" s="9" t="s">
        <v>43</v>
      </c>
      <c r="S16" s="10" t="s">
        <v>730</v>
      </c>
      <c r="T16" s="10" t="s">
        <v>227</v>
      </c>
      <c r="U16" s="10" t="s">
        <v>731</v>
      </c>
      <c r="V16" s="10" t="n">
        <v>0</v>
      </c>
      <c r="W16" s="9" t="s">
        <v>46</v>
      </c>
      <c r="X16" s="10"/>
      <c r="Y16" s="12" t="s">
        <v>1631</v>
      </c>
      <c r="Z16" s="12" t="s">
        <v>1618</v>
      </c>
      <c r="AA16" s="13" t="str">
        <f aca="false">CONCATENATE("1409",Y16,Z16)</f>
        <v>140903019</v>
      </c>
      <c r="AB16" s="10" t="s">
        <v>732</v>
      </c>
      <c r="AC16" s="19" t="n">
        <v>79</v>
      </c>
      <c r="AE16" s="20"/>
    </row>
    <row r="17" customFormat="false" ht="20.1" hidden="false" customHeight="true" outlineLevel="0" collapsed="false">
      <c r="A17" s="1" t="n">
        <v>56</v>
      </c>
      <c r="B17" s="9" t="s">
        <v>823</v>
      </c>
      <c r="C17" s="10" t="s">
        <v>824</v>
      </c>
      <c r="D17" s="9" t="s">
        <v>1603</v>
      </c>
      <c r="E17" s="9" t="s">
        <v>115</v>
      </c>
      <c r="F17" s="9" t="s">
        <v>540</v>
      </c>
      <c r="G17" s="10"/>
      <c r="H17" s="10"/>
      <c r="I17" s="9" t="s">
        <v>825</v>
      </c>
      <c r="J17" s="11" t="s">
        <v>826</v>
      </c>
      <c r="K17" s="9" t="s">
        <v>80</v>
      </c>
      <c r="L17" s="9" t="s">
        <v>490</v>
      </c>
      <c r="M17" s="9" t="s">
        <v>130</v>
      </c>
      <c r="N17" s="10"/>
      <c r="O17" s="9" t="s">
        <v>573</v>
      </c>
      <c r="P17" s="10"/>
      <c r="Q17" s="10"/>
      <c r="R17" s="9" t="s">
        <v>43</v>
      </c>
      <c r="S17" s="10" t="s">
        <v>827</v>
      </c>
      <c r="T17" s="10" t="s">
        <v>58</v>
      </c>
      <c r="U17" s="10" t="s">
        <v>828</v>
      </c>
      <c r="V17" s="10" t="n">
        <v>0</v>
      </c>
      <c r="W17" s="9" t="s">
        <v>46</v>
      </c>
      <c r="X17" s="10"/>
      <c r="Y17" s="12" t="s">
        <v>1630</v>
      </c>
      <c r="Z17" s="12" t="s">
        <v>1601</v>
      </c>
      <c r="AA17" s="13" t="str">
        <f aca="false">CONCATENATE("1409",Y17,Z17)</f>
        <v>140902003</v>
      </c>
      <c r="AB17" s="10" t="s">
        <v>829</v>
      </c>
      <c r="AC17" s="19" t="n">
        <v>78</v>
      </c>
      <c r="AE17" s="20"/>
    </row>
    <row r="18" customFormat="false" ht="20.1" hidden="false" customHeight="true" outlineLevel="0" collapsed="false">
      <c r="A18" s="1" t="n">
        <v>37</v>
      </c>
      <c r="B18" s="9" t="s">
        <v>706</v>
      </c>
      <c r="C18" s="10" t="s">
        <v>707</v>
      </c>
      <c r="D18" s="9" t="s">
        <v>1603</v>
      </c>
      <c r="E18" s="9" t="s">
        <v>115</v>
      </c>
      <c r="F18" s="9" t="s">
        <v>708</v>
      </c>
      <c r="G18" s="9" t="s">
        <v>661</v>
      </c>
      <c r="H18" s="10"/>
      <c r="I18" s="9" t="s">
        <v>709</v>
      </c>
      <c r="J18" s="11" t="s">
        <v>710</v>
      </c>
      <c r="K18" s="9" t="s">
        <v>39</v>
      </c>
      <c r="L18" s="9" t="s">
        <v>711</v>
      </c>
      <c r="M18" s="9" t="s">
        <v>41</v>
      </c>
      <c r="N18" s="10"/>
      <c r="O18" s="9" t="s">
        <v>712</v>
      </c>
      <c r="P18" s="10"/>
      <c r="Q18" s="10"/>
      <c r="R18" s="9" t="s">
        <v>43</v>
      </c>
      <c r="S18" s="10" t="s">
        <v>713</v>
      </c>
      <c r="T18" s="10" t="s">
        <v>553</v>
      </c>
      <c r="U18" s="10" t="s">
        <v>714</v>
      </c>
      <c r="V18" s="10" t="n">
        <v>0</v>
      </c>
      <c r="W18" s="9" t="s">
        <v>123</v>
      </c>
      <c r="X18" s="10"/>
      <c r="Y18" s="12" t="s">
        <v>1630</v>
      </c>
      <c r="Z18" s="12" t="s">
        <v>1613</v>
      </c>
      <c r="AA18" s="13" t="str">
        <f aca="false">CONCATENATE("1409",Y18,Z18)</f>
        <v>140902014</v>
      </c>
      <c r="AB18" s="10" t="s">
        <v>715</v>
      </c>
      <c r="AC18" s="19" t="n">
        <v>78</v>
      </c>
      <c r="AE18" s="20"/>
    </row>
    <row r="19" customFormat="false" ht="20.1" hidden="false" customHeight="true" outlineLevel="0" collapsed="false">
      <c r="A19" s="1" t="n">
        <v>46</v>
      </c>
      <c r="B19" s="9" t="s">
        <v>768</v>
      </c>
      <c r="C19" s="10" t="s">
        <v>769</v>
      </c>
      <c r="D19" s="9" t="s">
        <v>1597</v>
      </c>
      <c r="E19" s="9" t="s">
        <v>33</v>
      </c>
      <c r="F19" s="9" t="s">
        <v>51</v>
      </c>
      <c r="G19" s="9" t="s">
        <v>530</v>
      </c>
      <c r="H19" s="10" t="s">
        <v>770</v>
      </c>
      <c r="I19" s="9" t="s">
        <v>771</v>
      </c>
      <c r="J19" s="11" t="s">
        <v>772</v>
      </c>
      <c r="K19" s="9" t="s">
        <v>471</v>
      </c>
      <c r="L19" s="9" t="s">
        <v>40</v>
      </c>
      <c r="M19" s="9" t="s">
        <v>41</v>
      </c>
      <c r="N19" s="10"/>
      <c r="O19" s="9" t="s">
        <v>773</v>
      </c>
      <c r="P19" s="10"/>
      <c r="Q19" s="10"/>
      <c r="R19" s="9" t="s">
        <v>43</v>
      </c>
      <c r="S19" s="10" t="s">
        <v>774</v>
      </c>
      <c r="T19" s="10" t="s">
        <v>58</v>
      </c>
      <c r="U19" s="10" t="s">
        <v>775</v>
      </c>
      <c r="V19" s="10" t="n">
        <v>0</v>
      </c>
      <c r="W19" s="9" t="s">
        <v>46</v>
      </c>
      <c r="X19" s="10"/>
      <c r="Y19" s="12" t="s">
        <v>1598</v>
      </c>
      <c r="Z19" s="12" t="s">
        <v>1600</v>
      </c>
      <c r="AA19" s="13" t="str">
        <f aca="false">CONCATENATE("1409",Y19,Z19)</f>
        <v>140901002</v>
      </c>
      <c r="AB19" s="10" t="s">
        <v>776</v>
      </c>
      <c r="AC19" s="19" t="n">
        <v>77</v>
      </c>
      <c r="AE19" s="20"/>
    </row>
    <row r="20" customFormat="false" ht="20.1" hidden="false" customHeight="true" outlineLevel="0" collapsed="false">
      <c r="A20" s="1" t="n">
        <v>94</v>
      </c>
      <c r="B20" s="9" t="s">
        <v>1043</v>
      </c>
      <c r="C20" s="10" t="s">
        <v>1044</v>
      </c>
      <c r="D20" s="9" t="s">
        <v>1597</v>
      </c>
      <c r="E20" s="9" t="s">
        <v>33</v>
      </c>
      <c r="F20" s="9" t="s">
        <v>100</v>
      </c>
      <c r="G20" s="9" t="s">
        <v>1045</v>
      </c>
      <c r="H20" s="10" t="s">
        <v>1046</v>
      </c>
      <c r="I20" s="9" t="s">
        <v>1047</v>
      </c>
      <c r="J20" s="11" t="s">
        <v>1048</v>
      </c>
      <c r="K20" s="9" t="s">
        <v>80</v>
      </c>
      <c r="L20" s="9" t="s">
        <v>40</v>
      </c>
      <c r="M20" s="9" t="s">
        <v>55</v>
      </c>
      <c r="N20" s="10"/>
      <c r="O20" s="9" t="s">
        <v>1049</v>
      </c>
      <c r="P20" s="10"/>
      <c r="Q20" s="10"/>
      <c r="R20" s="9" t="s">
        <v>43</v>
      </c>
      <c r="S20" s="10" t="s">
        <v>1050</v>
      </c>
      <c r="T20" s="10" t="s">
        <v>44</v>
      </c>
      <c r="U20" s="10" t="s">
        <v>1051</v>
      </c>
      <c r="V20" s="10" t="n">
        <v>0</v>
      </c>
      <c r="W20" s="9" t="s">
        <v>46</v>
      </c>
      <c r="X20" s="10"/>
      <c r="Y20" s="12" t="s">
        <v>1598</v>
      </c>
      <c r="Z20" s="12" t="s">
        <v>1619</v>
      </c>
      <c r="AA20" s="13" t="str">
        <f aca="false">CONCATENATE("1409",Y20,Z20)</f>
        <v>140901020</v>
      </c>
      <c r="AB20" s="10" t="s">
        <v>1052</v>
      </c>
      <c r="AC20" s="19" t="n">
        <v>77</v>
      </c>
      <c r="AE20" s="20"/>
    </row>
    <row r="21" customFormat="false" ht="20.1" hidden="false" customHeight="true" outlineLevel="0" collapsed="false">
      <c r="A21" s="1" t="n">
        <v>15</v>
      </c>
      <c r="B21" s="9" t="s">
        <v>567</v>
      </c>
      <c r="C21" s="10" t="s">
        <v>568</v>
      </c>
      <c r="D21" s="9" t="s">
        <v>1597</v>
      </c>
      <c r="E21" s="9" t="s">
        <v>115</v>
      </c>
      <c r="F21" s="9" t="s">
        <v>569</v>
      </c>
      <c r="G21" s="9" t="s">
        <v>570</v>
      </c>
      <c r="H21" s="10"/>
      <c r="I21" s="9" t="s">
        <v>571</v>
      </c>
      <c r="J21" s="11" t="s">
        <v>572</v>
      </c>
      <c r="K21" s="9" t="s">
        <v>80</v>
      </c>
      <c r="L21" s="9" t="s">
        <v>120</v>
      </c>
      <c r="M21" s="9" t="s">
        <v>41</v>
      </c>
      <c r="N21" s="10"/>
      <c r="O21" s="9" t="s">
        <v>573</v>
      </c>
      <c r="P21" s="10"/>
      <c r="Q21" s="10"/>
      <c r="R21" s="9" t="s">
        <v>43</v>
      </c>
      <c r="S21" s="10" t="s">
        <v>574</v>
      </c>
      <c r="T21" s="10" t="s">
        <v>400</v>
      </c>
      <c r="U21" s="10" t="s">
        <v>575</v>
      </c>
      <c r="V21" s="10" t="n">
        <v>0</v>
      </c>
      <c r="W21" s="9" t="s">
        <v>46</v>
      </c>
      <c r="X21" s="10"/>
      <c r="Y21" s="12" t="s">
        <v>1631</v>
      </c>
      <c r="Z21" s="12" t="s">
        <v>1600</v>
      </c>
      <c r="AA21" s="13" t="str">
        <f aca="false">CONCATENATE("1409",Y21,Z21)</f>
        <v>140903002</v>
      </c>
      <c r="AB21" s="10" t="s">
        <v>576</v>
      </c>
      <c r="AC21" s="19" t="n">
        <v>77</v>
      </c>
      <c r="AE21" s="20"/>
    </row>
    <row r="22" customFormat="false" ht="20.1" hidden="false" customHeight="true" outlineLevel="0" collapsed="false">
      <c r="A22" s="1" t="n">
        <v>105</v>
      </c>
      <c r="B22" s="9" t="s">
        <v>1096</v>
      </c>
      <c r="C22" s="10" t="s">
        <v>1097</v>
      </c>
      <c r="D22" s="9" t="s">
        <v>1597</v>
      </c>
      <c r="E22" s="9" t="s">
        <v>115</v>
      </c>
      <c r="F22" s="9" t="s">
        <v>208</v>
      </c>
      <c r="G22" s="9" t="s">
        <v>661</v>
      </c>
      <c r="H22" s="10"/>
      <c r="I22" s="9" t="s">
        <v>1098</v>
      </c>
      <c r="J22" s="11" t="s">
        <v>1099</v>
      </c>
      <c r="K22" s="9" t="s">
        <v>80</v>
      </c>
      <c r="L22" s="9" t="s">
        <v>40</v>
      </c>
      <c r="M22" s="9" t="s">
        <v>41</v>
      </c>
      <c r="N22" s="10"/>
      <c r="O22" s="9" t="s">
        <v>225</v>
      </c>
      <c r="P22" s="10"/>
      <c r="Q22" s="10"/>
      <c r="R22" s="9" t="s">
        <v>43</v>
      </c>
      <c r="S22" s="10" t="s">
        <v>1100</v>
      </c>
      <c r="T22" s="10" t="s">
        <v>1101</v>
      </c>
      <c r="U22" s="10" t="s">
        <v>1102</v>
      </c>
      <c r="V22" s="10" t="n">
        <v>0</v>
      </c>
      <c r="W22" s="9" t="s">
        <v>46</v>
      </c>
      <c r="X22" s="10"/>
      <c r="Y22" s="12" t="s">
        <v>1630</v>
      </c>
      <c r="Z22" s="12" t="s">
        <v>1629</v>
      </c>
      <c r="AA22" s="13" t="str">
        <f aca="false">CONCATENATE("1409",Y22,Z22)</f>
        <v>140902030</v>
      </c>
      <c r="AB22" s="10" t="s">
        <v>1103</v>
      </c>
      <c r="AC22" s="19" t="n">
        <v>76</v>
      </c>
      <c r="AE22" s="20"/>
    </row>
    <row r="23" customFormat="false" ht="20.1" hidden="false" customHeight="true" outlineLevel="0" collapsed="false">
      <c r="A23" s="1" t="n">
        <v>118</v>
      </c>
      <c r="B23" s="9" t="s">
        <v>1169</v>
      </c>
      <c r="C23" s="10" t="s">
        <v>1170</v>
      </c>
      <c r="D23" s="9" t="s">
        <v>1603</v>
      </c>
      <c r="E23" s="9" t="s">
        <v>33</v>
      </c>
      <c r="F23" s="9" t="s">
        <v>158</v>
      </c>
      <c r="G23" s="9" t="s">
        <v>209</v>
      </c>
      <c r="H23" s="10"/>
      <c r="I23" s="9" t="s">
        <v>1171</v>
      </c>
      <c r="J23" s="11" t="s">
        <v>1172</v>
      </c>
      <c r="K23" s="9" t="s">
        <v>80</v>
      </c>
      <c r="L23" s="9" t="s">
        <v>40</v>
      </c>
      <c r="M23" s="9" t="s">
        <v>41</v>
      </c>
      <c r="N23" s="10"/>
      <c r="O23" s="9" t="s">
        <v>213</v>
      </c>
      <c r="P23" s="10"/>
      <c r="Q23" s="10"/>
      <c r="R23" s="9" t="s">
        <v>43</v>
      </c>
      <c r="S23" s="10" t="s">
        <v>1173</v>
      </c>
      <c r="T23" s="10" t="s">
        <v>70</v>
      </c>
      <c r="U23" s="10" t="s">
        <v>1174</v>
      </c>
      <c r="V23" s="10" t="n">
        <v>0</v>
      </c>
      <c r="W23" s="9" t="s">
        <v>280</v>
      </c>
      <c r="X23" s="10"/>
      <c r="Y23" s="12" t="s">
        <v>1630</v>
      </c>
      <c r="Z23" s="12" t="s">
        <v>1610</v>
      </c>
      <c r="AA23" s="13" t="str">
        <f aca="false">CONCATENATE("1409",Y23,Z23)</f>
        <v>140902011</v>
      </c>
      <c r="AB23" s="10" t="s">
        <v>1175</v>
      </c>
      <c r="AC23" s="19" t="n">
        <v>74</v>
      </c>
      <c r="AE23" s="20"/>
    </row>
    <row r="24" customFormat="false" ht="20.1" hidden="false" customHeight="true" outlineLevel="0" collapsed="false">
      <c r="A24" s="1" t="n">
        <v>68</v>
      </c>
      <c r="B24" s="9" t="s">
        <v>884</v>
      </c>
      <c r="C24" s="10" t="s">
        <v>885</v>
      </c>
      <c r="D24" s="9" t="s">
        <v>1603</v>
      </c>
      <c r="E24" s="9" t="s">
        <v>115</v>
      </c>
      <c r="F24" s="9" t="s">
        <v>388</v>
      </c>
      <c r="G24" s="10"/>
      <c r="H24" s="10"/>
      <c r="I24" s="9" t="s">
        <v>886</v>
      </c>
      <c r="J24" s="11" t="s">
        <v>887</v>
      </c>
      <c r="K24" s="9" t="s">
        <v>39</v>
      </c>
      <c r="L24" s="9" t="s">
        <v>40</v>
      </c>
      <c r="M24" s="9" t="s">
        <v>41</v>
      </c>
      <c r="N24" s="10"/>
      <c r="O24" s="9" t="s">
        <v>888</v>
      </c>
      <c r="P24" s="10"/>
      <c r="Q24" s="10"/>
      <c r="R24" s="9" t="s">
        <v>43</v>
      </c>
      <c r="S24" s="10" t="s">
        <v>889</v>
      </c>
      <c r="T24" s="10" t="s">
        <v>185</v>
      </c>
      <c r="U24" s="10" t="s">
        <v>890</v>
      </c>
      <c r="V24" s="10" t="n">
        <v>0</v>
      </c>
      <c r="W24" s="9" t="s">
        <v>46</v>
      </c>
      <c r="X24" s="10"/>
      <c r="Y24" s="12" t="s">
        <v>1631</v>
      </c>
      <c r="Z24" s="12" t="s">
        <v>1617</v>
      </c>
      <c r="AA24" s="13" t="str">
        <f aca="false">CONCATENATE("1409",Y24,Z24)</f>
        <v>140903018</v>
      </c>
      <c r="AB24" s="10" t="s">
        <v>891</v>
      </c>
      <c r="AC24" s="19" t="n">
        <v>74</v>
      </c>
      <c r="AE24" s="20"/>
    </row>
    <row r="25" customFormat="false" ht="20.1" hidden="false" customHeight="true" outlineLevel="0" collapsed="false">
      <c r="A25" s="1" t="n">
        <v>3</v>
      </c>
      <c r="B25" s="9" t="s">
        <v>507</v>
      </c>
      <c r="C25" s="10" t="s">
        <v>508</v>
      </c>
      <c r="D25" s="9" t="s">
        <v>1597</v>
      </c>
      <c r="E25" s="9" t="s">
        <v>115</v>
      </c>
      <c r="F25" s="9" t="s">
        <v>509</v>
      </c>
      <c r="G25" s="9" t="s">
        <v>510</v>
      </c>
      <c r="H25" s="10" t="s">
        <v>511</v>
      </c>
      <c r="I25" s="9" t="s">
        <v>512</v>
      </c>
      <c r="J25" s="11" t="s">
        <v>513</v>
      </c>
      <c r="K25" s="9" t="s">
        <v>92</v>
      </c>
      <c r="L25" s="9" t="s">
        <v>120</v>
      </c>
      <c r="M25" s="9" t="s">
        <v>41</v>
      </c>
      <c r="N25" s="10"/>
      <c r="O25" s="9" t="s">
        <v>381</v>
      </c>
      <c r="P25" s="10"/>
      <c r="Q25" s="10"/>
      <c r="R25" s="9" t="s">
        <v>43</v>
      </c>
      <c r="S25" s="10" t="s">
        <v>514</v>
      </c>
      <c r="T25" s="10" t="s">
        <v>515</v>
      </c>
      <c r="U25" s="10" t="s">
        <v>516</v>
      </c>
      <c r="V25" s="10" t="n">
        <v>0</v>
      </c>
      <c r="W25" s="9" t="s">
        <v>46</v>
      </c>
      <c r="X25" s="10"/>
      <c r="Y25" s="12" t="s">
        <v>1598</v>
      </c>
      <c r="Z25" s="12" t="s">
        <v>1624</v>
      </c>
      <c r="AA25" s="13" t="str">
        <f aca="false">CONCATENATE("1409",Y25,Z25)</f>
        <v>140901025</v>
      </c>
      <c r="AB25" s="10" t="s">
        <v>517</v>
      </c>
      <c r="AC25" s="19" t="n">
        <v>73</v>
      </c>
      <c r="AE25" s="20"/>
    </row>
    <row r="26" customFormat="false" ht="20.1" hidden="false" customHeight="true" outlineLevel="0" collapsed="false">
      <c r="A26" s="1" t="n">
        <v>76</v>
      </c>
      <c r="B26" s="9" t="s">
        <v>928</v>
      </c>
      <c r="C26" s="10" t="s">
        <v>929</v>
      </c>
      <c r="D26" s="9" t="s">
        <v>1597</v>
      </c>
      <c r="E26" s="9" t="s">
        <v>33</v>
      </c>
      <c r="F26" s="9" t="s">
        <v>51</v>
      </c>
      <c r="G26" s="10"/>
      <c r="H26" s="10" t="s">
        <v>930</v>
      </c>
      <c r="I26" s="9" t="s">
        <v>931</v>
      </c>
      <c r="J26" s="11" t="s">
        <v>932</v>
      </c>
      <c r="K26" s="9" t="s">
        <v>39</v>
      </c>
      <c r="L26" s="9" t="s">
        <v>40</v>
      </c>
      <c r="M26" s="9" t="s">
        <v>55</v>
      </c>
      <c r="N26" s="10"/>
      <c r="O26" s="9" t="s">
        <v>933</v>
      </c>
      <c r="P26" s="10"/>
      <c r="Q26" s="10"/>
      <c r="R26" s="9" t="s">
        <v>43</v>
      </c>
      <c r="S26" s="10" t="s">
        <v>934</v>
      </c>
      <c r="T26" s="10" t="s">
        <v>372</v>
      </c>
      <c r="U26" s="10" t="s">
        <v>935</v>
      </c>
      <c r="V26" s="10" t="n">
        <v>0</v>
      </c>
      <c r="W26" s="9" t="s">
        <v>46</v>
      </c>
      <c r="X26" s="10"/>
      <c r="Y26" s="12" t="s">
        <v>1598</v>
      </c>
      <c r="Z26" s="12" t="s">
        <v>1610</v>
      </c>
      <c r="AA26" s="13" t="str">
        <f aca="false">CONCATENATE("1409",Y26,Z26)</f>
        <v>140901011</v>
      </c>
      <c r="AB26" s="10" t="s">
        <v>936</v>
      </c>
      <c r="AC26" s="19" t="n">
        <v>71</v>
      </c>
      <c r="AE26" s="20"/>
    </row>
    <row r="27" customFormat="false" ht="20.1" hidden="false" customHeight="true" outlineLevel="0" collapsed="false">
      <c r="A27" s="1" t="n">
        <v>125</v>
      </c>
      <c r="B27" s="9" t="s">
        <v>1176</v>
      </c>
      <c r="C27" s="10" t="s">
        <v>1177</v>
      </c>
      <c r="D27" s="9" t="s">
        <v>1597</v>
      </c>
      <c r="E27" s="9" t="s">
        <v>33</v>
      </c>
      <c r="F27" s="9" t="s">
        <v>1178</v>
      </c>
      <c r="G27" s="9" t="s">
        <v>1179</v>
      </c>
      <c r="H27" s="10" t="s">
        <v>1180</v>
      </c>
      <c r="I27" s="9" t="s">
        <v>1181</v>
      </c>
      <c r="J27" s="11" t="s">
        <v>1182</v>
      </c>
      <c r="K27" s="9" t="s">
        <v>80</v>
      </c>
      <c r="L27" s="9" t="s">
        <v>40</v>
      </c>
      <c r="M27" s="9" t="s">
        <v>41</v>
      </c>
      <c r="N27" s="10"/>
      <c r="O27" s="9" t="s">
        <v>1183</v>
      </c>
      <c r="P27" s="10"/>
      <c r="Q27" s="10"/>
      <c r="R27" s="9" t="s">
        <v>43</v>
      </c>
      <c r="S27" s="10" t="s">
        <v>1184</v>
      </c>
      <c r="T27" s="10" t="s">
        <v>250</v>
      </c>
      <c r="U27" s="10" t="s">
        <v>1185</v>
      </c>
      <c r="V27" s="10" t="n">
        <v>0</v>
      </c>
      <c r="W27" s="9" t="s">
        <v>46</v>
      </c>
      <c r="X27" s="10"/>
      <c r="Y27" s="12" t="s">
        <v>1598</v>
      </c>
      <c r="Z27" s="12" t="s">
        <v>1627</v>
      </c>
      <c r="AA27" s="13" t="str">
        <f aca="false">CONCATENATE("1409",Y27,Z27)</f>
        <v>140901028</v>
      </c>
      <c r="AB27" s="10" t="s">
        <v>1186</v>
      </c>
      <c r="AC27" s="19" t="n">
        <v>71</v>
      </c>
      <c r="AE27" s="20"/>
    </row>
    <row r="28" customFormat="false" ht="20.1" hidden="false" customHeight="true" outlineLevel="0" collapsed="false">
      <c r="A28" s="1" t="n">
        <v>42</v>
      </c>
      <c r="B28" s="9" t="s">
        <v>751</v>
      </c>
      <c r="C28" s="10" t="s">
        <v>752</v>
      </c>
      <c r="D28" s="9" t="s">
        <v>1597</v>
      </c>
      <c r="E28" s="9" t="s">
        <v>115</v>
      </c>
      <c r="F28" s="9" t="s">
        <v>158</v>
      </c>
      <c r="G28" s="9" t="s">
        <v>661</v>
      </c>
      <c r="H28" s="10"/>
      <c r="I28" s="10"/>
      <c r="J28" s="11" t="s">
        <v>753</v>
      </c>
      <c r="K28" s="9" t="s">
        <v>471</v>
      </c>
      <c r="L28" s="9" t="s">
        <v>40</v>
      </c>
      <c r="M28" s="9" t="s">
        <v>41</v>
      </c>
      <c r="N28" s="10"/>
      <c r="O28" s="9" t="s">
        <v>754</v>
      </c>
      <c r="P28" s="10"/>
      <c r="Q28" s="10"/>
      <c r="R28" s="9" t="s">
        <v>43</v>
      </c>
      <c r="S28" s="10" t="s">
        <v>755</v>
      </c>
      <c r="T28" s="10" t="s">
        <v>756</v>
      </c>
      <c r="U28" s="10" t="s">
        <v>757</v>
      </c>
      <c r="V28" s="10" t="n">
        <v>0</v>
      </c>
      <c r="W28" s="9" t="s">
        <v>46</v>
      </c>
      <c r="X28" s="10"/>
      <c r="Y28" s="12" t="s">
        <v>1631</v>
      </c>
      <c r="Z28" s="12" t="s">
        <v>1624</v>
      </c>
      <c r="AA28" s="13" t="str">
        <f aca="false">CONCATENATE("1409",Y28,Z28)</f>
        <v>140903025</v>
      </c>
      <c r="AB28" s="10" t="s">
        <v>758</v>
      </c>
      <c r="AC28" s="19" t="n">
        <v>71</v>
      </c>
      <c r="AE28" s="20"/>
    </row>
    <row r="29" customFormat="false" ht="20.1" hidden="false" customHeight="true" outlineLevel="0" collapsed="false">
      <c r="A29" s="1" t="n">
        <v>89</v>
      </c>
      <c r="B29" s="9" t="s">
        <v>1014</v>
      </c>
      <c r="C29" s="10" t="s">
        <v>1015</v>
      </c>
      <c r="D29" s="9" t="s">
        <v>1603</v>
      </c>
      <c r="E29" s="9" t="s">
        <v>115</v>
      </c>
      <c r="F29" s="9" t="s">
        <v>1016</v>
      </c>
      <c r="G29" s="9" t="s">
        <v>35</v>
      </c>
      <c r="H29" s="10" t="s">
        <v>1017</v>
      </c>
      <c r="I29" s="9" t="s">
        <v>1018</v>
      </c>
      <c r="J29" s="11" t="s">
        <v>1019</v>
      </c>
      <c r="K29" s="9" t="s">
        <v>92</v>
      </c>
      <c r="L29" s="9" t="s">
        <v>40</v>
      </c>
      <c r="M29" s="9" t="s">
        <v>41</v>
      </c>
      <c r="N29" s="10"/>
      <c r="O29" s="9" t="s">
        <v>68</v>
      </c>
      <c r="P29" s="10"/>
      <c r="Q29" s="10"/>
      <c r="R29" s="9" t="s">
        <v>43</v>
      </c>
      <c r="S29" s="10" t="s">
        <v>1020</v>
      </c>
      <c r="T29" s="10" t="s">
        <v>83</v>
      </c>
      <c r="U29" s="10" t="s">
        <v>1021</v>
      </c>
      <c r="V29" s="10" t="n">
        <v>0</v>
      </c>
      <c r="W29" s="9" t="s">
        <v>46</v>
      </c>
      <c r="X29" s="10"/>
      <c r="Y29" s="12" t="s">
        <v>1598</v>
      </c>
      <c r="Z29" s="12" t="s">
        <v>1618</v>
      </c>
      <c r="AA29" s="13" t="str">
        <f aca="false">CONCATENATE("1409",Y29,Z29)</f>
        <v>140901019</v>
      </c>
      <c r="AB29" s="10" t="s">
        <v>1022</v>
      </c>
      <c r="AC29" s="19" t="n">
        <v>70</v>
      </c>
      <c r="AE29" s="20"/>
    </row>
    <row r="30" customFormat="false" ht="20.1" hidden="false" customHeight="true" outlineLevel="0" collapsed="false">
      <c r="A30" s="1" t="n">
        <v>84</v>
      </c>
      <c r="B30" s="9" t="s">
        <v>997</v>
      </c>
      <c r="C30" s="10" t="s">
        <v>998</v>
      </c>
      <c r="D30" s="9" t="s">
        <v>1597</v>
      </c>
      <c r="E30" s="9" t="s">
        <v>33</v>
      </c>
      <c r="F30" s="9" t="s">
        <v>168</v>
      </c>
      <c r="G30" s="9" t="s">
        <v>999</v>
      </c>
      <c r="H30" s="10"/>
      <c r="I30" s="9" t="s">
        <v>1000</v>
      </c>
      <c r="J30" s="11" t="s">
        <v>1001</v>
      </c>
      <c r="K30" s="9" t="s">
        <v>80</v>
      </c>
      <c r="L30" s="9" t="s">
        <v>120</v>
      </c>
      <c r="M30" s="9" t="s">
        <v>41</v>
      </c>
      <c r="N30" s="10"/>
      <c r="O30" s="9" t="s">
        <v>1002</v>
      </c>
      <c r="P30" s="10"/>
      <c r="Q30" s="10"/>
      <c r="R30" s="9" t="s">
        <v>43</v>
      </c>
      <c r="S30" s="10" t="s">
        <v>1003</v>
      </c>
      <c r="T30" s="10" t="s">
        <v>44</v>
      </c>
      <c r="U30" s="10" t="s">
        <v>1004</v>
      </c>
      <c r="V30" s="10" t="n">
        <v>0</v>
      </c>
      <c r="W30" s="9" t="s">
        <v>46</v>
      </c>
      <c r="X30" s="10"/>
      <c r="Y30" s="12" t="s">
        <v>1630</v>
      </c>
      <c r="Z30" s="12" t="s">
        <v>1627</v>
      </c>
      <c r="AA30" s="13" t="str">
        <f aca="false">CONCATENATE("1409",Y30,Z30)</f>
        <v>140902028</v>
      </c>
      <c r="AB30" s="10" t="s">
        <v>1005</v>
      </c>
      <c r="AC30" s="19" t="n">
        <v>70</v>
      </c>
      <c r="AE30" s="20"/>
    </row>
    <row r="31" customFormat="false" ht="20.1" hidden="false" customHeight="true" outlineLevel="0" collapsed="false">
      <c r="A31" s="1" t="n">
        <v>63</v>
      </c>
      <c r="B31" s="9" t="s">
        <v>848</v>
      </c>
      <c r="C31" s="10" t="s">
        <v>849</v>
      </c>
      <c r="D31" s="9" t="s">
        <v>1603</v>
      </c>
      <c r="E31" s="9" t="s">
        <v>115</v>
      </c>
      <c r="F31" s="9" t="s">
        <v>850</v>
      </c>
      <c r="G31" s="9" t="s">
        <v>851</v>
      </c>
      <c r="H31" s="10" t="s">
        <v>852</v>
      </c>
      <c r="I31" s="9" t="s">
        <v>853</v>
      </c>
      <c r="J31" s="11" t="s">
        <v>854</v>
      </c>
      <c r="K31" s="9" t="s">
        <v>80</v>
      </c>
      <c r="L31" s="9" t="s">
        <v>40</v>
      </c>
      <c r="M31" s="9" t="s">
        <v>41</v>
      </c>
      <c r="N31" s="10"/>
      <c r="O31" s="9" t="s">
        <v>855</v>
      </c>
      <c r="P31" s="10"/>
      <c r="Q31" s="10"/>
      <c r="R31" s="9" t="s">
        <v>43</v>
      </c>
      <c r="S31" s="10" t="s">
        <v>856</v>
      </c>
      <c r="T31" s="10" t="s">
        <v>83</v>
      </c>
      <c r="U31" s="10" t="s">
        <v>857</v>
      </c>
      <c r="V31" s="10" t="n">
        <v>0</v>
      </c>
      <c r="W31" s="9" t="s">
        <v>46</v>
      </c>
      <c r="X31" s="10"/>
      <c r="Y31" s="12" t="s">
        <v>1631</v>
      </c>
      <c r="Z31" s="12" t="s">
        <v>1623</v>
      </c>
      <c r="AA31" s="13" t="str">
        <f aca="false">CONCATENATE("1409",Y31,Z31)</f>
        <v>140903024</v>
      </c>
      <c r="AB31" s="10" t="s">
        <v>858</v>
      </c>
      <c r="AC31" s="19" t="n">
        <v>70</v>
      </c>
      <c r="AE31" s="20"/>
    </row>
    <row r="32" customFormat="false" ht="20.1" hidden="false" customHeight="true" outlineLevel="0" collapsed="false">
      <c r="A32" s="1" t="n">
        <v>153</v>
      </c>
      <c r="B32" s="9" t="s">
        <v>1233</v>
      </c>
      <c r="C32" s="10" t="s">
        <v>1234</v>
      </c>
      <c r="D32" s="9" t="s">
        <v>1597</v>
      </c>
      <c r="E32" s="9" t="s">
        <v>99</v>
      </c>
      <c r="F32" s="9" t="s">
        <v>366</v>
      </c>
      <c r="G32" s="9" t="s">
        <v>1235</v>
      </c>
      <c r="H32" s="10" t="s">
        <v>1236</v>
      </c>
      <c r="I32" s="9" t="s">
        <v>1237</v>
      </c>
      <c r="J32" s="11" t="s">
        <v>1238</v>
      </c>
      <c r="K32" s="9" t="s">
        <v>39</v>
      </c>
      <c r="L32" s="9" t="s">
        <v>40</v>
      </c>
      <c r="M32" s="9" t="s">
        <v>55</v>
      </c>
      <c r="N32" s="10"/>
      <c r="O32" s="9" t="s">
        <v>800</v>
      </c>
      <c r="P32" s="10"/>
      <c r="Q32" s="10"/>
      <c r="R32" s="9" t="s">
        <v>43</v>
      </c>
      <c r="S32" s="10" t="s">
        <v>1239</v>
      </c>
      <c r="T32" s="10" t="s">
        <v>83</v>
      </c>
      <c r="U32" s="10" t="s">
        <v>1240</v>
      </c>
      <c r="V32" s="10" t="n">
        <v>0</v>
      </c>
      <c r="W32" s="9" t="s">
        <v>46</v>
      </c>
      <c r="X32" s="10"/>
      <c r="Y32" s="12" t="s">
        <v>1598</v>
      </c>
      <c r="Z32" s="12" t="s">
        <v>1616</v>
      </c>
      <c r="AA32" s="13" t="str">
        <f aca="false">CONCATENATE("1409",Y32,Z32)</f>
        <v>140901017</v>
      </c>
      <c r="AB32" s="10" t="s">
        <v>1241</v>
      </c>
      <c r="AC32" s="19" t="n">
        <v>69</v>
      </c>
      <c r="AE32" s="20"/>
    </row>
    <row r="33" customFormat="false" ht="20.1" hidden="false" customHeight="true" outlineLevel="0" collapsed="false">
      <c r="A33" s="1" t="n">
        <v>107</v>
      </c>
      <c r="B33" s="9" t="s">
        <v>1104</v>
      </c>
      <c r="C33" s="10" t="s">
        <v>1105</v>
      </c>
      <c r="D33" s="9" t="s">
        <v>1597</v>
      </c>
      <c r="E33" s="9" t="s">
        <v>115</v>
      </c>
      <c r="F33" s="9" t="s">
        <v>1106</v>
      </c>
      <c r="G33" s="9" t="s">
        <v>1107</v>
      </c>
      <c r="H33" s="10" t="s">
        <v>1108</v>
      </c>
      <c r="I33" s="9" t="s">
        <v>1109</v>
      </c>
      <c r="J33" s="11" t="s">
        <v>1110</v>
      </c>
      <c r="K33" s="9" t="s">
        <v>92</v>
      </c>
      <c r="L33" s="9" t="s">
        <v>40</v>
      </c>
      <c r="M33" s="9" t="s">
        <v>55</v>
      </c>
      <c r="N33" s="10"/>
      <c r="O33" s="9" t="s">
        <v>268</v>
      </c>
      <c r="P33" s="10"/>
      <c r="Q33" s="10"/>
      <c r="R33" s="9" t="s">
        <v>43</v>
      </c>
      <c r="S33" s="10" t="s">
        <v>1111</v>
      </c>
      <c r="T33" s="10" t="s">
        <v>83</v>
      </c>
      <c r="U33" s="10" t="s">
        <v>1112</v>
      </c>
      <c r="V33" s="10" t="n">
        <v>0</v>
      </c>
      <c r="W33" s="9" t="s">
        <v>46</v>
      </c>
      <c r="X33" s="10"/>
      <c r="Y33" s="12" t="s">
        <v>1598</v>
      </c>
      <c r="Z33" s="12" t="s">
        <v>1621</v>
      </c>
      <c r="AA33" s="13" t="str">
        <f aca="false">CONCATENATE("1409",Y33,Z33)</f>
        <v>140901022</v>
      </c>
      <c r="AB33" s="10" t="s">
        <v>1113</v>
      </c>
      <c r="AC33" s="19" t="n">
        <v>69</v>
      </c>
      <c r="AE33" s="20"/>
    </row>
    <row r="34" customFormat="false" ht="20.1" hidden="false" customHeight="true" outlineLevel="0" collapsed="false">
      <c r="A34" s="1" t="n">
        <v>9</v>
      </c>
      <c r="B34" s="9" t="s">
        <v>538</v>
      </c>
      <c r="C34" s="10" t="s">
        <v>539</v>
      </c>
      <c r="D34" s="9" t="s">
        <v>1603</v>
      </c>
      <c r="E34" s="9" t="s">
        <v>115</v>
      </c>
      <c r="F34" s="9" t="s">
        <v>540</v>
      </c>
      <c r="G34" s="9" t="s">
        <v>541</v>
      </c>
      <c r="H34" s="10"/>
      <c r="I34" s="9" t="s">
        <v>542</v>
      </c>
      <c r="J34" s="11" t="s">
        <v>543</v>
      </c>
      <c r="K34" s="9" t="s">
        <v>80</v>
      </c>
      <c r="L34" s="9" t="s">
        <v>40</v>
      </c>
      <c r="M34" s="9" t="s">
        <v>55</v>
      </c>
      <c r="N34" s="10"/>
      <c r="O34" s="9" t="s">
        <v>544</v>
      </c>
      <c r="P34" s="10"/>
      <c r="Q34" s="10"/>
      <c r="R34" s="9" t="s">
        <v>43</v>
      </c>
      <c r="S34" s="10" t="s">
        <v>545</v>
      </c>
      <c r="T34" s="10" t="s">
        <v>322</v>
      </c>
      <c r="U34" s="10" t="s">
        <v>546</v>
      </c>
      <c r="V34" s="10" t="n">
        <v>0</v>
      </c>
      <c r="W34" s="9" t="s">
        <v>46</v>
      </c>
      <c r="X34" s="10"/>
      <c r="Y34" s="12" t="s">
        <v>1630</v>
      </c>
      <c r="Z34" s="12" t="s">
        <v>1616</v>
      </c>
      <c r="AA34" s="13" t="str">
        <f aca="false">CONCATENATE("1409",Y34,Z34)</f>
        <v>140902017</v>
      </c>
      <c r="AB34" s="10" t="s">
        <v>547</v>
      </c>
      <c r="AC34" s="19" t="n">
        <v>69</v>
      </c>
      <c r="AE34" s="20"/>
    </row>
    <row r="35" customFormat="false" ht="20.1" hidden="false" customHeight="true" outlineLevel="0" collapsed="false">
      <c r="A35" s="1" t="n">
        <v>97</v>
      </c>
      <c r="B35" s="9" t="s">
        <v>1062</v>
      </c>
      <c r="C35" s="10" t="s">
        <v>1063</v>
      </c>
      <c r="D35" s="9" t="s">
        <v>1603</v>
      </c>
      <c r="E35" s="9" t="s">
        <v>33</v>
      </c>
      <c r="F35" s="9" t="s">
        <v>1064</v>
      </c>
      <c r="G35" s="9" t="s">
        <v>1065</v>
      </c>
      <c r="H35" s="10"/>
      <c r="I35" s="9" t="s">
        <v>1066</v>
      </c>
      <c r="J35" s="11" t="s">
        <v>1067</v>
      </c>
      <c r="K35" s="9" t="s">
        <v>80</v>
      </c>
      <c r="L35" s="9" t="s">
        <v>120</v>
      </c>
      <c r="M35" s="9" t="s">
        <v>41</v>
      </c>
      <c r="N35" s="10"/>
      <c r="O35" s="9" t="s">
        <v>93</v>
      </c>
      <c r="P35" s="10"/>
      <c r="Q35" s="10"/>
      <c r="R35" s="9" t="s">
        <v>43</v>
      </c>
      <c r="S35" s="10" t="s">
        <v>1068</v>
      </c>
      <c r="T35" s="10" t="s">
        <v>133</v>
      </c>
      <c r="U35" s="10" t="s">
        <v>1069</v>
      </c>
      <c r="V35" s="10" t="n">
        <v>0</v>
      </c>
      <c r="W35" s="9" t="s">
        <v>46</v>
      </c>
      <c r="X35" s="10"/>
      <c r="Y35" s="12" t="s">
        <v>1630</v>
      </c>
      <c r="Z35" s="12" t="s">
        <v>1621</v>
      </c>
      <c r="AA35" s="13" t="str">
        <f aca="false">CONCATENATE("1409",Y35,Z35)</f>
        <v>140902022</v>
      </c>
      <c r="AB35" s="10" t="s">
        <v>1070</v>
      </c>
      <c r="AC35" s="19" t="n">
        <v>69</v>
      </c>
      <c r="AE35" s="20"/>
    </row>
    <row r="36" customFormat="false" ht="20.1" hidden="false" customHeight="true" outlineLevel="0" collapsed="false">
      <c r="A36" s="1" t="n">
        <v>24</v>
      </c>
      <c r="B36" s="9" t="s">
        <v>638</v>
      </c>
      <c r="C36" s="10" t="s">
        <v>639</v>
      </c>
      <c r="D36" s="9" t="s">
        <v>1603</v>
      </c>
      <c r="E36" s="9" t="s">
        <v>33</v>
      </c>
      <c r="F36" s="9" t="s">
        <v>51</v>
      </c>
      <c r="G36" s="9" t="s">
        <v>640</v>
      </c>
      <c r="H36" s="10"/>
      <c r="I36" s="9" t="s">
        <v>641</v>
      </c>
      <c r="J36" s="11" t="s">
        <v>642</v>
      </c>
      <c r="K36" s="9" t="s">
        <v>92</v>
      </c>
      <c r="L36" s="9" t="s">
        <v>40</v>
      </c>
      <c r="M36" s="9" t="s">
        <v>41</v>
      </c>
      <c r="N36" s="10"/>
      <c r="O36" s="9" t="s">
        <v>81</v>
      </c>
      <c r="P36" s="10"/>
      <c r="Q36" s="10"/>
      <c r="R36" s="9" t="s">
        <v>43</v>
      </c>
      <c r="S36" s="10" t="s">
        <v>643</v>
      </c>
      <c r="T36" s="10" t="s">
        <v>644</v>
      </c>
      <c r="U36" s="10" t="s">
        <v>645</v>
      </c>
      <c r="V36" s="10" t="n">
        <v>0</v>
      </c>
      <c r="W36" s="9" t="s">
        <v>46</v>
      </c>
      <c r="X36" s="10"/>
      <c r="Y36" s="12" t="s">
        <v>1630</v>
      </c>
      <c r="Z36" s="12" t="s">
        <v>1623</v>
      </c>
      <c r="AA36" s="13" t="str">
        <f aca="false">CONCATENATE("1409",Y36,Z36)</f>
        <v>140902024</v>
      </c>
      <c r="AB36" s="10" t="s">
        <v>646</v>
      </c>
      <c r="AC36" s="19" t="n">
        <v>69</v>
      </c>
      <c r="AE36" s="20"/>
    </row>
    <row r="37" customFormat="false" ht="20.1" hidden="false" customHeight="true" outlineLevel="0" collapsed="false">
      <c r="A37" s="1" t="n">
        <v>10</v>
      </c>
      <c r="B37" s="9" t="s">
        <v>548</v>
      </c>
      <c r="C37" s="10" t="s">
        <v>549</v>
      </c>
      <c r="D37" s="9" t="s">
        <v>1597</v>
      </c>
      <c r="E37" s="9" t="s">
        <v>33</v>
      </c>
      <c r="F37" s="9" t="s">
        <v>168</v>
      </c>
      <c r="G37" s="10"/>
      <c r="H37" s="10"/>
      <c r="I37" s="9" t="s">
        <v>550</v>
      </c>
      <c r="J37" s="11" t="s">
        <v>551</v>
      </c>
      <c r="K37" s="9" t="s">
        <v>39</v>
      </c>
      <c r="L37" s="9" t="s">
        <v>40</v>
      </c>
      <c r="M37" s="9" t="s">
        <v>41</v>
      </c>
      <c r="N37" s="10"/>
      <c r="O37" s="9" t="s">
        <v>340</v>
      </c>
      <c r="P37" s="10"/>
      <c r="Q37" s="10"/>
      <c r="R37" s="9" t="s">
        <v>43</v>
      </c>
      <c r="S37" s="10" t="s">
        <v>552</v>
      </c>
      <c r="T37" s="10" t="s">
        <v>553</v>
      </c>
      <c r="U37" s="10" t="s">
        <v>554</v>
      </c>
      <c r="V37" s="10" t="n">
        <v>0</v>
      </c>
      <c r="W37" s="9" t="s">
        <v>46</v>
      </c>
      <c r="X37" s="10"/>
      <c r="Y37" s="12" t="s">
        <v>1630</v>
      </c>
      <c r="Z37" s="12" t="s">
        <v>1625</v>
      </c>
      <c r="AA37" s="13" t="str">
        <f aca="false">CONCATENATE("1409",Y37,Z37)</f>
        <v>140902026</v>
      </c>
      <c r="AB37" s="10" t="s">
        <v>555</v>
      </c>
      <c r="AC37" s="19" t="n">
        <v>69</v>
      </c>
      <c r="AE37" s="20"/>
    </row>
    <row r="38" customFormat="false" ht="20.1" hidden="false" customHeight="true" outlineLevel="0" collapsed="false">
      <c r="A38" s="1" t="n">
        <v>112</v>
      </c>
      <c r="B38" s="9" t="s">
        <v>1141</v>
      </c>
      <c r="C38" s="10" t="s">
        <v>1142</v>
      </c>
      <c r="D38" s="9" t="s">
        <v>1597</v>
      </c>
      <c r="E38" s="9" t="s">
        <v>33</v>
      </c>
      <c r="F38" s="9" t="s">
        <v>939</v>
      </c>
      <c r="G38" s="9" t="s">
        <v>35</v>
      </c>
      <c r="H38" s="10" t="s">
        <v>1143</v>
      </c>
      <c r="I38" s="9" t="s">
        <v>1144</v>
      </c>
      <c r="J38" s="11" t="s">
        <v>1145</v>
      </c>
      <c r="K38" s="9" t="s">
        <v>80</v>
      </c>
      <c r="L38" s="9" t="s">
        <v>40</v>
      </c>
      <c r="M38" s="9" t="s">
        <v>55</v>
      </c>
      <c r="N38" s="10"/>
      <c r="O38" s="9" t="s">
        <v>1146</v>
      </c>
      <c r="P38" s="10"/>
      <c r="Q38" s="10"/>
      <c r="R38" s="9" t="s">
        <v>43</v>
      </c>
      <c r="S38" s="10" t="s">
        <v>1147</v>
      </c>
      <c r="T38" s="10" t="s">
        <v>133</v>
      </c>
      <c r="U38" s="10" t="s">
        <v>1148</v>
      </c>
      <c r="V38" s="10" t="n">
        <v>0</v>
      </c>
      <c r="W38" s="9" t="s">
        <v>46</v>
      </c>
      <c r="X38" s="10"/>
      <c r="Y38" s="12" t="s">
        <v>1631</v>
      </c>
      <c r="Z38" s="12" t="s">
        <v>1610</v>
      </c>
      <c r="AA38" s="13" t="str">
        <f aca="false">CONCATENATE("1409",Y38,Z38)</f>
        <v>140903011</v>
      </c>
      <c r="AB38" s="10" t="s">
        <v>1149</v>
      </c>
      <c r="AC38" s="19" t="n">
        <v>69</v>
      </c>
      <c r="AE38" s="20"/>
    </row>
    <row r="39" customFormat="false" ht="20.1" hidden="false" customHeight="true" outlineLevel="0" collapsed="false">
      <c r="A39" s="1" t="n">
        <v>117</v>
      </c>
      <c r="B39" s="9" t="s">
        <v>1159</v>
      </c>
      <c r="C39" s="10" t="s">
        <v>1160</v>
      </c>
      <c r="D39" s="9" t="s">
        <v>1597</v>
      </c>
      <c r="E39" s="9" t="s">
        <v>33</v>
      </c>
      <c r="F39" s="9" t="s">
        <v>208</v>
      </c>
      <c r="G39" s="9" t="s">
        <v>1161</v>
      </c>
      <c r="H39" s="10" t="s">
        <v>1162</v>
      </c>
      <c r="I39" s="9" t="s">
        <v>1163</v>
      </c>
      <c r="J39" s="11" t="s">
        <v>1164</v>
      </c>
      <c r="K39" s="9" t="s">
        <v>80</v>
      </c>
      <c r="L39" s="9" t="s">
        <v>120</v>
      </c>
      <c r="M39" s="9" t="s">
        <v>41</v>
      </c>
      <c r="N39" s="10"/>
      <c r="O39" s="9" t="s">
        <v>415</v>
      </c>
      <c r="P39" s="10"/>
      <c r="Q39" s="10"/>
      <c r="R39" s="9" t="s">
        <v>43</v>
      </c>
      <c r="S39" s="10" t="s">
        <v>1165</v>
      </c>
      <c r="T39" s="10" t="s">
        <v>1166</v>
      </c>
      <c r="U39" s="10" t="s">
        <v>1167</v>
      </c>
      <c r="V39" s="10" t="n">
        <v>0</v>
      </c>
      <c r="W39" s="9" t="s">
        <v>46</v>
      </c>
      <c r="X39" s="10"/>
      <c r="Y39" s="12" t="s">
        <v>1598</v>
      </c>
      <c r="Z39" s="12" t="s">
        <v>1606</v>
      </c>
      <c r="AA39" s="13" t="str">
        <f aca="false">CONCATENATE("1409",Y39,Z39)</f>
        <v>140901007</v>
      </c>
      <c r="AB39" s="10" t="s">
        <v>1168</v>
      </c>
      <c r="AC39" s="19" t="n">
        <v>68</v>
      </c>
      <c r="AE39" s="20"/>
    </row>
    <row r="40" customFormat="false" ht="20.1" hidden="false" customHeight="true" outlineLevel="0" collapsed="false">
      <c r="A40" s="1" t="n">
        <v>22</v>
      </c>
      <c r="B40" s="9" t="s">
        <v>620</v>
      </c>
      <c r="C40" s="10" t="s">
        <v>621</v>
      </c>
      <c r="D40" s="9" t="s">
        <v>1603</v>
      </c>
      <c r="E40" s="9" t="s">
        <v>115</v>
      </c>
      <c r="F40" s="9" t="s">
        <v>232</v>
      </c>
      <c r="G40" s="9" t="s">
        <v>35</v>
      </c>
      <c r="H40" s="10"/>
      <c r="I40" s="9" t="s">
        <v>622</v>
      </c>
      <c r="J40" s="11" t="s">
        <v>623</v>
      </c>
      <c r="K40" s="9" t="s">
        <v>80</v>
      </c>
      <c r="L40" s="9" t="s">
        <v>40</v>
      </c>
      <c r="M40" s="9" t="s">
        <v>41</v>
      </c>
      <c r="N40" s="10"/>
      <c r="O40" s="9" t="s">
        <v>624</v>
      </c>
      <c r="P40" s="10"/>
      <c r="Q40" s="10"/>
      <c r="R40" s="9" t="s">
        <v>43</v>
      </c>
      <c r="S40" s="10" t="s">
        <v>625</v>
      </c>
      <c r="T40" s="10" t="s">
        <v>143</v>
      </c>
      <c r="U40" s="10" t="s">
        <v>626</v>
      </c>
      <c r="V40" s="10" t="n">
        <v>0</v>
      </c>
      <c r="W40" s="9" t="s">
        <v>46</v>
      </c>
      <c r="X40" s="10"/>
      <c r="Y40" s="12" t="s">
        <v>1598</v>
      </c>
      <c r="Z40" s="12" t="s">
        <v>1607</v>
      </c>
      <c r="AA40" s="13" t="str">
        <f aca="false">CONCATENATE("1409",Y40,Z40)</f>
        <v>140901008</v>
      </c>
      <c r="AB40" s="10" t="s">
        <v>627</v>
      </c>
      <c r="AC40" s="19" t="n">
        <v>68</v>
      </c>
      <c r="AE40" s="20"/>
    </row>
    <row r="41" customFormat="false" ht="20.1" hidden="false" customHeight="true" outlineLevel="0" collapsed="false">
      <c r="A41" s="1" t="n">
        <v>52</v>
      </c>
      <c r="B41" s="9" t="s">
        <v>804</v>
      </c>
      <c r="C41" s="10" t="s">
        <v>805</v>
      </c>
      <c r="D41" s="9" t="s">
        <v>1603</v>
      </c>
      <c r="E41" s="9" t="s">
        <v>115</v>
      </c>
      <c r="F41" s="9" t="s">
        <v>806</v>
      </c>
      <c r="G41" s="9" t="s">
        <v>807</v>
      </c>
      <c r="H41" s="10" t="s">
        <v>808</v>
      </c>
      <c r="I41" s="9" t="s">
        <v>809</v>
      </c>
      <c r="J41" s="14" t="s">
        <v>810</v>
      </c>
      <c r="K41" s="9" t="s">
        <v>80</v>
      </c>
      <c r="L41" s="9" t="s">
        <v>40</v>
      </c>
      <c r="M41" s="9" t="s">
        <v>55</v>
      </c>
      <c r="N41" s="10"/>
      <c r="O41" s="9" t="s">
        <v>811</v>
      </c>
      <c r="P41" s="10"/>
      <c r="Q41" s="10"/>
      <c r="R41" s="9" t="s">
        <v>43</v>
      </c>
      <c r="S41" s="10" t="s">
        <v>812</v>
      </c>
      <c r="T41" s="10" t="s">
        <v>58</v>
      </c>
      <c r="U41" s="10" t="s">
        <v>813</v>
      </c>
      <c r="V41" s="10" t="n">
        <v>0</v>
      </c>
      <c r="W41" s="9" t="s">
        <v>46</v>
      </c>
      <c r="X41" s="10"/>
      <c r="Y41" s="12" t="s">
        <v>1630</v>
      </c>
      <c r="Z41" s="12" t="s">
        <v>1615</v>
      </c>
      <c r="AA41" s="13" t="str">
        <f aca="false">CONCATENATE("1409",Y41,Z41)</f>
        <v>140902016</v>
      </c>
      <c r="AB41" s="10" t="s">
        <v>814</v>
      </c>
      <c r="AC41" s="19" t="n">
        <v>68</v>
      </c>
      <c r="AE41" s="20"/>
    </row>
    <row r="42" customFormat="false" ht="20.1" hidden="false" customHeight="true" outlineLevel="0" collapsed="false">
      <c r="A42" s="1" t="n">
        <v>83</v>
      </c>
      <c r="B42" s="9" t="s">
        <v>988</v>
      </c>
      <c r="C42" s="10" t="s">
        <v>989</v>
      </c>
      <c r="D42" s="9" t="s">
        <v>1597</v>
      </c>
      <c r="E42" s="9" t="s">
        <v>33</v>
      </c>
      <c r="F42" s="9" t="s">
        <v>990</v>
      </c>
      <c r="G42" s="9" t="s">
        <v>991</v>
      </c>
      <c r="H42" s="10"/>
      <c r="I42" s="10"/>
      <c r="J42" s="11" t="s">
        <v>992</v>
      </c>
      <c r="K42" s="9" t="s">
        <v>80</v>
      </c>
      <c r="L42" s="9" t="s">
        <v>40</v>
      </c>
      <c r="M42" s="9" t="s">
        <v>55</v>
      </c>
      <c r="N42" s="10"/>
      <c r="O42" s="9" t="s">
        <v>993</v>
      </c>
      <c r="P42" s="10"/>
      <c r="Q42" s="10"/>
      <c r="R42" s="9" t="s">
        <v>43</v>
      </c>
      <c r="S42" s="10" t="s">
        <v>994</v>
      </c>
      <c r="T42" s="10" t="s">
        <v>174</v>
      </c>
      <c r="U42" s="10" t="s">
        <v>995</v>
      </c>
      <c r="V42" s="10" t="n">
        <v>0</v>
      </c>
      <c r="W42" s="9" t="s">
        <v>46</v>
      </c>
      <c r="X42" s="10"/>
      <c r="Y42" s="12" t="s">
        <v>1598</v>
      </c>
      <c r="Z42" s="12" t="s">
        <v>1599</v>
      </c>
      <c r="AA42" s="13" t="str">
        <f aca="false">CONCATENATE("1409",Y42,Z42)</f>
        <v>140901001</v>
      </c>
      <c r="AB42" s="10" t="s">
        <v>996</v>
      </c>
      <c r="AC42" s="19" t="n">
        <v>67</v>
      </c>
      <c r="AE42" s="20"/>
    </row>
    <row r="43" customFormat="false" ht="20.1" hidden="false" customHeight="true" outlineLevel="0" collapsed="false">
      <c r="A43" s="1" t="n">
        <v>64</v>
      </c>
      <c r="B43" s="9" t="s">
        <v>859</v>
      </c>
      <c r="C43" s="10" t="s">
        <v>860</v>
      </c>
      <c r="D43" s="9" t="s">
        <v>1603</v>
      </c>
      <c r="E43" s="9" t="s">
        <v>33</v>
      </c>
      <c r="F43" s="9" t="s">
        <v>88</v>
      </c>
      <c r="G43" s="9" t="s">
        <v>35</v>
      </c>
      <c r="H43" s="10"/>
      <c r="I43" s="9" t="s">
        <v>861</v>
      </c>
      <c r="J43" s="11" t="s">
        <v>862</v>
      </c>
      <c r="K43" s="9" t="s">
        <v>80</v>
      </c>
      <c r="L43" s="9" t="s">
        <v>490</v>
      </c>
      <c r="M43" s="9" t="s">
        <v>41</v>
      </c>
      <c r="N43" s="10"/>
      <c r="O43" s="9" t="s">
        <v>863</v>
      </c>
      <c r="P43" s="10"/>
      <c r="Q43" s="10"/>
      <c r="R43" s="9" t="s">
        <v>43</v>
      </c>
      <c r="S43" s="10" t="s">
        <v>864</v>
      </c>
      <c r="T43" s="10" t="s">
        <v>58</v>
      </c>
      <c r="U43" s="10" t="s">
        <v>865</v>
      </c>
      <c r="V43" s="10" t="n">
        <v>0</v>
      </c>
      <c r="W43" s="9" t="s">
        <v>280</v>
      </c>
      <c r="X43" s="10"/>
      <c r="Y43" s="12" t="s">
        <v>1631</v>
      </c>
      <c r="Z43" s="12" t="s">
        <v>1615</v>
      </c>
      <c r="AA43" s="13" t="str">
        <f aca="false">CONCATENATE("1409",Y43,Z43)</f>
        <v>140903016</v>
      </c>
      <c r="AB43" s="10" t="s">
        <v>866</v>
      </c>
      <c r="AC43" s="19" t="n">
        <v>67</v>
      </c>
      <c r="AE43" s="20"/>
    </row>
    <row r="44" customFormat="false" ht="20.1" hidden="false" customHeight="true" outlineLevel="0" collapsed="false">
      <c r="A44" s="1" t="n">
        <v>19</v>
      </c>
      <c r="B44" s="9" t="s">
        <v>599</v>
      </c>
      <c r="C44" s="10" t="s">
        <v>600</v>
      </c>
      <c r="D44" s="9" t="s">
        <v>1597</v>
      </c>
      <c r="E44" s="9" t="s">
        <v>115</v>
      </c>
      <c r="F44" s="9" t="s">
        <v>601</v>
      </c>
      <c r="G44" s="9" t="s">
        <v>35</v>
      </c>
      <c r="H44" s="10" t="s">
        <v>602</v>
      </c>
      <c r="I44" s="9" t="s">
        <v>603</v>
      </c>
      <c r="J44" s="11" t="s">
        <v>604</v>
      </c>
      <c r="K44" s="9" t="s">
        <v>39</v>
      </c>
      <c r="L44" s="9" t="s">
        <v>490</v>
      </c>
      <c r="M44" s="9" t="s">
        <v>41</v>
      </c>
      <c r="N44" s="10"/>
      <c r="O44" s="9" t="s">
        <v>605</v>
      </c>
      <c r="P44" s="10"/>
      <c r="Q44" s="10"/>
      <c r="R44" s="9" t="s">
        <v>43</v>
      </c>
      <c r="S44" s="10" t="s">
        <v>606</v>
      </c>
      <c r="T44" s="10" t="s">
        <v>58</v>
      </c>
      <c r="U44" s="10" t="s">
        <v>607</v>
      </c>
      <c r="V44" s="10" t="n">
        <v>0</v>
      </c>
      <c r="W44" s="9" t="s">
        <v>46</v>
      </c>
      <c r="X44" s="10"/>
      <c r="Y44" s="12" t="s">
        <v>1630</v>
      </c>
      <c r="Z44" s="12" t="s">
        <v>1600</v>
      </c>
      <c r="AA44" s="13" t="str">
        <f aca="false">CONCATENATE("1409",Y44,Z44)</f>
        <v>140902002</v>
      </c>
      <c r="AB44" s="10" t="s">
        <v>608</v>
      </c>
      <c r="AC44" s="19" t="n">
        <v>66</v>
      </c>
      <c r="AE44" s="20"/>
    </row>
    <row r="45" customFormat="false" ht="20.1" hidden="false" customHeight="true" outlineLevel="0" collapsed="false">
      <c r="A45" s="1" t="n">
        <v>157</v>
      </c>
      <c r="B45" s="9" t="s">
        <v>1260</v>
      </c>
      <c r="C45" s="10" t="s">
        <v>1261</v>
      </c>
      <c r="D45" s="9" t="s">
        <v>1597</v>
      </c>
      <c r="E45" s="9" t="s">
        <v>33</v>
      </c>
      <c r="F45" s="9" t="s">
        <v>1262</v>
      </c>
      <c r="G45" s="9" t="s">
        <v>1263</v>
      </c>
      <c r="H45" s="10" t="s">
        <v>1264</v>
      </c>
      <c r="I45" s="9" t="s">
        <v>1265</v>
      </c>
      <c r="J45" s="11" t="s">
        <v>1266</v>
      </c>
      <c r="K45" s="9" t="s">
        <v>39</v>
      </c>
      <c r="L45" s="9" t="s">
        <v>120</v>
      </c>
      <c r="M45" s="9" t="s">
        <v>55</v>
      </c>
      <c r="N45" s="10"/>
      <c r="O45" s="9" t="s">
        <v>1267</v>
      </c>
      <c r="P45" s="10"/>
      <c r="Q45" s="10"/>
      <c r="R45" s="9" t="s">
        <v>43</v>
      </c>
      <c r="S45" s="10" t="s">
        <v>1264</v>
      </c>
      <c r="T45" s="10" t="s">
        <v>227</v>
      </c>
      <c r="U45" s="10" t="s">
        <v>1268</v>
      </c>
      <c r="V45" s="10" t="n">
        <v>0</v>
      </c>
      <c r="W45" s="9" t="s">
        <v>46</v>
      </c>
      <c r="X45" s="10"/>
      <c r="Y45" s="12" t="s">
        <v>1631</v>
      </c>
      <c r="Z45" s="12" t="s">
        <v>1614</v>
      </c>
      <c r="AA45" s="13" t="str">
        <f aca="false">CONCATENATE("1409",Y45,Z45)</f>
        <v>140903015</v>
      </c>
      <c r="AB45" s="10" t="s">
        <v>1269</v>
      </c>
      <c r="AC45" s="19" t="n">
        <v>66</v>
      </c>
      <c r="AE45" s="20"/>
    </row>
    <row r="46" customFormat="false" ht="20.1" hidden="false" customHeight="true" outlineLevel="0" collapsed="false">
      <c r="A46" s="1" t="n">
        <v>75</v>
      </c>
      <c r="B46" s="9" t="s">
        <v>918</v>
      </c>
      <c r="C46" s="10" t="s">
        <v>919</v>
      </c>
      <c r="D46" s="9" t="s">
        <v>1597</v>
      </c>
      <c r="E46" s="9" t="s">
        <v>33</v>
      </c>
      <c r="F46" s="9" t="s">
        <v>920</v>
      </c>
      <c r="G46" s="9" t="s">
        <v>921</v>
      </c>
      <c r="H46" s="10" t="s">
        <v>922</v>
      </c>
      <c r="I46" s="9" t="s">
        <v>923</v>
      </c>
      <c r="J46" s="11" t="s">
        <v>924</v>
      </c>
      <c r="K46" s="9" t="s">
        <v>92</v>
      </c>
      <c r="L46" s="9" t="s">
        <v>120</v>
      </c>
      <c r="M46" s="9" t="s">
        <v>41</v>
      </c>
      <c r="N46" s="10"/>
      <c r="O46" s="9" t="s">
        <v>340</v>
      </c>
      <c r="P46" s="10"/>
      <c r="Q46" s="10"/>
      <c r="R46" s="9" t="s">
        <v>43</v>
      </c>
      <c r="S46" s="10" t="s">
        <v>925</v>
      </c>
      <c r="T46" s="10" t="s">
        <v>58</v>
      </c>
      <c r="U46" s="10" t="s">
        <v>926</v>
      </c>
      <c r="V46" s="10" t="n">
        <v>0</v>
      </c>
      <c r="W46" s="9" t="s">
        <v>46</v>
      </c>
      <c r="X46" s="10"/>
      <c r="Y46" s="12" t="s">
        <v>1630</v>
      </c>
      <c r="Z46" s="12" t="s">
        <v>1622</v>
      </c>
      <c r="AA46" s="13" t="str">
        <f aca="false">CONCATENATE("1409",Y46,Z46)</f>
        <v>140902023</v>
      </c>
      <c r="AB46" s="10" t="s">
        <v>927</v>
      </c>
      <c r="AC46" s="19" t="n">
        <v>65</v>
      </c>
      <c r="AE46" s="20"/>
    </row>
    <row r="47" customFormat="false" ht="20.1" hidden="false" customHeight="true" outlineLevel="0" collapsed="false">
      <c r="A47" s="1" t="n">
        <v>30</v>
      </c>
      <c r="B47" s="9" t="s">
        <v>677</v>
      </c>
      <c r="C47" s="10" t="s">
        <v>678</v>
      </c>
      <c r="D47" s="9" t="s">
        <v>1603</v>
      </c>
      <c r="E47" s="9" t="s">
        <v>33</v>
      </c>
      <c r="F47" s="9" t="s">
        <v>168</v>
      </c>
      <c r="G47" s="10"/>
      <c r="H47" s="10" t="s">
        <v>679</v>
      </c>
      <c r="I47" s="9" t="s">
        <v>680</v>
      </c>
      <c r="J47" s="11" t="s">
        <v>681</v>
      </c>
      <c r="K47" s="9" t="s">
        <v>80</v>
      </c>
      <c r="L47" s="9" t="s">
        <v>40</v>
      </c>
      <c r="M47" s="9" t="s">
        <v>41</v>
      </c>
      <c r="N47" s="10"/>
      <c r="O47" s="9" t="s">
        <v>682</v>
      </c>
      <c r="P47" s="10"/>
      <c r="Q47" s="10"/>
      <c r="R47" s="9" t="s">
        <v>43</v>
      </c>
      <c r="S47" s="10" t="s">
        <v>683</v>
      </c>
      <c r="T47" s="10" t="s">
        <v>684</v>
      </c>
      <c r="U47" s="10" t="s">
        <v>685</v>
      </c>
      <c r="V47" s="10" t="n">
        <v>0</v>
      </c>
      <c r="W47" s="9" t="s">
        <v>46</v>
      </c>
      <c r="X47" s="10"/>
      <c r="Y47" s="12" t="s">
        <v>1631</v>
      </c>
      <c r="Z47" s="12" t="s">
        <v>1607</v>
      </c>
      <c r="AA47" s="13" t="str">
        <f aca="false">CONCATENATE("1409",Y47,Z47)</f>
        <v>140903008</v>
      </c>
      <c r="AB47" s="10" t="s">
        <v>686</v>
      </c>
      <c r="AC47" s="19" t="n">
        <v>65</v>
      </c>
      <c r="AE47" s="20"/>
    </row>
    <row r="48" customFormat="false" ht="20.1" hidden="false" customHeight="true" outlineLevel="0" collapsed="false">
      <c r="A48" s="1" t="n">
        <v>77</v>
      </c>
      <c r="B48" s="9" t="s">
        <v>937</v>
      </c>
      <c r="C48" s="10" t="s">
        <v>938</v>
      </c>
      <c r="D48" s="9" t="s">
        <v>1597</v>
      </c>
      <c r="E48" s="9" t="s">
        <v>33</v>
      </c>
      <c r="F48" s="9" t="s">
        <v>939</v>
      </c>
      <c r="G48" s="9" t="s">
        <v>940</v>
      </c>
      <c r="H48" s="10"/>
      <c r="I48" s="9" t="s">
        <v>941</v>
      </c>
      <c r="J48" s="11" t="s">
        <v>942</v>
      </c>
      <c r="K48" s="9" t="s">
        <v>80</v>
      </c>
      <c r="L48" s="9" t="s">
        <v>120</v>
      </c>
      <c r="M48" s="9" t="s">
        <v>41</v>
      </c>
      <c r="N48" s="10"/>
      <c r="O48" s="9" t="s">
        <v>800</v>
      </c>
      <c r="P48" s="10"/>
      <c r="Q48" s="10"/>
      <c r="R48" s="9" t="s">
        <v>43</v>
      </c>
      <c r="S48" s="10" t="s">
        <v>943</v>
      </c>
      <c r="T48" s="10" t="s">
        <v>133</v>
      </c>
      <c r="U48" s="10" t="s">
        <v>944</v>
      </c>
      <c r="V48" s="10" t="n">
        <v>0</v>
      </c>
      <c r="W48" s="9" t="s">
        <v>46</v>
      </c>
      <c r="X48" s="10"/>
      <c r="Y48" s="12" t="s">
        <v>1598</v>
      </c>
      <c r="Z48" s="12" t="s">
        <v>1611</v>
      </c>
      <c r="AA48" s="13" t="str">
        <f aca="false">CONCATENATE("1409",Y48,Z48)</f>
        <v>140901012</v>
      </c>
      <c r="AB48" s="10" t="s">
        <v>945</v>
      </c>
      <c r="AC48" s="19" t="n">
        <v>64</v>
      </c>
      <c r="AE48" s="20"/>
    </row>
    <row r="49" customFormat="false" ht="20.1" hidden="false" customHeight="true" outlineLevel="0" collapsed="false">
      <c r="A49" s="1" t="n">
        <v>74</v>
      </c>
      <c r="B49" s="9" t="s">
        <v>910</v>
      </c>
      <c r="C49" s="10" t="s">
        <v>911</v>
      </c>
      <c r="D49" s="9" t="s">
        <v>1603</v>
      </c>
      <c r="E49" s="9" t="s">
        <v>33</v>
      </c>
      <c r="F49" s="9" t="s">
        <v>63</v>
      </c>
      <c r="G49" s="9" t="s">
        <v>35</v>
      </c>
      <c r="H49" s="10"/>
      <c r="I49" s="9" t="s">
        <v>912</v>
      </c>
      <c r="J49" s="11" t="s">
        <v>913</v>
      </c>
      <c r="K49" s="9" t="s">
        <v>39</v>
      </c>
      <c r="L49" s="9" t="s">
        <v>40</v>
      </c>
      <c r="M49" s="9" t="s">
        <v>41</v>
      </c>
      <c r="N49" s="10"/>
      <c r="O49" s="9" t="s">
        <v>914</v>
      </c>
      <c r="P49" s="10"/>
      <c r="Q49" s="10"/>
      <c r="R49" s="9" t="s">
        <v>43</v>
      </c>
      <c r="S49" s="10" t="s">
        <v>915</v>
      </c>
      <c r="T49" s="10" t="s">
        <v>163</v>
      </c>
      <c r="U49" s="10" t="s">
        <v>916</v>
      </c>
      <c r="V49" s="10" t="n">
        <v>0</v>
      </c>
      <c r="W49" s="9" t="s">
        <v>46</v>
      </c>
      <c r="X49" s="10"/>
      <c r="Y49" s="12" t="s">
        <v>1631</v>
      </c>
      <c r="Z49" s="12" t="s">
        <v>1620</v>
      </c>
      <c r="AA49" s="13" t="str">
        <f aca="false">CONCATENATE("1409",Y49,Z49)</f>
        <v>140903021</v>
      </c>
      <c r="AB49" s="10" t="s">
        <v>917</v>
      </c>
      <c r="AC49" s="19" t="n">
        <v>64</v>
      </c>
      <c r="AE49" s="20"/>
    </row>
    <row r="50" customFormat="false" ht="20.1" hidden="false" customHeight="true" outlineLevel="0" collapsed="false">
      <c r="A50" s="1" t="n">
        <v>110</v>
      </c>
      <c r="B50" s="9" t="s">
        <v>1122</v>
      </c>
      <c r="C50" s="10" t="s">
        <v>1123</v>
      </c>
      <c r="D50" s="9" t="s">
        <v>1603</v>
      </c>
      <c r="E50" s="9" t="s">
        <v>115</v>
      </c>
      <c r="F50" s="9" t="s">
        <v>1124</v>
      </c>
      <c r="G50" s="10"/>
      <c r="H50" s="10" t="s">
        <v>1125</v>
      </c>
      <c r="I50" s="9" t="s">
        <v>1126</v>
      </c>
      <c r="J50" s="11" t="s">
        <v>1127</v>
      </c>
      <c r="K50" s="9" t="s">
        <v>80</v>
      </c>
      <c r="L50" s="9" t="s">
        <v>490</v>
      </c>
      <c r="M50" s="9" t="s">
        <v>55</v>
      </c>
      <c r="N50" s="10"/>
      <c r="O50" s="9" t="s">
        <v>406</v>
      </c>
      <c r="P50" s="10"/>
      <c r="Q50" s="10"/>
      <c r="R50" s="9" t="s">
        <v>43</v>
      </c>
      <c r="S50" s="10" t="s">
        <v>1128</v>
      </c>
      <c r="T50" s="10" t="s">
        <v>163</v>
      </c>
      <c r="U50" s="10" t="s">
        <v>1129</v>
      </c>
      <c r="V50" s="10" t="n">
        <v>0</v>
      </c>
      <c r="W50" s="9" t="s">
        <v>46</v>
      </c>
      <c r="X50" s="10"/>
      <c r="Y50" s="12" t="s">
        <v>1598</v>
      </c>
      <c r="Z50" s="12" t="s">
        <v>1605</v>
      </c>
      <c r="AA50" s="13" t="str">
        <f aca="false">CONCATENATE("1409",Y50,Z50)</f>
        <v>140901006</v>
      </c>
      <c r="AB50" s="10" t="s">
        <v>1130</v>
      </c>
      <c r="AC50" s="19" t="n">
        <v>63</v>
      </c>
      <c r="AE50" s="20"/>
    </row>
    <row r="51" customFormat="false" ht="20.1" hidden="false" customHeight="true" outlineLevel="0" collapsed="false">
      <c r="A51" s="1" t="n">
        <v>50</v>
      </c>
      <c r="B51" s="9" t="s">
        <v>793</v>
      </c>
      <c r="C51" s="10" t="s">
        <v>794</v>
      </c>
      <c r="D51" s="9" t="s">
        <v>1597</v>
      </c>
      <c r="E51" s="9" t="s">
        <v>33</v>
      </c>
      <c r="F51" s="9" t="s">
        <v>795</v>
      </c>
      <c r="G51" s="9" t="s">
        <v>796</v>
      </c>
      <c r="H51" s="10" t="s">
        <v>797</v>
      </c>
      <c r="I51" s="9" t="s">
        <v>798</v>
      </c>
      <c r="J51" s="11" t="s">
        <v>799</v>
      </c>
      <c r="K51" s="9" t="s">
        <v>39</v>
      </c>
      <c r="L51" s="9" t="s">
        <v>40</v>
      </c>
      <c r="M51" s="9" t="s">
        <v>41</v>
      </c>
      <c r="N51" s="10"/>
      <c r="O51" s="9" t="s">
        <v>800</v>
      </c>
      <c r="P51" s="10"/>
      <c r="Q51" s="10"/>
      <c r="R51" s="9" t="s">
        <v>43</v>
      </c>
      <c r="S51" s="10" t="s">
        <v>801</v>
      </c>
      <c r="T51" s="10" t="s">
        <v>83</v>
      </c>
      <c r="U51" s="10" t="s">
        <v>802</v>
      </c>
      <c r="V51" s="10" t="n">
        <v>0</v>
      </c>
      <c r="W51" s="9" t="s">
        <v>46</v>
      </c>
      <c r="X51" s="10"/>
      <c r="Y51" s="12" t="s">
        <v>1598</v>
      </c>
      <c r="Z51" s="12" t="s">
        <v>1623</v>
      </c>
      <c r="AA51" s="13" t="str">
        <f aca="false">CONCATENATE("1409",Y51,Z51)</f>
        <v>140901024</v>
      </c>
      <c r="AB51" s="10" t="s">
        <v>803</v>
      </c>
      <c r="AC51" s="19" t="n">
        <v>63</v>
      </c>
      <c r="AE51" s="20"/>
    </row>
    <row r="52" customFormat="false" ht="20.1" hidden="false" customHeight="true" outlineLevel="0" collapsed="false">
      <c r="A52" s="1" t="n">
        <v>21</v>
      </c>
      <c r="B52" s="9" t="s">
        <v>609</v>
      </c>
      <c r="C52" s="10" t="s">
        <v>610</v>
      </c>
      <c r="D52" s="9" t="s">
        <v>1603</v>
      </c>
      <c r="E52" s="9" t="s">
        <v>115</v>
      </c>
      <c r="F52" s="9" t="s">
        <v>611</v>
      </c>
      <c r="G52" s="9" t="s">
        <v>612</v>
      </c>
      <c r="H52" s="10"/>
      <c r="I52" s="9" t="s">
        <v>613</v>
      </c>
      <c r="J52" s="11" t="s">
        <v>614</v>
      </c>
      <c r="K52" s="9" t="s">
        <v>80</v>
      </c>
      <c r="L52" s="9" t="s">
        <v>359</v>
      </c>
      <c r="M52" s="9" t="s">
        <v>615</v>
      </c>
      <c r="N52" s="10"/>
      <c r="O52" s="9" t="s">
        <v>616</v>
      </c>
      <c r="P52" s="10"/>
      <c r="Q52" s="10"/>
      <c r="R52" s="9" t="s">
        <v>43</v>
      </c>
      <c r="S52" s="10" t="s">
        <v>617</v>
      </c>
      <c r="T52" s="10" t="s">
        <v>372</v>
      </c>
      <c r="U52" s="10" t="s">
        <v>618</v>
      </c>
      <c r="V52" s="10" t="n">
        <v>0</v>
      </c>
      <c r="W52" s="9" t="s">
        <v>46</v>
      </c>
      <c r="X52" s="10"/>
      <c r="Y52" s="12" t="s">
        <v>1630</v>
      </c>
      <c r="Z52" s="12" t="s">
        <v>1604</v>
      </c>
      <c r="AA52" s="13" t="str">
        <f aca="false">CONCATENATE("1409",Y52,Z52)</f>
        <v>140902005</v>
      </c>
      <c r="AB52" s="10" t="s">
        <v>619</v>
      </c>
      <c r="AC52" s="19" t="n">
        <v>63</v>
      </c>
      <c r="AE52" s="20"/>
    </row>
    <row r="53" customFormat="false" ht="20.1" hidden="false" customHeight="true" outlineLevel="0" collapsed="false">
      <c r="A53" s="1" t="n">
        <v>155</v>
      </c>
      <c r="B53" s="9" t="s">
        <v>1242</v>
      </c>
      <c r="C53" s="10" t="s">
        <v>1243</v>
      </c>
      <c r="D53" s="9" t="s">
        <v>1597</v>
      </c>
      <c r="E53" s="9" t="s">
        <v>33</v>
      </c>
      <c r="F53" s="9" t="s">
        <v>1244</v>
      </c>
      <c r="G53" s="10"/>
      <c r="H53" s="10"/>
      <c r="I53" s="9" t="s">
        <v>1245</v>
      </c>
      <c r="J53" s="11" t="s">
        <v>1246</v>
      </c>
      <c r="K53" s="9" t="s">
        <v>80</v>
      </c>
      <c r="L53" s="9" t="s">
        <v>490</v>
      </c>
      <c r="M53" s="9" t="s">
        <v>41</v>
      </c>
      <c r="N53" s="10"/>
      <c r="O53" s="9" t="s">
        <v>1247</v>
      </c>
      <c r="P53" s="10"/>
      <c r="Q53" s="10"/>
      <c r="R53" s="9" t="s">
        <v>43</v>
      </c>
      <c r="S53" s="10" t="s">
        <v>1248</v>
      </c>
      <c r="T53" s="10" t="s">
        <v>58</v>
      </c>
      <c r="U53" s="10" t="s">
        <v>1249</v>
      </c>
      <c r="V53" s="10" t="n">
        <v>0</v>
      </c>
      <c r="W53" s="9" t="s">
        <v>46</v>
      </c>
      <c r="X53" s="10"/>
      <c r="Y53" s="12" t="s">
        <v>1630</v>
      </c>
      <c r="Z53" s="12" t="s">
        <v>1608</v>
      </c>
      <c r="AA53" s="13" t="str">
        <f aca="false">CONCATENATE("1409",Y53,Z53)</f>
        <v>140902009</v>
      </c>
      <c r="AB53" s="10" t="s">
        <v>1250</v>
      </c>
      <c r="AC53" s="19" t="n">
        <v>63</v>
      </c>
      <c r="AE53" s="20"/>
    </row>
    <row r="54" customFormat="false" ht="20.1" hidden="false" customHeight="true" outlineLevel="0" collapsed="false">
      <c r="A54" s="1" t="n">
        <v>78</v>
      </c>
      <c r="B54" s="9" t="s">
        <v>946</v>
      </c>
      <c r="C54" s="10" t="s">
        <v>947</v>
      </c>
      <c r="D54" s="9" t="s">
        <v>1603</v>
      </c>
      <c r="E54" s="9" t="s">
        <v>33</v>
      </c>
      <c r="F54" s="9" t="s">
        <v>948</v>
      </c>
      <c r="G54" s="9" t="s">
        <v>949</v>
      </c>
      <c r="H54" s="10"/>
      <c r="I54" s="9" t="s">
        <v>950</v>
      </c>
      <c r="J54" s="11" t="s">
        <v>951</v>
      </c>
      <c r="K54" s="9" t="s">
        <v>39</v>
      </c>
      <c r="L54" s="9" t="s">
        <v>40</v>
      </c>
      <c r="M54" s="9" t="s">
        <v>41</v>
      </c>
      <c r="N54" s="10"/>
      <c r="O54" s="9" t="s">
        <v>952</v>
      </c>
      <c r="P54" s="10"/>
      <c r="Q54" s="10"/>
      <c r="R54" s="9" t="s">
        <v>43</v>
      </c>
      <c r="S54" s="10" t="s">
        <v>953</v>
      </c>
      <c r="T54" s="10" t="s">
        <v>44</v>
      </c>
      <c r="U54" s="10" t="s">
        <v>954</v>
      </c>
      <c r="V54" s="10" t="n">
        <v>0</v>
      </c>
      <c r="W54" s="9" t="s">
        <v>123</v>
      </c>
      <c r="X54" s="10"/>
      <c r="Y54" s="12" t="s">
        <v>1630</v>
      </c>
      <c r="Z54" s="12" t="s">
        <v>1606</v>
      </c>
      <c r="AA54" s="13" t="str">
        <f aca="false">CONCATENATE("1409",Y54,Z54)</f>
        <v>140902007</v>
      </c>
      <c r="AB54" s="10" t="s">
        <v>955</v>
      </c>
      <c r="AC54" s="19" t="n">
        <v>62</v>
      </c>
      <c r="AE54" s="20"/>
    </row>
    <row r="55" customFormat="false" ht="20.1" hidden="false" customHeight="true" outlineLevel="0" collapsed="false">
      <c r="A55" s="1" t="n">
        <v>116</v>
      </c>
      <c r="B55" s="9" t="s">
        <v>1150</v>
      </c>
      <c r="C55" s="10" t="s">
        <v>1151</v>
      </c>
      <c r="D55" s="9" t="s">
        <v>1597</v>
      </c>
      <c r="E55" s="9" t="s">
        <v>33</v>
      </c>
      <c r="F55" s="9" t="s">
        <v>366</v>
      </c>
      <c r="G55" s="9" t="s">
        <v>1152</v>
      </c>
      <c r="H55" s="10"/>
      <c r="I55" s="9" t="s">
        <v>1153</v>
      </c>
      <c r="J55" s="11" t="s">
        <v>1154</v>
      </c>
      <c r="K55" s="9" t="s">
        <v>39</v>
      </c>
      <c r="L55" s="9" t="s">
        <v>359</v>
      </c>
      <c r="M55" s="9" t="s">
        <v>41</v>
      </c>
      <c r="N55" s="10"/>
      <c r="O55" s="9" t="s">
        <v>1155</v>
      </c>
      <c r="P55" s="10"/>
      <c r="Q55" s="10"/>
      <c r="R55" s="9" t="s">
        <v>43</v>
      </c>
      <c r="S55" s="10" t="s">
        <v>1156</v>
      </c>
      <c r="T55" s="10" t="s">
        <v>250</v>
      </c>
      <c r="U55" s="10" t="s">
        <v>1157</v>
      </c>
      <c r="V55" s="10" t="n">
        <v>0</v>
      </c>
      <c r="W55" s="9" t="s">
        <v>46</v>
      </c>
      <c r="X55" s="10"/>
      <c r="Y55" s="12" t="s">
        <v>1630</v>
      </c>
      <c r="Z55" s="12" t="s">
        <v>1626</v>
      </c>
      <c r="AA55" s="13" t="str">
        <f aca="false">CONCATENATE("1409",Y55,Z55)</f>
        <v>140902027</v>
      </c>
      <c r="AB55" s="10" t="s">
        <v>1158</v>
      </c>
      <c r="AC55" s="19" t="n">
        <v>62</v>
      </c>
      <c r="AE55" s="20"/>
    </row>
    <row r="56" customFormat="false" ht="20.1" hidden="false" customHeight="true" outlineLevel="0" collapsed="false">
      <c r="A56" s="1" t="n">
        <v>27</v>
      </c>
      <c r="B56" s="9" t="s">
        <v>658</v>
      </c>
      <c r="C56" s="10" t="s">
        <v>659</v>
      </c>
      <c r="D56" s="9" t="s">
        <v>1597</v>
      </c>
      <c r="E56" s="9" t="s">
        <v>115</v>
      </c>
      <c r="F56" s="9" t="s">
        <v>660</v>
      </c>
      <c r="G56" s="9" t="s">
        <v>661</v>
      </c>
      <c r="H56" s="10"/>
      <c r="I56" s="9" t="s">
        <v>662</v>
      </c>
      <c r="J56" s="11" t="s">
        <v>663</v>
      </c>
      <c r="K56" s="9" t="s">
        <v>80</v>
      </c>
      <c r="L56" s="9" t="s">
        <v>40</v>
      </c>
      <c r="M56" s="9" t="s">
        <v>41</v>
      </c>
      <c r="N56" s="10"/>
      <c r="O56" s="9" t="s">
        <v>664</v>
      </c>
      <c r="P56" s="10"/>
      <c r="Q56" s="10"/>
      <c r="R56" s="9" t="s">
        <v>43</v>
      </c>
      <c r="S56" s="10" t="s">
        <v>665</v>
      </c>
      <c r="T56" s="10" t="s">
        <v>322</v>
      </c>
      <c r="U56" s="10" t="s">
        <v>666</v>
      </c>
      <c r="V56" s="10" t="n">
        <v>0</v>
      </c>
      <c r="W56" s="9" t="s">
        <v>46</v>
      </c>
      <c r="X56" s="10"/>
      <c r="Y56" s="12" t="s">
        <v>1631</v>
      </c>
      <c r="Z56" s="12" t="s">
        <v>1608</v>
      </c>
      <c r="AA56" s="13" t="str">
        <f aca="false">CONCATENATE("1409",Y56,Z56)</f>
        <v>140903009</v>
      </c>
      <c r="AB56" s="10" t="s">
        <v>667</v>
      </c>
      <c r="AC56" s="19" t="n">
        <v>62</v>
      </c>
      <c r="AE56" s="20"/>
    </row>
    <row r="57" customFormat="false" ht="20.1" hidden="false" customHeight="true" outlineLevel="0" collapsed="false">
      <c r="A57" s="1" t="n">
        <v>23</v>
      </c>
      <c r="B57" s="9" t="s">
        <v>628</v>
      </c>
      <c r="C57" s="10" t="s">
        <v>629</v>
      </c>
      <c r="D57" s="9" t="s">
        <v>1603</v>
      </c>
      <c r="E57" s="9" t="s">
        <v>33</v>
      </c>
      <c r="F57" s="9" t="s">
        <v>630</v>
      </c>
      <c r="G57" s="9" t="s">
        <v>631</v>
      </c>
      <c r="H57" s="9" t="s">
        <v>35</v>
      </c>
      <c r="I57" s="9" t="s">
        <v>632</v>
      </c>
      <c r="J57" s="11" t="s">
        <v>633</v>
      </c>
      <c r="K57" s="9" t="s">
        <v>92</v>
      </c>
      <c r="L57" s="9" t="s">
        <v>120</v>
      </c>
      <c r="M57" s="9" t="s">
        <v>41</v>
      </c>
      <c r="N57" s="10"/>
      <c r="O57" s="9" t="s">
        <v>634</v>
      </c>
      <c r="P57" s="10"/>
      <c r="Q57" s="10"/>
      <c r="R57" s="9" t="s">
        <v>43</v>
      </c>
      <c r="S57" s="10" t="s">
        <v>635</v>
      </c>
      <c r="T57" s="10" t="s">
        <v>239</v>
      </c>
      <c r="U57" s="10" t="s">
        <v>636</v>
      </c>
      <c r="V57" s="10" t="n">
        <v>0</v>
      </c>
      <c r="W57" s="9" t="s">
        <v>46</v>
      </c>
      <c r="X57" s="10"/>
      <c r="Y57" s="12" t="s">
        <v>1631</v>
      </c>
      <c r="Z57" s="12" t="s">
        <v>1611</v>
      </c>
      <c r="AA57" s="13" t="str">
        <f aca="false">CONCATENATE("1409",Y57,Z57)</f>
        <v>140903012</v>
      </c>
      <c r="AB57" s="10" t="s">
        <v>637</v>
      </c>
      <c r="AC57" s="19" t="n">
        <v>62</v>
      </c>
      <c r="AE57" s="20"/>
    </row>
    <row r="58" customFormat="false" ht="20.1" hidden="false" customHeight="true" outlineLevel="0" collapsed="false">
      <c r="A58" s="1" t="n">
        <v>62</v>
      </c>
      <c r="B58" s="9" t="s">
        <v>840</v>
      </c>
      <c r="C58" s="10" t="s">
        <v>841</v>
      </c>
      <c r="D58" s="9" t="s">
        <v>1597</v>
      </c>
      <c r="E58" s="9" t="s">
        <v>33</v>
      </c>
      <c r="F58" s="9" t="s">
        <v>718</v>
      </c>
      <c r="G58" s="9" t="s">
        <v>35</v>
      </c>
      <c r="H58" s="10" t="s">
        <v>842</v>
      </c>
      <c r="I58" s="9" t="s">
        <v>843</v>
      </c>
      <c r="J58" s="11" t="s">
        <v>844</v>
      </c>
      <c r="K58" s="9" t="s">
        <v>39</v>
      </c>
      <c r="L58" s="9" t="s">
        <v>40</v>
      </c>
      <c r="M58" s="9" t="s">
        <v>55</v>
      </c>
      <c r="N58" s="10"/>
      <c r="O58" s="9" t="s">
        <v>370</v>
      </c>
      <c r="P58" s="10"/>
      <c r="Q58" s="10"/>
      <c r="R58" s="9" t="s">
        <v>43</v>
      </c>
      <c r="S58" s="10" t="s">
        <v>845</v>
      </c>
      <c r="T58" s="10" t="s">
        <v>163</v>
      </c>
      <c r="U58" s="10" t="s">
        <v>846</v>
      </c>
      <c r="V58" s="10" t="n">
        <v>0</v>
      </c>
      <c r="W58" s="9" t="s">
        <v>46</v>
      </c>
      <c r="X58" s="10"/>
      <c r="Y58" s="12" t="s">
        <v>1598</v>
      </c>
      <c r="Z58" s="12" t="s">
        <v>1609</v>
      </c>
      <c r="AA58" s="13" t="str">
        <f aca="false">CONCATENATE("1409",Y58,Z58)</f>
        <v>140901010</v>
      </c>
      <c r="AB58" s="10" t="s">
        <v>847</v>
      </c>
      <c r="AC58" s="19" t="n">
        <v>61</v>
      </c>
      <c r="AE58" s="20"/>
    </row>
    <row r="59" customFormat="false" ht="20.1" hidden="false" customHeight="true" outlineLevel="0" collapsed="false">
      <c r="A59" s="1" t="n">
        <v>127</v>
      </c>
      <c r="B59" s="9" t="s">
        <v>1196</v>
      </c>
      <c r="C59" s="10" t="s">
        <v>1197</v>
      </c>
      <c r="D59" s="9" t="s">
        <v>1597</v>
      </c>
      <c r="E59" s="9" t="s">
        <v>115</v>
      </c>
      <c r="F59" s="9" t="s">
        <v>100</v>
      </c>
      <c r="G59" s="9" t="s">
        <v>1198</v>
      </c>
      <c r="H59" s="10" t="s">
        <v>1199</v>
      </c>
      <c r="I59" s="9" t="s">
        <v>1200</v>
      </c>
      <c r="J59" s="11" t="s">
        <v>1201</v>
      </c>
      <c r="K59" s="9" t="s">
        <v>80</v>
      </c>
      <c r="L59" s="9" t="s">
        <v>40</v>
      </c>
      <c r="M59" s="9" t="s">
        <v>41</v>
      </c>
      <c r="N59" s="10"/>
      <c r="O59" s="9" t="s">
        <v>202</v>
      </c>
      <c r="P59" s="10"/>
      <c r="Q59" s="10"/>
      <c r="R59" s="9" t="s">
        <v>43</v>
      </c>
      <c r="S59" s="10" t="s">
        <v>1202</v>
      </c>
      <c r="T59" s="10" t="s">
        <v>1203</v>
      </c>
      <c r="U59" s="10" t="s">
        <v>1204</v>
      </c>
      <c r="V59" s="10" t="n">
        <v>0</v>
      </c>
      <c r="W59" s="9" t="s">
        <v>46</v>
      </c>
      <c r="X59" s="10"/>
      <c r="Y59" s="12" t="s">
        <v>1630</v>
      </c>
      <c r="Z59" s="12" t="s">
        <v>1609</v>
      </c>
      <c r="AA59" s="13" t="str">
        <f aca="false">CONCATENATE("1409",Y59,Z59)</f>
        <v>140902010</v>
      </c>
      <c r="AB59" s="10" t="s">
        <v>1205</v>
      </c>
      <c r="AC59" s="19" t="n">
        <v>61</v>
      </c>
      <c r="AE59" s="20"/>
    </row>
    <row r="60" customFormat="false" ht="20.1" hidden="false" customHeight="true" outlineLevel="0" collapsed="false">
      <c r="A60" s="1" t="n">
        <v>28</v>
      </c>
      <c r="B60" s="9" t="s">
        <v>668</v>
      </c>
      <c r="C60" s="10" t="s">
        <v>669</v>
      </c>
      <c r="D60" s="9" t="s">
        <v>1603</v>
      </c>
      <c r="E60" s="9" t="s">
        <v>115</v>
      </c>
      <c r="F60" s="9" t="s">
        <v>208</v>
      </c>
      <c r="G60" s="9" t="s">
        <v>670</v>
      </c>
      <c r="H60" s="10" t="s">
        <v>671</v>
      </c>
      <c r="I60" s="9" t="s">
        <v>672</v>
      </c>
      <c r="J60" s="11" t="s">
        <v>673</v>
      </c>
      <c r="K60" s="9" t="s">
        <v>80</v>
      </c>
      <c r="L60" s="9" t="s">
        <v>120</v>
      </c>
      <c r="M60" s="9" t="s">
        <v>41</v>
      </c>
      <c r="N60" s="10"/>
      <c r="O60" s="9" t="s">
        <v>415</v>
      </c>
      <c r="P60" s="10"/>
      <c r="Q60" s="10"/>
      <c r="R60" s="9" t="s">
        <v>43</v>
      </c>
      <c r="S60" s="10" t="s">
        <v>674</v>
      </c>
      <c r="T60" s="10" t="s">
        <v>372</v>
      </c>
      <c r="U60" s="10" t="s">
        <v>675</v>
      </c>
      <c r="V60" s="10" t="n">
        <v>0</v>
      </c>
      <c r="W60" s="9" t="s">
        <v>46</v>
      </c>
      <c r="X60" s="10"/>
      <c r="Y60" s="12" t="s">
        <v>1631</v>
      </c>
      <c r="Z60" s="12" t="s">
        <v>1613</v>
      </c>
      <c r="AA60" s="13" t="str">
        <f aca="false">CONCATENATE("1409",Y60,Z60)</f>
        <v>140903014</v>
      </c>
      <c r="AB60" s="10" t="s">
        <v>676</v>
      </c>
      <c r="AC60" s="19" t="n">
        <v>61</v>
      </c>
      <c r="AE60" s="20"/>
    </row>
    <row r="61" customFormat="false" ht="20.1" hidden="false" customHeight="true" outlineLevel="0" collapsed="false">
      <c r="A61" s="1" t="n">
        <v>139</v>
      </c>
      <c r="B61" s="9" t="s">
        <v>1211</v>
      </c>
      <c r="C61" s="10" t="s">
        <v>1212</v>
      </c>
      <c r="D61" s="9" t="s">
        <v>1597</v>
      </c>
      <c r="E61" s="9" t="s">
        <v>115</v>
      </c>
      <c r="F61" s="9" t="s">
        <v>1213</v>
      </c>
      <c r="G61" s="9" t="s">
        <v>1214</v>
      </c>
      <c r="H61" s="10"/>
      <c r="I61" s="9" t="s">
        <v>1214</v>
      </c>
      <c r="J61" s="11" t="s">
        <v>1215</v>
      </c>
      <c r="K61" s="9" t="s">
        <v>39</v>
      </c>
      <c r="L61" s="9" t="s">
        <v>40</v>
      </c>
      <c r="M61" s="9" t="s">
        <v>41</v>
      </c>
      <c r="N61" s="10"/>
      <c r="O61" s="9" t="s">
        <v>1216</v>
      </c>
      <c r="P61" s="10"/>
      <c r="Q61" s="10"/>
      <c r="R61" s="9" t="s">
        <v>43</v>
      </c>
      <c r="S61" s="10" t="s">
        <v>1217</v>
      </c>
      <c r="T61" s="10" t="s">
        <v>83</v>
      </c>
      <c r="U61" s="10" t="s">
        <v>1218</v>
      </c>
      <c r="V61" s="10" t="n">
        <v>0</v>
      </c>
      <c r="W61" s="9" t="s">
        <v>46</v>
      </c>
      <c r="X61" s="10"/>
      <c r="Y61" s="12" t="s">
        <v>1598</v>
      </c>
      <c r="Z61" s="12" t="s">
        <v>1625</v>
      </c>
      <c r="AA61" s="13" t="str">
        <f aca="false">CONCATENATE("1409",Y61,Z61)</f>
        <v>140901026</v>
      </c>
      <c r="AB61" s="10" t="s">
        <v>1219</v>
      </c>
      <c r="AC61" s="19" t="n">
        <v>60</v>
      </c>
      <c r="AE61" s="20"/>
    </row>
    <row r="62" customFormat="false" ht="20.1" hidden="false" customHeight="true" outlineLevel="0" collapsed="false">
      <c r="A62" s="1" t="n">
        <v>147</v>
      </c>
      <c r="B62" s="9" t="s">
        <v>1225</v>
      </c>
      <c r="C62" s="10" t="s">
        <v>1226</v>
      </c>
      <c r="D62" s="9" t="s">
        <v>1597</v>
      </c>
      <c r="E62" s="9" t="s">
        <v>33</v>
      </c>
      <c r="F62" s="9" t="s">
        <v>100</v>
      </c>
      <c r="G62" s="10"/>
      <c r="H62" s="10" t="s">
        <v>1227</v>
      </c>
      <c r="I62" s="9" t="s">
        <v>1228</v>
      </c>
      <c r="J62" s="11" t="s">
        <v>1229</v>
      </c>
      <c r="K62" s="9" t="s">
        <v>80</v>
      </c>
      <c r="L62" s="9" t="s">
        <v>120</v>
      </c>
      <c r="M62" s="9" t="s">
        <v>41</v>
      </c>
      <c r="N62" s="10"/>
      <c r="O62" s="9" t="s">
        <v>523</v>
      </c>
      <c r="P62" s="10"/>
      <c r="Q62" s="10"/>
      <c r="R62" s="9" t="s">
        <v>43</v>
      </c>
      <c r="S62" s="10" t="s">
        <v>1230</v>
      </c>
      <c r="T62" s="10" t="s">
        <v>372</v>
      </c>
      <c r="U62" s="10" t="s">
        <v>1231</v>
      </c>
      <c r="V62" s="10" t="n">
        <v>0</v>
      </c>
      <c r="W62" s="9" t="s">
        <v>46</v>
      </c>
      <c r="X62" s="10"/>
      <c r="Y62" s="12" t="s">
        <v>1630</v>
      </c>
      <c r="Z62" s="12" t="s">
        <v>1620</v>
      </c>
      <c r="AA62" s="13" t="str">
        <f aca="false">CONCATENATE("1409",Y62,Z62)</f>
        <v>140902021</v>
      </c>
      <c r="AB62" s="10" t="s">
        <v>1232</v>
      </c>
      <c r="AC62" s="19" t="n">
        <v>60</v>
      </c>
      <c r="AE62" s="20"/>
    </row>
    <row r="63" customFormat="false" ht="20.1" hidden="false" customHeight="true" outlineLevel="0" collapsed="false">
      <c r="A63" s="1" t="n">
        <v>109</v>
      </c>
      <c r="B63" s="9" t="s">
        <v>1114</v>
      </c>
      <c r="C63" s="10" t="s">
        <v>1115</v>
      </c>
      <c r="D63" s="9" t="s">
        <v>1597</v>
      </c>
      <c r="E63" s="9" t="s">
        <v>33</v>
      </c>
      <c r="F63" s="9" t="s">
        <v>718</v>
      </c>
      <c r="G63" s="9" t="s">
        <v>35</v>
      </c>
      <c r="H63" s="10" t="s">
        <v>1116</v>
      </c>
      <c r="I63" s="9" t="s">
        <v>1117</v>
      </c>
      <c r="J63" s="11" t="s">
        <v>1118</v>
      </c>
      <c r="K63" s="9" t="s">
        <v>80</v>
      </c>
      <c r="L63" s="9" t="s">
        <v>40</v>
      </c>
      <c r="M63" s="9" t="s">
        <v>55</v>
      </c>
      <c r="N63" s="10"/>
      <c r="O63" s="9" t="s">
        <v>523</v>
      </c>
      <c r="P63" s="10"/>
      <c r="Q63" s="10"/>
      <c r="R63" s="9" t="s">
        <v>43</v>
      </c>
      <c r="S63" s="10" t="s">
        <v>1119</v>
      </c>
      <c r="T63" s="10" t="s">
        <v>163</v>
      </c>
      <c r="U63" s="10" t="s">
        <v>1120</v>
      </c>
      <c r="V63" s="10" t="n">
        <v>0</v>
      </c>
      <c r="W63" s="9" t="s">
        <v>46</v>
      </c>
      <c r="X63" s="10"/>
      <c r="Y63" s="12" t="s">
        <v>1598</v>
      </c>
      <c r="Z63" s="12" t="s">
        <v>1613</v>
      </c>
      <c r="AA63" s="13" t="str">
        <f aca="false">CONCATENATE("1409",Y63,Z63)</f>
        <v>140901014</v>
      </c>
      <c r="AB63" s="10" t="s">
        <v>1121</v>
      </c>
      <c r="AC63" s="19" t="n">
        <v>59</v>
      </c>
      <c r="AE63" s="20"/>
    </row>
    <row r="64" customFormat="false" ht="20.1" hidden="false" customHeight="true" outlineLevel="0" collapsed="false">
      <c r="A64" s="1" t="n">
        <v>81</v>
      </c>
      <c r="B64" s="9" t="s">
        <v>973</v>
      </c>
      <c r="C64" s="10" t="s">
        <v>974</v>
      </c>
      <c r="D64" s="9" t="s">
        <v>1597</v>
      </c>
      <c r="E64" s="9" t="s">
        <v>33</v>
      </c>
      <c r="F64" s="9" t="s">
        <v>366</v>
      </c>
      <c r="G64" s="10"/>
      <c r="H64" s="10"/>
      <c r="I64" s="9" t="s">
        <v>975</v>
      </c>
      <c r="J64" s="11" t="s">
        <v>451</v>
      </c>
      <c r="K64" s="9" t="s">
        <v>39</v>
      </c>
      <c r="L64" s="9" t="s">
        <v>120</v>
      </c>
      <c r="M64" s="9" t="s">
        <v>55</v>
      </c>
      <c r="N64" s="10"/>
      <c r="O64" s="9" t="s">
        <v>331</v>
      </c>
      <c r="P64" s="10"/>
      <c r="Q64" s="10"/>
      <c r="R64" s="9" t="s">
        <v>43</v>
      </c>
      <c r="S64" s="10" t="s">
        <v>976</v>
      </c>
      <c r="T64" s="10" t="s">
        <v>748</v>
      </c>
      <c r="U64" s="10" t="s">
        <v>977</v>
      </c>
      <c r="V64" s="10" t="n">
        <v>0</v>
      </c>
      <c r="W64" s="9" t="s">
        <v>46</v>
      </c>
      <c r="X64" s="10"/>
      <c r="Y64" s="12" t="s">
        <v>1631</v>
      </c>
      <c r="Z64" s="12" t="s">
        <v>1602</v>
      </c>
      <c r="AA64" s="13" t="str">
        <f aca="false">CONCATENATE("1409",Y64,Z64)</f>
        <v>140903004</v>
      </c>
      <c r="AB64" s="10" t="s">
        <v>978</v>
      </c>
      <c r="AC64" s="19" t="n">
        <v>59</v>
      </c>
      <c r="AE64" s="20"/>
    </row>
    <row r="65" customFormat="false" ht="20.1" hidden="false" customHeight="true" outlineLevel="0" collapsed="false">
      <c r="A65" s="1" t="n">
        <v>111</v>
      </c>
      <c r="B65" s="9" t="s">
        <v>1131</v>
      </c>
      <c r="C65" s="10" t="s">
        <v>1132</v>
      </c>
      <c r="D65" s="9" t="s">
        <v>1597</v>
      </c>
      <c r="E65" s="9" t="s">
        <v>115</v>
      </c>
      <c r="F65" s="9" t="s">
        <v>1133</v>
      </c>
      <c r="G65" s="9" t="s">
        <v>1134</v>
      </c>
      <c r="H65" s="10"/>
      <c r="I65" s="9" t="s">
        <v>1135</v>
      </c>
      <c r="J65" s="11" t="s">
        <v>1136</v>
      </c>
      <c r="K65" s="9" t="s">
        <v>80</v>
      </c>
      <c r="L65" s="9" t="s">
        <v>120</v>
      </c>
      <c r="M65" s="9" t="s">
        <v>41</v>
      </c>
      <c r="N65" s="10"/>
      <c r="O65" s="9" t="s">
        <v>1137</v>
      </c>
      <c r="P65" s="10"/>
      <c r="Q65" s="10"/>
      <c r="R65" s="9" t="s">
        <v>43</v>
      </c>
      <c r="S65" s="10" t="s">
        <v>1138</v>
      </c>
      <c r="T65" s="10" t="s">
        <v>44</v>
      </c>
      <c r="U65" s="10" t="s">
        <v>1139</v>
      </c>
      <c r="V65" s="10" t="n">
        <v>0</v>
      </c>
      <c r="W65" s="9" t="s">
        <v>46</v>
      </c>
      <c r="X65" s="10"/>
      <c r="Y65" s="12" t="s">
        <v>1598</v>
      </c>
      <c r="Z65" s="12" t="s">
        <v>1612</v>
      </c>
      <c r="AA65" s="13" t="str">
        <f aca="false">CONCATENATE("1409",Y65,Z65)</f>
        <v>140901013</v>
      </c>
      <c r="AB65" s="10" t="s">
        <v>1140</v>
      </c>
      <c r="AC65" s="19" t="n">
        <v>58</v>
      </c>
      <c r="AE65" s="20"/>
    </row>
    <row r="66" customFormat="false" ht="20.1" hidden="false" customHeight="true" outlineLevel="0" collapsed="false">
      <c r="A66" s="1" t="n">
        <v>128</v>
      </c>
      <c r="B66" s="9" t="s">
        <v>325</v>
      </c>
      <c r="C66" s="10" t="s">
        <v>1206</v>
      </c>
      <c r="D66" s="9" t="s">
        <v>1597</v>
      </c>
      <c r="E66" s="9" t="s">
        <v>33</v>
      </c>
      <c r="F66" s="9" t="s">
        <v>327</v>
      </c>
      <c r="G66" s="9" t="s">
        <v>328</v>
      </c>
      <c r="H66" s="10" t="s">
        <v>1207</v>
      </c>
      <c r="I66" s="9" t="s">
        <v>328</v>
      </c>
      <c r="J66" s="11" t="s">
        <v>1208</v>
      </c>
      <c r="K66" s="9" t="s">
        <v>80</v>
      </c>
      <c r="L66" s="9" t="s">
        <v>40</v>
      </c>
      <c r="M66" s="9" t="s">
        <v>130</v>
      </c>
      <c r="N66" s="10"/>
      <c r="O66" s="9" t="s">
        <v>331</v>
      </c>
      <c r="P66" s="10"/>
      <c r="Q66" s="10"/>
      <c r="R66" s="9" t="s">
        <v>43</v>
      </c>
      <c r="S66" s="10" t="s">
        <v>332</v>
      </c>
      <c r="T66" s="10" t="s">
        <v>70</v>
      </c>
      <c r="U66" s="10" t="s">
        <v>1209</v>
      </c>
      <c r="V66" s="10" t="n">
        <v>0</v>
      </c>
      <c r="W66" s="9" t="s">
        <v>46</v>
      </c>
      <c r="X66" s="10"/>
      <c r="Y66" s="12" t="s">
        <v>1631</v>
      </c>
      <c r="Z66" s="12" t="s">
        <v>1625</v>
      </c>
      <c r="AA66" s="13" t="str">
        <f aca="false">CONCATENATE("1409",Y66,Z66)</f>
        <v>140903026</v>
      </c>
      <c r="AB66" s="10" t="s">
        <v>1210</v>
      </c>
      <c r="AC66" s="19" t="n">
        <v>57</v>
      </c>
      <c r="AE66" s="20"/>
    </row>
    <row r="67" customFormat="false" ht="20.1" hidden="false" customHeight="true" outlineLevel="0" collapsed="false">
      <c r="A67" s="1" t="n">
        <v>126</v>
      </c>
      <c r="B67" s="9" t="s">
        <v>1187</v>
      </c>
      <c r="C67" s="10" t="s">
        <v>1188</v>
      </c>
      <c r="D67" s="9" t="s">
        <v>1597</v>
      </c>
      <c r="E67" s="9" t="s">
        <v>115</v>
      </c>
      <c r="F67" s="9" t="s">
        <v>1189</v>
      </c>
      <c r="G67" s="9" t="s">
        <v>661</v>
      </c>
      <c r="H67" s="10" t="s">
        <v>1190</v>
      </c>
      <c r="I67" s="9" t="s">
        <v>1191</v>
      </c>
      <c r="J67" s="14" t="s">
        <v>1192</v>
      </c>
      <c r="K67" s="9" t="s">
        <v>39</v>
      </c>
      <c r="L67" s="9" t="s">
        <v>40</v>
      </c>
      <c r="M67" s="9" t="s">
        <v>41</v>
      </c>
      <c r="N67" s="10"/>
      <c r="O67" s="9" t="s">
        <v>415</v>
      </c>
      <c r="P67" s="10"/>
      <c r="Q67" s="10"/>
      <c r="R67" s="9" t="s">
        <v>43</v>
      </c>
      <c r="S67" s="10" t="s">
        <v>1193</v>
      </c>
      <c r="T67" s="10" t="s">
        <v>133</v>
      </c>
      <c r="U67" s="10" t="s">
        <v>1194</v>
      </c>
      <c r="V67" s="10" t="n">
        <v>0</v>
      </c>
      <c r="W67" s="9" t="s">
        <v>46</v>
      </c>
      <c r="X67" s="10"/>
      <c r="Y67" s="12" t="s">
        <v>1631</v>
      </c>
      <c r="Z67" s="12" t="s">
        <v>1605</v>
      </c>
      <c r="AA67" s="13" t="str">
        <f aca="false">CONCATENATE("1409",Y67,Z67)</f>
        <v>140903006</v>
      </c>
      <c r="AB67" s="10" t="s">
        <v>1195</v>
      </c>
      <c r="AC67" s="19" t="n">
        <v>56</v>
      </c>
      <c r="AE67" s="20"/>
    </row>
    <row r="68" customFormat="false" ht="20.1" hidden="false" customHeight="true" outlineLevel="0" collapsed="false">
      <c r="A68" s="1" t="n">
        <v>17</v>
      </c>
      <c r="B68" s="9" t="s">
        <v>577</v>
      </c>
      <c r="C68" s="10" t="s">
        <v>578</v>
      </c>
      <c r="D68" s="9" t="s">
        <v>1597</v>
      </c>
      <c r="E68" s="9" t="s">
        <v>115</v>
      </c>
      <c r="F68" s="9" t="s">
        <v>579</v>
      </c>
      <c r="G68" s="9" t="s">
        <v>580</v>
      </c>
      <c r="H68" s="10" t="s">
        <v>581</v>
      </c>
      <c r="I68" s="9" t="s">
        <v>582</v>
      </c>
      <c r="J68" s="11" t="s">
        <v>583</v>
      </c>
      <c r="K68" s="9" t="s">
        <v>39</v>
      </c>
      <c r="L68" s="9" t="s">
        <v>359</v>
      </c>
      <c r="M68" s="9" t="s">
        <v>41</v>
      </c>
      <c r="N68" s="10"/>
      <c r="O68" s="9" t="s">
        <v>584</v>
      </c>
      <c r="P68" s="10"/>
      <c r="Q68" s="10"/>
      <c r="R68" s="9" t="s">
        <v>43</v>
      </c>
      <c r="S68" s="10" t="s">
        <v>585</v>
      </c>
      <c r="T68" s="10" t="s">
        <v>586</v>
      </c>
      <c r="U68" s="10" t="s">
        <v>587</v>
      </c>
      <c r="V68" s="10" t="n">
        <v>0</v>
      </c>
      <c r="W68" s="9" t="s">
        <v>46</v>
      </c>
      <c r="X68" s="10"/>
      <c r="Y68" s="12" t="s">
        <v>1598</v>
      </c>
      <c r="Z68" s="12" t="s">
        <v>1601</v>
      </c>
      <c r="AA68" s="13" t="str">
        <f aca="false">CONCATENATE("1409",Y68,Z68)</f>
        <v>140901003</v>
      </c>
      <c r="AB68" s="10" t="s">
        <v>588</v>
      </c>
      <c r="AC68" s="19" t="n">
        <v>55</v>
      </c>
      <c r="AE68" s="20"/>
    </row>
    <row r="69" customFormat="false" ht="20.1" hidden="false" customHeight="true" outlineLevel="0" collapsed="false">
      <c r="A69" s="1" t="n">
        <v>49</v>
      </c>
      <c r="B69" s="9" t="s">
        <v>785</v>
      </c>
      <c r="C69" s="10" t="s">
        <v>786</v>
      </c>
      <c r="D69" s="9" t="s">
        <v>1603</v>
      </c>
      <c r="E69" s="9" t="s">
        <v>33</v>
      </c>
      <c r="F69" s="9" t="s">
        <v>787</v>
      </c>
      <c r="G69" s="9" t="s">
        <v>661</v>
      </c>
      <c r="H69" s="10"/>
      <c r="I69" s="9" t="s">
        <v>788</v>
      </c>
      <c r="J69" s="11" t="s">
        <v>789</v>
      </c>
      <c r="K69" s="9" t="s">
        <v>471</v>
      </c>
      <c r="L69" s="9" t="s">
        <v>40</v>
      </c>
      <c r="M69" s="9" t="s">
        <v>41</v>
      </c>
      <c r="N69" s="10"/>
      <c r="O69" s="9" t="s">
        <v>202</v>
      </c>
      <c r="P69" s="10"/>
      <c r="Q69" s="10"/>
      <c r="R69" s="9" t="s">
        <v>43</v>
      </c>
      <c r="S69" s="10" t="s">
        <v>790</v>
      </c>
      <c r="T69" s="10" t="s">
        <v>748</v>
      </c>
      <c r="U69" s="10" t="s">
        <v>791</v>
      </c>
      <c r="V69" s="10" t="n">
        <v>0</v>
      </c>
      <c r="W69" s="9" t="s">
        <v>46</v>
      </c>
      <c r="X69" s="10"/>
      <c r="Y69" s="12" t="s">
        <v>1631</v>
      </c>
      <c r="Z69" s="12" t="s">
        <v>1599</v>
      </c>
      <c r="AA69" s="13" t="str">
        <f aca="false">CONCATENATE("1409",Y69,Z69)</f>
        <v>140903001</v>
      </c>
      <c r="AB69" s="10" t="s">
        <v>792</v>
      </c>
      <c r="AC69" s="19" t="n">
        <v>55</v>
      </c>
      <c r="AE69" s="20"/>
    </row>
    <row r="70" customFormat="false" ht="20.1" hidden="false" customHeight="true" outlineLevel="0" collapsed="false">
      <c r="A70" s="1" t="n">
        <v>99</v>
      </c>
      <c r="B70" s="9" t="s">
        <v>1071</v>
      </c>
      <c r="C70" s="10" t="s">
        <v>1072</v>
      </c>
      <c r="D70" s="9" t="s">
        <v>1603</v>
      </c>
      <c r="E70" s="9" t="s">
        <v>115</v>
      </c>
      <c r="F70" s="9" t="s">
        <v>1055</v>
      </c>
      <c r="G70" s="10"/>
      <c r="H70" s="10" t="s">
        <v>1073</v>
      </c>
      <c r="I70" s="9" t="s">
        <v>1074</v>
      </c>
      <c r="J70" s="11" t="s">
        <v>1075</v>
      </c>
      <c r="K70" s="9" t="s">
        <v>80</v>
      </c>
      <c r="L70" s="9" t="s">
        <v>120</v>
      </c>
      <c r="M70" s="9" t="s">
        <v>41</v>
      </c>
      <c r="N70" s="10"/>
      <c r="O70" s="9" t="s">
        <v>406</v>
      </c>
      <c r="P70" s="10"/>
      <c r="Q70" s="10"/>
      <c r="R70" s="9" t="s">
        <v>43</v>
      </c>
      <c r="S70" s="10" t="s">
        <v>1076</v>
      </c>
      <c r="T70" s="10" t="s">
        <v>70</v>
      </c>
      <c r="U70" s="10" t="s">
        <v>1077</v>
      </c>
      <c r="V70" s="10" t="n">
        <v>0</v>
      </c>
      <c r="W70" s="9" t="s">
        <v>46</v>
      </c>
      <c r="X70" s="10"/>
      <c r="Y70" s="12" t="s">
        <v>1598</v>
      </c>
      <c r="Z70" s="12" t="s">
        <v>1608</v>
      </c>
      <c r="AA70" s="13" t="str">
        <f aca="false">CONCATENATE("1409",Y70,Z70)</f>
        <v>140901009</v>
      </c>
      <c r="AB70" s="10" t="s">
        <v>1078</v>
      </c>
      <c r="AC70" s="19" t="n">
        <v>54</v>
      </c>
      <c r="AE70" s="20"/>
    </row>
    <row r="71" customFormat="false" ht="20.1" hidden="false" customHeight="true" outlineLevel="0" collapsed="false">
      <c r="A71" s="1" t="n">
        <v>169</v>
      </c>
      <c r="B71" s="9" t="s">
        <v>1290</v>
      </c>
      <c r="C71" s="10" t="s">
        <v>1291</v>
      </c>
      <c r="D71" s="9" t="s">
        <v>1603</v>
      </c>
      <c r="E71" s="9" t="s">
        <v>115</v>
      </c>
      <c r="F71" s="9" t="s">
        <v>1292</v>
      </c>
      <c r="G71" s="9" t="s">
        <v>1293</v>
      </c>
      <c r="H71" s="10"/>
      <c r="I71" s="9" t="s">
        <v>1294</v>
      </c>
      <c r="J71" s="11" t="s">
        <v>1295</v>
      </c>
      <c r="K71" s="9" t="s">
        <v>80</v>
      </c>
      <c r="L71" s="9" t="s">
        <v>120</v>
      </c>
      <c r="M71" s="9" t="s">
        <v>41</v>
      </c>
      <c r="N71" s="10"/>
      <c r="O71" s="9" t="s">
        <v>406</v>
      </c>
      <c r="P71" s="10"/>
      <c r="Q71" s="10"/>
      <c r="R71" s="9" t="s">
        <v>43</v>
      </c>
      <c r="S71" s="10" t="s">
        <v>1296</v>
      </c>
      <c r="T71" s="10" t="s">
        <v>143</v>
      </c>
      <c r="U71" s="10" t="s">
        <v>1297</v>
      </c>
      <c r="V71" s="10" t="n">
        <v>0</v>
      </c>
      <c r="W71" s="9" t="s">
        <v>46</v>
      </c>
      <c r="X71" s="10"/>
      <c r="Y71" s="12" t="s">
        <v>1598</v>
      </c>
      <c r="Z71" s="12" t="s">
        <v>1629</v>
      </c>
      <c r="AA71" s="13" t="str">
        <f aca="false">CONCATENATE("1409",Y71,Z71)</f>
        <v>140901030</v>
      </c>
      <c r="AB71" s="10" t="s">
        <v>1298</v>
      </c>
      <c r="AC71" s="19" t="n">
        <v>54</v>
      </c>
      <c r="AE71" s="20"/>
    </row>
    <row r="72" customFormat="false" ht="20.1" hidden="false" customHeight="true" outlineLevel="0" collapsed="false">
      <c r="A72" s="1" t="n">
        <v>57</v>
      </c>
      <c r="B72" s="9" t="s">
        <v>830</v>
      </c>
      <c r="C72" s="10" t="s">
        <v>831</v>
      </c>
      <c r="D72" s="9" t="s">
        <v>1597</v>
      </c>
      <c r="E72" s="9" t="s">
        <v>33</v>
      </c>
      <c r="F72" s="9" t="s">
        <v>179</v>
      </c>
      <c r="G72" s="9" t="s">
        <v>832</v>
      </c>
      <c r="H72" s="10" t="s">
        <v>833</v>
      </c>
      <c r="I72" s="9" t="s">
        <v>834</v>
      </c>
      <c r="J72" s="11" t="s">
        <v>835</v>
      </c>
      <c r="K72" s="9" t="s">
        <v>39</v>
      </c>
      <c r="L72" s="9" t="s">
        <v>711</v>
      </c>
      <c r="M72" s="9" t="s">
        <v>41</v>
      </c>
      <c r="N72" s="10"/>
      <c r="O72" s="9" t="s">
        <v>836</v>
      </c>
      <c r="P72" s="10"/>
      <c r="Q72" s="10"/>
      <c r="R72" s="9" t="s">
        <v>43</v>
      </c>
      <c r="S72" s="10" t="s">
        <v>833</v>
      </c>
      <c r="T72" s="10" t="s">
        <v>837</v>
      </c>
      <c r="U72" s="10" t="s">
        <v>838</v>
      </c>
      <c r="V72" s="10" t="n">
        <v>0</v>
      </c>
      <c r="W72" s="9" t="s">
        <v>46</v>
      </c>
      <c r="X72" s="10"/>
      <c r="Y72" s="12" t="s">
        <v>1630</v>
      </c>
      <c r="Z72" s="12" t="s">
        <v>1602</v>
      </c>
      <c r="AA72" s="13" t="str">
        <f aca="false">CONCATENATE("1409",Y72,Z72)</f>
        <v>140902004</v>
      </c>
      <c r="AB72" s="10" t="s">
        <v>839</v>
      </c>
      <c r="AC72" s="19" t="n">
        <v>54</v>
      </c>
      <c r="AE72" s="20"/>
    </row>
    <row r="73" customFormat="false" ht="20.1" hidden="false" customHeight="true" outlineLevel="0" collapsed="false">
      <c r="A73" s="1" t="n">
        <v>40</v>
      </c>
      <c r="B73" s="9" t="s">
        <v>733</v>
      </c>
      <c r="C73" s="10" t="s">
        <v>734</v>
      </c>
      <c r="D73" s="9" t="s">
        <v>1597</v>
      </c>
      <c r="E73" s="9" t="s">
        <v>115</v>
      </c>
      <c r="F73" s="9" t="s">
        <v>179</v>
      </c>
      <c r="G73" s="9" t="s">
        <v>661</v>
      </c>
      <c r="H73" s="10"/>
      <c r="I73" s="9" t="s">
        <v>735</v>
      </c>
      <c r="J73" s="11" t="s">
        <v>736</v>
      </c>
      <c r="K73" s="9" t="s">
        <v>92</v>
      </c>
      <c r="L73" s="9" t="s">
        <v>40</v>
      </c>
      <c r="M73" s="9" t="s">
        <v>55</v>
      </c>
      <c r="N73" s="10"/>
      <c r="O73" s="9" t="s">
        <v>737</v>
      </c>
      <c r="P73" s="10"/>
      <c r="Q73" s="10"/>
      <c r="R73" s="9" t="s">
        <v>43</v>
      </c>
      <c r="S73" s="10" t="s">
        <v>738</v>
      </c>
      <c r="T73" s="10" t="s">
        <v>250</v>
      </c>
      <c r="U73" s="10" t="s">
        <v>739</v>
      </c>
      <c r="V73" s="10" t="n">
        <v>0</v>
      </c>
      <c r="W73" s="9" t="s">
        <v>123</v>
      </c>
      <c r="X73" s="10"/>
      <c r="Y73" s="12" t="s">
        <v>1631</v>
      </c>
      <c r="Z73" s="12" t="s">
        <v>1606</v>
      </c>
      <c r="AA73" s="13" t="str">
        <f aca="false">CONCATENATE("1409",Y73,Z73)</f>
        <v>140903007</v>
      </c>
      <c r="AB73" s="10" t="s">
        <v>740</v>
      </c>
      <c r="AC73" s="19" t="n">
        <v>54</v>
      </c>
      <c r="AE73" s="20"/>
    </row>
    <row r="74" customFormat="false" ht="20.1" hidden="false" customHeight="true" outlineLevel="0" collapsed="false">
      <c r="A74" s="1" t="n">
        <v>70</v>
      </c>
      <c r="B74" s="9" t="s">
        <v>892</v>
      </c>
      <c r="C74" s="10" t="s">
        <v>893</v>
      </c>
      <c r="D74" s="9" t="s">
        <v>1597</v>
      </c>
      <c r="E74" s="9" t="s">
        <v>115</v>
      </c>
      <c r="F74" s="9" t="s">
        <v>894</v>
      </c>
      <c r="G74" s="9" t="s">
        <v>661</v>
      </c>
      <c r="H74" s="10" t="s">
        <v>895</v>
      </c>
      <c r="I74" s="9" t="s">
        <v>896</v>
      </c>
      <c r="J74" s="11" t="s">
        <v>897</v>
      </c>
      <c r="K74" s="9" t="s">
        <v>92</v>
      </c>
      <c r="L74" s="9" t="s">
        <v>40</v>
      </c>
      <c r="M74" s="9" t="s">
        <v>41</v>
      </c>
      <c r="N74" s="10"/>
      <c r="O74" s="9" t="s">
        <v>898</v>
      </c>
      <c r="P74" s="10"/>
      <c r="Q74" s="10"/>
      <c r="R74" s="9" t="s">
        <v>43</v>
      </c>
      <c r="S74" s="10" t="s">
        <v>899</v>
      </c>
      <c r="T74" s="10" t="s">
        <v>239</v>
      </c>
      <c r="U74" s="10" t="s">
        <v>900</v>
      </c>
      <c r="V74" s="10" t="n">
        <v>0</v>
      </c>
      <c r="W74" s="9" t="s">
        <v>46</v>
      </c>
      <c r="X74" s="10"/>
      <c r="Y74" s="12" t="s">
        <v>1631</v>
      </c>
      <c r="Z74" s="12" t="s">
        <v>1612</v>
      </c>
      <c r="AA74" s="13" t="str">
        <f aca="false">CONCATENATE("1409",Y74,Z74)</f>
        <v>140903013</v>
      </c>
      <c r="AB74" s="10" t="s">
        <v>901</v>
      </c>
      <c r="AC74" s="19" t="n">
        <v>54</v>
      </c>
      <c r="AE74" s="20"/>
    </row>
    <row r="75" customFormat="false" ht="20.1" hidden="false" customHeight="true" outlineLevel="0" collapsed="false">
      <c r="A75" s="1" t="n">
        <v>80</v>
      </c>
      <c r="B75" s="9" t="s">
        <v>963</v>
      </c>
      <c r="C75" s="10" t="s">
        <v>964</v>
      </c>
      <c r="D75" s="9" t="s">
        <v>1603</v>
      </c>
      <c r="E75" s="9" t="s">
        <v>33</v>
      </c>
      <c r="F75" s="9" t="s">
        <v>965</v>
      </c>
      <c r="G75" s="9" t="s">
        <v>966</v>
      </c>
      <c r="H75" s="10" t="s">
        <v>967</v>
      </c>
      <c r="I75" s="9" t="s">
        <v>968</v>
      </c>
      <c r="J75" s="11" t="s">
        <v>969</v>
      </c>
      <c r="K75" s="9" t="s">
        <v>39</v>
      </c>
      <c r="L75" s="9" t="s">
        <v>120</v>
      </c>
      <c r="M75" s="9" t="s">
        <v>41</v>
      </c>
      <c r="N75" s="10"/>
      <c r="O75" s="9" t="s">
        <v>68</v>
      </c>
      <c r="P75" s="10"/>
      <c r="Q75" s="10"/>
      <c r="R75" s="9" t="s">
        <v>43</v>
      </c>
      <c r="S75" s="10" t="s">
        <v>970</v>
      </c>
      <c r="T75" s="10" t="s">
        <v>58</v>
      </c>
      <c r="U75" s="10" t="s">
        <v>971</v>
      </c>
      <c r="V75" s="10" t="n">
        <v>0</v>
      </c>
      <c r="W75" s="9" t="s">
        <v>46</v>
      </c>
      <c r="X75" s="10"/>
      <c r="Y75" s="12" t="s">
        <v>1630</v>
      </c>
      <c r="Z75" s="12" t="s">
        <v>1611</v>
      </c>
      <c r="AA75" s="13" t="str">
        <f aca="false">CONCATENATE("1409",Y75,Z75)</f>
        <v>140902012</v>
      </c>
      <c r="AB75" s="10" t="s">
        <v>972</v>
      </c>
      <c r="AC75" s="19" t="n">
        <v>53</v>
      </c>
      <c r="AE75" s="20"/>
    </row>
    <row r="76" customFormat="false" ht="20.1" hidden="false" customHeight="true" outlineLevel="0" collapsed="false">
      <c r="A76" s="1" t="n">
        <v>101</v>
      </c>
      <c r="B76" s="9" t="s">
        <v>1079</v>
      </c>
      <c r="C76" s="10" t="s">
        <v>1080</v>
      </c>
      <c r="D76" s="9" t="s">
        <v>1597</v>
      </c>
      <c r="E76" s="9" t="s">
        <v>115</v>
      </c>
      <c r="F76" s="9" t="s">
        <v>264</v>
      </c>
      <c r="G76" s="9" t="s">
        <v>1081</v>
      </c>
      <c r="H76" s="10"/>
      <c r="I76" s="9" t="s">
        <v>1082</v>
      </c>
      <c r="J76" s="11" t="s">
        <v>1083</v>
      </c>
      <c r="K76" s="9" t="s">
        <v>80</v>
      </c>
      <c r="L76" s="9" t="s">
        <v>120</v>
      </c>
      <c r="M76" s="9" t="s">
        <v>41</v>
      </c>
      <c r="N76" s="10"/>
      <c r="O76" s="9" t="s">
        <v>1084</v>
      </c>
      <c r="P76" s="10"/>
      <c r="Q76" s="10"/>
      <c r="R76" s="9" t="s">
        <v>43</v>
      </c>
      <c r="S76" s="10" t="s">
        <v>1085</v>
      </c>
      <c r="T76" s="10" t="s">
        <v>83</v>
      </c>
      <c r="U76" s="10" t="s">
        <v>1086</v>
      </c>
      <c r="V76" s="10" t="n">
        <v>0</v>
      </c>
      <c r="W76" s="9" t="s">
        <v>46</v>
      </c>
      <c r="X76" s="10"/>
      <c r="Y76" s="12" t="s">
        <v>1630</v>
      </c>
      <c r="Z76" s="12" t="s">
        <v>1617</v>
      </c>
      <c r="AA76" s="13" t="str">
        <f aca="false">CONCATENATE("1409",Y76,Z76)</f>
        <v>140902018</v>
      </c>
      <c r="AB76" s="10" t="s">
        <v>1087</v>
      </c>
      <c r="AC76" s="19" t="n">
        <v>53</v>
      </c>
      <c r="AE76" s="20"/>
    </row>
    <row r="77" customFormat="false" ht="20.1" hidden="false" customHeight="true" outlineLevel="0" collapsed="false">
      <c r="A77" s="1" t="n">
        <v>161</v>
      </c>
      <c r="B77" s="9" t="s">
        <v>1270</v>
      </c>
      <c r="C77" s="10" t="s">
        <v>1271</v>
      </c>
      <c r="D77" s="9" t="s">
        <v>1597</v>
      </c>
      <c r="E77" s="9" t="s">
        <v>33</v>
      </c>
      <c r="F77" s="9" t="s">
        <v>558</v>
      </c>
      <c r="G77" s="9" t="s">
        <v>1272</v>
      </c>
      <c r="H77" s="10" t="s">
        <v>1273</v>
      </c>
      <c r="I77" s="9" t="s">
        <v>1274</v>
      </c>
      <c r="J77" s="11" t="s">
        <v>1275</v>
      </c>
      <c r="K77" s="9" t="s">
        <v>80</v>
      </c>
      <c r="L77" s="9" t="s">
        <v>40</v>
      </c>
      <c r="M77" s="9" t="s">
        <v>55</v>
      </c>
      <c r="N77" s="10"/>
      <c r="O77" s="9" t="s">
        <v>1276</v>
      </c>
      <c r="P77" s="10"/>
      <c r="Q77" s="10"/>
      <c r="R77" s="9" t="s">
        <v>43</v>
      </c>
      <c r="S77" s="10" t="s">
        <v>1277</v>
      </c>
      <c r="T77" s="10" t="s">
        <v>143</v>
      </c>
      <c r="U77" s="10" t="s">
        <v>1278</v>
      </c>
      <c r="V77" s="10" t="n">
        <v>0</v>
      </c>
      <c r="W77" s="9" t="s">
        <v>46</v>
      </c>
      <c r="X77" s="10"/>
      <c r="Y77" s="12" t="s">
        <v>1630</v>
      </c>
      <c r="Z77" s="12" t="s">
        <v>1607</v>
      </c>
      <c r="AA77" s="13" t="str">
        <f aca="false">CONCATENATE("1409",Y77,Z77)</f>
        <v>140902008</v>
      </c>
      <c r="AB77" s="10" t="s">
        <v>1279</v>
      </c>
      <c r="AC77" s="19" t="n">
        <v>52</v>
      </c>
      <c r="AE77" s="20"/>
    </row>
    <row r="78" customFormat="false" ht="20.1" hidden="false" customHeight="true" outlineLevel="0" collapsed="false">
      <c r="A78" s="1" t="n">
        <v>66</v>
      </c>
      <c r="B78" s="9" t="s">
        <v>876</v>
      </c>
      <c r="C78" s="10" t="s">
        <v>877</v>
      </c>
      <c r="D78" s="9" t="s">
        <v>1597</v>
      </c>
      <c r="E78" s="9" t="s">
        <v>115</v>
      </c>
      <c r="F78" s="9" t="s">
        <v>179</v>
      </c>
      <c r="G78" s="9" t="s">
        <v>35</v>
      </c>
      <c r="H78" s="9" t="s">
        <v>35</v>
      </c>
      <c r="I78" s="9" t="s">
        <v>878</v>
      </c>
      <c r="J78" s="11" t="s">
        <v>879</v>
      </c>
      <c r="K78" s="9" t="s">
        <v>80</v>
      </c>
      <c r="L78" s="9" t="s">
        <v>40</v>
      </c>
      <c r="M78" s="9" t="s">
        <v>41</v>
      </c>
      <c r="N78" s="10"/>
      <c r="O78" s="9" t="s">
        <v>880</v>
      </c>
      <c r="P78" s="10"/>
      <c r="Q78" s="10"/>
      <c r="R78" s="9" t="s">
        <v>43</v>
      </c>
      <c r="S78" s="10" t="s">
        <v>881</v>
      </c>
      <c r="T78" s="10" t="s">
        <v>372</v>
      </c>
      <c r="U78" s="10" t="s">
        <v>882</v>
      </c>
      <c r="V78" s="10" t="n">
        <v>0</v>
      </c>
      <c r="W78" s="9" t="s">
        <v>46</v>
      </c>
      <c r="X78" s="10"/>
      <c r="Y78" s="12" t="s">
        <v>1598</v>
      </c>
      <c r="Z78" s="12" t="s">
        <v>1602</v>
      </c>
      <c r="AA78" s="13" t="str">
        <f aca="false">CONCATENATE("1409",Y78,Z78)</f>
        <v>140901004</v>
      </c>
      <c r="AB78" s="10" t="s">
        <v>883</v>
      </c>
      <c r="AC78" s="19" t="n">
        <v>51</v>
      </c>
      <c r="AE78" s="20"/>
    </row>
    <row r="79" customFormat="false" ht="20.1" hidden="false" customHeight="true" outlineLevel="0" collapsed="false">
      <c r="A79" s="1" t="n">
        <v>44</v>
      </c>
      <c r="B79" s="9" t="s">
        <v>759</v>
      </c>
      <c r="C79" s="10" t="s">
        <v>760</v>
      </c>
      <c r="D79" s="9" t="s">
        <v>1597</v>
      </c>
      <c r="E79" s="9" t="s">
        <v>115</v>
      </c>
      <c r="F79" s="9" t="s">
        <v>649</v>
      </c>
      <c r="G79" s="9" t="s">
        <v>530</v>
      </c>
      <c r="H79" s="10"/>
      <c r="I79" s="9" t="s">
        <v>761</v>
      </c>
      <c r="J79" s="11" t="s">
        <v>762</v>
      </c>
      <c r="K79" s="9" t="s">
        <v>40</v>
      </c>
      <c r="L79" s="9" t="s">
        <v>40</v>
      </c>
      <c r="M79" s="9" t="s">
        <v>41</v>
      </c>
      <c r="N79" s="10"/>
      <c r="O79" s="9" t="s">
        <v>763</v>
      </c>
      <c r="P79" s="10"/>
      <c r="Q79" s="10"/>
      <c r="R79" s="9" t="s">
        <v>43</v>
      </c>
      <c r="S79" s="10" t="s">
        <v>764</v>
      </c>
      <c r="T79" s="10" t="s">
        <v>765</v>
      </c>
      <c r="U79" s="10" t="s">
        <v>766</v>
      </c>
      <c r="V79" s="10" t="n">
        <v>0</v>
      </c>
      <c r="W79" s="9" t="s">
        <v>46</v>
      </c>
      <c r="X79" s="10"/>
      <c r="Y79" s="12" t="s">
        <v>1598</v>
      </c>
      <c r="Z79" s="12" t="s">
        <v>1615</v>
      </c>
      <c r="AA79" s="13" t="str">
        <f aca="false">CONCATENATE("1409",Y79,Z79)</f>
        <v>140901016</v>
      </c>
      <c r="AB79" s="10" t="s">
        <v>767</v>
      </c>
      <c r="AC79" s="19" t="n">
        <v>51</v>
      </c>
      <c r="AE79" s="20"/>
    </row>
    <row r="80" customFormat="false" ht="20.1" hidden="false" customHeight="true" outlineLevel="0" collapsed="false">
      <c r="A80" s="1" t="n">
        <v>145</v>
      </c>
      <c r="B80" s="9" t="s">
        <v>177</v>
      </c>
      <c r="C80" s="10" t="s">
        <v>1220</v>
      </c>
      <c r="D80" s="9" t="s">
        <v>1603</v>
      </c>
      <c r="E80" s="9" t="s">
        <v>115</v>
      </c>
      <c r="F80" s="9" t="s">
        <v>179</v>
      </c>
      <c r="G80" s="9" t="s">
        <v>670</v>
      </c>
      <c r="H80" s="10" t="s">
        <v>671</v>
      </c>
      <c r="I80" s="9" t="s">
        <v>672</v>
      </c>
      <c r="J80" s="11" t="s">
        <v>1221</v>
      </c>
      <c r="K80" s="9" t="s">
        <v>80</v>
      </c>
      <c r="L80" s="9" t="s">
        <v>120</v>
      </c>
      <c r="M80" s="9" t="s">
        <v>104</v>
      </c>
      <c r="N80" s="10"/>
      <c r="O80" s="9" t="s">
        <v>888</v>
      </c>
      <c r="P80" s="10"/>
      <c r="Q80" s="10"/>
      <c r="R80" s="9" t="s">
        <v>43</v>
      </c>
      <c r="S80" s="10" t="s">
        <v>1222</v>
      </c>
      <c r="T80" s="10" t="s">
        <v>83</v>
      </c>
      <c r="U80" s="10" t="s">
        <v>1223</v>
      </c>
      <c r="V80" s="10" t="n">
        <v>0</v>
      </c>
      <c r="W80" s="9" t="s">
        <v>46</v>
      </c>
      <c r="X80" s="10"/>
      <c r="Y80" s="12" t="s">
        <v>1630</v>
      </c>
      <c r="Z80" s="12" t="s">
        <v>1612</v>
      </c>
      <c r="AA80" s="13" t="str">
        <f aca="false">CONCATENATE("1409",Y80,Z80)</f>
        <v>140902013</v>
      </c>
      <c r="AB80" s="10" t="s">
        <v>1224</v>
      </c>
      <c r="AC80" s="19" t="n">
        <v>51</v>
      </c>
      <c r="AE80" s="20"/>
    </row>
    <row r="81" customFormat="false" ht="20.1" hidden="false" customHeight="true" outlineLevel="0" collapsed="false">
      <c r="A81" s="1" t="n">
        <v>53</v>
      </c>
      <c r="B81" s="9" t="s">
        <v>815</v>
      </c>
      <c r="C81" s="10" t="s">
        <v>816</v>
      </c>
      <c r="D81" s="9" t="s">
        <v>1597</v>
      </c>
      <c r="E81" s="9" t="s">
        <v>33</v>
      </c>
      <c r="F81" s="9" t="s">
        <v>158</v>
      </c>
      <c r="G81" s="9" t="s">
        <v>35</v>
      </c>
      <c r="H81" s="10" t="s">
        <v>817</v>
      </c>
      <c r="I81" s="9" t="s">
        <v>818</v>
      </c>
      <c r="J81" s="11" t="s">
        <v>819</v>
      </c>
      <c r="K81" s="9" t="s">
        <v>92</v>
      </c>
      <c r="L81" s="9" t="s">
        <v>120</v>
      </c>
      <c r="M81" s="9" t="s">
        <v>162</v>
      </c>
      <c r="N81" s="10"/>
      <c r="O81" s="9" t="s">
        <v>820</v>
      </c>
      <c r="P81" s="10"/>
      <c r="Q81" s="10"/>
      <c r="R81" s="9" t="s">
        <v>43</v>
      </c>
      <c r="S81" s="10" t="s">
        <v>817</v>
      </c>
      <c r="T81" s="10" t="s">
        <v>322</v>
      </c>
      <c r="U81" s="10" t="s">
        <v>821</v>
      </c>
      <c r="V81" s="10" t="n">
        <v>0</v>
      </c>
      <c r="W81" s="9" t="s">
        <v>46</v>
      </c>
      <c r="X81" s="10"/>
      <c r="Y81" s="12" t="s">
        <v>1631</v>
      </c>
      <c r="Z81" s="12" t="s">
        <v>1619</v>
      </c>
      <c r="AA81" s="13" t="str">
        <f aca="false">CONCATENATE("1409",Y81,Z81)</f>
        <v>140903020</v>
      </c>
      <c r="AB81" s="10" t="s">
        <v>822</v>
      </c>
      <c r="AC81" s="19" t="n">
        <v>50</v>
      </c>
      <c r="AE81" s="20"/>
    </row>
    <row r="82" customFormat="false" ht="20.1" hidden="false" customHeight="true" outlineLevel="0" collapsed="false">
      <c r="A82" s="1" t="n">
        <v>93</v>
      </c>
      <c r="B82" s="9" t="s">
        <v>1033</v>
      </c>
      <c r="C82" s="10" t="s">
        <v>1034</v>
      </c>
      <c r="D82" s="9" t="s">
        <v>1597</v>
      </c>
      <c r="E82" s="9" t="s">
        <v>33</v>
      </c>
      <c r="F82" s="9" t="s">
        <v>1035</v>
      </c>
      <c r="G82" s="9" t="s">
        <v>35</v>
      </c>
      <c r="H82" s="10" t="s">
        <v>1036</v>
      </c>
      <c r="I82" s="9" t="s">
        <v>1037</v>
      </c>
      <c r="J82" s="11" t="s">
        <v>1038</v>
      </c>
      <c r="K82" s="9" t="s">
        <v>80</v>
      </c>
      <c r="L82" s="9" t="s">
        <v>40</v>
      </c>
      <c r="M82" s="9" t="s">
        <v>41</v>
      </c>
      <c r="N82" s="10"/>
      <c r="O82" s="9" t="s">
        <v>1039</v>
      </c>
      <c r="P82" s="10"/>
      <c r="Q82" s="10"/>
      <c r="R82" s="9" t="s">
        <v>43</v>
      </c>
      <c r="S82" s="10" t="s">
        <v>1036</v>
      </c>
      <c r="T82" s="10" t="s">
        <v>1040</v>
      </c>
      <c r="U82" s="10" t="s">
        <v>1041</v>
      </c>
      <c r="V82" s="10" t="n">
        <v>0</v>
      </c>
      <c r="W82" s="9" t="s">
        <v>46</v>
      </c>
      <c r="X82" s="10"/>
      <c r="Y82" s="12" t="s">
        <v>1631</v>
      </c>
      <c r="Z82" s="12" t="s">
        <v>1609</v>
      </c>
      <c r="AA82" s="13" t="str">
        <f aca="false">CONCATENATE("1409",Y82,Z82)</f>
        <v>140903010</v>
      </c>
      <c r="AB82" s="10" t="s">
        <v>1042</v>
      </c>
      <c r="AC82" s="19" t="n">
        <v>49</v>
      </c>
      <c r="AE82" s="20"/>
    </row>
    <row r="83" customFormat="false" ht="20.1" hidden="false" customHeight="true" outlineLevel="0" collapsed="false">
      <c r="A83" s="1" t="n">
        <v>86</v>
      </c>
      <c r="B83" s="9" t="s">
        <v>1006</v>
      </c>
      <c r="C83" s="10" t="s">
        <v>1007</v>
      </c>
      <c r="D83" s="9" t="s">
        <v>1603</v>
      </c>
      <c r="E83" s="9" t="s">
        <v>115</v>
      </c>
      <c r="F83" s="9" t="s">
        <v>377</v>
      </c>
      <c r="G83" s="9" t="s">
        <v>1008</v>
      </c>
      <c r="H83" s="10"/>
      <c r="I83" s="9" t="s">
        <v>1009</v>
      </c>
      <c r="J83" s="11" t="s">
        <v>1010</v>
      </c>
      <c r="K83" s="9" t="s">
        <v>80</v>
      </c>
      <c r="L83" s="9" t="s">
        <v>40</v>
      </c>
      <c r="M83" s="9" t="s">
        <v>130</v>
      </c>
      <c r="N83" s="10"/>
      <c r="O83" s="9" t="s">
        <v>381</v>
      </c>
      <c r="P83" s="10"/>
      <c r="Q83" s="10"/>
      <c r="R83" s="9" t="s">
        <v>43</v>
      </c>
      <c r="S83" s="10" t="s">
        <v>1011</v>
      </c>
      <c r="T83" s="10" t="s">
        <v>553</v>
      </c>
      <c r="U83" s="10" t="s">
        <v>1012</v>
      </c>
      <c r="V83" s="10" t="n">
        <v>0</v>
      </c>
      <c r="W83" s="9" t="s">
        <v>46</v>
      </c>
      <c r="X83" s="10"/>
      <c r="Y83" s="12" t="s">
        <v>1598</v>
      </c>
      <c r="Z83" s="12" t="s">
        <v>1604</v>
      </c>
      <c r="AA83" s="13" t="str">
        <f aca="false">CONCATENATE("1409",Y83,Z83)</f>
        <v>140901005</v>
      </c>
      <c r="AB83" s="10" t="s">
        <v>1013</v>
      </c>
      <c r="AC83" s="19" t="n">
        <v>48</v>
      </c>
      <c r="AE83" s="20"/>
    </row>
    <row r="84" customFormat="false" ht="20.1" hidden="false" customHeight="true" outlineLevel="0" collapsed="false">
      <c r="A84" s="1" t="n">
        <v>163</v>
      </c>
      <c r="B84" s="9" t="s">
        <v>1280</v>
      </c>
      <c r="C84" s="10" t="s">
        <v>1281</v>
      </c>
      <c r="D84" s="9" t="s">
        <v>1597</v>
      </c>
      <c r="E84" s="9" t="s">
        <v>115</v>
      </c>
      <c r="F84" s="9" t="s">
        <v>1282</v>
      </c>
      <c r="G84" s="9" t="s">
        <v>530</v>
      </c>
      <c r="H84" s="10" t="s">
        <v>1283</v>
      </c>
      <c r="I84" s="9" t="s">
        <v>1284</v>
      </c>
      <c r="J84" s="11" t="s">
        <v>1285</v>
      </c>
      <c r="K84" s="9" t="s">
        <v>80</v>
      </c>
      <c r="L84" s="9" t="s">
        <v>40</v>
      </c>
      <c r="M84" s="9" t="s">
        <v>41</v>
      </c>
      <c r="N84" s="10"/>
      <c r="O84" s="9" t="s">
        <v>370</v>
      </c>
      <c r="P84" s="10"/>
      <c r="Q84" s="10"/>
      <c r="R84" s="9" t="s">
        <v>43</v>
      </c>
      <c r="S84" s="10" t="s">
        <v>1286</v>
      </c>
      <c r="T84" s="10" t="s">
        <v>1287</v>
      </c>
      <c r="U84" s="10" t="s">
        <v>1288</v>
      </c>
      <c r="V84" s="10" t="n">
        <v>0</v>
      </c>
      <c r="W84" s="9" t="s">
        <v>46</v>
      </c>
      <c r="X84" s="10"/>
      <c r="Y84" s="12" t="s">
        <v>1631</v>
      </c>
      <c r="Z84" s="12" t="s">
        <v>1621</v>
      </c>
      <c r="AA84" s="13" t="str">
        <f aca="false">CONCATENATE("1409",Y84,Z84)</f>
        <v>140903022</v>
      </c>
      <c r="AB84" s="10" t="s">
        <v>1289</v>
      </c>
      <c r="AC84" s="19" t="n">
        <v>48</v>
      </c>
      <c r="AE84" s="20"/>
    </row>
    <row r="85" customFormat="false" ht="20.1" hidden="false" customHeight="true" outlineLevel="0" collapsed="false">
      <c r="A85" s="1" t="n">
        <v>156</v>
      </c>
      <c r="B85" s="9" t="s">
        <v>1251</v>
      </c>
      <c r="C85" s="10" t="s">
        <v>1252</v>
      </c>
      <c r="D85" s="9" t="s">
        <v>1603</v>
      </c>
      <c r="E85" s="9" t="s">
        <v>115</v>
      </c>
      <c r="F85" s="9" t="s">
        <v>168</v>
      </c>
      <c r="G85" s="9" t="s">
        <v>1253</v>
      </c>
      <c r="H85" s="10"/>
      <c r="I85" s="9" t="s">
        <v>1254</v>
      </c>
      <c r="J85" s="11" t="s">
        <v>1255</v>
      </c>
      <c r="K85" s="9" t="s">
        <v>80</v>
      </c>
      <c r="L85" s="9" t="s">
        <v>40</v>
      </c>
      <c r="M85" s="9" t="s">
        <v>41</v>
      </c>
      <c r="N85" s="10"/>
      <c r="O85" s="9" t="s">
        <v>800</v>
      </c>
      <c r="P85" s="10"/>
      <c r="Q85" s="10"/>
      <c r="R85" s="9" t="s">
        <v>43</v>
      </c>
      <c r="S85" s="10" t="s">
        <v>1256</v>
      </c>
      <c r="T85" s="10" t="s">
        <v>1257</v>
      </c>
      <c r="U85" s="10" t="s">
        <v>1258</v>
      </c>
      <c r="V85" s="10" t="n">
        <v>0</v>
      </c>
      <c r="W85" s="9" t="s">
        <v>46</v>
      </c>
      <c r="X85" s="10"/>
      <c r="Y85" s="12" t="s">
        <v>1631</v>
      </c>
      <c r="Z85" s="12" t="s">
        <v>1622</v>
      </c>
      <c r="AA85" s="13" t="str">
        <f aca="false">CONCATENATE("1409",Y85,Z85)</f>
        <v>140903023</v>
      </c>
      <c r="AB85" s="10" t="s">
        <v>1259</v>
      </c>
      <c r="AC85" s="19" t="n">
        <v>47</v>
      </c>
      <c r="AE85" s="20"/>
    </row>
    <row r="86" customFormat="false" ht="20.1" hidden="false" customHeight="true" outlineLevel="0" collapsed="false">
      <c r="A86" s="1" t="n">
        <v>65</v>
      </c>
      <c r="B86" s="9" t="s">
        <v>867</v>
      </c>
      <c r="C86" s="10" t="s">
        <v>868</v>
      </c>
      <c r="D86" s="9" t="s">
        <v>1597</v>
      </c>
      <c r="E86" s="9" t="s">
        <v>115</v>
      </c>
      <c r="F86" s="9" t="s">
        <v>869</v>
      </c>
      <c r="G86" s="9" t="s">
        <v>870</v>
      </c>
      <c r="H86" s="10"/>
      <c r="I86" s="9" t="s">
        <v>871</v>
      </c>
      <c r="J86" s="11" t="s">
        <v>872</v>
      </c>
      <c r="K86" s="9" t="s">
        <v>80</v>
      </c>
      <c r="L86" s="9" t="s">
        <v>120</v>
      </c>
      <c r="M86" s="9" t="s">
        <v>41</v>
      </c>
      <c r="N86" s="10"/>
      <c r="O86" s="9" t="s">
        <v>152</v>
      </c>
      <c r="P86" s="10"/>
      <c r="Q86" s="10"/>
      <c r="R86" s="9" t="s">
        <v>43</v>
      </c>
      <c r="S86" s="10" t="s">
        <v>873</v>
      </c>
      <c r="T86" s="10" t="s">
        <v>250</v>
      </c>
      <c r="U86" s="10" t="s">
        <v>874</v>
      </c>
      <c r="V86" s="10" t="n">
        <v>0</v>
      </c>
      <c r="W86" s="9" t="s">
        <v>46</v>
      </c>
      <c r="X86" s="10"/>
      <c r="Y86" s="12" t="s">
        <v>1631</v>
      </c>
      <c r="Z86" s="12" t="s">
        <v>1626</v>
      </c>
      <c r="AA86" s="13" t="str">
        <f aca="false">CONCATENATE("1409",Y86,Z86)</f>
        <v>140903027</v>
      </c>
      <c r="AB86" s="10" t="s">
        <v>875</v>
      </c>
      <c r="AC86" s="19" t="n">
        <v>42</v>
      </c>
      <c r="AE86" s="20"/>
    </row>
    <row r="87" customFormat="false" ht="20.1" hidden="false" customHeight="true" outlineLevel="0" collapsed="false">
      <c r="A87" s="1" t="n">
        <v>95</v>
      </c>
      <c r="B87" s="9" t="s">
        <v>1053</v>
      </c>
      <c r="C87" s="10" t="s">
        <v>1054</v>
      </c>
      <c r="D87" s="9" t="s">
        <v>1597</v>
      </c>
      <c r="E87" s="9" t="s">
        <v>115</v>
      </c>
      <c r="F87" s="9" t="s">
        <v>1055</v>
      </c>
      <c r="G87" s="9" t="s">
        <v>35</v>
      </c>
      <c r="H87" s="10" t="s">
        <v>1056</v>
      </c>
      <c r="I87" s="9" t="s">
        <v>1057</v>
      </c>
      <c r="J87" s="9" t="s">
        <v>1058</v>
      </c>
      <c r="K87" s="9" t="s">
        <v>80</v>
      </c>
      <c r="L87" s="9" t="s">
        <v>120</v>
      </c>
      <c r="M87" s="9" t="s">
        <v>55</v>
      </c>
      <c r="N87" s="10"/>
      <c r="O87" s="9" t="s">
        <v>624</v>
      </c>
      <c r="P87" s="10"/>
      <c r="Q87" s="10"/>
      <c r="R87" s="9" t="s">
        <v>43</v>
      </c>
      <c r="S87" s="10" t="s">
        <v>1059</v>
      </c>
      <c r="T87" s="10" t="s">
        <v>70</v>
      </c>
      <c r="U87" s="10" t="s">
        <v>1060</v>
      </c>
      <c r="V87" s="10" t="n">
        <v>0</v>
      </c>
      <c r="W87" s="9" t="s">
        <v>46</v>
      </c>
      <c r="X87" s="10"/>
      <c r="Y87" s="12" t="s">
        <v>1598</v>
      </c>
      <c r="Z87" s="12" t="s">
        <v>1626</v>
      </c>
      <c r="AA87" s="13" t="str">
        <f aca="false">CONCATENATE("1409",Y87,Z87)</f>
        <v>140901027</v>
      </c>
      <c r="AB87" s="10" t="s">
        <v>1061</v>
      </c>
      <c r="AC87" s="19" t="n">
        <v>41</v>
      </c>
      <c r="AE87" s="20"/>
    </row>
    <row r="88" customFormat="false" ht="20.1" hidden="false" customHeight="true" outlineLevel="0" collapsed="false">
      <c r="A88" s="1" t="n">
        <v>47</v>
      </c>
      <c r="B88" s="9" t="s">
        <v>777</v>
      </c>
      <c r="C88" s="10" t="s">
        <v>778</v>
      </c>
      <c r="D88" s="9" t="s">
        <v>1603</v>
      </c>
      <c r="E88" s="9" t="s">
        <v>115</v>
      </c>
      <c r="F88" s="9" t="s">
        <v>779</v>
      </c>
      <c r="G88" s="10"/>
      <c r="H88" s="10" t="s">
        <v>780</v>
      </c>
      <c r="I88" s="9" t="s">
        <v>781</v>
      </c>
      <c r="J88" s="11" t="s">
        <v>782</v>
      </c>
      <c r="K88" s="9" t="s">
        <v>80</v>
      </c>
      <c r="L88" s="9" t="s">
        <v>40</v>
      </c>
      <c r="M88" s="9" t="s">
        <v>41</v>
      </c>
      <c r="N88" s="10"/>
      <c r="O88" s="9" t="s">
        <v>320</v>
      </c>
      <c r="P88" s="10"/>
      <c r="Q88" s="10"/>
      <c r="R88" s="9" t="s">
        <v>43</v>
      </c>
      <c r="S88" s="10" t="s">
        <v>780</v>
      </c>
      <c r="T88" s="10" t="s">
        <v>535</v>
      </c>
      <c r="U88" s="10" t="s">
        <v>783</v>
      </c>
      <c r="V88" s="10" t="n">
        <v>0</v>
      </c>
      <c r="W88" s="9" t="s">
        <v>46</v>
      </c>
      <c r="X88" s="10"/>
      <c r="Y88" s="12" t="s">
        <v>1631</v>
      </c>
      <c r="Z88" s="12" t="s">
        <v>1616</v>
      </c>
      <c r="AA88" s="13" t="str">
        <f aca="false">CONCATENATE("1409",Y88,Z88)</f>
        <v>140903017</v>
      </c>
      <c r="AB88" s="10" t="s">
        <v>784</v>
      </c>
      <c r="AC88" s="19" t="n">
        <v>40</v>
      </c>
      <c r="AE88" s="20"/>
    </row>
    <row r="89" customFormat="false" ht="20.1" hidden="false" customHeight="true" outlineLevel="0" collapsed="false">
      <c r="A89" s="1" t="n">
        <v>32</v>
      </c>
      <c r="B89" s="9" t="s">
        <v>687</v>
      </c>
      <c r="C89" s="10" t="s">
        <v>688</v>
      </c>
      <c r="D89" s="9" t="s">
        <v>1603</v>
      </c>
      <c r="E89" s="9" t="s">
        <v>33</v>
      </c>
      <c r="F89" s="9" t="s">
        <v>366</v>
      </c>
      <c r="G89" s="9" t="s">
        <v>35</v>
      </c>
      <c r="H89" s="10" t="s">
        <v>689</v>
      </c>
      <c r="I89" s="9" t="s">
        <v>690</v>
      </c>
      <c r="J89" s="11" t="s">
        <v>691</v>
      </c>
      <c r="K89" s="9" t="s">
        <v>39</v>
      </c>
      <c r="L89" s="9" t="s">
        <v>40</v>
      </c>
      <c r="M89" s="9" t="s">
        <v>55</v>
      </c>
      <c r="N89" s="10"/>
      <c r="O89" s="9" t="s">
        <v>81</v>
      </c>
      <c r="P89" s="10"/>
      <c r="Q89" s="10"/>
      <c r="R89" s="9" t="s">
        <v>43</v>
      </c>
      <c r="S89" s="10" t="s">
        <v>692</v>
      </c>
      <c r="T89" s="10" t="s">
        <v>58</v>
      </c>
      <c r="U89" s="10" t="s">
        <v>693</v>
      </c>
      <c r="V89" s="10" t="n">
        <v>0</v>
      </c>
      <c r="W89" s="9" t="s">
        <v>46</v>
      </c>
      <c r="X89" s="10"/>
      <c r="Y89" s="12" t="s">
        <v>1631</v>
      </c>
      <c r="Z89" s="12" t="s">
        <v>1601</v>
      </c>
      <c r="AA89" s="13" t="str">
        <f aca="false">CONCATENATE("1409",Y89,Z89)</f>
        <v>140903003</v>
      </c>
      <c r="AB89" s="10" t="s">
        <v>694</v>
      </c>
      <c r="AC89" s="17" t="s">
        <v>1635</v>
      </c>
      <c r="AE89" s="20"/>
    </row>
    <row r="90" customFormat="false" ht="12" hidden="false" customHeight="false" outlineLevel="0" collapsed="false">
      <c r="Z90" s="15"/>
    </row>
    <row r="91" customFormat="false" ht="12" hidden="false" customHeight="false" outlineLevel="0" collapsed="false">
      <c r="Z91" s="15"/>
    </row>
    <row r="92" customFormat="false" ht="12" hidden="false" customHeight="false" outlineLevel="0" collapsed="false">
      <c r="Z92" s="15"/>
    </row>
  </sheetData>
  <mergeCells count="1">
    <mergeCell ref="B1:AE1"/>
  </mergeCells>
  <printOptions headings="false" gridLines="false" gridLinesSet="true" horizontalCentered="false" verticalCentered="false"/>
  <pageMargins left="0.196527777777778" right="0.196527777777778" top="0.7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9.13"/>
    <col collapsed="false" customWidth="true" hidden="false" outlineLevel="0" max="2" min="2" style="1" width="8.13"/>
    <col collapsed="false" customWidth="true" hidden="false" outlineLevel="0" max="3" min="3" style="1" width="18.56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true" outlineLevel="0" max="6" min="6" style="1" width="12.28"/>
    <col collapsed="false" customWidth="true" hidden="true" outlineLevel="0" max="7" min="7" style="1" width="0.13"/>
    <col collapsed="false" customWidth="true" hidden="true" outlineLevel="0" max="14" min="8" style="1" width="9.13"/>
    <col collapsed="false" customWidth="true" hidden="false" outlineLevel="0" max="15" min="15" style="1" width="17.99"/>
    <col collapsed="false" customWidth="true" hidden="true" outlineLevel="0" max="18" min="16" style="1" width="9.13"/>
    <col collapsed="false" customWidth="true" hidden="true" outlineLevel="0" max="19" min="19" style="1" width="13.56"/>
    <col collapsed="false" customWidth="true" hidden="true" outlineLevel="0" max="24" min="20" style="1" width="9.13"/>
    <col collapsed="false" customWidth="true" hidden="true" outlineLevel="0" max="26" min="25" style="1" width="6.99"/>
    <col collapsed="false" customWidth="true" hidden="false" outlineLevel="0" max="27" min="27" style="1" width="12.28"/>
    <col collapsed="false" customWidth="true" hidden="true" outlineLevel="0" max="28" min="28" style="1" width="18.85"/>
    <col collapsed="false" customWidth="true" hidden="false" outlineLevel="0" max="29" min="29" style="16" width="12.13"/>
    <col collapsed="false" customWidth="true" hidden="false" outlineLevel="0" max="31" min="30" style="1" width="12.13"/>
  </cols>
  <sheetData>
    <row r="1" customFormat="false" ht="47.25" hidden="false" customHeight="true" outlineLevel="0" collapsed="false">
      <c r="B1" s="8" t="s">
        <v>163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21" customFormat="true" ht="38.25" hidden="false" customHeight="true" outlineLevel="0" collapsed="false">
      <c r="A2" s="21" t="s">
        <v>0</v>
      </c>
      <c r="B2" s="22" t="s">
        <v>1586</v>
      </c>
      <c r="C2" s="22" t="s">
        <v>1587</v>
      </c>
      <c r="D2" s="22" t="s">
        <v>1588</v>
      </c>
      <c r="E2" s="22" t="s">
        <v>1589</v>
      </c>
      <c r="F2" s="22" t="s">
        <v>1590</v>
      </c>
      <c r="G2" s="23" t="s">
        <v>6</v>
      </c>
      <c r="H2" s="23" t="s">
        <v>7</v>
      </c>
      <c r="I2" s="23" t="s">
        <v>8</v>
      </c>
      <c r="J2" s="23" t="s">
        <v>9</v>
      </c>
      <c r="K2" s="23" t="s">
        <v>10</v>
      </c>
      <c r="L2" s="23" t="s">
        <v>11</v>
      </c>
      <c r="M2" s="23" t="s">
        <v>12</v>
      </c>
      <c r="N2" s="23" t="s">
        <v>13</v>
      </c>
      <c r="O2" s="22" t="s">
        <v>1591</v>
      </c>
      <c r="P2" s="23" t="s">
        <v>15</v>
      </c>
      <c r="Q2" s="23" t="s">
        <v>16</v>
      </c>
      <c r="R2" s="23" t="s">
        <v>17</v>
      </c>
      <c r="S2" s="22" t="s">
        <v>1592</v>
      </c>
      <c r="T2" s="23" t="s">
        <v>19</v>
      </c>
      <c r="U2" s="23" t="s">
        <v>20</v>
      </c>
      <c r="V2" s="23" t="s">
        <v>21</v>
      </c>
      <c r="W2" s="23" t="s">
        <v>22</v>
      </c>
      <c r="X2" s="23" t="s">
        <v>23</v>
      </c>
      <c r="Y2" s="22" t="s">
        <v>1593</v>
      </c>
      <c r="Z2" s="22" t="s">
        <v>1594</v>
      </c>
      <c r="AA2" s="22" t="s">
        <v>1595</v>
      </c>
      <c r="AB2" s="23" t="s">
        <v>27</v>
      </c>
      <c r="AC2" s="24" t="s">
        <v>1633</v>
      </c>
      <c r="AD2" s="25" t="s">
        <v>1637</v>
      </c>
      <c r="AE2" s="25" t="s">
        <v>1638</v>
      </c>
    </row>
    <row r="3" customFormat="false" ht="34.5" hidden="false" customHeight="true" outlineLevel="0" collapsed="false">
      <c r="A3" s="1" t="n">
        <v>18</v>
      </c>
      <c r="B3" s="9" t="s">
        <v>589</v>
      </c>
      <c r="C3" s="10" t="s">
        <v>590</v>
      </c>
      <c r="D3" s="9" t="s">
        <v>1597</v>
      </c>
      <c r="E3" s="9" t="s">
        <v>33</v>
      </c>
      <c r="F3" s="9" t="s">
        <v>591</v>
      </c>
      <c r="G3" s="9" t="s">
        <v>592</v>
      </c>
      <c r="H3" s="10" t="s">
        <v>593</v>
      </c>
      <c r="I3" s="9" t="s">
        <v>594</v>
      </c>
      <c r="J3" s="11" t="s">
        <v>595</v>
      </c>
      <c r="K3" s="9" t="s">
        <v>80</v>
      </c>
      <c r="L3" s="9" t="s">
        <v>40</v>
      </c>
      <c r="M3" s="9" t="s">
        <v>55</v>
      </c>
      <c r="N3" s="10"/>
      <c r="O3" s="9" t="s">
        <v>503</v>
      </c>
      <c r="P3" s="10"/>
      <c r="Q3" s="10"/>
      <c r="R3" s="9" t="s">
        <v>43</v>
      </c>
      <c r="S3" s="10" t="s">
        <v>596</v>
      </c>
      <c r="T3" s="10" t="s">
        <v>174</v>
      </c>
      <c r="U3" s="10" t="s">
        <v>597</v>
      </c>
      <c r="V3" s="10" t="n">
        <v>0</v>
      </c>
      <c r="W3" s="9" t="s">
        <v>46</v>
      </c>
      <c r="X3" s="10"/>
      <c r="Y3" s="12" t="s">
        <v>1598</v>
      </c>
      <c r="Z3" s="12" t="s">
        <v>1614</v>
      </c>
      <c r="AA3" s="13" t="str">
        <f aca="false">CONCATENATE("1409",Y3,Z3)</f>
        <v>140901015</v>
      </c>
      <c r="AB3" s="10" t="s">
        <v>598</v>
      </c>
      <c r="AC3" s="19" t="n">
        <v>95</v>
      </c>
      <c r="AD3" s="19" t="n">
        <v>82.8</v>
      </c>
      <c r="AE3" s="10" t="n">
        <f aca="false">AC3*0.6+AD3*0.4</f>
        <v>90.12</v>
      </c>
    </row>
    <row r="4" customFormat="false" ht="34.5" hidden="false" customHeight="true" outlineLevel="0" collapsed="false">
      <c r="A4" s="1" t="n">
        <v>26</v>
      </c>
      <c r="B4" s="9" t="s">
        <v>647</v>
      </c>
      <c r="C4" s="10" t="s">
        <v>648</v>
      </c>
      <c r="D4" s="9" t="s">
        <v>1597</v>
      </c>
      <c r="E4" s="9" t="s">
        <v>115</v>
      </c>
      <c r="F4" s="9" t="s">
        <v>649</v>
      </c>
      <c r="G4" s="9" t="s">
        <v>650</v>
      </c>
      <c r="H4" s="10" t="s">
        <v>651</v>
      </c>
      <c r="I4" s="9" t="s">
        <v>652</v>
      </c>
      <c r="J4" s="11" t="s">
        <v>653</v>
      </c>
      <c r="K4" s="9" t="s">
        <v>80</v>
      </c>
      <c r="L4" s="9" t="s">
        <v>40</v>
      </c>
      <c r="M4" s="9" t="s">
        <v>55</v>
      </c>
      <c r="N4" s="10"/>
      <c r="O4" s="9" t="s">
        <v>654</v>
      </c>
      <c r="P4" s="10"/>
      <c r="Q4" s="10"/>
      <c r="R4" s="9" t="s">
        <v>43</v>
      </c>
      <c r="S4" s="10" t="s">
        <v>655</v>
      </c>
      <c r="T4" s="10" t="s">
        <v>322</v>
      </c>
      <c r="U4" s="10" t="s">
        <v>656</v>
      </c>
      <c r="V4" s="10" t="n">
        <v>0</v>
      </c>
      <c r="W4" s="9" t="s">
        <v>46</v>
      </c>
      <c r="X4" s="10"/>
      <c r="Y4" s="12" t="s">
        <v>1630</v>
      </c>
      <c r="Z4" s="12" t="s">
        <v>1605</v>
      </c>
      <c r="AA4" s="13" t="str">
        <f aca="false">CONCATENATE("1409",Y4,Z4)</f>
        <v>140902006</v>
      </c>
      <c r="AB4" s="10" t="s">
        <v>657</v>
      </c>
      <c r="AC4" s="19" t="n">
        <v>91</v>
      </c>
      <c r="AD4" s="19" t="n">
        <v>86.2</v>
      </c>
      <c r="AE4" s="10" t="n">
        <f aca="false">AC4*0.6+AD4*0.4</f>
        <v>89.08</v>
      </c>
    </row>
    <row r="5" customFormat="false" ht="34.5" hidden="false" customHeight="true" outlineLevel="0" collapsed="false">
      <c r="A5" s="1" t="n">
        <v>79</v>
      </c>
      <c r="B5" s="9" t="s">
        <v>956</v>
      </c>
      <c r="C5" s="10" t="s">
        <v>957</v>
      </c>
      <c r="D5" s="9" t="s">
        <v>1603</v>
      </c>
      <c r="E5" s="9" t="s">
        <v>33</v>
      </c>
      <c r="F5" s="9" t="s">
        <v>158</v>
      </c>
      <c r="G5" s="9" t="s">
        <v>661</v>
      </c>
      <c r="H5" s="10"/>
      <c r="I5" s="9" t="s">
        <v>661</v>
      </c>
      <c r="J5" s="11" t="s">
        <v>958</v>
      </c>
      <c r="K5" s="9" t="s">
        <v>39</v>
      </c>
      <c r="L5" s="9" t="s">
        <v>40</v>
      </c>
      <c r="M5" s="9" t="s">
        <v>41</v>
      </c>
      <c r="N5" s="10"/>
      <c r="O5" s="9" t="s">
        <v>959</v>
      </c>
      <c r="P5" s="10"/>
      <c r="Q5" s="10"/>
      <c r="R5" s="9" t="s">
        <v>43</v>
      </c>
      <c r="S5" s="10" t="s">
        <v>960</v>
      </c>
      <c r="T5" s="10" t="s">
        <v>250</v>
      </c>
      <c r="U5" s="10" t="s">
        <v>961</v>
      </c>
      <c r="V5" s="10" t="n">
        <v>0</v>
      </c>
      <c r="W5" s="9" t="s">
        <v>46</v>
      </c>
      <c r="X5" s="10"/>
      <c r="Y5" s="12" t="s">
        <v>1630</v>
      </c>
      <c r="Z5" s="12" t="s">
        <v>1614</v>
      </c>
      <c r="AA5" s="13" t="str">
        <f aca="false">CONCATENATE("1409",Y5,Z5)</f>
        <v>140902015</v>
      </c>
      <c r="AB5" s="10" t="s">
        <v>962</v>
      </c>
      <c r="AC5" s="19" t="n">
        <v>89</v>
      </c>
      <c r="AD5" s="19" t="n">
        <v>83.4</v>
      </c>
      <c r="AE5" s="10" t="n">
        <f aca="false">AC5*0.6+AD5*0.4</f>
        <v>86.76</v>
      </c>
    </row>
    <row r="6" customFormat="false" ht="34.5" hidden="false" customHeight="true" outlineLevel="0" collapsed="false">
      <c r="A6" s="1" t="n">
        <v>6</v>
      </c>
      <c r="B6" s="9" t="s">
        <v>518</v>
      </c>
      <c r="C6" s="10" t="s">
        <v>519</v>
      </c>
      <c r="D6" s="9" t="s">
        <v>1597</v>
      </c>
      <c r="E6" s="9" t="s">
        <v>33</v>
      </c>
      <c r="F6" s="9" t="s">
        <v>158</v>
      </c>
      <c r="G6" s="9" t="s">
        <v>520</v>
      </c>
      <c r="H6" s="10"/>
      <c r="I6" s="9" t="s">
        <v>521</v>
      </c>
      <c r="J6" s="11" t="s">
        <v>522</v>
      </c>
      <c r="K6" s="9" t="s">
        <v>92</v>
      </c>
      <c r="L6" s="9" t="s">
        <v>120</v>
      </c>
      <c r="M6" s="9" t="s">
        <v>41</v>
      </c>
      <c r="N6" s="10"/>
      <c r="O6" s="9" t="s">
        <v>523</v>
      </c>
      <c r="P6" s="10"/>
      <c r="Q6" s="10"/>
      <c r="R6" s="9" t="s">
        <v>43</v>
      </c>
      <c r="S6" s="10" t="s">
        <v>524</v>
      </c>
      <c r="T6" s="10" t="s">
        <v>70</v>
      </c>
      <c r="U6" s="10" t="s">
        <v>525</v>
      </c>
      <c r="V6" s="10" t="n">
        <v>0</v>
      </c>
      <c r="W6" s="9" t="s">
        <v>46</v>
      </c>
      <c r="X6" s="10"/>
      <c r="Y6" s="12" t="s">
        <v>1598</v>
      </c>
      <c r="Z6" s="12" t="s">
        <v>1620</v>
      </c>
      <c r="AA6" s="13" t="str">
        <f aca="false">CONCATENATE("1409",Y6,Z6)</f>
        <v>140901021</v>
      </c>
      <c r="AB6" s="10" t="s">
        <v>526</v>
      </c>
      <c r="AC6" s="19" t="n">
        <v>87</v>
      </c>
      <c r="AD6" s="19" t="n">
        <v>85.8</v>
      </c>
      <c r="AE6" s="10" t="n">
        <f aca="false">AC6*0.6+AD6*0.4</f>
        <v>86.52</v>
      </c>
    </row>
    <row r="7" customFormat="false" ht="34.5" hidden="false" customHeight="true" outlineLevel="0" collapsed="false">
      <c r="A7" s="1" t="n">
        <v>92</v>
      </c>
      <c r="B7" s="9" t="s">
        <v>1023</v>
      </c>
      <c r="C7" s="10" t="s">
        <v>1024</v>
      </c>
      <c r="D7" s="9" t="s">
        <v>1597</v>
      </c>
      <c r="E7" s="9" t="s">
        <v>115</v>
      </c>
      <c r="F7" s="9" t="s">
        <v>1025</v>
      </c>
      <c r="G7" s="9" t="s">
        <v>661</v>
      </c>
      <c r="H7" s="10" t="s">
        <v>1026</v>
      </c>
      <c r="I7" s="9" t="s">
        <v>37</v>
      </c>
      <c r="J7" s="11" t="s">
        <v>1027</v>
      </c>
      <c r="K7" s="9" t="s">
        <v>80</v>
      </c>
      <c r="L7" s="9" t="s">
        <v>40</v>
      </c>
      <c r="M7" s="9" t="s">
        <v>41</v>
      </c>
      <c r="N7" s="10"/>
      <c r="O7" s="9" t="s">
        <v>1028</v>
      </c>
      <c r="P7" s="10"/>
      <c r="Q7" s="10"/>
      <c r="R7" s="9" t="s">
        <v>43</v>
      </c>
      <c r="S7" s="10" t="s">
        <v>1029</v>
      </c>
      <c r="T7" s="10" t="s">
        <v>1030</v>
      </c>
      <c r="U7" s="10" t="s">
        <v>1031</v>
      </c>
      <c r="V7" s="10" t="n">
        <v>0</v>
      </c>
      <c r="W7" s="9" t="s">
        <v>46</v>
      </c>
      <c r="X7" s="10"/>
      <c r="Y7" s="12" t="s">
        <v>1630</v>
      </c>
      <c r="Z7" s="12" t="s">
        <v>1619</v>
      </c>
      <c r="AA7" s="13" t="str">
        <f aca="false">CONCATENATE("1409",Y7,Z7)</f>
        <v>140902020</v>
      </c>
      <c r="AB7" s="10" t="s">
        <v>1032</v>
      </c>
      <c r="AC7" s="19" t="n">
        <v>88</v>
      </c>
      <c r="AD7" s="19" t="n">
        <v>81</v>
      </c>
      <c r="AE7" s="10" t="n">
        <f aca="false">AC7*0.6+AD7*0.4</f>
        <v>85.2</v>
      </c>
    </row>
    <row r="8" customFormat="false" ht="34.5" hidden="false" customHeight="true" outlineLevel="0" collapsed="false">
      <c r="A8" s="1" t="n">
        <v>41</v>
      </c>
      <c r="B8" s="9" t="s">
        <v>741</v>
      </c>
      <c r="C8" s="10" t="s">
        <v>742</v>
      </c>
      <c r="D8" s="9" t="s">
        <v>1597</v>
      </c>
      <c r="E8" s="9" t="s">
        <v>115</v>
      </c>
      <c r="F8" s="9" t="s">
        <v>158</v>
      </c>
      <c r="G8" s="9" t="s">
        <v>661</v>
      </c>
      <c r="H8" s="10" t="s">
        <v>743</v>
      </c>
      <c r="I8" s="9" t="s">
        <v>744</v>
      </c>
      <c r="J8" s="11" t="s">
        <v>745</v>
      </c>
      <c r="K8" s="9" t="s">
        <v>92</v>
      </c>
      <c r="L8" s="9" t="s">
        <v>40</v>
      </c>
      <c r="M8" s="9" t="s">
        <v>41</v>
      </c>
      <c r="N8" s="10"/>
      <c r="O8" s="9" t="s">
        <v>746</v>
      </c>
      <c r="P8" s="10"/>
      <c r="Q8" s="10"/>
      <c r="R8" s="9" t="s">
        <v>43</v>
      </c>
      <c r="S8" s="10" t="s">
        <v>747</v>
      </c>
      <c r="T8" s="10" t="s">
        <v>748</v>
      </c>
      <c r="U8" s="10" t="s">
        <v>749</v>
      </c>
      <c r="V8" s="10" t="n">
        <v>0</v>
      </c>
      <c r="W8" s="9" t="s">
        <v>46</v>
      </c>
      <c r="X8" s="10"/>
      <c r="Y8" s="12" t="s">
        <v>1630</v>
      </c>
      <c r="Z8" s="12" t="s">
        <v>1624</v>
      </c>
      <c r="AA8" s="13" t="str">
        <f aca="false">CONCATENATE("1409",Y8,Z8)</f>
        <v>140902025</v>
      </c>
      <c r="AB8" s="10" t="s">
        <v>750</v>
      </c>
      <c r="AC8" s="19" t="n">
        <v>91</v>
      </c>
      <c r="AD8" s="19" t="n">
        <v>76</v>
      </c>
      <c r="AE8" s="10" t="n">
        <f aca="false">AC8*0.6+AD8*0.4</f>
        <v>85</v>
      </c>
    </row>
    <row r="9" customFormat="false" ht="34.5" hidden="false" customHeight="true" outlineLevel="0" collapsed="false">
      <c r="A9" s="1" t="n">
        <v>82</v>
      </c>
      <c r="B9" s="9" t="s">
        <v>979</v>
      </c>
      <c r="C9" s="10" t="s">
        <v>980</v>
      </c>
      <c r="D9" s="9" t="s">
        <v>1597</v>
      </c>
      <c r="E9" s="9" t="s">
        <v>33</v>
      </c>
      <c r="F9" s="9" t="s">
        <v>948</v>
      </c>
      <c r="G9" s="9" t="s">
        <v>981</v>
      </c>
      <c r="H9" s="10" t="s">
        <v>982</v>
      </c>
      <c r="I9" s="9" t="s">
        <v>983</v>
      </c>
      <c r="J9" s="11" t="s">
        <v>984</v>
      </c>
      <c r="K9" s="9" t="s">
        <v>92</v>
      </c>
      <c r="L9" s="9" t="s">
        <v>120</v>
      </c>
      <c r="M9" s="9" t="s">
        <v>41</v>
      </c>
      <c r="N9" s="10"/>
      <c r="O9" s="9" t="s">
        <v>952</v>
      </c>
      <c r="P9" s="10"/>
      <c r="Q9" s="10"/>
      <c r="R9" s="9" t="s">
        <v>43</v>
      </c>
      <c r="S9" s="10" t="s">
        <v>985</v>
      </c>
      <c r="T9" s="10" t="s">
        <v>227</v>
      </c>
      <c r="U9" s="10" t="s">
        <v>986</v>
      </c>
      <c r="V9" s="10" t="n">
        <v>0</v>
      </c>
      <c r="W9" s="9" t="s">
        <v>46</v>
      </c>
      <c r="X9" s="10"/>
      <c r="Y9" s="12" t="s">
        <v>1630</v>
      </c>
      <c r="Z9" s="12" t="s">
        <v>1599</v>
      </c>
      <c r="AA9" s="13" t="str">
        <f aca="false">CONCATENATE("1409",Y9,Z9)</f>
        <v>140902001</v>
      </c>
      <c r="AB9" s="10" t="s">
        <v>987</v>
      </c>
      <c r="AC9" s="19" t="n">
        <v>82</v>
      </c>
      <c r="AD9" s="19" t="n">
        <v>85.4</v>
      </c>
      <c r="AE9" s="10" t="n">
        <f aca="false">AC9*0.6+AD9*0.4</f>
        <v>83.36</v>
      </c>
    </row>
    <row r="10" customFormat="false" ht="34.5" hidden="false" customHeight="true" outlineLevel="0" collapsed="false">
      <c r="A10" s="1" t="n">
        <v>34</v>
      </c>
      <c r="B10" s="9" t="s">
        <v>695</v>
      </c>
      <c r="C10" s="10" t="s">
        <v>696</v>
      </c>
      <c r="D10" s="9" t="s">
        <v>1597</v>
      </c>
      <c r="E10" s="9" t="s">
        <v>115</v>
      </c>
      <c r="F10" s="9" t="s">
        <v>697</v>
      </c>
      <c r="G10" s="9" t="s">
        <v>698</v>
      </c>
      <c r="H10" s="10" t="s">
        <v>699</v>
      </c>
      <c r="I10" s="9" t="s">
        <v>700</v>
      </c>
      <c r="J10" s="11" t="s">
        <v>701</v>
      </c>
      <c r="K10" s="9" t="s">
        <v>39</v>
      </c>
      <c r="L10" s="9" t="s">
        <v>120</v>
      </c>
      <c r="M10" s="9" t="s">
        <v>41</v>
      </c>
      <c r="N10" s="10"/>
      <c r="O10" s="9" t="s">
        <v>702</v>
      </c>
      <c r="P10" s="10"/>
      <c r="Q10" s="10"/>
      <c r="R10" s="9" t="s">
        <v>43</v>
      </c>
      <c r="S10" s="10" t="s">
        <v>703</v>
      </c>
      <c r="T10" s="10" t="s">
        <v>322</v>
      </c>
      <c r="U10" s="10" t="s">
        <v>704</v>
      </c>
      <c r="V10" s="10" t="n">
        <v>0</v>
      </c>
      <c r="W10" s="9" t="s">
        <v>46</v>
      </c>
      <c r="X10" s="10"/>
      <c r="Y10" s="12" t="s">
        <v>1631</v>
      </c>
      <c r="Z10" s="12" t="s">
        <v>1604</v>
      </c>
      <c r="AA10" s="13" t="str">
        <f aca="false">CONCATENATE("1409",Y10,Z10)</f>
        <v>140903005</v>
      </c>
      <c r="AB10" s="10" t="s">
        <v>705</v>
      </c>
      <c r="AC10" s="19" t="n">
        <v>84</v>
      </c>
      <c r="AD10" s="19" t="n">
        <v>80.4</v>
      </c>
      <c r="AE10" s="10" t="n">
        <f aca="false">AC10*0.6+AD10*0.4</f>
        <v>82.56</v>
      </c>
    </row>
    <row r="11" customFormat="false" ht="34.5" hidden="false" customHeight="true" outlineLevel="0" collapsed="false">
      <c r="A11" s="1" t="n">
        <v>14</v>
      </c>
      <c r="B11" s="9" t="s">
        <v>556</v>
      </c>
      <c r="C11" s="10" t="s">
        <v>557</v>
      </c>
      <c r="D11" s="9" t="s">
        <v>1597</v>
      </c>
      <c r="E11" s="9" t="s">
        <v>33</v>
      </c>
      <c r="F11" s="9" t="s">
        <v>558</v>
      </c>
      <c r="G11" s="10" t="s">
        <v>559</v>
      </c>
      <c r="H11" s="10" t="s">
        <v>560</v>
      </c>
      <c r="I11" s="9" t="s">
        <v>561</v>
      </c>
      <c r="J11" s="11" t="s">
        <v>562</v>
      </c>
      <c r="K11" s="9" t="s">
        <v>39</v>
      </c>
      <c r="L11" s="9" t="s">
        <v>120</v>
      </c>
      <c r="M11" s="9" t="s">
        <v>41</v>
      </c>
      <c r="N11" s="10"/>
      <c r="O11" s="9" t="s">
        <v>563</v>
      </c>
      <c r="P11" s="10"/>
      <c r="Q11" s="10"/>
      <c r="R11" s="9" t="s">
        <v>43</v>
      </c>
      <c r="S11" s="10" t="s">
        <v>564</v>
      </c>
      <c r="T11" s="10" t="s">
        <v>143</v>
      </c>
      <c r="U11" s="10" t="s">
        <v>565</v>
      </c>
      <c r="V11" s="10" t="n">
        <v>0</v>
      </c>
      <c r="W11" s="9" t="s">
        <v>46</v>
      </c>
      <c r="X11" s="10"/>
      <c r="Y11" s="12" t="s">
        <v>1598</v>
      </c>
      <c r="Z11" s="12" t="s">
        <v>1622</v>
      </c>
      <c r="AA11" s="13" t="str">
        <f aca="false">CONCATENATE("1409",Y11,Z11)</f>
        <v>140901023</v>
      </c>
      <c r="AB11" s="10" t="s">
        <v>566</v>
      </c>
      <c r="AC11" s="19" t="n">
        <v>80</v>
      </c>
      <c r="AD11" s="19" t="n">
        <v>78</v>
      </c>
      <c r="AE11" s="10" t="n">
        <f aca="false">AC11*0.6+AD11*0.4</f>
        <v>79.2</v>
      </c>
    </row>
    <row r="12" customFormat="false" ht="34.5" hidden="false" customHeight="true" outlineLevel="0" collapsed="false">
      <c r="A12" s="1" t="n">
        <v>38</v>
      </c>
      <c r="B12" s="9" t="s">
        <v>716</v>
      </c>
      <c r="C12" s="10" t="s">
        <v>717</v>
      </c>
      <c r="D12" s="9" t="s">
        <v>1603</v>
      </c>
      <c r="E12" s="9" t="s">
        <v>33</v>
      </c>
      <c r="F12" s="9" t="s">
        <v>718</v>
      </c>
      <c r="G12" s="9" t="s">
        <v>35</v>
      </c>
      <c r="H12" s="10" t="s">
        <v>719</v>
      </c>
      <c r="I12" s="9" t="s">
        <v>720</v>
      </c>
      <c r="J12" s="11" t="s">
        <v>721</v>
      </c>
      <c r="K12" s="9" t="s">
        <v>39</v>
      </c>
      <c r="L12" s="9" t="s">
        <v>490</v>
      </c>
      <c r="M12" s="9" t="s">
        <v>615</v>
      </c>
      <c r="N12" s="10"/>
      <c r="O12" s="9" t="s">
        <v>722</v>
      </c>
      <c r="P12" s="10"/>
      <c r="Q12" s="10"/>
      <c r="R12" s="9" t="s">
        <v>43</v>
      </c>
      <c r="S12" s="10" t="s">
        <v>723</v>
      </c>
      <c r="T12" s="10" t="s">
        <v>163</v>
      </c>
      <c r="U12" s="10" t="s">
        <v>724</v>
      </c>
      <c r="V12" s="10" t="n">
        <v>0</v>
      </c>
      <c r="W12" s="9" t="s">
        <v>46</v>
      </c>
      <c r="X12" s="10"/>
      <c r="Y12" s="12" t="s">
        <v>1630</v>
      </c>
      <c r="Z12" s="12" t="s">
        <v>1628</v>
      </c>
      <c r="AA12" s="13" t="str">
        <f aca="false">CONCATENATE("1409",Y12,Z12)</f>
        <v>140902029</v>
      </c>
      <c r="AB12" s="10" t="s">
        <v>725</v>
      </c>
      <c r="AC12" s="19" t="n">
        <v>81</v>
      </c>
      <c r="AD12" s="19" t="n">
        <v>75.8</v>
      </c>
      <c r="AE12" s="10" t="n">
        <f aca="false">AC12*0.6+AD12*0.4</f>
        <v>78.92</v>
      </c>
    </row>
    <row r="13" customFormat="false" ht="34.5" hidden="false" customHeight="true" outlineLevel="0" collapsed="false">
      <c r="A13" s="1" t="n">
        <v>8</v>
      </c>
      <c r="B13" s="9" t="s">
        <v>527</v>
      </c>
      <c r="C13" s="10" t="s">
        <v>528</v>
      </c>
      <c r="D13" s="9" t="s">
        <v>1597</v>
      </c>
      <c r="E13" s="9" t="s">
        <v>115</v>
      </c>
      <c r="F13" s="9" t="s">
        <v>529</v>
      </c>
      <c r="G13" s="9" t="s">
        <v>530</v>
      </c>
      <c r="H13" s="10" t="s">
        <v>531</v>
      </c>
      <c r="I13" s="9" t="s">
        <v>530</v>
      </c>
      <c r="J13" s="11" t="s">
        <v>532</v>
      </c>
      <c r="K13" s="9" t="s">
        <v>39</v>
      </c>
      <c r="L13" s="9" t="s">
        <v>40</v>
      </c>
      <c r="M13" s="9" t="s">
        <v>41</v>
      </c>
      <c r="N13" s="10"/>
      <c r="O13" s="9" t="s">
        <v>533</v>
      </c>
      <c r="P13" s="10"/>
      <c r="Q13" s="10"/>
      <c r="R13" s="9" t="s">
        <v>43</v>
      </c>
      <c r="S13" s="10" t="s">
        <v>534</v>
      </c>
      <c r="T13" s="10" t="s">
        <v>535</v>
      </c>
      <c r="U13" s="10" t="s">
        <v>536</v>
      </c>
      <c r="V13" s="10" t="n">
        <v>0</v>
      </c>
      <c r="W13" s="9" t="s">
        <v>46</v>
      </c>
      <c r="X13" s="10"/>
      <c r="Y13" s="12" t="s">
        <v>1630</v>
      </c>
      <c r="Z13" s="12" t="s">
        <v>1618</v>
      </c>
      <c r="AA13" s="13" t="str">
        <f aca="false">CONCATENATE("1409",Y13,Z13)</f>
        <v>140902019</v>
      </c>
      <c r="AB13" s="10" t="s">
        <v>537</v>
      </c>
      <c r="AC13" s="19" t="n">
        <v>80</v>
      </c>
      <c r="AD13" s="19" t="n">
        <v>34</v>
      </c>
      <c r="AE13" s="10" t="n">
        <f aca="false">AC13*0.6+AD13*0.4</f>
        <v>61.6</v>
      </c>
    </row>
    <row r="14" customFormat="false" ht="34.5" hidden="false" customHeight="true" outlineLevel="0" collapsed="false">
      <c r="A14" s="1" t="n">
        <v>73</v>
      </c>
      <c r="B14" s="9" t="s">
        <v>902</v>
      </c>
      <c r="C14" s="10" t="s">
        <v>903</v>
      </c>
      <c r="D14" s="9" t="s">
        <v>1597</v>
      </c>
      <c r="E14" s="9" t="s">
        <v>33</v>
      </c>
      <c r="F14" s="9" t="s">
        <v>100</v>
      </c>
      <c r="G14" s="9" t="s">
        <v>35</v>
      </c>
      <c r="H14" s="10"/>
      <c r="I14" s="9" t="s">
        <v>904</v>
      </c>
      <c r="J14" s="11" t="s">
        <v>905</v>
      </c>
      <c r="K14" s="9" t="s">
        <v>80</v>
      </c>
      <c r="L14" s="9" t="s">
        <v>120</v>
      </c>
      <c r="M14" s="9" t="s">
        <v>41</v>
      </c>
      <c r="N14" s="10"/>
      <c r="O14" s="9" t="s">
        <v>906</v>
      </c>
      <c r="P14" s="10"/>
      <c r="Q14" s="10"/>
      <c r="R14" s="9" t="s">
        <v>43</v>
      </c>
      <c r="S14" s="10" t="s">
        <v>907</v>
      </c>
      <c r="T14" s="10" t="s">
        <v>250</v>
      </c>
      <c r="U14" s="10" t="s">
        <v>908</v>
      </c>
      <c r="V14" s="10" t="n">
        <v>0</v>
      </c>
      <c r="W14" s="9" t="s">
        <v>46</v>
      </c>
      <c r="X14" s="10"/>
      <c r="Y14" s="12" t="s">
        <v>1598</v>
      </c>
      <c r="Z14" s="12" t="s">
        <v>1628</v>
      </c>
      <c r="AA14" s="13" t="str">
        <f aca="false">CONCATENATE("1409",Y14,Z14)</f>
        <v>140901029</v>
      </c>
      <c r="AB14" s="10" t="s">
        <v>909</v>
      </c>
      <c r="AC14" s="19" t="n">
        <v>81</v>
      </c>
      <c r="AD14" s="17" t="s">
        <v>1635</v>
      </c>
      <c r="AE14" s="10" t="n">
        <f aca="false">AC14*0.6</f>
        <v>48.6</v>
      </c>
    </row>
    <row r="15" customFormat="false" ht="34.5" hidden="false" customHeight="true" outlineLevel="0" collapsed="false">
      <c r="A15" s="1" t="n">
        <v>104</v>
      </c>
      <c r="B15" s="9" t="s">
        <v>1088</v>
      </c>
      <c r="C15" s="10" t="s">
        <v>1089</v>
      </c>
      <c r="D15" s="9" t="s">
        <v>1603</v>
      </c>
      <c r="E15" s="9" t="s">
        <v>33</v>
      </c>
      <c r="F15" s="9" t="s">
        <v>51</v>
      </c>
      <c r="G15" s="9" t="s">
        <v>1090</v>
      </c>
      <c r="H15" s="10"/>
      <c r="I15" s="9" t="s">
        <v>1091</v>
      </c>
      <c r="J15" s="11" t="s">
        <v>1092</v>
      </c>
      <c r="K15" s="9" t="s">
        <v>40</v>
      </c>
      <c r="L15" s="9" t="s">
        <v>120</v>
      </c>
      <c r="M15" s="9" t="s">
        <v>41</v>
      </c>
      <c r="N15" s="10"/>
      <c r="O15" s="9" t="s">
        <v>952</v>
      </c>
      <c r="P15" s="10"/>
      <c r="Q15" s="10"/>
      <c r="R15" s="9" t="s">
        <v>43</v>
      </c>
      <c r="S15" s="10" t="s">
        <v>1093</v>
      </c>
      <c r="T15" s="10" t="s">
        <v>322</v>
      </c>
      <c r="U15" s="10" t="s">
        <v>1094</v>
      </c>
      <c r="V15" s="10" t="n">
        <v>0</v>
      </c>
      <c r="W15" s="9" t="s">
        <v>123</v>
      </c>
      <c r="X15" s="10"/>
      <c r="Y15" s="12" t="s">
        <v>1598</v>
      </c>
      <c r="Z15" s="12" t="s">
        <v>1617</v>
      </c>
      <c r="AA15" s="13" t="str">
        <f aca="false">CONCATENATE("1409",Y15,Z15)</f>
        <v>140901018</v>
      </c>
      <c r="AB15" s="10" t="s">
        <v>1095</v>
      </c>
      <c r="AC15" s="19" t="n">
        <v>80</v>
      </c>
      <c r="AD15" s="17" t="s">
        <v>1635</v>
      </c>
      <c r="AE15" s="10" t="n">
        <f aca="false">AC15*0.6</f>
        <v>48</v>
      </c>
    </row>
    <row r="16" customFormat="false" ht="12" hidden="false" customHeight="false" outlineLevel="0" collapsed="false">
      <c r="Z16" s="15"/>
    </row>
    <row r="17" customFormat="false" ht="12" hidden="false" customHeight="false" outlineLevel="0" collapsed="false">
      <c r="Z17" s="15"/>
    </row>
    <row r="18" customFormat="false" ht="12" hidden="false" customHeight="false" outlineLevel="0" collapsed="false">
      <c r="Z18" s="15"/>
    </row>
  </sheetData>
  <mergeCells count="1">
    <mergeCell ref="B1:AD1"/>
  </mergeCells>
  <printOptions headings="false" gridLines="false" gridLinesSet="true" horizontalCentered="false" verticalCentered="false"/>
  <pageMargins left="0.196527777777778" right="0.196527777777778" top="0.7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44:49Z</dcterms:created>
  <dc:creator>longyiming</dc:creator>
  <dc:description/>
  <dc:language>en-US</dc:language>
  <cp:lastModifiedBy>longyiming</cp:lastModifiedBy>
  <cp:lastPrinted>2014-07-17T03:00:42Z</cp:lastPrinted>
  <dcterms:modified xsi:type="dcterms:W3CDTF">2014-07-17T07:42:18Z</dcterms:modified>
  <cp:revision>0</cp:revision>
  <dc:subject/>
  <dc:title/>
</cp:coreProperties>
</file>