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definedNames>
    <definedName function="false" hidden="false" localSheetId="0" name="_xlnm.Print_Titles" vbProcedure="false">排序!$1:$2</definedName>
    <definedName function="false" hidden="false" localSheetId="0" name="Excel_BuiltIn__FilterDatabase" vbProcedure="false">排序!$A$9:$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8">
  <si>
    <r>
      <rPr>
        <sz val="15"/>
        <rFont val="黑体"/>
        <family val="0"/>
        <charset val="134"/>
      </rPr>
      <t xml:space="preserve">2014</t>
    </r>
    <r>
      <rPr>
        <sz val="15"/>
        <rFont val="Noto Sans"/>
        <family val="2"/>
      </rPr>
      <t xml:space="preserve">年港闸区事业单位公开招聘工作人员考试成绩及进入体检和考察人员名单</t>
    </r>
  </si>
  <si>
    <t xml:space="preserve">序号</t>
  </si>
  <si>
    <t xml:space="preserve">报考部门</t>
  </si>
  <si>
    <t xml:space="preserve">报考岗位</t>
  </si>
  <si>
    <t xml:space="preserve">准考证号</t>
  </si>
  <si>
    <t xml:space="preserve">笔试成绩</t>
  </si>
  <si>
    <r>
      <rPr>
        <sz val="10"/>
        <rFont val="Noto Sans"/>
        <family val="2"/>
      </rPr>
      <t xml:space="preserve">占比</t>
    </r>
    <r>
      <rPr>
        <sz val="10"/>
        <rFont val="仿宋_GB2312"/>
        <family val="3"/>
        <charset val="134"/>
      </rPr>
      <t xml:space="preserve">40%</t>
    </r>
  </si>
  <si>
    <t xml:space="preserve">面试成绩</t>
  </si>
  <si>
    <r>
      <rPr>
        <sz val="10"/>
        <rFont val="Noto Sans"/>
        <family val="2"/>
      </rPr>
      <t xml:space="preserve">占比</t>
    </r>
    <r>
      <rPr>
        <sz val="10"/>
        <rFont val="仿宋_GB2312"/>
        <family val="3"/>
        <charset val="134"/>
      </rPr>
      <t xml:space="preserve">60%</t>
    </r>
  </si>
  <si>
    <t xml:space="preserve">总分</t>
  </si>
  <si>
    <t xml:space="preserve">是否进入体检</t>
  </si>
  <si>
    <t xml:space="preserve">唐闸文化馆</t>
  </si>
  <si>
    <t xml:space="preserve">助理馆员</t>
  </si>
  <si>
    <t xml:space="preserve">是</t>
  </si>
  <si>
    <t xml:space="preserve">港闸区堤防涵闸管理所</t>
  </si>
  <si>
    <t xml:space="preserve">助理工程师</t>
  </si>
  <si>
    <t xml:space="preserve">南通市市北新城开发服务中心</t>
  </si>
  <si>
    <t xml:space="preserve">职员</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name val="黑体"/>
      <family val="0"/>
      <charset val="134"/>
    </font>
    <font>
      <sz val="15"/>
      <name val="Noto Sans"/>
      <family val="2"/>
    </font>
    <font>
      <sz val="10"/>
      <name val="Noto Sans"/>
      <family val="2"/>
    </font>
    <font>
      <sz val="10"/>
      <name val="仿宋_GB2312"/>
      <family val="3"/>
      <charset val="134"/>
    </font>
    <font>
      <sz val="1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1.87"/>
    <col collapsed="false" customWidth="true" hidden="false" outlineLevel="0" max="3" min="3" style="2" width="11.74"/>
    <col collapsed="false" customWidth="true" hidden="false" outlineLevel="0" max="4" min="4" style="3" width="8.62"/>
    <col collapsed="false" customWidth="false" hidden="false" outlineLevel="0" max="6" min="5" style="4" width="8.99"/>
    <col collapsed="false" customWidth="false" hidden="false" outlineLevel="0" max="7" min="7" style="1" width="8.99"/>
    <col collapsed="false" customWidth="false" hidden="false" outlineLevel="0" max="9" min="8" style="4" width="8.99"/>
    <col collapsed="false" customWidth="false" hidden="false" outlineLevel="0" max="10" min="10" style="1" width="8.99"/>
    <col collapsed="false" customWidth="false" hidden="false" outlineLevel="0" max="257" min="11" style="4" width="8.99"/>
  </cols>
  <sheetData>
    <row r="1" customFormat="false" ht="27" hidden="false" customHeight="true" outlineLevel="0" collapsed="false">
      <c r="A1" s="5" t="s">
        <v>0</v>
      </c>
      <c r="B1" s="5"/>
      <c r="C1" s="5"/>
      <c r="D1" s="5"/>
      <c r="E1" s="5"/>
      <c r="F1" s="5"/>
      <c r="G1" s="5"/>
      <c r="H1" s="5"/>
      <c r="I1" s="5"/>
      <c r="J1" s="5"/>
    </row>
    <row r="2" customFormat="false" ht="32.25" hidden="false" customHeight="true" outlineLevel="0" collapsed="false">
      <c r="A2" s="6" t="s">
        <v>1</v>
      </c>
      <c r="B2" s="7" t="s">
        <v>2</v>
      </c>
      <c r="C2" s="7" t="s">
        <v>3</v>
      </c>
      <c r="D2" s="6" t="s">
        <v>4</v>
      </c>
      <c r="E2" s="8" t="s">
        <v>5</v>
      </c>
      <c r="F2" s="6" t="s">
        <v>6</v>
      </c>
      <c r="G2" s="6" t="s">
        <v>7</v>
      </c>
      <c r="H2" s="6" t="s">
        <v>8</v>
      </c>
      <c r="I2" s="6" t="s">
        <v>9</v>
      </c>
      <c r="J2" s="6" t="s">
        <v>10</v>
      </c>
    </row>
    <row r="3" customFormat="false" ht="32.25" hidden="false" customHeight="true" outlineLevel="0" collapsed="false">
      <c r="A3" s="6" t="n">
        <v>1</v>
      </c>
      <c r="B3" s="7" t="s">
        <v>11</v>
      </c>
      <c r="C3" s="7" t="s">
        <v>12</v>
      </c>
      <c r="D3" s="6" t="n">
        <v>109</v>
      </c>
      <c r="E3" s="8" t="n">
        <v>79</v>
      </c>
      <c r="F3" s="6" t="n">
        <f aca="false">E3*0.4</f>
        <v>31.6</v>
      </c>
      <c r="G3" s="6" t="n">
        <v>76</v>
      </c>
      <c r="H3" s="6" t="n">
        <f aca="false">G3*0.6</f>
        <v>45.6</v>
      </c>
      <c r="I3" s="9" t="n">
        <f aca="false">F3+H3</f>
        <v>77.2</v>
      </c>
      <c r="J3" s="10" t="s">
        <v>13</v>
      </c>
    </row>
    <row r="4" customFormat="false" ht="32.25" hidden="false" customHeight="true" outlineLevel="0" collapsed="false">
      <c r="A4" s="6" t="n">
        <v>2</v>
      </c>
      <c r="B4" s="7" t="s">
        <v>11</v>
      </c>
      <c r="C4" s="7" t="s">
        <v>12</v>
      </c>
      <c r="D4" s="6" t="n">
        <v>106</v>
      </c>
      <c r="E4" s="8" t="n">
        <v>72</v>
      </c>
      <c r="F4" s="6" t="n">
        <f aca="false">E4*0.4</f>
        <v>28.8</v>
      </c>
      <c r="G4" s="6" t="n">
        <v>74.6</v>
      </c>
      <c r="H4" s="6" t="n">
        <f aca="false">G4*0.6</f>
        <v>44.76</v>
      </c>
      <c r="I4" s="9" t="n">
        <f aca="false">F4+H4</f>
        <v>73.56</v>
      </c>
      <c r="J4" s="10" t="s">
        <v>13</v>
      </c>
    </row>
    <row r="5" customFormat="false" ht="32.25" hidden="false" customHeight="true" outlineLevel="0" collapsed="false">
      <c r="A5" s="6" t="n">
        <v>3</v>
      </c>
      <c r="B5" s="7" t="s">
        <v>11</v>
      </c>
      <c r="C5" s="7" t="s">
        <v>12</v>
      </c>
      <c r="D5" s="6" t="n">
        <v>117</v>
      </c>
      <c r="E5" s="8" t="n">
        <v>69</v>
      </c>
      <c r="F5" s="6" t="n">
        <f aca="false">E5*0.4</f>
        <v>27.6</v>
      </c>
      <c r="G5" s="6" t="n">
        <v>74.6</v>
      </c>
      <c r="H5" s="6" t="n">
        <f aca="false">G5*0.6</f>
        <v>44.76</v>
      </c>
      <c r="I5" s="9" t="n">
        <f aca="false">F5+H5</f>
        <v>72.36</v>
      </c>
      <c r="J5" s="10"/>
    </row>
    <row r="6" customFormat="false" ht="32.25" hidden="false" customHeight="true" outlineLevel="0" collapsed="false">
      <c r="A6" s="6" t="n">
        <v>4</v>
      </c>
      <c r="B6" s="7" t="s">
        <v>11</v>
      </c>
      <c r="C6" s="7" t="s">
        <v>12</v>
      </c>
      <c r="D6" s="6" t="n">
        <v>121</v>
      </c>
      <c r="E6" s="8" t="n">
        <v>68</v>
      </c>
      <c r="F6" s="6" t="n">
        <f aca="false">E6*0.4</f>
        <v>27.2</v>
      </c>
      <c r="G6" s="6" t="n">
        <v>73.2</v>
      </c>
      <c r="H6" s="6" t="n">
        <f aca="false">G6*0.6</f>
        <v>43.92</v>
      </c>
      <c r="I6" s="9" t="n">
        <f aca="false">F6+H6</f>
        <v>71.12</v>
      </c>
      <c r="J6" s="10"/>
    </row>
    <row r="7" customFormat="false" ht="32.25" hidden="false" customHeight="true" outlineLevel="0" collapsed="false">
      <c r="A7" s="6" t="n">
        <v>5</v>
      </c>
      <c r="B7" s="7" t="s">
        <v>11</v>
      </c>
      <c r="C7" s="7" t="s">
        <v>12</v>
      </c>
      <c r="D7" s="6" t="n">
        <v>104</v>
      </c>
      <c r="E7" s="8" t="n">
        <v>67</v>
      </c>
      <c r="F7" s="6" t="n">
        <f aca="false">E7*0.4</f>
        <v>26.8</v>
      </c>
      <c r="G7" s="6" t="n">
        <v>67.8</v>
      </c>
      <c r="H7" s="6" t="n">
        <f aca="false">G7*0.6</f>
        <v>40.68</v>
      </c>
      <c r="I7" s="9" t="n">
        <f aca="false">F7+H7</f>
        <v>67.48</v>
      </c>
      <c r="J7" s="10"/>
    </row>
    <row r="8" customFormat="false" ht="32.25" hidden="false" customHeight="true" outlineLevel="0" collapsed="false">
      <c r="A8" s="6" t="n">
        <v>6</v>
      </c>
      <c r="B8" s="7" t="s">
        <v>11</v>
      </c>
      <c r="C8" s="7" t="s">
        <v>12</v>
      </c>
      <c r="D8" s="6" t="n">
        <v>112</v>
      </c>
      <c r="E8" s="8" t="n">
        <v>67</v>
      </c>
      <c r="F8" s="6" t="n">
        <f aca="false">E8*0.4</f>
        <v>26.8</v>
      </c>
      <c r="G8" s="6" t="n">
        <v>67.6</v>
      </c>
      <c r="H8" s="6" t="n">
        <f aca="false">G8*0.6</f>
        <v>40.56</v>
      </c>
      <c r="I8" s="9" t="n">
        <f aca="false">F8+H8</f>
        <v>67.36</v>
      </c>
      <c r="J8" s="10"/>
    </row>
    <row r="9" customFormat="false" ht="32.25" hidden="false" customHeight="true" outlineLevel="0" collapsed="false">
      <c r="A9" s="6" t="n">
        <v>7</v>
      </c>
      <c r="B9" s="7" t="s">
        <v>14</v>
      </c>
      <c r="C9" s="11" t="s">
        <v>15</v>
      </c>
      <c r="D9" s="6" t="n">
        <v>205</v>
      </c>
      <c r="E9" s="8" t="n">
        <v>76</v>
      </c>
      <c r="F9" s="6" t="n">
        <f aca="false">E9*0.4</f>
        <v>30.4</v>
      </c>
      <c r="G9" s="6" t="n">
        <v>69.2</v>
      </c>
      <c r="H9" s="6" t="n">
        <f aca="false">G9*0.6</f>
        <v>41.52</v>
      </c>
      <c r="I9" s="9" t="n">
        <f aca="false">F9+H9</f>
        <v>71.92</v>
      </c>
      <c r="J9" s="10" t="s">
        <v>13</v>
      </c>
    </row>
    <row r="10" customFormat="false" ht="32.25" hidden="false" customHeight="true" outlineLevel="0" collapsed="false">
      <c r="A10" s="6" t="n">
        <v>8</v>
      </c>
      <c r="B10" s="7" t="s">
        <v>14</v>
      </c>
      <c r="C10" s="11" t="s">
        <v>15</v>
      </c>
      <c r="D10" s="6" t="n">
        <v>202</v>
      </c>
      <c r="E10" s="8" t="n">
        <v>64</v>
      </c>
      <c r="F10" s="6" t="n">
        <f aca="false">E10*0.4</f>
        <v>25.6</v>
      </c>
      <c r="G10" s="6" t="n">
        <v>73.6</v>
      </c>
      <c r="H10" s="6" t="n">
        <f aca="false">G10*0.6</f>
        <v>44.16</v>
      </c>
      <c r="I10" s="9" t="n">
        <f aca="false">F10+H10</f>
        <v>69.76</v>
      </c>
      <c r="J10" s="10"/>
    </row>
    <row r="11" customFormat="false" ht="32.25" hidden="false" customHeight="true" outlineLevel="0" collapsed="false">
      <c r="A11" s="6" t="n">
        <v>9</v>
      </c>
      <c r="B11" s="7" t="s">
        <v>14</v>
      </c>
      <c r="C11" s="11" t="s">
        <v>15</v>
      </c>
      <c r="D11" s="6" t="n">
        <v>201</v>
      </c>
      <c r="E11" s="8" t="n">
        <v>54</v>
      </c>
      <c r="F11" s="6" t="n">
        <f aca="false">E11*0.4</f>
        <v>21.6</v>
      </c>
      <c r="G11" s="6" t="n">
        <v>70</v>
      </c>
      <c r="H11" s="6" t="n">
        <f aca="false">G11*0.6</f>
        <v>42</v>
      </c>
      <c r="I11" s="9" t="n">
        <f aca="false">F11+H11</f>
        <v>63.6</v>
      </c>
      <c r="J11" s="10"/>
    </row>
    <row r="12" customFormat="false" ht="32.25" hidden="false" customHeight="true" outlineLevel="0" collapsed="false">
      <c r="A12" s="6" t="n">
        <v>10</v>
      </c>
      <c r="B12" s="7" t="s">
        <v>16</v>
      </c>
      <c r="C12" s="7" t="s">
        <v>17</v>
      </c>
      <c r="D12" s="9" t="n">
        <v>326</v>
      </c>
      <c r="E12" s="8" t="n">
        <v>72</v>
      </c>
      <c r="F12" s="6" t="n">
        <f aca="false">E12*0.4</f>
        <v>28.8</v>
      </c>
      <c r="G12" s="6" t="n">
        <v>86</v>
      </c>
      <c r="H12" s="6" t="n">
        <f aca="false">G12*0.6</f>
        <v>51.6</v>
      </c>
      <c r="I12" s="9" t="n">
        <f aca="false">F12+H12</f>
        <v>80.4</v>
      </c>
      <c r="J12" s="10" t="s">
        <v>13</v>
      </c>
    </row>
    <row r="13" customFormat="false" ht="32.25" hidden="false" customHeight="true" outlineLevel="0" collapsed="false">
      <c r="A13" s="6" t="n">
        <v>11</v>
      </c>
      <c r="B13" s="7" t="s">
        <v>16</v>
      </c>
      <c r="C13" s="7" t="s">
        <v>17</v>
      </c>
      <c r="D13" s="9" t="n">
        <v>345</v>
      </c>
      <c r="E13" s="8" t="n">
        <v>77</v>
      </c>
      <c r="F13" s="6" t="n">
        <f aca="false">E13*0.4</f>
        <v>30.8</v>
      </c>
      <c r="G13" s="6" t="n">
        <v>73.2</v>
      </c>
      <c r="H13" s="6" t="n">
        <f aca="false">G13*0.6</f>
        <v>43.92</v>
      </c>
      <c r="I13" s="9" t="n">
        <f aca="false">F13+H13</f>
        <v>74.72</v>
      </c>
      <c r="J13" s="10" t="s">
        <v>13</v>
      </c>
    </row>
    <row r="14" customFormat="false" ht="32.25" hidden="false" customHeight="true" outlineLevel="0" collapsed="false">
      <c r="A14" s="6" t="n">
        <v>12</v>
      </c>
      <c r="B14" s="7" t="s">
        <v>16</v>
      </c>
      <c r="C14" s="7" t="s">
        <v>17</v>
      </c>
      <c r="D14" s="9" t="n">
        <v>344</v>
      </c>
      <c r="E14" s="8" t="n">
        <v>74</v>
      </c>
      <c r="F14" s="6" t="n">
        <f aca="false">E14*0.4</f>
        <v>29.6</v>
      </c>
      <c r="G14" s="6" t="n">
        <v>72.4</v>
      </c>
      <c r="H14" s="6" t="n">
        <f aca="false">G14*0.6</f>
        <v>43.44</v>
      </c>
      <c r="I14" s="6" t="n">
        <f aca="false">F14+H14</f>
        <v>73.04</v>
      </c>
      <c r="J14" s="10"/>
    </row>
    <row r="15" customFormat="false" ht="32.25" hidden="false" customHeight="true" outlineLevel="0" collapsed="false">
      <c r="A15" s="6" t="n">
        <v>13</v>
      </c>
      <c r="B15" s="7" t="s">
        <v>16</v>
      </c>
      <c r="C15" s="7" t="s">
        <v>17</v>
      </c>
      <c r="D15" s="9" t="n">
        <v>329</v>
      </c>
      <c r="E15" s="8" t="n">
        <v>75</v>
      </c>
      <c r="F15" s="6" t="n">
        <f aca="false">E15*0.4</f>
        <v>30</v>
      </c>
      <c r="G15" s="6" t="n">
        <v>70.8</v>
      </c>
      <c r="H15" s="6" t="n">
        <f aca="false">G15*0.6</f>
        <v>42.48</v>
      </c>
      <c r="I15" s="6" t="n">
        <f aca="false">F15+H15</f>
        <v>72.48</v>
      </c>
      <c r="J15" s="10"/>
    </row>
    <row r="16" customFormat="false" ht="32.25" hidden="false" customHeight="true" outlineLevel="0" collapsed="false">
      <c r="A16" s="6" t="n">
        <v>14</v>
      </c>
      <c r="B16" s="7" t="s">
        <v>16</v>
      </c>
      <c r="C16" s="7" t="s">
        <v>17</v>
      </c>
      <c r="D16" s="9" t="n">
        <v>325</v>
      </c>
      <c r="E16" s="8" t="n">
        <v>72</v>
      </c>
      <c r="F16" s="6" t="n">
        <f aca="false">E16*0.4</f>
        <v>28.8</v>
      </c>
      <c r="G16" s="6" t="n">
        <v>71.6</v>
      </c>
      <c r="H16" s="6" t="n">
        <f aca="false">G16*0.6</f>
        <v>42.96</v>
      </c>
      <c r="I16" s="6" t="n">
        <f aca="false">F16+H16</f>
        <v>71.76</v>
      </c>
      <c r="J16" s="10"/>
    </row>
    <row r="17" customFormat="false" ht="32.25" hidden="false" customHeight="true" outlineLevel="0" collapsed="false">
      <c r="A17" s="6" t="n">
        <v>15</v>
      </c>
      <c r="B17" s="7" t="s">
        <v>16</v>
      </c>
      <c r="C17" s="7" t="s">
        <v>17</v>
      </c>
      <c r="D17" s="9" t="n">
        <v>342</v>
      </c>
      <c r="E17" s="8" t="n">
        <v>73</v>
      </c>
      <c r="F17" s="6" t="n">
        <f aca="false">E17*0.4</f>
        <v>29.2</v>
      </c>
      <c r="G17" s="6" t="n">
        <v>70</v>
      </c>
      <c r="H17" s="6" t="n">
        <f aca="false">G17*0.6</f>
        <v>42</v>
      </c>
      <c r="I17" s="6" t="n">
        <f aca="false">F17+H17</f>
        <v>71.2</v>
      </c>
      <c r="J17" s="10"/>
    </row>
  </sheetData>
  <mergeCells count="1">
    <mergeCell ref="A1:J1"/>
  </mergeCells>
  <printOptions headings="false" gridLines="false" gridLinesSet="true" horizontalCentered="true" verticalCentered="false"/>
  <pageMargins left="0.157638888888889" right="0.157638888888889"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9T10:09:58Z</cp:lastPrinted>
  <dcterms:modified xsi:type="dcterms:W3CDTF">2014-07-21T01:30:57Z</dcterms:modified>
  <cp:revision>0</cp:revision>
  <dc:subject/>
  <dc:title/>
</cp:coreProperties>
</file>